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2">
  <si>
    <t xml:space="preserve">Луковичные и многолетники ящиками,  без фото</t>
  </si>
  <si>
    <t xml:space="preserve">Размер</t>
  </si>
  <si>
    <t xml:space="preserve">Новинки</t>
  </si>
  <si>
    <t xml:space="preserve">Кол-во </t>
  </si>
  <si>
    <t xml:space="preserve">Цена</t>
  </si>
  <si>
    <t xml:space="preserve">Заказ считается принятым после письменного подтверждения и предоплаты 80%.</t>
  </si>
  <si>
    <t xml:space="preserve">луковиц </t>
  </si>
  <si>
    <t xml:space="preserve">за</t>
  </si>
  <si>
    <t xml:space="preserve">Заказ</t>
  </si>
  <si>
    <t xml:space="preserve">Общее </t>
  </si>
  <si>
    <t xml:space="preserve">Остаток суммы оплачивается перед отправкой(ориентировочно,март месяц).</t>
  </si>
  <si>
    <t xml:space="preserve"> </t>
  </si>
  <si>
    <t xml:space="preserve">в ящике</t>
  </si>
  <si>
    <t xml:space="preserve">штуку</t>
  </si>
  <si>
    <t xml:space="preserve">ящик</t>
  </si>
  <si>
    <t xml:space="preserve">кол-во ящиков</t>
  </si>
  <si>
    <t xml:space="preserve">Сумма</t>
  </si>
  <si>
    <t xml:space="preserve">Заявки принимаются по электронной почте до 15 ноября 2012 года: shef.sergey@mail.ru или</t>
  </si>
  <si>
    <t xml:space="preserve"> по телефонам: 0675670969(68)</t>
  </si>
  <si>
    <t xml:space="preserve">Гладиолус гофрированный</t>
  </si>
  <si>
    <t xml:space="preserve">Fire Ruffle</t>
  </si>
  <si>
    <t xml:space="preserve">12/14</t>
  </si>
  <si>
    <t xml:space="preserve">New</t>
  </si>
  <si>
    <t xml:space="preserve">Frizzeled Coral Lace</t>
  </si>
  <si>
    <t xml:space="preserve">Rambo Ruffle</t>
  </si>
  <si>
    <t xml:space="preserve">Shady Ruffle</t>
  </si>
  <si>
    <t xml:space="preserve">Snowy Ruffle</t>
  </si>
  <si>
    <t xml:space="preserve">Sunny Ruffle</t>
  </si>
  <si>
    <t xml:space="preserve">Гладиолус крупноцветковый</t>
  </si>
  <si>
    <t xml:space="preserve">Africa</t>
  </si>
  <si>
    <t xml:space="preserve">Anouk</t>
  </si>
  <si>
    <t xml:space="preserve">Baccarat</t>
  </si>
  <si>
    <t xml:space="preserve">Black Jack</t>
  </si>
  <si>
    <t xml:space="preserve">Black Velvet</t>
  </si>
  <si>
    <t xml:space="preserve">Blue Frost</t>
  </si>
  <si>
    <t xml:space="preserve">Chocolate</t>
  </si>
  <si>
    <t xml:space="preserve">Dynamite</t>
  </si>
  <si>
    <t xml:space="preserve">Far West</t>
  </si>
  <si>
    <t xml:space="preserve">Fidelio</t>
  </si>
  <si>
    <t xml:space="preserve">Fiorentina</t>
  </si>
  <si>
    <t xml:space="preserve">Green Star</t>
  </si>
  <si>
    <t xml:space="preserve">Helvetia</t>
  </si>
  <si>
    <t xml:space="preserve">12/+</t>
  </si>
  <si>
    <t xml:space="preserve">Invitation</t>
  </si>
  <si>
    <t xml:space="preserve">Kings Lynn</t>
  </si>
  <si>
    <t xml:space="preserve">Limoncello</t>
  </si>
  <si>
    <t xml:space="preserve">Merry</t>
  </si>
  <si>
    <t xml:space="preserve">Millenium</t>
  </si>
  <si>
    <t xml:space="preserve">My Love</t>
  </si>
  <si>
    <t xml:space="preserve">Oscar</t>
  </si>
  <si>
    <t xml:space="preserve">Pink Lady</t>
  </si>
  <si>
    <t xml:space="preserve">Plum Tart</t>
  </si>
  <si>
    <t xml:space="preserve">Princess Margaret Rose</t>
  </si>
  <si>
    <t xml:space="preserve">Priscilla</t>
  </si>
  <si>
    <t xml:space="preserve">Tricolore</t>
  </si>
  <si>
    <t xml:space="preserve">Vandohla</t>
  </si>
  <si>
    <t xml:space="preserve">White Prosperity</t>
  </si>
  <si>
    <t xml:space="preserve">Windsong</t>
  </si>
  <si>
    <t xml:space="preserve">Wine and Roses</t>
  </si>
  <si>
    <t xml:space="preserve">14/+</t>
  </si>
  <si>
    <t xml:space="preserve">Antica</t>
  </si>
  <si>
    <t xml:space="preserve">Drama</t>
  </si>
  <si>
    <t xml:space="preserve">13/+</t>
  </si>
  <si>
    <t xml:space="preserve">Mon Amour</t>
  </si>
  <si>
    <t xml:space="preserve">Nova Lux</t>
  </si>
  <si>
    <t xml:space="preserve">Velvet Eyes</t>
  </si>
  <si>
    <t xml:space="preserve">Гладиолус в смеси</t>
  </si>
  <si>
    <t xml:space="preserve">Butterfly Mixed</t>
  </si>
  <si>
    <t xml:space="preserve">10/12</t>
  </si>
  <si>
    <t xml:space="preserve">Mixed</t>
  </si>
  <si>
    <t xml:space="preserve">Гладиолус Midi</t>
  </si>
  <si>
    <t xml:space="preserve">Alice</t>
  </si>
  <si>
    <t xml:space="preserve">Belinda</t>
  </si>
  <si>
    <t xml:space="preserve">Charmer</t>
  </si>
  <si>
    <t xml:space="preserve">Chartress</t>
  </si>
  <si>
    <t xml:space="preserve">Cindy</t>
  </si>
  <si>
    <t xml:space="preserve">Flevo Cool</t>
  </si>
  <si>
    <t xml:space="preserve">Flevo Laguna</t>
  </si>
  <si>
    <t xml:space="preserve">Ice Cream</t>
  </si>
  <si>
    <t xml:space="preserve">Maggie</t>
  </si>
  <si>
    <t xml:space="preserve">Perseus</t>
  </si>
  <si>
    <t xml:space="preserve">Warris</t>
  </si>
  <si>
    <t xml:space="preserve">Лилия махровая</t>
  </si>
  <si>
    <t xml:space="preserve">Broken Heart (Or)</t>
  </si>
  <si>
    <t xml:space="preserve">14/16</t>
  </si>
  <si>
    <t xml:space="preserve">Fata Morgana (As)</t>
  </si>
  <si>
    <t xml:space="preserve">Lulu (Or)</t>
  </si>
  <si>
    <t xml:space="preserve">Magic Star (Or)</t>
  </si>
  <si>
    <t xml:space="preserve">Polar Star (Or)</t>
  </si>
  <si>
    <t xml:space="preserve">Sphinx (As)</t>
  </si>
  <si>
    <t xml:space="preserve">Spring Pink (As)</t>
  </si>
  <si>
    <t xml:space="preserve">Лилия азиатская</t>
  </si>
  <si>
    <t xml:space="preserve">America</t>
  </si>
  <si>
    <t xml:space="preserve">Black Out</t>
  </si>
  <si>
    <t xml:space="preserve">Centerfold</t>
  </si>
  <si>
    <t xml:space="preserve">Crossover</t>
  </si>
  <si>
    <t xml:space="preserve">Goldwing</t>
  </si>
  <si>
    <t xml:space="preserve">Kentucky</t>
  </si>
  <si>
    <t xml:space="preserve">Latvia</t>
  </si>
  <si>
    <t xml:space="preserve">Lollypop</t>
  </si>
  <si>
    <t xml:space="preserve">Matrix</t>
  </si>
  <si>
    <t xml:space="preserve">New Wave</t>
  </si>
  <si>
    <t xml:space="preserve">Red County</t>
  </si>
  <si>
    <t xml:space="preserve">Rosella's Dream</t>
  </si>
  <si>
    <t xml:space="preserve">White Pixels</t>
  </si>
  <si>
    <t xml:space="preserve">Asiatic Mixed</t>
  </si>
  <si>
    <t xml:space="preserve">Лилия восточная</t>
  </si>
  <si>
    <t xml:space="preserve">Brasilia</t>
  </si>
  <si>
    <t xml:space="preserve">Dizzy</t>
  </si>
  <si>
    <t xml:space="preserve">Extravaganza</t>
  </si>
  <si>
    <t xml:space="preserve">Garden Party</t>
  </si>
  <si>
    <t xml:space="preserve">Magny Course</t>
  </si>
  <si>
    <t xml:space="preserve">Miss Birma</t>
  </si>
  <si>
    <t xml:space="preserve">Playtime</t>
  </si>
  <si>
    <t xml:space="preserve">Siberia</t>
  </si>
  <si>
    <t xml:space="preserve">Tiger Edition</t>
  </si>
  <si>
    <t xml:space="preserve">Лилия ОТ гибрид</t>
  </si>
  <si>
    <t xml:space="preserve">Altari</t>
  </si>
  <si>
    <t xml:space="preserve">Bonbini</t>
  </si>
  <si>
    <t xml:space="preserve">Boogie Woogie</t>
  </si>
  <si>
    <t xml:space="preserve">Purple Prince</t>
  </si>
  <si>
    <t xml:space="preserve">Robina</t>
  </si>
  <si>
    <t xml:space="preserve">Satisfaction</t>
  </si>
  <si>
    <t xml:space="preserve">Shocking</t>
  </si>
  <si>
    <t xml:space="preserve">Лилия ЛО и видовая</t>
  </si>
  <si>
    <t xml:space="preserve">Lady Alice</t>
  </si>
  <si>
    <t xml:space="preserve">Prince Promise (LF)</t>
  </si>
  <si>
    <t xml:space="preserve">Triumphator (LF)</t>
  </si>
  <si>
    <t xml:space="preserve">White Heaven (LF)</t>
  </si>
  <si>
    <t xml:space="preserve">Георгина декоративная</t>
  </si>
  <si>
    <t xml:space="preserve">Babylon Flamed</t>
  </si>
  <si>
    <t xml:space="preserve">I</t>
  </si>
  <si>
    <t xml:space="preserve">Babylon Pink</t>
  </si>
  <si>
    <t xml:space="preserve">Black Touch</t>
  </si>
  <si>
    <t xml:space="preserve">Blue Boy</t>
  </si>
  <si>
    <t xml:space="preserve">Café au Lait</t>
  </si>
  <si>
    <t xml:space="preserve">Caribbean Fantasy</t>
  </si>
  <si>
    <t xml:space="preserve">Coup de Soleil</t>
  </si>
  <si>
    <t xml:space="preserve">Creme de Cassis</t>
  </si>
  <si>
    <t xml:space="preserve">Grand Prix</t>
  </si>
  <si>
    <t xml:space="preserve">Icoon</t>
  </si>
  <si>
    <t xml:space="preserve">Jowey Gipsy</t>
  </si>
  <si>
    <t xml:space="preserve">Kalinka</t>
  </si>
  <si>
    <t xml:space="preserve">Kogane Fubuki</t>
  </si>
  <si>
    <t xml:space="preserve">Lady Darlene</t>
  </si>
  <si>
    <t xml:space="preserve">Maxime</t>
  </si>
  <si>
    <t xml:space="preserve">Osirium</t>
  </si>
  <si>
    <t xml:space="preserve">Pippi</t>
  </si>
  <si>
    <t xml:space="preserve">Prins Carnaval</t>
  </si>
  <si>
    <t xml:space="preserve">Rebecca's World</t>
  </si>
  <si>
    <t xml:space="preserve">Santa Claus</t>
  </si>
  <si>
    <t xml:space="preserve">Showstopper</t>
  </si>
  <si>
    <t xml:space="preserve">Sir Alf Ramsay</t>
  </si>
  <si>
    <t xml:space="preserve">Snowcountry</t>
  </si>
  <si>
    <t xml:space="preserve">Tartan</t>
  </si>
  <si>
    <t xml:space="preserve">Vancouver</t>
  </si>
  <si>
    <t xml:space="preserve">Георгина декоративная бордюрная</t>
  </si>
  <si>
    <t xml:space="preserve">Bisty</t>
  </si>
  <si>
    <t xml:space="preserve">Bluesette</t>
  </si>
  <si>
    <t xml:space="preserve">Claudette</t>
  </si>
  <si>
    <t xml:space="preserve">Floyd's</t>
  </si>
  <si>
    <t xml:space="preserve">Gallery Art Deco</t>
  </si>
  <si>
    <t xml:space="preserve">Gallery Art Fair</t>
  </si>
  <si>
    <t xml:space="preserve">Gallery Art Nouveau</t>
  </si>
  <si>
    <t xml:space="preserve">Gallery Bellini</t>
  </si>
  <si>
    <t xml:space="preserve">Gallery Cezanne</t>
  </si>
  <si>
    <t xml:space="preserve">Gallery Singer</t>
  </si>
  <si>
    <t xml:space="preserve">Hawaii</t>
  </si>
  <si>
    <t xml:space="preserve">Melody Harmony</t>
  </si>
  <si>
    <t xml:space="preserve">Priceless Pink</t>
  </si>
  <si>
    <t xml:space="preserve">Princesse Gracia</t>
  </si>
  <si>
    <t xml:space="preserve">Siedlerstolz</t>
  </si>
  <si>
    <t xml:space="preserve">Windmill</t>
  </si>
  <si>
    <t xml:space="preserve">Wittem</t>
  </si>
  <si>
    <t xml:space="preserve">Георгина кактусовая</t>
  </si>
  <si>
    <t xml:space="preserve">Blackberry Ripple</t>
  </si>
  <si>
    <t xml:space="preserve">Cabana Banana</t>
  </si>
  <si>
    <t xml:space="preserve">Clair Obscur</t>
  </si>
  <si>
    <t xml:space="preserve">Dana</t>
  </si>
  <si>
    <t xml:space="preserve">Dutch Explosion</t>
  </si>
  <si>
    <t xml:space="preserve">Friquolet</t>
  </si>
  <si>
    <t xml:space="preserve">Mom's Special</t>
  </si>
  <si>
    <t xml:space="preserve">Myrtle's Folly</t>
  </si>
  <si>
    <t xml:space="preserve">Nenekazi</t>
  </si>
  <si>
    <t xml:space="preserve">Nuit d'Ete</t>
  </si>
  <si>
    <t xml:space="preserve">Pineland Princess</t>
  </si>
  <si>
    <t xml:space="preserve">Promise</t>
  </si>
  <si>
    <t xml:space="preserve">Sarah Mae</t>
  </si>
  <si>
    <t xml:space="preserve">Show 'N' Tell</t>
  </si>
  <si>
    <t xml:space="preserve">Striped Vulkan</t>
  </si>
  <si>
    <t xml:space="preserve">Tahiti Sunrise</t>
  </si>
  <si>
    <t xml:space="preserve">Urchin</t>
  </si>
  <si>
    <t xml:space="preserve">Veritable</t>
  </si>
  <si>
    <t xml:space="preserve">Worton Blue Streak</t>
  </si>
  <si>
    <t xml:space="preserve">Георгина кактусовая бордюрная</t>
  </si>
  <si>
    <t xml:space="preserve">Aspen</t>
  </si>
  <si>
    <t xml:space="preserve">Park Princess</t>
  </si>
  <si>
    <t xml:space="preserve">Red Pigmy</t>
  </si>
  <si>
    <t xml:space="preserve">Георгина анемоновидная</t>
  </si>
  <si>
    <t xml:space="preserve">Ariko</t>
  </si>
  <si>
    <t xml:space="preserve">Brindissi</t>
  </si>
  <si>
    <t xml:space="preserve">Garden Show</t>
  </si>
  <si>
    <t xml:space="preserve">Paso Doble</t>
  </si>
  <si>
    <t xml:space="preserve">Pastel Florart</t>
  </si>
  <si>
    <t xml:space="preserve">Purple Haze</t>
  </si>
  <si>
    <t xml:space="preserve">Rock &amp; Roll</t>
  </si>
  <si>
    <t xml:space="preserve">The Phantom</t>
  </si>
  <si>
    <t xml:space="preserve">Георгина помпонная</t>
  </si>
  <si>
    <t xml:space="preserve">Dark Spirit</t>
  </si>
  <si>
    <t xml:space="preserve">Eveline</t>
  </si>
  <si>
    <t xml:space="preserve">Golden Torch</t>
  </si>
  <si>
    <t xml:space="preserve">Jescot Lingold</t>
  </si>
  <si>
    <t xml:space="preserve">Little Robert</t>
  </si>
  <si>
    <t xml:space="preserve">Palmares</t>
  </si>
  <si>
    <t xml:space="preserve">Peaches</t>
  </si>
  <si>
    <t xml:space="preserve">Rocco</t>
  </si>
  <si>
    <t xml:space="preserve">Sylvia</t>
  </si>
  <si>
    <t xml:space="preserve">White Aster</t>
  </si>
  <si>
    <t xml:space="preserve">Wizard of Oz</t>
  </si>
  <si>
    <t xml:space="preserve">Yellow Jill</t>
  </si>
  <si>
    <t xml:space="preserve">Геогина Various</t>
  </si>
  <si>
    <t xml:space="preserve">Chic</t>
  </si>
  <si>
    <t xml:space="preserve">Chic en Rouge</t>
  </si>
  <si>
    <t xml:space="preserve">Edge of Joy</t>
  </si>
  <si>
    <t xml:space="preserve">Fire and Ice</t>
  </si>
  <si>
    <t xml:space="preserve">Night Butterfly</t>
  </si>
  <si>
    <t xml:space="preserve">Twyning's Smartie</t>
  </si>
  <si>
    <t xml:space="preserve">Бегония</t>
  </si>
  <si>
    <t xml:space="preserve">Cascade Florence</t>
  </si>
  <si>
    <t xml:space="preserve">4/5</t>
  </si>
  <si>
    <t xml:space="preserve">Cascade Picotee</t>
  </si>
  <si>
    <t xml:space="preserve">Daffodil</t>
  </si>
  <si>
    <t xml:space="preserve">Double Orange</t>
  </si>
  <si>
    <t xml:space="preserve">Double Pink</t>
  </si>
  <si>
    <t xml:space="preserve">Double Red</t>
  </si>
  <si>
    <t xml:space="preserve">Double White</t>
  </si>
  <si>
    <t xml:space="preserve">Double Yellow</t>
  </si>
  <si>
    <t xml:space="preserve">Fimbriata Red</t>
  </si>
  <si>
    <t xml:space="preserve">Fimbriata White</t>
  </si>
  <si>
    <t xml:space="preserve">Illumination Apricot</t>
  </si>
  <si>
    <t xml:space="preserve">Illumination Pink</t>
  </si>
  <si>
    <t xml:space="preserve">Illumination White</t>
  </si>
  <si>
    <t xml:space="preserve">Lace Apricot</t>
  </si>
  <si>
    <t xml:space="preserve">Lace Pink</t>
  </si>
  <si>
    <t xml:space="preserve">Marmorata</t>
  </si>
  <si>
    <t xml:space="preserve">Odorata Pink/White (Fragrance)</t>
  </si>
  <si>
    <t xml:space="preserve">Odorata Rose/Red (Fragrance)</t>
  </si>
  <si>
    <t xml:space="preserve">Odorosa (Frangrance)</t>
  </si>
  <si>
    <t xml:space="preserve">Pendula Dark Red</t>
  </si>
  <si>
    <t xml:space="preserve">Pendula Orange</t>
  </si>
  <si>
    <t xml:space="preserve">Pendula Pink</t>
  </si>
  <si>
    <t xml:space="preserve">Pendula White</t>
  </si>
  <si>
    <t xml:space="preserve">Picotee White-Red</t>
  </si>
  <si>
    <t xml:space="preserve">Picotee Yellow-Red</t>
  </si>
  <si>
    <t xml:space="preserve">Samba Mix</t>
  </si>
  <si>
    <t xml:space="preserve">Superba Red</t>
  </si>
  <si>
    <t xml:space="preserve">Superba Yellow</t>
  </si>
  <si>
    <t xml:space="preserve">Калла</t>
  </si>
  <si>
    <t xml:space="preserve">Ascari</t>
  </si>
  <si>
    <t xml:space="preserve">Black Star</t>
  </si>
  <si>
    <t xml:space="preserve">Captain Romance</t>
  </si>
  <si>
    <t xml:space="preserve">Celeste</t>
  </si>
  <si>
    <t xml:space="preserve">Crystal Blush</t>
  </si>
  <si>
    <t xml:space="preserve">Elliottiana</t>
  </si>
  <si>
    <t xml:space="preserve">Flame</t>
  </si>
  <si>
    <t xml:space="preserve">Garnet Glow</t>
  </si>
  <si>
    <t xml:space="preserve">Lavender Gem</t>
  </si>
  <si>
    <t xml:space="preserve">14/18</t>
  </si>
  <si>
    <t xml:space="preserve">Mango</t>
  </si>
  <si>
    <t xml:space="preserve">Parfait</t>
  </si>
  <si>
    <t xml:space="preserve">Picasso</t>
  </si>
  <si>
    <t xml:space="preserve">Red Alert</t>
  </si>
  <si>
    <t xml:space="preserve">Selina</t>
  </si>
  <si>
    <t xml:space="preserve">Sunshine</t>
  </si>
  <si>
    <t xml:space="preserve">Канна</t>
  </si>
  <si>
    <t xml:space="preserve">Ambassadour</t>
  </si>
  <si>
    <t xml:space="preserve">Angel Martin</t>
  </si>
  <si>
    <t xml:space="preserve">Black Knight</t>
  </si>
  <si>
    <t xml:space="preserve">Champion</t>
  </si>
  <si>
    <t xml:space="preserve">Cleopatra</t>
  </si>
  <si>
    <t xml:space="preserve">Louis Cottin</t>
  </si>
  <si>
    <t xml:space="preserve">Lucifer</t>
  </si>
  <si>
    <t xml:space="preserve">Red President</t>
  </si>
  <si>
    <t xml:space="preserve">Tropicanna Durban</t>
  </si>
  <si>
    <t xml:space="preserve">Амариллис</t>
  </si>
  <si>
    <t xml:space="preserve">Apple Blossom</t>
  </si>
  <si>
    <t xml:space="preserve">24/26</t>
  </si>
  <si>
    <t xml:space="preserve">Exposure</t>
  </si>
  <si>
    <t xml:space="preserve">Gervase</t>
  </si>
  <si>
    <t xml:space="preserve">Hermitage</t>
  </si>
  <si>
    <t xml:space="preserve">Intokazi</t>
  </si>
  <si>
    <t xml:space="preserve">Limona</t>
  </si>
  <si>
    <t xml:space="preserve">Picotee</t>
  </si>
  <si>
    <t xml:space="preserve">Red Lion</t>
  </si>
  <si>
    <t xml:space="preserve">Red Pearl</t>
  </si>
  <si>
    <t xml:space="preserve">Sunrise</t>
  </si>
  <si>
    <t xml:space="preserve">Sydney</t>
  </si>
  <si>
    <t xml:space="preserve">26/28</t>
  </si>
  <si>
    <t xml:space="preserve">Minerva</t>
  </si>
  <si>
    <t xml:space="preserve">Амариллис махровый</t>
  </si>
  <si>
    <t xml:space="preserve">Blossom Peacock</t>
  </si>
  <si>
    <t xml:space="preserve">Exotic Peacock</t>
  </si>
  <si>
    <t xml:space="preserve">Red Peacock</t>
  </si>
  <si>
    <t xml:space="preserve">Sweet Nymph</t>
  </si>
  <si>
    <t xml:space="preserve">White Peacock</t>
  </si>
  <si>
    <t xml:space="preserve">Elvas</t>
  </si>
  <si>
    <t xml:space="preserve">24-26</t>
  </si>
  <si>
    <t xml:space="preserve">Flaming Peacock</t>
  </si>
  <si>
    <t xml:space="preserve">Амариллис садовый</t>
  </si>
  <si>
    <t xml:space="preserve">Garden Fire</t>
  </si>
  <si>
    <t xml:space="preserve">16/+</t>
  </si>
  <si>
    <t xml:space="preserve">Мелколуковичные</t>
  </si>
  <si>
    <t xml:space="preserve">Acidanthera</t>
  </si>
  <si>
    <t xml:space="preserve"> 8/10</t>
  </si>
  <si>
    <t xml:space="preserve">Anemone Lord Lieutenant</t>
  </si>
  <si>
    <t xml:space="preserve">6/7</t>
  </si>
  <si>
    <t xml:space="preserve">Anemone Mount Everest</t>
  </si>
  <si>
    <t xml:space="preserve">Anemone The Governor</t>
  </si>
  <si>
    <t xml:space="preserve">Anemone Cor. Bicolor</t>
  </si>
  <si>
    <t xml:space="preserve">Anemone Cor. Mr. Fokker</t>
  </si>
  <si>
    <t xml:space="preserve">Anemone Cor. Sylphide</t>
  </si>
  <si>
    <t xml:space="preserve">Anemone Cor. de Caen Mix</t>
  </si>
  <si>
    <t xml:space="preserve">Anemone Cor. St. Brigid Mix</t>
  </si>
  <si>
    <t xml:space="preserve">Babiana Stricta</t>
  </si>
  <si>
    <t xml:space="preserve">5/+</t>
  </si>
  <si>
    <t xml:space="preserve">Bessera Elegance</t>
  </si>
  <si>
    <t xml:space="preserve">5/7</t>
  </si>
  <si>
    <t xml:space="preserve">Crocosmia Bigflowering</t>
  </si>
  <si>
    <t xml:space="preserve">6/8</t>
  </si>
  <si>
    <t xml:space="preserve">Crocosmia Emily McKenzie</t>
  </si>
  <si>
    <t xml:space="preserve">Crocosmia Princess</t>
  </si>
  <si>
    <t xml:space="preserve">Curcuma Alismatifolia</t>
  </si>
  <si>
    <t xml:space="preserve">Eremurus Bungei</t>
  </si>
  <si>
    <t xml:space="preserve">Eremurus Cleopatra</t>
  </si>
  <si>
    <t xml:space="preserve">Freesia Double Pink</t>
  </si>
  <si>
    <t xml:space="preserve">5/6</t>
  </si>
  <si>
    <t xml:space="preserve">Freesia Double Purple</t>
  </si>
  <si>
    <t xml:space="preserve">Freesia Double Red</t>
  </si>
  <si>
    <t xml:space="preserve">Freesia Double White</t>
  </si>
  <si>
    <t xml:space="preserve">Freesia Double Yellow</t>
  </si>
  <si>
    <t xml:space="preserve">Freesia Double Mixed</t>
  </si>
  <si>
    <t xml:space="preserve">Freesia Single Mixed</t>
  </si>
  <si>
    <t xml:space="preserve">Gloriosa Rothschildiana</t>
  </si>
  <si>
    <t xml:space="preserve">10/15</t>
  </si>
  <si>
    <t xml:space="preserve">Incarvillea Delavayi</t>
  </si>
  <si>
    <t xml:space="preserve">Incarvillea Snow Top</t>
  </si>
  <si>
    <t xml:space="preserve">Iris Holl. Gipsy Beauty</t>
  </si>
  <si>
    <t xml:space="preserve">Iris Holl. Lion King</t>
  </si>
  <si>
    <t xml:space="preserve">Iris Holl. Surprise</t>
  </si>
  <si>
    <t xml:space="preserve">Iris Hollandica Mixed</t>
  </si>
  <si>
    <t xml:space="preserve">7/8</t>
  </si>
  <si>
    <t xml:space="preserve">Liatris Spicata</t>
  </si>
  <si>
    <t xml:space="preserve">Liatris Spicata Alba</t>
  </si>
  <si>
    <t xml:space="preserve">Mirabilis Jalapa</t>
  </si>
  <si>
    <t xml:space="preserve">Nerine Bowdenii Isabel</t>
  </si>
  <si>
    <t xml:space="preserve">Ranunculus Mirabelle Vert White</t>
  </si>
  <si>
    <t xml:space="preserve">3/5</t>
  </si>
  <si>
    <t xml:space="preserve">Ranunculus Picotee Pink</t>
  </si>
  <si>
    <t xml:space="preserve">Ranunculus Pink</t>
  </si>
  <si>
    <t xml:space="preserve">Ranunculus Red</t>
  </si>
  <si>
    <t xml:space="preserve">Ranunculus Yellow</t>
  </si>
  <si>
    <t xml:space="preserve">Ranunculus Mixed</t>
  </si>
  <si>
    <t xml:space="preserve">Tigridia Alba Grandiflora</t>
  </si>
  <si>
    <t xml:space="preserve">7/9</t>
  </si>
  <si>
    <t xml:space="preserve">Tigridia Ferraria</t>
  </si>
  <si>
    <t xml:space="preserve">Tigridia Speciosa</t>
  </si>
  <si>
    <t xml:space="preserve">Zephyranthes Robustus</t>
  </si>
  <si>
    <t xml:space="preserve">Zephyranthes Sulphurea</t>
  </si>
  <si>
    <t xml:space="preserve">Многолетники</t>
  </si>
  <si>
    <t xml:space="preserve">Achillea Red Velvet</t>
  </si>
  <si>
    <t xml:space="preserve">Achillea Sibirica Love Parade</t>
  </si>
  <si>
    <t xml:space="preserve">Agapanthus Peter Pan</t>
  </si>
  <si>
    <t xml:space="preserve">Alcea Park Frieden</t>
  </si>
  <si>
    <t xml:space="preserve">Alcea Park Rondell</t>
  </si>
  <si>
    <t xml:space="preserve">Alcea Rosea Nigra</t>
  </si>
  <si>
    <t xml:space="preserve">Aquilegia Blue Barlow</t>
  </si>
  <si>
    <t xml:space="preserve">Aquilegia Blue Bird</t>
  </si>
  <si>
    <t xml:space="preserve">Aquilegia Nora Barlow</t>
  </si>
  <si>
    <t xml:space="preserve">Aquilegia Swan Red and White</t>
  </si>
  <si>
    <t xml:space="preserve">Astilbe Pink</t>
  </si>
  <si>
    <t xml:space="preserve">2/3</t>
  </si>
  <si>
    <t xml:space="preserve">Astilbe Red</t>
  </si>
  <si>
    <t xml:space="preserve">Astilbe White</t>
  </si>
  <si>
    <t xml:space="preserve">Astrantia Major</t>
  </si>
  <si>
    <t xml:space="preserve">Convallaria Majalis</t>
  </si>
  <si>
    <t xml:space="preserve">Delphinium Adabar</t>
  </si>
  <si>
    <t xml:space="preserve">Delphinium Alisa</t>
  </si>
  <si>
    <t xml:space="preserve">Delphinium Secret</t>
  </si>
  <si>
    <t xml:space="preserve">Dicentra Peregrina</t>
  </si>
  <si>
    <t xml:space="preserve">Dicentra Spectabilis Pink</t>
  </si>
  <si>
    <t xml:space="preserve">Dicentra Spectabilis White</t>
  </si>
  <si>
    <t xml:space="preserve">Echinacea Double Decker</t>
  </si>
  <si>
    <t xml:space="preserve">Echinacea Sundown</t>
  </si>
  <si>
    <t xml:space="preserve">Geranium Rosemore</t>
  </si>
  <si>
    <t xml:space="preserve">Helenium Goldrausch</t>
  </si>
  <si>
    <t xml:space="preserve">Helenium Meiland</t>
  </si>
  <si>
    <t xml:space="preserve">Helenium Rubinzwerg</t>
  </si>
  <si>
    <t xml:space="preserve">Hemerocallis Bela Lugosi</t>
  </si>
  <si>
    <t xml:space="preserve">Hemerocallis Bonanza</t>
  </si>
  <si>
    <t xml:space="preserve">Hem. Catherine Woodburry</t>
  </si>
  <si>
    <t xml:space="preserve">Hemerocallis Red Rum</t>
  </si>
  <si>
    <t xml:space="preserve">Heuchera Dark Mistery</t>
  </si>
  <si>
    <t xml:space="preserve">Heuchera Pluie de Feu</t>
  </si>
  <si>
    <t xml:space="preserve">Hosta Albomarginata</t>
  </si>
  <si>
    <t xml:space="preserve">Hosta Big Daddy</t>
  </si>
  <si>
    <t xml:space="preserve">Hosta Grand Tiara</t>
  </si>
  <si>
    <t xml:space="preserve">Hosta Mediovariegata</t>
  </si>
  <si>
    <t xml:space="preserve">Iris Ensata Caprician Butterfly</t>
  </si>
  <si>
    <t xml:space="preserve">Iris Ensata Oriental Eyes</t>
  </si>
  <si>
    <t xml:space="preserve">Iris Germanica Mission Ridge</t>
  </si>
  <si>
    <t xml:space="preserve">Iris Germanica Rajah Brooke</t>
  </si>
  <si>
    <t xml:space="preserve">Iris Germanica Siva Siva</t>
  </si>
  <si>
    <t xml:space="preserve">Iris Germanica Stepping Out</t>
  </si>
  <si>
    <t xml:space="preserve">Iris Germanica Sultan's Palace</t>
  </si>
  <si>
    <t xml:space="preserve">Lupines Russell Blue</t>
  </si>
  <si>
    <t xml:space="preserve">Lupines Russell Red</t>
  </si>
  <si>
    <t xml:space="preserve">Monarda Beauty of Cobham</t>
  </si>
  <si>
    <t xml:space="preserve">Monarda Pink Lace</t>
  </si>
  <si>
    <t xml:space="preserve">Paeonia Duchesse de Nemours</t>
  </si>
  <si>
    <t xml:space="preserve">Paeonia Monsieur Jules Elie</t>
  </si>
  <si>
    <t xml:space="preserve">Paeonia Pink Jewel</t>
  </si>
  <si>
    <t xml:space="preserve">Paeonia Prairie Charm</t>
  </si>
  <si>
    <t xml:space="preserve">Paeonia Shirley Temple</t>
  </si>
  <si>
    <t xml:space="preserve">Paeonia Sword Dance</t>
  </si>
  <si>
    <t xml:space="preserve">Paeonia Victoire de la Marne</t>
  </si>
  <si>
    <t xml:space="preserve">Papaver Perry's White</t>
  </si>
  <si>
    <t xml:space="preserve">Papaver Turkenlouis</t>
  </si>
  <si>
    <t xml:space="preserve">Phlox Pan. Amethyst</t>
  </si>
  <si>
    <t xml:space="preserve">Phlox Pan. Bright Eyes</t>
  </si>
  <si>
    <t xml:space="preserve">Platycodon Blue</t>
  </si>
  <si>
    <t xml:space="preserve">Platycodon Pink</t>
  </si>
  <si>
    <t xml:space="preserve">Всего заказано: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НАШИ РЕКВИЗИТЫ: </t>
  </si>
  <si>
    <t xml:space="preserve">ЧП Шевчук</t>
  </si>
  <si>
    <t xml:space="preserve">р/с: 26005060006031</t>
  </si>
  <si>
    <t xml:space="preserve">код ЕГРПОУ: 2328017185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90817204</t>
  </si>
  <si>
    <t xml:space="preserve">Наша электронная почта: 80675670969@mail.ru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 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&quot;р.&quot;_-;\-* #,##0.00&quot;р.&quot;_-;_-* \-??&quot;р.&quot;_-;_-@_-"/>
    <numFmt numFmtId="168" formatCode="0.00"/>
    <numFmt numFmtId="169" formatCode="_-&quot;€ &quot;* #,##0.00_-;_-&quot;€ &quot;* #,##0.00\-;_-&quot;€ &quot;* \-??_-;_-@_-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sz val="9"/>
      <name val="Comic Sans MS"/>
      <family val="4"/>
      <charset val="204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  <charset val="204"/>
    </font>
    <font>
      <i val="true"/>
      <sz val="6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omic Sans MS"/>
      <family val="4"/>
      <charset val="204"/>
    </font>
    <font>
      <u val="single"/>
      <sz val="10"/>
      <color rgb="FF0000FF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75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4</xdr:col>
      <xdr:colOff>299880</xdr:colOff>
      <xdr:row>1</xdr:row>
      <xdr:rowOff>152640</xdr:rowOff>
    </xdr:to>
    <xdr:pic>
      <xdr:nvPicPr>
        <xdr:cNvPr id="0" name="Afbeelding 2" descr="bulb_crate_tulip3 vrij copy-2 copy.jpg"/>
        <xdr:cNvPicPr/>
      </xdr:nvPicPr>
      <xdr:blipFill>
        <a:blip r:embed="rId1"/>
        <a:stretch/>
      </xdr:blipFill>
      <xdr:spPr>
        <a:xfrm rot="647400">
          <a:off x="2931480" y="0"/>
          <a:ext cx="89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2</xdr:row>
      <xdr:rowOff>152640</xdr:rowOff>
    </xdr:from>
    <xdr:to>
      <xdr:col>0</xdr:col>
      <xdr:colOff>1431000</xdr:colOff>
      <xdr:row>5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1560" y="800280"/>
          <a:ext cx="1279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8</xdr:row>
      <xdr:rowOff>0</xdr:rowOff>
    </xdr:from>
    <xdr:to>
      <xdr:col>13</xdr:col>
      <xdr:colOff>249840</xdr:colOff>
      <xdr:row>16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68880" y="1809720"/>
          <a:ext cx="14364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www.autolux.ua/Predstavitelstva" TargetMode="External"/><Relationship Id="rId4" Type="http://schemas.openxmlformats.org/officeDocument/2006/relationships/hyperlink" Target="http://www.euroexpress.net.ua/ru/branches" TargetMode="External"/><Relationship Id="rId5" Type="http://schemas.openxmlformats.org/officeDocument/2006/relationships/hyperlink" Target="http://novaposhta.ua/frontend/brunchoffices?lang=ru" TargetMode="External"/><Relationship Id="rId6" Type="http://schemas.openxmlformats.org/officeDocument/2006/relationships/hyperlink" Target="http://www.intime.ua/representations/" TargetMode="External"/><Relationship Id="rId7" Type="http://schemas.openxmlformats.org/officeDocument/2006/relationships/hyperlink" Target="http://www.nexpress.com.ua/offices" TargetMode="External"/><Relationship Id="rId8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3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G466" activeCellId="0" sqref="G4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8.56"/>
    <col collapsed="false" customWidth="true" hidden="false" outlineLevel="0" max="7" min="7" style="0" width="11.28"/>
    <col collapsed="false" customWidth="true" hidden="false" outlineLevel="0" max="9" min="9" style="0" width="12.28"/>
    <col collapsed="false" customWidth="true" hidden="false" outlineLevel="0" max="10" min="10" style="0" width="13.28"/>
  </cols>
  <sheetData>
    <row r="1" customFormat="false" ht="38.25" hidden="false" customHeight="false" outlineLevel="0" collapsed="false">
      <c r="A1" s="1" t="s">
        <v>0</v>
      </c>
      <c r="B1" s="2"/>
      <c r="C1" s="2"/>
      <c r="D1" s="3"/>
      <c r="E1" s="4"/>
      <c r="F1" s="5"/>
      <c r="G1" s="6"/>
      <c r="H1" s="4"/>
      <c r="I1" s="3"/>
      <c r="J1" s="4"/>
    </row>
    <row r="2" customFormat="false" ht="12.75" hidden="false" customHeight="false" outlineLevel="0" collapsed="false">
      <c r="A2" s="7"/>
      <c r="B2" s="2"/>
      <c r="C2" s="2"/>
      <c r="D2" s="8"/>
      <c r="E2" s="8"/>
      <c r="F2" s="8"/>
      <c r="G2" s="8"/>
      <c r="H2" s="2"/>
      <c r="I2" s="3"/>
      <c r="J2" s="4"/>
    </row>
    <row r="3" customFormat="false" ht="12.75" hidden="false" customHeight="false" outlineLevel="0" collapsed="false">
      <c r="A3" s="7"/>
      <c r="B3" s="2"/>
      <c r="C3" s="2"/>
      <c r="D3" s="3"/>
      <c r="E3" s="3"/>
      <c r="F3" s="9"/>
      <c r="G3" s="10"/>
      <c r="H3" s="2"/>
      <c r="I3" s="3"/>
      <c r="J3" s="4"/>
    </row>
    <row r="4" customFormat="false" ht="16.5" hidden="false" customHeight="false" outlineLevel="0" collapsed="false">
      <c r="A4" s="11"/>
      <c r="B4" s="12" t="s">
        <v>1</v>
      </c>
      <c r="C4" s="12" t="s">
        <v>2</v>
      </c>
      <c r="D4" s="13" t="s">
        <v>3</v>
      </c>
      <c r="E4" s="13" t="s">
        <v>4</v>
      </c>
      <c r="F4" s="13" t="s">
        <v>4</v>
      </c>
      <c r="G4" s="10"/>
      <c r="H4" s="13"/>
      <c r="I4" s="13"/>
      <c r="J4" s="11"/>
      <c r="L4" s="14" t="s">
        <v>5</v>
      </c>
      <c r="M4" s="14"/>
      <c r="N4" s="14"/>
      <c r="O4" s="14"/>
      <c r="P4" s="14"/>
      <c r="Q4" s="15"/>
      <c r="R4" s="16"/>
      <c r="S4" s="16"/>
    </row>
    <row r="5" customFormat="false" ht="16.5" hidden="false" customHeight="false" outlineLevel="0" collapsed="false">
      <c r="A5" s="12"/>
      <c r="B5" s="17"/>
      <c r="C5" s="17"/>
      <c r="D5" s="13" t="s">
        <v>6</v>
      </c>
      <c r="E5" s="13" t="s">
        <v>7</v>
      </c>
      <c r="F5" s="13" t="s">
        <v>7</v>
      </c>
      <c r="G5" s="10" t="s">
        <v>8</v>
      </c>
      <c r="H5" s="13"/>
      <c r="I5" s="13" t="s">
        <v>9</v>
      </c>
      <c r="J5" s="12"/>
      <c r="L5" s="18" t="s">
        <v>10</v>
      </c>
      <c r="M5" s="15"/>
      <c r="N5" s="19"/>
      <c r="O5" s="19"/>
      <c r="P5" s="20"/>
      <c r="Q5" s="15"/>
      <c r="R5" s="21"/>
      <c r="S5" s="21"/>
    </row>
    <row r="6" customFormat="false" ht="16.5" hidden="false" customHeight="false" outlineLevel="0" collapsed="false">
      <c r="A6" s="12" t="s">
        <v>11</v>
      </c>
      <c r="B6" s="17"/>
      <c r="C6" s="17"/>
      <c r="D6" s="13" t="s">
        <v>12</v>
      </c>
      <c r="E6" s="22" t="s">
        <v>13</v>
      </c>
      <c r="F6" s="22" t="s">
        <v>14</v>
      </c>
      <c r="G6" s="10" t="s">
        <v>15</v>
      </c>
      <c r="H6" s="13"/>
      <c r="I6" s="13" t="s">
        <v>15</v>
      </c>
      <c r="J6" s="13" t="s">
        <v>16</v>
      </c>
      <c r="L6" s="14" t="s">
        <v>17</v>
      </c>
      <c r="M6" s="15"/>
      <c r="N6" s="15"/>
      <c r="O6" s="15"/>
      <c r="P6" s="15"/>
      <c r="Q6" s="23"/>
      <c r="R6" s="24"/>
      <c r="S6" s="24"/>
    </row>
    <row r="7" customFormat="false" ht="16.5" hidden="false" customHeight="false" outlineLevel="0" collapsed="false">
      <c r="A7" s="12"/>
      <c r="B7" s="17"/>
      <c r="C7" s="17"/>
      <c r="D7" s="12"/>
      <c r="E7" s="12"/>
      <c r="F7" s="25"/>
      <c r="G7" s="26"/>
      <c r="H7" s="13"/>
      <c r="I7" s="13"/>
      <c r="J7" s="12"/>
      <c r="L7" s="18" t="s">
        <v>18</v>
      </c>
      <c r="M7" s="14"/>
      <c r="N7" s="14"/>
      <c r="O7" s="14"/>
      <c r="P7" s="14"/>
      <c r="Q7" s="15"/>
      <c r="R7" s="15"/>
      <c r="S7" s="27"/>
    </row>
    <row r="8" customFormat="false" ht="12.75" hidden="false" customHeight="false" outlineLevel="0" collapsed="false">
      <c r="A8" s="28" t="s">
        <v>19</v>
      </c>
      <c r="B8" s="29"/>
      <c r="C8" s="30"/>
      <c r="D8" s="29"/>
      <c r="E8" s="31"/>
      <c r="F8" s="32"/>
      <c r="G8" s="33"/>
      <c r="H8" s="34"/>
      <c r="I8" s="35"/>
      <c r="J8" s="34"/>
    </row>
    <row r="9" customFormat="false" ht="12.75" hidden="false" customHeight="false" outlineLevel="0" collapsed="false">
      <c r="A9" s="36" t="s">
        <v>20</v>
      </c>
      <c r="B9" s="37" t="s">
        <v>21</v>
      </c>
      <c r="C9" s="38" t="s">
        <v>22</v>
      </c>
      <c r="D9" s="22" t="n">
        <v>650</v>
      </c>
      <c r="E9" s="39" t="n">
        <v>0.177179487179487</v>
      </c>
      <c r="F9" s="40" t="n">
        <f aca="false">E9*D9</f>
        <v>115.166666666667</v>
      </c>
      <c r="G9" s="41"/>
      <c r="H9" s="11"/>
      <c r="I9" s="13" t="n">
        <f aca="false">G9</f>
        <v>0</v>
      </c>
      <c r="J9" s="42" t="n">
        <f aca="false">G9*E9*D9</f>
        <v>0</v>
      </c>
    </row>
    <row r="10" customFormat="false" ht="12.75" hidden="false" customHeight="false" outlineLevel="0" collapsed="false">
      <c r="A10" s="36" t="s">
        <v>23</v>
      </c>
      <c r="B10" s="37" t="s">
        <v>21</v>
      </c>
      <c r="C10" s="36"/>
      <c r="D10" s="22" t="n">
        <v>650</v>
      </c>
      <c r="E10" s="39" t="n">
        <v>0.222179487179487</v>
      </c>
      <c r="F10" s="40" t="n">
        <f aca="false">E10*D10</f>
        <v>144.416666666667</v>
      </c>
      <c r="G10" s="41"/>
      <c r="H10" s="11"/>
      <c r="I10" s="13" t="n">
        <f aca="false">G10</f>
        <v>0</v>
      </c>
      <c r="J10" s="42" t="n">
        <f aca="false">E10*G10/1000</f>
        <v>0</v>
      </c>
    </row>
    <row r="11" customFormat="false" ht="12.75" hidden="false" customHeight="false" outlineLevel="0" collapsed="false">
      <c r="A11" s="36" t="s">
        <v>24</v>
      </c>
      <c r="B11" s="37" t="s">
        <v>21</v>
      </c>
      <c r="C11" s="38" t="s">
        <v>22</v>
      </c>
      <c r="D11" s="22" t="n">
        <v>650</v>
      </c>
      <c r="E11" s="39" t="n">
        <v>0.177179487179487</v>
      </c>
      <c r="F11" s="40" t="n">
        <f aca="false">E11*D11</f>
        <v>115.166666666667</v>
      </c>
      <c r="G11" s="41"/>
      <c r="H11" s="11"/>
      <c r="I11" s="13" t="n">
        <f aca="false">G11</f>
        <v>0</v>
      </c>
      <c r="J11" s="42" t="n">
        <f aca="false">E11*G11/1000</f>
        <v>0</v>
      </c>
    </row>
    <row r="12" customFormat="false" ht="12.75" hidden="false" customHeight="false" outlineLevel="0" collapsed="false">
      <c r="A12" s="36" t="s">
        <v>25</v>
      </c>
      <c r="B12" s="37" t="s">
        <v>21</v>
      </c>
      <c r="C12" s="36"/>
      <c r="D12" s="22" t="n">
        <v>650</v>
      </c>
      <c r="E12" s="39" t="n">
        <v>0.177179487179487</v>
      </c>
      <c r="F12" s="40" t="n">
        <f aca="false">E12*D12</f>
        <v>115.166666666667</v>
      </c>
      <c r="G12" s="41"/>
      <c r="H12" s="11"/>
      <c r="I12" s="13" t="n">
        <f aca="false">G12</f>
        <v>0</v>
      </c>
      <c r="J12" s="42" t="n">
        <f aca="false">E12*G12/1000</f>
        <v>0</v>
      </c>
    </row>
    <row r="13" customFormat="false" ht="12.75" hidden="false" customHeight="false" outlineLevel="0" collapsed="false">
      <c r="A13" s="36" t="s">
        <v>26</v>
      </c>
      <c r="B13" s="37" t="s">
        <v>21</v>
      </c>
      <c r="C13" s="38"/>
      <c r="D13" s="22" t="n">
        <v>650</v>
      </c>
      <c r="E13" s="39" t="n">
        <v>0.177179487179487</v>
      </c>
      <c r="F13" s="40" t="n">
        <f aca="false">E13*D13</f>
        <v>115.166666666667</v>
      </c>
      <c r="G13" s="41"/>
      <c r="H13" s="11"/>
      <c r="I13" s="13" t="n">
        <f aca="false">G13</f>
        <v>0</v>
      </c>
      <c r="J13" s="42" t="n">
        <f aca="false">E13*G13/1000</f>
        <v>0</v>
      </c>
    </row>
    <row r="14" customFormat="false" ht="12.75" hidden="false" customHeight="false" outlineLevel="0" collapsed="false">
      <c r="A14" s="36" t="s">
        <v>27</v>
      </c>
      <c r="B14" s="37" t="s">
        <v>21</v>
      </c>
      <c r="C14" s="38"/>
      <c r="D14" s="22" t="n">
        <v>650</v>
      </c>
      <c r="E14" s="39" t="n">
        <v>0.177179487179487</v>
      </c>
      <c r="F14" s="40" t="n">
        <f aca="false">E14*D14</f>
        <v>115.166666666667</v>
      </c>
      <c r="G14" s="41"/>
      <c r="H14" s="11"/>
      <c r="I14" s="13" t="n">
        <f aca="false">G14</f>
        <v>0</v>
      </c>
      <c r="J14" s="42" t="n">
        <f aca="false">E14*G14/1000</f>
        <v>0</v>
      </c>
    </row>
    <row r="15" customFormat="false" ht="12.75" hidden="false" customHeight="false" outlineLevel="0" collapsed="false">
      <c r="A15" s="43"/>
      <c r="B15" s="44"/>
      <c r="C15" s="36"/>
      <c r="D15" s="45"/>
      <c r="E15" s="39"/>
      <c r="F15" s="40"/>
      <c r="G15" s="26"/>
      <c r="H15" s="11"/>
      <c r="I15" s="13" t="n">
        <f aca="false">G15</f>
        <v>0</v>
      </c>
      <c r="J15" s="42"/>
    </row>
    <row r="16" customFormat="false" ht="12.75" hidden="false" customHeight="false" outlineLevel="0" collapsed="false">
      <c r="A16" s="28" t="s">
        <v>28</v>
      </c>
      <c r="B16" s="44"/>
      <c r="C16" s="36"/>
      <c r="D16" s="45"/>
      <c r="E16" s="39"/>
      <c r="F16" s="40"/>
      <c r="G16" s="26"/>
      <c r="H16" s="11"/>
      <c r="I16" s="13" t="n">
        <f aca="false">G16</f>
        <v>0</v>
      </c>
      <c r="J16" s="42"/>
    </row>
    <row r="17" customFormat="false" ht="12.75" hidden="false" customHeight="false" outlineLevel="0" collapsed="false">
      <c r="A17" s="36" t="s">
        <v>29</v>
      </c>
      <c r="B17" s="37" t="s">
        <v>21</v>
      </c>
      <c r="C17" s="36"/>
      <c r="D17" s="22" t="n">
        <v>650</v>
      </c>
      <c r="E17" s="39" t="n">
        <v>0.177179487179487</v>
      </c>
      <c r="F17" s="40" t="n">
        <f aca="false">E17*D17</f>
        <v>115.166666666667</v>
      </c>
      <c r="G17" s="41"/>
      <c r="H17" s="46"/>
      <c r="I17" s="13" t="n">
        <f aca="false">G17</f>
        <v>0</v>
      </c>
      <c r="J17" s="42" t="n">
        <f aca="false">E17*G17/1000</f>
        <v>0</v>
      </c>
    </row>
    <row r="18" customFormat="false" ht="12.75" hidden="false" customHeight="false" outlineLevel="0" collapsed="false">
      <c r="A18" s="36" t="s">
        <v>30</v>
      </c>
      <c r="B18" s="37" t="s">
        <v>21</v>
      </c>
      <c r="C18" s="38"/>
      <c r="D18" s="22" t="n">
        <v>650</v>
      </c>
      <c r="E18" s="39" t="n">
        <v>0.168179487179487</v>
      </c>
      <c r="F18" s="40" t="n">
        <f aca="false">E18*D18</f>
        <v>109.316666666667</v>
      </c>
      <c r="G18" s="41"/>
      <c r="H18" s="4"/>
      <c r="I18" s="13" t="n">
        <f aca="false">G18</f>
        <v>0</v>
      </c>
      <c r="J18" s="42" t="n">
        <f aca="false">E18*G18/1000</f>
        <v>0</v>
      </c>
    </row>
    <row r="19" customFormat="false" ht="12.75" hidden="false" customHeight="false" outlineLevel="0" collapsed="false">
      <c r="A19" s="36" t="s">
        <v>31</v>
      </c>
      <c r="B19" s="37" t="s">
        <v>21</v>
      </c>
      <c r="C19" s="38" t="s">
        <v>22</v>
      </c>
      <c r="D19" s="22" t="n">
        <v>650</v>
      </c>
      <c r="E19" s="39" t="n">
        <v>0.177179487179487</v>
      </c>
      <c r="F19" s="40" t="n">
        <f aca="false">E19*D19</f>
        <v>115.166666666667</v>
      </c>
      <c r="G19" s="41"/>
      <c r="H19" s="11"/>
      <c r="I19" s="13" t="n">
        <f aca="false">G19</f>
        <v>0</v>
      </c>
      <c r="J19" s="42" t="n">
        <f aca="false">E19*G19/1000</f>
        <v>0</v>
      </c>
    </row>
    <row r="20" customFormat="false" ht="12.75" hidden="false" customHeight="false" outlineLevel="0" collapsed="false">
      <c r="A20" s="36" t="s">
        <v>32</v>
      </c>
      <c r="B20" s="37" t="s">
        <v>21</v>
      </c>
      <c r="C20" s="38"/>
      <c r="D20" s="22" t="n">
        <v>650</v>
      </c>
      <c r="E20" s="39" t="n">
        <v>0.177179487179487</v>
      </c>
      <c r="F20" s="40" t="n">
        <f aca="false">E20*D20</f>
        <v>115.166666666667</v>
      </c>
      <c r="G20" s="41"/>
      <c r="H20" s="11"/>
      <c r="I20" s="13" t="n">
        <f aca="false">G20</f>
        <v>0</v>
      </c>
      <c r="J20" s="42" t="n">
        <f aca="false">E20*G20/1000</f>
        <v>0</v>
      </c>
    </row>
    <row r="21" customFormat="false" ht="12.75" hidden="false" customHeight="false" outlineLevel="0" collapsed="false">
      <c r="A21" s="36" t="s">
        <v>33</v>
      </c>
      <c r="B21" s="37" t="s">
        <v>21</v>
      </c>
      <c r="C21" s="36"/>
      <c r="D21" s="22" t="n">
        <v>650</v>
      </c>
      <c r="E21" s="39" t="n">
        <v>0.177179487179487</v>
      </c>
      <c r="F21" s="40" t="n">
        <f aca="false">E21*D21</f>
        <v>115.166666666667</v>
      </c>
      <c r="G21" s="41"/>
      <c r="H21" s="11"/>
      <c r="I21" s="13" t="n">
        <f aca="false">G21</f>
        <v>0</v>
      </c>
      <c r="J21" s="42" t="n">
        <f aca="false">E21*G21/1000</f>
        <v>0</v>
      </c>
    </row>
    <row r="22" customFormat="false" ht="12.75" hidden="false" customHeight="false" outlineLevel="0" collapsed="false">
      <c r="A22" s="36" t="s">
        <v>34</v>
      </c>
      <c r="B22" s="37" t="s">
        <v>21</v>
      </c>
      <c r="C22" s="36"/>
      <c r="D22" s="22" t="n">
        <v>650</v>
      </c>
      <c r="E22" s="39" t="n">
        <v>0.168179487179487</v>
      </c>
      <c r="F22" s="40" t="n">
        <f aca="false">E22*D22</f>
        <v>109.316666666667</v>
      </c>
      <c r="G22" s="41"/>
      <c r="H22" s="11"/>
      <c r="I22" s="13" t="n">
        <f aca="false">G22</f>
        <v>0</v>
      </c>
      <c r="J22" s="42" t="n">
        <f aca="false">E22*G22/1000</f>
        <v>0</v>
      </c>
    </row>
    <row r="23" customFormat="false" ht="12.75" hidden="false" customHeight="false" outlineLevel="0" collapsed="false">
      <c r="A23" s="36" t="s">
        <v>35</v>
      </c>
      <c r="B23" s="37" t="s">
        <v>21</v>
      </c>
      <c r="C23" s="36"/>
      <c r="D23" s="22" t="n">
        <v>650</v>
      </c>
      <c r="E23" s="39" t="n">
        <v>0.211679487179487</v>
      </c>
      <c r="F23" s="40" t="n">
        <f aca="false">E23*D23</f>
        <v>137.591666666667</v>
      </c>
      <c r="G23" s="41"/>
      <c r="H23" s="11"/>
      <c r="I23" s="13" t="n">
        <f aca="false">G23</f>
        <v>0</v>
      </c>
      <c r="J23" s="42" t="n">
        <f aca="false">E23*G23/1000</f>
        <v>0</v>
      </c>
    </row>
    <row r="24" customFormat="false" ht="12.75" hidden="false" customHeight="false" outlineLevel="0" collapsed="false">
      <c r="A24" s="36" t="s">
        <v>36</v>
      </c>
      <c r="B24" s="37" t="s">
        <v>21</v>
      </c>
      <c r="C24" s="36"/>
      <c r="D24" s="22" t="n">
        <v>650</v>
      </c>
      <c r="E24" s="39" t="n">
        <v>0.234179487179487</v>
      </c>
      <c r="F24" s="40" t="n">
        <f aca="false">E24*D24</f>
        <v>152.216666666667</v>
      </c>
      <c r="G24" s="41"/>
      <c r="H24" s="11"/>
      <c r="I24" s="13" t="n">
        <f aca="false">G24</f>
        <v>0</v>
      </c>
      <c r="J24" s="42" t="n">
        <f aca="false">E24*G24/1000</f>
        <v>0</v>
      </c>
    </row>
    <row r="25" customFormat="false" ht="12.75" hidden="false" customHeight="false" outlineLevel="0" collapsed="false">
      <c r="A25" s="36" t="s">
        <v>37</v>
      </c>
      <c r="B25" s="44" t="s">
        <v>21</v>
      </c>
      <c r="C25" s="43"/>
      <c r="D25" s="22" t="n">
        <v>650</v>
      </c>
      <c r="E25" s="39" t="n">
        <v>0.222179487179487</v>
      </c>
      <c r="F25" s="40" t="n">
        <f aca="false">E25*D25</f>
        <v>144.416666666667</v>
      </c>
      <c r="G25" s="41"/>
      <c r="H25" s="11"/>
      <c r="I25" s="13" t="n">
        <f aca="false">G25</f>
        <v>0</v>
      </c>
      <c r="J25" s="42" t="n">
        <f aca="false">E25*G25/1000</f>
        <v>0</v>
      </c>
    </row>
    <row r="26" customFormat="false" ht="12.75" hidden="false" customHeight="false" outlineLevel="0" collapsed="false">
      <c r="A26" s="36" t="s">
        <v>38</v>
      </c>
      <c r="B26" s="37" t="s">
        <v>21</v>
      </c>
      <c r="C26" s="36"/>
      <c r="D26" s="22" t="n">
        <v>650</v>
      </c>
      <c r="E26" s="39" t="n">
        <v>0.148679487179487</v>
      </c>
      <c r="F26" s="40" t="n">
        <f aca="false">E26*D26</f>
        <v>96.6416666666667</v>
      </c>
      <c r="G26" s="41"/>
      <c r="H26" s="11"/>
      <c r="I26" s="13" t="n">
        <f aca="false">G26</f>
        <v>0</v>
      </c>
      <c r="J26" s="42" t="n">
        <f aca="false">E26*G26/1000</f>
        <v>0</v>
      </c>
    </row>
    <row r="27" customFormat="false" ht="12.75" hidden="false" customHeight="false" outlineLevel="0" collapsed="false">
      <c r="A27" s="36" t="s">
        <v>39</v>
      </c>
      <c r="B27" s="37" t="s">
        <v>21</v>
      </c>
      <c r="C27" s="36"/>
      <c r="D27" s="22" t="n">
        <v>650</v>
      </c>
      <c r="E27" s="39" t="n">
        <v>0.172679487179487</v>
      </c>
      <c r="F27" s="40" t="n">
        <f aca="false">E27*D27</f>
        <v>112.241666666667</v>
      </c>
      <c r="G27" s="41"/>
      <c r="H27" s="46"/>
      <c r="I27" s="13" t="n">
        <f aca="false">G27</f>
        <v>0</v>
      </c>
      <c r="J27" s="42" t="n">
        <f aca="false">E27*G27/1000</f>
        <v>0</v>
      </c>
    </row>
    <row r="28" customFormat="false" ht="12.75" hidden="false" customHeight="false" outlineLevel="0" collapsed="false">
      <c r="A28" s="36" t="s">
        <v>40</v>
      </c>
      <c r="B28" s="37" t="s">
        <v>21</v>
      </c>
      <c r="C28" s="36"/>
      <c r="D28" s="22" t="n">
        <v>650</v>
      </c>
      <c r="E28" s="39" t="n">
        <v>0.163679487179487</v>
      </c>
      <c r="F28" s="40" t="n">
        <f aca="false">E28*D28</f>
        <v>106.391666666667</v>
      </c>
      <c r="G28" s="41"/>
      <c r="H28" s="11"/>
      <c r="I28" s="13" t="n">
        <f aca="false">G28</f>
        <v>0</v>
      </c>
      <c r="J28" s="42" t="n">
        <f aca="false">E28*G28/1000</f>
        <v>0</v>
      </c>
    </row>
    <row r="29" customFormat="false" ht="12.75" hidden="false" customHeight="false" outlineLevel="0" collapsed="false">
      <c r="A29" s="36" t="s">
        <v>41</v>
      </c>
      <c r="B29" s="37" t="s">
        <v>42</v>
      </c>
      <c r="C29" s="36"/>
      <c r="D29" s="22" t="n">
        <v>650</v>
      </c>
      <c r="E29" s="39" t="n">
        <v>0.168179487179487</v>
      </c>
      <c r="F29" s="40" t="n">
        <f aca="false">E29*D29</f>
        <v>109.316666666667</v>
      </c>
      <c r="G29" s="41"/>
      <c r="H29" s="4"/>
      <c r="I29" s="13" t="n">
        <f aca="false">G29</f>
        <v>0</v>
      </c>
      <c r="J29" s="42" t="n">
        <f aca="false">E29*G29/1000</f>
        <v>0</v>
      </c>
    </row>
    <row r="30" customFormat="false" ht="12.75" hidden="false" customHeight="false" outlineLevel="0" collapsed="false">
      <c r="A30" s="36" t="s">
        <v>43</v>
      </c>
      <c r="B30" s="37" t="s">
        <v>21</v>
      </c>
      <c r="C30" s="36"/>
      <c r="D30" s="22" t="n">
        <v>650</v>
      </c>
      <c r="E30" s="39" t="n">
        <v>0.199679487179487</v>
      </c>
      <c r="F30" s="40" t="n">
        <f aca="false">E30*D30</f>
        <v>129.791666666667</v>
      </c>
      <c r="G30" s="41"/>
      <c r="H30" s="11"/>
      <c r="I30" s="13" t="n">
        <f aca="false">G30</f>
        <v>0</v>
      </c>
      <c r="J30" s="42" t="n">
        <f aca="false">E30*G30/1000</f>
        <v>0</v>
      </c>
    </row>
    <row r="31" customFormat="false" ht="12.75" hidden="false" customHeight="false" outlineLevel="0" collapsed="false">
      <c r="A31" s="36" t="s">
        <v>44</v>
      </c>
      <c r="B31" s="37" t="s">
        <v>21</v>
      </c>
      <c r="C31" s="36"/>
      <c r="D31" s="22" t="n">
        <v>650</v>
      </c>
      <c r="E31" s="39" t="n">
        <v>0.168179487179487</v>
      </c>
      <c r="F31" s="40" t="n">
        <f aca="false">E31*D31</f>
        <v>109.316666666667</v>
      </c>
      <c r="G31" s="41"/>
      <c r="H31" s="11"/>
      <c r="I31" s="13" t="n">
        <f aca="false">G31</f>
        <v>0</v>
      </c>
      <c r="J31" s="42" t="n">
        <f aca="false">E31*G31/1000</f>
        <v>0</v>
      </c>
    </row>
    <row r="32" customFormat="false" ht="12.75" hidden="false" customHeight="false" outlineLevel="0" collapsed="false">
      <c r="A32" s="36" t="s">
        <v>45</v>
      </c>
      <c r="B32" s="37" t="s">
        <v>21</v>
      </c>
      <c r="C32" s="38" t="s">
        <v>22</v>
      </c>
      <c r="D32" s="22" t="n">
        <v>650</v>
      </c>
      <c r="E32" s="39" t="n">
        <v>0.168179487179487</v>
      </c>
      <c r="F32" s="40" t="n">
        <f aca="false">E32*D32</f>
        <v>109.316666666667</v>
      </c>
      <c r="G32" s="41"/>
      <c r="H32" s="11"/>
      <c r="I32" s="13" t="n">
        <f aca="false">G32</f>
        <v>0</v>
      </c>
      <c r="J32" s="42" t="n">
        <f aca="false">E32*G32/1000</f>
        <v>0</v>
      </c>
    </row>
    <row r="33" customFormat="false" ht="12.75" hidden="false" customHeight="false" outlineLevel="0" collapsed="false">
      <c r="A33" s="36" t="s">
        <v>46</v>
      </c>
      <c r="B33" s="37" t="s">
        <v>21</v>
      </c>
      <c r="C33" s="36"/>
      <c r="D33" s="22" t="n">
        <v>650</v>
      </c>
      <c r="E33" s="39" t="n">
        <v>0.199679487179487</v>
      </c>
      <c r="F33" s="40" t="n">
        <f aca="false">E33*D33</f>
        <v>129.791666666667</v>
      </c>
      <c r="G33" s="41"/>
      <c r="H33" s="11"/>
      <c r="I33" s="13" t="n">
        <f aca="false">G33</f>
        <v>0</v>
      </c>
      <c r="J33" s="42" t="n">
        <f aca="false">E33*G33/1000</f>
        <v>0</v>
      </c>
    </row>
    <row r="34" customFormat="false" ht="12.75" hidden="false" customHeight="false" outlineLevel="0" collapsed="false">
      <c r="A34" s="36" t="s">
        <v>47</v>
      </c>
      <c r="B34" s="37" t="s">
        <v>21</v>
      </c>
      <c r="C34" s="36"/>
      <c r="D34" s="22" t="n">
        <v>650</v>
      </c>
      <c r="E34" s="39" t="n">
        <v>0.168179487179487</v>
      </c>
      <c r="F34" s="40" t="n">
        <f aca="false">E34*D34</f>
        <v>109.316666666667</v>
      </c>
      <c r="G34" s="41"/>
      <c r="H34" s="11"/>
      <c r="I34" s="13" t="n">
        <f aca="false">G34</f>
        <v>0</v>
      </c>
      <c r="J34" s="42" t="n">
        <f aca="false">E34*G34/1000</f>
        <v>0</v>
      </c>
    </row>
    <row r="35" customFormat="false" ht="12.75" hidden="false" customHeight="false" outlineLevel="0" collapsed="false">
      <c r="A35" s="36" t="s">
        <v>48</v>
      </c>
      <c r="B35" s="37" t="s">
        <v>21</v>
      </c>
      <c r="C35" s="36"/>
      <c r="D35" s="22" t="n">
        <v>650</v>
      </c>
      <c r="E35" s="39" t="n">
        <v>0.177179487179487</v>
      </c>
      <c r="F35" s="40" t="n">
        <f aca="false">E35*D35</f>
        <v>115.166666666667</v>
      </c>
      <c r="G35" s="41"/>
      <c r="H35" s="11"/>
      <c r="I35" s="13" t="n">
        <f aca="false">G35</f>
        <v>0</v>
      </c>
      <c r="J35" s="42" t="n">
        <f aca="false">E35*G35/1000</f>
        <v>0</v>
      </c>
    </row>
    <row r="36" customFormat="false" ht="12.75" hidden="false" customHeight="false" outlineLevel="0" collapsed="false">
      <c r="A36" s="36" t="s">
        <v>49</v>
      </c>
      <c r="B36" s="37" t="s">
        <v>21</v>
      </c>
      <c r="C36" s="36"/>
      <c r="D36" s="22" t="n">
        <v>650</v>
      </c>
      <c r="E36" s="39" t="n">
        <v>0.159179487179487</v>
      </c>
      <c r="F36" s="40" t="n">
        <f aca="false">E36*D36</f>
        <v>103.466666666667</v>
      </c>
      <c r="G36" s="41"/>
      <c r="H36" s="4"/>
      <c r="I36" s="13" t="n">
        <f aca="false">G36</f>
        <v>0</v>
      </c>
      <c r="J36" s="42" t="n">
        <f aca="false">E36*G36/1000</f>
        <v>0</v>
      </c>
    </row>
    <row r="37" customFormat="false" ht="12.75" hidden="false" customHeight="false" outlineLevel="0" collapsed="false">
      <c r="A37" s="36" t="s">
        <v>50</v>
      </c>
      <c r="B37" s="37" t="s">
        <v>21</v>
      </c>
      <c r="C37" s="36"/>
      <c r="D37" s="22" t="n">
        <v>650</v>
      </c>
      <c r="E37" s="39" t="n">
        <v>0.168179487179487</v>
      </c>
      <c r="F37" s="40" t="n">
        <f aca="false">E37*D37</f>
        <v>109.316666666667</v>
      </c>
      <c r="G37" s="41"/>
      <c r="H37" s="46"/>
      <c r="I37" s="13" t="n">
        <f aca="false">G37</f>
        <v>0</v>
      </c>
      <c r="J37" s="42" t="n">
        <f aca="false">E37*G37/1000</f>
        <v>0</v>
      </c>
    </row>
    <row r="38" customFormat="false" ht="12.75" hidden="false" customHeight="false" outlineLevel="0" collapsed="false">
      <c r="A38" s="36" t="s">
        <v>51</v>
      </c>
      <c r="B38" s="37" t="s">
        <v>21</v>
      </c>
      <c r="C38" s="36"/>
      <c r="D38" s="22" t="n">
        <v>650</v>
      </c>
      <c r="E38" s="39" t="n">
        <v>0.144179487179487</v>
      </c>
      <c r="F38" s="40" t="n">
        <f aca="false">E38*D38</f>
        <v>93.7166666666667</v>
      </c>
      <c r="G38" s="41"/>
      <c r="H38" s="11"/>
      <c r="I38" s="13" t="n">
        <f aca="false">G38</f>
        <v>0</v>
      </c>
      <c r="J38" s="42" t="n">
        <f aca="false">E38*G38/1000</f>
        <v>0</v>
      </c>
    </row>
    <row r="39" customFormat="false" ht="12.75" hidden="false" customHeight="false" outlineLevel="0" collapsed="false">
      <c r="A39" s="36" t="s">
        <v>52</v>
      </c>
      <c r="B39" s="37" t="s">
        <v>21</v>
      </c>
      <c r="C39" s="36"/>
      <c r="D39" s="22" t="n">
        <v>650</v>
      </c>
      <c r="E39" s="39" t="n">
        <v>0.154679487179487</v>
      </c>
      <c r="F39" s="40" t="n">
        <f aca="false">E39*D39</f>
        <v>100.541666666667</v>
      </c>
      <c r="G39" s="41"/>
      <c r="H39" s="46"/>
      <c r="I39" s="13" t="n">
        <f aca="false">G39</f>
        <v>0</v>
      </c>
      <c r="J39" s="42" t="n">
        <f aca="false">E39*G39/1000</f>
        <v>0</v>
      </c>
    </row>
    <row r="40" customFormat="false" ht="12.75" hidden="false" customHeight="false" outlineLevel="0" collapsed="false">
      <c r="A40" s="36" t="s">
        <v>53</v>
      </c>
      <c r="B40" s="37" t="s">
        <v>21</v>
      </c>
      <c r="C40" s="36"/>
      <c r="D40" s="22" t="n">
        <v>650</v>
      </c>
      <c r="E40" s="39" t="n">
        <v>0.144179487179487</v>
      </c>
      <c r="F40" s="40" t="n">
        <f aca="false">E40*D40</f>
        <v>93.7166666666667</v>
      </c>
      <c r="G40" s="41"/>
      <c r="H40" s="11"/>
      <c r="I40" s="13" t="n">
        <f aca="false">G40</f>
        <v>0</v>
      </c>
      <c r="J40" s="42" t="n">
        <f aca="false">E40*G40/1000</f>
        <v>0</v>
      </c>
    </row>
    <row r="41" customFormat="false" ht="12.75" hidden="false" customHeight="false" outlineLevel="0" collapsed="false">
      <c r="A41" s="36" t="s">
        <v>54</v>
      </c>
      <c r="B41" s="37" t="s">
        <v>21</v>
      </c>
      <c r="C41" s="38" t="s">
        <v>22</v>
      </c>
      <c r="D41" s="22" t="n">
        <v>650</v>
      </c>
      <c r="E41" s="39" t="n">
        <v>0.211679487179487</v>
      </c>
      <c r="F41" s="40" t="n">
        <f aca="false">E41*D41</f>
        <v>137.591666666667</v>
      </c>
      <c r="G41" s="41"/>
      <c r="H41" s="11"/>
      <c r="I41" s="13" t="n">
        <f aca="false">G41</f>
        <v>0</v>
      </c>
      <c r="J41" s="42" t="n">
        <f aca="false">E41*G41/1000</f>
        <v>0</v>
      </c>
    </row>
    <row r="42" customFormat="false" ht="12.75" hidden="false" customHeight="false" outlineLevel="0" collapsed="false">
      <c r="A42" s="36" t="s">
        <v>55</v>
      </c>
      <c r="B42" s="37" t="s">
        <v>21</v>
      </c>
      <c r="C42" s="38" t="s">
        <v>22</v>
      </c>
      <c r="D42" s="22" t="n">
        <v>650</v>
      </c>
      <c r="E42" s="39" t="n">
        <v>0.211679487179487</v>
      </c>
      <c r="F42" s="40" t="n">
        <f aca="false">E42*D42</f>
        <v>137.591666666667</v>
      </c>
      <c r="G42" s="41"/>
      <c r="H42" s="11"/>
      <c r="I42" s="13" t="n">
        <f aca="false">G42</f>
        <v>0</v>
      </c>
      <c r="J42" s="42" t="n">
        <f aca="false">E42*G42/1000</f>
        <v>0</v>
      </c>
    </row>
    <row r="43" customFormat="false" ht="12.75" hidden="false" customHeight="false" outlineLevel="0" collapsed="false">
      <c r="A43" s="36" t="s">
        <v>56</v>
      </c>
      <c r="B43" s="37" t="s">
        <v>21</v>
      </c>
      <c r="C43" s="36"/>
      <c r="D43" s="22" t="n">
        <v>650</v>
      </c>
      <c r="E43" s="39" t="n">
        <v>0.144179487179487</v>
      </c>
      <c r="F43" s="40" t="n">
        <f aca="false">E43*D43</f>
        <v>93.7166666666667</v>
      </c>
      <c r="G43" s="41"/>
      <c r="H43" s="11"/>
      <c r="I43" s="13" t="n">
        <f aca="false">G43</f>
        <v>0</v>
      </c>
      <c r="J43" s="42" t="n">
        <f aca="false">E43*G43/1000</f>
        <v>0</v>
      </c>
    </row>
    <row r="44" customFormat="false" ht="12.75" hidden="false" customHeight="false" outlineLevel="0" collapsed="false">
      <c r="A44" s="36" t="s">
        <v>57</v>
      </c>
      <c r="B44" s="44" t="s">
        <v>21</v>
      </c>
      <c r="C44" s="43"/>
      <c r="D44" s="22" t="n">
        <v>650</v>
      </c>
      <c r="E44" s="39" t="n">
        <v>0.154679487179487</v>
      </c>
      <c r="F44" s="40" t="n">
        <f aca="false">E44*D44</f>
        <v>100.541666666667</v>
      </c>
      <c r="G44" s="41"/>
      <c r="H44" s="11"/>
      <c r="I44" s="13" t="n">
        <f aca="false">G44</f>
        <v>0</v>
      </c>
      <c r="J44" s="42" t="n">
        <f aca="false">E44*G44/1000</f>
        <v>0</v>
      </c>
    </row>
    <row r="45" customFormat="false" ht="12.75" hidden="false" customHeight="false" outlineLevel="0" collapsed="false">
      <c r="A45" s="36" t="s">
        <v>58</v>
      </c>
      <c r="B45" s="37" t="s">
        <v>21</v>
      </c>
      <c r="C45" s="36"/>
      <c r="D45" s="22" t="n">
        <v>650</v>
      </c>
      <c r="E45" s="39" t="n">
        <v>0.154679487179487</v>
      </c>
      <c r="F45" s="40" t="n">
        <f aca="false">E45*D45</f>
        <v>100.541666666667</v>
      </c>
      <c r="G45" s="41"/>
      <c r="H45" s="11"/>
      <c r="I45" s="13" t="n">
        <f aca="false">G45</f>
        <v>0</v>
      </c>
      <c r="J45" s="42" t="n">
        <f aca="false">E45*G45/1000</f>
        <v>0</v>
      </c>
    </row>
    <row r="46" customFormat="false" ht="12.75" hidden="false" customHeight="false" outlineLevel="0" collapsed="false">
      <c r="A46" s="36"/>
      <c r="B46" s="37"/>
      <c r="C46" s="36"/>
      <c r="D46" s="22"/>
      <c r="E46" s="39"/>
      <c r="F46" s="40"/>
      <c r="G46" s="26"/>
      <c r="H46" s="11"/>
      <c r="I46" s="13"/>
      <c r="J46" s="42"/>
    </row>
    <row r="47" customFormat="false" ht="12.75" hidden="false" customHeight="false" outlineLevel="0" collapsed="false">
      <c r="A47" s="28" t="s">
        <v>28</v>
      </c>
      <c r="B47" s="37"/>
      <c r="C47" s="36"/>
      <c r="D47" s="22"/>
      <c r="E47" s="39"/>
      <c r="F47" s="40"/>
      <c r="G47" s="26"/>
      <c r="H47" s="11"/>
      <c r="I47" s="13"/>
      <c r="J47" s="42"/>
    </row>
    <row r="48" customFormat="false" ht="12.75" hidden="false" customHeight="false" outlineLevel="0" collapsed="false">
      <c r="A48" s="36" t="s">
        <v>29</v>
      </c>
      <c r="B48" s="37" t="s">
        <v>59</v>
      </c>
      <c r="C48" s="36"/>
      <c r="D48" s="22" t="n">
        <v>450</v>
      </c>
      <c r="E48" s="39" t="n">
        <v>0.238425925925926</v>
      </c>
      <c r="F48" s="40" t="n">
        <f aca="false">E48*D48</f>
        <v>107.291666666667</v>
      </c>
      <c r="G48" s="41"/>
      <c r="H48" s="11"/>
      <c r="I48" s="13" t="n">
        <f aca="false">G48</f>
        <v>0</v>
      </c>
      <c r="J48" s="42" t="n">
        <f aca="false">E48*G48/1000</f>
        <v>0</v>
      </c>
    </row>
    <row r="49" customFormat="false" ht="12.75" hidden="false" customHeight="false" outlineLevel="0" collapsed="false">
      <c r="A49" s="36" t="s">
        <v>60</v>
      </c>
      <c r="B49" s="37" t="s">
        <v>59</v>
      </c>
      <c r="C49" s="36"/>
      <c r="D49" s="22" t="n">
        <v>450</v>
      </c>
      <c r="E49" s="39" t="n">
        <v>0.238425925925926</v>
      </c>
      <c r="F49" s="40" t="n">
        <f aca="false">E49*D49</f>
        <v>107.291666666667</v>
      </c>
      <c r="G49" s="41"/>
      <c r="H49" s="11"/>
      <c r="I49" s="13" t="n">
        <f aca="false">G49</f>
        <v>0</v>
      </c>
      <c r="J49" s="42" t="n">
        <f aca="false">E49*G49/1000</f>
        <v>0</v>
      </c>
    </row>
    <row r="50" customFormat="false" ht="12.75" hidden="false" customHeight="false" outlineLevel="0" collapsed="false">
      <c r="A50" s="36" t="s">
        <v>32</v>
      </c>
      <c r="B50" s="37" t="s">
        <v>59</v>
      </c>
      <c r="C50" s="36"/>
      <c r="D50" s="22" t="n">
        <v>450</v>
      </c>
      <c r="E50" s="39" t="n">
        <v>0.238425925925926</v>
      </c>
      <c r="F50" s="40" t="n">
        <f aca="false">E50*D50</f>
        <v>107.291666666667</v>
      </c>
      <c r="G50" s="41"/>
      <c r="H50" s="11"/>
      <c r="I50" s="13" t="n">
        <f aca="false">G50</f>
        <v>0</v>
      </c>
      <c r="J50" s="42" t="n">
        <f aca="false">E50*G50/1000</f>
        <v>0</v>
      </c>
    </row>
    <row r="51" customFormat="false" ht="12.75" hidden="false" customHeight="false" outlineLevel="0" collapsed="false">
      <c r="A51" s="36" t="s">
        <v>34</v>
      </c>
      <c r="B51" s="37" t="s">
        <v>59</v>
      </c>
      <c r="C51" s="36"/>
      <c r="D51" s="22" t="n">
        <v>450</v>
      </c>
      <c r="E51" s="39" t="n">
        <v>0.227925925925926</v>
      </c>
      <c r="F51" s="40" t="n">
        <f aca="false">E51*D51</f>
        <v>102.566666666667</v>
      </c>
      <c r="G51" s="41"/>
      <c r="H51" s="11"/>
      <c r="I51" s="13" t="n">
        <f aca="false">G51</f>
        <v>0</v>
      </c>
      <c r="J51" s="42" t="n">
        <f aca="false">E51*G51/1000</f>
        <v>0</v>
      </c>
    </row>
    <row r="52" customFormat="false" ht="12.75" hidden="false" customHeight="false" outlineLevel="0" collapsed="false">
      <c r="A52" s="36" t="s">
        <v>35</v>
      </c>
      <c r="B52" s="37" t="s">
        <v>59</v>
      </c>
      <c r="C52" s="36"/>
      <c r="D52" s="22" t="n">
        <v>450</v>
      </c>
      <c r="E52" s="39" t="n">
        <v>0.266925925925926</v>
      </c>
      <c r="F52" s="40" t="n">
        <f aca="false">E52*D52</f>
        <v>120.116666666667</v>
      </c>
      <c r="G52" s="41"/>
      <c r="H52" s="11"/>
      <c r="I52" s="13" t="n">
        <f aca="false">G52</f>
        <v>0</v>
      </c>
      <c r="J52" s="42" t="n">
        <f aca="false">E52*G52/1000</f>
        <v>0</v>
      </c>
    </row>
    <row r="53" customFormat="false" ht="12.75" hidden="false" customHeight="false" outlineLevel="0" collapsed="false">
      <c r="A53" s="36" t="s">
        <v>61</v>
      </c>
      <c r="B53" s="37" t="s">
        <v>59</v>
      </c>
      <c r="C53" s="36"/>
      <c r="D53" s="22" t="n">
        <v>450</v>
      </c>
      <c r="E53" s="39" t="n">
        <v>0.266925925925926</v>
      </c>
      <c r="F53" s="40" t="n">
        <f aca="false">E53*D53</f>
        <v>120.116666666667</v>
      </c>
      <c r="G53" s="41"/>
      <c r="H53" s="11"/>
      <c r="I53" s="13" t="n">
        <f aca="false">G53</f>
        <v>0</v>
      </c>
      <c r="J53" s="42" t="n">
        <f aca="false">E53*G53/1000</f>
        <v>0</v>
      </c>
    </row>
    <row r="54" customFormat="false" ht="12.75" hidden="false" customHeight="false" outlineLevel="0" collapsed="false">
      <c r="A54" s="36" t="s">
        <v>36</v>
      </c>
      <c r="B54" s="37" t="s">
        <v>59</v>
      </c>
      <c r="C54" s="36"/>
      <c r="D54" s="22" t="n">
        <v>450</v>
      </c>
      <c r="E54" s="39" t="n">
        <v>0.295425925925926</v>
      </c>
      <c r="F54" s="40" t="n">
        <f aca="false">E54*D54</f>
        <v>132.941666666667</v>
      </c>
      <c r="G54" s="41"/>
      <c r="H54" s="47"/>
      <c r="I54" s="13" t="n">
        <f aca="false">G54</f>
        <v>0</v>
      </c>
      <c r="J54" s="42" t="n">
        <f aca="false">E54*G54/1000</f>
        <v>0</v>
      </c>
    </row>
    <row r="55" customFormat="false" ht="12.75" hidden="false" customHeight="false" outlineLevel="0" collapsed="false">
      <c r="A55" s="36" t="s">
        <v>37</v>
      </c>
      <c r="B55" s="37" t="s">
        <v>59</v>
      </c>
      <c r="C55" s="36"/>
      <c r="D55" s="22" t="n">
        <v>450</v>
      </c>
      <c r="E55" s="39" t="n">
        <v>0.272925925925926</v>
      </c>
      <c r="F55" s="40" t="n">
        <f aca="false">E55*D55</f>
        <v>122.816666666667</v>
      </c>
      <c r="G55" s="41"/>
      <c r="H55" s="4"/>
      <c r="I55" s="13" t="n">
        <f aca="false">G55</f>
        <v>0</v>
      </c>
      <c r="J55" s="42" t="n">
        <f aca="false">E55*G55/1000</f>
        <v>0</v>
      </c>
    </row>
    <row r="56" customFormat="false" ht="12.75" hidden="false" customHeight="false" outlineLevel="0" collapsed="false">
      <c r="A56" s="36" t="s">
        <v>38</v>
      </c>
      <c r="B56" s="37" t="s">
        <v>59</v>
      </c>
      <c r="C56" s="36"/>
      <c r="D56" s="22" t="n">
        <v>450</v>
      </c>
      <c r="E56" s="39" t="n">
        <v>0.205425925925926</v>
      </c>
      <c r="F56" s="40" t="n">
        <f aca="false">E56*D56</f>
        <v>92.4416666666667</v>
      </c>
      <c r="G56" s="41"/>
      <c r="H56" s="11"/>
      <c r="I56" s="13" t="n">
        <f aca="false">G56</f>
        <v>0</v>
      </c>
      <c r="J56" s="42" t="n">
        <f aca="false">E56*G56/1000</f>
        <v>0</v>
      </c>
    </row>
    <row r="57" customFormat="false" ht="12.75" hidden="false" customHeight="false" outlineLevel="0" collapsed="false">
      <c r="A57" s="36" t="s">
        <v>39</v>
      </c>
      <c r="B57" s="37" t="s">
        <v>59</v>
      </c>
      <c r="C57" s="36"/>
      <c r="D57" s="22" t="n">
        <v>450</v>
      </c>
      <c r="E57" s="39" t="n">
        <v>0.227925925925926</v>
      </c>
      <c r="F57" s="40" t="n">
        <f aca="false">E57*D57</f>
        <v>102.566666666667</v>
      </c>
      <c r="G57" s="41"/>
      <c r="H57" s="11"/>
      <c r="I57" s="13" t="n">
        <f aca="false">G57</f>
        <v>0</v>
      </c>
      <c r="J57" s="42" t="n">
        <f aca="false">E57*G57/1000</f>
        <v>0</v>
      </c>
    </row>
    <row r="58" customFormat="false" ht="12.75" hidden="false" customHeight="false" outlineLevel="0" collapsed="false">
      <c r="A58" s="36" t="s">
        <v>23</v>
      </c>
      <c r="B58" s="37" t="s">
        <v>59</v>
      </c>
      <c r="C58" s="36"/>
      <c r="D58" s="22" t="n">
        <v>450</v>
      </c>
      <c r="E58" s="39" t="n">
        <v>0.272925925925926</v>
      </c>
      <c r="F58" s="40" t="n">
        <f aca="false">E58*D58</f>
        <v>122.816666666667</v>
      </c>
      <c r="G58" s="41"/>
      <c r="H58" s="11"/>
      <c r="I58" s="13" t="n">
        <f aca="false">G58</f>
        <v>0</v>
      </c>
      <c r="J58" s="42" t="n">
        <f aca="false">E58*G58/1000</f>
        <v>0</v>
      </c>
    </row>
    <row r="59" customFormat="false" ht="12.75" hidden="false" customHeight="false" outlineLevel="0" collapsed="false">
      <c r="A59" s="36" t="s">
        <v>40</v>
      </c>
      <c r="B59" s="37" t="s">
        <v>59</v>
      </c>
      <c r="C59" s="36"/>
      <c r="D59" s="22" t="n">
        <v>450</v>
      </c>
      <c r="E59" s="39" t="n">
        <v>0.220425925925926</v>
      </c>
      <c r="F59" s="40" t="n">
        <f aca="false">E59*D59</f>
        <v>99.1916666666667</v>
      </c>
      <c r="G59" s="41"/>
      <c r="H59" s="11"/>
      <c r="I59" s="13" t="n">
        <f aca="false">G59</f>
        <v>0</v>
      </c>
      <c r="J59" s="42" t="n">
        <f aca="false">E59*G59/1000</f>
        <v>0</v>
      </c>
    </row>
    <row r="60" customFormat="false" ht="12.75" hidden="false" customHeight="false" outlineLevel="0" collapsed="false">
      <c r="A60" s="36" t="s">
        <v>43</v>
      </c>
      <c r="B60" s="37" t="s">
        <v>62</v>
      </c>
      <c r="C60" s="36"/>
      <c r="D60" s="22" t="n">
        <v>450</v>
      </c>
      <c r="E60" s="39" t="n">
        <v>0.266925925925926</v>
      </c>
      <c r="F60" s="40" t="n">
        <f aca="false">E60*D60</f>
        <v>120.116666666667</v>
      </c>
      <c r="G60" s="41"/>
      <c r="H60" s="11"/>
      <c r="I60" s="13" t="n">
        <f aca="false">G60</f>
        <v>0</v>
      </c>
      <c r="J60" s="42" t="n">
        <f aca="false">E60*G60/1000</f>
        <v>0</v>
      </c>
    </row>
    <row r="61" customFormat="false" ht="12.75" hidden="false" customHeight="false" outlineLevel="0" collapsed="false">
      <c r="A61" s="36" t="s">
        <v>46</v>
      </c>
      <c r="B61" s="44" t="s">
        <v>59</v>
      </c>
      <c r="C61" s="43"/>
      <c r="D61" s="22" t="n">
        <v>450</v>
      </c>
      <c r="E61" s="39" t="n">
        <v>0.250425925925926</v>
      </c>
      <c r="F61" s="40" t="n">
        <f aca="false">E61*D61</f>
        <v>112.691666666667</v>
      </c>
      <c r="G61" s="41"/>
      <c r="H61" s="11"/>
      <c r="I61" s="13" t="n">
        <f aca="false">G61</f>
        <v>0</v>
      </c>
      <c r="J61" s="42" t="n">
        <f aca="false">E61*G61/1000</f>
        <v>0</v>
      </c>
    </row>
    <row r="62" customFormat="false" ht="12.75" hidden="false" customHeight="false" outlineLevel="0" collapsed="false">
      <c r="A62" s="36" t="s">
        <v>47</v>
      </c>
      <c r="B62" s="44" t="s">
        <v>59</v>
      </c>
      <c r="C62" s="43"/>
      <c r="D62" s="22" t="n">
        <v>450</v>
      </c>
      <c r="E62" s="39" t="n">
        <v>0.227925925925926</v>
      </c>
      <c r="F62" s="40" t="n">
        <f aca="false">E62*D62</f>
        <v>102.566666666667</v>
      </c>
      <c r="G62" s="41"/>
      <c r="H62" s="11"/>
      <c r="I62" s="13" t="n">
        <f aca="false">G62</f>
        <v>0</v>
      </c>
      <c r="J62" s="42" t="n">
        <f aca="false">E62*G62/1000</f>
        <v>0</v>
      </c>
    </row>
    <row r="63" customFormat="false" ht="12.75" hidden="false" customHeight="false" outlineLevel="0" collapsed="false">
      <c r="A63" s="36" t="s">
        <v>63</v>
      </c>
      <c r="B63" s="37" t="s">
        <v>59</v>
      </c>
      <c r="C63" s="36"/>
      <c r="D63" s="22" t="n">
        <v>450</v>
      </c>
      <c r="E63" s="39" t="n">
        <v>0.238425925925926</v>
      </c>
      <c r="F63" s="40" t="n">
        <f aca="false">E63*D63</f>
        <v>107.291666666667</v>
      </c>
      <c r="G63" s="41"/>
      <c r="H63" s="11"/>
      <c r="I63" s="13" t="n">
        <f aca="false">G63</f>
        <v>0</v>
      </c>
      <c r="J63" s="42" t="n">
        <f aca="false">E63*G63/1000</f>
        <v>0</v>
      </c>
    </row>
    <row r="64" customFormat="false" ht="12.75" hidden="false" customHeight="false" outlineLevel="0" collapsed="false">
      <c r="A64" s="36" t="s">
        <v>48</v>
      </c>
      <c r="B64" s="37" t="s">
        <v>59</v>
      </c>
      <c r="C64" s="36"/>
      <c r="D64" s="22" t="n">
        <v>450</v>
      </c>
      <c r="E64" s="39" t="n">
        <v>0.227925925925926</v>
      </c>
      <c r="F64" s="40" t="n">
        <f aca="false">E64*D64</f>
        <v>102.566666666667</v>
      </c>
      <c r="G64" s="41"/>
      <c r="H64" s="11"/>
      <c r="I64" s="13" t="n">
        <f aca="false">G64</f>
        <v>0</v>
      </c>
      <c r="J64" s="42" t="n">
        <f aca="false">E64*G64/1000</f>
        <v>0</v>
      </c>
    </row>
    <row r="65" customFormat="false" ht="12.75" hidden="false" customHeight="false" outlineLevel="0" collapsed="false">
      <c r="A65" s="36" t="s">
        <v>64</v>
      </c>
      <c r="B65" s="37" t="s">
        <v>59</v>
      </c>
      <c r="C65" s="36"/>
      <c r="D65" s="22" t="n">
        <v>450</v>
      </c>
      <c r="E65" s="39" t="n">
        <v>0.193425925925926</v>
      </c>
      <c r="F65" s="40" t="n">
        <f aca="false">E65*D65</f>
        <v>87.0416666666667</v>
      </c>
      <c r="G65" s="41"/>
      <c r="H65" s="11"/>
      <c r="I65" s="13" t="n">
        <f aca="false">G65</f>
        <v>0</v>
      </c>
      <c r="J65" s="42" t="n">
        <f aca="false">E65*G65/1000</f>
        <v>0</v>
      </c>
    </row>
    <row r="66" customFormat="false" ht="12.75" hidden="false" customHeight="false" outlineLevel="0" collapsed="false">
      <c r="A66" s="36" t="s">
        <v>50</v>
      </c>
      <c r="B66" s="37" t="s">
        <v>59</v>
      </c>
      <c r="C66" s="36"/>
      <c r="D66" s="22" t="n">
        <v>450</v>
      </c>
      <c r="E66" s="39" t="n">
        <v>0.227925925925926</v>
      </c>
      <c r="F66" s="40" t="n">
        <f aca="false">E66*D66</f>
        <v>102.566666666667</v>
      </c>
      <c r="G66" s="41"/>
      <c r="H66" s="46"/>
      <c r="I66" s="13" t="n">
        <f aca="false">G66</f>
        <v>0</v>
      </c>
      <c r="J66" s="42" t="n">
        <f aca="false">E66*G66/1000</f>
        <v>0</v>
      </c>
    </row>
    <row r="67" customFormat="false" ht="12.75" hidden="false" customHeight="false" outlineLevel="0" collapsed="false">
      <c r="A67" s="36" t="s">
        <v>51</v>
      </c>
      <c r="B67" s="37" t="s">
        <v>59</v>
      </c>
      <c r="C67" s="36"/>
      <c r="D67" s="22" t="n">
        <v>450</v>
      </c>
      <c r="E67" s="39" t="n">
        <v>0.193425925925926</v>
      </c>
      <c r="F67" s="40" t="n">
        <f aca="false">E67*D67</f>
        <v>87.0416666666667</v>
      </c>
      <c r="G67" s="41"/>
      <c r="H67" s="46"/>
      <c r="I67" s="13" t="n">
        <f aca="false">G67</f>
        <v>0</v>
      </c>
      <c r="J67" s="42" t="n">
        <f aca="false">E67*G67/1000</f>
        <v>0</v>
      </c>
    </row>
    <row r="68" customFormat="false" ht="12.75" hidden="false" customHeight="false" outlineLevel="0" collapsed="false">
      <c r="A68" s="36" t="s">
        <v>52</v>
      </c>
      <c r="B68" s="37" t="s">
        <v>59</v>
      </c>
      <c r="C68" s="36"/>
      <c r="D68" s="22" t="n">
        <v>450</v>
      </c>
      <c r="E68" s="39" t="n">
        <v>0.211425925925926</v>
      </c>
      <c r="F68" s="40" t="n">
        <f aca="false">E68*D68</f>
        <v>95.1416666666667</v>
      </c>
      <c r="G68" s="41"/>
      <c r="H68" s="11"/>
      <c r="I68" s="13" t="n">
        <f aca="false">G68</f>
        <v>0</v>
      </c>
      <c r="J68" s="42" t="n">
        <f aca="false">E68*G68/1000</f>
        <v>0</v>
      </c>
    </row>
    <row r="69" customFormat="false" ht="12.75" hidden="false" customHeight="false" outlineLevel="0" collapsed="false">
      <c r="A69" s="36" t="s">
        <v>53</v>
      </c>
      <c r="B69" s="37" t="s">
        <v>59</v>
      </c>
      <c r="C69" s="36"/>
      <c r="D69" s="22" t="n">
        <v>450</v>
      </c>
      <c r="E69" s="39" t="n">
        <v>0.193425925925926</v>
      </c>
      <c r="F69" s="40" t="n">
        <f aca="false">E69*D69</f>
        <v>87.0416666666667</v>
      </c>
      <c r="G69" s="41"/>
      <c r="H69" s="46"/>
      <c r="I69" s="13" t="n">
        <f aca="false">G69</f>
        <v>0</v>
      </c>
      <c r="J69" s="42" t="n">
        <f aca="false">E69*G69/1000</f>
        <v>0</v>
      </c>
    </row>
    <row r="70" customFormat="false" ht="12.75" hidden="false" customHeight="false" outlineLevel="0" collapsed="false">
      <c r="A70" s="36" t="s">
        <v>65</v>
      </c>
      <c r="B70" s="37" t="s">
        <v>59</v>
      </c>
      <c r="C70" s="36"/>
      <c r="D70" s="22" t="n">
        <v>450</v>
      </c>
      <c r="E70" s="39" t="n">
        <v>0.227925925925926</v>
      </c>
      <c r="F70" s="40" t="n">
        <f aca="false">E70*D70</f>
        <v>102.566666666667</v>
      </c>
      <c r="G70" s="41"/>
      <c r="H70" s="11"/>
      <c r="I70" s="13" t="n">
        <f aca="false">G70</f>
        <v>0</v>
      </c>
      <c r="J70" s="42" t="n">
        <f aca="false">E70*G70/1000</f>
        <v>0</v>
      </c>
    </row>
    <row r="71" customFormat="false" ht="12.75" hidden="false" customHeight="false" outlineLevel="0" collapsed="false">
      <c r="A71" s="36" t="s">
        <v>56</v>
      </c>
      <c r="B71" s="37" t="s">
        <v>59</v>
      </c>
      <c r="C71" s="36"/>
      <c r="D71" s="22" t="n">
        <v>450</v>
      </c>
      <c r="E71" s="39" t="n">
        <v>0.197925925925926</v>
      </c>
      <c r="F71" s="40" t="n">
        <f aca="false">E71*D71</f>
        <v>89.0666666666666</v>
      </c>
      <c r="G71" s="41"/>
      <c r="H71" s="4"/>
      <c r="I71" s="13" t="n">
        <f aca="false">G71</f>
        <v>0</v>
      </c>
      <c r="J71" s="42" t="n">
        <f aca="false">E71*G71/1000</f>
        <v>0</v>
      </c>
    </row>
    <row r="72" customFormat="false" ht="12.75" hidden="false" customHeight="false" outlineLevel="0" collapsed="false">
      <c r="A72" s="36" t="s">
        <v>57</v>
      </c>
      <c r="B72" s="44" t="s">
        <v>59</v>
      </c>
      <c r="C72" s="43"/>
      <c r="D72" s="22" t="n">
        <v>450</v>
      </c>
      <c r="E72" s="39" t="n">
        <v>0.215925925925926</v>
      </c>
      <c r="F72" s="40" t="n">
        <f aca="false">E72*D72</f>
        <v>97.1666666666667</v>
      </c>
      <c r="G72" s="41"/>
      <c r="H72" s="11"/>
      <c r="I72" s="13" t="n">
        <f aca="false">G72</f>
        <v>0</v>
      </c>
      <c r="J72" s="42" t="n">
        <f aca="false">E72*G72/1000</f>
        <v>0</v>
      </c>
    </row>
    <row r="73" customFormat="false" ht="12.75" hidden="false" customHeight="false" outlineLevel="0" collapsed="false">
      <c r="A73" s="36" t="s">
        <v>58</v>
      </c>
      <c r="B73" s="37" t="s">
        <v>59</v>
      </c>
      <c r="C73" s="36"/>
      <c r="D73" s="22" t="n">
        <v>450</v>
      </c>
      <c r="E73" s="39" t="n">
        <v>0.215925925925926</v>
      </c>
      <c r="F73" s="40" t="n">
        <f aca="false">E73*D73</f>
        <v>97.1666666666667</v>
      </c>
      <c r="G73" s="41"/>
      <c r="H73" s="11"/>
      <c r="I73" s="13" t="n">
        <f aca="false">G73</f>
        <v>0</v>
      </c>
      <c r="J73" s="42" t="n">
        <f aca="false">E73*G73/1000</f>
        <v>0</v>
      </c>
    </row>
    <row r="74" customFormat="false" ht="12.75" hidden="false" customHeight="false" outlineLevel="0" collapsed="false">
      <c r="A74" s="36"/>
      <c r="B74" s="37"/>
      <c r="C74" s="36"/>
      <c r="D74" s="22"/>
      <c r="E74" s="39"/>
      <c r="F74" s="40"/>
      <c r="G74" s="26"/>
      <c r="H74" s="11"/>
      <c r="I74" s="13"/>
      <c r="J74" s="42"/>
    </row>
    <row r="75" customFormat="false" ht="12.75" hidden="false" customHeight="false" outlineLevel="0" collapsed="false">
      <c r="A75" s="28" t="s">
        <v>66</v>
      </c>
      <c r="B75" s="37"/>
      <c r="C75" s="36"/>
      <c r="D75" s="22"/>
      <c r="E75" s="39"/>
      <c r="F75" s="40"/>
      <c r="G75" s="26"/>
      <c r="H75" s="11"/>
      <c r="I75" s="13"/>
      <c r="J75" s="42"/>
    </row>
    <row r="76" customFormat="false" ht="12.75" hidden="false" customHeight="false" outlineLevel="0" collapsed="false">
      <c r="A76" s="36" t="s">
        <v>67</v>
      </c>
      <c r="B76" s="37" t="s">
        <v>68</v>
      </c>
      <c r="C76" s="36"/>
      <c r="D76" s="22" t="n">
        <v>900</v>
      </c>
      <c r="E76" s="39" t="n">
        <v>0.164962962962963</v>
      </c>
      <c r="F76" s="40" t="n">
        <f aca="false">E76*D76</f>
        <v>148.466666666667</v>
      </c>
      <c r="G76" s="41"/>
      <c r="H76" s="11"/>
      <c r="I76" s="13" t="n">
        <f aca="false">G76</f>
        <v>0</v>
      </c>
      <c r="J76" s="42" t="n">
        <f aca="false">E76*G76/1000</f>
        <v>0</v>
      </c>
    </row>
    <row r="77" customFormat="false" ht="12.75" hidden="false" customHeight="false" outlineLevel="0" collapsed="false">
      <c r="A77" s="36" t="s">
        <v>69</v>
      </c>
      <c r="B77" s="37" t="s">
        <v>21</v>
      </c>
      <c r="C77" s="36"/>
      <c r="D77" s="22" t="n">
        <v>650</v>
      </c>
      <c r="E77" s="39" t="n">
        <v>0.144179487179487</v>
      </c>
      <c r="F77" s="40" t="n">
        <f aca="false">E77*D77</f>
        <v>93.7166666666667</v>
      </c>
      <c r="G77" s="41"/>
      <c r="H77" s="11"/>
      <c r="I77" s="13" t="n">
        <f aca="false">G77</f>
        <v>0</v>
      </c>
      <c r="J77" s="42" t="n">
        <f aca="false">E77*G77/1000</f>
        <v>0</v>
      </c>
    </row>
    <row r="78" customFormat="false" ht="12.75" hidden="false" customHeight="false" outlineLevel="0" collapsed="false">
      <c r="A78" s="36" t="s">
        <v>69</v>
      </c>
      <c r="B78" s="44" t="s">
        <v>59</v>
      </c>
      <c r="C78" s="43"/>
      <c r="D78" s="45" t="n">
        <v>450</v>
      </c>
      <c r="E78" s="39" t="n">
        <v>0.197925925925926</v>
      </c>
      <c r="F78" s="40" t="n">
        <f aca="false">E78*D78</f>
        <v>89.0666666666666</v>
      </c>
      <c r="G78" s="41"/>
      <c r="H78" s="46"/>
      <c r="I78" s="13" t="n">
        <f aca="false">G78</f>
        <v>0</v>
      </c>
      <c r="J78" s="42" t="n">
        <f aca="false">E78*G78/1000</f>
        <v>0</v>
      </c>
    </row>
    <row r="79" customFormat="false" ht="12.75" hidden="false" customHeight="false" outlineLevel="0" collapsed="false">
      <c r="A79" s="36"/>
      <c r="B79" s="44"/>
      <c r="C79" s="43"/>
      <c r="D79" s="45"/>
      <c r="E79" s="39"/>
      <c r="F79" s="40"/>
      <c r="G79" s="26"/>
      <c r="H79" s="46"/>
      <c r="I79" s="13"/>
      <c r="J79" s="42"/>
    </row>
    <row r="80" customFormat="false" ht="12.75" hidden="false" customHeight="false" outlineLevel="0" collapsed="false">
      <c r="A80" s="28" t="s">
        <v>70</v>
      </c>
      <c r="B80" s="44"/>
      <c r="C80" s="36"/>
      <c r="D80" s="45"/>
      <c r="E80" s="39"/>
      <c r="F80" s="40"/>
      <c r="G80" s="26"/>
      <c r="H80" s="11"/>
      <c r="I80" s="13"/>
      <c r="J80" s="42"/>
    </row>
    <row r="81" customFormat="false" ht="12.75" hidden="false" customHeight="false" outlineLevel="0" collapsed="false">
      <c r="A81" s="36" t="s">
        <v>71</v>
      </c>
      <c r="B81" s="37" t="s">
        <v>21</v>
      </c>
      <c r="C81" s="36"/>
      <c r="D81" s="22" t="n">
        <v>650</v>
      </c>
      <c r="E81" s="39" t="n">
        <v>0.199679487179487</v>
      </c>
      <c r="F81" s="40" t="n">
        <f aca="false">E81*D81</f>
        <v>129.791666666667</v>
      </c>
      <c r="G81" s="41"/>
      <c r="H81" s="11"/>
      <c r="I81" s="13" t="n">
        <f aca="false">G81</f>
        <v>0</v>
      </c>
      <c r="J81" s="42" t="n">
        <f aca="false">E81*G81/1000</f>
        <v>0</v>
      </c>
    </row>
    <row r="82" customFormat="false" ht="12.75" hidden="false" customHeight="false" outlineLevel="0" collapsed="false">
      <c r="A82" s="36" t="s">
        <v>72</v>
      </c>
      <c r="B82" s="37" t="s">
        <v>21</v>
      </c>
      <c r="C82" s="36"/>
      <c r="D82" s="22" t="n">
        <v>650</v>
      </c>
      <c r="E82" s="39" t="n">
        <v>0.199679487179487</v>
      </c>
      <c r="F82" s="40" t="n">
        <f aca="false">E82*D82</f>
        <v>129.791666666667</v>
      </c>
      <c r="G82" s="41"/>
      <c r="H82" s="11"/>
      <c r="I82" s="13" t="n">
        <f aca="false">G82</f>
        <v>0</v>
      </c>
      <c r="J82" s="42" t="n">
        <f aca="false">E82*G82/1000</f>
        <v>0</v>
      </c>
    </row>
    <row r="83" customFormat="false" ht="12.75" hidden="false" customHeight="false" outlineLevel="0" collapsed="false">
      <c r="A83" s="36" t="s">
        <v>73</v>
      </c>
      <c r="B83" s="37" t="s">
        <v>21</v>
      </c>
      <c r="C83" s="36"/>
      <c r="D83" s="22" t="n">
        <v>650</v>
      </c>
      <c r="E83" s="39" t="n">
        <v>0.199679487179487</v>
      </c>
      <c r="F83" s="40" t="n">
        <f aca="false">E83*D83</f>
        <v>129.791666666667</v>
      </c>
      <c r="G83" s="41"/>
      <c r="H83" s="11"/>
      <c r="I83" s="13" t="n">
        <f aca="false">G83</f>
        <v>0</v>
      </c>
      <c r="J83" s="42" t="n">
        <f aca="false">E83*G83/1000</f>
        <v>0</v>
      </c>
    </row>
    <row r="84" customFormat="false" ht="12.75" hidden="false" customHeight="false" outlineLevel="0" collapsed="false">
      <c r="A84" s="36" t="s">
        <v>74</v>
      </c>
      <c r="B84" s="37" t="s">
        <v>21</v>
      </c>
      <c r="C84" s="36"/>
      <c r="D84" s="22" t="n">
        <v>650</v>
      </c>
      <c r="E84" s="39" t="n">
        <v>0.199679487179487</v>
      </c>
      <c r="F84" s="40" t="n">
        <f aca="false">E84*D84</f>
        <v>129.791666666667</v>
      </c>
      <c r="G84" s="41"/>
      <c r="H84" s="11"/>
      <c r="I84" s="13" t="n">
        <f aca="false">G84</f>
        <v>0</v>
      </c>
      <c r="J84" s="42" t="n">
        <f aca="false">E84*G84/1000</f>
        <v>0</v>
      </c>
    </row>
    <row r="85" customFormat="false" ht="12.75" hidden="false" customHeight="false" outlineLevel="0" collapsed="false">
      <c r="A85" s="36" t="s">
        <v>75</v>
      </c>
      <c r="B85" s="37" t="s">
        <v>21</v>
      </c>
      <c r="C85" s="43"/>
      <c r="D85" s="22" t="n">
        <v>650</v>
      </c>
      <c r="E85" s="39" t="n">
        <v>0.199679487179487</v>
      </c>
      <c r="F85" s="40" t="n">
        <f aca="false">E85*D85</f>
        <v>129.791666666667</v>
      </c>
      <c r="G85" s="41"/>
      <c r="H85" s="11"/>
      <c r="I85" s="13" t="n">
        <f aca="false">G85</f>
        <v>0</v>
      </c>
      <c r="J85" s="42" t="n">
        <f aca="false">E85*G85/1000</f>
        <v>0</v>
      </c>
    </row>
    <row r="86" customFormat="false" ht="12.75" hidden="false" customHeight="false" outlineLevel="0" collapsed="false">
      <c r="A86" s="36" t="s">
        <v>76</v>
      </c>
      <c r="B86" s="37" t="s">
        <v>21</v>
      </c>
      <c r="C86" s="36"/>
      <c r="D86" s="22" t="n">
        <v>650</v>
      </c>
      <c r="E86" s="39" t="n">
        <v>0.199679487179487</v>
      </c>
      <c r="F86" s="40" t="n">
        <f aca="false">E86*D86</f>
        <v>129.791666666667</v>
      </c>
      <c r="G86" s="41"/>
      <c r="H86" s="4"/>
      <c r="I86" s="13" t="n">
        <f aca="false">G86</f>
        <v>0</v>
      </c>
      <c r="J86" s="42" t="n">
        <f aca="false">E86*G86/1000</f>
        <v>0</v>
      </c>
    </row>
    <row r="87" customFormat="false" ht="12.75" hidden="false" customHeight="false" outlineLevel="0" collapsed="false">
      <c r="A87" s="36" t="s">
        <v>77</v>
      </c>
      <c r="B87" s="37" t="s">
        <v>21</v>
      </c>
      <c r="C87" s="36"/>
      <c r="D87" s="22" t="n">
        <v>650</v>
      </c>
      <c r="E87" s="39" t="n">
        <v>0.199679487179487</v>
      </c>
      <c r="F87" s="40" t="n">
        <f aca="false">E87*D87</f>
        <v>129.791666666667</v>
      </c>
      <c r="G87" s="41"/>
      <c r="H87" s="11"/>
      <c r="I87" s="13" t="n">
        <f aca="false">G87</f>
        <v>0</v>
      </c>
      <c r="J87" s="42" t="n">
        <f aca="false">E87*G87/1000</f>
        <v>0</v>
      </c>
    </row>
    <row r="88" customFormat="false" ht="12.75" hidden="false" customHeight="false" outlineLevel="0" collapsed="false">
      <c r="A88" s="36" t="s">
        <v>78</v>
      </c>
      <c r="B88" s="37" t="s">
        <v>21</v>
      </c>
      <c r="C88" s="36"/>
      <c r="D88" s="22" t="n">
        <v>650</v>
      </c>
      <c r="E88" s="39" t="n">
        <v>0.199679487179487</v>
      </c>
      <c r="F88" s="40" t="n">
        <f aca="false">E88*D88</f>
        <v>129.791666666667</v>
      </c>
      <c r="G88" s="41"/>
      <c r="H88" s="11"/>
      <c r="I88" s="13" t="n">
        <f aca="false">G88</f>
        <v>0</v>
      </c>
      <c r="J88" s="42" t="n">
        <f aca="false">E88*G88/1000</f>
        <v>0</v>
      </c>
    </row>
    <row r="89" customFormat="false" ht="12.75" hidden="false" customHeight="false" outlineLevel="0" collapsed="false">
      <c r="A89" s="36" t="s">
        <v>79</v>
      </c>
      <c r="B89" s="37" t="s">
        <v>21</v>
      </c>
      <c r="C89" s="38"/>
      <c r="D89" s="22" t="n">
        <v>650</v>
      </c>
      <c r="E89" s="39" t="n">
        <v>0.199679487179487</v>
      </c>
      <c r="F89" s="40" t="n">
        <f aca="false">E89*D89</f>
        <v>129.791666666667</v>
      </c>
      <c r="G89" s="41"/>
      <c r="H89" s="11"/>
      <c r="I89" s="13" t="n">
        <f aca="false">G89</f>
        <v>0</v>
      </c>
      <c r="J89" s="42" t="n">
        <f aca="false">E89*G89/1000</f>
        <v>0</v>
      </c>
    </row>
    <row r="90" customFormat="false" ht="12.75" hidden="false" customHeight="false" outlineLevel="0" collapsed="false">
      <c r="A90" s="36" t="s">
        <v>80</v>
      </c>
      <c r="B90" s="37" t="s">
        <v>21</v>
      </c>
      <c r="C90" s="36"/>
      <c r="D90" s="22" t="n">
        <v>650</v>
      </c>
      <c r="E90" s="39" t="n">
        <v>0.199679487179487</v>
      </c>
      <c r="F90" s="40" t="n">
        <f aca="false">E90*D90</f>
        <v>129.791666666667</v>
      </c>
      <c r="G90" s="41"/>
      <c r="H90" s="11"/>
      <c r="I90" s="13" t="n">
        <f aca="false">G90</f>
        <v>0</v>
      </c>
      <c r="J90" s="42" t="n">
        <f aca="false">E90*G90/1000</f>
        <v>0</v>
      </c>
    </row>
    <row r="91" customFormat="false" ht="12.75" hidden="false" customHeight="false" outlineLevel="0" collapsed="false">
      <c r="A91" s="36" t="s">
        <v>81</v>
      </c>
      <c r="B91" s="37" t="s">
        <v>21</v>
      </c>
      <c r="C91" s="38" t="s">
        <v>22</v>
      </c>
      <c r="D91" s="22" t="n">
        <v>650</v>
      </c>
      <c r="E91" s="39" t="n">
        <v>0.199679487179487</v>
      </c>
      <c r="F91" s="40" t="n">
        <f aca="false">E91*D91</f>
        <v>129.791666666667</v>
      </c>
      <c r="G91" s="41"/>
      <c r="H91" s="11"/>
      <c r="I91" s="13" t="n">
        <f aca="false">G91</f>
        <v>0</v>
      </c>
      <c r="J91" s="42" t="n">
        <f aca="false">E91*G91/1000</f>
        <v>0</v>
      </c>
    </row>
    <row r="92" customFormat="false" ht="12.75" hidden="false" customHeight="false" outlineLevel="0" collapsed="false">
      <c r="A92" s="48"/>
      <c r="B92" s="44"/>
      <c r="C92" s="36"/>
      <c r="D92" s="45"/>
      <c r="E92" s="39"/>
      <c r="F92" s="40"/>
      <c r="G92" s="26"/>
      <c r="H92" s="11"/>
      <c r="I92" s="13"/>
      <c r="J92" s="42"/>
    </row>
    <row r="93" customFormat="false" ht="12.75" hidden="false" customHeight="false" outlineLevel="0" collapsed="false">
      <c r="A93" s="49" t="s">
        <v>82</v>
      </c>
      <c r="B93" s="44"/>
      <c r="C93" s="36"/>
      <c r="D93" s="45"/>
      <c r="E93" s="39"/>
      <c r="F93" s="40"/>
      <c r="G93" s="26"/>
      <c r="H93" s="11"/>
      <c r="I93" s="13"/>
      <c r="J93" s="42"/>
    </row>
    <row r="94" customFormat="false" ht="12.75" hidden="false" customHeight="false" outlineLevel="0" collapsed="false">
      <c r="A94" s="36" t="s">
        <v>83</v>
      </c>
      <c r="B94" s="37" t="s">
        <v>84</v>
      </c>
      <c r="C94" s="38" t="s">
        <v>22</v>
      </c>
      <c r="D94" s="22" t="n">
        <v>300</v>
      </c>
      <c r="E94" s="39" t="n">
        <v>1.16388888888889</v>
      </c>
      <c r="F94" s="40" t="n">
        <f aca="false">E94*D94</f>
        <v>349.166666666667</v>
      </c>
      <c r="G94" s="41"/>
      <c r="H94" s="11"/>
      <c r="I94" s="13" t="n">
        <f aca="false">G94</f>
        <v>0</v>
      </c>
      <c r="J94" s="42" t="n">
        <f aca="false">E94*G94/1000</f>
        <v>0</v>
      </c>
    </row>
    <row r="95" customFormat="false" ht="12.75" hidden="false" customHeight="false" outlineLevel="0" collapsed="false">
      <c r="A95" s="50" t="s">
        <v>85</v>
      </c>
      <c r="B95" s="37" t="s">
        <v>84</v>
      </c>
      <c r="C95" s="36"/>
      <c r="D95" s="22" t="n">
        <v>300</v>
      </c>
      <c r="E95" s="39" t="n">
        <v>0.503888888888889</v>
      </c>
      <c r="F95" s="40" t="n">
        <f aca="false">E95*D95</f>
        <v>151.166666666667</v>
      </c>
      <c r="G95" s="41"/>
      <c r="H95" s="11"/>
      <c r="I95" s="13" t="n">
        <f aca="false">G95</f>
        <v>0</v>
      </c>
      <c r="J95" s="42" t="n">
        <f aca="false">E95*G95/1000</f>
        <v>0</v>
      </c>
    </row>
    <row r="96" customFormat="false" ht="12.75" hidden="false" customHeight="false" outlineLevel="0" collapsed="false">
      <c r="A96" s="50" t="s">
        <v>86</v>
      </c>
      <c r="B96" s="37" t="s">
        <v>84</v>
      </c>
      <c r="C96" s="36"/>
      <c r="D96" s="22" t="n">
        <v>300</v>
      </c>
      <c r="E96" s="39" t="n">
        <v>0.871388888888889</v>
      </c>
      <c r="F96" s="40" t="n">
        <f aca="false">E96*D96</f>
        <v>261.416666666667</v>
      </c>
      <c r="G96" s="41"/>
      <c r="H96" s="46"/>
      <c r="I96" s="13" t="n">
        <f aca="false">G96</f>
        <v>0</v>
      </c>
      <c r="J96" s="42" t="n">
        <f aca="false">E96*G96/1000</f>
        <v>0</v>
      </c>
    </row>
    <row r="97" customFormat="false" ht="12.75" hidden="false" customHeight="false" outlineLevel="0" collapsed="false">
      <c r="A97" s="50" t="s">
        <v>87</v>
      </c>
      <c r="B97" s="37" t="s">
        <v>84</v>
      </c>
      <c r="C97" s="38"/>
      <c r="D97" s="22" t="n">
        <v>300</v>
      </c>
      <c r="E97" s="39" t="n">
        <v>1.16388888888889</v>
      </c>
      <c r="F97" s="40" t="n">
        <f aca="false">E97*D97</f>
        <v>349.166666666667</v>
      </c>
      <c r="G97" s="41"/>
      <c r="H97" s="11"/>
      <c r="I97" s="13" t="n">
        <f aca="false">G97</f>
        <v>0</v>
      </c>
      <c r="J97" s="42" t="n">
        <f aca="false">E97*G97/1000</f>
        <v>0</v>
      </c>
    </row>
    <row r="98" customFormat="false" ht="12.75" hidden="false" customHeight="false" outlineLevel="0" collapsed="false">
      <c r="A98" s="50" t="s">
        <v>88</v>
      </c>
      <c r="B98" s="37" t="s">
        <v>84</v>
      </c>
      <c r="C98" s="38"/>
      <c r="D98" s="22" t="n">
        <v>300</v>
      </c>
      <c r="E98" s="39" t="n">
        <v>1.16388888888889</v>
      </c>
      <c r="F98" s="40" t="n">
        <f aca="false">E98*D98</f>
        <v>349.166666666667</v>
      </c>
      <c r="G98" s="41"/>
      <c r="H98" s="51"/>
      <c r="I98" s="13" t="n">
        <f aca="false">G98</f>
        <v>0</v>
      </c>
      <c r="J98" s="42" t="n">
        <f aca="false">E98*G98/1000</f>
        <v>0</v>
      </c>
    </row>
    <row r="99" customFormat="false" ht="12.75" hidden="false" customHeight="false" outlineLevel="0" collapsed="false">
      <c r="A99" s="50" t="s">
        <v>89</v>
      </c>
      <c r="B99" s="44" t="s">
        <v>21</v>
      </c>
      <c r="C99" s="43"/>
      <c r="D99" s="45" t="n">
        <v>400</v>
      </c>
      <c r="E99" s="39" t="n">
        <v>0.593166666666667</v>
      </c>
      <c r="F99" s="40" t="n">
        <f aca="false">E99*D99</f>
        <v>237.266666666667</v>
      </c>
      <c r="G99" s="41"/>
      <c r="H99" s="11"/>
      <c r="I99" s="13" t="n">
        <f aca="false">G99</f>
        <v>0</v>
      </c>
      <c r="J99" s="42" t="n">
        <f aca="false">E99*G99/1000</f>
        <v>0</v>
      </c>
    </row>
    <row r="100" customFormat="false" ht="12.75" hidden="false" customHeight="false" outlineLevel="0" collapsed="false">
      <c r="A100" s="50" t="s">
        <v>90</v>
      </c>
      <c r="B100" s="37" t="s">
        <v>21</v>
      </c>
      <c r="C100" s="36"/>
      <c r="D100" s="22" t="n">
        <v>400</v>
      </c>
      <c r="E100" s="39" t="n">
        <v>0.561666666666667</v>
      </c>
      <c r="F100" s="40" t="n">
        <f aca="false">E100*D100</f>
        <v>224.666666666667</v>
      </c>
      <c r="G100" s="41"/>
      <c r="H100" s="4"/>
      <c r="I100" s="13" t="n">
        <f aca="false">G100</f>
        <v>0</v>
      </c>
      <c r="J100" s="42" t="n">
        <f aca="false">E100*G100/1000</f>
        <v>0</v>
      </c>
    </row>
    <row r="101" customFormat="false" ht="12.75" hidden="false" customHeight="false" outlineLevel="0" collapsed="false">
      <c r="A101" s="48"/>
      <c r="B101" s="37"/>
      <c r="C101" s="36"/>
      <c r="D101" s="45"/>
      <c r="E101" s="39"/>
      <c r="F101" s="40"/>
      <c r="G101" s="26"/>
      <c r="H101" s="11"/>
      <c r="I101" s="13" t="n">
        <f aca="false">G101</f>
        <v>0</v>
      </c>
      <c r="J101" s="42"/>
    </row>
    <row r="102" customFormat="false" ht="12.75" hidden="false" customHeight="false" outlineLevel="0" collapsed="false">
      <c r="A102" s="49" t="s">
        <v>91</v>
      </c>
      <c r="B102" s="37"/>
      <c r="C102" s="52"/>
      <c r="D102" s="45"/>
      <c r="E102" s="39"/>
      <c r="F102" s="40"/>
      <c r="G102" s="33"/>
      <c r="H102" s="11"/>
      <c r="I102" s="13" t="n">
        <f aca="false">G102</f>
        <v>0</v>
      </c>
      <c r="J102" s="42"/>
    </row>
    <row r="103" customFormat="false" ht="12.75" hidden="false" customHeight="false" outlineLevel="0" collapsed="false">
      <c r="A103" s="36" t="s">
        <v>92</v>
      </c>
      <c r="B103" s="37" t="s">
        <v>21</v>
      </c>
      <c r="C103" s="36"/>
      <c r="D103" s="45" t="n">
        <v>400</v>
      </c>
      <c r="E103" s="39" t="n">
        <v>0.31</v>
      </c>
      <c r="F103" s="40" t="n">
        <f aca="false">E103*D103</f>
        <v>124</v>
      </c>
      <c r="G103" s="41"/>
      <c r="H103" s="11"/>
      <c r="I103" s="13" t="n">
        <f aca="false">G103</f>
        <v>0</v>
      </c>
      <c r="J103" s="42" t="n">
        <f aca="false">E103*G103/1000</f>
        <v>0</v>
      </c>
    </row>
    <row r="104" customFormat="false" ht="12.75" hidden="false" customHeight="false" outlineLevel="0" collapsed="false">
      <c r="A104" s="36" t="s">
        <v>93</v>
      </c>
      <c r="B104" s="37" t="s">
        <v>21</v>
      </c>
      <c r="C104" s="36"/>
      <c r="D104" s="45" t="n">
        <v>400</v>
      </c>
      <c r="E104" s="39" t="n">
        <v>0.311166666666667</v>
      </c>
      <c r="F104" s="40" t="n">
        <f aca="false">E104*D104</f>
        <v>124.466666666667</v>
      </c>
      <c r="G104" s="41"/>
      <c r="H104" s="11"/>
      <c r="I104" s="13" t="n">
        <f aca="false">G104</f>
        <v>0</v>
      </c>
      <c r="J104" s="42" t="n">
        <f aca="false">E104*G104/1000</f>
        <v>0</v>
      </c>
    </row>
    <row r="105" customFormat="false" ht="12.75" hidden="false" customHeight="false" outlineLevel="0" collapsed="false">
      <c r="A105" s="36" t="s">
        <v>94</v>
      </c>
      <c r="B105" s="37" t="s">
        <v>21</v>
      </c>
      <c r="C105" s="36"/>
      <c r="D105" s="45" t="n">
        <v>400</v>
      </c>
      <c r="E105" s="39" t="n">
        <v>0.414666666666667</v>
      </c>
      <c r="F105" s="40" t="n">
        <f aca="false">E105*D105</f>
        <v>165.866666666667</v>
      </c>
      <c r="G105" s="41"/>
      <c r="H105" s="11"/>
      <c r="I105" s="13" t="n">
        <f aca="false">G105</f>
        <v>0</v>
      </c>
      <c r="J105" s="42" t="n">
        <f aca="false">E105*G105/1000</f>
        <v>0</v>
      </c>
    </row>
    <row r="106" customFormat="false" ht="12.75" hidden="false" customHeight="false" outlineLevel="0" collapsed="false">
      <c r="A106" s="36" t="s">
        <v>95</v>
      </c>
      <c r="B106" s="37" t="s">
        <v>84</v>
      </c>
      <c r="C106" s="36"/>
      <c r="D106" s="22" t="n">
        <v>300</v>
      </c>
      <c r="E106" s="39" t="n">
        <v>0.472388888888889</v>
      </c>
      <c r="F106" s="40" t="n">
        <f aca="false">E106*D106</f>
        <v>141.716666666667</v>
      </c>
      <c r="G106" s="41"/>
      <c r="H106" s="11"/>
      <c r="I106" s="13" t="n">
        <f aca="false">G106</f>
        <v>0</v>
      </c>
      <c r="J106" s="42" t="n">
        <f aca="false">E106*G106/1000</f>
        <v>0</v>
      </c>
    </row>
    <row r="107" customFormat="false" ht="12.75" hidden="false" customHeight="false" outlineLevel="0" collapsed="false">
      <c r="A107" s="36" t="s">
        <v>96</v>
      </c>
      <c r="B107" s="37" t="s">
        <v>84</v>
      </c>
      <c r="C107" s="38" t="s">
        <v>22</v>
      </c>
      <c r="D107" s="22" t="n">
        <v>300</v>
      </c>
      <c r="E107" s="39" t="n">
        <v>0.472388888888889</v>
      </c>
      <c r="F107" s="40" t="n">
        <f aca="false">E107*D107</f>
        <v>141.716666666667</v>
      </c>
      <c r="G107" s="41"/>
      <c r="H107" s="11"/>
      <c r="I107" s="13" t="n">
        <f aca="false">G107</f>
        <v>0</v>
      </c>
      <c r="J107" s="42" t="n">
        <f aca="false">E107*G107/1000</f>
        <v>0</v>
      </c>
    </row>
    <row r="108" customFormat="false" ht="12.75" hidden="false" customHeight="false" outlineLevel="0" collapsed="false">
      <c r="A108" s="36" t="s">
        <v>97</v>
      </c>
      <c r="B108" s="37" t="s">
        <v>21</v>
      </c>
      <c r="C108" s="36"/>
      <c r="D108" s="45" t="n">
        <v>400</v>
      </c>
      <c r="E108" s="39" t="n">
        <v>0.456666666666667</v>
      </c>
      <c r="F108" s="40" t="n">
        <f aca="false">E108*D108</f>
        <v>182.666666666667</v>
      </c>
      <c r="G108" s="41"/>
      <c r="H108" s="51"/>
      <c r="I108" s="13" t="n">
        <f aca="false">G108</f>
        <v>0</v>
      </c>
      <c r="J108" s="42" t="n">
        <f aca="false">E108*G108/1000</f>
        <v>0</v>
      </c>
    </row>
    <row r="109" customFormat="false" ht="12.75" hidden="false" customHeight="false" outlineLevel="0" collapsed="false">
      <c r="A109" s="36" t="s">
        <v>98</v>
      </c>
      <c r="B109" s="37" t="s">
        <v>21</v>
      </c>
      <c r="C109" s="36"/>
      <c r="D109" s="45" t="n">
        <v>400</v>
      </c>
      <c r="E109" s="39" t="n">
        <v>0.3</v>
      </c>
      <c r="F109" s="40" t="n">
        <f aca="false">E109*D109</f>
        <v>120</v>
      </c>
      <c r="G109" s="41"/>
      <c r="H109" s="11"/>
      <c r="I109" s="13" t="n">
        <f aca="false">G109</f>
        <v>0</v>
      </c>
      <c r="J109" s="42" t="n">
        <f aca="false">E109*G109/1000</f>
        <v>0</v>
      </c>
    </row>
    <row r="110" customFormat="false" ht="12.75" hidden="false" customHeight="false" outlineLevel="0" collapsed="false">
      <c r="A110" s="36" t="s">
        <v>99</v>
      </c>
      <c r="B110" s="37" t="s">
        <v>21</v>
      </c>
      <c r="C110" s="36"/>
      <c r="D110" s="45" t="n">
        <v>400</v>
      </c>
      <c r="E110" s="39" t="n">
        <v>0.351666666666667</v>
      </c>
      <c r="F110" s="40" t="n">
        <f aca="false">E110*D110</f>
        <v>140.666666666667</v>
      </c>
      <c r="G110" s="41"/>
      <c r="H110" s="11"/>
      <c r="I110" s="13" t="n">
        <f aca="false">G110</f>
        <v>0</v>
      </c>
      <c r="J110" s="42" t="n">
        <f aca="false">E110*G110/1000</f>
        <v>0</v>
      </c>
    </row>
    <row r="111" customFormat="false" ht="12.75" hidden="false" customHeight="false" outlineLevel="0" collapsed="false">
      <c r="A111" s="36" t="s">
        <v>100</v>
      </c>
      <c r="B111" s="37" t="s">
        <v>21</v>
      </c>
      <c r="C111" s="36"/>
      <c r="D111" s="45" t="n">
        <v>400</v>
      </c>
      <c r="E111" s="39" t="n">
        <v>0.404166666666667</v>
      </c>
      <c r="F111" s="40" t="n">
        <f aca="false">E111*D111</f>
        <v>161.666666666667</v>
      </c>
      <c r="G111" s="41"/>
      <c r="H111" s="46"/>
      <c r="I111" s="13" t="n">
        <f aca="false">G111</f>
        <v>0</v>
      </c>
      <c r="J111" s="42" t="n">
        <f aca="false">E111*G111/1000</f>
        <v>0</v>
      </c>
    </row>
    <row r="112" customFormat="false" ht="12.75" hidden="false" customHeight="false" outlineLevel="0" collapsed="false">
      <c r="A112" s="36" t="s">
        <v>101</v>
      </c>
      <c r="B112" s="37" t="s">
        <v>21</v>
      </c>
      <c r="C112" s="36"/>
      <c r="D112" s="45" t="n">
        <v>400</v>
      </c>
      <c r="E112" s="39" t="n">
        <v>0.393666666666667</v>
      </c>
      <c r="F112" s="40" t="n">
        <f aca="false">E112*D112</f>
        <v>157.466666666667</v>
      </c>
      <c r="G112" s="41"/>
      <c r="H112" s="11"/>
      <c r="I112" s="13" t="n">
        <f aca="false">G112</f>
        <v>0</v>
      </c>
      <c r="J112" s="42" t="n">
        <f aca="false">E112*G112/1000</f>
        <v>0</v>
      </c>
    </row>
    <row r="113" customFormat="false" ht="12.75" hidden="false" customHeight="false" outlineLevel="0" collapsed="false">
      <c r="A113" s="36" t="s">
        <v>102</v>
      </c>
      <c r="B113" s="37" t="s">
        <v>84</v>
      </c>
      <c r="C113" s="38" t="s">
        <v>22</v>
      </c>
      <c r="D113" s="22" t="n">
        <v>300</v>
      </c>
      <c r="E113" s="39" t="n">
        <v>0.451388888888889</v>
      </c>
      <c r="F113" s="40" t="n">
        <f aca="false">E113*D113</f>
        <v>135.416666666667</v>
      </c>
      <c r="G113" s="41"/>
      <c r="H113" s="11"/>
      <c r="I113" s="13" t="n">
        <f aca="false">G113</f>
        <v>0</v>
      </c>
      <c r="J113" s="42" t="n">
        <f aca="false">E113*G113/1000</f>
        <v>0</v>
      </c>
    </row>
    <row r="114" customFormat="false" ht="12.75" hidden="false" customHeight="false" outlineLevel="0" collapsed="false">
      <c r="A114" s="36" t="s">
        <v>103</v>
      </c>
      <c r="B114" s="37" t="s">
        <v>21</v>
      </c>
      <c r="C114" s="38"/>
      <c r="D114" s="45" t="n">
        <v>400</v>
      </c>
      <c r="E114" s="39" t="n">
        <v>0.351666666666667</v>
      </c>
      <c r="F114" s="40" t="n">
        <f aca="false">E114*D114</f>
        <v>140.666666666667</v>
      </c>
      <c r="G114" s="41"/>
      <c r="H114" s="11"/>
      <c r="I114" s="13" t="n">
        <f aca="false">G114</f>
        <v>0</v>
      </c>
      <c r="J114" s="42" t="n">
        <f aca="false">E114*G114/1000</f>
        <v>0</v>
      </c>
    </row>
    <row r="115" customFormat="false" ht="12.75" hidden="false" customHeight="false" outlineLevel="0" collapsed="false">
      <c r="A115" s="36" t="s">
        <v>104</v>
      </c>
      <c r="B115" s="44" t="s">
        <v>21</v>
      </c>
      <c r="C115" s="43"/>
      <c r="D115" s="45" t="n">
        <v>400</v>
      </c>
      <c r="E115" s="39" t="n">
        <v>0.351666666666667</v>
      </c>
      <c r="F115" s="40" t="n">
        <f aca="false">E115*D115</f>
        <v>140.666666666667</v>
      </c>
      <c r="G115" s="41"/>
      <c r="H115" s="53"/>
      <c r="I115" s="13" t="n">
        <f aca="false">G115</f>
        <v>0</v>
      </c>
      <c r="J115" s="42" t="n">
        <f aca="false">E115*G115/1000</f>
        <v>0</v>
      </c>
    </row>
    <row r="116" customFormat="false" ht="12.75" hidden="false" customHeight="false" outlineLevel="0" collapsed="false">
      <c r="A116" s="36" t="s">
        <v>105</v>
      </c>
      <c r="B116" s="44" t="s">
        <v>21</v>
      </c>
      <c r="C116" s="36"/>
      <c r="D116" s="22" t="n">
        <v>400</v>
      </c>
      <c r="E116" s="39" t="n">
        <v>0.276666666666667</v>
      </c>
      <c r="F116" s="40" t="n">
        <f aca="false">E116*D116</f>
        <v>110.666666666667</v>
      </c>
      <c r="G116" s="41"/>
      <c r="H116" s="11"/>
      <c r="I116" s="13" t="n">
        <f aca="false">G116</f>
        <v>0</v>
      </c>
      <c r="J116" s="42" t="n">
        <f aca="false">E116*G116/1000</f>
        <v>0</v>
      </c>
    </row>
    <row r="117" customFormat="false" ht="12.75" hidden="false" customHeight="false" outlineLevel="0" collapsed="false">
      <c r="A117" s="54"/>
      <c r="B117" s="44"/>
      <c r="C117" s="36"/>
      <c r="D117" s="45"/>
      <c r="E117" s="39"/>
      <c r="F117" s="40"/>
      <c r="G117" s="26"/>
      <c r="H117" s="11"/>
      <c r="I117" s="13"/>
      <c r="J117" s="42"/>
    </row>
    <row r="118" customFormat="false" ht="12.75" hidden="false" customHeight="false" outlineLevel="0" collapsed="false">
      <c r="A118" s="49" t="s">
        <v>106</v>
      </c>
      <c r="B118" s="37"/>
      <c r="C118" s="36"/>
      <c r="D118" s="45"/>
      <c r="E118" s="39"/>
      <c r="F118" s="40"/>
      <c r="G118" s="26"/>
      <c r="H118" s="51"/>
      <c r="I118" s="13"/>
      <c r="J118" s="42"/>
    </row>
    <row r="119" customFormat="false" ht="12.75" hidden="false" customHeight="false" outlineLevel="0" collapsed="false">
      <c r="A119" s="36" t="s">
        <v>107</v>
      </c>
      <c r="B119" s="37" t="s">
        <v>84</v>
      </c>
      <c r="C119" s="36"/>
      <c r="D119" s="22" t="n">
        <v>300</v>
      </c>
      <c r="E119" s="39" t="n">
        <v>0.503888888888889</v>
      </c>
      <c r="F119" s="40" t="n">
        <f aca="false">E119*D119</f>
        <v>151.166666666667</v>
      </c>
      <c r="G119" s="41"/>
      <c r="H119" s="11"/>
      <c r="I119" s="13" t="n">
        <f aca="false">G119</f>
        <v>0</v>
      </c>
      <c r="J119" s="42" t="n">
        <f aca="false">E119*G119/1000</f>
        <v>0</v>
      </c>
    </row>
    <row r="120" customFormat="false" ht="12.75" hidden="false" customHeight="false" outlineLevel="0" collapsed="false">
      <c r="A120" s="36" t="s">
        <v>108</v>
      </c>
      <c r="B120" s="37" t="s">
        <v>84</v>
      </c>
      <c r="C120" s="36"/>
      <c r="D120" s="22" t="n">
        <v>300</v>
      </c>
      <c r="E120" s="39" t="n">
        <v>0.566888888888889</v>
      </c>
      <c r="F120" s="40" t="n">
        <f aca="false">E120*D120</f>
        <v>170.066666666667</v>
      </c>
      <c r="G120" s="41"/>
      <c r="H120" s="11"/>
      <c r="I120" s="13" t="n">
        <f aca="false">G120</f>
        <v>0</v>
      </c>
      <c r="J120" s="42" t="n">
        <f aca="false">E120*G120/1000</f>
        <v>0</v>
      </c>
    </row>
    <row r="121" customFormat="false" ht="12.75" hidden="false" customHeight="false" outlineLevel="0" collapsed="false">
      <c r="A121" s="36" t="s">
        <v>109</v>
      </c>
      <c r="B121" s="37" t="s">
        <v>84</v>
      </c>
      <c r="C121" s="38"/>
      <c r="D121" s="22" t="n">
        <v>300</v>
      </c>
      <c r="E121" s="39" t="n">
        <v>0.608888888888889</v>
      </c>
      <c r="F121" s="40" t="n">
        <f aca="false">E121*D121</f>
        <v>182.666666666667</v>
      </c>
      <c r="G121" s="41"/>
      <c r="H121" s="11"/>
      <c r="I121" s="13" t="n">
        <f aca="false">G121</f>
        <v>0</v>
      </c>
      <c r="J121" s="42" t="n">
        <f aca="false">E121*G121/1000</f>
        <v>0</v>
      </c>
    </row>
    <row r="122" customFormat="false" ht="12.75" hidden="false" customHeight="false" outlineLevel="0" collapsed="false">
      <c r="A122" s="36" t="s">
        <v>110</v>
      </c>
      <c r="B122" s="37" t="s">
        <v>21</v>
      </c>
      <c r="C122" s="36"/>
      <c r="D122" s="45" t="n">
        <v>400</v>
      </c>
      <c r="E122" s="39" t="n">
        <v>0.477666666666667</v>
      </c>
      <c r="F122" s="40" t="n">
        <f aca="false">E122*D122</f>
        <v>191.066666666667</v>
      </c>
      <c r="G122" s="41"/>
      <c r="H122" s="11"/>
      <c r="I122" s="13" t="n">
        <f aca="false">G122</f>
        <v>0</v>
      </c>
      <c r="J122" s="42" t="n">
        <f aca="false">E122*G122/1000</f>
        <v>0</v>
      </c>
    </row>
    <row r="123" customFormat="false" ht="12.75" hidden="false" customHeight="false" outlineLevel="0" collapsed="false">
      <c r="A123" s="36" t="s">
        <v>111</v>
      </c>
      <c r="B123" s="37" t="s">
        <v>84</v>
      </c>
      <c r="C123" s="38" t="s">
        <v>22</v>
      </c>
      <c r="D123" s="22" t="n">
        <v>300</v>
      </c>
      <c r="E123" s="39" t="n">
        <v>0.566888888888889</v>
      </c>
      <c r="F123" s="40" t="n">
        <f aca="false">E123*D123</f>
        <v>170.066666666667</v>
      </c>
      <c r="G123" s="41"/>
      <c r="H123" s="11"/>
      <c r="I123" s="13" t="n">
        <f aca="false">G123</f>
        <v>0</v>
      </c>
      <c r="J123" s="42" t="n">
        <f aca="false">E123*G123/1000</f>
        <v>0</v>
      </c>
    </row>
    <row r="124" customFormat="false" ht="12.75" hidden="false" customHeight="false" outlineLevel="0" collapsed="false">
      <c r="A124" s="36" t="s">
        <v>112</v>
      </c>
      <c r="B124" s="37" t="s">
        <v>21</v>
      </c>
      <c r="C124" s="36"/>
      <c r="D124" s="45" t="n">
        <v>400</v>
      </c>
      <c r="E124" s="39" t="n">
        <v>0.266166666666667</v>
      </c>
      <c r="F124" s="40" t="n">
        <f aca="false">E124*D124</f>
        <v>106.466666666667</v>
      </c>
      <c r="G124" s="41"/>
      <c r="H124" s="11"/>
      <c r="I124" s="13" t="n">
        <f aca="false">G124</f>
        <v>0</v>
      </c>
      <c r="J124" s="42" t="n">
        <f aca="false">E124*G124/1000</f>
        <v>0</v>
      </c>
    </row>
    <row r="125" customFormat="false" ht="12.75" hidden="false" customHeight="false" outlineLevel="0" collapsed="false">
      <c r="A125" s="36" t="s">
        <v>113</v>
      </c>
      <c r="B125" s="37" t="s">
        <v>84</v>
      </c>
      <c r="C125" s="36"/>
      <c r="D125" s="22" t="n">
        <v>300</v>
      </c>
      <c r="E125" s="39" t="n">
        <v>0.608888888888889</v>
      </c>
      <c r="F125" s="40" t="n">
        <f aca="false">E125*D125</f>
        <v>182.666666666667</v>
      </c>
      <c r="G125" s="41"/>
      <c r="H125" s="11"/>
      <c r="I125" s="13" t="n">
        <f aca="false">G125</f>
        <v>0</v>
      </c>
      <c r="J125" s="42" t="n">
        <f aca="false">E125*G125/1000</f>
        <v>0</v>
      </c>
    </row>
    <row r="126" customFormat="false" ht="12.75" hidden="false" customHeight="false" outlineLevel="0" collapsed="false">
      <c r="A126" s="36" t="s">
        <v>114</v>
      </c>
      <c r="B126" s="37" t="s">
        <v>84</v>
      </c>
      <c r="C126" s="36"/>
      <c r="D126" s="22" t="n">
        <v>300</v>
      </c>
      <c r="E126" s="39" t="n">
        <v>0.403388888888889</v>
      </c>
      <c r="F126" s="40" t="n">
        <f aca="false">E126*D126</f>
        <v>121.016666666667</v>
      </c>
      <c r="G126" s="41"/>
      <c r="H126" s="11"/>
      <c r="I126" s="13" t="n">
        <f aca="false">G126</f>
        <v>0</v>
      </c>
      <c r="J126" s="42" t="n">
        <f aca="false">E126*G126/1000</f>
        <v>0</v>
      </c>
    </row>
    <row r="127" customFormat="false" ht="12.75" hidden="false" customHeight="false" outlineLevel="0" collapsed="false">
      <c r="A127" s="36" t="s">
        <v>115</v>
      </c>
      <c r="B127" s="44" t="s">
        <v>84</v>
      </c>
      <c r="C127" s="43"/>
      <c r="D127" s="22" t="n">
        <v>300</v>
      </c>
      <c r="E127" s="39" t="n">
        <v>0.608888888888889</v>
      </c>
      <c r="F127" s="40" t="n">
        <f aca="false">E127*D127</f>
        <v>182.666666666667</v>
      </c>
      <c r="G127" s="41"/>
      <c r="H127" s="11"/>
      <c r="I127" s="13" t="n">
        <f aca="false">G127</f>
        <v>0</v>
      </c>
      <c r="J127" s="42" t="n">
        <f aca="false">E127*G127/1000</f>
        <v>0</v>
      </c>
    </row>
    <row r="128" customFormat="false" ht="12.75" hidden="false" customHeight="false" outlineLevel="0" collapsed="false">
      <c r="A128" s="11"/>
      <c r="B128" s="11"/>
      <c r="C128" s="11"/>
      <c r="D128" s="22"/>
      <c r="E128" s="39"/>
      <c r="F128" s="40"/>
      <c r="G128" s="26"/>
      <c r="H128" s="47"/>
      <c r="I128" s="13" t="n">
        <f aca="false">G128</f>
        <v>0</v>
      </c>
      <c r="J128" s="42"/>
    </row>
    <row r="129" customFormat="false" ht="12.75" hidden="false" customHeight="false" outlineLevel="0" collapsed="false">
      <c r="A129" s="49" t="s">
        <v>116</v>
      </c>
      <c r="B129" s="37"/>
      <c r="C129" s="36"/>
      <c r="D129" s="45"/>
      <c r="E129" s="39"/>
      <c r="F129" s="40"/>
      <c r="G129" s="26"/>
      <c r="H129" s="53"/>
      <c r="I129" s="13" t="n">
        <f aca="false">G129</f>
        <v>0</v>
      </c>
      <c r="J129" s="42"/>
    </row>
    <row r="130" customFormat="false" ht="12.75" hidden="false" customHeight="false" outlineLevel="0" collapsed="false">
      <c r="A130" s="36" t="s">
        <v>117</v>
      </c>
      <c r="B130" s="37" t="s">
        <v>84</v>
      </c>
      <c r="C130" s="38"/>
      <c r="D130" s="22" t="n">
        <v>300</v>
      </c>
      <c r="E130" s="39" t="n">
        <v>0.715388888888889</v>
      </c>
      <c r="F130" s="40" t="n">
        <f aca="false">E130*D130</f>
        <v>214.616666666667</v>
      </c>
      <c r="G130" s="41"/>
      <c r="H130" s="11"/>
      <c r="I130" s="13" t="n">
        <f aca="false">G130</f>
        <v>0</v>
      </c>
      <c r="J130" s="42" t="n">
        <f aca="false">E130*G130/1000</f>
        <v>0</v>
      </c>
    </row>
    <row r="131" customFormat="false" ht="12.75" hidden="false" customHeight="false" outlineLevel="0" collapsed="false">
      <c r="A131" s="36" t="s">
        <v>118</v>
      </c>
      <c r="B131" s="37" t="s">
        <v>21</v>
      </c>
      <c r="C131" s="36"/>
      <c r="D131" s="45" t="n">
        <v>400</v>
      </c>
      <c r="E131" s="39" t="n">
        <v>0.4</v>
      </c>
      <c r="F131" s="40" t="n">
        <f aca="false">E131*D131</f>
        <v>160</v>
      </c>
      <c r="G131" s="41"/>
      <c r="H131" s="11"/>
      <c r="I131" s="13" t="n">
        <f aca="false">G131</f>
        <v>0</v>
      </c>
      <c r="J131" s="42" t="n">
        <f aca="false">E131*G131/1000</f>
        <v>0</v>
      </c>
    </row>
    <row r="132" customFormat="false" ht="12.75" hidden="false" customHeight="false" outlineLevel="0" collapsed="false">
      <c r="A132" s="36" t="s">
        <v>119</v>
      </c>
      <c r="B132" s="37" t="s">
        <v>21</v>
      </c>
      <c r="C132" s="55"/>
      <c r="D132" s="45" t="n">
        <v>400</v>
      </c>
      <c r="E132" s="39" t="n">
        <v>0.519666666666667</v>
      </c>
      <c r="F132" s="40" t="n">
        <f aca="false">E132*D132</f>
        <v>207.866666666667</v>
      </c>
      <c r="G132" s="41"/>
      <c r="H132" s="11"/>
      <c r="I132" s="13" t="n">
        <f aca="false">G132</f>
        <v>0</v>
      </c>
      <c r="J132" s="42" t="n">
        <f aca="false">E132*G132/1000</f>
        <v>0</v>
      </c>
    </row>
    <row r="133" customFormat="false" ht="12.75" hidden="false" customHeight="false" outlineLevel="0" collapsed="false">
      <c r="A133" s="36" t="s">
        <v>120</v>
      </c>
      <c r="B133" s="37" t="s">
        <v>21</v>
      </c>
      <c r="C133" s="43"/>
      <c r="D133" s="45" t="n">
        <v>400</v>
      </c>
      <c r="E133" s="39" t="n">
        <v>0.582666666666667</v>
      </c>
      <c r="F133" s="40" t="n">
        <f aca="false">E133*D133</f>
        <v>233.066666666667</v>
      </c>
      <c r="G133" s="41"/>
      <c r="H133" s="11"/>
      <c r="I133" s="13" t="n">
        <f aca="false">G133</f>
        <v>0</v>
      </c>
      <c r="J133" s="42" t="n">
        <f aca="false">E133*G133/1000</f>
        <v>0</v>
      </c>
    </row>
    <row r="134" customFormat="false" ht="12.75" hidden="false" customHeight="false" outlineLevel="0" collapsed="false">
      <c r="A134" s="36" t="s">
        <v>121</v>
      </c>
      <c r="B134" s="37" t="s">
        <v>21</v>
      </c>
      <c r="C134" s="36"/>
      <c r="D134" s="45" t="n">
        <v>400</v>
      </c>
      <c r="E134" s="39" t="n">
        <v>0.4</v>
      </c>
      <c r="F134" s="40" t="n">
        <f aca="false">E134*D134</f>
        <v>160</v>
      </c>
      <c r="G134" s="41"/>
      <c r="H134" s="11"/>
      <c r="I134" s="13" t="n">
        <f aca="false">G134</f>
        <v>0</v>
      </c>
      <c r="J134" s="42" t="n">
        <f aca="false">E134*G134/1000</f>
        <v>0</v>
      </c>
    </row>
    <row r="135" customFormat="false" ht="12.75" hidden="false" customHeight="false" outlineLevel="0" collapsed="false">
      <c r="A135" s="36" t="s">
        <v>122</v>
      </c>
      <c r="B135" s="37" t="s">
        <v>21</v>
      </c>
      <c r="C135" s="36"/>
      <c r="D135" s="45" t="n">
        <v>400</v>
      </c>
      <c r="E135" s="39" t="n">
        <v>0.519666666666667</v>
      </c>
      <c r="F135" s="40" t="n">
        <f aca="false">E135*D135</f>
        <v>207.866666666667</v>
      </c>
      <c r="G135" s="41"/>
      <c r="H135" s="51"/>
      <c r="I135" s="13" t="n">
        <f aca="false">G135</f>
        <v>0</v>
      </c>
      <c r="J135" s="42" t="n">
        <f aca="false">E135*G135/1000</f>
        <v>0</v>
      </c>
    </row>
    <row r="136" customFormat="false" ht="12.75" hidden="false" customHeight="false" outlineLevel="0" collapsed="false">
      <c r="A136" s="36" t="s">
        <v>123</v>
      </c>
      <c r="B136" s="37" t="s">
        <v>21</v>
      </c>
      <c r="C136" s="36"/>
      <c r="D136" s="45" t="n">
        <v>400</v>
      </c>
      <c r="E136" s="39" t="n">
        <v>0.519666666666667</v>
      </c>
      <c r="F136" s="40" t="n">
        <f aca="false">E136*D136</f>
        <v>207.866666666667</v>
      </c>
      <c r="G136" s="41"/>
      <c r="H136" s="11"/>
      <c r="I136" s="13" t="n">
        <f aca="false">G136</f>
        <v>0</v>
      </c>
      <c r="J136" s="42" t="n">
        <f aca="false">E136*G136/1000</f>
        <v>0</v>
      </c>
    </row>
    <row r="137" customFormat="false" ht="12.75" hidden="false" customHeight="false" outlineLevel="0" collapsed="false">
      <c r="A137" s="43"/>
      <c r="B137" s="44"/>
      <c r="C137" s="56"/>
      <c r="D137" s="45"/>
      <c r="E137" s="39"/>
      <c r="F137" s="40"/>
      <c r="G137" s="33"/>
      <c r="H137" s="11"/>
      <c r="I137" s="13"/>
      <c r="J137" s="42"/>
    </row>
    <row r="138" customFormat="false" ht="12.75" hidden="false" customHeight="false" outlineLevel="0" collapsed="false">
      <c r="A138" s="49" t="s">
        <v>124</v>
      </c>
      <c r="B138" s="44"/>
      <c r="C138" s="36"/>
      <c r="D138" s="45"/>
      <c r="E138" s="39"/>
      <c r="F138" s="40"/>
      <c r="G138" s="26"/>
      <c r="H138" s="11"/>
      <c r="I138" s="13"/>
      <c r="J138" s="42"/>
    </row>
    <row r="139" customFormat="false" ht="12.75" hidden="false" customHeight="false" outlineLevel="0" collapsed="false">
      <c r="A139" s="36" t="s">
        <v>125</v>
      </c>
      <c r="B139" s="44" t="s">
        <v>21</v>
      </c>
      <c r="C139" s="43"/>
      <c r="D139" s="45" t="n">
        <v>400</v>
      </c>
      <c r="E139" s="39" t="n">
        <v>0.561666666666667</v>
      </c>
      <c r="F139" s="40" t="n">
        <f aca="false">E139*D139</f>
        <v>224.666666666667</v>
      </c>
      <c r="G139" s="41"/>
      <c r="H139" s="11"/>
      <c r="I139" s="13" t="n">
        <f aca="false">G139</f>
        <v>0</v>
      </c>
      <c r="J139" s="42" t="n">
        <f aca="false">E139*G139/1000</f>
        <v>0</v>
      </c>
    </row>
    <row r="140" customFormat="false" ht="12.75" hidden="false" customHeight="false" outlineLevel="0" collapsed="false">
      <c r="A140" s="50" t="s">
        <v>126</v>
      </c>
      <c r="B140" s="37" t="s">
        <v>21</v>
      </c>
      <c r="C140" s="36"/>
      <c r="D140" s="45" t="n">
        <v>400</v>
      </c>
      <c r="E140" s="39" t="n">
        <v>0.414666666666667</v>
      </c>
      <c r="F140" s="40" t="n">
        <f aca="false">E140*D140</f>
        <v>165.866666666667</v>
      </c>
      <c r="G140" s="41"/>
      <c r="H140" s="12"/>
      <c r="I140" s="13" t="n">
        <f aca="false">G140</f>
        <v>0</v>
      </c>
      <c r="J140" s="42" t="n">
        <f aca="false">E140*G140/1000</f>
        <v>0</v>
      </c>
    </row>
    <row r="141" customFormat="false" ht="12.75" hidden="false" customHeight="false" outlineLevel="0" collapsed="false">
      <c r="A141" s="50" t="s">
        <v>127</v>
      </c>
      <c r="B141" s="37" t="s">
        <v>21</v>
      </c>
      <c r="C141" s="36"/>
      <c r="D141" s="45" t="n">
        <v>400</v>
      </c>
      <c r="E141" s="39" t="n">
        <v>0.3</v>
      </c>
      <c r="F141" s="40" t="n">
        <f aca="false">E141*D141</f>
        <v>120</v>
      </c>
      <c r="G141" s="41"/>
      <c r="H141" s="57"/>
      <c r="I141" s="13" t="n">
        <f aca="false">G141</f>
        <v>0</v>
      </c>
      <c r="J141" s="42" t="n">
        <f aca="false">E141*G141/1000</f>
        <v>0</v>
      </c>
    </row>
    <row r="142" customFormat="false" ht="12.75" hidden="false" customHeight="false" outlineLevel="0" collapsed="false">
      <c r="A142" s="36" t="s">
        <v>128</v>
      </c>
      <c r="B142" s="37" t="s">
        <v>21</v>
      </c>
      <c r="C142" s="38" t="s">
        <v>22</v>
      </c>
      <c r="D142" s="22" t="n">
        <v>400</v>
      </c>
      <c r="E142" s="39" t="n">
        <v>0.311166666666667</v>
      </c>
      <c r="F142" s="40" t="n">
        <f aca="false">E142*D142</f>
        <v>124.466666666667</v>
      </c>
      <c r="G142" s="41"/>
      <c r="H142" s="11"/>
      <c r="I142" s="13" t="n">
        <f aca="false">G142</f>
        <v>0</v>
      </c>
      <c r="J142" s="42" t="n">
        <f aca="false">E142*G142/1000</f>
        <v>0</v>
      </c>
    </row>
    <row r="143" customFormat="false" ht="12.75" hidden="false" customHeight="false" outlineLevel="0" collapsed="false">
      <c r="A143" s="36"/>
      <c r="B143" s="58"/>
      <c r="C143" s="36"/>
      <c r="D143" s="45"/>
      <c r="E143" s="39"/>
      <c r="F143" s="40"/>
      <c r="G143" s="26"/>
      <c r="H143" s="11"/>
      <c r="I143" s="13"/>
      <c r="J143" s="42"/>
    </row>
    <row r="144" customFormat="false" ht="12.75" hidden="false" customHeight="false" outlineLevel="0" collapsed="false">
      <c r="A144" s="49" t="s">
        <v>129</v>
      </c>
      <c r="B144" s="44"/>
      <c r="C144" s="36"/>
      <c r="D144" s="45"/>
      <c r="E144" s="39"/>
      <c r="F144" s="40"/>
      <c r="G144" s="26"/>
      <c r="H144" s="11"/>
      <c r="I144" s="13"/>
      <c r="J144" s="42"/>
    </row>
    <row r="145" customFormat="false" ht="12.75" hidden="false" customHeight="false" outlineLevel="0" collapsed="false">
      <c r="A145" s="36" t="s">
        <v>130</v>
      </c>
      <c r="B145" s="37" t="s">
        <v>131</v>
      </c>
      <c r="C145" s="43"/>
      <c r="D145" s="45" t="n">
        <v>70</v>
      </c>
      <c r="E145" s="39" t="n">
        <v>1.34652380952381</v>
      </c>
      <c r="F145" s="40" t="n">
        <f aca="false">E145*D145</f>
        <v>94.2566666666667</v>
      </c>
      <c r="G145" s="41"/>
      <c r="H145" s="11"/>
      <c r="I145" s="13" t="n">
        <f aca="false">G145</f>
        <v>0</v>
      </c>
      <c r="J145" s="42" t="n">
        <f aca="false">E145*G145/1000</f>
        <v>0</v>
      </c>
    </row>
    <row r="146" customFormat="false" ht="12.75" hidden="false" customHeight="false" outlineLevel="0" collapsed="false">
      <c r="A146" s="36" t="s">
        <v>132</v>
      </c>
      <c r="B146" s="37" t="s">
        <v>131</v>
      </c>
      <c r="C146" s="36"/>
      <c r="D146" s="45" t="n">
        <v>70</v>
      </c>
      <c r="E146" s="39" t="n">
        <v>1.36602380952381</v>
      </c>
      <c r="F146" s="40" t="n">
        <f aca="false">E146*D146</f>
        <v>95.6216666666667</v>
      </c>
      <c r="G146" s="41"/>
      <c r="H146" s="51"/>
      <c r="I146" s="13" t="n">
        <f aca="false">G146</f>
        <v>0</v>
      </c>
      <c r="J146" s="42" t="n">
        <f aca="false">E146*G146/1000</f>
        <v>0</v>
      </c>
    </row>
    <row r="147" customFormat="false" ht="12.75" hidden="false" customHeight="false" outlineLevel="0" collapsed="false">
      <c r="A147" s="36" t="s">
        <v>133</v>
      </c>
      <c r="B147" s="37" t="s">
        <v>131</v>
      </c>
      <c r="C147" s="36"/>
      <c r="D147" s="45" t="n">
        <v>70</v>
      </c>
      <c r="E147" s="39" t="n">
        <v>1.39452380952381</v>
      </c>
      <c r="F147" s="40" t="n">
        <f aca="false">E147*D147</f>
        <v>97.6166666666667</v>
      </c>
      <c r="G147" s="41"/>
      <c r="H147" s="11"/>
      <c r="I147" s="13" t="n">
        <f aca="false">G147</f>
        <v>0</v>
      </c>
      <c r="J147" s="42" t="n">
        <f aca="false">E147*G147/1000</f>
        <v>0</v>
      </c>
    </row>
    <row r="148" customFormat="false" ht="12.75" hidden="false" customHeight="false" outlineLevel="0" collapsed="false">
      <c r="A148" s="36" t="s">
        <v>134</v>
      </c>
      <c r="B148" s="37" t="s">
        <v>131</v>
      </c>
      <c r="C148" s="36"/>
      <c r="D148" s="45" t="n">
        <v>70</v>
      </c>
      <c r="E148" s="39" t="n">
        <v>1.39452380952381</v>
      </c>
      <c r="F148" s="40" t="n">
        <f aca="false">E148*D148</f>
        <v>97.6166666666667</v>
      </c>
      <c r="G148" s="41"/>
      <c r="H148" s="11"/>
      <c r="I148" s="13" t="n">
        <f aca="false">G148</f>
        <v>0</v>
      </c>
      <c r="J148" s="42" t="n">
        <f aca="false">E148*G148/1000</f>
        <v>0</v>
      </c>
    </row>
    <row r="149" customFormat="false" ht="12.75" hidden="false" customHeight="false" outlineLevel="0" collapsed="false">
      <c r="A149" s="36" t="s">
        <v>135</v>
      </c>
      <c r="B149" s="37" t="s">
        <v>131</v>
      </c>
      <c r="C149" s="38" t="s">
        <v>22</v>
      </c>
      <c r="D149" s="45" t="n">
        <v>70</v>
      </c>
      <c r="E149" s="39" t="n">
        <v>1.39452380952381</v>
      </c>
      <c r="F149" s="40" t="n">
        <f aca="false">E149*D149</f>
        <v>97.6166666666667</v>
      </c>
      <c r="G149" s="41"/>
      <c r="H149" s="11"/>
      <c r="I149" s="13" t="n">
        <f aca="false">G149</f>
        <v>0</v>
      </c>
      <c r="J149" s="42" t="n">
        <f aca="false">E149*G149/1000</f>
        <v>0</v>
      </c>
    </row>
    <row r="150" customFormat="false" ht="12.75" hidden="false" customHeight="false" outlineLevel="0" collapsed="false">
      <c r="A150" s="36" t="s">
        <v>136</v>
      </c>
      <c r="B150" s="37" t="s">
        <v>131</v>
      </c>
      <c r="C150" s="36"/>
      <c r="D150" s="45" t="n">
        <v>70</v>
      </c>
      <c r="E150" s="39" t="n">
        <v>1.39452380952381</v>
      </c>
      <c r="F150" s="40" t="n">
        <f aca="false">E150*D150</f>
        <v>97.6166666666667</v>
      </c>
      <c r="G150" s="41"/>
      <c r="H150" s="11"/>
      <c r="I150" s="13" t="n">
        <f aca="false">G150</f>
        <v>0</v>
      </c>
      <c r="J150" s="42" t="n">
        <f aca="false">E150*G150/1000</f>
        <v>0</v>
      </c>
    </row>
    <row r="151" customFormat="false" ht="12.75" hidden="false" customHeight="false" outlineLevel="0" collapsed="false">
      <c r="A151" s="36" t="s">
        <v>137</v>
      </c>
      <c r="B151" s="37" t="s">
        <v>131</v>
      </c>
      <c r="C151" s="38" t="s">
        <v>22</v>
      </c>
      <c r="D151" s="45" t="n">
        <v>70</v>
      </c>
      <c r="E151" s="39" t="n">
        <v>1.34652380952381</v>
      </c>
      <c r="F151" s="40" t="n">
        <f aca="false">E151*D151</f>
        <v>94.2566666666667</v>
      </c>
      <c r="G151" s="41"/>
      <c r="H151" s="11"/>
      <c r="I151" s="13" t="n">
        <f aca="false">G151</f>
        <v>0</v>
      </c>
      <c r="J151" s="42" t="n">
        <f aca="false">E151*G151/1000</f>
        <v>0</v>
      </c>
    </row>
    <row r="152" customFormat="false" ht="12.75" hidden="false" customHeight="false" outlineLevel="0" collapsed="false">
      <c r="A152" s="36" t="s">
        <v>138</v>
      </c>
      <c r="B152" s="37" t="s">
        <v>131</v>
      </c>
      <c r="C152" s="38"/>
      <c r="D152" s="45" t="n">
        <v>70</v>
      </c>
      <c r="E152" s="39" t="n">
        <v>1.34652380952381</v>
      </c>
      <c r="F152" s="40" t="n">
        <f aca="false">E152*D152</f>
        <v>94.2566666666667</v>
      </c>
      <c r="G152" s="41"/>
      <c r="H152" s="11"/>
      <c r="I152" s="13" t="n">
        <f aca="false">G152</f>
        <v>0</v>
      </c>
      <c r="J152" s="42" t="n">
        <f aca="false">E152*G152/1000</f>
        <v>0</v>
      </c>
    </row>
    <row r="153" customFormat="false" ht="12.75" hidden="false" customHeight="false" outlineLevel="0" collapsed="false">
      <c r="A153" s="36" t="s">
        <v>139</v>
      </c>
      <c r="B153" s="37" t="s">
        <v>131</v>
      </c>
      <c r="C153" s="36"/>
      <c r="D153" s="45" t="n">
        <v>70</v>
      </c>
      <c r="E153" s="39" t="n">
        <v>1.34652380952381</v>
      </c>
      <c r="F153" s="40" t="n">
        <f aca="false">E153*D153</f>
        <v>94.2566666666667</v>
      </c>
      <c r="G153" s="41"/>
      <c r="H153" s="11"/>
      <c r="I153" s="13" t="n">
        <f aca="false">G153</f>
        <v>0</v>
      </c>
      <c r="J153" s="42" t="n">
        <f aca="false">E153*G153/1000</f>
        <v>0</v>
      </c>
    </row>
    <row r="154" customFormat="false" ht="12.75" hidden="false" customHeight="false" outlineLevel="0" collapsed="false">
      <c r="A154" s="36" t="s">
        <v>140</v>
      </c>
      <c r="B154" s="37" t="s">
        <v>131</v>
      </c>
      <c r="C154" s="36"/>
      <c r="D154" s="45" t="n">
        <v>70</v>
      </c>
      <c r="E154" s="39" t="n">
        <v>1.34652380952381</v>
      </c>
      <c r="F154" s="40" t="n">
        <f aca="false">E154*D154</f>
        <v>94.2566666666667</v>
      </c>
      <c r="G154" s="41"/>
      <c r="H154" s="11"/>
      <c r="I154" s="13" t="n">
        <f aca="false">G154</f>
        <v>0</v>
      </c>
      <c r="J154" s="42" t="n">
        <f aca="false">E154*G154/1000</f>
        <v>0</v>
      </c>
    </row>
    <row r="155" customFormat="false" ht="12.75" hidden="false" customHeight="false" outlineLevel="0" collapsed="false">
      <c r="A155" s="36" t="s">
        <v>141</v>
      </c>
      <c r="B155" s="37" t="s">
        <v>131</v>
      </c>
      <c r="C155" s="36"/>
      <c r="D155" s="45" t="n">
        <v>70</v>
      </c>
      <c r="E155" s="39" t="n">
        <v>1.39452380952381</v>
      </c>
      <c r="F155" s="40" t="n">
        <f aca="false">E155*D155</f>
        <v>97.6166666666667</v>
      </c>
      <c r="G155" s="41"/>
      <c r="H155" s="11"/>
      <c r="I155" s="13" t="n">
        <f aca="false">G155</f>
        <v>0</v>
      </c>
      <c r="J155" s="42" t="n">
        <f aca="false">E155*G155/1000</f>
        <v>0</v>
      </c>
    </row>
    <row r="156" customFormat="false" ht="12.75" hidden="false" customHeight="false" outlineLevel="0" collapsed="false">
      <c r="A156" s="36" t="s">
        <v>142</v>
      </c>
      <c r="B156" s="37" t="s">
        <v>131</v>
      </c>
      <c r="C156" s="36"/>
      <c r="D156" s="45" t="n">
        <v>70</v>
      </c>
      <c r="E156" s="39" t="n">
        <v>1.29702380952381</v>
      </c>
      <c r="F156" s="40" t="n">
        <f aca="false">E156*D156</f>
        <v>90.7916666666667</v>
      </c>
      <c r="G156" s="41"/>
      <c r="H156" s="11"/>
      <c r="I156" s="13" t="n">
        <f aca="false">G156</f>
        <v>0</v>
      </c>
      <c r="J156" s="42" t="n">
        <f aca="false">E156*G156/1000</f>
        <v>0</v>
      </c>
    </row>
    <row r="157" customFormat="false" ht="12.75" hidden="false" customHeight="false" outlineLevel="0" collapsed="false">
      <c r="A157" s="36" t="s">
        <v>143</v>
      </c>
      <c r="B157" s="37" t="s">
        <v>131</v>
      </c>
      <c r="C157" s="36"/>
      <c r="D157" s="45" t="n">
        <v>70</v>
      </c>
      <c r="E157" s="39" t="n">
        <v>1.38552380952381</v>
      </c>
      <c r="F157" s="40" t="n">
        <f aca="false">E157*D157</f>
        <v>96.9866666666667</v>
      </c>
      <c r="G157" s="41"/>
      <c r="H157" s="57"/>
      <c r="I157" s="13" t="n">
        <f aca="false">G157</f>
        <v>0</v>
      </c>
      <c r="J157" s="42" t="n">
        <f aca="false">E157*G157/1000</f>
        <v>0</v>
      </c>
    </row>
    <row r="158" customFormat="false" ht="12.75" hidden="false" customHeight="false" outlineLevel="0" collapsed="false">
      <c r="A158" s="36" t="s">
        <v>144</v>
      </c>
      <c r="B158" s="37" t="s">
        <v>131</v>
      </c>
      <c r="C158" s="36"/>
      <c r="D158" s="45" t="n">
        <v>70</v>
      </c>
      <c r="E158" s="39" t="n">
        <v>1.39452380952381</v>
      </c>
      <c r="F158" s="40" t="n">
        <f aca="false">E158*D158</f>
        <v>97.6166666666667</v>
      </c>
      <c r="G158" s="41"/>
      <c r="H158" s="11"/>
      <c r="I158" s="13" t="n">
        <f aca="false">G158</f>
        <v>0</v>
      </c>
      <c r="J158" s="42" t="n">
        <f aca="false">E158*G158/1000</f>
        <v>0</v>
      </c>
    </row>
    <row r="159" customFormat="false" ht="12.75" hidden="false" customHeight="false" outlineLevel="0" collapsed="false">
      <c r="A159" s="36" t="s">
        <v>145</v>
      </c>
      <c r="B159" s="37" t="s">
        <v>131</v>
      </c>
      <c r="C159" s="59"/>
      <c r="D159" s="45" t="n">
        <v>70</v>
      </c>
      <c r="E159" s="39" t="n">
        <v>1.39452380952381</v>
      </c>
      <c r="F159" s="40" t="n">
        <f aca="false">E159*D159</f>
        <v>97.6166666666667</v>
      </c>
      <c r="G159" s="41"/>
      <c r="H159" s="11"/>
      <c r="I159" s="13" t="n">
        <f aca="false">G159</f>
        <v>0</v>
      </c>
      <c r="J159" s="42" t="n">
        <f aca="false">E159*G159/1000</f>
        <v>0</v>
      </c>
    </row>
    <row r="160" customFormat="false" ht="12.75" hidden="false" customHeight="false" outlineLevel="0" collapsed="false">
      <c r="A160" s="36" t="s">
        <v>146</v>
      </c>
      <c r="B160" s="37" t="s">
        <v>131</v>
      </c>
      <c r="C160" s="43"/>
      <c r="D160" s="45" t="n">
        <v>70</v>
      </c>
      <c r="E160" s="39" t="n">
        <v>1.29702380952381</v>
      </c>
      <c r="F160" s="40" t="n">
        <f aca="false">E160*D160</f>
        <v>90.7916666666667</v>
      </c>
      <c r="G160" s="41"/>
      <c r="H160" s="11"/>
      <c r="I160" s="13" t="n">
        <f aca="false">G160</f>
        <v>0</v>
      </c>
      <c r="J160" s="42" t="n">
        <f aca="false">E160*G160/1000</f>
        <v>0</v>
      </c>
    </row>
    <row r="161" customFormat="false" ht="12.75" hidden="false" customHeight="false" outlineLevel="0" collapsed="false">
      <c r="A161" s="36" t="s">
        <v>147</v>
      </c>
      <c r="B161" s="37" t="s">
        <v>131</v>
      </c>
      <c r="C161" s="36"/>
      <c r="D161" s="45" t="n">
        <v>70</v>
      </c>
      <c r="E161" s="39" t="n">
        <v>1.31652380952381</v>
      </c>
      <c r="F161" s="40" t="n">
        <f aca="false">E161*D161</f>
        <v>92.1566666666667</v>
      </c>
      <c r="G161" s="41"/>
      <c r="H161" s="51"/>
      <c r="I161" s="13" t="n">
        <f aca="false">G161</f>
        <v>0</v>
      </c>
      <c r="J161" s="42" t="n">
        <f aca="false">E161*G161/1000</f>
        <v>0</v>
      </c>
    </row>
    <row r="162" customFormat="false" ht="12.75" hidden="false" customHeight="false" outlineLevel="0" collapsed="false">
      <c r="A162" s="36" t="s">
        <v>148</v>
      </c>
      <c r="B162" s="37" t="s">
        <v>131</v>
      </c>
      <c r="C162" s="36"/>
      <c r="D162" s="45" t="n">
        <v>70</v>
      </c>
      <c r="E162" s="39" t="n">
        <v>1.36602380952381</v>
      </c>
      <c r="F162" s="40" t="n">
        <f aca="false">E162*D162</f>
        <v>95.6216666666667</v>
      </c>
      <c r="G162" s="41"/>
      <c r="H162" s="11"/>
      <c r="I162" s="13" t="n">
        <f aca="false">G162</f>
        <v>0</v>
      </c>
      <c r="J162" s="42" t="n">
        <f aca="false">E162*G162/1000</f>
        <v>0</v>
      </c>
    </row>
    <row r="163" customFormat="false" ht="12.75" hidden="false" customHeight="false" outlineLevel="0" collapsed="false">
      <c r="A163" s="36" t="s">
        <v>149</v>
      </c>
      <c r="B163" s="37" t="s">
        <v>131</v>
      </c>
      <c r="C163" s="36"/>
      <c r="D163" s="45" t="n">
        <v>70</v>
      </c>
      <c r="E163" s="39" t="n">
        <v>1.49202380952381</v>
      </c>
      <c r="F163" s="40" t="n">
        <f aca="false">E163*D163</f>
        <v>104.441666666667</v>
      </c>
      <c r="G163" s="41"/>
      <c r="H163" s="11"/>
      <c r="I163" s="13" t="n">
        <f aca="false">G163</f>
        <v>0</v>
      </c>
      <c r="J163" s="42" t="n">
        <f aca="false">E163*G163/1000</f>
        <v>0</v>
      </c>
    </row>
    <row r="164" customFormat="false" ht="12.75" hidden="false" customHeight="false" outlineLevel="0" collapsed="false">
      <c r="A164" s="36" t="s">
        <v>150</v>
      </c>
      <c r="B164" s="37" t="s">
        <v>131</v>
      </c>
      <c r="C164" s="36"/>
      <c r="D164" s="45" t="n">
        <v>70</v>
      </c>
      <c r="E164" s="39" t="n">
        <v>1.39452380952381</v>
      </c>
      <c r="F164" s="40" t="n">
        <f aca="false">E164*D164</f>
        <v>97.6166666666667</v>
      </c>
      <c r="G164" s="41"/>
      <c r="H164" s="11"/>
      <c r="I164" s="13" t="n">
        <f aca="false">G164</f>
        <v>0</v>
      </c>
      <c r="J164" s="42" t="n">
        <f aca="false">E164*G164/1000</f>
        <v>0</v>
      </c>
    </row>
    <row r="165" customFormat="false" ht="12.75" hidden="false" customHeight="false" outlineLevel="0" collapsed="false">
      <c r="A165" s="36" t="s">
        <v>151</v>
      </c>
      <c r="B165" s="37" t="s">
        <v>131</v>
      </c>
      <c r="C165" s="36"/>
      <c r="D165" s="45" t="n">
        <v>70</v>
      </c>
      <c r="E165" s="39" t="n">
        <v>1.36602380952381</v>
      </c>
      <c r="F165" s="40" t="n">
        <f aca="false">E165*D165</f>
        <v>95.6216666666667</v>
      </c>
      <c r="G165" s="41"/>
      <c r="H165" s="11"/>
      <c r="I165" s="13" t="n">
        <f aca="false">G165</f>
        <v>0</v>
      </c>
      <c r="J165" s="42" t="n">
        <f aca="false">E165*G165/1000</f>
        <v>0</v>
      </c>
    </row>
    <row r="166" customFormat="false" ht="12.75" hidden="false" customHeight="false" outlineLevel="0" collapsed="false">
      <c r="A166" s="36" t="s">
        <v>152</v>
      </c>
      <c r="B166" s="37" t="s">
        <v>131</v>
      </c>
      <c r="C166" s="36"/>
      <c r="D166" s="45" t="n">
        <v>70</v>
      </c>
      <c r="E166" s="39" t="n">
        <v>1.31652380952381</v>
      </c>
      <c r="F166" s="40" t="n">
        <f aca="false">E166*D166</f>
        <v>92.1566666666667</v>
      </c>
      <c r="G166" s="41"/>
      <c r="H166" s="11"/>
      <c r="I166" s="13" t="n">
        <f aca="false">G166</f>
        <v>0</v>
      </c>
      <c r="J166" s="42" t="n">
        <f aca="false">E166*G166/1000</f>
        <v>0</v>
      </c>
    </row>
    <row r="167" customFormat="false" ht="12.75" hidden="false" customHeight="false" outlineLevel="0" collapsed="false">
      <c r="A167" s="36" t="s">
        <v>153</v>
      </c>
      <c r="B167" s="37" t="s">
        <v>131</v>
      </c>
      <c r="C167" s="36"/>
      <c r="D167" s="45" t="n">
        <v>70</v>
      </c>
      <c r="E167" s="39" t="n">
        <v>1.31352380952381</v>
      </c>
      <c r="F167" s="40" t="n">
        <f aca="false">E167*D167</f>
        <v>91.9466666666667</v>
      </c>
      <c r="G167" s="41"/>
      <c r="H167" s="11"/>
      <c r="I167" s="13" t="n">
        <f aca="false">G167</f>
        <v>0</v>
      </c>
      <c r="J167" s="42" t="n">
        <f aca="false">E167*G167/1000</f>
        <v>0</v>
      </c>
    </row>
    <row r="168" customFormat="false" ht="12.75" hidden="false" customHeight="false" outlineLevel="0" collapsed="false">
      <c r="A168" s="36" t="s">
        <v>154</v>
      </c>
      <c r="B168" s="37" t="s">
        <v>131</v>
      </c>
      <c r="C168" s="38"/>
      <c r="D168" s="45" t="n">
        <v>70</v>
      </c>
      <c r="E168" s="39" t="n">
        <v>1.58952380952381</v>
      </c>
      <c r="F168" s="40" t="n">
        <f aca="false">E168*D168</f>
        <v>111.266666666667</v>
      </c>
      <c r="G168" s="41"/>
      <c r="H168" s="46"/>
      <c r="I168" s="13" t="n">
        <f aca="false">G168</f>
        <v>0</v>
      </c>
      <c r="J168" s="42" t="n">
        <f aca="false">E168*G168/1000</f>
        <v>0</v>
      </c>
    </row>
    <row r="169" customFormat="false" ht="12.75" hidden="false" customHeight="false" outlineLevel="0" collapsed="false">
      <c r="A169" s="36" t="s">
        <v>155</v>
      </c>
      <c r="B169" s="37" t="s">
        <v>131</v>
      </c>
      <c r="C169" s="36"/>
      <c r="D169" s="45" t="n">
        <v>70</v>
      </c>
      <c r="E169" s="39" t="n">
        <v>1.34652380952381</v>
      </c>
      <c r="F169" s="40" t="n">
        <f aca="false">E169*D169</f>
        <v>94.2566666666667</v>
      </c>
      <c r="G169" s="41"/>
      <c r="H169" s="11"/>
      <c r="I169" s="13" t="n">
        <f aca="false">G169</f>
        <v>0</v>
      </c>
      <c r="J169" s="42" t="n">
        <f aca="false">E169*G169/1000</f>
        <v>0</v>
      </c>
    </row>
    <row r="170" customFormat="false" ht="12.75" hidden="false" customHeight="false" outlineLevel="0" collapsed="false">
      <c r="A170" s="43"/>
      <c r="B170" s="44"/>
      <c r="C170" s="36"/>
      <c r="D170" s="45"/>
      <c r="E170" s="39"/>
      <c r="F170" s="40"/>
      <c r="G170" s="26"/>
      <c r="H170" s="11"/>
      <c r="I170" s="13"/>
      <c r="J170" s="42"/>
    </row>
    <row r="171" customFormat="false" ht="12.75" hidden="false" customHeight="false" outlineLevel="0" collapsed="false">
      <c r="A171" s="49" t="s">
        <v>156</v>
      </c>
      <c r="B171" s="29"/>
      <c r="C171" s="56"/>
      <c r="D171" s="60"/>
      <c r="E171" s="39"/>
      <c r="F171" s="40"/>
      <c r="G171" s="33"/>
      <c r="H171" s="11"/>
      <c r="I171" s="13"/>
      <c r="J171" s="42"/>
    </row>
    <row r="172" customFormat="false" ht="12.75" hidden="false" customHeight="false" outlineLevel="0" collapsed="false">
      <c r="A172" s="36" t="s">
        <v>157</v>
      </c>
      <c r="B172" s="37" t="s">
        <v>131</v>
      </c>
      <c r="C172" s="36"/>
      <c r="D172" s="45" t="n">
        <v>70</v>
      </c>
      <c r="E172" s="39" t="n">
        <v>1.39452380952381</v>
      </c>
      <c r="F172" s="40" t="n">
        <f aca="false">E172*D172</f>
        <v>97.6166666666667</v>
      </c>
      <c r="G172" s="41"/>
      <c r="H172" s="11"/>
      <c r="I172" s="13" t="n">
        <f aca="false">G172</f>
        <v>0</v>
      </c>
      <c r="J172" s="42" t="n">
        <f aca="false">E172*G172/1000</f>
        <v>0</v>
      </c>
    </row>
    <row r="173" customFormat="false" ht="12.75" hidden="false" customHeight="false" outlineLevel="0" collapsed="false">
      <c r="A173" s="36" t="s">
        <v>158</v>
      </c>
      <c r="B173" s="37" t="s">
        <v>131</v>
      </c>
      <c r="C173" s="59"/>
      <c r="D173" s="45" t="n">
        <v>70</v>
      </c>
      <c r="E173" s="39" t="n">
        <v>1.29252380952381</v>
      </c>
      <c r="F173" s="40" t="n">
        <f aca="false">E173*D173</f>
        <v>90.4766666666667</v>
      </c>
      <c r="G173" s="41"/>
      <c r="H173" s="11"/>
      <c r="I173" s="13" t="n">
        <f aca="false">G173</f>
        <v>0</v>
      </c>
      <c r="J173" s="42" t="n">
        <f aca="false">E173*G173/1000</f>
        <v>0</v>
      </c>
    </row>
    <row r="174" customFormat="false" ht="12.75" hidden="false" customHeight="false" outlineLevel="0" collapsed="false">
      <c r="A174" s="36" t="s">
        <v>159</v>
      </c>
      <c r="B174" s="37" t="s">
        <v>131</v>
      </c>
      <c r="C174" s="43"/>
      <c r="D174" s="45" t="n">
        <v>70</v>
      </c>
      <c r="E174" s="39" t="n">
        <v>1.38552380952381</v>
      </c>
      <c r="F174" s="40" t="n">
        <f aca="false">E174*D174</f>
        <v>96.9866666666667</v>
      </c>
      <c r="G174" s="41"/>
      <c r="H174" s="11"/>
      <c r="I174" s="13" t="n">
        <f aca="false">G174</f>
        <v>0</v>
      </c>
      <c r="J174" s="42" t="n">
        <f aca="false">E174*G174/1000</f>
        <v>0</v>
      </c>
    </row>
    <row r="175" customFormat="false" ht="12.75" hidden="false" customHeight="false" outlineLevel="0" collapsed="false">
      <c r="A175" s="36" t="s">
        <v>160</v>
      </c>
      <c r="B175" s="37" t="s">
        <v>131</v>
      </c>
      <c r="C175" s="36"/>
      <c r="D175" s="45" t="n">
        <v>70</v>
      </c>
      <c r="E175" s="39" t="n">
        <v>1.39452380952381</v>
      </c>
      <c r="F175" s="40" t="n">
        <f aca="false">E175*D175</f>
        <v>97.6166666666667</v>
      </c>
      <c r="G175" s="41"/>
      <c r="H175" s="11"/>
      <c r="I175" s="13" t="n">
        <f aca="false">G175</f>
        <v>0</v>
      </c>
      <c r="J175" s="42" t="n">
        <f aca="false">E175*G175/1000</f>
        <v>0</v>
      </c>
    </row>
    <row r="176" customFormat="false" ht="12.75" hidden="false" customHeight="false" outlineLevel="0" collapsed="false">
      <c r="A176" s="36" t="s">
        <v>161</v>
      </c>
      <c r="B176" s="37" t="s">
        <v>131</v>
      </c>
      <c r="C176" s="36"/>
      <c r="D176" s="45" t="n">
        <v>70</v>
      </c>
      <c r="E176" s="39" t="n">
        <v>1.44402380952381</v>
      </c>
      <c r="F176" s="40" t="n">
        <f aca="false">E176*D176</f>
        <v>101.081666666667</v>
      </c>
      <c r="G176" s="41"/>
      <c r="H176" s="11"/>
      <c r="I176" s="13" t="n">
        <f aca="false">G176</f>
        <v>0</v>
      </c>
      <c r="J176" s="42" t="n">
        <f aca="false">E176*G176/1000</f>
        <v>0</v>
      </c>
    </row>
    <row r="177" customFormat="false" ht="12.75" hidden="false" customHeight="false" outlineLevel="0" collapsed="false">
      <c r="A177" s="36" t="s">
        <v>162</v>
      </c>
      <c r="B177" s="37" t="s">
        <v>131</v>
      </c>
      <c r="C177" s="36"/>
      <c r="D177" s="45" t="n">
        <v>70</v>
      </c>
      <c r="E177" s="39" t="n">
        <v>1.44402380952381</v>
      </c>
      <c r="F177" s="40" t="n">
        <f aca="false">E177*D177</f>
        <v>101.081666666667</v>
      </c>
      <c r="G177" s="41"/>
      <c r="H177" s="11"/>
      <c r="I177" s="13" t="n">
        <f aca="false">G177</f>
        <v>0</v>
      </c>
      <c r="J177" s="42" t="n">
        <f aca="false">E177*G177/1000</f>
        <v>0</v>
      </c>
    </row>
    <row r="178" customFormat="false" ht="12.75" hidden="false" customHeight="false" outlineLevel="0" collapsed="false">
      <c r="A178" s="36" t="s">
        <v>163</v>
      </c>
      <c r="B178" s="37" t="s">
        <v>131</v>
      </c>
      <c r="C178" s="36"/>
      <c r="D178" s="45" t="n">
        <v>70</v>
      </c>
      <c r="E178" s="39" t="n">
        <v>1.44402380952381</v>
      </c>
      <c r="F178" s="40" t="n">
        <f aca="false">E178*D178</f>
        <v>101.081666666667</v>
      </c>
      <c r="G178" s="41"/>
      <c r="H178" s="11"/>
      <c r="I178" s="13" t="n">
        <f aca="false">G178</f>
        <v>0</v>
      </c>
      <c r="J178" s="42" t="n">
        <f aca="false">E178*G178/1000</f>
        <v>0</v>
      </c>
    </row>
    <row r="179" customFormat="false" ht="12.75" hidden="false" customHeight="false" outlineLevel="0" collapsed="false">
      <c r="A179" s="36" t="s">
        <v>164</v>
      </c>
      <c r="B179" s="37" t="s">
        <v>131</v>
      </c>
      <c r="C179" s="36"/>
      <c r="D179" s="45" t="n">
        <v>70</v>
      </c>
      <c r="E179" s="39" t="n">
        <v>1.44402380952381</v>
      </c>
      <c r="F179" s="40" t="n">
        <f aca="false">E179*D179</f>
        <v>101.081666666667</v>
      </c>
      <c r="G179" s="41"/>
      <c r="H179" s="11"/>
      <c r="I179" s="13" t="n">
        <f aca="false">G179</f>
        <v>0</v>
      </c>
      <c r="J179" s="42" t="n">
        <f aca="false">E179*G179/1000</f>
        <v>0</v>
      </c>
    </row>
    <row r="180" customFormat="false" ht="12.75" hidden="false" customHeight="false" outlineLevel="0" collapsed="false">
      <c r="A180" s="36" t="s">
        <v>165</v>
      </c>
      <c r="B180" s="37" t="s">
        <v>131</v>
      </c>
      <c r="C180" s="36"/>
      <c r="D180" s="45" t="n">
        <v>70</v>
      </c>
      <c r="E180" s="39" t="n">
        <v>1.44402380952381</v>
      </c>
      <c r="F180" s="40" t="n">
        <f aca="false">E180*D180</f>
        <v>101.081666666667</v>
      </c>
      <c r="G180" s="41"/>
      <c r="H180" s="51"/>
      <c r="I180" s="13" t="n">
        <f aca="false">G180</f>
        <v>0</v>
      </c>
      <c r="J180" s="42" t="n">
        <f aca="false">E180*G180/1000</f>
        <v>0</v>
      </c>
    </row>
    <row r="181" customFormat="false" ht="12.75" hidden="false" customHeight="false" outlineLevel="0" collapsed="false">
      <c r="A181" s="36" t="s">
        <v>166</v>
      </c>
      <c r="B181" s="37" t="s">
        <v>131</v>
      </c>
      <c r="C181" s="36"/>
      <c r="D181" s="45" t="n">
        <v>70</v>
      </c>
      <c r="E181" s="39" t="n">
        <v>1.44402380952381</v>
      </c>
      <c r="F181" s="40" t="n">
        <f aca="false">E181*D181</f>
        <v>101.081666666667</v>
      </c>
      <c r="G181" s="41"/>
      <c r="H181" s="11"/>
      <c r="I181" s="13" t="n">
        <f aca="false">G181</f>
        <v>0</v>
      </c>
      <c r="J181" s="42" t="n">
        <f aca="false">E181*G181/1000</f>
        <v>0</v>
      </c>
    </row>
    <row r="182" customFormat="false" ht="12.75" hidden="false" customHeight="false" outlineLevel="0" collapsed="false">
      <c r="A182" s="36" t="s">
        <v>167</v>
      </c>
      <c r="B182" s="37" t="s">
        <v>131</v>
      </c>
      <c r="C182" s="36"/>
      <c r="D182" s="45" t="n">
        <v>70</v>
      </c>
      <c r="E182" s="39" t="n">
        <v>1.31652380952381</v>
      </c>
      <c r="F182" s="40" t="n">
        <f aca="false">E182*D182</f>
        <v>92.1566666666667</v>
      </c>
      <c r="G182" s="41"/>
      <c r="H182" s="11"/>
      <c r="I182" s="13" t="n">
        <f aca="false">G182</f>
        <v>0</v>
      </c>
      <c r="J182" s="42" t="n">
        <f aca="false">E182*G182/1000</f>
        <v>0</v>
      </c>
    </row>
    <row r="183" customFormat="false" ht="12.75" hidden="false" customHeight="false" outlineLevel="0" collapsed="false">
      <c r="A183" s="36" t="s">
        <v>168</v>
      </c>
      <c r="B183" s="37" t="s">
        <v>131</v>
      </c>
      <c r="C183" s="36"/>
      <c r="D183" s="45" t="n">
        <v>70</v>
      </c>
      <c r="E183" s="39" t="n">
        <v>1.46352380952381</v>
      </c>
      <c r="F183" s="40" t="n">
        <f aca="false">E183*D183</f>
        <v>102.446666666667</v>
      </c>
      <c r="G183" s="41"/>
      <c r="H183" s="11"/>
      <c r="I183" s="13" t="n">
        <f aca="false">G183</f>
        <v>0</v>
      </c>
      <c r="J183" s="42" t="n">
        <f aca="false">E183*G183/1000</f>
        <v>0</v>
      </c>
    </row>
    <row r="184" customFormat="false" ht="12.75" hidden="false" customHeight="false" outlineLevel="0" collapsed="false">
      <c r="A184" s="36" t="s">
        <v>169</v>
      </c>
      <c r="B184" s="37" t="s">
        <v>131</v>
      </c>
      <c r="C184" s="36"/>
      <c r="D184" s="45" t="n">
        <v>70</v>
      </c>
      <c r="E184" s="39" t="n">
        <v>1.47252380952381</v>
      </c>
      <c r="F184" s="40" t="n">
        <f aca="false">E184*D184</f>
        <v>103.076666666667</v>
      </c>
      <c r="G184" s="41"/>
      <c r="H184" s="11"/>
      <c r="I184" s="13" t="n">
        <f aca="false">G184</f>
        <v>0</v>
      </c>
      <c r="J184" s="42" t="n">
        <f aca="false">E184*G184/1000</f>
        <v>0</v>
      </c>
    </row>
    <row r="185" customFormat="false" ht="12.75" hidden="false" customHeight="false" outlineLevel="0" collapsed="false">
      <c r="A185" s="36" t="s">
        <v>170</v>
      </c>
      <c r="B185" s="37" t="s">
        <v>131</v>
      </c>
      <c r="C185" s="38"/>
      <c r="D185" s="45" t="n">
        <v>70</v>
      </c>
      <c r="E185" s="39" t="n">
        <v>1.29702380952381</v>
      </c>
      <c r="F185" s="40" t="n">
        <f aca="false">E185*D185</f>
        <v>90.7916666666667</v>
      </c>
      <c r="G185" s="41"/>
      <c r="H185" s="11"/>
      <c r="I185" s="13" t="n">
        <f aca="false">G185</f>
        <v>0</v>
      </c>
      <c r="J185" s="42" t="n">
        <f aca="false">E185*G185/1000</f>
        <v>0</v>
      </c>
    </row>
    <row r="186" customFormat="false" ht="12.75" hidden="false" customHeight="false" outlineLevel="0" collapsed="false">
      <c r="A186" s="36" t="s">
        <v>171</v>
      </c>
      <c r="B186" s="37" t="s">
        <v>131</v>
      </c>
      <c r="C186" s="36"/>
      <c r="D186" s="45" t="n">
        <v>70</v>
      </c>
      <c r="E186" s="39" t="n">
        <v>1.27152380952381</v>
      </c>
      <c r="F186" s="40" t="n">
        <f aca="false">E186*D186</f>
        <v>89.0066666666667</v>
      </c>
      <c r="G186" s="41"/>
      <c r="H186" s="34"/>
      <c r="I186" s="13" t="n">
        <f aca="false">G186</f>
        <v>0</v>
      </c>
      <c r="J186" s="42" t="n">
        <f aca="false">E186*G186/1000</f>
        <v>0</v>
      </c>
    </row>
    <row r="187" customFormat="false" ht="12.75" hidden="false" customHeight="false" outlineLevel="0" collapsed="false">
      <c r="A187" s="36" t="s">
        <v>54</v>
      </c>
      <c r="B187" s="37" t="s">
        <v>131</v>
      </c>
      <c r="C187" s="43"/>
      <c r="D187" s="45" t="n">
        <v>70</v>
      </c>
      <c r="E187" s="39" t="n">
        <v>1.34652380952381</v>
      </c>
      <c r="F187" s="40" t="n">
        <f aca="false">E187*D187</f>
        <v>94.2566666666667</v>
      </c>
      <c r="G187" s="41"/>
      <c r="H187" s="48"/>
      <c r="I187" s="13" t="n">
        <f aca="false">G187</f>
        <v>0</v>
      </c>
      <c r="J187" s="42" t="n">
        <f aca="false">E187*G187/1000</f>
        <v>0</v>
      </c>
    </row>
    <row r="188" customFormat="false" ht="12.75" hidden="false" customHeight="false" outlineLevel="0" collapsed="false">
      <c r="A188" s="36" t="s">
        <v>172</v>
      </c>
      <c r="B188" s="37" t="s">
        <v>131</v>
      </c>
      <c r="C188" s="36"/>
      <c r="D188" s="45" t="n">
        <v>70</v>
      </c>
      <c r="E188" s="39" t="n">
        <v>1.34652380952381</v>
      </c>
      <c r="F188" s="40" t="n">
        <f aca="false">E188*D188</f>
        <v>94.2566666666667</v>
      </c>
      <c r="G188" s="41"/>
      <c r="H188" s="48"/>
      <c r="I188" s="13" t="n">
        <f aca="false">G188</f>
        <v>0</v>
      </c>
      <c r="J188" s="42" t="n">
        <f aca="false">E188*G188/1000</f>
        <v>0</v>
      </c>
    </row>
    <row r="189" customFormat="false" ht="12.75" hidden="false" customHeight="false" outlineLevel="0" collapsed="false">
      <c r="A189" s="36" t="s">
        <v>173</v>
      </c>
      <c r="B189" s="37" t="s">
        <v>131</v>
      </c>
      <c r="C189" s="36"/>
      <c r="D189" s="45" t="n">
        <v>70</v>
      </c>
      <c r="E189" s="39" t="n">
        <v>1.28202380952381</v>
      </c>
      <c r="F189" s="40" t="n">
        <f aca="false">E189*D189</f>
        <v>89.7416666666667</v>
      </c>
      <c r="G189" s="41"/>
      <c r="H189" s="48"/>
      <c r="I189" s="13" t="n">
        <f aca="false">G189</f>
        <v>0</v>
      </c>
      <c r="J189" s="42" t="n">
        <f aca="false">E189*G189/1000</f>
        <v>0</v>
      </c>
    </row>
    <row r="190" customFormat="false" ht="12.75" hidden="false" customHeight="false" outlineLevel="0" collapsed="false">
      <c r="A190" s="28"/>
      <c r="B190" s="29"/>
      <c r="C190" s="61"/>
      <c r="D190" s="60"/>
      <c r="E190" s="39"/>
      <c r="F190" s="40"/>
      <c r="G190" s="33"/>
      <c r="H190" s="48"/>
      <c r="I190" s="13"/>
      <c r="J190" s="42"/>
    </row>
    <row r="191" customFormat="false" ht="12.75" hidden="false" customHeight="false" outlineLevel="0" collapsed="false">
      <c r="A191" s="49" t="s">
        <v>174</v>
      </c>
      <c r="B191" s="37"/>
      <c r="C191" s="36"/>
      <c r="D191" s="45"/>
      <c r="E191" s="39"/>
      <c r="F191" s="40"/>
      <c r="G191" s="26"/>
      <c r="H191" s="48"/>
      <c r="I191" s="13"/>
      <c r="J191" s="42"/>
    </row>
    <row r="192" customFormat="false" ht="12.75" hidden="false" customHeight="false" outlineLevel="0" collapsed="false">
      <c r="A192" s="36" t="s">
        <v>175</v>
      </c>
      <c r="B192" s="37" t="s">
        <v>131</v>
      </c>
      <c r="C192" s="36"/>
      <c r="D192" s="45" t="n">
        <v>70</v>
      </c>
      <c r="E192" s="39" t="n">
        <v>1.39452380952381</v>
      </c>
      <c r="F192" s="40" t="n">
        <f aca="false">E192*D192</f>
        <v>97.6166666666667</v>
      </c>
      <c r="G192" s="41"/>
      <c r="H192" s="11"/>
      <c r="I192" s="13" t="n">
        <f aca="false">G192</f>
        <v>0</v>
      </c>
      <c r="J192" s="42" t="n">
        <f aca="false">E192*G192/1000</f>
        <v>0</v>
      </c>
    </row>
    <row r="193" customFormat="false" ht="12.75" hidden="false" customHeight="false" outlineLevel="0" collapsed="false">
      <c r="A193" s="36" t="s">
        <v>176</v>
      </c>
      <c r="B193" s="37" t="s">
        <v>131</v>
      </c>
      <c r="C193" s="36"/>
      <c r="D193" s="45" t="n">
        <v>70</v>
      </c>
      <c r="E193" s="39" t="n">
        <v>1.39452380952381</v>
      </c>
      <c r="F193" s="40" t="n">
        <f aca="false">E193*D193</f>
        <v>97.6166666666667</v>
      </c>
      <c r="G193" s="41"/>
      <c r="H193" s="46"/>
      <c r="I193" s="13" t="n">
        <f aca="false">G193</f>
        <v>0</v>
      </c>
      <c r="J193" s="42" t="n">
        <f aca="false">E193*G193/1000</f>
        <v>0</v>
      </c>
    </row>
    <row r="194" customFormat="false" ht="12.75" hidden="false" customHeight="false" outlineLevel="0" collapsed="false">
      <c r="A194" s="36" t="s">
        <v>177</v>
      </c>
      <c r="B194" s="37" t="s">
        <v>131</v>
      </c>
      <c r="C194" s="36"/>
      <c r="D194" s="45" t="n">
        <v>70</v>
      </c>
      <c r="E194" s="39" t="n">
        <v>1.42452380952381</v>
      </c>
      <c r="F194" s="40" t="n">
        <f aca="false">E194*D194</f>
        <v>99.7166666666667</v>
      </c>
      <c r="G194" s="41"/>
      <c r="H194" s="11"/>
      <c r="I194" s="13" t="n">
        <f aca="false">G194</f>
        <v>0</v>
      </c>
      <c r="J194" s="42" t="n">
        <f aca="false">E194*G194/1000</f>
        <v>0</v>
      </c>
    </row>
    <row r="195" customFormat="false" ht="12.75" hidden="false" customHeight="false" outlineLevel="0" collapsed="false">
      <c r="A195" s="36" t="s">
        <v>178</v>
      </c>
      <c r="B195" s="37" t="s">
        <v>131</v>
      </c>
      <c r="C195" s="36"/>
      <c r="D195" s="45" t="n">
        <v>70</v>
      </c>
      <c r="E195" s="39" t="n">
        <v>1.39452380952381</v>
      </c>
      <c r="F195" s="40" t="n">
        <f aca="false">E195*D195</f>
        <v>97.6166666666667</v>
      </c>
      <c r="G195" s="41"/>
      <c r="H195" s="11"/>
      <c r="I195" s="13" t="n">
        <f aca="false">G195</f>
        <v>0</v>
      </c>
      <c r="J195" s="42" t="n">
        <f aca="false">E195*G195/1000</f>
        <v>0</v>
      </c>
    </row>
    <row r="196" customFormat="false" ht="12.75" hidden="false" customHeight="false" outlineLevel="0" collapsed="false">
      <c r="A196" s="36" t="s">
        <v>179</v>
      </c>
      <c r="B196" s="37" t="s">
        <v>131</v>
      </c>
      <c r="C196" s="36"/>
      <c r="D196" s="45" t="n">
        <v>70</v>
      </c>
      <c r="E196" s="39" t="n">
        <v>1.34652380952381</v>
      </c>
      <c r="F196" s="40" t="n">
        <f aca="false">E196*D196</f>
        <v>94.2566666666667</v>
      </c>
      <c r="G196" s="41"/>
      <c r="H196" s="11"/>
      <c r="I196" s="13" t="n">
        <f aca="false">G196</f>
        <v>0</v>
      </c>
      <c r="J196" s="42" t="n">
        <f aca="false">E196*G196/1000</f>
        <v>0</v>
      </c>
    </row>
    <row r="197" customFormat="false" ht="12.75" hidden="false" customHeight="false" outlineLevel="0" collapsed="false">
      <c r="A197" s="36" t="s">
        <v>180</v>
      </c>
      <c r="B197" s="37" t="s">
        <v>131</v>
      </c>
      <c r="C197" s="43"/>
      <c r="D197" s="45" t="n">
        <v>70</v>
      </c>
      <c r="E197" s="39" t="n">
        <v>1.31352380952381</v>
      </c>
      <c r="F197" s="40" t="n">
        <f aca="false">E197*D197</f>
        <v>91.9466666666667</v>
      </c>
      <c r="G197" s="41"/>
      <c r="H197" s="11"/>
      <c r="I197" s="13" t="n">
        <f aca="false">G197</f>
        <v>0</v>
      </c>
      <c r="J197" s="42" t="n">
        <f aca="false">E197*G197/1000</f>
        <v>0</v>
      </c>
    </row>
    <row r="198" customFormat="false" ht="12.75" hidden="false" customHeight="false" outlineLevel="0" collapsed="false">
      <c r="A198" s="36" t="s">
        <v>181</v>
      </c>
      <c r="B198" s="37" t="s">
        <v>131</v>
      </c>
      <c r="C198" s="36"/>
      <c r="D198" s="45" t="n">
        <v>70</v>
      </c>
      <c r="E198" s="39" t="n">
        <v>1.43352380952381</v>
      </c>
      <c r="F198" s="40" t="n">
        <f aca="false">E198*D198</f>
        <v>100.346666666667</v>
      </c>
      <c r="G198" s="41"/>
      <c r="H198" s="4"/>
      <c r="I198" s="13" t="n">
        <f aca="false">G198</f>
        <v>0</v>
      </c>
      <c r="J198" s="42" t="n">
        <f aca="false">E198*G198/1000</f>
        <v>0</v>
      </c>
    </row>
    <row r="199" customFormat="false" ht="12.75" hidden="false" customHeight="false" outlineLevel="0" collapsed="false">
      <c r="A199" s="36" t="s">
        <v>182</v>
      </c>
      <c r="B199" s="37" t="s">
        <v>131</v>
      </c>
      <c r="C199" s="36"/>
      <c r="D199" s="45" t="n">
        <v>70</v>
      </c>
      <c r="E199" s="39" t="n">
        <v>1.39452380952381</v>
      </c>
      <c r="F199" s="40" t="n">
        <f aca="false">E199*D199</f>
        <v>97.6166666666667</v>
      </c>
      <c r="G199" s="41"/>
      <c r="H199" s="11"/>
      <c r="I199" s="13" t="n">
        <f aca="false">G199</f>
        <v>0</v>
      </c>
      <c r="J199" s="42" t="n">
        <f aca="false">E199*G199/1000</f>
        <v>0</v>
      </c>
    </row>
    <row r="200" customFormat="false" ht="12.75" hidden="false" customHeight="false" outlineLevel="0" collapsed="false">
      <c r="A200" s="36" t="s">
        <v>183</v>
      </c>
      <c r="B200" s="37" t="s">
        <v>131</v>
      </c>
      <c r="C200" s="36"/>
      <c r="D200" s="45" t="n">
        <v>70</v>
      </c>
      <c r="E200" s="39" t="n">
        <v>1.35552380952381</v>
      </c>
      <c r="F200" s="40" t="n">
        <f aca="false">E200*D200</f>
        <v>94.8866666666667</v>
      </c>
      <c r="G200" s="41"/>
      <c r="H200" s="11"/>
      <c r="I200" s="13" t="n">
        <f aca="false">G200</f>
        <v>0</v>
      </c>
      <c r="J200" s="42" t="n">
        <f aca="false">E200*G200/1000</f>
        <v>0</v>
      </c>
    </row>
    <row r="201" customFormat="false" ht="12.75" hidden="false" customHeight="false" outlineLevel="0" collapsed="false">
      <c r="A201" s="36" t="s">
        <v>184</v>
      </c>
      <c r="B201" s="37" t="s">
        <v>131</v>
      </c>
      <c r="C201" s="38" t="s">
        <v>22</v>
      </c>
      <c r="D201" s="45" t="n">
        <v>70</v>
      </c>
      <c r="E201" s="39" t="n">
        <v>1.29702380952381</v>
      </c>
      <c r="F201" s="40" t="n">
        <f aca="false">E201*D201</f>
        <v>90.7916666666667</v>
      </c>
      <c r="G201" s="41"/>
      <c r="H201" s="11"/>
      <c r="I201" s="13" t="n">
        <f aca="false">G201</f>
        <v>0</v>
      </c>
      <c r="J201" s="42" t="n">
        <f aca="false">E201*G201/1000</f>
        <v>0</v>
      </c>
    </row>
    <row r="202" customFormat="false" ht="12.75" hidden="false" customHeight="false" outlineLevel="0" collapsed="false">
      <c r="A202" s="36" t="s">
        <v>185</v>
      </c>
      <c r="B202" s="37" t="s">
        <v>131</v>
      </c>
      <c r="C202" s="38" t="s">
        <v>22</v>
      </c>
      <c r="D202" s="45" t="n">
        <v>70</v>
      </c>
      <c r="E202" s="39" t="n">
        <v>1.39452380952381</v>
      </c>
      <c r="F202" s="40" t="n">
        <f aca="false">E202*D202</f>
        <v>97.6166666666667</v>
      </c>
      <c r="G202" s="41"/>
      <c r="H202" s="11"/>
      <c r="I202" s="13" t="n">
        <f aca="false">G202</f>
        <v>0</v>
      </c>
      <c r="J202" s="42" t="n">
        <f aca="false">E202*G202/1000</f>
        <v>0</v>
      </c>
    </row>
    <row r="203" customFormat="false" ht="12.75" hidden="false" customHeight="false" outlineLevel="0" collapsed="false">
      <c r="A203" s="36" t="s">
        <v>186</v>
      </c>
      <c r="B203" s="37" t="s">
        <v>131</v>
      </c>
      <c r="C203" s="36"/>
      <c r="D203" s="45" t="n">
        <v>70</v>
      </c>
      <c r="E203" s="39" t="n">
        <v>1.29702380952381</v>
      </c>
      <c r="F203" s="40" t="n">
        <f aca="false">E203*D203</f>
        <v>90.7916666666667</v>
      </c>
      <c r="G203" s="41"/>
      <c r="H203" s="51"/>
      <c r="I203" s="13" t="n">
        <f aca="false">G203</f>
        <v>0</v>
      </c>
      <c r="J203" s="42" t="n">
        <f aca="false">E203*G203/1000</f>
        <v>0</v>
      </c>
    </row>
    <row r="204" customFormat="false" ht="12.75" hidden="false" customHeight="false" outlineLevel="0" collapsed="false">
      <c r="A204" s="36" t="s">
        <v>187</v>
      </c>
      <c r="B204" s="37" t="s">
        <v>131</v>
      </c>
      <c r="C204" s="36"/>
      <c r="D204" s="45" t="n">
        <v>70</v>
      </c>
      <c r="E204" s="39" t="n">
        <v>1.34652380952381</v>
      </c>
      <c r="F204" s="40" t="n">
        <f aca="false">E204*D204</f>
        <v>94.2566666666667</v>
      </c>
      <c r="G204" s="41"/>
      <c r="H204" s="11"/>
      <c r="I204" s="13" t="n">
        <f aca="false">G204</f>
        <v>0</v>
      </c>
      <c r="J204" s="42" t="n">
        <f aca="false">E204*G204/1000</f>
        <v>0</v>
      </c>
    </row>
    <row r="205" customFormat="false" ht="12.75" hidden="false" customHeight="false" outlineLevel="0" collapsed="false">
      <c r="A205" s="36" t="s">
        <v>188</v>
      </c>
      <c r="B205" s="37" t="s">
        <v>131</v>
      </c>
      <c r="C205" s="38"/>
      <c r="D205" s="45" t="n">
        <v>70</v>
      </c>
      <c r="E205" s="39" t="n">
        <v>1.39452380952381</v>
      </c>
      <c r="F205" s="40" t="n">
        <f aca="false">E205*D205</f>
        <v>97.6166666666667</v>
      </c>
      <c r="G205" s="41"/>
      <c r="H205" s="11"/>
      <c r="I205" s="13" t="n">
        <f aca="false">G205</f>
        <v>0</v>
      </c>
      <c r="J205" s="42" t="n">
        <f aca="false">E205*G205/1000</f>
        <v>0</v>
      </c>
    </row>
    <row r="206" customFormat="false" ht="12.75" hidden="false" customHeight="false" outlineLevel="0" collapsed="false">
      <c r="A206" s="36" t="s">
        <v>189</v>
      </c>
      <c r="B206" s="37" t="s">
        <v>131</v>
      </c>
      <c r="C206" s="36"/>
      <c r="D206" s="45" t="n">
        <v>70</v>
      </c>
      <c r="E206" s="39" t="n">
        <v>1.39452380952381</v>
      </c>
      <c r="F206" s="40" t="n">
        <f aca="false">E206*D206</f>
        <v>97.6166666666667</v>
      </c>
      <c r="G206" s="41"/>
      <c r="H206" s="11"/>
      <c r="I206" s="13" t="n">
        <f aca="false">G206</f>
        <v>0</v>
      </c>
      <c r="J206" s="42" t="n">
        <f aca="false">E206*G206/1000</f>
        <v>0</v>
      </c>
    </row>
    <row r="207" customFormat="false" ht="12.75" hidden="false" customHeight="false" outlineLevel="0" collapsed="false">
      <c r="A207" s="36" t="s">
        <v>190</v>
      </c>
      <c r="B207" s="37" t="s">
        <v>131</v>
      </c>
      <c r="C207" s="36"/>
      <c r="D207" s="45" t="n">
        <v>70</v>
      </c>
      <c r="E207" s="39" t="n">
        <v>1.39452380952381</v>
      </c>
      <c r="F207" s="40" t="n">
        <f aca="false">E207*D207</f>
        <v>97.6166666666667</v>
      </c>
      <c r="G207" s="41"/>
      <c r="H207" s="11"/>
      <c r="I207" s="13" t="n">
        <f aca="false">G207</f>
        <v>0</v>
      </c>
      <c r="J207" s="42" t="n">
        <f aca="false">E207*G207/1000</f>
        <v>0</v>
      </c>
    </row>
    <row r="208" customFormat="false" ht="12.75" hidden="false" customHeight="false" outlineLevel="0" collapsed="false">
      <c r="A208" s="36" t="s">
        <v>191</v>
      </c>
      <c r="B208" s="37" t="s">
        <v>131</v>
      </c>
      <c r="C208" s="38"/>
      <c r="D208" s="45" t="n">
        <v>70</v>
      </c>
      <c r="E208" s="39" t="n">
        <v>1.39452380952381</v>
      </c>
      <c r="F208" s="40" t="n">
        <f aca="false">E208*D208</f>
        <v>97.6166666666667</v>
      </c>
      <c r="G208" s="41"/>
      <c r="H208" s="11"/>
      <c r="I208" s="13" t="n">
        <f aca="false">G208</f>
        <v>0</v>
      </c>
      <c r="J208" s="42" t="n">
        <f aca="false">E208*G208/1000</f>
        <v>0</v>
      </c>
    </row>
    <row r="209" customFormat="false" ht="12.75" hidden="false" customHeight="false" outlineLevel="0" collapsed="false">
      <c r="A209" s="36" t="s">
        <v>192</v>
      </c>
      <c r="B209" s="37" t="s">
        <v>131</v>
      </c>
      <c r="C209" s="36"/>
      <c r="D209" s="45" t="n">
        <v>70</v>
      </c>
      <c r="E209" s="39" t="n">
        <v>1.31652380952381</v>
      </c>
      <c r="F209" s="40" t="n">
        <f aca="false">E209*D209</f>
        <v>92.1566666666667</v>
      </c>
      <c r="G209" s="41"/>
      <c r="H209" s="11"/>
      <c r="I209" s="13" t="n">
        <f aca="false">G209</f>
        <v>0</v>
      </c>
      <c r="J209" s="42" t="n">
        <f aca="false">E209*G209/1000</f>
        <v>0</v>
      </c>
    </row>
    <row r="210" customFormat="false" ht="12.75" hidden="false" customHeight="false" outlineLevel="0" collapsed="false">
      <c r="A210" s="36" t="s">
        <v>193</v>
      </c>
      <c r="B210" s="37" t="s">
        <v>131</v>
      </c>
      <c r="C210" s="36"/>
      <c r="D210" s="45" t="n">
        <v>70</v>
      </c>
      <c r="E210" s="39" t="n">
        <v>1.29702380952381</v>
      </c>
      <c r="F210" s="40" t="n">
        <f aca="false">E210*D210</f>
        <v>90.7916666666667</v>
      </c>
      <c r="G210" s="41"/>
      <c r="H210" s="46"/>
      <c r="I210" s="13" t="n">
        <f aca="false">G210</f>
        <v>0</v>
      </c>
      <c r="J210" s="42" t="n">
        <f aca="false">E210*G210/1000</f>
        <v>0</v>
      </c>
    </row>
    <row r="211" customFormat="false" ht="12.75" hidden="false" customHeight="false" outlineLevel="0" collapsed="false">
      <c r="A211" s="48"/>
      <c r="B211" s="44"/>
      <c r="C211" s="36"/>
      <c r="D211" s="45"/>
      <c r="E211" s="62"/>
      <c r="F211" s="40"/>
      <c r="G211" s="26"/>
      <c r="H211" s="11"/>
      <c r="I211" s="13" t="n">
        <f aca="false">G211</f>
        <v>0</v>
      </c>
      <c r="J211" s="42"/>
    </row>
    <row r="212" customFormat="false" ht="12.75" hidden="false" customHeight="false" outlineLevel="0" collapsed="false">
      <c r="A212" s="49" t="s">
        <v>194</v>
      </c>
      <c r="B212" s="37"/>
      <c r="C212" s="36"/>
      <c r="D212" s="45"/>
      <c r="E212" s="62"/>
      <c r="F212" s="40"/>
      <c r="G212" s="26"/>
      <c r="H212" s="48"/>
      <c r="I212" s="13" t="n">
        <f aca="false">G212</f>
        <v>0</v>
      </c>
      <c r="J212" s="42"/>
    </row>
    <row r="213" customFormat="false" ht="12.75" hidden="false" customHeight="false" outlineLevel="0" collapsed="false">
      <c r="A213" s="36" t="s">
        <v>195</v>
      </c>
      <c r="B213" s="37" t="s">
        <v>131</v>
      </c>
      <c r="C213" s="36"/>
      <c r="D213" s="45" t="n">
        <v>70</v>
      </c>
      <c r="E213" s="39" t="n">
        <v>1.33602380952381</v>
      </c>
      <c r="F213" s="40" t="n">
        <f aca="false">E213*D213</f>
        <v>93.5216666666667</v>
      </c>
      <c r="G213" s="41"/>
      <c r="H213" s="48"/>
      <c r="I213" s="13" t="n">
        <f aca="false">G213</f>
        <v>0</v>
      </c>
      <c r="J213" s="42" t="n">
        <f aca="false">E213*G213/1000</f>
        <v>0</v>
      </c>
    </row>
    <row r="214" customFormat="false" ht="12.75" hidden="false" customHeight="false" outlineLevel="0" collapsed="false">
      <c r="A214" s="36" t="s">
        <v>196</v>
      </c>
      <c r="B214" s="37" t="s">
        <v>131</v>
      </c>
      <c r="C214" s="36"/>
      <c r="D214" s="45" t="n">
        <v>70</v>
      </c>
      <c r="E214" s="39" t="n">
        <v>1.28202380952381</v>
      </c>
      <c r="F214" s="40" t="n">
        <f aca="false">E214*D214</f>
        <v>89.7416666666667</v>
      </c>
      <c r="G214" s="41"/>
      <c r="H214" s="48"/>
      <c r="I214" s="13" t="n">
        <f aca="false">G214</f>
        <v>0</v>
      </c>
      <c r="J214" s="42" t="n">
        <f aca="false">E214*G214/1000</f>
        <v>0</v>
      </c>
    </row>
    <row r="215" customFormat="false" ht="12.75" hidden="false" customHeight="false" outlineLevel="0" collapsed="false">
      <c r="A215" s="36" t="s">
        <v>197</v>
      </c>
      <c r="B215" s="37" t="s">
        <v>131</v>
      </c>
      <c r="C215" s="38" t="s">
        <v>22</v>
      </c>
      <c r="D215" s="45" t="n">
        <v>70</v>
      </c>
      <c r="E215" s="39" t="n">
        <v>1.26102380952381</v>
      </c>
      <c r="F215" s="40" t="n">
        <f aca="false">E215*D215</f>
        <v>88.2716666666667</v>
      </c>
      <c r="G215" s="41"/>
      <c r="H215" s="11"/>
      <c r="I215" s="13" t="n">
        <f aca="false">G215</f>
        <v>0</v>
      </c>
      <c r="J215" s="42" t="n">
        <f aca="false">E215*G215/1000</f>
        <v>0</v>
      </c>
    </row>
    <row r="216" customFormat="false" ht="12.75" hidden="false" customHeight="false" outlineLevel="0" collapsed="false">
      <c r="A216" s="48"/>
      <c r="B216" s="37"/>
      <c r="C216" s="36"/>
      <c r="D216" s="45"/>
      <c r="E216" s="62"/>
      <c r="F216" s="40"/>
      <c r="G216" s="26"/>
      <c r="H216" s="48"/>
      <c r="I216" s="13"/>
      <c r="J216" s="42"/>
    </row>
    <row r="217" customFormat="false" ht="12.75" hidden="false" customHeight="false" outlineLevel="0" collapsed="false">
      <c r="A217" s="49" t="s">
        <v>198</v>
      </c>
      <c r="B217" s="44"/>
      <c r="C217" s="36"/>
      <c r="D217" s="45"/>
      <c r="E217" s="62"/>
      <c r="F217" s="40"/>
      <c r="G217" s="26"/>
      <c r="H217" s="11"/>
      <c r="I217" s="13"/>
      <c r="J217" s="42"/>
    </row>
    <row r="218" customFormat="false" ht="12.75" hidden="false" customHeight="false" outlineLevel="0" collapsed="false">
      <c r="A218" s="36" t="s">
        <v>199</v>
      </c>
      <c r="B218" s="37" t="s">
        <v>131</v>
      </c>
      <c r="C218" s="36"/>
      <c r="D218" s="45" t="n">
        <v>70</v>
      </c>
      <c r="E218" s="39" t="n">
        <v>1.39452380952381</v>
      </c>
      <c r="F218" s="40" t="n">
        <f aca="false">E218*D218</f>
        <v>97.6166666666667</v>
      </c>
      <c r="G218" s="41"/>
      <c r="H218" s="51"/>
      <c r="I218" s="13" t="n">
        <f aca="false">G218</f>
        <v>0</v>
      </c>
      <c r="J218" s="42" t="n">
        <f aca="false">E218*G218/1000</f>
        <v>0</v>
      </c>
    </row>
    <row r="219" customFormat="false" ht="12.75" hidden="false" customHeight="false" outlineLevel="0" collapsed="false">
      <c r="A219" s="36" t="s">
        <v>119</v>
      </c>
      <c r="B219" s="37" t="s">
        <v>131</v>
      </c>
      <c r="C219" s="36"/>
      <c r="D219" s="45" t="n">
        <v>70</v>
      </c>
      <c r="E219" s="39" t="n">
        <v>1.39452380952381</v>
      </c>
      <c r="F219" s="40" t="n">
        <f aca="false">E219*D219</f>
        <v>97.6166666666667</v>
      </c>
      <c r="G219" s="41"/>
      <c r="H219" s="11"/>
      <c r="I219" s="13" t="n">
        <f aca="false">G219</f>
        <v>0</v>
      </c>
      <c r="J219" s="42" t="n">
        <f aca="false">E219*G219/1000</f>
        <v>0</v>
      </c>
    </row>
    <row r="220" customFormat="false" ht="12.75" hidden="false" customHeight="false" outlineLevel="0" collapsed="false">
      <c r="A220" s="36" t="s">
        <v>200</v>
      </c>
      <c r="B220" s="37" t="s">
        <v>131</v>
      </c>
      <c r="C220" s="36"/>
      <c r="D220" s="45" t="n">
        <v>70</v>
      </c>
      <c r="E220" s="39" t="n">
        <v>1.38552380952381</v>
      </c>
      <c r="F220" s="40" t="n">
        <f aca="false">E220*D220</f>
        <v>96.9866666666667</v>
      </c>
      <c r="G220" s="41"/>
      <c r="H220" s="11"/>
      <c r="I220" s="13" t="n">
        <f aca="false">G220</f>
        <v>0</v>
      </c>
      <c r="J220" s="42" t="n">
        <f aca="false">E220*G220/1000</f>
        <v>0</v>
      </c>
    </row>
    <row r="221" customFormat="false" ht="12.75" hidden="false" customHeight="false" outlineLevel="0" collapsed="false">
      <c r="A221" s="36" t="s">
        <v>201</v>
      </c>
      <c r="B221" s="37" t="s">
        <v>131</v>
      </c>
      <c r="C221" s="36"/>
      <c r="D221" s="45" t="n">
        <v>70</v>
      </c>
      <c r="E221" s="39" t="n">
        <v>1.38552380952381</v>
      </c>
      <c r="F221" s="40" t="n">
        <f aca="false">E221*D221</f>
        <v>96.9866666666667</v>
      </c>
      <c r="G221" s="41"/>
      <c r="H221" s="4"/>
      <c r="I221" s="13" t="n">
        <f aca="false">G221</f>
        <v>0</v>
      </c>
      <c r="J221" s="42" t="n">
        <f aca="false">E221*G221/1000</f>
        <v>0</v>
      </c>
    </row>
    <row r="222" customFormat="false" ht="12.75" hidden="false" customHeight="false" outlineLevel="0" collapsed="false">
      <c r="A222" s="36" t="s">
        <v>202</v>
      </c>
      <c r="B222" s="37" t="s">
        <v>131</v>
      </c>
      <c r="C222" s="36"/>
      <c r="D222" s="45" t="n">
        <v>70</v>
      </c>
      <c r="E222" s="39" t="n">
        <v>1.39452380952381</v>
      </c>
      <c r="F222" s="40" t="n">
        <f aca="false">E222*D222</f>
        <v>97.6166666666667</v>
      </c>
      <c r="G222" s="41"/>
      <c r="H222" s="53"/>
      <c r="I222" s="13" t="n">
        <f aca="false">G222</f>
        <v>0</v>
      </c>
      <c r="J222" s="42" t="n">
        <f aca="false">E222*G222/1000</f>
        <v>0</v>
      </c>
    </row>
    <row r="223" customFormat="false" ht="12.75" hidden="false" customHeight="false" outlineLevel="0" collapsed="false">
      <c r="A223" s="36" t="s">
        <v>203</v>
      </c>
      <c r="B223" s="37" t="s">
        <v>131</v>
      </c>
      <c r="C223" s="38" t="s">
        <v>22</v>
      </c>
      <c r="D223" s="45" t="n">
        <v>70</v>
      </c>
      <c r="E223" s="39" t="n">
        <v>1.34652380952381</v>
      </c>
      <c r="F223" s="40" t="n">
        <f aca="false">E223*D223</f>
        <v>94.2566666666667</v>
      </c>
      <c r="G223" s="41"/>
      <c r="H223" s="11"/>
      <c r="I223" s="13" t="n">
        <f aca="false">G223</f>
        <v>0</v>
      </c>
      <c r="J223" s="42" t="n">
        <f aca="false">E223*G223/1000</f>
        <v>0</v>
      </c>
    </row>
    <row r="224" customFormat="false" ht="12.75" hidden="false" customHeight="false" outlineLevel="0" collapsed="false">
      <c r="A224" s="36" t="s">
        <v>204</v>
      </c>
      <c r="B224" s="37" t="s">
        <v>131</v>
      </c>
      <c r="C224" s="36"/>
      <c r="D224" s="45" t="n">
        <v>70</v>
      </c>
      <c r="E224" s="39" t="n">
        <v>1.34652380952381</v>
      </c>
      <c r="F224" s="40" t="n">
        <f aca="false">E224*D224</f>
        <v>94.2566666666667</v>
      </c>
      <c r="G224" s="41"/>
      <c r="H224" s="53"/>
      <c r="I224" s="13" t="n">
        <f aca="false">G224</f>
        <v>0</v>
      </c>
      <c r="J224" s="42" t="n">
        <f aca="false">E224*G224/1000</f>
        <v>0</v>
      </c>
    </row>
    <row r="225" customFormat="false" ht="12.75" hidden="false" customHeight="false" outlineLevel="0" collapsed="false">
      <c r="A225" s="36" t="s">
        <v>205</v>
      </c>
      <c r="B225" s="37" t="s">
        <v>131</v>
      </c>
      <c r="C225" s="36"/>
      <c r="D225" s="45" t="n">
        <v>70</v>
      </c>
      <c r="E225" s="39" t="n">
        <v>1.39452380952381</v>
      </c>
      <c r="F225" s="40" t="n">
        <f aca="false">E225*D225</f>
        <v>97.6166666666667</v>
      </c>
      <c r="G225" s="41"/>
      <c r="H225" s="11"/>
      <c r="I225" s="13" t="n">
        <f aca="false">G225</f>
        <v>0</v>
      </c>
      <c r="J225" s="42" t="n">
        <f aca="false">E225*G225/1000</f>
        <v>0</v>
      </c>
    </row>
    <row r="226" customFormat="false" ht="12.75" hidden="false" customHeight="false" outlineLevel="0" collapsed="false">
      <c r="A226" s="36" t="s">
        <v>206</v>
      </c>
      <c r="B226" s="37" t="s">
        <v>131</v>
      </c>
      <c r="C226" s="36"/>
      <c r="D226" s="45" t="n">
        <v>70</v>
      </c>
      <c r="E226" s="39" t="n">
        <v>1.39452380952381</v>
      </c>
      <c r="F226" s="40" t="n">
        <f aca="false">E226*D226</f>
        <v>97.6166666666667</v>
      </c>
      <c r="G226" s="41"/>
      <c r="H226" s="11"/>
      <c r="I226" s="13" t="n">
        <f aca="false">G226</f>
        <v>0</v>
      </c>
      <c r="J226" s="42" t="n">
        <f aca="false">E226*G226/1000</f>
        <v>0</v>
      </c>
    </row>
    <row r="227" customFormat="false" ht="12.75" hidden="false" customHeight="false" outlineLevel="0" collapsed="false">
      <c r="A227" s="63"/>
      <c r="B227" s="58"/>
      <c r="C227" s="64"/>
      <c r="D227" s="45"/>
      <c r="E227" s="39"/>
      <c r="F227" s="40"/>
      <c r="G227" s="26"/>
      <c r="H227" s="11"/>
      <c r="I227" s="13"/>
      <c r="J227" s="42"/>
    </row>
    <row r="228" customFormat="false" ht="12.75" hidden="false" customHeight="false" outlineLevel="0" collapsed="false">
      <c r="A228" s="49" t="s">
        <v>207</v>
      </c>
      <c r="B228" s="44"/>
      <c r="C228" s="56"/>
      <c r="D228" s="45"/>
      <c r="E228" s="39"/>
      <c r="F228" s="40"/>
      <c r="G228" s="33"/>
      <c r="H228" s="11"/>
      <c r="I228" s="13"/>
      <c r="J228" s="42"/>
    </row>
    <row r="229" customFormat="false" ht="12.75" hidden="false" customHeight="false" outlineLevel="0" collapsed="false">
      <c r="A229" s="36" t="s">
        <v>208</v>
      </c>
      <c r="B229" s="37" t="s">
        <v>131</v>
      </c>
      <c r="C229" s="36"/>
      <c r="D229" s="45" t="n">
        <v>70</v>
      </c>
      <c r="E229" s="39" t="n">
        <v>1.39452380952381</v>
      </c>
      <c r="F229" s="40" t="n">
        <f aca="false">E229*D229</f>
        <v>97.6166666666667</v>
      </c>
      <c r="G229" s="41"/>
      <c r="H229" s="11"/>
      <c r="I229" s="13" t="n">
        <f aca="false">G229</f>
        <v>0</v>
      </c>
      <c r="J229" s="42" t="n">
        <f aca="false">E229*G229/1000</f>
        <v>0</v>
      </c>
    </row>
    <row r="230" customFormat="false" ht="12.75" hidden="false" customHeight="false" outlineLevel="0" collapsed="false">
      <c r="A230" s="36" t="s">
        <v>209</v>
      </c>
      <c r="B230" s="37" t="s">
        <v>131</v>
      </c>
      <c r="C230" s="36"/>
      <c r="D230" s="45" t="n">
        <v>70</v>
      </c>
      <c r="E230" s="39" t="n">
        <v>1.31352380952381</v>
      </c>
      <c r="F230" s="40" t="n">
        <f aca="false">E230*D230</f>
        <v>91.9466666666667</v>
      </c>
      <c r="G230" s="41"/>
      <c r="H230" s="11"/>
      <c r="I230" s="13" t="n">
        <f aca="false">G230</f>
        <v>0</v>
      </c>
      <c r="J230" s="42" t="n">
        <f aca="false">E230*G230/1000</f>
        <v>0</v>
      </c>
    </row>
    <row r="231" customFormat="false" ht="12.75" hidden="false" customHeight="false" outlineLevel="0" collapsed="false">
      <c r="A231" s="36" t="s">
        <v>210</v>
      </c>
      <c r="B231" s="37" t="s">
        <v>131</v>
      </c>
      <c r="C231" s="36"/>
      <c r="D231" s="45" t="n">
        <v>70</v>
      </c>
      <c r="E231" s="39" t="n">
        <v>1.29702380952381</v>
      </c>
      <c r="F231" s="40" t="n">
        <f aca="false">E231*D231</f>
        <v>90.7916666666667</v>
      </c>
      <c r="G231" s="41"/>
      <c r="H231" s="51"/>
      <c r="I231" s="13" t="n">
        <f aca="false">G231</f>
        <v>0</v>
      </c>
      <c r="J231" s="42" t="n">
        <f aca="false">E231*G231/1000</f>
        <v>0</v>
      </c>
    </row>
    <row r="232" customFormat="false" ht="12.75" hidden="false" customHeight="false" outlineLevel="0" collapsed="false">
      <c r="A232" s="36" t="s">
        <v>211</v>
      </c>
      <c r="B232" s="37" t="s">
        <v>131</v>
      </c>
      <c r="C232" s="36"/>
      <c r="D232" s="45" t="n">
        <v>70</v>
      </c>
      <c r="E232" s="39" t="n">
        <v>1.39452380952381</v>
      </c>
      <c r="F232" s="40" t="n">
        <f aca="false">E232*D232</f>
        <v>97.6166666666667</v>
      </c>
      <c r="G232" s="41"/>
      <c r="H232" s="11"/>
      <c r="I232" s="13" t="n">
        <f aca="false">G232</f>
        <v>0</v>
      </c>
      <c r="J232" s="42" t="n">
        <f aca="false">E232*G232/1000</f>
        <v>0</v>
      </c>
    </row>
    <row r="233" customFormat="false" ht="12.75" hidden="false" customHeight="false" outlineLevel="0" collapsed="false">
      <c r="A233" s="36" t="s">
        <v>212</v>
      </c>
      <c r="B233" s="37" t="s">
        <v>131</v>
      </c>
      <c r="C233" s="36"/>
      <c r="D233" s="45" t="n">
        <v>70</v>
      </c>
      <c r="E233" s="39" t="n">
        <v>1.28202380952381</v>
      </c>
      <c r="F233" s="40" t="n">
        <f aca="false">E233*D233</f>
        <v>89.7416666666667</v>
      </c>
      <c r="G233" s="41"/>
      <c r="H233" s="11"/>
      <c r="I233" s="13" t="n">
        <f aca="false">G233</f>
        <v>0</v>
      </c>
      <c r="J233" s="42" t="n">
        <f aca="false">E233*G233/1000</f>
        <v>0</v>
      </c>
    </row>
    <row r="234" customFormat="false" ht="12.75" hidden="false" customHeight="false" outlineLevel="0" collapsed="false">
      <c r="A234" s="36" t="s">
        <v>213</v>
      </c>
      <c r="B234" s="37" t="s">
        <v>131</v>
      </c>
      <c r="C234" s="43"/>
      <c r="D234" s="45" t="n">
        <v>70</v>
      </c>
      <c r="E234" s="39" t="n">
        <v>1.34652380952381</v>
      </c>
      <c r="F234" s="40" t="n">
        <f aca="false">E234*D234</f>
        <v>94.2566666666667</v>
      </c>
      <c r="G234" s="41"/>
      <c r="H234" s="4"/>
      <c r="I234" s="13" t="n">
        <f aca="false">G234</f>
        <v>0</v>
      </c>
      <c r="J234" s="42" t="n">
        <f aca="false">E234*G234/1000</f>
        <v>0</v>
      </c>
    </row>
    <row r="235" customFormat="false" ht="12.75" hidden="false" customHeight="false" outlineLevel="0" collapsed="false">
      <c r="A235" s="36" t="s">
        <v>214</v>
      </c>
      <c r="B235" s="37" t="s">
        <v>131</v>
      </c>
      <c r="C235" s="36"/>
      <c r="D235" s="45" t="n">
        <v>70</v>
      </c>
      <c r="E235" s="39" t="n">
        <v>1.43352380952381</v>
      </c>
      <c r="F235" s="40" t="n">
        <f aca="false">E235*D235</f>
        <v>100.346666666667</v>
      </c>
      <c r="G235" s="41"/>
      <c r="H235" s="11"/>
      <c r="I235" s="13" t="n">
        <f aca="false">G235</f>
        <v>0</v>
      </c>
      <c r="J235" s="42" t="n">
        <f aca="false">E235*G235/1000</f>
        <v>0</v>
      </c>
    </row>
    <row r="236" customFormat="false" ht="12.75" hidden="false" customHeight="false" outlineLevel="0" collapsed="false">
      <c r="A236" s="36" t="s">
        <v>215</v>
      </c>
      <c r="B236" s="37" t="s">
        <v>131</v>
      </c>
      <c r="C236" s="36"/>
      <c r="D236" s="45" t="n">
        <v>70</v>
      </c>
      <c r="E236" s="39" t="n">
        <v>1.28202380952381</v>
      </c>
      <c r="F236" s="40" t="n">
        <f aca="false">E236*D236</f>
        <v>89.7416666666667</v>
      </c>
      <c r="G236" s="41"/>
      <c r="H236" s="11"/>
      <c r="I236" s="13" t="n">
        <f aca="false">G236</f>
        <v>0</v>
      </c>
      <c r="J236" s="42" t="n">
        <f aca="false">E236*G236/1000</f>
        <v>0</v>
      </c>
    </row>
    <row r="237" customFormat="false" ht="12.75" hidden="false" customHeight="false" outlineLevel="0" collapsed="false">
      <c r="A237" s="36" t="s">
        <v>216</v>
      </c>
      <c r="B237" s="37" t="s">
        <v>131</v>
      </c>
      <c r="C237" s="36"/>
      <c r="D237" s="45" t="n">
        <v>70</v>
      </c>
      <c r="E237" s="39" t="n">
        <v>1.28202380952381</v>
      </c>
      <c r="F237" s="40" t="n">
        <f aca="false">E237*D237</f>
        <v>89.7416666666667</v>
      </c>
      <c r="G237" s="41"/>
      <c r="H237" s="11"/>
      <c r="I237" s="13" t="n">
        <f aca="false">G237</f>
        <v>0</v>
      </c>
      <c r="J237" s="42" t="n">
        <f aca="false">E237*G237/1000</f>
        <v>0</v>
      </c>
    </row>
    <row r="238" customFormat="false" ht="12.75" hidden="false" customHeight="false" outlineLevel="0" collapsed="false">
      <c r="A238" s="36" t="s">
        <v>217</v>
      </c>
      <c r="B238" s="37" t="s">
        <v>131</v>
      </c>
      <c r="C238" s="38"/>
      <c r="D238" s="45" t="n">
        <v>70</v>
      </c>
      <c r="E238" s="39" t="n">
        <v>1.29702380952381</v>
      </c>
      <c r="F238" s="40" t="n">
        <f aca="false">E238*D238</f>
        <v>90.7916666666667</v>
      </c>
      <c r="G238" s="41"/>
      <c r="H238" s="11"/>
      <c r="I238" s="13" t="n">
        <f aca="false">G238</f>
        <v>0</v>
      </c>
      <c r="J238" s="42" t="n">
        <f aca="false">E238*G238/1000</f>
        <v>0</v>
      </c>
    </row>
    <row r="239" customFormat="false" ht="12.75" hidden="false" customHeight="false" outlineLevel="0" collapsed="false">
      <c r="A239" s="36" t="s">
        <v>218</v>
      </c>
      <c r="B239" s="37" t="s">
        <v>131</v>
      </c>
      <c r="C239" s="38"/>
      <c r="D239" s="45" t="n">
        <v>70</v>
      </c>
      <c r="E239" s="39" t="n">
        <v>1.34652380952381</v>
      </c>
      <c r="F239" s="40" t="n">
        <f aca="false">E239*D239</f>
        <v>94.2566666666667</v>
      </c>
      <c r="G239" s="41"/>
      <c r="H239" s="11"/>
      <c r="I239" s="13" t="n">
        <f aca="false">G239</f>
        <v>0</v>
      </c>
      <c r="J239" s="42" t="n">
        <f aca="false">E239*G239/1000</f>
        <v>0</v>
      </c>
    </row>
    <row r="240" customFormat="false" ht="12.75" hidden="false" customHeight="false" outlineLevel="0" collapsed="false">
      <c r="A240" s="36" t="s">
        <v>219</v>
      </c>
      <c r="B240" s="37" t="s">
        <v>131</v>
      </c>
      <c r="C240" s="38"/>
      <c r="D240" s="45" t="n">
        <v>70</v>
      </c>
      <c r="E240" s="39" t="n">
        <v>1.29702380952381</v>
      </c>
      <c r="F240" s="40" t="n">
        <f aca="false">E240*D240</f>
        <v>90.7916666666667</v>
      </c>
      <c r="G240" s="41"/>
      <c r="H240" s="11"/>
      <c r="I240" s="13" t="n">
        <f aca="false">G240</f>
        <v>0</v>
      </c>
      <c r="J240" s="42" t="n">
        <f aca="false">E240*G240/1000</f>
        <v>0</v>
      </c>
    </row>
    <row r="241" customFormat="false" ht="12.75" hidden="false" customHeight="false" outlineLevel="0" collapsed="false">
      <c r="A241" s="36"/>
      <c r="B241" s="37"/>
      <c r="C241" s="36"/>
      <c r="D241" s="45"/>
      <c r="E241" s="39"/>
      <c r="F241" s="40"/>
      <c r="G241" s="26"/>
      <c r="H241" s="11"/>
      <c r="I241" s="13" t="n">
        <f aca="false">G241</f>
        <v>0</v>
      </c>
      <c r="J241" s="42"/>
    </row>
    <row r="242" customFormat="false" ht="12.75" hidden="false" customHeight="false" outlineLevel="0" collapsed="false">
      <c r="A242" s="49" t="s">
        <v>220</v>
      </c>
      <c r="B242" s="37"/>
      <c r="C242" s="36"/>
      <c r="D242" s="45"/>
      <c r="E242" s="39"/>
      <c r="F242" s="40"/>
      <c r="G242" s="26"/>
      <c r="H242" s="11"/>
      <c r="I242" s="13" t="n">
        <f aca="false">G242</f>
        <v>0</v>
      </c>
      <c r="J242" s="42"/>
    </row>
    <row r="243" customFormat="false" ht="12.75" hidden="false" customHeight="false" outlineLevel="0" collapsed="false">
      <c r="A243" s="36" t="s">
        <v>221</v>
      </c>
      <c r="B243" s="37" t="s">
        <v>131</v>
      </c>
      <c r="C243" s="36"/>
      <c r="D243" s="45" t="n">
        <v>70</v>
      </c>
      <c r="E243" s="39" t="n">
        <v>1.38552380952381</v>
      </c>
      <c r="F243" s="40" t="n">
        <f aca="false">E243*D243</f>
        <v>96.9866666666667</v>
      </c>
      <c r="G243" s="41"/>
      <c r="H243" s="51"/>
      <c r="I243" s="13" t="n">
        <f aca="false">G243</f>
        <v>0</v>
      </c>
      <c r="J243" s="42" t="n">
        <f aca="false">E243*G243/1000</f>
        <v>0</v>
      </c>
    </row>
    <row r="244" customFormat="false" ht="12.75" hidden="false" customHeight="false" outlineLevel="0" collapsed="false">
      <c r="A244" s="36" t="s">
        <v>222</v>
      </c>
      <c r="B244" s="37" t="s">
        <v>131</v>
      </c>
      <c r="C244" s="36"/>
      <c r="D244" s="45" t="n">
        <v>70</v>
      </c>
      <c r="E244" s="39" t="n">
        <v>1.38552380952381</v>
      </c>
      <c r="F244" s="40" t="n">
        <f aca="false">E244*D244</f>
        <v>96.9866666666667</v>
      </c>
      <c r="G244" s="41"/>
      <c r="H244" s="51"/>
      <c r="I244" s="13" t="n">
        <f aca="false">G244</f>
        <v>0</v>
      </c>
      <c r="J244" s="42" t="n">
        <f aca="false">E244*G244/1000</f>
        <v>0</v>
      </c>
    </row>
    <row r="245" customFormat="false" ht="12.75" hidden="false" customHeight="false" outlineLevel="0" collapsed="false">
      <c r="A245" s="36" t="s">
        <v>223</v>
      </c>
      <c r="B245" s="37" t="s">
        <v>131</v>
      </c>
      <c r="C245" s="36"/>
      <c r="D245" s="45" t="n">
        <v>70</v>
      </c>
      <c r="E245" s="39" t="n">
        <v>1.34652380952381</v>
      </c>
      <c r="F245" s="40" t="n">
        <f aca="false">E245*D245</f>
        <v>94.2566666666667</v>
      </c>
      <c r="G245" s="41"/>
      <c r="H245" s="11"/>
      <c r="I245" s="13" t="n">
        <f aca="false">G245</f>
        <v>0</v>
      </c>
      <c r="J245" s="42" t="n">
        <f aca="false">E245*G245/1000</f>
        <v>0</v>
      </c>
    </row>
    <row r="246" customFormat="false" ht="12.75" hidden="false" customHeight="false" outlineLevel="0" collapsed="false">
      <c r="A246" s="36" t="s">
        <v>224</v>
      </c>
      <c r="B246" s="37" t="s">
        <v>131</v>
      </c>
      <c r="C246" s="36"/>
      <c r="D246" s="45" t="n">
        <v>70</v>
      </c>
      <c r="E246" s="39" t="n">
        <v>1.29702380952381</v>
      </c>
      <c r="F246" s="40" t="n">
        <f aca="false">E246*D246</f>
        <v>90.7916666666667</v>
      </c>
      <c r="G246" s="41"/>
      <c r="H246" s="11"/>
      <c r="I246" s="13" t="n">
        <f aca="false">G246</f>
        <v>0</v>
      </c>
      <c r="J246" s="42" t="n">
        <f aca="false">E246*G246/1000</f>
        <v>0</v>
      </c>
    </row>
    <row r="247" customFormat="false" ht="12.75" hidden="false" customHeight="false" outlineLevel="0" collapsed="false">
      <c r="A247" s="36" t="s">
        <v>225</v>
      </c>
      <c r="B247" s="37" t="s">
        <v>131</v>
      </c>
      <c r="C247" s="36"/>
      <c r="D247" s="45" t="n">
        <v>70</v>
      </c>
      <c r="E247" s="39" t="n">
        <v>1.47252380952381</v>
      </c>
      <c r="F247" s="40" t="n">
        <f aca="false">E247*D247</f>
        <v>103.076666666667</v>
      </c>
      <c r="G247" s="41"/>
      <c r="H247" s="46"/>
      <c r="I247" s="13" t="n">
        <f aca="false">G247</f>
        <v>0</v>
      </c>
      <c r="J247" s="42" t="n">
        <f aca="false">E247*G247/1000</f>
        <v>0</v>
      </c>
    </row>
    <row r="248" customFormat="false" ht="12.75" hidden="false" customHeight="false" outlineLevel="0" collapsed="false">
      <c r="A248" s="36" t="s">
        <v>226</v>
      </c>
      <c r="B248" s="37" t="s">
        <v>131</v>
      </c>
      <c r="C248" s="38" t="s">
        <v>22</v>
      </c>
      <c r="D248" s="45" t="n">
        <v>70</v>
      </c>
      <c r="E248" s="39" t="n">
        <v>1.38552380952381</v>
      </c>
      <c r="F248" s="40" t="n">
        <f aca="false">E248*D248</f>
        <v>96.9866666666667</v>
      </c>
      <c r="G248" s="41"/>
      <c r="H248" s="11"/>
      <c r="I248" s="13" t="n">
        <f aca="false">G248</f>
        <v>0</v>
      </c>
      <c r="J248" s="42" t="n">
        <f aca="false">E248*G248/1000</f>
        <v>0</v>
      </c>
    </row>
    <row r="249" customFormat="false" ht="12.75" hidden="false" customHeight="false" outlineLevel="0" collapsed="false">
      <c r="A249" s="43"/>
      <c r="B249" s="44"/>
      <c r="C249" s="36"/>
      <c r="D249" s="45"/>
      <c r="E249" s="39"/>
      <c r="F249" s="40"/>
      <c r="G249" s="26"/>
      <c r="H249" s="53"/>
      <c r="I249" s="13"/>
      <c r="J249" s="42"/>
    </row>
    <row r="250" customFormat="false" ht="12.75" hidden="false" customHeight="false" outlineLevel="0" collapsed="false">
      <c r="A250" s="49" t="s">
        <v>227</v>
      </c>
      <c r="B250" s="43"/>
      <c r="C250" s="36"/>
      <c r="D250" s="45"/>
      <c r="E250" s="39"/>
      <c r="F250" s="40"/>
      <c r="G250" s="26"/>
      <c r="H250" s="11"/>
      <c r="I250" s="13"/>
      <c r="J250" s="42"/>
    </row>
    <row r="251" customFormat="false" ht="12.75" hidden="false" customHeight="false" outlineLevel="0" collapsed="false">
      <c r="A251" s="36" t="s">
        <v>228</v>
      </c>
      <c r="B251" s="65" t="s">
        <v>229</v>
      </c>
      <c r="C251" s="48"/>
      <c r="D251" s="66" t="n">
        <v>500</v>
      </c>
      <c r="E251" s="39" t="n">
        <v>0.501833333333333</v>
      </c>
      <c r="F251" s="40" t="n">
        <f aca="false">E251*D251</f>
        <v>250.916666666667</v>
      </c>
      <c r="G251" s="41"/>
      <c r="H251" s="11"/>
      <c r="I251" s="13" t="n">
        <f aca="false">G251</f>
        <v>0</v>
      </c>
      <c r="J251" s="42" t="n">
        <f aca="false">E251*G251/1000</f>
        <v>0</v>
      </c>
    </row>
    <row r="252" customFormat="false" ht="12.75" hidden="false" customHeight="false" outlineLevel="0" collapsed="false">
      <c r="A252" s="36" t="s">
        <v>230</v>
      </c>
      <c r="B252" s="65" t="s">
        <v>229</v>
      </c>
      <c r="C252" s="48"/>
      <c r="D252" s="66" t="n">
        <v>500</v>
      </c>
      <c r="E252" s="39" t="n">
        <v>0.501833333333333</v>
      </c>
      <c r="F252" s="40" t="n">
        <f aca="false">E252*D252</f>
        <v>250.916666666667</v>
      </c>
      <c r="G252" s="41"/>
      <c r="H252" s="51"/>
      <c r="I252" s="13" t="n">
        <f aca="false">G252</f>
        <v>0</v>
      </c>
      <c r="J252" s="42" t="n">
        <f aca="false">E252*G252/1000</f>
        <v>0</v>
      </c>
    </row>
    <row r="253" customFormat="false" ht="12.75" hidden="false" customHeight="false" outlineLevel="0" collapsed="false">
      <c r="A253" s="36" t="s">
        <v>231</v>
      </c>
      <c r="B253" s="65" t="s">
        <v>229</v>
      </c>
      <c r="C253" s="48"/>
      <c r="D253" s="66" t="n">
        <v>500</v>
      </c>
      <c r="E253" s="39" t="n">
        <v>0.893333333333333</v>
      </c>
      <c r="F253" s="40" t="n">
        <f aca="false">E253*D253</f>
        <v>446.666666666667</v>
      </c>
      <c r="G253" s="41"/>
      <c r="H253" s="4"/>
      <c r="I253" s="13" t="n">
        <f aca="false">G253</f>
        <v>0</v>
      </c>
      <c r="J253" s="42" t="n">
        <f aca="false">E253*G253/1000</f>
        <v>0</v>
      </c>
    </row>
    <row r="254" customFormat="false" ht="12.75" hidden="false" customHeight="false" outlineLevel="0" collapsed="false">
      <c r="A254" s="36" t="s">
        <v>232</v>
      </c>
      <c r="B254" s="65" t="s">
        <v>229</v>
      </c>
      <c r="C254" s="48"/>
      <c r="D254" s="66" t="n">
        <v>500</v>
      </c>
      <c r="E254" s="39" t="n">
        <v>0.407333333333333</v>
      </c>
      <c r="F254" s="40" t="n">
        <f aca="false">E254*D254</f>
        <v>203.666666666667</v>
      </c>
      <c r="G254" s="41"/>
      <c r="H254" s="11"/>
      <c r="I254" s="13" t="n">
        <f aca="false">G254</f>
        <v>0</v>
      </c>
      <c r="J254" s="42" t="n">
        <f aca="false">E254*G254/1000</f>
        <v>0</v>
      </c>
    </row>
    <row r="255" customFormat="false" ht="12.75" hidden="false" customHeight="false" outlineLevel="0" collapsed="false">
      <c r="A255" s="36" t="s">
        <v>233</v>
      </c>
      <c r="B255" s="65" t="s">
        <v>229</v>
      </c>
      <c r="C255" s="48"/>
      <c r="D255" s="66" t="n">
        <v>500</v>
      </c>
      <c r="E255" s="39" t="n">
        <v>0.407333333333333</v>
      </c>
      <c r="F255" s="40" t="n">
        <f aca="false">E255*D255</f>
        <v>203.666666666667</v>
      </c>
      <c r="G255" s="41"/>
      <c r="H255" s="11"/>
      <c r="I255" s="13" t="n">
        <f aca="false">G255</f>
        <v>0</v>
      </c>
      <c r="J255" s="42" t="n">
        <f aca="false">E255*G255/1000</f>
        <v>0</v>
      </c>
    </row>
    <row r="256" customFormat="false" ht="12.75" hidden="false" customHeight="false" outlineLevel="0" collapsed="false">
      <c r="A256" s="36" t="s">
        <v>234</v>
      </c>
      <c r="B256" s="65" t="s">
        <v>229</v>
      </c>
      <c r="C256" s="48"/>
      <c r="D256" s="66" t="n">
        <v>500</v>
      </c>
      <c r="E256" s="39" t="n">
        <v>0.407333333333333</v>
      </c>
      <c r="F256" s="40" t="n">
        <f aca="false">E256*D256</f>
        <v>203.666666666667</v>
      </c>
      <c r="G256" s="41"/>
      <c r="H256" s="11"/>
      <c r="I256" s="13" t="n">
        <f aca="false">G256</f>
        <v>0</v>
      </c>
      <c r="J256" s="42" t="n">
        <f aca="false">E256*G256/1000</f>
        <v>0</v>
      </c>
    </row>
    <row r="257" customFormat="false" ht="12.75" hidden="false" customHeight="false" outlineLevel="0" collapsed="false">
      <c r="A257" s="36" t="s">
        <v>235</v>
      </c>
      <c r="B257" s="65" t="s">
        <v>229</v>
      </c>
      <c r="C257" s="48"/>
      <c r="D257" s="66" t="n">
        <v>500</v>
      </c>
      <c r="E257" s="39" t="n">
        <v>0.407333333333333</v>
      </c>
      <c r="F257" s="40" t="n">
        <f aca="false">E257*D257</f>
        <v>203.666666666667</v>
      </c>
      <c r="G257" s="41"/>
      <c r="H257" s="11"/>
      <c r="I257" s="13" t="n">
        <f aca="false">G257</f>
        <v>0</v>
      </c>
      <c r="J257" s="42" t="n">
        <f aca="false">E257*G257/1000</f>
        <v>0</v>
      </c>
    </row>
    <row r="258" customFormat="false" ht="12.75" hidden="false" customHeight="false" outlineLevel="0" collapsed="false">
      <c r="A258" s="36" t="s">
        <v>236</v>
      </c>
      <c r="B258" s="65" t="s">
        <v>229</v>
      </c>
      <c r="C258" s="48"/>
      <c r="D258" s="66" t="n">
        <v>500</v>
      </c>
      <c r="E258" s="39" t="n">
        <v>0.407333333333333</v>
      </c>
      <c r="F258" s="40" t="n">
        <f aca="false">E258*D258</f>
        <v>203.666666666667</v>
      </c>
      <c r="G258" s="41"/>
      <c r="H258" s="11"/>
      <c r="I258" s="13" t="n">
        <f aca="false">G258</f>
        <v>0</v>
      </c>
      <c r="J258" s="42" t="n">
        <f aca="false">E258*G258/1000</f>
        <v>0</v>
      </c>
    </row>
    <row r="259" customFormat="false" ht="12.75" hidden="false" customHeight="false" outlineLevel="0" collapsed="false">
      <c r="A259" s="36" t="s">
        <v>237</v>
      </c>
      <c r="B259" s="65" t="s">
        <v>229</v>
      </c>
      <c r="C259" s="48"/>
      <c r="D259" s="66" t="n">
        <v>500</v>
      </c>
      <c r="E259" s="39" t="n">
        <v>0.417833333333333</v>
      </c>
      <c r="F259" s="40" t="n">
        <f aca="false">E259*D259</f>
        <v>208.916666666667</v>
      </c>
      <c r="G259" s="41"/>
      <c r="H259" s="11"/>
      <c r="I259" s="13" t="n">
        <f aca="false">G259</f>
        <v>0</v>
      </c>
      <c r="J259" s="42" t="n">
        <f aca="false">E259*G259/1000</f>
        <v>0</v>
      </c>
    </row>
    <row r="260" customFormat="false" ht="12.75" hidden="false" customHeight="false" outlineLevel="0" collapsed="false">
      <c r="A260" s="59" t="s">
        <v>238</v>
      </c>
      <c r="B260" s="65" t="s">
        <v>229</v>
      </c>
      <c r="C260" s="48"/>
      <c r="D260" s="66" t="n">
        <v>500</v>
      </c>
      <c r="E260" s="39" t="n">
        <v>0.417833333333333</v>
      </c>
      <c r="F260" s="40" t="n">
        <f aca="false">E260*D260</f>
        <v>208.916666666667</v>
      </c>
      <c r="G260" s="41"/>
      <c r="H260" s="11"/>
      <c r="I260" s="13" t="n">
        <f aca="false">G260</f>
        <v>0</v>
      </c>
      <c r="J260" s="42" t="n">
        <f aca="false">E260*G260/1000</f>
        <v>0</v>
      </c>
    </row>
    <row r="261" customFormat="false" ht="12.75" hidden="false" customHeight="false" outlineLevel="0" collapsed="false">
      <c r="A261" s="43" t="s">
        <v>239</v>
      </c>
      <c r="B261" s="65" t="s">
        <v>229</v>
      </c>
      <c r="C261" s="48"/>
      <c r="D261" s="66" t="n">
        <v>500</v>
      </c>
      <c r="E261" s="39" t="n">
        <v>0.501833333333333</v>
      </c>
      <c r="F261" s="40" t="n">
        <f aca="false">E261*D261</f>
        <v>250.916666666667</v>
      </c>
      <c r="G261" s="41"/>
      <c r="H261" s="11"/>
      <c r="I261" s="13" t="n">
        <f aca="false">G261</f>
        <v>0</v>
      </c>
      <c r="J261" s="42" t="n">
        <f aca="false">E261*G261/1000</f>
        <v>0</v>
      </c>
    </row>
    <row r="262" customFormat="false" ht="12.75" hidden="false" customHeight="false" outlineLevel="0" collapsed="false">
      <c r="A262" s="36" t="s">
        <v>240</v>
      </c>
      <c r="B262" s="65" t="s">
        <v>229</v>
      </c>
      <c r="C262" s="48"/>
      <c r="D262" s="66" t="n">
        <v>500</v>
      </c>
      <c r="E262" s="39" t="n">
        <v>0.501833333333333</v>
      </c>
      <c r="F262" s="40" t="n">
        <f aca="false">E262*D262</f>
        <v>250.916666666667</v>
      </c>
      <c r="G262" s="41"/>
      <c r="H262" s="11"/>
      <c r="I262" s="13" t="n">
        <f aca="false">G262</f>
        <v>0</v>
      </c>
      <c r="J262" s="42" t="n">
        <f aca="false">E262*G262/1000</f>
        <v>0</v>
      </c>
    </row>
    <row r="263" customFormat="false" ht="12.75" hidden="false" customHeight="false" outlineLevel="0" collapsed="false">
      <c r="A263" s="36" t="s">
        <v>241</v>
      </c>
      <c r="B263" s="65" t="s">
        <v>229</v>
      </c>
      <c r="C263" s="38"/>
      <c r="D263" s="66" t="n">
        <v>500</v>
      </c>
      <c r="E263" s="39" t="n">
        <v>0.501833333333333</v>
      </c>
      <c r="F263" s="40" t="n">
        <f aca="false">E263*D263</f>
        <v>250.916666666667</v>
      </c>
      <c r="G263" s="41"/>
      <c r="H263" s="11"/>
      <c r="I263" s="13" t="n">
        <f aca="false">G263</f>
        <v>0</v>
      </c>
      <c r="J263" s="42" t="n">
        <f aca="false">E263*G263/1000</f>
        <v>0</v>
      </c>
    </row>
    <row r="264" customFormat="false" ht="12.75" hidden="false" customHeight="false" outlineLevel="0" collapsed="false">
      <c r="A264" s="36" t="s">
        <v>242</v>
      </c>
      <c r="B264" s="37" t="s">
        <v>229</v>
      </c>
      <c r="C264" s="36"/>
      <c r="D264" s="66" t="n">
        <v>500</v>
      </c>
      <c r="E264" s="39" t="n">
        <v>0.893333333333333</v>
      </c>
      <c r="F264" s="40" t="n">
        <f aca="false">E264*D264</f>
        <v>446.666666666667</v>
      </c>
      <c r="G264" s="41"/>
      <c r="H264" s="34"/>
      <c r="I264" s="13" t="n">
        <f aca="false">G264</f>
        <v>0</v>
      </c>
      <c r="J264" s="42" t="n">
        <f aca="false">E264*G264/1000</f>
        <v>0</v>
      </c>
    </row>
    <row r="265" customFormat="false" ht="12.75" hidden="false" customHeight="false" outlineLevel="0" collapsed="false">
      <c r="A265" s="36" t="s">
        <v>243</v>
      </c>
      <c r="B265" s="37" t="s">
        <v>229</v>
      </c>
      <c r="C265" s="36"/>
      <c r="D265" s="66" t="n">
        <v>500</v>
      </c>
      <c r="E265" s="39" t="n">
        <v>0.893333333333333</v>
      </c>
      <c r="F265" s="40" t="n">
        <f aca="false">E265*D265</f>
        <v>446.666666666667</v>
      </c>
      <c r="G265" s="41"/>
      <c r="H265" s="11"/>
      <c r="I265" s="13" t="n">
        <f aca="false">G265</f>
        <v>0</v>
      </c>
      <c r="J265" s="42" t="n">
        <f aca="false">E265*G265/1000</f>
        <v>0</v>
      </c>
    </row>
    <row r="266" customFormat="false" ht="12.75" hidden="false" customHeight="false" outlineLevel="0" collapsed="false">
      <c r="A266" s="36" t="s">
        <v>244</v>
      </c>
      <c r="B266" s="37" t="s">
        <v>229</v>
      </c>
      <c r="C266" s="36"/>
      <c r="D266" s="66" t="n">
        <v>500</v>
      </c>
      <c r="E266" s="39" t="n">
        <v>0.428333333333333</v>
      </c>
      <c r="F266" s="40" t="n">
        <f aca="false">E266*D266</f>
        <v>214.166666666667</v>
      </c>
      <c r="G266" s="41"/>
      <c r="H266" s="11"/>
      <c r="I266" s="13" t="n">
        <f aca="false">G266</f>
        <v>0</v>
      </c>
      <c r="J266" s="42" t="n">
        <f aca="false">E266*G266/1000</f>
        <v>0</v>
      </c>
    </row>
    <row r="267" customFormat="false" ht="12.75" hidden="false" customHeight="false" outlineLevel="0" collapsed="false">
      <c r="A267" s="50" t="s">
        <v>245</v>
      </c>
      <c r="B267" s="37" t="s">
        <v>229</v>
      </c>
      <c r="C267" s="38"/>
      <c r="D267" s="66" t="n">
        <v>500</v>
      </c>
      <c r="E267" s="39" t="n">
        <v>0.767333333333333</v>
      </c>
      <c r="F267" s="40" t="n">
        <f aca="false">E267*D267</f>
        <v>383.666666666667</v>
      </c>
      <c r="G267" s="41"/>
      <c r="H267" s="51"/>
      <c r="I267" s="13" t="n">
        <f aca="false">G267</f>
        <v>0</v>
      </c>
      <c r="J267" s="42" t="n">
        <f aca="false">E267*G267/1000</f>
        <v>0</v>
      </c>
    </row>
    <row r="268" customFormat="false" ht="12.75" hidden="false" customHeight="false" outlineLevel="0" collapsed="false">
      <c r="A268" s="50" t="s">
        <v>246</v>
      </c>
      <c r="B268" s="37" t="s">
        <v>229</v>
      </c>
      <c r="C268" s="38"/>
      <c r="D268" s="66" t="n">
        <v>500</v>
      </c>
      <c r="E268" s="39" t="n">
        <v>0.767333333333333</v>
      </c>
      <c r="F268" s="40" t="n">
        <f aca="false">E268*D268</f>
        <v>383.666666666667</v>
      </c>
      <c r="G268" s="41"/>
      <c r="H268" s="11"/>
      <c r="I268" s="13" t="n">
        <f aca="false">G268</f>
        <v>0</v>
      </c>
      <c r="J268" s="42" t="n">
        <f aca="false">E268*G268/1000</f>
        <v>0</v>
      </c>
    </row>
    <row r="269" customFormat="false" ht="12.75" hidden="false" customHeight="false" outlineLevel="0" collapsed="false">
      <c r="A269" s="36" t="s">
        <v>247</v>
      </c>
      <c r="B269" s="37" t="s">
        <v>229</v>
      </c>
      <c r="C269" s="36"/>
      <c r="D269" s="66" t="n">
        <v>500</v>
      </c>
      <c r="E269" s="39" t="n">
        <v>0.600833333333333</v>
      </c>
      <c r="F269" s="40" t="n">
        <f aca="false">E269*D269</f>
        <v>300.416666666667</v>
      </c>
      <c r="G269" s="41"/>
      <c r="H269" s="11"/>
      <c r="I269" s="13" t="n">
        <f aca="false">G269</f>
        <v>0</v>
      </c>
      <c r="J269" s="42" t="n">
        <f aca="false">E269*G269/1000</f>
        <v>0</v>
      </c>
    </row>
    <row r="270" customFormat="false" ht="12.75" hidden="false" customHeight="false" outlineLevel="0" collapsed="false">
      <c r="A270" s="36" t="s">
        <v>248</v>
      </c>
      <c r="B270" s="37" t="s">
        <v>229</v>
      </c>
      <c r="C270" s="36"/>
      <c r="D270" s="66" t="n">
        <v>500</v>
      </c>
      <c r="E270" s="39" t="n">
        <v>0.480833333333333</v>
      </c>
      <c r="F270" s="40" t="n">
        <f aca="false">E270*D270</f>
        <v>240.416666666667</v>
      </c>
      <c r="G270" s="41"/>
      <c r="H270" s="11"/>
      <c r="I270" s="13" t="n">
        <f aca="false">G270</f>
        <v>0</v>
      </c>
      <c r="J270" s="42" t="n">
        <f aca="false">E270*G270/1000</f>
        <v>0</v>
      </c>
    </row>
    <row r="271" customFormat="false" ht="12.75" hidden="false" customHeight="false" outlineLevel="0" collapsed="false">
      <c r="A271" s="36" t="s">
        <v>249</v>
      </c>
      <c r="B271" s="37" t="s">
        <v>229</v>
      </c>
      <c r="C271" s="36"/>
      <c r="D271" s="66" t="n">
        <v>500</v>
      </c>
      <c r="E271" s="39" t="n">
        <v>0.480833333333333</v>
      </c>
      <c r="F271" s="40" t="n">
        <f aca="false">E271*D271</f>
        <v>240.416666666667</v>
      </c>
      <c r="G271" s="41"/>
      <c r="H271" s="46"/>
      <c r="I271" s="13" t="n">
        <f aca="false">G271</f>
        <v>0</v>
      </c>
      <c r="J271" s="42" t="n">
        <f aca="false">E271*G271/1000</f>
        <v>0</v>
      </c>
    </row>
    <row r="272" customFormat="false" ht="12.75" hidden="false" customHeight="false" outlineLevel="0" collapsed="false">
      <c r="A272" s="36" t="s">
        <v>250</v>
      </c>
      <c r="B272" s="37" t="s">
        <v>229</v>
      </c>
      <c r="C272" s="36"/>
      <c r="D272" s="66" t="n">
        <v>500</v>
      </c>
      <c r="E272" s="39" t="n">
        <v>0.480833333333333</v>
      </c>
      <c r="F272" s="40" t="n">
        <f aca="false">E272*D272</f>
        <v>240.416666666667</v>
      </c>
      <c r="G272" s="41"/>
      <c r="H272" s="11"/>
      <c r="I272" s="13" t="n">
        <f aca="false">G272</f>
        <v>0</v>
      </c>
      <c r="J272" s="42" t="n">
        <f aca="false">E272*G272/1000</f>
        <v>0</v>
      </c>
    </row>
    <row r="273" customFormat="false" ht="12.75" hidden="false" customHeight="false" outlineLevel="0" collapsed="false">
      <c r="A273" s="36" t="s">
        <v>251</v>
      </c>
      <c r="B273" s="37" t="s">
        <v>229</v>
      </c>
      <c r="C273" s="36"/>
      <c r="D273" s="66" t="n">
        <v>500</v>
      </c>
      <c r="E273" s="39" t="n">
        <v>0.480833333333333</v>
      </c>
      <c r="F273" s="40" t="n">
        <f aca="false">E273*D273</f>
        <v>240.416666666667</v>
      </c>
      <c r="G273" s="41"/>
      <c r="H273" s="4"/>
      <c r="I273" s="13" t="n">
        <f aca="false">G273</f>
        <v>0</v>
      </c>
      <c r="J273" s="42" t="n">
        <f aca="false">E273*G273/1000</f>
        <v>0</v>
      </c>
    </row>
    <row r="274" customFormat="false" ht="12.75" hidden="false" customHeight="false" outlineLevel="0" collapsed="false">
      <c r="A274" s="36" t="s">
        <v>252</v>
      </c>
      <c r="B274" s="37" t="s">
        <v>229</v>
      </c>
      <c r="C274" s="36"/>
      <c r="D274" s="66" t="n">
        <v>500</v>
      </c>
      <c r="E274" s="39" t="n">
        <v>0.491333333333333</v>
      </c>
      <c r="F274" s="40" t="n">
        <f aca="false">E274*D274</f>
        <v>245.666666666667</v>
      </c>
      <c r="G274" s="41"/>
      <c r="H274" s="11"/>
      <c r="I274" s="13" t="n">
        <f aca="false">G274</f>
        <v>0</v>
      </c>
      <c r="J274" s="42" t="n">
        <f aca="false">E274*G274/1000</f>
        <v>0</v>
      </c>
    </row>
    <row r="275" customFormat="false" ht="12.75" hidden="false" customHeight="false" outlineLevel="0" collapsed="false">
      <c r="A275" s="36" t="s">
        <v>253</v>
      </c>
      <c r="B275" s="44" t="s">
        <v>229</v>
      </c>
      <c r="C275" s="43"/>
      <c r="D275" s="66" t="n">
        <v>500</v>
      </c>
      <c r="E275" s="39" t="n">
        <v>0.491333333333333</v>
      </c>
      <c r="F275" s="40" t="n">
        <f aca="false">E275*D275</f>
        <v>245.666666666667</v>
      </c>
      <c r="G275" s="41"/>
      <c r="H275" s="11"/>
      <c r="I275" s="13" t="n">
        <f aca="false">G275</f>
        <v>0</v>
      </c>
      <c r="J275" s="42" t="n">
        <f aca="false">E275*G275/1000</f>
        <v>0</v>
      </c>
    </row>
    <row r="276" customFormat="false" ht="12.75" hidden="false" customHeight="false" outlineLevel="0" collapsed="false">
      <c r="A276" s="36" t="s">
        <v>254</v>
      </c>
      <c r="B276" s="44" t="s">
        <v>229</v>
      </c>
      <c r="C276" s="38" t="s">
        <v>22</v>
      </c>
      <c r="D276" s="66" t="n">
        <v>500</v>
      </c>
      <c r="E276" s="39" t="n">
        <v>0.617333333333333</v>
      </c>
      <c r="F276" s="40" t="n">
        <f aca="false">E276*D276</f>
        <v>308.666666666667</v>
      </c>
      <c r="G276" s="41"/>
      <c r="H276" s="11"/>
      <c r="I276" s="13" t="n">
        <f aca="false">G276</f>
        <v>0</v>
      </c>
      <c r="J276" s="42" t="n">
        <f aca="false">E276*G276/1000</f>
        <v>0</v>
      </c>
    </row>
    <row r="277" customFormat="false" ht="12.75" hidden="false" customHeight="false" outlineLevel="0" collapsed="false">
      <c r="A277" s="36" t="s">
        <v>255</v>
      </c>
      <c r="B277" s="44" t="s">
        <v>229</v>
      </c>
      <c r="C277" s="38" t="s">
        <v>22</v>
      </c>
      <c r="D277" s="66" t="n">
        <v>500</v>
      </c>
      <c r="E277" s="39" t="n">
        <v>0.600833333333333</v>
      </c>
      <c r="F277" s="40" t="n">
        <f aca="false">E277*D277</f>
        <v>300.416666666667</v>
      </c>
      <c r="G277" s="41"/>
      <c r="H277" s="11"/>
      <c r="I277" s="13" t="n">
        <f aca="false">G277</f>
        <v>0</v>
      </c>
      <c r="J277" s="42" t="n">
        <f aca="false">E277*G277/1000</f>
        <v>0</v>
      </c>
    </row>
    <row r="278" customFormat="false" ht="12.75" hidden="false" customHeight="false" outlineLevel="0" collapsed="false">
      <c r="A278" s="36" t="s">
        <v>256</v>
      </c>
      <c r="B278" s="44" t="s">
        <v>229</v>
      </c>
      <c r="C278" s="38" t="s">
        <v>22</v>
      </c>
      <c r="D278" s="66" t="n">
        <v>500</v>
      </c>
      <c r="E278" s="39" t="n">
        <v>0.600833333333333</v>
      </c>
      <c r="F278" s="40" t="n">
        <f aca="false">E278*D278</f>
        <v>300.416666666667</v>
      </c>
      <c r="G278" s="41"/>
      <c r="H278" s="11"/>
      <c r="I278" s="13" t="n">
        <f aca="false">G278</f>
        <v>0</v>
      </c>
      <c r="J278" s="42" t="n">
        <f aca="false">E278*G278/1000</f>
        <v>0</v>
      </c>
    </row>
    <row r="279" customFormat="false" ht="12.75" hidden="false" customHeight="false" outlineLevel="0" collapsed="false">
      <c r="A279" s="54"/>
      <c r="B279" s="44"/>
      <c r="C279" s="43"/>
      <c r="D279" s="45"/>
      <c r="E279" s="39"/>
      <c r="F279" s="40"/>
      <c r="G279" s="26"/>
      <c r="H279" s="11"/>
      <c r="I279" s="13"/>
      <c r="J279" s="42"/>
    </row>
    <row r="280" customFormat="false" ht="12.75" hidden="false" customHeight="false" outlineLevel="0" collapsed="false">
      <c r="A280" s="49" t="s">
        <v>257</v>
      </c>
      <c r="B280" s="44"/>
      <c r="C280" s="36"/>
      <c r="D280" s="45"/>
      <c r="E280" s="39"/>
      <c r="F280" s="40"/>
      <c r="G280" s="26"/>
      <c r="H280" s="11"/>
      <c r="I280" s="13"/>
      <c r="J280" s="42"/>
    </row>
    <row r="281" customFormat="false" ht="12.75" hidden="false" customHeight="false" outlineLevel="0" collapsed="false">
      <c r="A281" s="36" t="s">
        <v>258</v>
      </c>
      <c r="B281" s="37" t="s">
        <v>84</v>
      </c>
      <c r="C281" s="36"/>
      <c r="D281" s="22" t="n">
        <v>250</v>
      </c>
      <c r="E281" s="39" t="n">
        <v>1.43566666666667</v>
      </c>
      <c r="F281" s="40" t="n">
        <f aca="false">E281*D281</f>
        <v>358.916666666667</v>
      </c>
      <c r="G281" s="41"/>
      <c r="H281" s="46"/>
      <c r="I281" s="13" t="n">
        <f aca="false">G281</f>
        <v>0</v>
      </c>
      <c r="J281" s="42" t="n">
        <f aca="false">E281*G281/1000</f>
        <v>0</v>
      </c>
    </row>
    <row r="282" customFormat="false" ht="12.75" hidden="false" customHeight="false" outlineLevel="0" collapsed="false">
      <c r="A282" s="36" t="s">
        <v>259</v>
      </c>
      <c r="B282" s="37" t="s">
        <v>21</v>
      </c>
      <c r="C282" s="36"/>
      <c r="D282" s="22" t="n">
        <v>300</v>
      </c>
      <c r="E282" s="39" t="n">
        <v>1.21338888888889</v>
      </c>
      <c r="F282" s="40" t="n">
        <f aca="false">E282*D282</f>
        <v>364.016666666667</v>
      </c>
      <c r="G282" s="41"/>
      <c r="H282" s="46"/>
      <c r="I282" s="13" t="n">
        <f aca="false">G282</f>
        <v>0</v>
      </c>
      <c r="J282" s="42" t="n">
        <f aca="false">E282*G282/1000</f>
        <v>0</v>
      </c>
    </row>
    <row r="283" customFormat="false" ht="12.75" hidden="false" customHeight="false" outlineLevel="0" collapsed="false">
      <c r="A283" s="36" t="s">
        <v>260</v>
      </c>
      <c r="B283" s="37" t="s">
        <v>21</v>
      </c>
      <c r="C283" s="36"/>
      <c r="D283" s="22" t="n">
        <v>300</v>
      </c>
      <c r="E283" s="39" t="n">
        <v>0.871388888888889</v>
      </c>
      <c r="F283" s="40" t="n">
        <f aca="false">E283*D283</f>
        <v>261.416666666667</v>
      </c>
      <c r="G283" s="41"/>
      <c r="H283" s="46"/>
      <c r="I283" s="13" t="n">
        <f aca="false">G283</f>
        <v>0</v>
      </c>
      <c r="J283" s="42" t="n">
        <f aca="false">E283*G283/1000</f>
        <v>0</v>
      </c>
    </row>
    <row r="284" customFormat="false" ht="12.75" hidden="false" customHeight="false" outlineLevel="0" collapsed="false">
      <c r="A284" s="36" t="s">
        <v>261</v>
      </c>
      <c r="B284" s="37" t="s">
        <v>21</v>
      </c>
      <c r="C284" s="36"/>
      <c r="D284" s="22" t="n">
        <v>300</v>
      </c>
      <c r="E284" s="39" t="n">
        <v>0.871388888888889</v>
      </c>
      <c r="F284" s="40" t="n">
        <f aca="false">E284*D284</f>
        <v>261.416666666667</v>
      </c>
      <c r="G284" s="41"/>
      <c r="H284" s="11"/>
      <c r="I284" s="13" t="n">
        <f aca="false">G284</f>
        <v>0</v>
      </c>
      <c r="J284" s="42" t="n">
        <f aca="false">E284*G284/1000</f>
        <v>0</v>
      </c>
    </row>
    <row r="285" customFormat="false" ht="12.75" hidden="false" customHeight="false" outlineLevel="0" collapsed="false">
      <c r="A285" s="36" t="s">
        <v>262</v>
      </c>
      <c r="B285" s="37" t="s">
        <v>21</v>
      </c>
      <c r="C285" s="36"/>
      <c r="D285" s="22" t="n">
        <v>300</v>
      </c>
      <c r="E285" s="39" t="n">
        <v>0.940388888888889</v>
      </c>
      <c r="F285" s="40" t="n">
        <f aca="false">E285*D285</f>
        <v>282.116666666667</v>
      </c>
      <c r="G285" s="41"/>
      <c r="H285" s="11"/>
      <c r="I285" s="13" t="n">
        <f aca="false">G285</f>
        <v>0</v>
      </c>
      <c r="J285" s="42" t="n">
        <f aca="false">E285*G285/1000</f>
        <v>0</v>
      </c>
    </row>
    <row r="286" customFormat="false" ht="12.75" hidden="false" customHeight="false" outlineLevel="0" collapsed="false">
      <c r="A286" s="36" t="s">
        <v>263</v>
      </c>
      <c r="B286" s="37" t="s">
        <v>21</v>
      </c>
      <c r="C286" s="36"/>
      <c r="D286" s="22" t="n">
        <v>300</v>
      </c>
      <c r="E286" s="39" t="n">
        <v>0.842888888888889</v>
      </c>
      <c r="F286" s="40" t="n">
        <f aca="false">E286*D286</f>
        <v>252.866666666667</v>
      </c>
      <c r="G286" s="41"/>
      <c r="H286" s="4"/>
      <c r="I286" s="13" t="n">
        <f aca="false">G286</f>
        <v>0</v>
      </c>
      <c r="J286" s="42" t="n">
        <f aca="false">E286*G286/1000</f>
        <v>0</v>
      </c>
    </row>
    <row r="287" customFormat="false" ht="12.75" hidden="false" customHeight="false" outlineLevel="0" collapsed="false">
      <c r="A287" s="36" t="s">
        <v>264</v>
      </c>
      <c r="B287" s="37" t="s">
        <v>21</v>
      </c>
      <c r="C287" s="36"/>
      <c r="D287" s="22" t="n">
        <v>300</v>
      </c>
      <c r="E287" s="39" t="n">
        <v>0.940388888888889</v>
      </c>
      <c r="F287" s="40" t="n">
        <f aca="false">E287*D287</f>
        <v>282.116666666667</v>
      </c>
      <c r="G287" s="41"/>
      <c r="H287" s="46"/>
      <c r="I287" s="13" t="n">
        <f aca="false">G287</f>
        <v>0</v>
      </c>
      <c r="J287" s="42" t="n">
        <f aca="false">E287*G287/1000</f>
        <v>0</v>
      </c>
    </row>
    <row r="288" customFormat="false" ht="12.75" hidden="false" customHeight="false" outlineLevel="0" collapsed="false">
      <c r="A288" s="36" t="s">
        <v>265</v>
      </c>
      <c r="B288" s="37" t="s">
        <v>21</v>
      </c>
      <c r="C288" s="36"/>
      <c r="D288" s="22" t="n">
        <v>300</v>
      </c>
      <c r="E288" s="39" t="n">
        <v>0.929888888888889</v>
      </c>
      <c r="F288" s="40" t="n">
        <f aca="false">E288*D288</f>
        <v>278.966666666667</v>
      </c>
      <c r="G288" s="41"/>
      <c r="H288" s="11"/>
      <c r="I288" s="13" t="n">
        <f aca="false">G288</f>
        <v>0</v>
      </c>
      <c r="J288" s="42" t="n">
        <f aca="false">E288*G288/1000</f>
        <v>0</v>
      </c>
    </row>
    <row r="289" customFormat="false" ht="12.75" hidden="false" customHeight="false" outlineLevel="0" collapsed="false">
      <c r="A289" s="36" t="s">
        <v>266</v>
      </c>
      <c r="B289" s="37" t="s">
        <v>267</v>
      </c>
      <c r="C289" s="38" t="s">
        <v>22</v>
      </c>
      <c r="D289" s="66" t="n">
        <v>300</v>
      </c>
      <c r="E289" s="39" t="n">
        <v>1.16238888888889</v>
      </c>
      <c r="F289" s="40" t="n">
        <f aca="false">E289*D289</f>
        <v>348.716666666667</v>
      </c>
      <c r="G289" s="41"/>
      <c r="H289" s="11"/>
      <c r="I289" s="13" t="n">
        <f aca="false">G289</f>
        <v>0</v>
      </c>
      <c r="J289" s="42" t="n">
        <f aca="false">E289*G289/1000</f>
        <v>0</v>
      </c>
    </row>
    <row r="290" customFormat="false" ht="12.75" hidden="false" customHeight="false" outlineLevel="0" collapsed="false">
      <c r="A290" s="36" t="s">
        <v>268</v>
      </c>
      <c r="B290" s="37" t="s">
        <v>21</v>
      </c>
      <c r="C290" s="36"/>
      <c r="D290" s="22" t="n">
        <v>300</v>
      </c>
      <c r="E290" s="39" t="n">
        <v>0.871388888888889</v>
      </c>
      <c r="F290" s="40" t="n">
        <f aca="false">E290*D290</f>
        <v>261.416666666667</v>
      </c>
      <c r="G290" s="41"/>
      <c r="H290" s="11"/>
      <c r="I290" s="13" t="n">
        <f aca="false">G290</f>
        <v>0</v>
      </c>
      <c r="J290" s="42" t="n">
        <f aca="false">E290*G290/1000</f>
        <v>0</v>
      </c>
    </row>
    <row r="291" customFormat="false" ht="12.75" hidden="false" customHeight="false" outlineLevel="0" collapsed="false">
      <c r="A291" s="36" t="s">
        <v>269</v>
      </c>
      <c r="B291" s="37" t="s">
        <v>21</v>
      </c>
      <c r="C291" s="36"/>
      <c r="D291" s="22" t="n">
        <v>300</v>
      </c>
      <c r="E291" s="39" t="n">
        <v>0.712388888888889</v>
      </c>
      <c r="F291" s="40" t="n">
        <f aca="false">E291*D291</f>
        <v>213.716666666667</v>
      </c>
      <c r="G291" s="41"/>
      <c r="H291" s="11"/>
      <c r="I291" s="13" t="n">
        <f aca="false">G291</f>
        <v>0</v>
      </c>
      <c r="J291" s="42" t="n">
        <f aca="false">E291*G291/1000</f>
        <v>0</v>
      </c>
    </row>
    <row r="292" customFormat="false" ht="12.75" hidden="false" customHeight="false" outlineLevel="0" collapsed="false">
      <c r="A292" s="36" t="s">
        <v>270</v>
      </c>
      <c r="B292" s="37" t="s">
        <v>21</v>
      </c>
      <c r="C292" s="36"/>
      <c r="D292" s="22" t="n">
        <v>300</v>
      </c>
      <c r="E292" s="39" t="n">
        <v>0.871388888888889</v>
      </c>
      <c r="F292" s="40" t="n">
        <f aca="false">E292*D292</f>
        <v>261.416666666667</v>
      </c>
      <c r="G292" s="41"/>
      <c r="H292" s="11"/>
      <c r="I292" s="13" t="n">
        <f aca="false">G292</f>
        <v>0</v>
      </c>
      <c r="J292" s="42" t="n">
        <f aca="false">E292*G292/1000</f>
        <v>0</v>
      </c>
    </row>
    <row r="293" customFormat="false" ht="12.75" hidden="false" customHeight="false" outlineLevel="0" collapsed="false">
      <c r="A293" s="36" t="s">
        <v>271</v>
      </c>
      <c r="B293" s="37" t="s">
        <v>21</v>
      </c>
      <c r="C293" s="38"/>
      <c r="D293" s="22" t="n">
        <v>300</v>
      </c>
      <c r="E293" s="39" t="n">
        <v>0.871388888888889</v>
      </c>
      <c r="F293" s="40" t="n">
        <f aca="false">E293*D293</f>
        <v>261.416666666667</v>
      </c>
      <c r="G293" s="41"/>
      <c r="H293" s="11"/>
      <c r="I293" s="13" t="n">
        <f aca="false">G293</f>
        <v>0</v>
      </c>
      <c r="J293" s="42" t="n">
        <f aca="false">E293*G293/1000</f>
        <v>0</v>
      </c>
    </row>
    <row r="294" customFormat="false" ht="12.75" hidden="false" customHeight="false" outlineLevel="0" collapsed="false">
      <c r="A294" s="36" t="s">
        <v>272</v>
      </c>
      <c r="B294" s="37" t="s">
        <v>21</v>
      </c>
      <c r="C294" s="36"/>
      <c r="D294" s="22" t="n">
        <v>300</v>
      </c>
      <c r="E294" s="39" t="n">
        <v>1.16388888888889</v>
      </c>
      <c r="F294" s="40" t="n">
        <f aca="false">E294*D294</f>
        <v>349.166666666667</v>
      </c>
      <c r="G294" s="41"/>
      <c r="H294" s="11"/>
      <c r="I294" s="13" t="n">
        <f aca="false">G294</f>
        <v>0</v>
      </c>
      <c r="J294" s="42" t="n">
        <f aca="false">E294*G294/1000</f>
        <v>0</v>
      </c>
    </row>
    <row r="295" customFormat="false" ht="12.75" hidden="false" customHeight="false" outlineLevel="0" collapsed="false">
      <c r="A295" s="36" t="s">
        <v>273</v>
      </c>
      <c r="B295" s="37" t="s">
        <v>21</v>
      </c>
      <c r="C295" s="38"/>
      <c r="D295" s="22" t="n">
        <v>300</v>
      </c>
      <c r="E295" s="39" t="n">
        <v>0.929888888888889</v>
      </c>
      <c r="F295" s="40" t="n">
        <f aca="false">E295*D295</f>
        <v>278.966666666667</v>
      </c>
      <c r="G295" s="41"/>
      <c r="H295" s="11"/>
      <c r="I295" s="13" t="n">
        <f aca="false">G295</f>
        <v>0</v>
      </c>
      <c r="J295" s="42" t="n">
        <f aca="false">E295*G295/1000</f>
        <v>0</v>
      </c>
    </row>
    <row r="296" customFormat="false" ht="12.75" hidden="false" customHeight="false" outlineLevel="0" collapsed="false">
      <c r="A296" s="63"/>
      <c r="B296" s="58"/>
      <c r="C296" s="36"/>
      <c r="D296" s="45"/>
      <c r="E296" s="39"/>
      <c r="F296" s="40"/>
      <c r="G296" s="26"/>
      <c r="H296" s="11"/>
      <c r="I296" s="13"/>
      <c r="J296" s="42"/>
    </row>
    <row r="297" customFormat="false" ht="12.75" hidden="false" customHeight="false" outlineLevel="0" collapsed="false">
      <c r="A297" s="49" t="s">
        <v>274</v>
      </c>
      <c r="B297" s="58"/>
      <c r="C297" s="36"/>
      <c r="D297" s="45"/>
      <c r="E297" s="39"/>
      <c r="F297" s="40"/>
      <c r="G297" s="26"/>
      <c r="H297" s="4"/>
      <c r="I297" s="13"/>
      <c r="J297" s="42"/>
    </row>
    <row r="298" customFormat="false" ht="12.75" hidden="false" customHeight="false" outlineLevel="0" collapsed="false">
      <c r="A298" s="36" t="s">
        <v>275</v>
      </c>
      <c r="B298" s="65" t="s">
        <v>131</v>
      </c>
      <c r="C298" s="48"/>
      <c r="D298" s="66" t="n">
        <v>125</v>
      </c>
      <c r="E298" s="39" t="n">
        <v>0.936333333333333</v>
      </c>
      <c r="F298" s="40" t="n">
        <f aca="false">E298*D298</f>
        <v>117.041666666667</v>
      </c>
      <c r="G298" s="41"/>
      <c r="H298" s="11"/>
      <c r="I298" s="13" t="n">
        <f aca="false">G298</f>
        <v>0</v>
      </c>
      <c r="J298" s="42" t="n">
        <f aca="false">E298*G298/1000</f>
        <v>0</v>
      </c>
    </row>
    <row r="299" customFormat="false" ht="12.75" hidden="false" customHeight="false" outlineLevel="0" collapsed="false">
      <c r="A299" s="36" t="s">
        <v>276</v>
      </c>
      <c r="B299" s="44" t="s">
        <v>131</v>
      </c>
      <c r="C299" s="38"/>
      <c r="D299" s="66" t="n">
        <v>125</v>
      </c>
      <c r="E299" s="39" t="n">
        <v>0.957333333333333</v>
      </c>
      <c r="F299" s="40" t="n">
        <f aca="false">E299*D299</f>
        <v>119.666666666667</v>
      </c>
      <c r="G299" s="41"/>
      <c r="H299" s="11"/>
      <c r="I299" s="13" t="n">
        <f aca="false">G299</f>
        <v>0</v>
      </c>
      <c r="J299" s="42" t="n">
        <f aca="false">E299*G299/1000</f>
        <v>0</v>
      </c>
    </row>
    <row r="300" customFormat="false" ht="12.75" hidden="false" customHeight="false" outlineLevel="0" collapsed="false">
      <c r="A300" s="36" t="s">
        <v>277</v>
      </c>
      <c r="B300" s="65" t="s">
        <v>131</v>
      </c>
      <c r="C300" s="48"/>
      <c r="D300" s="66" t="n">
        <v>125</v>
      </c>
      <c r="E300" s="39" t="n">
        <v>0.936333333333333</v>
      </c>
      <c r="F300" s="40" t="n">
        <f aca="false">E300*D300</f>
        <v>117.041666666667</v>
      </c>
      <c r="G300" s="41"/>
      <c r="H300" s="46"/>
      <c r="I300" s="13" t="n">
        <f aca="false">G300</f>
        <v>0</v>
      </c>
      <c r="J300" s="42" t="n">
        <f aca="false">E300*G300/1000</f>
        <v>0</v>
      </c>
    </row>
    <row r="301" customFormat="false" ht="12.75" hidden="false" customHeight="false" outlineLevel="0" collapsed="false">
      <c r="A301" s="36" t="s">
        <v>278</v>
      </c>
      <c r="B301" s="65" t="s">
        <v>131</v>
      </c>
      <c r="C301" s="48"/>
      <c r="D301" s="66" t="n">
        <v>125</v>
      </c>
      <c r="E301" s="39" t="n">
        <v>0.957333333333333</v>
      </c>
      <c r="F301" s="40" t="n">
        <f aca="false">E301*D301</f>
        <v>119.666666666667</v>
      </c>
      <c r="G301" s="41"/>
      <c r="H301" s="11"/>
      <c r="I301" s="13" t="n">
        <f aca="false">G301</f>
        <v>0</v>
      </c>
      <c r="J301" s="42" t="n">
        <f aca="false">E301*G301/1000</f>
        <v>0</v>
      </c>
    </row>
    <row r="302" customFormat="false" ht="12.75" hidden="false" customHeight="false" outlineLevel="0" collapsed="false">
      <c r="A302" s="36" t="s">
        <v>279</v>
      </c>
      <c r="B302" s="65" t="s">
        <v>131</v>
      </c>
      <c r="C302" s="48"/>
      <c r="D302" s="66" t="n">
        <v>125</v>
      </c>
      <c r="E302" s="39" t="n">
        <v>0.957333333333333</v>
      </c>
      <c r="F302" s="40" t="n">
        <f aca="false">E302*D302</f>
        <v>119.666666666667</v>
      </c>
      <c r="G302" s="41"/>
      <c r="H302" s="11"/>
      <c r="I302" s="13" t="n">
        <f aca="false">G302</f>
        <v>0</v>
      </c>
      <c r="J302" s="42" t="n">
        <f aca="false">E302*G302/1000</f>
        <v>0</v>
      </c>
    </row>
    <row r="303" customFormat="false" ht="12.75" hidden="false" customHeight="false" outlineLevel="0" collapsed="false">
      <c r="A303" s="36" t="s">
        <v>280</v>
      </c>
      <c r="B303" s="37" t="s">
        <v>131</v>
      </c>
      <c r="C303" s="38" t="s">
        <v>22</v>
      </c>
      <c r="D303" s="66" t="n">
        <v>125</v>
      </c>
      <c r="E303" s="39" t="n">
        <v>0.957333333333333</v>
      </c>
      <c r="F303" s="40" t="n">
        <f aca="false">E303*D303</f>
        <v>119.666666666667</v>
      </c>
      <c r="G303" s="41"/>
      <c r="H303" s="11"/>
      <c r="I303" s="13" t="n">
        <f aca="false">G303</f>
        <v>0</v>
      </c>
      <c r="J303" s="42" t="n">
        <f aca="false">E303*G303/1000</f>
        <v>0</v>
      </c>
    </row>
    <row r="304" customFormat="false" ht="12.75" hidden="false" customHeight="false" outlineLevel="0" collapsed="false">
      <c r="A304" s="36" t="s">
        <v>281</v>
      </c>
      <c r="B304" s="37" t="s">
        <v>131</v>
      </c>
      <c r="C304" s="36"/>
      <c r="D304" s="66" t="n">
        <v>125</v>
      </c>
      <c r="E304" s="39" t="n">
        <v>0.957333333333333</v>
      </c>
      <c r="F304" s="40" t="n">
        <f aca="false">E304*D304</f>
        <v>119.666666666667</v>
      </c>
      <c r="G304" s="41"/>
      <c r="H304" s="11"/>
      <c r="I304" s="13" t="n">
        <f aca="false">G304</f>
        <v>0</v>
      </c>
      <c r="J304" s="42" t="n">
        <f aca="false">E304*G304/1000</f>
        <v>0</v>
      </c>
    </row>
    <row r="305" customFormat="false" ht="12.75" hidden="false" customHeight="false" outlineLevel="0" collapsed="false">
      <c r="A305" s="36" t="s">
        <v>270</v>
      </c>
      <c r="B305" s="37" t="s">
        <v>131</v>
      </c>
      <c r="C305" s="36"/>
      <c r="D305" s="66" t="n">
        <v>125</v>
      </c>
      <c r="E305" s="39" t="n">
        <v>0.915333333333333</v>
      </c>
      <c r="F305" s="40" t="n">
        <f aca="false">E305*D305</f>
        <v>114.416666666667</v>
      </c>
      <c r="G305" s="41"/>
      <c r="H305" s="11"/>
      <c r="I305" s="13" t="n">
        <f aca="false">G305</f>
        <v>0</v>
      </c>
      <c r="J305" s="42" t="n">
        <f aca="false">E305*G305/1000</f>
        <v>0</v>
      </c>
    </row>
    <row r="306" customFormat="false" ht="12.75" hidden="false" customHeight="false" outlineLevel="0" collapsed="false">
      <c r="A306" s="36" t="s">
        <v>282</v>
      </c>
      <c r="B306" s="37" t="s">
        <v>131</v>
      </c>
      <c r="C306" s="36"/>
      <c r="D306" s="66" t="n">
        <v>125</v>
      </c>
      <c r="E306" s="39" t="n">
        <v>0.915333333333333</v>
      </c>
      <c r="F306" s="40" t="n">
        <f aca="false">E306*D306</f>
        <v>114.416666666667</v>
      </c>
      <c r="G306" s="41"/>
      <c r="H306" s="11"/>
      <c r="I306" s="13" t="n">
        <f aca="false">G306</f>
        <v>0</v>
      </c>
      <c r="J306" s="42" t="n">
        <f aca="false">E306*G306/1000</f>
        <v>0</v>
      </c>
    </row>
    <row r="307" customFormat="false" ht="12.75" hidden="false" customHeight="false" outlineLevel="0" collapsed="false">
      <c r="A307" s="36" t="s">
        <v>283</v>
      </c>
      <c r="B307" s="37" t="s">
        <v>131</v>
      </c>
      <c r="C307" s="36"/>
      <c r="D307" s="66" t="n">
        <v>125</v>
      </c>
      <c r="E307" s="39" t="n">
        <v>1.11633333333333</v>
      </c>
      <c r="F307" s="40" t="n">
        <f aca="false">E307*D307</f>
        <v>139.541666666667</v>
      </c>
      <c r="G307" s="41"/>
      <c r="H307" s="11"/>
      <c r="I307" s="13" t="n">
        <f aca="false">G307</f>
        <v>0</v>
      </c>
      <c r="J307" s="42" t="n">
        <f aca="false">E307*G307/1000</f>
        <v>0</v>
      </c>
    </row>
    <row r="308" customFormat="false" ht="12.75" hidden="false" customHeight="false" outlineLevel="0" collapsed="false">
      <c r="A308" s="43"/>
      <c r="B308" s="37"/>
      <c r="C308" s="36"/>
      <c r="D308" s="45"/>
      <c r="E308" s="39"/>
      <c r="F308" s="40"/>
      <c r="G308" s="26"/>
      <c r="H308" s="11"/>
      <c r="I308" s="13"/>
      <c r="J308" s="42"/>
    </row>
    <row r="309" customFormat="false" ht="12.75" hidden="false" customHeight="false" outlineLevel="0" collapsed="false">
      <c r="A309" s="49" t="s">
        <v>284</v>
      </c>
      <c r="B309" s="44"/>
      <c r="C309" s="36"/>
      <c r="D309" s="45"/>
      <c r="E309" s="39"/>
      <c r="F309" s="40"/>
      <c r="G309" s="26"/>
      <c r="H309" s="11"/>
      <c r="I309" s="13"/>
      <c r="J309" s="42"/>
    </row>
    <row r="310" customFormat="false" ht="12.75" hidden="false" customHeight="false" outlineLevel="0" collapsed="false">
      <c r="A310" s="36" t="s">
        <v>285</v>
      </c>
      <c r="B310" s="65" t="s">
        <v>286</v>
      </c>
      <c r="C310" s="48"/>
      <c r="D310" s="66" t="n">
        <v>50</v>
      </c>
      <c r="E310" s="39" t="n">
        <v>3.02333333333333</v>
      </c>
      <c r="F310" s="40" t="n">
        <f aca="false">E310*D310</f>
        <v>151.166666666667</v>
      </c>
      <c r="G310" s="41"/>
      <c r="H310" s="11"/>
      <c r="I310" s="13" t="n">
        <f aca="false">G310</f>
        <v>0</v>
      </c>
      <c r="J310" s="42" t="n">
        <f aca="false">E310*G310/1000</f>
        <v>0</v>
      </c>
    </row>
    <row r="311" customFormat="false" ht="12.75" hidden="false" customHeight="false" outlineLevel="0" collapsed="false">
      <c r="A311" s="36" t="s">
        <v>287</v>
      </c>
      <c r="B311" s="65" t="s">
        <v>286</v>
      </c>
      <c r="C311" s="48"/>
      <c r="D311" s="66" t="n">
        <v>50</v>
      </c>
      <c r="E311" s="39" t="n">
        <v>3.11333333333333</v>
      </c>
      <c r="F311" s="40" t="n">
        <f aca="false">E311*D311</f>
        <v>155.666666666667</v>
      </c>
      <c r="G311" s="41"/>
      <c r="H311" s="11"/>
      <c r="I311" s="13" t="n">
        <f aca="false">G311</f>
        <v>0</v>
      </c>
      <c r="J311" s="42" t="n">
        <f aca="false">E311*G311/1000</f>
        <v>0</v>
      </c>
    </row>
    <row r="312" customFormat="false" ht="12.75" hidden="false" customHeight="false" outlineLevel="0" collapsed="false">
      <c r="A312" s="36" t="s">
        <v>288</v>
      </c>
      <c r="B312" s="65" t="s">
        <v>286</v>
      </c>
      <c r="C312" s="38"/>
      <c r="D312" s="66" t="n">
        <v>50</v>
      </c>
      <c r="E312" s="39" t="n">
        <v>3.20333333333333</v>
      </c>
      <c r="F312" s="40" t="n">
        <f aca="false">E312*D312</f>
        <v>160.166666666667</v>
      </c>
      <c r="G312" s="41"/>
      <c r="H312" s="11"/>
      <c r="I312" s="13" t="n">
        <f aca="false">G312</f>
        <v>0</v>
      </c>
      <c r="J312" s="42" t="n">
        <f aca="false">E312*G312/1000</f>
        <v>0</v>
      </c>
    </row>
    <row r="313" customFormat="false" ht="12.75" hidden="false" customHeight="false" outlineLevel="0" collapsed="false">
      <c r="A313" s="36" t="s">
        <v>289</v>
      </c>
      <c r="B313" s="65" t="s">
        <v>286</v>
      </c>
      <c r="C313" s="48"/>
      <c r="D313" s="66" t="n">
        <v>50</v>
      </c>
      <c r="E313" s="39" t="n">
        <v>3.11333333333333</v>
      </c>
      <c r="F313" s="40" t="n">
        <f aca="false">E313*D313</f>
        <v>155.666666666667</v>
      </c>
      <c r="G313" s="41"/>
      <c r="H313" s="11"/>
      <c r="I313" s="13" t="n">
        <f aca="false">G313</f>
        <v>0</v>
      </c>
      <c r="J313" s="42" t="n">
        <f aca="false">E313*G313/1000</f>
        <v>0</v>
      </c>
    </row>
    <row r="314" customFormat="false" ht="12.75" hidden="false" customHeight="false" outlineLevel="0" collapsed="false">
      <c r="A314" s="36" t="s">
        <v>290</v>
      </c>
      <c r="B314" s="65" t="s">
        <v>286</v>
      </c>
      <c r="C314" s="48"/>
      <c r="D314" s="66" t="n">
        <v>50</v>
      </c>
      <c r="E314" s="39" t="n">
        <v>3.11333333333333</v>
      </c>
      <c r="F314" s="40" t="n">
        <f aca="false">E314*D314</f>
        <v>155.666666666667</v>
      </c>
      <c r="G314" s="41"/>
      <c r="H314" s="11"/>
      <c r="I314" s="13" t="n">
        <f aca="false">G314</f>
        <v>0</v>
      </c>
      <c r="J314" s="42" t="n">
        <f aca="false">E314*G314/1000</f>
        <v>0</v>
      </c>
    </row>
    <row r="315" customFormat="false" ht="12.75" hidden="false" customHeight="false" outlineLevel="0" collapsed="false">
      <c r="A315" s="36" t="s">
        <v>291</v>
      </c>
      <c r="B315" s="65" t="s">
        <v>286</v>
      </c>
      <c r="C315" s="48"/>
      <c r="D315" s="66" t="n">
        <v>50</v>
      </c>
      <c r="E315" s="39" t="n">
        <v>3.83333333333333</v>
      </c>
      <c r="F315" s="40" t="n">
        <f aca="false">E315*D315</f>
        <v>191.666666666667</v>
      </c>
      <c r="G315" s="41"/>
      <c r="H315" s="11"/>
      <c r="I315" s="13" t="n">
        <f aca="false">G315</f>
        <v>0</v>
      </c>
      <c r="J315" s="42" t="n">
        <f aca="false">E315*G315/1000</f>
        <v>0</v>
      </c>
    </row>
    <row r="316" customFormat="false" ht="12.75" hidden="false" customHeight="false" outlineLevel="0" collapsed="false">
      <c r="A316" s="36" t="s">
        <v>292</v>
      </c>
      <c r="B316" s="65" t="s">
        <v>286</v>
      </c>
      <c r="C316" s="38" t="s">
        <v>22</v>
      </c>
      <c r="D316" s="66" t="n">
        <v>50</v>
      </c>
      <c r="E316" s="39" t="n">
        <v>3.65333333333333</v>
      </c>
      <c r="F316" s="40" t="n">
        <f aca="false">E316*D316</f>
        <v>182.666666666667</v>
      </c>
      <c r="G316" s="41"/>
      <c r="H316" s="11"/>
      <c r="I316" s="13" t="n">
        <f aca="false">G316</f>
        <v>0</v>
      </c>
      <c r="J316" s="42" t="n">
        <f aca="false">E316*G316/1000</f>
        <v>0</v>
      </c>
    </row>
    <row r="317" customFormat="false" ht="12.75" hidden="false" customHeight="false" outlineLevel="0" collapsed="false">
      <c r="A317" s="36" t="s">
        <v>293</v>
      </c>
      <c r="B317" s="65" t="s">
        <v>286</v>
      </c>
      <c r="C317" s="48"/>
      <c r="D317" s="66" t="n">
        <v>50</v>
      </c>
      <c r="E317" s="39" t="n">
        <v>3.02333333333333</v>
      </c>
      <c r="F317" s="40" t="n">
        <f aca="false">E317*D317</f>
        <v>151.166666666667</v>
      </c>
      <c r="G317" s="41"/>
      <c r="H317" s="11"/>
      <c r="I317" s="13" t="n">
        <f aca="false">G317</f>
        <v>0</v>
      </c>
      <c r="J317" s="42" t="n">
        <f aca="false">E317*G317/1000</f>
        <v>0</v>
      </c>
    </row>
    <row r="318" customFormat="false" ht="12.75" hidden="false" customHeight="false" outlineLevel="0" collapsed="false">
      <c r="A318" s="43" t="s">
        <v>294</v>
      </c>
      <c r="B318" s="65" t="s">
        <v>286</v>
      </c>
      <c r="C318" s="48"/>
      <c r="D318" s="66" t="n">
        <v>50</v>
      </c>
      <c r="E318" s="39" t="n">
        <v>3.83333333333333</v>
      </c>
      <c r="F318" s="40" t="n">
        <f aca="false">E318*D318</f>
        <v>191.666666666667</v>
      </c>
      <c r="G318" s="41"/>
      <c r="H318" s="11"/>
      <c r="I318" s="13" t="n">
        <f aca="false">G318</f>
        <v>0</v>
      </c>
      <c r="J318" s="42" t="n">
        <f aca="false">E318*G318/1000</f>
        <v>0</v>
      </c>
    </row>
    <row r="319" customFormat="false" ht="12.75" hidden="false" customHeight="false" outlineLevel="0" collapsed="false">
      <c r="A319" s="36" t="s">
        <v>295</v>
      </c>
      <c r="B319" s="65" t="s">
        <v>286</v>
      </c>
      <c r="C319" s="48"/>
      <c r="D319" s="66" t="n">
        <v>50</v>
      </c>
      <c r="E319" s="39" t="n">
        <v>3.11333333333333</v>
      </c>
      <c r="F319" s="40" t="n">
        <f aca="false">E319*D319</f>
        <v>155.666666666667</v>
      </c>
      <c r="G319" s="41"/>
      <c r="H319" s="11"/>
      <c r="I319" s="13" t="n">
        <f aca="false">G319</f>
        <v>0</v>
      </c>
      <c r="J319" s="42" t="n">
        <f aca="false">E319*G319/1000</f>
        <v>0</v>
      </c>
    </row>
    <row r="320" customFormat="false" ht="12.75" hidden="false" customHeight="false" outlineLevel="0" collapsed="false">
      <c r="A320" s="36" t="s">
        <v>296</v>
      </c>
      <c r="B320" s="67" t="s">
        <v>286</v>
      </c>
      <c r="C320" s="63"/>
      <c r="D320" s="66" t="n">
        <v>50</v>
      </c>
      <c r="E320" s="39" t="n">
        <v>3.11333333333333</v>
      </c>
      <c r="F320" s="40" t="n">
        <f aca="false">E320*D320</f>
        <v>155.666666666667</v>
      </c>
      <c r="G320" s="41"/>
      <c r="H320" s="11"/>
      <c r="I320" s="13" t="n">
        <f aca="false">G320</f>
        <v>0</v>
      </c>
      <c r="J320" s="42" t="n">
        <f aca="false">E320*G320/1000</f>
        <v>0</v>
      </c>
    </row>
    <row r="321" customFormat="false" ht="12.75" hidden="false" customHeight="false" outlineLevel="0" collapsed="false">
      <c r="A321" s="36"/>
      <c r="B321" s="67"/>
      <c r="C321" s="63"/>
      <c r="D321" s="66"/>
      <c r="E321" s="39"/>
      <c r="F321" s="40"/>
      <c r="G321" s="26"/>
      <c r="H321" s="11"/>
      <c r="I321" s="13" t="n">
        <f aca="false">G321</f>
        <v>0</v>
      </c>
      <c r="J321" s="42"/>
    </row>
    <row r="322" customFormat="false" ht="12.75" hidden="false" customHeight="false" outlineLevel="0" collapsed="false">
      <c r="A322" s="43" t="s">
        <v>285</v>
      </c>
      <c r="B322" s="65" t="s">
        <v>297</v>
      </c>
      <c r="C322" s="48"/>
      <c r="D322" s="66" t="n">
        <v>45</v>
      </c>
      <c r="E322" s="39" t="n">
        <v>3.50925925925926</v>
      </c>
      <c r="F322" s="40" t="n">
        <f aca="false">E322*D322</f>
        <v>157.916666666667</v>
      </c>
      <c r="G322" s="41"/>
      <c r="H322" s="11"/>
      <c r="I322" s="13" t="n">
        <f aca="false">G322</f>
        <v>0</v>
      </c>
      <c r="J322" s="42" t="n">
        <f aca="false">E322*G322/1000</f>
        <v>0</v>
      </c>
    </row>
    <row r="323" customFormat="false" ht="12.75" hidden="false" customHeight="false" outlineLevel="0" collapsed="false">
      <c r="A323" s="36" t="s">
        <v>287</v>
      </c>
      <c r="B323" s="65" t="s">
        <v>297</v>
      </c>
      <c r="C323" s="48"/>
      <c r="D323" s="66" t="n">
        <v>45</v>
      </c>
      <c r="E323" s="39" t="n">
        <v>3.64425925925926</v>
      </c>
      <c r="F323" s="40" t="n">
        <f aca="false">E323*D323</f>
        <v>163.991666666667</v>
      </c>
      <c r="G323" s="41"/>
      <c r="H323" s="11"/>
      <c r="I323" s="13" t="n">
        <f aca="false">G323</f>
        <v>0</v>
      </c>
      <c r="J323" s="42" t="n">
        <f aca="false">E323*G323/1000</f>
        <v>0</v>
      </c>
    </row>
    <row r="324" customFormat="false" ht="12.75" hidden="false" customHeight="false" outlineLevel="0" collapsed="false">
      <c r="A324" s="36" t="s">
        <v>289</v>
      </c>
      <c r="B324" s="65" t="s">
        <v>297</v>
      </c>
      <c r="C324" s="48"/>
      <c r="D324" s="66" t="n">
        <v>45</v>
      </c>
      <c r="E324" s="39" t="n">
        <v>3.64425925925926</v>
      </c>
      <c r="F324" s="40" t="n">
        <f aca="false">E324*D324</f>
        <v>163.991666666667</v>
      </c>
      <c r="G324" s="41"/>
      <c r="H324" s="11"/>
      <c r="I324" s="13" t="n">
        <f aca="false">G324</f>
        <v>0</v>
      </c>
      <c r="J324" s="42" t="n">
        <f aca="false">E324*G324/1000</f>
        <v>0</v>
      </c>
    </row>
    <row r="325" customFormat="false" ht="12.75" hidden="false" customHeight="false" outlineLevel="0" collapsed="false">
      <c r="A325" s="36" t="s">
        <v>290</v>
      </c>
      <c r="B325" s="67" t="s">
        <v>297</v>
      </c>
      <c r="C325" s="63"/>
      <c r="D325" s="66" t="n">
        <v>45</v>
      </c>
      <c r="E325" s="39" t="n">
        <v>3.64425925925926</v>
      </c>
      <c r="F325" s="40" t="n">
        <f aca="false">E325*D325</f>
        <v>163.991666666667</v>
      </c>
      <c r="G325" s="41"/>
      <c r="H325" s="11"/>
      <c r="I325" s="13" t="n">
        <f aca="false">G325</f>
        <v>0</v>
      </c>
      <c r="J325" s="42" t="n">
        <f aca="false">E325*G325/1000</f>
        <v>0</v>
      </c>
    </row>
    <row r="326" customFormat="false" ht="12.75" hidden="false" customHeight="false" outlineLevel="0" collapsed="false">
      <c r="A326" s="43" t="s">
        <v>298</v>
      </c>
      <c r="B326" s="65" t="s">
        <v>297</v>
      </c>
      <c r="C326" s="48"/>
      <c r="D326" s="66" t="n">
        <v>45</v>
      </c>
      <c r="E326" s="39" t="n">
        <v>3.50925925925926</v>
      </c>
      <c r="F326" s="40" t="n">
        <f aca="false">E326*D326</f>
        <v>157.916666666667</v>
      </c>
      <c r="G326" s="41"/>
      <c r="H326" s="11"/>
      <c r="I326" s="13" t="n">
        <f aca="false">G326</f>
        <v>0</v>
      </c>
      <c r="J326" s="42" t="n">
        <f aca="false">E326*G326/1000</f>
        <v>0</v>
      </c>
    </row>
    <row r="327" customFormat="false" ht="12.75" hidden="false" customHeight="false" outlineLevel="0" collapsed="false">
      <c r="A327" s="36" t="s">
        <v>293</v>
      </c>
      <c r="B327" s="65" t="s">
        <v>297</v>
      </c>
      <c r="C327" s="48"/>
      <c r="D327" s="66" t="n">
        <v>45</v>
      </c>
      <c r="E327" s="39" t="n">
        <v>3.50925925925926</v>
      </c>
      <c r="F327" s="40" t="n">
        <f aca="false">E327*D327</f>
        <v>157.916666666667</v>
      </c>
      <c r="G327" s="41"/>
      <c r="H327" s="11"/>
      <c r="I327" s="13" t="n">
        <f aca="false">G327</f>
        <v>0</v>
      </c>
      <c r="J327" s="42" t="n">
        <f aca="false">E327*G327/1000</f>
        <v>0</v>
      </c>
    </row>
    <row r="328" customFormat="false" ht="12.75" hidden="false" customHeight="false" outlineLevel="0" collapsed="false">
      <c r="A328" s="36" t="s">
        <v>294</v>
      </c>
      <c r="B328" s="65" t="s">
        <v>297</v>
      </c>
      <c r="C328" s="48"/>
      <c r="D328" s="66" t="n">
        <v>45</v>
      </c>
      <c r="E328" s="39" t="n">
        <v>4.22925925925926</v>
      </c>
      <c r="F328" s="40" t="n">
        <f aca="false">E328*D328</f>
        <v>190.316666666667</v>
      </c>
      <c r="G328" s="41"/>
      <c r="H328" s="11"/>
      <c r="I328" s="13" t="n">
        <f aca="false">G328</f>
        <v>0</v>
      </c>
      <c r="J328" s="42" t="n">
        <f aca="false">E328*G328/1000</f>
        <v>0</v>
      </c>
    </row>
    <row r="329" customFormat="false" ht="12.75" hidden="false" customHeight="false" outlineLevel="0" collapsed="false">
      <c r="A329" s="36" t="s">
        <v>295</v>
      </c>
      <c r="B329" s="65" t="s">
        <v>297</v>
      </c>
      <c r="C329" s="48"/>
      <c r="D329" s="66" t="n">
        <v>45</v>
      </c>
      <c r="E329" s="39" t="n">
        <v>3.64425925925926</v>
      </c>
      <c r="F329" s="40" t="n">
        <f aca="false">E329*D329</f>
        <v>163.991666666667</v>
      </c>
      <c r="G329" s="41"/>
      <c r="H329" s="11"/>
      <c r="I329" s="13" t="n">
        <f aca="false">G329</f>
        <v>0</v>
      </c>
      <c r="J329" s="42" t="n">
        <f aca="false">E329*G329/1000</f>
        <v>0</v>
      </c>
    </row>
    <row r="330" customFormat="false" ht="12.75" hidden="false" customHeight="false" outlineLevel="0" collapsed="false">
      <c r="A330" s="36" t="s">
        <v>296</v>
      </c>
      <c r="B330" s="65" t="s">
        <v>297</v>
      </c>
      <c r="C330" s="48"/>
      <c r="D330" s="66" t="n">
        <v>45</v>
      </c>
      <c r="E330" s="39" t="n">
        <v>3.59925925925926</v>
      </c>
      <c r="F330" s="40" t="n">
        <f aca="false">E330*D330</f>
        <v>161.966666666667</v>
      </c>
      <c r="G330" s="41"/>
      <c r="H330" s="11"/>
      <c r="I330" s="13" t="n">
        <f aca="false">G330</f>
        <v>0</v>
      </c>
      <c r="J330" s="42" t="n">
        <f aca="false">E330*G330/1000</f>
        <v>0</v>
      </c>
    </row>
    <row r="331" customFormat="false" ht="12.75" hidden="false" customHeight="false" outlineLevel="0" collapsed="false">
      <c r="A331" s="36"/>
      <c r="B331" s="65"/>
      <c r="C331" s="48"/>
      <c r="D331" s="66"/>
      <c r="E331" s="39"/>
      <c r="F331" s="40"/>
      <c r="G331" s="26"/>
      <c r="H331" s="46"/>
      <c r="I331" s="13"/>
      <c r="J331" s="42"/>
    </row>
    <row r="332" customFormat="false" ht="12.75" hidden="false" customHeight="false" outlineLevel="0" collapsed="false">
      <c r="A332" s="49" t="s">
        <v>299</v>
      </c>
      <c r="B332" s="65"/>
      <c r="C332" s="48"/>
      <c r="D332" s="66"/>
      <c r="E332" s="39"/>
      <c r="F332" s="40"/>
      <c r="G332" s="26"/>
      <c r="H332" s="11"/>
      <c r="I332" s="13"/>
      <c r="J332" s="42"/>
    </row>
    <row r="333" customFormat="false" ht="12.75" hidden="false" customHeight="false" outlineLevel="0" collapsed="false">
      <c r="A333" s="36" t="s">
        <v>300</v>
      </c>
      <c r="B333" s="44" t="s">
        <v>286</v>
      </c>
      <c r="C333" s="43"/>
      <c r="D333" s="45" t="n">
        <v>50</v>
      </c>
      <c r="E333" s="39" t="n">
        <v>3.83333333333333</v>
      </c>
      <c r="F333" s="40" t="n">
        <f aca="false">E333*D333</f>
        <v>191.666666666667</v>
      </c>
      <c r="G333" s="41"/>
      <c r="H333" s="11"/>
      <c r="I333" s="13" t="n">
        <f aca="false">G333</f>
        <v>0</v>
      </c>
      <c r="J333" s="42" t="n">
        <f aca="false">E333*G333/1000</f>
        <v>0</v>
      </c>
    </row>
    <row r="334" customFormat="false" ht="12.75" hidden="false" customHeight="false" outlineLevel="0" collapsed="false">
      <c r="A334" s="36" t="s">
        <v>301</v>
      </c>
      <c r="B334" s="37" t="s">
        <v>286</v>
      </c>
      <c r="C334" s="36"/>
      <c r="D334" s="45" t="n">
        <v>50</v>
      </c>
      <c r="E334" s="39" t="n">
        <v>3.83333333333333</v>
      </c>
      <c r="F334" s="40" t="n">
        <f aca="false">E334*D334</f>
        <v>191.666666666667</v>
      </c>
      <c r="G334" s="41"/>
      <c r="H334" s="11"/>
      <c r="I334" s="13" t="n">
        <f aca="false">G334</f>
        <v>0</v>
      </c>
      <c r="J334" s="42" t="n">
        <f aca="false">E334*G334/1000</f>
        <v>0</v>
      </c>
    </row>
    <row r="335" customFormat="false" ht="12.75" hidden="false" customHeight="false" outlineLevel="0" collapsed="false">
      <c r="A335" s="36" t="s">
        <v>302</v>
      </c>
      <c r="B335" s="37" t="s">
        <v>286</v>
      </c>
      <c r="C335" s="36"/>
      <c r="D335" s="45" t="n">
        <v>50</v>
      </c>
      <c r="E335" s="39" t="n">
        <v>3.83333333333333</v>
      </c>
      <c r="F335" s="40" t="n">
        <f aca="false">E335*D335</f>
        <v>191.666666666667</v>
      </c>
      <c r="G335" s="41"/>
      <c r="H335" s="11"/>
      <c r="I335" s="13" t="n">
        <f aca="false">G335</f>
        <v>0</v>
      </c>
      <c r="J335" s="42" t="n">
        <f aca="false">E335*G335/1000</f>
        <v>0</v>
      </c>
    </row>
    <row r="336" customFormat="false" ht="12.75" hidden="false" customHeight="false" outlineLevel="0" collapsed="false">
      <c r="A336" s="43" t="s">
        <v>303</v>
      </c>
      <c r="B336" s="37" t="s">
        <v>286</v>
      </c>
      <c r="C336" s="38" t="s">
        <v>22</v>
      </c>
      <c r="D336" s="45" t="n">
        <v>50</v>
      </c>
      <c r="E336" s="39" t="n">
        <v>3.83333333333333</v>
      </c>
      <c r="F336" s="40" t="n">
        <f aca="false">E336*D336</f>
        <v>191.666666666667</v>
      </c>
      <c r="G336" s="41"/>
      <c r="H336" s="11"/>
      <c r="I336" s="13" t="n">
        <f aca="false">G336</f>
        <v>0</v>
      </c>
      <c r="J336" s="42" t="n">
        <f aca="false">E336*G336/1000</f>
        <v>0</v>
      </c>
    </row>
    <row r="337" customFormat="false" ht="12.75" hidden="false" customHeight="false" outlineLevel="0" collapsed="false">
      <c r="A337" s="36" t="s">
        <v>304</v>
      </c>
      <c r="B337" s="37" t="s">
        <v>286</v>
      </c>
      <c r="C337" s="36"/>
      <c r="D337" s="45" t="n">
        <v>50</v>
      </c>
      <c r="E337" s="39" t="n">
        <v>3.83333333333333</v>
      </c>
      <c r="F337" s="40" t="n">
        <f aca="false">E337*D337</f>
        <v>191.666666666667</v>
      </c>
      <c r="G337" s="41"/>
      <c r="H337" s="11"/>
      <c r="I337" s="13" t="n">
        <f aca="false">G337</f>
        <v>0</v>
      </c>
      <c r="J337" s="42" t="n">
        <f aca="false">E337*G337/1000</f>
        <v>0</v>
      </c>
    </row>
    <row r="338" customFormat="false" ht="12.75" hidden="false" customHeight="false" outlineLevel="0" collapsed="false">
      <c r="A338" s="36" t="s">
        <v>305</v>
      </c>
      <c r="B338" s="65" t="s">
        <v>306</v>
      </c>
      <c r="C338" s="48"/>
      <c r="D338" s="45" t="n">
        <v>50</v>
      </c>
      <c r="E338" s="39" t="n">
        <v>3.20333333333333</v>
      </c>
      <c r="F338" s="40" t="n">
        <f aca="false">E338*D338</f>
        <v>160.166666666667</v>
      </c>
      <c r="G338" s="41"/>
      <c r="H338" s="11"/>
      <c r="I338" s="13" t="n">
        <f aca="false">G338</f>
        <v>0</v>
      </c>
      <c r="J338" s="42" t="n">
        <f aca="false">E338*G338/1000</f>
        <v>0</v>
      </c>
    </row>
    <row r="339" customFormat="false" ht="12.75" hidden="false" customHeight="false" outlineLevel="0" collapsed="false">
      <c r="A339" s="36"/>
      <c r="B339" s="65"/>
      <c r="C339" s="48"/>
      <c r="D339" s="45"/>
      <c r="E339" s="39"/>
      <c r="F339" s="40"/>
      <c r="G339" s="26"/>
      <c r="H339" s="11"/>
      <c r="I339" s="13"/>
      <c r="J339" s="42"/>
    </row>
    <row r="340" customFormat="false" ht="12.75" hidden="false" customHeight="false" outlineLevel="0" collapsed="false">
      <c r="A340" s="36" t="s">
        <v>300</v>
      </c>
      <c r="B340" s="65" t="s">
        <v>297</v>
      </c>
      <c r="C340" s="48"/>
      <c r="D340" s="45" t="n">
        <v>45</v>
      </c>
      <c r="E340" s="39" t="n">
        <v>4.40925925925926</v>
      </c>
      <c r="F340" s="40" t="n">
        <f aca="false">E340*D340</f>
        <v>198.416666666667</v>
      </c>
      <c r="G340" s="41"/>
      <c r="H340" s="11"/>
      <c r="I340" s="13" t="n">
        <f aca="false">G340</f>
        <v>0</v>
      </c>
      <c r="J340" s="42" t="n">
        <f aca="false">E340*G340/1000</f>
        <v>0</v>
      </c>
    </row>
    <row r="341" customFormat="false" ht="12.75" hidden="false" customHeight="false" outlineLevel="0" collapsed="false">
      <c r="A341" s="36" t="s">
        <v>301</v>
      </c>
      <c r="B341" s="65" t="s">
        <v>297</v>
      </c>
      <c r="C341" s="48"/>
      <c r="D341" s="45" t="n">
        <v>45</v>
      </c>
      <c r="E341" s="39" t="n">
        <v>4.40925925925926</v>
      </c>
      <c r="F341" s="40" t="n">
        <f aca="false">E341*D341</f>
        <v>198.416666666667</v>
      </c>
      <c r="G341" s="41"/>
      <c r="H341" s="11"/>
      <c r="I341" s="13" t="n">
        <f aca="false">G341</f>
        <v>0</v>
      </c>
      <c r="J341" s="42" t="n">
        <f aca="false">E341*G341/1000</f>
        <v>0</v>
      </c>
    </row>
    <row r="342" customFormat="false" ht="12.75" hidden="false" customHeight="false" outlineLevel="0" collapsed="false">
      <c r="A342" s="36" t="s">
        <v>307</v>
      </c>
      <c r="B342" s="65" t="s">
        <v>297</v>
      </c>
      <c r="C342" s="48"/>
      <c r="D342" s="45" t="n">
        <v>45</v>
      </c>
      <c r="E342" s="39" t="n">
        <v>4.40925925925926</v>
      </c>
      <c r="F342" s="40" t="n">
        <f aca="false">E342*D342</f>
        <v>198.416666666667</v>
      </c>
      <c r="G342" s="41"/>
      <c r="H342" s="46"/>
      <c r="I342" s="13" t="n">
        <f aca="false">G342</f>
        <v>0</v>
      </c>
      <c r="J342" s="42" t="n">
        <f aca="false">E342*G342/1000</f>
        <v>0</v>
      </c>
    </row>
    <row r="343" customFormat="false" ht="12.75" hidden="false" customHeight="false" outlineLevel="0" collapsed="false">
      <c r="A343" s="59" t="s">
        <v>302</v>
      </c>
      <c r="B343" s="65" t="s">
        <v>297</v>
      </c>
      <c r="C343" s="48"/>
      <c r="D343" s="45" t="n">
        <v>45</v>
      </c>
      <c r="E343" s="39" t="n">
        <v>4.40925925925926</v>
      </c>
      <c r="F343" s="40" t="n">
        <f aca="false">E343*D343</f>
        <v>198.416666666667</v>
      </c>
      <c r="G343" s="41"/>
      <c r="H343" s="11"/>
      <c r="I343" s="13" t="n">
        <f aca="false">G343</f>
        <v>0</v>
      </c>
      <c r="J343" s="42" t="n">
        <f aca="false">E343*G343/1000</f>
        <v>0</v>
      </c>
    </row>
    <row r="344" customFormat="false" ht="12.75" hidden="false" customHeight="false" outlineLevel="0" collapsed="false">
      <c r="A344" s="43" t="s">
        <v>304</v>
      </c>
      <c r="B344" s="65" t="s">
        <v>297</v>
      </c>
      <c r="C344" s="48"/>
      <c r="D344" s="45" t="n">
        <v>45</v>
      </c>
      <c r="E344" s="39" t="n">
        <v>4.40925925925926</v>
      </c>
      <c r="F344" s="40" t="n">
        <f aca="false">E344*D344</f>
        <v>198.416666666667</v>
      </c>
      <c r="G344" s="41"/>
      <c r="H344" s="11"/>
      <c r="I344" s="13" t="n">
        <f aca="false">G344</f>
        <v>0</v>
      </c>
      <c r="J344" s="42" t="n">
        <f aca="false">E344*G344/1000</f>
        <v>0</v>
      </c>
    </row>
    <row r="345" customFormat="false" ht="12.75" hidden="false" customHeight="false" outlineLevel="0" collapsed="false">
      <c r="A345" s="54"/>
      <c r="B345" s="44"/>
      <c r="C345" s="36"/>
      <c r="D345" s="45"/>
      <c r="E345" s="39"/>
      <c r="F345" s="40" t="n">
        <f aca="false">E345*D345</f>
        <v>0</v>
      </c>
      <c r="G345" s="26"/>
      <c r="H345" s="11"/>
      <c r="I345" s="13"/>
      <c r="J345" s="42"/>
    </row>
    <row r="346" customFormat="false" ht="12.75" hidden="false" customHeight="false" outlineLevel="0" collapsed="false">
      <c r="A346" s="49" t="s">
        <v>308</v>
      </c>
      <c r="B346" s="65"/>
      <c r="C346" s="48"/>
      <c r="D346" s="66"/>
      <c r="E346" s="39"/>
      <c r="F346" s="40" t="n">
        <f aca="false">E346*D346</f>
        <v>0</v>
      </c>
      <c r="G346" s="26"/>
      <c r="H346" s="11"/>
      <c r="I346" s="13"/>
      <c r="J346" s="42"/>
    </row>
    <row r="347" customFormat="false" ht="12.75" hidden="false" customHeight="false" outlineLevel="0" collapsed="false">
      <c r="A347" s="36" t="s">
        <v>309</v>
      </c>
      <c r="B347" s="44" t="s">
        <v>310</v>
      </c>
      <c r="C347" s="38" t="s">
        <v>22</v>
      </c>
      <c r="D347" s="45" t="n">
        <v>50</v>
      </c>
      <c r="E347" s="39" t="n">
        <v>2.39333333333333</v>
      </c>
      <c r="F347" s="40" t="n">
        <f aca="false">E347*D347</f>
        <v>119.666666666667</v>
      </c>
      <c r="G347" s="41"/>
      <c r="H347" s="11"/>
      <c r="I347" s="13" t="n">
        <f aca="false">G347</f>
        <v>0</v>
      </c>
      <c r="J347" s="42" t="n">
        <f aca="false">E347*G347/1000</f>
        <v>0</v>
      </c>
    </row>
    <row r="348" customFormat="false" ht="12.75" hidden="false" customHeight="false" outlineLevel="0" collapsed="false">
      <c r="A348" s="36" t="s">
        <v>11</v>
      </c>
      <c r="B348" s="44"/>
      <c r="C348" s="43"/>
      <c r="D348" s="45"/>
      <c r="E348" s="39"/>
      <c r="F348" s="40"/>
      <c r="G348" s="26"/>
      <c r="H348" s="11"/>
      <c r="I348" s="13" t="n">
        <f aca="false">G348</f>
        <v>0</v>
      </c>
      <c r="J348" s="42"/>
    </row>
    <row r="349" customFormat="false" ht="12.75" hidden="false" customHeight="false" outlineLevel="0" collapsed="false">
      <c r="A349" s="49" t="s">
        <v>311</v>
      </c>
      <c r="B349" s="44"/>
      <c r="C349" s="36"/>
      <c r="D349" s="45"/>
      <c r="E349" s="39"/>
      <c r="F349" s="40"/>
      <c r="G349" s="26"/>
      <c r="H349" s="46"/>
      <c r="I349" s="13" t="n">
        <f aca="false">G349</f>
        <v>0</v>
      </c>
      <c r="J349" s="42"/>
    </row>
    <row r="350" customFormat="false" ht="12.75" hidden="false" customHeight="false" outlineLevel="0" collapsed="false">
      <c r="A350" s="36" t="s">
        <v>312</v>
      </c>
      <c r="B350" s="44" t="s">
        <v>313</v>
      </c>
      <c r="C350" s="54"/>
      <c r="D350" s="45" t="n">
        <v>1750</v>
      </c>
      <c r="E350" s="39" t="n">
        <v>0.0683809523809524</v>
      </c>
      <c r="F350" s="40" t="n">
        <f aca="false">E350*D350</f>
        <v>119.666666666667</v>
      </c>
      <c r="G350" s="41"/>
      <c r="H350" s="11"/>
      <c r="I350" s="13" t="n">
        <f aca="false">G350</f>
        <v>0</v>
      </c>
      <c r="J350" s="42" t="n">
        <f aca="false">E350*G350/1000</f>
        <v>0</v>
      </c>
    </row>
    <row r="351" customFormat="false" ht="12.75" hidden="false" customHeight="false" outlineLevel="0" collapsed="false">
      <c r="A351" s="36" t="s">
        <v>314</v>
      </c>
      <c r="B351" s="44" t="s">
        <v>315</v>
      </c>
      <c r="C351" s="38" t="s">
        <v>22</v>
      </c>
      <c r="D351" s="22" t="n">
        <v>5000</v>
      </c>
      <c r="E351" s="39" t="n">
        <v>0.0653333333333333</v>
      </c>
      <c r="F351" s="40" t="n">
        <f aca="false">E351*D351</f>
        <v>326.666666666667</v>
      </c>
      <c r="G351" s="41"/>
      <c r="H351" s="11"/>
      <c r="I351" s="13" t="n">
        <f aca="false">G351</f>
        <v>0</v>
      </c>
      <c r="J351" s="42" t="n">
        <f aca="false">E351*G351/1000</f>
        <v>0</v>
      </c>
    </row>
    <row r="352" customFormat="false" ht="12.75" hidden="false" customHeight="false" outlineLevel="0" collapsed="false">
      <c r="A352" s="36" t="s">
        <v>316</v>
      </c>
      <c r="B352" s="37" t="s">
        <v>315</v>
      </c>
      <c r="C352" s="36"/>
      <c r="D352" s="22" t="n">
        <v>5000</v>
      </c>
      <c r="E352" s="39" t="n">
        <v>0.0653333333333333</v>
      </c>
      <c r="F352" s="40" t="n">
        <f aca="false">E352*D352</f>
        <v>326.666666666667</v>
      </c>
      <c r="G352" s="41"/>
      <c r="H352" s="11"/>
      <c r="I352" s="13" t="n">
        <f aca="false">G352</f>
        <v>0</v>
      </c>
      <c r="J352" s="42" t="n">
        <f aca="false">E352*G352/1000</f>
        <v>0</v>
      </c>
    </row>
    <row r="353" customFormat="false" ht="12.75" hidden="false" customHeight="false" outlineLevel="0" collapsed="false">
      <c r="A353" s="36" t="s">
        <v>317</v>
      </c>
      <c r="B353" s="68" t="s">
        <v>315</v>
      </c>
      <c r="C353" s="69"/>
      <c r="D353" s="70" t="n">
        <v>5000</v>
      </c>
      <c r="E353" s="39" t="n">
        <v>0.0653333333333333</v>
      </c>
      <c r="F353" s="40" t="n">
        <f aca="false">E353*D353</f>
        <v>326.666666666667</v>
      </c>
      <c r="G353" s="41"/>
      <c r="H353" s="11"/>
      <c r="I353" s="13" t="n">
        <f aca="false">G353</f>
        <v>0</v>
      </c>
      <c r="J353" s="42" t="n">
        <f aca="false">E353*G353/1000</f>
        <v>0</v>
      </c>
    </row>
    <row r="354" customFormat="false" ht="12.75" hidden="false" customHeight="false" outlineLevel="0" collapsed="false">
      <c r="A354" s="36" t="s">
        <v>318</v>
      </c>
      <c r="B354" s="65" t="s">
        <v>315</v>
      </c>
      <c r="C354" s="48"/>
      <c r="D354" s="66" t="n">
        <v>5000</v>
      </c>
      <c r="E354" s="39" t="n">
        <v>0.0548333333333333</v>
      </c>
      <c r="F354" s="40" t="n">
        <f aca="false">E354*D354</f>
        <v>274.166666666667</v>
      </c>
      <c r="G354" s="41"/>
      <c r="H354" s="11"/>
      <c r="I354" s="13" t="n">
        <f aca="false">G354</f>
        <v>0</v>
      </c>
      <c r="J354" s="42" t="n">
        <f aca="false">E354*G354/1000</f>
        <v>0</v>
      </c>
    </row>
    <row r="355" customFormat="false" ht="12.75" hidden="false" customHeight="false" outlineLevel="0" collapsed="false">
      <c r="A355" s="36" t="s">
        <v>319</v>
      </c>
      <c r="B355" s="44" t="s">
        <v>315</v>
      </c>
      <c r="C355" s="54"/>
      <c r="D355" s="45" t="n">
        <v>5000</v>
      </c>
      <c r="E355" s="39" t="n">
        <v>0.0518333333333333</v>
      </c>
      <c r="F355" s="40" t="n">
        <f aca="false">E355*D355</f>
        <v>259.166666666667</v>
      </c>
      <c r="G355" s="41"/>
      <c r="H355" s="11"/>
      <c r="I355" s="13" t="n">
        <f aca="false">G355</f>
        <v>0</v>
      </c>
      <c r="J355" s="42" t="n">
        <f aca="false">E355*G355/1000</f>
        <v>0</v>
      </c>
    </row>
    <row r="356" customFormat="false" ht="12.75" hidden="false" customHeight="false" outlineLevel="0" collapsed="false">
      <c r="A356" s="36" t="s">
        <v>320</v>
      </c>
      <c r="B356" s="44" t="s">
        <v>315</v>
      </c>
      <c r="C356" s="54"/>
      <c r="D356" s="45" t="n">
        <v>5000</v>
      </c>
      <c r="E356" s="39" t="n">
        <v>0.0548333333333333</v>
      </c>
      <c r="F356" s="40" t="n">
        <f aca="false">E356*D356</f>
        <v>274.166666666667</v>
      </c>
      <c r="G356" s="41"/>
      <c r="H356" s="11"/>
      <c r="I356" s="13" t="n">
        <f aca="false">G356</f>
        <v>0</v>
      </c>
      <c r="J356" s="42" t="n">
        <f aca="false">E356*G356/1000</f>
        <v>0</v>
      </c>
    </row>
    <row r="357" customFormat="false" ht="12.75" hidden="false" customHeight="false" outlineLevel="0" collapsed="false">
      <c r="A357" s="36" t="s">
        <v>321</v>
      </c>
      <c r="B357" s="65" t="s">
        <v>315</v>
      </c>
      <c r="C357" s="48"/>
      <c r="D357" s="45" t="n">
        <v>5000</v>
      </c>
      <c r="E357" s="39" t="n">
        <v>0.0473333333333333</v>
      </c>
      <c r="F357" s="40" t="n">
        <f aca="false">E357*D357</f>
        <v>236.666666666667</v>
      </c>
      <c r="G357" s="41"/>
      <c r="H357" s="11"/>
      <c r="I357" s="13" t="n">
        <f aca="false">G357</f>
        <v>0</v>
      </c>
      <c r="J357" s="42" t="n">
        <f aca="false">E357*G357/1000</f>
        <v>0</v>
      </c>
    </row>
    <row r="358" customFormat="false" ht="12.75" hidden="false" customHeight="false" outlineLevel="0" collapsed="false">
      <c r="A358" s="36" t="s">
        <v>322</v>
      </c>
      <c r="B358" s="44" t="s">
        <v>315</v>
      </c>
      <c r="C358" s="54"/>
      <c r="D358" s="45" t="n">
        <v>5000</v>
      </c>
      <c r="E358" s="39" t="n">
        <v>0.0563333333333333</v>
      </c>
      <c r="F358" s="40" t="n">
        <f aca="false">E358*D358</f>
        <v>281.666666666667</v>
      </c>
      <c r="G358" s="41"/>
      <c r="H358" s="11"/>
      <c r="I358" s="13" t="n">
        <f aca="false">G358</f>
        <v>0</v>
      </c>
      <c r="J358" s="42" t="n">
        <f aca="false">E358*G358/1000</f>
        <v>0</v>
      </c>
    </row>
    <row r="359" customFormat="false" ht="12.75" hidden="false" customHeight="false" outlineLevel="0" collapsed="false">
      <c r="A359" s="36" t="s">
        <v>323</v>
      </c>
      <c r="B359" s="65" t="s">
        <v>324</v>
      </c>
      <c r="C359" s="48"/>
      <c r="D359" s="45" t="n">
        <v>5000</v>
      </c>
      <c r="E359" s="39" t="n">
        <v>0.0563333333333333</v>
      </c>
      <c r="F359" s="40" t="n">
        <f aca="false">E359*D359</f>
        <v>281.666666666667</v>
      </c>
      <c r="G359" s="41"/>
      <c r="H359" s="11"/>
      <c r="I359" s="13" t="n">
        <f aca="false">G359</f>
        <v>0</v>
      </c>
      <c r="J359" s="42" t="n">
        <f aca="false">E359*G359/1000</f>
        <v>0</v>
      </c>
    </row>
    <row r="360" customFormat="false" ht="12.75" hidden="false" customHeight="false" outlineLevel="0" collapsed="false">
      <c r="A360" s="36" t="s">
        <v>325</v>
      </c>
      <c r="B360" s="65" t="s">
        <v>326</v>
      </c>
      <c r="C360" s="48"/>
      <c r="D360" s="66" t="n">
        <v>4000</v>
      </c>
      <c r="E360" s="39" t="n">
        <v>0.171666666666667</v>
      </c>
      <c r="F360" s="40" t="n">
        <f aca="false">E360*D360</f>
        <v>686.666666666667</v>
      </c>
      <c r="G360" s="41"/>
      <c r="H360" s="11"/>
      <c r="I360" s="13" t="n">
        <f aca="false">G360</f>
        <v>0</v>
      </c>
      <c r="J360" s="42" t="n">
        <f aca="false">E360*G360/1000</f>
        <v>0</v>
      </c>
    </row>
    <row r="361" customFormat="false" ht="12.75" hidden="false" customHeight="false" outlineLevel="0" collapsed="false">
      <c r="A361" s="36" t="s">
        <v>327</v>
      </c>
      <c r="B361" s="37" t="s">
        <v>328</v>
      </c>
      <c r="C361" s="36"/>
      <c r="D361" s="22" t="n">
        <v>2000</v>
      </c>
      <c r="E361" s="39" t="n">
        <v>0.0688333333333333</v>
      </c>
      <c r="F361" s="40" t="n">
        <f aca="false">E361*D361</f>
        <v>137.666666666667</v>
      </c>
      <c r="G361" s="41"/>
      <c r="H361" s="11"/>
      <c r="I361" s="13" t="n">
        <f aca="false">G361</f>
        <v>0</v>
      </c>
      <c r="J361" s="42" t="n">
        <f aca="false">E361*G361/1000</f>
        <v>0</v>
      </c>
    </row>
    <row r="362" customFormat="false" ht="12.75" hidden="false" customHeight="false" outlineLevel="0" collapsed="false">
      <c r="A362" s="36" t="s">
        <v>329</v>
      </c>
      <c r="B362" s="37" t="s">
        <v>328</v>
      </c>
      <c r="C362" s="36"/>
      <c r="D362" s="22" t="n">
        <v>2000</v>
      </c>
      <c r="E362" s="39" t="n">
        <v>0.136333333333333</v>
      </c>
      <c r="F362" s="40" t="n">
        <f aca="false">E362*D362</f>
        <v>272.666666666667</v>
      </c>
      <c r="G362" s="41"/>
      <c r="H362" s="11"/>
      <c r="I362" s="13" t="n">
        <f aca="false">G362</f>
        <v>0</v>
      </c>
      <c r="J362" s="42" t="n">
        <f aca="false">E362*G362/1000</f>
        <v>0</v>
      </c>
    </row>
    <row r="363" customFormat="false" ht="12.75" hidden="false" customHeight="false" outlineLevel="0" collapsed="false">
      <c r="A363" s="36" t="s">
        <v>330</v>
      </c>
      <c r="B363" s="37" t="s">
        <v>328</v>
      </c>
      <c r="C363" s="36"/>
      <c r="D363" s="22" t="n">
        <v>2000</v>
      </c>
      <c r="E363" s="39" t="n">
        <v>0.101833333333333</v>
      </c>
      <c r="F363" s="40" t="n">
        <f aca="false">E363*D363</f>
        <v>203.666666666667</v>
      </c>
      <c r="G363" s="41"/>
      <c r="H363" s="11"/>
      <c r="I363" s="13" t="n">
        <f aca="false">G363</f>
        <v>0</v>
      </c>
      <c r="J363" s="42" t="n">
        <f aca="false">E363*G363/1000</f>
        <v>0</v>
      </c>
    </row>
    <row r="364" customFormat="false" ht="12.75" hidden="false" customHeight="false" outlineLevel="0" collapsed="false">
      <c r="A364" s="36" t="s">
        <v>331</v>
      </c>
      <c r="B364" s="37" t="s">
        <v>131</v>
      </c>
      <c r="C364" s="36"/>
      <c r="D364" s="22" t="n">
        <v>500</v>
      </c>
      <c r="E364" s="39" t="n">
        <v>1.28333333333333</v>
      </c>
      <c r="F364" s="40" t="n">
        <f aca="false">E364*D364</f>
        <v>641.666666666667</v>
      </c>
      <c r="G364" s="41"/>
      <c r="H364" s="11"/>
      <c r="I364" s="13" t="n">
        <f aca="false">G364</f>
        <v>0</v>
      </c>
      <c r="J364" s="42" t="n">
        <f aca="false">E364*G364/1000</f>
        <v>0</v>
      </c>
    </row>
    <row r="365" customFormat="false" ht="12.75" hidden="false" customHeight="false" outlineLevel="0" collapsed="false">
      <c r="A365" s="36" t="s">
        <v>332</v>
      </c>
      <c r="B365" s="37" t="s">
        <v>131</v>
      </c>
      <c r="C365" s="36"/>
      <c r="D365" s="22" t="n">
        <v>100</v>
      </c>
      <c r="E365" s="39" t="n">
        <v>1.10366666666667</v>
      </c>
      <c r="F365" s="40" t="n">
        <f aca="false">E365*D365</f>
        <v>110.366666666667</v>
      </c>
      <c r="G365" s="41"/>
      <c r="H365" s="11"/>
      <c r="I365" s="13" t="n">
        <f aca="false">G365</f>
        <v>0</v>
      </c>
      <c r="J365" s="42" t="n">
        <f aca="false">E365*G365/1000</f>
        <v>0</v>
      </c>
    </row>
    <row r="366" customFormat="false" ht="12.75" hidden="false" customHeight="false" outlineLevel="0" collapsed="false">
      <c r="A366" s="36" t="s">
        <v>333</v>
      </c>
      <c r="B366" s="37" t="s">
        <v>131</v>
      </c>
      <c r="C366" s="36"/>
      <c r="D366" s="22" t="n">
        <v>100</v>
      </c>
      <c r="E366" s="39" t="n">
        <v>1.36616666666667</v>
      </c>
      <c r="F366" s="40" t="n">
        <f aca="false">E366*D366</f>
        <v>136.616666666667</v>
      </c>
      <c r="G366" s="41"/>
      <c r="H366" s="11"/>
      <c r="I366" s="13" t="n">
        <f aca="false">G366</f>
        <v>0</v>
      </c>
      <c r="J366" s="42" t="n">
        <f aca="false">E366*G366/1000</f>
        <v>0</v>
      </c>
    </row>
    <row r="367" customFormat="false" ht="12.75" hidden="false" customHeight="false" outlineLevel="0" collapsed="false">
      <c r="A367" s="36" t="s">
        <v>334</v>
      </c>
      <c r="B367" s="37" t="s">
        <v>335</v>
      </c>
      <c r="C367" s="36"/>
      <c r="D367" s="22" t="n">
        <v>3000</v>
      </c>
      <c r="E367" s="39" t="n">
        <v>0.0578888888888889</v>
      </c>
      <c r="F367" s="40" t="n">
        <f aca="false">E367*D367</f>
        <v>173.666666666667</v>
      </c>
      <c r="G367" s="41"/>
      <c r="H367" s="11"/>
      <c r="I367" s="13" t="n">
        <f aca="false">G367</f>
        <v>0</v>
      </c>
      <c r="J367" s="42" t="n">
        <f aca="false">E367*G367/1000</f>
        <v>0</v>
      </c>
    </row>
    <row r="368" customFormat="false" ht="12.75" hidden="false" customHeight="false" outlineLevel="0" collapsed="false">
      <c r="A368" s="36" t="s">
        <v>336</v>
      </c>
      <c r="B368" s="37" t="s">
        <v>335</v>
      </c>
      <c r="C368" s="36"/>
      <c r="D368" s="22" t="n">
        <v>3000</v>
      </c>
      <c r="E368" s="39" t="n">
        <v>0.0578888888888889</v>
      </c>
      <c r="F368" s="40" t="n">
        <f aca="false">E368*D368</f>
        <v>173.666666666667</v>
      </c>
      <c r="G368" s="41"/>
      <c r="H368" s="11"/>
      <c r="I368" s="13" t="n">
        <f aca="false">G368</f>
        <v>0</v>
      </c>
      <c r="J368" s="42" t="n">
        <f aca="false">E368*G368/1000</f>
        <v>0</v>
      </c>
    </row>
    <row r="369" customFormat="false" ht="12.75" hidden="false" customHeight="false" outlineLevel="0" collapsed="false">
      <c r="A369" s="36" t="s">
        <v>337</v>
      </c>
      <c r="B369" s="37" t="s">
        <v>335</v>
      </c>
      <c r="C369" s="36"/>
      <c r="D369" s="22" t="n">
        <v>3000</v>
      </c>
      <c r="E369" s="39" t="n">
        <v>0.0578888888888889</v>
      </c>
      <c r="F369" s="40" t="n">
        <f aca="false">E369*D369</f>
        <v>173.666666666667</v>
      </c>
      <c r="G369" s="41"/>
      <c r="H369" s="11"/>
      <c r="I369" s="13" t="n">
        <f aca="false">G369</f>
        <v>0</v>
      </c>
      <c r="J369" s="42" t="n">
        <f aca="false">E369*G369/1000</f>
        <v>0</v>
      </c>
    </row>
    <row r="370" customFormat="false" ht="12.75" hidden="false" customHeight="false" outlineLevel="0" collapsed="false">
      <c r="A370" s="36" t="s">
        <v>338</v>
      </c>
      <c r="B370" s="37" t="s">
        <v>335</v>
      </c>
      <c r="C370" s="36"/>
      <c r="D370" s="22" t="n">
        <v>3000</v>
      </c>
      <c r="E370" s="39" t="n">
        <v>0.0578888888888889</v>
      </c>
      <c r="F370" s="40" t="n">
        <f aca="false">E370*D370</f>
        <v>173.666666666667</v>
      </c>
      <c r="G370" s="41"/>
      <c r="H370" s="11"/>
      <c r="I370" s="13" t="n">
        <f aca="false">G370</f>
        <v>0</v>
      </c>
      <c r="J370" s="42" t="n">
        <f aca="false">E370*G370/1000</f>
        <v>0</v>
      </c>
    </row>
    <row r="371" customFormat="false" ht="12.75" hidden="false" customHeight="false" outlineLevel="0" collapsed="false">
      <c r="A371" s="36" t="s">
        <v>339</v>
      </c>
      <c r="B371" s="37" t="s">
        <v>335</v>
      </c>
      <c r="C371" s="36"/>
      <c r="D371" s="22" t="n">
        <v>3000</v>
      </c>
      <c r="E371" s="39" t="n">
        <v>0.0578888888888889</v>
      </c>
      <c r="F371" s="40" t="n">
        <f aca="false">E371*D371</f>
        <v>173.666666666667</v>
      </c>
      <c r="G371" s="41"/>
      <c r="H371" s="11"/>
      <c r="I371" s="13" t="n">
        <f aca="false">G371</f>
        <v>0</v>
      </c>
      <c r="J371" s="42" t="n">
        <f aca="false">E371*G371/1000</f>
        <v>0</v>
      </c>
    </row>
    <row r="372" customFormat="false" ht="12.75" hidden="false" customHeight="false" outlineLevel="0" collapsed="false">
      <c r="A372" s="36" t="s">
        <v>340</v>
      </c>
      <c r="B372" s="37" t="s">
        <v>335</v>
      </c>
      <c r="C372" s="36"/>
      <c r="D372" s="22" t="n">
        <v>3000</v>
      </c>
      <c r="E372" s="39" t="n">
        <v>0.0548888888888889</v>
      </c>
      <c r="F372" s="40" t="n">
        <f aca="false">E372*D372</f>
        <v>164.666666666667</v>
      </c>
      <c r="G372" s="41"/>
      <c r="H372" s="11"/>
      <c r="I372" s="13" t="n">
        <f aca="false">G372</f>
        <v>0</v>
      </c>
      <c r="J372" s="42" t="n">
        <f aca="false">E372*G372/1000</f>
        <v>0</v>
      </c>
    </row>
    <row r="373" customFormat="false" ht="12.75" hidden="false" customHeight="false" outlineLevel="0" collapsed="false">
      <c r="A373" s="36" t="s">
        <v>341</v>
      </c>
      <c r="B373" s="37" t="s">
        <v>335</v>
      </c>
      <c r="C373" s="36"/>
      <c r="D373" s="22" t="n">
        <v>3000</v>
      </c>
      <c r="E373" s="39" t="n">
        <v>0.0533888888888889</v>
      </c>
      <c r="F373" s="40" t="n">
        <f aca="false">E373*D373</f>
        <v>160.166666666667</v>
      </c>
      <c r="G373" s="41"/>
      <c r="H373" s="11"/>
      <c r="I373" s="13" t="n">
        <f aca="false">G373</f>
        <v>0</v>
      </c>
      <c r="J373" s="42" t="n">
        <f aca="false">E373*G373/1000</f>
        <v>0</v>
      </c>
    </row>
    <row r="374" customFormat="false" ht="12.75" hidden="false" customHeight="false" outlineLevel="0" collapsed="false">
      <c r="A374" s="36" t="s">
        <v>342</v>
      </c>
      <c r="B374" s="37" t="s">
        <v>343</v>
      </c>
      <c r="C374" s="36"/>
      <c r="D374" s="22" t="n">
        <v>250</v>
      </c>
      <c r="E374" s="39" t="n">
        <v>0.510166666666667</v>
      </c>
      <c r="F374" s="40" t="n">
        <f aca="false">E374*D374</f>
        <v>127.541666666667</v>
      </c>
      <c r="G374" s="41"/>
      <c r="H374" s="11"/>
      <c r="I374" s="13" t="n">
        <f aca="false">G374</f>
        <v>0</v>
      </c>
      <c r="J374" s="42" t="n">
        <f aca="false">E374*G374/1000</f>
        <v>0</v>
      </c>
    </row>
    <row r="375" customFormat="false" ht="12.75" hidden="false" customHeight="false" outlineLevel="0" collapsed="false">
      <c r="A375" s="36" t="s">
        <v>344</v>
      </c>
      <c r="B375" s="37" t="s">
        <v>131</v>
      </c>
      <c r="C375" s="36"/>
      <c r="D375" s="22" t="n">
        <v>350</v>
      </c>
      <c r="E375" s="39" t="n">
        <v>0.455904761904762</v>
      </c>
      <c r="F375" s="40" t="n">
        <f aca="false">E375*D375</f>
        <v>159.566666666667</v>
      </c>
      <c r="G375" s="41"/>
      <c r="H375" s="11"/>
      <c r="I375" s="13" t="n">
        <f aca="false">G375</f>
        <v>0</v>
      </c>
      <c r="J375" s="42" t="n">
        <f aca="false">E375*G375/1000</f>
        <v>0</v>
      </c>
    </row>
    <row r="376" customFormat="false" ht="12.75" hidden="false" customHeight="false" outlineLevel="0" collapsed="false">
      <c r="A376" s="36" t="s">
        <v>345</v>
      </c>
      <c r="B376" s="37" t="s">
        <v>131</v>
      </c>
      <c r="C376" s="38"/>
      <c r="D376" s="22" t="n">
        <v>350</v>
      </c>
      <c r="E376" s="39" t="n">
        <v>0.202404761904762</v>
      </c>
      <c r="F376" s="40" t="n">
        <f aca="false">E376*D376</f>
        <v>70.8416666666667</v>
      </c>
      <c r="G376" s="41"/>
      <c r="H376" s="11"/>
      <c r="I376" s="13" t="n">
        <f aca="false">G376</f>
        <v>0</v>
      </c>
      <c r="J376" s="42" t="n">
        <f aca="false">E376*G376/1000</f>
        <v>0</v>
      </c>
    </row>
    <row r="377" customFormat="false" ht="12.75" hidden="false" customHeight="false" outlineLevel="0" collapsed="false">
      <c r="A377" s="36" t="s">
        <v>346</v>
      </c>
      <c r="B377" s="37" t="s">
        <v>315</v>
      </c>
      <c r="C377" s="36"/>
      <c r="D377" s="22" t="n">
        <v>2500</v>
      </c>
      <c r="E377" s="39" t="n">
        <v>0.0901666666666667</v>
      </c>
      <c r="F377" s="40" t="n">
        <f aca="false">E377*D377</f>
        <v>225.416666666667</v>
      </c>
      <c r="G377" s="41"/>
      <c r="H377" s="11"/>
      <c r="I377" s="13" t="n">
        <f aca="false">G377</f>
        <v>0</v>
      </c>
      <c r="J377" s="42" t="n">
        <f aca="false">E377*G377/1000</f>
        <v>0</v>
      </c>
    </row>
    <row r="378" customFormat="false" ht="12.75" hidden="false" customHeight="false" outlineLevel="0" collapsed="false">
      <c r="A378" s="36" t="s">
        <v>347</v>
      </c>
      <c r="B378" s="37" t="s">
        <v>315</v>
      </c>
      <c r="C378" s="36"/>
      <c r="D378" s="22" t="n">
        <v>2500</v>
      </c>
      <c r="E378" s="39" t="n">
        <v>0.0631666666666667</v>
      </c>
      <c r="F378" s="40" t="n">
        <f aca="false">E378*D378</f>
        <v>157.916666666667</v>
      </c>
      <c r="G378" s="41"/>
      <c r="H378" s="11"/>
      <c r="I378" s="13" t="n">
        <f aca="false">G378</f>
        <v>0</v>
      </c>
      <c r="J378" s="42" t="n">
        <f aca="false">E378*G378/1000</f>
        <v>0</v>
      </c>
    </row>
    <row r="379" customFormat="false" ht="12.75" hidden="false" customHeight="false" outlineLevel="0" collapsed="false">
      <c r="A379" s="36" t="s">
        <v>348</v>
      </c>
      <c r="B379" s="37" t="s">
        <v>315</v>
      </c>
      <c r="C379" s="36"/>
      <c r="D379" s="22" t="n">
        <v>2500</v>
      </c>
      <c r="E379" s="39" t="n">
        <v>0.0511666666666667</v>
      </c>
      <c r="F379" s="40" t="n">
        <f aca="false">E379*D379</f>
        <v>127.916666666667</v>
      </c>
      <c r="G379" s="41"/>
      <c r="H379" s="11"/>
      <c r="I379" s="13" t="n">
        <f aca="false">G379</f>
        <v>0</v>
      </c>
      <c r="J379" s="42" t="n">
        <f aca="false">E379*G379/1000</f>
        <v>0</v>
      </c>
    </row>
    <row r="380" customFormat="false" ht="12.75" hidden="false" customHeight="false" outlineLevel="0" collapsed="false">
      <c r="A380" s="36" t="s">
        <v>349</v>
      </c>
      <c r="B380" s="37" t="s">
        <v>350</v>
      </c>
      <c r="C380" s="36"/>
      <c r="D380" s="22" t="n">
        <v>2500</v>
      </c>
      <c r="E380" s="39" t="n">
        <v>0.0676666666666667</v>
      </c>
      <c r="F380" s="40" t="n">
        <f aca="false">E380*D380</f>
        <v>169.166666666667</v>
      </c>
      <c r="G380" s="41"/>
      <c r="H380" s="11"/>
      <c r="I380" s="13" t="n">
        <f aca="false">G380</f>
        <v>0</v>
      </c>
      <c r="J380" s="42" t="n">
        <f aca="false">E380*G380/1000</f>
        <v>0</v>
      </c>
    </row>
    <row r="381" customFormat="false" ht="12.75" hidden="false" customHeight="false" outlineLevel="0" collapsed="false">
      <c r="A381" s="36" t="s">
        <v>351</v>
      </c>
      <c r="B381" s="37" t="s">
        <v>68</v>
      </c>
      <c r="C381" s="36"/>
      <c r="D381" s="22" t="n">
        <v>1000</v>
      </c>
      <c r="E381" s="39" t="n">
        <v>0.118166666666667</v>
      </c>
      <c r="F381" s="40" t="n">
        <f aca="false">E381*D381</f>
        <v>118.166666666667</v>
      </c>
      <c r="G381" s="41"/>
      <c r="H381" s="11"/>
      <c r="I381" s="13" t="n">
        <f aca="false">G381</f>
        <v>0</v>
      </c>
      <c r="J381" s="42" t="n">
        <f aca="false">E381*G381/1000</f>
        <v>0</v>
      </c>
    </row>
    <row r="382" customFormat="false" ht="12.75" hidden="false" customHeight="false" outlineLevel="0" collapsed="false">
      <c r="A382" s="36" t="s">
        <v>352</v>
      </c>
      <c r="B382" s="37" t="s">
        <v>68</v>
      </c>
      <c r="C382" s="36"/>
      <c r="D382" s="22" t="n">
        <v>1000</v>
      </c>
      <c r="E382" s="39" t="n">
        <v>0.110666666666667</v>
      </c>
      <c r="F382" s="40" t="n">
        <f aca="false">E382*D382</f>
        <v>110.666666666667</v>
      </c>
      <c r="G382" s="41"/>
      <c r="H382" s="11"/>
      <c r="I382" s="13" t="n">
        <f aca="false">G382</f>
        <v>0</v>
      </c>
      <c r="J382" s="42" t="n">
        <f aca="false">E382*G382/1000</f>
        <v>0</v>
      </c>
    </row>
    <row r="383" customFormat="false" ht="12.75" hidden="false" customHeight="false" outlineLevel="0" collapsed="false">
      <c r="A383" s="36" t="s">
        <v>353</v>
      </c>
      <c r="B383" s="37" t="s">
        <v>131</v>
      </c>
      <c r="C383" s="36"/>
      <c r="D383" s="22" t="n">
        <v>250</v>
      </c>
      <c r="E383" s="39" t="n">
        <v>0.328666666666667</v>
      </c>
      <c r="F383" s="40" t="n">
        <f aca="false">E383*D383</f>
        <v>82.1666666666667</v>
      </c>
      <c r="G383" s="41"/>
      <c r="H383" s="11"/>
      <c r="I383" s="13" t="n">
        <f aca="false">G383</f>
        <v>0</v>
      </c>
      <c r="J383" s="42" t="n">
        <f aca="false">E383*G383/1000</f>
        <v>0</v>
      </c>
    </row>
    <row r="384" customFormat="false" ht="12.75" hidden="false" customHeight="false" outlineLevel="0" collapsed="false">
      <c r="A384" s="36" t="s">
        <v>354</v>
      </c>
      <c r="B384" s="44" t="s">
        <v>42</v>
      </c>
      <c r="C384" s="38" t="s">
        <v>22</v>
      </c>
      <c r="D384" s="22" t="n">
        <v>250</v>
      </c>
      <c r="E384" s="39" t="n">
        <v>0.909166666666667</v>
      </c>
      <c r="F384" s="40" t="n">
        <f aca="false">E384*D384</f>
        <v>227.291666666667</v>
      </c>
      <c r="G384" s="41"/>
      <c r="H384" s="11"/>
      <c r="I384" s="13" t="n">
        <f aca="false">G384</f>
        <v>0</v>
      </c>
      <c r="J384" s="42" t="n">
        <f aca="false">E384*G384/1000</f>
        <v>0</v>
      </c>
    </row>
    <row r="385" customFormat="false" ht="12.75" hidden="false" customHeight="false" outlineLevel="0" collapsed="false">
      <c r="A385" s="36" t="s">
        <v>355</v>
      </c>
      <c r="B385" s="37" t="s">
        <v>356</v>
      </c>
      <c r="C385" s="36"/>
      <c r="D385" s="22" t="n">
        <v>6000</v>
      </c>
      <c r="E385" s="39" t="n">
        <v>0.324444444444444</v>
      </c>
      <c r="F385" s="40" t="n">
        <f aca="false">E385*D385</f>
        <v>1946.66666666667</v>
      </c>
      <c r="G385" s="41"/>
      <c r="H385" s="11"/>
      <c r="I385" s="13" t="n">
        <f aca="false">G385</f>
        <v>0</v>
      </c>
      <c r="J385" s="42" t="n">
        <f aca="false">E385*G385/1000</f>
        <v>0</v>
      </c>
    </row>
    <row r="386" customFormat="false" ht="12.75" hidden="false" customHeight="false" outlineLevel="0" collapsed="false">
      <c r="A386" s="36" t="s">
        <v>357</v>
      </c>
      <c r="B386" s="37" t="s">
        <v>356</v>
      </c>
      <c r="C386" s="36"/>
      <c r="D386" s="22" t="n">
        <v>6000</v>
      </c>
      <c r="E386" s="39" t="n">
        <v>0.324444444444444</v>
      </c>
      <c r="F386" s="40" t="n">
        <f aca="false">E386*D386</f>
        <v>1946.66666666667</v>
      </c>
      <c r="G386" s="41"/>
      <c r="H386" s="11"/>
      <c r="I386" s="13" t="n">
        <f aca="false">G386</f>
        <v>0</v>
      </c>
      <c r="J386" s="42" t="n">
        <f aca="false">E386*G386/1000</f>
        <v>0</v>
      </c>
    </row>
    <row r="387" customFormat="false" ht="12.75" hidden="false" customHeight="false" outlineLevel="0" collapsed="false">
      <c r="A387" s="36" t="s">
        <v>358</v>
      </c>
      <c r="B387" s="37" t="s">
        <v>315</v>
      </c>
      <c r="C387" s="38"/>
      <c r="D387" s="22" t="n">
        <v>6000</v>
      </c>
      <c r="E387" s="39" t="n">
        <v>0.0769444444444445</v>
      </c>
      <c r="F387" s="40" t="n">
        <f aca="false">E387*D387</f>
        <v>461.666666666667</v>
      </c>
      <c r="G387" s="41"/>
      <c r="H387" s="11"/>
      <c r="I387" s="13" t="n">
        <f aca="false">G387</f>
        <v>0</v>
      </c>
      <c r="J387" s="42" t="n">
        <f aca="false">E387*G387/1000</f>
        <v>0</v>
      </c>
    </row>
    <row r="388" customFormat="false" ht="12.75" hidden="false" customHeight="false" outlineLevel="0" collapsed="false">
      <c r="A388" s="36" t="s">
        <v>359</v>
      </c>
      <c r="B388" s="37" t="s">
        <v>315</v>
      </c>
      <c r="C388" s="38"/>
      <c r="D388" s="22" t="n">
        <v>6000</v>
      </c>
      <c r="E388" s="39" t="n">
        <v>0.0769444444444445</v>
      </c>
      <c r="F388" s="40" t="n">
        <f aca="false">E388*D388</f>
        <v>461.666666666667</v>
      </c>
      <c r="G388" s="41"/>
      <c r="H388" s="11"/>
      <c r="I388" s="13" t="n">
        <f aca="false">G388</f>
        <v>0</v>
      </c>
      <c r="J388" s="42" t="n">
        <f aca="false">E388*G388/1000</f>
        <v>0</v>
      </c>
    </row>
    <row r="389" customFormat="false" ht="12.75" hidden="false" customHeight="false" outlineLevel="0" collapsed="false">
      <c r="A389" s="36" t="s">
        <v>360</v>
      </c>
      <c r="B389" s="37" t="s">
        <v>315</v>
      </c>
      <c r="C389" s="38"/>
      <c r="D389" s="22" t="n">
        <v>6000</v>
      </c>
      <c r="E389" s="39" t="n">
        <v>0.0769444444444445</v>
      </c>
      <c r="F389" s="40" t="n">
        <f aca="false">E389*D389</f>
        <v>461.666666666667</v>
      </c>
      <c r="G389" s="41"/>
      <c r="H389" s="11"/>
      <c r="I389" s="13" t="n">
        <f aca="false">G389</f>
        <v>0</v>
      </c>
      <c r="J389" s="42" t="n">
        <f aca="false">E389*G389/1000</f>
        <v>0</v>
      </c>
    </row>
    <row r="390" customFormat="false" ht="12.75" hidden="false" customHeight="false" outlineLevel="0" collapsed="false">
      <c r="A390" s="36" t="s">
        <v>361</v>
      </c>
      <c r="B390" s="37" t="s">
        <v>350</v>
      </c>
      <c r="C390" s="36"/>
      <c r="D390" s="22" t="n">
        <v>5000</v>
      </c>
      <c r="E390" s="39" t="n">
        <v>0.0743333333333333</v>
      </c>
      <c r="F390" s="40" t="n">
        <f aca="false">E390*D390</f>
        <v>371.666666666667</v>
      </c>
      <c r="G390" s="41"/>
      <c r="H390" s="11"/>
      <c r="I390" s="13" t="n">
        <f aca="false">G390</f>
        <v>0</v>
      </c>
      <c r="J390" s="42" t="n">
        <f aca="false">E390*G390/1000</f>
        <v>0</v>
      </c>
    </row>
    <row r="391" customFormat="false" ht="12.75" hidden="false" customHeight="false" outlineLevel="0" collapsed="false">
      <c r="A391" s="36" t="s">
        <v>362</v>
      </c>
      <c r="B391" s="37" t="s">
        <v>363</v>
      </c>
      <c r="C391" s="36"/>
      <c r="D391" s="22" t="n">
        <v>1500</v>
      </c>
      <c r="E391" s="39" t="n">
        <v>0.135277777777778</v>
      </c>
      <c r="F391" s="40" t="n">
        <f aca="false">E391*D391</f>
        <v>202.916666666667</v>
      </c>
      <c r="G391" s="41"/>
      <c r="H391" s="11"/>
      <c r="I391" s="13" t="n">
        <f aca="false">G391</f>
        <v>0</v>
      </c>
      <c r="J391" s="42" t="n">
        <f aca="false">E391*G391/1000</f>
        <v>0</v>
      </c>
    </row>
    <row r="392" customFormat="false" ht="12.75" hidden="false" customHeight="false" outlineLevel="0" collapsed="false">
      <c r="A392" s="36" t="s">
        <v>364</v>
      </c>
      <c r="B392" s="37" t="s">
        <v>363</v>
      </c>
      <c r="C392" s="36"/>
      <c r="D392" s="22" t="n">
        <v>1500</v>
      </c>
      <c r="E392" s="39" t="n">
        <v>0.0992777777777778</v>
      </c>
      <c r="F392" s="40" t="n">
        <f aca="false">E392*D392</f>
        <v>148.916666666667</v>
      </c>
      <c r="G392" s="41"/>
      <c r="H392" s="11"/>
      <c r="I392" s="13" t="n">
        <f aca="false">G392</f>
        <v>0</v>
      </c>
      <c r="J392" s="42" t="n">
        <f aca="false">E392*G392/1000</f>
        <v>0</v>
      </c>
    </row>
    <row r="393" customFormat="false" ht="12.75" hidden="false" customHeight="false" outlineLevel="0" collapsed="false">
      <c r="A393" s="36" t="s">
        <v>365</v>
      </c>
      <c r="B393" s="37" t="s">
        <v>363</v>
      </c>
      <c r="C393" s="36"/>
      <c r="D393" s="22" t="n">
        <v>1500</v>
      </c>
      <c r="E393" s="39" t="n">
        <v>0.135277777777778</v>
      </c>
      <c r="F393" s="40" t="n">
        <f aca="false">E393*D393</f>
        <v>202.916666666667</v>
      </c>
      <c r="G393" s="41"/>
      <c r="H393" s="11"/>
      <c r="I393" s="13" t="n">
        <f aca="false">G393</f>
        <v>0</v>
      </c>
      <c r="J393" s="42" t="n">
        <f aca="false">E393*G393/1000</f>
        <v>0</v>
      </c>
    </row>
    <row r="394" customFormat="false" ht="12.75" hidden="false" customHeight="false" outlineLevel="0" collapsed="false">
      <c r="A394" s="36" t="s">
        <v>366</v>
      </c>
      <c r="B394" s="37" t="s">
        <v>315</v>
      </c>
      <c r="C394" s="36"/>
      <c r="D394" s="22" t="n">
        <v>2000</v>
      </c>
      <c r="E394" s="39" t="n">
        <v>0.0778333333333333</v>
      </c>
      <c r="F394" s="40" t="n">
        <f aca="false">E394*D394</f>
        <v>155.666666666667</v>
      </c>
      <c r="G394" s="41"/>
      <c r="H394" s="11"/>
      <c r="I394" s="13" t="n">
        <f aca="false">G394</f>
        <v>0</v>
      </c>
      <c r="J394" s="42" t="n">
        <f aca="false">E394*G394/1000</f>
        <v>0</v>
      </c>
    </row>
    <row r="395" customFormat="false" ht="12.75" hidden="false" customHeight="false" outlineLevel="0" collapsed="false">
      <c r="A395" s="36" t="s">
        <v>367</v>
      </c>
      <c r="B395" s="37" t="s">
        <v>315</v>
      </c>
      <c r="C395" s="36"/>
      <c r="D395" s="22" t="n">
        <v>2000</v>
      </c>
      <c r="E395" s="39" t="n">
        <v>0.130333333333333</v>
      </c>
      <c r="F395" s="40" t="n">
        <f aca="false">E395*D395</f>
        <v>260.666666666667</v>
      </c>
      <c r="G395" s="41"/>
      <c r="H395" s="11"/>
      <c r="I395" s="13" t="n">
        <f aca="false">G395</f>
        <v>0</v>
      </c>
      <c r="J395" s="42" t="n">
        <f aca="false">E395*G395/1000</f>
        <v>0</v>
      </c>
    </row>
    <row r="396" customFormat="false" ht="12.75" hidden="false" customHeight="false" outlineLevel="0" collapsed="false">
      <c r="A396" s="11"/>
      <c r="B396" s="11"/>
      <c r="C396" s="11"/>
      <c r="D396" s="22"/>
      <c r="E396" s="39"/>
      <c r="F396" s="40"/>
      <c r="G396" s="26"/>
      <c r="H396" s="11"/>
      <c r="I396" s="13"/>
      <c r="J396" s="42"/>
    </row>
    <row r="397" customFormat="false" ht="12.75" hidden="false" customHeight="false" outlineLevel="0" collapsed="false">
      <c r="A397" s="49" t="s">
        <v>368</v>
      </c>
      <c r="B397" s="11"/>
      <c r="C397" s="11"/>
      <c r="D397" s="22"/>
      <c r="E397" s="39"/>
      <c r="F397" s="40"/>
      <c r="G397" s="26"/>
      <c r="H397" s="11"/>
      <c r="I397" s="13"/>
      <c r="J397" s="42"/>
    </row>
    <row r="398" customFormat="false" ht="12.75" hidden="false" customHeight="false" outlineLevel="0" collapsed="false">
      <c r="A398" s="36" t="s">
        <v>369</v>
      </c>
      <c r="B398" s="37" t="s">
        <v>131</v>
      </c>
      <c r="C398" s="38" t="s">
        <v>22</v>
      </c>
      <c r="D398" s="22" t="n">
        <v>250</v>
      </c>
      <c r="E398" s="39" t="n">
        <v>0.753166666666667</v>
      </c>
      <c r="F398" s="40" t="n">
        <f aca="false">E398*D398</f>
        <v>188.291666666667</v>
      </c>
      <c r="G398" s="41"/>
      <c r="H398" s="11"/>
      <c r="I398" s="13" t="n">
        <f aca="false">G398</f>
        <v>0</v>
      </c>
      <c r="J398" s="42" t="n">
        <f aca="false">E398*G398/1000</f>
        <v>0</v>
      </c>
    </row>
    <row r="399" customFormat="false" ht="12.75" hidden="false" customHeight="false" outlineLevel="0" collapsed="false">
      <c r="A399" s="36" t="s">
        <v>370</v>
      </c>
      <c r="B399" s="37" t="s">
        <v>131</v>
      </c>
      <c r="C399" s="38" t="s">
        <v>22</v>
      </c>
      <c r="D399" s="22" t="n">
        <v>250</v>
      </c>
      <c r="E399" s="39" t="n">
        <v>1.10416666666667</v>
      </c>
      <c r="F399" s="40" t="n">
        <f aca="false">E399*D399</f>
        <v>276.041666666667</v>
      </c>
      <c r="G399" s="41"/>
      <c r="H399" s="11"/>
      <c r="I399" s="13" t="n">
        <f aca="false">G399</f>
        <v>0</v>
      </c>
      <c r="J399" s="42" t="n">
        <f aca="false">E399*G399/1000</f>
        <v>0</v>
      </c>
    </row>
    <row r="400" customFormat="false" ht="12.75" hidden="false" customHeight="false" outlineLevel="0" collapsed="false">
      <c r="A400" s="36" t="s">
        <v>371</v>
      </c>
      <c r="B400" s="37" t="s">
        <v>131</v>
      </c>
      <c r="C400" s="38" t="s">
        <v>22</v>
      </c>
      <c r="D400" s="22" t="n">
        <v>125</v>
      </c>
      <c r="E400" s="39" t="n">
        <v>1.89333333333333</v>
      </c>
      <c r="F400" s="40" t="n">
        <f aca="false">E400*D400</f>
        <v>236.666666666667</v>
      </c>
      <c r="G400" s="41"/>
      <c r="H400" s="11"/>
      <c r="I400" s="13" t="n">
        <f aca="false">G400</f>
        <v>0</v>
      </c>
      <c r="J400" s="42" t="n">
        <f aca="false">E400*G400/1000</f>
        <v>0</v>
      </c>
    </row>
    <row r="401" customFormat="false" ht="12.75" hidden="false" customHeight="false" outlineLevel="0" collapsed="false">
      <c r="A401" s="36" t="s">
        <v>372</v>
      </c>
      <c r="B401" s="37" t="s">
        <v>131</v>
      </c>
      <c r="C401" s="38" t="s">
        <v>22</v>
      </c>
      <c r="D401" s="22" t="n">
        <v>400</v>
      </c>
      <c r="E401" s="39" t="n">
        <v>1.25316666666667</v>
      </c>
      <c r="F401" s="40" t="n">
        <f aca="false">E401*D401</f>
        <v>501.266666666667</v>
      </c>
      <c r="G401" s="41"/>
      <c r="H401" s="11"/>
      <c r="I401" s="13" t="n">
        <f aca="false">G401</f>
        <v>0</v>
      </c>
      <c r="J401" s="42" t="n">
        <f aca="false">E401*G401/1000</f>
        <v>0</v>
      </c>
    </row>
    <row r="402" customFormat="false" ht="12.75" hidden="false" customHeight="false" outlineLevel="0" collapsed="false">
      <c r="A402" s="36" t="s">
        <v>373</v>
      </c>
      <c r="B402" s="37" t="s">
        <v>131</v>
      </c>
      <c r="C402" s="38" t="s">
        <v>22</v>
      </c>
      <c r="D402" s="22" t="n">
        <v>400</v>
      </c>
      <c r="E402" s="39" t="n">
        <v>1.25316666666667</v>
      </c>
      <c r="F402" s="40" t="n">
        <f aca="false">E402*D402</f>
        <v>501.266666666667</v>
      </c>
      <c r="G402" s="41"/>
      <c r="H402" s="11"/>
      <c r="I402" s="13" t="n">
        <f aca="false">G402</f>
        <v>0</v>
      </c>
      <c r="J402" s="42" t="n">
        <f aca="false">E402*G402/1000</f>
        <v>0</v>
      </c>
    </row>
    <row r="403" customFormat="false" ht="12.75" hidden="false" customHeight="false" outlineLevel="0" collapsed="false">
      <c r="A403" s="36" t="s">
        <v>374</v>
      </c>
      <c r="B403" s="37" t="s">
        <v>131</v>
      </c>
      <c r="C403" s="38" t="s">
        <v>22</v>
      </c>
      <c r="D403" s="22" t="n">
        <v>400</v>
      </c>
      <c r="E403" s="39" t="n">
        <v>0.435666666666667</v>
      </c>
      <c r="F403" s="40" t="n">
        <f aca="false">E403*D403</f>
        <v>174.266666666667</v>
      </c>
      <c r="G403" s="41"/>
      <c r="H403" s="11"/>
      <c r="I403" s="13" t="n">
        <f aca="false">G403</f>
        <v>0</v>
      </c>
      <c r="J403" s="42" t="n">
        <f aca="false">E403*G403/1000</f>
        <v>0</v>
      </c>
    </row>
    <row r="404" customFormat="false" ht="12.75" hidden="false" customHeight="false" outlineLevel="0" collapsed="false">
      <c r="A404" s="36" t="s">
        <v>375</v>
      </c>
      <c r="B404" s="37" t="s">
        <v>131</v>
      </c>
      <c r="C404" s="38" t="s">
        <v>22</v>
      </c>
      <c r="D404" s="22" t="n">
        <v>400</v>
      </c>
      <c r="E404" s="39" t="n">
        <v>0.393666666666667</v>
      </c>
      <c r="F404" s="40" t="n">
        <f aca="false">E404*D404</f>
        <v>157.466666666667</v>
      </c>
      <c r="G404" s="41"/>
      <c r="H404" s="11"/>
      <c r="I404" s="13" t="n">
        <f aca="false">G404</f>
        <v>0</v>
      </c>
      <c r="J404" s="42" t="n">
        <f aca="false">E404*G404/1000</f>
        <v>0</v>
      </c>
    </row>
    <row r="405" customFormat="false" ht="12.75" hidden="false" customHeight="false" outlineLevel="0" collapsed="false">
      <c r="A405" s="36" t="s">
        <v>376</v>
      </c>
      <c r="B405" s="37" t="s">
        <v>131</v>
      </c>
      <c r="C405" s="38" t="s">
        <v>22</v>
      </c>
      <c r="D405" s="22" t="n">
        <v>400</v>
      </c>
      <c r="E405" s="39" t="n">
        <v>0.435666666666667</v>
      </c>
      <c r="F405" s="40" t="n">
        <f aca="false">E405*D405</f>
        <v>174.266666666667</v>
      </c>
      <c r="G405" s="41"/>
      <c r="H405" s="11"/>
      <c r="I405" s="13" t="n">
        <f aca="false">G405</f>
        <v>0</v>
      </c>
      <c r="J405" s="42" t="n">
        <f aca="false">E405*G405/1000</f>
        <v>0</v>
      </c>
    </row>
    <row r="406" customFormat="false" ht="12.75" hidden="false" customHeight="false" outlineLevel="0" collapsed="false">
      <c r="A406" s="36" t="s">
        <v>377</v>
      </c>
      <c r="B406" s="37" t="s">
        <v>131</v>
      </c>
      <c r="C406" s="38" t="s">
        <v>22</v>
      </c>
      <c r="D406" s="22" t="n">
        <v>400</v>
      </c>
      <c r="E406" s="39" t="n">
        <v>0.435666666666667</v>
      </c>
      <c r="F406" s="40" t="n">
        <f aca="false">E406*D406</f>
        <v>174.266666666667</v>
      </c>
      <c r="G406" s="41"/>
      <c r="H406" s="11"/>
      <c r="I406" s="13" t="n">
        <f aca="false">G406</f>
        <v>0</v>
      </c>
      <c r="J406" s="42" t="n">
        <f aca="false">E406*G406/1000</f>
        <v>0</v>
      </c>
    </row>
    <row r="407" customFormat="false" ht="12.75" hidden="false" customHeight="false" outlineLevel="0" collapsed="false">
      <c r="A407" s="36" t="s">
        <v>378</v>
      </c>
      <c r="B407" s="44" t="s">
        <v>131</v>
      </c>
      <c r="C407" s="38" t="s">
        <v>22</v>
      </c>
      <c r="D407" s="45" t="n">
        <v>400</v>
      </c>
      <c r="E407" s="39" t="n">
        <v>0.456666666666667</v>
      </c>
      <c r="F407" s="40" t="n">
        <f aca="false">E407*D407</f>
        <v>182.666666666667</v>
      </c>
      <c r="G407" s="41"/>
      <c r="H407" s="11"/>
      <c r="I407" s="13" t="n">
        <f aca="false">G407</f>
        <v>0</v>
      </c>
      <c r="J407" s="42" t="n">
        <f aca="false">E407*G407/1000</f>
        <v>0</v>
      </c>
    </row>
    <row r="408" customFormat="false" ht="12.75" hidden="false" customHeight="false" outlineLevel="0" collapsed="false">
      <c r="A408" s="36" t="s">
        <v>379</v>
      </c>
      <c r="B408" s="37" t="s">
        <v>380</v>
      </c>
      <c r="C408" s="36"/>
      <c r="D408" s="22" t="n">
        <v>150</v>
      </c>
      <c r="E408" s="39" t="n">
        <v>0.818777777777778</v>
      </c>
      <c r="F408" s="40" t="n">
        <f aca="false">E408*D408</f>
        <v>122.816666666667</v>
      </c>
      <c r="G408" s="41"/>
      <c r="H408" s="11"/>
      <c r="I408" s="13" t="n">
        <f aca="false">G408</f>
        <v>0</v>
      </c>
      <c r="J408" s="42" t="n">
        <f aca="false">E408*G408/1000</f>
        <v>0</v>
      </c>
    </row>
    <row r="409" customFormat="false" ht="12.75" hidden="false" customHeight="false" outlineLevel="0" collapsed="false">
      <c r="A409" s="36" t="s">
        <v>381</v>
      </c>
      <c r="B409" s="37" t="s">
        <v>380</v>
      </c>
      <c r="C409" s="36"/>
      <c r="D409" s="22" t="n">
        <v>150</v>
      </c>
      <c r="E409" s="39" t="n">
        <v>0.818777777777778</v>
      </c>
      <c r="F409" s="40" t="n">
        <f aca="false">E409*D409</f>
        <v>122.816666666667</v>
      </c>
      <c r="G409" s="41"/>
      <c r="H409" s="11"/>
      <c r="I409" s="13" t="n">
        <f aca="false">G409</f>
        <v>0</v>
      </c>
      <c r="J409" s="42" t="n">
        <f aca="false">E409*G409/1000</f>
        <v>0</v>
      </c>
    </row>
    <row r="410" customFormat="false" ht="12.75" hidden="false" customHeight="false" outlineLevel="0" collapsed="false">
      <c r="A410" s="36" t="s">
        <v>382</v>
      </c>
      <c r="B410" s="37" t="s">
        <v>380</v>
      </c>
      <c r="C410" s="36"/>
      <c r="D410" s="22" t="n">
        <v>150</v>
      </c>
      <c r="E410" s="39" t="n">
        <v>0.818777777777778</v>
      </c>
      <c r="F410" s="40" t="n">
        <f aca="false">E410*D410</f>
        <v>122.816666666667</v>
      </c>
      <c r="G410" s="41"/>
      <c r="H410" s="11"/>
      <c r="I410" s="13" t="n">
        <f aca="false">G410</f>
        <v>0</v>
      </c>
      <c r="J410" s="42" t="n">
        <f aca="false">E410*G410/1000</f>
        <v>0</v>
      </c>
    </row>
    <row r="411" customFormat="false" ht="12.75" hidden="false" customHeight="false" outlineLevel="0" collapsed="false">
      <c r="A411" s="36" t="s">
        <v>383</v>
      </c>
      <c r="B411" s="37" t="s">
        <v>131</v>
      </c>
      <c r="C411" s="36"/>
      <c r="D411" s="22" t="n">
        <v>225</v>
      </c>
      <c r="E411" s="39" t="n">
        <v>0.739351851851852</v>
      </c>
      <c r="F411" s="40" t="n">
        <f aca="false">E411*D411</f>
        <v>166.354166666667</v>
      </c>
      <c r="G411" s="41"/>
      <c r="H411" s="11"/>
      <c r="I411" s="13" t="n">
        <f aca="false">G411</f>
        <v>0</v>
      </c>
      <c r="J411" s="42" t="n">
        <f aca="false">E411*G411/1000</f>
        <v>0</v>
      </c>
    </row>
    <row r="412" customFormat="false" ht="12.75" hidden="false" customHeight="false" outlineLevel="0" collapsed="false">
      <c r="A412" s="36" t="s">
        <v>384</v>
      </c>
      <c r="B412" s="44" t="s">
        <v>131</v>
      </c>
      <c r="C412" s="38" t="s">
        <v>22</v>
      </c>
      <c r="D412" s="45" t="n">
        <v>1000</v>
      </c>
      <c r="E412" s="39" t="n">
        <v>0.203666666666667</v>
      </c>
      <c r="F412" s="40" t="n">
        <f aca="false">E412*D412</f>
        <v>203.666666666667</v>
      </c>
      <c r="G412" s="41"/>
      <c r="H412" s="11"/>
      <c r="I412" s="13" t="n">
        <f aca="false">G412</f>
        <v>0</v>
      </c>
      <c r="J412" s="42" t="n">
        <f aca="false">E412*G412/1000</f>
        <v>0</v>
      </c>
    </row>
    <row r="413" customFormat="false" ht="12.75" hidden="false" customHeight="false" outlineLevel="0" collapsed="false">
      <c r="A413" s="36" t="s">
        <v>385</v>
      </c>
      <c r="B413" s="44" t="s">
        <v>131</v>
      </c>
      <c r="C413" s="38" t="s">
        <v>22</v>
      </c>
      <c r="D413" s="45" t="n">
        <v>200</v>
      </c>
      <c r="E413" s="39" t="n">
        <v>1.55083333333333</v>
      </c>
      <c r="F413" s="40" t="n">
        <f aca="false">E413*D413</f>
        <v>310.166666666667</v>
      </c>
      <c r="G413" s="41"/>
      <c r="H413" s="11"/>
      <c r="I413" s="13" t="n">
        <f aca="false">G413</f>
        <v>0</v>
      </c>
      <c r="J413" s="42" t="n">
        <f aca="false">E413*G413/1000</f>
        <v>0</v>
      </c>
    </row>
    <row r="414" customFormat="false" ht="12.75" hidden="false" customHeight="false" outlineLevel="0" collapsed="false">
      <c r="A414" s="36" t="s">
        <v>386</v>
      </c>
      <c r="B414" s="44" t="s">
        <v>131</v>
      </c>
      <c r="C414" s="38" t="s">
        <v>22</v>
      </c>
      <c r="D414" s="45" t="n">
        <v>200</v>
      </c>
      <c r="E414" s="39" t="n">
        <v>1.55083333333333</v>
      </c>
      <c r="F414" s="40" t="n">
        <f aca="false">E414*D414</f>
        <v>310.166666666667</v>
      </c>
      <c r="G414" s="41"/>
      <c r="H414" s="11"/>
      <c r="I414" s="13" t="n">
        <f aca="false">G414</f>
        <v>0</v>
      </c>
      <c r="J414" s="42" t="n">
        <f aca="false">E414*G414/1000</f>
        <v>0</v>
      </c>
    </row>
    <row r="415" customFormat="false" ht="12.75" hidden="false" customHeight="false" outlineLevel="0" collapsed="false">
      <c r="A415" s="36" t="s">
        <v>387</v>
      </c>
      <c r="B415" s="44" t="s">
        <v>131</v>
      </c>
      <c r="C415" s="38" t="s">
        <v>22</v>
      </c>
      <c r="D415" s="45" t="n">
        <v>200</v>
      </c>
      <c r="E415" s="39" t="n">
        <v>1.55083333333333</v>
      </c>
      <c r="F415" s="40" t="n">
        <f aca="false">E415*D415</f>
        <v>310.166666666667</v>
      </c>
      <c r="G415" s="41"/>
      <c r="H415" s="11"/>
      <c r="I415" s="13" t="n">
        <f aca="false">G415</f>
        <v>0</v>
      </c>
      <c r="J415" s="42" t="n">
        <f aca="false">E415*G415/1000</f>
        <v>0</v>
      </c>
    </row>
    <row r="416" customFormat="false" ht="12.75" hidden="false" customHeight="false" outlineLevel="0" collapsed="false">
      <c r="A416" s="36" t="s">
        <v>388</v>
      </c>
      <c r="B416" s="37" t="s">
        <v>380</v>
      </c>
      <c r="C416" s="36"/>
      <c r="D416" s="22" t="n">
        <v>75</v>
      </c>
      <c r="E416" s="39" t="n">
        <v>1.88655555555556</v>
      </c>
      <c r="F416" s="40" t="n">
        <f aca="false">E416*D416</f>
        <v>141.491666666667</v>
      </c>
      <c r="G416" s="41"/>
      <c r="H416" s="11"/>
      <c r="I416" s="13" t="n">
        <f aca="false">G416</f>
        <v>0</v>
      </c>
      <c r="J416" s="42" t="n">
        <f aca="false">E416*G416/1000</f>
        <v>0</v>
      </c>
    </row>
    <row r="417" customFormat="false" ht="12.75" hidden="false" customHeight="false" outlineLevel="0" collapsed="false">
      <c r="A417" s="36" t="s">
        <v>389</v>
      </c>
      <c r="B417" s="37" t="s">
        <v>380</v>
      </c>
      <c r="C417" s="36"/>
      <c r="D417" s="22" t="n">
        <v>75</v>
      </c>
      <c r="E417" s="39" t="n">
        <v>1.22805555555556</v>
      </c>
      <c r="F417" s="40" t="n">
        <f aca="false">E417*D417</f>
        <v>92.1041666666667</v>
      </c>
      <c r="G417" s="41"/>
      <c r="H417" s="11"/>
      <c r="I417" s="13" t="n">
        <f aca="false">G417</f>
        <v>0</v>
      </c>
      <c r="J417" s="42" t="n">
        <f aca="false">E417*G417/1000</f>
        <v>0</v>
      </c>
    </row>
    <row r="418" customFormat="false" ht="12.75" hidden="false" customHeight="false" outlineLevel="0" collapsed="false">
      <c r="A418" s="36" t="s">
        <v>390</v>
      </c>
      <c r="B418" s="37" t="s">
        <v>380</v>
      </c>
      <c r="C418" s="36"/>
      <c r="D418" s="22" t="n">
        <v>75</v>
      </c>
      <c r="E418" s="39" t="n">
        <v>1.24305555555556</v>
      </c>
      <c r="F418" s="40" t="n">
        <f aca="false">E418*D418</f>
        <v>93.2291666666667</v>
      </c>
      <c r="G418" s="41"/>
      <c r="H418" s="11"/>
      <c r="I418" s="13" t="n">
        <f aca="false">G418</f>
        <v>0</v>
      </c>
      <c r="J418" s="42" t="n">
        <f aca="false">E418*G418/1000</f>
        <v>0</v>
      </c>
    </row>
    <row r="419" customFormat="false" ht="12.75" hidden="false" customHeight="false" outlineLevel="0" collapsed="false">
      <c r="A419" s="36" t="s">
        <v>391</v>
      </c>
      <c r="B419" s="37" t="s">
        <v>131</v>
      </c>
      <c r="C419" s="36"/>
      <c r="D419" s="22" t="n">
        <v>250</v>
      </c>
      <c r="E419" s="39" t="n">
        <v>0.811666666666667</v>
      </c>
      <c r="F419" s="40" t="n">
        <f aca="false">E419*D419</f>
        <v>202.916666666667</v>
      </c>
      <c r="G419" s="41"/>
      <c r="H419" s="11"/>
      <c r="I419" s="13" t="n">
        <f aca="false">G419</f>
        <v>0</v>
      </c>
      <c r="J419" s="42" t="n">
        <f aca="false">E419*G419/1000</f>
        <v>0</v>
      </c>
    </row>
    <row r="420" customFormat="false" ht="12.75" hidden="false" customHeight="false" outlineLevel="0" collapsed="false">
      <c r="A420" s="36" t="s">
        <v>392</v>
      </c>
      <c r="B420" s="37" t="s">
        <v>131</v>
      </c>
      <c r="C420" s="36"/>
      <c r="D420" s="22" t="n">
        <v>250</v>
      </c>
      <c r="E420" s="39" t="n">
        <v>2.47666666666667</v>
      </c>
      <c r="F420" s="40" t="n">
        <f aca="false">E420*D420</f>
        <v>619.166666666667</v>
      </c>
      <c r="G420" s="41"/>
      <c r="H420" s="11"/>
      <c r="I420" s="13" t="n">
        <f aca="false">G420</f>
        <v>0</v>
      </c>
      <c r="J420" s="42" t="n">
        <f aca="false">E420*G420/1000</f>
        <v>0</v>
      </c>
    </row>
    <row r="421" customFormat="false" ht="12.75" hidden="false" customHeight="false" outlineLevel="0" collapsed="false">
      <c r="A421" s="36" t="s">
        <v>393</v>
      </c>
      <c r="B421" s="44" t="s">
        <v>131</v>
      </c>
      <c r="C421" s="38" t="s">
        <v>22</v>
      </c>
      <c r="D421" s="45" t="n">
        <v>250</v>
      </c>
      <c r="E421" s="39" t="n">
        <v>0.928666666666667</v>
      </c>
      <c r="F421" s="40" t="n">
        <f aca="false">E421*D421</f>
        <v>232.166666666667</v>
      </c>
      <c r="G421" s="41"/>
      <c r="H421" s="11"/>
      <c r="I421" s="13" t="n">
        <f aca="false">G421</f>
        <v>0</v>
      </c>
      <c r="J421" s="42" t="n">
        <f aca="false">E421*G421/1000</f>
        <v>0</v>
      </c>
    </row>
    <row r="422" customFormat="false" ht="12.75" hidden="false" customHeight="false" outlineLevel="0" collapsed="false">
      <c r="A422" s="36" t="s">
        <v>394</v>
      </c>
      <c r="B422" s="44" t="s">
        <v>131</v>
      </c>
      <c r="C422" s="38" t="s">
        <v>22</v>
      </c>
      <c r="D422" s="45" t="n">
        <v>150</v>
      </c>
      <c r="E422" s="39" t="n">
        <v>1.15777777777778</v>
      </c>
      <c r="F422" s="40" t="n">
        <f aca="false">E422*D422</f>
        <v>173.666666666667</v>
      </c>
      <c r="G422" s="41"/>
      <c r="H422" s="11"/>
      <c r="I422" s="13" t="n">
        <f aca="false">G422</f>
        <v>0</v>
      </c>
      <c r="J422" s="42" t="n">
        <f aca="false">E422*G422/1000</f>
        <v>0</v>
      </c>
    </row>
    <row r="423" customFormat="false" ht="12.75" hidden="false" customHeight="false" outlineLevel="0" collapsed="false">
      <c r="A423" s="36" t="s">
        <v>395</v>
      </c>
      <c r="B423" s="44" t="s">
        <v>131</v>
      </c>
      <c r="C423" s="38" t="s">
        <v>22</v>
      </c>
      <c r="D423" s="45" t="n">
        <v>150</v>
      </c>
      <c r="E423" s="39" t="n">
        <v>0.865277777777778</v>
      </c>
      <c r="F423" s="40" t="n">
        <f aca="false">E423*D423</f>
        <v>129.791666666667</v>
      </c>
      <c r="G423" s="41"/>
      <c r="H423" s="11"/>
      <c r="I423" s="13" t="n">
        <f aca="false">G423</f>
        <v>0</v>
      </c>
      <c r="J423" s="42" t="n">
        <f aca="false">E423*G423/1000</f>
        <v>0</v>
      </c>
    </row>
    <row r="424" customFormat="false" ht="12.75" hidden="false" customHeight="false" outlineLevel="0" collapsed="false">
      <c r="A424" s="36" t="s">
        <v>396</v>
      </c>
      <c r="B424" s="44" t="s">
        <v>131</v>
      </c>
      <c r="C424" s="38" t="s">
        <v>22</v>
      </c>
      <c r="D424" s="45" t="n">
        <v>150</v>
      </c>
      <c r="E424" s="39" t="n">
        <v>1.25527777777778</v>
      </c>
      <c r="F424" s="40" t="n">
        <f aca="false">E424*D424</f>
        <v>188.291666666667</v>
      </c>
      <c r="G424" s="41"/>
      <c r="H424" s="11"/>
      <c r="I424" s="13" t="n">
        <f aca="false">G424</f>
        <v>0</v>
      </c>
      <c r="J424" s="42" t="n">
        <f aca="false">E424*G424/1000</f>
        <v>0</v>
      </c>
    </row>
    <row r="425" customFormat="false" ht="12.75" hidden="false" customHeight="false" outlineLevel="0" collapsed="false">
      <c r="A425" s="36" t="s">
        <v>397</v>
      </c>
      <c r="B425" s="44" t="s">
        <v>131</v>
      </c>
      <c r="C425" s="43"/>
      <c r="D425" s="45" t="n">
        <v>150</v>
      </c>
      <c r="E425" s="39" t="n">
        <v>1.64527777777778</v>
      </c>
      <c r="F425" s="40" t="n">
        <f aca="false">E425*D425</f>
        <v>246.791666666667</v>
      </c>
      <c r="G425" s="41"/>
      <c r="H425" s="11"/>
      <c r="I425" s="13" t="n">
        <f aca="false">G425</f>
        <v>0</v>
      </c>
      <c r="J425" s="42" t="n">
        <f aca="false">E425*G425/1000</f>
        <v>0</v>
      </c>
    </row>
    <row r="426" customFormat="false" ht="12.75" hidden="false" customHeight="false" outlineLevel="0" collapsed="false">
      <c r="A426" s="36" t="s">
        <v>398</v>
      </c>
      <c r="B426" s="44" t="s">
        <v>131</v>
      </c>
      <c r="C426" s="54"/>
      <c r="D426" s="45" t="n">
        <v>150</v>
      </c>
      <c r="E426" s="39" t="n">
        <v>0.755777777777778</v>
      </c>
      <c r="F426" s="40" t="n">
        <f aca="false">E426*D426</f>
        <v>113.366666666667</v>
      </c>
      <c r="G426" s="41"/>
      <c r="H426" s="11"/>
      <c r="I426" s="13" t="n">
        <f aca="false">G426</f>
        <v>0</v>
      </c>
      <c r="J426" s="42" t="n">
        <f aca="false">E426*G426/1000</f>
        <v>0</v>
      </c>
    </row>
    <row r="427" customFormat="false" ht="12.75" hidden="false" customHeight="false" outlineLevel="0" collapsed="false">
      <c r="A427" s="36" t="s">
        <v>399</v>
      </c>
      <c r="B427" s="44" t="s">
        <v>131</v>
      </c>
      <c r="C427" s="54"/>
      <c r="D427" s="45" t="n">
        <v>150</v>
      </c>
      <c r="E427" s="39" t="n">
        <v>0.839777777777778</v>
      </c>
      <c r="F427" s="40" t="n">
        <f aca="false">E427*D427</f>
        <v>125.966666666667</v>
      </c>
      <c r="G427" s="41"/>
      <c r="H427" s="11"/>
      <c r="I427" s="13" t="n">
        <f aca="false">G427</f>
        <v>0</v>
      </c>
      <c r="J427" s="42" t="n">
        <f aca="false">E427*G427/1000</f>
        <v>0</v>
      </c>
    </row>
    <row r="428" customFormat="false" ht="12.75" hidden="false" customHeight="false" outlineLevel="0" collapsed="false">
      <c r="A428" s="36" t="s">
        <v>400</v>
      </c>
      <c r="B428" s="44" t="s">
        <v>131</v>
      </c>
      <c r="C428" s="54"/>
      <c r="D428" s="45" t="n">
        <v>150</v>
      </c>
      <c r="E428" s="39" t="n">
        <v>0.904277777777778</v>
      </c>
      <c r="F428" s="40" t="n">
        <f aca="false">E428*D428</f>
        <v>135.641666666667</v>
      </c>
      <c r="G428" s="41"/>
      <c r="H428" s="11"/>
      <c r="I428" s="13" t="n">
        <f aca="false">G428</f>
        <v>0</v>
      </c>
      <c r="J428" s="42" t="n">
        <f aca="false">E428*G428/1000</f>
        <v>0</v>
      </c>
    </row>
    <row r="429" customFormat="false" ht="12.75" hidden="false" customHeight="false" outlineLevel="0" collapsed="false">
      <c r="A429" s="36" t="s">
        <v>401</v>
      </c>
      <c r="B429" s="44" t="s">
        <v>131</v>
      </c>
      <c r="C429" s="38" t="s">
        <v>22</v>
      </c>
      <c r="D429" s="45" t="n">
        <v>200</v>
      </c>
      <c r="E429" s="39" t="n">
        <v>3.52333333333333</v>
      </c>
      <c r="F429" s="40" t="n">
        <f aca="false">E429*D429</f>
        <v>704.666666666667</v>
      </c>
      <c r="G429" s="41"/>
      <c r="H429" s="11"/>
      <c r="I429" s="13" t="n">
        <f aca="false">G429</f>
        <v>0</v>
      </c>
      <c r="J429" s="42" t="n">
        <f aca="false">E429*G429/1000</f>
        <v>0</v>
      </c>
    </row>
    <row r="430" customFormat="false" ht="12.75" hidden="false" customHeight="false" outlineLevel="0" collapsed="false">
      <c r="A430" s="36" t="s">
        <v>402</v>
      </c>
      <c r="B430" s="44" t="s">
        <v>131</v>
      </c>
      <c r="C430" s="38" t="s">
        <v>22</v>
      </c>
      <c r="D430" s="45" t="n">
        <v>200</v>
      </c>
      <c r="E430" s="39" t="n">
        <v>0.965833333333333</v>
      </c>
      <c r="F430" s="40" t="n">
        <f aca="false">E430*D430</f>
        <v>193.166666666667</v>
      </c>
      <c r="G430" s="41"/>
      <c r="H430" s="11"/>
      <c r="I430" s="13" t="n">
        <f aca="false">G430</f>
        <v>0</v>
      </c>
      <c r="J430" s="42" t="n">
        <f aca="false">E430*G430/1000</f>
        <v>0</v>
      </c>
    </row>
    <row r="431" customFormat="false" ht="12.75" hidden="false" customHeight="false" outlineLevel="0" collapsed="false">
      <c r="A431" s="36" t="s">
        <v>403</v>
      </c>
      <c r="B431" s="68" t="s">
        <v>131</v>
      </c>
      <c r="C431" s="69"/>
      <c r="D431" s="70" t="n">
        <v>200</v>
      </c>
      <c r="E431" s="39" t="n">
        <v>0.619333333333333</v>
      </c>
      <c r="F431" s="40" t="n">
        <f aca="false">E431*D431</f>
        <v>123.866666666667</v>
      </c>
      <c r="G431" s="41"/>
      <c r="H431" s="11"/>
      <c r="I431" s="13" t="n">
        <f aca="false">G431</f>
        <v>0</v>
      </c>
      <c r="J431" s="42" t="n">
        <f aca="false">E431*G431/1000</f>
        <v>0</v>
      </c>
    </row>
    <row r="432" customFormat="false" ht="12.75" hidden="false" customHeight="false" outlineLevel="0" collapsed="false">
      <c r="A432" s="36" t="s">
        <v>404</v>
      </c>
      <c r="B432" s="65" t="s">
        <v>131</v>
      </c>
      <c r="C432" s="48"/>
      <c r="D432" s="70" t="n">
        <v>200</v>
      </c>
      <c r="E432" s="39" t="n">
        <v>1.16083333333333</v>
      </c>
      <c r="F432" s="40" t="n">
        <f aca="false">E432*D432</f>
        <v>232.166666666667</v>
      </c>
      <c r="G432" s="41"/>
      <c r="H432" s="11"/>
      <c r="I432" s="13" t="n">
        <f aca="false">G432</f>
        <v>0</v>
      </c>
      <c r="J432" s="42" t="n">
        <f aca="false">E432*G432/1000</f>
        <v>0</v>
      </c>
    </row>
    <row r="433" customFormat="false" ht="12.75" hidden="false" customHeight="false" outlineLevel="0" collapsed="false">
      <c r="A433" s="36" t="s">
        <v>405</v>
      </c>
      <c r="B433" s="44" t="s">
        <v>131</v>
      </c>
      <c r="C433" s="38" t="s">
        <v>22</v>
      </c>
      <c r="D433" s="45" t="n">
        <v>200</v>
      </c>
      <c r="E433" s="39" t="n">
        <v>0.965833333333333</v>
      </c>
      <c r="F433" s="40" t="n">
        <f aca="false">E433*D433</f>
        <v>193.166666666667</v>
      </c>
      <c r="G433" s="41"/>
      <c r="H433" s="11"/>
      <c r="I433" s="13" t="n">
        <f aca="false">G433</f>
        <v>0</v>
      </c>
      <c r="J433" s="42" t="n">
        <f aca="false">E433*G433/1000</f>
        <v>0</v>
      </c>
    </row>
    <row r="434" customFormat="false" ht="12.75" hidden="false" customHeight="false" outlineLevel="0" collapsed="false">
      <c r="A434" s="36" t="s">
        <v>406</v>
      </c>
      <c r="B434" s="65" t="s">
        <v>131</v>
      </c>
      <c r="C434" s="48"/>
      <c r="D434" s="70" t="n">
        <v>200</v>
      </c>
      <c r="E434" s="39" t="n">
        <v>0.661333333333333</v>
      </c>
      <c r="F434" s="40" t="n">
        <f aca="false">E434*D434</f>
        <v>132.266666666667</v>
      </c>
      <c r="G434" s="41"/>
      <c r="H434" s="46"/>
      <c r="I434" s="13" t="n">
        <f aca="false">G434</f>
        <v>0</v>
      </c>
      <c r="J434" s="42" t="n">
        <f aca="false">E434*G434/1000</f>
        <v>0</v>
      </c>
    </row>
    <row r="435" customFormat="false" ht="12.75" hidden="false" customHeight="false" outlineLevel="0" collapsed="false">
      <c r="A435" s="36" t="s">
        <v>407</v>
      </c>
      <c r="B435" s="44" t="s">
        <v>131</v>
      </c>
      <c r="C435" s="38" t="s">
        <v>22</v>
      </c>
      <c r="D435" s="45" t="n">
        <v>250</v>
      </c>
      <c r="E435" s="39" t="n">
        <v>1.57666666666667</v>
      </c>
      <c r="F435" s="40" t="n">
        <f aca="false">E435*D435</f>
        <v>394.166666666667</v>
      </c>
      <c r="G435" s="41"/>
      <c r="H435" s="11"/>
      <c r="I435" s="13" t="n">
        <f aca="false">G435</f>
        <v>0</v>
      </c>
      <c r="J435" s="42" t="n">
        <f aca="false">E435*G435/1000</f>
        <v>0</v>
      </c>
    </row>
    <row r="436" customFormat="false" ht="12.75" hidden="false" customHeight="false" outlineLevel="0" collapsed="false">
      <c r="A436" s="36" t="s">
        <v>408</v>
      </c>
      <c r="B436" s="44" t="s">
        <v>131</v>
      </c>
      <c r="C436" s="38" t="s">
        <v>22</v>
      </c>
      <c r="D436" s="45" t="n">
        <v>250</v>
      </c>
      <c r="E436" s="39" t="n">
        <v>1.57666666666667</v>
      </c>
      <c r="F436" s="40" t="n">
        <f aca="false">E436*D436</f>
        <v>394.166666666667</v>
      </c>
      <c r="G436" s="41"/>
      <c r="H436" s="11"/>
      <c r="I436" s="13" t="n">
        <f aca="false">G436</f>
        <v>0</v>
      </c>
      <c r="J436" s="42" t="n">
        <f aca="false">E436*G436/1000</f>
        <v>0</v>
      </c>
    </row>
    <row r="437" customFormat="false" ht="12.75" hidden="false" customHeight="false" outlineLevel="0" collapsed="false">
      <c r="A437" s="36" t="s">
        <v>409</v>
      </c>
      <c r="B437" s="44" t="s">
        <v>131</v>
      </c>
      <c r="C437" s="54"/>
      <c r="D437" s="45" t="n">
        <v>150</v>
      </c>
      <c r="E437" s="39" t="n">
        <v>1.06027777777778</v>
      </c>
      <c r="F437" s="40" t="n">
        <f aca="false">E437*D437</f>
        <v>159.041666666667</v>
      </c>
      <c r="G437" s="41"/>
      <c r="H437" s="11"/>
      <c r="I437" s="13" t="n">
        <f aca="false">G437</f>
        <v>0</v>
      </c>
      <c r="J437" s="42" t="n">
        <f aca="false">E437*G437/1000</f>
        <v>0</v>
      </c>
    </row>
    <row r="438" customFormat="false" ht="12.75" hidden="false" customHeight="false" outlineLevel="0" collapsed="false">
      <c r="A438" s="36" t="s">
        <v>410</v>
      </c>
      <c r="B438" s="44" t="s">
        <v>131</v>
      </c>
      <c r="C438" s="54"/>
      <c r="D438" s="45" t="n">
        <v>150</v>
      </c>
      <c r="E438" s="39" t="n">
        <v>1.06027777777778</v>
      </c>
      <c r="F438" s="40" t="n">
        <f aca="false">E438*D438</f>
        <v>159.041666666667</v>
      </c>
      <c r="G438" s="41"/>
      <c r="H438" s="11"/>
      <c r="I438" s="13" t="n">
        <f aca="false">G438</f>
        <v>0</v>
      </c>
      <c r="J438" s="42" t="n">
        <f aca="false">E438*G438/1000</f>
        <v>0</v>
      </c>
    </row>
    <row r="439" customFormat="false" ht="12.75" hidden="false" customHeight="false" outlineLevel="0" collapsed="false">
      <c r="A439" s="36" t="s">
        <v>411</v>
      </c>
      <c r="B439" s="37" t="s">
        <v>131</v>
      </c>
      <c r="C439" s="36"/>
      <c r="D439" s="45" t="n">
        <v>150</v>
      </c>
      <c r="E439" s="39" t="n">
        <v>1.06027777777778</v>
      </c>
      <c r="F439" s="40" t="n">
        <f aca="false">E439*D439</f>
        <v>159.041666666667</v>
      </c>
      <c r="G439" s="41"/>
      <c r="H439" s="11"/>
      <c r="I439" s="13" t="n">
        <f aca="false">G439</f>
        <v>0</v>
      </c>
      <c r="J439" s="42" t="n">
        <f aca="false">E439*G439/1000</f>
        <v>0</v>
      </c>
    </row>
    <row r="440" customFormat="false" ht="12.75" hidden="false" customHeight="false" outlineLevel="0" collapsed="false">
      <c r="A440" s="36" t="s">
        <v>412</v>
      </c>
      <c r="B440" s="44" t="s">
        <v>131</v>
      </c>
      <c r="C440" s="54"/>
      <c r="D440" s="45" t="n">
        <v>150</v>
      </c>
      <c r="E440" s="39" t="n">
        <v>1.06027777777778</v>
      </c>
      <c r="F440" s="40" t="n">
        <f aca="false">E440*D440</f>
        <v>159.041666666667</v>
      </c>
      <c r="G440" s="41"/>
      <c r="H440" s="11"/>
      <c r="I440" s="13" t="n">
        <f aca="false">G440</f>
        <v>0</v>
      </c>
      <c r="J440" s="42" t="n">
        <f aca="false">E440*G440/1000</f>
        <v>0</v>
      </c>
    </row>
    <row r="441" customFormat="false" ht="12.75" hidden="false" customHeight="false" outlineLevel="0" collapsed="false">
      <c r="A441" s="36" t="s">
        <v>413</v>
      </c>
      <c r="B441" s="44" t="s">
        <v>131</v>
      </c>
      <c r="C441" s="54"/>
      <c r="D441" s="45" t="n">
        <v>150</v>
      </c>
      <c r="E441" s="39" t="n">
        <v>1.06027777777778</v>
      </c>
      <c r="F441" s="40" t="n">
        <f aca="false">E441*D441</f>
        <v>159.041666666667</v>
      </c>
      <c r="G441" s="41"/>
      <c r="H441" s="11"/>
      <c r="I441" s="13" t="n">
        <f aca="false">G441</f>
        <v>0</v>
      </c>
      <c r="J441" s="42" t="n">
        <f aca="false">E441*G441/1000</f>
        <v>0</v>
      </c>
    </row>
    <row r="442" customFormat="false" ht="12.75" hidden="false" customHeight="false" outlineLevel="0" collapsed="false">
      <c r="A442" s="36" t="s">
        <v>414</v>
      </c>
      <c r="B442" s="37" t="s">
        <v>131</v>
      </c>
      <c r="C442" s="38"/>
      <c r="D442" s="22" t="n">
        <v>400</v>
      </c>
      <c r="E442" s="39" t="n">
        <v>0.356166666666667</v>
      </c>
      <c r="F442" s="40" t="n">
        <f aca="false">E442*D442</f>
        <v>142.466666666667</v>
      </c>
      <c r="G442" s="41"/>
      <c r="H442" s="11"/>
      <c r="I442" s="13" t="n">
        <f aca="false">G442</f>
        <v>0</v>
      </c>
      <c r="J442" s="42" t="n">
        <f aca="false">E442*G442/1000</f>
        <v>0</v>
      </c>
    </row>
    <row r="443" customFormat="false" ht="12.75" hidden="false" customHeight="false" outlineLevel="0" collapsed="false">
      <c r="A443" s="36" t="s">
        <v>415</v>
      </c>
      <c r="B443" s="37" t="s">
        <v>131</v>
      </c>
      <c r="C443" s="38"/>
      <c r="D443" s="22" t="n">
        <v>400</v>
      </c>
      <c r="E443" s="39" t="n">
        <v>0.356166666666667</v>
      </c>
      <c r="F443" s="40" t="n">
        <f aca="false">E443*D443</f>
        <v>142.466666666667</v>
      </c>
      <c r="G443" s="41"/>
      <c r="H443" s="11"/>
      <c r="I443" s="13" t="n">
        <f aca="false">G443</f>
        <v>0</v>
      </c>
      <c r="J443" s="42" t="n">
        <f aca="false">E443*G443/1000</f>
        <v>0</v>
      </c>
    </row>
    <row r="444" customFormat="false" ht="12.75" hidden="false" customHeight="false" outlineLevel="0" collapsed="false">
      <c r="A444" s="36" t="s">
        <v>416</v>
      </c>
      <c r="B444" s="44" t="s">
        <v>131</v>
      </c>
      <c r="C444" s="38" t="s">
        <v>22</v>
      </c>
      <c r="D444" s="45" t="n">
        <v>200</v>
      </c>
      <c r="E444" s="39" t="n">
        <v>0.868333333333333</v>
      </c>
      <c r="F444" s="40" t="n">
        <f aca="false">E444*D444</f>
        <v>173.666666666667</v>
      </c>
      <c r="G444" s="41"/>
      <c r="H444" s="11"/>
      <c r="I444" s="13" t="n">
        <f aca="false">G444</f>
        <v>0</v>
      </c>
      <c r="J444" s="42" t="n">
        <f aca="false">E444*G444/1000</f>
        <v>0</v>
      </c>
    </row>
    <row r="445" customFormat="false" ht="12.75" hidden="false" customHeight="false" outlineLevel="0" collapsed="false">
      <c r="A445" s="36" t="s">
        <v>417</v>
      </c>
      <c r="B445" s="44" t="s">
        <v>131</v>
      </c>
      <c r="C445" s="38" t="s">
        <v>22</v>
      </c>
      <c r="D445" s="45" t="n">
        <v>200</v>
      </c>
      <c r="E445" s="39" t="n">
        <v>0.868333333333333</v>
      </c>
      <c r="F445" s="40" t="n">
        <f aca="false">E445*D445</f>
        <v>173.666666666667</v>
      </c>
      <c r="G445" s="41"/>
      <c r="H445" s="11"/>
      <c r="I445" s="13" t="n">
        <f aca="false">G445</f>
        <v>0</v>
      </c>
      <c r="J445" s="42" t="n">
        <f aca="false">E445*G445/1000</f>
        <v>0</v>
      </c>
    </row>
    <row r="446" customFormat="false" ht="12.75" hidden="false" customHeight="false" outlineLevel="0" collapsed="false">
      <c r="A446" s="36" t="s">
        <v>418</v>
      </c>
      <c r="B446" s="44" t="s">
        <v>380</v>
      </c>
      <c r="C446" s="38" t="s">
        <v>22</v>
      </c>
      <c r="D446" s="45" t="n">
        <v>75</v>
      </c>
      <c r="E446" s="39" t="n">
        <v>2.55555555555556</v>
      </c>
      <c r="F446" s="40" t="n">
        <f aca="false">E446*D446</f>
        <v>191.666666666667</v>
      </c>
      <c r="G446" s="41"/>
      <c r="H446" s="11"/>
      <c r="I446" s="13" t="n">
        <f aca="false">G446</f>
        <v>0</v>
      </c>
      <c r="J446" s="42" t="n">
        <f aca="false">E446*G446/1000</f>
        <v>0</v>
      </c>
    </row>
    <row r="447" customFormat="false" ht="12.75" hidden="false" customHeight="false" outlineLevel="0" collapsed="false">
      <c r="A447" s="36" t="s">
        <v>419</v>
      </c>
      <c r="B447" s="44" t="s">
        <v>380</v>
      </c>
      <c r="C447" s="54"/>
      <c r="D447" s="45" t="n">
        <v>75</v>
      </c>
      <c r="E447" s="39" t="n">
        <v>2.28555555555556</v>
      </c>
      <c r="F447" s="40" t="n">
        <f aca="false">E447*D447</f>
        <v>171.416666666667</v>
      </c>
      <c r="G447" s="41"/>
      <c r="H447" s="11"/>
      <c r="I447" s="13" t="n">
        <f aca="false">G447</f>
        <v>0</v>
      </c>
      <c r="J447" s="42" t="n">
        <f aca="false">E447*G447/1000</f>
        <v>0</v>
      </c>
    </row>
    <row r="448" customFormat="false" ht="12.75" hidden="false" customHeight="false" outlineLevel="0" collapsed="false">
      <c r="A448" s="36" t="s">
        <v>420</v>
      </c>
      <c r="B448" s="44" t="s">
        <v>380</v>
      </c>
      <c r="C448" s="38" t="s">
        <v>22</v>
      </c>
      <c r="D448" s="45" t="n">
        <v>75</v>
      </c>
      <c r="E448" s="39" t="n">
        <v>2.10555555555556</v>
      </c>
      <c r="F448" s="40" t="n">
        <f aca="false">E448*D448</f>
        <v>157.916666666667</v>
      </c>
      <c r="G448" s="41"/>
      <c r="H448" s="11"/>
      <c r="I448" s="13" t="n">
        <f aca="false">G448</f>
        <v>0</v>
      </c>
      <c r="J448" s="42" t="n">
        <f aca="false">E448*G448/1000</f>
        <v>0</v>
      </c>
    </row>
    <row r="449" customFormat="false" ht="12.75" hidden="false" customHeight="false" outlineLevel="0" collapsed="false">
      <c r="A449" s="36" t="s">
        <v>421</v>
      </c>
      <c r="B449" s="65" t="s">
        <v>380</v>
      </c>
      <c r="C449" s="48"/>
      <c r="D449" s="45" t="n">
        <v>75</v>
      </c>
      <c r="E449" s="39" t="n">
        <v>2.10555555555556</v>
      </c>
      <c r="F449" s="40" t="n">
        <f aca="false">E449*D449</f>
        <v>157.916666666667</v>
      </c>
      <c r="G449" s="41"/>
      <c r="H449" s="4"/>
      <c r="I449" s="13" t="n">
        <f aca="false">G449</f>
        <v>0</v>
      </c>
      <c r="J449" s="42" t="n">
        <f aca="false">E449*G449/1000</f>
        <v>0</v>
      </c>
    </row>
    <row r="450" customFormat="false" ht="12.75" hidden="false" customHeight="false" outlineLevel="0" collapsed="false">
      <c r="A450" s="36" t="s">
        <v>422</v>
      </c>
      <c r="B450" s="37" t="s">
        <v>380</v>
      </c>
      <c r="C450" s="36"/>
      <c r="D450" s="45" t="n">
        <v>75</v>
      </c>
      <c r="E450" s="39" t="n">
        <v>2.01555555555556</v>
      </c>
      <c r="F450" s="40" t="n">
        <f aca="false">E450*D450</f>
        <v>151.166666666667</v>
      </c>
      <c r="G450" s="41"/>
      <c r="H450" s="4"/>
      <c r="I450" s="13" t="n">
        <f aca="false">G450</f>
        <v>0</v>
      </c>
      <c r="J450" s="42" t="n">
        <f aca="false">E450*G450/1000</f>
        <v>0</v>
      </c>
    </row>
    <row r="451" customFormat="false" ht="12.75" hidden="false" customHeight="false" outlineLevel="0" collapsed="false">
      <c r="A451" s="36" t="s">
        <v>423</v>
      </c>
      <c r="B451" s="37" t="s">
        <v>380</v>
      </c>
      <c r="C451" s="36"/>
      <c r="D451" s="45" t="n">
        <v>75</v>
      </c>
      <c r="E451" s="39" t="n">
        <v>2.01555555555556</v>
      </c>
      <c r="F451" s="40" t="n">
        <f aca="false">E451*D451</f>
        <v>151.166666666667</v>
      </c>
      <c r="G451" s="41"/>
      <c r="H451" s="4"/>
      <c r="I451" s="13" t="n">
        <f aca="false">G451</f>
        <v>0</v>
      </c>
      <c r="J451" s="42" t="n">
        <f aca="false">E451*G451/1000</f>
        <v>0</v>
      </c>
    </row>
    <row r="452" customFormat="false" ht="12.75" hidden="false" customHeight="false" outlineLevel="0" collapsed="false">
      <c r="A452" s="36" t="s">
        <v>424</v>
      </c>
      <c r="B452" s="37" t="s">
        <v>380</v>
      </c>
      <c r="C452" s="36"/>
      <c r="D452" s="45" t="n">
        <v>75</v>
      </c>
      <c r="E452" s="39" t="n">
        <v>2.10555555555556</v>
      </c>
      <c r="F452" s="40" t="n">
        <f aca="false">E452*D452</f>
        <v>157.916666666667</v>
      </c>
      <c r="G452" s="41"/>
      <c r="H452" s="4"/>
      <c r="I452" s="13" t="n">
        <f aca="false">G452</f>
        <v>0</v>
      </c>
      <c r="J452" s="42" t="n">
        <f aca="false">E452*G452/1000</f>
        <v>0</v>
      </c>
    </row>
    <row r="453" customFormat="false" ht="12.75" hidden="false" customHeight="false" outlineLevel="0" collapsed="false">
      <c r="A453" s="36" t="s">
        <v>425</v>
      </c>
      <c r="B453" s="37" t="s">
        <v>131</v>
      </c>
      <c r="C453" s="36"/>
      <c r="D453" s="22" t="n">
        <v>200</v>
      </c>
      <c r="E453" s="39" t="n">
        <v>1.16083333333333</v>
      </c>
      <c r="F453" s="40" t="n">
        <f aca="false">E453*D453</f>
        <v>232.166666666667</v>
      </c>
      <c r="G453" s="41"/>
      <c r="H453" s="4"/>
      <c r="I453" s="13" t="n">
        <f aca="false">G453</f>
        <v>0</v>
      </c>
      <c r="J453" s="42" t="n">
        <f aca="false">E453*G453/1000</f>
        <v>0</v>
      </c>
    </row>
    <row r="454" customFormat="false" ht="12.75" hidden="false" customHeight="false" outlineLevel="0" collapsed="false">
      <c r="A454" s="36" t="s">
        <v>426</v>
      </c>
      <c r="B454" s="65" t="s">
        <v>131</v>
      </c>
      <c r="C454" s="48"/>
      <c r="D454" s="22" t="n">
        <v>200</v>
      </c>
      <c r="E454" s="39" t="n">
        <v>1.16083333333333</v>
      </c>
      <c r="F454" s="40" t="n">
        <f aca="false">E454*D454</f>
        <v>232.166666666667</v>
      </c>
      <c r="G454" s="41"/>
      <c r="H454" s="4"/>
      <c r="I454" s="13" t="n">
        <f aca="false">G454</f>
        <v>0</v>
      </c>
      <c r="J454" s="42" t="n">
        <f aca="false">E454*G454/1000</f>
        <v>0</v>
      </c>
    </row>
    <row r="455" customFormat="false" ht="12.75" hidden="false" customHeight="false" outlineLevel="0" collapsed="false">
      <c r="A455" s="36" t="s">
        <v>427</v>
      </c>
      <c r="B455" s="65" t="s">
        <v>131</v>
      </c>
      <c r="C455" s="38"/>
      <c r="D455" s="66" t="n">
        <v>300</v>
      </c>
      <c r="E455" s="39" t="n">
        <v>0.524888888888889</v>
      </c>
      <c r="F455" s="40" t="n">
        <f aca="false">E455*D455</f>
        <v>157.466666666667</v>
      </c>
      <c r="G455" s="41"/>
      <c r="H455" s="4"/>
      <c r="I455" s="13" t="n">
        <f aca="false">G455</f>
        <v>0</v>
      </c>
      <c r="J455" s="42" t="n">
        <f aca="false">E455*G455/1000</f>
        <v>0</v>
      </c>
    </row>
    <row r="456" customFormat="false" ht="12.75" hidden="false" customHeight="false" outlineLevel="0" collapsed="false">
      <c r="A456" s="36" t="s">
        <v>428</v>
      </c>
      <c r="B456" s="65" t="s">
        <v>131</v>
      </c>
      <c r="C456" s="38"/>
      <c r="D456" s="66" t="n">
        <v>300</v>
      </c>
      <c r="E456" s="39" t="n">
        <v>0.524888888888889</v>
      </c>
      <c r="F456" s="40" t="n">
        <f aca="false">E456*D456</f>
        <v>157.466666666667</v>
      </c>
      <c r="G456" s="41"/>
      <c r="H456" s="4"/>
      <c r="I456" s="13" t="n">
        <f aca="false">G456</f>
        <v>0</v>
      </c>
      <c r="J456" s="42" t="n">
        <f aca="false">E456*G456/1000</f>
        <v>0</v>
      </c>
    </row>
    <row r="457" customFormat="false" ht="12.75" hidden="false" customHeight="false" outlineLevel="0" collapsed="false">
      <c r="A457" s="36" t="s">
        <v>429</v>
      </c>
      <c r="B457" s="44" t="s">
        <v>131</v>
      </c>
      <c r="C457" s="38" t="s">
        <v>22</v>
      </c>
      <c r="D457" s="45" t="n">
        <v>500</v>
      </c>
      <c r="E457" s="39" t="n">
        <v>0.323333333333333</v>
      </c>
      <c r="F457" s="40" t="n">
        <f aca="false">E457*D457</f>
        <v>161.666666666667</v>
      </c>
      <c r="G457" s="41"/>
      <c r="H457" s="11"/>
      <c r="I457" s="13" t="n">
        <f aca="false">G457</f>
        <v>0</v>
      </c>
      <c r="J457" s="42" t="n">
        <f aca="false">E457*G457/1000</f>
        <v>0</v>
      </c>
    </row>
    <row r="458" customFormat="false" ht="12.75" hidden="false" customHeight="false" outlineLevel="0" collapsed="false">
      <c r="A458" s="36" t="s">
        <v>430</v>
      </c>
      <c r="B458" s="44" t="s">
        <v>131</v>
      </c>
      <c r="C458" s="38" t="s">
        <v>22</v>
      </c>
      <c r="D458" s="45" t="n">
        <v>500</v>
      </c>
      <c r="E458" s="39" t="n">
        <v>0.323333333333333</v>
      </c>
      <c r="F458" s="40" t="n">
        <f aca="false">E458*D458</f>
        <v>161.666666666667</v>
      </c>
      <c r="G458" s="41"/>
      <c r="H458" s="11"/>
      <c r="I458" s="13" t="n">
        <f aca="false">G458</f>
        <v>0</v>
      </c>
      <c r="J458" s="42" t="n">
        <f aca="false">E458*G458/1000</f>
        <v>0</v>
      </c>
    </row>
    <row r="459" customFormat="false" ht="15.75" hidden="false" customHeight="false" outlineLevel="0" collapsed="false">
      <c r="A459" s="71" t="s">
        <v>431</v>
      </c>
      <c r="B459" s="72"/>
      <c r="C459" s="72"/>
      <c r="D459" s="72"/>
      <c r="E459" s="73"/>
      <c r="F459" s="72"/>
      <c r="G459" s="72"/>
      <c r="H459" s="72"/>
      <c r="I459" s="74" t="n">
        <f aca="false">SUM(I9:I458)</f>
        <v>0</v>
      </c>
      <c r="J459" s="75" t="n">
        <f aca="false">SUM(J9:J458)</f>
        <v>0</v>
      </c>
    </row>
    <row r="461" customFormat="false" ht="12.75" hidden="false" customHeight="false" outlineLevel="0" collapsed="false">
      <c r="A461" s="76" t="s">
        <v>432</v>
      </c>
      <c r="B461" s="77"/>
      <c r="C461" s="77"/>
      <c r="D461" s="77"/>
      <c r="E461" s="77"/>
      <c r="F461" s="77"/>
      <c r="G461" s="77"/>
      <c r="H461" s="77"/>
      <c r="I461" s="78"/>
    </row>
    <row r="462" customFormat="false" ht="12.75" hidden="false" customHeight="false" outlineLevel="0" collapsed="false">
      <c r="A462" s="79" t="s">
        <v>433</v>
      </c>
      <c r="B462" s="80"/>
      <c r="C462" s="80"/>
      <c r="D462" s="80"/>
      <c r="E462" s="80"/>
      <c r="F462" s="80"/>
      <c r="G462" s="80"/>
      <c r="H462" s="80"/>
      <c r="I462" s="81"/>
    </row>
    <row r="463" customFormat="false" ht="12.75" hidden="false" customHeight="false" outlineLevel="0" collapsed="false">
      <c r="A463" s="82" t="s">
        <v>434</v>
      </c>
      <c r="B463" s="83"/>
      <c r="C463" s="83"/>
      <c r="D463" s="83"/>
      <c r="E463" s="83"/>
      <c r="F463" s="84"/>
      <c r="G463" s="84"/>
      <c r="H463" s="84"/>
      <c r="I463" s="85"/>
    </row>
    <row r="465" customFormat="false" ht="18.75" hidden="false" customHeight="false" outlineLevel="0" collapsed="false">
      <c r="A465" s="86" t="s">
        <v>435</v>
      </c>
      <c r="B465" s="77"/>
      <c r="C465" s="77"/>
      <c r="D465" s="77"/>
      <c r="E465" s="77"/>
      <c r="F465" s="77"/>
      <c r="G465" s="77"/>
      <c r="H465" s="78"/>
    </row>
    <row r="466" customFormat="false" ht="18.75" hidden="false" customHeight="false" outlineLevel="0" collapsed="false">
      <c r="A466" s="87" t="s">
        <v>436</v>
      </c>
      <c r="B466" s="88"/>
      <c r="C466" s="88"/>
      <c r="D466" s="88"/>
      <c r="E466" s="88"/>
      <c r="F466" s="88"/>
      <c r="G466" s="80"/>
      <c r="H466" s="81"/>
    </row>
    <row r="467" customFormat="false" ht="18.75" hidden="false" customHeight="false" outlineLevel="0" collapsed="false">
      <c r="A467" s="87" t="s">
        <v>437</v>
      </c>
      <c r="B467" s="88"/>
      <c r="C467" s="88"/>
      <c r="D467" s="88"/>
      <c r="E467" s="88"/>
      <c r="F467" s="88"/>
      <c r="G467" s="80"/>
      <c r="H467" s="81"/>
    </row>
    <row r="468" customFormat="false" ht="18.75" hidden="false" customHeight="false" outlineLevel="0" collapsed="false">
      <c r="A468" s="87" t="s">
        <v>438</v>
      </c>
      <c r="B468" s="88"/>
      <c r="C468" s="88"/>
      <c r="D468" s="88"/>
      <c r="E468" s="88"/>
      <c r="F468" s="88"/>
      <c r="G468" s="80"/>
      <c r="H468" s="81"/>
    </row>
    <row r="469" customFormat="false" ht="18.75" hidden="false" customHeight="false" outlineLevel="0" collapsed="false">
      <c r="A469" s="87" t="s">
        <v>439</v>
      </c>
      <c r="B469" s="88"/>
      <c r="C469" s="88"/>
      <c r="D469" s="88"/>
      <c r="E469" s="88"/>
      <c r="F469" s="88"/>
      <c r="G469" s="80"/>
      <c r="H469" s="81"/>
    </row>
    <row r="470" customFormat="false" ht="18.75" hidden="false" customHeight="false" outlineLevel="0" collapsed="false">
      <c r="A470" s="87" t="s">
        <v>440</v>
      </c>
      <c r="B470" s="88"/>
      <c r="C470" s="88"/>
      <c r="D470" s="88"/>
      <c r="E470" s="88"/>
      <c r="F470" s="88"/>
      <c r="G470" s="80"/>
      <c r="H470" s="81"/>
    </row>
    <row r="471" customFormat="false" ht="18.75" hidden="false" customHeight="false" outlineLevel="0" collapsed="false">
      <c r="A471" s="89" t="s">
        <v>441</v>
      </c>
      <c r="B471" s="84"/>
      <c r="C471" s="84"/>
      <c r="D471" s="84"/>
      <c r="E471" s="84"/>
      <c r="F471" s="84"/>
      <c r="G471" s="84"/>
      <c r="H471" s="85"/>
    </row>
    <row r="473" customFormat="false" ht="15.75" hidden="false" customHeight="false" outlineLevel="0" collapsed="false">
      <c r="A473" s="90" t="s">
        <v>442</v>
      </c>
    </row>
    <row r="474" customFormat="false" ht="15.75" hidden="false" customHeight="false" outlineLevel="0" collapsed="false">
      <c r="A474" s="90" t="s">
        <v>443</v>
      </c>
    </row>
    <row r="475" customFormat="false" ht="12.75" hidden="false" customHeight="false" outlineLevel="0" collapsed="false">
      <c r="A475" s="91" t="s">
        <v>444</v>
      </c>
    </row>
    <row r="476" customFormat="false" ht="15.75" hidden="false" customHeight="false" outlineLevel="0" collapsed="false">
      <c r="A476" s="90" t="s">
        <v>445</v>
      </c>
    </row>
    <row r="477" customFormat="false" ht="12.75" hidden="false" customHeight="false" outlineLevel="0" collapsed="false">
      <c r="A477" s="91" t="s">
        <v>446</v>
      </c>
    </row>
    <row r="478" customFormat="false" ht="166.5" hidden="false" customHeight="false" outlineLevel="0" collapsed="false">
      <c r="A478" s="92" t="s">
        <v>447</v>
      </c>
      <c r="B478" s="92"/>
      <c r="C478" s="92"/>
      <c r="D478" s="93"/>
    </row>
    <row r="479" customFormat="false" ht="16.5" hidden="false" customHeight="false" outlineLevel="0" collapsed="false">
      <c r="A479" s="94" t="s">
        <v>448</v>
      </c>
      <c r="B479" s="95"/>
      <c r="C479" s="96"/>
      <c r="D479" s="93"/>
    </row>
    <row r="480" customFormat="false" ht="16.5" hidden="false" customHeight="false" outlineLevel="0" collapsed="false">
      <c r="A480" s="91" t="s">
        <v>449</v>
      </c>
      <c r="B480" s="97"/>
      <c r="C480" s="98"/>
      <c r="D480" s="93"/>
    </row>
    <row r="481" customFormat="false" ht="16.5" hidden="false" customHeight="false" outlineLevel="0" collapsed="false">
      <c r="A481" s="91" t="s">
        <v>450</v>
      </c>
      <c r="B481" s="97"/>
      <c r="C481" s="97"/>
      <c r="D481" s="93"/>
    </row>
    <row r="482" customFormat="false" ht="16.5" hidden="false" customHeight="false" outlineLevel="0" collapsed="false">
      <c r="A482" s="91" t="s">
        <v>451</v>
      </c>
      <c r="B482" s="99"/>
      <c r="D482" s="93"/>
    </row>
    <row r="483" customFormat="false" ht="12.75" hidden="false" customHeight="false" outlineLevel="0" collapsed="false">
      <c r="A483" s="91" t="s">
        <v>452</v>
      </c>
      <c r="B483" s="99"/>
    </row>
    <row r="484" customFormat="false" ht="15.75" hidden="false" customHeight="false" outlineLevel="0" collapsed="false">
      <c r="A484" s="100" t="s">
        <v>453</v>
      </c>
      <c r="B484" s="99"/>
    </row>
    <row r="485" customFormat="false" ht="12.75" hidden="false" customHeight="false" outlineLevel="0" collapsed="false">
      <c r="B485" s="99"/>
    </row>
    <row r="486" customFormat="false" ht="18.75" hidden="false" customHeight="false" outlineLevel="0" collapsed="false">
      <c r="A486" s="101" t="s">
        <v>454</v>
      </c>
      <c r="B486" s="99"/>
    </row>
    <row r="487" customFormat="false" ht="12.75" hidden="false" customHeight="false" outlineLevel="0" collapsed="false">
      <c r="A487" s="102" t="s">
        <v>455</v>
      </c>
      <c r="B487" s="99"/>
    </row>
    <row r="488" customFormat="false" ht="12.75" hidden="false" customHeight="false" outlineLevel="0" collapsed="false">
      <c r="A488" s="102" t="s">
        <v>456</v>
      </c>
      <c r="B488" s="99"/>
    </row>
    <row r="489" customFormat="false" ht="12.75" hidden="false" customHeight="false" outlineLevel="0" collapsed="false">
      <c r="A489" s="91" t="s">
        <v>457</v>
      </c>
      <c r="B489" s="99"/>
    </row>
    <row r="490" customFormat="false" ht="12.75" hidden="false" customHeight="false" outlineLevel="0" collapsed="false">
      <c r="A490" s="102" t="s">
        <v>458</v>
      </c>
      <c r="B490" s="99"/>
    </row>
    <row r="491" customFormat="false" ht="12.75" hidden="false" customHeight="false" outlineLevel="0" collapsed="false">
      <c r="A491" s="102" t="s">
        <v>459</v>
      </c>
      <c r="B491" s="99"/>
    </row>
    <row r="492" customFormat="false" ht="12.75" hidden="false" customHeight="false" outlineLevel="0" collapsed="false">
      <c r="A492" s="102" t="s">
        <v>460</v>
      </c>
      <c r="B492" s="99"/>
    </row>
    <row r="493" customFormat="false" ht="12.75" hidden="false" customHeight="false" outlineLevel="0" collapsed="false">
      <c r="A493" s="102" t="s">
        <v>461</v>
      </c>
      <c r="B493" s="99"/>
    </row>
  </sheetData>
  <mergeCells count="1">
    <mergeCell ref="D2:G2"/>
  </mergeCells>
  <hyperlinks>
    <hyperlink ref="A475" r:id="rId1" display="Наш сайт: www.spc.ucoz.com"/>
    <hyperlink ref="A477" r:id="rId2" display="Наша электронная почта: 80675670969@mail.ru"/>
    <hyperlink ref="A479" r:id="rId3" display="Автолюкс: http://www.autolux.ua/Predstavitelstva"/>
    <hyperlink ref="A480" r:id="rId4" display="Евроэкспресс:  http://www.euroexpress.net.ua/ru/branches"/>
    <hyperlink ref="A481" r:id="rId5" display="Новая Почта: http://novaposhta.ua/frontend/brunchoffices?lang=ru"/>
    <hyperlink ref="A482" r:id="rId6" display="Интайм: http://www.intime.ua/representations/"/>
    <hyperlink ref="A483" r:id="rId7" display="Ночной Экспресс: http://www.nexpress.com.ua/offices"/>
    <hyperlink ref="A489" r:id="rId8" display="Архив Приватбанка по курсу продажи валюты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38:53Z</dcterms:created>
  <dc:creator>Сергей</dc:creator>
  <dc:description/>
  <dc:language>en-US</dc:language>
  <cp:lastModifiedBy>Сергей</cp:lastModifiedBy>
  <dcterms:modified xsi:type="dcterms:W3CDTF">2012-10-09T13:27:29Z</dcterms:modified>
  <cp:revision>0</cp:revision>
  <dc:subject/>
  <dc:title/>
</cp:coreProperties>
</file>