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87">
  <si>
    <t xml:space="preserve">ASIATIC LILIUM</t>
  </si>
  <si>
    <t xml:space="preserve">12/14</t>
  </si>
  <si>
    <t xml:space="preserve">14/16</t>
  </si>
  <si>
    <t xml:space="preserve">16/18</t>
  </si>
  <si>
    <t xml:space="preserve">18/20</t>
  </si>
  <si>
    <t xml:space="preserve">20/22</t>
  </si>
  <si>
    <t xml:space="preserve">Лилия в ящиках ВЕСНА 2012                                                                                         </t>
  </si>
  <si>
    <t xml:space="preserve">Antequerra ®</t>
  </si>
  <si>
    <t xml:space="preserve">золотой апельсин</t>
  </si>
  <si>
    <t xml:space="preserve">Лилии засыпаны торфом, п/э пакет и чёрный пластиковый ящик.</t>
  </si>
  <si>
    <t xml:space="preserve">AOA Red</t>
  </si>
  <si>
    <t xml:space="preserve">красный</t>
  </si>
  <si>
    <t xml:space="preserve">Без цветных этикеток.</t>
  </si>
  <si>
    <t xml:space="preserve">AOA Yellow</t>
  </si>
  <si>
    <t xml:space="preserve">желтый</t>
  </si>
  <si>
    <t xml:space="preserve">Цены в евро.</t>
  </si>
  <si>
    <t xml:space="preserve">Arsenal ®</t>
  </si>
  <si>
    <t xml:space="preserve">темно-розовый с кремово-желтым центром и черным крапом</t>
  </si>
  <si>
    <t xml:space="preserve">Bariton</t>
  </si>
  <si>
    <t xml:space="preserve">оранжевый</t>
  </si>
  <si>
    <t xml:space="preserve">Black Out</t>
  </si>
  <si>
    <t xml:space="preserve">темно-красный</t>
  </si>
  <si>
    <t xml:space="preserve">Black Spider</t>
  </si>
  <si>
    <t xml:space="preserve">кремовый,густой коричнево-черный крап</t>
  </si>
  <si>
    <t xml:space="preserve">Brunello</t>
  </si>
  <si>
    <t xml:space="preserve">Bursa</t>
  </si>
  <si>
    <t xml:space="preserve">Cancun</t>
  </si>
  <si>
    <t xml:space="preserve">желтый+красный</t>
  </si>
  <si>
    <t xml:space="preserve">Capuchino</t>
  </si>
  <si>
    <t xml:space="preserve">танго</t>
  </si>
  <si>
    <t xml:space="preserve">кремовый,густой красно-коричневый  крап</t>
  </si>
  <si>
    <t xml:space="preserve">Castello</t>
  </si>
  <si>
    <t xml:space="preserve">Cecil</t>
  </si>
  <si>
    <t xml:space="preserve">кремовый,густой темно-красный крап в центре</t>
  </si>
  <si>
    <t xml:space="preserve">ТОЛЬКО ПО ПРЕДВАРИТЕЛЬНОМУ ЗАКАЗУ!!!!!</t>
  </si>
  <si>
    <t xml:space="preserve">Cocopa (OA lilium)</t>
  </si>
  <si>
    <t xml:space="preserve">пурпурно-красный</t>
  </si>
  <si>
    <t xml:space="preserve">Заказ считается принятым после письменного подтверждения и предоплаты 100%</t>
  </si>
  <si>
    <t xml:space="preserve">Detroit</t>
  </si>
  <si>
    <t xml:space="preserve">Заявки, принимаются   по электронной почте: shef.sergey@mail.ru </t>
  </si>
  <si>
    <t xml:space="preserve">Dimension</t>
  </si>
  <si>
    <t xml:space="preserve">коричневато-черный</t>
  </si>
  <si>
    <t xml:space="preserve">Заявки принимаются по телефонам: 0675670969(68) </t>
  </si>
  <si>
    <t xml:space="preserve">Dot.com</t>
  </si>
  <si>
    <t xml:space="preserve">розовый с фиолетовым пятном по центру</t>
  </si>
  <si>
    <t xml:space="preserve">Предложение(прайс) не является офертой, поэтому возможны изменения</t>
  </si>
  <si>
    <t xml:space="preserve">Forever Marjolein</t>
  </si>
  <si>
    <t xml:space="preserve">Количество луковиц в ящике:</t>
  </si>
  <si>
    <t xml:space="preserve">Forever Susan</t>
  </si>
  <si>
    <t xml:space="preserve">красно-оранжевый</t>
  </si>
  <si>
    <t xml:space="preserve">Giraffe</t>
  </si>
  <si>
    <t xml:space="preserve">Gironde</t>
  </si>
  <si>
    <t xml:space="preserve">Golden Era (TA lilium)</t>
  </si>
  <si>
    <t xml:space="preserve">Golden Stone</t>
  </si>
  <si>
    <t xml:space="preserve">желтый+черный</t>
  </si>
  <si>
    <t xml:space="preserve">20+</t>
  </si>
  <si>
    <t xml:space="preserve">100-125</t>
  </si>
  <si>
    <t xml:space="preserve">Graffitty</t>
  </si>
  <si>
    <t xml:space="preserve">желтый с коричневым пятном</t>
  </si>
  <si>
    <t xml:space="preserve">Пластиковый ящик: 60 x 40 x 23 см.</t>
  </si>
  <si>
    <t xml:space="preserve">Gran Paradiso</t>
  </si>
  <si>
    <t xml:space="preserve">темно-оранжевый</t>
  </si>
  <si>
    <t xml:space="preserve">Средний вес:</t>
  </si>
  <si>
    <t xml:space="preserve">22 кг.</t>
  </si>
  <si>
    <t xml:space="preserve">Grand Cru</t>
  </si>
  <si>
    <t xml:space="preserve">Ice Berry</t>
  </si>
  <si>
    <t xml:space="preserve">розовый</t>
  </si>
  <si>
    <t xml:space="preserve">Istanbul</t>
  </si>
  <si>
    <t xml:space="preserve">желтый,с черным пятном</t>
  </si>
  <si>
    <t xml:space="preserve">Kentucky</t>
  </si>
  <si>
    <t xml:space="preserve">оранжевый с коричневым</t>
  </si>
  <si>
    <t xml:space="preserve">Landini ®</t>
  </si>
  <si>
    <t xml:space="preserve">черный</t>
  </si>
  <si>
    <t xml:space="preserve">Levi</t>
  </si>
  <si>
    <t xml:space="preserve">белый+розовый</t>
  </si>
  <si>
    <t xml:space="preserve">Lionheart</t>
  </si>
  <si>
    <t xml:space="preserve">лимонный,черный пятнистый центр</t>
  </si>
  <si>
    <t xml:space="preserve">Lollypop</t>
  </si>
  <si>
    <t xml:space="preserve">Mapira</t>
  </si>
  <si>
    <t xml:space="preserve">Massimo</t>
  </si>
  <si>
    <t xml:space="preserve">ярко-оранжевый</t>
  </si>
  <si>
    <t xml:space="preserve">Navona</t>
  </si>
  <si>
    <t xml:space="preserve">белый</t>
  </si>
  <si>
    <t xml:space="preserve">Nello</t>
  </si>
  <si>
    <t xml:space="preserve">Netty's Pride</t>
  </si>
  <si>
    <t xml:space="preserve">светло-лимонный с большими черными пятнами</t>
  </si>
  <si>
    <t xml:space="preserve">Olina</t>
  </si>
  <si>
    <t xml:space="preserve">красный,черный центр</t>
  </si>
  <si>
    <t xml:space="preserve">Orange Art</t>
  </si>
  <si>
    <t xml:space="preserve">оранжевый,черный пятнистый центр</t>
  </si>
  <si>
    <t xml:space="preserve">Orange County</t>
  </si>
  <si>
    <t xml:space="preserve">Orange Electric</t>
  </si>
  <si>
    <t xml:space="preserve">оранжевый+белый с черным центром</t>
  </si>
  <si>
    <t xml:space="preserve">Orange Ton</t>
  </si>
  <si>
    <t xml:space="preserve">Patricia's Pride</t>
  </si>
  <si>
    <t xml:space="preserve">лимонный,черный центр</t>
  </si>
  <si>
    <t xml:space="preserve">Pieton</t>
  </si>
  <si>
    <t xml:space="preserve">Pixels Burning</t>
  </si>
  <si>
    <t xml:space="preserve">оранжевый,черные пятна</t>
  </si>
  <si>
    <t xml:space="preserve">Pixels Orange</t>
  </si>
  <si>
    <t xml:space="preserve">Pixels Pink</t>
  </si>
  <si>
    <t xml:space="preserve">розовый,черные пятна</t>
  </si>
  <si>
    <t xml:space="preserve">Pixels White</t>
  </si>
  <si>
    <t xml:space="preserve">белый,черные пятна</t>
  </si>
  <si>
    <t xml:space="preserve">Pixels Yellow</t>
  </si>
  <si>
    <t xml:space="preserve">желтый,черные пятна</t>
  </si>
  <si>
    <t xml:space="preserve">Pollyanna</t>
  </si>
  <si>
    <t xml:space="preserve">Prato</t>
  </si>
  <si>
    <t xml:space="preserve">Prunotto</t>
  </si>
  <si>
    <t xml:space="preserve">Pup Art</t>
  </si>
  <si>
    <t xml:space="preserve">красный,черный пятнистый центр</t>
  </si>
  <si>
    <t xml:space="preserve">Purple Eye</t>
  </si>
  <si>
    <t xml:space="preserve">темно-розовый,черный центр</t>
  </si>
  <si>
    <t xml:space="preserve">Purple Heart</t>
  </si>
  <si>
    <t xml:space="preserve">пурпурный с черным пятнистым центром</t>
  </si>
  <si>
    <t xml:space="preserve">Red County</t>
  </si>
  <si>
    <t xml:space="preserve">Red Electric</t>
  </si>
  <si>
    <t xml:space="preserve">красный+розовый</t>
  </si>
  <si>
    <t xml:space="preserve">Red Latin ®</t>
  </si>
  <si>
    <t xml:space="preserve">Renoir</t>
  </si>
  <si>
    <t xml:space="preserve">Rosella's Dream</t>
  </si>
  <si>
    <t xml:space="preserve">розовый,кремовый центр</t>
  </si>
  <si>
    <t xml:space="preserve">Strawberry &amp; Cream</t>
  </si>
  <si>
    <t xml:space="preserve">белый,красный пятнистый центр</t>
  </si>
  <si>
    <t xml:space="preserve">Tebaldi ®</t>
  </si>
  <si>
    <t xml:space="preserve">Tigerplay</t>
  </si>
  <si>
    <t xml:space="preserve">желтый,коричневый пятнистый центр</t>
  </si>
  <si>
    <t xml:space="preserve">Toronto</t>
  </si>
  <si>
    <t xml:space="preserve">розовый,желтый центр</t>
  </si>
  <si>
    <t xml:space="preserve">Tresor</t>
  </si>
  <si>
    <t xml:space="preserve">оранжевый,черный центр</t>
  </si>
  <si>
    <t xml:space="preserve">Two Some</t>
  </si>
  <si>
    <t xml:space="preserve">Val di Sole</t>
  </si>
  <si>
    <t xml:space="preserve">Vermeer</t>
  </si>
  <si>
    <t xml:space="preserve">розовый,белый центр</t>
  </si>
  <si>
    <t xml:space="preserve">Whistler</t>
  </si>
  <si>
    <t xml:space="preserve">лососево-фиолетовый</t>
  </si>
  <si>
    <t xml:space="preserve">Yellow County</t>
  </si>
  <si>
    <t xml:space="preserve">Yellow Electric</t>
  </si>
  <si>
    <t xml:space="preserve">желтый,черный крап</t>
  </si>
  <si>
    <t xml:space="preserve">Yeti</t>
  </si>
  <si>
    <t xml:space="preserve">ASIATIC Double:</t>
  </si>
  <si>
    <t xml:space="preserve">Annemarie's Dream</t>
  </si>
  <si>
    <t xml:space="preserve">белый </t>
  </si>
  <si>
    <t xml:space="preserve">Aphrodite</t>
  </si>
  <si>
    <t xml:space="preserve">персиково-розовый</t>
  </si>
  <si>
    <t xml:space="preserve">Candy Blossom</t>
  </si>
  <si>
    <t xml:space="preserve">темно-розовый</t>
  </si>
  <si>
    <t xml:space="preserve">Cocktail Twins</t>
  </si>
  <si>
    <t xml:space="preserve">Double Sensation</t>
  </si>
  <si>
    <t xml:space="preserve">красный+ кремовый</t>
  </si>
  <si>
    <t xml:space="preserve">Elodie     </t>
  </si>
  <si>
    <t xml:space="preserve">Fata Morgana</t>
  </si>
  <si>
    <t xml:space="preserve">Flore Pleno</t>
  </si>
  <si>
    <t xml:space="preserve">Must-See</t>
  </si>
  <si>
    <t xml:space="preserve">оранжево-белый</t>
  </si>
  <si>
    <t xml:space="preserve">Orange Twins</t>
  </si>
  <si>
    <t xml:space="preserve">Pink Blossom</t>
  </si>
  <si>
    <t xml:space="preserve">Red Twin</t>
  </si>
  <si>
    <t xml:space="preserve">Sphinx</t>
  </si>
  <si>
    <t xml:space="preserve">Spring Pink</t>
  </si>
  <si>
    <t xml:space="preserve">Strawberry Vanilla (Ceb Latte)</t>
  </si>
  <si>
    <t xml:space="preserve">PEARL LILIUM:</t>
  </si>
  <si>
    <t xml:space="preserve">Pearl Carolina</t>
  </si>
  <si>
    <t xml:space="preserve">Pearl Jennifer</t>
  </si>
  <si>
    <t xml:space="preserve">Pearl Jessica</t>
  </si>
  <si>
    <t xml:space="preserve">Pearl Justien</t>
  </si>
  <si>
    <t xml:space="preserve">Pearl Loraine</t>
  </si>
  <si>
    <t xml:space="preserve">Pearl Melanie</t>
  </si>
  <si>
    <t xml:space="preserve">Pearl Stacey</t>
  </si>
  <si>
    <t xml:space="preserve">персиковый</t>
  </si>
  <si>
    <t xml:space="preserve">POLLEN FREE LILIUM:</t>
  </si>
  <si>
    <t xml:space="preserve">Easy Salsa (Coopers Crossing)</t>
  </si>
  <si>
    <t xml:space="preserve">оранжево-черный</t>
  </si>
  <si>
    <t xml:space="preserve">Easy Waltz</t>
  </si>
  <si>
    <t xml:space="preserve">Easy Dance</t>
  </si>
  <si>
    <t xml:space="preserve">желто-черный</t>
  </si>
  <si>
    <t xml:space="preserve">Stainless Steel</t>
  </si>
  <si>
    <t xml:space="preserve">Yellow Cocotte</t>
  </si>
  <si>
    <t xml:space="preserve">Little Kiss</t>
  </si>
  <si>
    <t xml:space="preserve">ASIATIC Pot:</t>
  </si>
  <si>
    <t xml:space="preserve">Abbeville's Pride</t>
  </si>
  <si>
    <t xml:space="preserve">Black Bird</t>
  </si>
  <si>
    <t xml:space="preserve">Bright Pixie</t>
  </si>
  <si>
    <t xml:space="preserve">Buff Pixie</t>
  </si>
  <si>
    <t xml:space="preserve">Butter Pixie</t>
  </si>
  <si>
    <t xml:space="preserve">Buzzer</t>
  </si>
  <si>
    <t xml:space="preserve">Crimson Pixie</t>
  </si>
  <si>
    <t xml:space="preserve">Crossover</t>
  </si>
  <si>
    <t xml:space="preserve">белый,фирлетовые пятнышки</t>
  </si>
  <si>
    <t xml:space="preserve">Disco</t>
  </si>
  <si>
    <t xml:space="preserve">Elgrado</t>
  </si>
  <si>
    <t xml:space="preserve">пурпурный</t>
  </si>
  <si>
    <t xml:space="preserve">Foxtrot</t>
  </si>
  <si>
    <t xml:space="preserve">Gold Wing</t>
  </si>
  <si>
    <t xml:space="preserve">Golden Matrix</t>
  </si>
  <si>
    <t xml:space="preserve">Initiator</t>
  </si>
  <si>
    <t xml:space="preserve">Inuvik</t>
  </si>
  <si>
    <t xml:space="preserve">Ivory Pixie</t>
  </si>
  <si>
    <t xml:space="preserve">кремовый</t>
  </si>
  <si>
    <t xml:space="preserve">Keynote</t>
  </si>
  <si>
    <t xml:space="preserve">белый с черными пятнами</t>
  </si>
  <si>
    <t xml:space="preserve">Ladylike</t>
  </si>
  <si>
    <t xml:space="preserve">желтый+розовый</t>
  </si>
  <si>
    <t xml:space="preserve">Matrix</t>
  </si>
  <si>
    <t xml:space="preserve">Matrix Orange</t>
  </si>
  <si>
    <t xml:space="preserve">Mount Dragon</t>
  </si>
  <si>
    <t xml:space="preserve">Mount Duckling</t>
  </si>
  <si>
    <t xml:space="preserve">лилово-розовый</t>
  </si>
  <si>
    <t xml:space="preserve">New Wave</t>
  </si>
  <si>
    <t xml:space="preserve">Orange Pixie</t>
  </si>
  <si>
    <t xml:space="preserve">Peach Dwarf</t>
  </si>
  <si>
    <t xml:space="preserve">Petit Brigitte</t>
  </si>
  <si>
    <t xml:space="preserve">Pink Pixie</t>
  </si>
  <si>
    <t xml:space="preserve">Reinesse</t>
  </si>
  <si>
    <t xml:space="preserve">Sugar Love</t>
  </si>
  <si>
    <t xml:space="preserve">белый+красный</t>
  </si>
  <si>
    <t xml:space="preserve">Sweet Lord</t>
  </si>
  <si>
    <t xml:space="preserve">Tailor Made</t>
  </si>
  <si>
    <t xml:space="preserve">Tiny Athlete</t>
  </si>
  <si>
    <t xml:space="preserve">нежно-розовый</t>
  </si>
  <si>
    <t xml:space="preserve">Tiny Bee</t>
  </si>
  <si>
    <t xml:space="preserve">Tiny Bell</t>
  </si>
  <si>
    <t xml:space="preserve">розовый+кремовый</t>
  </si>
  <si>
    <t xml:space="preserve">Tiny Dessert</t>
  </si>
  <si>
    <t xml:space="preserve">Tiny Diary</t>
  </si>
  <si>
    <t xml:space="preserve">Tiny Dino</t>
  </si>
  <si>
    <t xml:space="preserve">Tiny Double You</t>
  </si>
  <si>
    <t xml:space="preserve">Tiny Ghost</t>
  </si>
  <si>
    <t xml:space="preserve">Tiny Hope</t>
  </si>
  <si>
    <t xml:space="preserve">Tiny Icon</t>
  </si>
  <si>
    <t xml:space="preserve">Tiny Invader</t>
  </si>
  <si>
    <t xml:space="preserve">Tiny M. 01-0036-03</t>
  </si>
  <si>
    <t xml:space="preserve">Tiny Nanny</t>
  </si>
  <si>
    <t xml:space="preserve">Tiny Orange Sensation</t>
  </si>
  <si>
    <t xml:space="preserve">оранжевый,коричневые пятнышки</t>
  </si>
  <si>
    <t xml:space="preserve">Tiny Padhye</t>
  </si>
  <si>
    <t xml:space="preserve">фиолетовый,белые полоски</t>
  </si>
  <si>
    <t xml:space="preserve">Tiny Pearl</t>
  </si>
  <si>
    <t xml:space="preserve">лиловый</t>
  </si>
  <si>
    <t xml:space="preserve">Tiny Puppet</t>
  </si>
  <si>
    <t xml:space="preserve">Tiny Rocket</t>
  </si>
  <si>
    <t xml:space="preserve">Tiny Sensation</t>
  </si>
  <si>
    <t xml:space="preserve">Tiny Skyline</t>
  </si>
  <si>
    <t xml:space="preserve">Tiny Snowflake</t>
  </si>
  <si>
    <t xml:space="preserve">Tiny Spider</t>
  </si>
  <si>
    <t xml:space="preserve">фиолетовый,коричневые пятнышки</t>
  </si>
  <si>
    <t xml:space="preserve">Tiny Todd</t>
  </si>
  <si>
    <t xml:space="preserve">Tiny Toes</t>
  </si>
  <si>
    <t xml:space="preserve">Tridex</t>
  </si>
  <si>
    <t xml:space="preserve">Yellow Baby</t>
  </si>
  <si>
    <t xml:space="preserve">ORIENTAL Double:</t>
  </si>
  <si>
    <t xml:space="preserve">Blushing Girl (Bart)</t>
  </si>
  <si>
    <t xml:space="preserve">Broken Heart (David)</t>
  </si>
  <si>
    <t xml:space="preserve">Distant Drum (Felix)</t>
  </si>
  <si>
    <t xml:space="preserve">Doubleen ®</t>
  </si>
  <si>
    <t xml:space="preserve">зеленый,почковидная форма</t>
  </si>
  <si>
    <t xml:space="preserve">Fifty Fifty</t>
  </si>
  <si>
    <t xml:space="preserve">Lilac Cloud (Owen)</t>
  </si>
  <si>
    <t xml:space="preserve">Magic Star (Nestor)</t>
  </si>
  <si>
    <t xml:space="preserve">Miss Lucy</t>
  </si>
  <si>
    <t xml:space="preserve">Polar Star (Matthew)</t>
  </si>
  <si>
    <t xml:space="preserve">Serene Angel (Chris)</t>
  </si>
  <si>
    <t xml:space="preserve">Soft Music (Ismael)</t>
  </si>
  <si>
    <t xml:space="preserve">Sweet Rosy (Jozef)</t>
  </si>
  <si>
    <t xml:space="preserve">ORIENTAL:</t>
  </si>
  <si>
    <t xml:space="preserve">22/+</t>
  </si>
  <si>
    <t xml:space="preserve">Acapulco</t>
  </si>
  <si>
    <t xml:space="preserve">Aktiva</t>
  </si>
  <si>
    <t xml:space="preserve">Albacone ®</t>
  </si>
  <si>
    <t xml:space="preserve">All Star</t>
  </si>
  <si>
    <t xml:space="preserve">Alma Ata</t>
  </si>
  <si>
    <t xml:space="preserve">Apogee ®</t>
  </si>
  <si>
    <t xml:space="preserve">Aranal</t>
  </si>
  <si>
    <t xml:space="preserve">Ariosto ®</t>
  </si>
  <si>
    <t xml:space="preserve">Arlington ®</t>
  </si>
  <si>
    <t xml:space="preserve">Asterian ®</t>
  </si>
  <si>
    <t xml:space="preserve">Avalonia ®</t>
  </si>
  <si>
    <t xml:space="preserve">Bacardi</t>
  </si>
  <si>
    <t xml:space="preserve">Baranello ®</t>
  </si>
  <si>
    <t xml:space="preserve">Barletta ®</t>
  </si>
  <si>
    <t xml:space="preserve">Barrage ®</t>
  </si>
  <si>
    <t xml:space="preserve">Belgrado</t>
  </si>
  <si>
    <t xml:space="preserve">Bernini</t>
  </si>
  <si>
    <t xml:space="preserve">Big Event</t>
  </si>
  <si>
    <t xml:space="preserve">Bondeno ®</t>
  </si>
  <si>
    <t xml:space="preserve">Bonnard ®</t>
  </si>
  <si>
    <t xml:space="preserve">Bordelon ®</t>
  </si>
  <si>
    <t xml:space="preserve">Brasilia</t>
  </si>
  <si>
    <t xml:space="preserve">Brilliant Star Delight</t>
  </si>
  <si>
    <t xml:space="preserve">Broadway</t>
  </si>
  <si>
    <t xml:space="preserve">Burlesca (z)</t>
  </si>
  <si>
    <t xml:space="preserve">Camengo ®</t>
  </si>
  <si>
    <t xml:space="preserve">Canaletto ®</t>
  </si>
  <si>
    <t xml:space="preserve">Canberra</t>
  </si>
  <si>
    <t xml:space="preserve">Cantarino</t>
  </si>
  <si>
    <t xml:space="preserve">Carillon</t>
  </si>
  <si>
    <t xml:space="preserve">Carmina ®</t>
  </si>
  <si>
    <t xml:space="preserve">Caroline Tensen</t>
  </si>
  <si>
    <t xml:space="preserve">Caruso ®</t>
  </si>
  <si>
    <t xml:space="preserve">Casa Blanca</t>
  </si>
  <si>
    <t xml:space="preserve">Cassini</t>
  </si>
  <si>
    <t xml:space="preserve">Cherbourg </t>
  </si>
  <si>
    <t xml:space="preserve">Chili</t>
  </si>
  <si>
    <t xml:space="preserve">Chill Out </t>
  </si>
  <si>
    <t xml:space="preserve">Cobra</t>
  </si>
  <si>
    <t xml:space="preserve">Coleburn ®</t>
  </si>
  <si>
    <t xml:space="preserve">Colombia</t>
  </si>
  <si>
    <t xml:space="preserve">Color Parade</t>
  </si>
  <si>
    <t xml:space="preserve">Colorado</t>
  </si>
  <si>
    <t xml:space="preserve">Companion ®</t>
  </si>
  <si>
    <t xml:space="preserve">Coromandel ®</t>
  </si>
  <si>
    <t xml:space="preserve">Corvara</t>
  </si>
  <si>
    <t xml:space="preserve">Crystal Blanca</t>
  </si>
  <si>
    <t xml:space="preserve">Curie</t>
  </si>
  <si>
    <t xml:space="preserve">Deep Impact</t>
  </si>
  <si>
    <t xml:space="preserve">Dizzy</t>
  </si>
  <si>
    <t xml:space="preserve">Dynamite</t>
  </si>
  <si>
    <t xml:space="preserve">Emani ®</t>
  </si>
  <si>
    <t xml:space="preserve">Energetic</t>
  </si>
  <si>
    <t xml:space="preserve">Enjoy</t>
  </si>
  <si>
    <t xml:space="preserve">Extravaganza</t>
  </si>
  <si>
    <t xml:space="preserve">Fenice</t>
  </si>
  <si>
    <t xml:space="preserve">Firebolt ®</t>
  </si>
  <si>
    <t xml:space="preserve">Gracia ®</t>
  </si>
  <si>
    <t xml:space="preserve">Helvetia</t>
  </si>
  <si>
    <t xml:space="preserve">Homerus ®</t>
  </si>
  <si>
    <t xml:space="preserve">Hotline</t>
  </si>
  <si>
    <t xml:space="preserve">Ice bear ®</t>
  </si>
  <si>
    <t xml:space="preserve">Ice clear ®</t>
  </si>
  <si>
    <t xml:space="preserve">Ice dancer ®</t>
  </si>
  <si>
    <t xml:space="preserve">Joop</t>
  </si>
  <si>
    <t xml:space="preserve">Josephine</t>
  </si>
  <si>
    <t xml:space="preserve">Justina</t>
  </si>
  <si>
    <t xml:space="preserve">Kaguya ®</t>
  </si>
  <si>
    <t xml:space="preserve">La Mancha</t>
  </si>
  <si>
    <t xml:space="preserve">Lake Carey</t>
  </si>
  <si>
    <t xml:space="preserve">Lake Michigan</t>
  </si>
  <si>
    <t xml:space="preserve">Le Baron</t>
  </si>
  <si>
    <t xml:space="preserve">Le Reve</t>
  </si>
  <si>
    <t xml:space="preserve">Lime Star</t>
  </si>
  <si>
    <t xml:space="preserve">Lodi ®</t>
  </si>
  <si>
    <t xml:space="preserve">Lombardia</t>
  </si>
  <si>
    <t xml:space="preserve">Mabel</t>
  </si>
  <si>
    <t xml:space="preserve">Mambo</t>
  </si>
  <si>
    <t xml:space="preserve">Marco Polo</t>
  </si>
  <si>
    <t xml:space="preserve">Marlon</t>
  </si>
  <si>
    <t xml:space="preserve">Marrero</t>
  </si>
  <si>
    <t xml:space="preserve">Medusa</t>
  </si>
  <si>
    <t xml:space="preserve">Merostar</t>
  </si>
  <si>
    <t xml:space="preserve">Metropolitan ®</t>
  </si>
  <si>
    <t xml:space="preserve">Millesimo ®</t>
  </si>
  <si>
    <t xml:space="preserve">Montezuma</t>
  </si>
  <si>
    <t xml:space="preserve">Mothers Choice</t>
  </si>
  <si>
    <t xml:space="preserve">Muscadet</t>
  </si>
  <si>
    <t xml:space="preserve">Nova Zembla</t>
  </si>
  <si>
    <t xml:space="preserve">Oberto ®</t>
  </si>
  <si>
    <t xml:space="preserve">Pandora</t>
  </si>
  <si>
    <t xml:space="preserve">Paradero ®</t>
  </si>
  <si>
    <t xml:space="preserve">Parasol ®</t>
  </si>
  <si>
    <t xml:space="preserve">Penthouse</t>
  </si>
  <si>
    <t xml:space="preserve">Pico</t>
  </si>
  <si>
    <t xml:space="preserve">Pink Expression</t>
  </si>
  <si>
    <t xml:space="preserve">Pink Mystery</t>
  </si>
  <si>
    <t xml:space="preserve">Pink Secret (Lady Pink)</t>
  </si>
  <si>
    <t xml:space="preserve">Pintado</t>
  </si>
  <si>
    <t xml:space="preserve">Playtime</t>
  </si>
  <si>
    <t xml:space="preserve">Premium Blond ®</t>
  </si>
  <si>
    <t xml:space="preserve">Rialto</t>
  </si>
  <si>
    <t xml:space="preserve">Riant (Pink Propy)</t>
  </si>
  <si>
    <t xml:space="preserve">Rio Blanco</t>
  </si>
  <si>
    <t xml:space="preserve">Robin van Galen ®</t>
  </si>
  <si>
    <t xml:space="preserve">Rodina</t>
  </si>
  <si>
    <t xml:space="preserve">Salinas</t>
  </si>
  <si>
    <t xml:space="preserve">Salmon Star</t>
  </si>
  <si>
    <t xml:space="preserve">Santander</t>
  </si>
  <si>
    <t xml:space="preserve">Saporro</t>
  </si>
  <si>
    <t xml:space="preserve">Serena Madonna ®</t>
  </si>
  <si>
    <t xml:space="preserve">Shandong ®</t>
  </si>
  <si>
    <t xml:space="preserve">Sheila</t>
  </si>
  <si>
    <t xml:space="preserve">Siberia</t>
  </si>
  <si>
    <t xml:space="preserve">Sixth Sense</t>
  </si>
  <si>
    <t xml:space="preserve">Sorbonne</t>
  </si>
  <si>
    <t xml:space="preserve">Starfighter </t>
  </si>
  <si>
    <t xml:space="preserve">Stargazer</t>
  </si>
  <si>
    <t xml:space="preserve">Striker</t>
  </si>
  <si>
    <t xml:space="preserve">Sumatra</t>
  </si>
  <si>
    <t xml:space="preserve">Tesoro ®</t>
  </si>
  <si>
    <t xml:space="preserve">Tessala ®</t>
  </si>
  <si>
    <t xml:space="preserve">The Edge</t>
  </si>
  <si>
    <t xml:space="preserve">Tiber                     </t>
  </si>
  <si>
    <t xml:space="preserve">Tiger Edition</t>
  </si>
  <si>
    <t xml:space="preserve">Tiger Woods</t>
  </si>
  <si>
    <t xml:space="preserve">Tom Pouce</t>
  </si>
  <si>
    <t xml:space="preserve">Universe</t>
  </si>
  <si>
    <t xml:space="preserve">Venezuela</t>
  </si>
  <si>
    <t xml:space="preserve">Virginale</t>
  </si>
  <si>
    <t xml:space="preserve">White Cup</t>
  </si>
  <si>
    <t xml:space="preserve">White Express</t>
  </si>
  <si>
    <t xml:space="preserve">White Lion</t>
  </si>
  <si>
    <t xml:space="preserve">White Proud</t>
  </si>
  <si>
    <t xml:space="preserve">Willeke Alberti</t>
  </si>
  <si>
    <t xml:space="preserve">X-Factor ®</t>
  </si>
  <si>
    <t xml:space="preserve">ORIENTAL Pot:</t>
  </si>
  <si>
    <t xml:space="preserve">Acoustic</t>
  </si>
  <si>
    <t xml:space="preserve">After Eight ®</t>
  </si>
  <si>
    <t xml:space="preserve">Alibi</t>
  </si>
  <si>
    <t xml:space="preserve">Coldplay</t>
  </si>
  <si>
    <t xml:space="preserve">Entertainer</t>
  </si>
  <si>
    <t xml:space="preserve">Farolito</t>
  </si>
  <si>
    <t xml:space="preserve">Fortune</t>
  </si>
  <si>
    <t xml:space="preserve">Free Choice</t>
  </si>
  <si>
    <t xml:space="preserve">Garden Party</t>
  </si>
  <si>
    <t xml:space="preserve">Gold Band</t>
  </si>
  <si>
    <t xml:space="preserve">Little John</t>
  </si>
  <si>
    <t xml:space="preserve">Love Story</t>
  </si>
  <si>
    <t xml:space="preserve">Luzia</t>
  </si>
  <si>
    <t xml:space="preserve">Maru</t>
  </si>
  <si>
    <t xml:space="preserve">Mistress (OT)</t>
  </si>
  <si>
    <t xml:space="preserve">Mona Lisa  </t>
  </si>
  <si>
    <t xml:space="preserve">Muscadet ®</t>
  </si>
  <si>
    <t xml:space="preserve">Pimento</t>
  </si>
  <si>
    <t xml:space="preserve">Proud Bride</t>
  </si>
  <si>
    <t xml:space="preserve">Ringtone</t>
  </si>
  <si>
    <t xml:space="preserve">Rodolfa</t>
  </si>
  <si>
    <t xml:space="preserve">Rosy Dimple</t>
  </si>
  <si>
    <t xml:space="preserve">Salmon Party</t>
  </si>
  <si>
    <t xml:space="preserve">Showwinner</t>
  </si>
  <si>
    <t xml:space="preserve">Sombrero</t>
  </si>
  <si>
    <t xml:space="preserve">Souvenir</t>
  </si>
  <si>
    <t xml:space="preserve">Starlight Express</t>
  </si>
  <si>
    <t xml:space="preserve">Sunny Bahamas ®</t>
  </si>
  <si>
    <t xml:space="preserve">Sunny Bonaire ®</t>
  </si>
  <si>
    <t xml:space="preserve">Sunny Borneo ®</t>
  </si>
  <si>
    <t xml:space="preserve">Sunny Cypres ®</t>
  </si>
  <si>
    <t xml:space="preserve">Sunny Grenada ®</t>
  </si>
  <si>
    <t xml:space="preserve">Sunny Mesdag ®</t>
  </si>
  <si>
    <t xml:space="preserve">Sunny Okinawa ®</t>
  </si>
  <si>
    <t xml:space="preserve">True Emotion</t>
  </si>
  <si>
    <t xml:space="preserve">OT-HYBRIDEN:</t>
  </si>
  <si>
    <t xml:space="preserve">Albany</t>
  </si>
  <si>
    <t xml:space="preserve">кремовый с красным центром</t>
  </si>
  <si>
    <t xml:space="preserve">Altari ®</t>
  </si>
  <si>
    <t xml:space="preserve">белый,красный центр</t>
  </si>
  <si>
    <t xml:space="preserve">Alusta ®</t>
  </si>
  <si>
    <t xml:space="preserve">Amarossi ®</t>
  </si>
  <si>
    <t xml:space="preserve">нежно-лиловый</t>
  </si>
  <si>
    <t xml:space="preserve">Anastasia</t>
  </si>
  <si>
    <t xml:space="preserve">Arvandrud ®</t>
  </si>
  <si>
    <t xml:space="preserve">фиолетовый</t>
  </si>
  <si>
    <t xml:space="preserve">Avocado</t>
  </si>
  <si>
    <t xml:space="preserve">Baruta</t>
  </si>
  <si>
    <t xml:space="preserve">Baywatch ®</t>
  </si>
  <si>
    <t xml:space="preserve">Belladonna</t>
  </si>
  <si>
    <t xml:space="preserve">Beverly Dreams</t>
  </si>
  <si>
    <t xml:space="preserve">Beverly Hills</t>
  </si>
  <si>
    <t xml:space="preserve">Bonbini ®</t>
  </si>
  <si>
    <t xml:space="preserve">кремовый с розовой звездой в центре</t>
  </si>
  <si>
    <t xml:space="preserve">Boogi Woogi ®</t>
  </si>
  <si>
    <t xml:space="preserve">лимонный</t>
  </si>
  <si>
    <t xml:space="preserve">Bowmore ®</t>
  </si>
  <si>
    <t xml:space="preserve">Candy Club ®</t>
  </si>
  <si>
    <t xml:space="preserve">кремовый с темно-розовым центром</t>
  </si>
  <si>
    <t xml:space="preserve">Carbonero ®</t>
  </si>
  <si>
    <t xml:space="preserve">фиолетово-красный</t>
  </si>
  <si>
    <t xml:space="preserve">Cocossa</t>
  </si>
  <si>
    <t xml:space="preserve">белый+желтый</t>
  </si>
  <si>
    <t xml:space="preserve">Conca d'Or</t>
  </si>
  <si>
    <t xml:space="preserve">Corsini</t>
  </si>
  <si>
    <t xml:space="preserve">Dalian ®</t>
  </si>
  <si>
    <t xml:space="preserve">лилово-фиолетовый</t>
  </si>
  <si>
    <t xml:space="preserve">Debby</t>
  </si>
  <si>
    <t xml:space="preserve">оранжево-красный</t>
  </si>
  <si>
    <t xml:space="preserve">Donato</t>
  </si>
  <si>
    <t xml:space="preserve">Etosha ®</t>
  </si>
  <si>
    <t xml:space="preserve">темно-лиловый</t>
  </si>
  <si>
    <t xml:space="preserve">Eudoxia ®</t>
  </si>
  <si>
    <t xml:space="preserve">Flashpoint ®</t>
  </si>
  <si>
    <t xml:space="preserve">Friso</t>
  </si>
  <si>
    <t xml:space="preserve">белый с темно-розовыйм центром</t>
  </si>
  <si>
    <t xml:space="preserve">Garden affaire ®</t>
  </si>
  <si>
    <t xml:space="preserve">кремовый,оранжевый центр</t>
  </si>
  <si>
    <t xml:space="preserve">Garden Pleasure ®</t>
  </si>
  <si>
    <t xml:space="preserve">Gluhwein ®</t>
  </si>
  <si>
    <t xml:space="preserve">розово-оранжевый</t>
  </si>
  <si>
    <t xml:space="preserve">Gold City ®</t>
  </si>
  <si>
    <t xml:space="preserve">Hacienda</t>
  </si>
  <si>
    <t xml:space="preserve">Holland Beauty</t>
  </si>
  <si>
    <t xml:space="preserve">красный с желтыми краями</t>
  </si>
  <si>
    <t xml:space="preserve">Honeymoon ®</t>
  </si>
  <si>
    <t xml:space="preserve">Hypnose</t>
  </si>
  <si>
    <t xml:space="preserve">Invasion</t>
  </si>
  <si>
    <t xml:space="preserve">красный с белыми краями</t>
  </si>
  <si>
    <t xml:space="preserve">Judith Saffigna (Miss Lily)</t>
  </si>
  <si>
    <t xml:space="preserve">Julie Fowlis ®</t>
  </si>
  <si>
    <t xml:space="preserve">Kiss of Fire ®</t>
  </si>
  <si>
    <t xml:space="preserve">Late Date</t>
  </si>
  <si>
    <t xml:space="preserve">кремово-желтый</t>
  </si>
  <si>
    <t xml:space="preserve">Lavon</t>
  </si>
  <si>
    <t xml:space="preserve">желтый,красный центр</t>
  </si>
  <si>
    <t xml:space="preserve">Leslie Woodriff</t>
  </si>
  <si>
    <t xml:space="preserve">красный,белые края</t>
  </si>
  <si>
    <t xml:space="preserve">Lesotho</t>
  </si>
  <si>
    <t xml:space="preserve">Lovink</t>
  </si>
  <si>
    <t xml:space="preserve">Manissa</t>
  </si>
  <si>
    <t xml:space="preserve">Mister Cas</t>
  </si>
  <si>
    <t xml:space="preserve">Mister Job</t>
  </si>
  <si>
    <t xml:space="preserve">фиолетово-красный с белыми краями</t>
  </si>
  <si>
    <t xml:space="preserve">Nymph ®</t>
  </si>
  <si>
    <t xml:space="preserve">кремовй,красный центр</t>
  </si>
  <si>
    <t xml:space="preserve">On Stage</t>
  </si>
  <si>
    <t xml:space="preserve">Orania</t>
  </si>
  <si>
    <t xml:space="preserve">Ormea ®</t>
  </si>
  <si>
    <t xml:space="preserve">Ovatie</t>
  </si>
  <si>
    <t xml:space="preserve">Paraquay ®</t>
  </si>
  <si>
    <t xml:space="preserve">пурпурно-фиолетовый</t>
  </si>
  <si>
    <t xml:space="preserve">Pretty Woman ®</t>
  </si>
  <si>
    <t xml:space="preserve">нежно-розовый с желтым центром</t>
  </si>
  <si>
    <t xml:space="preserve">Purple Lady ®</t>
  </si>
  <si>
    <t xml:space="preserve">Purple Prince</t>
  </si>
  <si>
    <t xml:space="preserve">Red Dutch</t>
  </si>
  <si>
    <t xml:space="preserve">красный,кремовые края</t>
  </si>
  <si>
    <t xml:space="preserve">Red Hot</t>
  </si>
  <si>
    <t xml:space="preserve">Red Morning</t>
  </si>
  <si>
    <t xml:space="preserve">красный+желтый</t>
  </si>
  <si>
    <t xml:space="preserve">Rexona</t>
  </si>
  <si>
    <t xml:space="preserve">кремово-белый</t>
  </si>
  <si>
    <t xml:space="preserve">Robert Griesbach</t>
  </si>
  <si>
    <t xml:space="preserve">белый,фиолетовый цвет</t>
  </si>
  <si>
    <t xml:space="preserve">Robert Swanson</t>
  </si>
  <si>
    <t xml:space="preserve">красный,желтые края</t>
  </si>
  <si>
    <t xml:space="preserve">Robina ®</t>
  </si>
  <si>
    <t xml:space="preserve">Rosselini ®</t>
  </si>
  <si>
    <t xml:space="preserve">Saltarello</t>
  </si>
  <si>
    <t xml:space="preserve">Satisfaction</t>
  </si>
  <si>
    <t xml:space="preserve">красный,желтый центр</t>
  </si>
  <si>
    <t xml:space="preserve">Serano</t>
  </si>
  <si>
    <t xml:space="preserve">Shocking ®</t>
  </si>
  <si>
    <t xml:space="preserve">yellow, red center</t>
  </si>
  <si>
    <t xml:space="preserve">Smokey Mountain</t>
  </si>
  <si>
    <t xml:space="preserve">Solid Red</t>
  </si>
  <si>
    <t xml:space="preserve">Sophie (Red China)</t>
  </si>
  <si>
    <t xml:space="preserve">Tabledance ®</t>
  </si>
  <si>
    <t xml:space="preserve">Tampico ®</t>
  </si>
  <si>
    <t xml:space="preserve">Telesto ®</t>
  </si>
  <si>
    <t xml:space="preserve">Timezone ®</t>
  </si>
  <si>
    <t xml:space="preserve">лилово-розовый с белой звездой по центру</t>
  </si>
  <si>
    <t xml:space="preserve">Tormore ®</t>
  </si>
  <si>
    <t xml:space="preserve">Urandi</t>
  </si>
  <si>
    <t xml:space="preserve">нежно-розовый,с желтыми вспышками по центру</t>
  </si>
  <si>
    <t xml:space="preserve">Visaversa</t>
  </si>
  <si>
    <t xml:space="preserve">Yelloween</t>
  </si>
  <si>
    <t xml:space="preserve">Zambesi ®</t>
  </si>
  <si>
    <t xml:space="preserve">LA-HYBRIDEN:</t>
  </si>
  <si>
    <t xml:space="preserve">Advantage</t>
  </si>
  <si>
    <t xml:space="preserve">Albufeira ®</t>
  </si>
  <si>
    <t xml:space="preserve">Algarve</t>
  </si>
  <si>
    <t xml:space="preserve">Amateras ®</t>
  </si>
  <si>
    <t xml:space="preserve">Amiga ®</t>
  </si>
  <si>
    <t xml:space="preserve">Arbatax ®</t>
  </si>
  <si>
    <t xml:space="preserve">Arcachon</t>
  </si>
  <si>
    <t xml:space="preserve">Auckland ®</t>
  </si>
  <si>
    <t xml:space="preserve">Bach</t>
  </si>
  <si>
    <t xml:space="preserve">Ballroom</t>
  </si>
  <si>
    <t xml:space="preserve">Batistero</t>
  </si>
  <si>
    <t xml:space="preserve">Beau Soleil</t>
  </si>
  <si>
    <t xml:space="preserve">золотисто-оранжевый</t>
  </si>
  <si>
    <t xml:space="preserve">Blackburn ®</t>
  </si>
  <si>
    <t xml:space="preserve">Bonsoir</t>
  </si>
  <si>
    <t xml:space="preserve">Bourbon Street</t>
  </si>
  <si>
    <t xml:space="preserve">Bracelet</t>
  </si>
  <si>
    <t xml:space="preserve">Bright Diamond</t>
  </si>
  <si>
    <t xml:space="preserve">Brindisi</t>
  </si>
  <si>
    <t xml:space="preserve">Busetto</t>
  </si>
  <si>
    <t xml:space="preserve">California</t>
  </si>
  <si>
    <t xml:space="preserve">Caravita</t>
  </si>
  <si>
    <t xml:space="preserve">Cartesio</t>
  </si>
  <si>
    <t xml:space="preserve">Casino Royale</t>
  </si>
  <si>
    <t xml:space="preserve">нежно-оранжевый</t>
  </si>
  <si>
    <t xml:space="preserve">Cavalese</t>
  </si>
  <si>
    <t xml:space="preserve">Ceasars Palace</t>
  </si>
  <si>
    <t xml:space="preserve">Ceb Dazzle</t>
  </si>
  <si>
    <t xml:space="preserve">Cevennes</t>
  </si>
  <si>
    <t xml:space="preserve">Cigalon</t>
  </si>
  <si>
    <t xml:space="preserve">Colares ®</t>
  </si>
  <si>
    <t xml:space="preserve">Constable ®</t>
  </si>
  <si>
    <t xml:space="preserve">Courier</t>
  </si>
  <si>
    <t xml:space="preserve">Digital Globe</t>
  </si>
  <si>
    <t xml:space="preserve">Douro ®</t>
  </si>
  <si>
    <t xml:space="preserve">El Divo ®</t>
  </si>
  <si>
    <t xml:space="preserve">Ercolano</t>
  </si>
  <si>
    <t xml:space="preserve">Eremo ®</t>
  </si>
  <si>
    <t xml:space="preserve">Euprates ®</t>
  </si>
  <si>
    <t xml:space="preserve">Eyeliner</t>
  </si>
  <si>
    <t xml:space="preserve">кремовый,черные линии</t>
  </si>
  <si>
    <t xml:space="preserve">Fairbanks ®</t>
  </si>
  <si>
    <t xml:space="preserve">Fangio</t>
  </si>
  <si>
    <t xml:space="preserve">Fontoni ®</t>
  </si>
  <si>
    <t xml:space="preserve">Forza Red</t>
  </si>
  <si>
    <t xml:space="preserve">Four Queens</t>
  </si>
  <si>
    <t xml:space="preserve">Freya</t>
  </si>
  <si>
    <t xml:space="preserve">Funny Girl ®</t>
  </si>
  <si>
    <t xml:space="preserve">оранжевый,красные полосочки</t>
  </si>
  <si>
    <t xml:space="preserve">Golden Tycoon</t>
  </si>
  <si>
    <t xml:space="preserve">Honesty</t>
  </si>
  <si>
    <t xml:space="preserve">Honolulu ®</t>
  </si>
  <si>
    <t xml:space="preserve">Hyde Park</t>
  </si>
  <si>
    <t xml:space="preserve">Indian Diamond</t>
  </si>
  <si>
    <t xml:space="preserve">Indian Summerset</t>
  </si>
  <si>
    <t xml:space="preserve">Jet Stream</t>
  </si>
  <si>
    <t xml:space="preserve">Kalahari</t>
  </si>
  <si>
    <t xml:space="preserve">Kelso</t>
  </si>
  <si>
    <t xml:space="preserve">Kingdom</t>
  </si>
  <si>
    <t xml:space="preserve">Koures</t>
  </si>
  <si>
    <t xml:space="preserve">Lady Luck</t>
  </si>
  <si>
    <t xml:space="preserve">Lavendou ®</t>
  </si>
  <si>
    <t xml:space="preserve">Linkwood ®</t>
  </si>
  <si>
    <t xml:space="preserve">Litouwen</t>
  </si>
  <si>
    <t xml:space="preserve">Manado ®</t>
  </si>
  <si>
    <t xml:space="preserve">Menorca</t>
  </si>
  <si>
    <t xml:space="preserve">Merlet</t>
  </si>
  <si>
    <t xml:space="preserve">Mestre</t>
  </si>
  <si>
    <t xml:space="preserve">Methone ®</t>
  </si>
  <si>
    <t xml:space="preserve">Millburn</t>
  </si>
  <si>
    <t xml:space="preserve">Montessa ®</t>
  </si>
  <si>
    <t xml:space="preserve">Nashville</t>
  </si>
  <si>
    <t xml:space="preserve">Oceania</t>
  </si>
  <si>
    <t xml:space="preserve">Opportunity ®</t>
  </si>
  <si>
    <t xml:space="preserve">Orange Tycoon</t>
  </si>
  <si>
    <t xml:space="preserve">Original Love</t>
  </si>
  <si>
    <t xml:space="preserve">Oriolo</t>
  </si>
  <si>
    <t xml:space="preserve">Pantano</t>
  </si>
  <si>
    <t xml:space="preserve">Party Diamond</t>
  </si>
  <si>
    <t xml:space="preserve">Pavia</t>
  </si>
  <si>
    <t xml:space="preserve">Pedrolino ®</t>
  </si>
  <si>
    <t xml:space="preserve">Pensacola ®</t>
  </si>
  <si>
    <t xml:space="preserve">Pink River ®</t>
  </si>
  <si>
    <t xml:space="preserve">Pirandello</t>
  </si>
  <si>
    <t xml:space="preserve">Precioso</t>
  </si>
  <si>
    <t xml:space="preserve">Red Alert</t>
  </si>
  <si>
    <t xml:space="preserve">Red Planet</t>
  </si>
  <si>
    <t xml:space="preserve">Richmond</t>
  </si>
  <si>
    <t xml:space="preserve">Riverside ®</t>
  </si>
  <si>
    <t xml:space="preserve">Rodin</t>
  </si>
  <si>
    <t xml:space="preserve">Rousseau</t>
  </si>
  <si>
    <t xml:space="preserve">Rovigno</t>
  </si>
  <si>
    <t xml:space="preserve">Royal Sunset ®</t>
  </si>
  <si>
    <t xml:space="preserve">Royal Trinity</t>
  </si>
  <si>
    <t xml:space="preserve">Salmon Classic</t>
  </si>
  <si>
    <t xml:space="preserve">Samur</t>
  </si>
  <si>
    <t xml:space="preserve">Scaldis ®</t>
  </si>
  <si>
    <t xml:space="preserve">Scipione ®</t>
  </si>
  <si>
    <t xml:space="preserve">Serengeti ®</t>
  </si>
  <si>
    <t xml:space="preserve">Serrada</t>
  </si>
  <si>
    <t xml:space="preserve">South Point</t>
  </si>
  <si>
    <t xml:space="preserve">Sulpice (=Renesse)</t>
  </si>
  <si>
    <t xml:space="preserve">лилово-красный</t>
  </si>
  <si>
    <t xml:space="preserve">Sun Crest</t>
  </si>
  <si>
    <t xml:space="preserve">Swansea ®</t>
  </si>
  <si>
    <t xml:space="preserve">Talisker</t>
  </si>
  <si>
    <t xml:space="preserve">Tamburo ®</t>
  </si>
  <si>
    <t xml:space="preserve">Tampa ®</t>
  </si>
  <si>
    <t xml:space="preserve">Termoli ®</t>
  </si>
  <si>
    <t xml:space="preserve">Tokay ®</t>
  </si>
  <si>
    <t xml:space="preserve">Tomar</t>
  </si>
  <si>
    <t xml:space="preserve">Treasure Island</t>
  </si>
  <si>
    <t xml:space="preserve">красно-розовый</t>
  </si>
  <si>
    <t xml:space="preserve">Trebbiano (gerrit zalm) ®</t>
  </si>
  <si>
    <t xml:space="preserve">зеленый</t>
  </si>
  <si>
    <t xml:space="preserve">Wheel of Fortune</t>
  </si>
  <si>
    <t xml:space="preserve">Yellow Diamond           </t>
  </si>
  <si>
    <t xml:space="preserve">LONGIFLORUM:</t>
  </si>
  <si>
    <t xml:space="preserve">Bell Song</t>
  </si>
  <si>
    <t xml:space="preserve">Deliana</t>
  </si>
  <si>
    <t xml:space="preserve">Faith</t>
  </si>
  <si>
    <t xml:space="preserve">Illusive ®</t>
  </si>
  <si>
    <t xml:space="preserve">Lankon</t>
  </si>
  <si>
    <t xml:space="preserve">кремовый,фиолетовые линии</t>
  </si>
  <si>
    <t xml:space="preserve">Miyabi</t>
  </si>
  <si>
    <t xml:space="preserve">Pink Heaven</t>
  </si>
  <si>
    <t xml:space="preserve">Triumphator</t>
  </si>
  <si>
    <t xml:space="preserve">белый,пурпурный центр</t>
  </si>
  <si>
    <t xml:space="preserve">Watch up ®</t>
  </si>
  <si>
    <t xml:space="preserve">White Heaven</t>
  </si>
  <si>
    <t xml:space="preserve">White Present</t>
  </si>
  <si>
    <t xml:space="preserve">White Triumph</t>
  </si>
  <si>
    <t xml:space="preserve">White Walhalla</t>
  </si>
  <si>
    <t xml:space="preserve">TROMPET LILIES:</t>
  </si>
  <si>
    <t xml:space="preserve">African Queen</t>
  </si>
  <si>
    <t xml:space="preserve">Golden Splendour</t>
  </si>
  <si>
    <t xml:space="preserve">Orange Sky</t>
  </si>
  <si>
    <t xml:space="preserve">Pink Perfection</t>
  </si>
  <si>
    <t xml:space="preserve">Pink Sky</t>
  </si>
  <si>
    <t xml:space="preserve">Regale</t>
  </si>
  <si>
    <t xml:space="preserve">бело-розовый</t>
  </si>
  <si>
    <t xml:space="preserve">Regale Album</t>
  </si>
  <si>
    <t xml:space="preserve">White Sky</t>
  </si>
  <si>
    <t xml:space="preserve">Yellow Sky </t>
  </si>
  <si>
    <t xml:space="preserve">TULBAND LILIUM:</t>
  </si>
  <si>
    <t xml:space="preserve">Black Beauty</t>
  </si>
  <si>
    <t xml:space="preserve">Henryii</t>
  </si>
  <si>
    <t xml:space="preserve">Lady Alice</t>
  </si>
  <si>
    <t xml:space="preserve">бело-оранжевый</t>
  </si>
  <si>
    <t xml:space="preserve">Miss Feya</t>
  </si>
  <si>
    <t xml:space="preserve">Scarlet Delight</t>
  </si>
  <si>
    <t xml:space="preserve">Sheherazade</t>
  </si>
  <si>
    <t xml:space="preserve">оранжево-желтый</t>
  </si>
  <si>
    <t xml:space="preserve">Speciosum Album</t>
  </si>
  <si>
    <t xml:space="preserve">Speciosum Uchida</t>
  </si>
  <si>
    <t xml:space="preserve">красно-белый</t>
  </si>
  <si>
    <t xml:space="preserve">TIGER LILIUM:</t>
  </si>
  <si>
    <t xml:space="preserve">Flying Wing</t>
  </si>
  <si>
    <t xml:space="preserve">Hiawatha</t>
  </si>
  <si>
    <t xml:space="preserve">Lady Bird</t>
  </si>
  <si>
    <t xml:space="preserve">красный,черные полоски</t>
  </si>
  <si>
    <t xml:space="preserve">Lazy Lady</t>
  </si>
  <si>
    <t xml:space="preserve">желто-белый</t>
  </si>
  <si>
    <t xml:space="preserve">Leichtlinii</t>
  </si>
  <si>
    <t xml:space="preserve">Night Flyer</t>
  </si>
  <si>
    <t xml:space="preserve">Pink Flavour</t>
  </si>
  <si>
    <t xml:space="preserve">Red Flavour</t>
  </si>
  <si>
    <t xml:space="preserve">Salmon Flavour</t>
  </si>
  <si>
    <t xml:space="preserve">Sweet Surrender</t>
  </si>
  <si>
    <t xml:space="preserve">Tiger Babies</t>
  </si>
  <si>
    <t xml:space="preserve">персиковый с крапом</t>
  </si>
  <si>
    <t xml:space="preserve">Tigrinum Splendens</t>
  </si>
  <si>
    <t xml:space="preserve">Wine Flavour</t>
  </si>
  <si>
    <t xml:space="preserve">SPECIES:</t>
  </si>
  <si>
    <t xml:space="preserve">Canadense</t>
  </si>
  <si>
    <t xml:space="preserve">желто-оранжевый</t>
  </si>
  <si>
    <t xml:space="preserve">Cernuum</t>
  </si>
  <si>
    <t xml:space="preserve">Nepalense</t>
  </si>
  <si>
    <t xml:space="preserve">зелено-черный</t>
  </si>
  <si>
    <t xml:space="preserve">Paradalinum</t>
  </si>
  <si>
    <t xml:space="preserve">Pumilum (Tenuifolium)</t>
  </si>
  <si>
    <t xml:space="preserve">Tjing Tauense</t>
  </si>
  <si>
    <t xml:space="preserve">MARTAGON:</t>
  </si>
  <si>
    <t xml:space="preserve">Arabian Night</t>
  </si>
  <si>
    <t xml:space="preserve">Chameleon</t>
  </si>
  <si>
    <t xml:space="preserve">Claude Shride</t>
  </si>
  <si>
    <t xml:space="preserve">Gaybird</t>
  </si>
  <si>
    <t xml:space="preserve">Guinea Gold</t>
  </si>
  <si>
    <t xml:space="preserve">Hansonii</t>
  </si>
  <si>
    <t xml:space="preserve">Manitoba Morning</t>
  </si>
  <si>
    <t xml:space="preserve">Maroon King</t>
  </si>
  <si>
    <t xml:space="preserve">Martagon </t>
  </si>
  <si>
    <t xml:space="preserve">Martagon Album</t>
  </si>
  <si>
    <t xml:space="preserve">Mrs. R.O. Backhouse</t>
  </si>
  <si>
    <t xml:space="preserve">Orange Marmalade</t>
  </si>
  <si>
    <t xml:space="preserve">Pepper Gold</t>
  </si>
  <si>
    <t xml:space="preserve">Rose Arch Fox</t>
  </si>
  <si>
    <t xml:space="preserve">Russian Morning (Red Martagon)</t>
  </si>
  <si>
    <t xml:space="preserve">Slate Select</t>
  </si>
  <si>
    <t xml:space="preserve">Sunny Morning (Nicotine)</t>
  </si>
  <si>
    <t xml:space="preserve">Terrace City</t>
  </si>
  <si>
    <t xml:space="preserve">Terry</t>
  </si>
  <si>
    <t xml:space="preserve">светло-пурпурный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ookman Old Style"/>
      <family val="1"/>
      <charset val="204"/>
    </font>
    <font>
      <i val="true"/>
      <sz val="10"/>
      <name val="Arial"/>
      <family val="2"/>
    </font>
    <font>
      <b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Bookman Old Style"/>
      <family val="1"/>
      <charset val="204"/>
    </font>
    <font>
      <b val="true"/>
      <sz val="11"/>
      <name val="Comic Sans MS"/>
      <family val="4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omic Sans MS"/>
      <family val="4"/>
      <charset val="204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A$183:$A$439</c:f>
              <c:strCache>
                <c:ptCount val="1"/>
                <c:pt idx="0">
                  <c:v>ORIENTAL: Acapulco Aktiva Albacone ® All Star Alma Ata Apogee ® Aranal Ariosto ® Arlington ® Asterian ® Avalonia ® Bacardi Baranello ® Barletta ® Barrage ® Belgrado Bernini Big Event Bondeno ® Bonnard ® Bordelon ® Brasilia Brilliant Star Delight Broadway Burlesca (z) Camengo ® Canaletto ® Canberra Cantarino Carillon Carmina ® Caroline Tensen Caruso ® Casa Blanca Cassini Cherbourg  Chili Chill Out  Cobra Coleburn ® Colombia Color Parade Colorado Companion ® Coromandel ® Corvara Crystal Blanca Curie Deep Impact Dizzy Dynamite Emani ® Energetic Enjoy Extravaganza Fenice Firebolt ® Gracia ® Helvetia Homerus ® Hotline Ice bear ® Ice clear ® Ice dancer ® Joop Josephine Justina Kaguya ® La Mancha Lake Carey Lake Michigan Le Baron Le Reve Lime Star Lodi ® Lombardia Mabel Mambo Marco Polo Marlon Marrero Medusa Merostar Metropolitan ® Millesimo ® Montezuma Mothers Choice Muscadet Nova Zembla Oberto ® Pandora Paradero ® Parasol ® Penthouse Pico Pink Expression Pink Mystery Pink Secret (Lady Pink) Pintado Playtime Premium Blond ® Rialto Riant (Pink Propy) Rio Blanco Robin van Galen ® Rodina Salinas Salmon Star Santander Saporro Serena Madonna ® Shandong ® Sheila Siberia Sixth Sense Sorbonne Starfighter  Stargazer Striker Sumatra Tesoro ® Tessala ® The Edge Tiber                      Tiger Edition Tiger Woods Tom Pouce Universe Venezuela Virginale White Cup White Express White Lion White Proud Willeke Alberti X-Factor ® ORIENTAL Pot: Acoustic After Eight ® Alibi Coldplay Entertainer Farolito Fortune Free Choice Garden Party Gold Band Little John Love Story Luzia Maru Mistress (OT) Mona Lisa   Muscadet ® Pimento Proud Bride Ringtone Rodolfa Rosy Dimple Salmon Party Showwinner Sombrero Souvenir Starlight Express Sunny Bahamas ® Sunny Bonaire ® Sunny Borneo ® Sunny Cypres ® Sunny Grenada ® Sunny Mesdag ® Sunny Okinawa ® True Emotion OT-HYBRIDEN: Albany Altari ® Alusta ® Amarossi ® Anastasia Arvandrud ® Avocado Baruta Baywatch ® Belladonna Beverly Dreams Beverly Hills Bonbini ® Boogi Woogi ® Bowmore ® Candy Club ® Carbonero ® Cocossa Conca d'Or Corsini Dalian ® Debby Donato Etosha ® Eudoxia ® Flashpoint ® Friso Garden affaire ® Garden Pleasure ® Gluhwein ® Gold City ® Hacienda Holland Beauty Honeymoon ® Hypnose Invasion Judith Saffigna (Miss Lily) Julie Fowlis ® Kiss of Fire ® Late Date Lavon Leslie Woodriff Lesotho Lovink Manissa Mister Cas Mister Job Nymph ® On Stage Orania Ormea ® Ovatie Paraquay ® Pretty Woman ® Purple Lady ® Purple Prince Red Dutch Red Hot Red Morning Rexona Robert Griesbach Robert Swanson Robina ® Rosselini ® Saltarello Satisfaction Serano Shocking ® Smokey Mountain Solid Red Sophie (Red China) Tabledance ® Tampico ® Telesto ® Timezone ® Tormore ® Urandi Visaversa Yelloween Zambesi 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440:$A$630</c:f>
              <c:numCache>
                <c:formatCode>General</c:formatCode>
                <c:ptCount val="191"/>
                <c:pt idx="138">
                  <c:v>0</c:v>
                </c:pt>
                <c:pt idx="148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183:$B$439</c:f>
              <c:strCache>
                <c:ptCount val="1"/>
                <c:pt idx="0">
                  <c:v>12/14 0.30 0.33 0.37 0.31 0.39 0.30 0.37 0.34 0.39 0.33 0.34 0.34 0.31 0.36 0.34 0.33 0.31 0.32 0.41 0.33 0.39 0.39 0.34 0.51 0.33 0.54 0.38 0.41 0.39 0.36 0.33 0.33 0.33 0.36 0.36 0.31 0.52 0.32 0.36 0.33 0.32 0.55 0.32 0.30 0.48 0.37 0.42 0.37 0.37 0.37 0.46 0.42 0.31 0.37 0.39 0.33 0.32 0.44 0.31 0.32 0.37 0.32 0.36 0.32 0.45 0.41 0.31 0.49 0.49 0.39 0.39 0.34 0.33 0.41 12/14 0.46 0.53 0.46 0.46 0.46 0.45 0.41 0.43 0.48 0.48 0.48 0.46 0.39 0.60 0.34 0.48 0.48 0.46 0.45 0.48 0.48 0.42 0.46 0.49 0.46 0.46 0.49 0.49 0.49 0.49 0.49 0.49 0.46 12/14 0.37 0.58 0.36 0.47 0.52 0.37 0.37 0.41 0.30 0.52 0.52 0.44 0.58 0.34 0.48 0.52 0.48 0.48 0.52 0.61 0.58 0.40 0.33 0.40 0.58 0.42 0.52 0.61 0.52 0.52 0.52 0.52 0.39 0.52 0.42 0.48 0.61 0.55 0.36 0.52 0.52 0.52 0.58 0.33 0.42 0.52 0.52 0.51 0.48 0.52 0.52 0.30 0.5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40:$B$630</c:f>
              <c:numCache>
                <c:formatCode>General</c:formatCode>
                <c:ptCount val="191"/>
                <c:pt idx="2">
                  <c:v>0.280355555555556</c:v>
                </c:pt>
                <c:pt idx="3">
                  <c:v>0.333555555555556</c:v>
                </c:pt>
                <c:pt idx="4">
                  <c:v>0.325955555555556</c:v>
                </c:pt>
                <c:pt idx="5">
                  <c:v>0.348755555555556</c:v>
                </c:pt>
                <c:pt idx="6">
                  <c:v>0.333555555555556</c:v>
                </c:pt>
                <c:pt idx="7">
                  <c:v>0.333555555555556</c:v>
                </c:pt>
                <c:pt idx="8">
                  <c:v>0.310755555555556</c:v>
                </c:pt>
                <c:pt idx="10">
                  <c:v>0.295555555555556</c:v>
                </c:pt>
                <c:pt idx="11">
                  <c:v>0.280355555555556</c:v>
                </c:pt>
                <c:pt idx="12">
                  <c:v>0.318355555555556</c:v>
                </c:pt>
                <c:pt idx="13">
                  <c:v>0.303155555555556</c:v>
                </c:pt>
                <c:pt idx="14">
                  <c:v>0.333555555555556</c:v>
                </c:pt>
                <c:pt idx="15">
                  <c:v>0.310755555555556</c:v>
                </c:pt>
                <c:pt idx="16">
                  <c:v>0.310755555555556</c:v>
                </c:pt>
                <c:pt idx="17">
                  <c:v>0.348755555555556</c:v>
                </c:pt>
                <c:pt idx="18">
                  <c:v>0.310755555555556</c:v>
                </c:pt>
                <c:pt idx="19">
                  <c:v>0.287955555555556</c:v>
                </c:pt>
                <c:pt idx="21">
                  <c:v>0.310755555555556</c:v>
                </c:pt>
                <c:pt idx="22">
                  <c:v>0.295555555555556</c:v>
                </c:pt>
                <c:pt idx="23">
                  <c:v>0.310755555555556</c:v>
                </c:pt>
                <c:pt idx="24">
                  <c:v>0.303155555555556</c:v>
                </c:pt>
                <c:pt idx="26">
                  <c:v>0.303155555555556</c:v>
                </c:pt>
                <c:pt idx="27">
                  <c:v>0.295555555555556</c:v>
                </c:pt>
                <c:pt idx="28">
                  <c:v>0.310755555555556</c:v>
                </c:pt>
                <c:pt idx="29">
                  <c:v>0.318355555555556</c:v>
                </c:pt>
                <c:pt idx="30">
                  <c:v>0.333555555555556</c:v>
                </c:pt>
                <c:pt idx="31">
                  <c:v>0.333555555555556</c:v>
                </c:pt>
                <c:pt idx="32">
                  <c:v>0.280355555555556</c:v>
                </c:pt>
                <c:pt idx="33">
                  <c:v>0.325955555555556</c:v>
                </c:pt>
                <c:pt idx="34">
                  <c:v>0.356355555555556</c:v>
                </c:pt>
                <c:pt idx="35">
                  <c:v>0.318355555555556</c:v>
                </c:pt>
                <c:pt idx="36">
                  <c:v>0.287955555555556</c:v>
                </c:pt>
                <c:pt idx="37">
                  <c:v>0.333555555555556</c:v>
                </c:pt>
                <c:pt idx="38">
                  <c:v>0.363955555555556</c:v>
                </c:pt>
                <c:pt idx="39">
                  <c:v>0.318355555555556</c:v>
                </c:pt>
                <c:pt idx="40">
                  <c:v>0.333555555555556</c:v>
                </c:pt>
                <c:pt idx="41">
                  <c:v>0.303155555555556</c:v>
                </c:pt>
                <c:pt idx="42">
                  <c:v>0.333555555555556</c:v>
                </c:pt>
                <c:pt idx="43">
                  <c:v>0.325955555555556</c:v>
                </c:pt>
                <c:pt idx="44">
                  <c:v>0.303155555555556</c:v>
                </c:pt>
                <c:pt idx="45">
                  <c:v>0.295555555555556</c:v>
                </c:pt>
                <c:pt idx="46">
                  <c:v>0.333555555555556</c:v>
                </c:pt>
                <c:pt idx="47">
                  <c:v>0.295555555555556</c:v>
                </c:pt>
                <c:pt idx="48">
                  <c:v>0.310755555555556</c:v>
                </c:pt>
                <c:pt idx="50">
                  <c:v>0.325955555555556</c:v>
                </c:pt>
                <c:pt idx="51">
                  <c:v>0.310755555555556</c:v>
                </c:pt>
                <c:pt idx="52">
                  <c:v>0.310755555555556</c:v>
                </c:pt>
                <c:pt idx="53">
                  <c:v>0.295555555555556</c:v>
                </c:pt>
                <c:pt idx="54">
                  <c:v>0.310755555555556</c:v>
                </c:pt>
                <c:pt idx="55">
                  <c:v>0.303155555555556</c:v>
                </c:pt>
                <c:pt idx="56">
                  <c:v>0.295555555555556</c:v>
                </c:pt>
                <c:pt idx="57">
                  <c:v>0.310755555555556</c:v>
                </c:pt>
                <c:pt idx="58">
                  <c:v>0.303155555555556</c:v>
                </c:pt>
                <c:pt idx="59">
                  <c:v>0.333555555555556</c:v>
                </c:pt>
                <c:pt idx="60">
                  <c:v>0.333555555555556</c:v>
                </c:pt>
                <c:pt idx="61">
                  <c:v>0.295555555555556</c:v>
                </c:pt>
                <c:pt idx="62">
                  <c:v>0.333555555555556</c:v>
                </c:pt>
                <c:pt idx="63">
                  <c:v>0.295555555555556</c:v>
                </c:pt>
                <c:pt idx="64">
                  <c:v>0.325955555555556</c:v>
                </c:pt>
                <c:pt idx="65">
                  <c:v>0.303155555555556</c:v>
                </c:pt>
                <c:pt idx="66">
                  <c:v>0.333555555555556</c:v>
                </c:pt>
                <c:pt idx="68">
                  <c:v>0.333555555555556</c:v>
                </c:pt>
                <c:pt idx="69">
                  <c:v>0.287955555555556</c:v>
                </c:pt>
                <c:pt idx="70">
                  <c:v>0.303155555555556</c:v>
                </c:pt>
                <c:pt idx="71">
                  <c:v>0.318355555555556</c:v>
                </c:pt>
                <c:pt idx="72">
                  <c:v>0.318355555555556</c:v>
                </c:pt>
                <c:pt idx="73">
                  <c:v>0.318355555555556</c:v>
                </c:pt>
                <c:pt idx="74">
                  <c:v>0.295555555555556</c:v>
                </c:pt>
                <c:pt idx="75">
                  <c:v>0.325955555555556</c:v>
                </c:pt>
                <c:pt idx="76">
                  <c:v>0.310755555555556</c:v>
                </c:pt>
                <c:pt idx="77">
                  <c:v>0.303155555555556</c:v>
                </c:pt>
                <c:pt idx="78">
                  <c:v>0.333555555555556</c:v>
                </c:pt>
                <c:pt idx="79">
                  <c:v>0.333555555555556</c:v>
                </c:pt>
                <c:pt idx="80">
                  <c:v>0.310755555555556</c:v>
                </c:pt>
                <c:pt idx="81">
                  <c:v>0.310755555555556</c:v>
                </c:pt>
                <c:pt idx="82">
                  <c:v>0.295555555555556</c:v>
                </c:pt>
                <c:pt idx="83">
                  <c:v>0.310755555555556</c:v>
                </c:pt>
                <c:pt idx="84">
                  <c:v>0.310755555555556</c:v>
                </c:pt>
                <c:pt idx="86">
                  <c:v>0.333555555555556</c:v>
                </c:pt>
                <c:pt idx="87">
                  <c:v>0.325955555555556</c:v>
                </c:pt>
                <c:pt idx="88">
                  <c:v>0.318355555555556</c:v>
                </c:pt>
                <c:pt idx="89">
                  <c:v>0.318355555555556</c:v>
                </c:pt>
                <c:pt idx="90">
                  <c:v>0.363955555555556</c:v>
                </c:pt>
                <c:pt idx="91">
                  <c:v>0.287955555555556</c:v>
                </c:pt>
                <c:pt idx="92">
                  <c:v>0.303155555555556</c:v>
                </c:pt>
                <c:pt idx="93">
                  <c:v>0.272755555555556</c:v>
                </c:pt>
                <c:pt idx="94">
                  <c:v>0.333555555555556</c:v>
                </c:pt>
                <c:pt idx="95">
                  <c:v>0.318355555555556</c:v>
                </c:pt>
                <c:pt idx="96">
                  <c:v>0.333555555555556</c:v>
                </c:pt>
                <c:pt idx="97">
                  <c:v>0.295555555555556</c:v>
                </c:pt>
                <c:pt idx="98">
                  <c:v>0.303155555555556</c:v>
                </c:pt>
                <c:pt idx="99">
                  <c:v>0.310755555555556</c:v>
                </c:pt>
                <c:pt idx="100">
                  <c:v>0.303155555555556</c:v>
                </c:pt>
                <c:pt idx="101">
                  <c:v>0.318355555555556</c:v>
                </c:pt>
                <c:pt idx="102">
                  <c:v>0.310755555555556</c:v>
                </c:pt>
                <c:pt idx="103">
                  <c:v>0.341155555555556</c:v>
                </c:pt>
                <c:pt idx="104">
                  <c:v>0.333555555555556</c:v>
                </c:pt>
                <c:pt idx="105">
                  <c:v>0.303155555555556</c:v>
                </c:pt>
                <c:pt idx="106">
                  <c:v>0.333555555555556</c:v>
                </c:pt>
                <c:pt idx="107">
                  <c:v>0.325955555555556</c:v>
                </c:pt>
                <c:pt idx="108">
                  <c:v>0.303155555555556</c:v>
                </c:pt>
                <c:pt idx="109">
                  <c:v>0.333555555555556</c:v>
                </c:pt>
                <c:pt idx="110">
                  <c:v>0.303155555555556</c:v>
                </c:pt>
                <c:pt idx="111">
                  <c:v>0.310755555555556</c:v>
                </c:pt>
                <c:pt idx="114">
                  <c:v>0.462755555555556</c:v>
                </c:pt>
                <c:pt idx="115">
                  <c:v>0.325955555555556</c:v>
                </c:pt>
                <c:pt idx="116">
                  <c:v>0.310755555555556</c:v>
                </c:pt>
                <c:pt idx="117">
                  <c:v>0.379155555555556</c:v>
                </c:pt>
                <c:pt idx="118">
                  <c:v>0.477955555555556</c:v>
                </c:pt>
                <c:pt idx="119">
                  <c:v>0.371555555555556</c:v>
                </c:pt>
                <c:pt idx="121">
                  <c:v>0.325955555555556</c:v>
                </c:pt>
                <c:pt idx="122">
                  <c:v>0.379155555555556</c:v>
                </c:pt>
                <c:pt idx="123">
                  <c:v>0.325955555555556</c:v>
                </c:pt>
                <c:pt idx="124">
                  <c:v>0.371555555555556</c:v>
                </c:pt>
                <c:pt idx="125">
                  <c:v>0.310755555555556</c:v>
                </c:pt>
                <c:pt idx="126">
                  <c:v>0.325955555555556</c:v>
                </c:pt>
                <c:pt idx="129">
                  <c:v>0.462755555555556</c:v>
                </c:pt>
                <c:pt idx="130">
                  <c:v>0.462755555555556</c:v>
                </c:pt>
                <c:pt idx="131">
                  <c:v>0.523555555555556</c:v>
                </c:pt>
                <c:pt idx="132">
                  <c:v>0.462755555555556</c:v>
                </c:pt>
                <c:pt idx="133">
                  <c:v>0.523555555555556</c:v>
                </c:pt>
                <c:pt idx="134">
                  <c:v>0.462755555555556</c:v>
                </c:pt>
                <c:pt idx="135">
                  <c:v>0.462755555555556</c:v>
                </c:pt>
                <c:pt idx="136">
                  <c:v>0.523555555555556</c:v>
                </c:pt>
                <c:pt idx="137">
                  <c:v>0.523555555555556</c:v>
                </c:pt>
                <c:pt idx="140">
                  <c:v>0.523555555555556</c:v>
                </c:pt>
                <c:pt idx="141">
                  <c:v>0.553955555555556</c:v>
                </c:pt>
                <c:pt idx="142">
                  <c:v>0.553955555555556</c:v>
                </c:pt>
                <c:pt idx="143">
                  <c:v>0.523555555555556</c:v>
                </c:pt>
                <c:pt idx="144">
                  <c:v>0.523555555555556</c:v>
                </c:pt>
                <c:pt idx="145">
                  <c:v>0.523555555555556</c:v>
                </c:pt>
                <c:pt idx="146">
                  <c:v>0.523555555555556</c:v>
                </c:pt>
                <c:pt idx="147">
                  <c:v>0.523555555555556</c:v>
                </c:pt>
                <c:pt idx="150">
                  <c:v>0.477955555555556</c:v>
                </c:pt>
                <c:pt idx="151">
                  <c:v>0.477955555555556</c:v>
                </c:pt>
                <c:pt idx="152">
                  <c:v>0.477955555555556</c:v>
                </c:pt>
                <c:pt idx="153">
                  <c:v>0.477955555555556</c:v>
                </c:pt>
                <c:pt idx="154">
                  <c:v>0.477955555555556</c:v>
                </c:pt>
                <c:pt idx="155">
                  <c:v>0.477955555555556</c:v>
                </c:pt>
                <c:pt idx="156">
                  <c:v>0.477955555555556</c:v>
                </c:pt>
                <c:pt idx="157">
                  <c:v>0.477955555555556</c:v>
                </c:pt>
                <c:pt idx="158">
                  <c:v>0.477955555555556</c:v>
                </c:pt>
                <c:pt idx="159">
                  <c:v>0.477955555555556</c:v>
                </c:pt>
                <c:pt idx="160">
                  <c:v>0.477955555555556</c:v>
                </c:pt>
                <c:pt idx="161">
                  <c:v>0.477955555555556</c:v>
                </c:pt>
                <c:pt idx="162">
                  <c:v>0.477955555555556</c:v>
                </c:pt>
                <c:pt idx="164">
                  <c:v>3.86755555555556</c:v>
                </c:pt>
                <c:pt idx="165">
                  <c:v>1.57235555555556</c:v>
                </c:pt>
                <c:pt idx="166">
                  <c:v>3.86755555555556</c:v>
                </c:pt>
                <c:pt idx="167">
                  <c:v>1.93715555555556</c:v>
                </c:pt>
                <c:pt idx="168">
                  <c:v>1.19235555555556</c:v>
                </c:pt>
                <c:pt idx="169">
                  <c:v>4.77955555555556</c:v>
                </c:pt>
                <c:pt idx="172">
                  <c:v>3.86755555555556</c:v>
                </c:pt>
                <c:pt idx="173">
                  <c:v>4.32355555555556</c:v>
                </c:pt>
                <c:pt idx="174">
                  <c:v>3.86755555555556</c:v>
                </c:pt>
                <c:pt idx="175">
                  <c:v>4.32355555555556</c:v>
                </c:pt>
                <c:pt idx="176">
                  <c:v>4.32355555555556</c:v>
                </c:pt>
                <c:pt idx="177">
                  <c:v>2.94035555555556</c:v>
                </c:pt>
                <c:pt idx="178">
                  <c:v>3.86755555555556</c:v>
                </c:pt>
                <c:pt idx="179">
                  <c:v>4.32355555555556</c:v>
                </c:pt>
                <c:pt idx="180">
                  <c:v>2.94035555555556</c:v>
                </c:pt>
                <c:pt idx="181">
                  <c:v>4.32355555555556</c:v>
                </c:pt>
                <c:pt idx="182">
                  <c:v>4.32355555555556</c:v>
                </c:pt>
                <c:pt idx="183">
                  <c:v>4.32355555555556</c:v>
                </c:pt>
                <c:pt idx="184">
                  <c:v>4.32355555555556</c:v>
                </c:pt>
                <c:pt idx="185">
                  <c:v>3.86755555555556</c:v>
                </c:pt>
                <c:pt idx="186">
                  <c:v>3.86755555555556</c:v>
                </c:pt>
                <c:pt idx="187">
                  <c:v>4.32355555555556</c:v>
                </c:pt>
                <c:pt idx="188">
                  <c:v>3.86755555555556</c:v>
                </c:pt>
                <c:pt idx="189">
                  <c:v>4.32355555555556</c:v>
                </c:pt>
                <c:pt idx="190">
                  <c:v>4.32355555555556</c:v>
                </c:pt>
              </c:numCache>
            </c:numRef>
          </c:val>
        </c:ser>
        <c:ser>
          <c:idx val="2"/>
          <c:order val="2"/>
          <c:tx>
            <c:strRef>
              <c:f>Лист1!$C$183:$C$439</c:f>
              <c:strCache>
                <c:ptCount val="1"/>
                <c:pt idx="0">
                  <c:v>14/16 0.44 0.43 0.53 0.48 0.44 0.59 0.49 0.44 0.59 0.56 0.56 0.49 0.59 0.59 0.59 0.52 0.44 0.49 0.59 0.59 0.56 0.53 0.47 0.58 0.45 0.56 0.59 0.44 0.51 0.46 0.52 0.43 0.53 0.41 0.51 0.49 0.53 0.48 0.44 0.59 0.48 0.48 0.47 0.59 0.59 0.44 0.51 0.43 0.53 0.58 0.53 0.59 0.51 0.44 0.62 0.48 0.64 0.59 0.48 0.59 0.62 0.54 0.57 0.54 0.55 0.52 0.48 0.59 0.50 0.47 0.48 0.46 0.56 0.44 0.57 0.43 0.48 0.58 0.46 0.53 0.48 0.47 0.44 0.66 0.75 0.47 0.45 0.57 0.48 0.59 0.47 0.59 0.59 0.44 0.56 0.44 0.47 0.44 0.49 0.62 0.60 0.42 0.53 0.48 0.49 0.46 0.52 0.58 0.48 0.47 0.56 0.58 0.46 0.47 0.53 0.49 0.50 0.46 0.53 0.66 0.59 0.56 0.55 0.47 0.62 0.62 0.56 0.51 0.52 0.52 0.51 0.47 0.53 0.43 0.57 14/16 0.62 0.66 0.62 0.57 0.62 0.62 0.48 0.55 0.70 0.70 0.65 0.66 0.51 0.71 0.53 0.57 0.65 0.65 0.57 0.62 0.65 0.70 0.49 0.62 0.66 0.62 0.59 0.59 0.59 0.59 0.59 0.59 0.59 0.62 14/16 0.50 0.81 0.44 0.60 0.68 0.66 0.50 0.50 0.53 0.40 0.68 0.68 0.57 0.81 0.66 0.53 0.66 0.53 0.51 0.55 0.66 0.68 0.50 0.66 0.64 0.66 0.68 0.88 0.81 0.55 0.52 0.57 0.53 0.81 0.59 0.48 0.68 0.66 0.88 0.68 0.75 0.68 0.50 0.75 0.68 0.68 0.52 0.75 0.68 0.57 0.66 0.88 0.64 0.75 0.51 0.75 0.68 0.68 0.68 0.53 0.81 0.51 0.75 0.50 0.52 0.68 0.68 0.48 0.64 0.66 0.66 0.56 0.66 0.68 0.68 0.42 0.7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440:$C$630</c:f>
              <c:numCache>
                <c:formatCode>General</c:formatCode>
                <c:ptCount val="191"/>
                <c:pt idx="2">
                  <c:v>0.396607407407407</c:v>
                </c:pt>
                <c:pt idx="3">
                  <c:v>0.480207407407407</c:v>
                </c:pt>
                <c:pt idx="4">
                  <c:v>0.427007407407407</c:v>
                </c:pt>
                <c:pt idx="5">
                  <c:v>0.434607407407407</c:v>
                </c:pt>
                <c:pt idx="6">
                  <c:v>0.480207407407407</c:v>
                </c:pt>
                <c:pt idx="7">
                  <c:v>0.480207407407407</c:v>
                </c:pt>
                <c:pt idx="8">
                  <c:v>0.427007407407407</c:v>
                </c:pt>
                <c:pt idx="10">
                  <c:v>0.427007407407407</c:v>
                </c:pt>
                <c:pt idx="11">
                  <c:v>0.404207407407407</c:v>
                </c:pt>
                <c:pt idx="12">
                  <c:v>0.427007407407407</c:v>
                </c:pt>
                <c:pt idx="13">
                  <c:v>0.419407407407407</c:v>
                </c:pt>
                <c:pt idx="14">
                  <c:v>0.480207407407407</c:v>
                </c:pt>
                <c:pt idx="15">
                  <c:v>0.411807407407407</c:v>
                </c:pt>
                <c:pt idx="16">
                  <c:v>0.427007407407407</c:v>
                </c:pt>
                <c:pt idx="17">
                  <c:v>0.480207407407407</c:v>
                </c:pt>
                <c:pt idx="18">
                  <c:v>0.411807407407407</c:v>
                </c:pt>
                <c:pt idx="19">
                  <c:v>0.404207407407407</c:v>
                </c:pt>
                <c:pt idx="20">
                  <c:v>0.396607407407407</c:v>
                </c:pt>
                <c:pt idx="21">
                  <c:v>0.404207407407407</c:v>
                </c:pt>
                <c:pt idx="22">
                  <c:v>0.404207407407407</c:v>
                </c:pt>
                <c:pt idx="23">
                  <c:v>0.411807407407407</c:v>
                </c:pt>
                <c:pt idx="24">
                  <c:v>0.427007407407407</c:v>
                </c:pt>
                <c:pt idx="26">
                  <c:v>0.427007407407407</c:v>
                </c:pt>
                <c:pt idx="27">
                  <c:v>0.396607407407407</c:v>
                </c:pt>
                <c:pt idx="28">
                  <c:v>0.411807407407407</c:v>
                </c:pt>
                <c:pt idx="30">
                  <c:v>0.480207407407407</c:v>
                </c:pt>
                <c:pt idx="31">
                  <c:v>0.480207407407407</c:v>
                </c:pt>
                <c:pt idx="32">
                  <c:v>0.411807407407407</c:v>
                </c:pt>
                <c:pt idx="33">
                  <c:v>0.427007407407407</c:v>
                </c:pt>
                <c:pt idx="34">
                  <c:v>0.449807407407407</c:v>
                </c:pt>
                <c:pt idx="35">
                  <c:v>0.419407407407407</c:v>
                </c:pt>
                <c:pt idx="36">
                  <c:v>0.411807407407407</c:v>
                </c:pt>
                <c:pt idx="37">
                  <c:v>0.480207407407407</c:v>
                </c:pt>
                <c:pt idx="38">
                  <c:v>0.465007407407407</c:v>
                </c:pt>
                <c:pt idx="39">
                  <c:v>0.442207407407407</c:v>
                </c:pt>
                <c:pt idx="40">
                  <c:v>0.480207407407407</c:v>
                </c:pt>
                <c:pt idx="42">
                  <c:v>0.480207407407407</c:v>
                </c:pt>
                <c:pt idx="43">
                  <c:v>0.442207407407407</c:v>
                </c:pt>
                <c:pt idx="44">
                  <c:v>0.427007407407407</c:v>
                </c:pt>
                <c:pt idx="45">
                  <c:v>0.411807407407407</c:v>
                </c:pt>
                <c:pt idx="46">
                  <c:v>0.480207407407407</c:v>
                </c:pt>
                <c:pt idx="47">
                  <c:v>0.411807407407407</c:v>
                </c:pt>
                <c:pt idx="48">
                  <c:v>0.411807407407407</c:v>
                </c:pt>
                <c:pt idx="49">
                  <c:v>0.427007407407407</c:v>
                </c:pt>
                <c:pt idx="50">
                  <c:v>0.427007407407407</c:v>
                </c:pt>
                <c:pt idx="51">
                  <c:v>0.411807407407407</c:v>
                </c:pt>
                <c:pt idx="52">
                  <c:v>0.411807407407407</c:v>
                </c:pt>
                <c:pt idx="53">
                  <c:v>0.396607407407407</c:v>
                </c:pt>
                <c:pt idx="54">
                  <c:v>0.411807407407407</c:v>
                </c:pt>
                <c:pt idx="55">
                  <c:v>0.411807407407407</c:v>
                </c:pt>
                <c:pt idx="56">
                  <c:v>0.411807407407407</c:v>
                </c:pt>
                <c:pt idx="57">
                  <c:v>0.411807407407407</c:v>
                </c:pt>
                <c:pt idx="58">
                  <c:v>0.427007407407407</c:v>
                </c:pt>
                <c:pt idx="59">
                  <c:v>0.480207407407407</c:v>
                </c:pt>
                <c:pt idx="60">
                  <c:v>0.480207407407407</c:v>
                </c:pt>
                <c:pt idx="61">
                  <c:v>0.427007407407407</c:v>
                </c:pt>
                <c:pt idx="62">
                  <c:v>0.480207407407407</c:v>
                </c:pt>
                <c:pt idx="63">
                  <c:v>0.411807407407407</c:v>
                </c:pt>
                <c:pt idx="64">
                  <c:v>0.427007407407407</c:v>
                </c:pt>
                <c:pt idx="65">
                  <c:v>0.427007407407407</c:v>
                </c:pt>
                <c:pt idx="66">
                  <c:v>0.457407407407407</c:v>
                </c:pt>
                <c:pt idx="67">
                  <c:v>0.457407407407407</c:v>
                </c:pt>
                <c:pt idx="68">
                  <c:v>0.480207407407407</c:v>
                </c:pt>
                <c:pt idx="69">
                  <c:v>0.373807407407408</c:v>
                </c:pt>
                <c:pt idx="70">
                  <c:v>0.427007407407407</c:v>
                </c:pt>
                <c:pt idx="71">
                  <c:v>0.457407407407407</c:v>
                </c:pt>
                <c:pt idx="72">
                  <c:v>0.419407407407407</c:v>
                </c:pt>
                <c:pt idx="73">
                  <c:v>0.442207407407407</c:v>
                </c:pt>
                <c:pt idx="74">
                  <c:v>0.404207407407407</c:v>
                </c:pt>
                <c:pt idx="75">
                  <c:v>0.449807407407407</c:v>
                </c:pt>
                <c:pt idx="76">
                  <c:v>0.411807407407407</c:v>
                </c:pt>
                <c:pt idx="77">
                  <c:v>0.404207407407407</c:v>
                </c:pt>
                <c:pt idx="78">
                  <c:v>0.480207407407407</c:v>
                </c:pt>
                <c:pt idx="79">
                  <c:v>0.480207407407407</c:v>
                </c:pt>
                <c:pt idx="80">
                  <c:v>0.434607407407407</c:v>
                </c:pt>
                <c:pt idx="81">
                  <c:v>0.411807407407407</c:v>
                </c:pt>
                <c:pt idx="82">
                  <c:v>0.404207407407407</c:v>
                </c:pt>
                <c:pt idx="83">
                  <c:v>0.411807407407407</c:v>
                </c:pt>
                <c:pt idx="84">
                  <c:v>0.411807407407407</c:v>
                </c:pt>
                <c:pt idx="85">
                  <c:v>0.419407407407407</c:v>
                </c:pt>
                <c:pt idx="86">
                  <c:v>0.480207407407407</c:v>
                </c:pt>
                <c:pt idx="87">
                  <c:v>0.427007407407407</c:v>
                </c:pt>
                <c:pt idx="88">
                  <c:v>0.434607407407407</c:v>
                </c:pt>
                <c:pt idx="89">
                  <c:v>0.419407407407407</c:v>
                </c:pt>
                <c:pt idx="90">
                  <c:v>0.442207407407407</c:v>
                </c:pt>
                <c:pt idx="91">
                  <c:v>0.427007407407407</c:v>
                </c:pt>
                <c:pt idx="92">
                  <c:v>0.404207407407407</c:v>
                </c:pt>
                <c:pt idx="93">
                  <c:v>0.381407407407407</c:v>
                </c:pt>
                <c:pt idx="94">
                  <c:v>0.480207407407407</c:v>
                </c:pt>
                <c:pt idx="95">
                  <c:v>0.419407407407407</c:v>
                </c:pt>
                <c:pt idx="96">
                  <c:v>0.480207407407407</c:v>
                </c:pt>
                <c:pt idx="97">
                  <c:v>0.396607407407407</c:v>
                </c:pt>
                <c:pt idx="98">
                  <c:v>0.427007407407407</c:v>
                </c:pt>
                <c:pt idx="99">
                  <c:v>0.411807407407407</c:v>
                </c:pt>
                <c:pt idx="100">
                  <c:v>0.411807407407407</c:v>
                </c:pt>
                <c:pt idx="101">
                  <c:v>0.419407407407407</c:v>
                </c:pt>
                <c:pt idx="102">
                  <c:v>0.411807407407407</c:v>
                </c:pt>
                <c:pt idx="103">
                  <c:v>0.449807407407407</c:v>
                </c:pt>
                <c:pt idx="104">
                  <c:v>0.480207407407407</c:v>
                </c:pt>
                <c:pt idx="105">
                  <c:v>0.419407407407407</c:v>
                </c:pt>
                <c:pt idx="106">
                  <c:v>0.480207407407407</c:v>
                </c:pt>
                <c:pt idx="107">
                  <c:v>0.449807407407407</c:v>
                </c:pt>
                <c:pt idx="108">
                  <c:v>0.427007407407407</c:v>
                </c:pt>
                <c:pt idx="109">
                  <c:v>0.442207407407407</c:v>
                </c:pt>
                <c:pt idx="110">
                  <c:v>0.427007407407407</c:v>
                </c:pt>
                <c:pt idx="111">
                  <c:v>0.396607407407407</c:v>
                </c:pt>
                <c:pt idx="114">
                  <c:v>0.586607407407408</c:v>
                </c:pt>
                <c:pt idx="115">
                  <c:v>0.419407407407407</c:v>
                </c:pt>
                <c:pt idx="116">
                  <c:v>0.419407407407407</c:v>
                </c:pt>
                <c:pt idx="117">
                  <c:v>0.487807407407407</c:v>
                </c:pt>
                <c:pt idx="118">
                  <c:v>0.708207407407407</c:v>
                </c:pt>
                <c:pt idx="119">
                  <c:v>0.480207407407407</c:v>
                </c:pt>
                <c:pt idx="120">
                  <c:v>0.525807407407407</c:v>
                </c:pt>
                <c:pt idx="121">
                  <c:v>0.419407407407407</c:v>
                </c:pt>
                <c:pt idx="122">
                  <c:v>0.487807407407407</c:v>
                </c:pt>
                <c:pt idx="123">
                  <c:v>0.434607407407407</c:v>
                </c:pt>
                <c:pt idx="124">
                  <c:v>0.525807407407407</c:v>
                </c:pt>
                <c:pt idx="125">
                  <c:v>0.404207407407407</c:v>
                </c:pt>
                <c:pt idx="126">
                  <c:v>0.465007407407407</c:v>
                </c:pt>
                <c:pt idx="129">
                  <c:v>0.617007407407407</c:v>
                </c:pt>
                <c:pt idx="130">
                  <c:v>0.617007407407407</c:v>
                </c:pt>
                <c:pt idx="131">
                  <c:v>0.677807407407408</c:v>
                </c:pt>
                <c:pt idx="132">
                  <c:v>0.617007407407407</c:v>
                </c:pt>
                <c:pt idx="133">
                  <c:v>0.677807407407408</c:v>
                </c:pt>
                <c:pt idx="134">
                  <c:v>0.617007407407407</c:v>
                </c:pt>
                <c:pt idx="135">
                  <c:v>0.617007407407407</c:v>
                </c:pt>
                <c:pt idx="136">
                  <c:v>0.677807407407408</c:v>
                </c:pt>
                <c:pt idx="137">
                  <c:v>0.677807407407408</c:v>
                </c:pt>
                <c:pt idx="140">
                  <c:v>0.677807407407408</c:v>
                </c:pt>
                <c:pt idx="141">
                  <c:v>0.708207407407407</c:v>
                </c:pt>
                <c:pt idx="142">
                  <c:v>0.708207407407407</c:v>
                </c:pt>
                <c:pt idx="143">
                  <c:v>0.677807407407408</c:v>
                </c:pt>
                <c:pt idx="144">
                  <c:v>0.677807407407408</c:v>
                </c:pt>
                <c:pt idx="145">
                  <c:v>0.677807407407408</c:v>
                </c:pt>
                <c:pt idx="146">
                  <c:v>0.738607407407408</c:v>
                </c:pt>
                <c:pt idx="147">
                  <c:v>0.738607407407408</c:v>
                </c:pt>
                <c:pt idx="150">
                  <c:v>0.647407407407408</c:v>
                </c:pt>
                <c:pt idx="151">
                  <c:v>0.647407407407408</c:v>
                </c:pt>
                <c:pt idx="152">
                  <c:v>0.647407407407408</c:v>
                </c:pt>
                <c:pt idx="153">
                  <c:v>0.647407407407408</c:v>
                </c:pt>
                <c:pt idx="154">
                  <c:v>0.647407407407408</c:v>
                </c:pt>
                <c:pt idx="155">
                  <c:v>0.647407407407408</c:v>
                </c:pt>
                <c:pt idx="156">
                  <c:v>0.647407407407408</c:v>
                </c:pt>
                <c:pt idx="157">
                  <c:v>0.647407407407408</c:v>
                </c:pt>
                <c:pt idx="158">
                  <c:v>0.647407407407408</c:v>
                </c:pt>
                <c:pt idx="159">
                  <c:v>0.647407407407408</c:v>
                </c:pt>
                <c:pt idx="160">
                  <c:v>0.647407407407408</c:v>
                </c:pt>
                <c:pt idx="161">
                  <c:v>0.647407407407408</c:v>
                </c:pt>
                <c:pt idx="162">
                  <c:v>0.647407407407408</c:v>
                </c:pt>
                <c:pt idx="164">
                  <c:v>4.38660740740741</c:v>
                </c:pt>
                <c:pt idx="165">
                  <c:v>2.00020740740741</c:v>
                </c:pt>
                <c:pt idx="166">
                  <c:v>4.38660740740741</c:v>
                </c:pt>
                <c:pt idx="167">
                  <c:v>2.36500740740741</c:v>
                </c:pt>
                <c:pt idx="168">
                  <c:v>1.43780740740741</c:v>
                </c:pt>
                <c:pt idx="172">
                  <c:v>4.38660740740741</c:v>
                </c:pt>
                <c:pt idx="173">
                  <c:v>4.84260740740741</c:v>
                </c:pt>
                <c:pt idx="174">
                  <c:v>4.38660740740741</c:v>
                </c:pt>
                <c:pt idx="175">
                  <c:v>4.84260740740741</c:v>
                </c:pt>
                <c:pt idx="176">
                  <c:v>4.84260740740741</c:v>
                </c:pt>
                <c:pt idx="177">
                  <c:v>3.56580740740741</c:v>
                </c:pt>
                <c:pt idx="178">
                  <c:v>4.38660740740741</c:v>
                </c:pt>
                <c:pt idx="179">
                  <c:v>4.84260740740741</c:v>
                </c:pt>
                <c:pt idx="180">
                  <c:v>3.56580740740741</c:v>
                </c:pt>
                <c:pt idx="181">
                  <c:v>4.84260740740741</c:v>
                </c:pt>
                <c:pt idx="182">
                  <c:v>4.84260740740741</c:v>
                </c:pt>
                <c:pt idx="183">
                  <c:v>4.84260740740741</c:v>
                </c:pt>
                <c:pt idx="184">
                  <c:v>4.84260740740741</c:v>
                </c:pt>
                <c:pt idx="185">
                  <c:v>4.38660740740741</c:v>
                </c:pt>
                <c:pt idx="186">
                  <c:v>4.38660740740741</c:v>
                </c:pt>
                <c:pt idx="187">
                  <c:v>4.84260740740741</c:v>
                </c:pt>
                <c:pt idx="188">
                  <c:v>4.38660740740741</c:v>
                </c:pt>
                <c:pt idx="189">
                  <c:v>4.84260740740741</c:v>
                </c:pt>
                <c:pt idx="190">
                  <c:v>4.84260740740741</c:v>
                </c:pt>
              </c:numCache>
            </c:numRef>
          </c:val>
        </c:ser>
        <c:ser>
          <c:idx val="3"/>
          <c:order val="3"/>
          <c:tx>
            <c:strRef>
              <c:f>Лист1!$D$183:$D$439</c:f>
              <c:strCache>
                <c:ptCount val="1"/>
                <c:pt idx="0">
                  <c:v>16/18 0.64 0.62 0.85 0.69 0.61 0.80 0.69 0.58 0.80 0.86 0.86 0.80 0.80 0.80 0.80 0.71 0.64 0.69 0.80 0.80 0.86 0.72 0.64 0.77 0.61 0.86 0.80 0.58 0.71 0.67 0.75 0.62 0.72 0.57 0.71 0.67 0.71 0.67 0.61 0.70 0.66 0.63 0.80 0.80 0.62 0.71 0.58 0.70 0.77 0.72 0.80 0.71 0.64 0.83 0.66 0.86 0.80 0.67 0.80 0.83 0.77 0.79 0.71 0.74 0.71 0.69 0.80 0.70 0.76 0.66 0.64 0.74 0.66 0.79 0.60 0.70 0.83 0.66 0.74 0.67 0.64 0.58 0.89 0.93 0.67 0.60 0.92 0.66 0.80 0.66 0.82 0.80 0.66 0.74 0.67 0.64 0.66 0.79 0.83 0.86 0.63 0.79 0.67 0.77 0.66 0.71 0.77 0.71 0.62 0.82 0.86 0.64 0.66 0.74 0.66 0.64 0.62 0.74 0.83 0.80 0.77 0.81 0.64 0.83 0.83 0.72 0.71 0.71 0.71 0.67 0.66 0.70 0.77 0.66 0.72 16/18 0.74 0.84 0.74 0.74 0.74 0.74 0.62 0.70 0.92 0.92 0.88 0.79 0.69 0.67 0.93 0.69 0.88 0.88 0.74 0.74 0.88 0.92 0.63 0.83 0.88 0.74 0.75 0.75 0.75 0.75 0.75 0.75 0.75 0.74 16/18 0.67 0.83 0.64 0.86 0.88 0.86 0.74 0.67 0.78 0.57 0.88 0.88 0.83 0.83 0.86 0.72 0.86 0.71 0.74 0.71 0.86 0.88 0.71 0.86 0.86 0.86 0.88 1.11 0.86 0.78 0.77 0.74 0.74 0.86 0.83 0.70 0.88 0.86 1.11 0.88 0.96 0.88 0.74 0.96 0.62 0.88 0.88 0.77 0.96 0.88 0.79 0.74 0.86 1.11 0.80 0.96 0.74 0.96 0.88 0.88 0.88 0.79 0.86 0.74 0.96 0.71 0.74 0.88 0.88 0.70 0.90 0.86 0.86 0.77 0.86 0.88 0.88 0.60 0.9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40:$D$630</c:f>
              <c:numCache>
                <c:formatCode>General</c:formatCode>
                <c:ptCount val="191"/>
                <c:pt idx="2">
                  <c:v>0.568311111111111</c:v>
                </c:pt>
                <c:pt idx="3">
                  <c:v>0.621511111111111</c:v>
                </c:pt>
                <c:pt idx="4">
                  <c:v>0.583511111111111</c:v>
                </c:pt>
                <c:pt idx="5">
                  <c:v>0.575911111111111</c:v>
                </c:pt>
                <c:pt idx="6">
                  <c:v>0.621511111111111</c:v>
                </c:pt>
                <c:pt idx="7">
                  <c:v>0.621511111111111</c:v>
                </c:pt>
                <c:pt idx="8">
                  <c:v>0.583511111111111</c:v>
                </c:pt>
                <c:pt idx="9">
                  <c:v>0.621511111111111</c:v>
                </c:pt>
                <c:pt idx="11">
                  <c:v>0.568311111111111</c:v>
                </c:pt>
                <c:pt idx="12">
                  <c:v>0.583511111111111</c:v>
                </c:pt>
                <c:pt idx="13">
                  <c:v>0.575911111111111</c:v>
                </c:pt>
                <c:pt idx="14">
                  <c:v>0.621511111111111</c:v>
                </c:pt>
                <c:pt idx="15">
                  <c:v>0.560711111111111</c:v>
                </c:pt>
                <c:pt idx="16">
                  <c:v>0.583511111111111</c:v>
                </c:pt>
                <c:pt idx="18">
                  <c:v>0.583511111111111</c:v>
                </c:pt>
                <c:pt idx="19">
                  <c:v>0.575911111111111</c:v>
                </c:pt>
                <c:pt idx="20">
                  <c:v>0.583511111111111</c:v>
                </c:pt>
                <c:pt idx="21">
                  <c:v>0.583511111111111</c:v>
                </c:pt>
                <c:pt idx="22">
                  <c:v>0.568311111111111</c:v>
                </c:pt>
                <c:pt idx="23">
                  <c:v>0.583511111111111</c:v>
                </c:pt>
                <c:pt idx="24">
                  <c:v>0.583511111111111</c:v>
                </c:pt>
                <c:pt idx="26">
                  <c:v>0.583511111111111</c:v>
                </c:pt>
                <c:pt idx="27">
                  <c:v>0.560711111111111</c:v>
                </c:pt>
                <c:pt idx="28">
                  <c:v>0.575911111111111</c:v>
                </c:pt>
                <c:pt idx="30">
                  <c:v>0.621511111111111</c:v>
                </c:pt>
                <c:pt idx="31">
                  <c:v>0.621511111111111</c:v>
                </c:pt>
                <c:pt idx="33">
                  <c:v>0.598711111111111</c:v>
                </c:pt>
                <c:pt idx="34">
                  <c:v>0.591111111111111</c:v>
                </c:pt>
                <c:pt idx="35">
                  <c:v>0.583511111111111</c:v>
                </c:pt>
                <c:pt idx="36">
                  <c:v>0.568311111111111</c:v>
                </c:pt>
                <c:pt idx="37">
                  <c:v>0.621511111111111</c:v>
                </c:pt>
                <c:pt idx="38">
                  <c:v>0.613911111111111</c:v>
                </c:pt>
                <c:pt idx="39">
                  <c:v>0.598711111111111</c:v>
                </c:pt>
                <c:pt idx="40">
                  <c:v>0.621511111111111</c:v>
                </c:pt>
                <c:pt idx="42">
                  <c:v>0.621511111111111</c:v>
                </c:pt>
                <c:pt idx="45">
                  <c:v>0.583511111111111</c:v>
                </c:pt>
                <c:pt idx="46">
                  <c:v>0.621511111111111</c:v>
                </c:pt>
                <c:pt idx="47">
                  <c:v>0.560711111111111</c:v>
                </c:pt>
                <c:pt idx="49">
                  <c:v>0.583511111111111</c:v>
                </c:pt>
                <c:pt idx="50">
                  <c:v>0.606311111111111</c:v>
                </c:pt>
                <c:pt idx="51">
                  <c:v>0.568311111111111</c:v>
                </c:pt>
                <c:pt idx="52">
                  <c:v>0.583511111111111</c:v>
                </c:pt>
                <c:pt idx="53">
                  <c:v>0.545511111111111</c:v>
                </c:pt>
                <c:pt idx="54">
                  <c:v>0.583511111111111</c:v>
                </c:pt>
                <c:pt idx="55">
                  <c:v>0.583511111111111</c:v>
                </c:pt>
                <c:pt idx="56">
                  <c:v>0.568311111111111</c:v>
                </c:pt>
                <c:pt idx="57">
                  <c:v>0.583511111111111</c:v>
                </c:pt>
                <c:pt idx="58">
                  <c:v>0.583511111111111</c:v>
                </c:pt>
                <c:pt idx="59">
                  <c:v>0.621511111111111</c:v>
                </c:pt>
                <c:pt idx="60">
                  <c:v>0.621511111111111</c:v>
                </c:pt>
                <c:pt idx="61">
                  <c:v>0.575911111111111</c:v>
                </c:pt>
                <c:pt idx="62">
                  <c:v>0.621511111111111</c:v>
                </c:pt>
                <c:pt idx="63">
                  <c:v>0.568311111111111</c:v>
                </c:pt>
                <c:pt idx="64">
                  <c:v>0.583511111111111</c:v>
                </c:pt>
                <c:pt idx="65">
                  <c:v>0.598711111111111</c:v>
                </c:pt>
                <c:pt idx="66">
                  <c:v>0.621511111111111</c:v>
                </c:pt>
                <c:pt idx="68">
                  <c:v>0.621511111111111</c:v>
                </c:pt>
                <c:pt idx="69">
                  <c:v>0.583511111111111</c:v>
                </c:pt>
                <c:pt idx="70">
                  <c:v>0.621511111111111</c:v>
                </c:pt>
                <c:pt idx="71">
                  <c:v>0.606311111111111</c:v>
                </c:pt>
                <c:pt idx="72">
                  <c:v>0.568311111111111</c:v>
                </c:pt>
                <c:pt idx="73">
                  <c:v>0.659511111111111</c:v>
                </c:pt>
                <c:pt idx="74">
                  <c:v>0.545511111111111</c:v>
                </c:pt>
                <c:pt idx="76">
                  <c:v>0.568311111111111</c:v>
                </c:pt>
                <c:pt idx="77">
                  <c:v>0.560711111111111</c:v>
                </c:pt>
                <c:pt idx="78">
                  <c:v>0.621511111111111</c:v>
                </c:pt>
                <c:pt idx="79">
                  <c:v>0.621511111111111</c:v>
                </c:pt>
                <c:pt idx="80">
                  <c:v>0.606311111111111</c:v>
                </c:pt>
                <c:pt idx="81">
                  <c:v>0.568311111111111</c:v>
                </c:pt>
                <c:pt idx="82">
                  <c:v>0.568311111111111</c:v>
                </c:pt>
                <c:pt idx="83">
                  <c:v>0.568311111111111</c:v>
                </c:pt>
                <c:pt idx="84">
                  <c:v>0.568311111111111</c:v>
                </c:pt>
                <c:pt idx="86">
                  <c:v>0.621511111111111</c:v>
                </c:pt>
                <c:pt idx="88">
                  <c:v>0.606311111111111</c:v>
                </c:pt>
                <c:pt idx="89">
                  <c:v>0.583511111111111</c:v>
                </c:pt>
                <c:pt idx="90">
                  <c:v>0.598711111111111</c:v>
                </c:pt>
                <c:pt idx="91">
                  <c:v>0.568311111111111</c:v>
                </c:pt>
                <c:pt idx="92">
                  <c:v>0.575911111111111</c:v>
                </c:pt>
                <c:pt idx="93">
                  <c:v>0.545511111111111</c:v>
                </c:pt>
                <c:pt idx="94">
                  <c:v>0.621511111111111</c:v>
                </c:pt>
                <c:pt idx="95">
                  <c:v>0.575911111111111</c:v>
                </c:pt>
                <c:pt idx="96">
                  <c:v>0.621511111111111</c:v>
                </c:pt>
                <c:pt idx="97">
                  <c:v>0.553111111111111</c:v>
                </c:pt>
                <c:pt idx="98">
                  <c:v>0.583511111111111</c:v>
                </c:pt>
                <c:pt idx="99">
                  <c:v>0.568311111111111</c:v>
                </c:pt>
                <c:pt idx="100">
                  <c:v>0.598711111111111</c:v>
                </c:pt>
                <c:pt idx="101">
                  <c:v>0.553111111111111</c:v>
                </c:pt>
                <c:pt idx="102">
                  <c:v>0.583511111111111</c:v>
                </c:pt>
                <c:pt idx="103">
                  <c:v>0.613911111111111</c:v>
                </c:pt>
                <c:pt idx="104">
                  <c:v>0.621511111111111</c:v>
                </c:pt>
                <c:pt idx="105">
                  <c:v>0.583511111111111</c:v>
                </c:pt>
                <c:pt idx="106">
                  <c:v>0.621511111111111</c:v>
                </c:pt>
                <c:pt idx="108">
                  <c:v>0.583511111111111</c:v>
                </c:pt>
                <c:pt idx="109">
                  <c:v>0.606311111111111</c:v>
                </c:pt>
                <c:pt idx="110">
                  <c:v>0.583511111111111</c:v>
                </c:pt>
                <c:pt idx="111">
                  <c:v>0.568311111111111</c:v>
                </c:pt>
                <c:pt idx="114">
                  <c:v>0.743111111111111</c:v>
                </c:pt>
                <c:pt idx="116">
                  <c:v>0.621511111111111</c:v>
                </c:pt>
                <c:pt idx="117">
                  <c:v>0.689911111111111</c:v>
                </c:pt>
                <c:pt idx="118">
                  <c:v>0.925511111111111</c:v>
                </c:pt>
                <c:pt idx="119">
                  <c:v>0.651911111111111</c:v>
                </c:pt>
                <c:pt idx="120">
                  <c:v>0.697511111111111</c:v>
                </c:pt>
                <c:pt idx="121">
                  <c:v>0.591111111111111</c:v>
                </c:pt>
                <c:pt idx="122">
                  <c:v>0.689911111111111</c:v>
                </c:pt>
                <c:pt idx="123">
                  <c:v>0.621511111111111</c:v>
                </c:pt>
                <c:pt idx="124">
                  <c:v>0.743111111111111</c:v>
                </c:pt>
                <c:pt idx="125">
                  <c:v>0.575911111111111</c:v>
                </c:pt>
                <c:pt idx="126">
                  <c:v>0.621511111111111</c:v>
                </c:pt>
                <c:pt idx="129">
                  <c:v>0.849511111111111</c:v>
                </c:pt>
                <c:pt idx="130">
                  <c:v>0.849511111111111</c:v>
                </c:pt>
                <c:pt idx="131">
                  <c:v>0.910311111111111</c:v>
                </c:pt>
                <c:pt idx="132">
                  <c:v>0.849511111111111</c:v>
                </c:pt>
                <c:pt idx="133">
                  <c:v>0.910311111111111</c:v>
                </c:pt>
                <c:pt idx="134">
                  <c:v>0.849511111111111</c:v>
                </c:pt>
                <c:pt idx="135">
                  <c:v>0.849511111111111</c:v>
                </c:pt>
                <c:pt idx="136">
                  <c:v>0.910311111111111</c:v>
                </c:pt>
                <c:pt idx="137">
                  <c:v>0.910311111111111</c:v>
                </c:pt>
                <c:pt idx="140">
                  <c:v>0.879911111111111</c:v>
                </c:pt>
                <c:pt idx="141">
                  <c:v>0.955911111111111</c:v>
                </c:pt>
                <c:pt idx="142">
                  <c:v>0.955911111111111</c:v>
                </c:pt>
                <c:pt idx="143">
                  <c:v>0.879911111111111</c:v>
                </c:pt>
                <c:pt idx="144">
                  <c:v>0.879911111111111</c:v>
                </c:pt>
                <c:pt idx="145">
                  <c:v>0.879911111111111</c:v>
                </c:pt>
                <c:pt idx="146">
                  <c:v>0.955911111111111</c:v>
                </c:pt>
                <c:pt idx="147">
                  <c:v>0.955911111111111</c:v>
                </c:pt>
                <c:pt idx="150">
                  <c:v>0.849511111111111</c:v>
                </c:pt>
                <c:pt idx="151">
                  <c:v>0.849511111111111</c:v>
                </c:pt>
                <c:pt idx="152">
                  <c:v>0.849511111111111</c:v>
                </c:pt>
                <c:pt idx="153">
                  <c:v>0.849511111111111</c:v>
                </c:pt>
                <c:pt idx="154">
                  <c:v>0.849511111111111</c:v>
                </c:pt>
                <c:pt idx="155">
                  <c:v>0.849511111111111</c:v>
                </c:pt>
                <c:pt idx="156">
                  <c:v>0.849511111111111</c:v>
                </c:pt>
                <c:pt idx="157">
                  <c:v>0.849511111111111</c:v>
                </c:pt>
                <c:pt idx="158">
                  <c:v>0.849511111111111</c:v>
                </c:pt>
                <c:pt idx="159">
                  <c:v>0.849511111111111</c:v>
                </c:pt>
                <c:pt idx="160">
                  <c:v>0.849511111111111</c:v>
                </c:pt>
                <c:pt idx="161">
                  <c:v>0.849511111111111</c:v>
                </c:pt>
                <c:pt idx="162">
                  <c:v>0.849511111111111</c:v>
                </c:pt>
                <c:pt idx="164">
                  <c:v>4.96871111111111</c:v>
                </c:pt>
                <c:pt idx="165">
                  <c:v>2.49111111111111</c:v>
                </c:pt>
                <c:pt idx="166">
                  <c:v>4.96871111111111</c:v>
                </c:pt>
                <c:pt idx="167">
                  <c:v>2.85591111111111</c:v>
                </c:pt>
                <c:pt idx="168">
                  <c:v>1.74631111111111</c:v>
                </c:pt>
                <c:pt idx="172">
                  <c:v>4.96871111111111</c:v>
                </c:pt>
                <c:pt idx="173">
                  <c:v>5.42471111111111</c:v>
                </c:pt>
                <c:pt idx="174">
                  <c:v>4.96871111111111</c:v>
                </c:pt>
                <c:pt idx="175">
                  <c:v>5.42471111111111</c:v>
                </c:pt>
                <c:pt idx="176">
                  <c:v>5.42471111111111</c:v>
                </c:pt>
                <c:pt idx="177">
                  <c:v>4.04151111111111</c:v>
                </c:pt>
                <c:pt idx="178">
                  <c:v>4.96871111111111</c:v>
                </c:pt>
                <c:pt idx="179">
                  <c:v>5.42471111111111</c:v>
                </c:pt>
                <c:pt idx="180">
                  <c:v>4.04151111111111</c:v>
                </c:pt>
                <c:pt idx="181">
                  <c:v>5.42471111111111</c:v>
                </c:pt>
                <c:pt idx="182">
                  <c:v>5.42471111111111</c:v>
                </c:pt>
                <c:pt idx="183">
                  <c:v>5.42471111111111</c:v>
                </c:pt>
                <c:pt idx="184">
                  <c:v>5.42471111111111</c:v>
                </c:pt>
                <c:pt idx="185">
                  <c:v>4.96871111111111</c:v>
                </c:pt>
                <c:pt idx="186">
                  <c:v>4.96871111111111</c:v>
                </c:pt>
                <c:pt idx="187">
                  <c:v>5.42471111111111</c:v>
                </c:pt>
                <c:pt idx="188">
                  <c:v>4.96871111111111</c:v>
                </c:pt>
                <c:pt idx="189">
                  <c:v>5.42471111111111</c:v>
                </c:pt>
                <c:pt idx="190">
                  <c:v>5.42471111111111</c:v>
                </c:pt>
              </c:numCache>
            </c:numRef>
          </c:val>
        </c:ser>
        <c:ser>
          <c:idx val="4"/>
          <c:order val="4"/>
          <c:tx>
            <c:strRef>
              <c:f>Лист1!$E$183:$E$439</c:f>
              <c:strCache>
                <c:ptCount val="1"/>
                <c:pt idx="0">
                  <c:v>18/20 0.69 0.71 0.96 0.78 0.68 0.99 0.72 0.78 0.99 0.96 0.96 0.90 0.99 0.99 0.99 0.80 0.72 0.78 0.99 0.99 0.96 0.86 0.76 0.96 0.99 0.65 0.82 0.74 0.86 0.69 0.86 0.65 0.82 0.75 0.82 0.75 0.68 0.78 0.74 0.71 0.99 0.99 0.71 0.80 0.78 0.86 0.83 0.99 0.82 0.72 0.95 0.82 0.96 0.99 0.75 0.99 0.95 0.88 0.88 0.81 0.86 0.80 0.78 0.99 0.78 0.88 0.74 0.74 0.90 0.67 0.82 0.90 0.72 0.82 0.83 0.72 0.67 1.05 1.02 0.75 0.68 1.03 0.78 0.99 0.78 0.95 0.99 0.74 0.86 0.75 0.72 0.78 0.96 0.71 0.90 0.82 0.88 0.74 0.80 0.86 0.82 0.71 0.94 0.97 0.72 0.71 0.82 0.71 0.71 0.68 0.82 0.95 0.99 0.88 0.91 0.72 0.95 0.95 0.81 0.86 0.80 0.80 0.78 0.69 0.78 0.90 0.78 0.80 18/20 0.86 1.03 1.03 1.03 0.90 0.78 0.71 1.03 1.03 1.03 1.03 0.78 18/20 0.60 0.93 0.74 0.96 1.03 0.96 0.86 0.78 0.91 0.64 1.03 1.03 0.99 0.93 0.96 0.82 0.96 0.80 0.82 0.80 0.96 1.03 0.82 0.96 0.93 0.91 1.03 1.21 1.13 0.87 0.85 0.82 0.86 1.13 0.96 0.86 1.03 0.96 1.21 1.03 1.09 1.03 0.83 1.09 0.78 1.03 1.03 0.86 1.09 1.03 0.90 0.82 0.96 1.21 1.15 1.09 0.86 1.09 1.03 0.91 1.03 1.03 0.91 1.13 0.86 1.09 0.82 0.78 1.03 1.03 0.82 0.96 0.96 0.96 0.90 0.96 1.03 1.03 0.67 1.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40:$E$630</c:f>
              <c:numCache>
                <c:formatCode>General</c:formatCode>
                <c:ptCount val="191"/>
                <c:pt idx="2">
                  <c:v>0.651911111111111</c:v>
                </c:pt>
                <c:pt idx="8">
                  <c:v>0.659511111111111</c:v>
                </c:pt>
                <c:pt idx="11">
                  <c:v>0.629111111111111</c:v>
                </c:pt>
                <c:pt idx="12">
                  <c:v>0.674711111111111</c:v>
                </c:pt>
                <c:pt idx="13">
                  <c:v>0.651911111111111</c:v>
                </c:pt>
                <c:pt idx="15">
                  <c:v>0.629111111111111</c:v>
                </c:pt>
                <c:pt idx="16">
                  <c:v>0.667111111111111</c:v>
                </c:pt>
                <c:pt idx="18">
                  <c:v>0.667111111111111</c:v>
                </c:pt>
                <c:pt idx="19">
                  <c:v>0.674711111111111</c:v>
                </c:pt>
                <c:pt idx="20">
                  <c:v>0.651911111111111</c:v>
                </c:pt>
                <c:pt idx="21">
                  <c:v>0.659511111111111</c:v>
                </c:pt>
                <c:pt idx="22">
                  <c:v>0.644311111111111</c:v>
                </c:pt>
                <c:pt idx="23">
                  <c:v>0.651911111111111</c:v>
                </c:pt>
                <c:pt idx="24">
                  <c:v>0.667111111111111</c:v>
                </c:pt>
                <c:pt idx="25">
                  <c:v>0.651911111111111</c:v>
                </c:pt>
                <c:pt idx="26">
                  <c:v>0.667111111111111</c:v>
                </c:pt>
                <c:pt idx="27">
                  <c:v>0.629111111111111</c:v>
                </c:pt>
                <c:pt idx="28">
                  <c:v>0.659511111111111</c:v>
                </c:pt>
                <c:pt idx="32">
                  <c:v>0.629111111111111</c:v>
                </c:pt>
                <c:pt idx="33">
                  <c:v>0.667111111111111</c:v>
                </c:pt>
                <c:pt idx="35">
                  <c:v>0.636711111111111</c:v>
                </c:pt>
                <c:pt idx="36">
                  <c:v>0.629111111111111</c:v>
                </c:pt>
                <c:pt idx="39">
                  <c:v>0.682311111111111</c:v>
                </c:pt>
                <c:pt idx="41">
                  <c:v>0.651911111111111</c:v>
                </c:pt>
                <c:pt idx="45">
                  <c:v>0.651911111111111</c:v>
                </c:pt>
                <c:pt idx="47">
                  <c:v>0.651911111111111</c:v>
                </c:pt>
                <c:pt idx="49">
                  <c:v>0.636711111111111</c:v>
                </c:pt>
                <c:pt idx="50">
                  <c:v>0.674711111111111</c:v>
                </c:pt>
                <c:pt idx="51">
                  <c:v>0.667111111111111</c:v>
                </c:pt>
                <c:pt idx="52">
                  <c:v>0.682311111111111</c:v>
                </c:pt>
                <c:pt idx="53">
                  <c:v>0.598711111111111</c:v>
                </c:pt>
                <c:pt idx="54">
                  <c:v>0.659511111111111</c:v>
                </c:pt>
                <c:pt idx="55">
                  <c:v>0.659511111111111</c:v>
                </c:pt>
                <c:pt idx="56">
                  <c:v>0.644311111111111</c:v>
                </c:pt>
                <c:pt idx="58">
                  <c:v>0.667111111111111</c:v>
                </c:pt>
                <c:pt idx="61">
                  <c:v>0.659511111111111</c:v>
                </c:pt>
                <c:pt idx="63">
                  <c:v>0.644311111111111</c:v>
                </c:pt>
                <c:pt idx="64">
                  <c:v>0.689911111111111</c:v>
                </c:pt>
                <c:pt idx="69">
                  <c:v>0.667111111111111</c:v>
                </c:pt>
                <c:pt idx="70">
                  <c:v>0.682311111111111</c:v>
                </c:pt>
                <c:pt idx="71">
                  <c:v>0.682311111111111</c:v>
                </c:pt>
                <c:pt idx="72">
                  <c:v>0.644311111111111</c:v>
                </c:pt>
                <c:pt idx="73">
                  <c:v>0.743111111111111</c:v>
                </c:pt>
                <c:pt idx="76">
                  <c:v>0.629111111111111</c:v>
                </c:pt>
                <c:pt idx="77">
                  <c:v>0.629111111111111</c:v>
                </c:pt>
                <c:pt idx="80">
                  <c:v>0.651911111111111</c:v>
                </c:pt>
                <c:pt idx="81">
                  <c:v>0.667111111111111</c:v>
                </c:pt>
                <c:pt idx="82">
                  <c:v>0.651911111111111</c:v>
                </c:pt>
                <c:pt idx="84">
                  <c:v>0.629111111111111</c:v>
                </c:pt>
                <c:pt idx="88">
                  <c:v>0.682311111111111</c:v>
                </c:pt>
                <c:pt idx="89">
                  <c:v>0.651911111111111</c:v>
                </c:pt>
                <c:pt idx="91">
                  <c:v>0.644311111111111</c:v>
                </c:pt>
                <c:pt idx="92">
                  <c:v>0.644311111111111</c:v>
                </c:pt>
                <c:pt idx="93">
                  <c:v>0.598711111111111</c:v>
                </c:pt>
                <c:pt idx="95">
                  <c:v>0.613911111111111</c:v>
                </c:pt>
                <c:pt idx="97">
                  <c:v>0.629111111111111</c:v>
                </c:pt>
                <c:pt idx="99">
                  <c:v>0.629111111111111</c:v>
                </c:pt>
                <c:pt idx="100">
                  <c:v>0.667111111111111</c:v>
                </c:pt>
                <c:pt idx="101">
                  <c:v>0.598711111111111</c:v>
                </c:pt>
                <c:pt idx="102">
                  <c:v>0.674711111111111</c:v>
                </c:pt>
                <c:pt idx="103">
                  <c:v>0.651911111111111</c:v>
                </c:pt>
                <c:pt idx="108">
                  <c:v>0.667111111111111</c:v>
                </c:pt>
                <c:pt idx="109">
                  <c:v>0.659511111111111</c:v>
                </c:pt>
                <c:pt idx="110">
                  <c:v>0.667111111111111</c:v>
                </c:pt>
                <c:pt idx="111">
                  <c:v>0.651911111111111</c:v>
                </c:pt>
                <c:pt idx="114">
                  <c:v>0.803911111111111</c:v>
                </c:pt>
                <c:pt idx="117">
                  <c:v>0.750711111111111</c:v>
                </c:pt>
                <c:pt idx="118">
                  <c:v>1.03191111111111</c:v>
                </c:pt>
                <c:pt idx="120">
                  <c:v>0.743111111111111</c:v>
                </c:pt>
                <c:pt idx="121">
                  <c:v>0.667111111111111</c:v>
                </c:pt>
                <c:pt idx="122">
                  <c:v>0.750711111111111</c:v>
                </c:pt>
                <c:pt idx="123">
                  <c:v>0.682311111111111</c:v>
                </c:pt>
                <c:pt idx="124">
                  <c:v>0.849511111111111</c:v>
                </c:pt>
                <c:pt idx="125">
                  <c:v>0.667111111111111</c:v>
                </c:pt>
                <c:pt idx="126">
                  <c:v>0.682311111111111</c:v>
                </c:pt>
                <c:pt idx="129">
                  <c:v>0.940711111111111</c:v>
                </c:pt>
                <c:pt idx="130">
                  <c:v>0.940711111111111</c:v>
                </c:pt>
                <c:pt idx="131">
                  <c:v>1.00151111111111</c:v>
                </c:pt>
                <c:pt idx="132">
                  <c:v>0.940711111111111</c:v>
                </c:pt>
                <c:pt idx="133">
                  <c:v>1.00151111111111</c:v>
                </c:pt>
                <c:pt idx="134">
                  <c:v>0.940711111111111</c:v>
                </c:pt>
                <c:pt idx="135">
                  <c:v>0.940711111111111</c:v>
                </c:pt>
                <c:pt idx="136">
                  <c:v>1.00151111111111</c:v>
                </c:pt>
                <c:pt idx="137">
                  <c:v>1.00151111111111</c:v>
                </c:pt>
                <c:pt idx="140">
                  <c:v>1.03191111111111</c:v>
                </c:pt>
                <c:pt idx="141">
                  <c:v>1.12311111111111</c:v>
                </c:pt>
                <c:pt idx="142">
                  <c:v>1.12311111111111</c:v>
                </c:pt>
                <c:pt idx="143">
                  <c:v>1.03191111111111</c:v>
                </c:pt>
                <c:pt idx="144">
                  <c:v>1.03191111111111</c:v>
                </c:pt>
                <c:pt idx="145">
                  <c:v>1.03191111111111</c:v>
                </c:pt>
                <c:pt idx="146">
                  <c:v>1.06231111111111</c:v>
                </c:pt>
                <c:pt idx="147">
                  <c:v>1.06231111111111</c:v>
                </c:pt>
                <c:pt idx="150">
                  <c:v>0.940711111111111</c:v>
                </c:pt>
                <c:pt idx="151">
                  <c:v>0.940711111111111</c:v>
                </c:pt>
                <c:pt idx="152">
                  <c:v>0.940711111111111</c:v>
                </c:pt>
                <c:pt idx="153">
                  <c:v>0.940711111111111</c:v>
                </c:pt>
                <c:pt idx="154">
                  <c:v>0.940711111111111</c:v>
                </c:pt>
                <c:pt idx="155">
                  <c:v>0.940711111111111</c:v>
                </c:pt>
                <c:pt idx="156">
                  <c:v>0.940711111111111</c:v>
                </c:pt>
                <c:pt idx="157">
                  <c:v>0.940711111111111</c:v>
                </c:pt>
                <c:pt idx="158">
                  <c:v>0.940711111111111</c:v>
                </c:pt>
                <c:pt idx="159">
                  <c:v>0.940711111111111</c:v>
                </c:pt>
                <c:pt idx="160">
                  <c:v>0.940711111111111</c:v>
                </c:pt>
                <c:pt idx="161">
                  <c:v>0.940711111111111</c:v>
                </c:pt>
                <c:pt idx="162">
                  <c:v>0.940711111111111</c:v>
                </c:pt>
              </c:numCache>
            </c:numRef>
          </c:val>
        </c:ser>
        <c:ser>
          <c:idx val="5"/>
          <c:order val="5"/>
          <c:tx>
            <c:strRef>
              <c:f>Лист1!$F$183:$F$439</c:f>
              <c:strCache>
                <c:ptCount val="1"/>
                <c:pt idx="0">
                  <c:v>20/22 1.18 1.05 1.43 1.17 1.43 1.33 1.43 1.43 1.43 1.18 1.43 1.43 1.21 1.11 1.43 1.18 1.11 1.05 1.21 1.03 1.18 1.18 1.18 1.07 1.43 1.43 1.15 1.43 1.18 1.08 1.18 1.43 1.43 1.12 1.18 1.43 1.14 1.22 1.11 1.07 1.21 1.14 1.18 1.16 1.03 1.35 1.11 1.18 1.43 1.18 1.25 1.43 1.11 1.22 1.11 1.18 1.35 1.07 1.18 1.18 1.18 1.24 1.01 1.01 1.22 1.43 1.39 1.08 1.22 1.18 1.14 1.22 20+ 1.11 1.43 1.07 1.35 1.44 1.35 1.22 1.14 1.31 1.01 1.44 1.44 1.33 1.43 1.35 1.12 1.18 1.35 1.44 1.18 1.39 1.24 1.27 1.44 1.55 1.43 1.18 1.22 1.22 1.43 1.33 1.44 1.39 1.44 1.44 1.18 1.18 1.44 1.44 1.16 1.44 1.21 1.18 1.35 1.55 1.44 1.44 1.44 1.30 1.43 1.22 1.14 1.12 1.44 1.44 1.34 1.39 1.39 1.27 1.39 1.44 1.44 1.02 1.3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440:$F$630</c:f>
              <c:numCache>
                <c:formatCode>General</c:formatCode>
                <c:ptCount val="191"/>
                <c:pt idx="11">
                  <c:v>0.969422222222222</c:v>
                </c:pt>
                <c:pt idx="16">
                  <c:v>1.00742222222222</c:v>
                </c:pt>
                <c:pt idx="19">
                  <c:v>1.03022222222222</c:v>
                </c:pt>
                <c:pt idx="20">
                  <c:v>1.00742222222222</c:v>
                </c:pt>
                <c:pt idx="22">
                  <c:v>1.01502222222222</c:v>
                </c:pt>
                <c:pt idx="24">
                  <c:v>0.999822222222222</c:v>
                </c:pt>
                <c:pt idx="25">
                  <c:v>0.992222222222222</c:v>
                </c:pt>
                <c:pt idx="26">
                  <c:v>1.00742222222222</c:v>
                </c:pt>
                <c:pt idx="32">
                  <c:v>0.984622222222222</c:v>
                </c:pt>
                <c:pt idx="33">
                  <c:v>0.999822222222222</c:v>
                </c:pt>
                <c:pt idx="36">
                  <c:v>0.984622222222222</c:v>
                </c:pt>
                <c:pt idx="39">
                  <c:v>1.03022222222222</c:v>
                </c:pt>
                <c:pt idx="45">
                  <c:v>1.00742222222222</c:v>
                </c:pt>
                <c:pt idx="47">
                  <c:v>0.992222222222222</c:v>
                </c:pt>
                <c:pt idx="49">
                  <c:v>0.984622222222222</c:v>
                </c:pt>
                <c:pt idx="54">
                  <c:v>0.999822222222222</c:v>
                </c:pt>
                <c:pt idx="63">
                  <c:v>0.992222222222222</c:v>
                </c:pt>
                <c:pt idx="64">
                  <c:v>1.04542222222222</c:v>
                </c:pt>
                <c:pt idx="67">
                  <c:v>1.04542222222222</c:v>
                </c:pt>
                <c:pt idx="69">
                  <c:v>1.03022222222222</c:v>
                </c:pt>
                <c:pt idx="71">
                  <c:v>1.01502222222222</c:v>
                </c:pt>
                <c:pt idx="72">
                  <c:v>0.992222222222222</c:v>
                </c:pt>
                <c:pt idx="73">
                  <c:v>1.10622222222222</c:v>
                </c:pt>
                <c:pt idx="80">
                  <c:v>0.977022222222222</c:v>
                </c:pt>
                <c:pt idx="89">
                  <c:v>0.999822222222222</c:v>
                </c:pt>
                <c:pt idx="93">
                  <c:v>0.954222222222222</c:v>
                </c:pt>
                <c:pt idx="101">
                  <c:v>0.916222222222222</c:v>
                </c:pt>
                <c:pt idx="102">
                  <c:v>1.01502222222222</c:v>
                </c:pt>
                <c:pt idx="108">
                  <c:v>1.00742222222222</c:v>
                </c:pt>
                <c:pt idx="109">
                  <c:v>0.969422222222222</c:v>
                </c:pt>
                <c:pt idx="110">
                  <c:v>1.00742222222222</c:v>
                </c:pt>
                <c:pt idx="120">
                  <c:v>1.07582222222222</c:v>
                </c:pt>
                <c:pt idx="124">
                  <c:v>1.25822222222222</c:v>
                </c:pt>
                <c:pt idx="129">
                  <c:v>1.36462222222222</c:v>
                </c:pt>
                <c:pt idx="130">
                  <c:v>1.36462222222222</c:v>
                </c:pt>
                <c:pt idx="131">
                  <c:v>1.42542222222222</c:v>
                </c:pt>
                <c:pt idx="132">
                  <c:v>1.36462222222222</c:v>
                </c:pt>
                <c:pt idx="133">
                  <c:v>1.42542222222222</c:v>
                </c:pt>
                <c:pt idx="134">
                  <c:v>1.36462222222222</c:v>
                </c:pt>
                <c:pt idx="135">
                  <c:v>1.36462222222222</c:v>
                </c:pt>
                <c:pt idx="136">
                  <c:v>1.42542222222222</c:v>
                </c:pt>
                <c:pt idx="137">
                  <c:v>1.42542222222222</c:v>
                </c:pt>
                <c:pt idx="140">
                  <c:v>1.44062222222222</c:v>
                </c:pt>
                <c:pt idx="141">
                  <c:v>1.53182222222222</c:v>
                </c:pt>
                <c:pt idx="142">
                  <c:v>1.53182222222222</c:v>
                </c:pt>
                <c:pt idx="143">
                  <c:v>1.44062222222222</c:v>
                </c:pt>
                <c:pt idx="144">
                  <c:v>1.44062222222222</c:v>
                </c:pt>
                <c:pt idx="145">
                  <c:v>1.44062222222222</c:v>
                </c:pt>
                <c:pt idx="146">
                  <c:v>1.53182222222222</c:v>
                </c:pt>
                <c:pt idx="147">
                  <c:v>1.53182222222222</c:v>
                </c:pt>
                <c:pt idx="150">
                  <c:v>1.33422222222222</c:v>
                </c:pt>
                <c:pt idx="151">
                  <c:v>1.33422222222222</c:v>
                </c:pt>
                <c:pt idx="152">
                  <c:v>1.33422222222222</c:v>
                </c:pt>
                <c:pt idx="153">
                  <c:v>1.33422222222222</c:v>
                </c:pt>
                <c:pt idx="154">
                  <c:v>1.33422222222222</c:v>
                </c:pt>
                <c:pt idx="155">
                  <c:v>1.33422222222222</c:v>
                </c:pt>
                <c:pt idx="156">
                  <c:v>1.33422222222222</c:v>
                </c:pt>
                <c:pt idx="157">
                  <c:v>1.33422222222222</c:v>
                </c:pt>
                <c:pt idx="158">
                  <c:v>1.33422222222222</c:v>
                </c:pt>
                <c:pt idx="159">
                  <c:v>1.33422222222222</c:v>
                </c:pt>
                <c:pt idx="160">
                  <c:v>1.33422222222222</c:v>
                </c:pt>
                <c:pt idx="161">
                  <c:v>1.33422222222222</c:v>
                </c:pt>
                <c:pt idx="162">
                  <c:v>1.33422222222222</c:v>
                </c:pt>
              </c:numCache>
            </c:numRef>
          </c:val>
        </c:ser>
        <c:ser>
          <c:idx val="6"/>
          <c:order val="6"/>
          <c:tx>
            <c:strRef>
              <c:f>Лист1!$G$183:$G$439</c:f>
              <c:strCache>
                <c:ptCount val="1"/>
                <c:pt idx="0">
                  <c:v>22/+ 1.30 1.44 1.35 1.35 22/+ 1.56 1.56 1.56 1.22 1.56 1.56 1.21 1.56 1.56 1.56 1.25 1.56 1.56 1.56 1.56 1.56 1.56 1.56 1.56 1.56 1.5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40:$G$630</c:f>
              <c:numCache>
                <c:formatCode>General</c:formatCode>
                <c:ptCount val="191"/>
              </c:numCache>
            </c:numRef>
          </c:val>
        </c:ser>
        <c:ser>
          <c:idx val="7"/>
          <c:order val="7"/>
          <c:tx>
            <c:strRef>
              <c:f>Лист1!$H$183:$H$439</c:f>
              <c:strCache>
                <c:ptCount val="1"/>
                <c:pt idx="0">
                  <c:v>кремовый с красным центром белый,красный центр желтый нежно-лиловый розовый фиолетовый оранжевый желтый нежно-розовый желтый белый,красный центр желтый кремовый с розовой звездой в центре лимонный фиолетовый кремовый с темно-розовым центром фиолетово-красный белый+желтый желтый темно-розовый лилово-фиолетовый оранжево-красный лилово-фиолетовый темно-лиловый оранжевый кремовый с красным центром белый с темно-розовыйм центром кремовый,оранжевый центр белый с темно-розовыйм центром розово-оранжевый желтый белый красный с желтыми краями желтый кремовый красный с белыми краями красный с белыми краями темно-лиловый красный кремово-желтый желтый,красный центр красный,белые края желтый красный,белые края желтый кремовый,оранжевый центр фиолетово-красный с белыми краями кремовй,красный центр темно-розовый оранжевый кремовый белый пурпурно-фиолетовый нежно-розовый с желтым центром пурпурно-фиолетовый пурпурно-фиолетовый красный,кремовые края оранжевый красный+желтый кремово-белый белый,фиолетовый цвет красный,желтые края лилово-фиолетовый розовый оранжевый красный,желтый центр желтый yellow, red center красный красный красный,желтые края лилово-розовый желтый желтый лилово-розовый с белой звездой по центру пурпурно-фиолетовый нежно-розовый,с желтыми вспышками по центру темно-розовый желтый белы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440:$H$630</c:f>
              <c:numCache>
                <c:formatCode>General</c:formatCode>
                <c:ptCount val="191"/>
              </c:numCache>
            </c:numRef>
          </c:val>
        </c:ser>
        <c:gapWidth val="150"/>
        <c:overlap val="0"/>
        <c:axId val="78505392"/>
        <c:axId val="6743852"/>
      </c:barChart>
      <c:catAx>
        <c:axId val="7850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3852"/>
        <c:crossesAt val="0"/>
        <c:auto val="1"/>
        <c:lblAlgn val="ctr"/>
        <c:lblOffset val="100"/>
        <c:noMultiLvlLbl val="0"/>
      </c:catAx>
      <c:valAx>
        <c:axId val="674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05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5</xdr:row>
      <xdr:rowOff>0</xdr:rowOff>
    </xdr:from>
    <xdr:to>
      <xdr:col>17</xdr:col>
      <xdr:colOff>564120</xdr:colOff>
      <xdr:row>12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7200" y="1009800"/>
          <a:ext cx="3804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4040</xdr:colOff>
      <xdr:row>4</xdr:row>
      <xdr:rowOff>104760</xdr:rowOff>
    </xdr:from>
    <xdr:to>
      <xdr:col>20</xdr:col>
      <xdr:colOff>91080</xdr:colOff>
      <xdr:row>12</xdr:row>
      <xdr:rowOff>133560</xdr:rowOff>
    </xdr:to>
    <xdr:pic>
      <xdr:nvPicPr>
        <xdr:cNvPr id="2" name="Picture 2" descr="Лого"/>
        <xdr:cNvPicPr/>
      </xdr:nvPicPr>
      <xdr:blipFill>
        <a:blip r:embed="rId2"/>
        <a:stretch/>
      </xdr:blipFill>
      <xdr:spPr>
        <a:xfrm>
          <a:off x="13251240" y="952560"/>
          <a:ext cx="14094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10.85"/>
    <col collapsed="false" customWidth="true" hidden="false" outlineLevel="0" max="6" min="6" style="2" width="8.56"/>
    <col collapsed="false" customWidth="false" hidden="false" outlineLevel="0" max="257" min="7" style="3" width="9.28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/>
      <c r="M1" s="9" t="s">
        <v>6</v>
      </c>
      <c r="N1" s="9"/>
      <c r="O1" s="9"/>
      <c r="P1" s="2"/>
      <c r="Q1" s="2"/>
      <c r="R1" s="2"/>
      <c r="S1" s="10"/>
      <c r="T1" s="10"/>
      <c r="U1" s="10"/>
    </row>
    <row r="2" s="8" customFormat="true" ht="15" hidden="false" customHeight="false" outlineLevel="0" collapsed="false">
      <c r="A2" s="11" t="s">
        <v>7</v>
      </c>
      <c r="B2" s="12" t="n">
        <v>0.36</v>
      </c>
      <c r="C2" s="12" t="n">
        <v>0.46</v>
      </c>
      <c r="D2" s="12"/>
      <c r="E2" s="13"/>
      <c r="F2" s="14"/>
      <c r="G2" s="10" t="s">
        <v>8</v>
      </c>
      <c r="M2" s="15" t="s">
        <v>9</v>
      </c>
      <c r="N2" s="15"/>
      <c r="O2" s="15"/>
      <c r="P2" s="15"/>
      <c r="Q2" s="16"/>
      <c r="R2" s="17"/>
      <c r="S2" s="10"/>
      <c r="T2" s="10"/>
      <c r="U2" s="10"/>
    </row>
    <row r="3" s="10" customFormat="true" ht="15" hidden="false" customHeight="false" outlineLevel="0" collapsed="false">
      <c r="A3" s="18" t="s">
        <v>10</v>
      </c>
      <c r="B3" s="19" t="n">
        <v>0.363955555555556</v>
      </c>
      <c r="C3" s="19" t="n">
        <v>0.472607407407407</v>
      </c>
      <c r="D3" s="19" t="n">
        <v>0.644311111111111</v>
      </c>
      <c r="E3" s="19" t="n">
        <v>0.71</v>
      </c>
      <c r="F3" s="20"/>
      <c r="G3" s="10" t="s">
        <v>11</v>
      </c>
      <c r="M3" s="21" t="s">
        <v>12</v>
      </c>
      <c r="N3" s="2"/>
      <c r="O3" s="2"/>
      <c r="P3" s="2"/>
      <c r="Q3" s="2"/>
      <c r="R3" s="2"/>
      <c r="S3" s="3"/>
      <c r="T3" s="3"/>
      <c r="U3" s="3"/>
    </row>
    <row r="4" s="10" customFormat="true" ht="18" hidden="false" customHeight="false" outlineLevel="0" collapsed="false">
      <c r="A4" s="18" t="s">
        <v>13</v>
      </c>
      <c r="B4" s="19" t="n">
        <v>0.363955555555556</v>
      </c>
      <c r="C4" s="19" t="n">
        <v>0.472607407407407</v>
      </c>
      <c r="D4" s="19" t="n">
        <v>0.644311111111111</v>
      </c>
      <c r="E4" s="19" t="n">
        <v>0.712711111111111</v>
      </c>
      <c r="F4" s="20"/>
      <c r="G4" s="10" t="s">
        <v>14</v>
      </c>
      <c r="M4" s="22" t="s">
        <v>15</v>
      </c>
      <c r="N4" s="2"/>
      <c r="O4" s="2"/>
      <c r="P4" s="2"/>
      <c r="Q4" s="2"/>
      <c r="R4" s="2"/>
      <c r="S4" s="3"/>
      <c r="T4" s="3"/>
      <c r="U4" s="3"/>
    </row>
    <row r="5" customFormat="false" ht="12.75" hidden="false" customHeight="false" outlineLevel="0" collapsed="false">
      <c r="A5" s="23" t="s">
        <v>16</v>
      </c>
      <c r="B5" s="19" t="n">
        <v>0.401955555555556</v>
      </c>
      <c r="C5" s="19" t="n">
        <v>0.495407407407407</v>
      </c>
      <c r="D5" s="19" t="n">
        <v>0.629111111111111</v>
      </c>
      <c r="E5" s="24"/>
      <c r="F5" s="25"/>
      <c r="G5" s="10" t="s">
        <v>17</v>
      </c>
    </row>
    <row r="6" customFormat="false" ht="12.75" hidden="false" customHeight="false" outlineLevel="0" collapsed="false">
      <c r="A6" s="23" t="s">
        <v>18</v>
      </c>
      <c r="B6" s="19" t="n">
        <v>0.318355555555556</v>
      </c>
      <c r="C6" s="19" t="n">
        <v>0.411807407407407</v>
      </c>
      <c r="D6" s="19" t="n">
        <v>0.553111111111111</v>
      </c>
      <c r="E6" s="19" t="n">
        <v>0.629111111111111</v>
      </c>
      <c r="F6" s="25"/>
      <c r="G6" s="10" t="s">
        <v>19</v>
      </c>
    </row>
    <row r="7" customFormat="false" ht="12.75" hidden="false" customHeight="false" outlineLevel="0" collapsed="false">
      <c r="A7" s="23" t="s">
        <v>20</v>
      </c>
      <c r="B7" s="19" t="n">
        <v>0.333555555555556</v>
      </c>
      <c r="C7" s="19" t="n">
        <v>0.419407407407407</v>
      </c>
      <c r="D7" s="19" t="n">
        <v>0.560711111111111</v>
      </c>
      <c r="E7" s="24"/>
      <c r="F7" s="25"/>
      <c r="G7" s="10" t="s">
        <v>21</v>
      </c>
    </row>
    <row r="8" customFormat="false" ht="12.75" hidden="false" customHeight="false" outlineLevel="0" collapsed="false">
      <c r="A8" s="23" t="s">
        <v>22</v>
      </c>
      <c r="B8" s="19" t="n">
        <v>0.462755555555556</v>
      </c>
      <c r="C8" s="19" t="n">
        <v>0.617007407407407</v>
      </c>
      <c r="D8" s="24"/>
      <c r="E8" s="24"/>
      <c r="F8" s="25"/>
      <c r="G8" s="10" t="s">
        <v>23</v>
      </c>
    </row>
    <row r="9" customFormat="false" ht="12.75" hidden="false" customHeight="false" outlineLevel="0" collapsed="false">
      <c r="A9" s="23" t="s">
        <v>24</v>
      </c>
      <c r="B9" s="19" t="n">
        <v>0.318355555555556</v>
      </c>
      <c r="C9" s="19" t="n">
        <v>0.411807407407407</v>
      </c>
      <c r="D9" s="19" t="n">
        <v>0.568311111111111</v>
      </c>
      <c r="E9" s="19" t="n">
        <v>0.629111111111111</v>
      </c>
      <c r="F9" s="25"/>
      <c r="G9" s="10" t="s">
        <v>19</v>
      </c>
    </row>
    <row r="10" customFormat="false" ht="12.75" hidden="false" customHeight="false" outlineLevel="0" collapsed="false">
      <c r="A10" s="23" t="s">
        <v>25</v>
      </c>
      <c r="B10" s="19" t="n">
        <v>0.310755555555556</v>
      </c>
      <c r="C10" s="19" t="n">
        <v>0.411807407407407</v>
      </c>
      <c r="D10" s="19" t="n">
        <v>0.560711111111111</v>
      </c>
      <c r="E10" s="24"/>
      <c r="F10" s="25"/>
      <c r="G10" s="10" t="s">
        <v>19</v>
      </c>
    </row>
    <row r="11" customFormat="false" ht="12.75" hidden="false" customHeight="false" outlineLevel="0" collapsed="false">
      <c r="A11" s="23" t="s">
        <v>26</v>
      </c>
      <c r="B11" s="19" t="n">
        <v>0.341155555555556</v>
      </c>
      <c r="C11" s="19" t="n">
        <v>0.465007407407407</v>
      </c>
      <c r="D11" s="19" t="n">
        <v>0.636711111111111</v>
      </c>
      <c r="E11" s="24"/>
      <c r="F11" s="25"/>
      <c r="G11" s="10" t="s">
        <v>27</v>
      </c>
    </row>
    <row r="12" customFormat="false" ht="12.75" hidden="false" customHeight="false" outlineLevel="0" collapsed="false">
      <c r="A12" s="23" t="s">
        <v>28</v>
      </c>
      <c r="B12" s="19" t="n">
        <v>0.462755555555556</v>
      </c>
      <c r="C12" s="19" t="n">
        <v>0.617007407407407</v>
      </c>
      <c r="D12" s="24"/>
      <c r="E12" s="24"/>
      <c r="F12" s="25" t="s">
        <v>29</v>
      </c>
      <c r="G12" s="10" t="s">
        <v>30</v>
      </c>
    </row>
    <row r="13" customFormat="false" ht="12.75" hidden="false" customHeight="false" outlineLevel="0" collapsed="false">
      <c r="A13" s="23" t="s">
        <v>31</v>
      </c>
      <c r="B13" s="19" t="n">
        <v>0.325955555555556</v>
      </c>
      <c r="C13" s="19" t="n">
        <v>0.427007407407407</v>
      </c>
      <c r="D13" s="19" t="n">
        <v>0.583511111111111</v>
      </c>
      <c r="E13" s="19" t="n">
        <v>0.651911111111111</v>
      </c>
      <c r="F13" s="25"/>
      <c r="G13" s="10" t="s">
        <v>19</v>
      </c>
    </row>
    <row r="14" s="10" customFormat="true" ht="18" hidden="false" customHeight="false" outlineLevel="0" collapsed="false">
      <c r="A14" s="18" t="s">
        <v>32</v>
      </c>
      <c r="B14" s="19" t="n">
        <v>0.424755555555556</v>
      </c>
      <c r="C14" s="19" t="n">
        <v>0.571407407407408</v>
      </c>
      <c r="D14" s="19" t="n">
        <v>0.788711111111111</v>
      </c>
      <c r="E14" s="19" t="n">
        <v>0.902711111111111</v>
      </c>
      <c r="F14" s="20"/>
      <c r="G14" s="10" t="s">
        <v>33</v>
      </c>
      <c r="M14" s="26" t="s">
        <v>34</v>
      </c>
      <c r="N14" s="26"/>
      <c r="O14" s="26"/>
      <c r="P14" s="26"/>
      <c r="Q14" s="27"/>
      <c r="R14" s="17"/>
      <c r="S14" s="27"/>
      <c r="T14" s="0"/>
    </row>
    <row r="15" customFormat="false" ht="12.75" hidden="false" customHeight="false" outlineLevel="0" collapsed="false">
      <c r="A15" s="23" t="s">
        <v>35</v>
      </c>
      <c r="B15" s="19" t="n">
        <v>0.348755555555556</v>
      </c>
      <c r="C15" s="19" t="n">
        <v>0.442207407407407</v>
      </c>
      <c r="D15" s="19" t="n">
        <v>0.583511111111111</v>
      </c>
      <c r="E15" s="19" t="n">
        <v>0.667111111111111</v>
      </c>
      <c r="F15" s="25"/>
      <c r="G15" s="10" t="s">
        <v>36</v>
      </c>
      <c r="M15" s="17" t="s">
        <v>37</v>
      </c>
      <c r="N15" s="17"/>
      <c r="O15" s="17"/>
      <c r="P15" s="17"/>
      <c r="Q15" s="17"/>
      <c r="R15" s="28"/>
      <c r="S15" s="17"/>
      <c r="T15" s="0"/>
    </row>
    <row r="16" customFormat="false" ht="12.75" hidden="false" customHeight="false" outlineLevel="0" collapsed="false">
      <c r="A16" s="23" t="s">
        <v>38</v>
      </c>
      <c r="B16" s="19" t="n">
        <v>0.318355555555556</v>
      </c>
      <c r="C16" s="19" t="n">
        <v>0.427007407407407</v>
      </c>
      <c r="D16" s="19" t="n">
        <v>0.568311111111111</v>
      </c>
      <c r="E16" s="19" t="n">
        <v>0.629111111111111</v>
      </c>
      <c r="F16" s="25"/>
      <c r="G16" s="10" t="s">
        <v>11</v>
      </c>
      <c r="M16" s="17" t="s">
        <v>39</v>
      </c>
      <c r="N16" s="27"/>
      <c r="O16" s="27"/>
      <c r="P16" s="27"/>
      <c r="Q16" s="27"/>
      <c r="R16" s="29"/>
      <c r="S16" s="30"/>
      <c r="T16" s="0"/>
    </row>
    <row r="17" customFormat="false" ht="12.75" hidden="false" customHeight="false" outlineLevel="0" collapsed="false">
      <c r="A17" s="23" t="s">
        <v>40</v>
      </c>
      <c r="B17" s="19" t="n">
        <v>0.356355555555556</v>
      </c>
      <c r="C17" s="19" t="n">
        <v>0.487807407407407</v>
      </c>
      <c r="D17" s="19" t="n">
        <v>0.659511111111111</v>
      </c>
      <c r="E17" s="19" t="n">
        <v>0.743111111111111</v>
      </c>
      <c r="F17" s="25"/>
      <c r="G17" s="10" t="s">
        <v>41</v>
      </c>
      <c r="M17" s="30" t="s">
        <v>42</v>
      </c>
      <c r="N17" s="17"/>
      <c r="O17" s="17"/>
      <c r="P17" s="17"/>
      <c r="Q17" s="17"/>
      <c r="R17" s="27"/>
      <c r="S17" s="27"/>
      <c r="T17" s="0"/>
    </row>
    <row r="18" customFormat="false" ht="12.75" hidden="false" customHeight="false" outlineLevel="0" collapsed="false">
      <c r="A18" s="23" t="s">
        <v>43</v>
      </c>
      <c r="B18" s="19" t="n">
        <v>0.462755555555556</v>
      </c>
      <c r="C18" s="19" t="n">
        <v>0.617007407407407</v>
      </c>
      <c r="D18" s="24"/>
      <c r="E18" s="24"/>
      <c r="F18" s="25" t="s">
        <v>29</v>
      </c>
      <c r="G18" s="10" t="s">
        <v>44</v>
      </c>
      <c r="M18" s="31" t="s">
        <v>45</v>
      </c>
    </row>
    <row r="19" s="10" customFormat="true" ht="12.75" hidden="false" customHeight="false" outlineLevel="0" collapsed="false">
      <c r="A19" s="18" t="s">
        <v>46</v>
      </c>
      <c r="B19" s="19" t="n">
        <v>0.424755555555556</v>
      </c>
      <c r="C19" s="19" t="n">
        <v>0.571407407407408</v>
      </c>
      <c r="D19" s="19" t="n">
        <v>0.788711111111111</v>
      </c>
      <c r="E19" s="19" t="n">
        <v>0.902711111111111</v>
      </c>
      <c r="F19" s="20"/>
      <c r="G19" s="10" t="s">
        <v>19</v>
      </c>
      <c r="M19" s="30" t="s">
        <v>47</v>
      </c>
      <c r="N19" s="0"/>
      <c r="O19" s="0"/>
      <c r="P19" s="0"/>
      <c r="Q19" s="0"/>
    </row>
    <row r="20" s="10" customFormat="true" ht="12.75" hidden="false" customHeight="false" outlineLevel="0" collapsed="false">
      <c r="A20" s="18" t="s">
        <v>48</v>
      </c>
      <c r="B20" s="19" t="n">
        <v>0.424755555555556</v>
      </c>
      <c r="C20" s="19" t="n">
        <v>0.571407407407408</v>
      </c>
      <c r="D20" s="19" t="n">
        <v>0.788711111111111</v>
      </c>
      <c r="E20" s="19" t="n">
        <v>0.902711111111111</v>
      </c>
      <c r="F20" s="20"/>
      <c r="G20" s="10" t="s">
        <v>49</v>
      </c>
      <c r="M20" s="0"/>
      <c r="N20" s="32" t="s">
        <v>1</v>
      </c>
      <c r="O20" s="32" t="n">
        <v>400</v>
      </c>
      <c r="P20" s="0"/>
      <c r="Q20" s="0"/>
      <c r="R20" s="3"/>
      <c r="S20" s="3"/>
      <c r="T20" s="3"/>
    </row>
    <row r="21" customFormat="false" ht="12.75" hidden="false" customHeight="false" outlineLevel="0" collapsed="false">
      <c r="A21" s="23" t="s">
        <v>50</v>
      </c>
      <c r="B21" s="19" t="n">
        <v>0.325955555555556</v>
      </c>
      <c r="C21" s="19" t="n">
        <v>0.427007407407407</v>
      </c>
      <c r="D21" s="19" t="n">
        <v>0.629111111111111</v>
      </c>
      <c r="E21" s="19" t="n">
        <v>0.689911111111111</v>
      </c>
      <c r="F21" s="25"/>
      <c r="G21" s="10" t="s">
        <v>27</v>
      </c>
      <c r="M21" s="0"/>
      <c r="N21" s="32" t="s">
        <v>2</v>
      </c>
      <c r="O21" s="32" t="n">
        <v>300</v>
      </c>
      <c r="P21" s="0"/>
      <c r="Q21" s="0"/>
    </row>
    <row r="22" customFormat="false" ht="12.75" hidden="false" customHeight="false" outlineLevel="0" collapsed="false">
      <c r="A22" s="23" t="s">
        <v>51</v>
      </c>
      <c r="B22" s="19" t="n">
        <v>0.310755555555556</v>
      </c>
      <c r="C22" s="19" t="n">
        <v>0.411807407407407</v>
      </c>
      <c r="D22" s="19" t="n">
        <v>0.553111111111111</v>
      </c>
      <c r="E22" s="19" t="n">
        <v>0.629111111111111</v>
      </c>
      <c r="F22" s="25"/>
      <c r="G22" s="10" t="s">
        <v>14</v>
      </c>
      <c r="M22" s="33"/>
      <c r="N22" s="32" t="s">
        <v>3</v>
      </c>
      <c r="O22" s="32" t="n">
        <v>200</v>
      </c>
      <c r="P22" s="33"/>
      <c r="Q22" s="33"/>
    </row>
    <row r="23" customFormat="false" ht="12.75" hidden="false" customHeight="false" outlineLevel="0" collapsed="false">
      <c r="A23" s="23" t="s">
        <v>52</v>
      </c>
      <c r="B23" s="19" t="n">
        <v>0.341155555555556</v>
      </c>
      <c r="C23" s="19" t="n">
        <v>0.434607407407407</v>
      </c>
      <c r="D23" s="19" t="n">
        <v>0.606311111111111</v>
      </c>
      <c r="E23" s="24"/>
      <c r="F23" s="34"/>
      <c r="G23" s="10" t="s">
        <v>14</v>
      </c>
      <c r="M23" s="0"/>
      <c r="N23" s="32" t="s">
        <v>4</v>
      </c>
      <c r="O23" s="32" t="n">
        <v>150</v>
      </c>
      <c r="P23" s="0"/>
      <c r="Q23" s="0"/>
      <c r="R23" s="10"/>
      <c r="S23" s="10"/>
      <c r="T23" s="10"/>
    </row>
    <row r="24" s="10" customFormat="true" ht="12.75" hidden="false" customHeight="false" outlineLevel="0" collapsed="false">
      <c r="A24" s="18" t="s">
        <v>53</v>
      </c>
      <c r="B24" s="19" t="n">
        <v>0.424755555555556</v>
      </c>
      <c r="C24" s="19" t="n">
        <v>0.571407407407408</v>
      </c>
      <c r="D24" s="19" t="n">
        <v>0.788711111111111</v>
      </c>
      <c r="E24" s="19" t="n">
        <v>0.902711111111111</v>
      </c>
      <c r="F24" s="20"/>
      <c r="G24" s="10" t="s">
        <v>54</v>
      </c>
      <c r="M24" s="0"/>
      <c r="N24" s="32" t="s">
        <v>55</v>
      </c>
      <c r="O24" s="32" t="s">
        <v>56</v>
      </c>
      <c r="P24" s="0"/>
      <c r="Q24" s="0"/>
      <c r="R24" s="3"/>
      <c r="S24" s="3"/>
      <c r="T24" s="3"/>
    </row>
    <row r="25" customFormat="false" ht="12.75" hidden="false" customHeight="false" outlineLevel="0" collapsed="false">
      <c r="A25" s="23" t="s">
        <v>57</v>
      </c>
      <c r="B25" s="19" t="n">
        <v>0.462755555555556</v>
      </c>
      <c r="C25" s="19" t="n">
        <v>0.617007407407407</v>
      </c>
      <c r="D25" s="24"/>
      <c r="E25" s="24"/>
      <c r="F25" s="25" t="s">
        <v>29</v>
      </c>
      <c r="G25" s="10" t="s">
        <v>58</v>
      </c>
      <c r="M25" s="33" t="s">
        <v>59</v>
      </c>
      <c r="N25" s="33"/>
      <c r="O25" s="33"/>
      <c r="P25" s="33"/>
      <c r="Q25" s="33"/>
    </row>
    <row r="26" customFormat="false" ht="12.75" hidden="false" customHeight="false" outlineLevel="0" collapsed="false">
      <c r="A26" s="23" t="s">
        <v>60</v>
      </c>
      <c r="B26" s="19" t="n">
        <v>0.371555555555556</v>
      </c>
      <c r="C26" s="19" t="n">
        <v>0.480207407407407</v>
      </c>
      <c r="D26" s="19" t="n">
        <v>0.659511111111111</v>
      </c>
      <c r="E26" s="19" t="n">
        <v>0.720311111111111</v>
      </c>
      <c r="F26" s="25"/>
      <c r="G26" s="10" t="s">
        <v>61</v>
      </c>
      <c r="M26" s="35" t="s">
        <v>62</v>
      </c>
      <c r="N26" s="35"/>
      <c r="O26" s="35" t="s">
        <v>63</v>
      </c>
      <c r="P26" s="0"/>
      <c r="Q26" s="0"/>
    </row>
    <row r="27" customFormat="false" ht="12.75" hidden="false" customHeight="false" outlineLevel="0" collapsed="false">
      <c r="A27" s="23" t="s">
        <v>64</v>
      </c>
      <c r="B27" s="19" t="n">
        <v>0.371555555555556</v>
      </c>
      <c r="C27" s="19" t="n">
        <v>0.480207407407407</v>
      </c>
      <c r="D27" s="19" t="n">
        <v>0.659511111111111</v>
      </c>
      <c r="E27" s="19" t="n">
        <v>0.720311111111111</v>
      </c>
      <c r="F27" s="25"/>
      <c r="G27" s="10" t="s">
        <v>27</v>
      </c>
    </row>
    <row r="28" s="10" customFormat="true" ht="12.75" hidden="false" customHeight="false" outlineLevel="0" collapsed="false">
      <c r="A28" s="18" t="s">
        <v>65</v>
      </c>
      <c r="B28" s="19" t="n">
        <v>0.363955555555556</v>
      </c>
      <c r="C28" s="19" t="n">
        <v>0.472607407407407</v>
      </c>
      <c r="D28" s="19" t="n">
        <v>0.644311111111111</v>
      </c>
      <c r="E28" s="19" t="n">
        <v>0.712711111111111</v>
      </c>
      <c r="F28" s="20"/>
      <c r="G28" s="10" t="s">
        <v>66</v>
      </c>
    </row>
    <row r="29" customFormat="false" ht="12.75" hidden="false" customHeight="false" outlineLevel="0" collapsed="false">
      <c r="A29" s="23" t="s">
        <v>67</v>
      </c>
      <c r="B29" s="19" t="n">
        <v>0.371555555555556</v>
      </c>
      <c r="C29" s="19" t="n">
        <v>0.525807407407407</v>
      </c>
      <c r="D29" s="19" t="n">
        <v>0.705111111111111</v>
      </c>
      <c r="E29" s="19" t="n">
        <v>0.781111111111111</v>
      </c>
      <c r="F29" s="25"/>
      <c r="G29" s="10" t="s">
        <v>68</v>
      </c>
    </row>
    <row r="30" customFormat="false" ht="12.75" hidden="false" customHeight="false" outlineLevel="0" collapsed="false">
      <c r="A30" s="23" t="s">
        <v>69</v>
      </c>
      <c r="B30" s="19" t="n">
        <v>0.462755555555556</v>
      </c>
      <c r="C30" s="19" t="n">
        <v>0.617007407407407</v>
      </c>
      <c r="D30" s="24"/>
      <c r="E30" s="24"/>
      <c r="F30" s="25" t="s">
        <v>29</v>
      </c>
      <c r="G30" s="10" t="s">
        <v>70</v>
      </c>
    </row>
    <row r="31" customFormat="false" ht="12.75" hidden="false" customHeight="false" outlineLevel="0" collapsed="false">
      <c r="A31" s="23" t="s">
        <v>71</v>
      </c>
      <c r="B31" s="19" t="n">
        <v>0.470355555555556</v>
      </c>
      <c r="C31" s="19" t="n">
        <v>0.579007407407407</v>
      </c>
      <c r="D31" s="24"/>
      <c r="E31" s="24"/>
      <c r="F31" s="25"/>
      <c r="G31" s="10" t="s">
        <v>72</v>
      </c>
    </row>
    <row r="32" customFormat="false" ht="12.75" hidden="false" customHeight="false" outlineLevel="0" collapsed="false">
      <c r="A32" s="23" t="s">
        <v>73</v>
      </c>
      <c r="B32" s="19" t="n">
        <v>0.333555555555556</v>
      </c>
      <c r="C32" s="36"/>
      <c r="D32" s="24"/>
      <c r="E32" s="24"/>
      <c r="F32" s="25"/>
      <c r="G32" s="10" t="s">
        <v>74</v>
      </c>
    </row>
    <row r="33" customFormat="false" ht="12.75" hidden="false" customHeight="false" outlineLevel="0" collapsed="false">
      <c r="A33" s="23" t="s">
        <v>75</v>
      </c>
      <c r="B33" s="19" t="n">
        <v>0.462755555555556</v>
      </c>
      <c r="C33" s="19" t="n">
        <v>0.617007407407407</v>
      </c>
      <c r="D33" s="24"/>
      <c r="E33" s="24"/>
      <c r="F33" s="25" t="s">
        <v>29</v>
      </c>
      <c r="G33" s="10" t="s">
        <v>76</v>
      </c>
    </row>
    <row r="34" customFormat="false" ht="12.75" hidden="false" customHeight="false" outlineLevel="0" collapsed="false">
      <c r="A34" s="23" t="s">
        <v>77</v>
      </c>
      <c r="B34" s="19" t="n">
        <v>0.371555555555556</v>
      </c>
      <c r="C34" s="19" t="n">
        <v>0.525807407407407</v>
      </c>
      <c r="D34" s="19" t="n">
        <v>0.705111111111111</v>
      </c>
      <c r="E34" s="19" t="n">
        <v>0.781111111111111</v>
      </c>
      <c r="F34" s="25"/>
      <c r="G34" s="10" t="s">
        <v>74</v>
      </c>
    </row>
    <row r="35" s="10" customFormat="true" ht="12.75" hidden="false" customHeight="false" outlineLevel="0" collapsed="false">
      <c r="A35" s="18" t="s">
        <v>78</v>
      </c>
      <c r="B35" s="19" t="n">
        <v>0.363955555555556</v>
      </c>
      <c r="C35" s="19" t="n">
        <v>0.472607407407407</v>
      </c>
      <c r="D35" s="19" t="n">
        <v>0.644311111111111</v>
      </c>
      <c r="E35" s="19" t="n">
        <v>0.712711111111111</v>
      </c>
      <c r="F35" s="20"/>
      <c r="G35" s="10" t="s">
        <v>72</v>
      </c>
    </row>
    <row r="36" customFormat="false" ht="12.75" hidden="false" customHeight="false" outlineLevel="0" collapsed="false">
      <c r="A36" s="23" t="s">
        <v>79</v>
      </c>
      <c r="B36" s="19" t="n">
        <v>0.318355555555556</v>
      </c>
      <c r="C36" s="19" t="n">
        <v>0.427007407407407</v>
      </c>
      <c r="D36" s="19" t="n">
        <v>0.583511111111111</v>
      </c>
      <c r="E36" s="19" t="n">
        <v>0.659511111111111</v>
      </c>
      <c r="F36" s="25"/>
      <c r="G36" s="10" t="s">
        <v>80</v>
      </c>
    </row>
    <row r="37" customFormat="false" ht="12.75" hidden="false" customHeight="false" outlineLevel="0" collapsed="false">
      <c r="A37" s="23" t="s">
        <v>81</v>
      </c>
      <c r="B37" s="19" t="n">
        <v>0.318355555555556</v>
      </c>
      <c r="C37" s="19" t="n">
        <v>0.427007407407407</v>
      </c>
      <c r="D37" s="19" t="n">
        <v>0.583511111111111</v>
      </c>
      <c r="E37" s="19" t="n">
        <v>0.629111111111111</v>
      </c>
      <c r="F37" s="25"/>
      <c r="G37" s="10" t="s">
        <v>82</v>
      </c>
    </row>
    <row r="38" customFormat="false" ht="12.75" hidden="false" customHeight="false" outlineLevel="0" collapsed="false">
      <c r="A38" s="23" t="s">
        <v>83</v>
      </c>
      <c r="B38" s="19" t="n">
        <v>0.318355555555556</v>
      </c>
      <c r="C38" s="19" t="n">
        <v>0.434607407407407</v>
      </c>
      <c r="D38" s="19" t="n">
        <v>0.583511111111111</v>
      </c>
      <c r="E38" s="19" t="n">
        <v>0.629111111111111</v>
      </c>
      <c r="F38" s="25"/>
      <c r="G38" s="10" t="s">
        <v>11</v>
      </c>
    </row>
    <row r="39" s="10" customFormat="true" ht="12.75" hidden="false" customHeight="false" outlineLevel="0" collapsed="false">
      <c r="A39" s="18" t="s">
        <v>84</v>
      </c>
      <c r="B39" s="19" t="n">
        <v>0.424755555555556</v>
      </c>
      <c r="C39" s="19" t="n">
        <v>0.571407407407408</v>
      </c>
      <c r="D39" s="19" t="n">
        <v>0.788711111111111</v>
      </c>
      <c r="E39" s="19" t="n">
        <v>0.902711111111111</v>
      </c>
      <c r="F39" s="20"/>
      <c r="G39" s="10" t="s">
        <v>85</v>
      </c>
    </row>
    <row r="40" customFormat="false" ht="12.75" hidden="false" customHeight="false" outlineLevel="0" collapsed="false">
      <c r="A40" s="23" t="s">
        <v>86</v>
      </c>
      <c r="B40" s="19" t="n">
        <v>0.462755555555556</v>
      </c>
      <c r="C40" s="19" t="n">
        <v>0.617007407407407</v>
      </c>
      <c r="D40" s="24"/>
      <c r="E40" s="24"/>
      <c r="F40" s="25" t="s">
        <v>29</v>
      </c>
      <c r="G40" s="10" t="s">
        <v>87</v>
      </c>
    </row>
    <row r="41" customFormat="false" ht="12.75" hidden="false" customHeight="false" outlineLevel="0" collapsed="false">
      <c r="A41" s="23" t="s">
        <v>88</v>
      </c>
      <c r="B41" s="19" t="n">
        <v>0.462755555555556</v>
      </c>
      <c r="C41" s="19" t="n">
        <v>0.617007407407407</v>
      </c>
      <c r="D41" s="24"/>
      <c r="E41" s="24"/>
      <c r="F41" s="25"/>
      <c r="G41" s="10" t="s">
        <v>89</v>
      </c>
    </row>
    <row r="42" s="10" customFormat="true" ht="12.75" hidden="false" customHeight="false" outlineLevel="0" collapsed="false">
      <c r="A42" s="18" t="s">
        <v>90</v>
      </c>
      <c r="B42" s="19" t="n">
        <v>0.363955555555556</v>
      </c>
      <c r="C42" s="19" t="n">
        <v>0.472607407407407</v>
      </c>
      <c r="D42" s="19" t="n">
        <v>0.644311111111111</v>
      </c>
      <c r="E42" s="19" t="n">
        <v>0.712711111111111</v>
      </c>
      <c r="F42" s="20"/>
      <c r="G42" s="10" t="s">
        <v>19</v>
      </c>
    </row>
    <row r="43" s="10" customFormat="true" ht="12.75" hidden="false" customHeight="false" outlineLevel="0" collapsed="false">
      <c r="A43" s="18" t="s">
        <v>91</v>
      </c>
      <c r="B43" s="19" t="n">
        <v>0.477955555555556</v>
      </c>
      <c r="C43" s="19" t="n">
        <v>0.677807407407408</v>
      </c>
      <c r="D43" s="19" t="n">
        <v>0.879911111111111</v>
      </c>
      <c r="E43" s="19" t="n">
        <v>0.986311111111111</v>
      </c>
      <c r="F43" s="37" t="n">
        <v>1.38</v>
      </c>
      <c r="G43" s="10" t="s">
        <v>92</v>
      </c>
    </row>
    <row r="44" s="10" customFormat="true" ht="12.75" hidden="false" customHeight="false" outlineLevel="0" collapsed="false">
      <c r="A44" s="18" t="s">
        <v>93</v>
      </c>
      <c r="B44" s="19" t="n">
        <v>0.363955555555556</v>
      </c>
      <c r="C44" s="19" t="n">
        <v>0.472607407407407</v>
      </c>
      <c r="D44" s="19" t="n">
        <v>0.644311111111111</v>
      </c>
      <c r="E44" s="19" t="n">
        <v>0.712711111111111</v>
      </c>
      <c r="F44" s="37"/>
      <c r="G44" s="10" t="s">
        <v>19</v>
      </c>
    </row>
    <row r="45" s="10" customFormat="true" ht="12.75" hidden="false" customHeight="false" outlineLevel="0" collapsed="false">
      <c r="A45" s="18" t="s">
        <v>94</v>
      </c>
      <c r="B45" s="19" t="n">
        <v>0.424755555555556</v>
      </c>
      <c r="C45" s="19" t="n">
        <v>0.571407407407408</v>
      </c>
      <c r="D45" s="19" t="n">
        <v>0.788711111111111</v>
      </c>
      <c r="E45" s="19" t="n">
        <v>0.902711111111111</v>
      </c>
      <c r="F45" s="37"/>
      <c r="G45" s="10" t="s">
        <v>95</v>
      </c>
    </row>
    <row r="46" s="10" customFormat="true" ht="12.75" hidden="false" customHeight="false" outlineLevel="0" collapsed="false">
      <c r="A46" s="18" t="s">
        <v>96</v>
      </c>
      <c r="B46" s="19" t="n">
        <v>0.424755555555556</v>
      </c>
      <c r="C46" s="19" t="n">
        <v>0.571407407407408</v>
      </c>
      <c r="D46" s="19" t="n">
        <v>0.788711111111111</v>
      </c>
      <c r="E46" s="19" t="n">
        <v>0.902711111111111</v>
      </c>
      <c r="F46" s="37"/>
      <c r="G46" s="10" t="s">
        <v>27</v>
      </c>
    </row>
    <row r="47" customFormat="false" ht="12.75" hidden="false" customHeight="false" outlineLevel="0" collapsed="false">
      <c r="A47" s="23" t="s">
        <v>97</v>
      </c>
      <c r="B47" s="19" t="n">
        <v>0.371555555555556</v>
      </c>
      <c r="C47" s="19" t="n">
        <v>0.525807407407407</v>
      </c>
      <c r="D47" s="19" t="n">
        <v>0.705111111111111</v>
      </c>
      <c r="E47" s="19" t="n">
        <v>0.781111111111111</v>
      </c>
      <c r="F47" s="38"/>
      <c r="G47" s="10" t="s">
        <v>98</v>
      </c>
    </row>
    <row r="48" customFormat="false" ht="12.75" hidden="false" customHeight="false" outlineLevel="0" collapsed="false">
      <c r="A48" s="23" t="s">
        <v>99</v>
      </c>
      <c r="B48" s="19" t="n">
        <v>0.371555555555556</v>
      </c>
      <c r="C48" s="19" t="n">
        <v>0.525807407407407</v>
      </c>
      <c r="D48" s="19" t="n">
        <v>0.705111111111111</v>
      </c>
      <c r="E48" s="19" t="n">
        <v>0.781111111111111</v>
      </c>
      <c r="F48" s="38"/>
      <c r="G48" s="10" t="s">
        <v>98</v>
      </c>
    </row>
    <row r="49" customFormat="false" ht="12.75" hidden="false" customHeight="false" outlineLevel="0" collapsed="false">
      <c r="A49" s="23" t="s">
        <v>100</v>
      </c>
      <c r="B49" s="19" t="n">
        <v>0.371555555555556</v>
      </c>
      <c r="C49" s="19" t="n">
        <v>0.525807407407407</v>
      </c>
      <c r="D49" s="19" t="n">
        <v>0.705111111111111</v>
      </c>
      <c r="E49" s="19" t="n">
        <v>0.781111111111111</v>
      </c>
      <c r="F49" s="38"/>
      <c r="G49" s="10" t="s">
        <v>101</v>
      </c>
    </row>
    <row r="50" customFormat="false" ht="12.75" hidden="false" customHeight="false" outlineLevel="0" collapsed="false">
      <c r="A50" s="23" t="s">
        <v>102</v>
      </c>
      <c r="B50" s="19" t="n">
        <v>0.371555555555556</v>
      </c>
      <c r="C50" s="19" t="n">
        <v>0.525807407407407</v>
      </c>
      <c r="D50" s="19" t="n">
        <v>0.705111111111111</v>
      </c>
      <c r="E50" s="19" t="n">
        <v>0.781111111111111</v>
      </c>
      <c r="F50" s="38"/>
      <c r="G50" s="10" t="s">
        <v>103</v>
      </c>
    </row>
    <row r="51" customFormat="false" ht="12.75" hidden="false" customHeight="false" outlineLevel="0" collapsed="false">
      <c r="A51" s="23" t="s">
        <v>104</v>
      </c>
      <c r="B51" s="19" t="n">
        <v>0.371555555555556</v>
      </c>
      <c r="C51" s="19" t="n">
        <v>0.525807407407407</v>
      </c>
      <c r="D51" s="19" t="n">
        <v>0.705111111111111</v>
      </c>
      <c r="E51" s="19" t="n">
        <v>0.781111111111111</v>
      </c>
      <c r="F51" s="38"/>
      <c r="G51" s="10" t="s">
        <v>105</v>
      </c>
    </row>
    <row r="52" customFormat="false" ht="12.75" hidden="false" customHeight="false" outlineLevel="0" collapsed="false">
      <c r="A52" s="23" t="s">
        <v>106</v>
      </c>
      <c r="B52" s="19" t="n">
        <v>0.318355555555556</v>
      </c>
      <c r="C52" s="19" t="n">
        <v>0.396607407407407</v>
      </c>
      <c r="D52" s="19" t="n">
        <v>0.568311111111111</v>
      </c>
      <c r="E52" s="24"/>
      <c r="F52" s="38"/>
      <c r="G52" s="10" t="s">
        <v>14</v>
      </c>
    </row>
    <row r="53" customFormat="false" ht="12.75" hidden="false" customHeight="false" outlineLevel="0" collapsed="false">
      <c r="A53" s="23" t="s">
        <v>107</v>
      </c>
      <c r="B53" s="19" t="n">
        <v>0.303155555555556</v>
      </c>
      <c r="C53" s="19" t="n">
        <v>0.419407407407407</v>
      </c>
      <c r="D53" s="19" t="n">
        <v>0.568311111111111</v>
      </c>
      <c r="E53" s="19" t="n">
        <v>0.629111111111111</v>
      </c>
      <c r="F53" s="38"/>
      <c r="G53" s="10" t="s">
        <v>19</v>
      </c>
    </row>
    <row r="54" s="10" customFormat="true" ht="12.75" hidden="false" customHeight="false" outlineLevel="0" collapsed="false">
      <c r="A54" s="18" t="s">
        <v>108</v>
      </c>
      <c r="B54" s="19" t="n">
        <v>0.363955555555556</v>
      </c>
      <c r="C54" s="19" t="n">
        <v>0.472607407407407</v>
      </c>
      <c r="D54" s="19" t="n">
        <v>0.644311111111111</v>
      </c>
      <c r="E54" s="19" t="n">
        <v>0.712711111111111</v>
      </c>
      <c r="F54" s="37"/>
      <c r="G54" s="10" t="s">
        <v>11</v>
      </c>
    </row>
    <row r="55" customFormat="false" ht="12.75" hidden="false" customHeight="false" outlineLevel="0" collapsed="false">
      <c r="A55" s="23" t="s">
        <v>109</v>
      </c>
      <c r="B55" s="19" t="n">
        <v>0.462755555555556</v>
      </c>
      <c r="C55" s="19" t="n">
        <v>0.617007407407407</v>
      </c>
      <c r="D55" s="24"/>
      <c r="E55" s="24"/>
      <c r="F55" s="38"/>
      <c r="G55" s="10" t="s">
        <v>110</v>
      </c>
    </row>
    <row r="56" s="10" customFormat="true" ht="12.75" hidden="false" customHeight="false" outlineLevel="0" collapsed="false">
      <c r="A56" s="18" t="s">
        <v>111</v>
      </c>
      <c r="B56" s="19" t="n">
        <v>0.424755555555556</v>
      </c>
      <c r="C56" s="19" t="n">
        <v>0.571407407407408</v>
      </c>
      <c r="D56" s="19" t="n">
        <v>0.788711111111111</v>
      </c>
      <c r="E56" s="19" t="n">
        <v>0.902711111111111</v>
      </c>
      <c r="F56" s="37"/>
      <c r="G56" s="10" t="s">
        <v>112</v>
      </c>
    </row>
    <row r="57" customFormat="false" ht="13.5" hidden="false" customHeight="false" outlineLevel="0" collapsed="false">
      <c r="A57" s="39" t="s">
        <v>113</v>
      </c>
      <c r="B57" s="19" t="n">
        <v>0.371555555555556</v>
      </c>
      <c r="C57" s="19" t="n">
        <v>0.525807407407407</v>
      </c>
      <c r="D57" s="19" t="n">
        <v>0.705111111111111</v>
      </c>
      <c r="E57" s="19" t="n">
        <v>0.781111111111111</v>
      </c>
      <c r="F57" s="40"/>
      <c r="G57" s="10" t="s">
        <v>114</v>
      </c>
    </row>
    <row r="58" s="10" customFormat="true" ht="12.75" hidden="false" customHeight="false" outlineLevel="0" collapsed="false">
      <c r="A58" s="41" t="s">
        <v>115</v>
      </c>
      <c r="B58" s="19" t="n">
        <v>0.363955555555556</v>
      </c>
      <c r="C58" s="19" t="n">
        <v>0.472607407407407</v>
      </c>
      <c r="D58" s="19" t="n">
        <v>0.644311111111111</v>
      </c>
      <c r="E58" s="19" t="n">
        <v>0.712711111111111</v>
      </c>
      <c r="F58" s="42"/>
      <c r="G58" s="10" t="s">
        <v>11</v>
      </c>
    </row>
    <row r="59" s="10" customFormat="true" ht="12.75" hidden="false" customHeight="false" outlineLevel="0" collapsed="false">
      <c r="A59" s="18" t="s">
        <v>116</v>
      </c>
      <c r="B59" s="19" t="n">
        <v>0.477955555555556</v>
      </c>
      <c r="C59" s="19" t="n">
        <v>0.677807407407408</v>
      </c>
      <c r="D59" s="19" t="n">
        <v>0.879911111111111</v>
      </c>
      <c r="E59" s="19" t="n">
        <v>0.986311111111111</v>
      </c>
      <c r="F59" s="37" t="n">
        <v>1.38</v>
      </c>
      <c r="G59" s="10" t="s">
        <v>117</v>
      </c>
    </row>
    <row r="60" s="8" customFormat="true" ht="12.75" hidden="false" customHeight="false" outlineLevel="0" collapsed="false">
      <c r="A60" s="23" t="s">
        <v>118</v>
      </c>
      <c r="B60" s="19" t="n">
        <v>0.318355555555556</v>
      </c>
      <c r="C60" s="19" t="n">
        <v>0.411807407407407</v>
      </c>
      <c r="D60" s="19" t="n">
        <v>0.545511111111111</v>
      </c>
      <c r="E60" s="24"/>
      <c r="F60" s="38"/>
      <c r="G60" s="10" t="s">
        <v>11</v>
      </c>
    </row>
    <row r="61" customFormat="false" ht="12.75" hidden="false" customHeight="false" outlineLevel="0" collapsed="false">
      <c r="A61" s="23" t="s">
        <v>119</v>
      </c>
      <c r="B61" s="19" t="n">
        <v>0.318355555555556</v>
      </c>
      <c r="C61" s="19" t="n">
        <v>0.419407407407407</v>
      </c>
      <c r="D61" s="19" t="n">
        <v>0.568311111111111</v>
      </c>
      <c r="E61" s="24"/>
      <c r="F61" s="38"/>
      <c r="G61" s="10" t="s">
        <v>66</v>
      </c>
    </row>
    <row r="62" s="10" customFormat="true" ht="12.75" hidden="false" customHeight="false" outlineLevel="0" collapsed="false">
      <c r="A62" s="18" t="s">
        <v>120</v>
      </c>
      <c r="B62" s="19" t="n">
        <v>0.363955555555556</v>
      </c>
      <c r="C62" s="19" t="n">
        <v>0.472607407407407</v>
      </c>
      <c r="D62" s="19" t="n">
        <v>0.644311111111111</v>
      </c>
      <c r="E62" s="19" t="n">
        <v>0.712711111111111</v>
      </c>
      <c r="F62" s="37"/>
      <c r="G62" s="10" t="s">
        <v>121</v>
      </c>
    </row>
    <row r="63" customFormat="false" ht="12.75" hidden="false" customHeight="false" outlineLevel="0" collapsed="false">
      <c r="A63" s="23" t="s">
        <v>122</v>
      </c>
      <c r="B63" s="19" t="n">
        <v>0.462755555555556</v>
      </c>
      <c r="C63" s="19" t="n">
        <v>0.617007407407407</v>
      </c>
      <c r="D63" s="24"/>
      <c r="E63" s="24"/>
      <c r="F63" s="38" t="s">
        <v>29</v>
      </c>
      <c r="G63" s="10" t="s">
        <v>123</v>
      </c>
    </row>
    <row r="64" s="8" customFormat="true" ht="12.75" hidden="false" customHeight="false" outlineLevel="0" collapsed="false">
      <c r="A64" s="23" t="s">
        <v>124</v>
      </c>
      <c r="B64" s="19" t="n">
        <v>0.333555555555556</v>
      </c>
      <c r="C64" s="19" t="n">
        <v>0.427007407407407</v>
      </c>
      <c r="D64" s="19" t="n">
        <v>0.560711111111111</v>
      </c>
      <c r="E64" s="24"/>
      <c r="F64" s="38"/>
      <c r="G64" s="10" t="s">
        <v>19</v>
      </c>
    </row>
    <row r="65" customFormat="false" ht="12.75" hidden="false" customHeight="false" outlineLevel="0" collapsed="false">
      <c r="A65" s="23" t="s">
        <v>125</v>
      </c>
      <c r="B65" s="19" t="n">
        <v>0.462755555555556</v>
      </c>
      <c r="C65" s="19" t="n">
        <v>0.617007407407407</v>
      </c>
      <c r="D65" s="24"/>
      <c r="E65" s="24"/>
      <c r="F65" s="38" t="s">
        <v>29</v>
      </c>
      <c r="G65" s="10" t="s">
        <v>126</v>
      </c>
    </row>
    <row r="66" customFormat="false" ht="12.75" hidden="false" customHeight="false" outlineLevel="0" collapsed="false">
      <c r="A66" s="23" t="s">
        <v>127</v>
      </c>
      <c r="B66" s="19" t="n">
        <v>0.341155555555556</v>
      </c>
      <c r="C66" s="19" t="n">
        <v>0.427007407407407</v>
      </c>
      <c r="D66" s="19" t="n">
        <v>0.613911111111111</v>
      </c>
      <c r="E66" s="19" t="n">
        <v>0.674711111111111</v>
      </c>
      <c r="F66" s="38"/>
      <c r="G66" s="10" t="s">
        <v>128</v>
      </c>
    </row>
    <row r="67" customFormat="false" ht="12.75" hidden="false" customHeight="false" outlineLevel="0" collapsed="false">
      <c r="A67" s="23" t="s">
        <v>129</v>
      </c>
      <c r="B67" s="19" t="n">
        <v>0.318355555555556</v>
      </c>
      <c r="C67" s="19" t="n">
        <v>0.427007407407407</v>
      </c>
      <c r="D67" s="19" t="n">
        <v>0.583511111111111</v>
      </c>
      <c r="E67" s="19" t="n">
        <v>0.674711111111111</v>
      </c>
      <c r="F67" s="38"/>
      <c r="G67" s="10" t="s">
        <v>130</v>
      </c>
    </row>
    <row r="68" s="10" customFormat="true" ht="12.75" hidden="false" customHeight="false" outlineLevel="0" collapsed="false">
      <c r="A68" s="18" t="s">
        <v>131</v>
      </c>
      <c r="B68" s="19" t="n">
        <v>0.424755555555556</v>
      </c>
      <c r="C68" s="19" t="n">
        <v>0.571407407407408</v>
      </c>
      <c r="D68" s="19" t="n">
        <v>0.788711111111111</v>
      </c>
      <c r="E68" s="19" t="n">
        <v>0.902711111111111</v>
      </c>
      <c r="F68" s="37"/>
      <c r="G68" s="10" t="s">
        <v>130</v>
      </c>
    </row>
    <row r="69" customFormat="false" ht="12.75" hidden="false" customHeight="false" outlineLevel="0" collapsed="false">
      <c r="A69" s="23" t="s">
        <v>132</v>
      </c>
      <c r="B69" s="19" t="n">
        <v>0.310755555555556</v>
      </c>
      <c r="C69" s="19" t="n">
        <v>0.404207407407407</v>
      </c>
      <c r="D69" s="19" t="n">
        <v>0.560711111111111</v>
      </c>
      <c r="E69" s="19" t="n">
        <v>0.613911111111111</v>
      </c>
      <c r="F69" s="38"/>
      <c r="G69" s="10" t="s">
        <v>14</v>
      </c>
    </row>
    <row r="70" customFormat="false" ht="12.75" hidden="false" customHeight="false" outlineLevel="0" collapsed="false">
      <c r="A70" s="23" t="s">
        <v>133</v>
      </c>
      <c r="B70" s="19" t="n">
        <v>0.318355555555556</v>
      </c>
      <c r="C70" s="19" t="n">
        <v>0.427007407407407</v>
      </c>
      <c r="D70" s="19" t="n">
        <v>0.583511111111111</v>
      </c>
      <c r="E70" s="19" t="n">
        <v>0.629111111111111</v>
      </c>
      <c r="F70" s="38"/>
      <c r="G70" s="10" t="s">
        <v>134</v>
      </c>
    </row>
    <row r="71" s="10" customFormat="true" ht="12.75" hidden="false" customHeight="false" outlineLevel="0" collapsed="false">
      <c r="A71" s="18" t="s">
        <v>135</v>
      </c>
      <c r="B71" s="19" t="n">
        <v>0.424755555555556</v>
      </c>
      <c r="C71" s="19" t="n">
        <v>0.571407407407408</v>
      </c>
      <c r="D71" s="19" t="n">
        <v>0.788711111111111</v>
      </c>
      <c r="E71" s="19" t="n">
        <v>0.902711111111111</v>
      </c>
      <c r="F71" s="37"/>
      <c r="G71" s="10" t="s">
        <v>136</v>
      </c>
    </row>
    <row r="72" s="10" customFormat="true" ht="12.75" hidden="false" customHeight="false" outlineLevel="0" collapsed="false">
      <c r="A72" s="18" t="s">
        <v>137</v>
      </c>
      <c r="B72" s="19" t="n">
        <v>0.363955555555556</v>
      </c>
      <c r="C72" s="19" t="n">
        <v>0.472607407407407</v>
      </c>
      <c r="D72" s="19" t="n">
        <v>0.644311111111111</v>
      </c>
      <c r="E72" s="19" t="n">
        <v>0.712711111111111</v>
      </c>
      <c r="F72" s="37"/>
      <c r="G72" s="10" t="s">
        <v>14</v>
      </c>
    </row>
    <row r="73" s="10" customFormat="true" ht="12.75" hidden="false" customHeight="false" outlineLevel="0" collapsed="false">
      <c r="A73" s="18" t="s">
        <v>138</v>
      </c>
      <c r="B73" s="19" t="n">
        <v>0.477955555555556</v>
      </c>
      <c r="C73" s="19" t="n">
        <v>0.677807407407408</v>
      </c>
      <c r="D73" s="19" t="n">
        <v>0.879911111111111</v>
      </c>
      <c r="E73" s="19" t="n">
        <v>0.986311111111111</v>
      </c>
      <c r="F73" s="37" t="n">
        <v>1.38</v>
      </c>
      <c r="G73" s="10" t="s">
        <v>139</v>
      </c>
    </row>
    <row r="74" s="10" customFormat="true" ht="13.5" hidden="false" customHeight="false" outlineLevel="0" collapsed="false">
      <c r="A74" s="43" t="s">
        <v>140</v>
      </c>
      <c r="B74" s="19" t="n">
        <v>0.363955555555556</v>
      </c>
      <c r="C74" s="19" t="n">
        <v>0.472607407407407</v>
      </c>
      <c r="D74" s="19" t="n">
        <v>0.644311111111111</v>
      </c>
      <c r="E74" s="19" t="n">
        <v>0.712711111111111</v>
      </c>
      <c r="F74" s="44"/>
      <c r="G74" s="10" t="s">
        <v>82</v>
      </c>
    </row>
    <row r="75" s="10" customFormat="true" ht="13.5" hidden="false" customHeight="false" outlineLevel="0" collapsed="false">
      <c r="A75" s="45"/>
      <c r="B75" s="46"/>
      <c r="C75" s="46"/>
      <c r="D75" s="47"/>
      <c r="E75" s="47"/>
      <c r="F75" s="48"/>
    </row>
    <row r="76" s="8" customFormat="true" ht="13.5" hidden="false" customHeight="false" outlineLevel="0" collapsed="false">
      <c r="A76" s="49" t="s">
        <v>141</v>
      </c>
      <c r="B76" s="5" t="s">
        <v>1</v>
      </c>
      <c r="C76" s="5" t="s">
        <v>2</v>
      </c>
      <c r="D76" s="5" t="s">
        <v>3</v>
      </c>
      <c r="E76" s="5" t="s">
        <v>4</v>
      </c>
      <c r="F76" s="6" t="s">
        <v>5</v>
      </c>
    </row>
    <row r="77" s="10" customFormat="true" ht="12.75" hidden="false" customHeight="false" outlineLevel="0" collapsed="false">
      <c r="A77" s="18" t="s">
        <v>142</v>
      </c>
      <c r="B77" s="12" t="n">
        <v>0.553955555555556</v>
      </c>
      <c r="C77" s="12" t="n">
        <v>0.700607407407407</v>
      </c>
      <c r="D77" s="12" t="n">
        <v>0.917911111111111</v>
      </c>
      <c r="E77" s="12" t="n">
        <v>1.03191111111111</v>
      </c>
      <c r="F77" s="50" t="s">
        <v>143</v>
      </c>
    </row>
    <row r="78" customFormat="false" ht="12.75" hidden="false" customHeight="false" outlineLevel="0" collapsed="false">
      <c r="A78" s="23" t="s">
        <v>144</v>
      </c>
      <c r="B78" s="19" t="n">
        <v>0.531155555555556</v>
      </c>
      <c r="C78" s="19" t="n">
        <v>0.670207407407408</v>
      </c>
      <c r="D78" s="19" t="n">
        <v>0.864711111111111</v>
      </c>
      <c r="E78" s="24"/>
      <c r="F78" s="50" t="s">
        <v>145</v>
      </c>
    </row>
    <row r="79" customFormat="false" ht="12.75" hidden="false" customHeight="false" outlineLevel="0" collapsed="false">
      <c r="A79" s="23" t="s">
        <v>146</v>
      </c>
      <c r="B79" s="19" t="n">
        <v>0.462755555555556</v>
      </c>
      <c r="C79" s="19" t="n">
        <v>0.617007407407407</v>
      </c>
      <c r="D79" s="19" t="n">
        <v>0.788711111111111</v>
      </c>
      <c r="E79" s="24"/>
      <c r="F79" s="50" t="s">
        <v>147</v>
      </c>
    </row>
    <row r="80" customFormat="false" ht="12.75" hidden="false" customHeight="false" outlineLevel="0" collapsed="false">
      <c r="A80" s="23" t="s">
        <v>148</v>
      </c>
      <c r="B80" s="19" t="n">
        <v>0.462755555555556</v>
      </c>
      <c r="C80" s="19" t="n">
        <v>0.617007407407407</v>
      </c>
      <c r="D80" s="19" t="n">
        <v>0.788711111111111</v>
      </c>
      <c r="E80" s="24"/>
      <c r="F80" s="50" t="s">
        <v>11</v>
      </c>
    </row>
    <row r="81" customFormat="false" ht="12.75" hidden="false" customHeight="false" outlineLevel="0" collapsed="false">
      <c r="A81" s="23" t="s">
        <v>149</v>
      </c>
      <c r="B81" s="19" t="n">
        <v>0.561555555555556</v>
      </c>
      <c r="C81" s="19" t="n">
        <v>0.708207407407407</v>
      </c>
      <c r="D81" s="19" t="n">
        <v>0.834311111111111</v>
      </c>
      <c r="E81" s="24"/>
      <c r="F81" s="50" t="s">
        <v>150</v>
      </c>
    </row>
    <row r="82" customFormat="false" ht="12.75" hidden="false" customHeight="false" outlineLevel="0" collapsed="false">
      <c r="A82" s="23" t="s">
        <v>151</v>
      </c>
      <c r="B82" s="19" t="n">
        <v>0.462755555555556</v>
      </c>
      <c r="C82" s="19" t="n">
        <v>0.617007407407407</v>
      </c>
      <c r="D82" s="19" t="n">
        <v>0.834311111111111</v>
      </c>
      <c r="E82" s="24"/>
      <c r="F82" s="50" t="s">
        <v>66</v>
      </c>
    </row>
    <row r="83" customFormat="false" ht="12.75" hidden="false" customHeight="false" outlineLevel="0" collapsed="false">
      <c r="A83" s="23" t="s">
        <v>152</v>
      </c>
      <c r="B83" s="19" t="n">
        <v>0.417155555555556</v>
      </c>
      <c r="C83" s="19" t="n">
        <v>0.525807407407407</v>
      </c>
      <c r="D83" s="19" t="n">
        <v>0.697511111111111</v>
      </c>
      <c r="E83" s="19" t="n">
        <v>0.750711111111111</v>
      </c>
      <c r="F83" s="50" t="s">
        <v>14</v>
      </c>
    </row>
    <row r="84" s="10" customFormat="true" ht="12.75" hidden="false" customHeight="false" outlineLevel="0" collapsed="false">
      <c r="A84" s="18" t="s">
        <v>153</v>
      </c>
      <c r="B84" s="19" t="n">
        <v>0.553955555555556</v>
      </c>
      <c r="C84" s="19" t="n">
        <v>0.700607407407407</v>
      </c>
      <c r="D84" s="19" t="n">
        <v>0.917911111111111</v>
      </c>
      <c r="E84" s="19" t="n">
        <v>1.03191111111111</v>
      </c>
      <c r="F84" s="50" t="s">
        <v>19</v>
      </c>
    </row>
    <row r="85" s="10" customFormat="true" ht="12.75" hidden="false" customHeight="false" outlineLevel="0" collapsed="false">
      <c r="A85" s="18" t="s">
        <v>154</v>
      </c>
      <c r="B85" s="19" t="n">
        <v>0.553955555555556</v>
      </c>
      <c r="C85" s="19" t="n">
        <v>0.700607407407407</v>
      </c>
      <c r="D85" s="19" t="n">
        <v>0.917911111111111</v>
      </c>
      <c r="E85" s="19" t="n">
        <v>1.03191111111111</v>
      </c>
      <c r="F85" s="50" t="s">
        <v>155</v>
      </c>
    </row>
    <row r="86" customFormat="false" ht="12.75" hidden="false" customHeight="false" outlineLevel="0" collapsed="false">
      <c r="A86" s="23" t="s">
        <v>156</v>
      </c>
      <c r="B86" s="19" t="n">
        <v>0.462755555555556</v>
      </c>
      <c r="C86" s="19" t="n">
        <v>0.617007407407407</v>
      </c>
      <c r="D86" s="19" t="n">
        <v>0.788711111111111</v>
      </c>
      <c r="E86" s="24"/>
      <c r="F86" s="50" t="s">
        <v>19</v>
      </c>
    </row>
    <row r="87" customFormat="false" ht="12.75" hidden="false" customHeight="false" outlineLevel="0" collapsed="false">
      <c r="A87" s="23" t="s">
        <v>157</v>
      </c>
      <c r="B87" s="19" t="n">
        <v>0.462755555555556</v>
      </c>
      <c r="C87" s="19" t="n">
        <v>0.617007407407407</v>
      </c>
      <c r="D87" s="19" t="n">
        <v>0.788711111111111</v>
      </c>
      <c r="E87" s="24"/>
      <c r="F87" s="50" t="s">
        <v>147</v>
      </c>
    </row>
    <row r="88" s="10" customFormat="true" ht="12.75" hidden="false" customHeight="false" outlineLevel="0" collapsed="false">
      <c r="A88" s="51" t="s">
        <v>158</v>
      </c>
      <c r="B88" s="19" t="n">
        <v>0.553955555555556</v>
      </c>
      <c r="C88" s="19" t="n">
        <v>0.700607407407407</v>
      </c>
      <c r="D88" s="19" t="n">
        <v>0.917911111111111</v>
      </c>
      <c r="E88" s="19" t="n">
        <v>1.03191111111111</v>
      </c>
      <c r="F88" s="50" t="s">
        <v>11</v>
      </c>
    </row>
    <row r="89" customFormat="false" ht="12.75" hidden="false" customHeight="false" outlineLevel="0" collapsed="false">
      <c r="A89" s="23" t="s">
        <v>159</v>
      </c>
      <c r="B89" s="19" t="n">
        <v>0.485555555555556</v>
      </c>
      <c r="C89" s="19" t="n">
        <v>0.670207407407408</v>
      </c>
      <c r="D89" s="19" t="n">
        <v>0.841911111111111</v>
      </c>
      <c r="E89" s="24"/>
      <c r="F89" s="50" t="s">
        <v>11</v>
      </c>
    </row>
    <row r="90" s="10" customFormat="true" ht="12.75" hidden="false" customHeight="false" outlineLevel="0" collapsed="false">
      <c r="A90" s="18" t="s">
        <v>160</v>
      </c>
      <c r="B90" s="19" t="n">
        <v>0.553955555555556</v>
      </c>
      <c r="C90" s="19" t="n">
        <v>0.700607407407407</v>
      </c>
      <c r="D90" s="19" t="n">
        <v>0.917911111111111</v>
      </c>
      <c r="E90" s="19" t="n">
        <v>1.03191111111111</v>
      </c>
      <c r="F90" s="50" t="s">
        <v>66</v>
      </c>
    </row>
    <row r="91" s="10" customFormat="true" ht="13.5" hidden="false" customHeight="false" outlineLevel="0" collapsed="false">
      <c r="A91" s="43" t="s">
        <v>161</v>
      </c>
      <c r="B91" s="19" t="n">
        <v>0.553955555555556</v>
      </c>
      <c r="C91" s="19" t="n">
        <v>0.700607407407407</v>
      </c>
      <c r="D91" s="19" t="n">
        <v>0.917911111111111</v>
      </c>
      <c r="E91" s="19" t="n">
        <v>1.03191111111111</v>
      </c>
      <c r="F91" s="50" t="s">
        <v>19</v>
      </c>
    </row>
    <row r="92" s="10" customFormat="true" ht="13.5" hidden="false" customHeight="false" outlineLevel="0" collapsed="false">
      <c r="A92" s="45"/>
      <c r="B92" s="46"/>
      <c r="C92" s="46"/>
      <c r="D92" s="47"/>
      <c r="E92" s="47"/>
      <c r="F92" s="48"/>
    </row>
    <row r="93" s="8" customFormat="true" ht="13.5" hidden="false" customHeight="false" outlineLevel="0" collapsed="false">
      <c r="A93" s="49" t="s">
        <v>162</v>
      </c>
      <c r="B93" s="5" t="s">
        <v>1</v>
      </c>
      <c r="C93" s="5" t="s">
        <v>2</v>
      </c>
      <c r="D93" s="5" t="s">
        <v>3</v>
      </c>
      <c r="E93" s="5" t="s">
        <v>4</v>
      </c>
      <c r="F93" s="6" t="s">
        <v>5</v>
      </c>
      <c r="G93" s="7"/>
    </row>
    <row r="94" s="10" customFormat="true" ht="12.75" hidden="false" customHeight="false" outlineLevel="0" collapsed="false">
      <c r="A94" s="51" t="s">
        <v>163</v>
      </c>
      <c r="B94" s="12" t="n">
        <v>0.477955555555556</v>
      </c>
      <c r="C94" s="12" t="n">
        <v>0.647407407407408</v>
      </c>
      <c r="D94" s="12" t="n">
        <v>0.841911111111111</v>
      </c>
      <c r="E94" s="12" t="n">
        <v>0.940711111111111</v>
      </c>
      <c r="F94" s="37" t="n">
        <v>1.33</v>
      </c>
      <c r="G94" s="52" t="s">
        <v>11</v>
      </c>
    </row>
    <row r="95" s="10" customFormat="true" ht="12.75" hidden="false" customHeight="false" outlineLevel="0" collapsed="false">
      <c r="A95" s="18" t="s">
        <v>164</v>
      </c>
      <c r="B95" s="19" t="n">
        <v>0.477955555555556</v>
      </c>
      <c r="C95" s="19" t="n">
        <v>0.647407407407408</v>
      </c>
      <c r="D95" s="19" t="n">
        <v>0.841911111111111</v>
      </c>
      <c r="E95" s="19" t="n">
        <v>0.940711111111111</v>
      </c>
      <c r="F95" s="37" t="n">
        <v>1.33</v>
      </c>
      <c r="G95" s="52" t="s">
        <v>105</v>
      </c>
    </row>
    <row r="96" s="10" customFormat="true" ht="12.75" hidden="false" customHeight="false" outlineLevel="0" collapsed="false">
      <c r="A96" s="18" t="s">
        <v>165</v>
      </c>
      <c r="B96" s="19" t="n">
        <v>0.477955555555556</v>
      </c>
      <c r="C96" s="19" t="n">
        <v>0.647407407407408</v>
      </c>
      <c r="D96" s="19" t="n">
        <v>0.841911111111111</v>
      </c>
      <c r="E96" s="19" t="n">
        <v>0.940711111111111</v>
      </c>
      <c r="F96" s="37" t="n">
        <v>1.33</v>
      </c>
      <c r="G96" s="52" t="s">
        <v>66</v>
      </c>
    </row>
    <row r="97" s="10" customFormat="true" ht="12.75" hidden="false" customHeight="false" outlineLevel="0" collapsed="false">
      <c r="A97" s="18" t="s">
        <v>166</v>
      </c>
      <c r="B97" s="19" t="n">
        <v>0.477955555555556</v>
      </c>
      <c r="C97" s="19" t="n">
        <v>0.647407407407408</v>
      </c>
      <c r="D97" s="19" t="n">
        <v>0.841911111111111</v>
      </c>
      <c r="E97" s="19" t="n">
        <v>0.940711111111111</v>
      </c>
      <c r="F97" s="37" t="n">
        <v>1.33</v>
      </c>
      <c r="G97" s="52" t="s">
        <v>19</v>
      </c>
    </row>
    <row r="98" s="10" customFormat="true" ht="12.75" hidden="false" customHeight="false" outlineLevel="0" collapsed="false">
      <c r="A98" s="18" t="s">
        <v>167</v>
      </c>
      <c r="B98" s="19" t="n">
        <v>0.477955555555556</v>
      </c>
      <c r="C98" s="19" t="n">
        <v>0.647407407407408</v>
      </c>
      <c r="D98" s="19" t="n">
        <v>0.841911111111111</v>
      </c>
      <c r="E98" s="19" t="n">
        <v>0.940711111111111</v>
      </c>
      <c r="F98" s="37" t="n">
        <v>1.33</v>
      </c>
      <c r="G98" s="52" t="s">
        <v>66</v>
      </c>
    </row>
    <row r="99" s="10" customFormat="true" ht="12.75" hidden="false" customHeight="false" outlineLevel="0" collapsed="false">
      <c r="A99" s="18" t="s">
        <v>168</v>
      </c>
      <c r="B99" s="19" t="n">
        <v>0.477955555555556</v>
      </c>
      <c r="C99" s="19" t="n">
        <v>0.647407407407408</v>
      </c>
      <c r="D99" s="19" t="n">
        <v>0.841911111111111</v>
      </c>
      <c r="E99" s="19" t="n">
        <v>0.940711111111111</v>
      </c>
      <c r="F99" s="37" t="n">
        <v>1.33</v>
      </c>
      <c r="G99" s="52" t="s">
        <v>14</v>
      </c>
    </row>
    <row r="100" s="10" customFormat="true" ht="13.5" hidden="false" customHeight="false" outlineLevel="0" collapsed="false">
      <c r="A100" s="43" t="s">
        <v>169</v>
      </c>
      <c r="B100" s="19" t="n">
        <v>0.477955555555556</v>
      </c>
      <c r="C100" s="19" t="n">
        <v>0.647407407407408</v>
      </c>
      <c r="D100" s="19" t="n">
        <v>0.841911111111111</v>
      </c>
      <c r="E100" s="19" t="n">
        <v>0.940711111111111</v>
      </c>
      <c r="F100" s="37" t="n">
        <v>1.33</v>
      </c>
      <c r="G100" s="52" t="s">
        <v>170</v>
      </c>
    </row>
    <row r="101" customFormat="false" ht="13.5" hidden="false" customHeight="false" outlineLevel="0" collapsed="false">
      <c r="A101" s="53"/>
      <c r="B101" s="46"/>
      <c r="C101" s="46"/>
      <c r="D101" s="47"/>
      <c r="E101" s="47"/>
      <c r="F101" s="54"/>
    </row>
    <row r="102" s="8" customFormat="true" ht="13.5" hidden="false" customHeight="false" outlineLevel="0" collapsed="false">
      <c r="A102" s="49" t="s">
        <v>171</v>
      </c>
      <c r="B102" s="5" t="s">
        <v>1</v>
      </c>
      <c r="C102" s="5" t="s">
        <v>2</v>
      </c>
      <c r="D102" s="5" t="s">
        <v>3</v>
      </c>
      <c r="E102" s="5" t="s">
        <v>4</v>
      </c>
      <c r="F102" s="55"/>
      <c r="G102" s="7"/>
    </row>
    <row r="103" s="10" customFormat="true" ht="12.75" hidden="false" customHeight="false" outlineLevel="0" collapsed="false">
      <c r="A103" s="51" t="s">
        <v>172</v>
      </c>
      <c r="B103" s="56" t="n">
        <v>0.477955555555556</v>
      </c>
      <c r="C103" s="56" t="n">
        <v>0.647407407407408</v>
      </c>
      <c r="D103" s="56" t="n">
        <v>0.826711111111111</v>
      </c>
      <c r="E103" s="56" t="n">
        <v>0.925511111111111</v>
      </c>
      <c r="F103" s="57" t="s">
        <v>173</v>
      </c>
    </row>
    <row r="104" s="10" customFormat="true" ht="12.75" hidden="false" customHeight="false" outlineLevel="0" collapsed="false">
      <c r="A104" s="18" t="s">
        <v>174</v>
      </c>
      <c r="B104" s="56" t="n">
        <v>0.477955555555556</v>
      </c>
      <c r="C104" s="56" t="n">
        <v>0.647407407407408</v>
      </c>
      <c r="D104" s="56" t="n">
        <v>0.826711111111111</v>
      </c>
      <c r="E104" s="56" t="n">
        <v>0.925511111111111</v>
      </c>
      <c r="F104" s="57" t="s">
        <v>66</v>
      </c>
    </row>
    <row r="105" s="10" customFormat="true" ht="12.75" hidden="false" customHeight="false" outlineLevel="0" collapsed="false">
      <c r="A105" s="18" t="s">
        <v>175</v>
      </c>
      <c r="B105" s="56" t="n">
        <v>0.477955555555556</v>
      </c>
      <c r="C105" s="56" t="n">
        <v>0.647407407407408</v>
      </c>
      <c r="D105" s="56" t="n">
        <v>0.826711111111111</v>
      </c>
      <c r="E105" s="56" t="n">
        <v>0.925511111111111</v>
      </c>
      <c r="F105" s="57" t="s">
        <v>176</v>
      </c>
    </row>
    <row r="106" s="10" customFormat="true" ht="12.75" hidden="false" customHeight="false" outlineLevel="0" collapsed="false">
      <c r="A106" s="18" t="s">
        <v>177</v>
      </c>
      <c r="B106" s="56" t="n">
        <v>0.477955555555556</v>
      </c>
      <c r="C106" s="56" t="n">
        <v>0.647407407407408</v>
      </c>
      <c r="D106" s="56" t="n">
        <v>0.826711111111111</v>
      </c>
      <c r="E106" s="56" t="n">
        <v>0.925511111111111</v>
      </c>
      <c r="F106" s="57" t="s">
        <v>19</v>
      </c>
    </row>
    <row r="107" s="10" customFormat="true" ht="12.75" hidden="false" customHeight="false" outlineLevel="0" collapsed="false">
      <c r="A107" s="18" t="s">
        <v>178</v>
      </c>
      <c r="B107" s="56" t="n">
        <v>0.477955555555556</v>
      </c>
      <c r="C107" s="56" t="n">
        <v>0.647407407407408</v>
      </c>
      <c r="D107" s="56" t="n">
        <v>0.826711111111111</v>
      </c>
      <c r="E107" s="56" t="n">
        <v>0.925511111111111</v>
      </c>
      <c r="F107" s="57" t="s">
        <v>14</v>
      </c>
    </row>
    <row r="108" s="10" customFormat="true" ht="13.5" hidden="false" customHeight="false" outlineLevel="0" collapsed="false">
      <c r="A108" s="43" t="s">
        <v>179</v>
      </c>
      <c r="B108" s="56" t="n">
        <v>0.477955555555556</v>
      </c>
      <c r="C108" s="56" t="n">
        <v>0.647407407407408</v>
      </c>
      <c r="D108" s="56" t="n">
        <v>0.826711111111111</v>
      </c>
      <c r="E108" s="56" t="n">
        <v>0.925511111111111</v>
      </c>
      <c r="F108" s="57" t="s">
        <v>66</v>
      </c>
    </row>
    <row r="109" s="10" customFormat="true" ht="13.5" hidden="false" customHeight="false" outlineLevel="0" collapsed="false">
      <c r="A109" s="45"/>
      <c r="B109" s="46"/>
      <c r="C109" s="46"/>
      <c r="D109" s="47"/>
      <c r="E109" s="47"/>
      <c r="F109" s="48"/>
    </row>
    <row r="110" s="8" customFormat="true" ht="13.5" hidden="false" customHeight="false" outlineLevel="0" collapsed="false">
      <c r="A110" s="49" t="s">
        <v>180</v>
      </c>
      <c r="B110" s="5" t="s">
        <v>1</v>
      </c>
      <c r="C110" s="5" t="s">
        <v>2</v>
      </c>
      <c r="D110" s="5" t="s">
        <v>3</v>
      </c>
      <c r="E110" s="5" t="s">
        <v>4</v>
      </c>
      <c r="F110" s="58"/>
    </row>
    <row r="111" s="10" customFormat="true" ht="12.75" hidden="false" customHeight="false" outlineLevel="0" collapsed="false">
      <c r="A111" s="51" t="s">
        <v>181</v>
      </c>
      <c r="B111" s="12" t="n">
        <v>0.401955555555556</v>
      </c>
      <c r="C111" s="12" t="n">
        <v>0.503007407407408</v>
      </c>
      <c r="D111" s="12" t="n">
        <v>0.659511111111111</v>
      </c>
      <c r="E111" s="12" t="n">
        <v>0.720311111111111</v>
      </c>
      <c r="F111" s="57" t="s">
        <v>19</v>
      </c>
    </row>
    <row r="112" customFormat="false" ht="12.75" hidden="false" customHeight="false" outlineLevel="0" collapsed="false">
      <c r="A112" s="23" t="s">
        <v>182</v>
      </c>
      <c r="B112" s="19" t="n">
        <v>0.409555555555556</v>
      </c>
      <c r="C112" s="19" t="n">
        <v>0.495407407407407</v>
      </c>
      <c r="D112" s="19" t="n">
        <v>0.636711111111111</v>
      </c>
      <c r="E112" s="24"/>
      <c r="F112" s="57" t="s">
        <v>11</v>
      </c>
    </row>
    <row r="113" s="10" customFormat="true" ht="12.75" hidden="false" customHeight="false" outlineLevel="0" collapsed="false">
      <c r="A113" s="18" t="s">
        <v>183</v>
      </c>
      <c r="B113" s="19" t="n">
        <v>0.401955555555556</v>
      </c>
      <c r="C113" s="19" t="n">
        <v>0.503007407407408</v>
      </c>
      <c r="D113" s="19" t="n">
        <v>0.659511111111111</v>
      </c>
      <c r="E113" s="19" t="n">
        <v>0.720311111111111</v>
      </c>
      <c r="F113" s="57" t="s">
        <v>14</v>
      </c>
    </row>
    <row r="114" s="10" customFormat="true" ht="12.75" hidden="false" customHeight="false" outlineLevel="0" collapsed="false">
      <c r="A114" s="18" t="s">
        <v>184</v>
      </c>
      <c r="B114" s="19" t="n">
        <v>0.401955555555556</v>
      </c>
      <c r="C114" s="19" t="n">
        <v>0.503007407407408</v>
      </c>
      <c r="D114" s="19" t="n">
        <v>0.659511111111111</v>
      </c>
      <c r="E114" s="19" t="n">
        <v>0.720311111111111</v>
      </c>
      <c r="F114" s="57" t="s">
        <v>170</v>
      </c>
    </row>
    <row r="115" s="10" customFormat="true" ht="12.75" hidden="false" customHeight="false" outlineLevel="0" collapsed="false">
      <c r="A115" s="18" t="s">
        <v>185</v>
      </c>
      <c r="B115" s="19" t="n">
        <v>0.401955555555556</v>
      </c>
      <c r="C115" s="19" t="n">
        <v>0.503007407407408</v>
      </c>
      <c r="D115" s="19" t="n">
        <v>0.659511111111111</v>
      </c>
      <c r="E115" s="19" t="n">
        <v>0.720311111111111</v>
      </c>
      <c r="F115" s="57" t="s">
        <v>14</v>
      </c>
    </row>
    <row r="116" customFormat="false" ht="12.75" hidden="false" customHeight="false" outlineLevel="0" collapsed="false">
      <c r="A116" s="23" t="s">
        <v>186</v>
      </c>
      <c r="B116" s="19" t="n">
        <v>0.417155555555556</v>
      </c>
      <c r="C116" s="19" t="n">
        <v>0.480207407407407</v>
      </c>
      <c r="D116" s="24"/>
      <c r="E116" s="24"/>
      <c r="F116" s="57" t="s">
        <v>147</v>
      </c>
    </row>
    <row r="117" s="10" customFormat="true" ht="12.75" hidden="false" customHeight="false" outlineLevel="0" collapsed="false">
      <c r="A117" s="18" t="s">
        <v>187</v>
      </c>
      <c r="B117" s="19" t="n">
        <v>0.401955555555556</v>
      </c>
      <c r="C117" s="19" t="n">
        <v>0.503007407407408</v>
      </c>
      <c r="D117" s="19" t="n">
        <v>0.659511111111111</v>
      </c>
      <c r="E117" s="19" t="n">
        <v>0.720311111111111</v>
      </c>
      <c r="F117" s="57" t="s">
        <v>11</v>
      </c>
    </row>
    <row r="118" customFormat="false" ht="12.75" hidden="false" customHeight="false" outlineLevel="0" collapsed="false">
      <c r="A118" s="23" t="s">
        <v>188</v>
      </c>
      <c r="B118" s="19" t="n">
        <v>0.417155555555556</v>
      </c>
      <c r="C118" s="19" t="n">
        <v>0.495407407407407</v>
      </c>
      <c r="D118" s="19" t="n">
        <v>0.644311111111111</v>
      </c>
      <c r="E118" s="24"/>
      <c r="F118" s="57" t="s">
        <v>189</v>
      </c>
    </row>
    <row r="119" s="10" customFormat="true" ht="12.75" hidden="false" customHeight="false" outlineLevel="0" collapsed="false">
      <c r="A119" s="18" t="s">
        <v>190</v>
      </c>
      <c r="B119" s="19" t="n">
        <v>0.401955555555556</v>
      </c>
      <c r="C119" s="19" t="n">
        <v>0.503007407407408</v>
      </c>
      <c r="D119" s="19" t="n">
        <v>0.659511111111111</v>
      </c>
      <c r="E119" s="19" t="n">
        <v>0.720311111111111</v>
      </c>
      <c r="F119" s="57" t="s">
        <v>66</v>
      </c>
    </row>
    <row r="120" s="10" customFormat="true" ht="12.75" hidden="false" customHeight="false" outlineLevel="0" collapsed="false">
      <c r="A120" s="18" t="s">
        <v>191</v>
      </c>
      <c r="B120" s="19" t="n">
        <v>0.401955555555556</v>
      </c>
      <c r="C120" s="19" t="n">
        <v>0.503007407407408</v>
      </c>
      <c r="D120" s="19" t="n">
        <v>0.659511111111111</v>
      </c>
      <c r="E120" s="19" t="n">
        <v>0.720311111111111</v>
      </c>
      <c r="F120" s="57" t="s">
        <v>192</v>
      </c>
    </row>
    <row r="121" customFormat="false" ht="12.75" hidden="false" customHeight="false" outlineLevel="0" collapsed="false">
      <c r="A121" s="18" t="s">
        <v>193</v>
      </c>
      <c r="B121" s="19" t="n">
        <v>0.401955555555556</v>
      </c>
      <c r="C121" s="19" t="n">
        <v>0.503007407407408</v>
      </c>
      <c r="D121" s="19" t="n">
        <v>0.659511111111111</v>
      </c>
      <c r="E121" s="19" t="n">
        <v>0.720311111111111</v>
      </c>
      <c r="F121" s="57" t="s">
        <v>66</v>
      </c>
    </row>
    <row r="122" customFormat="false" ht="12.75" hidden="false" customHeight="false" outlineLevel="0" collapsed="false">
      <c r="A122" s="23" t="s">
        <v>194</v>
      </c>
      <c r="B122" s="19" t="n">
        <v>0.417155555555556</v>
      </c>
      <c r="C122" s="19" t="n">
        <v>0.480207407407407</v>
      </c>
      <c r="D122" s="24"/>
      <c r="E122" s="24"/>
      <c r="F122" s="57" t="s">
        <v>14</v>
      </c>
    </row>
    <row r="123" customFormat="false" ht="12.75" hidden="false" customHeight="false" outlineLevel="0" collapsed="false">
      <c r="A123" s="23" t="s">
        <v>195</v>
      </c>
      <c r="B123" s="19" t="n">
        <v>0.417155555555556</v>
      </c>
      <c r="C123" s="19" t="n">
        <v>0.480207407407407</v>
      </c>
      <c r="D123" s="19" t="n">
        <v>0.644311111111111</v>
      </c>
      <c r="E123" s="24"/>
      <c r="F123" s="57" t="s">
        <v>14</v>
      </c>
    </row>
    <row r="124" customFormat="false" ht="12.75" hidden="false" customHeight="false" outlineLevel="0" collapsed="false">
      <c r="A124" s="23" t="s">
        <v>196</v>
      </c>
      <c r="B124" s="19" t="n">
        <v>0.417155555555556</v>
      </c>
      <c r="C124" s="19" t="n">
        <v>0.480207407407407</v>
      </c>
      <c r="D124" s="24"/>
      <c r="E124" s="24"/>
      <c r="F124" s="57" t="s">
        <v>11</v>
      </c>
    </row>
    <row r="125" s="10" customFormat="true" ht="12.75" hidden="false" customHeight="false" outlineLevel="0" collapsed="false">
      <c r="A125" s="18" t="s">
        <v>197</v>
      </c>
      <c r="B125" s="19" t="n">
        <v>0.401955555555556</v>
      </c>
      <c r="C125" s="19" t="n">
        <v>0.503007407407408</v>
      </c>
      <c r="D125" s="19" t="n">
        <v>0.659511111111111</v>
      </c>
      <c r="E125" s="19" t="n">
        <v>0.720311111111111</v>
      </c>
      <c r="F125" s="57" t="s">
        <v>82</v>
      </c>
    </row>
    <row r="126" s="10" customFormat="true" ht="12.75" hidden="false" customHeight="false" outlineLevel="0" collapsed="false">
      <c r="A126" s="18" t="s">
        <v>198</v>
      </c>
      <c r="B126" s="19" t="n">
        <v>0.401955555555556</v>
      </c>
      <c r="C126" s="19" t="n">
        <v>0.503007407407408</v>
      </c>
      <c r="D126" s="19" t="n">
        <v>0.659511111111111</v>
      </c>
      <c r="E126" s="19" t="n">
        <v>0.720311111111111</v>
      </c>
      <c r="F126" s="57" t="s">
        <v>199</v>
      </c>
    </row>
    <row r="127" customFormat="false" ht="12.75" hidden="false" customHeight="false" outlineLevel="0" collapsed="false">
      <c r="A127" s="23" t="s">
        <v>200</v>
      </c>
      <c r="B127" s="19" t="n">
        <v>0.417155555555556</v>
      </c>
      <c r="C127" s="19" t="n">
        <v>0.480207407407407</v>
      </c>
      <c r="D127" s="24"/>
      <c r="E127" s="24"/>
      <c r="F127" s="57" t="s">
        <v>201</v>
      </c>
    </row>
    <row r="128" customFormat="false" ht="12.75" hidden="false" customHeight="false" outlineLevel="0" collapsed="false">
      <c r="A128" s="23" t="s">
        <v>202</v>
      </c>
      <c r="B128" s="19" t="n">
        <v>0.417155555555556</v>
      </c>
      <c r="C128" s="19" t="n">
        <v>0.495407407407407</v>
      </c>
      <c r="D128" s="24"/>
      <c r="E128" s="24"/>
      <c r="F128" s="57" t="s">
        <v>203</v>
      </c>
    </row>
    <row r="129" customFormat="false" ht="12.75" hidden="false" customHeight="false" outlineLevel="0" collapsed="false">
      <c r="A129" s="23" t="s">
        <v>204</v>
      </c>
      <c r="B129" s="19" t="n">
        <v>0.417155555555556</v>
      </c>
      <c r="C129" s="19" t="n">
        <v>0.480207407407407</v>
      </c>
      <c r="D129" s="19" t="n">
        <v>0.644311111111111</v>
      </c>
      <c r="E129" s="24"/>
      <c r="F129" s="57" t="s">
        <v>11</v>
      </c>
    </row>
    <row r="130" customFormat="false" ht="12.75" hidden="false" customHeight="false" outlineLevel="0" collapsed="false">
      <c r="A130" s="59" t="s">
        <v>205</v>
      </c>
      <c r="B130" s="19" t="n">
        <v>0.417155555555556</v>
      </c>
      <c r="C130" s="19" t="n">
        <v>0.480207407407407</v>
      </c>
      <c r="D130" s="19" t="n">
        <v>0.644311111111111</v>
      </c>
      <c r="E130" s="24"/>
      <c r="F130" s="57" t="s">
        <v>19</v>
      </c>
    </row>
    <row r="131" customFormat="false" ht="12.75" hidden="false" customHeight="false" outlineLevel="0" collapsed="false">
      <c r="A131" s="60" t="s">
        <v>206</v>
      </c>
      <c r="B131" s="19" t="n">
        <v>0.394355555555556</v>
      </c>
      <c r="C131" s="19" t="n">
        <v>0.465007407407407</v>
      </c>
      <c r="D131" s="19" t="n">
        <v>0.613911111111111</v>
      </c>
      <c r="E131" s="24"/>
      <c r="F131" s="57" t="s">
        <v>61</v>
      </c>
    </row>
    <row r="132" customFormat="false" ht="12.75" hidden="false" customHeight="false" outlineLevel="0" collapsed="false">
      <c r="A132" s="23" t="s">
        <v>207</v>
      </c>
      <c r="B132" s="19" t="n">
        <v>0.394355555555556</v>
      </c>
      <c r="C132" s="19" t="n">
        <v>0.480207407407407</v>
      </c>
      <c r="D132" s="19" t="n">
        <v>0.621511111111111</v>
      </c>
      <c r="E132" s="24"/>
      <c r="F132" s="57" t="s">
        <v>208</v>
      </c>
    </row>
    <row r="133" customFormat="false" ht="12.75" hidden="false" customHeight="false" outlineLevel="0" collapsed="false">
      <c r="A133" s="23" t="s">
        <v>209</v>
      </c>
      <c r="B133" s="19" t="n">
        <v>0.409555555555556</v>
      </c>
      <c r="C133" s="19" t="n">
        <v>0.495407407407407</v>
      </c>
      <c r="D133" s="19" t="n">
        <v>0.636711111111111</v>
      </c>
      <c r="E133" s="24"/>
      <c r="F133" s="57" t="s">
        <v>82</v>
      </c>
    </row>
    <row r="134" customFormat="false" ht="12.75" hidden="false" customHeight="false" outlineLevel="0" collapsed="false">
      <c r="A134" s="23" t="s">
        <v>210</v>
      </c>
      <c r="B134" s="19" t="n">
        <v>0.371555555555556</v>
      </c>
      <c r="C134" s="19" t="n">
        <v>0.457407407407407</v>
      </c>
      <c r="D134" s="19" t="n">
        <v>0.598711111111111</v>
      </c>
      <c r="E134" s="24"/>
      <c r="F134" s="57" t="s">
        <v>19</v>
      </c>
    </row>
    <row r="135" s="10" customFormat="true" ht="12.75" hidden="false" customHeight="false" outlineLevel="0" collapsed="false">
      <c r="A135" s="18" t="s">
        <v>211</v>
      </c>
      <c r="B135" s="19" t="n">
        <v>0.401955555555556</v>
      </c>
      <c r="C135" s="19" t="n">
        <v>0.503007407407408</v>
      </c>
      <c r="D135" s="19" t="n">
        <v>0.659511111111111</v>
      </c>
      <c r="E135" s="19" t="n">
        <v>0.720311111111111</v>
      </c>
      <c r="F135" s="57" t="s">
        <v>170</v>
      </c>
    </row>
    <row r="136" customFormat="false" ht="12.75" hidden="false" customHeight="false" outlineLevel="0" collapsed="false">
      <c r="A136" s="23" t="s">
        <v>212</v>
      </c>
      <c r="B136" s="19" t="n">
        <v>0.371555555555556</v>
      </c>
      <c r="C136" s="19" t="n">
        <v>0.480207407407407</v>
      </c>
      <c r="D136" s="19" t="n">
        <v>0.621511111111111</v>
      </c>
      <c r="E136" s="24"/>
      <c r="F136" s="57" t="s">
        <v>14</v>
      </c>
    </row>
    <row r="137" s="10" customFormat="true" ht="12.75" hidden="false" customHeight="false" outlineLevel="0" collapsed="false">
      <c r="A137" s="18" t="s">
        <v>213</v>
      </c>
      <c r="B137" s="19" t="n">
        <v>0.401955555555556</v>
      </c>
      <c r="C137" s="19" t="n">
        <v>0.503007407407408</v>
      </c>
      <c r="D137" s="19" t="n">
        <v>0.659511111111111</v>
      </c>
      <c r="E137" s="19" t="n">
        <v>0.720311111111111</v>
      </c>
      <c r="F137" s="57" t="s">
        <v>66</v>
      </c>
    </row>
    <row r="138" customFormat="false" ht="12.75" hidden="false" customHeight="false" outlineLevel="0" collapsed="false">
      <c r="A138" s="23" t="s">
        <v>214</v>
      </c>
      <c r="B138" s="19" t="n">
        <v>0.417155555555556</v>
      </c>
      <c r="C138" s="19" t="n">
        <v>0.525807407407407</v>
      </c>
      <c r="D138" s="24"/>
      <c r="E138" s="24"/>
      <c r="F138" s="57" t="s">
        <v>82</v>
      </c>
    </row>
    <row r="139" customFormat="false" ht="12.75" hidden="false" customHeight="false" outlineLevel="0" collapsed="false">
      <c r="A139" s="23" t="s">
        <v>215</v>
      </c>
      <c r="B139" s="19" t="n">
        <v>0.447555555555556</v>
      </c>
      <c r="C139" s="36"/>
      <c r="D139" s="24"/>
      <c r="E139" s="24"/>
      <c r="F139" s="57" t="s">
        <v>216</v>
      </c>
    </row>
    <row r="140" s="10" customFormat="true" ht="12.75" hidden="false" customHeight="false" outlineLevel="0" collapsed="false">
      <c r="A140" s="18" t="s">
        <v>217</v>
      </c>
      <c r="B140" s="19" t="n">
        <v>0.401955555555556</v>
      </c>
      <c r="C140" s="19" t="n">
        <v>0.503007407407408</v>
      </c>
      <c r="D140" s="19" t="n">
        <v>0.659511111111111</v>
      </c>
      <c r="E140" s="19" t="n">
        <v>0.720311111111111</v>
      </c>
      <c r="F140" s="57" t="s">
        <v>192</v>
      </c>
    </row>
    <row r="141" s="10" customFormat="true" ht="12.75" hidden="false" customHeight="false" outlineLevel="0" collapsed="false">
      <c r="A141" s="18" t="s">
        <v>218</v>
      </c>
      <c r="B141" s="19" t="n">
        <v>0.401955555555556</v>
      </c>
      <c r="C141" s="19" t="n">
        <v>0.503007407407408</v>
      </c>
      <c r="D141" s="19" t="n">
        <v>0.659511111111111</v>
      </c>
      <c r="E141" s="19" t="n">
        <v>0.720311111111111</v>
      </c>
      <c r="F141" s="57" t="s">
        <v>19</v>
      </c>
    </row>
    <row r="142" s="8" customFormat="true" ht="12.75" hidden="false" customHeight="false" outlineLevel="0" collapsed="false">
      <c r="A142" s="23" t="s">
        <v>219</v>
      </c>
      <c r="B142" s="19" t="n">
        <v>0.447555555555556</v>
      </c>
      <c r="C142" s="19" t="n">
        <v>0.525807407407407</v>
      </c>
      <c r="D142" s="19" t="n">
        <v>0.644311111111111</v>
      </c>
      <c r="E142" s="24"/>
      <c r="F142" s="57" t="s">
        <v>220</v>
      </c>
    </row>
    <row r="143" s="8" customFormat="true" ht="12.75" hidden="false" customHeight="false" outlineLevel="0" collapsed="false">
      <c r="A143" s="23" t="s">
        <v>221</v>
      </c>
      <c r="B143" s="19" t="n">
        <v>0.447555555555556</v>
      </c>
      <c r="C143" s="19" t="n">
        <v>0.525807407407407</v>
      </c>
      <c r="D143" s="19" t="n">
        <v>0.644311111111111</v>
      </c>
      <c r="E143" s="24"/>
      <c r="F143" s="57" t="s">
        <v>14</v>
      </c>
    </row>
    <row r="144" s="8" customFormat="true" ht="12.75" hidden="false" customHeight="false" outlineLevel="0" collapsed="false">
      <c r="A144" s="23" t="s">
        <v>222</v>
      </c>
      <c r="B144" s="19" t="n">
        <v>0.447555555555556</v>
      </c>
      <c r="C144" s="19" t="n">
        <v>0.525807407407407</v>
      </c>
      <c r="D144" s="19" t="n">
        <v>0.644311111111111</v>
      </c>
      <c r="E144" s="24"/>
      <c r="F144" s="57" t="s">
        <v>223</v>
      </c>
    </row>
    <row r="145" s="8" customFormat="true" ht="12.75" hidden="false" customHeight="false" outlineLevel="0" collapsed="false">
      <c r="A145" s="23" t="s">
        <v>224</v>
      </c>
      <c r="B145" s="19" t="n">
        <v>0.447555555555556</v>
      </c>
      <c r="C145" s="19" t="n">
        <v>0.525807407407407</v>
      </c>
      <c r="D145" s="19" t="n">
        <v>0.644311111111111</v>
      </c>
      <c r="E145" s="24"/>
      <c r="F145" s="57" t="s">
        <v>14</v>
      </c>
    </row>
    <row r="146" s="8" customFormat="true" ht="12.75" hidden="false" customHeight="false" outlineLevel="0" collapsed="false">
      <c r="A146" s="23" t="s">
        <v>225</v>
      </c>
      <c r="B146" s="19" t="n">
        <v>0.447555555555556</v>
      </c>
      <c r="C146" s="19" t="n">
        <v>0.525807407407407</v>
      </c>
      <c r="D146" s="19" t="n">
        <v>0.644311111111111</v>
      </c>
      <c r="E146" s="24"/>
      <c r="F146" s="57" t="s">
        <v>19</v>
      </c>
    </row>
    <row r="147" s="8" customFormat="true" ht="12.75" hidden="false" customHeight="false" outlineLevel="0" collapsed="false">
      <c r="A147" s="23" t="s">
        <v>226</v>
      </c>
      <c r="B147" s="19" t="n">
        <v>0.447555555555556</v>
      </c>
      <c r="C147" s="19" t="n">
        <v>0.525807407407407</v>
      </c>
      <c r="D147" s="19" t="n">
        <v>0.644311111111111</v>
      </c>
      <c r="E147" s="24"/>
      <c r="F147" s="57" t="s">
        <v>19</v>
      </c>
    </row>
    <row r="148" s="8" customFormat="true" ht="12.75" hidden="false" customHeight="false" outlineLevel="0" collapsed="false">
      <c r="A148" s="23" t="s">
        <v>227</v>
      </c>
      <c r="B148" s="19" t="n">
        <v>0.447555555555556</v>
      </c>
      <c r="C148" s="19" t="n">
        <v>0.525807407407407</v>
      </c>
      <c r="D148" s="24"/>
      <c r="E148" s="24"/>
      <c r="F148" s="57" t="s">
        <v>19</v>
      </c>
    </row>
    <row r="149" s="8" customFormat="true" ht="12.75" hidden="false" customHeight="false" outlineLevel="0" collapsed="false">
      <c r="A149" s="23" t="s">
        <v>228</v>
      </c>
      <c r="B149" s="19" t="n">
        <v>0.447555555555556</v>
      </c>
      <c r="C149" s="19" t="n">
        <v>0.525807407407407</v>
      </c>
      <c r="D149" s="19" t="n">
        <v>0.644311111111111</v>
      </c>
      <c r="E149" s="24"/>
      <c r="F149" s="57" t="s">
        <v>192</v>
      </c>
    </row>
    <row r="150" s="8" customFormat="true" ht="12.75" hidden="false" customHeight="false" outlineLevel="0" collapsed="false">
      <c r="A150" s="23" t="s">
        <v>229</v>
      </c>
      <c r="B150" s="19" t="n">
        <v>0.447555555555556</v>
      </c>
      <c r="C150" s="19" t="n">
        <v>0.525807407407407</v>
      </c>
      <c r="D150" s="19" t="n">
        <v>0.644311111111111</v>
      </c>
      <c r="E150" s="24"/>
      <c r="F150" s="57" t="s">
        <v>11</v>
      </c>
    </row>
    <row r="151" s="8" customFormat="true" ht="12.75" hidden="false" customHeight="false" outlineLevel="0" collapsed="false">
      <c r="A151" s="23" t="s">
        <v>230</v>
      </c>
      <c r="B151" s="19" t="n">
        <v>0.447555555555556</v>
      </c>
      <c r="C151" s="19" t="n">
        <v>0.525807407407407</v>
      </c>
      <c r="D151" s="19" t="n">
        <v>0.644311111111111</v>
      </c>
      <c r="E151" s="24"/>
      <c r="F151" s="57" t="s">
        <v>147</v>
      </c>
    </row>
    <row r="152" s="8" customFormat="true" ht="12.75" hidden="false" customHeight="false" outlineLevel="0" collapsed="false">
      <c r="A152" s="23" t="s">
        <v>231</v>
      </c>
      <c r="B152" s="19" t="n">
        <v>0.447555555555556</v>
      </c>
      <c r="C152" s="19" t="n">
        <v>0.525807407407407</v>
      </c>
      <c r="D152" s="19" t="n">
        <v>0.644311111111111</v>
      </c>
      <c r="E152" s="24"/>
      <c r="F152" s="57" t="s">
        <v>19</v>
      </c>
    </row>
    <row r="153" s="8" customFormat="true" ht="12.75" hidden="false" customHeight="false" outlineLevel="0" collapsed="false">
      <c r="A153" s="23" t="s">
        <v>232</v>
      </c>
      <c r="B153" s="19" t="n">
        <v>0.447555555555556</v>
      </c>
      <c r="C153" s="36"/>
      <c r="D153" s="24"/>
      <c r="E153" s="24"/>
      <c r="F153" s="57" t="s">
        <v>19</v>
      </c>
    </row>
    <row r="154" s="8" customFormat="true" ht="12.75" hidden="false" customHeight="false" outlineLevel="0" collapsed="false">
      <c r="A154" s="23" t="s">
        <v>233</v>
      </c>
      <c r="B154" s="19" t="n">
        <v>0.447555555555556</v>
      </c>
      <c r="C154" s="19" t="n">
        <v>0.525807407407407</v>
      </c>
      <c r="D154" s="19" t="n">
        <v>0.644311111111111</v>
      </c>
      <c r="E154" s="24"/>
      <c r="F154" s="57" t="s">
        <v>82</v>
      </c>
    </row>
    <row r="155" s="8" customFormat="true" ht="12.75" hidden="false" customHeight="false" outlineLevel="0" collapsed="false">
      <c r="A155" s="23" t="s">
        <v>234</v>
      </c>
      <c r="B155" s="19" t="n">
        <v>0.447555555555556</v>
      </c>
      <c r="C155" s="19" t="n">
        <v>0.525807407407407</v>
      </c>
      <c r="D155" s="19" t="n">
        <v>0.644311111111111</v>
      </c>
      <c r="E155" s="24"/>
      <c r="F155" s="57" t="s">
        <v>235</v>
      </c>
    </row>
    <row r="156" s="8" customFormat="true" ht="12.75" hidden="false" customHeight="false" outlineLevel="0" collapsed="false">
      <c r="A156" s="23" t="s">
        <v>236</v>
      </c>
      <c r="B156" s="19" t="n">
        <v>0.447555555555556</v>
      </c>
      <c r="C156" s="19" t="n">
        <v>0.525807407407407</v>
      </c>
      <c r="D156" s="19" t="n">
        <v>0.644311111111111</v>
      </c>
      <c r="E156" s="24"/>
      <c r="F156" s="57" t="s">
        <v>237</v>
      </c>
    </row>
    <row r="157" s="8" customFormat="true" ht="12.75" hidden="false" customHeight="false" outlineLevel="0" collapsed="false">
      <c r="A157" s="23" t="s">
        <v>238</v>
      </c>
      <c r="B157" s="19" t="n">
        <v>0.447555555555556</v>
      </c>
      <c r="C157" s="19" t="n">
        <v>0.525807407407407</v>
      </c>
      <c r="D157" s="24"/>
      <c r="E157" s="24"/>
      <c r="F157" s="57" t="s">
        <v>239</v>
      </c>
    </row>
    <row r="158" s="8" customFormat="true" ht="12.75" hidden="false" customHeight="false" outlineLevel="0" collapsed="false">
      <c r="A158" s="23" t="s">
        <v>240</v>
      </c>
      <c r="B158" s="19" t="n">
        <v>0.447555555555556</v>
      </c>
      <c r="C158" s="19" t="n">
        <v>0.525807407407407</v>
      </c>
      <c r="D158" s="19" t="n">
        <v>0.644311111111111</v>
      </c>
      <c r="E158" s="24"/>
      <c r="F158" s="57" t="s">
        <v>11</v>
      </c>
    </row>
    <row r="159" s="8" customFormat="true" ht="12.75" hidden="false" customHeight="false" outlineLevel="0" collapsed="false">
      <c r="A159" s="23" t="s">
        <v>241</v>
      </c>
      <c r="B159" s="19" t="n">
        <v>0.447555555555556</v>
      </c>
      <c r="C159" s="36"/>
      <c r="D159" s="24"/>
      <c r="E159" s="24"/>
      <c r="F159" s="57" t="s">
        <v>11</v>
      </c>
    </row>
    <row r="160" s="8" customFormat="true" ht="12.75" hidden="false" customHeight="false" outlineLevel="0" collapsed="false">
      <c r="A160" s="23" t="s">
        <v>242</v>
      </c>
      <c r="B160" s="19" t="n">
        <v>0.447555555555556</v>
      </c>
      <c r="C160" s="19" t="n">
        <v>0.525807407407407</v>
      </c>
      <c r="D160" s="19" t="n">
        <v>0.644311111111111</v>
      </c>
      <c r="E160" s="24"/>
      <c r="F160" s="57" t="s">
        <v>126</v>
      </c>
    </row>
    <row r="161" s="8" customFormat="true" ht="12.75" hidden="false" customHeight="false" outlineLevel="0" collapsed="false">
      <c r="A161" s="23" t="s">
        <v>243</v>
      </c>
      <c r="B161" s="19" t="n">
        <v>0.447555555555556</v>
      </c>
      <c r="C161" s="19" t="n">
        <v>0.525807407407407</v>
      </c>
      <c r="D161" s="19" t="n">
        <v>0.644311111111111</v>
      </c>
      <c r="E161" s="24"/>
      <c r="F161" s="57" t="s">
        <v>19</v>
      </c>
    </row>
    <row r="162" s="8" customFormat="true" ht="12.75" hidden="false" customHeight="false" outlineLevel="0" collapsed="false">
      <c r="A162" s="23" t="s">
        <v>244</v>
      </c>
      <c r="B162" s="19" t="n">
        <v>0.447555555555556</v>
      </c>
      <c r="C162" s="19" t="n">
        <v>0.525807407407407</v>
      </c>
      <c r="D162" s="19" t="n">
        <v>0.644311111111111</v>
      </c>
      <c r="E162" s="24"/>
      <c r="F162" s="57" t="s">
        <v>82</v>
      </c>
    </row>
    <row r="163" s="8" customFormat="true" ht="12.75" hidden="false" customHeight="false" outlineLevel="0" collapsed="false">
      <c r="A163" s="23" t="s">
        <v>245</v>
      </c>
      <c r="B163" s="19" t="n">
        <v>0.447555555555556</v>
      </c>
      <c r="C163" s="19" t="n">
        <v>0.525807407407407</v>
      </c>
      <c r="D163" s="24"/>
      <c r="E163" s="24"/>
      <c r="F163" s="57" t="s">
        <v>246</v>
      </c>
    </row>
    <row r="164" s="8" customFormat="true" ht="12.75" hidden="false" customHeight="false" outlineLevel="0" collapsed="false">
      <c r="A164" s="23" t="s">
        <v>247</v>
      </c>
      <c r="B164" s="19" t="n">
        <v>0.447555555555556</v>
      </c>
      <c r="C164" s="19" t="n">
        <v>0.525807407407407</v>
      </c>
      <c r="D164" s="19" t="n">
        <v>0.644311111111111</v>
      </c>
      <c r="E164" s="24"/>
      <c r="F164" s="57" t="s">
        <v>74</v>
      </c>
    </row>
    <row r="165" s="8" customFormat="true" ht="12.75" hidden="false" customHeight="false" outlineLevel="0" collapsed="false">
      <c r="A165" s="23" t="s">
        <v>248</v>
      </c>
      <c r="B165" s="19" t="n">
        <v>0.447555555555556</v>
      </c>
      <c r="C165" s="19" t="n">
        <v>0.525807407407407</v>
      </c>
      <c r="D165" s="19" t="n">
        <v>0.644311111111111</v>
      </c>
      <c r="E165" s="24"/>
      <c r="F165" s="57" t="s">
        <v>19</v>
      </c>
    </row>
    <row r="166" customFormat="false" ht="12.75" hidden="false" customHeight="false" outlineLevel="0" collapsed="false">
      <c r="A166" s="23" t="s">
        <v>249</v>
      </c>
      <c r="B166" s="19" t="n">
        <v>0.417155555555556</v>
      </c>
      <c r="C166" s="19" t="n">
        <v>0.480207407407407</v>
      </c>
      <c r="D166" s="24"/>
      <c r="E166" s="24"/>
      <c r="F166" s="57" t="s">
        <v>11</v>
      </c>
    </row>
    <row r="167" customFormat="false" ht="13.5" hidden="false" customHeight="false" outlineLevel="0" collapsed="false">
      <c r="A167" s="39" t="s">
        <v>250</v>
      </c>
      <c r="B167" s="19" t="n">
        <v>0.371555555555556</v>
      </c>
      <c r="C167" s="19" t="n">
        <v>0.480207407407407</v>
      </c>
      <c r="D167" s="24"/>
      <c r="E167" s="24"/>
      <c r="F167" s="57" t="s">
        <v>14</v>
      </c>
    </row>
    <row r="168" customFormat="false" ht="13.5" hidden="false" customHeight="false" outlineLevel="0" collapsed="false">
      <c r="A168" s="53"/>
      <c r="B168" s="46"/>
      <c r="C168" s="46"/>
      <c r="D168" s="47"/>
      <c r="E168" s="47"/>
      <c r="F168" s="54"/>
    </row>
    <row r="169" s="8" customFormat="true" ht="13.5" hidden="false" customHeight="false" outlineLevel="0" collapsed="false">
      <c r="A169" s="61" t="s">
        <v>251</v>
      </c>
      <c r="B169" s="5" t="s">
        <v>1</v>
      </c>
      <c r="C169" s="5" t="s">
        <v>2</v>
      </c>
      <c r="D169" s="5" t="s">
        <v>3</v>
      </c>
      <c r="E169" s="5" t="s">
        <v>4</v>
      </c>
      <c r="F169" s="6" t="s">
        <v>5</v>
      </c>
      <c r="G169" s="7"/>
    </row>
    <row r="170" customFormat="false" ht="12.75" hidden="false" customHeight="false" outlineLevel="0" collapsed="false">
      <c r="A170" s="11" t="s">
        <v>252</v>
      </c>
      <c r="B170" s="12" t="n">
        <v>1.05555555555556</v>
      </c>
      <c r="C170" s="12" t="n">
        <v>1.17940740740741</v>
      </c>
      <c r="D170" s="12" t="n">
        <v>1.35111111111111</v>
      </c>
      <c r="E170" s="12" t="n">
        <v>1.46511111111111</v>
      </c>
      <c r="F170" s="13"/>
      <c r="G170" s="50" t="s">
        <v>74</v>
      </c>
    </row>
    <row r="171" customFormat="false" ht="12.75" hidden="false" customHeight="false" outlineLevel="0" collapsed="false">
      <c r="A171" s="23" t="s">
        <v>253</v>
      </c>
      <c r="B171" s="19" t="n">
        <v>1.05555555555556</v>
      </c>
      <c r="C171" s="19" t="n">
        <v>1.17940740740741</v>
      </c>
      <c r="D171" s="19" t="n">
        <v>1.35111111111111</v>
      </c>
      <c r="E171" s="19" t="n">
        <v>1.46511111111111</v>
      </c>
      <c r="F171" s="62"/>
      <c r="G171" s="50" t="s">
        <v>66</v>
      </c>
    </row>
    <row r="172" customFormat="false" ht="12.75" hidden="false" customHeight="false" outlineLevel="0" collapsed="false">
      <c r="A172" s="23" t="s">
        <v>254</v>
      </c>
      <c r="B172" s="19" t="n">
        <v>1.05555555555556</v>
      </c>
      <c r="C172" s="19" t="n">
        <v>1.17940740740741</v>
      </c>
      <c r="D172" s="19" t="n">
        <v>1.35111111111111</v>
      </c>
      <c r="E172" s="19" t="n">
        <v>1.46511111111111</v>
      </c>
      <c r="F172" s="62"/>
      <c r="G172" s="50" t="s">
        <v>147</v>
      </c>
    </row>
    <row r="173" customFormat="false" ht="12.75" hidden="false" customHeight="false" outlineLevel="0" collapsed="false">
      <c r="A173" s="23" t="s">
        <v>255</v>
      </c>
      <c r="B173" s="19" t="n">
        <v>0.576755555555556</v>
      </c>
      <c r="C173" s="19" t="n">
        <v>0.738607407407408</v>
      </c>
      <c r="D173" s="19" t="n">
        <v>1.02431111111111</v>
      </c>
      <c r="E173" s="19" t="n">
        <v>1.21431111111111</v>
      </c>
      <c r="F173" s="62"/>
      <c r="G173" s="63" t="s">
        <v>256</v>
      </c>
    </row>
    <row r="174" s="10" customFormat="true" ht="12.75" hidden="false" customHeight="false" outlineLevel="0" collapsed="false">
      <c r="A174" s="18" t="s">
        <v>257</v>
      </c>
      <c r="B174" s="19" t="n">
        <v>0.736355555555556</v>
      </c>
      <c r="C174" s="19" t="n">
        <v>0.890607407407408</v>
      </c>
      <c r="D174" s="19" t="n">
        <v>1.10031111111111</v>
      </c>
      <c r="E174" s="19" t="n">
        <v>1.21431111111111</v>
      </c>
      <c r="F174" s="64" t="n">
        <v>1.62</v>
      </c>
      <c r="G174" s="63" t="s">
        <v>14</v>
      </c>
    </row>
    <row r="175" customFormat="false" ht="12.75" hidden="false" customHeight="false" outlineLevel="0" collapsed="false">
      <c r="A175" s="23" t="s">
        <v>258</v>
      </c>
      <c r="B175" s="19" t="n">
        <v>1.05555555555556</v>
      </c>
      <c r="C175" s="19" t="n">
        <v>1.17940740740741</v>
      </c>
      <c r="D175" s="19" t="n">
        <v>1.35111111111111</v>
      </c>
      <c r="E175" s="19" t="n">
        <v>1.46511111111111</v>
      </c>
      <c r="F175" s="65"/>
      <c r="G175" s="50" t="s">
        <v>147</v>
      </c>
    </row>
    <row r="176" customFormat="false" ht="12.75" hidden="false" customHeight="false" outlineLevel="0" collapsed="false">
      <c r="A176" s="23" t="s">
        <v>259</v>
      </c>
      <c r="B176" s="19" t="n">
        <v>1.05555555555556</v>
      </c>
      <c r="C176" s="19" t="n">
        <v>1.17940740740741</v>
      </c>
      <c r="D176" s="19" t="n">
        <v>1.35111111111111</v>
      </c>
      <c r="E176" s="19" t="n">
        <v>1.46511111111111</v>
      </c>
      <c r="F176" s="65"/>
      <c r="G176" s="50" t="s">
        <v>147</v>
      </c>
    </row>
    <row r="177" customFormat="false" ht="12.75" hidden="false" customHeight="false" outlineLevel="0" collapsed="false">
      <c r="A177" s="23" t="s">
        <v>260</v>
      </c>
      <c r="B177" s="19" t="n">
        <v>0.827555555555556</v>
      </c>
      <c r="C177" s="19" t="n">
        <v>0.981807407407408</v>
      </c>
      <c r="D177" s="19" t="n">
        <v>1.19911111111111</v>
      </c>
      <c r="E177" s="19" t="n">
        <v>1.22191111111111</v>
      </c>
      <c r="F177" s="64" t="n">
        <v>1.52422222222222</v>
      </c>
      <c r="G177" s="63" t="s">
        <v>220</v>
      </c>
    </row>
    <row r="178" customFormat="false" ht="12.75" hidden="false" customHeight="false" outlineLevel="0" collapsed="false">
      <c r="A178" s="23" t="s">
        <v>261</v>
      </c>
      <c r="B178" s="19" t="n">
        <v>1.05555555555556</v>
      </c>
      <c r="C178" s="19" t="n">
        <v>1.17940740740741</v>
      </c>
      <c r="D178" s="19" t="n">
        <v>1.35111111111111</v>
      </c>
      <c r="E178" s="19" t="n">
        <v>1.46511111111111</v>
      </c>
      <c r="F178" s="65"/>
      <c r="G178" s="50" t="s">
        <v>82</v>
      </c>
    </row>
    <row r="179" customFormat="false" ht="12.75" hidden="false" customHeight="false" outlineLevel="0" collapsed="false">
      <c r="A179" s="23" t="s">
        <v>262</v>
      </c>
      <c r="B179" s="19" t="n">
        <v>1.05555555555556</v>
      </c>
      <c r="C179" s="19" t="n">
        <v>1.17940740740741</v>
      </c>
      <c r="D179" s="19" t="n">
        <v>1.35111111111111</v>
      </c>
      <c r="E179" s="19" t="n">
        <v>1.46511111111111</v>
      </c>
      <c r="F179" s="65"/>
      <c r="G179" s="50" t="s">
        <v>82</v>
      </c>
    </row>
    <row r="180" customFormat="false" ht="12.75" hidden="false" customHeight="false" outlineLevel="0" collapsed="false">
      <c r="A180" s="23" t="s">
        <v>263</v>
      </c>
      <c r="B180" s="19" t="n">
        <v>1.05555555555556</v>
      </c>
      <c r="C180" s="19" t="n">
        <v>1.17940740740741</v>
      </c>
      <c r="D180" s="19" t="n">
        <v>1.35111111111111</v>
      </c>
      <c r="E180" s="19" t="n">
        <v>1.46511111111111</v>
      </c>
      <c r="F180" s="65"/>
      <c r="G180" s="50" t="s">
        <v>220</v>
      </c>
    </row>
    <row r="181" customFormat="false" ht="13.5" hidden="false" customHeight="false" outlineLevel="0" collapsed="false">
      <c r="A181" s="39" t="s">
        <v>264</v>
      </c>
      <c r="B181" s="19" t="n">
        <v>1.05555555555556</v>
      </c>
      <c r="C181" s="19" t="n">
        <v>1.17940740740741</v>
      </c>
      <c r="D181" s="19" t="n">
        <v>1.35111111111111</v>
      </c>
      <c r="E181" s="19" t="n">
        <v>1.46511111111111</v>
      </c>
      <c r="F181" s="65"/>
      <c r="G181" s="50" t="s">
        <v>147</v>
      </c>
    </row>
    <row r="182" customFormat="false" ht="13.5" hidden="false" customHeight="false" outlineLevel="0" collapsed="false">
      <c r="A182" s="53"/>
      <c r="B182" s="46"/>
      <c r="C182" s="46"/>
      <c r="D182" s="47"/>
      <c r="E182" s="47"/>
      <c r="F182" s="66"/>
    </row>
    <row r="183" s="8" customFormat="true" ht="13.5" hidden="false" customHeight="false" outlineLevel="0" collapsed="false">
      <c r="A183" s="61" t="s">
        <v>265</v>
      </c>
      <c r="B183" s="5" t="s">
        <v>1</v>
      </c>
      <c r="C183" s="5" t="s">
        <v>2</v>
      </c>
      <c r="D183" s="5" t="s">
        <v>3</v>
      </c>
      <c r="E183" s="5" t="s">
        <v>4</v>
      </c>
      <c r="F183" s="6" t="s">
        <v>5</v>
      </c>
      <c r="G183" s="6" t="s">
        <v>266</v>
      </c>
    </row>
    <row r="184" customFormat="false" ht="12.75" hidden="false" customHeight="false" outlineLevel="0" collapsed="false">
      <c r="A184" s="11" t="s">
        <v>267</v>
      </c>
      <c r="B184" s="12" t="n">
        <v>0.295555555555556</v>
      </c>
      <c r="C184" s="12" t="n">
        <v>0.442207407407407</v>
      </c>
      <c r="D184" s="12" t="n">
        <v>0.636711111111111</v>
      </c>
      <c r="E184" s="12" t="n">
        <v>0.689911111111111</v>
      </c>
      <c r="F184" s="67"/>
      <c r="G184" s="68"/>
    </row>
    <row r="185" customFormat="false" ht="12.75" hidden="false" customHeight="false" outlineLevel="0" collapsed="false">
      <c r="A185" s="23" t="s">
        <v>268</v>
      </c>
      <c r="B185" s="19" t="n">
        <v>0.325955555555556</v>
      </c>
      <c r="C185" s="19" t="n">
        <v>0.427007407407407</v>
      </c>
      <c r="D185" s="19" t="n">
        <v>0.621511111111111</v>
      </c>
      <c r="E185" s="19" t="n">
        <v>0.705111111111111</v>
      </c>
      <c r="F185" s="65"/>
      <c r="G185" s="69"/>
    </row>
    <row r="186" customFormat="false" ht="12.75" hidden="false" customHeight="false" outlineLevel="0" collapsed="false">
      <c r="A186" s="23" t="s">
        <v>269</v>
      </c>
      <c r="B186" s="36"/>
      <c r="C186" s="19" t="n">
        <v>0.525807407407407</v>
      </c>
      <c r="D186" s="19" t="n">
        <v>0.849511111111111</v>
      </c>
      <c r="E186" s="19" t="n">
        <v>0.963511111111111</v>
      </c>
      <c r="F186" s="65"/>
      <c r="G186" s="69"/>
    </row>
    <row r="187" customFormat="false" ht="12.75" hidden="false" customHeight="false" outlineLevel="0" collapsed="false">
      <c r="A187" s="23" t="s">
        <v>270</v>
      </c>
      <c r="B187" s="19" t="n">
        <v>0.371555555555556</v>
      </c>
      <c r="C187" s="19" t="n">
        <v>0.480207407407407</v>
      </c>
      <c r="D187" s="19" t="n">
        <v>0.689911111111111</v>
      </c>
      <c r="E187" s="19" t="n">
        <v>0.781111111111111</v>
      </c>
      <c r="F187" s="64" t="n">
        <v>1.18222222222222</v>
      </c>
      <c r="G187" s="69"/>
    </row>
    <row r="188" customFormat="false" ht="12.75" hidden="false" customHeight="false" outlineLevel="0" collapsed="false">
      <c r="A188" s="23" t="s">
        <v>271</v>
      </c>
      <c r="B188" s="19" t="n">
        <v>0.310755555555556</v>
      </c>
      <c r="C188" s="19" t="n">
        <v>0.442207407407407</v>
      </c>
      <c r="D188" s="19" t="n">
        <v>0.606311111111111</v>
      </c>
      <c r="E188" s="19" t="n">
        <v>0.682311111111111</v>
      </c>
      <c r="F188" s="64" t="n">
        <v>1.04542222222222</v>
      </c>
      <c r="G188" s="69"/>
    </row>
    <row r="189" customFormat="false" ht="12.75" hidden="false" customHeight="false" outlineLevel="0" collapsed="false">
      <c r="A189" s="23" t="s">
        <v>272</v>
      </c>
      <c r="B189" s="36"/>
      <c r="C189" s="19" t="n">
        <v>0.586607407407408</v>
      </c>
      <c r="D189" s="19" t="n">
        <v>0.796311111111111</v>
      </c>
      <c r="E189" s="19" t="n">
        <v>0.986311111111111</v>
      </c>
      <c r="F189" s="64" t="n">
        <v>1.43302222222222</v>
      </c>
      <c r="G189" s="69"/>
    </row>
    <row r="190" customFormat="false" ht="12.75" hidden="false" customHeight="false" outlineLevel="0" collapsed="false">
      <c r="A190" s="23" t="s">
        <v>273</v>
      </c>
      <c r="B190" s="36"/>
      <c r="C190" s="19" t="n">
        <v>0.487807407407407</v>
      </c>
      <c r="D190" s="19" t="n">
        <v>0.689911111111111</v>
      </c>
      <c r="E190" s="19" t="n">
        <v>0.720311111111111</v>
      </c>
      <c r="F190" s="65"/>
      <c r="G190" s="69"/>
    </row>
    <row r="191" customFormat="false" ht="12.75" hidden="false" customHeight="false" outlineLevel="0" collapsed="false">
      <c r="A191" s="23" t="s">
        <v>274</v>
      </c>
      <c r="B191" s="36"/>
      <c r="C191" s="19" t="n">
        <v>0.442207407407407</v>
      </c>
      <c r="D191" s="19" t="n">
        <v>0.575911111111111</v>
      </c>
      <c r="E191" s="19" t="n">
        <v>0.781111111111111</v>
      </c>
      <c r="F191" s="64" t="n">
        <v>1.17462222222222</v>
      </c>
      <c r="G191" s="69" t="n">
        <v>1.3</v>
      </c>
    </row>
    <row r="192" customFormat="false" ht="12.75" hidden="false" customHeight="false" outlineLevel="0" collapsed="false">
      <c r="A192" s="23" t="s">
        <v>275</v>
      </c>
      <c r="B192" s="36"/>
      <c r="C192" s="19" t="n">
        <v>0.586607407407408</v>
      </c>
      <c r="D192" s="19" t="n">
        <v>0.796311111111111</v>
      </c>
      <c r="E192" s="19" t="n">
        <v>0.986311111111111</v>
      </c>
      <c r="F192" s="64" t="n">
        <v>1.43302222222222</v>
      </c>
      <c r="G192" s="69"/>
    </row>
    <row r="193" customFormat="false" ht="12.75" hidden="false" customHeight="false" outlineLevel="0" collapsed="false">
      <c r="A193" s="23" t="s">
        <v>276</v>
      </c>
      <c r="B193" s="36"/>
      <c r="C193" s="19" t="n">
        <v>0.556207407407408</v>
      </c>
      <c r="D193" s="19" t="n">
        <v>0.857111111111111</v>
      </c>
      <c r="E193" s="19" t="n">
        <v>0.963511111111111</v>
      </c>
      <c r="F193" s="65"/>
      <c r="G193" s="69"/>
    </row>
    <row r="194" customFormat="false" ht="12.75" hidden="false" customHeight="false" outlineLevel="0" collapsed="false">
      <c r="A194" s="23" t="s">
        <v>277</v>
      </c>
      <c r="B194" s="36"/>
      <c r="C194" s="19" t="n">
        <v>0.556207407407408</v>
      </c>
      <c r="D194" s="19" t="n">
        <v>0.857111111111111</v>
      </c>
      <c r="E194" s="19" t="n">
        <v>0.963511111111111</v>
      </c>
      <c r="F194" s="65"/>
      <c r="G194" s="69"/>
    </row>
    <row r="195" customFormat="false" ht="12.75" hidden="false" customHeight="false" outlineLevel="0" collapsed="false">
      <c r="A195" s="23" t="s">
        <v>278</v>
      </c>
      <c r="B195" s="36"/>
      <c r="C195" s="19" t="n">
        <v>0.487807407407407</v>
      </c>
      <c r="D195" s="19" t="n">
        <v>0.803911111111111</v>
      </c>
      <c r="E195" s="19" t="n">
        <v>0.902711111111111</v>
      </c>
      <c r="F195" s="64" t="n">
        <v>1.32662222222222</v>
      </c>
      <c r="G195" s="69"/>
    </row>
    <row r="196" customFormat="false" ht="12.75" hidden="false" customHeight="false" outlineLevel="0" collapsed="false">
      <c r="A196" s="23" t="s">
        <v>279</v>
      </c>
      <c r="B196" s="36"/>
      <c r="C196" s="19" t="n">
        <v>0.586607407407408</v>
      </c>
      <c r="D196" s="19" t="n">
        <v>0.796311111111111</v>
      </c>
      <c r="E196" s="19" t="n">
        <v>0.986311111111111</v>
      </c>
      <c r="F196" s="64" t="n">
        <v>1.43302222222222</v>
      </c>
      <c r="G196" s="69"/>
    </row>
    <row r="197" customFormat="false" ht="12.75" hidden="false" customHeight="false" outlineLevel="0" collapsed="false">
      <c r="A197" s="23" t="s">
        <v>280</v>
      </c>
      <c r="B197" s="36"/>
      <c r="C197" s="19" t="n">
        <v>0.586607407407408</v>
      </c>
      <c r="D197" s="19" t="n">
        <v>0.796311111111111</v>
      </c>
      <c r="E197" s="19" t="n">
        <v>0.986311111111111</v>
      </c>
      <c r="F197" s="64" t="n">
        <v>1.43302222222222</v>
      </c>
      <c r="G197" s="69"/>
    </row>
    <row r="198" customFormat="false" ht="12.75" hidden="false" customHeight="false" outlineLevel="0" collapsed="false">
      <c r="A198" s="23" t="s">
        <v>281</v>
      </c>
      <c r="B198" s="36"/>
      <c r="C198" s="19" t="n">
        <v>0.586607407407408</v>
      </c>
      <c r="D198" s="19" t="n">
        <v>0.796311111111111</v>
      </c>
      <c r="E198" s="19" t="n">
        <v>0.986311111111111</v>
      </c>
      <c r="F198" s="64" t="n">
        <v>1.43302222222222</v>
      </c>
      <c r="G198" s="69"/>
    </row>
    <row r="199" s="10" customFormat="true" ht="12.75" hidden="false" customHeight="false" outlineLevel="0" collapsed="false">
      <c r="A199" s="18" t="s">
        <v>282</v>
      </c>
      <c r="B199" s="19" t="n">
        <v>0.386755555555556</v>
      </c>
      <c r="C199" s="19" t="n">
        <v>0.518207407407407</v>
      </c>
      <c r="D199" s="19" t="n">
        <v>0.712711111111111</v>
      </c>
      <c r="E199" s="19" t="n">
        <v>0.796311111111111</v>
      </c>
      <c r="F199" s="65"/>
      <c r="G199" s="70"/>
    </row>
    <row r="200" customFormat="false" ht="12.75" hidden="false" customHeight="false" outlineLevel="0" collapsed="false">
      <c r="A200" s="23" t="s">
        <v>283</v>
      </c>
      <c r="B200" s="19" t="n">
        <v>0.295555555555556</v>
      </c>
      <c r="C200" s="19" t="n">
        <v>0.442207407407407</v>
      </c>
      <c r="D200" s="19" t="n">
        <v>0.636711111111111</v>
      </c>
      <c r="E200" s="19" t="n">
        <v>0.720311111111111</v>
      </c>
      <c r="F200" s="65"/>
      <c r="G200" s="69"/>
    </row>
    <row r="201" customFormat="false" ht="12.75" hidden="false" customHeight="false" outlineLevel="0" collapsed="false">
      <c r="A201" s="23" t="s">
        <v>284</v>
      </c>
      <c r="B201" s="19" t="n">
        <v>0.371555555555556</v>
      </c>
      <c r="C201" s="19" t="n">
        <v>0.487807407407407</v>
      </c>
      <c r="D201" s="19" t="n">
        <v>0.689911111111111</v>
      </c>
      <c r="E201" s="19" t="n">
        <v>0.781111111111111</v>
      </c>
      <c r="F201" s="64" t="n">
        <v>1.18222222222222</v>
      </c>
      <c r="G201" s="69"/>
    </row>
    <row r="202" customFormat="false" ht="12.75" hidden="false" customHeight="false" outlineLevel="0" collapsed="false">
      <c r="A202" s="23" t="s">
        <v>285</v>
      </c>
      <c r="B202" s="36"/>
      <c r="C202" s="19" t="n">
        <v>0.586607407407408</v>
      </c>
      <c r="D202" s="19" t="n">
        <v>0.796311111111111</v>
      </c>
      <c r="E202" s="19" t="n">
        <v>0.986311111111111</v>
      </c>
      <c r="F202" s="64" t="n">
        <v>1.43302222222222</v>
      </c>
      <c r="G202" s="69"/>
    </row>
    <row r="203" customFormat="false" ht="12.75" hidden="false" customHeight="false" outlineLevel="0" collapsed="false">
      <c r="A203" s="23" t="s">
        <v>286</v>
      </c>
      <c r="B203" s="36"/>
      <c r="C203" s="19" t="n">
        <v>0.586607407407408</v>
      </c>
      <c r="D203" s="19" t="n">
        <v>0.796311111111111</v>
      </c>
      <c r="E203" s="19" t="n">
        <v>0.986311111111111</v>
      </c>
      <c r="F203" s="64" t="n">
        <v>1.43302222222222</v>
      </c>
      <c r="G203" s="69"/>
    </row>
    <row r="204" customFormat="false" ht="12.75" hidden="false" customHeight="false" outlineLevel="0" collapsed="false">
      <c r="A204" s="23" t="s">
        <v>287</v>
      </c>
      <c r="B204" s="36"/>
      <c r="C204" s="19" t="n">
        <v>0.556207407407408</v>
      </c>
      <c r="D204" s="19" t="n">
        <v>0.857111111111111</v>
      </c>
      <c r="E204" s="19" t="n">
        <v>0.963511111111111</v>
      </c>
      <c r="F204" s="65"/>
      <c r="G204" s="69"/>
    </row>
    <row r="205" customFormat="false" ht="12.75" hidden="false" customHeight="false" outlineLevel="0" collapsed="false">
      <c r="A205" s="60" t="s">
        <v>288</v>
      </c>
      <c r="B205" s="36"/>
      <c r="C205" s="19" t="n">
        <v>0.525807407407407</v>
      </c>
      <c r="D205" s="19" t="n">
        <v>0.720311111111111</v>
      </c>
      <c r="E205" s="24"/>
      <c r="F205" s="65"/>
      <c r="G205" s="71"/>
    </row>
    <row r="206" customFormat="false" ht="12.75" hidden="false" customHeight="false" outlineLevel="0" collapsed="false">
      <c r="A206" s="23" t="s">
        <v>289</v>
      </c>
      <c r="B206" s="19" t="n">
        <v>0.341155555555556</v>
      </c>
      <c r="C206" s="19" t="n">
        <v>0.472607407407407</v>
      </c>
      <c r="D206" s="19" t="n">
        <v>0.644311111111111</v>
      </c>
      <c r="E206" s="24"/>
      <c r="F206" s="65"/>
      <c r="G206" s="69"/>
    </row>
    <row r="207" customFormat="false" ht="12.75" hidden="false" customHeight="false" outlineLevel="0" collapsed="false">
      <c r="A207" s="23" t="s">
        <v>290</v>
      </c>
      <c r="B207" s="19" t="n">
        <v>0.394355555555556</v>
      </c>
      <c r="C207" s="19" t="n">
        <v>0.579007407407407</v>
      </c>
      <c r="D207" s="19" t="n">
        <v>0.773511111111111</v>
      </c>
      <c r="E207" s="19" t="n">
        <v>0.857111111111111</v>
      </c>
      <c r="F207" s="64" t="n">
        <v>1.21262222222222</v>
      </c>
      <c r="G207" s="69"/>
    </row>
    <row r="208" customFormat="false" ht="12.75" hidden="false" customHeight="false" outlineLevel="0" collapsed="false">
      <c r="A208" s="23" t="s">
        <v>291</v>
      </c>
      <c r="B208" s="36"/>
      <c r="C208" s="19" t="n">
        <v>0.449807407407407</v>
      </c>
      <c r="D208" s="19" t="n">
        <v>0.606311111111111</v>
      </c>
      <c r="E208" s="19" t="n">
        <v>0.758311111111111</v>
      </c>
      <c r="F208" s="64" t="n">
        <v>1.10622222222222</v>
      </c>
      <c r="G208" s="69"/>
    </row>
    <row r="209" customFormat="false" ht="12.75" hidden="false" customHeight="false" outlineLevel="0" collapsed="false">
      <c r="A209" s="23" t="s">
        <v>292</v>
      </c>
      <c r="B209" s="36"/>
      <c r="C209" s="19" t="n">
        <v>0.556207407407408</v>
      </c>
      <c r="D209" s="19" t="n">
        <v>0.857111111111111</v>
      </c>
      <c r="E209" s="19" t="n">
        <v>0.963511111111111</v>
      </c>
      <c r="F209" s="65"/>
      <c r="G209" s="69"/>
    </row>
    <row r="210" customFormat="false" ht="12.75" hidden="false" customHeight="false" outlineLevel="0" collapsed="false">
      <c r="A210" s="23" t="s">
        <v>293</v>
      </c>
      <c r="B210" s="36"/>
      <c r="C210" s="19" t="n">
        <v>0.586607407407408</v>
      </c>
      <c r="D210" s="19" t="n">
        <v>0.796311111111111</v>
      </c>
      <c r="E210" s="19" t="n">
        <v>0.986311111111111</v>
      </c>
      <c r="F210" s="64" t="n">
        <v>1.43302222222222</v>
      </c>
      <c r="G210" s="69"/>
    </row>
    <row r="211" customFormat="false" ht="12.75" hidden="false" customHeight="false" outlineLevel="0" collapsed="false">
      <c r="A211" s="23" t="s">
        <v>294</v>
      </c>
      <c r="B211" s="19" t="n">
        <v>0.325955555555556</v>
      </c>
      <c r="C211" s="19" t="n">
        <v>0.442207407407407</v>
      </c>
      <c r="D211" s="19" t="n">
        <v>0.583511111111111</v>
      </c>
      <c r="E211" s="19" t="n">
        <v>0.651911111111111</v>
      </c>
      <c r="F211" s="65"/>
      <c r="G211" s="69"/>
    </row>
    <row r="212" customFormat="false" ht="12.75" hidden="false" customHeight="false" outlineLevel="0" collapsed="false">
      <c r="A212" s="23" t="s">
        <v>295</v>
      </c>
      <c r="B212" s="36"/>
      <c r="C212" s="19" t="n">
        <v>0.510607407407407</v>
      </c>
      <c r="D212" s="19" t="n">
        <v>0.705111111111111</v>
      </c>
      <c r="E212" s="19" t="n">
        <v>0.819111111111111</v>
      </c>
      <c r="F212" s="64" t="n">
        <v>1.18222222222222</v>
      </c>
      <c r="G212" s="69"/>
    </row>
    <row r="213" customFormat="false" ht="12.75" hidden="false" customHeight="false" outlineLevel="0" collapsed="false">
      <c r="A213" s="23" t="s">
        <v>296</v>
      </c>
      <c r="B213" s="19" t="n">
        <v>0.341155555555556</v>
      </c>
      <c r="C213" s="19" t="n">
        <v>0.457407407407407</v>
      </c>
      <c r="D213" s="19" t="n">
        <v>0.674711111111111</v>
      </c>
      <c r="E213" s="19" t="n">
        <v>0.743111111111111</v>
      </c>
      <c r="F213" s="64" t="n">
        <v>1.10622222222222</v>
      </c>
      <c r="G213" s="69"/>
    </row>
    <row r="214" customFormat="false" ht="12.75" hidden="false" customHeight="false" outlineLevel="0" collapsed="false">
      <c r="A214" s="60" t="s">
        <v>297</v>
      </c>
      <c r="B214" s="72" t="n">
        <v>0.341155555555556</v>
      </c>
      <c r="C214" s="72" t="n">
        <v>0.518207407407407</v>
      </c>
      <c r="D214" s="72" t="n">
        <v>0.750711111111111</v>
      </c>
      <c r="E214" s="72" t="n">
        <v>0.857111111111111</v>
      </c>
      <c r="F214" s="73"/>
      <c r="G214" s="71"/>
    </row>
    <row r="215" customFormat="false" ht="12.75" hidden="false" customHeight="false" outlineLevel="0" collapsed="false">
      <c r="A215" s="23" t="s">
        <v>298</v>
      </c>
      <c r="B215" s="36"/>
      <c r="C215" s="19" t="n">
        <v>0.427007407407407</v>
      </c>
      <c r="D215" s="19" t="n">
        <v>0.621511111111111</v>
      </c>
      <c r="E215" s="19" t="n">
        <v>0.689911111111111</v>
      </c>
      <c r="F215" s="64" t="n">
        <v>1.04542222222222</v>
      </c>
      <c r="G215" s="69"/>
    </row>
    <row r="216" customFormat="false" ht="12.75" hidden="false" customHeight="false" outlineLevel="0" collapsed="false">
      <c r="A216" s="23" t="s">
        <v>299</v>
      </c>
      <c r="B216" s="36"/>
      <c r="C216" s="19" t="n">
        <v>0.525807407407407</v>
      </c>
      <c r="D216" s="19" t="n">
        <v>0.720311111111111</v>
      </c>
      <c r="E216" s="19" t="n">
        <v>0.857111111111111</v>
      </c>
      <c r="F216" s="64" t="n">
        <v>1.20502222222222</v>
      </c>
      <c r="G216" s="69"/>
    </row>
    <row r="217" customFormat="false" ht="12.75" hidden="false" customHeight="false" outlineLevel="0" collapsed="false">
      <c r="A217" s="23" t="s">
        <v>300</v>
      </c>
      <c r="B217" s="19" t="n">
        <v>0.310755555555556</v>
      </c>
      <c r="C217" s="19" t="n">
        <v>0.411807407407407</v>
      </c>
      <c r="D217" s="19" t="n">
        <v>0.568311111111111</v>
      </c>
      <c r="E217" s="19" t="n">
        <v>0.651911111111111</v>
      </c>
      <c r="F217" s="64" t="n">
        <v>1.03022222222222</v>
      </c>
      <c r="G217" s="69"/>
    </row>
    <row r="218" customFormat="false" ht="12.75" hidden="false" customHeight="false" outlineLevel="0" collapsed="false">
      <c r="A218" s="23" t="s">
        <v>301</v>
      </c>
      <c r="B218" s="36"/>
      <c r="C218" s="19" t="n">
        <v>0.510607407407407</v>
      </c>
      <c r="D218" s="19" t="n">
        <v>0.705111111111111</v>
      </c>
      <c r="E218" s="19" t="n">
        <v>0.819111111111111</v>
      </c>
      <c r="F218" s="64" t="n">
        <v>1.18222222222222</v>
      </c>
      <c r="G218" s="69"/>
    </row>
    <row r="219" customFormat="false" ht="12.75" hidden="false" customHeight="false" outlineLevel="0" collapsed="false">
      <c r="A219" s="23" t="s">
        <v>302</v>
      </c>
      <c r="B219" s="19" t="n">
        <v>0.356355555555556</v>
      </c>
      <c r="C219" s="19" t="n">
        <v>0.487807407407407</v>
      </c>
      <c r="D219" s="19" t="n">
        <v>0.674711111111111</v>
      </c>
      <c r="E219" s="19" t="n">
        <v>0.750711111111111</v>
      </c>
      <c r="F219" s="65"/>
      <c r="G219" s="69"/>
    </row>
    <row r="220" customFormat="false" ht="12.75" hidden="false" customHeight="false" outlineLevel="0" collapsed="false">
      <c r="A220" s="23" t="s">
        <v>303</v>
      </c>
      <c r="B220" s="36"/>
      <c r="C220" s="19" t="n">
        <v>0.525807407407407</v>
      </c>
      <c r="D220" s="19" t="n">
        <v>0.705111111111111</v>
      </c>
      <c r="E220" s="19" t="n">
        <v>0.819111111111111</v>
      </c>
      <c r="F220" s="64" t="n">
        <v>1.18222222222222</v>
      </c>
      <c r="G220" s="69"/>
    </row>
    <row r="221" customFormat="false" ht="12.75" hidden="false" customHeight="false" outlineLevel="0" collapsed="false">
      <c r="A221" s="23" t="s">
        <v>304</v>
      </c>
      <c r="B221" s="19" t="n">
        <v>0.341155555555556</v>
      </c>
      <c r="C221" s="19" t="n">
        <v>0.480207407407407</v>
      </c>
      <c r="D221" s="19" t="n">
        <v>0.674711111111111</v>
      </c>
      <c r="E221" s="19" t="n">
        <v>0.750711111111111</v>
      </c>
      <c r="F221" s="65"/>
      <c r="G221" s="69"/>
    </row>
    <row r="222" customFormat="false" ht="12.75" hidden="false" customHeight="false" outlineLevel="0" collapsed="false">
      <c r="A222" s="23" t="s">
        <v>305</v>
      </c>
      <c r="B222" s="19" t="n">
        <v>0.333555555555556</v>
      </c>
      <c r="C222" s="19" t="n">
        <v>0.442207407407407</v>
      </c>
      <c r="D222" s="19" t="n">
        <v>0.606311111111111</v>
      </c>
      <c r="E222" s="19" t="n">
        <v>0.682311111111111</v>
      </c>
      <c r="F222" s="65"/>
      <c r="G222" s="69"/>
    </row>
    <row r="223" customFormat="false" ht="12.75" hidden="false" customHeight="false" outlineLevel="0" collapsed="false">
      <c r="A223" s="23" t="s">
        <v>306</v>
      </c>
      <c r="B223" s="36"/>
      <c r="C223" s="19" t="n">
        <v>0.586607407407408</v>
      </c>
      <c r="D223" s="24"/>
      <c r="E223" s="24"/>
      <c r="F223" s="65"/>
      <c r="G223" s="69"/>
    </row>
    <row r="224" customFormat="false" ht="12.75" hidden="false" customHeight="false" outlineLevel="0" collapsed="false">
      <c r="A224" s="23" t="s">
        <v>307</v>
      </c>
      <c r="B224" s="36"/>
      <c r="C224" s="19" t="n">
        <v>0.480207407407407</v>
      </c>
      <c r="D224" s="19" t="n">
        <v>0.697511111111111</v>
      </c>
      <c r="E224" s="19" t="n">
        <v>0.781111111111111</v>
      </c>
      <c r="F224" s="64" t="n">
        <v>1.18222222222222</v>
      </c>
      <c r="G224" s="69"/>
    </row>
    <row r="225" customFormat="false" ht="12.75" hidden="false" customHeight="false" outlineLevel="0" collapsed="false">
      <c r="A225" s="23" t="s">
        <v>308</v>
      </c>
      <c r="B225" s="36"/>
      <c r="C225" s="19" t="n">
        <v>0.480207407407407</v>
      </c>
      <c r="D225" s="19" t="n">
        <v>0.659511111111111</v>
      </c>
      <c r="E225" s="19" t="n">
        <v>0.743111111111111</v>
      </c>
      <c r="F225" s="64" t="n">
        <v>1.06822222222222</v>
      </c>
      <c r="G225" s="69"/>
    </row>
    <row r="226" customFormat="false" ht="12.75" hidden="false" customHeight="false" outlineLevel="0" collapsed="false">
      <c r="A226" s="23" t="s">
        <v>309</v>
      </c>
      <c r="B226" s="19" t="n">
        <v>0.310755555555556</v>
      </c>
      <c r="C226" s="19" t="n">
        <v>0.465007407407407</v>
      </c>
      <c r="D226" s="19" t="n">
        <v>0.629111111111111</v>
      </c>
      <c r="E226" s="19" t="n">
        <v>0.705111111111111</v>
      </c>
      <c r="F226" s="65"/>
      <c r="G226" s="69"/>
    </row>
    <row r="227" customFormat="false" ht="12.75" hidden="false" customHeight="false" outlineLevel="0" collapsed="false">
      <c r="A227" s="23" t="s">
        <v>310</v>
      </c>
      <c r="B227" s="36"/>
      <c r="C227" s="19" t="n">
        <v>0.586607407407408</v>
      </c>
      <c r="D227" s="19" t="n">
        <v>0.796311111111111</v>
      </c>
      <c r="E227" s="19" t="n">
        <v>0.986311111111111</v>
      </c>
      <c r="F227" s="64" t="n">
        <v>1.43302222222222</v>
      </c>
      <c r="G227" s="69"/>
    </row>
    <row r="228" customFormat="false" ht="12.75" hidden="false" customHeight="false" outlineLevel="0" collapsed="false">
      <c r="A228" s="23" t="s">
        <v>311</v>
      </c>
      <c r="B228" s="36"/>
      <c r="C228" s="19" t="n">
        <v>0.586607407407408</v>
      </c>
      <c r="D228" s="19" t="n">
        <v>0.796311111111111</v>
      </c>
      <c r="E228" s="19" t="n">
        <v>0.986311111111111</v>
      </c>
      <c r="F228" s="64" t="n">
        <v>1.43302222222222</v>
      </c>
      <c r="G228" s="69"/>
    </row>
    <row r="229" customFormat="false" ht="12.75" hidden="false" customHeight="false" outlineLevel="0" collapsed="false">
      <c r="A229" s="23" t="s">
        <v>312</v>
      </c>
      <c r="B229" s="19" t="n">
        <v>0.318355555555556</v>
      </c>
      <c r="C229" s="19" t="n">
        <v>0.442207407407407</v>
      </c>
      <c r="D229" s="19" t="n">
        <v>0.621511111111111</v>
      </c>
      <c r="E229" s="19" t="n">
        <v>0.705111111111111</v>
      </c>
      <c r="F229" s="65"/>
      <c r="G229" s="69"/>
    </row>
    <row r="230" customFormat="false" ht="12.75" hidden="false" customHeight="false" outlineLevel="0" collapsed="false">
      <c r="A230" s="23" t="s">
        <v>313</v>
      </c>
      <c r="B230" s="19" t="n">
        <v>0.409555555555556</v>
      </c>
      <c r="C230" s="19" t="n">
        <v>0.510607407407407</v>
      </c>
      <c r="D230" s="19" t="n">
        <v>0.712711111111111</v>
      </c>
      <c r="E230" s="19" t="n">
        <v>0.803911111111111</v>
      </c>
      <c r="F230" s="64" t="n">
        <v>1.15182222222222</v>
      </c>
      <c r="G230" s="69"/>
    </row>
    <row r="231" customFormat="false" ht="12.75" hidden="false" customHeight="false" outlineLevel="0" collapsed="false">
      <c r="A231" s="23" t="s">
        <v>314</v>
      </c>
      <c r="B231" s="19" t="n">
        <v>0.325955555555556</v>
      </c>
      <c r="C231" s="19" t="n">
        <v>0.427007407407407</v>
      </c>
      <c r="D231" s="19" t="n">
        <v>0.583511111111111</v>
      </c>
      <c r="E231" s="24"/>
      <c r="F231" s="65"/>
      <c r="G231" s="69"/>
    </row>
    <row r="232" customFormat="false" ht="12.75" hidden="false" customHeight="false" outlineLevel="0" collapsed="false">
      <c r="A232" s="23" t="s">
        <v>315</v>
      </c>
      <c r="B232" s="19" t="n">
        <v>0.394355555555556</v>
      </c>
      <c r="C232" s="19" t="n">
        <v>0.525807407407407</v>
      </c>
      <c r="D232" s="19" t="n">
        <v>0.697511111111111</v>
      </c>
      <c r="E232" s="19" t="n">
        <v>0.781111111111111</v>
      </c>
      <c r="F232" s="65"/>
      <c r="G232" s="69"/>
    </row>
    <row r="233" customFormat="false" ht="12.75" hidden="false" customHeight="false" outlineLevel="0" collapsed="false">
      <c r="A233" s="23" t="s">
        <v>316</v>
      </c>
      <c r="B233" s="19" t="n">
        <v>0.394355555555556</v>
      </c>
      <c r="C233" s="19" t="n">
        <v>0.579007407407407</v>
      </c>
      <c r="D233" s="19" t="n">
        <v>0.773511111111111</v>
      </c>
      <c r="E233" s="19" t="n">
        <v>0.857111111111111</v>
      </c>
      <c r="F233" s="65"/>
      <c r="G233" s="69"/>
    </row>
    <row r="234" customFormat="false" ht="12.75" hidden="false" customHeight="false" outlineLevel="0" collapsed="false">
      <c r="A234" s="23" t="s">
        <v>317</v>
      </c>
      <c r="B234" s="19" t="n">
        <v>0.341155555555556</v>
      </c>
      <c r="C234" s="19" t="n">
        <v>0.525807407407407</v>
      </c>
      <c r="D234" s="19" t="n">
        <v>0.720311111111111</v>
      </c>
      <c r="E234" s="19" t="n">
        <v>0.834311111111111</v>
      </c>
      <c r="F234" s="65"/>
      <c r="G234" s="69"/>
    </row>
    <row r="235" customFormat="false" ht="12.75" hidden="false" customHeight="false" outlineLevel="0" collapsed="false">
      <c r="A235" s="23" t="s">
        <v>318</v>
      </c>
      <c r="B235" s="36"/>
      <c r="C235" s="19" t="n">
        <v>0.586607407407408</v>
      </c>
      <c r="D235" s="19" t="n">
        <v>0.796311111111111</v>
      </c>
      <c r="E235" s="19" t="n">
        <v>0.986311111111111</v>
      </c>
      <c r="F235" s="64" t="n">
        <v>1.43302222222222</v>
      </c>
      <c r="G235" s="69"/>
    </row>
    <row r="236" customFormat="false" ht="12.75" hidden="false" customHeight="false" outlineLevel="0" collapsed="false">
      <c r="A236" s="23" t="s">
        <v>319</v>
      </c>
      <c r="B236" s="36"/>
      <c r="C236" s="19" t="n">
        <v>0.510607407407407</v>
      </c>
      <c r="D236" s="19" t="n">
        <v>0.705111111111111</v>
      </c>
      <c r="E236" s="19" t="n">
        <v>0.819111111111111</v>
      </c>
      <c r="F236" s="64" t="n">
        <v>1.18222222222222</v>
      </c>
      <c r="G236" s="69"/>
    </row>
    <row r="237" customFormat="false" ht="12.75" hidden="false" customHeight="false" outlineLevel="0" collapsed="false">
      <c r="A237" s="23" t="s">
        <v>320</v>
      </c>
      <c r="B237" s="36"/>
      <c r="C237" s="19" t="n">
        <v>0.442207407407407</v>
      </c>
      <c r="D237" s="19" t="n">
        <v>0.636711111111111</v>
      </c>
      <c r="E237" s="19" t="n">
        <v>0.720311111111111</v>
      </c>
      <c r="F237" s="64" t="n">
        <v>1.07582222222222</v>
      </c>
      <c r="G237" s="69"/>
    </row>
    <row r="238" customFormat="false" ht="12.75" hidden="false" customHeight="false" outlineLevel="0" collapsed="false">
      <c r="A238" s="23" t="s">
        <v>321</v>
      </c>
      <c r="B238" s="36"/>
      <c r="C238" s="19" t="n">
        <v>0.617007407407407</v>
      </c>
      <c r="D238" s="19" t="n">
        <v>0.834311111111111</v>
      </c>
      <c r="E238" s="19" t="n">
        <v>0.948311111111111</v>
      </c>
      <c r="F238" s="65"/>
      <c r="G238" s="69"/>
    </row>
    <row r="239" customFormat="false" ht="12.75" hidden="false" customHeight="false" outlineLevel="0" collapsed="false">
      <c r="A239" s="23" t="s">
        <v>322</v>
      </c>
      <c r="B239" s="36"/>
      <c r="C239" s="19" t="n">
        <v>0.480207407407407</v>
      </c>
      <c r="D239" s="19" t="n">
        <v>0.659511111111111</v>
      </c>
      <c r="E239" s="19" t="n">
        <v>0.819111111111111</v>
      </c>
      <c r="F239" s="64" t="n">
        <v>1.18222222222222</v>
      </c>
      <c r="G239" s="69"/>
    </row>
    <row r="240" customFormat="false" ht="12.75" hidden="false" customHeight="false" outlineLevel="0" collapsed="false">
      <c r="A240" s="23" t="s">
        <v>323</v>
      </c>
      <c r="B240" s="19" t="n">
        <v>0.508355555555556</v>
      </c>
      <c r="C240" s="19" t="n">
        <v>0.639807407407407</v>
      </c>
      <c r="D240" s="19" t="n">
        <v>0.857111111111111</v>
      </c>
      <c r="E240" s="19" t="n">
        <v>0.963511111111111</v>
      </c>
      <c r="F240" s="65"/>
      <c r="G240" s="69"/>
    </row>
    <row r="241" customFormat="false" ht="12.75" hidden="false" customHeight="false" outlineLevel="0" collapsed="false">
      <c r="A241" s="23" t="s">
        <v>324</v>
      </c>
      <c r="B241" s="36"/>
      <c r="C241" s="19" t="n">
        <v>0.586607407407408</v>
      </c>
      <c r="D241" s="19" t="n">
        <v>0.796311111111111</v>
      </c>
      <c r="E241" s="19" t="n">
        <v>0.986311111111111</v>
      </c>
      <c r="F241" s="64" t="n">
        <v>1.43302222222222</v>
      </c>
      <c r="G241" s="69"/>
    </row>
    <row r="242" customFormat="false" ht="12.75" hidden="false" customHeight="false" outlineLevel="0" collapsed="false">
      <c r="A242" s="23" t="s">
        <v>325</v>
      </c>
      <c r="B242" s="19" t="n">
        <v>0.333555555555556</v>
      </c>
      <c r="C242" s="19" t="n">
        <v>0.480207407407407</v>
      </c>
      <c r="D242" s="19" t="n">
        <v>0.674711111111111</v>
      </c>
      <c r="E242" s="19" t="n">
        <v>0.750711111111111</v>
      </c>
      <c r="F242" s="65"/>
      <c r="G242" s="69"/>
    </row>
    <row r="243" customFormat="false" ht="12.75" hidden="false" customHeight="false" outlineLevel="0" collapsed="false">
      <c r="A243" s="23" t="s">
        <v>326</v>
      </c>
      <c r="B243" s="36"/>
      <c r="C243" s="19" t="n">
        <v>0.586607407407408</v>
      </c>
      <c r="D243" s="19" t="n">
        <v>0.796311111111111</v>
      </c>
      <c r="E243" s="19" t="n">
        <v>0.986311111111111</v>
      </c>
      <c r="F243" s="64" t="n">
        <v>1.43302222222222</v>
      </c>
      <c r="G243" s="69"/>
    </row>
    <row r="244" customFormat="false" ht="12.75" hidden="false" customHeight="false" outlineLevel="0" collapsed="false">
      <c r="A244" s="23" t="s">
        <v>327</v>
      </c>
      <c r="B244" s="19" t="n">
        <v>0.538755555555556</v>
      </c>
      <c r="C244" s="19" t="n">
        <v>0.617007407407407</v>
      </c>
      <c r="D244" s="19" t="n">
        <v>0.834311111111111</v>
      </c>
      <c r="E244" s="19" t="n">
        <v>0.948311111111111</v>
      </c>
      <c r="F244" s="65"/>
      <c r="G244" s="69"/>
    </row>
    <row r="245" customFormat="false" ht="12.75" hidden="false" customHeight="false" outlineLevel="0" collapsed="false">
      <c r="A245" s="23" t="s">
        <v>328</v>
      </c>
      <c r="B245" s="36"/>
      <c r="C245" s="19" t="n">
        <v>0.541007407407407</v>
      </c>
      <c r="D245" s="19" t="n">
        <v>0.773511111111111</v>
      </c>
      <c r="E245" s="19" t="n">
        <v>0.879911111111111</v>
      </c>
      <c r="F245" s="65"/>
      <c r="G245" s="69"/>
    </row>
    <row r="246" customFormat="false" ht="12.75" hidden="false" customHeight="false" outlineLevel="0" collapsed="false">
      <c r="A246" s="23" t="s">
        <v>329</v>
      </c>
      <c r="B246" s="36"/>
      <c r="C246" s="19" t="n">
        <v>0.571407407407408</v>
      </c>
      <c r="D246" s="19" t="n">
        <v>0.788711111111111</v>
      </c>
      <c r="E246" s="19" t="n">
        <v>0.879911111111111</v>
      </c>
      <c r="F246" s="65"/>
      <c r="G246" s="69"/>
    </row>
    <row r="247" customFormat="false" ht="12.75" hidden="false" customHeight="false" outlineLevel="0" collapsed="false">
      <c r="A247" s="23" t="s">
        <v>330</v>
      </c>
      <c r="B247" s="19" t="n">
        <v>0.379155555555556</v>
      </c>
      <c r="C247" s="19" t="n">
        <v>0.541007407407407</v>
      </c>
      <c r="D247" s="19" t="n">
        <v>0.705111111111111</v>
      </c>
      <c r="E247" s="19" t="n">
        <v>0.811511111111111</v>
      </c>
      <c r="F247" s="64" t="n">
        <v>1.12142222222222</v>
      </c>
      <c r="G247" s="69" t="n">
        <v>1.44</v>
      </c>
    </row>
    <row r="248" customFormat="false" ht="12.75" hidden="false" customHeight="false" outlineLevel="0" collapsed="false">
      <c r="A248" s="23" t="s">
        <v>331</v>
      </c>
      <c r="B248" s="19" t="n">
        <v>0.409555555555556</v>
      </c>
      <c r="C248" s="19" t="n">
        <v>0.548607407407407</v>
      </c>
      <c r="D248" s="19" t="n">
        <v>0.743111111111111</v>
      </c>
      <c r="E248" s="19" t="n">
        <v>0.857111111111111</v>
      </c>
      <c r="F248" s="65"/>
      <c r="G248" s="69"/>
    </row>
    <row r="249" s="10" customFormat="true" ht="12.75" hidden="false" customHeight="false" outlineLevel="0" collapsed="false">
      <c r="A249" s="18" t="s">
        <v>332</v>
      </c>
      <c r="B249" s="19" t="n">
        <v>0.386755555555556</v>
      </c>
      <c r="C249" s="19" t="n">
        <v>0.518207407407407</v>
      </c>
      <c r="D249" s="19" t="n">
        <v>0.712711111111111</v>
      </c>
      <c r="E249" s="19" t="n">
        <v>0.796311111111111</v>
      </c>
      <c r="F249" s="65"/>
      <c r="G249" s="70"/>
    </row>
    <row r="250" customFormat="false" ht="12.75" hidden="false" customHeight="false" outlineLevel="0" collapsed="false">
      <c r="A250" s="23" t="s">
        <v>333</v>
      </c>
      <c r="B250" s="36"/>
      <c r="C250" s="19" t="n">
        <v>0.480207407407407</v>
      </c>
      <c r="D250" s="19" t="n">
        <v>0.689911111111111</v>
      </c>
      <c r="E250" s="19" t="n">
        <v>0.781111111111111</v>
      </c>
      <c r="F250" s="64" t="n">
        <v>1.18222222222222</v>
      </c>
      <c r="G250" s="69"/>
    </row>
    <row r="251" customFormat="false" ht="12.75" hidden="false" customHeight="false" outlineLevel="0" collapsed="false">
      <c r="A251" s="23" t="s">
        <v>334</v>
      </c>
      <c r="B251" s="36"/>
      <c r="C251" s="19" t="n">
        <v>0.586607407407408</v>
      </c>
      <c r="D251" s="19" t="n">
        <v>0.796311111111111</v>
      </c>
      <c r="E251" s="19" t="n">
        <v>0.986311111111111</v>
      </c>
      <c r="F251" s="64" t="n">
        <v>1.43302222222222</v>
      </c>
      <c r="G251" s="69"/>
    </row>
    <row r="252" customFormat="false" ht="12.75" hidden="false" customHeight="false" outlineLevel="0" collapsed="false">
      <c r="A252" s="23" t="s">
        <v>335</v>
      </c>
      <c r="B252" s="19" t="n">
        <v>0.356355555555556</v>
      </c>
      <c r="C252" s="19" t="n">
        <v>0.495407407407407</v>
      </c>
      <c r="D252" s="19" t="n">
        <v>0.697511111111111</v>
      </c>
      <c r="E252" s="19" t="n">
        <v>0.781111111111111</v>
      </c>
      <c r="F252" s="64" t="n">
        <v>1.13662222222222</v>
      </c>
      <c r="G252" s="69"/>
    </row>
    <row r="253" customFormat="false" ht="12.75" hidden="false" customHeight="false" outlineLevel="0" collapsed="false">
      <c r="A253" s="23" t="s">
        <v>336</v>
      </c>
      <c r="B253" s="19" t="n">
        <v>0.325955555555556</v>
      </c>
      <c r="C253" s="19" t="n">
        <v>0.472607407407407</v>
      </c>
      <c r="D253" s="19" t="n">
        <v>0.758311111111111</v>
      </c>
      <c r="E253" s="19" t="n">
        <v>0.879911111111111</v>
      </c>
      <c r="F253" s="64" t="n">
        <v>1.22022222222222</v>
      </c>
      <c r="G253" s="69"/>
    </row>
    <row r="254" customFormat="false" ht="12.75" hidden="false" customHeight="false" outlineLevel="0" collapsed="false">
      <c r="A254" s="23" t="s">
        <v>337</v>
      </c>
      <c r="B254" s="19" t="n">
        <v>0.325955555555556</v>
      </c>
      <c r="C254" s="19" t="n">
        <v>0.480207407407407</v>
      </c>
      <c r="D254" s="19" t="n">
        <v>0.659511111111111</v>
      </c>
      <c r="E254" s="19" t="n">
        <v>0.743111111111111</v>
      </c>
      <c r="F254" s="64" t="n">
        <v>1.10622222222222</v>
      </c>
      <c r="G254" s="69"/>
    </row>
    <row r="255" customFormat="false" ht="12.75" hidden="false" customHeight="false" outlineLevel="0" collapsed="false">
      <c r="A255" s="23" t="s">
        <v>338</v>
      </c>
      <c r="B255" s="19" t="n">
        <v>0.325955555555556</v>
      </c>
      <c r="C255" s="19" t="n">
        <v>0.457407407407407</v>
      </c>
      <c r="D255" s="19" t="n">
        <v>0.644311111111111</v>
      </c>
      <c r="E255" s="24"/>
      <c r="F255" s="65"/>
      <c r="G255" s="69"/>
    </row>
    <row r="256" customFormat="false" ht="12.75" hidden="false" customHeight="false" outlineLevel="0" collapsed="false">
      <c r="A256" s="23" t="s">
        <v>339</v>
      </c>
      <c r="B256" s="19" t="n">
        <v>0.356355555555556</v>
      </c>
      <c r="C256" s="19" t="n">
        <v>0.556207407407408</v>
      </c>
      <c r="D256" s="19" t="n">
        <v>0.743111111111111</v>
      </c>
      <c r="E256" s="24"/>
      <c r="F256" s="65"/>
      <c r="G256" s="69"/>
    </row>
    <row r="257" customFormat="false" ht="12.75" hidden="false" customHeight="false" outlineLevel="0" collapsed="false">
      <c r="A257" s="23" t="s">
        <v>340</v>
      </c>
      <c r="B257" s="36"/>
      <c r="C257" s="19" t="n">
        <v>0.442207407407407</v>
      </c>
      <c r="D257" s="19" t="n">
        <v>0.659511111111111</v>
      </c>
      <c r="E257" s="19" t="n">
        <v>0.743111111111111</v>
      </c>
      <c r="F257" s="64" t="n">
        <v>1.06822222222222</v>
      </c>
      <c r="G257" s="69"/>
    </row>
    <row r="258" customFormat="false" ht="12.75" hidden="false" customHeight="false" outlineLevel="0" collapsed="false">
      <c r="A258" s="23" t="s">
        <v>341</v>
      </c>
      <c r="B258" s="19" t="n">
        <v>0.363955555555556</v>
      </c>
      <c r="C258" s="19" t="n">
        <v>0.571407407407408</v>
      </c>
      <c r="D258" s="19" t="n">
        <v>0.788711111111111</v>
      </c>
      <c r="E258" s="19" t="n">
        <v>0.895111111111111</v>
      </c>
      <c r="F258" s="64" t="n">
        <v>1.20502222222222</v>
      </c>
      <c r="G258" s="69" t="n">
        <v>1.35</v>
      </c>
    </row>
    <row r="259" customFormat="false" ht="12.75" hidden="false" customHeight="false" outlineLevel="0" collapsed="false">
      <c r="A259" s="23" t="s">
        <v>342</v>
      </c>
      <c r="B259" s="19" t="n">
        <v>0.310755555555556</v>
      </c>
      <c r="C259" s="19" t="n">
        <v>0.427007407407407</v>
      </c>
      <c r="D259" s="19" t="n">
        <v>0.598711111111111</v>
      </c>
      <c r="E259" s="19" t="n">
        <v>0.667111111111111</v>
      </c>
      <c r="F259" s="65"/>
      <c r="G259" s="69"/>
    </row>
    <row r="260" customFormat="false" ht="12.75" hidden="false" customHeight="false" outlineLevel="0" collapsed="false">
      <c r="A260" s="23" t="s">
        <v>343</v>
      </c>
      <c r="B260" s="36"/>
      <c r="C260" s="19" t="n">
        <v>0.480207407407407</v>
      </c>
      <c r="D260" s="19" t="n">
        <v>0.697511111111111</v>
      </c>
      <c r="E260" s="19" t="n">
        <v>0.819111111111111</v>
      </c>
      <c r="F260" s="64" t="n">
        <v>1.14422222222222</v>
      </c>
      <c r="G260" s="69"/>
    </row>
    <row r="261" customFormat="false" ht="12.75" hidden="false" customHeight="false" outlineLevel="0" collapsed="false">
      <c r="A261" s="23" t="s">
        <v>344</v>
      </c>
      <c r="B261" s="19" t="n">
        <v>0.523555555555556</v>
      </c>
      <c r="C261" s="19" t="n">
        <v>0.579007407407407</v>
      </c>
      <c r="D261" s="19" t="n">
        <v>0.834311111111111</v>
      </c>
      <c r="E261" s="19" t="n">
        <v>0.902711111111111</v>
      </c>
      <c r="F261" s="65"/>
      <c r="G261" s="69"/>
    </row>
    <row r="262" customFormat="false" ht="12.75" hidden="false" customHeight="false" outlineLevel="0" collapsed="false">
      <c r="A262" s="23" t="s">
        <v>345</v>
      </c>
      <c r="B262" s="19" t="n">
        <v>0.318355555555556</v>
      </c>
      <c r="C262" s="19" t="n">
        <v>0.457407407407407</v>
      </c>
      <c r="D262" s="19" t="n">
        <v>0.659511111111111</v>
      </c>
      <c r="E262" s="19" t="n">
        <v>0.720311111111111</v>
      </c>
      <c r="F262" s="65"/>
      <c r="G262" s="69"/>
    </row>
    <row r="263" customFormat="false" ht="12.75" hidden="false" customHeight="false" outlineLevel="0" collapsed="false">
      <c r="A263" s="23" t="s">
        <v>346</v>
      </c>
      <c r="B263" s="19" t="n">
        <v>0.356355555555556</v>
      </c>
      <c r="C263" s="19" t="n">
        <v>0.525807407407407</v>
      </c>
      <c r="D263" s="19" t="n">
        <v>0.743111111111111</v>
      </c>
      <c r="E263" s="19" t="n">
        <v>0.819111111111111</v>
      </c>
      <c r="F263" s="64" t="n">
        <v>1.18222222222222</v>
      </c>
      <c r="G263" s="69"/>
    </row>
    <row r="264" customFormat="false" ht="12.75" hidden="false" customHeight="false" outlineLevel="0" collapsed="false">
      <c r="A264" s="23" t="s">
        <v>347</v>
      </c>
      <c r="B264" s="36"/>
      <c r="C264" s="19" t="n">
        <v>0.480207407407407</v>
      </c>
      <c r="D264" s="19" t="n">
        <v>0.674711111111111</v>
      </c>
      <c r="E264" s="19" t="n">
        <v>0.834311111111111</v>
      </c>
      <c r="F264" s="64" t="n">
        <v>1.15942222222222</v>
      </c>
      <c r="G264" s="69"/>
    </row>
    <row r="265" customFormat="false" ht="12.75" hidden="false" customHeight="false" outlineLevel="0" collapsed="false">
      <c r="A265" s="23" t="s">
        <v>348</v>
      </c>
      <c r="B265" s="19" t="n">
        <v>0.333555555555556</v>
      </c>
      <c r="C265" s="19" t="n">
        <v>0.465007407407407</v>
      </c>
      <c r="D265" s="19" t="n">
        <v>0.636711111111111</v>
      </c>
      <c r="E265" s="19" t="n">
        <v>0.720311111111111</v>
      </c>
      <c r="F265" s="65"/>
      <c r="G265" s="69"/>
    </row>
    <row r="266" customFormat="false" ht="12.75" hidden="false" customHeight="false" outlineLevel="0" collapsed="false">
      <c r="A266" s="23" t="s">
        <v>349</v>
      </c>
      <c r="B266" s="19" t="n">
        <v>0.318355555555556</v>
      </c>
      <c r="C266" s="19" t="n">
        <v>0.442207407407407</v>
      </c>
      <c r="D266" s="19" t="n">
        <v>0.583511111111111</v>
      </c>
      <c r="E266" s="19" t="n">
        <v>0.674711111111111</v>
      </c>
      <c r="F266" s="64" t="n">
        <v>1.03022222222222</v>
      </c>
      <c r="G266" s="69"/>
    </row>
    <row r="267" customFormat="false" ht="12.75" hidden="false" customHeight="false" outlineLevel="0" collapsed="false">
      <c r="A267" s="23" t="s">
        <v>350</v>
      </c>
      <c r="B267" s="36"/>
      <c r="C267" s="19" t="n">
        <v>0.655007407407408</v>
      </c>
      <c r="D267" s="19" t="n">
        <v>0.887511111111111</v>
      </c>
      <c r="E267" s="19" t="n">
        <v>1.04711111111111</v>
      </c>
      <c r="F267" s="65"/>
      <c r="G267" s="69"/>
    </row>
    <row r="268" customFormat="false" ht="12.75" hidden="false" customHeight="false" outlineLevel="0" collapsed="false">
      <c r="A268" s="23" t="s">
        <v>351</v>
      </c>
      <c r="B268" s="19" t="n">
        <v>0.546355555555556</v>
      </c>
      <c r="C268" s="19" t="n">
        <v>0.753807407407408</v>
      </c>
      <c r="D268" s="19" t="n">
        <v>0.925511111111111</v>
      </c>
      <c r="E268" s="19" t="n">
        <v>1.01671111111111</v>
      </c>
      <c r="F268" s="64" t="n">
        <v>1.34942222222222</v>
      </c>
      <c r="G268" s="69"/>
    </row>
    <row r="269" customFormat="false" ht="12.75" hidden="false" customHeight="false" outlineLevel="0" collapsed="false">
      <c r="A269" s="23" t="s">
        <v>352</v>
      </c>
      <c r="B269" s="19" t="n">
        <v>0.318355555555556</v>
      </c>
      <c r="C269" s="19" t="n">
        <v>0.465007407407407</v>
      </c>
      <c r="D269" s="19" t="n">
        <v>0.674711111111111</v>
      </c>
      <c r="E269" s="19" t="n">
        <v>0.750711111111111</v>
      </c>
      <c r="F269" s="64" t="n">
        <v>1.10622222222222</v>
      </c>
      <c r="G269" s="69"/>
    </row>
    <row r="270" customFormat="false" ht="12.75" hidden="false" customHeight="false" outlineLevel="0" collapsed="false">
      <c r="A270" s="23" t="s">
        <v>353</v>
      </c>
      <c r="B270" s="19" t="n">
        <v>0.303155555555556</v>
      </c>
      <c r="C270" s="19" t="n">
        <v>0.449807407407407</v>
      </c>
      <c r="D270" s="19" t="n">
        <v>0.598711111111111</v>
      </c>
      <c r="E270" s="19" t="n">
        <v>0.682311111111111</v>
      </c>
      <c r="F270" s="65"/>
      <c r="G270" s="69"/>
    </row>
    <row r="271" s="10" customFormat="true" ht="12.75" hidden="false" customHeight="false" outlineLevel="0" collapsed="false">
      <c r="A271" s="18" t="s">
        <v>354</v>
      </c>
      <c r="B271" s="19" t="n">
        <v>0.477955555555556</v>
      </c>
      <c r="C271" s="19" t="n">
        <v>0.571407407407408</v>
      </c>
      <c r="D271" s="19" t="n">
        <v>0.917911111111111</v>
      </c>
      <c r="E271" s="19" t="n">
        <v>1.03191111111111</v>
      </c>
      <c r="F271" s="65"/>
      <c r="G271" s="70"/>
    </row>
    <row r="272" customFormat="false" ht="12.75" hidden="false" customHeight="false" outlineLevel="0" collapsed="false">
      <c r="A272" s="23" t="s">
        <v>355</v>
      </c>
      <c r="B272" s="19" t="n">
        <v>0.371555555555556</v>
      </c>
      <c r="C272" s="19" t="n">
        <v>0.480207407407407</v>
      </c>
      <c r="D272" s="19" t="n">
        <v>0.659511111111111</v>
      </c>
      <c r="E272" s="19" t="n">
        <v>0.781111111111111</v>
      </c>
      <c r="F272" s="64" t="n">
        <v>1.18222222222222</v>
      </c>
      <c r="G272" s="69"/>
    </row>
    <row r="273" customFormat="false" ht="12.75" hidden="false" customHeight="false" outlineLevel="0" collapsed="false">
      <c r="A273" s="23" t="s">
        <v>356</v>
      </c>
      <c r="B273" s="36"/>
      <c r="C273" s="19" t="n">
        <v>0.586607407407408</v>
      </c>
      <c r="D273" s="19" t="n">
        <v>0.796311111111111</v>
      </c>
      <c r="E273" s="19" t="n">
        <v>0.986311111111111</v>
      </c>
      <c r="F273" s="64" t="n">
        <v>1.43302222222222</v>
      </c>
      <c r="G273" s="69"/>
    </row>
    <row r="274" customFormat="false" ht="12.75" hidden="false" customHeight="false" outlineLevel="0" collapsed="false">
      <c r="A274" s="23" t="s">
        <v>357</v>
      </c>
      <c r="B274" s="36"/>
      <c r="C274" s="19" t="n">
        <v>0.472607407407407</v>
      </c>
      <c r="D274" s="19" t="n">
        <v>0.659511111111111</v>
      </c>
      <c r="E274" s="19" t="n">
        <v>0.781111111111111</v>
      </c>
      <c r="F274" s="64" t="n">
        <v>1.18222222222222</v>
      </c>
      <c r="G274" s="69"/>
    </row>
    <row r="275" customFormat="false" ht="12.75" hidden="false" customHeight="false" outlineLevel="0" collapsed="false">
      <c r="A275" s="23" t="s">
        <v>358</v>
      </c>
      <c r="B275" s="19" t="n">
        <v>0.424755555555556</v>
      </c>
      <c r="C275" s="19" t="n">
        <v>0.594207407407407</v>
      </c>
      <c r="D275" s="19" t="n">
        <v>0.819111111111111</v>
      </c>
      <c r="E275" s="19" t="n">
        <v>0.948311111111111</v>
      </c>
      <c r="F275" s="64" t="n">
        <v>1.25062222222222</v>
      </c>
      <c r="G275" s="69"/>
    </row>
    <row r="276" customFormat="false" ht="12.75" hidden="false" customHeight="false" outlineLevel="0" collapsed="false">
      <c r="A276" s="23" t="s">
        <v>359</v>
      </c>
      <c r="B276" s="36"/>
      <c r="C276" s="19" t="n">
        <v>0.586607407407408</v>
      </c>
      <c r="D276" s="19" t="n">
        <v>0.796311111111111</v>
      </c>
      <c r="E276" s="19" t="n">
        <v>0.986311111111111</v>
      </c>
      <c r="F276" s="64" t="n">
        <v>1.43302222222222</v>
      </c>
      <c r="G276" s="69"/>
    </row>
    <row r="277" customFormat="false" ht="12.75" hidden="false" customHeight="false" outlineLevel="0" collapsed="false">
      <c r="A277" s="23" t="s">
        <v>360</v>
      </c>
      <c r="B277" s="19" t="n">
        <v>0.371555555555556</v>
      </c>
      <c r="C277" s="19" t="n">
        <v>0.442207407407407</v>
      </c>
      <c r="D277" s="19" t="n">
        <v>0.659511111111111</v>
      </c>
      <c r="E277" s="19" t="n">
        <v>0.743111111111111</v>
      </c>
      <c r="F277" s="64" t="n">
        <v>1.10622222222222</v>
      </c>
      <c r="G277" s="69"/>
    </row>
    <row r="278" customFormat="false" ht="12.75" hidden="false" customHeight="false" outlineLevel="0" collapsed="false">
      <c r="A278" s="23" t="s">
        <v>361</v>
      </c>
      <c r="B278" s="19" t="n">
        <v>0.371555555555556</v>
      </c>
      <c r="C278" s="19" t="n">
        <v>0.563807407407407</v>
      </c>
      <c r="D278" s="19" t="n">
        <v>0.743111111111111</v>
      </c>
      <c r="E278" s="19" t="n">
        <v>0.857111111111111</v>
      </c>
      <c r="F278" s="64" t="n">
        <v>1.22022222222222</v>
      </c>
      <c r="G278" s="69"/>
    </row>
    <row r="279" customFormat="false" ht="12.75" hidden="false" customHeight="false" outlineLevel="0" collapsed="false">
      <c r="A279" s="60" t="s">
        <v>362</v>
      </c>
      <c r="B279" s="72" t="n">
        <v>0.371555555555556</v>
      </c>
      <c r="C279" s="72" t="n">
        <v>0.442207407407407</v>
      </c>
      <c r="D279" s="72" t="n">
        <v>0.674711111111111</v>
      </c>
      <c r="E279" s="72" t="n">
        <v>0.750711111111111</v>
      </c>
      <c r="F279" s="74" t="n">
        <v>1.10622222222222</v>
      </c>
      <c r="G279" s="71"/>
    </row>
    <row r="280" customFormat="false" ht="12.75" hidden="false" customHeight="false" outlineLevel="0" collapsed="false">
      <c r="A280" s="23" t="s">
        <v>363</v>
      </c>
      <c r="B280" s="36"/>
      <c r="C280" s="19" t="n">
        <v>0.472607407407407</v>
      </c>
      <c r="D280" s="19" t="n">
        <v>0.644311111111111</v>
      </c>
      <c r="E280" s="19" t="n">
        <v>0.720311111111111</v>
      </c>
      <c r="F280" s="65"/>
      <c r="G280" s="69"/>
    </row>
    <row r="281" customFormat="false" ht="12.75" hidden="false" customHeight="false" outlineLevel="0" collapsed="false">
      <c r="A281" s="23" t="s">
        <v>364</v>
      </c>
      <c r="B281" s="36"/>
      <c r="C281" s="19" t="n">
        <v>0.442207407407407</v>
      </c>
      <c r="D281" s="19" t="n">
        <v>0.659511111111111</v>
      </c>
      <c r="E281" s="19" t="n">
        <v>0.781111111111111</v>
      </c>
      <c r="F281" s="64" t="n">
        <v>1.18222222222222</v>
      </c>
      <c r="G281" s="69"/>
    </row>
    <row r="282" customFormat="false" ht="12.75" hidden="false" customHeight="false" outlineLevel="0" collapsed="false">
      <c r="A282" s="23" t="s">
        <v>365</v>
      </c>
      <c r="B282" s="36"/>
      <c r="C282" s="19" t="n">
        <v>0.487807407407407</v>
      </c>
      <c r="D282" s="19" t="n">
        <v>0.788711111111111</v>
      </c>
      <c r="E282" s="24"/>
      <c r="F282" s="65"/>
      <c r="G282" s="69"/>
    </row>
    <row r="283" customFormat="false" ht="12.75" hidden="false" customHeight="false" outlineLevel="0" collapsed="false">
      <c r="A283" s="23" t="s">
        <v>366</v>
      </c>
      <c r="B283" s="19" t="n">
        <v>0.462755555555556</v>
      </c>
      <c r="C283" s="19" t="n">
        <v>0.617007407407407</v>
      </c>
      <c r="D283" s="19" t="n">
        <v>0.834311111111111</v>
      </c>
      <c r="E283" s="24"/>
      <c r="F283" s="65"/>
      <c r="G283" s="69"/>
    </row>
    <row r="284" customFormat="false" ht="12.75" hidden="false" customHeight="false" outlineLevel="0" collapsed="false">
      <c r="A284" s="23" t="s">
        <v>367</v>
      </c>
      <c r="B284" s="19" t="n">
        <v>0.424755555555556</v>
      </c>
      <c r="C284" s="19" t="n">
        <v>0.601807407407407</v>
      </c>
      <c r="D284" s="19" t="n">
        <v>0.857111111111111</v>
      </c>
      <c r="E284" s="19" t="n">
        <v>0.963511111111111</v>
      </c>
      <c r="F284" s="64" t="n">
        <v>1.34942222222222</v>
      </c>
      <c r="G284" s="69"/>
    </row>
    <row r="285" customFormat="false" ht="12.75" hidden="false" customHeight="false" outlineLevel="0" collapsed="false">
      <c r="A285" s="23" t="s">
        <v>368</v>
      </c>
      <c r="B285" s="19" t="n">
        <v>0.310755555555556</v>
      </c>
      <c r="C285" s="19" t="n">
        <v>0.419407407407407</v>
      </c>
      <c r="D285" s="19" t="n">
        <v>0.629111111111111</v>
      </c>
      <c r="E285" s="19" t="n">
        <v>0.705111111111111</v>
      </c>
      <c r="F285" s="64" t="n">
        <v>1.06822222222222</v>
      </c>
      <c r="G285" s="69"/>
    </row>
    <row r="286" customFormat="false" ht="12.75" hidden="false" customHeight="false" outlineLevel="0" collapsed="false">
      <c r="A286" s="23" t="s">
        <v>369</v>
      </c>
      <c r="B286" s="36"/>
      <c r="C286" s="19" t="n">
        <v>0.525807407407407</v>
      </c>
      <c r="D286" s="19" t="n">
        <v>0.788711111111111</v>
      </c>
      <c r="E286" s="19" t="n">
        <v>0.902711111111111</v>
      </c>
      <c r="F286" s="65"/>
      <c r="G286" s="69"/>
    </row>
    <row r="287" customFormat="false" ht="12.75" hidden="false" customHeight="false" outlineLevel="0" collapsed="false">
      <c r="A287" s="23" t="s">
        <v>370</v>
      </c>
      <c r="B287" s="19" t="n">
        <v>0.371555555555556</v>
      </c>
      <c r="C287" s="19" t="n">
        <v>0.480207407407407</v>
      </c>
      <c r="D287" s="19" t="n">
        <v>0.674711111111111</v>
      </c>
      <c r="E287" s="19" t="n">
        <v>0.819111111111111</v>
      </c>
      <c r="F287" s="64" t="n">
        <v>1.18222222222222</v>
      </c>
      <c r="G287" s="69"/>
    </row>
    <row r="288" customFormat="false" ht="12.75" hidden="false" customHeight="false" outlineLevel="0" collapsed="false">
      <c r="A288" s="23" t="s">
        <v>371</v>
      </c>
      <c r="B288" s="36"/>
      <c r="C288" s="19" t="n">
        <v>0.487807407407407</v>
      </c>
      <c r="D288" s="19" t="n">
        <v>0.773511111111111</v>
      </c>
      <c r="E288" s="19" t="n">
        <v>0.879911111111111</v>
      </c>
      <c r="F288" s="64" t="n">
        <v>1.18222222222222</v>
      </c>
      <c r="G288" s="69"/>
    </row>
    <row r="289" customFormat="false" ht="12.75" hidden="false" customHeight="false" outlineLevel="0" collapsed="false">
      <c r="A289" s="23" t="s">
        <v>372</v>
      </c>
      <c r="B289" s="36"/>
      <c r="C289" s="19" t="n">
        <v>0.457407407407407</v>
      </c>
      <c r="D289" s="19" t="n">
        <v>0.659511111111111</v>
      </c>
      <c r="E289" s="19" t="n">
        <v>0.743111111111111</v>
      </c>
      <c r="F289" s="65"/>
      <c r="G289" s="69"/>
    </row>
    <row r="290" s="10" customFormat="true" ht="12.75" hidden="false" customHeight="false" outlineLevel="0" collapsed="false">
      <c r="A290" s="18" t="s">
        <v>373</v>
      </c>
      <c r="B290" s="19" t="n">
        <v>0.386755555555556</v>
      </c>
      <c r="C290" s="19" t="n">
        <v>0.518207407407407</v>
      </c>
      <c r="D290" s="19" t="n">
        <v>0.712711111111111</v>
      </c>
      <c r="E290" s="19" t="n">
        <v>0.796311111111111</v>
      </c>
      <c r="F290" s="65"/>
      <c r="G290" s="70"/>
    </row>
    <row r="291" customFormat="false" ht="12.75" hidden="false" customHeight="false" outlineLevel="0" collapsed="false">
      <c r="A291" s="23" t="s">
        <v>374</v>
      </c>
      <c r="B291" s="36"/>
      <c r="C291" s="19" t="n">
        <v>0.579007407407407</v>
      </c>
      <c r="D291" s="19" t="n">
        <v>0.773511111111111</v>
      </c>
      <c r="E291" s="19" t="n">
        <v>0.857111111111111</v>
      </c>
      <c r="F291" s="65"/>
      <c r="G291" s="69"/>
    </row>
    <row r="292" customFormat="false" ht="12.75" hidden="false" customHeight="false" outlineLevel="0" collapsed="false">
      <c r="A292" s="23" t="s">
        <v>375</v>
      </c>
      <c r="B292" s="19" t="n">
        <v>0.333555555555556</v>
      </c>
      <c r="C292" s="19" t="n">
        <v>0.480207407407407</v>
      </c>
      <c r="D292" s="19" t="n">
        <v>0.705111111111111</v>
      </c>
      <c r="E292" s="19" t="n">
        <v>0.819111111111111</v>
      </c>
      <c r="F292" s="64" t="n">
        <v>1.18222222222222</v>
      </c>
      <c r="G292" s="69"/>
    </row>
    <row r="293" customFormat="false" ht="12.75" hidden="false" customHeight="false" outlineLevel="0" collapsed="false">
      <c r="A293" s="23" t="s">
        <v>376</v>
      </c>
      <c r="B293" s="19" t="n">
        <v>0.318355555555556</v>
      </c>
      <c r="C293" s="19" t="n">
        <v>0.465007407407407</v>
      </c>
      <c r="D293" s="19" t="n">
        <v>0.621511111111111</v>
      </c>
      <c r="E293" s="19" t="n">
        <v>0.705111111111111</v>
      </c>
      <c r="F293" s="65"/>
      <c r="G293" s="69"/>
    </row>
    <row r="294" customFormat="false" ht="12.75" hidden="false" customHeight="false" outlineLevel="0" collapsed="false">
      <c r="A294" s="23" t="s">
        <v>377</v>
      </c>
      <c r="B294" s="19" t="n">
        <v>0.439955555555556</v>
      </c>
      <c r="C294" s="19" t="n">
        <v>0.556207407407408</v>
      </c>
      <c r="D294" s="19" t="n">
        <v>0.819111111111111</v>
      </c>
      <c r="E294" s="19" t="n">
        <v>0.940711111111111</v>
      </c>
      <c r="F294" s="64" t="n">
        <v>1.24302222222222</v>
      </c>
      <c r="G294" s="69"/>
    </row>
    <row r="295" customFormat="false" ht="12.75" hidden="false" customHeight="false" outlineLevel="0" collapsed="false">
      <c r="A295" s="23" t="s">
        <v>378</v>
      </c>
      <c r="B295" s="36"/>
      <c r="C295" s="19" t="n">
        <v>0.579007407407407</v>
      </c>
      <c r="D295" s="19" t="n">
        <v>0.864711111111111</v>
      </c>
      <c r="E295" s="19" t="n">
        <v>0.971111111111111</v>
      </c>
      <c r="F295" s="65"/>
      <c r="G295" s="69"/>
    </row>
    <row r="296" customFormat="false" ht="12.75" hidden="false" customHeight="false" outlineLevel="0" collapsed="false">
      <c r="A296" s="23" t="s">
        <v>379</v>
      </c>
      <c r="B296" s="19" t="n">
        <v>0.310755555555556</v>
      </c>
      <c r="C296" s="19" t="n">
        <v>0.457407407407407</v>
      </c>
      <c r="D296" s="19" t="n">
        <v>0.644311111111111</v>
      </c>
      <c r="E296" s="19" t="n">
        <v>0.720311111111111</v>
      </c>
      <c r="F296" s="65"/>
      <c r="G296" s="69"/>
    </row>
    <row r="297" customFormat="false" ht="12.75" hidden="false" customHeight="false" outlineLevel="0" collapsed="false">
      <c r="A297" s="23" t="s">
        <v>380</v>
      </c>
      <c r="B297" s="19" t="n">
        <v>0.318355555555556</v>
      </c>
      <c r="C297" s="19" t="n">
        <v>0.472607407407407</v>
      </c>
      <c r="D297" s="19" t="n">
        <v>0.659511111111111</v>
      </c>
      <c r="E297" s="19" t="n">
        <v>0.705111111111111</v>
      </c>
      <c r="F297" s="64" t="n">
        <v>1.00742222222222</v>
      </c>
      <c r="G297" s="69"/>
    </row>
    <row r="298" customFormat="false" ht="12.75" hidden="false" customHeight="false" outlineLevel="0" collapsed="false">
      <c r="A298" s="23" t="s">
        <v>381</v>
      </c>
      <c r="B298" s="19" t="n">
        <v>0.371555555555556</v>
      </c>
      <c r="C298" s="19" t="n">
        <v>0.525807407407407</v>
      </c>
      <c r="D298" s="19" t="n">
        <v>0.743111111111111</v>
      </c>
      <c r="E298" s="19" t="n">
        <v>0.819111111111111</v>
      </c>
      <c r="F298" s="65"/>
      <c r="G298" s="69"/>
    </row>
    <row r="299" customFormat="false" ht="12.75" hidden="false" customHeight="false" outlineLevel="0" collapsed="false">
      <c r="A299" s="23" t="s">
        <v>382</v>
      </c>
      <c r="B299" s="19" t="n">
        <v>0.318355555555556</v>
      </c>
      <c r="C299" s="19" t="n">
        <v>0.487807407407407</v>
      </c>
      <c r="D299" s="19" t="n">
        <v>0.659511111111111</v>
      </c>
      <c r="E299" s="19" t="n">
        <v>0.705111111111111</v>
      </c>
      <c r="F299" s="64" t="n">
        <v>1.00742222222222</v>
      </c>
      <c r="G299" s="69"/>
    </row>
    <row r="300" customFormat="false" ht="12.75" hidden="false" customHeight="false" outlineLevel="0" collapsed="false">
      <c r="A300" s="23" t="s">
        <v>383</v>
      </c>
      <c r="B300" s="19" t="n">
        <v>0.363955555555556</v>
      </c>
      <c r="C300" s="19" t="n">
        <v>0.495407407407407</v>
      </c>
      <c r="D300" s="19" t="n">
        <v>0.636711111111111</v>
      </c>
      <c r="E300" s="19" t="n">
        <v>0.705111111111111</v>
      </c>
      <c r="F300" s="65"/>
      <c r="G300" s="69"/>
    </row>
    <row r="301" customFormat="false" ht="12.75" hidden="false" customHeight="false" outlineLevel="0" collapsed="false">
      <c r="A301" s="23" t="s">
        <v>384</v>
      </c>
      <c r="B301" s="19" t="n">
        <v>0.318355555555556</v>
      </c>
      <c r="C301" s="19" t="n">
        <v>0.457407407407407</v>
      </c>
      <c r="D301" s="19" t="n">
        <v>0.621511111111111</v>
      </c>
      <c r="E301" s="19" t="n">
        <v>0.682311111111111</v>
      </c>
      <c r="F301" s="65"/>
      <c r="G301" s="69"/>
    </row>
    <row r="302" customFormat="false" ht="12.75" hidden="false" customHeight="false" outlineLevel="0" collapsed="false">
      <c r="A302" s="23" t="s">
        <v>385</v>
      </c>
      <c r="B302" s="36"/>
      <c r="C302" s="19" t="n">
        <v>0.525807407407407</v>
      </c>
      <c r="D302" s="19" t="n">
        <v>0.743111111111111</v>
      </c>
      <c r="E302" s="19" t="n">
        <v>0.819111111111111</v>
      </c>
      <c r="F302" s="64" t="n">
        <v>1.22022222222222</v>
      </c>
      <c r="G302" s="69"/>
    </row>
    <row r="303" customFormat="false" ht="12.75" hidden="false" customHeight="false" outlineLevel="0" collapsed="false">
      <c r="A303" s="23" t="s">
        <v>386</v>
      </c>
      <c r="B303" s="19" t="n">
        <v>0.447555555555556</v>
      </c>
      <c r="C303" s="19" t="n">
        <v>0.655007407407408</v>
      </c>
      <c r="D303" s="19" t="n">
        <v>0.834311111111111</v>
      </c>
      <c r="E303" s="19" t="n">
        <v>0.948311111111111</v>
      </c>
      <c r="F303" s="65"/>
      <c r="G303" s="69"/>
    </row>
    <row r="304" customFormat="false" ht="12.75" hidden="false" customHeight="false" outlineLevel="0" collapsed="false">
      <c r="A304" s="23" t="s">
        <v>387</v>
      </c>
      <c r="B304" s="36"/>
      <c r="C304" s="19" t="n">
        <v>0.586607407407408</v>
      </c>
      <c r="D304" s="19" t="n">
        <v>0.796311111111111</v>
      </c>
      <c r="E304" s="19" t="n">
        <v>0.986311111111111</v>
      </c>
      <c r="F304" s="64" t="n">
        <v>1.43302222222222</v>
      </c>
      <c r="G304" s="69"/>
    </row>
    <row r="305" customFormat="false" ht="12.75" hidden="false" customHeight="false" outlineLevel="0" collapsed="false">
      <c r="A305" s="23" t="s">
        <v>388</v>
      </c>
      <c r="B305" s="36"/>
      <c r="C305" s="19" t="n">
        <v>0.556207407407408</v>
      </c>
      <c r="D305" s="19" t="n">
        <v>0.773511111111111</v>
      </c>
      <c r="E305" s="19" t="n">
        <v>0.879911111111111</v>
      </c>
      <c r="F305" s="64" t="n">
        <v>1.38742222222222</v>
      </c>
      <c r="G305" s="69"/>
    </row>
    <row r="306" customFormat="false" ht="12.75" hidden="false" customHeight="false" outlineLevel="0" collapsed="false">
      <c r="A306" s="23" t="s">
        <v>389</v>
      </c>
      <c r="B306" s="19" t="n">
        <v>0.409555555555556</v>
      </c>
      <c r="C306" s="19" t="n">
        <v>0.548607407407407</v>
      </c>
      <c r="D306" s="19" t="n">
        <v>0.811511111111111</v>
      </c>
      <c r="E306" s="19" t="n">
        <v>0.910311111111111</v>
      </c>
      <c r="F306" s="65"/>
      <c r="G306" s="69"/>
    </row>
    <row r="307" customFormat="false" ht="12.75" hidden="false" customHeight="false" outlineLevel="0" collapsed="false">
      <c r="A307" s="23" t="s">
        <v>390</v>
      </c>
      <c r="B307" s="19" t="n">
        <v>0.310755555555556</v>
      </c>
      <c r="C307" s="19" t="n">
        <v>0.465007407407407</v>
      </c>
      <c r="D307" s="19" t="n">
        <v>0.636711111111111</v>
      </c>
      <c r="E307" s="19" t="n">
        <v>0.720311111111111</v>
      </c>
      <c r="F307" s="64" t="n">
        <v>1.07582222222222</v>
      </c>
      <c r="G307" s="69"/>
    </row>
    <row r="308" customFormat="false" ht="12.75" hidden="false" customHeight="false" outlineLevel="0" collapsed="false">
      <c r="A308" s="23" t="s">
        <v>391</v>
      </c>
      <c r="B308" s="19" t="n">
        <v>0.485555555555556</v>
      </c>
      <c r="C308" s="19" t="n">
        <v>0.617007407407407</v>
      </c>
      <c r="D308" s="19" t="n">
        <v>0.834311111111111</v>
      </c>
      <c r="E308" s="19" t="n">
        <v>0.948311111111111</v>
      </c>
      <c r="F308" s="65"/>
      <c r="G308" s="69"/>
    </row>
    <row r="309" customFormat="false" ht="12.75" hidden="false" customHeight="false" outlineLevel="0" collapsed="false">
      <c r="A309" s="23" t="s">
        <v>392</v>
      </c>
      <c r="B309" s="19" t="n">
        <v>0.485555555555556</v>
      </c>
      <c r="C309" s="19" t="n">
        <v>0.617007407407407</v>
      </c>
      <c r="D309" s="19" t="n">
        <v>0.834311111111111</v>
      </c>
      <c r="E309" s="19" t="n">
        <v>0.948311111111111</v>
      </c>
      <c r="F309" s="65"/>
      <c r="G309" s="69"/>
    </row>
    <row r="310" customFormat="false" ht="12.75" hidden="false" customHeight="false" outlineLevel="0" collapsed="false">
      <c r="A310" s="23" t="s">
        <v>393</v>
      </c>
      <c r="B310" s="36"/>
      <c r="C310" s="19" t="n">
        <v>0.563807407407407</v>
      </c>
      <c r="D310" s="19" t="n">
        <v>0.720311111111111</v>
      </c>
      <c r="E310" s="19" t="n">
        <v>0.811511111111111</v>
      </c>
      <c r="F310" s="65"/>
      <c r="G310" s="69"/>
    </row>
    <row r="311" customFormat="false" ht="12.75" hidden="false" customHeight="false" outlineLevel="0" collapsed="false">
      <c r="A311" s="23" t="s">
        <v>394</v>
      </c>
      <c r="B311" s="36"/>
      <c r="C311" s="19" t="n">
        <v>0.510607407407407</v>
      </c>
      <c r="D311" s="19" t="n">
        <v>0.705111111111111</v>
      </c>
      <c r="E311" s="19" t="n">
        <v>0.857111111111111</v>
      </c>
      <c r="F311" s="64" t="n">
        <v>1.22022222222222</v>
      </c>
      <c r="G311" s="69"/>
    </row>
    <row r="312" s="10" customFormat="true" ht="12.75" hidden="false" customHeight="false" outlineLevel="0" collapsed="false">
      <c r="A312" s="18" t="s">
        <v>395</v>
      </c>
      <c r="B312" s="19" t="n">
        <v>0.386755555555556</v>
      </c>
      <c r="C312" s="19" t="n">
        <v>0.518207407407407</v>
      </c>
      <c r="D312" s="19" t="n">
        <v>0.712711111111111</v>
      </c>
      <c r="E312" s="19" t="n">
        <v>0.796311111111111</v>
      </c>
      <c r="F312" s="65"/>
      <c r="G312" s="70"/>
    </row>
    <row r="313" s="10" customFormat="true" ht="12.75" hidden="false" customHeight="false" outlineLevel="0" collapsed="false">
      <c r="A313" s="18" t="s">
        <v>396</v>
      </c>
      <c r="B313" s="19" t="n">
        <v>0.386755555555556</v>
      </c>
      <c r="C313" s="19" t="n">
        <v>0.518207407407407</v>
      </c>
      <c r="D313" s="19" t="n">
        <v>0.712711111111111</v>
      </c>
      <c r="E313" s="19" t="n">
        <v>0.796311111111111</v>
      </c>
      <c r="F313" s="65"/>
      <c r="G313" s="70"/>
    </row>
    <row r="314" customFormat="false" ht="12.75" hidden="false" customHeight="false" outlineLevel="0" collapsed="false">
      <c r="A314" s="23" t="s">
        <v>397</v>
      </c>
      <c r="B314" s="19" t="n">
        <v>0.341155555555556</v>
      </c>
      <c r="C314" s="19" t="n">
        <v>0.510607407407407</v>
      </c>
      <c r="D314" s="19" t="n">
        <v>0.674711111111111</v>
      </c>
      <c r="E314" s="19" t="n">
        <v>0.781111111111111</v>
      </c>
      <c r="F314" s="64" t="n">
        <v>1.18222222222222</v>
      </c>
      <c r="G314" s="69"/>
    </row>
    <row r="315" customFormat="false" ht="12.75" hidden="false" customHeight="false" outlineLevel="0" collapsed="false">
      <c r="A315" s="23" t="s">
        <v>398</v>
      </c>
      <c r="B315" s="19" t="n">
        <v>0.325955555555556</v>
      </c>
      <c r="C315" s="19" t="n">
        <v>0.472607407407407</v>
      </c>
      <c r="D315" s="19" t="n">
        <v>0.659511111111111</v>
      </c>
      <c r="E315" s="19" t="n">
        <v>0.689911111111111</v>
      </c>
      <c r="F315" s="65"/>
      <c r="G315" s="69"/>
    </row>
    <row r="316" customFormat="false" ht="12.75" hidden="false" customHeight="false" outlineLevel="0" collapsed="false">
      <c r="A316" s="23" t="s">
        <v>399</v>
      </c>
      <c r="B316" s="19" t="n">
        <v>0.409555555555556</v>
      </c>
      <c r="C316" s="19" t="n">
        <v>0.525807407407407</v>
      </c>
      <c r="D316" s="19" t="n">
        <v>0.697511111111111</v>
      </c>
      <c r="E316" s="19" t="n">
        <v>0.781111111111111</v>
      </c>
      <c r="F316" s="65"/>
      <c r="G316" s="69"/>
    </row>
    <row r="317" customFormat="false" ht="12.75" hidden="false" customHeight="false" outlineLevel="0" collapsed="false">
      <c r="A317" s="23" t="s">
        <v>400</v>
      </c>
      <c r="B317" s="36"/>
      <c r="C317" s="36"/>
      <c r="D317" s="19" t="n">
        <v>0.773511111111111</v>
      </c>
      <c r="E317" s="19" t="n">
        <v>0.902711111111111</v>
      </c>
      <c r="F317" s="65"/>
      <c r="G317" s="69"/>
    </row>
    <row r="318" customFormat="false" ht="12.75" hidden="false" customHeight="false" outlineLevel="0" collapsed="false">
      <c r="A318" s="23" t="s">
        <v>401</v>
      </c>
      <c r="B318" s="36"/>
      <c r="C318" s="19" t="n">
        <v>0.427007407407407</v>
      </c>
      <c r="D318" s="19" t="n">
        <v>0.659511111111111</v>
      </c>
      <c r="E318" s="19" t="n">
        <v>0.781111111111111</v>
      </c>
      <c r="F318" s="64" t="n">
        <v>1.14422222222222</v>
      </c>
      <c r="G318" s="69"/>
    </row>
    <row r="319" customFormat="false" ht="12.75" hidden="false" customHeight="false" outlineLevel="0" collapsed="false">
      <c r="A319" s="59" t="s">
        <v>402</v>
      </c>
      <c r="B319" s="36"/>
      <c r="C319" s="19" t="n">
        <v>0.571407407407408</v>
      </c>
      <c r="D319" s="19" t="n">
        <v>0.720311111111111</v>
      </c>
      <c r="E319" s="19" t="n">
        <v>0.803911111111111</v>
      </c>
      <c r="F319" s="64" t="n">
        <v>1.22022222222222</v>
      </c>
      <c r="G319" s="69" t="n">
        <v>1.35</v>
      </c>
    </row>
    <row r="320" customFormat="false" ht="13.5" hidden="false" customHeight="false" outlineLevel="0" collapsed="false">
      <c r="A320" s="53"/>
      <c r="B320" s="46"/>
      <c r="C320" s="46"/>
      <c r="D320" s="47"/>
      <c r="E320" s="47"/>
      <c r="F320" s="66"/>
    </row>
    <row r="321" s="8" customFormat="true" ht="13.5" hidden="false" customHeight="false" outlineLevel="0" collapsed="false">
      <c r="A321" s="61" t="s">
        <v>403</v>
      </c>
      <c r="B321" s="5" t="s">
        <v>1</v>
      </c>
      <c r="C321" s="5" t="s">
        <v>2</v>
      </c>
      <c r="D321" s="5" t="s">
        <v>3</v>
      </c>
      <c r="E321" s="5" t="s">
        <v>4</v>
      </c>
      <c r="F321" s="66"/>
      <c r="G321" s="7"/>
    </row>
    <row r="322" customFormat="false" ht="12.75" hidden="false" customHeight="false" outlineLevel="0" collapsed="false">
      <c r="A322" s="11" t="s">
        <v>404</v>
      </c>
      <c r="B322" s="12" t="n">
        <v>0.462755555555556</v>
      </c>
      <c r="C322" s="12" t="n">
        <v>0.617007407407407</v>
      </c>
      <c r="D322" s="12" t="n">
        <v>0.743111111111111</v>
      </c>
      <c r="E322" s="75"/>
      <c r="F322" s="76"/>
    </row>
    <row r="323" customFormat="false" ht="12.75" hidden="false" customHeight="false" outlineLevel="0" collapsed="false">
      <c r="A323" s="23" t="s">
        <v>405</v>
      </c>
      <c r="B323" s="19" t="n">
        <v>0.531155555555556</v>
      </c>
      <c r="C323" s="19" t="n">
        <v>0.662607407407407</v>
      </c>
      <c r="D323" s="19" t="n">
        <v>0.841911111111111</v>
      </c>
      <c r="E323" s="19" t="n">
        <v>0.864711111111111</v>
      </c>
      <c r="F323" s="76"/>
    </row>
    <row r="324" customFormat="false" ht="12.75" hidden="false" customHeight="false" outlineLevel="0" collapsed="false">
      <c r="A324" s="23" t="s">
        <v>406</v>
      </c>
      <c r="B324" s="19" t="n">
        <v>0.462755555555556</v>
      </c>
      <c r="C324" s="19" t="n">
        <v>0.617007407407407</v>
      </c>
      <c r="D324" s="19" t="n">
        <v>0.743111111111111</v>
      </c>
      <c r="E324" s="24"/>
      <c r="F324" s="76"/>
    </row>
    <row r="325" customFormat="false" ht="12.75" hidden="false" customHeight="false" outlineLevel="0" collapsed="false">
      <c r="A325" s="23" t="s">
        <v>407</v>
      </c>
      <c r="B325" s="19" t="n">
        <v>0.462755555555556</v>
      </c>
      <c r="C325" s="19" t="n">
        <v>0.571407407407408</v>
      </c>
      <c r="D325" s="19" t="n">
        <v>0.743111111111111</v>
      </c>
      <c r="E325" s="24"/>
      <c r="F325" s="76"/>
    </row>
    <row r="326" customFormat="false" ht="12.75" hidden="false" customHeight="false" outlineLevel="0" collapsed="false">
      <c r="A326" s="23" t="s">
        <v>408</v>
      </c>
      <c r="B326" s="19" t="n">
        <v>0.462755555555556</v>
      </c>
      <c r="C326" s="19" t="n">
        <v>0.617007407407407</v>
      </c>
      <c r="D326" s="19" t="n">
        <v>0.743111111111111</v>
      </c>
      <c r="E326" s="24"/>
      <c r="F326" s="76"/>
    </row>
    <row r="327" customFormat="false" ht="12.75" hidden="false" customHeight="false" outlineLevel="0" collapsed="false">
      <c r="A327" s="23" t="s">
        <v>409</v>
      </c>
      <c r="B327" s="19" t="n">
        <v>0.447555555555556</v>
      </c>
      <c r="C327" s="19" t="n">
        <v>0.617007407407407</v>
      </c>
      <c r="D327" s="19" t="n">
        <v>0.743111111111111</v>
      </c>
      <c r="E327" s="24"/>
      <c r="F327" s="76"/>
    </row>
    <row r="328" customFormat="false" ht="12.75" hidden="false" customHeight="false" outlineLevel="0" collapsed="false">
      <c r="A328" s="23" t="s">
        <v>410</v>
      </c>
      <c r="B328" s="19" t="n">
        <v>0.409555555555556</v>
      </c>
      <c r="C328" s="19" t="n">
        <v>0.480207407407407</v>
      </c>
      <c r="D328" s="19" t="n">
        <v>0.621511111111111</v>
      </c>
      <c r="E328" s="24"/>
      <c r="F328" s="76"/>
    </row>
    <row r="329" customFormat="false" ht="12.75" hidden="false" customHeight="false" outlineLevel="0" collapsed="false">
      <c r="A329" s="23" t="s">
        <v>411</v>
      </c>
      <c r="B329" s="19" t="n">
        <v>0.432355555555556</v>
      </c>
      <c r="C329" s="19" t="n">
        <v>0.548607407407407</v>
      </c>
      <c r="D329" s="19" t="n">
        <v>0.697511111111111</v>
      </c>
      <c r="E329" s="24"/>
      <c r="F329" s="76"/>
    </row>
    <row r="330" customFormat="false" ht="12.75" hidden="false" customHeight="false" outlineLevel="0" collapsed="false">
      <c r="A330" s="18" t="s">
        <v>412</v>
      </c>
      <c r="B330" s="19" t="n">
        <v>0.477955555555556</v>
      </c>
      <c r="C330" s="19" t="n">
        <v>0.700607407407407</v>
      </c>
      <c r="D330" s="19" t="n">
        <v>0.917911111111111</v>
      </c>
      <c r="E330" s="19" t="n">
        <v>1.03191111111111</v>
      </c>
      <c r="F330" s="76"/>
    </row>
    <row r="331" customFormat="false" ht="12.75" hidden="false" customHeight="false" outlineLevel="0" collapsed="false">
      <c r="A331" s="18" t="s">
        <v>413</v>
      </c>
      <c r="B331" s="19" t="n">
        <v>0.477955555555556</v>
      </c>
      <c r="C331" s="19" t="n">
        <v>0.700607407407407</v>
      </c>
      <c r="D331" s="19" t="n">
        <v>0.917911111111111</v>
      </c>
      <c r="E331" s="19" t="n">
        <v>1.03191111111111</v>
      </c>
      <c r="F331" s="76"/>
    </row>
    <row r="332" customFormat="false" ht="12.75" hidden="false" customHeight="false" outlineLevel="0" collapsed="false">
      <c r="A332" s="18" t="s">
        <v>414</v>
      </c>
      <c r="B332" s="19" t="n">
        <v>0.477955555555556</v>
      </c>
      <c r="C332" s="19" t="n">
        <v>0.647407407407408</v>
      </c>
      <c r="D332" s="19" t="n">
        <v>0.879911111111111</v>
      </c>
      <c r="E332" s="19" t="n">
        <v>1.03191111111111</v>
      </c>
      <c r="F332" s="76"/>
    </row>
    <row r="333" customFormat="false" ht="12.75" hidden="false" customHeight="false" outlineLevel="0" collapsed="false">
      <c r="A333" s="23" t="s">
        <v>415</v>
      </c>
      <c r="B333" s="19" t="n">
        <v>0.462755555555556</v>
      </c>
      <c r="C333" s="19" t="n">
        <v>0.662607407407407</v>
      </c>
      <c r="D333" s="19" t="n">
        <v>0.788711111111111</v>
      </c>
      <c r="E333" s="19" t="n">
        <v>0.902711111111111</v>
      </c>
      <c r="F333" s="76"/>
    </row>
    <row r="334" customFormat="false" ht="12.75" hidden="false" customHeight="false" outlineLevel="0" collapsed="false">
      <c r="A334" s="23" t="s">
        <v>416</v>
      </c>
      <c r="B334" s="19" t="n">
        <v>0.394355555555556</v>
      </c>
      <c r="C334" s="19" t="n">
        <v>0.510607407407407</v>
      </c>
      <c r="D334" s="19" t="n">
        <v>0.689911111111111</v>
      </c>
      <c r="E334" s="19" t="n">
        <v>0.781111111111111</v>
      </c>
      <c r="F334" s="76"/>
    </row>
    <row r="335" customFormat="false" ht="12.75" hidden="false" customHeight="false" outlineLevel="0" collapsed="false">
      <c r="A335" s="23" t="s">
        <v>417</v>
      </c>
      <c r="B335" s="36"/>
      <c r="C335" s="36"/>
      <c r="D335" s="19" t="n">
        <v>0.674711111111111</v>
      </c>
      <c r="E335" s="24"/>
      <c r="F335" s="76"/>
    </row>
    <row r="336" customFormat="false" ht="12.75" hidden="false" customHeight="false" outlineLevel="0" collapsed="false">
      <c r="A336" s="23" t="s">
        <v>418</v>
      </c>
      <c r="B336" s="19" t="n">
        <v>0.599555555555556</v>
      </c>
      <c r="C336" s="19" t="n">
        <v>0.708207407407407</v>
      </c>
      <c r="D336" s="19" t="n">
        <v>0.925511111111111</v>
      </c>
      <c r="E336" s="24"/>
      <c r="F336" s="76"/>
      <c r="G336" s="77"/>
    </row>
    <row r="337" customFormat="false" ht="12.75" hidden="false" customHeight="false" outlineLevel="0" collapsed="false">
      <c r="A337" s="23" t="s">
        <v>419</v>
      </c>
      <c r="B337" s="19" t="n">
        <v>0.341155555555556</v>
      </c>
      <c r="C337" s="19" t="n">
        <v>0.525807407407407</v>
      </c>
      <c r="D337" s="19" t="n">
        <v>0.689911111111111</v>
      </c>
      <c r="E337" s="19" t="n">
        <v>0.705111111111111</v>
      </c>
      <c r="F337" s="76"/>
    </row>
    <row r="338" customFormat="false" ht="12.75" hidden="false" customHeight="false" outlineLevel="0" collapsed="false">
      <c r="A338" s="23" t="s">
        <v>420</v>
      </c>
      <c r="B338" s="36"/>
      <c r="C338" s="19" t="n">
        <v>0.571407407407408</v>
      </c>
      <c r="D338" s="24"/>
      <c r="E338" s="24"/>
      <c r="F338" s="76"/>
    </row>
    <row r="339" customFormat="false" ht="12.75" hidden="false" customHeight="false" outlineLevel="0" collapsed="false">
      <c r="A339" s="18" t="s">
        <v>421</v>
      </c>
      <c r="B339" s="19" t="n">
        <v>0.477955555555556</v>
      </c>
      <c r="C339" s="19" t="n">
        <v>0.647407407407408</v>
      </c>
      <c r="D339" s="19" t="n">
        <v>0.879911111111111</v>
      </c>
      <c r="E339" s="19" t="n">
        <v>1.03191111111111</v>
      </c>
      <c r="F339" s="76"/>
    </row>
    <row r="340" customFormat="false" ht="12.75" hidden="false" customHeight="false" outlineLevel="0" collapsed="false">
      <c r="A340" s="18" t="s">
        <v>422</v>
      </c>
      <c r="B340" s="19" t="n">
        <v>0.477955555555556</v>
      </c>
      <c r="C340" s="19" t="n">
        <v>0.647407407407408</v>
      </c>
      <c r="D340" s="19" t="n">
        <v>0.879911111111111</v>
      </c>
      <c r="E340" s="19" t="n">
        <v>1.03191111111111</v>
      </c>
      <c r="F340" s="76"/>
    </row>
    <row r="341" customFormat="false" ht="12.75" hidden="false" customHeight="false" outlineLevel="0" collapsed="false">
      <c r="A341" s="23" t="s">
        <v>423</v>
      </c>
      <c r="B341" s="19" t="n">
        <v>0.462755555555556</v>
      </c>
      <c r="C341" s="19" t="n">
        <v>0.571407407407408</v>
      </c>
      <c r="D341" s="19" t="n">
        <v>0.743111111111111</v>
      </c>
      <c r="E341" s="24"/>
      <c r="F341" s="76"/>
    </row>
    <row r="342" customFormat="false" ht="12.75" hidden="false" customHeight="false" outlineLevel="0" collapsed="false">
      <c r="A342" s="23" t="s">
        <v>424</v>
      </c>
      <c r="B342" s="19" t="n">
        <v>0.447555555555556</v>
      </c>
      <c r="C342" s="19" t="n">
        <v>0.617007407407407</v>
      </c>
      <c r="D342" s="19" t="n">
        <v>0.743111111111111</v>
      </c>
      <c r="E342" s="24"/>
      <c r="F342" s="76"/>
    </row>
    <row r="343" customFormat="false" ht="12.75" hidden="false" customHeight="false" outlineLevel="0" collapsed="false">
      <c r="A343" s="18" t="s">
        <v>425</v>
      </c>
      <c r="B343" s="19" t="n">
        <v>0.477955555555556</v>
      </c>
      <c r="C343" s="19" t="n">
        <v>0.647407407407408</v>
      </c>
      <c r="D343" s="19" t="n">
        <v>0.879911111111111</v>
      </c>
      <c r="E343" s="19" t="n">
        <v>1.03191111111111</v>
      </c>
      <c r="F343" s="76"/>
    </row>
    <row r="344" customFormat="false" ht="12.75" hidden="false" customHeight="false" outlineLevel="0" collapsed="false">
      <c r="A344" s="18" t="s">
        <v>426</v>
      </c>
      <c r="B344" s="19" t="n">
        <v>0.477955555555556</v>
      </c>
      <c r="C344" s="19" t="n">
        <v>0.700607407407407</v>
      </c>
      <c r="D344" s="19" t="n">
        <v>0.917911111111111</v>
      </c>
      <c r="E344" s="19" t="n">
        <v>1.03191111111111</v>
      </c>
      <c r="F344" s="76"/>
    </row>
    <row r="345" customFormat="false" ht="12.75" hidden="false" customHeight="false" outlineLevel="0" collapsed="false">
      <c r="A345" s="23" t="s">
        <v>427</v>
      </c>
      <c r="B345" s="19" t="n">
        <v>0.417155555555556</v>
      </c>
      <c r="C345" s="19" t="n">
        <v>0.487807407407407</v>
      </c>
      <c r="D345" s="19" t="n">
        <v>0.629111111111111</v>
      </c>
      <c r="E345" s="24"/>
      <c r="F345" s="76"/>
    </row>
    <row r="346" customFormat="false" ht="12.75" hidden="false" customHeight="false" outlineLevel="0" collapsed="false">
      <c r="A346" s="23" t="s">
        <v>428</v>
      </c>
      <c r="B346" s="19" t="n">
        <v>0.462755555555556</v>
      </c>
      <c r="C346" s="19" t="n">
        <v>0.617007407407407</v>
      </c>
      <c r="D346" s="19" t="n">
        <v>0.834311111111111</v>
      </c>
      <c r="E346" s="24"/>
      <c r="F346" s="76"/>
    </row>
    <row r="347" customFormat="false" ht="12.75" hidden="false" customHeight="false" outlineLevel="0" collapsed="false">
      <c r="A347" s="23" t="s">
        <v>429</v>
      </c>
      <c r="B347" s="19" t="n">
        <v>0.485555555555556</v>
      </c>
      <c r="C347" s="19" t="n">
        <v>0.655007407407408</v>
      </c>
      <c r="D347" s="19" t="n">
        <v>0.879911111111111</v>
      </c>
      <c r="E347" s="24"/>
      <c r="F347" s="76"/>
    </row>
    <row r="348" customFormat="false" ht="12.75" hidden="false" customHeight="false" outlineLevel="0" collapsed="false">
      <c r="A348" s="23" t="s">
        <v>430</v>
      </c>
      <c r="B348" s="19" t="n">
        <v>0.462755555555556</v>
      </c>
      <c r="C348" s="19" t="n">
        <v>0.617007407407407</v>
      </c>
      <c r="D348" s="19" t="n">
        <v>0.743111111111111</v>
      </c>
      <c r="E348" s="24"/>
      <c r="F348" s="76"/>
    </row>
    <row r="349" customFormat="false" ht="12.75" hidden="false" customHeight="false" outlineLevel="0" collapsed="false">
      <c r="A349" s="23" t="s">
        <v>431</v>
      </c>
      <c r="B349" s="19" t="n">
        <v>0.455155555555556</v>
      </c>
      <c r="C349" s="19" t="n">
        <v>0.586607407407408</v>
      </c>
      <c r="D349" s="19" t="n">
        <v>0.750711111111111</v>
      </c>
      <c r="E349" s="24"/>
      <c r="F349" s="76"/>
    </row>
    <row r="350" customFormat="false" ht="12.75" hidden="false" customHeight="false" outlineLevel="0" collapsed="false">
      <c r="A350" s="23" t="s">
        <v>432</v>
      </c>
      <c r="B350" s="19" t="n">
        <v>0.493155555555556</v>
      </c>
      <c r="C350" s="19" t="n">
        <v>0.594207407407407</v>
      </c>
      <c r="D350" s="19" t="n">
        <v>0.750711111111111</v>
      </c>
      <c r="E350" s="24"/>
      <c r="F350" s="76"/>
    </row>
    <row r="351" customFormat="false" ht="12.75" hidden="false" customHeight="false" outlineLevel="0" collapsed="false">
      <c r="A351" s="23" t="s">
        <v>433</v>
      </c>
      <c r="B351" s="19" t="n">
        <v>0.493155555555556</v>
      </c>
      <c r="C351" s="19" t="n">
        <v>0.594207407407407</v>
      </c>
      <c r="D351" s="19" t="n">
        <v>0.750711111111111</v>
      </c>
      <c r="E351" s="19" t="n">
        <v>0.781111111111111</v>
      </c>
      <c r="F351" s="76"/>
    </row>
    <row r="352" customFormat="false" ht="12.75" hidden="false" customHeight="false" outlineLevel="0" collapsed="false">
      <c r="A352" s="23" t="s">
        <v>434</v>
      </c>
      <c r="B352" s="19" t="n">
        <v>0.493155555555556</v>
      </c>
      <c r="C352" s="19" t="n">
        <v>0.594207407407407</v>
      </c>
      <c r="D352" s="19" t="n">
        <v>0.750711111111111</v>
      </c>
      <c r="E352" s="24"/>
      <c r="F352" s="76"/>
    </row>
    <row r="353" customFormat="false" ht="12.75" hidden="false" customHeight="false" outlineLevel="0" collapsed="false">
      <c r="A353" s="23" t="s">
        <v>435</v>
      </c>
      <c r="B353" s="19" t="n">
        <v>0.493155555555556</v>
      </c>
      <c r="C353" s="19" t="n">
        <v>0.594207407407407</v>
      </c>
      <c r="D353" s="19" t="n">
        <v>0.750711111111111</v>
      </c>
      <c r="E353" s="24"/>
      <c r="F353" s="76"/>
    </row>
    <row r="354" customFormat="false" ht="12.75" hidden="false" customHeight="false" outlineLevel="0" collapsed="false">
      <c r="A354" s="23" t="s">
        <v>436</v>
      </c>
      <c r="B354" s="19" t="n">
        <v>0.493155555555556</v>
      </c>
      <c r="C354" s="19" t="n">
        <v>0.594207407407407</v>
      </c>
      <c r="D354" s="19" t="n">
        <v>0.750711111111111</v>
      </c>
      <c r="E354" s="24"/>
      <c r="F354" s="76"/>
    </row>
    <row r="355" customFormat="false" ht="12.75" hidden="false" customHeight="false" outlineLevel="0" collapsed="false">
      <c r="A355" s="23" t="s">
        <v>437</v>
      </c>
      <c r="B355" s="19" t="n">
        <v>0.493155555555556</v>
      </c>
      <c r="C355" s="19" t="n">
        <v>0.594207407407407</v>
      </c>
      <c r="D355" s="19" t="n">
        <v>0.750711111111111</v>
      </c>
      <c r="E355" s="24"/>
      <c r="F355" s="76"/>
    </row>
    <row r="356" customFormat="false" ht="13.5" hidden="false" customHeight="false" outlineLevel="0" collapsed="false">
      <c r="A356" s="39" t="s">
        <v>438</v>
      </c>
      <c r="B356" s="19" t="n">
        <v>0.462755555555556</v>
      </c>
      <c r="C356" s="19" t="n">
        <v>0.617007407407407</v>
      </c>
      <c r="D356" s="19" t="n">
        <v>0.743111111111111</v>
      </c>
      <c r="E356" s="24"/>
      <c r="F356" s="76"/>
    </row>
    <row r="357" customFormat="false" ht="12.75" hidden="false" customHeight="false" outlineLevel="0" collapsed="false">
      <c r="A357" s="53"/>
      <c r="B357" s="46"/>
      <c r="C357" s="46"/>
      <c r="D357" s="47"/>
      <c r="E357" s="47"/>
      <c r="F357" s="76"/>
    </row>
    <row r="358" customFormat="false" ht="13.5" hidden="false" customHeight="false" outlineLevel="0" collapsed="false">
      <c r="A358" s="53"/>
      <c r="B358" s="46"/>
      <c r="C358" s="46"/>
      <c r="D358" s="47"/>
      <c r="E358" s="47"/>
      <c r="F358" s="76"/>
    </row>
    <row r="359" s="8" customFormat="true" ht="13.5" hidden="false" customHeight="false" outlineLevel="0" collapsed="false">
      <c r="A359" s="61" t="s">
        <v>439</v>
      </c>
      <c r="B359" s="78" t="s">
        <v>1</v>
      </c>
      <c r="C359" s="78" t="s">
        <v>2</v>
      </c>
      <c r="D359" s="78" t="s">
        <v>3</v>
      </c>
      <c r="E359" s="78" t="s">
        <v>4</v>
      </c>
      <c r="F359" s="78" t="s">
        <v>55</v>
      </c>
      <c r="G359" s="78" t="s">
        <v>266</v>
      </c>
    </row>
    <row r="360" customFormat="false" ht="12.75" hidden="false" customHeight="false" outlineLevel="0" collapsed="false">
      <c r="A360" s="11" t="s">
        <v>440</v>
      </c>
      <c r="B360" s="72" t="n">
        <v>0.371555555555556</v>
      </c>
      <c r="C360" s="72" t="n">
        <v>0.495407407407407</v>
      </c>
      <c r="D360" s="72" t="n">
        <v>0.674711111111111</v>
      </c>
      <c r="E360" s="72" t="n">
        <v>0.598711111111111</v>
      </c>
      <c r="F360" s="74" t="n">
        <v>1.10622222222222</v>
      </c>
      <c r="G360" s="79"/>
      <c r="H360" s="10" t="s">
        <v>441</v>
      </c>
    </row>
    <row r="361" customFormat="false" ht="12.75" hidden="false" customHeight="false" outlineLevel="0" collapsed="false">
      <c r="A361" s="23" t="s">
        <v>442</v>
      </c>
      <c r="B361" s="19" t="n">
        <v>0.576755555555556</v>
      </c>
      <c r="C361" s="19" t="n">
        <v>0.807007407407408</v>
      </c>
      <c r="D361" s="19" t="n">
        <v>0.834311111111111</v>
      </c>
      <c r="E361" s="19" t="n">
        <v>0.925511111111111</v>
      </c>
      <c r="F361" s="64" t="n">
        <v>1.43302222222222</v>
      </c>
      <c r="G361" s="80"/>
      <c r="H361" s="10" t="s">
        <v>443</v>
      </c>
    </row>
    <row r="362" customFormat="false" ht="12.75" hidden="false" customHeight="false" outlineLevel="0" collapsed="false">
      <c r="A362" s="23" t="s">
        <v>444</v>
      </c>
      <c r="B362" s="19" t="n">
        <v>0.363955555555556</v>
      </c>
      <c r="C362" s="19" t="n">
        <v>0.442207407407407</v>
      </c>
      <c r="D362" s="19" t="n">
        <v>0.636711111111111</v>
      </c>
      <c r="E362" s="19" t="n">
        <v>0.743111111111111</v>
      </c>
      <c r="F362" s="64" t="n">
        <v>1.06822222222222</v>
      </c>
      <c r="G362" s="80"/>
      <c r="H362" s="10" t="s">
        <v>14</v>
      </c>
    </row>
    <row r="363" customFormat="false" ht="12.75" hidden="false" customHeight="false" outlineLevel="0" collapsed="false">
      <c r="A363" s="23" t="s">
        <v>445</v>
      </c>
      <c r="B363" s="19" t="n">
        <v>0.470355555555556</v>
      </c>
      <c r="C363" s="19" t="n">
        <v>0.601807407407407</v>
      </c>
      <c r="D363" s="19" t="n">
        <v>0.857111111111111</v>
      </c>
      <c r="E363" s="19" t="n">
        <v>0.963511111111111</v>
      </c>
      <c r="F363" s="64" t="n">
        <v>1.34942222222222</v>
      </c>
      <c r="G363" s="80"/>
      <c r="H363" s="10" t="s">
        <v>446</v>
      </c>
    </row>
    <row r="364" s="10" customFormat="true" ht="12.75" hidden="false" customHeight="false" outlineLevel="0" collapsed="false">
      <c r="A364" s="18" t="s">
        <v>447</v>
      </c>
      <c r="B364" s="19" t="n">
        <v>0.523555555555556</v>
      </c>
      <c r="C364" s="19" t="n">
        <v>0.677807407407408</v>
      </c>
      <c r="D364" s="19" t="n">
        <v>0.879911111111111</v>
      </c>
      <c r="E364" s="19" t="n">
        <v>1.03191111111111</v>
      </c>
      <c r="F364" s="64" t="n">
        <v>1.44062222222222</v>
      </c>
      <c r="G364" s="81" t="n">
        <v>1.56</v>
      </c>
      <c r="H364" s="10" t="s">
        <v>66</v>
      </c>
    </row>
    <row r="365" customFormat="false" ht="12.75" hidden="false" customHeight="false" outlineLevel="0" collapsed="false">
      <c r="A365" s="23" t="s">
        <v>448</v>
      </c>
      <c r="B365" s="36"/>
      <c r="C365" s="19" t="n">
        <v>0.655007407407408</v>
      </c>
      <c r="D365" s="19" t="n">
        <v>0.857111111111111</v>
      </c>
      <c r="E365" s="19" t="n">
        <v>0.963511111111111</v>
      </c>
      <c r="F365" s="64" t="n">
        <v>1.34942222222222</v>
      </c>
      <c r="G365" s="80"/>
      <c r="H365" s="10" t="s">
        <v>449</v>
      </c>
    </row>
    <row r="366" customFormat="false" ht="12.75" hidden="false" customHeight="false" outlineLevel="0" collapsed="false">
      <c r="A366" s="23" t="s">
        <v>450</v>
      </c>
      <c r="B366" s="19" t="n">
        <v>0.371555555555556</v>
      </c>
      <c r="C366" s="19" t="n">
        <v>0.503007407407408</v>
      </c>
      <c r="D366" s="19" t="n">
        <v>0.743111111111111</v>
      </c>
      <c r="E366" s="19" t="n">
        <v>0.857111111111111</v>
      </c>
      <c r="F366" s="64" t="n">
        <v>1.22022222222222</v>
      </c>
      <c r="G366" s="80"/>
      <c r="H366" s="10" t="s">
        <v>19</v>
      </c>
    </row>
    <row r="367" customFormat="false" ht="12.75" hidden="false" customHeight="false" outlineLevel="0" collapsed="false">
      <c r="A367" s="23" t="s">
        <v>451</v>
      </c>
      <c r="B367" s="19" t="n">
        <v>0.371555555555556</v>
      </c>
      <c r="C367" s="19" t="n">
        <v>0.503007407407408</v>
      </c>
      <c r="D367" s="19" t="n">
        <v>0.674711111111111</v>
      </c>
      <c r="E367" s="19" t="n">
        <v>0.781111111111111</v>
      </c>
      <c r="F367" s="64" t="n">
        <v>1.13662222222222</v>
      </c>
      <c r="G367" s="80"/>
      <c r="H367" s="10" t="s">
        <v>14</v>
      </c>
    </row>
    <row r="368" customFormat="false" ht="12.75" hidden="false" customHeight="false" outlineLevel="0" collapsed="false">
      <c r="A368" s="23" t="s">
        <v>452</v>
      </c>
      <c r="B368" s="19" t="n">
        <v>0.409555555555556</v>
      </c>
      <c r="C368" s="19" t="n">
        <v>0.533407407407407</v>
      </c>
      <c r="D368" s="19" t="n">
        <v>0.781111111111111</v>
      </c>
      <c r="E368" s="19" t="n">
        <v>0.910311111111111</v>
      </c>
      <c r="F368" s="64" t="n">
        <v>1.31142222222222</v>
      </c>
      <c r="G368" s="80"/>
      <c r="H368" s="10" t="s">
        <v>220</v>
      </c>
    </row>
    <row r="369" customFormat="false" ht="12.75" hidden="false" customHeight="false" outlineLevel="0" collapsed="false">
      <c r="A369" s="23" t="s">
        <v>453</v>
      </c>
      <c r="B369" s="19" t="n">
        <v>0.295555555555556</v>
      </c>
      <c r="C369" s="19" t="n">
        <v>0.396607407407407</v>
      </c>
      <c r="D369" s="19" t="n">
        <v>0.568311111111111</v>
      </c>
      <c r="E369" s="19" t="n">
        <v>0.644311111111111</v>
      </c>
      <c r="F369" s="64" t="n">
        <v>1.00742222222222</v>
      </c>
      <c r="G369" s="80"/>
      <c r="H369" s="10" t="s">
        <v>14</v>
      </c>
    </row>
    <row r="370" s="10" customFormat="true" ht="12.75" hidden="false" customHeight="false" outlineLevel="0" collapsed="false">
      <c r="A370" s="18" t="s">
        <v>454</v>
      </c>
      <c r="B370" s="19" t="n">
        <v>0.523555555555556</v>
      </c>
      <c r="C370" s="19" t="n">
        <v>0.677807407407408</v>
      </c>
      <c r="D370" s="19" t="n">
        <v>0.879911111111111</v>
      </c>
      <c r="E370" s="19" t="n">
        <v>1.03191111111111</v>
      </c>
      <c r="F370" s="64" t="n">
        <v>1.44062222222222</v>
      </c>
      <c r="G370" s="81" t="n">
        <v>1.56</v>
      </c>
      <c r="H370" s="10" t="s">
        <v>443</v>
      </c>
    </row>
    <row r="371" s="10" customFormat="true" ht="12.75" hidden="false" customHeight="false" outlineLevel="0" collapsed="false">
      <c r="A371" s="18" t="s">
        <v>455</v>
      </c>
      <c r="B371" s="19" t="n">
        <v>0.523555555555556</v>
      </c>
      <c r="C371" s="19" t="n">
        <v>0.677807407407408</v>
      </c>
      <c r="D371" s="19" t="n">
        <v>0.879911111111111</v>
      </c>
      <c r="E371" s="19" t="n">
        <v>1.03191111111111</v>
      </c>
      <c r="F371" s="64" t="n">
        <v>1.44062222222222</v>
      </c>
      <c r="G371" s="81" t="n">
        <v>1.56</v>
      </c>
      <c r="H371" s="10" t="s">
        <v>14</v>
      </c>
    </row>
    <row r="372" s="8" customFormat="true" ht="12.75" hidden="false" customHeight="false" outlineLevel="0" collapsed="false">
      <c r="A372" s="23" t="s">
        <v>456</v>
      </c>
      <c r="B372" s="19" t="n">
        <v>0.439955555555556</v>
      </c>
      <c r="C372" s="19" t="n">
        <v>0.571407407407408</v>
      </c>
      <c r="D372" s="19" t="n">
        <v>0.834311111111111</v>
      </c>
      <c r="E372" s="19" t="n">
        <v>0.986311111111111</v>
      </c>
      <c r="F372" s="64" t="n">
        <v>1.32662222222222</v>
      </c>
      <c r="G372" s="82"/>
      <c r="H372" s="83" t="s">
        <v>457</v>
      </c>
    </row>
    <row r="373" customFormat="false" ht="12.75" hidden="false" customHeight="false" outlineLevel="0" collapsed="false">
      <c r="A373" s="23" t="s">
        <v>458</v>
      </c>
      <c r="B373" s="19" t="n">
        <v>0.576755555555556</v>
      </c>
      <c r="C373" s="19" t="n">
        <v>0.807007407407408</v>
      </c>
      <c r="D373" s="19" t="n">
        <v>0.834311111111111</v>
      </c>
      <c r="E373" s="19" t="n">
        <v>0.925511111111111</v>
      </c>
      <c r="F373" s="64" t="n">
        <v>1.43302222222222</v>
      </c>
      <c r="G373" s="80"/>
      <c r="H373" s="10" t="s">
        <v>459</v>
      </c>
    </row>
    <row r="374" customFormat="false" ht="12.75" hidden="false" customHeight="false" outlineLevel="0" collapsed="false">
      <c r="A374" s="23" t="s">
        <v>460</v>
      </c>
      <c r="B374" s="36"/>
      <c r="C374" s="19" t="n">
        <v>0.655007407407408</v>
      </c>
      <c r="D374" s="19" t="n">
        <v>0.857111111111111</v>
      </c>
      <c r="E374" s="19" t="n">
        <v>0.963511111111111</v>
      </c>
      <c r="F374" s="64" t="n">
        <v>1.34942222222222</v>
      </c>
      <c r="G374" s="80"/>
      <c r="H374" s="10" t="s">
        <v>449</v>
      </c>
    </row>
    <row r="375" customFormat="false" ht="12.75" hidden="false" customHeight="false" outlineLevel="0" collapsed="false">
      <c r="A375" s="23" t="s">
        <v>461</v>
      </c>
      <c r="B375" s="36"/>
      <c r="C375" s="19" t="n">
        <v>0.533407407407407</v>
      </c>
      <c r="D375" s="19" t="n">
        <v>0.720311111111111</v>
      </c>
      <c r="E375" s="19" t="n">
        <v>0.819111111111111</v>
      </c>
      <c r="F375" s="64" t="n">
        <v>1.12142222222222</v>
      </c>
      <c r="G375" s="80"/>
      <c r="H375" s="10" t="s">
        <v>462</v>
      </c>
    </row>
    <row r="376" customFormat="false" ht="12.75" hidden="false" customHeight="false" outlineLevel="0" collapsed="false">
      <c r="A376" s="23" t="s">
        <v>463</v>
      </c>
      <c r="B376" s="36"/>
      <c r="C376" s="19" t="n">
        <v>0.655007407407408</v>
      </c>
      <c r="D376" s="19" t="n">
        <v>0.857111111111111</v>
      </c>
      <c r="E376" s="19" t="n">
        <v>0.963511111111111</v>
      </c>
      <c r="F376" s="65"/>
      <c r="G376" s="80"/>
      <c r="H376" s="10" t="s">
        <v>464</v>
      </c>
    </row>
    <row r="377" customFormat="false" ht="12.75" hidden="false" customHeight="false" outlineLevel="0" collapsed="false">
      <c r="A377" s="23" t="s">
        <v>465</v>
      </c>
      <c r="B377" s="36"/>
      <c r="C377" s="19" t="n">
        <v>0.525807407407407</v>
      </c>
      <c r="D377" s="19" t="n">
        <v>0.712711111111111</v>
      </c>
      <c r="E377" s="19" t="n">
        <v>0.803911111111111</v>
      </c>
      <c r="F377" s="65"/>
      <c r="G377" s="80"/>
      <c r="H377" s="10" t="s">
        <v>466</v>
      </c>
    </row>
    <row r="378" customFormat="false" ht="12.75" hidden="false" customHeight="false" outlineLevel="0" collapsed="false">
      <c r="A378" s="23" t="s">
        <v>467</v>
      </c>
      <c r="B378" s="19" t="n">
        <v>0.341155555555556</v>
      </c>
      <c r="C378" s="19" t="n">
        <v>0.510607407407407</v>
      </c>
      <c r="D378" s="19" t="n">
        <v>0.743111111111111</v>
      </c>
      <c r="E378" s="19" t="n">
        <v>0.819111111111111</v>
      </c>
      <c r="F378" s="64" t="n">
        <v>1.18222222222222</v>
      </c>
      <c r="G378" s="80" t="n">
        <v>1.22</v>
      </c>
      <c r="H378" s="10" t="s">
        <v>14</v>
      </c>
    </row>
    <row r="379" customFormat="false" ht="12.75" hidden="false" customHeight="false" outlineLevel="0" collapsed="false">
      <c r="A379" s="23" t="s">
        <v>468</v>
      </c>
      <c r="B379" s="36"/>
      <c r="C379" s="19" t="n">
        <v>0.548607407407407</v>
      </c>
      <c r="D379" s="19" t="n">
        <v>0.712711111111111</v>
      </c>
      <c r="E379" s="19" t="n">
        <v>0.803911111111111</v>
      </c>
      <c r="F379" s="65"/>
      <c r="G379" s="80"/>
      <c r="H379" s="10" t="s">
        <v>147</v>
      </c>
    </row>
    <row r="380" customFormat="false" ht="12.75" hidden="false" customHeight="false" outlineLevel="0" collapsed="false">
      <c r="A380" s="23" t="s">
        <v>469</v>
      </c>
      <c r="B380" s="19" t="n">
        <v>0.477955555555556</v>
      </c>
      <c r="C380" s="19" t="n">
        <v>0.655007407407408</v>
      </c>
      <c r="D380" s="19" t="n">
        <v>0.857111111111111</v>
      </c>
      <c r="E380" s="19" t="n">
        <v>0.963511111111111</v>
      </c>
      <c r="F380" s="64" t="n">
        <v>1.34942222222222</v>
      </c>
      <c r="G380" s="80"/>
      <c r="H380" s="10" t="s">
        <v>470</v>
      </c>
    </row>
    <row r="381" s="10" customFormat="true" ht="12.75" hidden="false" customHeight="false" outlineLevel="0" collapsed="false">
      <c r="A381" s="18" t="s">
        <v>471</v>
      </c>
      <c r="B381" s="19" t="n">
        <v>0.523555555555556</v>
      </c>
      <c r="C381" s="19" t="n">
        <v>0.677807407407408</v>
      </c>
      <c r="D381" s="19" t="n">
        <v>0.879911111111111</v>
      </c>
      <c r="E381" s="19" t="n">
        <v>1.03191111111111</v>
      </c>
      <c r="F381" s="64" t="n">
        <v>1.44062222222222</v>
      </c>
      <c r="G381" s="81" t="n">
        <v>1.56</v>
      </c>
      <c r="H381" s="10" t="s">
        <v>472</v>
      </c>
    </row>
    <row r="382" customFormat="false" ht="12.75" hidden="false" customHeight="false" outlineLevel="0" collapsed="false">
      <c r="A382" s="23" t="s">
        <v>473</v>
      </c>
      <c r="B382" s="36"/>
      <c r="C382" s="19" t="n">
        <v>0.495407407407407</v>
      </c>
      <c r="D382" s="19" t="n">
        <v>0.712711111111111</v>
      </c>
      <c r="E382" s="19" t="n">
        <v>0.819111111111111</v>
      </c>
      <c r="F382" s="64" t="n">
        <v>1.18222222222222</v>
      </c>
      <c r="G382" s="80"/>
      <c r="H382" s="10" t="s">
        <v>470</v>
      </c>
    </row>
    <row r="383" customFormat="false" ht="12.75" hidden="false" customHeight="false" outlineLevel="0" collapsed="false">
      <c r="A383" s="23" t="s">
        <v>474</v>
      </c>
      <c r="B383" s="36"/>
      <c r="C383" s="19" t="n">
        <v>0.655007407407408</v>
      </c>
      <c r="D383" s="19" t="n">
        <v>0.857111111111111</v>
      </c>
      <c r="E383" s="19" t="n">
        <v>0.963511111111111</v>
      </c>
      <c r="F383" s="64" t="n">
        <v>1.38742222222222</v>
      </c>
      <c r="G383" s="80"/>
      <c r="H383" s="10" t="s">
        <v>475</v>
      </c>
    </row>
    <row r="384" customFormat="false" ht="12.75" hidden="false" customHeight="false" outlineLevel="0" collapsed="false">
      <c r="A384" s="23" t="s">
        <v>476</v>
      </c>
      <c r="B384" s="19" t="n">
        <v>0.477955555555556</v>
      </c>
      <c r="C384" s="19" t="n">
        <v>0.639807407407407</v>
      </c>
      <c r="D384" s="19" t="n">
        <v>0.857111111111111</v>
      </c>
      <c r="E384" s="19" t="n">
        <v>0.933111111111111</v>
      </c>
      <c r="F384" s="64" t="n">
        <v>1.23542222222222</v>
      </c>
      <c r="G384" s="80"/>
      <c r="H384" s="10" t="s">
        <v>19</v>
      </c>
    </row>
    <row r="385" customFormat="false" ht="12.75" hidden="false" customHeight="false" outlineLevel="0" collapsed="false">
      <c r="A385" s="23" t="s">
        <v>477</v>
      </c>
      <c r="B385" s="19" t="n">
        <v>0.477955555555556</v>
      </c>
      <c r="C385" s="19" t="n">
        <v>0.655007407407408</v>
      </c>
      <c r="D385" s="19" t="n">
        <v>0.857111111111111</v>
      </c>
      <c r="E385" s="19" t="n">
        <v>0.910311111111111</v>
      </c>
      <c r="F385" s="64" t="n">
        <v>1.26582222222222</v>
      </c>
      <c r="G385" s="80"/>
      <c r="H385" s="10" t="s">
        <v>441</v>
      </c>
    </row>
    <row r="386" s="10" customFormat="true" ht="12.75" hidden="false" customHeight="false" outlineLevel="0" collapsed="false">
      <c r="A386" s="18" t="s">
        <v>478</v>
      </c>
      <c r="B386" s="19" t="n">
        <v>0.523555555555556</v>
      </c>
      <c r="C386" s="19" t="n">
        <v>0.677807407407408</v>
      </c>
      <c r="D386" s="19" t="n">
        <v>0.879911111111111</v>
      </c>
      <c r="E386" s="19" t="n">
        <v>1.03191111111111</v>
      </c>
      <c r="F386" s="64" t="n">
        <v>1.44062222222222</v>
      </c>
      <c r="G386" s="81" t="n">
        <v>1.56</v>
      </c>
      <c r="H386" s="10" t="s">
        <v>479</v>
      </c>
    </row>
    <row r="387" customFormat="false" ht="12.75" hidden="false" customHeight="false" outlineLevel="0" collapsed="false">
      <c r="A387" s="23" t="s">
        <v>480</v>
      </c>
      <c r="B387" s="19" t="n">
        <v>0.614755555555556</v>
      </c>
      <c r="C387" s="19" t="n">
        <v>0.875407407407407</v>
      </c>
      <c r="D387" s="19" t="n">
        <v>1.10791111111111</v>
      </c>
      <c r="E387" s="19" t="n">
        <v>1.21431111111111</v>
      </c>
      <c r="F387" s="64" t="n">
        <v>1.55462222222222</v>
      </c>
      <c r="G387" s="80"/>
      <c r="H387" s="10" t="s">
        <v>481</v>
      </c>
    </row>
    <row r="388" customFormat="false" ht="12.75" hidden="false" customHeight="false" outlineLevel="0" collapsed="false">
      <c r="A388" s="23" t="s">
        <v>482</v>
      </c>
      <c r="B388" s="19" t="n">
        <v>0.576755555555556</v>
      </c>
      <c r="C388" s="19" t="n">
        <v>0.807007407407408</v>
      </c>
      <c r="D388" s="19" t="n">
        <v>0.857111111111111</v>
      </c>
      <c r="E388" s="19" t="n">
        <v>1.13071111111111</v>
      </c>
      <c r="F388" s="64" t="n">
        <v>1.43302222222222</v>
      </c>
      <c r="G388" s="80"/>
      <c r="H388" s="10" t="s">
        <v>479</v>
      </c>
    </row>
    <row r="389" customFormat="false" ht="12.75" hidden="false" customHeight="false" outlineLevel="0" collapsed="false">
      <c r="A389" s="23" t="s">
        <v>483</v>
      </c>
      <c r="B389" s="19" t="n">
        <v>0.401955555555556</v>
      </c>
      <c r="C389" s="19" t="n">
        <v>0.548607407407407</v>
      </c>
      <c r="D389" s="19" t="n">
        <v>0.781111111111111</v>
      </c>
      <c r="E389" s="19" t="n">
        <v>0.872311111111111</v>
      </c>
      <c r="F389" s="65"/>
      <c r="G389" s="80"/>
      <c r="H389" s="10" t="s">
        <v>484</v>
      </c>
    </row>
    <row r="390" customFormat="false" ht="12.75" hidden="false" customHeight="false" outlineLevel="0" collapsed="false">
      <c r="A390" s="23" t="s">
        <v>485</v>
      </c>
      <c r="B390" s="36"/>
      <c r="C390" s="19" t="n">
        <v>0.518207407407407</v>
      </c>
      <c r="D390" s="19" t="n">
        <v>0.773511111111111</v>
      </c>
      <c r="E390" s="19" t="n">
        <v>0.849511111111111</v>
      </c>
      <c r="F390" s="64" t="n">
        <v>1.18222222222222</v>
      </c>
      <c r="G390" s="80" t="n">
        <v>1.21</v>
      </c>
      <c r="H390" s="10" t="s">
        <v>14</v>
      </c>
    </row>
    <row r="391" customFormat="false" ht="12.75" hidden="false" customHeight="false" outlineLevel="0" collapsed="false">
      <c r="A391" s="23" t="s">
        <v>486</v>
      </c>
      <c r="B391" s="19" t="n">
        <v>0.333555555555556</v>
      </c>
      <c r="C391" s="19" t="n">
        <v>0.571407407407408</v>
      </c>
      <c r="D391" s="19" t="n">
        <v>0.743111111111111</v>
      </c>
      <c r="E391" s="19" t="n">
        <v>0.819111111111111</v>
      </c>
      <c r="F391" s="64" t="n">
        <v>1.22022222222222</v>
      </c>
      <c r="G391" s="80"/>
      <c r="H391" s="10" t="s">
        <v>82</v>
      </c>
    </row>
    <row r="392" customFormat="false" ht="12.75" hidden="false" customHeight="false" outlineLevel="0" collapsed="false">
      <c r="A392" s="23" t="s">
        <v>487</v>
      </c>
      <c r="B392" s="19" t="n">
        <v>0.401955555555556</v>
      </c>
      <c r="C392" s="19" t="n">
        <v>0.525807407407407</v>
      </c>
      <c r="D392" s="19" t="n">
        <v>0.743111111111111</v>
      </c>
      <c r="E392" s="19" t="n">
        <v>0.857111111111111</v>
      </c>
      <c r="F392" s="64" t="n">
        <v>1.22022222222222</v>
      </c>
      <c r="G392" s="80"/>
      <c r="H392" s="10" t="s">
        <v>488</v>
      </c>
    </row>
    <row r="393" customFormat="false" ht="12.75" hidden="false" customHeight="false" outlineLevel="0" collapsed="false">
      <c r="A393" s="23" t="s">
        <v>489</v>
      </c>
      <c r="B393" s="19" t="n">
        <v>0.576755555555556</v>
      </c>
      <c r="C393" s="19" t="n">
        <v>0.807007407407408</v>
      </c>
      <c r="D393" s="19" t="n">
        <v>0.857111111111111</v>
      </c>
      <c r="E393" s="19" t="n">
        <v>1.13071111111111</v>
      </c>
      <c r="F393" s="64" t="n">
        <v>1.43302222222222</v>
      </c>
      <c r="G393" s="80"/>
      <c r="H393" s="10" t="s">
        <v>14</v>
      </c>
    </row>
    <row r="394" customFormat="false" ht="12.75" hidden="false" customHeight="false" outlineLevel="0" collapsed="false">
      <c r="A394" s="23" t="s">
        <v>490</v>
      </c>
      <c r="B394" s="19" t="n">
        <v>0.424755555555556</v>
      </c>
      <c r="C394" s="19" t="n">
        <v>0.586607407407408</v>
      </c>
      <c r="D394" s="19" t="n">
        <v>0.834311111111111</v>
      </c>
      <c r="E394" s="19" t="n">
        <v>0.963511111111111</v>
      </c>
      <c r="F394" s="64" t="n">
        <v>1.32662222222222</v>
      </c>
      <c r="G394" s="80"/>
      <c r="H394" s="10" t="s">
        <v>199</v>
      </c>
    </row>
    <row r="395" customFormat="false" ht="12.75" hidden="false" customHeight="false" outlineLevel="0" collapsed="false">
      <c r="A395" s="23" t="s">
        <v>491</v>
      </c>
      <c r="B395" s="36"/>
      <c r="C395" s="19" t="n">
        <v>0.480207407407407</v>
      </c>
      <c r="D395" s="19" t="n">
        <v>0.697511111111111</v>
      </c>
      <c r="E395" s="19" t="n">
        <v>0.857111111111111</v>
      </c>
      <c r="F395" s="65"/>
      <c r="G395" s="80"/>
      <c r="H395" s="10" t="s">
        <v>492</v>
      </c>
    </row>
    <row r="396" s="10" customFormat="true" ht="12.75" hidden="false" customHeight="false" outlineLevel="0" collapsed="false">
      <c r="A396" s="18" t="s">
        <v>493</v>
      </c>
      <c r="B396" s="19" t="n">
        <v>0.523555555555556</v>
      </c>
      <c r="C396" s="19" t="n">
        <v>0.677807407407408</v>
      </c>
      <c r="D396" s="19" t="n">
        <v>0.879911111111111</v>
      </c>
      <c r="E396" s="19" t="n">
        <v>1.03191111111111</v>
      </c>
      <c r="F396" s="64" t="n">
        <v>1.44062222222222</v>
      </c>
      <c r="G396" s="81" t="n">
        <v>1.56</v>
      </c>
      <c r="H396" s="10" t="s">
        <v>492</v>
      </c>
    </row>
    <row r="397" customFormat="false" ht="12.75" hidden="false" customHeight="false" outlineLevel="0" collapsed="false">
      <c r="A397" s="23" t="s">
        <v>494</v>
      </c>
      <c r="B397" s="36"/>
      <c r="C397" s="19" t="n">
        <v>0.655007407407408</v>
      </c>
      <c r="D397" s="19" t="n">
        <v>0.857111111111111</v>
      </c>
      <c r="E397" s="19" t="n">
        <v>0.963511111111111</v>
      </c>
      <c r="F397" s="64" t="n">
        <v>1.38742222222222</v>
      </c>
      <c r="G397" s="80"/>
      <c r="H397" s="10" t="s">
        <v>475</v>
      </c>
    </row>
    <row r="398" customFormat="false" ht="12.75" hidden="false" customHeight="false" outlineLevel="0" collapsed="false">
      <c r="A398" s="23" t="s">
        <v>495</v>
      </c>
      <c r="B398" s="19" t="n">
        <v>0.614755555555556</v>
      </c>
      <c r="C398" s="19" t="n">
        <v>0.875407407407407</v>
      </c>
      <c r="D398" s="19" t="n">
        <v>1.10791111111111</v>
      </c>
      <c r="E398" s="19" t="n">
        <v>1.21431111111111</v>
      </c>
      <c r="F398" s="65"/>
      <c r="G398" s="80"/>
      <c r="H398" s="10" t="s">
        <v>11</v>
      </c>
    </row>
    <row r="399" s="10" customFormat="true" ht="12.75" hidden="false" customHeight="false" outlineLevel="0" collapsed="false">
      <c r="A399" s="18" t="s">
        <v>496</v>
      </c>
      <c r="B399" s="19" t="n">
        <v>0.523555555555556</v>
      </c>
      <c r="C399" s="19" t="n">
        <v>0.677807407407408</v>
      </c>
      <c r="D399" s="19" t="n">
        <v>0.879911111111111</v>
      </c>
      <c r="E399" s="19" t="n">
        <v>1.03191111111111</v>
      </c>
      <c r="F399" s="64" t="n">
        <v>1.44062222222222</v>
      </c>
      <c r="G399" s="81" t="n">
        <v>1.56</v>
      </c>
      <c r="H399" s="10" t="s">
        <v>497</v>
      </c>
    </row>
    <row r="400" customFormat="false" ht="12.75" hidden="false" customHeight="false" outlineLevel="0" collapsed="false">
      <c r="A400" s="23" t="s">
        <v>498</v>
      </c>
      <c r="B400" s="36"/>
      <c r="C400" s="19" t="n">
        <v>0.746207407407407</v>
      </c>
      <c r="D400" s="19" t="n">
        <v>0.955911111111111</v>
      </c>
      <c r="E400" s="19" t="n">
        <v>1.09271111111111</v>
      </c>
      <c r="F400" s="65"/>
      <c r="G400" s="80"/>
      <c r="H400" s="10" t="s">
        <v>499</v>
      </c>
    </row>
    <row r="401" s="10" customFormat="true" ht="12.75" hidden="false" customHeight="false" outlineLevel="0" collapsed="false">
      <c r="A401" s="18" t="s">
        <v>500</v>
      </c>
      <c r="B401" s="19" t="n">
        <v>0.523555555555556</v>
      </c>
      <c r="C401" s="19" t="n">
        <v>0.677807407407408</v>
      </c>
      <c r="D401" s="19" t="n">
        <v>0.879911111111111</v>
      </c>
      <c r="E401" s="19" t="n">
        <v>1.03191111111111</v>
      </c>
      <c r="F401" s="64" t="n">
        <v>1.44062222222222</v>
      </c>
      <c r="G401" s="81" t="n">
        <v>1.56</v>
      </c>
      <c r="H401" s="10" t="s">
        <v>501</v>
      </c>
    </row>
    <row r="402" customFormat="false" ht="12.75" hidden="false" customHeight="false" outlineLevel="0" collapsed="false">
      <c r="A402" s="23" t="s">
        <v>502</v>
      </c>
      <c r="B402" s="36"/>
      <c r="C402" s="19" t="n">
        <v>0.495407407407407</v>
      </c>
      <c r="D402" s="19" t="n">
        <v>0.743111111111111</v>
      </c>
      <c r="E402" s="19" t="n">
        <v>0.834311111111111</v>
      </c>
      <c r="F402" s="64" t="n">
        <v>1.18222222222222</v>
      </c>
      <c r="G402" s="80"/>
      <c r="H402" s="10" t="s">
        <v>14</v>
      </c>
    </row>
    <row r="403" customFormat="false" ht="12.75" hidden="false" customHeight="false" outlineLevel="0" collapsed="false">
      <c r="A403" s="23" t="s">
        <v>503</v>
      </c>
      <c r="B403" s="36"/>
      <c r="C403" s="19" t="n">
        <v>0.746207407407407</v>
      </c>
      <c r="D403" s="19" t="n">
        <v>0.955911111111111</v>
      </c>
      <c r="E403" s="19" t="n">
        <v>1.09271111111111</v>
      </c>
      <c r="F403" s="65"/>
      <c r="G403" s="80"/>
      <c r="H403" s="10" t="s">
        <v>501</v>
      </c>
    </row>
    <row r="404" customFormat="false" ht="12.75" hidden="false" customHeight="false" outlineLevel="0" collapsed="false">
      <c r="A404" s="23" t="s">
        <v>504</v>
      </c>
      <c r="B404" s="36"/>
      <c r="C404" s="36"/>
      <c r="D404" s="19" t="n">
        <v>0.621511111111111</v>
      </c>
      <c r="E404" s="19" t="n">
        <v>0.781111111111111</v>
      </c>
      <c r="F404" s="64" t="n">
        <v>1.18222222222222</v>
      </c>
      <c r="G404" s="80" t="n">
        <v>1.25</v>
      </c>
      <c r="H404" s="10" t="s">
        <v>14</v>
      </c>
    </row>
    <row r="405" s="10" customFormat="true" ht="12.75" hidden="false" customHeight="false" outlineLevel="0" collapsed="false">
      <c r="A405" s="18" t="s">
        <v>505</v>
      </c>
      <c r="B405" s="19" t="n">
        <v>0.523555555555556</v>
      </c>
      <c r="C405" s="19" t="n">
        <v>0.677807407407408</v>
      </c>
      <c r="D405" s="19" t="n">
        <v>0.879911111111111</v>
      </c>
      <c r="E405" s="19" t="n">
        <v>1.03191111111111</v>
      </c>
      <c r="F405" s="64" t="n">
        <v>1.44062222222222</v>
      </c>
      <c r="G405" s="81" t="n">
        <v>1.56</v>
      </c>
      <c r="H405" s="10" t="s">
        <v>481</v>
      </c>
    </row>
    <row r="406" s="10" customFormat="true" ht="12.75" hidden="false" customHeight="false" outlineLevel="0" collapsed="false">
      <c r="A406" s="18" t="s">
        <v>506</v>
      </c>
      <c r="B406" s="19" t="n">
        <v>0.523555555555556</v>
      </c>
      <c r="C406" s="19" t="n">
        <v>0.677807407407408</v>
      </c>
      <c r="D406" s="19" t="n">
        <v>0.879911111111111</v>
      </c>
      <c r="E406" s="19" t="n">
        <v>1.03191111111111</v>
      </c>
      <c r="F406" s="64" t="n">
        <v>1.44062222222222</v>
      </c>
      <c r="G406" s="81" t="n">
        <v>1.56</v>
      </c>
      <c r="H406" s="10" t="s">
        <v>507</v>
      </c>
    </row>
    <row r="407" customFormat="false" ht="12.75" hidden="false" customHeight="false" outlineLevel="0" collapsed="false">
      <c r="A407" s="23" t="s">
        <v>508</v>
      </c>
      <c r="B407" s="19" t="n">
        <v>0.394355555555556</v>
      </c>
      <c r="C407" s="19" t="n">
        <v>0.518207407407407</v>
      </c>
      <c r="D407" s="19" t="n">
        <v>0.773511111111111</v>
      </c>
      <c r="E407" s="19" t="n">
        <v>0.857111111111111</v>
      </c>
      <c r="F407" s="64" t="n">
        <v>1.15942222222222</v>
      </c>
      <c r="G407" s="80"/>
      <c r="H407" s="10" t="s">
        <v>509</v>
      </c>
    </row>
    <row r="408" customFormat="false" ht="12.75" hidden="false" customHeight="false" outlineLevel="0" collapsed="false">
      <c r="A408" s="23" t="s">
        <v>510</v>
      </c>
      <c r="B408" s="36"/>
      <c r="C408" s="19" t="n">
        <v>0.746207407407407</v>
      </c>
      <c r="D408" s="19" t="n">
        <v>0.955911111111111</v>
      </c>
      <c r="E408" s="19" t="n">
        <v>1.09271111111111</v>
      </c>
      <c r="F408" s="65"/>
      <c r="G408" s="80"/>
      <c r="H408" s="10" t="s">
        <v>147</v>
      </c>
    </row>
    <row r="409" s="10" customFormat="true" ht="12.75" hidden="false" customHeight="false" outlineLevel="0" collapsed="false">
      <c r="A409" s="18" t="s">
        <v>511</v>
      </c>
      <c r="B409" s="19" t="n">
        <v>0.523555555555556</v>
      </c>
      <c r="C409" s="19" t="n">
        <v>0.677807407407408</v>
      </c>
      <c r="D409" s="19" t="n">
        <v>0.879911111111111</v>
      </c>
      <c r="E409" s="19" t="n">
        <v>1.03191111111111</v>
      </c>
      <c r="F409" s="64" t="n">
        <v>1.44062222222222</v>
      </c>
      <c r="G409" s="81" t="n">
        <v>1.56</v>
      </c>
      <c r="H409" s="10" t="s">
        <v>19</v>
      </c>
    </row>
    <row r="410" customFormat="false" ht="12.75" hidden="false" customHeight="false" outlineLevel="0" collapsed="false">
      <c r="A410" s="23" t="s">
        <v>512</v>
      </c>
      <c r="B410" s="19" t="n">
        <v>0.424755555555556</v>
      </c>
      <c r="C410" s="19" t="n">
        <v>0.571407407407408</v>
      </c>
      <c r="D410" s="19" t="n">
        <v>0.788711111111111</v>
      </c>
      <c r="E410" s="19" t="n">
        <v>0.895111111111111</v>
      </c>
      <c r="F410" s="64" t="n">
        <v>1.20502222222222</v>
      </c>
      <c r="G410" s="80"/>
      <c r="H410" s="10" t="s">
        <v>199</v>
      </c>
    </row>
    <row r="411" customFormat="false" ht="12.75" hidden="false" customHeight="false" outlineLevel="0" collapsed="false">
      <c r="A411" s="23" t="s">
        <v>513</v>
      </c>
      <c r="B411" s="36"/>
      <c r="C411" s="36"/>
      <c r="D411" s="19" t="n">
        <v>0.743111111111111</v>
      </c>
      <c r="E411" s="19" t="n">
        <v>0.819111111111111</v>
      </c>
      <c r="F411" s="64" t="n">
        <v>1.18222222222222</v>
      </c>
      <c r="G411" s="80"/>
      <c r="H411" s="10" t="s">
        <v>82</v>
      </c>
    </row>
    <row r="412" customFormat="false" ht="12.75" hidden="false" customHeight="false" outlineLevel="0" collapsed="false">
      <c r="A412" s="23" t="s">
        <v>514</v>
      </c>
      <c r="B412" s="19" t="n">
        <v>0.477955555555556</v>
      </c>
      <c r="C412" s="19" t="n">
        <v>0.655007407407408</v>
      </c>
      <c r="D412" s="19" t="n">
        <v>0.857111111111111</v>
      </c>
      <c r="E412" s="19" t="n">
        <v>0.963511111111111</v>
      </c>
      <c r="F412" s="64" t="n">
        <v>1.34942222222222</v>
      </c>
      <c r="G412" s="80"/>
      <c r="H412" s="10" t="s">
        <v>515</v>
      </c>
    </row>
    <row r="413" customFormat="false" ht="12.75" hidden="false" customHeight="false" outlineLevel="0" collapsed="false">
      <c r="A413" s="23" t="s">
        <v>516</v>
      </c>
      <c r="B413" s="19" t="n">
        <v>0.614755555555556</v>
      </c>
      <c r="C413" s="19" t="n">
        <v>0.875407407407407</v>
      </c>
      <c r="D413" s="19" t="n">
        <v>1.10791111111111</v>
      </c>
      <c r="E413" s="19" t="n">
        <v>1.21431111111111</v>
      </c>
      <c r="F413" s="64" t="n">
        <v>1.55462222222222</v>
      </c>
      <c r="G413" s="80"/>
      <c r="H413" s="10" t="s">
        <v>517</v>
      </c>
    </row>
    <row r="414" customFormat="false" ht="12.75" hidden="false" customHeight="false" outlineLevel="0" collapsed="false">
      <c r="A414" s="23" t="s">
        <v>518</v>
      </c>
      <c r="B414" s="19" t="n">
        <v>0.546355555555556</v>
      </c>
      <c r="C414" s="19" t="n">
        <v>0.639807407407407</v>
      </c>
      <c r="D414" s="19" t="n">
        <v>0.803911111111111</v>
      </c>
      <c r="E414" s="19" t="n">
        <v>1.15351111111111</v>
      </c>
      <c r="F414" s="65"/>
      <c r="G414" s="80"/>
      <c r="H414" s="10" t="s">
        <v>515</v>
      </c>
    </row>
    <row r="415" customFormat="false" ht="12.75" hidden="false" customHeight="false" outlineLevel="0" collapsed="false">
      <c r="A415" s="23" t="s">
        <v>519</v>
      </c>
      <c r="B415" s="36"/>
      <c r="C415" s="19" t="n">
        <v>0.746207407407407</v>
      </c>
      <c r="D415" s="19" t="n">
        <v>0.955911111111111</v>
      </c>
      <c r="E415" s="19" t="n">
        <v>1.09271111111111</v>
      </c>
      <c r="F415" s="65"/>
      <c r="G415" s="80"/>
      <c r="H415" s="10" t="s">
        <v>515</v>
      </c>
    </row>
    <row r="416" customFormat="false" ht="12.75" hidden="false" customHeight="false" outlineLevel="0" collapsed="false">
      <c r="A416" s="23" t="s">
        <v>520</v>
      </c>
      <c r="B416" s="19" t="n">
        <v>0.356355555555556</v>
      </c>
      <c r="C416" s="19" t="n">
        <v>0.510607407407407</v>
      </c>
      <c r="D416" s="19" t="n">
        <v>0.743111111111111</v>
      </c>
      <c r="E416" s="19" t="n">
        <v>0.857111111111111</v>
      </c>
      <c r="F416" s="65"/>
      <c r="G416" s="80"/>
      <c r="H416" s="10" t="s">
        <v>521</v>
      </c>
    </row>
    <row r="417" customFormat="false" ht="12.75" hidden="false" customHeight="false" outlineLevel="0" collapsed="false">
      <c r="A417" s="23" t="s">
        <v>522</v>
      </c>
      <c r="B417" s="36"/>
      <c r="C417" s="19" t="n">
        <v>0.746207407407407</v>
      </c>
      <c r="D417" s="19" t="n">
        <v>0.955911111111111</v>
      </c>
      <c r="E417" s="19" t="n">
        <v>1.09271111111111</v>
      </c>
      <c r="F417" s="65"/>
      <c r="G417" s="80"/>
      <c r="H417" s="10" t="s">
        <v>19</v>
      </c>
    </row>
    <row r="418" s="10" customFormat="true" ht="12.75" hidden="false" customHeight="false" outlineLevel="0" collapsed="false">
      <c r="A418" s="18" t="s">
        <v>523</v>
      </c>
      <c r="B418" s="19" t="n">
        <v>0.523555555555556</v>
      </c>
      <c r="C418" s="19" t="n">
        <v>0.677807407407408</v>
      </c>
      <c r="D418" s="19" t="n">
        <v>0.879911111111111</v>
      </c>
      <c r="E418" s="19" t="n">
        <v>1.03191111111111</v>
      </c>
      <c r="F418" s="64" t="n">
        <v>1.44062222222222</v>
      </c>
      <c r="G418" s="81" t="n">
        <v>1.56</v>
      </c>
      <c r="H418" s="10" t="s">
        <v>524</v>
      </c>
    </row>
    <row r="419" customFormat="false" ht="12.75" hidden="false" customHeight="false" outlineLevel="0" collapsed="false">
      <c r="A419" s="23" t="s">
        <v>525</v>
      </c>
      <c r="B419" s="36"/>
      <c r="C419" s="36"/>
      <c r="D419" s="24"/>
      <c r="E419" s="19" t="n">
        <v>0.910311111111111</v>
      </c>
      <c r="F419" s="65"/>
      <c r="G419" s="80"/>
      <c r="H419" s="10" t="s">
        <v>526</v>
      </c>
    </row>
    <row r="420" s="10" customFormat="true" ht="12.75" hidden="false" customHeight="false" outlineLevel="0" collapsed="false">
      <c r="A420" s="18" t="s">
        <v>527</v>
      </c>
      <c r="B420" s="19" t="n">
        <v>0.523555555555556</v>
      </c>
      <c r="C420" s="19" t="n">
        <v>0.677807407407408</v>
      </c>
      <c r="D420" s="19" t="n">
        <v>0.879911111111111</v>
      </c>
      <c r="E420" s="19" t="n">
        <v>1.03191111111111</v>
      </c>
      <c r="F420" s="64" t="n">
        <v>1.44062222222222</v>
      </c>
      <c r="G420" s="81" t="n">
        <v>1.56</v>
      </c>
      <c r="H420" s="10" t="s">
        <v>528</v>
      </c>
    </row>
    <row r="421" s="10" customFormat="true" ht="12.75" hidden="false" customHeight="false" outlineLevel="0" collapsed="false">
      <c r="A421" s="18" t="s">
        <v>529</v>
      </c>
      <c r="B421" s="19" t="n">
        <v>0.523555555555556</v>
      </c>
      <c r="C421" s="19" t="n">
        <v>0.677807407407408</v>
      </c>
      <c r="D421" s="19" t="n">
        <v>0.879911111111111</v>
      </c>
      <c r="E421" s="19" t="n">
        <v>1.03191111111111</v>
      </c>
      <c r="F421" s="64" t="n">
        <v>1.44062222222222</v>
      </c>
      <c r="G421" s="81" t="n">
        <v>1.56</v>
      </c>
      <c r="H421" s="10" t="s">
        <v>530</v>
      </c>
    </row>
    <row r="422" customFormat="false" ht="12.75" hidden="false" customHeight="false" outlineLevel="0" collapsed="false">
      <c r="A422" s="23" t="s">
        <v>531</v>
      </c>
      <c r="B422" s="36"/>
      <c r="C422" s="19" t="n">
        <v>0.533407407407407</v>
      </c>
      <c r="D422" s="19" t="n">
        <v>0.788711111111111</v>
      </c>
      <c r="E422" s="19" t="n">
        <v>0.910311111111111</v>
      </c>
      <c r="F422" s="64" t="n">
        <v>1.30382222222222</v>
      </c>
      <c r="G422" s="80"/>
      <c r="H422" s="10" t="s">
        <v>470</v>
      </c>
    </row>
    <row r="423" customFormat="false" ht="12.75" hidden="false" customHeight="false" outlineLevel="0" collapsed="false">
      <c r="A423" s="23" t="s">
        <v>532</v>
      </c>
      <c r="B423" s="19" t="n">
        <v>0.576755555555556</v>
      </c>
      <c r="C423" s="19" t="n">
        <v>0.807007407407408</v>
      </c>
      <c r="D423" s="19" t="n">
        <v>0.857111111111111</v>
      </c>
      <c r="E423" s="19" t="n">
        <v>1.13071111111111</v>
      </c>
      <c r="F423" s="64" t="n">
        <v>1.43302222222222</v>
      </c>
      <c r="G423" s="80"/>
      <c r="H423" s="10" t="s">
        <v>66</v>
      </c>
    </row>
    <row r="424" customFormat="false" ht="12.75" hidden="false" customHeight="false" outlineLevel="0" collapsed="false">
      <c r="A424" s="23" t="s">
        <v>533</v>
      </c>
      <c r="B424" s="36"/>
      <c r="C424" s="19" t="n">
        <v>0.510607407407407</v>
      </c>
      <c r="D424" s="19" t="n">
        <v>0.743111111111111</v>
      </c>
      <c r="E424" s="19" t="n">
        <v>0.857111111111111</v>
      </c>
      <c r="F424" s="64" t="n">
        <v>1.22022222222222</v>
      </c>
      <c r="G424" s="80"/>
      <c r="H424" s="10" t="s">
        <v>19</v>
      </c>
    </row>
    <row r="425" customFormat="false" ht="12.75" hidden="false" customHeight="false" outlineLevel="0" collapsed="false">
      <c r="A425" s="23" t="s">
        <v>534</v>
      </c>
      <c r="B425" s="36"/>
      <c r="C425" s="19" t="n">
        <v>0.746207407407407</v>
      </c>
      <c r="D425" s="19" t="n">
        <v>0.955911111111111</v>
      </c>
      <c r="E425" s="19" t="n">
        <v>1.09271111111111</v>
      </c>
      <c r="F425" s="65"/>
      <c r="G425" s="80"/>
      <c r="H425" s="10" t="s">
        <v>535</v>
      </c>
    </row>
    <row r="426" customFormat="false" ht="12.75" hidden="false" customHeight="false" outlineLevel="0" collapsed="false">
      <c r="A426" s="23" t="s">
        <v>536</v>
      </c>
      <c r="B426" s="19" t="n">
        <v>0.325955555555556</v>
      </c>
      <c r="C426" s="19" t="n">
        <v>0.495407407407407</v>
      </c>
      <c r="D426" s="19" t="n">
        <v>0.705111111111111</v>
      </c>
      <c r="E426" s="19" t="n">
        <v>0.819111111111111</v>
      </c>
      <c r="F426" s="64" t="n">
        <v>1.14422222222222</v>
      </c>
      <c r="G426" s="80"/>
      <c r="H426" s="10" t="s">
        <v>14</v>
      </c>
    </row>
    <row r="427" customFormat="false" ht="12.75" hidden="false" customHeight="false" outlineLevel="0" collapsed="false">
      <c r="A427" s="23" t="s">
        <v>537</v>
      </c>
      <c r="B427" s="19" t="n">
        <v>0.424755555555556</v>
      </c>
      <c r="C427" s="19" t="n">
        <v>0.518207407407407</v>
      </c>
      <c r="D427" s="19" t="n">
        <v>0.735511111111111</v>
      </c>
      <c r="E427" s="19" t="n">
        <v>0.781111111111111</v>
      </c>
      <c r="F427" s="64" t="n">
        <v>1.12142222222222</v>
      </c>
      <c r="G427" s="80"/>
      <c r="H427" s="10" t="s">
        <v>538</v>
      </c>
    </row>
    <row r="428" s="10" customFormat="true" ht="12.75" hidden="false" customHeight="false" outlineLevel="0" collapsed="false">
      <c r="A428" s="18" t="s">
        <v>539</v>
      </c>
      <c r="B428" s="19" t="n">
        <v>0.523555555555556</v>
      </c>
      <c r="C428" s="19" t="n">
        <v>0.677807407407408</v>
      </c>
      <c r="D428" s="19" t="n">
        <v>0.879911111111111</v>
      </c>
      <c r="E428" s="19" t="n">
        <v>1.03191111111111</v>
      </c>
      <c r="F428" s="64" t="n">
        <v>1.44062222222222</v>
      </c>
      <c r="G428" s="81" t="n">
        <v>1.56</v>
      </c>
      <c r="H428" s="10" t="s">
        <v>11</v>
      </c>
    </row>
    <row r="429" s="10" customFormat="true" ht="12.75" hidden="false" customHeight="false" outlineLevel="0" collapsed="false">
      <c r="A429" s="18" t="s">
        <v>540</v>
      </c>
      <c r="B429" s="19" t="n">
        <v>0.523555555555556</v>
      </c>
      <c r="C429" s="19" t="n">
        <v>0.677807407407408</v>
      </c>
      <c r="D429" s="19" t="n">
        <v>0.879911111111111</v>
      </c>
      <c r="E429" s="19" t="n">
        <v>1.03191111111111</v>
      </c>
      <c r="F429" s="64" t="n">
        <v>1.44062222222222</v>
      </c>
      <c r="G429" s="81" t="n">
        <v>1.56</v>
      </c>
      <c r="H429" s="10" t="s">
        <v>11</v>
      </c>
    </row>
    <row r="430" customFormat="false" ht="12.75" hidden="false" customHeight="false" outlineLevel="0" collapsed="false">
      <c r="A430" s="23" t="s">
        <v>541</v>
      </c>
      <c r="B430" s="36"/>
      <c r="C430" s="19" t="n">
        <v>0.480207407407407</v>
      </c>
      <c r="D430" s="19" t="n">
        <v>0.697511111111111</v>
      </c>
      <c r="E430" s="19" t="n">
        <v>0.819111111111111</v>
      </c>
      <c r="F430" s="65"/>
      <c r="G430" s="80"/>
      <c r="H430" s="10" t="s">
        <v>530</v>
      </c>
    </row>
    <row r="431" customFormat="false" ht="12.75" hidden="false" customHeight="false" outlineLevel="0" collapsed="false">
      <c r="A431" s="23" t="s">
        <v>542</v>
      </c>
      <c r="B431" s="19" t="n">
        <v>0.508355555555556</v>
      </c>
      <c r="C431" s="19" t="n">
        <v>0.639807407407407</v>
      </c>
      <c r="D431" s="19" t="n">
        <v>0.902711111111111</v>
      </c>
      <c r="E431" s="19" t="n">
        <v>0.963511111111111</v>
      </c>
      <c r="F431" s="64" t="n">
        <v>1.34182222222222</v>
      </c>
      <c r="G431" s="80"/>
      <c r="H431" s="10" t="s">
        <v>208</v>
      </c>
    </row>
    <row r="432" customFormat="false" ht="12.75" hidden="false" customHeight="false" outlineLevel="0" collapsed="false">
      <c r="A432" s="23" t="s">
        <v>543</v>
      </c>
      <c r="B432" s="36"/>
      <c r="C432" s="19" t="n">
        <v>0.655007407407408</v>
      </c>
      <c r="D432" s="19" t="n">
        <v>0.857111111111111</v>
      </c>
      <c r="E432" s="19" t="n">
        <v>0.963511111111111</v>
      </c>
      <c r="F432" s="64" t="n">
        <v>1.38742222222222</v>
      </c>
      <c r="G432" s="80"/>
      <c r="H432" s="10" t="s">
        <v>14</v>
      </c>
    </row>
    <row r="433" customFormat="false" ht="12.75" hidden="false" customHeight="false" outlineLevel="0" collapsed="false">
      <c r="A433" s="23" t="s">
        <v>544</v>
      </c>
      <c r="B433" s="36"/>
      <c r="C433" s="19" t="n">
        <v>0.655007407407408</v>
      </c>
      <c r="D433" s="19" t="n">
        <v>0.857111111111111</v>
      </c>
      <c r="E433" s="19" t="n">
        <v>0.963511111111111</v>
      </c>
      <c r="F433" s="64" t="n">
        <v>1.38742222222222</v>
      </c>
      <c r="G433" s="80"/>
      <c r="H433" s="10" t="s">
        <v>14</v>
      </c>
    </row>
    <row r="434" customFormat="false" ht="12.75" hidden="false" customHeight="false" outlineLevel="0" collapsed="false">
      <c r="A434" s="23" t="s">
        <v>545</v>
      </c>
      <c r="B434" s="19" t="n">
        <v>0.477955555555556</v>
      </c>
      <c r="C434" s="19" t="n">
        <v>0.556207407407408</v>
      </c>
      <c r="D434" s="19" t="n">
        <v>0.773511111111111</v>
      </c>
      <c r="E434" s="19" t="n">
        <v>0.902711111111111</v>
      </c>
      <c r="F434" s="64" t="n">
        <v>1.26582222222222</v>
      </c>
      <c r="G434" s="80"/>
      <c r="H434" s="10" t="s">
        <v>546</v>
      </c>
    </row>
    <row r="435" customFormat="false" ht="12.75" hidden="false" customHeight="false" outlineLevel="0" collapsed="false">
      <c r="A435" s="23" t="s">
        <v>547</v>
      </c>
      <c r="B435" s="36"/>
      <c r="C435" s="19" t="n">
        <v>0.655007407407408</v>
      </c>
      <c r="D435" s="19" t="n">
        <v>0.857111111111111</v>
      </c>
      <c r="E435" s="19" t="n">
        <v>0.963511111111111</v>
      </c>
      <c r="F435" s="64" t="n">
        <v>1.38742222222222</v>
      </c>
      <c r="G435" s="80"/>
      <c r="H435" s="10" t="s">
        <v>515</v>
      </c>
    </row>
    <row r="436" s="10" customFormat="true" ht="12.75" hidden="false" customHeight="false" outlineLevel="0" collapsed="false">
      <c r="A436" s="18" t="s">
        <v>548</v>
      </c>
      <c r="B436" s="19" t="n">
        <v>0.523555555555556</v>
      </c>
      <c r="C436" s="19" t="n">
        <v>0.677807407407408</v>
      </c>
      <c r="D436" s="19" t="n">
        <v>0.879911111111111</v>
      </c>
      <c r="E436" s="19" t="n">
        <v>1.03191111111111</v>
      </c>
      <c r="F436" s="64" t="n">
        <v>1.44062222222222</v>
      </c>
      <c r="G436" s="81" t="n">
        <v>1.56</v>
      </c>
      <c r="H436" s="10" t="s">
        <v>549</v>
      </c>
    </row>
    <row r="437" s="10" customFormat="true" ht="12.75" hidden="false" customHeight="false" outlineLevel="0" collapsed="false">
      <c r="A437" s="18" t="s">
        <v>550</v>
      </c>
      <c r="B437" s="19" t="n">
        <v>0.523555555555556</v>
      </c>
      <c r="C437" s="19" t="n">
        <v>0.677807407407408</v>
      </c>
      <c r="D437" s="19" t="n">
        <v>0.879911111111111</v>
      </c>
      <c r="E437" s="19" t="n">
        <v>1.03191111111111</v>
      </c>
      <c r="F437" s="64" t="n">
        <v>1.44062222222222</v>
      </c>
      <c r="G437" s="81" t="n">
        <v>1.56</v>
      </c>
      <c r="H437" s="10" t="s">
        <v>147</v>
      </c>
    </row>
    <row r="438" customFormat="false" ht="12.75" hidden="false" customHeight="false" outlineLevel="0" collapsed="false">
      <c r="A438" s="23" t="s">
        <v>551</v>
      </c>
      <c r="B438" s="19" t="n">
        <v>0.303155555555556</v>
      </c>
      <c r="C438" s="19" t="n">
        <v>0.419407407407407</v>
      </c>
      <c r="D438" s="19" t="n">
        <v>0.598711111111111</v>
      </c>
      <c r="E438" s="19" t="n">
        <v>0.667111111111111</v>
      </c>
      <c r="F438" s="64" t="n">
        <v>1.01502222222222</v>
      </c>
      <c r="G438" s="80"/>
      <c r="H438" s="10" t="s">
        <v>14</v>
      </c>
    </row>
    <row r="439" customFormat="false" ht="13.5" hidden="false" customHeight="false" outlineLevel="0" collapsed="false">
      <c r="A439" s="39" t="s">
        <v>552</v>
      </c>
      <c r="B439" s="19" t="n">
        <v>0.515955555555556</v>
      </c>
      <c r="C439" s="19" t="n">
        <v>0.738607407407408</v>
      </c>
      <c r="D439" s="19" t="n">
        <v>0.940711111111111</v>
      </c>
      <c r="E439" s="19" t="n">
        <v>1.04711111111111</v>
      </c>
      <c r="F439" s="64" t="n">
        <v>1.38742222222222</v>
      </c>
      <c r="G439" s="84"/>
      <c r="H439" s="10" t="s">
        <v>82</v>
      </c>
    </row>
    <row r="440" customFormat="false" ht="13.5" hidden="false" customHeight="false" outlineLevel="0" collapsed="false">
      <c r="A440" s="53"/>
      <c r="B440" s="46"/>
      <c r="C440" s="46"/>
      <c r="D440" s="47"/>
      <c r="E440" s="47"/>
      <c r="F440" s="76"/>
    </row>
    <row r="441" s="8" customFormat="true" ht="13.5" hidden="false" customHeight="false" outlineLevel="0" collapsed="false">
      <c r="A441" s="49" t="s">
        <v>553</v>
      </c>
      <c r="B441" s="5" t="s">
        <v>1</v>
      </c>
      <c r="C441" s="5" t="s">
        <v>2</v>
      </c>
      <c r="D441" s="5" t="s">
        <v>3</v>
      </c>
      <c r="E441" s="5" t="s">
        <v>4</v>
      </c>
      <c r="F441" s="5" t="s">
        <v>55</v>
      </c>
    </row>
    <row r="442" customFormat="false" ht="12.75" hidden="false" customHeight="false" outlineLevel="0" collapsed="false">
      <c r="A442" s="60" t="s">
        <v>554</v>
      </c>
      <c r="B442" s="12" t="n">
        <v>0.280355555555556</v>
      </c>
      <c r="C442" s="12" t="n">
        <v>0.396607407407407</v>
      </c>
      <c r="D442" s="12" t="n">
        <v>0.568311111111111</v>
      </c>
      <c r="E442" s="12" t="n">
        <v>0.651911111111111</v>
      </c>
      <c r="F442" s="85"/>
      <c r="G442" s="10" t="s">
        <v>170</v>
      </c>
    </row>
    <row r="443" customFormat="false" ht="12.75" hidden="false" customHeight="false" outlineLevel="0" collapsed="false">
      <c r="A443" s="23" t="s">
        <v>555</v>
      </c>
      <c r="B443" s="19" t="n">
        <v>0.333555555555556</v>
      </c>
      <c r="C443" s="19" t="n">
        <v>0.480207407407407</v>
      </c>
      <c r="D443" s="19" t="n">
        <v>0.621511111111111</v>
      </c>
      <c r="E443" s="24"/>
      <c r="F443" s="86"/>
      <c r="G443" s="10" t="s">
        <v>66</v>
      </c>
    </row>
    <row r="444" customFormat="false" ht="12.75" hidden="false" customHeight="false" outlineLevel="0" collapsed="false">
      <c r="A444" s="23" t="s">
        <v>556</v>
      </c>
      <c r="B444" s="19" t="n">
        <v>0.325955555555556</v>
      </c>
      <c r="C444" s="19" t="n">
        <v>0.427007407407407</v>
      </c>
      <c r="D444" s="19" t="n">
        <v>0.583511111111111</v>
      </c>
      <c r="E444" s="24"/>
      <c r="F444" s="86"/>
      <c r="G444" s="10" t="s">
        <v>66</v>
      </c>
    </row>
    <row r="445" customFormat="false" ht="12.75" hidden="false" customHeight="false" outlineLevel="0" collapsed="false">
      <c r="A445" s="23" t="s">
        <v>557</v>
      </c>
      <c r="B445" s="19" t="n">
        <v>0.348755555555556</v>
      </c>
      <c r="C445" s="19" t="n">
        <v>0.434607407407407</v>
      </c>
      <c r="D445" s="19" t="n">
        <v>0.575911111111111</v>
      </c>
      <c r="E445" s="24"/>
      <c r="F445" s="86"/>
      <c r="G445" s="10" t="s">
        <v>19</v>
      </c>
    </row>
    <row r="446" customFormat="false" ht="12.75" hidden="false" customHeight="false" outlineLevel="0" collapsed="false">
      <c r="A446" s="23" t="s">
        <v>558</v>
      </c>
      <c r="B446" s="19" t="n">
        <v>0.333555555555556</v>
      </c>
      <c r="C446" s="19" t="n">
        <v>0.480207407407407</v>
      </c>
      <c r="D446" s="19" t="n">
        <v>0.621511111111111</v>
      </c>
      <c r="E446" s="24"/>
      <c r="F446" s="86"/>
      <c r="G446" s="10" t="s">
        <v>61</v>
      </c>
    </row>
    <row r="447" customFormat="false" ht="12.75" hidden="false" customHeight="false" outlineLevel="0" collapsed="false">
      <c r="A447" s="23" t="s">
        <v>559</v>
      </c>
      <c r="B447" s="19" t="n">
        <v>0.333555555555556</v>
      </c>
      <c r="C447" s="19" t="n">
        <v>0.480207407407407</v>
      </c>
      <c r="D447" s="19" t="n">
        <v>0.621511111111111</v>
      </c>
      <c r="E447" s="24"/>
      <c r="F447" s="86"/>
      <c r="G447" s="10" t="s">
        <v>147</v>
      </c>
    </row>
    <row r="448" customFormat="false" ht="12.75" hidden="false" customHeight="false" outlineLevel="0" collapsed="false">
      <c r="A448" s="23" t="s">
        <v>560</v>
      </c>
      <c r="B448" s="19" t="n">
        <v>0.310755555555556</v>
      </c>
      <c r="C448" s="19" t="n">
        <v>0.427007407407407</v>
      </c>
      <c r="D448" s="19" t="n">
        <v>0.583511111111111</v>
      </c>
      <c r="E448" s="19" t="n">
        <v>0.659511111111111</v>
      </c>
      <c r="F448" s="86"/>
      <c r="G448" s="10" t="s">
        <v>82</v>
      </c>
    </row>
    <row r="449" customFormat="false" ht="12.75" hidden="false" customHeight="false" outlineLevel="0" collapsed="false">
      <c r="A449" s="23" t="s">
        <v>561</v>
      </c>
      <c r="B449" s="36"/>
      <c r="C449" s="36"/>
      <c r="D449" s="19" t="n">
        <v>0.621511111111111</v>
      </c>
      <c r="E449" s="24"/>
      <c r="F449" s="86"/>
      <c r="G449" s="10" t="s">
        <v>82</v>
      </c>
    </row>
    <row r="450" customFormat="false" ht="12.75" hidden="false" customHeight="false" outlineLevel="0" collapsed="false">
      <c r="A450" s="23" t="s">
        <v>562</v>
      </c>
      <c r="B450" s="19" t="n">
        <v>0.295555555555556</v>
      </c>
      <c r="C450" s="19" t="n">
        <v>0.427007407407407</v>
      </c>
      <c r="D450" s="24"/>
      <c r="E450" s="24"/>
      <c r="F450" s="86"/>
      <c r="G450" s="10" t="s">
        <v>82</v>
      </c>
    </row>
    <row r="451" customFormat="false" ht="12.75" hidden="false" customHeight="false" outlineLevel="0" collapsed="false">
      <c r="A451" s="23" t="s">
        <v>563</v>
      </c>
      <c r="B451" s="19" t="n">
        <v>0.280355555555556</v>
      </c>
      <c r="C451" s="19" t="n">
        <v>0.404207407407407</v>
      </c>
      <c r="D451" s="19" t="n">
        <v>0.568311111111111</v>
      </c>
      <c r="E451" s="19" t="n">
        <v>0.629111111111111</v>
      </c>
      <c r="F451" s="64" t="n">
        <v>0.969422222222222</v>
      </c>
      <c r="G451" s="10" t="s">
        <v>170</v>
      </c>
    </row>
    <row r="452" customFormat="false" ht="12.75" hidden="false" customHeight="false" outlineLevel="0" collapsed="false">
      <c r="A452" s="23" t="s">
        <v>564</v>
      </c>
      <c r="B452" s="19" t="n">
        <v>0.318355555555556</v>
      </c>
      <c r="C452" s="19" t="n">
        <v>0.427007407407407</v>
      </c>
      <c r="D452" s="19" t="n">
        <v>0.583511111111111</v>
      </c>
      <c r="E452" s="19" t="n">
        <v>0.674711111111111</v>
      </c>
      <c r="F452" s="65"/>
      <c r="G452" s="10" t="s">
        <v>11</v>
      </c>
    </row>
    <row r="453" customFormat="false" ht="12.75" hidden="false" customHeight="false" outlineLevel="0" collapsed="false">
      <c r="A453" s="23" t="s">
        <v>565</v>
      </c>
      <c r="B453" s="19" t="n">
        <v>0.303155555555556</v>
      </c>
      <c r="C453" s="19" t="n">
        <v>0.419407407407407</v>
      </c>
      <c r="D453" s="19" t="n">
        <v>0.575911111111111</v>
      </c>
      <c r="E453" s="19" t="n">
        <v>0.651911111111111</v>
      </c>
      <c r="F453" s="65"/>
      <c r="G453" s="10" t="s">
        <v>566</v>
      </c>
    </row>
    <row r="454" customFormat="false" ht="12.75" hidden="false" customHeight="false" outlineLevel="0" collapsed="false">
      <c r="A454" s="23" t="s">
        <v>567</v>
      </c>
      <c r="B454" s="19" t="n">
        <v>0.333555555555556</v>
      </c>
      <c r="C454" s="19" t="n">
        <v>0.480207407407407</v>
      </c>
      <c r="D454" s="19" t="n">
        <v>0.621511111111111</v>
      </c>
      <c r="E454" s="24"/>
      <c r="F454" s="65"/>
      <c r="G454" s="10" t="s">
        <v>72</v>
      </c>
    </row>
    <row r="455" customFormat="false" ht="12.75" hidden="false" customHeight="false" outlineLevel="0" collapsed="false">
      <c r="A455" s="23" t="s">
        <v>568</v>
      </c>
      <c r="B455" s="19" t="n">
        <v>0.310755555555556</v>
      </c>
      <c r="C455" s="19" t="n">
        <v>0.411807407407407</v>
      </c>
      <c r="D455" s="19" t="n">
        <v>0.560711111111111</v>
      </c>
      <c r="E455" s="19" t="n">
        <v>0.629111111111111</v>
      </c>
      <c r="F455" s="65"/>
      <c r="G455" s="10" t="s">
        <v>19</v>
      </c>
    </row>
    <row r="456" customFormat="false" ht="12.75" hidden="false" customHeight="false" outlineLevel="0" collapsed="false">
      <c r="A456" s="23" t="s">
        <v>569</v>
      </c>
      <c r="B456" s="19" t="n">
        <v>0.310755555555556</v>
      </c>
      <c r="C456" s="19" t="n">
        <v>0.427007407407407</v>
      </c>
      <c r="D456" s="19" t="n">
        <v>0.583511111111111</v>
      </c>
      <c r="E456" s="19" t="n">
        <v>0.667111111111111</v>
      </c>
      <c r="F456" s="64" t="n">
        <v>1.00742222222222</v>
      </c>
      <c r="G456" s="10" t="s">
        <v>11</v>
      </c>
    </row>
    <row r="457" customFormat="false" ht="12.75" hidden="false" customHeight="false" outlineLevel="0" collapsed="false">
      <c r="A457" s="23" t="s">
        <v>570</v>
      </c>
      <c r="B457" s="19" t="n">
        <v>0.348755555555556</v>
      </c>
      <c r="C457" s="19" t="n">
        <v>0.480207407407407</v>
      </c>
      <c r="D457" s="24"/>
      <c r="E457" s="24"/>
      <c r="F457" s="65"/>
      <c r="G457" s="10" t="s">
        <v>66</v>
      </c>
    </row>
    <row r="458" customFormat="false" ht="12.75" hidden="false" customHeight="false" outlineLevel="0" collapsed="false">
      <c r="A458" s="23" t="s">
        <v>571</v>
      </c>
      <c r="B458" s="19" t="n">
        <v>0.310755555555556</v>
      </c>
      <c r="C458" s="19" t="n">
        <v>0.411807407407407</v>
      </c>
      <c r="D458" s="19" t="n">
        <v>0.583511111111111</v>
      </c>
      <c r="E458" s="19" t="n">
        <v>0.667111111111111</v>
      </c>
      <c r="F458" s="65"/>
      <c r="G458" s="10" t="s">
        <v>82</v>
      </c>
    </row>
    <row r="459" customFormat="false" ht="12.75" hidden="false" customHeight="false" outlineLevel="0" collapsed="false">
      <c r="A459" s="23" t="s">
        <v>572</v>
      </c>
      <c r="B459" s="19" t="n">
        <v>0.287955555555556</v>
      </c>
      <c r="C459" s="19" t="n">
        <v>0.404207407407407</v>
      </c>
      <c r="D459" s="19" t="n">
        <v>0.575911111111111</v>
      </c>
      <c r="E459" s="19" t="n">
        <v>0.674711111111111</v>
      </c>
      <c r="F459" s="64" t="n">
        <v>1.03022222222222</v>
      </c>
      <c r="G459" s="10" t="s">
        <v>66</v>
      </c>
    </row>
    <row r="460" customFormat="false" ht="12.75" hidden="false" customHeight="false" outlineLevel="0" collapsed="false">
      <c r="A460" s="23" t="s">
        <v>573</v>
      </c>
      <c r="B460" s="36"/>
      <c r="C460" s="19" t="n">
        <v>0.396607407407407</v>
      </c>
      <c r="D460" s="19" t="n">
        <v>0.583511111111111</v>
      </c>
      <c r="E460" s="19" t="n">
        <v>0.651911111111111</v>
      </c>
      <c r="F460" s="64" t="n">
        <v>1.00742222222222</v>
      </c>
      <c r="G460" s="10" t="s">
        <v>14</v>
      </c>
    </row>
    <row r="461" customFormat="false" ht="12.75" hidden="false" customHeight="false" outlineLevel="0" collapsed="false">
      <c r="A461" s="23" t="s">
        <v>574</v>
      </c>
      <c r="B461" s="19" t="n">
        <v>0.310755555555556</v>
      </c>
      <c r="C461" s="19" t="n">
        <v>0.404207407407407</v>
      </c>
      <c r="D461" s="19" t="n">
        <v>0.583511111111111</v>
      </c>
      <c r="E461" s="19" t="n">
        <v>0.659511111111111</v>
      </c>
      <c r="F461" s="65"/>
      <c r="G461" s="10" t="s">
        <v>11</v>
      </c>
    </row>
    <row r="462" customFormat="false" ht="12.75" hidden="false" customHeight="false" outlineLevel="0" collapsed="false">
      <c r="A462" s="23" t="s">
        <v>575</v>
      </c>
      <c r="B462" s="19" t="n">
        <v>0.295555555555556</v>
      </c>
      <c r="C462" s="19" t="n">
        <v>0.404207407407407</v>
      </c>
      <c r="D462" s="19" t="n">
        <v>0.568311111111111</v>
      </c>
      <c r="E462" s="19" t="n">
        <v>0.644311111111111</v>
      </c>
      <c r="F462" s="64" t="n">
        <v>1.01502222222222</v>
      </c>
      <c r="G462" s="10" t="s">
        <v>11</v>
      </c>
    </row>
    <row r="463" customFormat="false" ht="12.75" hidden="false" customHeight="false" outlineLevel="0" collapsed="false">
      <c r="A463" s="23" t="s">
        <v>576</v>
      </c>
      <c r="B463" s="19" t="n">
        <v>0.310755555555556</v>
      </c>
      <c r="C463" s="19" t="n">
        <v>0.411807407407407</v>
      </c>
      <c r="D463" s="19" t="n">
        <v>0.583511111111111</v>
      </c>
      <c r="E463" s="19" t="n">
        <v>0.651911111111111</v>
      </c>
      <c r="F463" s="65"/>
      <c r="G463" s="10" t="s">
        <v>14</v>
      </c>
    </row>
    <row r="464" customFormat="false" ht="12.75" hidden="false" customHeight="false" outlineLevel="0" collapsed="false">
      <c r="A464" s="23" t="s">
        <v>577</v>
      </c>
      <c r="B464" s="19" t="n">
        <v>0.303155555555556</v>
      </c>
      <c r="C464" s="19" t="n">
        <v>0.427007407407407</v>
      </c>
      <c r="D464" s="19" t="n">
        <v>0.583511111111111</v>
      </c>
      <c r="E464" s="19" t="n">
        <v>0.667111111111111</v>
      </c>
      <c r="F464" s="64" t="n">
        <v>0.999822222222222</v>
      </c>
      <c r="G464" s="10" t="s">
        <v>578</v>
      </c>
    </row>
    <row r="465" customFormat="false" ht="12.75" hidden="false" customHeight="false" outlineLevel="0" collapsed="false">
      <c r="A465" s="23" t="s">
        <v>579</v>
      </c>
      <c r="B465" s="36"/>
      <c r="C465" s="36"/>
      <c r="D465" s="24"/>
      <c r="E465" s="19" t="n">
        <v>0.651911111111111</v>
      </c>
      <c r="F465" s="64" t="n">
        <v>0.992222222222222</v>
      </c>
      <c r="G465" s="10" t="s">
        <v>66</v>
      </c>
    </row>
    <row r="466" customFormat="false" ht="12.75" hidden="false" customHeight="false" outlineLevel="0" collapsed="false">
      <c r="A466" s="23" t="s">
        <v>580</v>
      </c>
      <c r="B466" s="19" t="n">
        <v>0.303155555555556</v>
      </c>
      <c r="C466" s="19" t="n">
        <v>0.427007407407407</v>
      </c>
      <c r="D466" s="19" t="n">
        <v>0.583511111111111</v>
      </c>
      <c r="E466" s="19" t="n">
        <v>0.667111111111111</v>
      </c>
      <c r="F466" s="64" t="n">
        <v>1.00742222222222</v>
      </c>
      <c r="G466" s="10" t="s">
        <v>19</v>
      </c>
    </row>
    <row r="467" customFormat="false" ht="12.75" hidden="false" customHeight="false" outlineLevel="0" collapsed="false">
      <c r="A467" s="23" t="s">
        <v>581</v>
      </c>
      <c r="B467" s="19" t="n">
        <v>0.295555555555556</v>
      </c>
      <c r="C467" s="19" t="n">
        <v>0.396607407407407</v>
      </c>
      <c r="D467" s="19" t="n">
        <v>0.560711111111111</v>
      </c>
      <c r="E467" s="19" t="n">
        <v>0.629111111111111</v>
      </c>
      <c r="F467" s="65"/>
      <c r="G467" s="10" t="s">
        <v>14</v>
      </c>
    </row>
    <row r="468" customFormat="false" ht="12.75" hidden="false" customHeight="false" outlineLevel="0" collapsed="false">
      <c r="A468" s="23" t="s">
        <v>582</v>
      </c>
      <c r="B468" s="19" t="n">
        <v>0.310755555555556</v>
      </c>
      <c r="C468" s="19" t="n">
        <v>0.411807407407407</v>
      </c>
      <c r="D468" s="19" t="n">
        <v>0.575911111111111</v>
      </c>
      <c r="E468" s="19" t="n">
        <v>0.659511111111111</v>
      </c>
      <c r="F468" s="65"/>
      <c r="G468" s="10" t="s">
        <v>14</v>
      </c>
    </row>
    <row r="469" customFormat="false" ht="12.75" hidden="false" customHeight="false" outlineLevel="0" collapsed="false">
      <c r="A469" s="23" t="s">
        <v>583</v>
      </c>
      <c r="B469" s="19" t="n">
        <v>0.318355555555556</v>
      </c>
      <c r="C469" s="36"/>
      <c r="D469" s="24"/>
      <c r="E469" s="24"/>
      <c r="F469" s="65"/>
      <c r="G469" s="10" t="s">
        <v>464</v>
      </c>
    </row>
    <row r="470" customFormat="false" ht="12.75" hidden="false" customHeight="false" outlineLevel="0" collapsed="false">
      <c r="A470" s="23" t="s">
        <v>584</v>
      </c>
      <c r="B470" s="19" t="n">
        <v>0.333555555555556</v>
      </c>
      <c r="C470" s="19" t="n">
        <v>0.480207407407407</v>
      </c>
      <c r="D470" s="19" t="n">
        <v>0.621511111111111</v>
      </c>
      <c r="E470" s="24"/>
      <c r="F470" s="65"/>
      <c r="G470" s="10" t="s">
        <v>11</v>
      </c>
    </row>
    <row r="471" customFormat="false" ht="12.75" hidden="false" customHeight="false" outlineLevel="0" collapsed="false">
      <c r="A471" s="23" t="s">
        <v>585</v>
      </c>
      <c r="B471" s="19" t="n">
        <v>0.333555555555556</v>
      </c>
      <c r="C471" s="19" t="n">
        <v>0.480207407407407</v>
      </c>
      <c r="D471" s="19" t="n">
        <v>0.621511111111111</v>
      </c>
      <c r="E471" s="24"/>
      <c r="F471" s="65"/>
      <c r="G471" s="10" t="s">
        <v>11</v>
      </c>
    </row>
    <row r="472" customFormat="false" ht="12.75" hidden="false" customHeight="false" outlineLevel="0" collapsed="false">
      <c r="A472" s="23" t="s">
        <v>586</v>
      </c>
      <c r="B472" s="19" t="n">
        <v>0.280355555555556</v>
      </c>
      <c r="C472" s="19" t="n">
        <v>0.411807407407407</v>
      </c>
      <c r="D472" s="24"/>
      <c r="E472" s="19" t="n">
        <v>0.629111111111111</v>
      </c>
      <c r="F472" s="64" t="n">
        <v>0.984622222222222</v>
      </c>
      <c r="G472" s="10" t="s">
        <v>199</v>
      </c>
    </row>
    <row r="473" customFormat="false" ht="12.75" hidden="false" customHeight="false" outlineLevel="0" collapsed="false">
      <c r="A473" s="23" t="s">
        <v>587</v>
      </c>
      <c r="B473" s="19" t="n">
        <v>0.325955555555556</v>
      </c>
      <c r="C473" s="19" t="n">
        <v>0.427007407407407</v>
      </c>
      <c r="D473" s="19" t="n">
        <v>0.598711111111111</v>
      </c>
      <c r="E473" s="19" t="n">
        <v>0.667111111111111</v>
      </c>
      <c r="F473" s="64" t="n">
        <v>0.999822222222222</v>
      </c>
      <c r="G473" s="10" t="s">
        <v>19</v>
      </c>
    </row>
    <row r="474" customFormat="false" ht="12.75" hidden="false" customHeight="false" outlineLevel="0" collapsed="false">
      <c r="A474" s="23" t="s">
        <v>588</v>
      </c>
      <c r="B474" s="19" t="n">
        <v>0.356355555555556</v>
      </c>
      <c r="C474" s="19" t="n">
        <v>0.449807407407407</v>
      </c>
      <c r="D474" s="19" t="n">
        <v>0.591111111111111</v>
      </c>
      <c r="E474" s="24"/>
      <c r="F474" s="65"/>
      <c r="G474" s="10" t="s">
        <v>147</v>
      </c>
    </row>
    <row r="475" customFormat="false" ht="12.75" hidden="false" customHeight="false" outlineLevel="0" collapsed="false">
      <c r="A475" s="23" t="s">
        <v>589</v>
      </c>
      <c r="B475" s="19" t="n">
        <v>0.318355555555556</v>
      </c>
      <c r="C475" s="19" t="n">
        <v>0.419407407407407</v>
      </c>
      <c r="D475" s="19" t="n">
        <v>0.583511111111111</v>
      </c>
      <c r="E475" s="19" t="n">
        <v>0.636711111111111</v>
      </c>
      <c r="F475" s="65"/>
      <c r="G475" s="10" t="s">
        <v>14</v>
      </c>
    </row>
    <row r="476" customFormat="false" ht="12.75" hidden="false" customHeight="false" outlineLevel="0" collapsed="false">
      <c r="A476" s="23" t="s">
        <v>590</v>
      </c>
      <c r="B476" s="19" t="n">
        <v>0.287955555555556</v>
      </c>
      <c r="C476" s="19" t="n">
        <v>0.411807407407407</v>
      </c>
      <c r="D476" s="19" t="n">
        <v>0.568311111111111</v>
      </c>
      <c r="E476" s="19" t="n">
        <v>0.629111111111111</v>
      </c>
      <c r="F476" s="64" t="n">
        <v>0.984622222222222</v>
      </c>
      <c r="G476" s="10" t="s">
        <v>199</v>
      </c>
    </row>
    <row r="477" customFormat="false" ht="12.75" hidden="false" customHeight="false" outlineLevel="0" collapsed="false">
      <c r="A477" s="23" t="s">
        <v>591</v>
      </c>
      <c r="B477" s="19" t="n">
        <v>0.333555555555556</v>
      </c>
      <c r="C477" s="19" t="n">
        <v>0.480207407407407</v>
      </c>
      <c r="D477" s="19" t="n">
        <v>0.621511111111111</v>
      </c>
      <c r="E477" s="24"/>
      <c r="F477" s="65"/>
      <c r="G477" s="10" t="s">
        <v>19</v>
      </c>
    </row>
    <row r="478" customFormat="false" ht="12.75" hidden="false" customHeight="false" outlineLevel="0" collapsed="false">
      <c r="A478" s="23" t="s">
        <v>592</v>
      </c>
      <c r="B478" s="19" t="n">
        <v>0.363955555555556</v>
      </c>
      <c r="C478" s="19" t="n">
        <v>0.465007407407407</v>
      </c>
      <c r="D478" s="19" t="n">
        <v>0.613911111111111</v>
      </c>
      <c r="E478" s="24"/>
      <c r="F478" s="65"/>
      <c r="G478" s="10" t="s">
        <v>66</v>
      </c>
    </row>
    <row r="479" customFormat="false" ht="12.75" hidden="false" customHeight="false" outlineLevel="0" collapsed="false">
      <c r="A479" s="23" t="s">
        <v>593</v>
      </c>
      <c r="B479" s="19" t="n">
        <v>0.318355555555556</v>
      </c>
      <c r="C479" s="19" t="n">
        <v>0.442207407407407</v>
      </c>
      <c r="D479" s="19" t="n">
        <v>0.598711111111111</v>
      </c>
      <c r="E479" s="19" t="n">
        <v>0.682311111111111</v>
      </c>
      <c r="F479" s="64" t="n">
        <v>1.03022222222222</v>
      </c>
      <c r="G479" s="10" t="s">
        <v>594</v>
      </c>
    </row>
    <row r="480" customFormat="false" ht="12.75" hidden="false" customHeight="false" outlineLevel="0" collapsed="false">
      <c r="A480" s="23" t="s">
        <v>595</v>
      </c>
      <c r="B480" s="19" t="n">
        <v>0.333555555555556</v>
      </c>
      <c r="C480" s="19" t="n">
        <v>0.480207407407407</v>
      </c>
      <c r="D480" s="19" t="n">
        <v>0.621511111111111</v>
      </c>
      <c r="E480" s="24"/>
      <c r="F480" s="65"/>
      <c r="G480" s="10" t="s">
        <v>239</v>
      </c>
    </row>
    <row r="481" customFormat="false" ht="12.75" hidden="false" customHeight="false" outlineLevel="0" collapsed="false">
      <c r="A481" s="23" t="s">
        <v>596</v>
      </c>
      <c r="B481" s="19" t="n">
        <v>0.303155555555556</v>
      </c>
      <c r="C481" s="36"/>
      <c r="D481" s="24"/>
      <c r="E481" s="19" t="n">
        <v>0.651911111111111</v>
      </c>
      <c r="F481" s="65"/>
      <c r="G481" s="10" t="s">
        <v>464</v>
      </c>
    </row>
    <row r="482" customFormat="false" ht="12.75" hidden="false" customHeight="false" outlineLevel="0" collapsed="false">
      <c r="A482" s="23" t="s">
        <v>597</v>
      </c>
      <c r="B482" s="19" t="n">
        <v>0.333555555555556</v>
      </c>
      <c r="C482" s="19" t="n">
        <v>0.480207407407407</v>
      </c>
      <c r="D482" s="19" t="n">
        <v>0.621511111111111</v>
      </c>
      <c r="E482" s="24"/>
      <c r="F482" s="65"/>
      <c r="G482" s="10" t="s">
        <v>19</v>
      </c>
    </row>
    <row r="483" customFormat="false" ht="12.75" hidden="false" customHeight="false" outlineLevel="0" collapsed="false">
      <c r="A483" s="23" t="s">
        <v>598</v>
      </c>
      <c r="B483" s="19" t="n">
        <v>0.325955555555556</v>
      </c>
      <c r="C483" s="19" t="n">
        <v>0.442207407407407</v>
      </c>
      <c r="D483" s="24"/>
      <c r="E483" s="24"/>
      <c r="F483" s="65"/>
      <c r="G483" s="10" t="s">
        <v>21</v>
      </c>
    </row>
    <row r="484" customFormat="false" ht="12.75" hidden="false" customHeight="false" outlineLevel="0" collapsed="false">
      <c r="A484" s="23" t="s">
        <v>599</v>
      </c>
      <c r="B484" s="19" t="n">
        <v>0.303155555555556</v>
      </c>
      <c r="C484" s="19" t="n">
        <v>0.427007407407407</v>
      </c>
      <c r="D484" s="24"/>
      <c r="E484" s="24"/>
      <c r="F484" s="65"/>
      <c r="G484" s="10" t="s">
        <v>66</v>
      </c>
    </row>
    <row r="485" customFormat="false" ht="12.75" hidden="false" customHeight="false" outlineLevel="0" collapsed="false">
      <c r="A485" s="23" t="s">
        <v>600</v>
      </c>
      <c r="B485" s="19" t="n">
        <v>0.295555555555556</v>
      </c>
      <c r="C485" s="19" t="n">
        <v>0.411807407407407</v>
      </c>
      <c r="D485" s="19" t="n">
        <v>0.583511111111111</v>
      </c>
      <c r="E485" s="19" t="n">
        <v>0.651911111111111</v>
      </c>
      <c r="F485" s="64" t="n">
        <v>1.00742222222222</v>
      </c>
      <c r="G485" s="10" t="s">
        <v>14</v>
      </c>
    </row>
    <row r="486" customFormat="false" ht="12.75" hidden="false" customHeight="false" outlineLevel="0" collapsed="false">
      <c r="A486" s="23" t="s">
        <v>601</v>
      </c>
      <c r="B486" s="19" t="n">
        <v>0.333555555555556</v>
      </c>
      <c r="C486" s="19" t="n">
        <v>0.480207407407407</v>
      </c>
      <c r="D486" s="19" t="n">
        <v>0.621511111111111</v>
      </c>
      <c r="E486" s="24"/>
      <c r="F486" s="65"/>
      <c r="G486" s="10" t="s">
        <v>602</v>
      </c>
    </row>
    <row r="487" customFormat="false" ht="12.75" hidden="false" customHeight="false" outlineLevel="0" collapsed="false">
      <c r="A487" s="23" t="s">
        <v>603</v>
      </c>
      <c r="B487" s="19" t="n">
        <v>0.295555555555556</v>
      </c>
      <c r="C487" s="19" t="n">
        <v>0.411807407407407</v>
      </c>
      <c r="D487" s="19" t="n">
        <v>0.560711111111111</v>
      </c>
      <c r="E487" s="19" t="n">
        <v>0.651911111111111</v>
      </c>
      <c r="F487" s="64" t="n">
        <v>0.992222222222222</v>
      </c>
      <c r="G487" s="10" t="s">
        <v>14</v>
      </c>
    </row>
    <row r="488" customFormat="false" ht="12.75" hidden="false" customHeight="false" outlineLevel="0" collapsed="false">
      <c r="A488" s="23" t="s">
        <v>604</v>
      </c>
      <c r="B488" s="19" t="n">
        <v>0.310755555555556</v>
      </c>
      <c r="C488" s="19" t="n">
        <v>0.411807407407407</v>
      </c>
      <c r="D488" s="24"/>
      <c r="E488" s="24"/>
      <c r="F488" s="65"/>
      <c r="G488" s="10" t="s">
        <v>19</v>
      </c>
    </row>
    <row r="489" customFormat="false" ht="12.75" hidden="false" customHeight="false" outlineLevel="0" collapsed="false">
      <c r="A489" s="23" t="s">
        <v>605</v>
      </c>
      <c r="B489" s="36"/>
      <c r="C489" s="19" t="n">
        <v>0.427007407407407</v>
      </c>
      <c r="D489" s="19" t="n">
        <v>0.583511111111111</v>
      </c>
      <c r="E489" s="19" t="n">
        <v>0.636711111111111</v>
      </c>
      <c r="F489" s="64" t="n">
        <v>0.984622222222222</v>
      </c>
      <c r="G489" s="10" t="s">
        <v>14</v>
      </c>
    </row>
    <row r="490" customFormat="false" ht="12.75" hidden="false" customHeight="false" outlineLevel="0" collapsed="false">
      <c r="A490" s="23" t="s">
        <v>606</v>
      </c>
      <c r="B490" s="19" t="n">
        <v>0.325955555555556</v>
      </c>
      <c r="C490" s="19" t="n">
        <v>0.427007407407407</v>
      </c>
      <c r="D490" s="19" t="n">
        <v>0.606311111111111</v>
      </c>
      <c r="E490" s="19" t="n">
        <v>0.674711111111111</v>
      </c>
      <c r="F490" s="65"/>
      <c r="G490" s="10" t="s">
        <v>19</v>
      </c>
    </row>
    <row r="491" customFormat="false" ht="12.75" hidden="false" customHeight="false" outlineLevel="0" collapsed="false">
      <c r="A491" s="23" t="s">
        <v>607</v>
      </c>
      <c r="B491" s="19" t="n">
        <v>0.310755555555556</v>
      </c>
      <c r="C491" s="19" t="n">
        <v>0.411807407407407</v>
      </c>
      <c r="D491" s="19" t="n">
        <v>0.568311111111111</v>
      </c>
      <c r="E491" s="19" t="n">
        <v>0.667111111111111</v>
      </c>
      <c r="F491" s="65"/>
      <c r="G491" s="10" t="s">
        <v>19</v>
      </c>
    </row>
    <row r="492" customFormat="false" ht="12.75" hidden="false" customHeight="false" outlineLevel="0" collapsed="false">
      <c r="A492" s="23" t="s">
        <v>608</v>
      </c>
      <c r="B492" s="19" t="n">
        <v>0.310755555555556</v>
      </c>
      <c r="C492" s="19" t="n">
        <v>0.411807407407407</v>
      </c>
      <c r="D492" s="19" t="n">
        <v>0.583511111111111</v>
      </c>
      <c r="E492" s="19" t="n">
        <v>0.682311111111111</v>
      </c>
      <c r="F492" s="87"/>
      <c r="G492" s="10" t="s">
        <v>66</v>
      </c>
    </row>
    <row r="493" customFormat="false" ht="12.75" hidden="false" customHeight="false" outlineLevel="0" collapsed="false">
      <c r="A493" s="23" t="s">
        <v>609</v>
      </c>
      <c r="B493" s="19" t="n">
        <v>0.295555555555556</v>
      </c>
      <c r="C493" s="19" t="n">
        <v>0.396607407407407</v>
      </c>
      <c r="D493" s="19" t="n">
        <v>0.545511111111111</v>
      </c>
      <c r="E493" s="19" t="n">
        <v>0.598711111111111</v>
      </c>
      <c r="F493" s="65"/>
      <c r="G493" s="10" t="s">
        <v>147</v>
      </c>
    </row>
    <row r="494" customFormat="false" ht="12.75" hidden="false" customHeight="false" outlineLevel="0" collapsed="false">
      <c r="A494" s="23" t="s">
        <v>610</v>
      </c>
      <c r="B494" s="19" t="n">
        <v>0.310755555555556</v>
      </c>
      <c r="C494" s="19" t="n">
        <v>0.411807407407407</v>
      </c>
      <c r="D494" s="19" t="n">
        <v>0.583511111111111</v>
      </c>
      <c r="E494" s="19" t="n">
        <v>0.659511111111111</v>
      </c>
      <c r="F494" s="64" t="n">
        <v>0.999822222222222</v>
      </c>
      <c r="G494" s="10" t="s">
        <v>19</v>
      </c>
    </row>
    <row r="495" customFormat="false" ht="12.75" hidden="false" customHeight="false" outlineLevel="0" collapsed="false">
      <c r="A495" s="23" t="s">
        <v>611</v>
      </c>
      <c r="B495" s="19" t="n">
        <v>0.303155555555556</v>
      </c>
      <c r="C495" s="19" t="n">
        <v>0.411807407407407</v>
      </c>
      <c r="D495" s="19" t="n">
        <v>0.583511111111111</v>
      </c>
      <c r="E495" s="19" t="n">
        <v>0.659511111111111</v>
      </c>
      <c r="F495" s="86"/>
      <c r="G495" s="10" t="s">
        <v>199</v>
      </c>
    </row>
    <row r="496" customFormat="false" ht="12.75" hidden="false" customHeight="false" outlineLevel="0" collapsed="false">
      <c r="A496" s="23" t="s">
        <v>612</v>
      </c>
      <c r="B496" s="19" t="n">
        <v>0.295555555555556</v>
      </c>
      <c r="C496" s="19" t="n">
        <v>0.411807407407407</v>
      </c>
      <c r="D496" s="19" t="n">
        <v>0.568311111111111</v>
      </c>
      <c r="E496" s="19" t="n">
        <v>0.644311111111111</v>
      </c>
      <c r="F496" s="86"/>
      <c r="G496" s="10" t="s">
        <v>82</v>
      </c>
    </row>
    <row r="497" customFormat="false" ht="12.75" hidden="false" customHeight="false" outlineLevel="0" collapsed="false">
      <c r="A497" s="23" t="s">
        <v>613</v>
      </c>
      <c r="B497" s="19" t="n">
        <v>0.310755555555556</v>
      </c>
      <c r="C497" s="19" t="n">
        <v>0.411807407407407</v>
      </c>
      <c r="D497" s="19" t="n">
        <v>0.583511111111111</v>
      </c>
      <c r="E497" s="24"/>
      <c r="F497" s="86"/>
      <c r="G497" s="10" t="s">
        <v>239</v>
      </c>
    </row>
    <row r="498" customFormat="false" ht="12.75" hidden="false" customHeight="false" outlineLevel="0" collapsed="false">
      <c r="A498" s="23" t="s">
        <v>614</v>
      </c>
      <c r="B498" s="19" t="n">
        <v>0.303155555555556</v>
      </c>
      <c r="C498" s="19" t="n">
        <v>0.427007407407407</v>
      </c>
      <c r="D498" s="19" t="n">
        <v>0.583511111111111</v>
      </c>
      <c r="E498" s="19" t="n">
        <v>0.667111111111111</v>
      </c>
      <c r="F498" s="86"/>
      <c r="G498" s="10" t="s">
        <v>239</v>
      </c>
    </row>
    <row r="499" customFormat="false" ht="12.75" hidden="false" customHeight="false" outlineLevel="0" collapsed="false">
      <c r="A499" s="23" t="s">
        <v>615</v>
      </c>
      <c r="B499" s="19" t="n">
        <v>0.333555555555556</v>
      </c>
      <c r="C499" s="19" t="n">
        <v>0.480207407407407</v>
      </c>
      <c r="D499" s="19" t="n">
        <v>0.621511111111111</v>
      </c>
      <c r="E499" s="24"/>
      <c r="F499" s="86"/>
      <c r="G499" s="10" t="s">
        <v>19</v>
      </c>
    </row>
    <row r="500" customFormat="false" ht="12.75" hidden="false" customHeight="false" outlineLevel="0" collapsed="false">
      <c r="A500" s="23" t="s">
        <v>616</v>
      </c>
      <c r="B500" s="19" t="n">
        <v>0.333555555555556</v>
      </c>
      <c r="C500" s="19" t="n">
        <v>0.480207407407407</v>
      </c>
      <c r="D500" s="19" t="n">
        <v>0.621511111111111</v>
      </c>
      <c r="E500" s="24"/>
      <c r="F500" s="86"/>
      <c r="G500" s="10" t="s">
        <v>147</v>
      </c>
    </row>
    <row r="501" customFormat="false" ht="12.75" hidden="false" customHeight="false" outlineLevel="0" collapsed="false">
      <c r="A501" s="23" t="s">
        <v>617</v>
      </c>
      <c r="B501" s="19" t="n">
        <v>0.295555555555556</v>
      </c>
      <c r="C501" s="19" t="n">
        <v>0.427007407407407</v>
      </c>
      <c r="D501" s="19" t="n">
        <v>0.575911111111111</v>
      </c>
      <c r="E501" s="19" t="n">
        <v>0.659511111111111</v>
      </c>
      <c r="F501" s="86"/>
      <c r="G501" s="10" t="s">
        <v>82</v>
      </c>
    </row>
    <row r="502" customFormat="false" ht="12.75" hidden="false" customHeight="false" outlineLevel="0" collapsed="false">
      <c r="A502" s="23" t="s">
        <v>618</v>
      </c>
      <c r="B502" s="19" t="n">
        <v>0.333555555555556</v>
      </c>
      <c r="C502" s="19" t="n">
        <v>0.480207407407407</v>
      </c>
      <c r="D502" s="19" t="n">
        <v>0.621511111111111</v>
      </c>
      <c r="E502" s="24"/>
      <c r="F502" s="86"/>
      <c r="G502" s="10" t="s">
        <v>66</v>
      </c>
    </row>
    <row r="503" customFormat="false" ht="12.75" hidden="false" customHeight="false" outlineLevel="0" collapsed="false">
      <c r="A503" s="23" t="s">
        <v>619</v>
      </c>
      <c r="B503" s="19" t="n">
        <v>0.295555555555556</v>
      </c>
      <c r="C503" s="19" t="n">
        <v>0.411807407407407</v>
      </c>
      <c r="D503" s="19" t="n">
        <v>0.568311111111111</v>
      </c>
      <c r="E503" s="19" t="n">
        <v>0.644311111111111</v>
      </c>
      <c r="F503" s="64" t="n">
        <v>0.992222222222222</v>
      </c>
      <c r="G503" s="10" t="s">
        <v>170</v>
      </c>
    </row>
    <row r="504" customFormat="false" ht="12.75" hidden="false" customHeight="false" outlineLevel="0" collapsed="false">
      <c r="A504" s="23" t="s">
        <v>620</v>
      </c>
      <c r="B504" s="19" t="n">
        <v>0.325955555555556</v>
      </c>
      <c r="C504" s="19" t="n">
        <v>0.427007407407407</v>
      </c>
      <c r="D504" s="19" t="n">
        <v>0.583511111111111</v>
      </c>
      <c r="E504" s="19" t="n">
        <v>0.689911111111111</v>
      </c>
      <c r="F504" s="64" t="n">
        <v>1.04542222222222</v>
      </c>
      <c r="G504" s="10" t="s">
        <v>66</v>
      </c>
    </row>
    <row r="505" customFormat="false" ht="12.75" hidden="false" customHeight="false" outlineLevel="0" collapsed="false">
      <c r="A505" s="23" t="s">
        <v>621</v>
      </c>
      <c r="B505" s="19" t="n">
        <v>0.303155555555556</v>
      </c>
      <c r="C505" s="19" t="n">
        <v>0.427007407407407</v>
      </c>
      <c r="D505" s="19" t="n">
        <v>0.598711111111111</v>
      </c>
      <c r="E505" s="24"/>
      <c r="F505" s="65"/>
      <c r="G505" s="10" t="s">
        <v>66</v>
      </c>
    </row>
    <row r="506" customFormat="false" ht="12.75" hidden="false" customHeight="false" outlineLevel="0" collapsed="false">
      <c r="A506" s="23" t="s">
        <v>622</v>
      </c>
      <c r="B506" s="19" t="n">
        <v>0.333555555555556</v>
      </c>
      <c r="C506" s="19" t="n">
        <v>0.457407407407407</v>
      </c>
      <c r="D506" s="19" t="n">
        <v>0.621511111111111</v>
      </c>
      <c r="E506" s="24"/>
      <c r="F506" s="65"/>
      <c r="G506" s="10" t="s">
        <v>21</v>
      </c>
    </row>
    <row r="507" customFormat="false" ht="12.75" hidden="false" customHeight="false" outlineLevel="0" collapsed="false">
      <c r="A507" s="23" t="s">
        <v>623</v>
      </c>
      <c r="B507" s="36"/>
      <c r="C507" s="19" t="n">
        <v>0.457407407407407</v>
      </c>
      <c r="D507" s="24"/>
      <c r="E507" s="24"/>
      <c r="F507" s="64" t="n">
        <v>1.04542222222222</v>
      </c>
      <c r="G507" s="10" t="s">
        <v>19</v>
      </c>
    </row>
    <row r="508" customFormat="false" ht="12.75" hidden="false" customHeight="false" outlineLevel="0" collapsed="false">
      <c r="A508" s="23" t="s">
        <v>624</v>
      </c>
      <c r="B508" s="19" t="n">
        <v>0.333555555555556</v>
      </c>
      <c r="C508" s="19" t="n">
        <v>0.480207407407407</v>
      </c>
      <c r="D508" s="19" t="n">
        <v>0.621511111111111</v>
      </c>
      <c r="E508" s="24"/>
      <c r="F508" s="65"/>
      <c r="G508" s="10" t="s">
        <v>61</v>
      </c>
    </row>
    <row r="509" customFormat="false" ht="12.75" hidden="false" customHeight="false" outlineLevel="0" collapsed="false">
      <c r="A509" s="23" t="s">
        <v>625</v>
      </c>
      <c r="B509" s="19" t="n">
        <v>0.287955555555556</v>
      </c>
      <c r="C509" s="19" t="n">
        <v>0.373807407407408</v>
      </c>
      <c r="D509" s="19" t="n">
        <v>0.583511111111111</v>
      </c>
      <c r="E509" s="19" t="n">
        <v>0.667111111111111</v>
      </c>
      <c r="F509" s="64" t="n">
        <v>1.03022222222222</v>
      </c>
      <c r="G509" s="10" t="s">
        <v>14</v>
      </c>
    </row>
    <row r="510" customFormat="false" ht="12.75" hidden="false" customHeight="false" outlineLevel="0" collapsed="false">
      <c r="A510" s="23" t="s">
        <v>626</v>
      </c>
      <c r="B510" s="19" t="n">
        <v>0.303155555555556</v>
      </c>
      <c r="C510" s="19" t="n">
        <v>0.427007407407407</v>
      </c>
      <c r="D510" s="19" t="n">
        <v>0.621511111111111</v>
      </c>
      <c r="E510" s="19" t="n">
        <v>0.682311111111111</v>
      </c>
      <c r="F510" s="65"/>
      <c r="G510" s="10" t="s">
        <v>19</v>
      </c>
    </row>
    <row r="511" customFormat="false" ht="12.75" hidden="false" customHeight="false" outlineLevel="0" collapsed="false">
      <c r="A511" s="23" t="s">
        <v>627</v>
      </c>
      <c r="B511" s="19" t="n">
        <v>0.318355555555556</v>
      </c>
      <c r="C511" s="19" t="n">
        <v>0.457407407407407</v>
      </c>
      <c r="D511" s="19" t="n">
        <v>0.606311111111111</v>
      </c>
      <c r="E511" s="19" t="n">
        <v>0.682311111111111</v>
      </c>
      <c r="F511" s="64" t="n">
        <v>1.01502222222222</v>
      </c>
      <c r="G511" s="10" t="s">
        <v>11</v>
      </c>
    </row>
    <row r="512" customFormat="false" ht="12.75" hidden="false" customHeight="false" outlineLevel="0" collapsed="false">
      <c r="A512" s="23" t="s">
        <v>628</v>
      </c>
      <c r="B512" s="19" t="n">
        <v>0.318355555555556</v>
      </c>
      <c r="C512" s="19" t="n">
        <v>0.419407407407407</v>
      </c>
      <c r="D512" s="19" t="n">
        <v>0.568311111111111</v>
      </c>
      <c r="E512" s="19" t="n">
        <v>0.644311111111111</v>
      </c>
      <c r="F512" s="64" t="n">
        <v>0.992222222222222</v>
      </c>
      <c r="G512" s="10" t="s">
        <v>19</v>
      </c>
    </row>
    <row r="513" customFormat="false" ht="12.75" hidden="false" customHeight="false" outlineLevel="0" collapsed="false">
      <c r="A513" s="23" t="s">
        <v>629</v>
      </c>
      <c r="B513" s="19" t="n">
        <v>0.318355555555556</v>
      </c>
      <c r="C513" s="19" t="n">
        <v>0.442207407407407</v>
      </c>
      <c r="D513" s="19" t="n">
        <v>0.659511111111111</v>
      </c>
      <c r="E513" s="19" t="n">
        <v>0.743111111111111</v>
      </c>
      <c r="F513" s="64" t="n">
        <v>1.10622222222222</v>
      </c>
      <c r="G513" s="10" t="s">
        <v>11</v>
      </c>
    </row>
    <row r="514" customFormat="false" ht="12.75" hidden="false" customHeight="false" outlineLevel="0" collapsed="false">
      <c r="A514" s="23" t="s">
        <v>630</v>
      </c>
      <c r="B514" s="19" t="n">
        <v>0.295555555555556</v>
      </c>
      <c r="C514" s="19" t="n">
        <v>0.404207407407407</v>
      </c>
      <c r="D514" s="19" t="n">
        <v>0.545511111111111</v>
      </c>
      <c r="E514" s="24"/>
      <c r="F514" s="86"/>
      <c r="G514" s="10" t="s">
        <v>14</v>
      </c>
    </row>
    <row r="515" customFormat="false" ht="12.75" hidden="false" customHeight="false" outlineLevel="0" collapsed="false">
      <c r="A515" s="23" t="s">
        <v>631</v>
      </c>
      <c r="B515" s="19" t="n">
        <v>0.325955555555556</v>
      </c>
      <c r="C515" s="19" t="n">
        <v>0.449807407407407</v>
      </c>
      <c r="D515" s="24"/>
      <c r="E515" s="24"/>
      <c r="F515" s="86"/>
      <c r="G515" s="10" t="s">
        <v>66</v>
      </c>
    </row>
    <row r="516" customFormat="false" ht="12.75" hidden="false" customHeight="false" outlineLevel="0" collapsed="false">
      <c r="A516" s="23" t="s">
        <v>632</v>
      </c>
      <c r="B516" s="19" t="n">
        <v>0.310755555555556</v>
      </c>
      <c r="C516" s="19" t="n">
        <v>0.411807407407407</v>
      </c>
      <c r="D516" s="19" t="n">
        <v>0.568311111111111</v>
      </c>
      <c r="E516" s="19" t="n">
        <v>0.629111111111111</v>
      </c>
      <c r="F516" s="86"/>
      <c r="G516" s="10" t="s">
        <v>220</v>
      </c>
    </row>
    <row r="517" customFormat="false" ht="12.75" hidden="false" customHeight="false" outlineLevel="0" collapsed="false">
      <c r="A517" s="23" t="s">
        <v>633</v>
      </c>
      <c r="B517" s="19" t="n">
        <v>0.303155555555556</v>
      </c>
      <c r="C517" s="19" t="n">
        <v>0.404207407407407</v>
      </c>
      <c r="D517" s="19" t="n">
        <v>0.560711111111111</v>
      </c>
      <c r="E517" s="19" t="n">
        <v>0.629111111111111</v>
      </c>
      <c r="F517" s="86"/>
      <c r="G517" s="10" t="s">
        <v>14</v>
      </c>
    </row>
    <row r="518" customFormat="false" ht="12.75" hidden="false" customHeight="false" outlineLevel="0" collapsed="false">
      <c r="A518" s="23" t="s">
        <v>634</v>
      </c>
      <c r="B518" s="19" t="n">
        <v>0.333555555555556</v>
      </c>
      <c r="C518" s="19" t="n">
        <v>0.480207407407407</v>
      </c>
      <c r="D518" s="19" t="n">
        <v>0.621511111111111</v>
      </c>
      <c r="E518" s="24"/>
      <c r="F518" s="86"/>
      <c r="G518" s="10" t="s">
        <v>19</v>
      </c>
    </row>
    <row r="519" customFormat="false" ht="12.75" hidden="false" customHeight="false" outlineLevel="0" collapsed="false">
      <c r="A519" s="23" t="s">
        <v>635</v>
      </c>
      <c r="B519" s="19" t="n">
        <v>0.333555555555556</v>
      </c>
      <c r="C519" s="19" t="n">
        <v>0.480207407407407</v>
      </c>
      <c r="D519" s="19" t="n">
        <v>0.621511111111111</v>
      </c>
      <c r="E519" s="24"/>
      <c r="F519" s="86"/>
      <c r="G519" s="10" t="s">
        <v>11</v>
      </c>
    </row>
    <row r="520" customFormat="false" ht="12.75" hidden="false" customHeight="false" outlineLevel="0" collapsed="false">
      <c r="A520" s="23" t="s">
        <v>636</v>
      </c>
      <c r="B520" s="19" t="n">
        <v>0.310755555555556</v>
      </c>
      <c r="C520" s="19" t="n">
        <v>0.434607407407407</v>
      </c>
      <c r="D520" s="19" t="n">
        <v>0.606311111111111</v>
      </c>
      <c r="E520" s="19" t="n">
        <v>0.651911111111111</v>
      </c>
      <c r="F520" s="64" t="n">
        <v>0.977022222222222</v>
      </c>
      <c r="G520" s="10" t="s">
        <v>66</v>
      </c>
    </row>
    <row r="521" customFormat="false" ht="12.75" hidden="false" customHeight="false" outlineLevel="0" collapsed="false">
      <c r="A521" s="23" t="s">
        <v>637</v>
      </c>
      <c r="B521" s="19" t="n">
        <v>0.310755555555556</v>
      </c>
      <c r="C521" s="19" t="n">
        <v>0.411807407407407</v>
      </c>
      <c r="D521" s="19" t="n">
        <v>0.568311111111111</v>
      </c>
      <c r="E521" s="19" t="n">
        <v>0.667111111111111</v>
      </c>
      <c r="F521" s="86"/>
      <c r="G521" s="10" t="s">
        <v>66</v>
      </c>
    </row>
    <row r="522" customFormat="false" ht="12.75" hidden="false" customHeight="false" outlineLevel="0" collapsed="false">
      <c r="A522" s="23" t="s">
        <v>638</v>
      </c>
      <c r="B522" s="19" t="n">
        <v>0.295555555555556</v>
      </c>
      <c r="C522" s="19" t="n">
        <v>0.404207407407407</v>
      </c>
      <c r="D522" s="19" t="n">
        <v>0.568311111111111</v>
      </c>
      <c r="E522" s="19" t="n">
        <v>0.651911111111111</v>
      </c>
      <c r="F522" s="86"/>
      <c r="G522" s="10" t="s">
        <v>14</v>
      </c>
    </row>
    <row r="523" customFormat="false" ht="13.5" hidden="false" customHeight="false" outlineLevel="0" collapsed="false">
      <c r="A523" s="39" t="s">
        <v>639</v>
      </c>
      <c r="B523" s="19" t="n">
        <v>0.310755555555556</v>
      </c>
      <c r="C523" s="19" t="n">
        <v>0.411807407407407</v>
      </c>
      <c r="D523" s="19" t="n">
        <v>0.568311111111111</v>
      </c>
      <c r="E523" s="24"/>
      <c r="F523" s="86"/>
      <c r="G523" s="10" t="s">
        <v>11</v>
      </c>
    </row>
    <row r="524" customFormat="false" ht="12.75" hidden="false" customHeight="false" outlineLevel="0" collapsed="false">
      <c r="A524" s="11" t="s">
        <v>640</v>
      </c>
      <c r="B524" s="19" t="n">
        <v>0.310755555555556</v>
      </c>
      <c r="C524" s="19" t="n">
        <v>0.411807407407407</v>
      </c>
      <c r="D524" s="19" t="n">
        <v>0.568311111111111</v>
      </c>
      <c r="E524" s="19" t="n">
        <v>0.629111111111111</v>
      </c>
      <c r="F524" s="86"/>
      <c r="G524" s="10" t="s">
        <v>11</v>
      </c>
    </row>
    <row r="525" customFormat="false" ht="12.75" hidden="false" customHeight="false" outlineLevel="0" collapsed="false">
      <c r="A525" s="23" t="s">
        <v>641</v>
      </c>
      <c r="B525" s="36"/>
      <c r="C525" s="19" t="n">
        <v>0.419407407407407</v>
      </c>
      <c r="D525" s="24"/>
      <c r="E525" s="24"/>
      <c r="F525" s="86"/>
      <c r="G525" s="10" t="s">
        <v>82</v>
      </c>
    </row>
    <row r="526" customFormat="false" ht="12.75" hidden="false" customHeight="false" outlineLevel="0" collapsed="false">
      <c r="A526" s="23" t="s">
        <v>642</v>
      </c>
      <c r="B526" s="19" t="n">
        <v>0.333555555555556</v>
      </c>
      <c r="C526" s="19" t="n">
        <v>0.480207407407407</v>
      </c>
      <c r="D526" s="19" t="n">
        <v>0.621511111111111</v>
      </c>
      <c r="E526" s="24"/>
      <c r="F526" s="86"/>
      <c r="G526" s="10" t="s">
        <v>19</v>
      </c>
    </row>
    <row r="527" customFormat="false" ht="12.75" hidden="false" customHeight="false" outlineLevel="0" collapsed="false">
      <c r="A527" s="23" t="s">
        <v>643</v>
      </c>
      <c r="B527" s="19" t="n">
        <v>0.325955555555556</v>
      </c>
      <c r="C527" s="19" t="n">
        <v>0.427007407407407</v>
      </c>
      <c r="D527" s="24"/>
      <c r="E527" s="24"/>
      <c r="F527" s="86"/>
      <c r="G527" s="10" t="s">
        <v>14</v>
      </c>
    </row>
    <row r="528" customFormat="false" ht="12.75" hidden="false" customHeight="false" outlineLevel="0" collapsed="false">
      <c r="A528" s="23" t="s">
        <v>644</v>
      </c>
      <c r="B528" s="19" t="n">
        <v>0.318355555555556</v>
      </c>
      <c r="C528" s="19" t="n">
        <v>0.434607407407407</v>
      </c>
      <c r="D528" s="19" t="n">
        <v>0.606311111111111</v>
      </c>
      <c r="E528" s="19" t="n">
        <v>0.682311111111111</v>
      </c>
      <c r="F528" s="86"/>
      <c r="G528" s="10" t="s">
        <v>170</v>
      </c>
    </row>
    <row r="529" customFormat="false" ht="12.75" hidden="false" customHeight="false" outlineLevel="0" collapsed="false">
      <c r="A529" s="23" t="s">
        <v>645</v>
      </c>
      <c r="B529" s="19" t="n">
        <v>0.318355555555556</v>
      </c>
      <c r="C529" s="19" t="n">
        <v>0.419407407407407</v>
      </c>
      <c r="D529" s="19" t="n">
        <v>0.583511111111111</v>
      </c>
      <c r="E529" s="19" t="n">
        <v>0.651911111111111</v>
      </c>
      <c r="F529" s="64" t="n">
        <v>0.999822222222222</v>
      </c>
      <c r="G529" s="10" t="s">
        <v>14</v>
      </c>
    </row>
    <row r="530" customFormat="false" ht="12.75" hidden="false" customHeight="false" outlineLevel="0" collapsed="false">
      <c r="A530" s="23" t="s">
        <v>646</v>
      </c>
      <c r="B530" s="19" t="n">
        <v>0.363955555555556</v>
      </c>
      <c r="C530" s="19" t="n">
        <v>0.442207407407407</v>
      </c>
      <c r="D530" s="19" t="n">
        <v>0.598711111111111</v>
      </c>
      <c r="E530" s="24"/>
      <c r="F530" s="65"/>
      <c r="G530" s="10" t="s">
        <v>472</v>
      </c>
    </row>
    <row r="531" customFormat="false" ht="12.75" hidden="false" customHeight="false" outlineLevel="0" collapsed="false">
      <c r="A531" s="23" t="s">
        <v>647</v>
      </c>
      <c r="B531" s="19" t="n">
        <v>0.287955555555556</v>
      </c>
      <c r="C531" s="19" t="n">
        <v>0.427007407407407</v>
      </c>
      <c r="D531" s="19" t="n">
        <v>0.568311111111111</v>
      </c>
      <c r="E531" s="19" t="n">
        <v>0.644311111111111</v>
      </c>
      <c r="F531" s="65"/>
      <c r="G531" s="10" t="s">
        <v>19</v>
      </c>
    </row>
    <row r="532" customFormat="false" ht="12.75" hidden="false" customHeight="false" outlineLevel="0" collapsed="false">
      <c r="A532" s="23" t="s">
        <v>648</v>
      </c>
      <c r="B532" s="19" t="n">
        <v>0.303155555555556</v>
      </c>
      <c r="C532" s="19" t="n">
        <v>0.404207407407407</v>
      </c>
      <c r="D532" s="19" t="n">
        <v>0.575911111111111</v>
      </c>
      <c r="E532" s="19" t="n">
        <v>0.644311111111111</v>
      </c>
      <c r="F532" s="65"/>
      <c r="G532" s="10" t="s">
        <v>170</v>
      </c>
    </row>
    <row r="533" customFormat="false" ht="12.75" hidden="false" customHeight="false" outlineLevel="0" collapsed="false">
      <c r="A533" s="23" t="s">
        <v>649</v>
      </c>
      <c r="B533" s="19" t="n">
        <v>0.272755555555556</v>
      </c>
      <c r="C533" s="19" t="n">
        <v>0.381407407407407</v>
      </c>
      <c r="D533" s="19" t="n">
        <v>0.545511111111111</v>
      </c>
      <c r="E533" s="19" t="n">
        <v>0.598711111111111</v>
      </c>
      <c r="F533" s="64" t="n">
        <v>0.954222222222222</v>
      </c>
      <c r="G533" s="10" t="s">
        <v>66</v>
      </c>
    </row>
    <row r="534" customFormat="false" ht="12.75" hidden="false" customHeight="false" outlineLevel="0" collapsed="false">
      <c r="A534" s="23" t="s">
        <v>650</v>
      </c>
      <c r="B534" s="19" t="n">
        <v>0.333555555555556</v>
      </c>
      <c r="C534" s="19" t="n">
        <v>0.480207407407407</v>
      </c>
      <c r="D534" s="19" t="n">
        <v>0.621511111111111</v>
      </c>
      <c r="E534" s="24"/>
      <c r="F534" s="65"/>
      <c r="G534" s="10" t="s">
        <v>14</v>
      </c>
    </row>
    <row r="535" customFormat="false" ht="12.75" hidden="false" customHeight="false" outlineLevel="0" collapsed="false">
      <c r="A535" s="23" t="s">
        <v>651</v>
      </c>
      <c r="B535" s="19" t="n">
        <v>0.318355555555556</v>
      </c>
      <c r="C535" s="19" t="n">
        <v>0.419407407407407</v>
      </c>
      <c r="D535" s="19" t="n">
        <v>0.575911111111111</v>
      </c>
      <c r="E535" s="19" t="n">
        <v>0.613911111111111</v>
      </c>
      <c r="F535" s="65"/>
      <c r="G535" s="10" t="s">
        <v>14</v>
      </c>
    </row>
    <row r="536" customFormat="false" ht="12.75" hidden="false" customHeight="false" outlineLevel="0" collapsed="false">
      <c r="A536" s="23" t="s">
        <v>652</v>
      </c>
      <c r="B536" s="19" t="n">
        <v>0.333555555555556</v>
      </c>
      <c r="C536" s="19" t="n">
        <v>0.480207407407407</v>
      </c>
      <c r="D536" s="19" t="n">
        <v>0.621511111111111</v>
      </c>
      <c r="E536" s="24"/>
      <c r="F536" s="65"/>
      <c r="G536" s="10" t="s">
        <v>11</v>
      </c>
    </row>
    <row r="537" customFormat="false" ht="12.75" hidden="false" customHeight="false" outlineLevel="0" collapsed="false">
      <c r="A537" s="23" t="s">
        <v>653</v>
      </c>
      <c r="B537" s="19" t="n">
        <v>0.295555555555556</v>
      </c>
      <c r="C537" s="19" t="n">
        <v>0.396607407407407</v>
      </c>
      <c r="D537" s="19" t="n">
        <v>0.553111111111111</v>
      </c>
      <c r="E537" s="19" t="n">
        <v>0.629111111111111</v>
      </c>
      <c r="F537" s="65"/>
      <c r="G537" s="10" t="s">
        <v>14</v>
      </c>
    </row>
    <row r="538" customFormat="false" ht="12.75" hidden="false" customHeight="false" outlineLevel="0" collapsed="false">
      <c r="A538" s="23" t="s">
        <v>654</v>
      </c>
      <c r="B538" s="19" t="n">
        <v>0.303155555555556</v>
      </c>
      <c r="C538" s="19" t="n">
        <v>0.427007407407407</v>
      </c>
      <c r="D538" s="19" t="n">
        <v>0.583511111111111</v>
      </c>
      <c r="E538" s="24"/>
      <c r="F538" s="65"/>
      <c r="G538" s="10" t="s">
        <v>19</v>
      </c>
    </row>
    <row r="539" customFormat="false" ht="12.75" hidden="false" customHeight="false" outlineLevel="0" collapsed="false">
      <c r="A539" s="23" t="s">
        <v>655</v>
      </c>
      <c r="B539" s="19" t="n">
        <v>0.310755555555556</v>
      </c>
      <c r="C539" s="19" t="n">
        <v>0.411807407407407</v>
      </c>
      <c r="D539" s="19" t="n">
        <v>0.568311111111111</v>
      </c>
      <c r="E539" s="19" t="n">
        <v>0.629111111111111</v>
      </c>
      <c r="F539" s="65"/>
      <c r="G539" s="10" t="s">
        <v>656</v>
      </c>
    </row>
    <row r="540" customFormat="false" ht="12.75" hidden="false" customHeight="false" outlineLevel="0" collapsed="false">
      <c r="A540" s="23" t="s">
        <v>657</v>
      </c>
      <c r="B540" s="19" t="n">
        <v>0.303155555555556</v>
      </c>
      <c r="C540" s="19" t="n">
        <v>0.411807407407407</v>
      </c>
      <c r="D540" s="19" t="n">
        <v>0.598711111111111</v>
      </c>
      <c r="E540" s="19" t="n">
        <v>0.667111111111111</v>
      </c>
      <c r="F540" s="65"/>
      <c r="G540" s="10" t="s">
        <v>594</v>
      </c>
    </row>
    <row r="541" customFormat="false" ht="12.75" hidden="false" customHeight="false" outlineLevel="0" collapsed="false">
      <c r="A541" s="23" t="s">
        <v>658</v>
      </c>
      <c r="B541" s="19" t="n">
        <v>0.318355555555556</v>
      </c>
      <c r="C541" s="19" t="n">
        <v>0.419407407407407</v>
      </c>
      <c r="D541" s="19" t="n">
        <v>0.553111111111111</v>
      </c>
      <c r="E541" s="19" t="n">
        <v>0.598711111111111</v>
      </c>
      <c r="F541" s="64" t="n">
        <v>0.916222222222222</v>
      </c>
      <c r="G541" s="10" t="s">
        <v>19</v>
      </c>
    </row>
    <row r="542" customFormat="false" ht="12.75" hidden="false" customHeight="false" outlineLevel="0" collapsed="false">
      <c r="A542" s="23" t="s">
        <v>659</v>
      </c>
      <c r="B542" s="19" t="n">
        <v>0.310755555555556</v>
      </c>
      <c r="C542" s="19" t="n">
        <v>0.411807407407407</v>
      </c>
      <c r="D542" s="19" t="n">
        <v>0.583511111111111</v>
      </c>
      <c r="E542" s="19" t="n">
        <v>0.674711111111111</v>
      </c>
      <c r="F542" s="64" t="n">
        <v>1.01502222222222</v>
      </c>
      <c r="G542" s="10" t="s">
        <v>19</v>
      </c>
    </row>
    <row r="543" customFormat="false" ht="12.75" hidden="false" customHeight="false" outlineLevel="0" collapsed="false">
      <c r="A543" s="23" t="s">
        <v>660</v>
      </c>
      <c r="B543" s="19" t="n">
        <v>0.341155555555556</v>
      </c>
      <c r="C543" s="19" t="n">
        <v>0.449807407407407</v>
      </c>
      <c r="D543" s="19" t="n">
        <v>0.613911111111111</v>
      </c>
      <c r="E543" s="19" t="n">
        <v>0.651911111111111</v>
      </c>
      <c r="F543" s="65"/>
      <c r="G543" s="10" t="s">
        <v>147</v>
      </c>
    </row>
    <row r="544" customFormat="false" ht="12.75" hidden="false" customHeight="false" outlineLevel="0" collapsed="false">
      <c r="A544" s="23" t="s">
        <v>661</v>
      </c>
      <c r="B544" s="19" t="n">
        <v>0.333555555555556</v>
      </c>
      <c r="C544" s="19" t="n">
        <v>0.480207407407407</v>
      </c>
      <c r="D544" s="19" t="n">
        <v>0.621511111111111</v>
      </c>
      <c r="E544" s="24"/>
      <c r="F544" s="65"/>
      <c r="G544" s="10" t="s">
        <v>14</v>
      </c>
    </row>
    <row r="545" customFormat="false" ht="12.75" hidden="false" customHeight="false" outlineLevel="0" collapsed="false">
      <c r="A545" s="23" t="s">
        <v>662</v>
      </c>
      <c r="B545" s="19" t="n">
        <v>0.303155555555556</v>
      </c>
      <c r="C545" s="19" t="n">
        <v>0.419407407407407</v>
      </c>
      <c r="D545" s="19" t="n">
        <v>0.583511111111111</v>
      </c>
      <c r="E545" s="24"/>
      <c r="F545" s="65"/>
      <c r="G545" s="10" t="s">
        <v>66</v>
      </c>
    </row>
    <row r="546" customFormat="false" ht="12.75" hidden="false" customHeight="false" outlineLevel="0" collapsed="false">
      <c r="A546" s="23" t="s">
        <v>663</v>
      </c>
      <c r="B546" s="19" t="n">
        <v>0.333555555555556</v>
      </c>
      <c r="C546" s="19" t="n">
        <v>0.480207407407407</v>
      </c>
      <c r="D546" s="19" t="n">
        <v>0.621511111111111</v>
      </c>
      <c r="E546" s="24"/>
      <c r="F546" s="65"/>
      <c r="G546" s="10" t="s">
        <v>11</v>
      </c>
    </row>
    <row r="547" customFormat="false" ht="12.75" hidden="false" customHeight="false" outlineLevel="0" collapsed="false">
      <c r="A547" s="23" t="s">
        <v>664</v>
      </c>
      <c r="B547" s="19" t="n">
        <v>0.325955555555556</v>
      </c>
      <c r="C547" s="19" t="n">
        <v>0.449807407407407</v>
      </c>
      <c r="D547" s="24"/>
      <c r="E547" s="24"/>
      <c r="F547" s="65"/>
      <c r="G547" s="10" t="s">
        <v>21</v>
      </c>
    </row>
    <row r="548" customFormat="false" ht="12.75" hidden="false" customHeight="false" outlineLevel="0" collapsed="false">
      <c r="A548" s="23" t="s">
        <v>665</v>
      </c>
      <c r="B548" s="19" t="n">
        <v>0.303155555555556</v>
      </c>
      <c r="C548" s="19" t="n">
        <v>0.427007407407407</v>
      </c>
      <c r="D548" s="19" t="n">
        <v>0.583511111111111</v>
      </c>
      <c r="E548" s="19" t="n">
        <v>0.667111111111111</v>
      </c>
      <c r="F548" s="64" t="n">
        <v>1.00742222222222</v>
      </c>
      <c r="G548" s="10" t="s">
        <v>666</v>
      </c>
    </row>
    <row r="549" customFormat="false" ht="12.75" hidden="false" customHeight="false" outlineLevel="0" collapsed="false">
      <c r="A549" s="23" t="s">
        <v>667</v>
      </c>
      <c r="B549" s="19" t="n">
        <v>0.333555555555556</v>
      </c>
      <c r="C549" s="19" t="n">
        <v>0.442207407407407</v>
      </c>
      <c r="D549" s="19" t="n">
        <v>0.606311111111111</v>
      </c>
      <c r="E549" s="19" t="n">
        <v>0.659511111111111</v>
      </c>
      <c r="F549" s="64" t="n">
        <v>0.969422222222222</v>
      </c>
      <c r="G549" s="10" t="s">
        <v>668</v>
      </c>
    </row>
    <row r="550" customFormat="false" ht="12.75" hidden="false" customHeight="false" outlineLevel="0" collapsed="false">
      <c r="A550" s="23" t="s">
        <v>669</v>
      </c>
      <c r="B550" s="19" t="n">
        <v>0.303155555555556</v>
      </c>
      <c r="C550" s="19" t="n">
        <v>0.427007407407407</v>
      </c>
      <c r="D550" s="19" t="n">
        <v>0.583511111111111</v>
      </c>
      <c r="E550" s="19" t="n">
        <v>0.667111111111111</v>
      </c>
      <c r="F550" s="64" t="n">
        <v>1.00742222222222</v>
      </c>
      <c r="G550" s="10" t="s">
        <v>19</v>
      </c>
    </row>
    <row r="551" customFormat="false" ht="13.5" hidden="false" customHeight="false" outlineLevel="0" collapsed="false">
      <c r="A551" s="39" t="s">
        <v>670</v>
      </c>
      <c r="B551" s="88" t="n">
        <v>0.310755555555556</v>
      </c>
      <c r="C551" s="88" t="n">
        <v>0.396607407407407</v>
      </c>
      <c r="D551" s="88" t="n">
        <v>0.568311111111111</v>
      </c>
      <c r="E551" s="88" t="n">
        <v>0.651911111111111</v>
      </c>
      <c r="F551" s="89"/>
      <c r="G551" s="10" t="s">
        <v>14</v>
      </c>
    </row>
    <row r="552" customFormat="false" ht="13.5" hidden="false" customHeight="false" outlineLevel="0" collapsed="false">
      <c r="A552" s="53"/>
      <c r="B552" s="46"/>
      <c r="C552" s="46"/>
      <c r="D552" s="47"/>
      <c r="E552" s="47"/>
      <c r="F552" s="66"/>
    </row>
    <row r="553" s="8" customFormat="true" ht="13.5" hidden="false" customHeight="false" outlineLevel="0" collapsed="false">
      <c r="A553" s="49" t="s">
        <v>671</v>
      </c>
      <c r="B553" s="5" t="s">
        <v>1</v>
      </c>
      <c r="C553" s="5" t="s">
        <v>2</v>
      </c>
      <c r="D553" s="5" t="s">
        <v>3</v>
      </c>
      <c r="E553" s="5" t="s">
        <v>4</v>
      </c>
      <c r="F553" s="5" t="s">
        <v>55</v>
      </c>
    </row>
    <row r="554" customFormat="false" ht="12.75" hidden="false" customHeight="false" outlineLevel="0" collapsed="false">
      <c r="A554" s="60" t="s">
        <v>672</v>
      </c>
      <c r="B554" s="12" t="n">
        <v>0.462755555555556</v>
      </c>
      <c r="C554" s="12" t="n">
        <v>0.586607407407408</v>
      </c>
      <c r="D554" s="12" t="n">
        <v>0.743111111111111</v>
      </c>
      <c r="E554" s="12" t="n">
        <v>0.803911111111111</v>
      </c>
      <c r="F554" s="67"/>
      <c r="G554" s="10" t="s">
        <v>66</v>
      </c>
    </row>
    <row r="555" customFormat="false" ht="12.75" hidden="false" customHeight="false" outlineLevel="0" collapsed="false">
      <c r="A555" s="23" t="s">
        <v>673</v>
      </c>
      <c r="B555" s="19" t="n">
        <v>0.325955555555556</v>
      </c>
      <c r="C555" s="19" t="n">
        <v>0.419407407407407</v>
      </c>
      <c r="D555" s="24"/>
      <c r="E555" s="24"/>
      <c r="F555" s="65"/>
      <c r="G555" s="10" t="s">
        <v>14</v>
      </c>
    </row>
    <row r="556" customFormat="false" ht="12.75" hidden="false" customHeight="false" outlineLevel="0" collapsed="false">
      <c r="A556" s="23" t="s">
        <v>674</v>
      </c>
      <c r="B556" s="19" t="n">
        <v>0.310755555555556</v>
      </c>
      <c r="C556" s="19" t="n">
        <v>0.419407407407407</v>
      </c>
      <c r="D556" s="19" t="n">
        <v>0.621511111111111</v>
      </c>
      <c r="E556" s="24"/>
      <c r="F556" s="65"/>
      <c r="G556" s="10" t="s">
        <v>515</v>
      </c>
    </row>
    <row r="557" customFormat="false" ht="12.75" hidden="false" customHeight="false" outlineLevel="0" collapsed="false">
      <c r="A557" s="23" t="s">
        <v>675</v>
      </c>
      <c r="B557" s="19" t="n">
        <v>0.379155555555556</v>
      </c>
      <c r="C557" s="19" t="n">
        <v>0.487807407407407</v>
      </c>
      <c r="D557" s="19" t="n">
        <v>0.689911111111111</v>
      </c>
      <c r="E557" s="19" t="n">
        <v>0.750711111111111</v>
      </c>
      <c r="F557" s="65"/>
      <c r="G557" s="10" t="s">
        <v>82</v>
      </c>
    </row>
    <row r="558" s="10" customFormat="true" ht="12.75" hidden="false" customHeight="false" outlineLevel="0" collapsed="false">
      <c r="A558" s="18" t="s">
        <v>676</v>
      </c>
      <c r="B558" s="19" t="n">
        <v>0.477955555555556</v>
      </c>
      <c r="C558" s="19" t="n">
        <v>0.708207407407407</v>
      </c>
      <c r="D558" s="19" t="n">
        <v>0.925511111111111</v>
      </c>
      <c r="E558" s="19" t="n">
        <v>1.03191111111111</v>
      </c>
      <c r="F558" s="65"/>
      <c r="G558" s="10" t="s">
        <v>677</v>
      </c>
    </row>
    <row r="559" customFormat="false" ht="12.75" hidden="false" customHeight="false" outlineLevel="0" collapsed="false">
      <c r="A559" s="23" t="s">
        <v>678</v>
      </c>
      <c r="B559" s="19" t="n">
        <v>0.371555555555556</v>
      </c>
      <c r="C559" s="19" t="n">
        <v>0.480207407407407</v>
      </c>
      <c r="D559" s="19" t="n">
        <v>0.651911111111111</v>
      </c>
      <c r="E559" s="24"/>
      <c r="F559" s="65"/>
      <c r="G559" s="10" t="s">
        <v>192</v>
      </c>
    </row>
    <row r="560" customFormat="false" ht="12.75" hidden="false" customHeight="false" outlineLevel="0" collapsed="false">
      <c r="A560" s="23" t="s">
        <v>679</v>
      </c>
      <c r="B560" s="36"/>
      <c r="C560" s="19" t="n">
        <v>0.525807407407407</v>
      </c>
      <c r="D560" s="19" t="n">
        <v>0.697511111111111</v>
      </c>
      <c r="E560" s="19" t="n">
        <v>0.743111111111111</v>
      </c>
      <c r="F560" s="64" t="n">
        <v>1.07582222222222</v>
      </c>
      <c r="G560" s="10" t="s">
        <v>66</v>
      </c>
    </row>
    <row r="561" customFormat="false" ht="12.75" hidden="false" customHeight="false" outlineLevel="0" collapsed="false">
      <c r="A561" s="23" t="s">
        <v>680</v>
      </c>
      <c r="B561" s="19" t="n">
        <v>0.325955555555556</v>
      </c>
      <c r="C561" s="19" t="n">
        <v>0.419407407407407</v>
      </c>
      <c r="D561" s="19" t="n">
        <v>0.591111111111111</v>
      </c>
      <c r="E561" s="19" t="n">
        <v>0.667111111111111</v>
      </c>
      <c r="F561" s="65"/>
      <c r="G561" s="10" t="s">
        <v>681</v>
      </c>
    </row>
    <row r="562" customFormat="false" ht="12.75" hidden="false" customHeight="false" outlineLevel="0" collapsed="false">
      <c r="A562" s="23" t="s">
        <v>682</v>
      </c>
      <c r="B562" s="19" t="n">
        <v>0.379155555555556</v>
      </c>
      <c r="C562" s="19" t="n">
        <v>0.487807407407407</v>
      </c>
      <c r="D562" s="19" t="n">
        <v>0.689911111111111</v>
      </c>
      <c r="E562" s="19" t="n">
        <v>0.750711111111111</v>
      </c>
      <c r="F562" s="65"/>
      <c r="G562" s="10" t="s">
        <v>82</v>
      </c>
    </row>
    <row r="563" customFormat="false" ht="12.75" hidden="false" customHeight="false" outlineLevel="0" collapsed="false">
      <c r="A563" s="23" t="s">
        <v>683</v>
      </c>
      <c r="B563" s="19" t="n">
        <v>0.325955555555556</v>
      </c>
      <c r="C563" s="19" t="n">
        <v>0.434607407407407</v>
      </c>
      <c r="D563" s="19" t="n">
        <v>0.621511111111111</v>
      </c>
      <c r="E563" s="19" t="n">
        <v>0.682311111111111</v>
      </c>
      <c r="F563" s="65"/>
      <c r="G563" s="10" t="s">
        <v>82</v>
      </c>
    </row>
    <row r="564" s="10" customFormat="true" ht="12.75" hidden="false" customHeight="false" outlineLevel="0" collapsed="false">
      <c r="A564" s="18" t="s">
        <v>684</v>
      </c>
      <c r="B564" s="19" t="n">
        <v>0.371555555555556</v>
      </c>
      <c r="C564" s="19" t="n">
        <v>0.525807407407407</v>
      </c>
      <c r="D564" s="19" t="n">
        <v>0.743111111111111</v>
      </c>
      <c r="E564" s="19" t="n">
        <v>0.849511111111111</v>
      </c>
      <c r="F564" s="64" t="n">
        <v>1.25822222222222</v>
      </c>
      <c r="G564" s="10" t="s">
        <v>82</v>
      </c>
    </row>
    <row r="565" customFormat="false" ht="12.75" hidden="false" customHeight="false" outlineLevel="0" collapsed="false">
      <c r="A565" s="23" t="s">
        <v>685</v>
      </c>
      <c r="B565" s="19" t="n">
        <v>0.310755555555556</v>
      </c>
      <c r="C565" s="19" t="n">
        <v>0.404207407407407</v>
      </c>
      <c r="D565" s="19" t="n">
        <v>0.575911111111111</v>
      </c>
      <c r="E565" s="19" t="n">
        <v>0.667111111111111</v>
      </c>
      <c r="F565" s="65"/>
      <c r="G565" s="10" t="s">
        <v>82</v>
      </c>
    </row>
    <row r="566" customFormat="false" ht="13.5" hidden="false" customHeight="false" outlineLevel="0" collapsed="false">
      <c r="A566" s="39" t="s">
        <v>686</v>
      </c>
      <c r="B566" s="19" t="n">
        <v>0.325955555555556</v>
      </c>
      <c r="C566" s="19" t="n">
        <v>0.465007407407407</v>
      </c>
      <c r="D566" s="19" t="n">
        <v>0.621511111111111</v>
      </c>
      <c r="E566" s="19" t="n">
        <v>0.682311111111111</v>
      </c>
      <c r="F566" s="65"/>
      <c r="G566" s="10" t="s">
        <v>82</v>
      </c>
    </row>
    <row r="567" customFormat="false" ht="13.5" hidden="false" customHeight="false" outlineLevel="0" collapsed="false">
      <c r="A567" s="53"/>
      <c r="B567" s="46"/>
      <c r="C567" s="46"/>
      <c r="D567" s="47"/>
      <c r="E567" s="47"/>
      <c r="F567" s="66"/>
    </row>
    <row r="568" s="8" customFormat="true" ht="13.5" hidden="false" customHeight="false" outlineLevel="0" collapsed="false">
      <c r="A568" s="49" t="s">
        <v>687</v>
      </c>
      <c r="B568" s="5" t="s">
        <v>1</v>
      </c>
      <c r="C568" s="5" t="s">
        <v>2</v>
      </c>
      <c r="D568" s="5" t="s">
        <v>3</v>
      </c>
      <c r="E568" s="5" t="s">
        <v>4</v>
      </c>
      <c r="F568" s="5" t="s">
        <v>55</v>
      </c>
    </row>
    <row r="569" s="10" customFormat="true" ht="12.75" hidden="false" customHeight="false" outlineLevel="0" collapsed="false">
      <c r="A569" s="51" t="s">
        <v>688</v>
      </c>
      <c r="B569" s="12" t="n">
        <v>0.462755555555556</v>
      </c>
      <c r="C569" s="12" t="n">
        <v>0.617007407407407</v>
      </c>
      <c r="D569" s="12" t="n">
        <v>0.849511111111111</v>
      </c>
      <c r="E569" s="12" t="n">
        <v>0.940711111111111</v>
      </c>
      <c r="F569" s="90" t="n">
        <v>1.36462222222222</v>
      </c>
      <c r="G569" s="10" t="s">
        <v>19</v>
      </c>
    </row>
    <row r="570" s="10" customFormat="true" ht="12.75" hidden="false" customHeight="false" outlineLevel="0" collapsed="false">
      <c r="A570" s="18" t="s">
        <v>689</v>
      </c>
      <c r="B570" s="19" t="n">
        <v>0.462755555555556</v>
      </c>
      <c r="C570" s="19" t="n">
        <v>0.617007407407407</v>
      </c>
      <c r="D570" s="19" t="n">
        <v>0.849511111111111</v>
      </c>
      <c r="E570" s="19" t="n">
        <v>0.940711111111111</v>
      </c>
      <c r="F570" s="64" t="n">
        <v>1.36462222222222</v>
      </c>
      <c r="G570" s="10" t="s">
        <v>14</v>
      </c>
    </row>
    <row r="571" s="10" customFormat="true" ht="12.75" hidden="false" customHeight="false" outlineLevel="0" collapsed="false">
      <c r="A571" s="18" t="s">
        <v>690</v>
      </c>
      <c r="B571" s="19" t="n">
        <v>0.523555555555556</v>
      </c>
      <c r="C571" s="19" t="n">
        <v>0.677807407407408</v>
      </c>
      <c r="D571" s="19" t="n">
        <v>0.910311111111111</v>
      </c>
      <c r="E571" s="19" t="n">
        <v>1.00151111111111</v>
      </c>
      <c r="F571" s="64" t="n">
        <v>1.42542222222222</v>
      </c>
      <c r="G571" s="10" t="s">
        <v>19</v>
      </c>
    </row>
    <row r="572" s="10" customFormat="true" ht="12.75" hidden="false" customHeight="false" outlineLevel="0" collapsed="false">
      <c r="A572" s="18" t="s">
        <v>691</v>
      </c>
      <c r="B572" s="19" t="n">
        <v>0.462755555555556</v>
      </c>
      <c r="C572" s="19" t="n">
        <v>0.617007407407407</v>
      </c>
      <c r="D572" s="19" t="n">
        <v>0.849511111111111</v>
      </c>
      <c r="E572" s="19" t="n">
        <v>0.940711111111111</v>
      </c>
      <c r="F572" s="64" t="n">
        <v>1.36462222222222</v>
      </c>
      <c r="G572" s="10" t="s">
        <v>66</v>
      </c>
    </row>
    <row r="573" s="10" customFormat="true" ht="12.75" hidden="false" customHeight="false" outlineLevel="0" collapsed="false">
      <c r="A573" s="18" t="s">
        <v>692</v>
      </c>
      <c r="B573" s="19" t="n">
        <v>0.523555555555556</v>
      </c>
      <c r="C573" s="19" t="n">
        <v>0.677807407407408</v>
      </c>
      <c r="D573" s="19" t="n">
        <v>0.910311111111111</v>
      </c>
      <c r="E573" s="19" t="n">
        <v>1.00151111111111</v>
      </c>
      <c r="F573" s="64" t="n">
        <v>1.42542222222222</v>
      </c>
      <c r="G573" s="10" t="s">
        <v>66</v>
      </c>
    </row>
    <row r="574" s="10" customFormat="true" ht="12.75" hidden="false" customHeight="false" outlineLevel="0" collapsed="false">
      <c r="A574" s="18" t="s">
        <v>693</v>
      </c>
      <c r="B574" s="19" t="n">
        <v>0.462755555555556</v>
      </c>
      <c r="C574" s="19" t="n">
        <v>0.617007407407407</v>
      </c>
      <c r="D574" s="19" t="n">
        <v>0.849511111111111</v>
      </c>
      <c r="E574" s="19" t="n">
        <v>0.940711111111111</v>
      </c>
      <c r="F574" s="64" t="n">
        <v>1.36462222222222</v>
      </c>
      <c r="G574" s="10" t="s">
        <v>694</v>
      </c>
    </row>
    <row r="575" s="10" customFormat="true" ht="12.75" hidden="false" customHeight="false" outlineLevel="0" collapsed="false">
      <c r="A575" s="18" t="s">
        <v>695</v>
      </c>
      <c r="B575" s="19" t="n">
        <v>0.462755555555556</v>
      </c>
      <c r="C575" s="19" t="n">
        <v>0.617007407407407</v>
      </c>
      <c r="D575" s="19" t="n">
        <v>0.849511111111111</v>
      </c>
      <c r="E575" s="19" t="n">
        <v>0.940711111111111</v>
      </c>
      <c r="F575" s="64" t="n">
        <v>1.36462222222222</v>
      </c>
      <c r="G575" s="10" t="s">
        <v>82</v>
      </c>
    </row>
    <row r="576" s="10" customFormat="true" ht="12.75" hidden="false" customHeight="false" outlineLevel="0" collapsed="false">
      <c r="A576" s="18" t="s">
        <v>696</v>
      </c>
      <c r="B576" s="19" t="n">
        <v>0.523555555555556</v>
      </c>
      <c r="C576" s="19" t="n">
        <v>0.677807407407408</v>
      </c>
      <c r="D576" s="19" t="n">
        <v>0.910311111111111</v>
      </c>
      <c r="E576" s="19" t="n">
        <v>1.00151111111111</v>
      </c>
      <c r="F576" s="64" t="n">
        <v>1.42542222222222</v>
      </c>
      <c r="G576" s="10" t="s">
        <v>82</v>
      </c>
    </row>
    <row r="577" s="10" customFormat="true" ht="13.5" hidden="false" customHeight="false" outlineLevel="0" collapsed="false">
      <c r="A577" s="43" t="s">
        <v>697</v>
      </c>
      <c r="B577" s="19" t="n">
        <v>0.523555555555556</v>
      </c>
      <c r="C577" s="19" t="n">
        <v>0.677807407407408</v>
      </c>
      <c r="D577" s="19" t="n">
        <v>0.910311111111111</v>
      </c>
      <c r="E577" s="19" t="n">
        <v>1.00151111111111</v>
      </c>
      <c r="F577" s="64" t="n">
        <v>1.42542222222222</v>
      </c>
      <c r="G577" s="10" t="s">
        <v>14</v>
      </c>
    </row>
    <row r="578" customFormat="false" ht="13.5" hidden="false" customHeight="false" outlineLevel="0" collapsed="false">
      <c r="A578" s="53" t="n">
        <v>0</v>
      </c>
      <c r="B578" s="46"/>
      <c r="C578" s="46"/>
      <c r="D578" s="47"/>
      <c r="E578" s="47"/>
      <c r="F578" s="66"/>
    </row>
    <row r="579" s="8" customFormat="true" ht="13.5" hidden="false" customHeight="false" outlineLevel="0" collapsed="false">
      <c r="A579" s="49" t="s">
        <v>698</v>
      </c>
      <c r="B579" s="5" t="s">
        <v>1</v>
      </c>
      <c r="C579" s="5" t="s">
        <v>2</v>
      </c>
      <c r="D579" s="5" t="s">
        <v>3</v>
      </c>
      <c r="E579" s="5" t="s">
        <v>4</v>
      </c>
      <c r="F579" s="5" t="s">
        <v>55</v>
      </c>
    </row>
    <row r="580" s="10" customFormat="true" ht="12.75" hidden="false" customHeight="false" outlineLevel="0" collapsed="false">
      <c r="A580" s="91" t="s">
        <v>699</v>
      </c>
      <c r="B580" s="56" t="n">
        <v>0.523555555555556</v>
      </c>
      <c r="C580" s="56" t="n">
        <v>0.677807407407408</v>
      </c>
      <c r="D580" s="56" t="n">
        <v>0.879911111111111</v>
      </c>
      <c r="E580" s="56" t="n">
        <v>1.03191111111111</v>
      </c>
      <c r="F580" s="92" t="n">
        <v>1.44062222222222</v>
      </c>
      <c r="G580" s="10" t="s">
        <v>11</v>
      </c>
    </row>
    <row r="581" s="10" customFormat="true" ht="12.75" hidden="false" customHeight="false" outlineLevel="0" collapsed="false">
      <c r="A581" s="93" t="s">
        <v>700</v>
      </c>
      <c r="B581" s="56" t="n">
        <v>0.553955555555556</v>
      </c>
      <c r="C581" s="56" t="n">
        <v>0.708207407407407</v>
      </c>
      <c r="D581" s="56" t="n">
        <v>0.955911111111111</v>
      </c>
      <c r="E581" s="56" t="n">
        <v>1.12311111111111</v>
      </c>
      <c r="F581" s="92" t="n">
        <v>1.53182222222222</v>
      </c>
      <c r="G581" s="10" t="s">
        <v>19</v>
      </c>
    </row>
    <row r="582" s="10" customFormat="true" ht="12.75" hidden="false" customHeight="false" outlineLevel="0" collapsed="false">
      <c r="A582" s="93" t="s">
        <v>701</v>
      </c>
      <c r="B582" s="56" t="n">
        <v>0.553955555555556</v>
      </c>
      <c r="C582" s="56" t="n">
        <v>0.708207407407407</v>
      </c>
      <c r="D582" s="56" t="n">
        <v>0.955911111111111</v>
      </c>
      <c r="E582" s="56" t="n">
        <v>1.12311111111111</v>
      </c>
      <c r="F582" s="92" t="n">
        <v>1.53182222222222</v>
      </c>
      <c r="G582" s="10" t="s">
        <v>702</v>
      </c>
    </row>
    <row r="583" s="10" customFormat="true" ht="12.75" hidden="false" customHeight="false" outlineLevel="0" collapsed="false">
      <c r="A583" s="93" t="s">
        <v>703</v>
      </c>
      <c r="B583" s="56" t="n">
        <v>0.523555555555556</v>
      </c>
      <c r="C583" s="56" t="n">
        <v>0.677807407407408</v>
      </c>
      <c r="D583" s="56" t="n">
        <v>0.879911111111111</v>
      </c>
      <c r="E583" s="56" t="n">
        <v>1.03191111111111</v>
      </c>
      <c r="F583" s="92" t="n">
        <v>1.44062222222222</v>
      </c>
      <c r="G583" s="10" t="s">
        <v>11</v>
      </c>
    </row>
    <row r="584" s="10" customFormat="true" ht="12.75" hidden="false" customHeight="false" outlineLevel="0" collapsed="false">
      <c r="A584" s="93" t="s">
        <v>704</v>
      </c>
      <c r="B584" s="56" t="n">
        <v>0.523555555555556</v>
      </c>
      <c r="C584" s="56" t="n">
        <v>0.677807407407408</v>
      </c>
      <c r="D584" s="56" t="n">
        <v>0.879911111111111</v>
      </c>
      <c r="E584" s="56" t="n">
        <v>1.03191111111111</v>
      </c>
      <c r="F584" s="92" t="n">
        <v>1.44062222222222</v>
      </c>
      <c r="G584" s="10" t="s">
        <v>11</v>
      </c>
    </row>
    <row r="585" s="10" customFormat="true" ht="12.75" hidden="false" customHeight="false" outlineLevel="0" collapsed="false">
      <c r="A585" s="93" t="s">
        <v>705</v>
      </c>
      <c r="B585" s="56" t="n">
        <v>0.523555555555556</v>
      </c>
      <c r="C585" s="56" t="n">
        <v>0.677807407407408</v>
      </c>
      <c r="D585" s="56" t="n">
        <v>0.879911111111111</v>
      </c>
      <c r="E585" s="56" t="n">
        <v>1.03191111111111</v>
      </c>
      <c r="F585" s="92" t="n">
        <v>1.44062222222222</v>
      </c>
      <c r="G585" s="10" t="s">
        <v>706</v>
      </c>
    </row>
    <row r="586" s="10" customFormat="true" ht="12.75" hidden="false" customHeight="false" outlineLevel="0" collapsed="false">
      <c r="A586" s="93" t="s">
        <v>707</v>
      </c>
      <c r="B586" s="56" t="n">
        <v>0.523555555555556</v>
      </c>
      <c r="C586" s="56" t="n">
        <v>0.738607407407408</v>
      </c>
      <c r="D586" s="56" t="n">
        <v>0.955911111111111</v>
      </c>
      <c r="E586" s="56" t="n">
        <v>1.06231111111111</v>
      </c>
      <c r="F586" s="92" t="n">
        <v>1.53182222222222</v>
      </c>
      <c r="G586" s="10" t="s">
        <v>82</v>
      </c>
    </row>
    <row r="587" s="10" customFormat="true" ht="12.75" hidden="false" customHeight="false" outlineLevel="0" collapsed="false">
      <c r="A587" s="93" t="s">
        <v>708</v>
      </c>
      <c r="B587" s="56" t="n">
        <v>0.523555555555556</v>
      </c>
      <c r="C587" s="56" t="n">
        <v>0.738607407407408</v>
      </c>
      <c r="D587" s="56" t="n">
        <v>0.955911111111111</v>
      </c>
      <c r="E587" s="56" t="n">
        <v>1.06231111111111</v>
      </c>
      <c r="F587" s="92" t="n">
        <v>1.53182222222222</v>
      </c>
      <c r="G587" s="10" t="s">
        <v>709</v>
      </c>
    </row>
    <row r="588" customFormat="false" ht="13.5" hidden="false" customHeight="false" outlineLevel="0" collapsed="false">
      <c r="A588" s="53" t="n">
        <v>0</v>
      </c>
      <c r="B588" s="46"/>
      <c r="C588" s="46"/>
      <c r="D588" s="47"/>
      <c r="E588" s="47"/>
      <c r="F588" s="66"/>
    </row>
    <row r="589" s="8" customFormat="true" ht="13.5" hidden="false" customHeight="false" outlineLevel="0" collapsed="false">
      <c r="A589" s="49" t="s">
        <v>710</v>
      </c>
      <c r="B589" s="5" t="s">
        <v>1</v>
      </c>
      <c r="C589" s="5" t="s">
        <v>2</v>
      </c>
      <c r="D589" s="5" t="s">
        <v>3</v>
      </c>
      <c r="E589" s="5" t="s">
        <v>4</v>
      </c>
      <c r="F589" s="5" t="s">
        <v>55</v>
      </c>
    </row>
    <row r="590" s="10" customFormat="true" ht="12.75" hidden="false" customHeight="false" outlineLevel="0" collapsed="false">
      <c r="A590" s="51" t="s">
        <v>711</v>
      </c>
      <c r="B590" s="12" t="n">
        <v>0.477955555555556</v>
      </c>
      <c r="C590" s="12" t="n">
        <v>0.647407407407408</v>
      </c>
      <c r="D590" s="12" t="n">
        <v>0.849511111111111</v>
      </c>
      <c r="E590" s="12" t="n">
        <v>0.940711111111111</v>
      </c>
      <c r="F590" s="90" t="n">
        <v>1.33422222222222</v>
      </c>
      <c r="G590" s="10" t="s">
        <v>11</v>
      </c>
    </row>
    <row r="591" s="10" customFormat="true" ht="12.75" hidden="false" customHeight="false" outlineLevel="0" collapsed="false">
      <c r="A591" s="18" t="s">
        <v>712</v>
      </c>
      <c r="B591" s="19" t="n">
        <v>0.477955555555556</v>
      </c>
      <c r="C591" s="19" t="n">
        <v>0.647407407407408</v>
      </c>
      <c r="D591" s="19" t="n">
        <v>0.849511111111111</v>
      </c>
      <c r="E591" s="19" t="n">
        <v>0.940711111111111</v>
      </c>
      <c r="F591" s="64" t="n">
        <v>1.33422222222222</v>
      </c>
      <c r="G591" s="10" t="s">
        <v>21</v>
      </c>
    </row>
    <row r="592" s="10" customFormat="true" ht="12.75" hidden="false" customHeight="false" outlineLevel="0" collapsed="false">
      <c r="A592" s="18" t="s">
        <v>713</v>
      </c>
      <c r="B592" s="19" t="n">
        <v>0.477955555555556</v>
      </c>
      <c r="C592" s="19" t="n">
        <v>0.647407407407408</v>
      </c>
      <c r="D592" s="19" t="n">
        <v>0.849511111111111</v>
      </c>
      <c r="E592" s="19" t="n">
        <v>0.940711111111111</v>
      </c>
      <c r="F592" s="64" t="n">
        <v>1.33422222222222</v>
      </c>
      <c r="G592" s="10" t="s">
        <v>714</v>
      </c>
    </row>
    <row r="593" s="10" customFormat="true" ht="12.75" hidden="false" customHeight="false" outlineLevel="0" collapsed="false">
      <c r="A593" s="18" t="s">
        <v>715</v>
      </c>
      <c r="B593" s="19" t="n">
        <v>0.477955555555556</v>
      </c>
      <c r="C593" s="19" t="n">
        <v>0.647407407407408</v>
      </c>
      <c r="D593" s="19" t="n">
        <v>0.849511111111111</v>
      </c>
      <c r="E593" s="19" t="n">
        <v>0.940711111111111</v>
      </c>
      <c r="F593" s="64" t="n">
        <v>1.33422222222222</v>
      </c>
      <c r="G593" s="10" t="s">
        <v>716</v>
      </c>
    </row>
    <row r="594" s="10" customFormat="true" ht="12.75" hidden="false" customHeight="false" outlineLevel="0" collapsed="false">
      <c r="A594" s="18" t="s">
        <v>717</v>
      </c>
      <c r="B594" s="19" t="n">
        <v>0.477955555555556</v>
      </c>
      <c r="C594" s="19" t="n">
        <v>0.647407407407408</v>
      </c>
      <c r="D594" s="19" t="n">
        <v>0.849511111111111</v>
      </c>
      <c r="E594" s="19" t="n">
        <v>0.940711111111111</v>
      </c>
      <c r="F594" s="64" t="n">
        <v>1.33422222222222</v>
      </c>
      <c r="G594" s="10" t="s">
        <v>14</v>
      </c>
    </row>
    <row r="595" s="10" customFormat="true" ht="12.75" hidden="false" customHeight="false" outlineLevel="0" collapsed="false">
      <c r="A595" s="18" t="s">
        <v>718</v>
      </c>
      <c r="B595" s="19" t="n">
        <v>0.477955555555556</v>
      </c>
      <c r="C595" s="19" t="n">
        <v>0.647407407407408</v>
      </c>
      <c r="D595" s="19" t="n">
        <v>0.849511111111111</v>
      </c>
      <c r="E595" s="19" t="n">
        <v>0.940711111111111</v>
      </c>
      <c r="F595" s="64" t="n">
        <v>1.33422222222222</v>
      </c>
      <c r="G595" s="10" t="s">
        <v>21</v>
      </c>
    </row>
    <row r="596" s="10" customFormat="true" ht="12.75" hidden="false" customHeight="false" outlineLevel="0" collapsed="false">
      <c r="A596" s="18" t="s">
        <v>719</v>
      </c>
      <c r="B596" s="19" t="n">
        <v>0.477955555555556</v>
      </c>
      <c r="C596" s="19" t="n">
        <v>0.647407407407408</v>
      </c>
      <c r="D596" s="19" t="n">
        <v>0.849511111111111</v>
      </c>
      <c r="E596" s="19" t="n">
        <v>0.940711111111111</v>
      </c>
      <c r="F596" s="64" t="n">
        <v>1.33422222222222</v>
      </c>
      <c r="G596" s="10" t="s">
        <v>66</v>
      </c>
    </row>
    <row r="597" s="10" customFormat="true" ht="12.75" hidden="false" customHeight="false" outlineLevel="0" collapsed="false">
      <c r="A597" s="18" t="s">
        <v>720</v>
      </c>
      <c r="B597" s="19" t="n">
        <v>0.477955555555556</v>
      </c>
      <c r="C597" s="19" t="n">
        <v>0.647407407407408</v>
      </c>
      <c r="D597" s="19" t="n">
        <v>0.849511111111111</v>
      </c>
      <c r="E597" s="19" t="n">
        <v>0.940711111111111</v>
      </c>
      <c r="F597" s="64" t="n">
        <v>1.33422222222222</v>
      </c>
      <c r="G597" s="10" t="s">
        <v>11</v>
      </c>
    </row>
    <row r="598" s="10" customFormat="true" ht="12.75" hidden="false" customHeight="false" outlineLevel="0" collapsed="false">
      <c r="A598" s="18" t="s">
        <v>721</v>
      </c>
      <c r="B598" s="19" t="n">
        <v>0.477955555555556</v>
      </c>
      <c r="C598" s="19" t="n">
        <v>0.647407407407408</v>
      </c>
      <c r="D598" s="19" t="n">
        <v>0.849511111111111</v>
      </c>
      <c r="E598" s="19" t="n">
        <v>0.940711111111111</v>
      </c>
      <c r="F598" s="64" t="n">
        <v>1.33422222222222</v>
      </c>
      <c r="G598" s="10" t="s">
        <v>145</v>
      </c>
    </row>
    <row r="599" s="10" customFormat="true" ht="12.75" hidden="false" customHeight="false" outlineLevel="0" collapsed="false">
      <c r="A599" s="18" t="s">
        <v>722</v>
      </c>
      <c r="B599" s="19" t="n">
        <v>0.477955555555556</v>
      </c>
      <c r="C599" s="19" t="n">
        <v>0.647407407407408</v>
      </c>
      <c r="D599" s="19" t="n">
        <v>0.849511111111111</v>
      </c>
      <c r="E599" s="19" t="n">
        <v>0.940711111111111</v>
      </c>
      <c r="F599" s="64" t="n">
        <v>1.33422222222222</v>
      </c>
      <c r="G599" s="10" t="s">
        <v>82</v>
      </c>
    </row>
    <row r="600" s="10" customFormat="true" ht="12.75" hidden="false" customHeight="false" outlineLevel="0" collapsed="false">
      <c r="A600" s="18" t="s">
        <v>723</v>
      </c>
      <c r="B600" s="19" t="n">
        <v>0.477955555555556</v>
      </c>
      <c r="C600" s="19" t="n">
        <v>0.647407407407408</v>
      </c>
      <c r="D600" s="19" t="n">
        <v>0.849511111111111</v>
      </c>
      <c r="E600" s="19" t="n">
        <v>0.940711111111111</v>
      </c>
      <c r="F600" s="64" t="n">
        <v>1.33422222222222</v>
      </c>
      <c r="G600" s="10" t="s">
        <v>724</v>
      </c>
    </row>
    <row r="601" s="10" customFormat="true" ht="12.75" hidden="false" customHeight="false" outlineLevel="0" collapsed="false">
      <c r="A601" s="18" t="s">
        <v>725</v>
      </c>
      <c r="B601" s="19" t="n">
        <v>0.477955555555556</v>
      </c>
      <c r="C601" s="19" t="n">
        <v>0.647407407407408</v>
      </c>
      <c r="D601" s="19" t="n">
        <v>0.849511111111111</v>
      </c>
      <c r="E601" s="19" t="n">
        <v>0.940711111111111</v>
      </c>
      <c r="F601" s="64" t="n">
        <v>1.33422222222222</v>
      </c>
      <c r="G601" s="10" t="s">
        <v>19</v>
      </c>
    </row>
    <row r="602" s="10" customFormat="true" ht="13.5" hidden="false" customHeight="false" outlineLevel="0" collapsed="false">
      <c r="A602" s="43" t="s">
        <v>726</v>
      </c>
      <c r="B602" s="19" t="n">
        <v>0.477955555555556</v>
      </c>
      <c r="C602" s="19" t="n">
        <v>0.647407407407408</v>
      </c>
      <c r="D602" s="19" t="n">
        <v>0.849511111111111</v>
      </c>
      <c r="E602" s="19" t="n">
        <v>0.940711111111111</v>
      </c>
      <c r="F602" s="64" t="n">
        <v>1.33422222222222</v>
      </c>
      <c r="G602" s="10" t="s">
        <v>11</v>
      </c>
    </row>
    <row r="603" s="96" customFormat="true" ht="16.5" hidden="false" customHeight="false" outlineLevel="0" collapsed="false">
      <c r="A603" s="94" t="s">
        <v>727</v>
      </c>
      <c r="B603" s="56"/>
      <c r="C603" s="46"/>
      <c r="D603" s="47"/>
      <c r="E603" s="95"/>
      <c r="F603" s="47"/>
    </row>
    <row r="604" s="10" customFormat="true" ht="12.75" hidden="false" customHeight="false" outlineLevel="0" collapsed="false">
      <c r="A604" s="51" t="s">
        <v>728</v>
      </c>
      <c r="B604" s="19" t="n">
        <v>3.86755555555556</v>
      </c>
      <c r="C604" s="19" t="n">
        <v>4.38660740740741</v>
      </c>
      <c r="D604" s="19" t="n">
        <v>4.96871111111111</v>
      </c>
      <c r="E604" s="57" t="s">
        <v>729</v>
      </c>
      <c r="F604" s="66"/>
    </row>
    <row r="605" s="10" customFormat="true" ht="12.75" hidden="false" customHeight="false" outlineLevel="0" collapsed="false">
      <c r="A605" s="18" t="s">
        <v>730</v>
      </c>
      <c r="B605" s="19" t="n">
        <v>1.57235555555556</v>
      </c>
      <c r="C605" s="19" t="n">
        <v>2.00020740740741</v>
      </c>
      <c r="D605" s="19" t="n">
        <v>2.49111111111111</v>
      </c>
      <c r="E605" s="57" t="s">
        <v>66</v>
      </c>
      <c r="F605" s="66"/>
    </row>
    <row r="606" s="10" customFormat="true" ht="12.75" hidden="false" customHeight="false" outlineLevel="0" collapsed="false">
      <c r="A606" s="18" t="s">
        <v>731</v>
      </c>
      <c r="B606" s="19" t="n">
        <v>3.86755555555556</v>
      </c>
      <c r="C606" s="19" t="n">
        <v>4.38660740740741</v>
      </c>
      <c r="D606" s="19" t="n">
        <v>4.96871111111111</v>
      </c>
      <c r="E606" s="57" t="s">
        <v>732</v>
      </c>
      <c r="F606" s="66"/>
    </row>
    <row r="607" s="10" customFormat="true" ht="12.75" hidden="false" customHeight="false" outlineLevel="0" collapsed="false">
      <c r="A607" s="18" t="s">
        <v>733</v>
      </c>
      <c r="B607" s="19" t="n">
        <v>1.93715555555556</v>
      </c>
      <c r="C607" s="19" t="n">
        <v>2.36500740740741</v>
      </c>
      <c r="D607" s="19" t="n">
        <v>2.85591111111111</v>
      </c>
      <c r="E607" s="57" t="s">
        <v>11</v>
      </c>
      <c r="F607" s="66"/>
    </row>
    <row r="608" s="10" customFormat="true" ht="12.75" hidden="false" customHeight="false" outlineLevel="0" collapsed="false">
      <c r="A608" s="18" t="s">
        <v>734</v>
      </c>
      <c r="B608" s="19" t="n">
        <v>1.19235555555556</v>
      </c>
      <c r="C608" s="19" t="n">
        <v>1.43780740740741</v>
      </c>
      <c r="D608" s="19" t="n">
        <v>1.74631111111111</v>
      </c>
      <c r="E608" s="57" t="s">
        <v>472</v>
      </c>
      <c r="F608" s="66"/>
    </row>
    <row r="609" s="10" customFormat="true" ht="13.5" hidden="false" customHeight="false" outlineLevel="0" collapsed="false">
      <c r="A609" s="43" t="s">
        <v>735</v>
      </c>
      <c r="B609" s="19" t="n">
        <v>4.77955555555556</v>
      </c>
      <c r="C609" s="36"/>
      <c r="D609" s="24"/>
      <c r="E609" s="57" t="s">
        <v>19</v>
      </c>
      <c r="F609" s="66"/>
    </row>
    <row r="610" customFormat="false" ht="13.5" hidden="false" customHeight="false" outlineLevel="0" collapsed="false">
      <c r="A610" s="53"/>
      <c r="B610" s="46"/>
      <c r="C610" s="46"/>
      <c r="D610" s="47"/>
      <c r="E610" s="54"/>
      <c r="F610" s="76"/>
    </row>
    <row r="611" s="96" customFormat="true" ht="13.5" hidden="false" customHeight="false" outlineLevel="0" collapsed="false">
      <c r="A611" s="97" t="s">
        <v>736</v>
      </c>
      <c r="B611" s="5" t="s">
        <v>1</v>
      </c>
      <c r="C611" s="5" t="s">
        <v>2</v>
      </c>
      <c r="D611" s="5" t="s">
        <v>3</v>
      </c>
      <c r="E611" s="98"/>
      <c r="F611" s="47"/>
    </row>
    <row r="612" s="10" customFormat="true" ht="12.75" hidden="false" customHeight="false" outlineLevel="0" collapsed="false">
      <c r="A612" s="51" t="s">
        <v>737</v>
      </c>
      <c r="B612" s="12" t="n">
        <v>3.86755555555556</v>
      </c>
      <c r="C612" s="12" t="n">
        <v>4.38660740740741</v>
      </c>
      <c r="D612" s="12" t="n">
        <v>4.96871111111111</v>
      </c>
      <c r="E612" s="99" t="s">
        <v>11</v>
      </c>
      <c r="F612" s="66"/>
    </row>
    <row r="613" s="10" customFormat="true" ht="12.75" hidden="false" customHeight="false" outlineLevel="0" collapsed="false">
      <c r="A613" s="18" t="s">
        <v>738</v>
      </c>
      <c r="B613" s="19" t="n">
        <v>4.32355555555556</v>
      </c>
      <c r="C613" s="19" t="n">
        <v>4.84260740740741</v>
      </c>
      <c r="D613" s="19" t="n">
        <v>5.42471111111111</v>
      </c>
      <c r="E613" s="99" t="s">
        <v>220</v>
      </c>
      <c r="F613" s="66"/>
    </row>
    <row r="614" s="10" customFormat="true" ht="12.75" hidden="false" customHeight="false" outlineLevel="0" collapsed="false">
      <c r="A614" s="18" t="s">
        <v>739</v>
      </c>
      <c r="B614" s="19" t="n">
        <v>3.86755555555556</v>
      </c>
      <c r="C614" s="19" t="n">
        <v>4.38660740740741</v>
      </c>
      <c r="D614" s="19" t="n">
        <v>4.96871111111111</v>
      </c>
      <c r="E614" s="99" t="s">
        <v>11</v>
      </c>
      <c r="F614" s="66"/>
    </row>
    <row r="615" s="10" customFormat="true" ht="12.75" hidden="false" customHeight="false" outlineLevel="0" collapsed="false">
      <c r="A615" s="18" t="s">
        <v>740</v>
      </c>
      <c r="B615" s="19" t="n">
        <v>4.32355555555556</v>
      </c>
      <c r="C615" s="19" t="n">
        <v>4.84260740740741</v>
      </c>
      <c r="D615" s="19" t="n">
        <v>5.42471111111111</v>
      </c>
      <c r="E615" s="99" t="s">
        <v>66</v>
      </c>
      <c r="F615" s="66"/>
    </row>
    <row r="616" s="10" customFormat="true" ht="12.75" hidden="false" customHeight="false" outlineLevel="0" collapsed="false">
      <c r="A616" s="18" t="s">
        <v>741</v>
      </c>
      <c r="B616" s="19" t="n">
        <v>4.32355555555556</v>
      </c>
      <c r="C616" s="19" t="n">
        <v>4.84260740740741</v>
      </c>
      <c r="D616" s="19" t="n">
        <v>5.42471111111111</v>
      </c>
      <c r="E616" s="99" t="s">
        <v>14</v>
      </c>
      <c r="F616" s="66"/>
    </row>
    <row r="617" s="10" customFormat="true" ht="12.75" hidden="false" customHeight="false" outlineLevel="0" collapsed="false">
      <c r="A617" s="18" t="s">
        <v>742</v>
      </c>
      <c r="B617" s="19" t="n">
        <v>2.94035555555556</v>
      </c>
      <c r="C617" s="19" t="n">
        <v>3.56580740740741</v>
      </c>
      <c r="D617" s="19" t="n">
        <v>4.04151111111111</v>
      </c>
      <c r="E617" s="99" t="s">
        <v>14</v>
      </c>
      <c r="F617" s="66"/>
    </row>
    <row r="618" s="10" customFormat="true" ht="12.75" hidden="false" customHeight="false" outlineLevel="0" collapsed="false">
      <c r="A618" s="18" t="s">
        <v>743</v>
      </c>
      <c r="B618" s="19" t="n">
        <v>3.86755555555556</v>
      </c>
      <c r="C618" s="19" t="n">
        <v>4.38660740740741</v>
      </c>
      <c r="D618" s="19" t="n">
        <v>4.96871111111111</v>
      </c>
      <c r="E618" s="99" t="s">
        <v>66</v>
      </c>
      <c r="F618" s="66"/>
    </row>
    <row r="619" s="10" customFormat="true" ht="12.75" hidden="false" customHeight="false" outlineLevel="0" collapsed="false">
      <c r="A619" s="18" t="s">
        <v>744</v>
      </c>
      <c r="B619" s="19" t="n">
        <v>4.32355555555556</v>
      </c>
      <c r="C619" s="19" t="n">
        <v>4.84260740740741</v>
      </c>
      <c r="D619" s="19" t="n">
        <v>5.42471111111111</v>
      </c>
      <c r="E619" s="99" t="s">
        <v>21</v>
      </c>
      <c r="F619" s="66"/>
    </row>
    <row r="620" s="10" customFormat="true" ht="12.75" hidden="false" customHeight="false" outlineLevel="0" collapsed="false">
      <c r="A620" s="18" t="s">
        <v>745</v>
      </c>
      <c r="B620" s="19" t="n">
        <v>2.94035555555556</v>
      </c>
      <c r="C620" s="19" t="n">
        <v>3.56580740740741</v>
      </c>
      <c r="D620" s="19" t="n">
        <v>4.04151111111111</v>
      </c>
      <c r="E620" s="57" t="s">
        <v>66</v>
      </c>
      <c r="F620" s="66"/>
    </row>
    <row r="621" s="10" customFormat="true" ht="12.75" hidden="false" customHeight="false" outlineLevel="0" collapsed="false">
      <c r="A621" s="18" t="s">
        <v>746</v>
      </c>
      <c r="B621" s="19" t="n">
        <v>4.32355555555556</v>
      </c>
      <c r="C621" s="19" t="n">
        <v>4.84260740740741</v>
      </c>
      <c r="D621" s="19" t="n">
        <v>5.42471111111111</v>
      </c>
      <c r="E621" s="57" t="s">
        <v>82</v>
      </c>
      <c r="F621" s="66"/>
    </row>
    <row r="622" s="10" customFormat="true" ht="12.75" hidden="false" customHeight="false" outlineLevel="0" collapsed="false">
      <c r="A622" s="18" t="s">
        <v>747</v>
      </c>
      <c r="B622" s="19" t="n">
        <v>4.32355555555556</v>
      </c>
      <c r="C622" s="19" t="n">
        <v>4.84260740740741</v>
      </c>
      <c r="D622" s="19" t="n">
        <v>5.42471111111111</v>
      </c>
      <c r="E622" s="99" t="s">
        <v>14</v>
      </c>
      <c r="F622" s="66"/>
    </row>
    <row r="623" s="10" customFormat="true" ht="12.75" hidden="false" customHeight="false" outlineLevel="0" collapsed="false">
      <c r="A623" s="18" t="s">
        <v>748</v>
      </c>
      <c r="B623" s="19" t="n">
        <v>4.32355555555556</v>
      </c>
      <c r="C623" s="19" t="n">
        <v>4.84260740740741</v>
      </c>
      <c r="D623" s="19" t="n">
        <v>5.42471111111111</v>
      </c>
      <c r="E623" s="99" t="s">
        <v>19</v>
      </c>
      <c r="F623" s="66"/>
    </row>
    <row r="624" s="10" customFormat="true" ht="12.75" hidden="false" customHeight="false" outlineLevel="0" collapsed="false">
      <c r="A624" s="18" t="s">
        <v>749</v>
      </c>
      <c r="B624" s="19" t="n">
        <v>4.32355555555556</v>
      </c>
      <c r="C624" s="19" t="n">
        <v>4.84260740740741</v>
      </c>
      <c r="D624" s="19" t="n">
        <v>5.42471111111111</v>
      </c>
      <c r="E624" s="99" t="s">
        <v>19</v>
      </c>
      <c r="F624" s="66"/>
      <c r="G624" s="100"/>
    </row>
    <row r="625" s="10" customFormat="true" ht="12.75" hidden="false" customHeight="false" outlineLevel="0" collapsed="false">
      <c r="A625" s="18" t="s">
        <v>750</v>
      </c>
      <c r="B625" s="19" t="n">
        <v>3.86755555555556</v>
      </c>
      <c r="C625" s="19" t="n">
        <v>4.38660740740741</v>
      </c>
      <c r="D625" s="19" t="n">
        <v>4.96871111111111</v>
      </c>
      <c r="E625" s="99" t="s">
        <v>66</v>
      </c>
      <c r="F625" s="66"/>
      <c r="G625" s="100"/>
    </row>
    <row r="626" s="10" customFormat="true" ht="12.75" hidden="false" customHeight="false" outlineLevel="0" collapsed="false">
      <c r="A626" s="18" t="s">
        <v>751</v>
      </c>
      <c r="B626" s="19" t="n">
        <v>3.86755555555556</v>
      </c>
      <c r="C626" s="19" t="n">
        <v>4.38660740740741</v>
      </c>
      <c r="D626" s="19" t="n">
        <v>4.96871111111111</v>
      </c>
      <c r="E626" s="57" t="s">
        <v>11</v>
      </c>
      <c r="F626" s="66"/>
      <c r="G626" s="100"/>
    </row>
    <row r="627" s="10" customFormat="true" ht="12.75" hidden="false" customHeight="false" outlineLevel="0" collapsed="false">
      <c r="A627" s="18" t="s">
        <v>752</v>
      </c>
      <c r="B627" s="19" t="n">
        <v>4.32355555555556</v>
      </c>
      <c r="C627" s="19" t="n">
        <v>4.84260740740741</v>
      </c>
      <c r="D627" s="19" t="n">
        <v>5.42471111111111</v>
      </c>
      <c r="E627" s="99" t="s">
        <v>220</v>
      </c>
      <c r="F627" s="66"/>
      <c r="G627" s="100"/>
    </row>
    <row r="628" s="10" customFormat="true" ht="12.75" hidden="false" customHeight="false" outlineLevel="0" collapsed="false">
      <c r="A628" s="18" t="s">
        <v>753</v>
      </c>
      <c r="B628" s="19" t="n">
        <v>3.86755555555556</v>
      </c>
      <c r="C628" s="19" t="n">
        <v>4.38660740740741</v>
      </c>
      <c r="D628" s="19" t="n">
        <v>4.96871111111111</v>
      </c>
      <c r="E628" s="99" t="s">
        <v>706</v>
      </c>
      <c r="F628" s="66"/>
      <c r="G628" s="100"/>
    </row>
    <row r="629" s="10" customFormat="true" ht="12.75" hidden="false" customHeight="false" outlineLevel="0" collapsed="false">
      <c r="A629" s="18" t="s">
        <v>754</v>
      </c>
      <c r="B629" s="19" t="n">
        <v>4.32355555555556</v>
      </c>
      <c r="C629" s="19" t="n">
        <v>4.84260740740741</v>
      </c>
      <c r="D629" s="19" t="n">
        <v>5.42471111111111</v>
      </c>
      <c r="E629" s="99" t="s">
        <v>14</v>
      </c>
      <c r="F629" s="66"/>
      <c r="G629" s="100"/>
    </row>
    <row r="630" s="10" customFormat="true" ht="12.75" hidden="false" customHeight="false" outlineLevel="0" collapsed="false">
      <c r="A630" s="18" t="s">
        <v>755</v>
      </c>
      <c r="B630" s="19" t="n">
        <v>4.32355555555556</v>
      </c>
      <c r="C630" s="19" t="n">
        <v>4.84260740740741</v>
      </c>
      <c r="D630" s="19" t="n">
        <v>5.42471111111111</v>
      </c>
      <c r="E630" s="99" t="s">
        <v>756</v>
      </c>
      <c r="F630" s="66"/>
    </row>
    <row r="631" customFormat="false" ht="12.75" hidden="false" customHeight="false" outlineLevel="0" collapsed="false">
      <c r="A631" s="101" t="s">
        <v>757</v>
      </c>
      <c r="B631" s="3"/>
      <c r="C631" s="3"/>
      <c r="D631" s="3"/>
      <c r="E631" s="102"/>
      <c r="F631" s="102"/>
      <c r="G631" s="102"/>
      <c r="H631" s="102"/>
      <c r="I631" s="103"/>
    </row>
    <row r="632" customFormat="false" ht="12.75" hidden="false" customHeight="false" outlineLevel="0" collapsed="false">
      <c r="A632" s="101" t="s">
        <v>758</v>
      </c>
      <c r="B632" s="3"/>
      <c r="C632" s="3"/>
      <c r="D632" s="3"/>
      <c r="E632" s="3"/>
      <c r="F632" s="3"/>
      <c r="I632" s="104"/>
    </row>
    <row r="633" customFormat="false" ht="12.75" hidden="false" customHeight="false" outlineLevel="0" collapsed="false">
      <c r="A633" s="105" t="s">
        <v>759</v>
      </c>
      <c r="B633" s="106"/>
      <c r="C633" s="106"/>
      <c r="D633" s="106"/>
      <c r="E633" s="106"/>
      <c r="F633" s="107"/>
      <c r="G633" s="107"/>
      <c r="H633" s="107"/>
      <c r="I633" s="108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8.75" hidden="false" customHeight="false" outlineLevel="0" collapsed="false">
      <c r="A635" s="109" t="s">
        <v>760</v>
      </c>
      <c r="B635" s="102"/>
      <c r="C635" s="102"/>
      <c r="D635" s="102"/>
      <c r="E635" s="102"/>
      <c r="F635" s="102"/>
      <c r="G635" s="102"/>
      <c r="H635" s="103"/>
      <c r="I635" s="0"/>
    </row>
    <row r="636" customFormat="false" ht="18.75" hidden="false" customHeight="false" outlineLevel="0" collapsed="false">
      <c r="A636" s="110" t="s">
        <v>761</v>
      </c>
      <c r="B636" s="111"/>
      <c r="C636" s="111"/>
      <c r="D636" s="111"/>
      <c r="E636" s="111"/>
      <c r="F636" s="111"/>
      <c r="H636" s="104"/>
      <c r="I636" s="0"/>
    </row>
    <row r="637" customFormat="false" ht="18.75" hidden="false" customHeight="false" outlineLevel="0" collapsed="false">
      <c r="A637" s="110" t="s">
        <v>762</v>
      </c>
      <c r="B637" s="111"/>
      <c r="C637" s="111"/>
      <c r="D637" s="111"/>
      <c r="E637" s="111"/>
      <c r="F637" s="111"/>
      <c r="H637" s="104"/>
      <c r="I637" s="0"/>
    </row>
    <row r="638" customFormat="false" ht="18.75" hidden="false" customHeight="false" outlineLevel="0" collapsed="false">
      <c r="A638" s="110" t="s">
        <v>763</v>
      </c>
      <c r="B638" s="111"/>
      <c r="C638" s="111"/>
      <c r="D638" s="111"/>
      <c r="E638" s="111"/>
      <c r="F638" s="111"/>
      <c r="H638" s="104"/>
      <c r="I638" s="0"/>
    </row>
    <row r="639" customFormat="false" ht="18.75" hidden="false" customHeight="false" outlineLevel="0" collapsed="false">
      <c r="A639" s="110" t="s">
        <v>764</v>
      </c>
      <c r="B639" s="111"/>
      <c r="C639" s="111"/>
      <c r="D639" s="111"/>
      <c r="E639" s="111"/>
      <c r="F639" s="111"/>
      <c r="H639" s="104"/>
      <c r="I639" s="0"/>
    </row>
    <row r="640" customFormat="false" ht="18.75" hidden="false" customHeight="false" outlineLevel="0" collapsed="false">
      <c r="A640" s="110" t="s">
        <v>765</v>
      </c>
      <c r="B640" s="111"/>
      <c r="C640" s="111"/>
      <c r="D640" s="111"/>
      <c r="E640" s="111"/>
      <c r="F640" s="111"/>
      <c r="H640" s="104"/>
      <c r="I640" s="0"/>
    </row>
    <row r="641" customFormat="false" ht="18.75" hidden="false" customHeight="false" outlineLevel="0" collapsed="false">
      <c r="A641" s="112" t="s">
        <v>766</v>
      </c>
      <c r="B641" s="107"/>
      <c r="C641" s="107"/>
      <c r="D641" s="107"/>
      <c r="E641" s="107"/>
      <c r="F641" s="107"/>
      <c r="G641" s="107"/>
      <c r="H641" s="108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5.75" hidden="false" customHeight="false" outlineLevel="0" collapsed="false">
      <c r="A643" s="113" t="s">
        <v>767</v>
      </c>
      <c r="B643" s="0"/>
      <c r="C643" s="0"/>
      <c r="D643" s="0"/>
      <c r="E643" s="0"/>
      <c r="F643" s="0"/>
      <c r="G643" s="0"/>
      <c r="H643" s="0"/>
      <c r="I643" s="0"/>
    </row>
    <row r="644" customFormat="false" ht="15.75" hidden="false" customHeight="false" outlineLevel="0" collapsed="false">
      <c r="A644" s="113" t="s">
        <v>768</v>
      </c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114" t="s">
        <v>769</v>
      </c>
      <c r="B645" s="0"/>
      <c r="C645" s="0"/>
      <c r="D645" s="0"/>
      <c r="E645" s="0"/>
      <c r="F645" s="0"/>
      <c r="G645" s="0"/>
      <c r="H645" s="0"/>
      <c r="I645" s="0"/>
    </row>
    <row r="646" customFormat="false" ht="15.75" hidden="false" customHeight="false" outlineLevel="0" collapsed="false">
      <c r="A646" s="113" t="s">
        <v>770</v>
      </c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114" t="s">
        <v>771</v>
      </c>
      <c r="B647" s="0"/>
      <c r="C647" s="0"/>
      <c r="D647" s="0"/>
      <c r="E647" s="0"/>
      <c r="F647" s="0"/>
      <c r="G647" s="0"/>
      <c r="H647" s="0"/>
      <c r="I647" s="0"/>
    </row>
    <row r="648" customFormat="false" ht="166.5" hidden="false" customHeight="false" outlineLevel="0" collapsed="false">
      <c r="A648" s="115" t="s">
        <v>772</v>
      </c>
      <c r="B648" s="115"/>
      <c r="C648" s="115"/>
      <c r="D648" s="116"/>
      <c r="E648" s="0"/>
      <c r="F648" s="0"/>
      <c r="G648" s="0"/>
      <c r="H648" s="0"/>
      <c r="I648" s="0"/>
    </row>
    <row r="649" customFormat="false" ht="16.5" hidden="false" customHeight="false" outlineLevel="0" collapsed="false">
      <c r="A649" s="117" t="s">
        <v>773</v>
      </c>
      <c r="B649" s="118"/>
      <c r="C649" s="119"/>
      <c r="D649" s="116"/>
      <c r="E649" s="0"/>
      <c r="F649" s="0"/>
      <c r="G649" s="0"/>
      <c r="H649" s="0"/>
      <c r="I649" s="0"/>
    </row>
    <row r="650" customFormat="false" ht="16.5" hidden="false" customHeight="false" outlineLevel="0" collapsed="false">
      <c r="A650" s="114" t="s">
        <v>774</v>
      </c>
      <c r="B650" s="120"/>
      <c r="C650" s="121"/>
      <c r="D650" s="116"/>
      <c r="E650" s="0"/>
      <c r="F650" s="0"/>
      <c r="G650" s="0"/>
      <c r="H650" s="0"/>
      <c r="I650" s="0"/>
    </row>
    <row r="651" customFormat="false" ht="16.5" hidden="false" customHeight="false" outlineLevel="0" collapsed="false">
      <c r="A651" s="114" t="s">
        <v>775</v>
      </c>
      <c r="B651" s="120"/>
      <c r="C651" s="120"/>
      <c r="D651" s="116"/>
      <c r="E651" s="0"/>
      <c r="F651" s="0"/>
      <c r="G651" s="0"/>
      <c r="H651" s="0"/>
      <c r="I651" s="0"/>
    </row>
    <row r="652" customFormat="false" ht="16.5" hidden="false" customHeight="false" outlineLevel="0" collapsed="false">
      <c r="A652" s="114" t="s">
        <v>776</v>
      </c>
      <c r="B652" s="33"/>
      <c r="C652" s="0"/>
      <c r="D652" s="116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114" t="s">
        <v>777</v>
      </c>
      <c r="B653" s="33"/>
      <c r="C653" s="0"/>
      <c r="D653" s="0"/>
      <c r="E653" s="0"/>
      <c r="F653" s="0"/>
      <c r="G653" s="0"/>
      <c r="H653" s="0"/>
      <c r="I653" s="0"/>
    </row>
    <row r="654" customFormat="false" ht="15.75" hidden="false" customHeight="false" outlineLevel="0" collapsed="false">
      <c r="A654" s="122" t="s">
        <v>778</v>
      </c>
      <c r="B654" s="33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33"/>
      <c r="C655" s="0"/>
      <c r="D655" s="0"/>
      <c r="E655" s="0"/>
      <c r="F655" s="0"/>
      <c r="G655" s="0"/>
      <c r="H655" s="0"/>
      <c r="I655" s="0"/>
    </row>
    <row r="656" customFormat="false" ht="18.75" hidden="false" customHeight="false" outlineLevel="0" collapsed="false">
      <c r="A656" s="123" t="s">
        <v>779</v>
      </c>
      <c r="B656" s="33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124" t="s">
        <v>780</v>
      </c>
      <c r="B657" s="33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124" t="s">
        <v>781</v>
      </c>
      <c r="B658" s="33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114" t="s">
        <v>782</v>
      </c>
      <c r="B659" s="33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124" t="s">
        <v>783</v>
      </c>
      <c r="B660" s="33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124" t="s">
        <v>784</v>
      </c>
      <c r="B661" s="33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124" t="s">
        <v>785</v>
      </c>
      <c r="B662" s="33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124" t="s">
        <v>786</v>
      </c>
      <c r="B663" s="33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</row>
  </sheetData>
  <conditionalFormatting sqref="A2:A4 F75 G169:G178 A281:A614 B76:F76 G321 E2 F6:F12 F14:F16 F18:F21 A75:A258 F26:F43 F45:F52 F54:F55 F57:F70 F72:F73 F111:F173 E604:E614 A260:A279 F2:F4 A1:G1 A72:A73 A57:A70 A54:A55 A45:A52 A26:A43 A18:A21 A14:A16 A6:A12 F77:F92 B93:G93 F94:F101 F103:F109 B102:G102 B110:E110 B169:E169 B321:E321 B359:G359 B441:F441 B553:F553 B568:F568 B579:F579 B589:F589 B611:D611 B183:G18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A645" r:id="rId1" display="Наш сайт: www.spc.ucoz.com"/>
    <hyperlink ref="A647" r:id="rId2" display="Наша электронная почта: 80675670969@mail.ru"/>
    <hyperlink ref="A649" r:id="rId3" display="Автолюкс: http://www.autolux.ua/Predstavitelstva"/>
    <hyperlink ref="A650" r:id="rId4" display="Евроэкспресс:  http://www.euroexpress.net.ua/ru/branches"/>
    <hyperlink ref="A651" r:id="rId5" display="Новая Почта: http://novaposhta.ua/frontend/brunchoffices?lang=ru"/>
    <hyperlink ref="A652" r:id="rId6" display="Интайм: http://www.intime.ua/representations/"/>
    <hyperlink ref="A653" r:id="rId7" display="Ночной Экспресс: http://www.nexpress.com.ua/offices"/>
    <hyperlink ref="A659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12:42Z</dcterms:created>
  <dc:creator>Сергей</dc:creator>
  <dc:description/>
  <dc:language>en-US</dc:language>
  <cp:lastModifiedBy>Сергей</cp:lastModifiedBy>
  <dcterms:modified xsi:type="dcterms:W3CDTF">2012-10-09T13:32:41Z</dcterms:modified>
  <cp:revision>0</cp:revision>
  <dc:subject/>
  <dc:title/>
</cp:coreProperties>
</file>