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-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6" uniqueCount="1927">
  <si>
    <t xml:space="preserve">ТОЛЬКО ПО ПРЕДВАРИТЕЛЬНОМУ ЗАКАЗУ!!!!!</t>
  </si>
  <si>
    <t xml:space="preserve">Заказ считается принятым после письменного подтверждения и предоплаты 80%
Остаток суммы оплачивается за неделю до поставки. 
Заявки, на первую поставку (ориентировочно, 20 января) принимаются до 15 ноября по электронной почте: 80675670969@mail.ru  или через форму обратной связи на нашем сайте: www.spc.ucoz.com
Заявки принимаются также по телефонам: 0675670969(68) и 0668392317 </t>
  </si>
  <si>
    <t xml:space="preserve">форма заказа и прайс-лист</t>
  </si>
  <si>
    <t xml:space="preserve">ПОЖАЛУЙСТА, НЕ МЕНЯЙТЕ НИЧЕГО.
ПРОСТО ЗАПОЛНЯЙТЕ ТОЛЬКО ЯЧЕЙКИ ГОЛУБОГО ЦВЕТА!</t>
  </si>
  <si>
    <t xml:space="preserve">Название компании и адрес:</t>
  </si>
  <si>
    <t xml:space="preserve">Артикул</t>
  </si>
  <si>
    <t xml:space="preserve">Заказ,  кол-во упаковок </t>
  </si>
  <si>
    <t xml:space="preserve">К-во упаковок в коробке</t>
  </si>
  <si>
    <t xml:space="preserve">Кол-во луковиц в упаковке</t>
  </si>
  <si>
    <t xml:space="preserve">Цена, Eu</t>
  </si>
  <si>
    <t xml:space="preserve">Тип</t>
  </si>
  <si>
    <t xml:space="preserve">Описание</t>
  </si>
  <si>
    <t xml:space="preserve">Размер</t>
  </si>
  <si>
    <t xml:space="preserve">Сумма заказа, Eu</t>
  </si>
  <si>
    <t xml:space="preserve">за коробку</t>
  </si>
  <si>
    <t xml:space="preserve">справочно</t>
  </si>
  <si>
    <t xml:space="preserve">за упаковку</t>
  </si>
  <si>
    <t xml:space="preserve">за луковицу (корень)</t>
  </si>
  <si>
    <t xml:space="preserve">Звездная упаковка (STAR CAPPERLINE) Фасовка по 10,15,20 и 25 луковиц  в пластиковом блистере со стандартной  картонной открыткой, большая фотография, высококачественная полиграфия, описание на русском языке</t>
  </si>
  <si>
    <t xml:space="preserve">Георгина</t>
  </si>
  <si>
    <t xml:space="preserve">10001</t>
  </si>
  <si>
    <t xml:space="preserve">Decorative</t>
  </si>
  <si>
    <t xml:space="preserve">American Sun</t>
  </si>
  <si>
    <t xml:space="preserve">I</t>
  </si>
  <si>
    <t xml:space="preserve">10002</t>
  </si>
  <si>
    <t xml:space="preserve">Holland Festival</t>
  </si>
  <si>
    <t xml:space="preserve">10003</t>
  </si>
  <si>
    <t xml:space="preserve">Maxime</t>
  </si>
  <si>
    <t xml:space="preserve">10004</t>
  </si>
  <si>
    <t xml:space="preserve">Myama Fubuki</t>
  </si>
  <si>
    <t xml:space="preserve">10005</t>
  </si>
  <si>
    <t xml:space="preserve">Painted Girl</t>
  </si>
  <si>
    <t xml:space="preserve">10006</t>
  </si>
  <si>
    <t xml:space="preserve">Procyon</t>
  </si>
  <si>
    <t xml:space="preserve">10007</t>
  </si>
  <si>
    <t xml:space="preserve">Red and White Fubuki</t>
  </si>
  <si>
    <t xml:space="preserve">10008</t>
  </si>
  <si>
    <t xml:space="preserve">Rip City</t>
  </si>
  <si>
    <t xml:space="preserve">10009</t>
  </si>
  <si>
    <t xml:space="preserve">Sakura Fubuki</t>
  </si>
  <si>
    <t xml:space="preserve">10010</t>
  </si>
  <si>
    <t xml:space="preserve">Penny Lane</t>
  </si>
  <si>
    <t xml:space="preserve">10011</t>
  </si>
  <si>
    <t xml:space="preserve">Priceless Pink</t>
  </si>
  <si>
    <t xml:space="preserve">10015</t>
  </si>
  <si>
    <t xml:space="preserve">Border(Dec)</t>
  </si>
  <si>
    <t xml:space="preserve">Delighting Glow</t>
  </si>
  <si>
    <t xml:space="preserve">10016</t>
  </si>
  <si>
    <t xml:space="preserve">Frivolous Glow</t>
  </si>
  <si>
    <t xml:space="preserve">10017</t>
  </si>
  <si>
    <t xml:space="preserve">Gallery Art Deco</t>
  </si>
  <si>
    <t xml:space="preserve">10018</t>
  </si>
  <si>
    <t xml:space="preserve">Gallery Art Fairy</t>
  </si>
  <si>
    <t xml:space="preserve">10019</t>
  </si>
  <si>
    <t xml:space="preserve">Gallery Cézanne</t>
  </si>
  <si>
    <t xml:space="preserve">10020</t>
  </si>
  <si>
    <t xml:space="preserve">Cactus</t>
  </si>
  <si>
    <t xml:space="preserve">Gallery Rembrandt</t>
  </si>
  <si>
    <t xml:space="preserve">10021</t>
  </si>
  <si>
    <t xml:space="preserve">Sweetheart</t>
  </si>
  <si>
    <t xml:space="preserve">10025</t>
  </si>
  <si>
    <t xml:space="preserve">Dutch Explosion</t>
  </si>
  <si>
    <t xml:space="preserve">10026</t>
  </si>
  <si>
    <t xml:space="preserve">Jessica</t>
  </si>
  <si>
    <t xml:space="preserve">10027</t>
  </si>
  <si>
    <t xml:space="preserve">New Dimension</t>
  </si>
  <si>
    <t xml:space="preserve">10028</t>
  </si>
  <si>
    <t xml:space="preserve">Fringed</t>
  </si>
  <si>
    <t xml:space="preserve">Nuit d'Ete</t>
  </si>
  <si>
    <t xml:space="preserve">10029</t>
  </si>
  <si>
    <t xml:space="preserve">Play Blanca</t>
  </si>
  <si>
    <t xml:space="preserve">10035</t>
  </si>
  <si>
    <t xml:space="preserve">Alauna Clair Obscur</t>
  </si>
  <si>
    <t xml:space="preserve">10036</t>
  </si>
  <si>
    <t xml:space="preserve">Fringed Star</t>
  </si>
  <si>
    <t xml:space="preserve">10037</t>
  </si>
  <si>
    <t xml:space="preserve">Ice Crystal</t>
  </si>
  <si>
    <t xml:space="preserve">10038</t>
  </si>
  <si>
    <t xml:space="preserve">Kenora Macop-B</t>
  </si>
  <si>
    <t xml:space="preserve">10039</t>
  </si>
  <si>
    <t xml:space="preserve">Snoho Diane</t>
  </si>
  <si>
    <t xml:space="preserve">10040</t>
  </si>
  <si>
    <t xml:space="preserve">Yellow Star</t>
  </si>
  <si>
    <t xml:space="preserve">10045</t>
  </si>
  <si>
    <t xml:space="preserve">Ball</t>
  </si>
  <si>
    <t xml:space="preserve">Natal</t>
  </si>
  <si>
    <t xml:space="preserve">10046</t>
  </si>
  <si>
    <t xml:space="preserve">Eveline</t>
  </si>
  <si>
    <t xml:space="preserve">10047</t>
  </si>
  <si>
    <t xml:space="preserve">Hawaii nl</t>
  </si>
  <si>
    <t xml:space="preserve">10048</t>
  </si>
  <si>
    <t xml:space="preserve">Sandra</t>
  </si>
  <si>
    <t xml:space="preserve">10049</t>
  </si>
  <si>
    <t xml:space="preserve">Marble Ball</t>
  </si>
  <si>
    <t xml:space="preserve">10050</t>
  </si>
  <si>
    <t xml:space="preserve">Sunny Boy</t>
  </si>
  <si>
    <t xml:space="preserve">10055</t>
  </si>
  <si>
    <t xml:space="preserve">Anemone</t>
  </si>
  <si>
    <t xml:space="preserve">Polka</t>
  </si>
  <si>
    <t xml:space="preserve">10056</t>
  </si>
  <si>
    <t xml:space="preserve">Puple Puff</t>
  </si>
  <si>
    <t xml:space="preserve">10057</t>
  </si>
  <si>
    <t xml:space="preserve">Jive</t>
  </si>
  <si>
    <t xml:space="preserve">10058</t>
  </si>
  <si>
    <t xml:space="preserve">Mambo</t>
  </si>
  <si>
    <t xml:space="preserve">Лилия</t>
  </si>
  <si>
    <t xml:space="preserve">x</t>
  </si>
  <si>
    <t xml:space="preserve">Asiatic</t>
  </si>
  <si>
    <t xml:space="preserve">Olina</t>
  </si>
  <si>
    <t xml:space="preserve">12/14</t>
  </si>
  <si>
    <t xml:space="preserve">10102</t>
  </si>
  <si>
    <t xml:space="preserve">Pink Pixels</t>
  </si>
  <si>
    <t xml:space="preserve">10103</t>
  </si>
  <si>
    <t xml:space="preserve">Puple Heart</t>
  </si>
  <si>
    <t xml:space="preserve">10104</t>
  </si>
  <si>
    <t xml:space="preserve">Red Electric</t>
  </si>
  <si>
    <t xml:space="preserve">10105</t>
  </si>
  <si>
    <t xml:space="preserve">Yellow Pixels</t>
  </si>
  <si>
    <t xml:space="preserve">10106</t>
  </si>
  <si>
    <t xml:space="preserve">Mixed</t>
  </si>
  <si>
    <t xml:space="preserve">10111</t>
  </si>
  <si>
    <t xml:space="preserve">Lilium LA</t>
  </si>
  <si>
    <t xml:space="preserve">Eyeliner</t>
  </si>
  <si>
    <t xml:space="preserve">10112</t>
  </si>
  <si>
    <t xml:space="preserve">Golden Tycoon</t>
  </si>
  <si>
    <t xml:space="preserve">10113</t>
  </si>
  <si>
    <t xml:space="preserve">Royal Sunset</t>
  </si>
  <si>
    <t xml:space="preserve">10114</t>
  </si>
  <si>
    <t xml:space="preserve">Samur</t>
  </si>
  <si>
    <t xml:space="preserve">10121</t>
  </si>
  <si>
    <t xml:space="preserve">Oriental</t>
  </si>
  <si>
    <t xml:space="preserve">Mero Star</t>
  </si>
  <si>
    <t xml:space="preserve">10122</t>
  </si>
  <si>
    <t xml:space="preserve">Nippon</t>
  </si>
  <si>
    <t xml:space="preserve">10123</t>
  </si>
  <si>
    <t xml:space="preserve">Rosy Dawn</t>
  </si>
  <si>
    <t xml:space="preserve">10124</t>
  </si>
  <si>
    <t xml:space="preserve">Santander</t>
  </si>
  <si>
    <t xml:space="preserve">10125</t>
  </si>
  <si>
    <t xml:space="preserve">Star Class</t>
  </si>
  <si>
    <t xml:space="preserve">10126</t>
  </si>
  <si>
    <t xml:space="preserve">10131</t>
  </si>
  <si>
    <t xml:space="preserve">Oriental/dbl</t>
  </si>
  <si>
    <t xml:space="preserve">Double Pleasure</t>
  </si>
  <si>
    <t xml:space="preserve">10132</t>
  </si>
  <si>
    <t xml:space="preserve">Double Surprise</t>
  </si>
  <si>
    <t xml:space="preserve">10133</t>
  </si>
  <si>
    <t xml:space="preserve">Miss Lucy</t>
  </si>
  <si>
    <t xml:space="preserve">10135</t>
  </si>
  <si>
    <t xml:space="preserve">Pots/Oriental</t>
  </si>
  <si>
    <t xml:space="preserve">Farolito</t>
  </si>
  <si>
    <t xml:space="preserve">10136</t>
  </si>
  <si>
    <t xml:space="preserve">Rodolfa</t>
  </si>
  <si>
    <t xml:space="preserve">10137</t>
  </si>
  <si>
    <t xml:space="preserve">Van Veen</t>
  </si>
  <si>
    <t xml:space="preserve">10141</t>
  </si>
  <si>
    <t xml:space="preserve">Lilium OT</t>
  </si>
  <si>
    <t xml:space="preserve">Altari</t>
  </si>
  <si>
    <t xml:space="preserve">14/16</t>
  </si>
  <si>
    <t xml:space="preserve">10142</t>
  </si>
  <si>
    <t xml:space="preserve">Boogie Woogie</t>
  </si>
  <si>
    <t xml:space="preserve">10143</t>
  </si>
  <si>
    <t xml:space="preserve">Holland Beauty</t>
  </si>
  <si>
    <t xml:space="preserve">10144</t>
  </si>
  <si>
    <t xml:space="preserve">Manissa</t>
  </si>
  <si>
    <t xml:space="preserve">10145</t>
  </si>
  <si>
    <t xml:space="preserve">Purple Prince</t>
  </si>
  <si>
    <t xml:space="preserve">10146</t>
  </si>
  <si>
    <t xml:space="preserve">Robina</t>
  </si>
  <si>
    <t xml:space="preserve">10151</t>
  </si>
  <si>
    <t xml:space="preserve">Lilium LO</t>
  </si>
  <si>
    <t xml:space="preserve">Jules Verne</t>
  </si>
  <si>
    <t xml:space="preserve">10152</t>
  </si>
  <si>
    <t xml:space="preserve">Lankon</t>
  </si>
  <si>
    <t xml:space="preserve">10153</t>
  </si>
  <si>
    <t xml:space="preserve">Pink Heaven</t>
  </si>
  <si>
    <t xml:space="preserve">10154</t>
  </si>
  <si>
    <t xml:space="preserve">Triumphator</t>
  </si>
  <si>
    <t xml:space="preserve">10160</t>
  </si>
  <si>
    <t xml:space="preserve">Golden Splendour</t>
  </si>
  <si>
    <t xml:space="preserve">Гладиолус</t>
  </si>
  <si>
    <t xml:space="preserve">Black Surprise</t>
  </si>
  <si>
    <t xml:space="preserve">10172</t>
  </si>
  <si>
    <t xml:space="preserve">Cheops</t>
  </si>
  <si>
    <t xml:space="preserve">10173</t>
  </si>
  <si>
    <t xml:space="preserve">Debbyann</t>
  </si>
  <si>
    <t xml:space="preserve">10174</t>
  </si>
  <si>
    <t xml:space="preserve">Ajax</t>
  </si>
  <si>
    <t xml:space="preserve">10175</t>
  </si>
  <si>
    <t xml:space="preserve">Blue Moon</t>
  </si>
  <si>
    <t xml:space="preserve">10176</t>
  </si>
  <si>
    <t xml:space="preserve">Green Star</t>
  </si>
  <si>
    <t xml:space="preserve">10177</t>
  </si>
  <si>
    <t xml:space="preserve">White Friendship</t>
  </si>
  <si>
    <t xml:space="preserve">10178</t>
  </si>
  <si>
    <t xml:space="preserve">Sylvana</t>
  </si>
  <si>
    <t xml:space="preserve">10179</t>
  </si>
  <si>
    <t xml:space="preserve">Jo Jo</t>
  </si>
  <si>
    <t xml:space="preserve">10180</t>
  </si>
  <si>
    <t xml:space="preserve">Matchpoint</t>
  </si>
  <si>
    <t xml:space="preserve">10181</t>
  </si>
  <si>
    <t xml:space="preserve">Kings Lynn</t>
  </si>
  <si>
    <t xml:space="preserve">10182</t>
  </si>
  <si>
    <t xml:space="preserve">Ovatie</t>
  </si>
  <si>
    <t xml:space="preserve">10183</t>
  </si>
  <si>
    <t xml:space="preserve">Hidden Treasure</t>
  </si>
  <si>
    <t xml:space="preserve">10184</t>
  </si>
  <si>
    <t xml:space="preserve">Sweet Blue</t>
  </si>
  <si>
    <t xml:space="preserve">10185</t>
  </si>
  <si>
    <t xml:space="preserve">Ruffled</t>
  </si>
  <si>
    <t xml:space="preserve">Tampere</t>
  </si>
  <si>
    <t xml:space="preserve">10186</t>
  </si>
  <si>
    <t xml:space="preserve">Limoncello</t>
  </si>
  <si>
    <t xml:space="preserve">10187</t>
  </si>
  <si>
    <t xml:space="preserve">Tango</t>
  </si>
  <si>
    <t xml:space="preserve">10188</t>
  </si>
  <si>
    <t xml:space="preserve">Gladiolus</t>
  </si>
  <si>
    <t xml:space="preserve">Бегония / Глоксиния</t>
  </si>
  <si>
    <t xml:space="preserve">10201</t>
  </si>
  <si>
    <t xml:space="preserve">Fimbriata</t>
  </si>
  <si>
    <t xml:space="preserve">4/5</t>
  </si>
  <si>
    <t xml:space="preserve">10202</t>
  </si>
  <si>
    <t xml:space="preserve">Fimtriata</t>
  </si>
  <si>
    <t xml:space="preserve">Pink</t>
  </si>
  <si>
    <t xml:space="preserve">5/6</t>
  </si>
  <si>
    <t xml:space="preserve">10203</t>
  </si>
  <si>
    <t xml:space="preserve">White</t>
  </si>
  <si>
    <t xml:space="preserve">10204</t>
  </si>
  <si>
    <t xml:space="preserve">Yellow</t>
  </si>
  <si>
    <t xml:space="preserve">10205</t>
  </si>
  <si>
    <t xml:space="preserve">Red</t>
  </si>
  <si>
    <t xml:space="preserve">10206</t>
  </si>
  <si>
    <t xml:space="preserve">Double</t>
  </si>
  <si>
    <t xml:space="preserve">10207</t>
  </si>
  <si>
    <t xml:space="preserve">20208</t>
  </si>
  <si>
    <t xml:space="preserve">10209</t>
  </si>
  <si>
    <t xml:space="preserve">Orange</t>
  </si>
  <si>
    <t xml:space="preserve">10210</t>
  </si>
  <si>
    <t xml:space="preserve">10211</t>
  </si>
  <si>
    <t xml:space="preserve">Picotee</t>
  </si>
  <si>
    <t xml:space="preserve">Yellow/Red</t>
  </si>
  <si>
    <t xml:space="preserve">10212</t>
  </si>
  <si>
    <t xml:space="preserve">Crispa/Marg</t>
  </si>
  <si>
    <t xml:space="preserve">White/Red</t>
  </si>
  <si>
    <t xml:space="preserve">10213</t>
  </si>
  <si>
    <t xml:space="preserve">Pendula</t>
  </si>
  <si>
    <t xml:space="preserve">10214</t>
  </si>
  <si>
    <t xml:space="preserve">10215</t>
  </si>
  <si>
    <t xml:space="preserve">10216</t>
  </si>
  <si>
    <t xml:space="preserve">10217</t>
  </si>
  <si>
    <t xml:space="preserve">10221</t>
  </si>
  <si>
    <t xml:space="preserve">Gloxinia</t>
  </si>
  <si>
    <t xml:space="preserve">Mont Blanc</t>
  </si>
  <si>
    <t xml:space="preserve">10222</t>
  </si>
  <si>
    <t xml:space="preserve">Tigrina Blue</t>
  </si>
  <si>
    <t xml:space="preserve">10223</t>
  </si>
  <si>
    <t xml:space="preserve">Etoile de feu</t>
  </si>
  <si>
    <t xml:space="preserve">10224</t>
  </si>
  <si>
    <t xml:space="preserve">Blanche de Meru</t>
  </si>
  <si>
    <t xml:space="preserve">Каллы</t>
  </si>
  <si>
    <t xml:space="preserve">10231</t>
  </si>
  <si>
    <t xml:space="preserve">Eleganza</t>
  </si>
  <si>
    <t xml:space="preserve">10232</t>
  </si>
  <si>
    <t xml:space="preserve">Fire Dancer</t>
  </si>
  <si>
    <t xml:space="preserve">10233</t>
  </si>
  <si>
    <t xml:space="preserve">Red Sox</t>
  </si>
  <si>
    <t xml:space="preserve">10234</t>
  </si>
  <si>
    <t xml:space="preserve">Sunshine</t>
  </si>
  <si>
    <t xml:space="preserve">Мелколуковичные</t>
  </si>
  <si>
    <t xml:space="preserve">10241</t>
  </si>
  <si>
    <t xml:space="preserve">Acidanthera Murielae</t>
  </si>
  <si>
    <t xml:space="preserve">6/8</t>
  </si>
  <si>
    <t xml:space="preserve">10242</t>
  </si>
  <si>
    <t xml:space="preserve">Anemone Blanda Mixed</t>
  </si>
  <si>
    <t xml:space="preserve">5/+</t>
  </si>
  <si>
    <t xml:space="preserve">10243</t>
  </si>
  <si>
    <t xml:space="preserve">Anemone The Caen Mixed</t>
  </si>
  <si>
    <t xml:space="preserve">10244</t>
  </si>
  <si>
    <t xml:space="preserve">Anemone St. Brigid Mixed</t>
  </si>
  <si>
    <t xml:space="preserve">10245</t>
  </si>
  <si>
    <t xml:space="preserve">Crcosmia Emily McKenzie</t>
  </si>
  <si>
    <t xml:space="preserve">6/+</t>
  </si>
  <si>
    <t xml:space="preserve">10246</t>
  </si>
  <si>
    <t xml:space="preserve">Crocosmia Lucifer</t>
  </si>
  <si>
    <t xml:space="preserve">8/10</t>
  </si>
  <si>
    <t xml:space="preserve">10247</t>
  </si>
  <si>
    <t xml:space="preserve">Dutch Iris Blue</t>
  </si>
  <si>
    <t xml:space="preserve">7/8</t>
  </si>
  <si>
    <t xml:space="preserve">10248</t>
  </si>
  <si>
    <t xml:space="preserve">Dutch Iris White</t>
  </si>
  <si>
    <t xml:space="preserve">10249</t>
  </si>
  <si>
    <t xml:space="preserve">Dutch Iris Yellow/White</t>
  </si>
  <si>
    <t xml:space="preserve">10250</t>
  </si>
  <si>
    <t xml:space="preserve">Freesia Double Mixed</t>
  </si>
  <si>
    <t xml:space="preserve">10251</t>
  </si>
  <si>
    <t xml:space="preserve">Freesia Double Pink</t>
  </si>
  <si>
    <t xml:space="preserve">10252</t>
  </si>
  <si>
    <t xml:space="preserve">Freesia Double White</t>
  </si>
  <si>
    <t xml:space="preserve">10253</t>
  </si>
  <si>
    <t xml:space="preserve">Freesia double Yellow</t>
  </si>
  <si>
    <t xml:space="preserve">10254</t>
  </si>
  <si>
    <t xml:space="preserve">Ismene Festalis</t>
  </si>
  <si>
    <t xml:space="preserve">10255</t>
  </si>
  <si>
    <t xml:space="preserve">Ixia Mixed</t>
  </si>
  <si>
    <t xml:space="preserve">5/7</t>
  </si>
  <si>
    <t xml:space="preserve">10256</t>
  </si>
  <si>
    <t xml:space="preserve">Liatris Spicata</t>
  </si>
  <si>
    <t xml:space="preserve">10257</t>
  </si>
  <si>
    <t xml:space="preserve">Liatris Spicata Alba</t>
  </si>
  <si>
    <t xml:space="preserve">10258</t>
  </si>
  <si>
    <t xml:space="preserve">Mirabilis Jalapa Mixed</t>
  </si>
  <si>
    <t xml:space="preserve">10259</t>
  </si>
  <si>
    <t xml:space="preserve">Nerine Bowdenii</t>
  </si>
  <si>
    <t xml:space="preserve">10260</t>
  </si>
  <si>
    <t xml:space="preserve">Ranunculus Mixed</t>
  </si>
  <si>
    <t xml:space="preserve">10261</t>
  </si>
  <si>
    <t xml:space="preserve">Tigridia Pavonia Alba</t>
  </si>
  <si>
    <t xml:space="preserve">10262</t>
  </si>
  <si>
    <t xml:space="preserve">Tigridia Pavonia Aurea</t>
  </si>
  <si>
    <t xml:space="preserve">10263</t>
  </si>
  <si>
    <t xml:space="preserve">Tigridia Pavonia Lilacea</t>
  </si>
  <si>
    <t xml:space="preserve">10264</t>
  </si>
  <si>
    <t xml:space="preserve">Tigridia Pavonia Speciosa</t>
  </si>
  <si>
    <t xml:space="preserve">10265</t>
  </si>
  <si>
    <t xml:space="preserve">Triteleia Rudy</t>
  </si>
  <si>
    <t xml:space="preserve">5+</t>
  </si>
  <si>
    <t xml:space="preserve">Амариллис</t>
  </si>
  <si>
    <t xml:space="preserve">10271</t>
  </si>
  <si>
    <t xml:space="preserve">Christmas Gift</t>
  </si>
  <si>
    <t xml:space="preserve">26/28</t>
  </si>
  <si>
    <t xml:space="preserve">10272</t>
  </si>
  <si>
    <t xml:space="preserve">Ferrari</t>
  </si>
  <si>
    <t xml:space="preserve">10273</t>
  </si>
  <si>
    <t xml:space="preserve">Susan</t>
  </si>
  <si>
    <t xml:space="preserve">10274</t>
  </si>
  <si>
    <t xml:space="preserve">Tres Chic</t>
  </si>
  <si>
    <t xml:space="preserve">10275</t>
  </si>
  <si>
    <t xml:space="preserve">Double Record</t>
  </si>
  <si>
    <t xml:space="preserve">Астильба</t>
  </si>
  <si>
    <t xml:space="preserve">10301</t>
  </si>
  <si>
    <t xml:space="preserve">Erika</t>
  </si>
  <si>
    <t xml:space="preserve">2/3</t>
  </si>
  <si>
    <t xml:space="preserve">10302</t>
  </si>
  <si>
    <t xml:space="preserve">Maggie Daley</t>
  </si>
  <si>
    <t xml:space="preserve">10303</t>
  </si>
  <si>
    <t xml:space="preserve">Rock and Roll</t>
  </si>
  <si>
    <t xml:space="preserve">10304</t>
  </si>
  <si>
    <t xml:space="preserve">Vesuvius</t>
  </si>
  <si>
    <t xml:space="preserve">Канна</t>
  </si>
  <si>
    <t xml:space="preserve">10311</t>
  </si>
  <si>
    <t xml:space="preserve">Pink President</t>
  </si>
  <si>
    <t xml:space="preserve">10312</t>
  </si>
  <si>
    <t xml:space="preserve">Firebird</t>
  </si>
  <si>
    <t xml:space="preserve">10313</t>
  </si>
  <si>
    <t xml:space="preserve">Lucifer</t>
  </si>
  <si>
    <t xml:space="preserve">10314</t>
  </si>
  <si>
    <t xml:space="preserve">Picasso</t>
  </si>
  <si>
    <t xml:space="preserve">10315</t>
  </si>
  <si>
    <t xml:space="preserve">Richard Wallace</t>
  </si>
  <si>
    <t xml:space="preserve">Герань</t>
  </si>
  <si>
    <t xml:space="preserve">10321</t>
  </si>
  <si>
    <t xml:space="preserve">Himalayense</t>
  </si>
  <si>
    <t xml:space="preserve">Plenum</t>
  </si>
  <si>
    <t xml:space="preserve">10322</t>
  </si>
  <si>
    <t xml:space="preserve">Sanguineum</t>
  </si>
  <si>
    <t xml:space="preserve">Striatum</t>
  </si>
  <si>
    <t xml:space="preserve">10323</t>
  </si>
  <si>
    <t xml:space="preserve">Cinereum</t>
  </si>
  <si>
    <t xml:space="preserve">Subcaulescens</t>
  </si>
  <si>
    <t xml:space="preserve">Морозник</t>
  </si>
  <si>
    <t xml:space="preserve">10331</t>
  </si>
  <si>
    <t xml:space="preserve">White Beauty</t>
  </si>
  <si>
    <t xml:space="preserve">10332</t>
  </si>
  <si>
    <t xml:space="preserve">Double Ellen "Pink" </t>
  </si>
  <si>
    <t xml:space="preserve">10333</t>
  </si>
  <si>
    <t xml:space="preserve">Double Ellen "Red"</t>
  </si>
  <si>
    <t xml:space="preserve">Лилейник</t>
  </si>
  <si>
    <t xml:space="preserve">10341</t>
  </si>
  <si>
    <t xml:space="preserve">Astolat</t>
  </si>
  <si>
    <t xml:space="preserve">10342</t>
  </si>
  <si>
    <t xml:space="preserve">Bela Lugosi</t>
  </si>
  <si>
    <t xml:space="preserve">10343</t>
  </si>
  <si>
    <t xml:space="preserve">Face of the stars</t>
  </si>
  <si>
    <t xml:space="preserve">10344</t>
  </si>
  <si>
    <t xml:space="preserve">Frans Hals</t>
  </si>
  <si>
    <t xml:space="preserve">10345</t>
  </si>
  <si>
    <t xml:space="preserve">True Grit</t>
  </si>
  <si>
    <t xml:space="preserve">10346</t>
  </si>
  <si>
    <t xml:space="preserve">Mount Helena</t>
  </si>
  <si>
    <t xml:space="preserve">Гейхера</t>
  </si>
  <si>
    <t xml:space="preserve">10351</t>
  </si>
  <si>
    <t xml:space="preserve">Micrantha</t>
  </si>
  <si>
    <t xml:space="preserve">Palace Purple</t>
  </si>
  <si>
    <t xml:space="preserve">10352</t>
  </si>
  <si>
    <t xml:space="preserve">Brizoides</t>
  </si>
  <si>
    <t xml:space="preserve">Pluie de Feu</t>
  </si>
  <si>
    <t xml:space="preserve">Хоста</t>
  </si>
  <si>
    <t xml:space="preserve">10361</t>
  </si>
  <si>
    <t xml:space="preserve">Antioch</t>
  </si>
  <si>
    <t xml:space="preserve">10362</t>
  </si>
  <si>
    <t xml:space="preserve">Christmas Tree</t>
  </si>
  <si>
    <t xml:space="preserve">10363</t>
  </si>
  <si>
    <t xml:space="preserve">Fire and Ice</t>
  </si>
  <si>
    <t xml:space="preserve">10364</t>
  </si>
  <si>
    <t xml:space="preserve">Gold Standard</t>
  </si>
  <si>
    <t xml:space="preserve">10365</t>
  </si>
  <si>
    <t xml:space="preserve">Summer Music</t>
  </si>
  <si>
    <t xml:space="preserve">10366</t>
  </si>
  <si>
    <t xml:space="preserve">White Feather</t>
  </si>
  <si>
    <t xml:space="preserve">10367</t>
  </si>
  <si>
    <t xml:space="preserve">Siebeldiana</t>
  </si>
  <si>
    <t xml:space="preserve">True Blue</t>
  </si>
  <si>
    <t xml:space="preserve">Ирис германский</t>
  </si>
  <si>
    <t xml:space="preserve">10381</t>
  </si>
  <si>
    <t xml:space="preserve">Arpege</t>
  </si>
  <si>
    <t xml:space="preserve">10382</t>
  </si>
  <si>
    <t xml:space="preserve">Batik</t>
  </si>
  <si>
    <t xml:space="preserve">10383</t>
  </si>
  <si>
    <t xml:space="preserve">Blue Staccato</t>
  </si>
  <si>
    <t xml:space="preserve">10384</t>
  </si>
  <si>
    <t xml:space="preserve">Brown Lasso</t>
  </si>
  <si>
    <t xml:space="preserve">10385</t>
  </si>
  <si>
    <t xml:space="preserve">Skating Party</t>
  </si>
  <si>
    <t xml:space="preserve">10386</t>
  </si>
  <si>
    <t xml:space="preserve">Tuxedo</t>
  </si>
  <si>
    <t xml:space="preserve">Пион</t>
  </si>
  <si>
    <t xml:space="preserve">10401</t>
  </si>
  <si>
    <t xml:space="preserve">Festiva Maxima</t>
  </si>
  <si>
    <t xml:space="preserve">10402</t>
  </si>
  <si>
    <t xml:space="preserve">Laura Dessert</t>
  </si>
  <si>
    <t xml:space="preserve">10403</t>
  </si>
  <si>
    <t xml:space="preserve">Paul M Wild</t>
  </si>
  <si>
    <t xml:space="preserve">10404</t>
  </si>
  <si>
    <t xml:space="preserve">Santa Fe</t>
  </si>
  <si>
    <t xml:space="preserve">10405</t>
  </si>
  <si>
    <t xml:space="preserve">Sorbet</t>
  </si>
  <si>
    <t xml:space="preserve">10406</t>
  </si>
  <si>
    <t xml:space="preserve">Taff</t>
  </si>
  <si>
    <t xml:space="preserve">Флокс</t>
  </si>
  <si>
    <t xml:space="preserve">10421</t>
  </si>
  <si>
    <t xml:space="preserve">Blue</t>
  </si>
  <si>
    <t xml:space="preserve">10422</t>
  </si>
  <si>
    <t xml:space="preserve">Pink Windmill</t>
  </si>
  <si>
    <t xml:space="preserve">10423</t>
  </si>
  <si>
    <t xml:space="preserve">10424</t>
  </si>
  <si>
    <t xml:space="preserve">Многолетники</t>
  </si>
  <si>
    <t xml:space="preserve">10441</t>
  </si>
  <si>
    <t xml:space="preserve">Achillea Mill. Paprika</t>
  </si>
  <si>
    <t xml:space="preserve">10442</t>
  </si>
  <si>
    <t xml:space="preserve">Aconitum Carm. Arendsii</t>
  </si>
  <si>
    <t xml:space="preserve">10443</t>
  </si>
  <si>
    <t xml:space="preserve">Agapanthus Blue</t>
  </si>
  <si>
    <t xml:space="preserve">10444</t>
  </si>
  <si>
    <t xml:space="preserve">Agapanthus White</t>
  </si>
  <si>
    <t xml:space="preserve">10445</t>
  </si>
  <si>
    <t xml:space="preserve">Alchemilla Mollis</t>
  </si>
  <si>
    <t xml:space="preserve">10446</t>
  </si>
  <si>
    <t xml:space="preserve">Aquilegia McKana Hybrids</t>
  </si>
  <si>
    <t xml:space="preserve">10447</t>
  </si>
  <si>
    <t xml:space="preserve">Aquilegia Swan Red + White</t>
  </si>
  <si>
    <t xml:space="preserve">10448</t>
  </si>
  <si>
    <t xml:space="preserve">Aruncus Dioicus</t>
  </si>
  <si>
    <t xml:space="preserve">10449</t>
  </si>
  <si>
    <t xml:space="preserve">Berkheya Cir. Wht. Superior</t>
  </si>
  <si>
    <t xml:space="preserve">10450</t>
  </si>
  <si>
    <t xml:space="preserve">Bletilla Striata</t>
  </si>
  <si>
    <t xml:space="preserve">10451</t>
  </si>
  <si>
    <t xml:space="preserve">Convallaria Majalis Rosea</t>
  </si>
  <si>
    <t xml:space="preserve">41452</t>
  </si>
  <si>
    <t xml:space="preserve">Dicentra Spectabilis Alba</t>
  </si>
  <si>
    <t xml:space="preserve">10453</t>
  </si>
  <si>
    <t xml:space="preserve">Dicentra Spectabilis</t>
  </si>
  <si>
    <t xml:space="preserve">10454</t>
  </si>
  <si>
    <t xml:space="preserve">Digitalis Pur. Camelot Cream</t>
  </si>
  <si>
    <t xml:space="preserve">10455</t>
  </si>
  <si>
    <t xml:space="preserve">Digitalis Pur. Camel. Lavender</t>
  </si>
  <si>
    <t xml:space="preserve">10456</t>
  </si>
  <si>
    <t xml:space="preserve">Eryngium Alp. Blue Star</t>
  </si>
  <si>
    <t xml:space="preserve">10457</t>
  </si>
  <si>
    <t xml:space="preserve">Gypsophila Panic. Flamingo</t>
  </si>
  <si>
    <t xml:space="preserve">10458</t>
  </si>
  <si>
    <t xml:space="preserve">Gypsophila Panic. White</t>
  </si>
  <si>
    <t xml:space="preserve">10459</t>
  </si>
  <si>
    <t xml:space="preserve">Incarvillea Delavayi Pink</t>
  </si>
  <si>
    <t xml:space="preserve">10460</t>
  </si>
  <si>
    <t xml:space="preserve">Incarvillea Delavayi White</t>
  </si>
  <si>
    <t xml:space="preserve">10461</t>
  </si>
  <si>
    <t xml:space="preserve">Kniphofia Alcazar</t>
  </si>
  <si>
    <t xml:space="preserve">10462</t>
  </si>
  <si>
    <t xml:space="preserve">Leucanthemum Alaska</t>
  </si>
  <si>
    <t xml:space="preserve">10463</t>
  </si>
  <si>
    <t xml:space="preserve">Lupine mixed</t>
  </si>
  <si>
    <t xml:space="preserve">10464</t>
  </si>
  <si>
    <t xml:space="preserve">Primula Vialii</t>
  </si>
  <si>
    <t xml:space="preserve">10465</t>
  </si>
  <si>
    <t xml:space="preserve">Primula El. Silver Lace Black</t>
  </si>
  <si>
    <t xml:space="preserve">10466</t>
  </si>
  <si>
    <t xml:space="preserve">Saponaria Ocymoides</t>
  </si>
  <si>
    <t xml:space="preserve">10467</t>
  </si>
  <si>
    <t xml:space="preserve">Trollius Orange Princess</t>
  </si>
  <si>
    <t xml:space="preserve">10468</t>
  </si>
  <si>
    <t xml:space="preserve">Veronica Chirsta</t>
  </si>
  <si>
    <t xml:space="preserve">10469</t>
  </si>
  <si>
    <t xml:space="preserve">Veron. Chirsta Bubble Gum</t>
  </si>
  <si>
    <t xml:space="preserve">10470</t>
  </si>
  <si>
    <t xml:space="preserve">Yucca Filemantosa</t>
  </si>
  <si>
    <t xml:space="preserve">Лучшая упаковка (BEST BUY CAPPERLINE) Фасовка по 10,15,20 и 25 луковиц  в пластиковом блистере со стандартной  картонной открыткой, большая фотография, высококачественная полиграфия, описание на русском языке</t>
  </si>
  <si>
    <t xml:space="preserve">37251</t>
  </si>
  <si>
    <t xml:space="preserve">Arabian Night</t>
  </si>
  <si>
    <t xml:space="preserve">37252</t>
  </si>
  <si>
    <t xml:space="preserve">Berliner Kleene</t>
  </si>
  <si>
    <t xml:space="preserve">37253</t>
  </si>
  <si>
    <t xml:space="preserve">Bonesta</t>
  </si>
  <si>
    <t xml:space="preserve">37254</t>
  </si>
  <si>
    <t xml:space="preserve">Mistery Day</t>
  </si>
  <si>
    <t xml:space="preserve">37255</t>
  </si>
  <si>
    <t xml:space="preserve">Siedlerstolz</t>
  </si>
  <si>
    <t xml:space="preserve">37256</t>
  </si>
  <si>
    <t xml:space="preserve">Wittem</t>
  </si>
  <si>
    <t xml:space="preserve">37260</t>
  </si>
  <si>
    <t xml:space="preserve">Bora Bora</t>
  </si>
  <si>
    <t xml:space="preserve">37261</t>
  </si>
  <si>
    <t xml:space="preserve">Colour Spectacle</t>
  </si>
  <si>
    <t xml:space="preserve">37262</t>
  </si>
  <si>
    <t xml:space="preserve">Golden Crown</t>
  </si>
  <si>
    <t xml:space="preserve">37263</t>
  </si>
  <si>
    <t xml:space="preserve">Orfeo</t>
  </si>
  <si>
    <t xml:space="preserve">37264</t>
  </si>
  <si>
    <t xml:space="preserve">Park Princess</t>
  </si>
  <si>
    <t xml:space="preserve">37265</t>
  </si>
  <si>
    <t xml:space="preserve">Purple Gem</t>
  </si>
  <si>
    <t xml:space="preserve">37266</t>
  </si>
  <si>
    <t xml:space="preserve">White Star</t>
  </si>
  <si>
    <t xml:space="preserve">37275</t>
  </si>
  <si>
    <t xml:space="preserve">37280</t>
  </si>
  <si>
    <t xml:space="preserve">Pompon</t>
  </si>
  <si>
    <t xml:space="preserve">Little Robert</t>
  </si>
  <si>
    <t xml:space="preserve">37291</t>
  </si>
  <si>
    <t xml:space="preserve">Blue Isle</t>
  </si>
  <si>
    <t xml:space="preserve">10/12</t>
  </si>
  <si>
    <t xml:space="preserve">37292</t>
  </si>
  <si>
    <t xml:space="preserve">Fidelio</t>
  </si>
  <si>
    <t xml:space="preserve">37293</t>
  </si>
  <si>
    <t xml:space="preserve">Nova Lux</t>
  </si>
  <si>
    <t xml:space="preserve">37294</t>
  </si>
  <si>
    <t xml:space="preserve">Peter Pears</t>
  </si>
  <si>
    <t xml:space="preserve">37295</t>
  </si>
  <si>
    <t xml:space="preserve">Plum Tart</t>
  </si>
  <si>
    <t xml:space="preserve">37296</t>
  </si>
  <si>
    <t xml:space="preserve">Priscilla</t>
  </si>
  <si>
    <t xml:space="preserve">37297</t>
  </si>
  <si>
    <t xml:space="preserve">Traderhorn</t>
  </si>
  <si>
    <t xml:space="preserve">37298</t>
  </si>
  <si>
    <t xml:space="preserve">White Prosperity</t>
  </si>
  <si>
    <t xml:space="preserve">37299</t>
  </si>
  <si>
    <t xml:space="preserve">Wine and Roses</t>
  </si>
  <si>
    <t xml:space="preserve">37300</t>
  </si>
  <si>
    <t xml:space="preserve">Gladiolus Mixed</t>
  </si>
  <si>
    <t xml:space="preserve">37211</t>
  </si>
  <si>
    <t xml:space="preserve">OR</t>
  </si>
  <si>
    <t xml:space="preserve">Stargazer</t>
  </si>
  <si>
    <t xml:space="preserve">37212</t>
  </si>
  <si>
    <t xml:space="preserve">AS</t>
  </si>
  <si>
    <t xml:space="preserve">Grand Cru</t>
  </si>
  <si>
    <t xml:space="preserve">37213</t>
  </si>
  <si>
    <t xml:space="preserve">Lollypop</t>
  </si>
  <si>
    <t xml:space="preserve">37214</t>
  </si>
  <si>
    <t xml:space="preserve">Gran Paradiso</t>
  </si>
  <si>
    <t xml:space="preserve">37215</t>
  </si>
  <si>
    <t xml:space="preserve">Marseille </t>
  </si>
  <si>
    <t xml:space="preserve">37216</t>
  </si>
  <si>
    <t xml:space="preserve">Navona</t>
  </si>
  <si>
    <t xml:space="preserve">37217</t>
  </si>
  <si>
    <t xml:space="preserve">Acapulco ®</t>
  </si>
  <si>
    <t xml:space="preserve">37218</t>
  </si>
  <si>
    <t xml:space="preserve">Time Out</t>
  </si>
  <si>
    <t xml:space="preserve">37219</t>
  </si>
  <si>
    <t xml:space="preserve">LA</t>
  </si>
  <si>
    <t xml:space="preserve">Salmon Classic</t>
  </si>
  <si>
    <t xml:space="preserve">37220</t>
  </si>
  <si>
    <t xml:space="preserve">37321</t>
  </si>
  <si>
    <t xml:space="preserve">37195</t>
  </si>
  <si>
    <t xml:space="preserve">37194</t>
  </si>
  <si>
    <t xml:space="preserve">Anemone Coronaria De Caen</t>
  </si>
  <si>
    <t xml:space="preserve">37322</t>
  </si>
  <si>
    <t xml:space="preserve">Brodiaea Laxa</t>
  </si>
  <si>
    <t xml:space="preserve">37323</t>
  </si>
  <si>
    <t xml:space="preserve">Crocosmia Mixed</t>
  </si>
  <si>
    <t xml:space="preserve">37324</t>
  </si>
  <si>
    <t xml:space="preserve">37325</t>
  </si>
  <si>
    <t xml:space="preserve">37326</t>
  </si>
  <si>
    <t xml:space="preserve">37327</t>
  </si>
  <si>
    <t xml:space="preserve">Oxalis Deppei Iron Cross</t>
  </si>
  <si>
    <t xml:space="preserve">37200</t>
  </si>
  <si>
    <t xml:space="preserve">37351</t>
  </si>
  <si>
    <t xml:space="preserve">37352</t>
  </si>
  <si>
    <t xml:space="preserve">Astilbe Purple</t>
  </si>
  <si>
    <t xml:space="preserve">37353</t>
  </si>
  <si>
    <t xml:space="preserve">Canna Indica Red</t>
  </si>
  <si>
    <t xml:space="preserve">37354</t>
  </si>
  <si>
    <t xml:space="preserve">37355</t>
  </si>
  <si>
    <t xml:space="preserve">Echineacea Purpurea Alba</t>
  </si>
  <si>
    <t xml:space="preserve">37356</t>
  </si>
  <si>
    <t xml:space="preserve">Gypsophila Paniculata Pink</t>
  </si>
  <si>
    <t xml:space="preserve">37357</t>
  </si>
  <si>
    <t xml:space="preserve">Gypsophila Panicul. White</t>
  </si>
  <si>
    <t xml:space="preserve">37358</t>
  </si>
  <si>
    <t xml:space="preserve">Hemerocallis Bonanza</t>
  </si>
  <si>
    <t xml:space="preserve">37359</t>
  </si>
  <si>
    <t xml:space="preserve">Hosta Undul.Albomarginata</t>
  </si>
  <si>
    <t xml:space="preserve">37360</t>
  </si>
  <si>
    <t xml:space="preserve">Hosta Hyacinthina Fortunei</t>
  </si>
  <si>
    <t xml:space="preserve">37361</t>
  </si>
  <si>
    <t xml:space="preserve">Incarvillea Delavayi</t>
  </si>
  <si>
    <t xml:space="preserve">II</t>
  </si>
  <si>
    <t xml:space="preserve">37362</t>
  </si>
  <si>
    <t xml:space="preserve">37363</t>
  </si>
  <si>
    <t xml:space="preserve">Phlox Blue</t>
  </si>
  <si>
    <t xml:space="preserve">37364</t>
  </si>
  <si>
    <t xml:space="preserve">Phlox Pink</t>
  </si>
  <si>
    <t xml:space="preserve">37365</t>
  </si>
  <si>
    <t xml:space="preserve">Platycodon Blue</t>
  </si>
  <si>
    <t xml:space="preserve">Red Capperline (Красная упаковка) Фасовка по 5,10,20 и 25 луковиц в пластиковом блистере со стандартной картонной открыткой, большая фотография, высококачественная полиграфия, описание на русском языке.</t>
  </si>
  <si>
    <t xml:space="preserve">Гергина</t>
  </si>
  <si>
    <t xml:space="preserve">34002</t>
  </si>
  <si>
    <t xml:space="preserve">Barbarossa</t>
  </si>
  <si>
    <t xml:space="preserve">Duet</t>
  </si>
  <si>
    <t xml:space="preserve">Jean Marie ®</t>
  </si>
  <si>
    <t xml:space="preserve">Kelvin Floodlight</t>
  </si>
  <si>
    <t xml:space="preserve">Lilac Time</t>
  </si>
  <si>
    <t xml:space="preserve">Onesta</t>
  </si>
  <si>
    <t xml:space="preserve">Seattle</t>
  </si>
  <si>
    <t xml:space="preserve">White Perfection</t>
  </si>
  <si>
    <t xml:space="preserve">Bonne Esperit</t>
  </si>
  <si>
    <t xml:space="preserve">Burning Love</t>
  </si>
  <si>
    <t xml:space="preserve">Ludwig Helfert</t>
  </si>
  <si>
    <t xml:space="preserve">My Love</t>
  </si>
  <si>
    <t xml:space="preserve">Shooting Star</t>
  </si>
  <si>
    <t xml:space="preserve">Black Diamond</t>
  </si>
  <si>
    <t xml:space="preserve">Golden Torch</t>
  </si>
  <si>
    <t xml:space="preserve">Peter</t>
  </si>
  <si>
    <t xml:space="preserve">Border</t>
  </si>
  <si>
    <t xml:space="preserve">Aspen</t>
  </si>
  <si>
    <t xml:space="preserve">Autumn Fairy</t>
  </si>
  <si>
    <t xml:space="preserve">Claudette</t>
  </si>
  <si>
    <t xml:space="preserve">Ellen Houston</t>
  </si>
  <si>
    <t xml:space="preserve">Musette</t>
  </si>
  <si>
    <t xml:space="preserve">Suzette</t>
  </si>
  <si>
    <t xml:space="preserve">Vanessa</t>
  </si>
  <si>
    <t xml:space="preserve">Topmix</t>
  </si>
  <si>
    <t xml:space="preserve">Kyoto</t>
  </si>
  <si>
    <t xml:space="preserve">Nagano</t>
  </si>
  <si>
    <t xml:space="preserve">Nigata</t>
  </si>
  <si>
    <t xml:space="preserve">Osaka</t>
  </si>
  <si>
    <t xml:space="preserve">Brio</t>
  </si>
  <si>
    <t xml:space="preserve">Honey</t>
  </si>
  <si>
    <t xml:space="preserve">Roulette</t>
  </si>
  <si>
    <t xml:space="preserve">Toto</t>
  </si>
  <si>
    <t xml:space="preserve">Tsuki Yori No Shisha</t>
  </si>
  <si>
    <t xml:space="preserve">Stars Favourite</t>
  </si>
  <si>
    <t xml:space="preserve">Apeldoorn</t>
  </si>
  <si>
    <t xml:space="preserve">Apollo</t>
  </si>
  <si>
    <t xml:space="preserve">Luxor</t>
  </si>
  <si>
    <t xml:space="preserve">Magic Eye</t>
  </si>
  <si>
    <t xml:space="preserve">Nove Cento</t>
  </si>
  <si>
    <t xml:space="preserve">OT</t>
  </si>
  <si>
    <t xml:space="preserve">Sonora </t>
  </si>
  <si>
    <t xml:space="preserve">Conca d'Or</t>
  </si>
  <si>
    <t xml:space="preserve">Red Hot</t>
  </si>
  <si>
    <t xml:space="preserve">Red Dutch</t>
  </si>
  <si>
    <t xml:space="preserve">Acapulco</t>
  </si>
  <si>
    <t xml:space="preserve">Marco Polo</t>
  </si>
  <si>
    <t xml:space="preserve">Mona Lisa</t>
  </si>
  <si>
    <t xml:space="preserve">Montreal</t>
  </si>
  <si>
    <t xml:space="preserve">Siberia</t>
  </si>
  <si>
    <t xml:space="preserve">Trumpet</t>
  </si>
  <si>
    <t xml:space="preserve">African Queen</t>
  </si>
  <si>
    <t xml:space="preserve">Pink Perfection</t>
  </si>
  <si>
    <t xml:space="preserve">Regale</t>
  </si>
  <si>
    <t xml:space="preserve">Fine Fleur</t>
  </si>
  <si>
    <t xml:space="preserve">Friendship</t>
  </si>
  <si>
    <t xml:space="preserve">Her Majesty</t>
  </si>
  <si>
    <t xml:space="preserve">Jacksonville Gold</t>
  </si>
  <si>
    <t xml:space="preserve">Mary Housley</t>
  </si>
  <si>
    <t xml:space="preserve">Mascagni</t>
  </si>
  <si>
    <t xml:space="preserve">Prinses Margaret Rose</t>
  </si>
  <si>
    <t xml:space="preserve">Windsong</t>
  </si>
  <si>
    <t xml:space="preserve">Zorro ®</t>
  </si>
  <si>
    <t xml:space="preserve">Лучшие гладиолусы (Quantity Packs in 41 ltr. Box). Упаковка 41 литр.</t>
  </si>
  <si>
    <t xml:space="preserve">35110</t>
  </si>
  <si>
    <t xml:space="preserve">35117</t>
  </si>
  <si>
    <t xml:space="preserve">35127</t>
  </si>
  <si>
    <t xml:space="preserve">35119</t>
  </si>
  <si>
    <t xml:space="preserve">35120</t>
  </si>
  <si>
    <t xml:space="preserve">35122</t>
  </si>
  <si>
    <t xml:space="preserve">35123</t>
  </si>
  <si>
    <t xml:space="preserve">Cattleya</t>
  </si>
  <si>
    <t xml:space="preserve">Fanal</t>
  </si>
  <si>
    <t xml:space="preserve">Snowdrift</t>
  </si>
  <si>
    <t xml:space="preserve">Perkeo</t>
  </si>
  <si>
    <t xml:space="preserve">The President</t>
  </si>
  <si>
    <t xml:space="preserve">Yellow Humbert</t>
  </si>
  <si>
    <t xml:space="preserve">Ballerina</t>
  </si>
  <si>
    <t xml:space="preserve">Johnson's Blue</t>
  </si>
  <si>
    <t xml:space="preserve">Blue Eyes</t>
  </si>
  <si>
    <t xml:space="preserve">Arctic Snow</t>
  </si>
  <si>
    <t xml:space="preserve">Catherine Woodbury</t>
  </si>
  <si>
    <t xml:space="preserve">Stella d'Oro</t>
  </si>
  <si>
    <t xml:space="preserve">Summer Wine</t>
  </si>
  <si>
    <t xml:space="preserve">Pandora's Box</t>
  </si>
  <si>
    <t xml:space="preserve">Aureomarginata</t>
  </si>
  <si>
    <t xml:space="preserve">Canadian Blue</t>
  </si>
  <si>
    <t xml:space="preserve">Green Gold</t>
  </si>
  <si>
    <t xml:space="preserve">Honeybells</t>
  </si>
  <si>
    <t xml:space="preserve">Mediovariegata</t>
  </si>
  <si>
    <t xml:space="preserve">Sieboldiana Elegans</t>
  </si>
  <si>
    <t xml:space="preserve">Frances Williams</t>
  </si>
  <si>
    <t xml:space="preserve">Ирис</t>
  </si>
  <si>
    <t xml:space="preserve">Germanica</t>
  </si>
  <si>
    <t xml:space="preserve">Harbor Blue</t>
  </si>
  <si>
    <t xml:space="preserve">Loop the Loop</t>
  </si>
  <si>
    <t xml:space="preserve">Pink Horizon</t>
  </si>
  <si>
    <t xml:space="preserve">Rustic Ceddar</t>
  </si>
  <si>
    <t xml:space="preserve">Sultan's Palace</t>
  </si>
  <si>
    <t xml:space="preserve">White Knight</t>
  </si>
  <si>
    <t xml:space="preserve">Karl Rosenfield</t>
  </si>
  <si>
    <t xml:space="preserve">Sarah Bernhardt</t>
  </si>
  <si>
    <t xml:space="preserve">Shirley Temple</t>
  </si>
  <si>
    <t xml:space="preserve">Aconitum Napellus</t>
  </si>
  <si>
    <t xml:space="preserve">Agapanthus Blue Giant</t>
  </si>
  <si>
    <t xml:space="preserve">Anemone Japonica</t>
  </si>
  <si>
    <t xml:space="preserve">Convallaria Majalis</t>
  </si>
  <si>
    <t xml:space="preserve">Eryngium Blue Star</t>
  </si>
  <si>
    <t xml:space="preserve">Gypsophilla Bristol Fairy</t>
  </si>
  <si>
    <t xml:space="preserve">Lupinus Mixed</t>
  </si>
  <si>
    <t xml:space="preserve">Trollius Golden Queen</t>
  </si>
  <si>
    <t xml:space="preserve">Yucca Filamentosa</t>
  </si>
  <si>
    <t xml:space="preserve">Gypsophilla Pink</t>
  </si>
  <si>
    <t xml:space="preserve">Helleborus Niger</t>
  </si>
  <si>
    <t xml:space="preserve">Helleborus Orientalis</t>
  </si>
  <si>
    <t xml:space="preserve">Бегония</t>
  </si>
  <si>
    <t xml:space="preserve">Калла</t>
  </si>
  <si>
    <t xml:space="preserve">Aethiopica</t>
  </si>
  <si>
    <t xml:space="preserve">Black Magic</t>
  </si>
  <si>
    <t xml:space="preserve">Cameo</t>
  </si>
  <si>
    <t xml:space="preserve">Rehmanii</t>
  </si>
  <si>
    <t xml:space="preserve">32183</t>
  </si>
  <si>
    <t xml:space="preserve">32184</t>
  </si>
  <si>
    <t xml:space="preserve">Anemone de Caen Mixed</t>
  </si>
  <si>
    <t xml:space="preserve">Brodiaea Queen Fabiola</t>
  </si>
  <si>
    <t xml:space="preserve">Dutch Iris Mixed</t>
  </si>
  <si>
    <t xml:space="preserve">Eucomis Bicolor</t>
  </si>
  <si>
    <t xml:space="preserve">Freesia Single Mixed</t>
  </si>
  <si>
    <t xml:space="preserve">Mirabilis Jalapa</t>
  </si>
  <si>
    <t xml:space="preserve">Oxalis Iron Cross</t>
  </si>
  <si>
    <t xml:space="preserve">Tigridia Pavonia Mixed</t>
  </si>
  <si>
    <t xml:space="preserve">7/9</t>
  </si>
  <si>
    <t xml:space="preserve">Zephyranthes Robustus</t>
  </si>
  <si>
    <t xml:space="preserve">32200</t>
  </si>
  <si>
    <t xml:space="preserve">Apple Blossom</t>
  </si>
  <si>
    <t xml:space="preserve">32201</t>
  </si>
  <si>
    <t xml:space="preserve">Clown</t>
  </si>
  <si>
    <t xml:space="preserve">32202</t>
  </si>
  <si>
    <t xml:space="preserve">Hercules</t>
  </si>
  <si>
    <t xml:space="preserve">32203</t>
  </si>
  <si>
    <t xml:space="preserve">32204</t>
  </si>
  <si>
    <t xml:space="preserve">Red Lion</t>
  </si>
  <si>
    <t xml:space="preserve">Гладиолусы (специальный отбор)</t>
  </si>
  <si>
    <t xml:space="preserve">Royal Garden Blend</t>
  </si>
  <si>
    <t xml:space="preserve">Crystal Garden Blend</t>
  </si>
  <si>
    <t xml:space="preserve">Tivoli Garden Blend</t>
  </si>
  <si>
    <t xml:space="preserve">Dahlia Dec</t>
  </si>
  <si>
    <t xml:space="preserve">Rhythm &amp; Blues Combo</t>
  </si>
  <si>
    <t xml:space="preserve">Dahlia Cact</t>
  </si>
  <si>
    <t xml:space="preserve">Golden Combo</t>
  </si>
  <si>
    <t xml:space="preserve">Paradise Combo</t>
  </si>
  <si>
    <t xml:space="preserve">Global Capperline (Синяя упаковка)То же, что и Red Capperline, но в большей фасовке по 10,15,20,25 луковиц, в пластиковом блиссере со стандартной картонной открыткой 19*14 cm, большая фотография, высококачественная полиграфия, описание на русском языке.</t>
  </si>
  <si>
    <t xml:space="preserve">36000</t>
  </si>
  <si>
    <t xml:space="preserve">Lady Darlene ®</t>
  </si>
  <si>
    <t xml:space="preserve">36001</t>
  </si>
  <si>
    <t xml:space="preserve">36002</t>
  </si>
  <si>
    <t xml:space="preserve">Contraste</t>
  </si>
  <si>
    <t xml:space="preserve">36003</t>
  </si>
  <si>
    <t xml:space="preserve">36004</t>
  </si>
  <si>
    <t xml:space="preserve">Lavender Perfection</t>
  </si>
  <si>
    <t xml:space="preserve">36005</t>
  </si>
  <si>
    <t xml:space="preserve">36006</t>
  </si>
  <si>
    <t xml:space="preserve">Fleurel</t>
  </si>
  <si>
    <t xml:space="preserve">36007</t>
  </si>
  <si>
    <t xml:space="preserve">Grand Prix</t>
  </si>
  <si>
    <t xml:space="preserve">36008</t>
  </si>
  <si>
    <t xml:space="preserve">Akita's Striped</t>
  </si>
  <si>
    <t xml:space="preserve">36020</t>
  </si>
  <si>
    <t xml:space="preserve">Snoho Wonder</t>
  </si>
  <si>
    <t xml:space="preserve">36021</t>
  </si>
  <si>
    <t xml:space="preserve">Mick's Peppermint</t>
  </si>
  <si>
    <t xml:space="preserve">36022</t>
  </si>
  <si>
    <t xml:space="preserve">Red Marjorette</t>
  </si>
  <si>
    <t xml:space="preserve">36023</t>
  </si>
  <si>
    <t xml:space="preserve">36024</t>
  </si>
  <si>
    <t xml:space="preserve">Veritable</t>
  </si>
  <si>
    <t xml:space="preserve">36025</t>
  </si>
  <si>
    <t xml:space="preserve">36026</t>
  </si>
  <si>
    <t xml:space="preserve">Star Spectacle</t>
  </si>
  <si>
    <t xml:space="preserve">36027</t>
  </si>
  <si>
    <t xml:space="preserve">Blackberry Ripple</t>
  </si>
  <si>
    <t xml:space="preserve">36028</t>
  </si>
  <si>
    <t xml:space="preserve">Worton Blue Streak</t>
  </si>
  <si>
    <t xml:space="preserve">36035</t>
  </si>
  <si>
    <t xml:space="preserve">Dark Spirit</t>
  </si>
  <si>
    <t xml:space="preserve">36036</t>
  </si>
  <si>
    <t xml:space="preserve">Katja</t>
  </si>
  <si>
    <t xml:space="preserve">36037</t>
  </si>
  <si>
    <t xml:space="preserve">Kenora Fireball</t>
  </si>
  <si>
    <t xml:space="preserve">36040</t>
  </si>
  <si>
    <t xml:space="preserve">Bishop of Llandaff</t>
  </si>
  <si>
    <t xml:space="preserve">36041</t>
  </si>
  <si>
    <t xml:space="preserve">Bishop of York</t>
  </si>
  <si>
    <t xml:space="preserve">36045</t>
  </si>
  <si>
    <t xml:space="preserve">Collarette</t>
  </si>
  <si>
    <t xml:space="preserve">Impression Fabula ®</t>
  </si>
  <si>
    <t xml:space="preserve">36046</t>
  </si>
  <si>
    <t xml:space="preserve">La Gioconda</t>
  </si>
  <si>
    <t xml:space="preserve">36047</t>
  </si>
  <si>
    <t xml:space="preserve">Fire &amp; Ice</t>
  </si>
  <si>
    <t xml:space="preserve">36050</t>
  </si>
  <si>
    <t xml:space="preserve">36055</t>
  </si>
  <si>
    <t xml:space="preserve">Dot Com ®</t>
  </si>
  <si>
    <t xml:space="preserve">36056</t>
  </si>
  <si>
    <t xml:space="preserve">Centerfold</t>
  </si>
  <si>
    <t xml:space="preserve">36057</t>
  </si>
  <si>
    <t xml:space="preserve">Landini</t>
  </si>
  <si>
    <t xml:space="preserve">36058</t>
  </si>
  <si>
    <t xml:space="preserve">Latvia</t>
  </si>
  <si>
    <t xml:space="preserve">36059</t>
  </si>
  <si>
    <t xml:space="preserve">Black out</t>
  </si>
  <si>
    <t xml:space="preserve">36060</t>
  </si>
  <si>
    <t xml:space="preserve">Lollypop ®</t>
  </si>
  <si>
    <t xml:space="preserve">36065</t>
  </si>
  <si>
    <t xml:space="preserve">Serano</t>
  </si>
  <si>
    <t xml:space="preserve">36066</t>
  </si>
  <si>
    <t xml:space="preserve">Albany</t>
  </si>
  <si>
    <t xml:space="preserve">36092</t>
  </si>
  <si>
    <t xml:space="preserve">Touching</t>
  </si>
  <si>
    <t xml:space="preserve">36070</t>
  </si>
  <si>
    <t xml:space="preserve">Ballroom</t>
  </si>
  <si>
    <t xml:space="preserve">36075</t>
  </si>
  <si>
    <t xml:space="preserve">Fata Morgana ®</t>
  </si>
  <si>
    <t xml:space="preserve">36076</t>
  </si>
  <si>
    <t xml:space="preserve">Elodie</t>
  </si>
  <si>
    <t xml:space="preserve">36077</t>
  </si>
  <si>
    <t xml:space="preserve">Cocktail Twins</t>
  </si>
  <si>
    <t xml:space="preserve">36080</t>
  </si>
  <si>
    <t xml:space="preserve">Dizzy</t>
  </si>
  <si>
    <t xml:space="preserve">36081</t>
  </si>
  <si>
    <t xml:space="preserve">Chill out</t>
  </si>
  <si>
    <t xml:space="preserve">36082</t>
  </si>
  <si>
    <t xml:space="preserve">Muscadet</t>
  </si>
  <si>
    <t xml:space="preserve">36083</t>
  </si>
  <si>
    <t xml:space="preserve">Rio Negro</t>
  </si>
  <si>
    <t xml:space="preserve">36084</t>
  </si>
  <si>
    <t xml:space="preserve">Brasilia</t>
  </si>
  <si>
    <t xml:space="preserve">36085</t>
  </si>
  <si>
    <t xml:space="preserve">Pandora</t>
  </si>
  <si>
    <t xml:space="preserve">36086</t>
  </si>
  <si>
    <t xml:space="preserve">Colonna</t>
  </si>
  <si>
    <t xml:space="preserve">36087</t>
  </si>
  <si>
    <t xml:space="preserve">Key west</t>
  </si>
  <si>
    <t xml:space="preserve">36095</t>
  </si>
  <si>
    <t xml:space="preserve">Longiflorum</t>
  </si>
  <si>
    <t xml:space="preserve">White Heaven</t>
  </si>
  <si>
    <t xml:space="preserve">36096</t>
  </si>
  <si>
    <t xml:space="preserve">Species</t>
  </si>
  <si>
    <t xml:space="preserve">Leichtlinii</t>
  </si>
  <si>
    <t xml:space="preserve">36097</t>
  </si>
  <si>
    <t xml:space="preserve">Tigrinum Splendens</t>
  </si>
  <si>
    <t xml:space="preserve">36098</t>
  </si>
  <si>
    <t xml:space="preserve">Speciosum Uchida</t>
  </si>
  <si>
    <t xml:space="preserve">36061</t>
  </si>
  <si>
    <t xml:space="preserve">36088</t>
  </si>
  <si>
    <t xml:space="preserve">36100</t>
  </si>
  <si>
    <t xml:space="preserve">Sancerre ®</t>
  </si>
  <si>
    <t xml:space="preserve">36101</t>
  </si>
  <si>
    <t xml:space="preserve">Ballino</t>
  </si>
  <si>
    <t xml:space="preserve">36102</t>
  </si>
  <si>
    <t xml:space="preserve">36103</t>
  </si>
  <si>
    <t xml:space="preserve">Mon Amour ®</t>
  </si>
  <si>
    <t xml:space="preserve">36104</t>
  </si>
  <si>
    <t xml:space="preserve">Lemon Drop</t>
  </si>
  <si>
    <t xml:space="preserve">36105</t>
  </si>
  <si>
    <t xml:space="preserve">Dynamite</t>
  </si>
  <si>
    <t xml:space="preserve">36106</t>
  </si>
  <si>
    <t xml:space="preserve">Stereo</t>
  </si>
  <si>
    <t xml:space="preserve">36107</t>
  </si>
  <si>
    <t xml:space="preserve">Red Beauty</t>
  </si>
  <si>
    <t xml:space="preserve">36108</t>
  </si>
  <si>
    <t xml:space="preserve">Bono's Memory</t>
  </si>
  <si>
    <t xml:space="preserve">36109</t>
  </si>
  <si>
    <t xml:space="preserve">Sparkler</t>
  </si>
  <si>
    <t xml:space="preserve">36110</t>
  </si>
  <si>
    <t xml:space="preserve">Black Jack ®</t>
  </si>
  <si>
    <t xml:space="preserve">36111</t>
  </si>
  <si>
    <t xml:space="preserve">Purple Flora</t>
  </si>
  <si>
    <t xml:space="preserve">36112</t>
  </si>
  <si>
    <t xml:space="preserve">Serafyn</t>
  </si>
  <si>
    <t xml:space="preserve">36113</t>
  </si>
  <si>
    <t xml:space="preserve">36114</t>
  </si>
  <si>
    <t xml:space="preserve">36115</t>
  </si>
  <si>
    <t xml:space="preserve">36116</t>
  </si>
  <si>
    <t xml:space="preserve">36118</t>
  </si>
  <si>
    <t xml:space="preserve">Velvet Eyes</t>
  </si>
  <si>
    <t xml:space="preserve">36117</t>
  </si>
  <si>
    <t xml:space="preserve">36125</t>
  </si>
  <si>
    <t xml:space="preserve">Pendula Mixed </t>
  </si>
  <si>
    <t xml:space="preserve">36127</t>
  </si>
  <si>
    <t xml:space="preserve">36128</t>
  </si>
  <si>
    <t xml:space="preserve">36129</t>
  </si>
  <si>
    <t xml:space="preserve">36130</t>
  </si>
  <si>
    <t xml:space="preserve">36131</t>
  </si>
  <si>
    <t xml:space="preserve">White / Red</t>
  </si>
  <si>
    <t xml:space="preserve">36132</t>
  </si>
  <si>
    <t xml:space="preserve">36133</t>
  </si>
  <si>
    <t xml:space="preserve">36134</t>
  </si>
  <si>
    <t xml:space="preserve">36135</t>
  </si>
  <si>
    <t xml:space="preserve">Калла (Zantedeschia)</t>
  </si>
  <si>
    <t xml:space="preserve">36140</t>
  </si>
  <si>
    <t xml:space="preserve">Black Star</t>
  </si>
  <si>
    <t xml:space="preserve">36141</t>
  </si>
  <si>
    <t xml:space="preserve">Firelights</t>
  </si>
  <si>
    <t xml:space="preserve">36142</t>
  </si>
  <si>
    <t xml:space="preserve">36143</t>
  </si>
  <si>
    <t xml:space="preserve">Captain Chelsea</t>
  </si>
  <si>
    <t xml:space="preserve">36144</t>
  </si>
  <si>
    <t xml:space="preserve">Black Eyed Beauty</t>
  </si>
  <si>
    <t xml:space="preserve">36150</t>
  </si>
  <si>
    <t xml:space="preserve">36151</t>
  </si>
  <si>
    <t xml:space="preserve">36152</t>
  </si>
  <si>
    <t xml:space="preserve">36153</t>
  </si>
  <si>
    <t xml:space="preserve">36154</t>
  </si>
  <si>
    <t xml:space="preserve">36155</t>
  </si>
  <si>
    <t xml:space="preserve">36156</t>
  </si>
  <si>
    <t xml:space="preserve">Ornithogalum White Giant</t>
  </si>
  <si>
    <t xml:space="preserve">36157</t>
  </si>
  <si>
    <t xml:space="preserve">36158</t>
  </si>
  <si>
    <t xml:space="preserve">Arum Italicum</t>
  </si>
  <si>
    <t xml:space="preserve">36159</t>
  </si>
  <si>
    <t xml:space="preserve">36160</t>
  </si>
  <si>
    <t xml:space="preserve">36161</t>
  </si>
  <si>
    <t xml:space="preserve">35225</t>
  </si>
  <si>
    <t xml:space="preserve">35226</t>
  </si>
  <si>
    <t xml:space="preserve">35227</t>
  </si>
  <si>
    <t xml:space="preserve">35205</t>
  </si>
  <si>
    <t xml:space="preserve">35274</t>
  </si>
  <si>
    <t xml:space="preserve">35275</t>
  </si>
  <si>
    <t xml:space="preserve">35276</t>
  </si>
  <si>
    <t xml:space="preserve">36165</t>
  </si>
  <si>
    <t xml:space="preserve">Kniphofia Bressingham Comet</t>
  </si>
  <si>
    <t xml:space="preserve">36166</t>
  </si>
  <si>
    <t xml:space="preserve">36170</t>
  </si>
  <si>
    <t xml:space="preserve">Aconitum Blue Sceptre</t>
  </si>
  <si>
    <t xml:space="preserve">36171</t>
  </si>
  <si>
    <t xml:space="preserve">Alcea Double Pink</t>
  </si>
  <si>
    <t xml:space="preserve">36172</t>
  </si>
  <si>
    <t xml:space="preserve">Alcea Purple</t>
  </si>
  <si>
    <t xml:space="preserve">36177</t>
  </si>
  <si>
    <t xml:space="preserve">Alcea Rosea Niger</t>
  </si>
  <si>
    <t xml:space="preserve">36173</t>
  </si>
  <si>
    <t xml:space="preserve">Anemone Queen Charlotte</t>
  </si>
  <si>
    <t xml:space="preserve">36174</t>
  </si>
  <si>
    <t xml:space="preserve">Aquilegia Nora Barlow</t>
  </si>
  <si>
    <t xml:space="preserve">36175</t>
  </si>
  <si>
    <t xml:space="preserve">Acanthus Mollis</t>
  </si>
  <si>
    <t xml:space="preserve">36176</t>
  </si>
  <si>
    <t xml:space="preserve">Achillea Terracotta</t>
  </si>
  <si>
    <t xml:space="preserve">36186</t>
  </si>
  <si>
    <t xml:space="preserve">Astrantia Ruby Wedding</t>
  </si>
  <si>
    <t xml:space="preserve">36187</t>
  </si>
  <si>
    <t xml:space="preserve">Cimicifuga Cordifolia</t>
  </si>
  <si>
    <t xml:space="preserve">36200</t>
  </si>
  <si>
    <t xml:space="preserve">36201</t>
  </si>
  <si>
    <t xml:space="preserve">Cosmos Chocolate Ruffle</t>
  </si>
  <si>
    <t xml:space="preserve">36202</t>
  </si>
  <si>
    <t xml:space="preserve">36203</t>
  </si>
  <si>
    <t xml:space="preserve">36204</t>
  </si>
  <si>
    <t xml:space="preserve">Echinacea Indiaca</t>
  </si>
  <si>
    <t xml:space="preserve">36205</t>
  </si>
  <si>
    <t xml:space="preserve">Eryngium Planum Bethlehem</t>
  </si>
  <si>
    <t xml:space="preserve">36206</t>
  </si>
  <si>
    <t xml:space="preserve">Delphinium Blue</t>
  </si>
  <si>
    <t xml:space="preserve">36207</t>
  </si>
  <si>
    <t xml:space="preserve">Delphinium La Boheme</t>
  </si>
  <si>
    <t xml:space="preserve">36214</t>
  </si>
  <si>
    <t xml:space="preserve">Delphinium Wishful Thinking</t>
  </si>
  <si>
    <t xml:space="preserve">36210</t>
  </si>
  <si>
    <t xml:space="preserve">Filipendula Venusta</t>
  </si>
  <si>
    <t xml:space="preserve">36215</t>
  </si>
  <si>
    <t xml:space="preserve">Gypsophila Paniculata</t>
  </si>
  <si>
    <t xml:space="preserve">36216</t>
  </si>
  <si>
    <t xml:space="preserve">Helleborus Or. Bollene</t>
  </si>
  <si>
    <t xml:space="preserve">36217</t>
  </si>
  <si>
    <t xml:space="preserve">Helleborus Or. Black Beauty</t>
  </si>
  <si>
    <t xml:space="preserve">36245</t>
  </si>
  <si>
    <t xml:space="preserve">Incarvillea Snowtop</t>
  </si>
  <si>
    <t xml:space="preserve">36246</t>
  </si>
  <si>
    <t xml:space="preserve">36275</t>
  </si>
  <si>
    <t xml:space="preserve">Papaver Or. Kleine Tanzerin</t>
  </si>
  <si>
    <t xml:space="preserve">36276</t>
  </si>
  <si>
    <t xml:space="preserve">Papaver Or. Place Pigalle</t>
  </si>
  <si>
    <t xml:space="preserve">36290</t>
  </si>
  <si>
    <t xml:space="preserve">Platicodon Pink</t>
  </si>
  <si>
    <t xml:space="preserve">36291</t>
  </si>
  <si>
    <t xml:space="preserve">Platicodon White</t>
  </si>
  <si>
    <t xml:space="preserve">36292</t>
  </si>
  <si>
    <t xml:space="preserve">Platicodon Blue</t>
  </si>
  <si>
    <t xml:space="preserve">36295</t>
  </si>
  <si>
    <t xml:space="preserve">Polygonatum Hybride</t>
  </si>
  <si>
    <t xml:space="preserve">36296</t>
  </si>
  <si>
    <t xml:space="preserve">Potentilla Gibson's Scarlet</t>
  </si>
  <si>
    <t xml:space="preserve">36297</t>
  </si>
  <si>
    <t xml:space="preserve">Potentilla Ron McBeath</t>
  </si>
  <si>
    <t xml:space="preserve">36300</t>
  </si>
  <si>
    <t xml:space="preserve">Rudbeckia Toto</t>
  </si>
  <si>
    <t xml:space="preserve">36306</t>
  </si>
  <si>
    <t xml:space="preserve">Tradescantia Caerulea Plena</t>
  </si>
  <si>
    <t xml:space="preserve">36307</t>
  </si>
  <si>
    <t xml:space="preserve">Sedum Spurium</t>
  </si>
  <si>
    <t xml:space="preserve">36308</t>
  </si>
  <si>
    <t xml:space="preserve">Veronica Spicata Rotfuchs</t>
  </si>
  <si>
    <t xml:space="preserve">36180</t>
  </si>
  <si>
    <t xml:space="preserve">Anita Pfeifer</t>
  </si>
  <si>
    <t xml:space="preserve">36181</t>
  </si>
  <si>
    <t xml:space="preserve">Ellie</t>
  </si>
  <si>
    <t xml:space="preserve">36182</t>
  </si>
  <si>
    <t xml:space="preserve">Eden's Odysee</t>
  </si>
  <si>
    <t xml:space="preserve">36183</t>
  </si>
  <si>
    <t xml:space="preserve">Gloria Purpurea</t>
  </si>
  <si>
    <t xml:space="preserve">36190</t>
  </si>
  <si>
    <t xml:space="preserve">Cherry Red</t>
  </si>
  <si>
    <t xml:space="preserve">36191</t>
  </si>
  <si>
    <t xml:space="preserve">Yara</t>
  </si>
  <si>
    <t xml:space="preserve">36192</t>
  </si>
  <si>
    <t xml:space="preserve">Reine Charlotte</t>
  </si>
  <si>
    <t xml:space="preserve">36193</t>
  </si>
  <si>
    <t xml:space="preserve">En Avant</t>
  </si>
  <si>
    <t xml:space="preserve">36194</t>
  </si>
  <si>
    <t xml:space="preserve">Apricot Dream</t>
  </si>
  <si>
    <t xml:space="preserve">36195</t>
  </si>
  <si>
    <t xml:space="preserve">Watermelon</t>
  </si>
  <si>
    <t xml:space="preserve">36211</t>
  </si>
  <si>
    <t xml:space="preserve">Sang.</t>
  </si>
  <si>
    <t xml:space="preserve">Barnsley</t>
  </si>
  <si>
    <t xml:space="preserve">36212</t>
  </si>
  <si>
    <t xml:space="preserve">Patricia</t>
  </si>
  <si>
    <t xml:space="preserve">36213</t>
  </si>
  <si>
    <t xml:space="preserve">Oxonianum</t>
  </si>
  <si>
    <t xml:space="preserve">Southcombe Double</t>
  </si>
  <si>
    <t xml:space="preserve">Лилейники</t>
  </si>
  <si>
    <t xml:space="preserve">36220</t>
  </si>
  <si>
    <t xml:space="preserve">Always Afternoon</t>
  </si>
  <si>
    <t xml:space="preserve">36221</t>
  </si>
  <si>
    <t xml:space="preserve">El Desperado</t>
  </si>
  <si>
    <t xml:space="preserve">36222</t>
  </si>
  <si>
    <t xml:space="preserve">Strawberry Candy</t>
  </si>
  <si>
    <t xml:space="preserve">36223</t>
  </si>
  <si>
    <t xml:space="preserve">Double Dream</t>
  </si>
  <si>
    <t xml:space="preserve">36224</t>
  </si>
  <si>
    <t xml:space="preserve">Double River Wye</t>
  </si>
  <si>
    <t xml:space="preserve">36225</t>
  </si>
  <si>
    <t xml:space="preserve">Elizabeth Salter</t>
  </si>
  <si>
    <t xml:space="preserve">36226</t>
  </si>
  <si>
    <t xml:space="preserve">Prairie Blue Eyes</t>
  </si>
  <si>
    <t xml:space="preserve">36227</t>
  </si>
  <si>
    <t xml:space="preserve">Cherry Cheeks</t>
  </si>
  <si>
    <t xml:space="preserve">36228</t>
  </si>
  <si>
    <t xml:space="preserve">Tigger</t>
  </si>
  <si>
    <t xml:space="preserve">36235</t>
  </si>
  <si>
    <t xml:space="preserve">36236</t>
  </si>
  <si>
    <t xml:space="preserve">Cherry Berry</t>
  </si>
  <si>
    <t xml:space="preserve">36237</t>
  </si>
  <si>
    <t xml:space="preserve">36238</t>
  </si>
  <si>
    <t xml:space="preserve">Francee</t>
  </si>
  <si>
    <t xml:space="preserve">36239</t>
  </si>
  <si>
    <t xml:space="preserve">Patriot</t>
  </si>
  <si>
    <t xml:space="preserve">36240</t>
  </si>
  <si>
    <t xml:space="preserve">Remember Me</t>
  </si>
  <si>
    <t xml:space="preserve">36241</t>
  </si>
  <si>
    <t xml:space="preserve">Wide Brim</t>
  </si>
  <si>
    <t xml:space="preserve">36250</t>
  </si>
  <si>
    <t xml:space="preserve">Ambassadeur</t>
  </si>
  <si>
    <t xml:space="preserve">36252</t>
  </si>
  <si>
    <t xml:space="preserve">That Jazz</t>
  </si>
  <si>
    <t xml:space="preserve">36253</t>
  </si>
  <si>
    <t xml:space="preserve">Little Step</t>
  </si>
  <si>
    <t xml:space="preserve">36254</t>
  </si>
  <si>
    <t xml:space="preserve">Timescape</t>
  </si>
  <si>
    <t xml:space="preserve">36255</t>
  </si>
  <si>
    <t xml:space="preserve">Fringe of Gold</t>
  </si>
  <si>
    <t xml:space="preserve">36256</t>
  </si>
  <si>
    <t xml:space="preserve">Dept of Field</t>
  </si>
  <si>
    <t xml:space="preserve">36257</t>
  </si>
  <si>
    <t xml:space="preserve">36258</t>
  </si>
  <si>
    <t xml:space="preserve">On Edge</t>
  </si>
  <si>
    <t xml:space="preserve">36265</t>
  </si>
  <si>
    <t xml:space="preserve">Bowl of Beauty</t>
  </si>
  <si>
    <t xml:space="preserve">36266</t>
  </si>
  <si>
    <t xml:space="preserve">Red Charm</t>
  </si>
  <si>
    <t xml:space="preserve">36267</t>
  </si>
  <si>
    <t xml:space="preserve">Gardenia</t>
  </si>
  <si>
    <t xml:space="preserve">36268</t>
  </si>
  <si>
    <t xml:space="preserve">Prima Vera</t>
  </si>
  <si>
    <t xml:space="preserve">36269</t>
  </si>
  <si>
    <t xml:space="preserve">Victoire de la Marne</t>
  </si>
  <si>
    <t xml:space="preserve">36280</t>
  </si>
  <si>
    <t xml:space="preserve">Blue Boy</t>
  </si>
  <si>
    <t xml:space="preserve">36281</t>
  </si>
  <si>
    <t xml:space="preserve">Barci</t>
  </si>
  <si>
    <t xml:space="preserve">36282</t>
  </si>
  <si>
    <t xml:space="preserve">Grenadine Dream</t>
  </si>
  <si>
    <t xml:space="preserve">36283</t>
  </si>
  <si>
    <t xml:space="preserve">Uspech</t>
  </si>
  <si>
    <t xml:space="preserve">35290</t>
  </si>
  <si>
    <t xml:space="preserve">Aphrodite</t>
  </si>
  <si>
    <t xml:space="preserve">35291</t>
  </si>
  <si>
    <t xml:space="preserve">Royal Velvet</t>
  </si>
  <si>
    <t xml:space="preserve">35292</t>
  </si>
  <si>
    <t xml:space="preserve">35293</t>
  </si>
  <si>
    <t xml:space="preserve">Charisma</t>
  </si>
  <si>
    <t xml:space="preserve">35294</t>
  </si>
  <si>
    <t xml:space="preserve">Lemon Lime</t>
  </si>
  <si>
    <t xml:space="preserve">35295</t>
  </si>
  <si>
    <t xml:space="preserve">Papillio</t>
  </si>
  <si>
    <t xml:space="preserve">22/24</t>
  </si>
  <si>
    <t xml:space="preserve">1/4 OPEN IN FRONT BOXES Фронтально открывающиеся упаковки.
Удобны для продажи  луковиц, так как занимают мало места</t>
  </si>
  <si>
    <t xml:space="preserve">Hawaii</t>
  </si>
  <si>
    <t xml:space="preserve">Caballero</t>
  </si>
  <si>
    <t xml:space="preserve">Thomas A Edison</t>
  </si>
  <si>
    <t xml:space="preserve">Otto's Thrill</t>
  </si>
  <si>
    <t xml:space="preserve">Graceland </t>
  </si>
  <si>
    <t xml:space="preserve">Rebbeca's World</t>
  </si>
  <si>
    <t xml:space="preserve">Dolly H</t>
  </si>
  <si>
    <t xml:space="preserve">Procyon </t>
  </si>
  <si>
    <t xml:space="preserve">Cambridge</t>
  </si>
  <si>
    <t xml:space="preserve">Kiev</t>
  </si>
  <si>
    <t xml:space="preserve">Akita </t>
  </si>
  <si>
    <t xml:space="preserve">Vancouver </t>
  </si>
  <si>
    <t xml:space="preserve">Black Barbara</t>
  </si>
  <si>
    <t xml:space="preserve">Belinda</t>
  </si>
  <si>
    <t xml:space="preserve">Marble Bal</t>
  </si>
  <si>
    <t xml:space="preserve">Kenora Macob-b</t>
  </si>
  <si>
    <t xml:space="preserve">Sugar Diamond </t>
  </si>
  <si>
    <t xml:space="preserve">Pfitzers Joker</t>
  </si>
  <si>
    <t xml:space="preserve">Icarus </t>
  </si>
  <si>
    <t xml:space="preserve">Frivolous Glow ®</t>
  </si>
  <si>
    <t xml:space="preserve">Sunny Glow ®</t>
  </si>
  <si>
    <t xml:space="preserve">Cheeky Glow ®</t>
  </si>
  <si>
    <t xml:space="preserve">The Pantom</t>
  </si>
  <si>
    <t xml:space="preserve">El Nino</t>
  </si>
  <si>
    <t xml:space="preserve">Floorinoor </t>
  </si>
  <si>
    <t xml:space="preserve">Kenora Fireball </t>
  </si>
  <si>
    <t xml:space="preserve">Star Spectacle </t>
  </si>
  <si>
    <t xml:space="preserve">Lambada </t>
  </si>
  <si>
    <t xml:space="preserve">Гладиолус 10/12</t>
  </si>
  <si>
    <t xml:space="preserve">Butterfly</t>
  </si>
  <si>
    <t xml:space="preserve">Shocking</t>
  </si>
  <si>
    <t xml:space="preserve">Violetta</t>
  </si>
  <si>
    <t xml:space="preserve">Pamela</t>
  </si>
  <si>
    <t xml:space="preserve">Mademoiselle de Paris</t>
  </si>
  <si>
    <t xml:space="preserve">Гладиолус 12/14</t>
  </si>
  <si>
    <t xml:space="preserve">Ruffled </t>
  </si>
  <si>
    <t xml:space="preserve">Cheops </t>
  </si>
  <si>
    <t xml:space="preserve">Crispy Ruffle</t>
  </si>
  <si>
    <t xml:space="preserve">Green Star </t>
  </si>
  <si>
    <t xml:space="preserve">Kiss Ruffle </t>
  </si>
  <si>
    <t xml:space="preserve">Sweet Blue </t>
  </si>
  <si>
    <t xml:space="preserve">Fire Ruffle</t>
  </si>
  <si>
    <t xml:space="preserve">Manuela </t>
  </si>
  <si>
    <t xml:space="preserve">Silverstreak</t>
  </si>
  <si>
    <t xml:space="preserve">Traderhorn </t>
  </si>
  <si>
    <t xml:space="preserve">Black Surprise </t>
  </si>
  <si>
    <t xml:space="preserve">Princess Margret Rose</t>
  </si>
  <si>
    <t xml:space="preserve">Sancerre </t>
  </si>
  <si>
    <t xml:space="preserve">Passos </t>
  </si>
  <si>
    <t xml:space="preserve">Brown Sugar</t>
  </si>
  <si>
    <t xml:space="preserve">Purple Flora </t>
  </si>
  <si>
    <t xml:space="preserve">Blue Frost</t>
  </si>
  <si>
    <t xml:space="preserve">Dynamite </t>
  </si>
  <si>
    <t xml:space="preserve">Black Velvet</t>
  </si>
  <si>
    <t xml:space="preserve">Rose Supreme</t>
  </si>
  <si>
    <t xml:space="preserve">Oscar</t>
  </si>
  <si>
    <t xml:space="preserve">Ted´s Favourite</t>
  </si>
  <si>
    <t xml:space="preserve">Гладиолус 14+</t>
  </si>
  <si>
    <t xml:space="preserve">14/+</t>
  </si>
  <si>
    <t xml:space="preserve">Ted's Favourite</t>
  </si>
  <si>
    <t xml:space="preserve">Лилия 16/18</t>
  </si>
  <si>
    <t xml:space="preserve">Marlene </t>
  </si>
  <si>
    <t xml:space="preserve">16/18</t>
  </si>
  <si>
    <t xml:space="preserve">Centerfold </t>
  </si>
  <si>
    <t xml:space="preserve">Landini </t>
  </si>
  <si>
    <t xml:space="preserve">Barcelona</t>
  </si>
  <si>
    <t xml:space="preserve">Spring Pink </t>
  </si>
  <si>
    <t xml:space="preserve">Arsenal </t>
  </si>
  <si>
    <t xml:space="preserve">Pearl Sonja </t>
  </si>
  <si>
    <t xml:space="preserve">Yellow Electric </t>
  </si>
  <si>
    <t xml:space="preserve">Abbeville Pride</t>
  </si>
  <si>
    <t xml:space="preserve">Lemon Pixie </t>
  </si>
  <si>
    <t xml:space="preserve">Red Carpet </t>
  </si>
  <si>
    <t xml:space="preserve">Golden Joy</t>
  </si>
  <si>
    <t xml:space="preserve">Royal Sunset </t>
  </si>
  <si>
    <t xml:space="preserve">Ercolano </t>
  </si>
  <si>
    <t xml:space="preserve">Fangio </t>
  </si>
  <si>
    <t xml:space="preserve">Pearl Jennifer </t>
  </si>
  <si>
    <t xml:space="preserve">Muscadet </t>
  </si>
  <si>
    <t xml:space="preserve">Dordogne </t>
  </si>
  <si>
    <t xml:space="preserve">Salmon Star</t>
  </si>
  <si>
    <t xml:space="preserve">Starfighter </t>
  </si>
  <si>
    <t xml:space="preserve">Xotica</t>
  </si>
  <si>
    <t xml:space="preserve">Tigerwoods</t>
  </si>
  <si>
    <t xml:space="preserve">Rio Negro </t>
  </si>
  <si>
    <t xml:space="preserve">Arena</t>
  </si>
  <si>
    <t xml:space="preserve">16/19</t>
  </si>
  <si>
    <t xml:space="preserve">Dbl Oriental </t>
  </si>
  <si>
    <t xml:space="preserve">Broken Heart </t>
  </si>
  <si>
    <t xml:space="preserve">Polar Star </t>
  </si>
  <si>
    <t xml:space="preserve">Magic Star</t>
  </si>
  <si>
    <t xml:space="preserve">Soft Music </t>
  </si>
  <si>
    <t xml:space="preserve">Dbl Asiatic </t>
  </si>
  <si>
    <t xml:space="preserve">Aphrodite </t>
  </si>
  <si>
    <t xml:space="preserve">Fata Morgana </t>
  </si>
  <si>
    <t xml:space="preserve">Sphinx </t>
  </si>
  <si>
    <t xml:space="preserve">Annemaries Dream </t>
  </si>
  <si>
    <t xml:space="preserve">Golden Splendour </t>
  </si>
  <si>
    <t xml:space="preserve">Pink Perfection </t>
  </si>
  <si>
    <t xml:space="preserve">Anastasia </t>
  </si>
  <si>
    <t xml:space="preserve">Miss Feya </t>
  </si>
  <si>
    <t xml:space="preserve">Bonbini</t>
  </si>
  <si>
    <t xml:space="preserve">Lilium Speciosum Rubrum</t>
  </si>
  <si>
    <t xml:space="preserve">Lilium Purple Prince </t>
  </si>
  <si>
    <t xml:space="preserve">Lilium Triumphator </t>
  </si>
  <si>
    <t xml:space="preserve">Бегония 5/6</t>
  </si>
  <si>
    <t xml:space="preserve">Bicolor</t>
  </si>
  <si>
    <t xml:space="preserve">Picotee White/Red</t>
  </si>
  <si>
    <t xml:space="preserve">Picotee Yellow/Red</t>
  </si>
  <si>
    <t xml:space="preserve">Crispa White/Red</t>
  </si>
  <si>
    <t xml:space="preserve">Crispa Yellow/Red</t>
  </si>
  <si>
    <t xml:space="preserve">Калла 14+</t>
  </si>
  <si>
    <t xml:space="preserve">Captain Romance ®</t>
  </si>
  <si>
    <t xml:space="preserve">Mozart</t>
  </si>
  <si>
    <t xml:space="preserve">Schwarzwalder</t>
  </si>
  <si>
    <t xml:space="preserve">Crystal Beauty</t>
  </si>
  <si>
    <t xml:space="preserve">Red Majesty </t>
  </si>
  <si>
    <t xml:space="preserve">Paco </t>
  </si>
  <si>
    <t xml:space="preserve">Peach chiffon </t>
  </si>
  <si>
    <t xml:space="preserve">Амарилис 26/28</t>
  </si>
  <si>
    <t xml:space="preserve">Амариллис 26/28 Махровый</t>
  </si>
  <si>
    <t xml:space="preserve">Jewel </t>
  </si>
  <si>
    <t xml:space="preserve">Lady Jane </t>
  </si>
  <si>
    <t xml:space="preserve">Nymph</t>
  </si>
  <si>
    <t xml:space="preserve">Red Peacock</t>
  </si>
  <si>
    <t xml:space="preserve">Galtonia Candicans</t>
  </si>
  <si>
    <t xml:space="preserve">Gloriosa Rothschildiana</t>
  </si>
  <si>
    <t xml:space="preserve">Ismene Festalis Sulphur Q.</t>
  </si>
  <si>
    <t xml:space="preserve">Глоксиния</t>
  </si>
  <si>
    <t xml:space="preserve">Etoile de Feu </t>
  </si>
  <si>
    <t xml:space="preserve">Tigrina Blue </t>
  </si>
  <si>
    <t xml:space="preserve">Шток-роза</t>
  </si>
  <si>
    <t xml:space="preserve">Black </t>
  </si>
  <si>
    <t xml:space="preserve">Pink  </t>
  </si>
  <si>
    <t xml:space="preserve">Salmon  </t>
  </si>
  <si>
    <t xml:space="preserve">Purple  </t>
  </si>
  <si>
    <t xml:space="preserve">To Have and to Hold </t>
  </si>
  <si>
    <t xml:space="preserve">Montgomery </t>
  </si>
  <si>
    <t xml:space="preserve">Rock and Roll </t>
  </si>
  <si>
    <t xml:space="preserve">Straussenfeder </t>
  </si>
  <si>
    <t xml:space="preserve">Briljant</t>
  </si>
  <si>
    <t xml:space="preserve">Peach Blush</t>
  </si>
  <si>
    <t xml:space="preserve">Rosemond Coles </t>
  </si>
  <si>
    <t xml:space="preserve">Дельфиниум</t>
  </si>
  <si>
    <t xml:space="preserve">Blue </t>
  </si>
  <si>
    <t xml:space="preserve">White </t>
  </si>
  <si>
    <t xml:space="preserve">Red </t>
  </si>
  <si>
    <t xml:space="preserve">Pink </t>
  </si>
  <si>
    <t xml:space="preserve">Big Smile </t>
  </si>
  <si>
    <t xml:space="preserve">Tuscawilla Tigress </t>
  </si>
  <si>
    <t xml:space="preserve">Destined to See</t>
  </si>
  <si>
    <t xml:space="preserve">Black Prince </t>
  </si>
  <si>
    <t xml:space="preserve">Gentle Sheperd</t>
  </si>
  <si>
    <t xml:space="preserve">El Desperado </t>
  </si>
  <si>
    <t xml:space="preserve">Wisest of Wizards </t>
  </si>
  <si>
    <t xml:space="preserve">Hey There </t>
  </si>
  <si>
    <t xml:space="preserve">Albomarginata</t>
  </si>
  <si>
    <t xml:space="preserve">Albopicta</t>
  </si>
  <si>
    <t xml:space="preserve">Fire and Ice </t>
  </si>
  <si>
    <t xml:space="preserve">June</t>
  </si>
  <si>
    <t xml:space="preserve">First Frost </t>
  </si>
  <si>
    <t xml:space="preserve">Mediovariegata </t>
  </si>
  <si>
    <t xml:space="preserve">Sieb. Elegans </t>
  </si>
  <si>
    <t xml:space="preserve">Brown Spotted Yellow</t>
  </si>
  <si>
    <t xml:space="preserve">Purple / Lila </t>
  </si>
  <si>
    <t xml:space="preserve">Yellow / Lila </t>
  </si>
  <si>
    <t xml:space="preserve">Yellow / Brown </t>
  </si>
  <si>
    <t xml:space="preserve">Purple Striped White </t>
  </si>
  <si>
    <t xml:space="preserve">White / Lila</t>
  </si>
  <si>
    <t xml:space="preserve">Lilac</t>
  </si>
  <si>
    <t xml:space="preserve">Red / Yellow </t>
  </si>
  <si>
    <t xml:space="preserve">Пионы</t>
  </si>
  <si>
    <t xml:space="preserve">PATIO </t>
  </si>
  <si>
    <t xml:space="preserve">Bouquet Perfect</t>
  </si>
  <si>
    <t xml:space="preserve">Riches and Fame </t>
  </si>
  <si>
    <t xml:space="preserve">Jan van Leeuwen </t>
  </si>
  <si>
    <t xml:space="preserve">Wladyslava </t>
  </si>
  <si>
    <t xml:space="preserve">Флоксы</t>
  </si>
  <si>
    <t xml:space="preserve">Red / White </t>
  </si>
  <si>
    <t xml:space="preserve">Paeonia Victoire de La Marne </t>
  </si>
  <si>
    <t xml:space="preserve">Hemerocallis Double Dream </t>
  </si>
  <si>
    <t xml:space="preserve">Canna Louis Cottin </t>
  </si>
  <si>
    <t xml:space="preserve">Hemerocallis Double Yellow </t>
  </si>
  <si>
    <t xml:space="preserve">Dicentra Spectabilis Alba </t>
  </si>
  <si>
    <t xml:space="preserve">Hemerocallis Double Orange </t>
  </si>
  <si>
    <t xml:space="preserve">Phlox Pure Feelings </t>
  </si>
  <si>
    <t xml:space="preserve">Incarvillea Snowtop </t>
  </si>
  <si>
    <t xml:space="preserve">Monarda Cambridge Scarlet </t>
  </si>
  <si>
    <t xml:space="preserve">Kniphofia Alcazar </t>
  </si>
  <si>
    <t xml:space="preserve">Gypophila Pink </t>
  </si>
  <si>
    <t xml:space="preserve">Dicentra Formosa Luxuriant </t>
  </si>
  <si>
    <t xml:space="preserve">Gypophila White </t>
  </si>
  <si>
    <t xml:space="preserve">1/6 OPEN IN FRONT BOXES Фронтально открывающиеся упаковки.
Удобны для продажи  луковиц, так как занимают мало места</t>
  </si>
  <si>
    <t xml:space="preserve">Анемона</t>
  </si>
  <si>
    <t xml:space="preserve">Hollandia</t>
  </si>
  <si>
    <t xml:space="preserve">The Bride</t>
  </si>
  <si>
    <t xml:space="preserve">Sylphide</t>
  </si>
  <si>
    <t xml:space="preserve">Mr. Fokker</t>
  </si>
  <si>
    <t xml:space="preserve">Dbl</t>
  </si>
  <si>
    <t xml:space="preserve">St.Brigid</t>
  </si>
  <si>
    <t xml:space="preserve">Фрезия</t>
  </si>
  <si>
    <t xml:space="preserve">Rood </t>
  </si>
  <si>
    <t xml:space="preserve">Тигридия</t>
  </si>
  <si>
    <t xml:space="preserve">Canariensis Creme</t>
  </si>
  <si>
    <t xml:space="preserve">Lilacea Lilac</t>
  </si>
  <si>
    <t xml:space="preserve">Alba White</t>
  </si>
  <si>
    <t xml:space="preserve">Speciosa Red</t>
  </si>
  <si>
    <t xml:space="preserve">Aurea Yellow</t>
  </si>
  <si>
    <t xml:space="preserve">Лютик садовый</t>
  </si>
  <si>
    <t xml:space="preserve">Liatris Spicata </t>
  </si>
  <si>
    <t xml:space="preserve">Crocosmia George Davison </t>
  </si>
  <si>
    <t xml:space="preserve">Liatris Spicata Alba </t>
  </si>
  <si>
    <t xml:space="preserve">Gladiolus Nanus Prins Claus</t>
  </si>
  <si>
    <t xml:space="preserve">9/+</t>
  </si>
  <si>
    <t xml:space="preserve">Oxalis Iron Cross </t>
  </si>
  <si>
    <t xml:space="preserve">Tritonia Crocata </t>
  </si>
  <si>
    <t xml:space="preserve">Crocosmia Emily Mckenzie </t>
  </si>
  <si>
    <t xml:space="preserve">Sparaxis Mixed </t>
  </si>
  <si>
    <t xml:space="preserve">Ornithogalum White Giant </t>
  </si>
  <si>
    <t xml:space="preserve">Babiana Stricta Mixed</t>
  </si>
  <si>
    <t xml:space="preserve">Zephyranthus Pink </t>
  </si>
  <si>
    <t xml:space="preserve">Crocosmia Mixed </t>
  </si>
  <si>
    <t xml:space="preserve">Шоу-боксы</t>
  </si>
  <si>
    <t xml:space="preserve">71501</t>
  </si>
  <si>
    <t xml:space="preserve">4X12</t>
  </si>
  <si>
    <t xml:space="preserve">in bags a1</t>
  </si>
  <si>
    <t xml:space="preserve">Dahlia Decorative          32Ltr</t>
  </si>
  <si>
    <t xml:space="preserve">71502</t>
  </si>
  <si>
    <t xml:space="preserve">71503</t>
  </si>
  <si>
    <t xml:space="preserve">71504</t>
  </si>
  <si>
    <t xml:space="preserve">71505</t>
  </si>
  <si>
    <t xml:space="preserve">71506</t>
  </si>
  <si>
    <t xml:space="preserve">Dahlia Ball                   32Ltr</t>
  </si>
  <si>
    <t xml:space="preserve">71507</t>
  </si>
  <si>
    <t xml:space="preserve">Dahlia Fringed               32Ltr</t>
  </si>
  <si>
    <t xml:space="preserve">71508</t>
  </si>
  <si>
    <t xml:space="preserve">Dahlia Cactus               32Ltr</t>
  </si>
  <si>
    <t xml:space="preserve">71509</t>
  </si>
  <si>
    <t xml:space="preserve">Dahlia Pot / Border        32Ltr</t>
  </si>
  <si>
    <t xml:space="preserve">71510</t>
  </si>
  <si>
    <r>
      <rPr>
        <sz val="10"/>
        <rFont val="Arial"/>
        <family val="0"/>
      </rPr>
      <t xml:space="preserve">Dahlia Anemone      </t>
    </r>
    <r>
      <rPr>
        <i val="true"/>
        <sz val="10"/>
        <rFont val="Arial"/>
        <family val="2"/>
      </rPr>
      <t xml:space="preserve">     32</t>
    </r>
    <r>
      <rPr>
        <sz val="10"/>
        <rFont val="Arial"/>
        <family val="2"/>
      </rPr>
      <t xml:space="preserve">Ltr</t>
    </r>
  </si>
  <si>
    <t xml:space="preserve">71511</t>
  </si>
  <si>
    <t xml:space="preserve">Dahlia Exclusieve          32Ltr</t>
  </si>
  <si>
    <t xml:space="preserve">71512</t>
  </si>
  <si>
    <t xml:space="preserve">4X75</t>
  </si>
  <si>
    <t xml:space="preserve">Gladiolus Butterfly         15Ltr</t>
  </si>
  <si>
    <t xml:space="preserve">71515</t>
  </si>
  <si>
    <t xml:space="preserve">4X60</t>
  </si>
  <si>
    <t xml:space="preserve">71516</t>
  </si>
  <si>
    <t xml:space="preserve">Gladiolus Ruffled           15Ltr</t>
  </si>
  <si>
    <t xml:space="preserve">71517</t>
  </si>
  <si>
    <t xml:space="preserve">71518</t>
  </si>
  <si>
    <t xml:space="preserve">Gladiolus                      15Ltr</t>
  </si>
  <si>
    <t xml:space="preserve">71519</t>
  </si>
  <si>
    <t xml:space="preserve">71520</t>
  </si>
  <si>
    <t xml:space="preserve">71521</t>
  </si>
  <si>
    <t xml:space="preserve">71522</t>
  </si>
  <si>
    <t xml:space="preserve">71523</t>
  </si>
  <si>
    <t xml:space="preserve">71524</t>
  </si>
  <si>
    <t xml:space="preserve">71530</t>
  </si>
  <si>
    <t xml:space="preserve">Gladiolus                      24Ltr</t>
  </si>
  <si>
    <t xml:space="preserve">71531</t>
  </si>
  <si>
    <t xml:space="preserve">71532</t>
  </si>
  <si>
    <t xml:space="preserve">71533</t>
  </si>
  <si>
    <t xml:space="preserve">71534</t>
  </si>
  <si>
    <t xml:space="preserve">71535</t>
  </si>
  <si>
    <t xml:space="preserve">71536</t>
  </si>
  <si>
    <t xml:space="preserve">71540</t>
  </si>
  <si>
    <t xml:space="preserve">4X30</t>
  </si>
  <si>
    <t xml:space="preserve">in bags a2</t>
  </si>
  <si>
    <t xml:space="preserve">Lilium Asiatic                32Ltr</t>
  </si>
  <si>
    <t xml:space="preserve">71541</t>
  </si>
  <si>
    <t xml:space="preserve">71542</t>
  </si>
  <si>
    <t xml:space="preserve">Lilium Pot / Asiatic        32Ltr</t>
  </si>
  <si>
    <t xml:space="preserve">71543</t>
  </si>
  <si>
    <t xml:space="preserve">Lilium LA                      32Ltr</t>
  </si>
  <si>
    <t xml:space="preserve">71544</t>
  </si>
  <si>
    <t xml:space="preserve">Lilium Oriental               32Ltr</t>
  </si>
  <si>
    <t xml:space="preserve">71545</t>
  </si>
  <si>
    <t xml:space="preserve">71546</t>
  </si>
  <si>
    <t xml:space="preserve">Lilium Double Oriental    32Ltr</t>
  </si>
  <si>
    <t xml:space="preserve">71547</t>
  </si>
  <si>
    <t xml:space="preserve">Lilium Double Asiatic     32Ltr</t>
  </si>
  <si>
    <t xml:space="preserve">71548</t>
  </si>
  <si>
    <t xml:space="preserve">Lilium Trumpet              32Ltr</t>
  </si>
  <si>
    <t xml:space="preserve">71549</t>
  </si>
  <si>
    <t xml:space="preserve">Lilium O.T.                    32Ltr</t>
  </si>
  <si>
    <t xml:space="preserve">71550</t>
  </si>
  <si>
    <t xml:space="preserve">4X40</t>
  </si>
  <si>
    <t xml:space="preserve">Begonia Double             24Ltr</t>
  </si>
  <si>
    <t xml:space="preserve">71551</t>
  </si>
  <si>
    <t xml:space="preserve">Begonia Fimbriata         24Ltr</t>
  </si>
  <si>
    <t xml:space="preserve">71552</t>
  </si>
  <si>
    <t xml:space="preserve">Begonia Casc. Pend.     24Ltr </t>
  </si>
  <si>
    <t xml:space="preserve">71553</t>
  </si>
  <si>
    <t xml:space="preserve">Begonia Bicolor             24Ltr</t>
  </si>
  <si>
    <t xml:space="preserve">71554</t>
  </si>
  <si>
    <t xml:space="preserve">4X20</t>
  </si>
  <si>
    <t xml:space="preserve">Calla                            15Ltr</t>
  </si>
  <si>
    <t xml:space="preserve">71555</t>
  </si>
  <si>
    <t xml:space="preserve">71556</t>
  </si>
  <si>
    <t xml:space="preserve">4X15  </t>
  </si>
  <si>
    <t xml:space="preserve">Alcea                           32Ltr</t>
  </si>
  <si>
    <t xml:space="preserve">71557</t>
  </si>
  <si>
    <t xml:space="preserve">Astilbe                         32Ltr</t>
  </si>
  <si>
    <t xml:space="preserve">71558</t>
  </si>
  <si>
    <t xml:space="preserve">Canna                          32Ltr</t>
  </si>
  <si>
    <t xml:space="preserve">I </t>
  </si>
  <si>
    <t xml:space="preserve">71559</t>
  </si>
  <si>
    <t xml:space="preserve">Delphinium                   32Ltr</t>
  </si>
  <si>
    <t xml:space="preserve">71560</t>
  </si>
  <si>
    <t xml:space="preserve">4X12  </t>
  </si>
  <si>
    <t xml:space="preserve">Hemerocallis                32Ltr</t>
  </si>
  <si>
    <t xml:space="preserve">71561</t>
  </si>
  <si>
    <t xml:space="preserve">71562</t>
  </si>
  <si>
    <t xml:space="preserve">71563</t>
  </si>
  <si>
    <t xml:space="preserve">Hosta                          32Ltr</t>
  </si>
  <si>
    <t xml:space="preserve">71564</t>
  </si>
  <si>
    <t xml:space="preserve">71565</t>
  </si>
  <si>
    <t xml:space="preserve">71566</t>
  </si>
  <si>
    <t xml:space="preserve">Iris Germanica              32Ltr</t>
  </si>
  <si>
    <t xml:space="preserve">71567</t>
  </si>
  <si>
    <t xml:space="preserve">71568</t>
  </si>
  <si>
    <t xml:space="preserve">71569</t>
  </si>
  <si>
    <t xml:space="preserve">Paeonia                        32Ltr</t>
  </si>
  <si>
    <t xml:space="preserve">71570</t>
  </si>
  <si>
    <t xml:space="preserve">Patio Paeonia               32Ltr</t>
  </si>
  <si>
    <t xml:space="preserve">71571</t>
  </si>
  <si>
    <t xml:space="preserve">Phlox                           32Ltr            </t>
  </si>
  <si>
    <t xml:space="preserve">71572</t>
  </si>
  <si>
    <t xml:space="preserve">4X12 </t>
  </si>
  <si>
    <t xml:space="preserve">Perennials                    32Ltr    </t>
  </si>
  <si>
    <t xml:space="preserve">71573</t>
  </si>
  <si>
    <t xml:space="preserve">71574</t>
  </si>
  <si>
    <t xml:space="preserve">71575</t>
  </si>
  <si>
    <t xml:space="preserve">71576</t>
  </si>
  <si>
    <t xml:space="preserve">4X8</t>
  </si>
  <si>
    <t xml:space="preserve">Amaryllis                      32Ltr</t>
  </si>
  <si>
    <t xml:space="preserve">71577</t>
  </si>
  <si>
    <t xml:space="preserve">4x8</t>
  </si>
  <si>
    <t xml:space="preserve">71578</t>
  </si>
  <si>
    <t xml:space="preserve">2x50/2x75</t>
  </si>
  <si>
    <t xml:space="preserve">Miscellaneous               24Ltr   </t>
  </si>
  <si>
    <t xml:space="preserve">12/14+14/16</t>
  </si>
  <si>
    <t xml:space="preserve">71579</t>
  </si>
  <si>
    <t xml:space="preserve">6x200</t>
  </si>
  <si>
    <t xml:space="preserve">Anemone                      15Ltr</t>
  </si>
  <si>
    <t xml:space="preserve">71580</t>
  </si>
  <si>
    <t xml:space="preserve">6x150</t>
  </si>
  <si>
    <t xml:space="preserve">Freesia Double              15Ltr</t>
  </si>
  <si>
    <t xml:space="preserve">71581</t>
  </si>
  <si>
    <t xml:space="preserve">Tigridia                         15Ltr     </t>
  </si>
  <si>
    <t xml:space="preserve">71582</t>
  </si>
  <si>
    <t xml:space="preserve">The Spring Collection     15Ltr</t>
  </si>
  <si>
    <t xml:space="preserve">71583</t>
  </si>
  <si>
    <t xml:space="preserve">6x100</t>
  </si>
  <si>
    <t xml:space="preserve">Miscellaneous               15Ltr</t>
  </si>
  <si>
    <t xml:space="preserve">71584</t>
  </si>
  <si>
    <t xml:space="preserve">1x75/5x200</t>
  </si>
  <si>
    <t xml:space="preserve">71585</t>
  </si>
  <si>
    <t xml:space="preserve">1x50/5x200</t>
  </si>
  <si>
    <t xml:space="preserve">71586</t>
  </si>
  <si>
    <t xml:space="preserve">4x40</t>
  </si>
  <si>
    <t xml:space="preserve">Gloxinia                        15Ltr</t>
  </si>
  <si>
    <t xml:space="preserve">Дисплей: Растения в картонных ящиках с большим цветным фото (А3)</t>
  </si>
  <si>
    <t xml:space="preserve">62701</t>
  </si>
  <si>
    <t xml:space="preserve">Blackjack</t>
  </si>
  <si>
    <t xml:space="preserve">62702</t>
  </si>
  <si>
    <t xml:space="preserve">62703</t>
  </si>
  <si>
    <t xml:space="preserve">62704</t>
  </si>
  <si>
    <t xml:space="preserve">62705</t>
  </si>
  <si>
    <t xml:space="preserve">62706</t>
  </si>
  <si>
    <t xml:space="preserve">62707</t>
  </si>
  <si>
    <t xml:space="preserve">62708</t>
  </si>
  <si>
    <t xml:space="preserve">62709</t>
  </si>
  <si>
    <t xml:space="preserve">Pr. Margaret Rose</t>
  </si>
  <si>
    <t xml:space="preserve">62710</t>
  </si>
  <si>
    <t xml:space="preserve">62711</t>
  </si>
  <si>
    <t xml:space="preserve">62712</t>
  </si>
  <si>
    <t xml:space="preserve">62713</t>
  </si>
  <si>
    <t xml:space="preserve">Spring Green</t>
  </si>
  <si>
    <t xml:space="preserve">62714</t>
  </si>
  <si>
    <t xml:space="preserve">62715</t>
  </si>
  <si>
    <t xml:space="preserve">62716</t>
  </si>
  <si>
    <t xml:space="preserve">Spic and Span</t>
  </si>
  <si>
    <t xml:space="preserve">62751</t>
  </si>
  <si>
    <t xml:space="preserve">62752</t>
  </si>
  <si>
    <t xml:space="preserve">62753</t>
  </si>
  <si>
    <t xml:space="preserve">62754</t>
  </si>
  <si>
    <t xml:space="preserve">62755</t>
  </si>
  <si>
    <t xml:space="preserve">62756</t>
  </si>
  <si>
    <t xml:space="preserve">62757</t>
  </si>
  <si>
    <t xml:space="preserve">62758</t>
  </si>
  <si>
    <t xml:space="preserve">62759</t>
  </si>
  <si>
    <t xml:space="preserve">62760</t>
  </si>
  <si>
    <t xml:space="preserve">62761</t>
  </si>
  <si>
    <t xml:space="preserve">62762</t>
  </si>
  <si>
    <t xml:space="preserve">62763</t>
  </si>
  <si>
    <t xml:space="preserve">62764</t>
  </si>
  <si>
    <t xml:space="preserve">62765</t>
  </si>
  <si>
    <t xml:space="preserve">62766</t>
  </si>
  <si>
    <t xml:space="preserve">62801</t>
  </si>
  <si>
    <t xml:space="preserve">62802</t>
  </si>
  <si>
    <t xml:space="preserve">62803</t>
  </si>
  <si>
    <t xml:space="preserve">62804</t>
  </si>
  <si>
    <t xml:space="preserve">62805</t>
  </si>
  <si>
    <t xml:space="preserve">62816</t>
  </si>
  <si>
    <t xml:space="preserve">62817</t>
  </si>
  <si>
    <t xml:space="preserve">62818</t>
  </si>
  <si>
    <t xml:space="preserve">Bouton de Rose</t>
  </si>
  <si>
    <t xml:space="preserve">62819</t>
  </si>
  <si>
    <t xml:space="preserve">Crispa</t>
  </si>
  <si>
    <t xml:space="preserve">62820</t>
  </si>
  <si>
    <t xml:space="preserve">62900</t>
  </si>
  <si>
    <t xml:space="preserve">Astilbe Red</t>
  </si>
  <si>
    <t xml:space="preserve">62901</t>
  </si>
  <si>
    <t xml:space="preserve">Astilbe White </t>
  </si>
  <si>
    <t xml:space="preserve">62902</t>
  </si>
  <si>
    <t xml:space="preserve">Astilbe Pink</t>
  </si>
  <si>
    <t xml:space="preserve">62903</t>
  </si>
  <si>
    <t xml:space="preserve">62904</t>
  </si>
  <si>
    <t xml:space="preserve">Paeonia Red</t>
  </si>
  <si>
    <t xml:space="preserve">62905</t>
  </si>
  <si>
    <t xml:space="preserve">Paeonia White</t>
  </si>
  <si>
    <t xml:space="preserve">62906</t>
  </si>
  <si>
    <t xml:space="preserve">Paeonia Pink</t>
  </si>
  <si>
    <t xml:space="preserve">62907</t>
  </si>
  <si>
    <t xml:space="preserve">62908</t>
  </si>
  <si>
    <t xml:space="preserve">Амарилис</t>
  </si>
  <si>
    <t xml:space="preserve">62251</t>
  </si>
  <si>
    <t xml:space="preserve">62252</t>
  </si>
  <si>
    <t xml:space="preserve">Minerva</t>
  </si>
  <si>
    <t xml:space="preserve">62253</t>
  </si>
  <si>
    <t xml:space="preserve">Orange Souverein</t>
  </si>
  <si>
    <t xml:space="preserve">62254</t>
  </si>
  <si>
    <t xml:space="preserve">62255</t>
  </si>
  <si>
    <t xml:space="preserve">62256</t>
  </si>
  <si>
    <t xml:space="preserve">Пластиковый ящик (без фото)</t>
  </si>
  <si>
    <t xml:space="preserve">79001</t>
  </si>
  <si>
    <t xml:space="preserve">79002</t>
  </si>
  <si>
    <t xml:space="preserve">79003</t>
  </si>
  <si>
    <t xml:space="preserve">79004</t>
  </si>
  <si>
    <t xml:space="preserve">79005</t>
  </si>
  <si>
    <t xml:space="preserve">Desperado</t>
  </si>
  <si>
    <t xml:space="preserve">79006</t>
  </si>
  <si>
    <t xml:space="preserve">79007</t>
  </si>
  <si>
    <t xml:space="preserve">Greenstar</t>
  </si>
  <si>
    <t xml:space="preserve">79008</t>
  </si>
  <si>
    <t xml:space="preserve">79009</t>
  </si>
  <si>
    <t xml:space="preserve">Hunting Song</t>
  </si>
  <si>
    <t xml:space="preserve">79010</t>
  </si>
  <si>
    <t xml:space="preserve">79011</t>
  </si>
  <si>
    <t xml:space="preserve">79012</t>
  </si>
  <si>
    <t xml:space="preserve">79013</t>
  </si>
  <si>
    <t xml:space="preserve">79014</t>
  </si>
  <si>
    <t xml:space="preserve">79015</t>
  </si>
  <si>
    <t xml:space="preserve">Ovation</t>
  </si>
  <si>
    <t xml:space="preserve">79016</t>
  </si>
  <si>
    <t xml:space="preserve">79017</t>
  </si>
  <si>
    <t xml:space="preserve">79018</t>
  </si>
  <si>
    <t xml:space="preserve">Princess Margaret Rose</t>
  </si>
  <si>
    <t xml:space="preserve">79019</t>
  </si>
  <si>
    <t xml:space="preserve">Praha</t>
  </si>
  <si>
    <t xml:space="preserve">79020</t>
  </si>
  <si>
    <t xml:space="preserve">79021</t>
  </si>
  <si>
    <t xml:space="preserve">79022</t>
  </si>
  <si>
    <t xml:space="preserve">79023</t>
  </si>
  <si>
    <t xml:space="preserve">Velvet Eye</t>
  </si>
  <si>
    <t xml:space="preserve">79024</t>
  </si>
  <si>
    <t xml:space="preserve">79025</t>
  </si>
  <si>
    <t xml:space="preserve">White Goddes</t>
  </si>
  <si>
    <t xml:space="preserve">79026</t>
  </si>
  <si>
    <t xml:space="preserve">79027</t>
  </si>
  <si>
    <t xml:space="preserve">Wig's Sensation</t>
  </si>
  <si>
    <t xml:space="preserve">79028</t>
  </si>
  <si>
    <t xml:space="preserve">79101</t>
  </si>
  <si>
    <t xml:space="preserve">79102</t>
  </si>
  <si>
    <t xml:space="preserve">79103</t>
  </si>
  <si>
    <t xml:space="preserve">79104</t>
  </si>
  <si>
    <t xml:space="preserve">79105</t>
  </si>
  <si>
    <t xml:space="preserve">79106</t>
  </si>
  <si>
    <t xml:space="preserve">79107</t>
  </si>
  <si>
    <t xml:space="preserve">79108</t>
  </si>
  <si>
    <t xml:space="preserve">79109</t>
  </si>
  <si>
    <t xml:space="preserve">79110</t>
  </si>
  <si>
    <t xml:space="preserve">79111</t>
  </si>
  <si>
    <t xml:space="preserve">79112</t>
  </si>
  <si>
    <t xml:space="preserve">79113</t>
  </si>
  <si>
    <t xml:space="preserve">79114</t>
  </si>
  <si>
    <t xml:space="preserve">79115</t>
  </si>
  <si>
    <t xml:space="preserve">79116</t>
  </si>
  <si>
    <t xml:space="preserve">79117</t>
  </si>
  <si>
    <t xml:space="preserve">79118</t>
  </si>
  <si>
    <t xml:space="preserve">79119</t>
  </si>
  <si>
    <t xml:space="preserve">79120</t>
  </si>
  <si>
    <t xml:space="preserve">79121</t>
  </si>
  <si>
    <t xml:space="preserve">79122</t>
  </si>
  <si>
    <t xml:space="preserve">79123</t>
  </si>
  <si>
    <t xml:space="preserve">79124</t>
  </si>
  <si>
    <t xml:space="preserve">79125</t>
  </si>
  <si>
    <t xml:space="preserve">79126</t>
  </si>
  <si>
    <t xml:space="preserve">79127</t>
  </si>
  <si>
    <t xml:space="preserve">79128</t>
  </si>
  <si>
    <t xml:space="preserve">79201</t>
  </si>
  <si>
    <t xml:space="preserve">79203</t>
  </si>
  <si>
    <t xml:space="preserve">79205</t>
  </si>
  <si>
    <t xml:space="preserve">79206</t>
  </si>
  <si>
    <t xml:space="preserve">79207</t>
  </si>
  <si>
    <t xml:space="preserve">79208</t>
  </si>
  <si>
    <t xml:space="preserve">79209</t>
  </si>
  <si>
    <t xml:space="preserve">79210</t>
  </si>
  <si>
    <t xml:space="preserve">79211</t>
  </si>
  <si>
    <t xml:space="preserve">79212</t>
  </si>
  <si>
    <t xml:space="preserve">79213</t>
  </si>
  <si>
    <t xml:space="preserve">79214</t>
  </si>
  <si>
    <t xml:space="preserve">79215</t>
  </si>
  <si>
    <t xml:space="preserve">79216</t>
  </si>
  <si>
    <t xml:space="preserve">79217</t>
  </si>
  <si>
    <t xml:space="preserve">79218</t>
  </si>
  <si>
    <t xml:space="preserve">79219</t>
  </si>
  <si>
    <t xml:space="preserve">79220</t>
  </si>
  <si>
    <t xml:space="preserve">79221</t>
  </si>
  <si>
    <t xml:space="preserve">79222</t>
  </si>
  <si>
    <t xml:space="preserve">79223</t>
  </si>
  <si>
    <t xml:space="preserve">79225</t>
  </si>
  <si>
    <t xml:space="preserve">79226</t>
  </si>
  <si>
    <t xml:space="preserve">79227</t>
  </si>
  <si>
    <t xml:space="preserve">79228</t>
  </si>
  <si>
    <t xml:space="preserve">79301</t>
  </si>
  <si>
    <t xml:space="preserve">79302</t>
  </si>
  <si>
    <t xml:space="preserve">79303</t>
  </si>
  <si>
    <t xml:space="preserve">79304</t>
  </si>
  <si>
    <t xml:space="preserve">79305</t>
  </si>
  <si>
    <t xml:space="preserve">Лилия 14/16</t>
  </si>
  <si>
    <t xml:space="preserve">Black Out </t>
  </si>
  <si>
    <t xml:space="preserve">Dot Com</t>
  </si>
  <si>
    <t xml:space="preserve">Elgrado</t>
  </si>
  <si>
    <t xml:space="preserve">Gironde</t>
  </si>
  <si>
    <t xml:space="preserve">Italia</t>
  </si>
  <si>
    <t xml:space="preserve">Matrix</t>
  </si>
  <si>
    <t xml:space="preserve">Menton</t>
  </si>
  <si>
    <t xml:space="preserve">Monte Negro</t>
  </si>
  <si>
    <t xml:space="preserve">Sugar Jewel</t>
  </si>
  <si>
    <t xml:space="preserve">Tresor</t>
  </si>
  <si>
    <t xml:space="preserve">Vermeer</t>
  </si>
  <si>
    <t xml:space="preserve">Double As</t>
  </si>
  <si>
    <t xml:space="preserve">Double As.</t>
  </si>
  <si>
    <t xml:space="preserve">Fata Morgana</t>
  </si>
  <si>
    <t xml:space="preserve">LA Hybr.</t>
  </si>
  <si>
    <t xml:space="preserve">Brindisi</t>
  </si>
  <si>
    <t xml:space="preserve">Litouwen</t>
  </si>
  <si>
    <t xml:space="preserve">Menorca</t>
  </si>
  <si>
    <t xml:space="preserve">Pavia</t>
  </si>
  <si>
    <t xml:space="preserve">Suncrest</t>
  </si>
  <si>
    <t xml:space="preserve">Wiener Blutt</t>
  </si>
  <si>
    <t xml:space="preserve">LO</t>
  </si>
  <si>
    <t xml:space="preserve">Casablanca</t>
  </si>
  <si>
    <t xml:space="preserve">Cobra</t>
  </si>
  <si>
    <t xml:space="preserve">Kissproof</t>
  </si>
  <si>
    <t xml:space="preserve">Kordesa</t>
  </si>
  <si>
    <t xml:space="preserve">Legend</t>
  </si>
  <si>
    <t xml:space="preserve">Merostar</t>
  </si>
  <si>
    <t xml:space="preserve">Sorbonne</t>
  </si>
  <si>
    <t xml:space="preserve">Tom Pouce</t>
  </si>
  <si>
    <t xml:space="preserve">Willeke Alberti</t>
  </si>
  <si>
    <t xml:space="preserve">OT Hybr.</t>
  </si>
  <si>
    <t xml:space="preserve">Miss Feya</t>
  </si>
  <si>
    <t xml:space="preserve">Yelloween</t>
  </si>
  <si>
    <t xml:space="preserve">Лилия 18/20</t>
  </si>
  <si>
    <t xml:space="preserve">18/20</t>
  </si>
  <si>
    <t xml:space="preserve">Многолетники оптом (с цветным стикером)</t>
  </si>
  <si>
    <t xml:space="preserve">65111</t>
  </si>
  <si>
    <t xml:space="preserve">Cyanara (Artichoke) Scolymus</t>
  </si>
  <si>
    <t xml:space="preserve">65112</t>
  </si>
  <si>
    <t xml:space="preserve">Fragaria (Strawberry) Elsanta</t>
  </si>
  <si>
    <t xml:space="preserve">65113</t>
  </si>
  <si>
    <t xml:space="preserve">Fragaria (Strawberry) Korona</t>
  </si>
  <si>
    <t xml:space="preserve">65114</t>
  </si>
  <si>
    <t xml:space="preserve">Fragaria (Strawberry) Ostara</t>
  </si>
  <si>
    <t xml:space="preserve">65115</t>
  </si>
  <si>
    <t xml:space="preserve">Rheum (Rhubarb) Rhabarbarum</t>
  </si>
  <si>
    <t xml:space="preserve">65001</t>
  </si>
  <si>
    <t xml:space="preserve">65002</t>
  </si>
  <si>
    <t xml:space="preserve">65003</t>
  </si>
  <si>
    <t xml:space="preserve">Aconitum Cammarum Bicolor</t>
  </si>
  <si>
    <t xml:space="preserve">65004</t>
  </si>
  <si>
    <t xml:space="preserve">65005</t>
  </si>
  <si>
    <t xml:space="preserve">Alcea Rosea Nigra</t>
  </si>
  <si>
    <t xml:space="preserve">65006</t>
  </si>
  <si>
    <t xml:space="preserve">Alcea Rosea Pleniflora</t>
  </si>
  <si>
    <t xml:space="preserve">65007</t>
  </si>
  <si>
    <t xml:space="preserve">Anemone Hybride K. Charlotte</t>
  </si>
  <si>
    <t xml:space="preserve">65008</t>
  </si>
  <si>
    <t xml:space="preserve">Aquiliegia Biedemeier</t>
  </si>
  <si>
    <t xml:space="preserve">65009</t>
  </si>
  <si>
    <t xml:space="preserve">65010</t>
  </si>
  <si>
    <t xml:space="preserve">65011</t>
  </si>
  <si>
    <t xml:space="preserve">Aster Alpinus</t>
  </si>
  <si>
    <t xml:space="preserve">65012</t>
  </si>
  <si>
    <t xml:space="preserve">Astilbe Fanal</t>
  </si>
  <si>
    <t xml:space="preserve">65013</t>
  </si>
  <si>
    <t xml:space="preserve">Astilbe Perkeo</t>
  </si>
  <si>
    <t xml:space="preserve">65014</t>
  </si>
  <si>
    <t xml:space="preserve">Astilbe Deutchland</t>
  </si>
  <si>
    <t xml:space="preserve">65015</t>
  </si>
  <si>
    <t xml:space="preserve">Astilbe Straussenfeder</t>
  </si>
  <si>
    <t xml:space="preserve">65016</t>
  </si>
  <si>
    <t xml:space="preserve">Astrantia Major </t>
  </si>
  <si>
    <t xml:space="preserve">65017</t>
  </si>
  <si>
    <t xml:space="preserve">Astrantia Major Rosensinfonie</t>
  </si>
  <si>
    <t xml:space="preserve">65018</t>
  </si>
  <si>
    <t xml:space="preserve">Anthyrium Filix- Femina</t>
  </si>
  <si>
    <t xml:space="preserve">65019</t>
  </si>
  <si>
    <t xml:space="preserve">Anthyrium Niponicum Pictum</t>
  </si>
  <si>
    <t xml:space="preserve">65020</t>
  </si>
  <si>
    <t xml:space="preserve">Bergenia Cordifolia Purpurea</t>
  </si>
  <si>
    <t xml:space="preserve">65021</t>
  </si>
  <si>
    <t xml:space="preserve">Campanula lactiflora Loddon Anna</t>
  </si>
  <si>
    <t xml:space="preserve">65022</t>
  </si>
  <si>
    <t xml:space="preserve">Canna Yellow</t>
  </si>
  <si>
    <t xml:space="preserve">65023</t>
  </si>
  <si>
    <t xml:space="preserve">Canna Pink</t>
  </si>
  <si>
    <t xml:space="preserve">65024</t>
  </si>
  <si>
    <t xml:space="preserve">Canna Lucifer</t>
  </si>
  <si>
    <t xml:space="preserve">65025</t>
  </si>
  <si>
    <t xml:space="preserve">Centaurea Dealbata</t>
  </si>
  <si>
    <t xml:space="preserve">65026</t>
  </si>
  <si>
    <t xml:space="preserve">Cimicifuga white</t>
  </si>
  <si>
    <t xml:space="preserve">65027</t>
  </si>
  <si>
    <t xml:space="preserve">65028</t>
  </si>
  <si>
    <t xml:space="preserve">65029</t>
  </si>
  <si>
    <t xml:space="preserve">Delphinium Pink</t>
  </si>
  <si>
    <t xml:space="preserve">65030</t>
  </si>
  <si>
    <t xml:space="preserve">Delphinium White</t>
  </si>
  <si>
    <t xml:space="preserve">65031</t>
  </si>
  <si>
    <t xml:space="preserve">Dicentra Formosa Luxuriant</t>
  </si>
  <si>
    <t xml:space="preserve">65032</t>
  </si>
  <si>
    <t xml:space="preserve">65033</t>
  </si>
  <si>
    <t xml:space="preserve">65034</t>
  </si>
  <si>
    <t xml:space="preserve">Echinacea Purpurea</t>
  </si>
  <si>
    <t xml:space="preserve">65035</t>
  </si>
  <si>
    <t xml:space="preserve">Echinacea Purpurea Alba</t>
  </si>
  <si>
    <t xml:space="preserve">65036</t>
  </si>
  <si>
    <t xml:space="preserve">Ephorbia Polychroma</t>
  </si>
  <si>
    <t xml:space="preserve">65037</t>
  </si>
  <si>
    <t xml:space="preserve">65038</t>
  </si>
  <si>
    <t xml:space="preserve">Gaillardia Kobold Goblin</t>
  </si>
  <si>
    <t xml:space="preserve">65039</t>
  </si>
  <si>
    <t xml:space="preserve">Geranium Himalayense Plenum</t>
  </si>
  <si>
    <t xml:space="preserve">65040</t>
  </si>
  <si>
    <t xml:space="preserve">Geranium Sanguinem</t>
  </si>
  <si>
    <t xml:space="preserve">65041</t>
  </si>
  <si>
    <t xml:space="preserve">Geranium Sanguinem Striatum</t>
  </si>
  <si>
    <t xml:space="preserve">65042</t>
  </si>
  <si>
    <t xml:space="preserve">Geum Chiloense Mrs. Bradshaw</t>
  </si>
  <si>
    <t xml:space="preserve">65043</t>
  </si>
  <si>
    <t xml:space="preserve">65044</t>
  </si>
  <si>
    <t xml:space="preserve">Gypsophila Paniculata Flamingo</t>
  </si>
  <si>
    <t xml:space="preserve">65045</t>
  </si>
  <si>
    <t xml:space="preserve">Helenium Moerheim Beauty</t>
  </si>
  <si>
    <t xml:space="preserve">65046</t>
  </si>
  <si>
    <t xml:space="preserve">Helenium Hoopesii</t>
  </si>
  <si>
    <t xml:space="preserve">65047</t>
  </si>
  <si>
    <t xml:space="preserve">65048</t>
  </si>
  <si>
    <t xml:space="preserve">65049</t>
  </si>
  <si>
    <t xml:space="preserve">Helleborus Ballard Hybrida</t>
  </si>
  <si>
    <t xml:space="preserve">65050</t>
  </si>
  <si>
    <t xml:space="preserve">Hemerocallis Red</t>
  </si>
  <si>
    <t xml:space="preserve">65051</t>
  </si>
  <si>
    <t xml:space="preserve">65052</t>
  </si>
  <si>
    <t xml:space="preserve">Hemerocallis Frans Hals</t>
  </si>
  <si>
    <t xml:space="preserve">65053</t>
  </si>
  <si>
    <t xml:space="preserve">Hemerocallis Summer Wine</t>
  </si>
  <si>
    <t xml:space="preserve">65054</t>
  </si>
  <si>
    <t xml:space="preserve">Heuchera Brizoides Pluie de Feu</t>
  </si>
  <si>
    <t xml:space="preserve">65055</t>
  </si>
  <si>
    <t xml:space="preserve">Heuchera Sanguinea Splendens</t>
  </si>
  <si>
    <t xml:space="preserve">65056</t>
  </si>
  <si>
    <t xml:space="preserve">Hosta Big Daddy</t>
  </si>
  <si>
    <t xml:space="preserve">65057</t>
  </si>
  <si>
    <t xml:space="preserve">Hosta June</t>
  </si>
  <si>
    <t xml:space="preserve">65058</t>
  </si>
  <si>
    <t xml:space="preserve">Hosta Patriot</t>
  </si>
  <si>
    <t xml:space="preserve">65059</t>
  </si>
  <si>
    <t xml:space="preserve">Hosta Wide Brim</t>
  </si>
  <si>
    <t xml:space="preserve">65060</t>
  </si>
  <si>
    <t xml:space="preserve">Houttuynia Cordata Chameleon</t>
  </si>
  <si>
    <t xml:space="preserve">65061</t>
  </si>
  <si>
    <t xml:space="preserve">65062</t>
  </si>
  <si>
    <t xml:space="preserve">Incarvillea Delavayi Snowtop</t>
  </si>
  <si>
    <t xml:space="preserve">65063</t>
  </si>
  <si>
    <t xml:space="preserve">Iris Germanica Blue-Yellow</t>
  </si>
  <si>
    <t xml:space="preserve">65064</t>
  </si>
  <si>
    <t xml:space="preserve">Iris Germanica Blue</t>
  </si>
  <si>
    <t xml:space="preserve">65065</t>
  </si>
  <si>
    <t xml:space="preserve">Iris Germanica Yellow Brown</t>
  </si>
  <si>
    <t xml:space="preserve">65066</t>
  </si>
  <si>
    <t xml:space="preserve">Iris Germanica Ambassadeur</t>
  </si>
  <si>
    <t xml:space="preserve">65067</t>
  </si>
  <si>
    <t xml:space="preserve">65068</t>
  </si>
  <si>
    <t xml:space="preserve">Kniphofia Little Maid</t>
  </si>
  <si>
    <t xml:space="preserve">65069</t>
  </si>
  <si>
    <t xml:space="preserve">Lathyrus Latifolius Pink Pearl</t>
  </si>
  <si>
    <t xml:space="preserve">65070</t>
  </si>
  <si>
    <t xml:space="preserve">Lathyrus Latifolius Red Pearl</t>
  </si>
  <si>
    <t xml:space="preserve">65071</t>
  </si>
  <si>
    <t xml:space="preserve">Ligularia Dentata Desdemona</t>
  </si>
  <si>
    <t xml:space="preserve">65072</t>
  </si>
  <si>
    <t xml:space="preserve">Ligularia Przewalskii</t>
  </si>
  <si>
    <t xml:space="preserve">65073</t>
  </si>
  <si>
    <r>
      <rPr>
        <sz val="8"/>
        <rFont val="Arial"/>
        <family val="2"/>
      </rPr>
      <t xml:space="preserve">Miscanthus </t>
    </r>
    <r>
      <rPr>
        <sz val="6"/>
        <rFont val="Arial"/>
        <family val="2"/>
      </rPr>
      <t xml:space="preserve">Sinensis </t>
    </r>
    <r>
      <rPr>
        <sz val="8"/>
        <rFont val="Arial"/>
        <family val="2"/>
      </rPr>
      <t xml:space="preserve">Kleine Fontäne</t>
    </r>
  </si>
  <si>
    <t xml:space="preserve">65074</t>
  </si>
  <si>
    <t xml:space="preserve">Miscanthus Sinensis Malepartus</t>
  </si>
  <si>
    <t xml:space="preserve">65075</t>
  </si>
  <si>
    <t xml:space="preserve">Monarda Cambridge Scarlet</t>
  </si>
  <si>
    <t xml:space="preserve">65076</t>
  </si>
  <si>
    <t xml:space="preserve">Monarda Schneewitchen</t>
  </si>
  <si>
    <t xml:space="preserve">65077</t>
  </si>
  <si>
    <t xml:space="preserve">Peaonia Duchesse de Nemours</t>
  </si>
  <si>
    <t xml:space="preserve">65078</t>
  </si>
  <si>
    <t xml:space="preserve">Paeonia Karl Rosenfield</t>
  </si>
  <si>
    <t xml:space="preserve">65079</t>
  </si>
  <si>
    <t xml:space="preserve">Paeonia Sarah Bernhardt</t>
  </si>
  <si>
    <t xml:space="preserve">65080</t>
  </si>
  <si>
    <t xml:space="preserve">Papaver Orientale Double Orange</t>
  </si>
  <si>
    <t xml:space="preserve">65081</t>
  </si>
  <si>
    <t xml:space="preserve">Phlox Europa</t>
  </si>
  <si>
    <t xml:space="preserve">65082</t>
  </si>
  <si>
    <t xml:space="preserve">Phlox Laura</t>
  </si>
  <si>
    <t xml:space="preserve">65083</t>
  </si>
  <si>
    <t xml:space="preserve">Phlox Tenor</t>
  </si>
  <si>
    <t xml:space="preserve">65084</t>
  </si>
  <si>
    <t xml:space="preserve">Phlox White Admiral</t>
  </si>
  <si>
    <t xml:space="preserve">65085</t>
  </si>
  <si>
    <t xml:space="preserve">Platycodon Grandiflorus Albus</t>
  </si>
  <si>
    <t xml:space="preserve">65086</t>
  </si>
  <si>
    <t xml:space="preserve">Platycodon Grandiflorus Mariesii</t>
  </si>
  <si>
    <t xml:space="preserve">65087</t>
  </si>
  <si>
    <t xml:space="preserve">Platycodon Grand. Perlmutterschale</t>
  </si>
  <si>
    <t xml:space="preserve">65088</t>
  </si>
  <si>
    <t xml:space="preserve">Polygonatum White</t>
  </si>
  <si>
    <t xml:space="preserve">65089</t>
  </si>
  <si>
    <t xml:space="preserve">65090</t>
  </si>
  <si>
    <t xml:space="preserve">Primula Denticulata Alba</t>
  </si>
  <si>
    <t xml:space="preserve">65091</t>
  </si>
  <si>
    <t xml:space="preserve">65092</t>
  </si>
  <si>
    <t xml:space="preserve">Pulsatilla Vulgaris</t>
  </si>
  <si>
    <t xml:space="preserve">65093</t>
  </si>
  <si>
    <t xml:space="preserve">Pulsatilla Vulgaris alba</t>
  </si>
  <si>
    <t xml:space="preserve">65094</t>
  </si>
  <si>
    <t xml:space="preserve">Rudbeckia Fulgida Goldsturm</t>
  </si>
  <si>
    <t xml:space="preserve">65095</t>
  </si>
  <si>
    <t xml:space="preserve">Salvia Nemerosa Schneehügel</t>
  </si>
  <si>
    <t xml:space="preserve">65096</t>
  </si>
  <si>
    <t xml:space="preserve">Salvia Nemerosa Ostfriesland</t>
  </si>
  <si>
    <t xml:space="preserve">65097</t>
  </si>
  <si>
    <t xml:space="preserve">Salvia Nemerosa Rose Queen</t>
  </si>
  <si>
    <t xml:space="preserve">65098</t>
  </si>
  <si>
    <t xml:space="preserve">65099</t>
  </si>
  <si>
    <t xml:space="preserve">Tradescantia Osprey</t>
  </si>
  <si>
    <t xml:space="preserve">65100</t>
  </si>
  <si>
    <t xml:space="preserve">Tricyrtis Hirta</t>
  </si>
  <si>
    <t xml:space="preserve">65101</t>
  </si>
  <si>
    <t xml:space="preserve">65102</t>
  </si>
  <si>
    <t xml:space="preserve">Veronica Longifolia Alba</t>
  </si>
  <si>
    <t xml:space="preserve">65103</t>
  </si>
  <si>
    <t xml:space="preserve">65104</t>
  </si>
  <si>
    <t xml:space="preserve">Veronica Sunny Border Blue</t>
  </si>
  <si>
    <t xml:space="preserve">ВСЕГО ВЫ ЗАКАЗАЛИ ПО НАШЕМУ ПРАЙСУ НА СУММУ</t>
  </si>
  <si>
    <r>
      <rPr>
        <b val="true"/>
        <sz val="14"/>
        <color rgb="FF000000"/>
        <rFont val="Times New Roman"/>
        <family val="1"/>
        <charset val="204"/>
      </rPr>
      <t xml:space="preserve">НАШИ РЕКВИЗИТЫ</t>
    </r>
    <r>
      <rPr>
        <sz val="14"/>
        <color rgb="FF000000"/>
        <rFont val="Times New Roman"/>
        <family val="1"/>
        <charset val="204"/>
      </rPr>
      <t xml:space="preserve">: </t>
    </r>
  </si>
  <si>
    <t xml:space="preserve">ЧП Шевчук</t>
  </si>
  <si>
    <t xml:space="preserve">р/с: 26005060006031</t>
  </si>
  <si>
    <t xml:space="preserve">код ЕГРПОУ: 2328017185</t>
  </si>
  <si>
    <t xml:space="preserve">МФО: 305299  ПРИВАТБАНК</t>
  </si>
  <si>
    <t xml:space="preserve">Назначение платежа: оплата за цветы от (ФАМИЛИЯ ИМЯ ОТЧЕСТВО)</t>
  </si>
  <si>
    <t xml:space="preserve">ОБЯЗАТЕЛЬНО УКАЗЫВАЙТЕ ФАМИЛИЮ ПЛАТЕЛЬЩИКА.</t>
  </si>
  <si>
    <r>
      <rPr>
        <b val="true"/>
        <sz val="14"/>
        <color rgb="FF000000"/>
        <rFont val="Times New Roman"/>
        <family val="1"/>
        <charset val="204"/>
      </rPr>
      <t xml:space="preserve">ДОСТАВКА - ЗА СЧЕТ ПОКУПАТЕЛЯ</t>
    </r>
    <r>
      <rPr>
        <sz val="10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любой транспортной компанией!!!! «Наша» транспортная компания (по умолчанию) – «АВТОЛЮКС»</t>
    </r>
  </si>
  <si>
    <t xml:space="preserve">Автолюкс: http://www.autolux.ua/Predstavitelstva</t>
  </si>
  <si>
    <t xml:space="preserve">Евроэкспресс:  http://www.euroexpress.net.ua/ru/branches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Почтой работаем по предоплате (наложенного платежа-нет)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Приватбанком на момент расчета за товар.</t>
  </si>
  <si>
    <t xml:space="preserve">Архив Приватбанка по курсу продажи валюты:</t>
  </si>
  <si>
    <t xml:space="preserve">Минимального заказа по опту - нет. В случае, необходимости вывоза на рейсовый автобус, минимальный заказ - 1000 гривен.       </t>
  </si>
  <si>
    <t xml:space="preserve">Любая замена  ОГОВАРИВАЕТСЯ.</t>
  </si>
  <si>
    <t xml:space="preserve">Претензии принимаются в течение трех дней с момента получения товара.</t>
  </si>
  <si>
    <t xml:space="preserve">В случае, если Вас не устраивает качество, упаковка возвращается ПОЛНОСТЬЮ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О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00"/>
    <numFmt numFmtId="168" formatCode="0"/>
    <numFmt numFmtId="169" formatCode="#,##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  <charset val="204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04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4"/>
      <name val="Arial"/>
      <family val="2"/>
    </font>
    <font>
      <b val="true"/>
      <i val="true"/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color rgb="FFFFFFFF"/>
      <name val="Arial"/>
      <family val="2"/>
      <charset val="204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 CE"/>
      <family val="2"/>
      <charset val="238"/>
    </font>
    <font>
      <sz val="6"/>
      <name val="Arial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omic Sans MS"/>
      <family val="4"/>
      <charset val="204"/>
    </font>
    <font>
      <b val="true"/>
      <sz val="12"/>
      <name val="Arial"/>
      <family val="2"/>
      <charset val="204"/>
    </font>
    <font>
      <b val="true"/>
      <sz val="14"/>
      <color rgb="FF993366"/>
      <name val="Tahoma"/>
      <family val="2"/>
      <charset val="204"/>
    </font>
    <font>
      <sz val="11"/>
      <name val="Comic Sans MS"/>
      <family val="4"/>
      <charset val="204"/>
    </font>
    <font>
      <b val="true"/>
      <sz val="12"/>
      <color rgb="FFFF66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10" xfId="5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3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0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1" xfId="5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7" fillId="0" borderId="20" xfId="5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7" fillId="0" borderId="11" xfId="5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23" xfId="5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7" fillId="0" borderId="22" xfId="5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1" xfId="5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22" xfId="5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orderform (3)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5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4280</xdr:colOff>
      <xdr:row>1</xdr:row>
      <xdr:rowOff>10440</xdr:rowOff>
    </xdr:from>
    <xdr:to>
      <xdr:col>12</xdr:col>
      <xdr:colOff>720</xdr:colOff>
      <xdr:row>6</xdr:row>
      <xdr:rowOff>181080</xdr:rowOff>
    </xdr:to>
    <xdr:pic>
      <xdr:nvPicPr>
        <xdr:cNvPr id="0" name="Picture 2" descr="лого"/>
        <xdr:cNvPicPr/>
      </xdr:nvPicPr>
      <xdr:blipFill>
        <a:blip r:embed="rId1"/>
        <a:stretch/>
      </xdr:blipFill>
      <xdr:spPr>
        <a:xfrm>
          <a:off x="7505280" y="172440"/>
          <a:ext cx="1912320" cy="178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tolux.ua/Predstavitelstva" TargetMode="External"/><Relationship Id="rId2" Type="http://schemas.openxmlformats.org/officeDocument/2006/relationships/hyperlink" Target="http://www.euroexpress.net.ua/ru/branches" TargetMode="External"/><Relationship Id="rId3" Type="http://schemas.openxmlformats.org/officeDocument/2006/relationships/hyperlink" Target="http://novaposhta.ua/frontend/brunchoffices?lang=ru" TargetMode="External"/><Relationship Id="rId4" Type="http://schemas.openxmlformats.org/officeDocument/2006/relationships/hyperlink" Target="http://www.intime.ua/representations/" TargetMode="External"/><Relationship Id="rId5" Type="http://schemas.openxmlformats.org/officeDocument/2006/relationships/hyperlink" Target="http://www.nexpress.com.ua/offices" TargetMode="External"/><Relationship Id="rId6" Type="http://schemas.openxmlformats.org/officeDocument/2006/relationships/hyperlink" Target="http://privatbank.ua/info/index1.stm?url=/info/ccyrate/rate.ssc&amp;typ=N&amp;dayValue=5&amp;monthValue=08&amp;yearValue=2011&amp;whichValue=P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9.14"/>
    <col collapsed="false" customWidth="true" hidden="false" outlineLevel="0" max="3" min="3" style="1" width="3.56"/>
    <col collapsed="false" customWidth="true" hidden="false" outlineLevel="0" max="4" min="4" style="1" width="8.41"/>
    <col collapsed="false" customWidth="true" hidden="false" outlineLevel="0" max="5" min="5" style="1" width="7.85"/>
    <col collapsed="false" customWidth="true" hidden="false" outlineLevel="0" max="6" min="6" style="2" width="9.28"/>
    <col collapsed="false" customWidth="true" hidden="false" outlineLevel="0" max="7" min="7" style="1" width="9.28"/>
    <col collapsed="false" customWidth="true" hidden="false" outlineLevel="0" max="8" min="8" style="1" width="10.56"/>
    <col collapsed="false" customWidth="false" hidden="false" outlineLevel="0" max="9" min="9" style="1" width="9.14"/>
    <col collapsed="false" customWidth="true" hidden="false" outlineLevel="0" max="10" min="10" style="1" width="34.28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7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6"/>
    </row>
    <row r="3" customFormat="false" ht="12.75" hidden="false" customHeight="false" outlineLevel="0" collapsed="false">
      <c r="A3" s="7"/>
      <c r="B3" s="8"/>
      <c r="C3" s="9"/>
      <c r="D3" s="10"/>
      <c r="E3" s="11"/>
      <c r="F3" s="12"/>
      <c r="G3" s="13"/>
      <c r="H3" s="14"/>
      <c r="I3" s="15"/>
      <c r="J3" s="16"/>
      <c r="K3" s="6"/>
      <c r="L3" s="6"/>
    </row>
    <row r="4" customFormat="false" ht="23.2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6"/>
    </row>
    <row r="5" customFormat="false" ht="1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20"/>
      <c r="L5" s="6"/>
    </row>
    <row r="6" customFormat="false" ht="5.25" hidden="false" customHeight="true" outlineLevel="0" collapsed="false">
      <c r="A6" s="20"/>
      <c r="B6" s="8"/>
      <c r="C6" s="9"/>
      <c r="D6" s="10"/>
      <c r="E6" s="11"/>
      <c r="F6" s="12"/>
      <c r="G6" s="13"/>
      <c r="H6" s="14"/>
      <c r="I6" s="15"/>
      <c r="J6" s="16"/>
      <c r="K6" s="6"/>
      <c r="L6" s="6"/>
    </row>
    <row r="7" customFormat="false" ht="15" hidden="false" customHeight="false" outlineLevel="0" collapsed="false">
      <c r="A7" s="21" t="s">
        <v>4</v>
      </c>
      <c r="B7" s="22"/>
      <c r="C7" s="23"/>
      <c r="D7" s="24"/>
      <c r="E7" s="25"/>
      <c r="F7" s="26"/>
      <c r="G7" s="26"/>
      <c r="H7" s="26"/>
      <c r="I7" s="26"/>
      <c r="J7" s="26"/>
      <c r="K7" s="6"/>
      <c r="L7" s="6"/>
    </row>
    <row r="8" customFormat="false" ht="15.75" hidden="false" customHeight="false" outlineLevel="0" collapsed="false">
      <c r="A8" s="20"/>
      <c r="B8" s="8"/>
      <c r="C8" s="9"/>
      <c r="D8" s="10"/>
      <c r="E8" s="11"/>
      <c r="F8" s="27"/>
      <c r="G8" s="13"/>
      <c r="H8" s="28"/>
      <c r="I8" s="29"/>
      <c r="J8" s="15"/>
      <c r="K8" s="16"/>
      <c r="L8" s="6"/>
    </row>
    <row r="9" customFormat="false" ht="13.5" hidden="false" customHeight="true" outlineLevel="0" collapsed="false">
      <c r="A9" s="30" t="s">
        <v>5</v>
      </c>
      <c r="B9" s="31" t="s">
        <v>6</v>
      </c>
      <c r="C9" s="32"/>
      <c r="D9" s="33" t="s">
        <v>7</v>
      </c>
      <c r="E9" s="33" t="s">
        <v>8</v>
      </c>
      <c r="F9" s="34" t="s">
        <v>9</v>
      </c>
      <c r="G9" s="34"/>
      <c r="H9" s="34"/>
      <c r="I9" s="33" t="s">
        <v>10</v>
      </c>
      <c r="J9" s="33" t="s">
        <v>11</v>
      </c>
      <c r="K9" s="35" t="s">
        <v>12</v>
      </c>
      <c r="L9" s="36" t="s">
        <v>13</v>
      </c>
    </row>
    <row r="10" customFormat="false" ht="13.5" hidden="false" customHeight="true" outlineLevel="0" collapsed="false">
      <c r="A10" s="30"/>
      <c r="B10" s="31"/>
      <c r="C10" s="32"/>
      <c r="D10" s="33"/>
      <c r="E10" s="33"/>
      <c r="F10" s="37" t="s">
        <v>14</v>
      </c>
      <c r="G10" s="38" t="s">
        <v>15</v>
      </c>
      <c r="H10" s="38"/>
      <c r="I10" s="33"/>
      <c r="J10" s="33"/>
      <c r="K10" s="35"/>
      <c r="L10" s="36"/>
    </row>
    <row r="11" customFormat="false" ht="27.75" hidden="false" customHeight="false" outlineLevel="0" collapsed="false">
      <c r="A11" s="30"/>
      <c r="B11" s="31"/>
      <c r="C11" s="32"/>
      <c r="D11" s="33"/>
      <c r="E11" s="33"/>
      <c r="F11" s="37"/>
      <c r="G11" s="37" t="s">
        <v>16</v>
      </c>
      <c r="H11" s="39" t="s">
        <v>17</v>
      </c>
      <c r="I11" s="33"/>
      <c r="J11" s="33"/>
      <c r="K11" s="35"/>
      <c r="L11" s="36"/>
    </row>
    <row r="12" customFormat="false" ht="56.25" hidden="false" customHeight="true" outlineLevel="0" collapsed="false">
      <c r="A12" s="40" t="s">
        <v>18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2.75" hidden="false" customHeight="false" outlineLevel="0" collapsed="false">
      <c r="A13" s="41" t="s">
        <v>19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2.75" hidden="false" customHeight="false" outlineLevel="0" collapsed="false">
      <c r="A14" s="42" t="s">
        <v>20</v>
      </c>
      <c r="B14" s="43"/>
      <c r="C14" s="44"/>
      <c r="D14" s="45" t="n">
        <v>10</v>
      </c>
      <c r="E14" s="45" t="n">
        <v>1</v>
      </c>
      <c r="F14" s="46" t="n">
        <v>25.3</v>
      </c>
      <c r="G14" s="47" t="n">
        <f aca="false">F14/D14</f>
        <v>2.53</v>
      </c>
      <c r="H14" s="48" t="n">
        <f aca="false">F14/(D14*E14)</f>
        <v>2.53</v>
      </c>
      <c r="I14" s="49" t="s">
        <v>21</v>
      </c>
      <c r="J14" s="50" t="s">
        <v>22</v>
      </c>
      <c r="K14" s="51" t="s">
        <v>23</v>
      </c>
      <c r="L14" s="52" t="n">
        <f aca="false">B14*F14</f>
        <v>0</v>
      </c>
    </row>
    <row r="15" customFormat="false" ht="12.75" hidden="false" customHeight="false" outlineLevel="0" collapsed="false">
      <c r="A15" s="42" t="s">
        <v>24</v>
      </c>
      <c r="B15" s="43"/>
      <c r="C15" s="44"/>
      <c r="D15" s="45" t="n">
        <v>10</v>
      </c>
      <c r="E15" s="45" t="n">
        <v>1</v>
      </c>
      <c r="F15" s="53" t="n">
        <v>27.7</v>
      </c>
      <c r="G15" s="47" t="n">
        <f aca="false">F15/D15</f>
        <v>2.77</v>
      </c>
      <c r="H15" s="48" t="n">
        <f aca="false">F15/(D15*E15)</f>
        <v>2.77</v>
      </c>
      <c r="I15" s="49" t="s">
        <v>21</v>
      </c>
      <c r="J15" s="50" t="s">
        <v>25</v>
      </c>
      <c r="K15" s="51" t="s">
        <v>23</v>
      </c>
      <c r="L15" s="52" t="n">
        <f aca="false">B15*F15</f>
        <v>0</v>
      </c>
    </row>
    <row r="16" customFormat="false" ht="12.75" hidden="false" customHeight="false" outlineLevel="0" collapsed="false">
      <c r="A16" s="42" t="s">
        <v>26</v>
      </c>
      <c r="B16" s="43"/>
      <c r="C16" s="44"/>
      <c r="D16" s="45" t="n">
        <v>10</v>
      </c>
      <c r="E16" s="45" t="n">
        <v>1</v>
      </c>
      <c r="F16" s="53" t="n">
        <v>26.8</v>
      </c>
      <c r="G16" s="47" t="n">
        <f aca="false">F16/D16</f>
        <v>2.68</v>
      </c>
      <c r="H16" s="48" t="n">
        <f aca="false">F16/(D16*E16)</f>
        <v>2.68</v>
      </c>
      <c r="I16" s="49" t="s">
        <v>21</v>
      </c>
      <c r="J16" s="50" t="s">
        <v>27</v>
      </c>
      <c r="K16" s="51" t="s">
        <v>23</v>
      </c>
      <c r="L16" s="52" t="n">
        <f aca="false">B16*F16</f>
        <v>0</v>
      </c>
    </row>
    <row r="17" customFormat="false" ht="12.75" hidden="false" customHeight="false" outlineLevel="0" collapsed="false">
      <c r="A17" s="42" t="s">
        <v>28</v>
      </c>
      <c r="B17" s="43"/>
      <c r="C17" s="44"/>
      <c r="D17" s="45" t="n">
        <v>10</v>
      </c>
      <c r="E17" s="45" t="n">
        <v>1</v>
      </c>
      <c r="F17" s="53" t="n">
        <v>26.6</v>
      </c>
      <c r="G17" s="47" t="n">
        <f aca="false">F17/D17</f>
        <v>2.66</v>
      </c>
      <c r="H17" s="48" t="n">
        <f aca="false">F17/(D17*E17)</f>
        <v>2.66</v>
      </c>
      <c r="I17" s="49" t="s">
        <v>21</v>
      </c>
      <c r="J17" s="50" t="s">
        <v>29</v>
      </c>
      <c r="K17" s="51" t="s">
        <v>23</v>
      </c>
      <c r="L17" s="52" t="n">
        <f aca="false">B17*F17</f>
        <v>0</v>
      </c>
    </row>
    <row r="18" customFormat="false" ht="12.75" hidden="false" customHeight="false" outlineLevel="0" collapsed="false">
      <c r="A18" s="42" t="s">
        <v>30</v>
      </c>
      <c r="B18" s="43"/>
      <c r="C18" s="44"/>
      <c r="D18" s="45" t="n">
        <v>10</v>
      </c>
      <c r="E18" s="45" t="n">
        <v>1</v>
      </c>
      <c r="F18" s="53" t="n">
        <v>26.2</v>
      </c>
      <c r="G18" s="47" t="n">
        <f aca="false">F18/D18</f>
        <v>2.62</v>
      </c>
      <c r="H18" s="48" t="n">
        <f aca="false">F18/(D18*E18)</f>
        <v>2.62</v>
      </c>
      <c r="I18" s="49" t="s">
        <v>21</v>
      </c>
      <c r="J18" s="50" t="s">
        <v>31</v>
      </c>
      <c r="K18" s="51" t="s">
        <v>23</v>
      </c>
      <c r="L18" s="52" t="n">
        <f aca="false">B18*F18</f>
        <v>0</v>
      </c>
    </row>
    <row r="19" customFormat="false" ht="12.75" hidden="false" customHeight="false" outlineLevel="0" collapsed="false">
      <c r="A19" s="42" t="s">
        <v>32</v>
      </c>
      <c r="B19" s="43"/>
      <c r="C19" s="44"/>
      <c r="D19" s="45" t="n">
        <v>10</v>
      </c>
      <c r="E19" s="45" t="n">
        <v>1</v>
      </c>
      <c r="F19" s="53" t="n">
        <v>25.4</v>
      </c>
      <c r="G19" s="47" t="n">
        <f aca="false">F19/D19</f>
        <v>2.54</v>
      </c>
      <c r="H19" s="48" t="n">
        <f aca="false">F19/(D19*E19)</f>
        <v>2.54</v>
      </c>
      <c r="I19" s="49" t="s">
        <v>21</v>
      </c>
      <c r="J19" s="50" t="s">
        <v>33</v>
      </c>
      <c r="K19" s="51" t="s">
        <v>23</v>
      </c>
      <c r="L19" s="52" t="n">
        <f aca="false">B19*F19</f>
        <v>0</v>
      </c>
    </row>
    <row r="20" customFormat="false" ht="12.75" hidden="false" customHeight="false" outlineLevel="0" collapsed="false">
      <c r="A20" s="42" t="s">
        <v>34</v>
      </c>
      <c r="B20" s="43"/>
      <c r="C20" s="44"/>
      <c r="D20" s="45" t="n">
        <v>10</v>
      </c>
      <c r="E20" s="45" t="n">
        <v>1</v>
      </c>
      <c r="F20" s="53" t="n">
        <v>26.6</v>
      </c>
      <c r="G20" s="47" t="n">
        <f aca="false">F20/D20</f>
        <v>2.66</v>
      </c>
      <c r="H20" s="48" t="n">
        <f aca="false">F20/(D20*E20)</f>
        <v>2.66</v>
      </c>
      <c r="I20" s="49" t="s">
        <v>21</v>
      </c>
      <c r="J20" s="50" t="s">
        <v>35</v>
      </c>
      <c r="K20" s="51" t="s">
        <v>23</v>
      </c>
      <c r="L20" s="52" t="n">
        <f aca="false">B20*F20</f>
        <v>0</v>
      </c>
    </row>
    <row r="21" customFormat="false" ht="12.75" hidden="false" customHeight="false" outlineLevel="0" collapsed="false">
      <c r="A21" s="42" t="s">
        <v>36</v>
      </c>
      <c r="B21" s="43"/>
      <c r="C21" s="44"/>
      <c r="D21" s="45" t="n">
        <v>10</v>
      </c>
      <c r="E21" s="45" t="n">
        <v>1</v>
      </c>
      <c r="F21" s="53" t="n">
        <v>25.3</v>
      </c>
      <c r="G21" s="47" t="n">
        <f aca="false">F21/D21</f>
        <v>2.53</v>
      </c>
      <c r="H21" s="48" t="n">
        <f aca="false">F21/(D21*E21)</f>
        <v>2.53</v>
      </c>
      <c r="I21" s="49" t="s">
        <v>21</v>
      </c>
      <c r="J21" s="50" t="s">
        <v>37</v>
      </c>
      <c r="K21" s="51" t="s">
        <v>23</v>
      </c>
      <c r="L21" s="52" t="n">
        <f aca="false">B21*F21</f>
        <v>0</v>
      </c>
    </row>
    <row r="22" customFormat="false" ht="12.75" hidden="false" customHeight="false" outlineLevel="0" collapsed="false">
      <c r="A22" s="42" t="s">
        <v>38</v>
      </c>
      <c r="B22" s="43"/>
      <c r="C22" s="44"/>
      <c r="D22" s="45" t="n">
        <v>10</v>
      </c>
      <c r="E22" s="45" t="n">
        <v>1</v>
      </c>
      <c r="F22" s="53" t="n">
        <v>28</v>
      </c>
      <c r="G22" s="47" t="n">
        <f aca="false">F22/D22</f>
        <v>2.8</v>
      </c>
      <c r="H22" s="48" t="n">
        <f aca="false">F22/(D22*E22)</f>
        <v>2.8</v>
      </c>
      <c r="I22" s="49" t="s">
        <v>21</v>
      </c>
      <c r="J22" s="50" t="s">
        <v>39</v>
      </c>
      <c r="K22" s="51" t="s">
        <v>23</v>
      </c>
      <c r="L22" s="52" t="n">
        <f aca="false">B22*F22</f>
        <v>0</v>
      </c>
    </row>
    <row r="23" customFormat="false" ht="12.75" hidden="false" customHeight="false" outlineLevel="0" collapsed="false">
      <c r="A23" s="42" t="s">
        <v>40</v>
      </c>
      <c r="B23" s="43"/>
      <c r="C23" s="44"/>
      <c r="D23" s="45" t="n">
        <v>10</v>
      </c>
      <c r="E23" s="45" t="n">
        <v>1</v>
      </c>
      <c r="F23" s="53" t="n">
        <v>26.2</v>
      </c>
      <c r="G23" s="47" t="n">
        <f aca="false">F23/D23</f>
        <v>2.62</v>
      </c>
      <c r="H23" s="48" t="n">
        <f aca="false">F23/(D23*E23)</f>
        <v>2.62</v>
      </c>
      <c r="I23" s="49" t="s">
        <v>21</v>
      </c>
      <c r="J23" s="50" t="s">
        <v>41</v>
      </c>
      <c r="K23" s="51" t="s">
        <v>23</v>
      </c>
      <c r="L23" s="52" t="n">
        <f aca="false">B23*F23</f>
        <v>0</v>
      </c>
    </row>
    <row r="24" customFormat="false" ht="12.75" hidden="false" customHeight="false" outlineLevel="0" collapsed="false">
      <c r="A24" s="42" t="s">
        <v>42</v>
      </c>
      <c r="B24" s="43"/>
      <c r="C24" s="44"/>
      <c r="D24" s="45" t="n">
        <v>10</v>
      </c>
      <c r="E24" s="45" t="n">
        <v>1</v>
      </c>
      <c r="F24" s="53" t="n">
        <v>27.4</v>
      </c>
      <c r="G24" s="47" t="n">
        <f aca="false">F24/D24</f>
        <v>2.74</v>
      </c>
      <c r="H24" s="48" t="n">
        <f aca="false">F24/(D24*E24)</f>
        <v>2.74</v>
      </c>
      <c r="I24" s="49" t="s">
        <v>21</v>
      </c>
      <c r="J24" s="50" t="s">
        <v>43</v>
      </c>
      <c r="K24" s="51" t="s">
        <v>23</v>
      </c>
      <c r="L24" s="52" t="n">
        <f aca="false">B24*F24</f>
        <v>0</v>
      </c>
    </row>
    <row r="25" customFormat="false" ht="12.75" hidden="false" customHeight="false" outlineLevel="0" collapsed="false">
      <c r="A25" s="42" t="s">
        <v>44</v>
      </c>
      <c r="B25" s="43"/>
      <c r="C25" s="44"/>
      <c r="D25" s="45" t="n">
        <v>10</v>
      </c>
      <c r="E25" s="45" t="n">
        <v>1</v>
      </c>
      <c r="F25" s="53" t="n">
        <v>27.4</v>
      </c>
      <c r="G25" s="47" t="n">
        <f aca="false">F25/D25</f>
        <v>2.74</v>
      </c>
      <c r="H25" s="48" t="n">
        <f aca="false">F25/(D25*E25)</f>
        <v>2.74</v>
      </c>
      <c r="I25" s="49" t="s">
        <v>45</v>
      </c>
      <c r="J25" s="50" t="s">
        <v>46</v>
      </c>
      <c r="K25" s="51" t="s">
        <v>23</v>
      </c>
      <c r="L25" s="52" t="n">
        <f aca="false">B25*F25</f>
        <v>0</v>
      </c>
    </row>
    <row r="26" customFormat="false" ht="12.75" hidden="false" customHeight="false" outlineLevel="0" collapsed="false">
      <c r="A26" s="42" t="s">
        <v>47</v>
      </c>
      <c r="B26" s="43"/>
      <c r="C26" s="44"/>
      <c r="D26" s="45" t="n">
        <v>10</v>
      </c>
      <c r="E26" s="45" t="n">
        <v>1</v>
      </c>
      <c r="F26" s="53" t="n">
        <v>27.4</v>
      </c>
      <c r="G26" s="47" t="n">
        <f aca="false">F26/D26</f>
        <v>2.74</v>
      </c>
      <c r="H26" s="48" t="n">
        <f aca="false">F26/(D26*E26)</f>
        <v>2.74</v>
      </c>
      <c r="I26" s="49" t="s">
        <v>45</v>
      </c>
      <c r="J26" s="50" t="s">
        <v>48</v>
      </c>
      <c r="K26" s="51" t="s">
        <v>23</v>
      </c>
      <c r="L26" s="52" t="n">
        <f aca="false">B26*F26</f>
        <v>0</v>
      </c>
    </row>
    <row r="27" customFormat="false" ht="12.75" hidden="false" customHeight="false" outlineLevel="0" collapsed="false">
      <c r="A27" s="42" t="s">
        <v>49</v>
      </c>
      <c r="B27" s="43"/>
      <c r="C27" s="44"/>
      <c r="D27" s="45" t="n">
        <v>10</v>
      </c>
      <c r="E27" s="45" t="n">
        <v>1</v>
      </c>
      <c r="F27" s="53" t="n">
        <v>25.3</v>
      </c>
      <c r="G27" s="47" t="n">
        <f aca="false">F27/D27</f>
        <v>2.53</v>
      </c>
      <c r="H27" s="48" t="n">
        <f aca="false">F27/(D27*E27)</f>
        <v>2.53</v>
      </c>
      <c r="I27" s="49" t="s">
        <v>45</v>
      </c>
      <c r="J27" s="50" t="s">
        <v>50</v>
      </c>
      <c r="K27" s="51" t="s">
        <v>23</v>
      </c>
      <c r="L27" s="52" t="n">
        <f aca="false">B27*F27</f>
        <v>0</v>
      </c>
    </row>
    <row r="28" customFormat="false" ht="12.75" hidden="false" customHeight="false" outlineLevel="0" collapsed="false">
      <c r="A28" s="42" t="s">
        <v>51</v>
      </c>
      <c r="B28" s="43"/>
      <c r="C28" s="44"/>
      <c r="D28" s="45" t="n">
        <v>10</v>
      </c>
      <c r="E28" s="45" t="n">
        <v>1</v>
      </c>
      <c r="F28" s="53" t="n">
        <v>25.3</v>
      </c>
      <c r="G28" s="47" t="n">
        <f aca="false">F28/D28</f>
        <v>2.53</v>
      </c>
      <c r="H28" s="48" t="n">
        <f aca="false">F28/(D28*E28)</f>
        <v>2.53</v>
      </c>
      <c r="I28" s="49" t="s">
        <v>45</v>
      </c>
      <c r="J28" s="50" t="s">
        <v>52</v>
      </c>
      <c r="K28" s="51" t="s">
        <v>23</v>
      </c>
      <c r="L28" s="52" t="n">
        <f aca="false">B28*F28</f>
        <v>0</v>
      </c>
    </row>
    <row r="29" customFormat="false" ht="12.75" hidden="false" customHeight="false" outlineLevel="0" collapsed="false">
      <c r="A29" s="42" t="s">
        <v>53</v>
      </c>
      <c r="B29" s="43"/>
      <c r="C29" s="44"/>
      <c r="D29" s="45" t="n">
        <v>10</v>
      </c>
      <c r="E29" s="45" t="n">
        <v>1</v>
      </c>
      <c r="F29" s="53" t="n">
        <v>25.3</v>
      </c>
      <c r="G29" s="47" t="n">
        <f aca="false">F29/D29</f>
        <v>2.53</v>
      </c>
      <c r="H29" s="48" t="n">
        <f aca="false">F29/(D29*E29)</f>
        <v>2.53</v>
      </c>
      <c r="I29" s="49" t="s">
        <v>45</v>
      </c>
      <c r="J29" s="50" t="s">
        <v>54</v>
      </c>
      <c r="K29" s="51" t="s">
        <v>23</v>
      </c>
      <c r="L29" s="52" t="n">
        <f aca="false">B29*F29</f>
        <v>0</v>
      </c>
    </row>
    <row r="30" customFormat="false" ht="12.75" hidden="false" customHeight="false" outlineLevel="0" collapsed="false">
      <c r="A30" s="42" t="s">
        <v>55</v>
      </c>
      <c r="B30" s="43"/>
      <c r="C30" s="44"/>
      <c r="D30" s="45" t="n">
        <v>10</v>
      </c>
      <c r="E30" s="45" t="n">
        <v>1</v>
      </c>
      <c r="F30" s="53" t="n">
        <v>27.4</v>
      </c>
      <c r="G30" s="47" t="n">
        <f aca="false">F30/D30</f>
        <v>2.74</v>
      </c>
      <c r="H30" s="48" t="n">
        <f aca="false">F30/(D30*E30)</f>
        <v>2.74</v>
      </c>
      <c r="I30" s="49" t="s">
        <v>56</v>
      </c>
      <c r="J30" s="50" t="s">
        <v>57</v>
      </c>
      <c r="K30" s="51" t="s">
        <v>23</v>
      </c>
      <c r="L30" s="52" t="n">
        <f aca="false">B30*F30</f>
        <v>0</v>
      </c>
    </row>
    <row r="31" customFormat="false" ht="12.75" hidden="false" customHeight="false" outlineLevel="0" collapsed="false">
      <c r="A31" s="42" t="s">
        <v>58</v>
      </c>
      <c r="B31" s="43"/>
      <c r="C31" s="44"/>
      <c r="D31" s="45" t="n">
        <v>10</v>
      </c>
      <c r="E31" s="45" t="n">
        <v>1</v>
      </c>
      <c r="F31" s="53" t="n">
        <v>23.7</v>
      </c>
      <c r="G31" s="47" t="n">
        <f aca="false">F31/D31</f>
        <v>2.37</v>
      </c>
      <c r="H31" s="48" t="n">
        <f aca="false">F31/(D31*E31)</f>
        <v>2.37</v>
      </c>
      <c r="I31" s="49" t="s">
        <v>56</v>
      </c>
      <c r="J31" s="50" t="s">
        <v>59</v>
      </c>
      <c r="K31" s="51" t="s">
        <v>23</v>
      </c>
      <c r="L31" s="52" t="n">
        <f aca="false">B31*F31</f>
        <v>0</v>
      </c>
    </row>
    <row r="32" customFormat="false" ht="12.75" hidden="false" customHeight="false" outlineLevel="0" collapsed="false">
      <c r="A32" s="42" t="s">
        <v>60</v>
      </c>
      <c r="B32" s="43"/>
      <c r="C32" s="44"/>
      <c r="D32" s="45" t="n">
        <v>10</v>
      </c>
      <c r="E32" s="45" t="n">
        <v>1</v>
      </c>
      <c r="F32" s="53" t="n">
        <v>24.1</v>
      </c>
      <c r="G32" s="47" t="n">
        <f aca="false">F32/D32</f>
        <v>2.41</v>
      </c>
      <c r="H32" s="48" t="n">
        <f aca="false">F32/(D32*E32)</f>
        <v>2.41</v>
      </c>
      <c r="I32" s="49" t="s">
        <v>56</v>
      </c>
      <c r="J32" s="50" t="s">
        <v>61</v>
      </c>
      <c r="K32" s="51" t="s">
        <v>23</v>
      </c>
      <c r="L32" s="52" t="n">
        <f aca="false">B32*F32</f>
        <v>0</v>
      </c>
    </row>
    <row r="33" customFormat="false" ht="12.75" hidden="false" customHeight="false" outlineLevel="0" collapsed="false">
      <c r="A33" s="42" t="s">
        <v>62</v>
      </c>
      <c r="B33" s="43"/>
      <c r="C33" s="44"/>
      <c r="D33" s="45" t="n">
        <v>10</v>
      </c>
      <c r="E33" s="45" t="n">
        <v>1</v>
      </c>
      <c r="F33" s="53" t="n">
        <v>23.7</v>
      </c>
      <c r="G33" s="47" t="n">
        <f aca="false">F33/D33</f>
        <v>2.37</v>
      </c>
      <c r="H33" s="48" t="n">
        <f aca="false">F33/(D33*E33)</f>
        <v>2.37</v>
      </c>
      <c r="I33" s="49" t="s">
        <v>56</v>
      </c>
      <c r="J33" s="50" t="s">
        <v>63</v>
      </c>
      <c r="K33" s="51" t="s">
        <v>23</v>
      </c>
      <c r="L33" s="52" t="n">
        <f aca="false">B33*F33</f>
        <v>0</v>
      </c>
    </row>
    <row r="34" customFormat="false" ht="12.75" hidden="false" customHeight="false" outlineLevel="0" collapsed="false">
      <c r="A34" s="42" t="s">
        <v>64</v>
      </c>
      <c r="B34" s="43"/>
      <c r="C34" s="44"/>
      <c r="D34" s="45" t="n">
        <v>10</v>
      </c>
      <c r="E34" s="45" t="n">
        <v>1</v>
      </c>
      <c r="F34" s="53" t="n">
        <v>23.7</v>
      </c>
      <c r="G34" s="47" t="n">
        <f aca="false">F34/D34</f>
        <v>2.37</v>
      </c>
      <c r="H34" s="48" t="n">
        <f aca="false">F34/(D34*E34)</f>
        <v>2.37</v>
      </c>
      <c r="I34" s="49" t="s">
        <v>56</v>
      </c>
      <c r="J34" s="50" t="s">
        <v>65</v>
      </c>
      <c r="K34" s="51" t="s">
        <v>23</v>
      </c>
      <c r="L34" s="52" t="n">
        <f aca="false">B34*F34</f>
        <v>0</v>
      </c>
    </row>
    <row r="35" customFormat="false" ht="12.75" hidden="false" customHeight="false" outlineLevel="0" collapsed="false">
      <c r="A35" s="42" t="s">
        <v>66</v>
      </c>
      <c r="B35" s="43"/>
      <c r="C35" s="44"/>
      <c r="D35" s="45" t="n">
        <v>10</v>
      </c>
      <c r="E35" s="45" t="n">
        <v>1</v>
      </c>
      <c r="F35" s="53" t="n">
        <v>24.1</v>
      </c>
      <c r="G35" s="47" t="n">
        <f aca="false">F35/D35</f>
        <v>2.41</v>
      </c>
      <c r="H35" s="48" t="n">
        <f aca="false">F35/(D35*E35)</f>
        <v>2.41</v>
      </c>
      <c r="I35" s="49" t="s">
        <v>67</v>
      </c>
      <c r="J35" s="50" t="s">
        <v>68</v>
      </c>
      <c r="K35" s="51" t="s">
        <v>23</v>
      </c>
      <c r="L35" s="52" t="n">
        <f aca="false">B35*F35</f>
        <v>0</v>
      </c>
    </row>
    <row r="36" customFormat="false" ht="12.75" hidden="false" customHeight="false" outlineLevel="0" collapsed="false">
      <c r="A36" s="42" t="s">
        <v>69</v>
      </c>
      <c r="B36" s="43"/>
      <c r="C36" s="44"/>
      <c r="D36" s="45" t="n">
        <v>10</v>
      </c>
      <c r="E36" s="45" t="n">
        <v>1</v>
      </c>
      <c r="F36" s="53" t="n">
        <v>23.5</v>
      </c>
      <c r="G36" s="47" t="n">
        <f aca="false">F36/D36</f>
        <v>2.35</v>
      </c>
      <c r="H36" s="48" t="n">
        <f aca="false">F36/(D36*E36)</f>
        <v>2.35</v>
      </c>
      <c r="I36" s="49" t="s">
        <v>67</v>
      </c>
      <c r="J36" s="50" t="s">
        <v>70</v>
      </c>
      <c r="K36" s="51" t="s">
        <v>23</v>
      </c>
      <c r="L36" s="52" t="n">
        <f aca="false">B36*F36</f>
        <v>0</v>
      </c>
    </row>
    <row r="37" customFormat="false" ht="12.75" hidden="false" customHeight="false" outlineLevel="0" collapsed="false">
      <c r="A37" s="42" t="s">
        <v>71</v>
      </c>
      <c r="B37" s="43"/>
      <c r="C37" s="44"/>
      <c r="D37" s="45" t="n">
        <v>10</v>
      </c>
      <c r="E37" s="45" t="n">
        <v>1</v>
      </c>
      <c r="F37" s="53" t="n">
        <v>26.5</v>
      </c>
      <c r="G37" s="47" t="n">
        <f aca="false">F37/D37</f>
        <v>2.65</v>
      </c>
      <c r="H37" s="48" t="n">
        <f aca="false">F37/(D37*E37)</f>
        <v>2.65</v>
      </c>
      <c r="I37" s="49" t="s">
        <v>67</v>
      </c>
      <c r="J37" s="50" t="s">
        <v>72</v>
      </c>
      <c r="K37" s="51" t="s">
        <v>23</v>
      </c>
      <c r="L37" s="52" t="n">
        <f aca="false">B37*F37</f>
        <v>0</v>
      </c>
    </row>
    <row r="38" customFormat="false" ht="12.75" hidden="false" customHeight="false" outlineLevel="0" collapsed="false">
      <c r="A38" s="42" t="s">
        <v>73</v>
      </c>
      <c r="B38" s="43"/>
      <c r="C38" s="44"/>
      <c r="D38" s="45" t="n">
        <v>10</v>
      </c>
      <c r="E38" s="45" t="n">
        <v>1</v>
      </c>
      <c r="F38" s="53" t="n">
        <v>23.5</v>
      </c>
      <c r="G38" s="47" t="n">
        <f aca="false">F38/D38</f>
        <v>2.35</v>
      </c>
      <c r="H38" s="48" t="n">
        <f aca="false">F38/(D38*E38)</f>
        <v>2.35</v>
      </c>
      <c r="I38" s="49" t="s">
        <v>67</v>
      </c>
      <c r="J38" s="50" t="s">
        <v>74</v>
      </c>
      <c r="K38" s="51" t="s">
        <v>23</v>
      </c>
      <c r="L38" s="52" t="n">
        <f aca="false">B38*F38</f>
        <v>0</v>
      </c>
    </row>
    <row r="39" customFormat="false" ht="12.75" hidden="false" customHeight="false" outlineLevel="0" collapsed="false">
      <c r="A39" s="42" t="s">
        <v>75</v>
      </c>
      <c r="B39" s="43"/>
      <c r="C39" s="44"/>
      <c r="D39" s="45" t="n">
        <v>10</v>
      </c>
      <c r="E39" s="45" t="n">
        <v>1</v>
      </c>
      <c r="F39" s="53" t="n">
        <v>23.7</v>
      </c>
      <c r="G39" s="47" t="n">
        <f aca="false">F39/D39</f>
        <v>2.37</v>
      </c>
      <c r="H39" s="48" t="n">
        <f aca="false">F39/(D39*E39)</f>
        <v>2.37</v>
      </c>
      <c r="I39" s="49" t="s">
        <v>67</v>
      </c>
      <c r="J39" s="50" t="s">
        <v>76</v>
      </c>
      <c r="K39" s="51" t="s">
        <v>23</v>
      </c>
      <c r="L39" s="52" t="n">
        <f aca="false">B39*F39</f>
        <v>0</v>
      </c>
    </row>
    <row r="40" customFormat="false" ht="12.75" hidden="false" customHeight="false" outlineLevel="0" collapsed="false">
      <c r="A40" s="42" t="s">
        <v>77</v>
      </c>
      <c r="B40" s="43"/>
      <c r="C40" s="44"/>
      <c r="D40" s="45" t="n">
        <v>10</v>
      </c>
      <c r="E40" s="45" t="n">
        <v>1</v>
      </c>
      <c r="F40" s="53" t="n">
        <v>24.1</v>
      </c>
      <c r="G40" s="47" t="n">
        <f aca="false">F40/D40</f>
        <v>2.41</v>
      </c>
      <c r="H40" s="48" t="n">
        <f aca="false">F40/(D40*E40)</f>
        <v>2.41</v>
      </c>
      <c r="I40" s="49" t="s">
        <v>67</v>
      </c>
      <c r="J40" s="50" t="s">
        <v>78</v>
      </c>
      <c r="K40" s="51" t="s">
        <v>23</v>
      </c>
      <c r="L40" s="52" t="n">
        <f aca="false">B40*F40</f>
        <v>0</v>
      </c>
    </row>
    <row r="41" customFormat="false" ht="12.75" hidden="false" customHeight="false" outlineLevel="0" collapsed="false">
      <c r="A41" s="42" t="s">
        <v>79</v>
      </c>
      <c r="B41" s="43"/>
      <c r="C41" s="44"/>
      <c r="D41" s="45" t="n">
        <v>10</v>
      </c>
      <c r="E41" s="45" t="n">
        <v>1</v>
      </c>
      <c r="F41" s="53" t="n">
        <v>25</v>
      </c>
      <c r="G41" s="47" t="n">
        <f aca="false">F41/D41</f>
        <v>2.5</v>
      </c>
      <c r="H41" s="48" t="n">
        <f aca="false">F41/(D41*E41)</f>
        <v>2.5</v>
      </c>
      <c r="I41" s="49" t="s">
        <v>67</v>
      </c>
      <c r="J41" s="50" t="s">
        <v>80</v>
      </c>
      <c r="K41" s="51" t="s">
        <v>23</v>
      </c>
      <c r="L41" s="52" t="n">
        <f aca="false">B41*F41</f>
        <v>0</v>
      </c>
    </row>
    <row r="42" customFormat="false" ht="12.75" hidden="false" customHeight="false" outlineLevel="0" collapsed="false">
      <c r="A42" s="42" t="s">
        <v>81</v>
      </c>
      <c r="B42" s="43"/>
      <c r="C42" s="44"/>
      <c r="D42" s="45" t="n">
        <v>10</v>
      </c>
      <c r="E42" s="45" t="n">
        <v>1</v>
      </c>
      <c r="F42" s="53" t="n">
        <v>23.5</v>
      </c>
      <c r="G42" s="47" t="n">
        <f aca="false">F42/D42</f>
        <v>2.35</v>
      </c>
      <c r="H42" s="48" t="n">
        <f aca="false">F42/(D42*E42)</f>
        <v>2.35</v>
      </c>
      <c r="I42" s="49" t="s">
        <v>67</v>
      </c>
      <c r="J42" s="50" t="s">
        <v>82</v>
      </c>
      <c r="K42" s="51" t="s">
        <v>23</v>
      </c>
      <c r="L42" s="52" t="n">
        <f aca="false">B42*F42</f>
        <v>0</v>
      </c>
    </row>
    <row r="43" customFormat="false" ht="12.75" hidden="false" customHeight="false" outlineLevel="0" collapsed="false">
      <c r="A43" s="42" t="s">
        <v>83</v>
      </c>
      <c r="B43" s="43"/>
      <c r="C43" s="44"/>
      <c r="D43" s="45" t="n">
        <v>10</v>
      </c>
      <c r="E43" s="45" t="n">
        <v>1</v>
      </c>
      <c r="F43" s="53" t="n">
        <v>23.7</v>
      </c>
      <c r="G43" s="47" t="n">
        <f aca="false">F43/D43</f>
        <v>2.37</v>
      </c>
      <c r="H43" s="48" t="n">
        <f aca="false">F43/(D43*E43)</f>
        <v>2.37</v>
      </c>
      <c r="I43" s="49" t="s">
        <v>84</v>
      </c>
      <c r="J43" s="50" t="s">
        <v>85</v>
      </c>
      <c r="K43" s="51" t="s">
        <v>23</v>
      </c>
      <c r="L43" s="52" t="n">
        <f aca="false">B43*F43</f>
        <v>0</v>
      </c>
    </row>
    <row r="44" customFormat="false" ht="12.75" hidden="false" customHeight="false" outlineLevel="0" collapsed="false">
      <c r="A44" s="42" t="s">
        <v>86</v>
      </c>
      <c r="B44" s="43"/>
      <c r="C44" s="44"/>
      <c r="D44" s="45" t="n">
        <v>10</v>
      </c>
      <c r="E44" s="45" t="n">
        <v>1</v>
      </c>
      <c r="F44" s="53" t="n">
        <v>24.1</v>
      </c>
      <c r="G44" s="47" t="n">
        <f aca="false">F44/D44</f>
        <v>2.41</v>
      </c>
      <c r="H44" s="48" t="n">
        <f aca="false">F44/(D44*E44)</f>
        <v>2.41</v>
      </c>
      <c r="I44" s="49" t="s">
        <v>84</v>
      </c>
      <c r="J44" s="50" t="s">
        <v>87</v>
      </c>
      <c r="K44" s="51" t="s">
        <v>23</v>
      </c>
      <c r="L44" s="52" t="n">
        <f aca="false">B44*F44</f>
        <v>0</v>
      </c>
    </row>
    <row r="45" customFormat="false" ht="12.75" hidden="false" customHeight="false" outlineLevel="0" collapsed="false">
      <c r="A45" s="42" t="s">
        <v>88</v>
      </c>
      <c r="B45" s="43"/>
      <c r="C45" s="44"/>
      <c r="D45" s="45" t="n">
        <v>10</v>
      </c>
      <c r="E45" s="45" t="n">
        <v>1</v>
      </c>
      <c r="F45" s="53" t="n">
        <v>24.7</v>
      </c>
      <c r="G45" s="47" t="n">
        <f aca="false">F45/D45</f>
        <v>2.47</v>
      </c>
      <c r="H45" s="48" t="n">
        <f aca="false">F45/(D45*E45)</f>
        <v>2.47</v>
      </c>
      <c r="I45" s="49" t="s">
        <v>84</v>
      </c>
      <c r="J45" s="50" t="s">
        <v>89</v>
      </c>
      <c r="K45" s="51" t="s">
        <v>23</v>
      </c>
      <c r="L45" s="52" t="n">
        <f aca="false">B45*F45</f>
        <v>0</v>
      </c>
    </row>
    <row r="46" customFormat="false" ht="12.75" hidden="false" customHeight="false" outlineLevel="0" collapsed="false">
      <c r="A46" s="42" t="s">
        <v>90</v>
      </c>
      <c r="B46" s="43"/>
      <c r="C46" s="44"/>
      <c r="D46" s="45" t="n">
        <v>10</v>
      </c>
      <c r="E46" s="45" t="n">
        <v>1</v>
      </c>
      <c r="F46" s="53" t="n">
        <v>24.1</v>
      </c>
      <c r="G46" s="47" t="n">
        <f aca="false">F46/D46</f>
        <v>2.41</v>
      </c>
      <c r="H46" s="48" t="n">
        <f aca="false">F46/(D46*E46)</f>
        <v>2.41</v>
      </c>
      <c r="I46" s="49" t="s">
        <v>84</v>
      </c>
      <c r="J46" s="50" t="s">
        <v>91</v>
      </c>
      <c r="K46" s="51" t="s">
        <v>23</v>
      </c>
      <c r="L46" s="52" t="n">
        <f aca="false">B46*F46</f>
        <v>0</v>
      </c>
    </row>
    <row r="47" customFormat="false" ht="12.75" hidden="false" customHeight="false" outlineLevel="0" collapsed="false">
      <c r="A47" s="42" t="s">
        <v>92</v>
      </c>
      <c r="B47" s="43"/>
      <c r="C47" s="44"/>
      <c r="D47" s="45" t="n">
        <v>10</v>
      </c>
      <c r="E47" s="45" t="n">
        <v>1</v>
      </c>
      <c r="F47" s="53" t="n">
        <v>25</v>
      </c>
      <c r="G47" s="47" t="n">
        <f aca="false">F47/D47</f>
        <v>2.5</v>
      </c>
      <c r="H47" s="48" t="n">
        <f aca="false">F47/(D47*E47)</f>
        <v>2.5</v>
      </c>
      <c r="I47" s="49" t="s">
        <v>84</v>
      </c>
      <c r="J47" s="50" t="s">
        <v>93</v>
      </c>
      <c r="K47" s="51" t="s">
        <v>23</v>
      </c>
      <c r="L47" s="52" t="n">
        <f aca="false">B47*F47</f>
        <v>0</v>
      </c>
    </row>
    <row r="48" customFormat="false" ht="12.75" hidden="false" customHeight="false" outlineLevel="0" collapsed="false">
      <c r="A48" s="42" t="s">
        <v>94</v>
      </c>
      <c r="B48" s="43"/>
      <c r="C48" s="44"/>
      <c r="D48" s="45" t="n">
        <v>10</v>
      </c>
      <c r="E48" s="45" t="n">
        <v>1</v>
      </c>
      <c r="F48" s="53" t="n">
        <v>24.1</v>
      </c>
      <c r="G48" s="47" t="n">
        <f aca="false">F48/D48</f>
        <v>2.41</v>
      </c>
      <c r="H48" s="48" t="n">
        <f aca="false">F48/(D48*E48)</f>
        <v>2.41</v>
      </c>
      <c r="I48" s="49" t="s">
        <v>84</v>
      </c>
      <c r="J48" s="50" t="s">
        <v>95</v>
      </c>
      <c r="K48" s="51" t="s">
        <v>23</v>
      </c>
      <c r="L48" s="52" t="n">
        <f aca="false">B48*F48</f>
        <v>0</v>
      </c>
    </row>
    <row r="49" customFormat="false" ht="12.75" hidden="false" customHeight="false" outlineLevel="0" collapsed="false">
      <c r="A49" s="42" t="s">
        <v>96</v>
      </c>
      <c r="B49" s="43"/>
      <c r="C49" s="44"/>
      <c r="D49" s="45" t="n">
        <v>10</v>
      </c>
      <c r="E49" s="45" t="n">
        <v>1</v>
      </c>
      <c r="F49" s="53" t="n">
        <v>24.7</v>
      </c>
      <c r="G49" s="47" t="n">
        <f aca="false">F49/D49</f>
        <v>2.47</v>
      </c>
      <c r="H49" s="48" t="n">
        <f aca="false">F49/(D49*E49)</f>
        <v>2.47</v>
      </c>
      <c r="I49" s="49" t="s">
        <v>97</v>
      </c>
      <c r="J49" s="50" t="s">
        <v>98</v>
      </c>
      <c r="K49" s="51" t="s">
        <v>23</v>
      </c>
      <c r="L49" s="52" t="n">
        <f aca="false">B49*F49</f>
        <v>0</v>
      </c>
    </row>
    <row r="50" customFormat="false" ht="12.75" hidden="false" customHeight="false" outlineLevel="0" collapsed="false">
      <c r="A50" s="42" t="s">
        <v>99</v>
      </c>
      <c r="B50" s="43"/>
      <c r="C50" s="44"/>
      <c r="D50" s="45" t="n">
        <v>10</v>
      </c>
      <c r="E50" s="45" t="n">
        <v>1</v>
      </c>
      <c r="F50" s="53" t="n">
        <v>24.9</v>
      </c>
      <c r="G50" s="47" t="n">
        <f aca="false">F50/D50</f>
        <v>2.49</v>
      </c>
      <c r="H50" s="48" t="n">
        <f aca="false">F50/(D50*E50)</f>
        <v>2.49</v>
      </c>
      <c r="I50" s="49" t="s">
        <v>97</v>
      </c>
      <c r="J50" s="50" t="s">
        <v>100</v>
      </c>
      <c r="K50" s="51" t="s">
        <v>23</v>
      </c>
      <c r="L50" s="52" t="n">
        <f aca="false">B50*F50</f>
        <v>0</v>
      </c>
    </row>
    <row r="51" customFormat="false" ht="12.75" hidden="false" customHeight="false" outlineLevel="0" collapsed="false">
      <c r="A51" s="42" t="s">
        <v>101</v>
      </c>
      <c r="B51" s="43"/>
      <c r="C51" s="44"/>
      <c r="D51" s="45" t="n">
        <v>10</v>
      </c>
      <c r="E51" s="45" t="n">
        <v>1</v>
      </c>
      <c r="F51" s="53" t="n">
        <v>25</v>
      </c>
      <c r="G51" s="47" t="n">
        <f aca="false">F51/D51</f>
        <v>2.5</v>
      </c>
      <c r="H51" s="48" t="n">
        <f aca="false">F51/(D51*E51)</f>
        <v>2.5</v>
      </c>
      <c r="I51" s="49" t="s">
        <v>97</v>
      </c>
      <c r="J51" s="50" t="s">
        <v>102</v>
      </c>
      <c r="K51" s="51" t="s">
        <v>23</v>
      </c>
      <c r="L51" s="52" t="n">
        <f aca="false">B51*F51</f>
        <v>0</v>
      </c>
    </row>
    <row r="52" customFormat="false" ht="12.75" hidden="false" customHeight="false" outlineLevel="0" collapsed="false">
      <c r="A52" s="54" t="s">
        <v>103</v>
      </c>
      <c r="B52" s="55"/>
      <c r="C52" s="56"/>
      <c r="D52" s="57" t="n">
        <v>10</v>
      </c>
      <c r="E52" s="57" t="n">
        <v>1</v>
      </c>
      <c r="F52" s="58" t="n">
        <v>25</v>
      </c>
      <c r="G52" s="59" t="n">
        <f aca="false">F52/D52</f>
        <v>2.5</v>
      </c>
      <c r="H52" s="60" t="n">
        <f aca="false">F52/(D52*E52)</f>
        <v>2.5</v>
      </c>
      <c r="I52" s="61" t="s">
        <v>97</v>
      </c>
      <c r="J52" s="62" t="s">
        <v>104</v>
      </c>
      <c r="K52" s="63" t="s">
        <v>23</v>
      </c>
      <c r="L52" s="52" t="n">
        <f aca="false">B52*F52</f>
        <v>0</v>
      </c>
    </row>
    <row r="53" customFormat="false" ht="12.75" hidden="false" customHeight="false" outlineLevel="0" collapsed="false">
      <c r="A53" s="64" t="s">
        <v>105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customFormat="false" ht="12.75" hidden="false" customHeight="false" outlineLevel="0" collapsed="false">
      <c r="A54" s="42" t="n">
        <v>10101</v>
      </c>
      <c r="B54" s="43"/>
      <c r="C54" s="44" t="s">
        <v>106</v>
      </c>
      <c r="D54" s="45" t="n">
        <v>15</v>
      </c>
      <c r="E54" s="45" t="n">
        <v>3</v>
      </c>
      <c r="F54" s="53" t="n">
        <v>30</v>
      </c>
      <c r="G54" s="47" t="n">
        <f aca="false">F54/D54</f>
        <v>2</v>
      </c>
      <c r="H54" s="48" t="n">
        <f aca="false">F54/(D54*E54)</f>
        <v>0.666667</v>
      </c>
      <c r="I54" s="49" t="s">
        <v>107</v>
      </c>
      <c r="J54" s="50" t="s">
        <v>108</v>
      </c>
      <c r="K54" s="51" t="s">
        <v>109</v>
      </c>
      <c r="L54" s="52" t="n">
        <f aca="false">B54*F54</f>
        <v>0</v>
      </c>
    </row>
    <row r="55" customFormat="false" ht="12.75" hidden="false" customHeight="false" outlineLevel="0" collapsed="false">
      <c r="A55" s="42" t="s">
        <v>110</v>
      </c>
      <c r="B55" s="43"/>
      <c r="C55" s="44" t="s">
        <v>106</v>
      </c>
      <c r="D55" s="45" t="n">
        <v>15</v>
      </c>
      <c r="E55" s="45" t="n">
        <v>3</v>
      </c>
      <c r="F55" s="53" t="n">
        <v>30</v>
      </c>
      <c r="G55" s="47" t="n">
        <f aca="false">F55/D55</f>
        <v>2</v>
      </c>
      <c r="H55" s="48" t="n">
        <f aca="false">F55/(D55*E55)</f>
        <v>0.666667</v>
      </c>
      <c r="I55" s="49" t="s">
        <v>107</v>
      </c>
      <c r="J55" s="50" t="s">
        <v>111</v>
      </c>
      <c r="K55" s="51" t="s">
        <v>109</v>
      </c>
      <c r="L55" s="52" t="n">
        <f aca="false">B55*F55</f>
        <v>0</v>
      </c>
    </row>
    <row r="56" customFormat="false" ht="12.75" hidden="false" customHeight="false" outlineLevel="0" collapsed="false">
      <c r="A56" s="42" t="s">
        <v>112</v>
      </c>
      <c r="B56" s="43"/>
      <c r="C56" s="44" t="s">
        <v>106</v>
      </c>
      <c r="D56" s="45" t="n">
        <v>15</v>
      </c>
      <c r="E56" s="45" t="n">
        <v>3</v>
      </c>
      <c r="F56" s="53" t="n">
        <v>30</v>
      </c>
      <c r="G56" s="47" t="n">
        <f aca="false">F56/D56</f>
        <v>2</v>
      </c>
      <c r="H56" s="48" t="n">
        <f aca="false">F56/(D56*E56)</f>
        <v>0.666667</v>
      </c>
      <c r="I56" s="49" t="s">
        <v>107</v>
      </c>
      <c r="J56" s="50" t="s">
        <v>113</v>
      </c>
      <c r="K56" s="51" t="s">
        <v>109</v>
      </c>
      <c r="L56" s="52" t="n">
        <f aca="false">B56*F56</f>
        <v>0</v>
      </c>
    </row>
    <row r="57" customFormat="false" ht="12.75" hidden="false" customHeight="false" outlineLevel="0" collapsed="false">
      <c r="A57" s="42" t="s">
        <v>114</v>
      </c>
      <c r="B57" s="43"/>
      <c r="C57" s="44" t="s">
        <v>106</v>
      </c>
      <c r="D57" s="45" t="n">
        <v>15</v>
      </c>
      <c r="E57" s="45" t="n">
        <v>3</v>
      </c>
      <c r="F57" s="53" t="n">
        <v>35.6</v>
      </c>
      <c r="G57" s="47" t="n">
        <f aca="false">F57/D57</f>
        <v>2.37</v>
      </c>
      <c r="H57" s="48" t="n">
        <f aca="false">F57/(D57*E57)</f>
        <v>0.791111</v>
      </c>
      <c r="I57" s="49" t="s">
        <v>107</v>
      </c>
      <c r="J57" s="50" t="s">
        <v>115</v>
      </c>
      <c r="K57" s="51" t="s">
        <v>109</v>
      </c>
      <c r="L57" s="52" t="n">
        <f aca="false">B57*F57</f>
        <v>0</v>
      </c>
    </row>
    <row r="58" customFormat="false" ht="12.75" hidden="false" customHeight="false" outlineLevel="0" collapsed="false">
      <c r="A58" s="42" t="s">
        <v>116</v>
      </c>
      <c r="B58" s="43"/>
      <c r="C58" s="44" t="s">
        <v>106</v>
      </c>
      <c r="D58" s="45" t="n">
        <v>15</v>
      </c>
      <c r="E58" s="45" t="n">
        <v>3</v>
      </c>
      <c r="F58" s="53" t="n">
        <v>30</v>
      </c>
      <c r="G58" s="47" t="n">
        <f aca="false">F58/D58</f>
        <v>2</v>
      </c>
      <c r="H58" s="48" t="n">
        <f aca="false">F58/(D58*E58)</f>
        <v>0.666667</v>
      </c>
      <c r="I58" s="49" t="s">
        <v>107</v>
      </c>
      <c r="J58" s="50" t="s">
        <v>117</v>
      </c>
      <c r="K58" s="51" t="s">
        <v>109</v>
      </c>
      <c r="L58" s="52" t="n">
        <f aca="false">B58*F58</f>
        <v>0</v>
      </c>
    </row>
    <row r="59" customFormat="false" ht="12.75" hidden="false" customHeight="false" outlineLevel="0" collapsed="false">
      <c r="A59" s="42" t="s">
        <v>118</v>
      </c>
      <c r="B59" s="43"/>
      <c r="C59" s="44" t="s">
        <v>106</v>
      </c>
      <c r="D59" s="45" t="n">
        <v>15</v>
      </c>
      <c r="E59" s="45" t="n">
        <v>3</v>
      </c>
      <c r="F59" s="53" t="n">
        <v>24.3</v>
      </c>
      <c r="G59" s="47" t="n">
        <f aca="false">F59/D59</f>
        <v>1.62</v>
      </c>
      <c r="H59" s="48" t="n">
        <f aca="false">F59/(D59*E59)</f>
        <v>0.54</v>
      </c>
      <c r="I59" s="49" t="s">
        <v>107</v>
      </c>
      <c r="J59" s="50" t="s">
        <v>119</v>
      </c>
      <c r="K59" s="51" t="s">
        <v>109</v>
      </c>
      <c r="L59" s="52" t="n">
        <f aca="false">B59*F59</f>
        <v>0</v>
      </c>
    </row>
    <row r="60" customFormat="false" ht="12.75" hidden="false" customHeight="false" outlineLevel="0" collapsed="false">
      <c r="A60" s="42" t="s">
        <v>120</v>
      </c>
      <c r="B60" s="43"/>
      <c r="C60" s="44" t="s">
        <v>106</v>
      </c>
      <c r="D60" s="45" t="n">
        <v>15</v>
      </c>
      <c r="E60" s="45" t="n">
        <v>3</v>
      </c>
      <c r="F60" s="53" t="n">
        <v>26.6</v>
      </c>
      <c r="G60" s="47" t="n">
        <f aca="false">F60/D60</f>
        <v>1.77</v>
      </c>
      <c r="H60" s="48" t="n">
        <f aca="false">F60/(D60*E60)</f>
        <v>0.591111</v>
      </c>
      <c r="I60" s="49" t="s">
        <v>121</v>
      </c>
      <c r="J60" s="50" t="s">
        <v>122</v>
      </c>
      <c r="K60" s="51" t="s">
        <v>109</v>
      </c>
      <c r="L60" s="52" t="n">
        <f aca="false">B60*F60</f>
        <v>0</v>
      </c>
    </row>
    <row r="61" customFormat="false" ht="12.75" hidden="false" customHeight="false" outlineLevel="0" collapsed="false">
      <c r="A61" s="42" t="s">
        <v>123</v>
      </c>
      <c r="B61" s="43"/>
      <c r="C61" s="44" t="s">
        <v>106</v>
      </c>
      <c r="D61" s="45" t="n">
        <v>15</v>
      </c>
      <c r="E61" s="45" t="n">
        <v>3</v>
      </c>
      <c r="F61" s="53" t="n">
        <v>25.9</v>
      </c>
      <c r="G61" s="47" t="n">
        <f aca="false">F61/D61</f>
        <v>1.73</v>
      </c>
      <c r="H61" s="48" t="n">
        <f aca="false">F61/(D61*E61)</f>
        <v>0.575556</v>
      </c>
      <c r="I61" s="49" t="s">
        <v>121</v>
      </c>
      <c r="J61" s="50" t="s">
        <v>124</v>
      </c>
      <c r="K61" s="51" t="s">
        <v>109</v>
      </c>
      <c r="L61" s="52" t="n">
        <f aca="false">B61*F61</f>
        <v>0</v>
      </c>
    </row>
    <row r="62" customFormat="false" ht="12.75" hidden="false" customHeight="false" outlineLevel="0" collapsed="false">
      <c r="A62" s="42" t="s">
        <v>125</v>
      </c>
      <c r="B62" s="43"/>
      <c r="C62" s="44" t="s">
        <v>106</v>
      </c>
      <c r="D62" s="45" t="n">
        <v>15</v>
      </c>
      <c r="E62" s="45" t="n">
        <v>3</v>
      </c>
      <c r="F62" s="53" t="n">
        <v>27.7</v>
      </c>
      <c r="G62" s="47" t="n">
        <f aca="false">F62/D62</f>
        <v>1.85</v>
      </c>
      <c r="H62" s="48" t="n">
        <f aca="false">F62/(D62*E62)</f>
        <v>0.615556</v>
      </c>
      <c r="I62" s="49" t="s">
        <v>121</v>
      </c>
      <c r="J62" s="50" t="s">
        <v>126</v>
      </c>
      <c r="K62" s="51" t="s">
        <v>109</v>
      </c>
      <c r="L62" s="52" t="n">
        <f aca="false">B62*F62</f>
        <v>0</v>
      </c>
    </row>
    <row r="63" customFormat="false" ht="12.75" hidden="false" customHeight="false" outlineLevel="0" collapsed="false">
      <c r="A63" s="42" t="s">
        <v>127</v>
      </c>
      <c r="B63" s="43"/>
      <c r="C63" s="44" t="s">
        <v>106</v>
      </c>
      <c r="D63" s="45" t="n">
        <v>15</v>
      </c>
      <c r="E63" s="45" t="n">
        <v>3</v>
      </c>
      <c r="F63" s="53" t="n">
        <v>24.8</v>
      </c>
      <c r="G63" s="47" t="n">
        <f aca="false">F63/D63</f>
        <v>1.65</v>
      </c>
      <c r="H63" s="48" t="n">
        <f aca="false">F63/(D63*E63)</f>
        <v>0.551111</v>
      </c>
      <c r="I63" s="49" t="s">
        <v>121</v>
      </c>
      <c r="J63" s="50" t="s">
        <v>128</v>
      </c>
      <c r="K63" s="51" t="s">
        <v>109</v>
      </c>
      <c r="L63" s="52" t="n">
        <f aca="false">B63*F63</f>
        <v>0</v>
      </c>
    </row>
    <row r="64" customFormat="false" ht="12.75" hidden="false" customHeight="false" outlineLevel="0" collapsed="false">
      <c r="A64" s="42" t="s">
        <v>129</v>
      </c>
      <c r="B64" s="43"/>
      <c r="C64" s="44" t="s">
        <v>106</v>
      </c>
      <c r="D64" s="45" t="n">
        <v>15</v>
      </c>
      <c r="E64" s="45" t="n">
        <v>3</v>
      </c>
      <c r="F64" s="53" t="n">
        <v>27.3</v>
      </c>
      <c r="G64" s="47" t="n">
        <f aca="false">F64/D64</f>
        <v>1.82</v>
      </c>
      <c r="H64" s="48" t="n">
        <f aca="false">F64/(D64*E64)</f>
        <v>0.606667</v>
      </c>
      <c r="I64" s="49" t="s">
        <v>130</v>
      </c>
      <c r="J64" s="50" t="s">
        <v>131</v>
      </c>
      <c r="K64" s="51" t="s">
        <v>109</v>
      </c>
      <c r="L64" s="52" t="n">
        <f aca="false">B64*F64</f>
        <v>0</v>
      </c>
    </row>
    <row r="65" customFormat="false" ht="12.75" hidden="false" customHeight="false" outlineLevel="0" collapsed="false">
      <c r="A65" s="42" t="s">
        <v>132</v>
      </c>
      <c r="B65" s="43"/>
      <c r="C65" s="44" t="s">
        <v>106</v>
      </c>
      <c r="D65" s="45" t="n">
        <v>15</v>
      </c>
      <c r="E65" s="45" t="n">
        <v>3</v>
      </c>
      <c r="F65" s="53" t="n">
        <v>26.6</v>
      </c>
      <c r="G65" s="47" t="n">
        <f aca="false">F65/D65</f>
        <v>1.77</v>
      </c>
      <c r="H65" s="48" t="n">
        <f aca="false">F65/(D65*E65)</f>
        <v>0.591111</v>
      </c>
      <c r="I65" s="49" t="s">
        <v>130</v>
      </c>
      <c r="J65" s="50" t="s">
        <v>133</v>
      </c>
      <c r="K65" s="51" t="s">
        <v>109</v>
      </c>
      <c r="L65" s="52" t="n">
        <f aca="false">B65*F65</f>
        <v>0</v>
      </c>
    </row>
    <row r="66" customFormat="false" ht="12.75" hidden="false" customHeight="false" outlineLevel="0" collapsed="false">
      <c r="A66" s="42" t="s">
        <v>134</v>
      </c>
      <c r="B66" s="43"/>
      <c r="C66" s="44" t="s">
        <v>106</v>
      </c>
      <c r="D66" s="45" t="n">
        <v>15</v>
      </c>
      <c r="E66" s="45" t="n">
        <v>3</v>
      </c>
      <c r="F66" s="53" t="n">
        <v>27.7</v>
      </c>
      <c r="G66" s="47" t="n">
        <f aca="false">F66/D66</f>
        <v>1.85</v>
      </c>
      <c r="H66" s="48" t="n">
        <f aca="false">F66/(D66*E66)</f>
        <v>0.615556</v>
      </c>
      <c r="I66" s="49" t="s">
        <v>130</v>
      </c>
      <c r="J66" s="50" t="s">
        <v>135</v>
      </c>
      <c r="K66" s="51" t="s">
        <v>109</v>
      </c>
      <c r="L66" s="52" t="n">
        <f aca="false">B66*F66</f>
        <v>0</v>
      </c>
    </row>
    <row r="67" customFormat="false" ht="12.75" hidden="false" customHeight="false" outlineLevel="0" collapsed="false">
      <c r="A67" s="42" t="s">
        <v>136</v>
      </c>
      <c r="B67" s="43"/>
      <c r="C67" s="44" t="s">
        <v>106</v>
      </c>
      <c r="D67" s="45" t="n">
        <v>15</v>
      </c>
      <c r="E67" s="45" t="n">
        <v>3</v>
      </c>
      <c r="F67" s="53" t="n">
        <v>25.5</v>
      </c>
      <c r="G67" s="47" t="n">
        <f aca="false">F67/D67</f>
        <v>1.7</v>
      </c>
      <c r="H67" s="48" t="n">
        <f aca="false">F67/(D67*E67)</f>
        <v>0.566667</v>
      </c>
      <c r="I67" s="49" t="s">
        <v>130</v>
      </c>
      <c r="J67" s="50" t="s">
        <v>137</v>
      </c>
      <c r="K67" s="51" t="s">
        <v>109</v>
      </c>
      <c r="L67" s="52" t="n">
        <f aca="false">B67*F67</f>
        <v>0</v>
      </c>
    </row>
    <row r="68" customFormat="false" ht="12.75" hidden="false" customHeight="false" outlineLevel="0" collapsed="false">
      <c r="A68" s="42" t="s">
        <v>138</v>
      </c>
      <c r="B68" s="43"/>
      <c r="C68" s="44" t="s">
        <v>106</v>
      </c>
      <c r="D68" s="45" t="n">
        <v>15</v>
      </c>
      <c r="E68" s="45" t="n">
        <v>3</v>
      </c>
      <c r="F68" s="53" t="n">
        <v>26.6</v>
      </c>
      <c r="G68" s="47" t="n">
        <f aca="false">F68/D68</f>
        <v>1.77</v>
      </c>
      <c r="H68" s="48" t="n">
        <f aca="false">F68/(D68*E68)</f>
        <v>0.591111</v>
      </c>
      <c r="I68" s="49" t="s">
        <v>130</v>
      </c>
      <c r="J68" s="50" t="s">
        <v>139</v>
      </c>
      <c r="K68" s="51" t="s">
        <v>109</v>
      </c>
      <c r="L68" s="52" t="n">
        <f aca="false">B68*F68</f>
        <v>0</v>
      </c>
    </row>
    <row r="69" customFormat="false" ht="12.75" hidden="false" customHeight="false" outlineLevel="0" collapsed="false">
      <c r="A69" s="42" t="s">
        <v>140</v>
      </c>
      <c r="B69" s="43"/>
      <c r="C69" s="44" t="s">
        <v>106</v>
      </c>
      <c r="D69" s="45" t="n">
        <v>15</v>
      </c>
      <c r="E69" s="45" t="n">
        <v>3</v>
      </c>
      <c r="F69" s="53" t="n">
        <v>25.2</v>
      </c>
      <c r="G69" s="47" t="n">
        <f aca="false">F69/D69</f>
        <v>1.68</v>
      </c>
      <c r="H69" s="48" t="n">
        <f aca="false">F69/(D69*E69)</f>
        <v>0.56</v>
      </c>
      <c r="I69" s="49" t="s">
        <v>130</v>
      </c>
      <c r="J69" s="50" t="s">
        <v>119</v>
      </c>
      <c r="K69" s="51" t="s">
        <v>109</v>
      </c>
      <c r="L69" s="52" t="n">
        <f aca="false">B69*F69</f>
        <v>0</v>
      </c>
    </row>
    <row r="70" customFormat="false" ht="12.75" hidden="false" customHeight="false" outlineLevel="0" collapsed="false">
      <c r="A70" s="42" t="s">
        <v>141</v>
      </c>
      <c r="B70" s="43"/>
      <c r="C70" s="44" t="s">
        <v>106</v>
      </c>
      <c r="D70" s="45" t="n">
        <v>15</v>
      </c>
      <c r="E70" s="45" t="n">
        <v>1</v>
      </c>
      <c r="F70" s="53" t="n">
        <v>33.6</v>
      </c>
      <c r="G70" s="47" t="n">
        <f aca="false">F70/D70</f>
        <v>2.24</v>
      </c>
      <c r="H70" s="48" t="n">
        <f aca="false">F70/(D70*E70)</f>
        <v>2.24</v>
      </c>
      <c r="I70" s="49" t="s">
        <v>142</v>
      </c>
      <c r="J70" s="50" t="s">
        <v>143</v>
      </c>
      <c r="K70" s="51" t="s">
        <v>109</v>
      </c>
      <c r="L70" s="52" t="n">
        <f aca="false">B70*F70</f>
        <v>0</v>
      </c>
    </row>
    <row r="71" customFormat="false" ht="12.75" hidden="false" customHeight="false" outlineLevel="0" collapsed="false">
      <c r="A71" s="42" t="s">
        <v>144</v>
      </c>
      <c r="B71" s="43"/>
      <c r="C71" s="44" t="s">
        <v>106</v>
      </c>
      <c r="D71" s="45" t="n">
        <v>15</v>
      </c>
      <c r="E71" s="45" t="n">
        <v>1</v>
      </c>
      <c r="F71" s="53" t="n">
        <v>33.6</v>
      </c>
      <c r="G71" s="47" t="n">
        <f aca="false">F71/D71</f>
        <v>2.24</v>
      </c>
      <c r="H71" s="48" t="n">
        <f aca="false">F71/(D71*E71)</f>
        <v>2.24</v>
      </c>
      <c r="I71" s="49" t="s">
        <v>142</v>
      </c>
      <c r="J71" s="50" t="s">
        <v>145</v>
      </c>
      <c r="K71" s="51" t="s">
        <v>109</v>
      </c>
      <c r="L71" s="52" t="n">
        <f aca="false">B71*F71</f>
        <v>0</v>
      </c>
    </row>
    <row r="72" customFormat="false" ht="12.75" hidden="false" customHeight="false" outlineLevel="0" collapsed="false">
      <c r="A72" s="42" t="s">
        <v>146</v>
      </c>
      <c r="B72" s="43"/>
      <c r="C72" s="44" t="s">
        <v>106</v>
      </c>
      <c r="D72" s="45" t="n">
        <v>15</v>
      </c>
      <c r="E72" s="45" t="n">
        <v>1</v>
      </c>
      <c r="F72" s="53" t="n">
        <v>31.1</v>
      </c>
      <c r="G72" s="47" t="n">
        <f aca="false">F72/D72</f>
        <v>2.07</v>
      </c>
      <c r="H72" s="48" t="n">
        <f aca="false">F72/(D72*E72)</f>
        <v>2.073333</v>
      </c>
      <c r="I72" s="49" t="s">
        <v>142</v>
      </c>
      <c r="J72" s="50" t="s">
        <v>147</v>
      </c>
      <c r="K72" s="51" t="s">
        <v>109</v>
      </c>
      <c r="L72" s="52" t="n">
        <f aca="false">B72*F72</f>
        <v>0</v>
      </c>
    </row>
    <row r="73" customFormat="false" ht="12.75" hidden="false" customHeight="false" outlineLevel="0" collapsed="false">
      <c r="A73" s="42" t="s">
        <v>148</v>
      </c>
      <c r="B73" s="43"/>
      <c r="C73" s="44" t="s">
        <v>106</v>
      </c>
      <c r="D73" s="45" t="n">
        <v>15</v>
      </c>
      <c r="E73" s="45" t="n">
        <v>2</v>
      </c>
      <c r="F73" s="53" t="n">
        <v>29.3</v>
      </c>
      <c r="G73" s="47" t="n">
        <f aca="false">F73/D73</f>
        <v>1.95</v>
      </c>
      <c r="H73" s="48" t="n">
        <f aca="false">F73/(D73*E73)</f>
        <v>0.976667</v>
      </c>
      <c r="I73" s="49" t="s">
        <v>149</v>
      </c>
      <c r="J73" s="50" t="s">
        <v>150</v>
      </c>
      <c r="K73" s="51" t="s">
        <v>109</v>
      </c>
      <c r="L73" s="52" t="n">
        <f aca="false">B73*F73</f>
        <v>0</v>
      </c>
    </row>
    <row r="74" customFormat="false" ht="12.75" hidden="false" customHeight="false" outlineLevel="0" collapsed="false">
      <c r="A74" s="42" t="s">
        <v>151</v>
      </c>
      <c r="B74" s="43"/>
      <c r="C74" s="44" t="s">
        <v>106</v>
      </c>
      <c r="D74" s="45" t="n">
        <v>15</v>
      </c>
      <c r="E74" s="45" t="n">
        <v>2</v>
      </c>
      <c r="F74" s="53" t="n">
        <v>29.3</v>
      </c>
      <c r="G74" s="47" t="n">
        <f aca="false">F74/D74</f>
        <v>1.95</v>
      </c>
      <c r="H74" s="48" t="n">
        <f aca="false">F74/(D74*E74)</f>
        <v>0.976667</v>
      </c>
      <c r="I74" s="49" t="s">
        <v>149</v>
      </c>
      <c r="J74" s="50" t="s">
        <v>152</v>
      </c>
      <c r="K74" s="51" t="s">
        <v>109</v>
      </c>
      <c r="L74" s="52" t="n">
        <f aca="false">B74*F74</f>
        <v>0</v>
      </c>
    </row>
    <row r="75" customFormat="false" ht="12.75" hidden="false" customHeight="false" outlineLevel="0" collapsed="false">
      <c r="A75" s="42" t="s">
        <v>153</v>
      </c>
      <c r="B75" s="43"/>
      <c r="C75" s="44" t="s">
        <v>106</v>
      </c>
      <c r="D75" s="45" t="n">
        <v>15</v>
      </c>
      <c r="E75" s="45" t="n">
        <v>2</v>
      </c>
      <c r="F75" s="53" t="n">
        <v>29.5</v>
      </c>
      <c r="G75" s="47" t="n">
        <f aca="false">F75/D75</f>
        <v>1.97</v>
      </c>
      <c r="H75" s="48" t="n">
        <f aca="false">F75/(D75*E75)</f>
        <v>0.983333</v>
      </c>
      <c r="I75" s="49" t="s">
        <v>149</v>
      </c>
      <c r="J75" s="50" t="s">
        <v>154</v>
      </c>
      <c r="K75" s="51" t="s">
        <v>109</v>
      </c>
      <c r="L75" s="52" t="n">
        <f aca="false">B75*F75</f>
        <v>0</v>
      </c>
    </row>
    <row r="76" customFormat="false" ht="12.75" hidden="false" customHeight="false" outlineLevel="0" collapsed="false">
      <c r="A76" s="42" t="s">
        <v>155</v>
      </c>
      <c r="B76" s="43"/>
      <c r="C76" s="44" t="s">
        <v>106</v>
      </c>
      <c r="D76" s="45" t="n">
        <v>15</v>
      </c>
      <c r="E76" s="45" t="n">
        <v>2</v>
      </c>
      <c r="F76" s="53" t="n">
        <v>28.8</v>
      </c>
      <c r="G76" s="47" t="n">
        <f aca="false">F76/D76</f>
        <v>1.92</v>
      </c>
      <c r="H76" s="48" t="n">
        <f aca="false">F76/(D76*E76)</f>
        <v>0.96</v>
      </c>
      <c r="I76" s="49" t="s">
        <v>156</v>
      </c>
      <c r="J76" s="50" t="s">
        <v>157</v>
      </c>
      <c r="K76" s="51" t="s">
        <v>158</v>
      </c>
      <c r="L76" s="52" t="n">
        <f aca="false">B76*F76</f>
        <v>0</v>
      </c>
    </row>
    <row r="77" customFormat="false" ht="12.75" hidden="false" customHeight="false" outlineLevel="0" collapsed="false">
      <c r="A77" s="42" t="s">
        <v>159</v>
      </c>
      <c r="B77" s="43"/>
      <c r="C77" s="44" t="s">
        <v>106</v>
      </c>
      <c r="D77" s="45" t="n">
        <v>15</v>
      </c>
      <c r="E77" s="45" t="n">
        <v>2</v>
      </c>
      <c r="F77" s="53" t="n">
        <v>26.4</v>
      </c>
      <c r="G77" s="47" t="n">
        <f aca="false">F77/D77</f>
        <v>1.76</v>
      </c>
      <c r="H77" s="48" t="n">
        <f aca="false">F77/(D77*E77)</f>
        <v>0.88</v>
      </c>
      <c r="I77" s="49" t="s">
        <v>156</v>
      </c>
      <c r="J77" s="50" t="s">
        <v>160</v>
      </c>
      <c r="K77" s="51" t="s">
        <v>158</v>
      </c>
      <c r="L77" s="52" t="n">
        <f aca="false">B77*F77</f>
        <v>0</v>
      </c>
    </row>
    <row r="78" customFormat="false" ht="12.75" hidden="false" customHeight="false" outlineLevel="0" collapsed="false">
      <c r="A78" s="42" t="s">
        <v>161</v>
      </c>
      <c r="B78" s="43"/>
      <c r="C78" s="44" t="s">
        <v>106</v>
      </c>
      <c r="D78" s="45" t="n">
        <v>15</v>
      </c>
      <c r="E78" s="45" t="n">
        <v>2</v>
      </c>
      <c r="F78" s="53" t="n">
        <v>28.8</v>
      </c>
      <c r="G78" s="47" t="n">
        <f aca="false">F78/D78</f>
        <v>1.92</v>
      </c>
      <c r="H78" s="48" t="n">
        <f aca="false">F78/(D78*E78)</f>
        <v>0.96</v>
      </c>
      <c r="I78" s="49" t="s">
        <v>156</v>
      </c>
      <c r="J78" s="50" t="s">
        <v>162</v>
      </c>
      <c r="K78" s="51" t="s">
        <v>158</v>
      </c>
      <c r="L78" s="52" t="n">
        <f aca="false">B78*F78</f>
        <v>0</v>
      </c>
    </row>
    <row r="79" customFormat="false" ht="12.75" hidden="false" customHeight="false" outlineLevel="0" collapsed="false">
      <c r="A79" s="42" t="s">
        <v>163</v>
      </c>
      <c r="B79" s="43"/>
      <c r="C79" s="44" t="s">
        <v>106</v>
      </c>
      <c r="D79" s="45" t="n">
        <v>15</v>
      </c>
      <c r="E79" s="45" t="n">
        <v>2</v>
      </c>
      <c r="F79" s="53" t="n">
        <v>26.4</v>
      </c>
      <c r="G79" s="47" t="n">
        <f aca="false">F79/D79</f>
        <v>1.76</v>
      </c>
      <c r="H79" s="48" t="n">
        <f aca="false">F79/(D79*E79)</f>
        <v>0.88</v>
      </c>
      <c r="I79" s="49" t="s">
        <v>156</v>
      </c>
      <c r="J79" s="50" t="s">
        <v>164</v>
      </c>
      <c r="K79" s="51" t="s">
        <v>158</v>
      </c>
      <c r="L79" s="52" t="n">
        <f aca="false">B79*F79</f>
        <v>0</v>
      </c>
    </row>
    <row r="80" customFormat="false" ht="12.75" hidden="false" customHeight="false" outlineLevel="0" collapsed="false">
      <c r="A80" s="42" t="s">
        <v>165</v>
      </c>
      <c r="B80" s="43"/>
      <c r="C80" s="44" t="s">
        <v>106</v>
      </c>
      <c r="D80" s="45" t="n">
        <v>15</v>
      </c>
      <c r="E80" s="45" t="n">
        <v>2</v>
      </c>
      <c r="F80" s="53" t="n">
        <v>33.1</v>
      </c>
      <c r="G80" s="47" t="n">
        <f aca="false">F80/D80</f>
        <v>2.21</v>
      </c>
      <c r="H80" s="48" t="n">
        <f aca="false">F80/(D80*E80)</f>
        <v>1.103333</v>
      </c>
      <c r="I80" s="49" t="s">
        <v>156</v>
      </c>
      <c r="J80" s="50" t="s">
        <v>166</v>
      </c>
      <c r="K80" s="51" t="s">
        <v>158</v>
      </c>
      <c r="L80" s="52" t="n">
        <f aca="false">B80*F80</f>
        <v>0</v>
      </c>
    </row>
    <row r="81" customFormat="false" ht="12.75" hidden="false" customHeight="false" outlineLevel="0" collapsed="false">
      <c r="A81" s="42" t="s">
        <v>167</v>
      </c>
      <c r="B81" s="43"/>
      <c r="C81" s="44" t="s">
        <v>106</v>
      </c>
      <c r="D81" s="45" t="n">
        <v>15</v>
      </c>
      <c r="E81" s="45" t="n">
        <v>2</v>
      </c>
      <c r="F81" s="53" t="n">
        <v>30</v>
      </c>
      <c r="G81" s="47" t="n">
        <f aca="false">F81/D81</f>
        <v>2</v>
      </c>
      <c r="H81" s="48" t="n">
        <f aca="false">F81/(D81*E81)</f>
        <v>1</v>
      </c>
      <c r="I81" s="49" t="s">
        <v>156</v>
      </c>
      <c r="J81" s="50" t="s">
        <v>168</v>
      </c>
      <c r="K81" s="51" t="s">
        <v>158</v>
      </c>
      <c r="L81" s="52" t="n">
        <f aca="false">B81*F81</f>
        <v>0</v>
      </c>
    </row>
    <row r="82" customFormat="false" ht="12.75" hidden="false" customHeight="false" outlineLevel="0" collapsed="false">
      <c r="A82" s="42" t="s">
        <v>169</v>
      </c>
      <c r="B82" s="43"/>
      <c r="C82" s="44" t="s">
        <v>106</v>
      </c>
      <c r="D82" s="45" t="n">
        <v>15</v>
      </c>
      <c r="E82" s="45" t="n">
        <v>1</v>
      </c>
      <c r="F82" s="53" t="n">
        <v>22.8</v>
      </c>
      <c r="G82" s="47" t="n">
        <f aca="false">F82/D82</f>
        <v>1.52</v>
      </c>
      <c r="H82" s="48" t="n">
        <f aca="false">F82/(D82*E82)</f>
        <v>1.52</v>
      </c>
      <c r="I82" s="49" t="s">
        <v>170</v>
      </c>
      <c r="J82" s="50" t="s">
        <v>171</v>
      </c>
      <c r="K82" s="51" t="s">
        <v>158</v>
      </c>
      <c r="L82" s="52" t="n">
        <f aca="false">B82*F82</f>
        <v>0</v>
      </c>
    </row>
    <row r="83" customFormat="false" ht="12.75" hidden="false" customHeight="false" outlineLevel="0" collapsed="false">
      <c r="A83" s="42" t="s">
        <v>172</v>
      </c>
      <c r="B83" s="43"/>
      <c r="C83" s="44" t="s">
        <v>106</v>
      </c>
      <c r="D83" s="45" t="n">
        <v>15</v>
      </c>
      <c r="E83" s="45" t="n">
        <v>1</v>
      </c>
      <c r="F83" s="53" t="n">
        <v>28.4</v>
      </c>
      <c r="G83" s="47" t="n">
        <f aca="false">F83/D83</f>
        <v>1.89</v>
      </c>
      <c r="H83" s="48" t="n">
        <f aca="false">F83/(D83*E83)</f>
        <v>1.893333</v>
      </c>
      <c r="I83" s="49" t="s">
        <v>170</v>
      </c>
      <c r="J83" s="50" t="s">
        <v>173</v>
      </c>
      <c r="K83" s="51" t="s">
        <v>158</v>
      </c>
      <c r="L83" s="52" t="n">
        <f aca="false">B83*F83</f>
        <v>0</v>
      </c>
    </row>
    <row r="84" customFormat="false" ht="12.75" hidden="false" customHeight="false" outlineLevel="0" collapsed="false">
      <c r="A84" s="42" t="s">
        <v>174</v>
      </c>
      <c r="B84" s="43"/>
      <c r="C84" s="44" t="s">
        <v>106</v>
      </c>
      <c r="D84" s="45" t="n">
        <v>15</v>
      </c>
      <c r="E84" s="45" t="n">
        <v>1</v>
      </c>
      <c r="F84" s="53" t="n">
        <v>24.6</v>
      </c>
      <c r="G84" s="47" t="n">
        <f aca="false">F84/D84</f>
        <v>1.64</v>
      </c>
      <c r="H84" s="48" t="n">
        <f aca="false">F84/(D84*E84)</f>
        <v>1.64</v>
      </c>
      <c r="I84" s="49" t="s">
        <v>170</v>
      </c>
      <c r="J84" s="50" t="s">
        <v>175</v>
      </c>
      <c r="K84" s="51" t="s">
        <v>158</v>
      </c>
      <c r="L84" s="52" t="n">
        <f aca="false">B84*F84</f>
        <v>0</v>
      </c>
    </row>
    <row r="85" customFormat="false" ht="12.75" hidden="false" customHeight="false" outlineLevel="0" collapsed="false">
      <c r="A85" s="42" t="s">
        <v>176</v>
      </c>
      <c r="B85" s="43"/>
      <c r="C85" s="44" t="s">
        <v>106</v>
      </c>
      <c r="D85" s="45" t="n">
        <v>15</v>
      </c>
      <c r="E85" s="45" t="n">
        <v>1</v>
      </c>
      <c r="F85" s="53" t="n">
        <v>23.4</v>
      </c>
      <c r="G85" s="47" t="n">
        <f aca="false">F85/D85</f>
        <v>1.56</v>
      </c>
      <c r="H85" s="48" t="n">
        <f aca="false">F85/(D85*E85)</f>
        <v>1.56</v>
      </c>
      <c r="I85" s="49" t="s">
        <v>170</v>
      </c>
      <c r="J85" s="50" t="s">
        <v>177</v>
      </c>
      <c r="K85" s="51" t="s">
        <v>158</v>
      </c>
      <c r="L85" s="52" t="n">
        <f aca="false">B85*F85</f>
        <v>0</v>
      </c>
    </row>
    <row r="86" customFormat="false" ht="12.75" hidden="false" customHeight="false" outlineLevel="0" collapsed="false">
      <c r="A86" s="42" t="s">
        <v>178</v>
      </c>
      <c r="B86" s="43"/>
      <c r="C86" s="44" t="s">
        <v>106</v>
      </c>
      <c r="D86" s="45" t="n">
        <v>15</v>
      </c>
      <c r="E86" s="45" t="n">
        <v>1</v>
      </c>
      <c r="F86" s="53" t="n">
        <v>27</v>
      </c>
      <c r="G86" s="47" t="n">
        <f aca="false">F86/D86</f>
        <v>1.8</v>
      </c>
      <c r="H86" s="48" t="n">
        <f aca="false">F86/(D86*E86)</f>
        <v>1.8</v>
      </c>
      <c r="I86" s="49" t="s">
        <v>170</v>
      </c>
      <c r="J86" s="50" t="s">
        <v>179</v>
      </c>
      <c r="K86" s="51" t="s">
        <v>158</v>
      </c>
      <c r="L86" s="52" t="n">
        <f aca="false">B86*F86</f>
        <v>0</v>
      </c>
    </row>
    <row r="87" customFormat="false" ht="12.75" hidden="false" customHeight="false" outlineLevel="0" collapsed="false">
      <c r="A87" s="64" t="s">
        <v>180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</row>
    <row r="88" customFormat="false" ht="12.75" hidden="false" customHeight="false" outlineLevel="0" collapsed="false">
      <c r="A88" s="42" t="n">
        <v>10171</v>
      </c>
      <c r="B88" s="43"/>
      <c r="C88" s="44" t="s">
        <v>106</v>
      </c>
      <c r="D88" s="45" t="n">
        <v>15</v>
      </c>
      <c r="E88" s="45" t="n">
        <v>7</v>
      </c>
      <c r="F88" s="53" t="n">
        <v>29.3</v>
      </c>
      <c r="G88" s="47" t="n">
        <f aca="false">F88/D88</f>
        <v>1.95</v>
      </c>
      <c r="H88" s="48" t="n">
        <f aca="false">F88/(D88*E88)</f>
        <v>0.279048</v>
      </c>
      <c r="I88" s="49"/>
      <c r="J88" s="50" t="s">
        <v>181</v>
      </c>
      <c r="K88" s="51" t="s">
        <v>109</v>
      </c>
      <c r="L88" s="52" t="n">
        <f aca="false">B88*F88</f>
        <v>0</v>
      </c>
    </row>
    <row r="89" customFormat="false" ht="12.75" hidden="false" customHeight="false" outlineLevel="0" collapsed="false">
      <c r="A89" s="42" t="s">
        <v>182</v>
      </c>
      <c r="B89" s="43"/>
      <c r="C89" s="44" t="s">
        <v>106</v>
      </c>
      <c r="D89" s="45" t="n">
        <v>15</v>
      </c>
      <c r="E89" s="45" t="n">
        <v>7</v>
      </c>
      <c r="F89" s="53" t="n">
        <v>28.4</v>
      </c>
      <c r="G89" s="47" t="n">
        <f aca="false">F89/D89</f>
        <v>1.89</v>
      </c>
      <c r="H89" s="48" t="n">
        <f aca="false">F89/(D89*E89)</f>
        <v>0.270476</v>
      </c>
      <c r="I89" s="49"/>
      <c r="J89" s="50" t="s">
        <v>183</v>
      </c>
      <c r="K89" s="51" t="s">
        <v>109</v>
      </c>
      <c r="L89" s="52" t="n">
        <f aca="false">B89*F89</f>
        <v>0</v>
      </c>
    </row>
    <row r="90" customFormat="false" ht="12.75" hidden="false" customHeight="false" outlineLevel="0" collapsed="false">
      <c r="A90" s="42" t="s">
        <v>184</v>
      </c>
      <c r="B90" s="43"/>
      <c r="C90" s="44" t="s">
        <v>106</v>
      </c>
      <c r="D90" s="45" t="n">
        <v>15</v>
      </c>
      <c r="E90" s="45" t="n">
        <v>7</v>
      </c>
      <c r="F90" s="53" t="n">
        <v>28.4</v>
      </c>
      <c r="G90" s="47" t="n">
        <f aca="false">F90/D90</f>
        <v>1.89</v>
      </c>
      <c r="H90" s="48" t="n">
        <f aca="false">F90/(D90*E90)</f>
        <v>0.270476</v>
      </c>
      <c r="I90" s="49"/>
      <c r="J90" s="50" t="s">
        <v>185</v>
      </c>
      <c r="K90" s="51" t="s">
        <v>109</v>
      </c>
      <c r="L90" s="52" t="n">
        <f aca="false">B90*F90</f>
        <v>0</v>
      </c>
    </row>
    <row r="91" customFormat="false" ht="12.75" hidden="false" customHeight="false" outlineLevel="0" collapsed="false">
      <c r="A91" s="42" t="s">
        <v>186</v>
      </c>
      <c r="B91" s="43"/>
      <c r="C91" s="44" t="s">
        <v>106</v>
      </c>
      <c r="D91" s="45" t="n">
        <v>15</v>
      </c>
      <c r="E91" s="45" t="n">
        <v>7</v>
      </c>
      <c r="F91" s="53" t="n">
        <v>29.3</v>
      </c>
      <c r="G91" s="47" t="n">
        <f aca="false">F91/D91</f>
        <v>1.95</v>
      </c>
      <c r="H91" s="48" t="n">
        <f aca="false">F91/(D91*E91)</f>
        <v>0.279048</v>
      </c>
      <c r="I91" s="49"/>
      <c r="J91" s="50" t="s">
        <v>187</v>
      </c>
      <c r="K91" s="51" t="s">
        <v>109</v>
      </c>
      <c r="L91" s="52" t="n">
        <f aca="false">B91*F91</f>
        <v>0</v>
      </c>
    </row>
    <row r="92" customFormat="false" ht="12.75" hidden="false" customHeight="false" outlineLevel="0" collapsed="false">
      <c r="A92" s="42" t="s">
        <v>188</v>
      </c>
      <c r="B92" s="43"/>
      <c r="C92" s="44" t="s">
        <v>106</v>
      </c>
      <c r="D92" s="45" t="n">
        <v>15</v>
      </c>
      <c r="E92" s="45" t="n">
        <v>7</v>
      </c>
      <c r="F92" s="53" t="n">
        <v>26.6</v>
      </c>
      <c r="G92" s="47" t="n">
        <f aca="false">F92/D92</f>
        <v>1.77</v>
      </c>
      <c r="H92" s="48" t="n">
        <f aca="false">F92/(D92*E92)</f>
        <v>0.253333</v>
      </c>
      <c r="I92" s="49"/>
      <c r="J92" s="50" t="s">
        <v>189</v>
      </c>
      <c r="K92" s="51" t="s">
        <v>109</v>
      </c>
      <c r="L92" s="52" t="n">
        <f aca="false">B92*F92</f>
        <v>0</v>
      </c>
    </row>
    <row r="93" customFormat="false" ht="12.75" hidden="false" customHeight="false" outlineLevel="0" collapsed="false">
      <c r="A93" s="42" t="s">
        <v>190</v>
      </c>
      <c r="B93" s="43"/>
      <c r="C93" s="44" t="s">
        <v>106</v>
      </c>
      <c r="D93" s="45" t="n">
        <v>15</v>
      </c>
      <c r="E93" s="45" t="n">
        <v>7</v>
      </c>
      <c r="F93" s="53" t="n">
        <v>27.7</v>
      </c>
      <c r="G93" s="47" t="n">
        <f aca="false">F93/D93</f>
        <v>1.85</v>
      </c>
      <c r="H93" s="48" t="n">
        <f aca="false">F93/(D93*E93)</f>
        <v>0.26381</v>
      </c>
      <c r="I93" s="49"/>
      <c r="J93" s="50" t="s">
        <v>191</v>
      </c>
      <c r="K93" s="51" t="s">
        <v>109</v>
      </c>
      <c r="L93" s="52" t="n">
        <f aca="false">B93*F93</f>
        <v>0</v>
      </c>
    </row>
    <row r="94" customFormat="false" ht="12.75" hidden="false" customHeight="false" outlineLevel="0" collapsed="false">
      <c r="A94" s="42" t="s">
        <v>192</v>
      </c>
      <c r="B94" s="43"/>
      <c r="C94" s="44" t="s">
        <v>106</v>
      </c>
      <c r="D94" s="45" t="n">
        <v>15</v>
      </c>
      <c r="E94" s="45" t="n">
        <v>7</v>
      </c>
      <c r="F94" s="53" t="n">
        <v>27.5</v>
      </c>
      <c r="G94" s="47" t="n">
        <f aca="false">F94/D94</f>
        <v>1.83</v>
      </c>
      <c r="H94" s="48" t="n">
        <f aca="false">F94/(D94*E94)</f>
        <v>0.261905</v>
      </c>
      <c r="I94" s="49"/>
      <c r="J94" s="50" t="s">
        <v>193</v>
      </c>
      <c r="K94" s="51" t="s">
        <v>109</v>
      </c>
      <c r="L94" s="52" t="n">
        <f aca="false">B94*F94</f>
        <v>0</v>
      </c>
    </row>
    <row r="95" customFormat="false" ht="12.75" hidden="false" customHeight="false" outlineLevel="0" collapsed="false">
      <c r="A95" s="42" t="s">
        <v>194</v>
      </c>
      <c r="B95" s="43"/>
      <c r="C95" s="44" t="s">
        <v>106</v>
      </c>
      <c r="D95" s="45" t="n">
        <v>15</v>
      </c>
      <c r="E95" s="45" t="n">
        <v>7</v>
      </c>
      <c r="F95" s="53" t="n">
        <v>29.3</v>
      </c>
      <c r="G95" s="47" t="n">
        <f aca="false">F95/D95</f>
        <v>1.95</v>
      </c>
      <c r="H95" s="48" t="n">
        <f aca="false">F95/(D95*E95)</f>
        <v>0.279048</v>
      </c>
      <c r="I95" s="49"/>
      <c r="J95" s="50" t="s">
        <v>195</v>
      </c>
      <c r="K95" s="51" t="s">
        <v>109</v>
      </c>
      <c r="L95" s="52" t="n">
        <f aca="false">B95*F95</f>
        <v>0</v>
      </c>
    </row>
    <row r="96" customFormat="false" ht="12.75" hidden="false" customHeight="false" outlineLevel="0" collapsed="false">
      <c r="A96" s="42" t="s">
        <v>196</v>
      </c>
      <c r="B96" s="43"/>
      <c r="C96" s="44" t="s">
        <v>106</v>
      </c>
      <c r="D96" s="45" t="n">
        <v>15</v>
      </c>
      <c r="E96" s="45" t="n">
        <v>7</v>
      </c>
      <c r="F96" s="53" t="n">
        <v>29.3</v>
      </c>
      <c r="G96" s="47" t="n">
        <f aca="false">F96/D96</f>
        <v>1.95</v>
      </c>
      <c r="H96" s="48" t="n">
        <f aca="false">F96/(D96*E96)</f>
        <v>0.279048</v>
      </c>
      <c r="I96" s="49"/>
      <c r="J96" s="50" t="s">
        <v>197</v>
      </c>
      <c r="K96" s="51" t="s">
        <v>109</v>
      </c>
      <c r="L96" s="52" t="n">
        <f aca="false">B96*F96</f>
        <v>0</v>
      </c>
    </row>
    <row r="97" customFormat="false" ht="12.75" hidden="false" customHeight="false" outlineLevel="0" collapsed="false">
      <c r="A97" s="42" t="s">
        <v>198</v>
      </c>
      <c r="B97" s="43"/>
      <c r="C97" s="44" t="s">
        <v>106</v>
      </c>
      <c r="D97" s="45" t="n">
        <v>15</v>
      </c>
      <c r="E97" s="45" t="n">
        <v>7</v>
      </c>
      <c r="F97" s="53" t="n">
        <v>27</v>
      </c>
      <c r="G97" s="47" t="n">
        <f aca="false">F97/D97</f>
        <v>1.8</v>
      </c>
      <c r="H97" s="48" t="n">
        <f aca="false">F97/(D97*E97)</f>
        <v>0.257143</v>
      </c>
      <c r="I97" s="49"/>
      <c r="J97" s="50" t="s">
        <v>199</v>
      </c>
      <c r="K97" s="51" t="s">
        <v>109</v>
      </c>
      <c r="L97" s="52" t="n">
        <f aca="false">B97*F97</f>
        <v>0</v>
      </c>
    </row>
    <row r="98" customFormat="false" ht="12.75" hidden="false" customHeight="false" outlineLevel="0" collapsed="false">
      <c r="A98" s="42" t="s">
        <v>200</v>
      </c>
      <c r="B98" s="43"/>
      <c r="C98" s="44" t="s">
        <v>106</v>
      </c>
      <c r="D98" s="45" t="n">
        <v>15</v>
      </c>
      <c r="E98" s="45" t="n">
        <v>7</v>
      </c>
      <c r="F98" s="53" t="n">
        <v>28.4</v>
      </c>
      <c r="G98" s="47" t="n">
        <f aca="false">F98/D98</f>
        <v>1.89</v>
      </c>
      <c r="H98" s="48" t="n">
        <f aca="false">F98/(D98*E98)</f>
        <v>0.270476</v>
      </c>
      <c r="I98" s="49"/>
      <c r="J98" s="50" t="s">
        <v>201</v>
      </c>
      <c r="K98" s="51" t="s">
        <v>109</v>
      </c>
      <c r="L98" s="52" t="n">
        <f aca="false">B98*F98</f>
        <v>0</v>
      </c>
    </row>
    <row r="99" customFormat="false" ht="12.75" hidden="false" customHeight="false" outlineLevel="0" collapsed="false">
      <c r="A99" s="42" t="s">
        <v>202</v>
      </c>
      <c r="B99" s="43"/>
      <c r="C99" s="44" t="s">
        <v>106</v>
      </c>
      <c r="D99" s="45" t="n">
        <v>15</v>
      </c>
      <c r="E99" s="45" t="n">
        <v>7</v>
      </c>
      <c r="F99" s="53" t="n">
        <v>26.8</v>
      </c>
      <c r="G99" s="47" t="n">
        <f aca="false">F99/D99</f>
        <v>1.79</v>
      </c>
      <c r="H99" s="48" t="n">
        <f aca="false">F99/(D99*E99)</f>
        <v>0.255238</v>
      </c>
      <c r="I99" s="49"/>
      <c r="J99" s="50" t="s">
        <v>203</v>
      </c>
      <c r="K99" s="51" t="s">
        <v>109</v>
      </c>
      <c r="L99" s="52" t="n">
        <f aca="false">B99*F99</f>
        <v>0</v>
      </c>
    </row>
    <row r="100" customFormat="false" ht="12.75" hidden="false" customHeight="false" outlineLevel="0" collapsed="false">
      <c r="A100" s="42" t="s">
        <v>204</v>
      </c>
      <c r="B100" s="43"/>
      <c r="C100" s="44" t="s">
        <v>106</v>
      </c>
      <c r="D100" s="45" t="n">
        <v>15</v>
      </c>
      <c r="E100" s="45" t="n">
        <v>7</v>
      </c>
      <c r="F100" s="53" t="n">
        <v>26.8</v>
      </c>
      <c r="G100" s="47" t="n">
        <f aca="false">F100/D100</f>
        <v>1.79</v>
      </c>
      <c r="H100" s="48" t="n">
        <f aca="false">F100/(D100*E100)</f>
        <v>0.255238</v>
      </c>
      <c r="I100" s="49"/>
      <c r="J100" s="50" t="s">
        <v>205</v>
      </c>
      <c r="K100" s="51" t="s">
        <v>109</v>
      </c>
      <c r="L100" s="52" t="n">
        <f aca="false">B100*F100</f>
        <v>0</v>
      </c>
    </row>
    <row r="101" customFormat="false" ht="12.75" hidden="false" customHeight="false" outlineLevel="0" collapsed="false">
      <c r="A101" s="42" t="s">
        <v>206</v>
      </c>
      <c r="B101" s="43"/>
      <c r="C101" s="44" t="s">
        <v>106</v>
      </c>
      <c r="D101" s="45" t="n">
        <v>15</v>
      </c>
      <c r="E101" s="45" t="n">
        <v>7</v>
      </c>
      <c r="F101" s="53" t="n">
        <v>27.7</v>
      </c>
      <c r="G101" s="47" t="n">
        <f aca="false">F101/D101</f>
        <v>1.85</v>
      </c>
      <c r="H101" s="48" t="n">
        <f aca="false">F101/(D101*E101)</f>
        <v>0.26381</v>
      </c>
      <c r="I101" s="49"/>
      <c r="J101" s="50" t="s">
        <v>207</v>
      </c>
      <c r="K101" s="51" t="s">
        <v>109</v>
      </c>
      <c r="L101" s="52" t="n">
        <f aca="false">B101*F101</f>
        <v>0</v>
      </c>
    </row>
    <row r="102" customFormat="false" ht="12.75" hidden="false" customHeight="false" outlineLevel="0" collapsed="false">
      <c r="A102" s="42" t="s">
        <v>208</v>
      </c>
      <c r="B102" s="43"/>
      <c r="C102" s="44" t="s">
        <v>106</v>
      </c>
      <c r="D102" s="45" t="n">
        <v>15</v>
      </c>
      <c r="E102" s="45" t="n">
        <v>5</v>
      </c>
      <c r="F102" s="53" t="n">
        <v>26.4</v>
      </c>
      <c r="G102" s="47" t="n">
        <f aca="false">F102/D102</f>
        <v>1.76</v>
      </c>
      <c r="H102" s="48" t="n">
        <f aca="false">F102/(D102*E102)</f>
        <v>0.352</v>
      </c>
      <c r="I102" s="49" t="s">
        <v>209</v>
      </c>
      <c r="J102" s="50" t="s">
        <v>210</v>
      </c>
      <c r="K102" s="51" t="s">
        <v>109</v>
      </c>
      <c r="L102" s="52" t="n">
        <f aca="false">B102*F102</f>
        <v>0</v>
      </c>
    </row>
    <row r="103" customFormat="false" ht="12.75" hidden="false" customHeight="false" outlineLevel="0" collapsed="false">
      <c r="A103" s="42" t="s">
        <v>211</v>
      </c>
      <c r="B103" s="43"/>
      <c r="C103" s="44" t="s">
        <v>106</v>
      </c>
      <c r="D103" s="45" t="n">
        <v>15</v>
      </c>
      <c r="E103" s="45" t="n">
        <v>5</v>
      </c>
      <c r="F103" s="53" t="n">
        <v>26.4</v>
      </c>
      <c r="G103" s="47" t="n">
        <f aca="false">F103/D103</f>
        <v>1.76</v>
      </c>
      <c r="H103" s="48" t="n">
        <f aca="false">F103/(D103*E103)</f>
        <v>0.352</v>
      </c>
      <c r="I103" s="49" t="s">
        <v>209</v>
      </c>
      <c r="J103" s="50" t="s">
        <v>212</v>
      </c>
      <c r="K103" s="51" t="s">
        <v>109</v>
      </c>
      <c r="L103" s="52" t="n">
        <f aca="false">B103*F103</f>
        <v>0</v>
      </c>
    </row>
    <row r="104" customFormat="false" ht="12.75" hidden="false" customHeight="false" outlineLevel="0" collapsed="false">
      <c r="A104" s="42" t="s">
        <v>213</v>
      </c>
      <c r="B104" s="43"/>
      <c r="C104" s="44" t="s">
        <v>106</v>
      </c>
      <c r="D104" s="45" t="n">
        <v>15</v>
      </c>
      <c r="E104" s="45" t="n">
        <v>5</v>
      </c>
      <c r="F104" s="53" t="n">
        <v>26.4</v>
      </c>
      <c r="G104" s="47" t="n">
        <f aca="false">F104/D104</f>
        <v>1.76</v>
      </c>
      <c r="H104" s="48" t="n">
        <f aca="false">F104/(D104*E104)</f>
        <v>0.352</v>
      </c>
      <c r="I104" s="49" t="s">
        <v>209</v>
      </c>
      <c r="J104" s="50" t="s">
        <v>214</v>
      </c>
      <c r="K104" s="51" t="s">
        <v>109</v>
      </c>
      <c r="L104" s="52" t="n">
        <f aca="false">B104*F104</f>
        <v>0</v>
      </c>
    </row>
    <row r="105" customFormat="false" ht="12.75" hidden="false" customHeight="false" outlineLevel="0" collapsed="false">
      <c r="A105" s="42" t="s">
        <v>215</v>
      </c>
      <c r="B105" s="43"/>
      <c r="C105" s="44" t="s">
        <v>106</v>
      </c>
      <c r="D105" s="45" t="n">
        <v>15</v>
      </c>
      <c r="E105" s="45" t="n">
        <v>7</v>
      </c>
      <c r="F105" s="53" t="n">
        <v>26.8</v>
      </c>
      <c r="G105" s="47" t="n">
        <f aca="false">F105/D105</f>
        <v>1.79</v>
      </c>
      <c r="H105" s="48" t="n">
        <f aca="false">F105/(D105*E105)</f>
        <v>0.255238</v>
      </c>
      <c r="I105" s="49" t="s">
        <v>216</v>
      </c>
      <c r="J105" s="50" t="s">
        <v>119</v>
      </c>
      <c r="K105" s="51" t="s">
        <v>109</v>
      </c>
      <c r="L105" s="52" t="n">
        <f aca="false">B105*F105</f>
        <v>0</v>
      </c>
    </row>
    <row r="106" customFormat="false" ht="12.75" hidden="false" customHeight="false" outlineLevel="0" collapsed="false">
      <c r="A106" s="64" t="s">
        <v>217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</row>
    <row r="107" customFormat="false" ht="12.75" hidden="false" customHeight="false" outlineLevel="0" collapsed="false">
      <c r="A107" s="42" t="s">
        <v>218</v>
      </c>
      <c r="B107" s="43"/>
      <c r="C107" s="44" t="s">
        <v>106</v>
      </c>
      <c r="D107" s="45" t="n">
        <v>15</v>
      </c>
      <c r="E107" s="45" t="n">
        <v>3</v>
      </c>
      <c r="F107" s="53" t="n">
        <v>33.1</v>
      </c>
      <c r="G107" s="47" t="n">
        <f aca="false">F107/D107</f>
        <v>2.21</v>
      </c>
      <c r="H107" s="48" t="n">
        <f aca="false">F107/(D107*E107)</f>
        <v>0.735556</v>
      </c>
      <c r="I107" s="49" t="s">
        <v>219</v>
      </c>
      <c r="J107" s="50" t="s">
        <v>119</v>
      </c>
      <c r="K107" s="51" t="s">
        <v>220</v>
      </c>
      <c r="L107" s="52" t="n">
        <f aca="false">B107*F107</f>
        <v>0</v>
      </c>
    </row>
    <row r="108" customFormat="false" ht="12.75" hidden="false" customHeight="false" outlineLevel="0" collapsed="false">
      <c r="A108" s="42" t="s">
        <v>221</v>
      </c>
      <c r="B108" s="43"/>
      <c r="C108" s="44" t="s">
        <v>106</v>
      </c>
      <c r="D108" s="45" t="n">
        <v>15</v>
      </c>
      <c r="E108" s="45" t="n">
        <v>2</v>
      </c>
      <c r="F108" s="53" t="n">
        <v>29.7</v>
      </c>
      <c r="G108" s="47" t="n">
        <f aca="false">F108/D108</f>
        <v>1.98</v>
      </c>
      <c r="H108" s="48" t="n">
        <f aca="false">F108/(D108*E108)</f>
        <v>0.99</v>
      </c>
      <c r="I108" s="49" t="s">
        <v>222</v>
      </c>
      <c r="J108" s="50" t="s">
        <v>223</v>
      </c>
      <c r="K108" s="51" t="s">
        <v>224</v>
      </c>
      <c r="L108" s="52" t="n">
        <f aca="false">B108*F108</f>
        <v>0</v>
      </c>
    </row>
    <row r="109" customFormat="false" ht="12.75" hidden="false" customHeight="false" outlineLevel="0" collapsed="false">
      <c r="A109" s="42" t="s">
        <v>225</v>
      </c>
      <c r="B109" s="43"/>
      <c r="C109" s="44" t="s">
        <v>106</v>
      </c>
      <c r="D109" s="45" t="n">
        <v>15</v>
      </c>
      <c r="E109" s="45" t="n">
        <v>2</v>
      </c>
      <c r="F109" s="53" t="n">
        <v>29.7</v>
      </c>
      <c r="G109" s="47" t="n">
        <f aca="false">F109/D109</f>
        <v>1.98</v>
      </c>
      <c r="H109" s="48" t="n">
        <f aca="false">F109/(D109*E109)</f>
        <v>0.99</v>
      </c>
      <c r="I109" s="49" t="s">
        <v>219</v>
      </c>
      <c r="J109" s="50" t="s">
        <v>226</v>
      </c>
      <c r="K109" s="51" t="s">
        <v>224</v>
      </c>
      <c r="L109" s="52" t="n">
        <f aca="false">B109*F109</f>
        <v>0</v>
      </c>
    </row>
    <row r="110" customFormat="false" ht="12.75" hidden="false" customHeight="false" outlineLevel="0" collapsed="false">
      <c r="A110" s="42" t="s">
        <v>227</v>
      </c>
      <c r="B110" s="43"/>
      <c r="C110" s="44" t="s">
        <v>106</v>
      </c>
      <c r="D110" s="45" t="n">
        <v>15</v>
      </c>
      <c r="E110" s="45" t="n">
        <v>2</v>
      </c>
      <c r="F110" s="53" t="n">
        <v>29.7</v>
      </c>
      <c r="G110" s="47" t="n">
        <f aca="false">F110/D110</f>
        <v>1.98</v>
      </c>
      <c r="H110" s="48" t="n">
        <f aca="false">F110/(D110*E110)</f>
        <v>0.99</v>
      </c>
      <c r="I110" s="49" t="s">
        <v>219</v>
      </c>
      <c r="J110" s="50" t="s">
        <v>228</v>
      </c>
      <c r="K110" s="51" t="s">
        <v>224</v>
      </c>
      <c r="L110" s="52" t="n">
        <f aca="false">B110*F110</f>
        <v>0</v>
      </c>
    </row>
    <row r="111" customFormat="false" ht="12.75" hidden="false" customHeight="false" outlineLevel="0" collapsed="false">
      <c r="A111" s="42" t="s">
        <v>229</v>
      </c>
      <c r="B111" s="43"/>
      <c r="C111" s="44" t="s">
        <v>106</v>
      </c>
      <c r="D111" s="45" t="n">
        <v>15</v>
      </c>
      <c r="E111" s="45" t="n">
        <v>2</v>
      </c>
      <c r="F111" s="53" t="n">
        <v>29.7</v>
      </c>
      <c r="G111" s="47" t="n">
        <f aca="false">F111/D111</f>
        <v>1.98</v>
      </c>
      <c r="H111" s="48" t="n">
        <f aca="false">F111/(D111*E111)</f>
        <v>0.99</v>
      </c>
      <c r="I111" s="49" t="s">
        <v>219</v>
      </c>
      <c r="J111" s="50" t="s">
        <v>230</v>
      </c>
      <c r="K111" s="51" t="s">
        <v>224</v>
      </c>
      <c r="L111" s="52" t="n">
        <f aca="false">B111*F111</f>
        <v>0</v>
      </c>
    </row>
    <row r="112" customFormat="false" ht="12.75" hidden="false" customHeight="false" outlineLevel="0" collapsed="false">
      <c r="A112" s="42" t="s">
        <v>231</v>
      </c>
      <c r="B112" s="43"/>
      <c r="C112" s="44" t="s">
        <v>106</v>
      </c>
      <c r="D112" s="45" t="n">
        <v>15</v>
      </c>
      <c r="E112" s="45" t="n">
        <v>3</v>
      </c>
      <c r="F112" s="53" t="n">
        <v>33.1</v>
      </c>
      <c r="G112" s="47" t="n">
        <f aca="false">F112/D112</f>
        <v>2.21</v>
      </c>
      <c r="H112" s="48" t="n">
        <f aca="false">F112/(D112*E112)</f>
        <v>0.735556</v>
      </c>
      <c r="I112" s="49" t="s">
        <v>232</v>
      </c>
      <c r="J112" s="50" t="s">
        <v>119</v>
      </c>
      <c r="K112" s="51" t="s">
        <v>220</v>
      </c>
      <c r="L112" s="52" t="n">
        <f aca="false">B112*F112</f>
        <v>0</v>
      </c>
    </row>
    <row r="113" customFormat="false" ht="12.75" hidden="false" customHeight="false" outlineLevel="0" collapsed="false">
      <c r="A113" s="42" t="s">
        <v>233</v>
      </c>
      <c r="B113" s="43"/>
      <c r="C113" s="44" t="s">
        <v>106</v>
      </c>
      <c r="D113" s="45" t="n">
        <v>15</v>
      </c>
      <c r="E113" s="45" t="n">
        <v>2</v>
      </c>
      <c r="F113" s="53" t="n">
        <v>29.7</v>
      </c>
      <c r="G113" s="47" t="n">
        <f aca="false">F113/D113</f>
        <v>1.98</v>
      </c>
      <c r="H113" s="48" t="n">
        <f aca="false">F113/(D113*E113)</f>
        <v>0.99</v>
      </c>
      <c r="I113" s="49" t="s">
        <v>232</v>
      </c>
      <c r="J113" s="50" t="s">
        <v>228</v>
      </c>
      <c r="K113" s="51" t="s">
        <v>224</v>
      </c>
      <c r="L113" s="52" t="n">
        <f aca="false">B113*F113</f>
        <v>0</v>
      </c>
    </row>
    <row r="114" customFormat="false" ht="12.75" hidden="false" customHeight="false" outlineLevel="0" collapsed="false">
      <c r="A114" s="42" t="s">
        <v>234</v>
      </c>
      <c r="B114" s="43"/>
      <c r="C114" s="44" t="s">
        <v>106</v>
      </c>
      <c r="D114" s="45" t="n">
        <v>15</v>
      </c>
      <c r="E114" s="45" t="n">
        <v>2</v>
      </c>
      <c r="F114" s="53" t="n">
        <v>29.7</v>
      </c>
      <c r="G114" s="47" t="n">
        <f aca="false">F114/D114</f>
        <v>1.98</v>
      </c>
      <c r="H114" s="48" t="n">
        <f aca="false">F114/(D114*E114)</f>
        <v>0.99</v>
      </c>
      <c r="I114" s="49" t="s">
        <v>232</v>
      </c>
      <c r="J114" s="50" t="s">
        <v>230</v>
      </c>
      <c r="K114" s="51" t="s">
        <v>224</v>
      </c>
      <c r="L114" s="52" t="n">
        <f aca="false">B114*F114</f>
        <v>0</v>
      </c>
    </row>
    <row r="115" customFormat="false" ht="12.75" hidden="false" customHeight="false" outlineLevel="0" collapsed="false">
      <c r="A115" s="42" t="s">
        <v>235</v>
      </c>
      <c r="B115" s="43"/>
      <c r="C115" s="44" t="s">
        <v>106</v>
      </c>
      <c r="D115" s="45" t="n">
        <v>15</v>
      </c>
      <c r="E115" s="45" t="n">
        <v>2</v>
      </c>
      <c r="F115" s="53" t="n">
        <v>29.7</v>
      </c>
      <c r="G115" s="47" t="n">
        <f aca="false">F115/D115</f>
        <v>1.98</v>
      </c>
      <c r="H115" s="48" t="n">
        <f aca="false">F115/(D115*E115)</f>
        <v>0.99</v>
      </c>
      <c r="I115" s="49" t="s">
        <v>232</v>
      </c>
      <c r="J115" s="50" t="s">
        <v>236</v>
      </c>
      <c r="K115" s="51" t="s">
        <v>224</v>
      </c>
      <c r="L115" s="52" t="n">
        <f aca="false">B115*F115</f>
        <v>0</v>
      </c>
    </row>
    <row r="116" customFormat="false" ht="12.75" hidden="false" customHeight="false" outlineLevel="0" collapsed="false">
      <c r="A116" s="42" t="s">
        <v>237</v>
      </c>
      <c r="B116" s="43"/>
      <c r="C116" s="44" t="s">
        <v>106</v>
      </c>
      <c r="D116" s="45" t="n">
        <v>15</v>
      </c>
      <c r="E116" s="45" t="n">
        <v>2</v>
      </c>
      <c r="F116" s="53" t="n">
        <v>29.7</v>
      </c>
      <c r="G116" s="47" t="n">
        <f aca="false">F116/D116</f>
        <v>1.98</v>
      </c>
      <c r="H116" s="48" t="n">
        <f aca="false">F116/(D116*E116)</f>
        <v>0.99</v>
      </c>
      <c r="I116" s="49" t="s">
        <v>232</v>
      </c>
      <c r="J116" s="50" t="s">
        <v>226</v>
      </c>
      <c r="K116" s="51" t="s">
        <v>224</v>
      </c>
      <c r="L116" s="52" t="n">
        <f aca="false">B116*F116</f>
        <v>0</v>
      </c>
    </row>
    <row r="117" customFormat="false" ht="12.75" hidden="false" customHeight="false" outlineLevel="0" collapsed="false">
      <c r="A117" s="42" t="s">
        <v>238</v>
      </c>
      <c r="B117" s="43"/>
      <c r="C117" s="44" t="s">
        <v>106</v>
      </c>
      <c r="D117" s="45" t="n">
        <v>15</v>
      </c>
      <c r="E117" s="45" t="n">
        <v>2</v>
      </c>
      <c r="F117" s="53" t="n">
        <v>32.4</v>
      </c>
      <c r="G117" s="47" t="n">
        <f aca="false">F117/D117</f>
        <v>2.16</v>
      </c>
      <c r="H117" s="48" t="n">
        <f aca="false">F117/(D117*E117)</f>
        <v>1.08</v>
      </c>
      <c r="I117" s="49" t="s">
        <v>239</v>
      </c>
      <c r="J117" s="50" t="s">
        <v>240</v>
      </c>
      <c r="K117" s="51" t="s">
        <v>224</v>
      </c>
      <c r="L117" s="52" t="n">
        <f aca="false">B117*F117</f>
        <v>0</v>
      </c>
    </row>
    <row r="118" customFormat="false" ht="12.75" hidden="false" customHeight="false" outlineLevel="0" collapsed="false">
      <c r="A118" s="42" t="s">
        <v>241</v>
      </c>
      <c r="B118" s="43"/>
      <c r="C118" s="44" t="s">
        <v>106</v>
      </c>
      <c r="D118" s="45" t="n">
        <v>15</v>
      </c>
      <c r="E118" s="45" t="n">
        <v>2</v>
      </c>
      <c r="F118" s="53" t="n">
        <v>32</v>
      </c>
      <c r="G118" s="47" t="n">
        <f aca="false">F118/D118</f>
        <v>2.13</v>
      </c>
      <c r="H118" s="48" t="n">
        <f aca="false">F118/(D118*E118)</f>
        <v>1.066667</v>
      </c>
      <c r="I118" s="49" t="s">
        <v>242</v>
      </c>
      <c r="J118" s="50" t="s">
        <v>243</v>
      </c>
      <c r="K118" s="51" t="s">
        <v>224</v>
      </c>
      <c r="L118" s="52" t="n">
        <f aca="false">B118*F118</f>
        <v>0</v>
      </c>
    </row>
    <row r="119" customFormat="false" ht="12.75" hidden="false" customHeight="false" outlineLevel="0" collapsed="false">
      <c r="A119" s="42" t="s">
        <v>244</v>
      </c>
      <c r="B119" s="43"/>
      <c r="C119" s="44" t="s">
        <v>106</v>
      </c>
      <c r="D119" s="45" t="n">
        <v>15</v>
      </c>
      <c r="E119" s="45" t="n">
        <v>3</v>
      </c>
      <c r="F119" s="53" t="n">
        <v>35.4</v>
      </c>
      <c r="G119" s="47" t="n">
        <f aca="false">F119/D119</f>
        <v>2.36</v>
      </c>
      <c r="H119" s="48" t="n">
        <f aca="false">F119/(D119*E119)</f>
        <v>0.786667</v>
      </c>
      <c r="I119" s="49" t="s">
        <v>245</v>
      </c>
      <c r="J119" s="50" t="s">
        <v>119</v>
      </c>
      <c r="K119" s="51" t="s">
        <v>220</v>
      </c>
      <c r="L119" s="52" t="n">
        <f aca="false">B119*F119</f>
        <v>0</v>
      </c>
    </row>
    <row r="120" customFormat="false" ht="12.75" hidden="false" customHeight="false" outlineLevel="0" collapsed="false">
      <c r="A120" s="42" t="s">
        <v>246</v>
      </c>
      <c r="B120" s="43"/>
      <c r="C120" s="44" t="s">
        <v>106</v>
      </c>
      <c r="D120" s="45" t="n">
        <v>15</v>
      </c>
      <c r="E120" s="45" t="n">
        <v>2</v>
      </c>
      <c r="F120" s="53" t="n">
        <v>33.6</v>
      </c>
      <c r="G120" s="47" t="n">
        <f aca="false">F120/D120</f>
        <v>2.24</v>
      </c>
      <c r="H120" s="48" t="n">
        <f aca="false">F120/(D120*E120)</f>
        <v>1.12</v>
      </c>
      <c r="I120" s="49" t="s">
        <v>245</v>
      </c>
      <c r="J120" s="50" t="s">
        <v>228</v>
      </c>
      <c r="K120" s="51" t="s">
        <v>224</v>
      </c>
      <c r="L120" s="52" t="n">
        <f aca="false">B120*F120</f>
        <v>0</v>
      </c>
    </row>
    <row r="121" customFormat="false" ht="12.75" hidden="false" customHeight="false" outlineLevel="0" collapsed="false">
      <c r="A121" s="42" t="s">
        <v>247</v>
      </c>
      <c r="B121" s="43"/>
      <c r="C121" s="44" t="s">
        <v>106</v>
      </c>
      <c r="D121" s="45" t="n">
        <v>15</v>
      </c>
      <c r="E121" s="45" t="n">
        <v>2</v>
      </c>
      <c r="F121" s="53" t="n">
        <v>33.6</v>
      </c>
      <c r="G121" s="47" t="n">
        <f aca="false">F121/D121</f>
        <v>2.24</v>
      </c>
      <c r="H121" s="48" t="n">
        <f aca="false">F121/(D121*E121)</f>
        <v>1.12</v>
      </c>
      <c r="I121" s="49" t="s">
        <v>245</v>
      </c>
      <c r="J121" s="50" t="s">
        <v>230</v>
      </c>
      <c r="K121" s="51" t="s">
        <v>224</v>
      </c>
      <c r="L121" s="52" t="n">
        <f aca="false">B121*F121</f>
        <v>0</v>
      </c>
    </row>
    <row r="122" customFormat="false" ht="12.75" hidden="false" customHeight="false" outlineLevel="0" collapsed="false">
      <c r="A122" s="42" t="s">
        <v>248</v>
      </c>
      <c r="B122" s="43"/>
      <c r="C122" s="44" t="s">
        <v>106</v>
      </c>
      <c r="D122" s="45" t="n">
        <v>15</v>
      </c>
      <c r="E122" s="45" t="n">
        <v>2</v>
      </c>
      <c r="F122" s="53" t="n">
        <v>33.6</v>
      </c>
      <c r="G122" s="47" t="n">
        <f aca="false">F122/D122</f>
        <v>2.24</v>
      </c>
      <c r="H122" s="48" t="n">
        <f aca="false">F122/(D122*E122)</f>
        <v>1.12</v>
      </c>
      <c r="I122" s="49" t="s">
        <v>245</v>
      </c>
      <c r="J122" s="50" t="s">
        <v>226</v>
      </c>
      <c r="K122" s="51" t="s">
        <v>224</v>
      </c>
      <c r="L122" s="52" t="n">
        <f aca="false">B122*F122</f>
        <v>0</v>
      </c>
    </row>
    <row r="123" customFormat="false" ht="12.75" hidden="false" customHeight="false" outlineLevel="0" collapsed="false">
      <c r="A123" s="42" t="s">
        <v>249</v>
      </c>
      <c r="B123" s="43"/>
      <c r="C123" s="44" t="s">
        <v>106</v>
      </c>
      <c r="D123" s="45" t="n">
        <v>15</v>
      </c>
      <c r="E123" s="45" t="n">
        <v>2</v>
      </c>
      <c r="F123" s="53" t="n">
        <v>33.6</v>
      </c>
      <c r="G123" s="47" t="n">
        <f aca="false">F123/D123</f>
        <v>2.24</v>
      </c>
      <c r="H123" s="48" t="n">
        <f aca="false">F123/(D123*E123)</f>
        <v>1.12</v>
      </c>
      <c r="I123" s="49" t="s">
        <v>245</v>
      </c>
      <c r="J123" s="50" t="s">
        <v>223</v>
      </c>
      <c r="K123" s="51" t="s">
        <v>224</v>
      </c>
      <c r="L123" s="52" t="n">
        <f aca="false">B123*F123</f>
        <v>0</v>
      </c>
    </row>
    <row r="124" customFormat="false" ht="12.75" hidden="false" customHeight="false" outlineLevel="0" collapsed="false">
      <c r="A124" s="42" t="s">
        <v>250</v>
      </c>
      <c r="B124" s="43"/>
      <c r="C124" s="44" t="s">
        <v>106</v>
      </c>
      <c r="D124" s="45" t="n">
        <v>15</v>
      </c>
      <c r="E124" s="45" t="n">
        <v>1</v>
      </c>
      <c r="F124" s="53" t="n">
        <v>29.1</v>
      </c>
      <c r="G124" s="47" t="n">
        <f aca="false">F124/D124</f>
        <v>1.94</v>
      </c>
      <c r="H124" s="48" t="n">
        <f aca="false">F124/(D124*E124)</f>
        <v>1.94</v>
      </c>
      <c r="I124" s="49" t="s">
        <v>251</v>
      </c>
      <c r="J124" s="50" t="s">
        <v>252</v>
      </c>
      <c r="K124" s="51" t="s">
        <v>224</v>
      </c>
      <c r="L124" s="52" t="n">
        <f aca="false">B124*F124</f>
        <v>0</v>
      </c>
    </row>
    <row r="125" customFormat="false" ht="12.75" hidden="false" customHeight="false" outlineLevel="0" collapsed="false">
      <c r="A125" s="42" t="s">
        <v>253</v>
      </c>
      <c r="B125" s="43"/>
      <c r="C125" s="44" t="s">
        <v>106</v>
      </c>
      <c r="D125" s="45" t="n">
        <v>15</v>
      </c>
      <c r="E125" s="45" t="n">
        <v>1</v>
      </c>
      <c r="F125" s="53" t="n">
        <v>29.1</v>
      </c>
      <c r="G125" s="47" t="n">
        <f aca="false">F125/D125</f>
        <v>1.94</v>
      </c>
      <c r="H125" s="48" t="n">
        <f aca="false">F125/(D125*E125)</f>
        <v>1.94</v>
      </c>
      <c r="I125" s="49" t="s">
        <v>251</v>
      </c>
      <c r="J125" s="50" t="s">
        <v>254</v>
      </c>
      <c r="K125" s="51" t="s">
        <v>224</v>
      </c>
      <c r="L125" s="52" t="n">
        <f aca="false">B125*F125</f>
        <v>0</v>
      </c>
    </row>
    <row r="126" customFormat="false" ht="12.75" hidden="false" customHeight="false" outlineLevel="0" collapsed="false">
      <c r="A126" s="42" t="s">
        <v>255</v>
      </c>
      <c r="B126" s="43"/>
      <c r="C126" s="44" t="s">
        <v>106</v>
      </c>
      <c r="D126" s="45" t="n">
        <v>15</v>
      </c>
      <c r="E126" s="45" t="n">
        <v>1</v>
      </c>
      <c r="F126" s="53" t="n">
        <v>29.1</v>
      </c>
      <c r="G126" s="47" t="n">
        <f aca="false">F126/D126</f>
        <v>1.94</v>
      </c>
      <c r="H126" s="48" t="n">
        <f aca="false">F126/(D126*E126)</f>
        <v>1.94</v>
      </c>
      <c r="I126" s="49" t="s">
        <v>251</v>
      </c>
      <c r="J126" s="50" t="s">
        <v>256</v>
      </c>
      <c r="K126" s="51" t="s">
        <v>224</v>
      </c>
      <c r="L126" s="52" t="n">
        <f aca="false">B126*F126</f>
        <v>0</v>
      </c>
    </row>
    <row r="127" customFormat="false" ht="12.75" hidden="false" customHeight="false" outlineLevel="0" collapsed="false">
      <c r="A127" s="42" t="s">
        <v>257</v>
      </c>
      <c r="B127" s="43"/>
      <c r="C127" s="44" t="s">
        <v>106</v>
      </c>
      <c r="D127" s="45" t="n">
        <v>15</v>
      </c>
      <c r="E127" s="45" t="n">
        <v>1</v>
      </c>
      <c r="F127" s="53" t="n">
        <v>29.1</v>
      </c>
      <c r="G127" s="47" t="n">
        <f aca="false">F127/D127</f>
        <v>1.94</v>
      </c>
      <c r="H127" s="48" t="n">
        <f aca="false">F127/(D127*E127)</f>
        <v>1.94</v>
      </c>
      <c r="I127" s="49" t="s">
        <v>251</v>
      </c>
      <c r="J127" s="50" t="s">
        <v>258</v>
      </c>
      <c r="K127" s="51" t="s">
        <v>224</v>
      </c>
      <c r="L127" s="52" t="n">
        <f aca="false">B127*F127</f>
        <v>0</v>
      </c>
    </row>
    <row r="128" customFormat="false" ht="12.75" hidden="false" customHeight="false" outlineLevel="0" collapsed="false">
      <c r="A128" s="64" t="s">
        <v>259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</row>
    <row r="129" customFormat="false" ht="12.75" hidden="false" customHeight="false" outlineLevel="0" collapsed="false">
      <c r="A129" s="42" t="s">
        <v>260</v>
      </c>
      <c r="B129" s="43"/>
      <c r="C129" s="44" t="s">
        <v>106</v>
      </c>
      <c r="D129" s="45" t="n">
        <v>15</v>
      </c>
      <c r="E129" s="45" t="n">
        <v>1</v>
      </c>
      <c r="F129" s="53" t="n">
        <v>28.6</v>
      </c>
      <c r="G129" s="47" t="n">
        <f aca="false">F129/D129</f>
        <v>1.91</v>
      </c>
      <c r="H129" s="48" t="n">
        <f aca="false">F129/(D129*E129)</f>
        <v>1.906667</v>
      </c>
      <c r="I129" s="49"/>
      <c r="J129" s="50" t="s">
        <v>261</v>
      </c>
      <c r="K129" s="51" t="s">
        <v>109</v>
      </c>
      <c r="L129" s="52" t="n">
        <f aca="false">B129*F129</f>
        <v>0</v>
      </c>
    </row>
    <row r="130" customFormat="false" ht="12.75" hidden="false" customHeight="false" outlineLevel="0" collapsed="false">
      <c r="A130" s="42" t="s">
        <v>262</v>
      </c>
      <c r="B130" s="43"/>
      <c r="C130" s="44" t="s">
        <v>106</v>
      </c>
      <c r="D130" s="45" t="n">
        <v>15</v>
      </c>
      <c r="E130" s="45" t="n">
        <v>1</v>
      </c>
      <c r="F130" s="53" t="n">
        <v>29.3</v>
      </c>
      <c r="G130" s="47" t="n">
        <f aca="false">F130/D130</f>
        <v>1.95</v>
      </c>
      <c r="H130" s="48" t="n">
        <f aca="false">F130/(D130*E130)</f>
        <v>1.953333</v>
      </c>
      <c r="I130" s="49"/>
      <c r="J130" s="50" t="s">
        <v>263</v>
      </c>
      <c r="K130" s="51" t="s">
        <v>109</v>
      </c>
      <c r="L130" s="52" t="n">
        <f aca="false">B130*F130</f>
        <v>0</v>
      </c>
    </row>
    <row r="131" customFormat="false" ht="12.75" hidden="false" customHeight="false" outlineLevel="0" collapsed="false">
      <c r="A131" s="42" t="s">
        <v>264</v>
      </c>
      <c r="B131" s="43"/>
      <c r="C131" s="44" t="s">
        <v>106</v>
      </c>
      <c r="D131" s="45" t="n">
        <v>15</v>
      </c>
      <c r="E131" s="45" t="n">
        <v>1</v>
      </c>
      <c r="F131" s="53" t="n">
        <v>28.6</v>
      </c>
      <c r="G131" s="47" t="n">
        <f aca="false">F131/D131</f>
        <v>1.91</v>
      </c>
      <c r="H131" s="48" t="n">
        <f aca="false">F131/(D131*E131)</f>
        <v>1.906667</v>
      </c>
      <c r="I131" s="49"/>
      <c r="J131" s="50" t="s">
        <v>265</v>
      </c>
      <c r="K131" s="51" t="s">
        <v>109</v>
      </c>
      <c r="L131" s="52" t="n">
        <f aca="false">B131*F131</f>
        <v>0</v>
      </c>
    </row>
    <row r="132" customFormat="false" ht="12.75" hidden="false" customHeight="false" outlineLevel="0" collapsed="false">
      <c r="A132" s="42" t="s">
        <v>266</v>
      </c>
      <c r="B132" s="43"/>
      <c r="C132" s="44" t="s">
        <v>106</v>
      </c>
      <c r="D132" s="45" t="n">
        <v>15</v>
      </c>
      <c r="E132" s="45" t="n">
        <v>1</v>
      </c>
      <c r="F132" s="53" t="n">
        <v>29.1</v>
      </c>
      <c r="G132" s="47" t="n">
        <f aca="false">F132/D132</f>
        <v>1.94</v>
      </c>
      <c r="H132" s="48" t="n">
        <f aca="false">F132/(D132*E132)</f>
        <v>1.94</v>
      </c>
      <c r="I132" s="49"/>
      <c r="J132" s="50" t="s">
        <v>267</v>
      </c>
      <c r="K132" s="51" t="s">
        <v>109</v>
      </c>
      <c r="L132" s="52" t="n">
        <f aca="false">B132*F132</f>
        <v>0</v>
      </c>
    </row>
    <row r="133" customFormat="false" ht="12.75" hidden="false" customHeight="false" outlineLevel="0" collapsed="false">
      <c r="A133" s="64" t="s">
        <v>268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</row>
    <row r="134" customFormat="false" ht="12.75" hidden="false" customHeight="false" outlineLevel="0" collapsed="false">
      <c r="A134" s="42" t="s">
        <v>269</v>
      </c>
      <c r="B134" s="43"/>
      <c r="C134" s="44" t="s">
        <v>106</v>
      </c>
      <c r="D134" s="45" t="n">
        <v>20</v>
      </c>
      <c r="E134" s="45" t="n">
        <v>10</v>
      </c>
      <c r="F134" s="53" t="n">
        <v>28.6</v>
      </c>
      <c r="G134" s="47" t="n">
        <f aca="false">F134/D134</f>
        <v>1.43</v>
      </c>
      <c r="H134" s="48" t="n">
        <f aca="false">F134/(D134*E134)</f>
        <v>0.143</v>
      </c>
      <c r="I134" s="49"/>
      <c r="J134" s="50" t="s">
        <v>270</v>
      </c>
      <c r="K134" s="51" t="s">
        <v>271</v>
      </c>
      <c r="L134" s="52" t="n">
        <f aca="false">B134*F134</f>
        <v>0</v>
      </c>
    </row>
    <row r="135" customFormat="false" ht="12.75" hidden="false" customHeight="false" outlineLevel="0" collapsed="false">
      <c r="A135" s="42" t="s">
        <v>272</v>
      </c>
      <c r="B135" s="43"/>
      <c r="C135" s="44" t="s">
        <v>106</v>
      </c>
      <c r="D135" s="45" t="n">
        <v>25</v>
      </c>
      <c r="E135" s="45" t="n">
        <v>8</v>
      </c>
      <c r="F135" s="53" t="n">
        <v>32.6</v>
      </c>
      <c r="G135" s="47" t="n">
        <f aca="false">F135/D135</f>
        <v>1.3</v>
      </c>
      <c r="H135" s="48" t="n">
        <f aca="false">F135/(D135*E135)</f>
        <v>0.163</v>
      </c>
      <c r="I135" s="49"/>
      <c r="J135" s="50" t="s">
        <v>273</v>
      </c>
      <c r="K135" s="51" t="s">
        <v>274</v>
      </c>
      <c r="L135" s="52" t="n">
        <f aca="false">B135*F135</f>
        <v>0</v>
      </c>
    </row>
    <row r="136" customFormat="false" ht="12.75" hidden="false" customHeight="false" outlineLevel="0" collapsed="false">
      <c r="A136" s="42" t="s">
        <v>275</v>
      </c>
      <c r="B136" s="43"/>
      <c r="C136" s="44" t="s">
        <v>106</v>
      </c>
      <c r="D136" s="45" t="n">
        <v>25</v>
      </c>
      <c r="E136" s="45" t="n">
        <v>10</v>
      </c>
      <c r="F136" s="53" t="n">
        <v>31.1</v>
      </c>
      <c r="G136" s="47" t="n">
        <f aca="false">F136/D136</f>
        <v>1.24</v>
      </c>
      <c r="H136" s="48" t="n">
        <f aca="false">F136/(D136*E136)</f>
        <v>0.1244</v>
      </c>
      <c r="I136" s="49"/>
      <c r="J136" s="50" t="s">
        <v>276</v>
      </c>
      <c r="K136" s="51" t="s">
        <v>224</v>
      </c>
      <c r="L136" s="52" t="n">
        <f aca="false">B136*F136</f>
        <v>0</v>
      </c>
    </row>
    <row r="137" customFormat="false" ht="12.75" hidden="false" customHeight="false" outlineLevel="0" collapsed="false">
      <c r="A137" s="42" t="s">
        <v>277</v>
      </c>
      <c r="B137" s="43"/>
      <c r="C137" s="44" t="s">
        <v>106</v>
      </c>
      <c r="D137" s="45" t="n">
        <v>25</v>
      </c>
      <c r="E137" s="45" t="n">
        <v>10</v>
      </c>
      <c r="F137" s="53" t="n">
        <v>32.2</v>
      </c>
      <c r="G137" s="47" t="n">
        <f aca="false">F137/D137</f>
        <v>1.29</v>
      </c>
      <c r="H137" s="48" t="n">
        <f aca="false">F137/(D137*E137)</f>
        <v>0.1288</v>
      </c>
      <c r="I137" s="49"/>
      <c r="J137" s="50" t="s">
        <v>278</v>
      </c>
      <c r="K137" s="51" t="s">
        <v>224</v>
      </c>
      <c r="L137" s="52" t="n">
        <f aca="false">B137*F137</f>
        <v>0</v>
      </c>
    </row>
    <row r="138" customFormat="false" ht="12.75" hidden="false" customHeight="false" outlineLevel="0" collapsed="false">
      <c r="A138" s="42" t="s">
        <v>279</v>
      </c>
      <c r="B138" s="43"/>
      <c r="C138" s="44" t="s">
        <v>106</v>
      </c>
      <c r="D138" s="45" t="n">
        <v>15</v>
      </c>
      <c r="E138" s="45" t="n">
        <v>5</v>
      </c>
      <c r="F138" s="53" t="n">
        <v>28.8</v>
      </c>
      <c r="G138" s="47" t="n">
        <f aca="false">F138/D138</f>
        <v>1.92</v>
      </c>
      <c r="H138" s="48" t="n">
        <f aca="false">F138/(D138*E138)</f>
        <v>0.384</v>
      </c>
      <c r="I138" s="49"/>
      <c r="J138" s="50" t="s">
        <v>280</v>
      </c>
      <c r="K138" s="51" t="s">
        <v>281</v>
      </c>
      <c r="L138" s="52" t="n">
        <f aca="false">B138*F138</f>
        <v>0</v>
      </c>
    </row>
    <row r="139" customFormat="false" ht="12.75" hidden="false" customHeight="false" outlineLevel="0" collapsed="false">
      <c r="A139" s="42" t="s">
        <v>282</v>
      </c>
      <c r="B139" s="43"/>
      <c r="C139" s="44" t="s">
        <v>106</v>
      </c>
      <c r="D139" s="45" t="n">
        <v>15</v>
      </c>
      <c r="E139" s="45" t="n">
        <v>5</v>
      </c>
      <c r="F139" s="53" t="n">
        <v>27.5</v>
      </c>
      <c r="G139" s="47" t="n">
        <f aca="false">F139/D139</f>
        <v>1.83</v>
      </c>
      <c r="H139" s="48" t="n">
        <f aca="false">F139/(D139*E139)</f>
        <v>0.366667</v>
      </c>
      <c r="I139" s="49"/>
      <c r="J139" s="50" t="s">
        <v>283</v>
      </c>
      <c r="K139" s="51" t="s">
        <v>284</v>
      </c>
      <c r="L139" s="52" t="n">
        <f aca="false">B139*F139</f>
        <v>0</v>
      </c>
    </row>
    <row r="140" customFormat="false" ht="12.75" hidden="false" customHeight="false" outlineLevel="0" collapsed="false">
      <c r="A140" s="42" t="s">
        <v>285</v>
      </c>
      <c r="B140" s="43"/>
      <c r="C140" s="44" t="s">
        <v>106</v>
      </c>
      <c r="D140" s="45" t="n">
        <v>25</v>
      </c>
      <c r="E140" s="45" t="n">
        <v>10</v>
      </c>
      <c r="F140" s="53" t="n">
        <v>32.2</v>
      </c>
      <c r="G140" s="47" t="n">
        <f aca="false">F140/D140</f>
        <v>1.29</v>
      </c>
      <c r="H140" s="48" t="n">
        <f aca="false">F140/(D140*E140)</f>
        <v>0.1288</v>
      </c>
      <c r="I140" s="49"/>
      <c r="J140" s="50" t="s">
        <v>286</v>
      </c>
      <c r="K140" s="51" t="s">
        <v>287</v>
      </c>
      <c r="L140" s="52" t="n">
        <f aca="false">B140*F140</f>
        <v>0</v>
      </c>
    </row>
    <row r="141" customFormat="false" ht="12.75" hidden="false" customHeight="false" outlineLevel="0" collapsed="false">
      <c r="A141" s="42" t="s">
        <v>288</v>
      </c>
      <c r="B141" s="43"/>
      <c r="C141" s="44" t="s">
        <v>106</v>
      </c>
      <c r="D141" s="45" t="n">
        <v>25</v>
      </c>
      <c r="E141" s="45" t="n">
        <v>10</v>
      </c>
      <c r="F141" s="53" t="n">
        <v>32.2</v>
      </c>
      <c r="G141" s="47" t="n">
        <f aca="false">F141/D141</f>
        <v>1.29</v>
      </c>
      <c r="H141" s="48" t="n">
        <f aca="false">F141/(D141*E141)</f>
        <v>0.1288</v>
      </c>
      <c r="I141" s="49"/>
      <c r="J141" s="50" t="s">
        <v>289</v>
      </c>
      <c r="K141" s="51" t="s">
        <v>287</v>
      </c>
      <c r="L141" s="52" t="n">
        <f aca="false">B141*F141</f>
        <v>0</v>
      </c>
    </row>
    <row r="142" customFormat="false" ht="12.75" hidden="false" customHeight="false" outlineLevel="0" collapsed="false">
      <c r="A142" s="42" t="s">
        <v>290</v>
      </c>
      <c r="B142" s="43"/>
      <c r="C142" s="44" t="s">
        <v>106</v>
      </c>
      <c r="D142" s="45" t="n">
        <v>25</v>
      </c>
      <c r="E142" s="45" t="n">
        <v>10</v>
      </c>
      <c r="F142" s="53" t="n">
        <v>32.2</v>
      </c>
      <c r="G142" s="47" t="n">
        <f aca="false">F142/D142</f>
        <v>1.29</v>
      </c>
      <c r="H142" s="48" t="n">
        <f aca="false">F142/(D142*E142)</f>
        <v>0.1288</v>
      </c>
      <c r="I142" s="49"/>
      <c r="J142" s="50" t="s">
        <v>291</v>
      </c>
      <c r="K142" s="51" t="s">
        <v>287</v>
      </c>
      <c r="L142" s="52" t="n">
        <f aca="false">B142*F142</f>
        <v>0</v>
      </c>
    </row>
    <row r="143" customFormat="false" ht="12.75" hidden="false" customHeight="false" outlineLevel="0" collapsed="false">
      <c r="A143" s="42" t="s">
        <v>292</v>
      </c>
      <c r="B143" s="43"/>
      <c r="C143" s="44" t="s">
        <v>106</v>
      </c>
      <c r="D143" s="45" t="n">
        <v>20</v>
      </c>
      <c r="E143" s="45" t="n">
        <v>10</v>
      </c>
      <c r="F143" s="53" t="n">
        <v>29.5</v>
      </c>
      <c r="G143" s="47" t="n">
        <f aca="false">F143/D143</f>
        <v>1.48</v>
      </c>
      <c r="H143" s="48" t="n">
        <f aca="false">F143/(D143*E143)</f>
        <v>0.1475</v>
      </c>
      <c r="I143" s="49"/>
      <c r="J143" s="50" t="s">
        <v>293</v>
      </c>
      <c r="K143" s="51" t="s">
        <v>224</v>
      </c>
      <c r="L143" s="52" t="n">
        <f aca="false">B143*F143</f>
        <v>0</v>
      </c>
    </row>
    <row r="144" customFormat="false" ht="12.75" hidden="false" customHeight="false" outlineLevel="0" collapsed="false">
      <c r="A144" s="42" t="s">
        <v>294</v>
      </c>
      <c r="B144" s="43"/>
      <c r="C144" s="44" t="s">
        <v>106</v>
      </c>
      <c r="D144" s="45" t="n">
        <v>20</v>
      </c>
      <c r="E144" s="45" t="n">
        <v>10</v>
      </c>
      <c r="F144" s="53" t="n">
        <v>29.5</v>
      </c>
      <c r="G144" s="47" t="n">
        <f aca="false">F144/D144</f>
        <v>1.48</v>
      </c>
      <c r="H144" s="48" t="n">
        <f aca="false">F144/(D144*E144)</f>
        <v>0.1475</v>
      </c>
      <c r="I144" s="49"/>
      <c r="J144" s="50" t="s">
        <v>295</v>
      </c>
      <c r="K144" s="51" t="s">
        <v>224</v>
      </c>
      <c r="L144" s="52" t="n">
        <f aca="false">B144*F144</f>
        <v>0</v>
      </c>
    </row>
    <row r="145" customFormat="false" ht="12.75" hidden="false" customHeight="false" outlineLevel="0" collapsed="false">
      <c r="A145" s="42" t="s">
        <v>296</v>
      </c>
      <c r="B145" s="43"/>
      <c r="C145" s="44" t="s">
        <v>106</v>
      </c>
      <c r="D145" s="45" t="n">
        <v>20</v>
      </c>
      <c r="E145" s="45" t="n">
        <v>10</v>
      </c>
      <c r="F145" s="53" t="n">
        <v>29.5</v>
      </c>
      <c r="G145" s="47" t="n">
        <f aca="false">F145/D145</f>
        <v>1.48</v>
      </c>
      <c r="H145" s="48" t="n">
        <f aca="false">F145/(D145*E145)</f>
        <v>0.1475</v>
      </c>
      <c r="I145" s="49"/>
      <c r="J145" s="50" t="s">
        <v>297</v>
      </c>
      <c r="K145" s="51" t="s">
        <v>224</v>
      </c>
      <c r="L145" s="52" t="n">
        <f aca="false">B145*F145</f>
        <v>0</v>
      </c>
    </row>
    <row r="146" customFormat="false" ht="12.75" hidden="false" customHeight="false" outlineLevel="0" collapsed="false">
      <c r="A146" s="42" t="s">
        <v>298</v>
      </c>
      <c r="B146" s="43"/>
      <c r="C146" s="44" t="s">
        <v>106</v>
      </c>
      <c r="D146" s="45" t="n">
        <v>20</v>
      </c>
      <c r="E146" s="45" t="n">
        <v>10</v>
      </c>
      <c r="F146" s="53" t="n">
        <v>29.5</v>
      </c>
      <c r="G146" s="47" t="n">
        <f aca="false">F146/D146</f>
        <v>1.48</v>
      </c>
      <c r="H146" s="48" t="n">
        <f aca="false">F146/(D146*E146)</f>
        <v>0.1475</v>
      </c>
      <c r="I146" s="49"/>
      <c r="J146" s="50" t="s">
        <v>299</v>
      </c>
      <c r="K146" s="51" t="s">
        <v>224</v>
      </c>
      <c r="L146" s="52" t="n">
        <f aca="false">B146*F146</f>
        <v>0</v>
      </c>
    </row>
    <row r="147" customFormat="false" ht="12.75" hidden="false" customHeight="false" outlineLevel="0" collapsed="false">
      <c r="A147" s="42" t="s">
        <v>300</v>
      </c>
      <c r="B147" s="43"/>
      <c r="C147" s="44" t="s">
        <v>106</v>
      </c>
      <c r="D147" s="45" t="n">
        <v>15</v>
      </c>
      <c r="E147" s="45" t="n">
        <v>2</v>
      </c>
      <c r="F147" s="53" t="n">
        <v>29.1</v>
      </c>
      <c r="G147" s="47" t="n">
        <f aca="false">F147/D147</f>
        <v>1.94</v>
      </c>
      <c r="H147" s="48" t="n">
        <f aca="false">F147/(D147*E147)</f>
        <v>0.97</v>
      </c>
      <c r="I147" s="49"/>
      <c r="J147" s="50" t="s">
        <v>301</v>
      </c>
      <c r="K147" s="51" t="s">
        <v>158</v>
      </c>
      <c r="L147" s="52" t="n">
        <f aca="false">B147*F147</f>
        <v>0</v>
      </c>
    </row>
    <row r="148" customFormat="false" ht="12.75" hidden="false" customHeight="false" outlineLevel="0" collapsed="false">
      <c r="A148" s="42" t="s">
        <v>302</v>
      </c>
      <c r="B148" s="43"/>
      <c r="C148" s="44" t="s">
        <v>106</v>
      </c>
      <c r="D148" s="45" t="n">
        <v>25</v>
      </c>
      <c r="E148" s="45" t="n">
        <v>10</v>
      </c>
      <c r="F148" s="53" t="n">
        <v>32.2</v>
      </c>
      <c r="G148" s="47" t="n">
        <f aca="false">F148/D148</f>
        <v>1.29</v>
      </c>
      <c r="H148" s="48" t="n">
        <f aca="false">F148/(D148*E148)</f>
        <v>0.1288</v>
      </c>
      <c r="I148" s="49"/>
      <c r="J148" s="50" t="s">
        <v>303</v>
      </c>
      <c r="K148" s="51" t="s">
        <v>304</v>
      </c>
      <c r="L148" s="52" t="n">
        <f aca="false">B148*F148</f>
        <v>0</v>
      </c>
    </row>
    <row r="149" customFormat="false" ht="12.75" hidden="false" customHeight="false" outlineLevel="0" collapsed="false">
      <c r="A149" s="42" t="s">
        <v>305</v>
      </c>
      <c r="B149" s="43"/>
      <c r="C149" s="44" t="s">
        <v>106</v>
      </c>
      <c r="D149" s="45" t="n">
        <v>20</v>
      </c>
      <c r="E149" s="45" t="n">
        <v>10</v>
      </c>
      <c r="F149" s="53" t="n">
        <v>28.9</v>
      </c>
      <c r="G149" s="47" t="n">
        <f aca="false">F149/D149</f>
        <v>1.45</v>
      </c>
      <c r="H149" s="48" t="n">
        <f aca="false">F149/(D149*E149)</f>
        <v>0.1445</v>
      </c>
      <c r="I149" s="49"/>
      <c r="J149" s="50" t="s">
        <v>306</v>
      </c>
      <c r="K149" s="51" t="s">
        <v>284</v>
      </c>
      <c r="L149" s="52" t="n">
        <f aca="false">B149*F149</f>
        <v>0</v>
      </c>
    </row>
    <row r="150" customFormat="false" ht="12.75" hidden="false" customHeight="false" outlineLevel="0" collapsed="false">
      <c r="A150" s="42" t="s">
        <v>307</v>
      </c>
      <c r="B150" s="43"/>
      <c r="C150" s="44" t="s">
        <v>106</v>
      </c>
      <c r="D150" s="45" t="n">
        <v>20</v>
      </c>
      <c r="E150" s="45" t="n">
        <v>10</v>
      </c>
      <c r="F150" s="53" t="n">
        <v>30.1</v>
      </c>
      <c r="G150" s="47" t="n">
        <f aca="false">F150/D150</f>
        <v>1.51</v>
      </c>
      <c r="H150" s="48" t="n">
        <f aca="false">F150/(D150*E150)</f>
        <v>0.1505</v>
      </c>
      <c r="I150" s="49"/>
      <c r="J150" s="50" t="s">
        <v>308</v>
      </c>
      <c r="K150" s="51" t="s">
        <v>284</v>
      </c>
      <c r="L150" s="52" t="n">
        <f aca="false">B150*F150</f>
        <v>0</v>
      </c>
    </row>
    <row r="151" customFormat="false" ht="12.75" hidden="false" customHeight="false" outlineLevel="0" collapsed="false">
      <c r="A151" s="42" t="s">
        <v>309</v>
      </c>
      <c r="B151" s="43"/>
      <c r="C151" s="44" t="s">
        <v>106</v>
      </c>
      <c r="D151" s="45" t="n">
        <v>10</v>
      </c>
      <c r="E151" s="45" t="n">
        <v>3</v>
      </c>
      <c r="F151" s="53" t="n">
        <v>21.7</v>
      </c>
      <c r="G151" s="47" t="n">
        <f aca="false">F151/D151</f>
        <v>2.17</v>
      </c>
      <c r="H151" s="48" t="n">
        <f aca="false">F151/(D151*E151)</f>
        <v>0.723333</v>
      </c>
      <c r="I151" s="49"/>
      <c r="J151" s="50" t="s">
        <v>310</v>
      </c>
      <c r="K151" s="51" t="s">
        <v>23</v>
      </c>
      <c r="L151" s="52" t="n">
        <f aca="false">B151*F151</f>
        <v>0</v>
      </c>
    </row>
    <row r="152" customFormat="false" ht="12.75" hidden="false" customHeight="false" outlineLevel="0" collapsed="false">
      <c r="A152" s="42" t="s">
        <v>311</v>
      </c>
      <c r="B152" s="43"/>
      <c r="C152" s="44" t="s">
        <v>106</v>
      </c>
      <c r="D152" s="45" t="n">
        <v>15</v>
      </c>
      <c r="E152" s="45" t="n">
        <v>1</v>
      </c>
      <c r="F152" s="53" t="n">
        <v>25.2</v>
      </c>
      <c r="G152" s="47" t="n">
        <f aca="false">F152/D152</f>
        <v>1.68</v>
      </c>
      <c r="H152" s="48" t="n">
        <f aca="false">F152/(D152*E152)</f>
        <v>1.68</v>
      </c>
      <c r="I152" s="49"/>
      <c r="J152" s="50" t="s">
        <v>312</v>
      </c>
      <c r="K152" s="51" t="s">
        <v>109</v>
      </c>
      <c r="L152" s="52" t="n">
        <f aca="false">B152*F152</f>
        <v>0</v>
      </c>
    </row>
    <row r="153" customFormat="false" ht="12.75" hidden="false" customHeight="false" outlineLevel="0" collapsed="false">
      <c r="A153" s="42" t="s">
        <v>313</v>
      </c>
      <c r="B153" s="43"/>
      <c r="C153" s="44" t="s">
        <v>106</v>
      </c>
      <c r="D153" s="45" t="n">
        <v>20</v>
      </c>
      <c r="E153" s="45" t="n">
        <v>10</v>
      </c>
      <c r="F153" s="53" t="n">
        <v>33.7</v>
      </c>
      <c r="G153" s="47" t="n">
        <f aca="false">F153/D153</f>
        <v>1.69</v>
      </c>
      <c r="H153" s="48" t="n">
        <f aca="false">F153/(D153*E153)</f>
        <v>0.1685</v>
      </c>
      <c r="I153" s="49"/>
      <c r="J153" s="50" t="s">
        <v>314</v>
      </c>
      <c r="K153" s="51" t="s">
        <v>224</v>
      </c>
      <c r="L153" s="52" t="n">
        <f aca="false">B153*F153</f>
        <v>0</v>
      </c>
    </row>
    <row r="154" customFormat="false" ht="12.75" hidden="false" customHeight="false" outlineLevel="0" collapsed="false">
      <c r="A154" s="42" t="s">
        <v>315</v>
      </c>
      <c r="B154" s="43"/>
      <c r="C154" s="44" t="s">
        <v>106</v>
      </c>
      <c r="D154" s="45" t="n">
        <v>20</v>
      </c>
      <c r="E154" s="45" t="n">
        <v>8</v>
      </c>
      <c r="F154" s="53" t="n">
        <v>31.3</v>
      </c>
      <c r="G154" s="47" t="n">
        <f aca="false">F154/D154</f>
        <v>1.57</v>
      </c>
      <c r="H154" s="48" t="n">
        <f aca="false">F154/(D154*E154)</f>
        <v>0.195625</v>
      </c>
      <c r="I154" s="49"/>
      <c r="J154" s="50" t="s">
        <v>316</v>
      </c>
      <c r="K154" s="51" t="s">
        <v>304</v>
      </c>
      <c r="L154" s="52" t="n">
        <f aca="false">B154*F154</f>
        <v>0</v>
      </c>
    </row>
    <row r="155" customFormat="false" ht="12.75" hidden="false" customHeight="false" outlineLevel="0" collapsed="false">
      <c r="A155" s="42" t="s">
        <v>317</v>
      </c>
      <c r="B155" s="43"/>
      <c r="C155" s="44" t="s">
        <v>106</v>
      </c>
      <c r="D155" s="45" t="n">
        <v>20</v>
      </c>
      <c r="E155" s="45" t="n">
        <v>8</v>
      </c>
      <c r="F155" s="53" t="n">
        <v>31.3</v>
      </c>
      <c r="G155" s="47" t="n">
        <f aca="false">F155/D155</f>
        <v>1.57</v>
      </c>
      <c r="H155" s="48" t="n">
        <f aca="false">F155/(D155*E155)</f>
        <v>0.195625</v>
      </c>
      <c r="I155" s="49"/>
      <c r="J155" s="50" t="s">
        <v>318</v>
      </c>
      <c r="K155" s="51" t="s">
        <v>304</v>
      </c>
      <c r="L155" s="52" t="n">
        <f aca="false">B155*F155</f>
        <v>0</v>
      </c>
    </row>
    <row r="156" customFormat="false" ht="12.75" hidden="false" customHeight="false" outlineLevel="0" collapsed="false">
      <c r="A156" s="42" t="s">
        <v>319</v>
      </c>
      <c r="B156" s="43"/>
      <c r="C156" s="44" t="s">
        <v>106</v>
      </c>
      <c r="D156" s="45" t="n">
        <v>20</v>
      </c>
      <c r="E156" s="45" t="n">
        <v>8</v>
      </c>
      <c r="F156" s="53" t="n">
        <v>31.3</v>
      </c>
      <c r="G156" s="47" t="n">
        <f aca="false">F156/D156</f>
        <v>1.57</v>
      </c>
      <c r="H156" s="48" t="n">
        <f aca="false">F156/(D156*E156)</f>
        <v>0.195625</v>
      </c>
      <c r="I156" s="49"/>
      <c r="J156" s="50" t="s">
        <v>320</v>
      </c>
      <c r="K156" s="51" t="s">
        <v>304</v>
      </c>
      <c r="L156" s="52" t="n">
        <f aca="false">B156*F156</f>
        <v>0</v>
      </c>
    </row>
    <row r="157" customFormat="false" ht="12.75" hidden="false" customHeight="false" outlineLevel="0" collapsed="false">
      <c r="A157" s="42" t="s">
        <v>321</v>
      </c>
      <c r="B157" s="43"/>
      <c r="C157" s="44" t="s">
        <v>106</v>
      </c>
      <c r="D157" s="45" t="n">
        <v>20</v>
      </c>
      <c r="E157" s="45" t="n">
        <v>8</v>
      </c>
      <c r="F157" s="53" t="n">
        <v>31.3</v>
      </c>
      <c r="G157" s="47" t="n">
        <f aca="false">F157/D157</f>
        <v>1.57</v>
      </c>
      <c r="H157" s="48" t="n">
        <f aca="false">F157/(D157*E157)</f>
        <v>0.195625</v>
      </c>
      <c r="I157" s="49"/>
      <c r="J157" s="50" t="s">
        <v>322</v>
      </c>
      <c r="K157" s="51" t="s">
        <v>304</v>
      </c>
      <c r="L157" s="52" t="n">
        <f aca="false">B157*F157</f>
        <v>0</v>
      </c>
    </row>
    <row r="158" customFormat="false" ht="12.75" hidden="false" customHeight="false" outlineLevel="0" collapsed="false">
      <c r="A158" s="42" t="s">
        <v>323</v>
      </c>
      <c r="B158" s="43"/>
      <c r="C158" s="44" t="s">
        <v>106</v>
      </c>
      <c r="D158" s="45" t="n">
        <v>20</v>
      </c>
      <c r="E158" s="45" t="n">
        <v>5</v>
      </c>
      <c r="F158" s="53" t="n">
        <v>34.3</v>
      </c>
      <c r="G158" s="47" t="n">
        <f aca="false">F158/D158</f>
        <v>1.72</v>
      </c>
      <c r="H158" s="48" t="n">
        <f aca="false">F158/(D158*E158)</f>
        <v>0.343</v>
      </c>
      <c r="I158" s="49"/>
      <c r="J158" s="50" t="s">
        <v>324</v>
      </c>
      <c r="K158" s="51" t="s">
        <v>325</v>
      </c>
      <c r="L158" s="52" t="n">
        <f aca="false">B158*F158</f>
        <v>0</v>
      </c>
    </row>
    <row r="159" customFormat="false" ht="12.75" hidden="false" customHeight="false" outlineLevel="0" collapsed="false">
      <c r="A159" s="64" t="s">
        <v>326</v>
      </c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</row>
    <row r="160" customFormat="false" ht="12.75" hidden="false" customHeight="false" outlineLevel="0" collapsed="false">
      <c r="A160" s="42" t="s">
        <v>327</v>
      </c>
      <c r="B160" s="43"/>
      <c r="C160" s="44" t="s">
        <v>106</v>
      </c>
      <c r="D160" s="45" t="n">
        <v>6</v>
      </c>
      <c r="E160" s="45" t="n">
        <v>1</v>
      </c>
      <c r="F160" s="53" t="n">
        <v>32.2</v>
      </c>
      <c r="G160" s="47" t="n">
        <f aca="false">F160/D160</f>
        <v>5.37</v>
      </c>
      <c r="H160" s="48" t="n">
        <f aca="false">F160/(D160*E160)</f>
        <v>5.366667</v>
      </c>
      <c r="I160" s="49"/>
      <c r="J160" s="50" t="s">
        <v>328</v>
      </c>
      <c r="K160" s="51" t="s">
        <v>329</v>
      </c>
      <c r="L160" s="52" t="n">
        <f aca="false">B160*F160</f>
        <v>0</v>
      </c>
    </row>
    <row r="161" customFormat="false" ht="12.75" hidden="false" customHeight="false" outlineLevel="0" collapsed="false">
      <c r="A161" s="42" t="s">
        <v>330</v>
      </c>
      <c r="B161" s="43"/>
      <c r="C161" s="44" t="s">
        <v>106</v>
      </c>
      <c r="D161" s="45" t="n">
        <v>6</v>
      </c>
      <c r="E161" s="45" t="n">
        <v>1</v>
      </c>
      <c r="F161" s="53" t="n">
        <v>31.3</v>
      </c>
      <c r="G161" s="47" t="n">
        <f aca="false">F161/D161</f>
        <v>5.22</v>
      </c>
      <c r="H161" s="48" t="n">
        <f aca="false">F161/(D161*E161)</f>
        <v>5.216667</v>
      </c>
      <c r="I161" s="49"/>
      <c r="J161" s="50" t="s">
        <v>331</v>
      </c>
      <c r="K161" s="51" t="s">
        <v>329</v>
      </c>
      <c r="L161" s="52" t="n">
        <f aca="false">B161*F161</f>
        <v>0</v>
      </c>
    </row>
    <row r="162" customFormat="false" ht="12.75" hidden="false" customHeight="false" outlineLevel="0" collapsed="false">
      <c r="A162" s="42" t="s">
        <v>332</v>
      </c>
      <c r="B162" s="43"/>
      <c r="C162" s="44" t="s">
        <v>106</v>
      </c>
      <c r="D162" s="45" t="n">
        <v>6</v>
      </c>
      <c r="E162" s="45" t="n">
        <v>1</v>
      </c>
      <c r="F162" s="53" t="n">
        <v>31.9</v>
      </c>
      <c r="G162" s="47" t="n">
        <f aca="false">F162/D162</f>
        <v>5.32</v>
      </c>
      <c r="H162" s="48" t="n">
        <f aca="false">F162/(D162*E162)</f>
        <v>5.316667</v>
      </c>
      <c r="I162" s="49"/>
      <c r="J162" s="50" t="s">
        <v>333</v>
      </c>
      <c r="K162" s="51" t="s">
        <v>329</v>
      </c>
      <c r="L162" s="52" t="n">
        <f aca="false">B162*F162</f>
        <v>0</v>
      </c>
    </row>
    <row r="163" customFormat="false" ht="12.75" hidden="false" customHeight="false" outlineLevel="0" collapsed="false">
      <c r="A163" s="42" t="s">
        <v>334</v>
      </c>
      <c r="B163" s="43"/>
      <c r="C163" s="44" t="s">
        <v>106</v>
      </c>
      <c r="D163" s="45" t="n">
        <v>6</v>
      </c>
      <c r="E163" s="45" t="n">
        <v>1</v>
      </c>
      <c r="F163" s="53" t="n">
        <v>37.3</v>
      </c>
      <c r="G163" s="47" t="n">
        <f aca="false">F163/D163</f>
        <v>6.22</v>
      </c>
      <c r="H163" s="48" t="n">
        <f aca="false">F163/(D163*E163)</f>
        <v>6.216667</v>
      </c>
      <c r="I163" s="49"/>
      <c r="J163" s="50" t="s">
        <v>335</v>
      </c>
      <c r="K163" s="51" t="s">
        <v>329</v>
      </c>
      <c r="L163" s="52" t="n">
        <f aca="false">B163*F163</f>
        <v>0</v>
      </c>
    </row>
    <row r="164" customFormat="false" ht="12.75" hidden="false" customHeight="false" outlineLevel="0" collapsed="false">
      <c r="A164" s="42" t="s">
        <v>336</v>
      </c>
      <c r="B164" s="43"/>
      <c r="C164" s="44" t="s">
        <v>106</v>
      </c>
      <c r="D164" s="45" t="n">
        <v>6</v>
      </c>
      <c r="E164" s="45" t="n">
        <v>1</v>
      </c>
      <c r="F164" s="53" t="n">
        <v>33.4</v>
      </c>
      <c r="G164" s="47" t="n">
        <f aca="false">F164/D164</f>
        <v>5.57</v>
      </c>
      <c r="H164" s="48" t="n">
        <f aca="false">F164/(D164*E164)</f>
        <v>5.566667</v>
      </c>
      <c r="I164" s="49"/>
      <c r="J164" s="50" t="s">
        <v>337</v>
      </c>
      <c r="K164" s="51" t="s">
        <v>329</v>
      </c>
      <c r="L164" s="52" t="n">
        <f aca="false">B164*F164</f>
        <v>0</v>
      </c>
    </row>
    <row r="165" customFormat="false" ht="12.75" hidden="false" customHeight="false" outlineLevel="0" collapsed="false">
      <c r="A165" s="64" t="s">
        <v>338</v>
      </c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</row>
    <row r="166" customFormat="false" ht="12.75" hidden="false" customHeight="false" outlineLevel="0" collapsed="false">
      <c r="A166" s="42" t="s">
        <v>339</v>
      </c>
      <c r="B166" s="43"/>
      <c r="C166" s="44" t="s">
        <v>106</v>
      </c>
      <c r="D166" s="45" t="n">
        <v>10</v>
      </c>
      <c r="E166" s="45" t="n">
        <v>1</v>
      </c>
      <c r="F166" s="53" t="n">
        <v>23.8</v>
      </c>
      <c r="G166" s="47" t="n">
        <f aca="false">F166/D166</f>
        <v>2.38</v>
      </c>
      <c r="H166" s="48" t="n">
        <f aca="false">F166/(D166*E166)</f>
        <v>2.38</v>
      </c>
      <c r="I166" s="49"/>
      <c r="J166" s="50" t="s">
        <v>340</v>
      </c>
      <c r="K166" s="51" t="s">
        <v>341</v>
      </c>
      <c r="L166" s="52" t="n">
        <f aca="false">B166*F166</f>
        <v>0</v>
      </c>
    </row>
    <row r="167" customFormat="false" ht="12.75" hidden="false" customHeight="false" outlineLevel="0" collapsed="false">
      <c r="A167" s="42" t="s">
        <v>342</v>
      </c>
      <c r="B167" s="43"/>
      <c r="C167" s="44" t="s">
        <v>106</v>
      </c>
      <c r="D167" s="45" t="n">
        <v>10</v>
      </c>
      <c r="E167" s="45" t="n">
        <v>1</v>
      </c>
      <c r="F167" s="53" t="n">
        <v>23.8</v>
      </c>
      <c r="G167" s="47" t="n">
        <f aca="false">F167/D167</f>
        <v>2.38</v>
      </c>
      <c r="H167" s="48" t="n">
        <f aca="false">F167/(D167*E167)</f>
        <v>2.38</v>
      </c>
      <c r="I167" s="49"/>
      <c r="J167" s="50" t="s">
        <v>343</v>
      </c>
      <c r="K167" s="51" t="s">
        <v>341</v>
      </c>
      <c r="L167" s="52" t="n">
        <f aca="false">B167*F167</f>
        <v>0</v>
      </c>
    </row>
    <row r="168" customFormat="false" ht="12.75" hidden="false" customHeight="false" outlineLevel="0" collapsed="false">
      <c r="A168" s="42" t="s">
        <v>344</v>
      </c>
      <c r="B168" s="43"/>
      <c r="C168" s="44" t="s">
        <v>106</v>
      </c>
      <c r="D168" s="45" t="n">
        <v>10</v>
      </c>
      <c r="E168" s="45" t="n">
        <v>1</v>
      </c>
      <c r="F168" s="53" t="n">
        <v>23.8</v>
      </c>
      <c r="G168" s="47" t="n">
        <f aca="false">F168/D168</f>
        <v>2.38</v>
      </c>
      <c r="H168" s="48" t="n">
        <f aca="false">F168/(D168*E168)</f>
        <v>2.38</v>
      </c>
      <c r="I168" s="49"/>
      <c r="J168" s="50" t="s">
        <v>345</v>
      </c>
      <c r="K168" s="51" t="s">
        <v>341</v>
      </c>
      <c r="L168" s="52" t="n">
        <f aca="false">B168*F168</f>
        <v>0</v>
      </c>
    </row>
    <row r="169" customFormat="false" ht="12.75" hidden="false" customHeight="false" outlineLevel="0" collapsed="false">
      <c r="A169" s="42" t="s">
        <v>346</v>
      </c>
      <c r="B169" s="43"/>
      <c r="C169" s="44" t="s">
        <v>106</v>
      </c>
      <c r="D169" s="45" t="n">
        <v>10</v>
      </c>
      <c r="E169" s="45" t="n">
        <v>1</v>
      </c>
      <c r="F169" s="53" t="n">
        <v>23.8</v>
      </c>
      <c r="G169" s="47" t="n">
        <f aca="false">F169/D169</f>
        <v>2.38</v>
      </c>
      <c r="H169" s="48" t="n">
        <f aca="false">F169/(D169*E169)</f>
        <v>2.38</v>
      </c>
      <c r="I169" s="49"/>
      <c r="J169" s="50" t="s">
        <v>347</v>
      </c>
      <c r="K169" s="51" t="s">
        <v>341</v>
      </c>
      <c r="L169" s="52" t="n">
        <f aca="false">B169*F169</f>
        <v>0</v>
      </c>
    </row>
    <row r="170" customFormat="false" ht="12.75" hidden="false" customHeight="false" outlineLevel="0" collapsed="false">
      <c r="A170" s="64" t="s">
        <v>348</v>
      </c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</row>
    <row r="171" customFormat="false" ht="12.75" hidden="false" customHeight="false" outlineLevel="0" collapsed="false">
      <c r="A171" s="42" t="s">
        <v>349</v>
      </c>
      <c r="B171" s="43"/>
      <c r="C171" s="44" t="s">
        <v>106</v>
      </c>
      <c r="D171" s="45" t="n">
        <v>15</v>
      </c>
      <c r="E171" s="45" t="n">
        <v>1</v>
      </c>
      <c r="F171" s="53" t="n">
        <v>27.7</v>
      </c>
      <c r="G171" s="47" t="n">
        <f aca="false">F171/D171</f>
        <v>1.85</v>
      </c>
      <c r="H171" s="48" t="n">
        <f aca="false">F171/(D171*E171)</f>
        <v>1.846667</v>
      </c>
      <c r="I171" s="49"/>
      <c r="J171" s="50" t="s">
        <v>350</v>
      </c>
      <c r="K171" s="51" t="s">
        <v>23</v>
      </c>
      <c r="L171" s="52" t="n">
        <f aca="false">B171*F171</f>
        <v>0</v>
      </c>
    </row>
    <row r="172" customFormat="false" ht="12.75" hidden="false" customHeight="false" outlineLevel="0" collapsed="false">
      <c r="A172" s="42" t="s">
        <v>351</v>
      </c>
      <c r="B172" s="43"/>
      <c r="C172" s="44" t="s">
        <v>106</v>
      </c>
      <c r="D172" s="45" t="n">
        <v>15</v>
      </c>
      <c r="E172" s="45" t="n">
        <v>1</v>
      </c>
      <c r="F172" s="53" t="n">
        <v>27.7</v>
      </c>
      <c r="G172" s="47" t="n">
        <f aca="false">F172/D172</f>
        <v>1.85</v>
      </c>
      <c r="H172" s="48" t="n">
        <f aca="false">F172/(D172*E172)</f>
        <v>1.846667</v>
      </c>
      <c r="I172" s="49"/>
      <c r="J172" s="50" t="s">
        <v>352</v>
      </c>
      <c r="K172" s="51" t="s">
        <v>23</v>
      </c>
      <c r="L172" s="52" t="n">
        <f aca="false">B172*F172</f>
        <v>0</v>
      </c>
    </row>
    <row r="173" customFormat="false" ht="12.75" hidden="false" customHeight="false" outlineLevel="0" collapsed="false">
      <c r="A173" s="42" t="s">
        <v>353</v>
      </c>
      <c r="B173" s="43"/>
      <c r="C173" s="44" t="s">
        <v>106</v>
      </c>
      <c r="D173" s="45" t="n">
        <v>15</v>
      </c>
      <c r="E173" s="45" t="n">
        <v>1</v>
      </c>
      <c r="F173" s="53" t="n">
        <v>27.7</v>
      </c>
      <c r="G173" s="47" t="n">
        <f aca="false">F173/D173</f>
        <v>1.85</v>
      </c>
      <c r="H173" s="48" t="n">
        <f aca="false">F173/(D173*E173)</f>
        <v>1.846667</v>
      </c>
      <c r="I173" s="49"/>
      <c r="J173" s="50" t="s">
        <v>354</v>
      </c>
      <c r="K173" s="51" t="s">
        <v>23</v>
      </c>
      <c r="L173" s="52" t="n">
        <f aca="false">B173*F173</f>
        <v>0</v>
      </c>
    </row>
    <row r="174" customFormat="false" ht="12.75" hidden="false" customHeight="false" outlineLevel="0" collapsed="false">
      <c r="A174" s="42" t="s">
        <v>355</v>
      </c>
      <c r="B174" s="43"/>
      <c r="C174" s="44" t="s">
        <v>106</v>
      </c>
      <c r="D174" s="45" t="n">
        <v>15</v>
      </c>
      <c r="E174" s="45" t="n">
        <v>1</v>
      </c>
      <c r="F174" s="53" t="n">
        <v>27.7</v>
      </c>
      <c r="G174" s="47" t="n">
        <f aca="false">F174/D174</f>
        <v>1.85</v>
      </c>
      <c r="H174" s="48" t="n">
        <f aca="false">F174/(D174*E174)</f>
        <v>1.846667</v>
      </c>
      <c r="I174" s="49"/>
      <c r="J174" s="50" t="s">
        <v>356</v>
      </c>
      <c r="K174" s="51" t="s">
        <v>23</v>
      </c>
      <c r="L174" s="52" t="n">
        <f aca="false">B174*F174</f>
        <v>0</v>
      </c>
    </row>
    <row r="175" customFormat="false" ht="12.75" hidden="false" customHeight="false" outlineLevel="0" collapsed="false">
      <c r="A175" s="42" t="s">
        <v>357</v>
      </c>
      <c r="B175" s="43"/>
      <c r="C175" s="44" t="s">
        <v>106</v>
      </c>
      <c r="D175" s="45" t="n">
        <v>15</v>
      </c>
      <c r="E175" s="45" t="n">
        <v>1</v>
      </c>
      <c r="F175" s="53" t="n">
        <v>27.7</v>
      </c>
      <c r="G175" s="47" t="n">
        <f aca="false">F175/D175</f>
        <v>1.85</v>
      </c>
      <c r="H175" s="48" t="n">
        <f aca="false">F175/(D175*E175)</f>
        <v>1.846667</v>
      </c>
      <c r="I175" s="49"/>
      <c r="J175" s="50" t="s">
        <v>358</v>
      </c>
      <c r="K175" s="51" t="s">
        <v>23</v>
      </c>
      <c r="L175" s="52" t="n">
        <f aca="false">B175*F175</f>
        <v>0</v>
      </c>
    </row>
    <row r="176" customFormat="false" ht="12.75" hidden="false" customHeight="false" outlineLevel="0" collapsed="false">
      <c r="A176" s="64" t="s">
        <v>359</v>
      </c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</row>
    <row r="177" customFormat="false" ht="12.75" hidden="false" customHeight="false" outlineLevel="0" collapsed="false">
      <c r="A177" s="42" t="s">
        <v>360</v>
      </c>
      <c r="B177" s="43"/>
      <c r="C177" s="44" t="s">
        <v>106</v>
      </c>
      <c r="D177" s="45" t="n">
        <v>15</v>
      </c>
      <c r="E177" s="45" t="n">
        <v>1</v>
      </c>
      <c r="F177" s="53" t="n">
        <v>31.1</v>
      </c>
      <c r="G177" s="47" t="n">
        <f aca="false">F177/D177</f>
        <v>2.07</v>
      </c>
      <c r="H177" s="48" t="n">
        <f aca="false">F177/(D177*E177)</f>
        <v>2.073333</v>
      </c>
      <c r="I177" s="49" t="s">
        <v>361</v>
      </c>
      <c r="J177" s="50" t="s">
        <v>362</v>
      </c>
      <c r="K177" s="51" t="s">
        <v>23</v>
      </c>
      <c r="L177" s="52" t="n">
        <f aca="false">B177*F177</f>
        <v>0</v>
      </c>
    </row>
    <row r="178" customFormat="false" ht="12.75" hidden="false" customHeight="false" outlineLevel="0" collapsed="false">
      <c r="A178" s="42" t="s">
        <v>363</v>
      </c>
      <c r="B178" s="43"/>
      <c r="C178" s="44" t="s">
        <v>106</v>
      </c>
      <c r="D178" s="45" t="n">
        <v>15</v>
      </c>
      <c r="E178" s="45" t="n">
        <v>1</v>
      </c>
      <c r="F178" s="53" t="n">
        <v>27.7</v>
      </c>
      <c r="G178" s="47" t="n">
        <f aca="false">F178/D178</f>
        <v>1.85</v>
      </c>
      <c r="H178" s="48" t="n">
        <f aca="false">F178/(D178*E178)</f>
        <v>1.846667</v>
      </c>
      <c r="I178" s="49" t="s">
        <v>364</v>
      </c>
      <c r="J178" s="50" t="s">
        <v>365</v>
      </c>
      <c r="K178" s="51" t="s">
        <v>23</v>
      </c>
      <c r="L178" s="52" t="n">
        <f aca="false">B178*F178</f>
        <v>0</v>
      </c>
    </row>
    <row r="179" customFormat="false" ht="12.75" hidden="false" customHeight="false" outlineLevel="0" collapsed="false">
      <c r="A179" s="42" t="s">
        <v>366</v>
      </c>
      <c r="B179" s="43"/>
      <c r="C179" s="44" t="s">
        <v>106</v>
      </c>
      <c r="D179" s="45" t="n">
        <v>15</v>
      </c>
      <c r="E179" s="45" t="n">
        <v>1</v>
      </c>
      <c r="F179" s="53" t="n">
        <v>32.7</v>
      </c>
      <c r="G179" s="47" t="n">
        <f aca="false">F179/D179</f>
        <v>2.18</v>
      </c>
      <c r="H179" s="48" t="n">
        <f aca="false">F179/(D179*E179)</f>
        <v>2.18</v>
      </c>
      <c r="I179" s="49" t="s">
        <v>367</v>
      </c>
      <c r="J179" s="50" t="s">
        <v>368</v>
      </c>
      <c r="K179" s="51" t="s">
        <v>23</v>
      </c>
      <c r="L179" s="52" t="n">
        <f aca="false">B179*F179</f>
        <v>0</v>
      </c>
    </row>
    <row r="180" customFormat="false" ht="12.75" hidden="false" customHeight="false" outlineLevel="0" collapsed="false">
      <c r="A180" s="64" t="s">
        <v>369</v>
      </c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</row>
    <row r="181" customFormat="false" ht="12.75" hidden="false" customHeight="false" outlineLevel="0" collapsed="false">
      <c r="A181" s="42" t="s">
        <v>370</v>
      </c>
      <c r="B181" s="43"/>
      <c r="C181" s="44" t="s">
        <v>106</v>
      </c>
      <c r="D181" s="45" t="n">
        <v>10</v>
      </c>
      <c r="E181" s="45" t="n">
        <v>1</v>
      </c>
      <c r="F181" s="53" t="n">
        <v>27.3</v>
      </c>
      <c r="G181" s="47" t="n">
        <f aca="false">F181/D181</f>
        <v>2.73</v>
      </c>
      <c r="H181" s="48" t="n">
        <f aca="false">F181/(D181*E181)</f>
        <v>2.73</v>
      </c>
      <c r="I181" s="49"/>
      <c r="J181" s="50" t="s">
        <v>371</v>
      </c>
      <c r="K181" s="51" t="s">
        <v>23</v>
      </c>
      <c r="L181" s="52" t="n">
        <f aca="false">B181*F181</f>
        <v>0</v>
      </c>
    </row>
    <row r="182" customFormat="false" ht="12.75" hidden="false" customHeight="false" outlineLevel="0" collapsed="false">
      <c r="A182" s="42" t="s">
        <v>372</v>
      </c>
      <c r="B182" s="43"/>
      <c r="C182" s="44" t="s">
        <v>106</v>
      </c>
      <c r="D182" s="45" t="n">
        <v>10</v>
      </c>
      <c r="E182" s="45" t="n">
        <v>1</v>
      </c>
      <c r="F182" s="53" t="n">
        <v>42.3</v>
      </c>
      <c r="G182" s="47" t="n">
        <f aca="false">F182/D182</f>
        <v>4.23</v>
      </c>
      <c r="H182" s="48" t="n">
        <f aca="false">F182/(D182*E182)</f>
        <v>4.23</v>
      </c>
      <c r="I182" s="49"/>
      <c r="J182" s="50" t="s">
        <v>373</v>
      </c>
      <c r="K182" s="51" t="s">
        <v>23</v>
      </c>
      <c r="L182" s="52" t="n">
        <f aca="false">B182*F182</f>
        <v>0</v>
      </c>
    </row>
    <row r="183" customFormat="false" ht="12.75" hidden="false" customHeight="false" outlineLevel="0" collapsed="false">
      <c r="A183" s="42" t="s">
        <v>374</v>
      </c>
      <c r="B183" s="43"/>
      <c r="C183" s="44" t="s">
        <v>106</v>
      </c>
      <c r="D183" s="45" t="n">
        <v>10</v>
      </c>
      <c r="E183" s="45" t="n">
        <v>1</v>
      </c>
      <c r="F183" s="53" t="n">
        <v>42.3</v>
      </c>
      <c r="G183" s="47" t="n">
        <f aca="false">F183/D183</f>
        <v>4.23</v>
      </c>
      <c r="H183" s="48" t="n">
        <f aca="false">F183/(D183*E183)</f>
        <v>4.23</v>
      </c>
      <c r="I183" s="49"/>
      <c r="J183" s="50" t="s">
        <v>375</v>
      </c>
      <c r="K183" s="51" t="s">
        <v>23</v>
      </c>
      <c r="L183" s="52" t="n">
        <f aca="false">B183*F183</f>
        <v>0</v>
      </c>
    </row>
    <row r="184" customFormat="false" ht="12.75" hidden="false" customHeight="false" outlineLevel="0" collapsed="false">
      <c r="A184" s="64" t="s">
        <v>376</v>
      </c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</row>
    <row r="185" customFormat="false" ht="12.75" hidden="false" customHeight="false" outlineLevel="0" collapsed="false">
      <c r="A185" s="42" t="s">
        <v>377</v>
      </c>
      <c r="B185" s="43"/>
      <c r="C185" s="44" t="s">
        <v>106</v>
      </c>
      <c r="D185" s="45" t="n">
        <v>10</v>
      </c>
      <c r="E185" s="45" t="n">
        <v>1</v>
      </c>
      <c r="F185" s="53" t="n">
        <v>26.8</v>
      </c>
      <c r="G185" s="47" t="n">
        <f aca="false">F185/D185</f>
        <v>2.68</v>
      </c>
      <c r="H185" s="48" t="n">
        <f aca="false">F185/(D185*E185)</f>
        <v>2.68</v>
      </c>
      <c r="I185" s="49"/>
      <c r="J185" s="50" t="s">
        <v>378</v>
      </c>
      <c r="K185" s="51" t="s">
        <v>23</v>
      </c>
      <c r="L185" s="52" t="n">
        <f aca="false">B185*F185</f>
        <v>0</v>
      </c>
    </row>
    <row r="186" customFormat="false" ht="12.75" hidden="false" customHeight="false" outlineLevel="0" collapsed="false">
      <c r="A186" s="42" t="s">
        <v>379</v>
      </c>
      <c r="B186" s="43"/>
      <c r="C186" s="44" t="s">
        <v>106</v>
      </c>
      <c r="D186" s="45" t="n">
        <v>10</v>
      </c>
      <c r="E186" s="45" t="n">
        <v>1</v>
      </c>
      <c r="F186" s="53" t="n">
        <v>29.2</v>
      </c>
      <c r="G186" s="47" t="n">
        <f aca="false">F186/D186</f>
        <v>2.92</v>
      </c>
      <c r="H186" s="48" t="n">
        <f aca="false">F186/(D186*E186)</f>
        <v>2.92</v>
      </c>
      <c r="I186" s="49"/>
      <c r="J186" s="50" t="s">
        <v>380</v>
      </c>
      <c r="K186" s="51" t="s">
        <v>23</v>
      </c>
      <c r="L186" s="52" t="n">
        <f aca="false">B186*F186</f>
        <v>0</v>
      </c>
    </row>
    <row r="187" customFormat="false" ht="12.75" hidden="false" customHeight="false" outlineLevel="0" collapsed="false">
      <c r="A187" s="42" t="s">
        <v>381</v>
      </c>
      <c r="B187" s="43"/>
      <c r="C187" s="44" t="s">
        <v>106</v>
      </c>
      <c r="D187" s="45" t="n">
        <v>10</v>
      </c>
      <c r="E187" s="45" t="n">
        <v>1</v>
      </c>
      <c r="F187" s="53" t="n">
        <v>40.3</v>
      </c>
      <c r="G187" s="47" t="n">
        <f aca="false">F187/D187</f>
        <v>4.03</v>
      </c>
      <c r="H187" s="48" t="n">
        <f aca="false">F187/(D187*E187)</f>
        <v>4.03</v>
      </c>
      <c r="I187" s="49"/>
      <c r="J187" s="50" t="s">
        <v>382</v>
      </c>
      <c r="K187" s="51" t="s">
        <v>23</v>
      </c>
      <c r="L187" s="52" t="n">
        <f aca="false">B187*F187</f>
        <v>0</v>
      </c>
    </row>
    <row r="188" customFormat="false" ht="12.75" hidden="false" customHeight="false" outlineLevel="0" collapsed="false">
      <c r="A188" s="42" t="s">
        <v>383</v>
      </c>
      <c r="B188" s="43"/>
      <c r="C188" s="44" t="s">
        <v>106</v>
      </c>
      <c r="D188" s="45" t="n">
        <v>10</v>
      </c>
      <c r="E188" s="45" t="n">
        <v>1</v>
      </c>
      <c r="F188" s="53" t="n">
        <v>22.3</v>
      </c>
      <c r="G188" s="47" t="n">
        <f aca="false">F188/D188</f>
        <v>2.23</v>
      </c>
      <c r="H188" s="48" t="n">
        <f aca="false">F188/(D188*E188)</f>
        <v>2.23</v>
      </c>
      <c r="I188" s="49"/>
      <c r="J188" s="50" t="s">
        <v>384</v>
      </c>
      <c r="K188" s="51" t="s">
        <v>23</v>
      </c>
      <c r="L188" s="52" t="n">
        <f aca="false">B188*F188</f>
        <v>0</v>
      </c>
    </row>
    <row r="189" customFormat="false" ht="12.75" hidden="false" customHeight="false" outlineLevel="0" collapsed="false">
      <c r="A189" s="42" t="s">
        <v>385</v>
      </c>
      <c r="B189" s="43"/>
      <c r="C189" s="44" t="s">
        <v>106</v>
      </c>
      <c r="D189" s="45" t="n">
        <v>10</v>
      </c>
      <c r="E189" s="45" t="n">
        <v>1</v>
      </c>
      <c r="F189" s="53" t="n">
        <v>24</v>
      </c>
      <c r="G189" s="47" t="n">
        <f aca="false">F189/D189</f>
        <v>2.4</v>
      </c>
      <c r="H189" s="48" t="n">
        <f aca="false">F189/(D189*E189)</f>
        <v>2.4</v>
      </c>
      <c r="I189" s="49"/>
      <c r="J189" s="50" t="s">
        <v>386</v>
      </c>
      <c r="K189" s="51" t="s">
        <v>23</v>
      </c>
      <c r="L189" s="52" t="n">
        <f aca="false">B189*F189</f>
        <v>0</v>
      </c>
    </row>
    <row r="190" customFormat="false" ht="12.75" hidden="false" customHeight="false" outlineLevel="0" collapsed="false">
      <c r="A190" s="42" t="s">
        <v>387</v>
      </c>
      <c r="B190" s="43"/>
      <c r="C190" s="44" t="s">
        <v>106</v>
      </c>
      <c r="D190" s="45" t="n">
        <v>10</v>
      </c>
      <c r="E190" s="45" t="n">
        <v>1</v>
      </c>
      <c r="F190" s="53" t="n">
        <v>24</v>
      </c>
      <c r="G190" s="47" t="n">
        <f aca="false">F190/D190</f>
        <v>2.4</v>
      </c>
      <c r="H190" s="48" t="n">
        <f aca="false">F190/(D190*E190)</f>
        <v>2.4</v>
      </c>
      <c r="I190" s="49" t="s">
        <v>232</v>
      </c>
      <c r="J190" s="50" t="s">
        <v>388</v>
      </c>
      <c r="K190" s="51" t="s">
        <v>23</v>
      </c>
      <c r="L190" s="52" t="n">
        <f aca="false">B190*F190</f>
        <v>0</v>
      </c>
    </row>
    <row r="191" customFormat="false" ht="12.75" hidden="false" customHeight="false" outlineLevel="0" collapsed="false">
      <c r="A191" s="64" t="s">
        <v>389</v>
      </c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</row>
    <row r="192" customFormat="false" ht="12.75" hidden="false" customHeight="false" outlineLevel="0" collapsed="false">
      <c r="A192" s="42" t="s">
        <v>390</v>
      </c>
      <c r="B192" s="43"/>
      <c r="C192" s="44" t="s">
        <v>106</v>
      </c>
      <c r="D192" s="45" t="n">
        <v>10</v>
      </c>
      <c r="E192" s="45" t="n">
        <v>1</v>
      </c>
      <c r="F192" s="53" t="n">
        <v>24.3</v>
      </c>
      <c r="G192" s="47" t="n">
        <f aca="false">F192/D192</f>
        <v>2.43</v>
      </c>
      <c r="H192" s="48" t="n">
        <f aca="false">F192/(D192*E192)</f>
        <v>2.43</v>
      </c>
      <c r="I192" s="49" t="s">
        <v>391</v>
      </c>
      <c r="J192" s="50" t="s">
        <v>392</v>
      </c>
      <c r="K192" s="51" t="s">
        <v>23</v>
      </c>
      <c r="L192" s="52" t="n">
        <f aca="false">B192*F192</f>
        <v>0</v>
      </c>
    </row>
    <row r="193" customFormat="false" ht="12.75" hidden="false" customHeight="false" outlineLevel="0" collapsed="false">
      <c r="A193" s="42" t="s">
        <v>393</v>
      </c>
      <c r="B193" s="43"/>
      <c r="C193" s="44" t="s">
        <v>106</v>
      </c>
      <c r="D193" s="45" t="n">
        <v>10</v>
      </c>
      <c r="E193" s="45" t="n">
        <v>1</v>
      </c>
      <c r="F193" s="53" t="n">
        <v>25</v>
      </c>
      <c r="G193" s="47" t="n">
        <f aca="false">F193/D193</f>
        <v>2.5</v>
      </c>
      <c r="H193" s="48" t="n">
        <f aca="false">F193/(D193*E193)</f>
        <v>2.5</v>
      </c>
      <c r="I193" s="49" t="s">
        <v>394</v>
      </c>
      <c r="J193" s="50" t="s">
        <v>395</v>
      </c>
      <c r="K193" s="51" t="s">
        <v>23</v>
      </c>
      <c r="L193" s="52" t="n">
        <f aca="false">B193*F193</f>
        <v>0</v>
      </c>
    </row>
    <row r="194" customFormat="false" ht="12.75" hidden="false" customHeight="false" outlineLevel="0" collapsed="false">
      <c r="A194" s="64" t="s">
        <v>396</v>
      </c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</row>
    <row r="195" customFormat="false" ht="12.75" hidden="false" customHeight="false" outlineLevel="0" collapsed="false">
      <c r="A195" s="42" t="s">
        <v>397</v>
      </c>
      <c r="B195" s="43"/>
      <c r="C195" s="44" t="s">
        <v>106</v>
      </c>
      <c r="D195" s="45" t="n">
        <v>10</v>
      </c>
      <c r="E195" s="45" t="n">
        <v>1</v>
      </c>
      <c r="F195" s="53" t="n">
        <v>22.8</v>
      </c>
      <c r="G195" s="47" t="n">
        <f aca="false">F195/D195</f>
        <v>2.28</v>
      </c>
      <c r="H195" s="48" t="n">
        <f aca="false">F195/(D195*E195)</f>
        <v>2.28</v>
      </c>
      <c r="I195" s="49"/>
      <c r="J195" s="50" t="s">
        <v>398</v>
      </c>
      <c r="K195" s="51" t="s">
        <v>23</v>
      </c>
      <c r="L195" s="52" t="n">
        <f aca="false">B195*F195</f>
        <v>0</v>
      </c>
    </row>
    <row r="196" customFormat="false" ht="12.75" hidden="false" customHeight="false" outlineLevel="0" collapsed="false">
      <c r="A196" s="42" t="s">
        <v>399</v>
      </c>
      <c r="B196" s="43"/>
      <c r="C196" s="44" t="s">
        <v>106</v>
      </c>
      <c r="D196" s="45" t="n">
        <v>10</v>
      </c>
      <c r="E196" s="45" t="n">
        <v>1</v>
      </c>
      <c r="F196" s="53" t="n">
        <v>23.7</v>
      </c>
      <c r="G196" s="47" t="n">
        <f aca="false">F196/D196</f>
        <v>2.37</v>
      </c>
      <c r="H196" s="48" t="n">
        <f aca="false">F196/(D196*E196)</f>
        <v>2.37</v>
      </c>
      <c r="I196" s="49"/>
      <c r="J196" s="50" t="s">
        <v>400</v>
      </c>
      <c r="K196" s="51" t="s">
        <v>23</v>
      </c>
      <c r="L196" s="52" t="n">
        <f aca="false">B196*F196</f>
        <v>0</v>
      </c>
    </row>
    <row r="197" customFormat="false" ht="12.75" hidden="false" customHeight="false" outlineLevel="0" collapsed="false">
      <c r="A197" s="42" t="s">
        <v>401</v>
      </c>
      <c r="B197" s="43"/>
      <c r="C197" s="44" t="s">
        <v>106</v>
      </c>
      <c r="D197" s="45" t="n">
        <v>10</v>
      </c>
      <c r="E197" s="45" t="n">
        <v>1</v>
      </c>
      <c r="F197" s="53" t="n">
        <v>27.6</v>
      </c>
      <c r="G197" s="47" t="n">
        <f aca="false">F197/D197</f>
        <v>2.76</v>
      </c>
      <c r="H197" s="48" t="n">
        <f aca="false">F197/(D197*E197)</f>
        <v>2.76</v>
      </c>
      <c r="I197" s="49"/>
      <c r="J197" s="50" t="s">
        <v>402</v>
      </c>
      <c r="K197" s="51" t="s">
        <v>23</v>
      </c>
      <c r="L197" s="52" t="n">
        <f aca="false">B197*F197</f>
        <v>0</v>
      </c>
    </row>
    <row r="198" customFormat="false" ht="12.75" hidden="false" customHeight="false" outlineLevel="0" collapsed="false">
      <c r="A198" s="42" t="s">
        <v>403</v>
      </c>
      <c r="B198" s="43"/>
      <c r="C198" s="44" t="s">
        <v>106</v>
      </c>
      <c r="D198" s="45" t="n">
        <v>10</v>
      </c>
      <c r="E198" s="45" t="n">
        <v>1</v>
      </c>
      <c r="F198" s="53" t="n">
        <v>22.9</v>
      </c>
      <c r="G198" s="47" t="n">
        <f aca="false">F198/D198</f>
        <v>2.29</v>
      </c>
      <c r="H198" s="48" t="n">
        <f aca="false">F198/(D198*E198)</f>
        <v>2.29</v>
      </c>
      <c r="I198" s="49"/>
      <c r="J198" s="50" t="s">
        <v>404</v>
      </c>
      <c r="K198" s="51" t="s">
        <v>23</v>
      </c>
      <c r="L198" s="52" t="n">
        <f aca="false">B198*F198</f>
        <v>0</v>
      </c>
    </row>
    <row r="199" customFormat="false" ht="12.75" hidden="false" customHeight="false" outlineLevel="0" collapsed="false">
      <c r="A199" s="42" t="s">
        <v>405</v>
      </c>
      <c r="B199" s="43"/>
      <c r="C199" s="44" t="s">
        <v>106</v>
      </c>
      <c r="D199" s="45" t="n">
        <v>10</v>
      </c>
      <c r="E199" s="45" t="n">
        <v>1</v>
      </c>
      <c r="F199" s="53" t="n">
        <v>29.4</v>
      </c>
      <c r="G199" s="47" t="n">
        <f aca="false">F199/D199</f>
        <v>2.94</v>
      </c>
      <c r="H199" s="48" t="n">
        <f aca="false">F199/(D199*E199)</f>
        <v>2.94</v>
      </c>
      <c r="I199" s="49"/>
      <c r="J199" s="50" t="s">
        <v>406</v>
      </c>
      <c r="K199" s="51" t="s">
        <v>23</v>
      </c>
      <c r="L199" s="52" t="n">
        <f aca="false">B199*F199</f>
        <v>0</v>
      </c>
    </row>
    <row r="200" customFormat="false" ht="12.75" hidden="false" customHeight="false" outlineLevel="0" collapsed="false">
      <c r="A200" s="42" t="s">
        <v>407</v>
      </c>
      <c r="B200" s="43"/>
      <c r="C200" s="44" t="s">
        <v>106</v>
      </c>
      <c r="D200" s="45" t="n">
        <v>10</v>
      </c>
      <c r="E200" s="45" t="n">
        <v>1</v>
      </c>
      <c r="F200" s="53" t="n">
        <v>29.2</v>
      </c>
      <c r="G200" s="47" t="n">
        <f aca="false">F200/D200</f>
        <v>2.92</v>
      </c>
      <c r="H200" s="48" t="n">
        <f aca="false">F200/(D200*E200)</f>
        <v>2.92</v>
      </c>
      <c r="I200" s="49"/>
      <c r="J200" s="50" t="s">
        <v>408</v>
      </c>
      <c r="K200" s="51" t="s">
        <v>23</v>
      </c>
      <c r="L200" s="52" t="n">
        <f aca="false">B200*F200</f>
        <v>0</v>
      </c>
    </row>
    <row r="201" customFormat="false" ht="12.75" hidden="false" customHeight="false" outlineLevel="0" collapsed="false">
      <c r="A201" s="42" t="s">
        <v>409</v>
      </c>
      <c r="B201" s="43"/>
      <c r="C201" s="44" t="s">
        <v>106</v>
      </c>
      <c r="D201" s="45" t="n">
        <v>10</v>
      </c>
      <c r="E201" s="45" t="n">
        <v>1</v>
      </c>
      <c r="F201" s="53" t="n">
        <v>24.1</v>
      </c>
      <c r="G201" s="47" t="n">
        <f aca="false">F201/D201</f>
        <v>2.41</v>
      </c>
      <c r="H201" s="48" t="n">
        <f aca="false">F201/(D201*E201)</f>
        <v>2.41</v>
      </c>
      <c r="I201" s="49" t="s">
        <v>410</v>
      </c>
      <c r="J201" s="50" t="s">
        <v>411</v>
      </c>
      <c r="K201" s="51" t="s">
        <v>23</v>
      </c>
      <c r="L201" s="52" t="n">
        <f aca="false">B201*F201</f>
        <v>0</v>
      </c>
    </row>
    <row r="202" customFormat="false" ht="12.75" hidden="false" customHeight="false" outlineLevel="0" collapsed="false">
      <c r="A202" s="64" t="s">
        <v>412</v>
      </c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</row>
    <row r="203" customFormat="false" ht="12.75" hidden="false" customHeight="false" outlineLevel="0" collapsed="false">
      <c r="A203" s="42" t="s">
        <v>413</v>
      </c>
      <c r="B203" s="43"/>
      <c r="C203" s="44" t="s">
        <v>106</v>
      </c>
      <c r="D203" s="45" t="n">
        <v>15</v>
      </c>
      <c r="E203" s="45" t="n">
        <v>1</v>
      </c>
      <c r="F203" s="53" t="n">
        <v>31.5</v>
      </c>
      <c r="G203" s="47" t="n">
        <f aca="false">F203/D203</f>
        <v>2.1</v>
      </c>
      <c r="H203" s="48" t="n">
        <f aca="false">F203/(D203*E203)</f>
        <v>2.1</v>
      </c>
      <c r="I203" s="49"/>
      <c r="J203" s="50" t="s">
        <v>414</v>
      </c>
      <c r="K203" s="51" t="s">
        <v>23</v>
      </c>
      <c r="L203" s="52" t="n">
        <f aca="false">B203*F203</f>
        <v>0</v>
      </c>
    </row>
    <row r="204" customFormat="false" ht="12.75" hidden="false" customHeight="false" outlineLevel="0" collapsed="false">
      <c r="A204" s="42" t="s">
        <v>415</v>
      </c>
      <c r="B204" s="43"/>
      <c r="C204" s="44" t="s">
        <v>106</v>
      </c>
      <c r="D204" s="45" t="n">
        <v>15</v>
      </c>
      <c r="E204" s="45" t="n">
        <v>1</v>
      </c>
      <c r="F204" s="53" t="n">
        <v>31.8</v>
      </c>
      <c r="G204" s="47" t="n">
        <f aca="false">F204/D204</f>
        <v>2.12</v>
      </c>
      <c r="H204" s="48" t="n">
        <f aca="false">F204/(D204*E204)</f>
        <v>2.12</v>
      </c>
      <c r="I204" s="49"/>
      <c r="J204" s="50" t="s">
        <v>416</v>
      </c>
      <c r="K204" s="51" t="s">
        <v>23</v>
      </c>
      <c r="L204" s="52" t="n">
        <f aca="false">B204*F204</f>
        <v>0</v>
      </c>
    </row>
    <row r="205" customFormat="false" ht="12.75" hidden="false" customHeight="false" outlineLevel="0" collapsed="false">
      <c r="A205" s="42" t="s">
        <v>417</v>
      </c>
      <c r="B205" s="43"/>
      <c r="C205" s="44" t="s">
        <v>106</v>
      </c>
      <c r="D205" s="45" t="n">
        <v>15</v>
      </c>
      <c r="E205" s="45" t="n">
        <v>1</v>
      </c>
      <c r="F205" s="53" t="n">
        <v>31.5</v>
      </c>
      <c r="G205" s="47" t="n">
        <f aca="false">F205/D205</f>
        <v>2.1</v>
      </c>
      <c r="H205" s="48" t="n">
        <f aca="false">F205/(D205*E205)</f>
        <v>2.1</v>
      </c>
      <c r="I205" s="49"/>
      <c r="J205" s="50" t="s">
        <v>418</v>
      </c>
      <c r="K205" s="51" t="s">
        <v>23</v>
      </c>
      <c r="L205" s="52" t="n">
        <f aca="false">B205*F205</f>
        <v>0</v>
      </c>
    </row>
    <row r="206" customFormat="false" ht="12.75" hidden="false" customHeight="false" outlineLevel="0" collapsed="false">
      <c r="A206" s="42" t="s">
        <v>419</v>
      </c>
      <c r="B206" s="43"/>
      <c r="C206" s="44" t="s">
        <v>106</v>
      </c>
      <c r="D206" s="45" t="n">
        <v>15</v>
      </c>
      <c r="E206" s="45" t="n">
        <v>1</v>
      </c>
      <c r="F206" s="53" t="n">
        <v>31.5</v>
      </c>
      <c r="G206" s="47" t="n">
        <f aca="false">F206/D206</f>
        <v>2.1</v>
      </c>
      <c r="H206" s="48" t="n">
        <f aca="false">F206/(D206*E206)</f>
        <v>2.1</v>
      </c>
      <c r="I206" s="49"/>
      <c r="J206" s="50" t="s">
        <v>420</v>
      </c>
      <c r="K206" s="51" t="s">
        <v>23</v>
      </c>
      <c r="L206" s="52" t="n">
        <f aca="false">B206*F206</f>
        <v>0</v>
      </c>
    </row>
    <row r="207" customFormat="false" ht="12.75" hidden="false" customHeight="false" outlineLevel="0" collapsed="false">
      <c r="A207" s="42" t="s">
        <v>421</v>
      </c>
      <c r="B207" s="43"/>
      <c r="C207" s="44" t="s">
        <v>106</v>
      </c>
      <c r="D207" s="45" t="n">
        <v>15</v>
      </c>
      <c r="E207" s="45" t="n">
        <v>1</v>
      </c>
      <c r="F207" s="53" t="n">
        <v>31.5</v>
      </c>
      <c r="G207" s="47" t="n">
        <f aca="false">F207/D207</f>
        <v>2.1</v>
      </c>
      <c r="H207" s="48" t="n">
        <f aca="false">F207/(D207*E207)</f>
        <v>2.1</v>
      </c>
      <c r="I207" s="49"/>
      <c r="J207" s="50" t="s">
        <v>422</v>
      </c>
      <c r="K207" s="51" t="s">
        <v>23</v>
      </c>
      <c r="L207" s="52" t="n">
        <f aca="false">B207*F207</f>
        <v>0</v>
      </c>
    </row>
    <row r="208" customFormat="false" ht="12.75" hidden="false" customHeight="false" outlineLevel="0" collapsed="false">
      <c r="A208" s="42" t="s">
        <v>423</v>
      </c>
      <c r="B208" s="43"/>
      <c r="C208" s="44" t="s">
        <v>106</v>
      </c>
      <c r="D208" s="45" t="n">
        <v>15</v>
      </c>
      <c r="E208" s="45" t="n">
        <v>1</v>
      </c>
      <c r="F208" s="53" t="n">
        <v>31.5</v>
      </c>
      <c r="G208" s="47" t="n">
        <f aca="false">F208/D208</f>
        <v>2.1</v>
      </c>
      <c r="H208" s="48" t="n">
        <f aca="false">F208/(D208*E208)</f>
        <v>2.1</v>
      </c>
      <c r="I208" s="49"/>
      <c r="J208" s="50" t="s">
        <v>424</v>
      </c>
      <c r="K208" s="51" t="s">
        <v>23</v>
      </c>
      <c r="L208" s="52" t="n">
        <f aca="false">B208*F208</f>
        <v>0</v>
      </c>
    </row>
    <row r="209" customFormat="false" ht="12.75" hidden="false" customHeight="false" outlineLevel="0" collapsed="false">
      <c r="A209" s="64" t="s">
        <v>425</v>
      </c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</row>
    <row r="210" customFormat="false" ht="12.75" hidden="false" customHeight="false" outlineLevel="0" collapsed="false">
      <c r="A210" s="42" t="s">
        <v>426</v>
      </c>
      <c r="B210" s="43"/>
      <c r="C210" s="44" t="s">
        <v>106</v>
      </c>
      <c r="D210" s="45" t="n">
        <v>10</v>
      </c>
      <c r="E210" s="45" t="n">
        <v>1</v>
      </c>
      <c r="F210" s="53" t="n">
        <v>30</v>
      </c>
      <c r="G210" s="47" t="n">
        <f aca="false">F210/D210</f>
        <v>3</v>
      </c>
      <c r="H210" s="48" t="n">
        <f aca="false">F210/(D210*E210)</f>
        <v>3</v>
      </c>
      <c r="I210" s="49"/>
      <c r="J210" s="50" t="s">
        <v>427</v>
      </c>
      <c r="K210" s="51" t="s">
        <v>341</v>
      </c>
      <c r="L210" s="52" t="n">
        <f aca="false">B210*F210</f>
        <v>0</v>
      </c>
    </row>
    <row r="211" customFormat="false" ht="12.75" hidden="false" customHeight="false" outlineLevel="0" collapsed="false">
      <c r="A211" s="42" t="s">
        <v>428</v>
      </c>
      <c r="B211" s="43"/>
      <c r="C211" s="44" t="s">
        <v>106</v>
      </c>
      <c r="D211" s="45" t="n">
        <v>10</v>
      </c>
      <c r="E211" s="45" t="n">
        <v>1</v>
      </c>
      <c r="F211" s="53" t="n">
        <v>33</v>
      </c>
      <c r="G211" s="47" t="n">
        <f aca="false">F211/D211</f>
        <v>3.3</v>
      </c>
      <c r="H211" s="48" t="n">
        <f aca="false">F211/(D211*E211)</f>
        <v>3.3</v>
      </c>
      <c r="I211" s="49"/>
      <c r="J211" s="50" t="s">
        <v>429</v>
      </c>
      <c r="K211" s="51" t="s">
        <v>341</v>
      </c>
      <c r="L211" s="52" t="n">
        <f aca="false">B211*F211</f>
        <v>0</v>
      </c>
    </row>
    <row r="212" customFormat="false" ht="12.75" hidden="false" customHeight="false" outlineLevel="0" collapsed="false">
      <c r="A212" s="42" t="s">
        <v>430</v>
      </c>
      <c r="B212" s="43"/>
      <c r="C212" s="44" t="s">
        <v>106</v>
      </c>
      <c r="D212" s="45" t="n">
        <v>10</v>
      </c>
      <c r="E212" s="45" t="n">
        <v>1</v>
      </c>
      <c r="F212" s="53" t="n">
        <v>29.2</v>
      </c>
      <c r="G212" s="47" t="n">
        <f aca="false">F212/D212</f>
        <v>2.92</v>
      </c>
      <c r="H212" s="48" t="n">
        <f aca="false">F212/(D212*E212)</f>
        <v>2.92</v>
      </c>
      <c r="I212" s="49"/>
      <c r="J212" s="50" t="s">
        <v>431</v>
      </c>
      <c r="K212" s="51" t="s">
        <v>341</v>
      </c>
      <c r="L212" s="52" t="n">
        <f aca="false">B212*F212</f>
        <v>0</v>
      </c>
    </row>
    <row r="213" customFormat="false" ht="12.75" hidden="false" customHeight="false" outlineLevel="0" collapsed="false">
      <c r="A213" s="42" t="s">
        <v>432</v>
      </c>
      <c r="B213" s="43"/>
      <c r="C213" s="44" t="s">
        <v>106</v>
      </c>
      <c r="D213" s="45" t="n">
        <v>10</v>
      </c>
      <c r="E213" s="45" t="n">
        <v>1</v>
      </c>
      <c r="F213" s="53" t="n">
        <v>33.4</v>
      </c>
      <c r="G213" s="47" t="n">
        <f aca="false">F213/D213</f>
        <v>3.34</v>
      </c>
      <c r="H213" s="48" t="n">
        <f aca="false">F213/(D213*E213)</f>
        <v>3.34</v>
      </c>
      <c r="I213" s="49"/>
      <c r="J213" s="50" t="s">
        <v>433</v>
      </c>
      <c r="K213" s="51" t="s">
        <v>341</v>
      </c>
      <c r="L213" s="52" t="n">
        <f aca="false">B213*F213</f>
        <v>0</v>
      </c>
    </row>
    <row r="214" customFormat="false" ht="12.75" hidden="false" customHeight="false" outlineLevel="0" collapsed="false">
      <c r="A214" s="42" t="s">
        <v>434</v>
      </c>
      <c r="B214" s="43"/>
      <c r="C214" s="44" t="s">
        <v>106</v>
      </c>
      <c r="D214" s="45" t="n">
        <v>10</v>
      </c>
      <c r="E214" s="45" t="n">
        <v>1</v>
      </c>
      <c r="F214" s="53" t="n">
        <v>33.4</v>
      </c>
      <c r="G214" s="47" t="n">
        <f aca="false">F214/D214</f>
        <v>3.34</v>
      </c>
      <c r="H214" s="48" t="n">
        <f aca="false">F214/(D214*E214)</f>
        <v>3.34</v>
      </c>
      <c r="I214" s="49"/>
      <c r="J214" s="50" t="s">
        <v>435</v>
      </c>
      <c r="K214" s="51" t="s">
        <v>341</v>
      </c>
      <c r="L214" s="52" t="n">
        <f aca="false">B214*F214</f>
        <v>0</v>
      </c>
    </row>
    <row r="215" customFormat="false" ht="12.75" hidden="false" customHeight="false" outlineLevel="0" collapsed="false">
      <c r="A215" s="42" t="s">
        <v>436</v>
      </c>
      <c r="B215" s="43"/>
      <c r="C215" s="44" t="s">
        <v>106</v>
      </c>
      <c r="D215" s="45" t="n">
        <v>10</v>
      </c>
      <c r="E215" s="45" t="n">
        <v>1</v>
      </c>
      <c r="F215" s="53" t="n">
        <v>28.5</v>
      </c>
      <c r="G215" s="47" t="n">
        <f aca="false">F215/D215</f>
        <v>2.85</v>
      </c>
      <c r="H215" s="48" t="n">
        <f aca="false">F215/(D215*E215)</f>
        <v>2.85</v>
      </c>
      <c r="I215" s="49"/>
      <c r="J215" s="50" t="s">
        <v>437</v>
      </c>
      <c r="K215" s="51" t="s">
        <v>341</v>
      </c>
      <c r="L215" s="52" t="n">
        <f aca="false">B215*F215</f>
        <v>0</v>
      </c>
    </row>
    <row r="216" customFormat="false" ht="12.75" hidden="false" customHeight="false" outlineLevel="0" collapsed="false">
      <c r="A216" s="64" t="s">
        <v>438</v>
      </c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</row>
    <row r="217" customFormat="false" ht="12.75" hidden="false" customHeight="false" outlineLevel="0" collapsed="false">
      <c r="A217" s="42" t="s">
        <v>439</v>
      </c>
      <c r="B217" s="43"/>
      <c r="C217" s="44" t="s">
        <v>106</v>
      </c>
      <c r="D217" s="45" t="n">
        <v>15</v>
      </c>
      <c r="E217" s="45" t="n">
        <v>1</v>
      </c>
      <c r="F217" s="53" t="n">
        <v>25.5</v>
      </c>
      <c r="G217" s="47" t="n">
        <f aca="false">F217/D217</f>
        <v>1.7</v>
      </c>
      <c r="H217" s="48" t="n">
        <f aca="false">F217/(D217*E217)</f>
        <v>1.7</v>
      </c>
      <c r="I217" s="49"/>
      <c r="J217" s="50" t="s">
        <v>440</v>
      </c>
      <c r="K217" s="51" t="s">
        <v>23</v>
      </c>
      <c r="L217" s="52" t="n">
        <f aca="false">B217*F217</f>
        <v>0</v>
      </c>
    </row>
    <row r="218" customFormat="false" ht="12.75" hidden="false" customHeight="false" outlineLevel="0" collapsed="false">
      <c r="A218" s="42" t="s">
        <v>441</v>
      </c>
      <c r="B218" s="43"/>
      <c r="C218" s="44" t="s">
        <v>106</v>
      </c>
      <c r="D218" s="45" t="n">
        <v>15</v>
      </c>
      <c r="E218" s="45" t="n">
        <v>1</v>
      </c>
      <c r="F218" s="53" t="n">
        <v>32.9</v>
      </c>
      <c r="G218" s="47" t="n">
        <f aca="false">F218/D218</f>
        <v>2.19</v>
      </c>
      <c r="H218" s="48" t="n">
        <f aca="false">F218/(D218*E218)</f>
        <v>2.193333</v>
      </c>
      <c r="I218" s="49"/>
      <c r="J218" s="50" t="s">
        <v>442</v>
      </c>
      <c r="K218" s="51" t="s">
        <v>23</v>
      </c>
      <c r="L218" s="52" t="n">
        <f aca="false">B218*F218</f>
        <v>0</v>
      </c>
    </row>
    <row r="219" customFormat="false" ht="12.75" hidden="false" customHeight="false" outlineLevel="0" collapsed="false">
      <c r="A219" s="42" t="s">
        <v>443</v>
      </c>
      <c r="B219" s="43"/>
      <c r="C219" s="44" t="s">
        <v>106</v>
      </c>
      <c r="D219" s="45" t="n">
        <v>15</v>
      </c>
      <c r="E219" s="45" t="n">
        <v>1</v>
      </c>
      <c r="F219" s="53" t="n">
        <v>25.5</v>
      </c>
      <c r="G219" s="47" t="n">
        <f aca="false">F219/D219</f>
        <v>1.7</v>
      </c>
      <c r="H219" s="48" t="n">
        <f aca="false">F219/(D219*E219)</f>
        <v>1.7</v>
      </c>
      <c r="I219" s="49"/>
      <c r="J219" s="50" t="s">
        <v>230</v>
      </c>
      <c r="K219" s="51" t="s">
        <v>23</v>
      </c>
      <c r="L219" s="52" t="n">
        <f aca="false">B219*F219</f>
        <v>0</v>
      </c>
    </row>
    <row r="220" customFormat="false" ht="12.75" hidden="false" customHeight="false" outlineLevel="0" collapsed="false">
      <c r="A220" s="42" t="s">
        <v>444</v>
      </c>
      <c r="B220" s="43"/>
      <c r="C220" s="44" t="s">
        <v>106</v>
      </c>
      <c r="D220" s="45" t="n">
        <v>15</v>
      </c>
      <c r="E220" s="45" t="n">
        <v>1</v>
      </c>
      <c r="F220" s="53" t="n">
        <v>25.5</v>
      </c>
      <c r="G220" s="47" t="n">
        <f aca="false">F220/D220</f>
        <v>1.7</v>
      </c>
      <c r="H220" s="48" t="n">
        <f aca="false">F220/(D220*E220)</f>
        <v>1.7</v>
      </c>
      <c r="I220" s="49"/>
      <c r="J220" s="50" t="s">
        <v>226</v>
      </c>
      <c r="K220" s="51" t="s">
        <v>23</v>
      </c>
      <c r="L220" s="52" t="n">
        <f aca="false">B220*F220</f>
        <v>0</v>
      </c>
    </row>
    <row r="221" customFormat="false" ht="12.75" hidden="false" customHeight="false" outlineLevel="0" collapsed="false">
      <c r="A221" s="64" t="s">
        <v>445</v>
      </c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</row>
    <row r="222" customFormat="false" ht="12.75" hidden="false" customHeight="false" outlineLevel="0" collapsed="false">
      <c r="A222" s="42" t="s">
        <v>446</v>
      </c>
      <c r="B222" s="43"/>
      <c r="C222" s="44" t="s">
        <v>106</v>
      </c>
      <c r="D222" s="45" t="n">
        <v>10</v>
      </c>
      <c r="E222" s="45" t="n">
        <v>1</v>
      </c>
      <c r="F222" s="53" t="n">
        <v>23.4</v>
      </c>
      <c r="G222" s="47" t="n">
        <f aca="false">F222/D222</f>
        <v>2.34</v>
      </c>
      <c r="H222" s="48" t="n">
        <f aca="false">F222/(D222*E222)</f>
        <v>2.34</v>
      </c>
      <c r="I222" s="49"/>
      <c r="J222" s="50" t="s">
        <v>447</v>
      </c>
      <c r="K222" s="51" t="s">
        <v>23</v>
      </c>
      <c r="L222" s="52" t="n">
        <f aca="false">B222*F222</f>
        <v>0</v>
      </c>
    </row>
    <row r="223" customFormat="false" ht="12.75" hidden="false" customHeight="false" outlineLevel="0" collapsed="false">
      <c r="A223" s="42" t="s">
        <v>448</v>
      </c>
      <c r="B223" s="43"/>
      <c r="C223" s="44" t="s">
        <v>106</v>
      </c>
      <c r="D223" s="45" t="n">
        <v>15</v>
      </c>
      <c r="E223" s="45" t="n">
        <v>2</v>
      </c>
      <c r="F223" s="53" t="n">
        <v>29.5</v>
      </c>
      <c r="G223" s="47" t="n">
        <f aca="false">F223/D223</f>
        <v>1.97</v>
      </c>
      <c r="H223" s="48" t="n">
        <f aca="false">F223/(D223*E223)</f>
        <v>0.983333</v>
      </c>
      <c r="I223" s="49"/>
      <c r="J223" s="50" t="s">
        <v>449</v>
      </c>
      <c r="K223" s="51" t="s">
        <v>23</v>
      </c>
      <c r="L223" s="52" t="n">
        <f aca="false">B223*F223</f>
        <v>0</v>
      </c>
    </row>
    <row r="224" customFormat="false" ht="12.75" hidden="false" customHeight="false" outlineLevel="0" collapsed="false">
      <c r="A224" s="42" t="s">
        <v>450</v>
      </c>
      <c r="B224" s="43"/>
      <c r="C224" s="44" t="s">
        <v>106</v>
      </c>
      <c r="D224" s="45" t="n">
        <v>10</v>
      </c>
      <c r="E224" s="45" t="n">
        <v>1</v>
      </c>
      <c r="F224" s="53" t="n">
        <v>24.1</v>
      </c>
      <c r="G224" s="47" t="n">
        <f aca="false">F224/D224</f>
        <v>2.41</v>
      </c>
      <c r="H224" s="48" t="n">
        <f aca="false">F224/(D224*E224)</f>
        <v>2.41</v>
      </c>
      <c r="I224" s="49"/>
      <c r="J224" s="50" t="s">
        <v>451</v>
      </c>
      <c r="K224" s="51" t="s">
        <v>23</v>
      </c>
      <c r="L224" s="52" t="n">
        <f aca="false">B224*F224</f>
        <v>0</v>
      </c>
    </row>
    <row r="225" customFormat="false" ht="12.75" hidden="false" customHeight="false" outlineLevel="0" collapsed="false">
      <c r="A225" s="42" t="s">
        <v>452</v>
      </c>
      <c r="B225" s="43"/>
      <c r="C225" s="44" t="s">
        <v>106</v>
      </c>
      <c r="D225" s="45" t="n">
        <v>10</v>
      </c>
      <c r="E225" s="45" t="n">
        <v>1</v>
      </c>
      <c r="F225" s="53" t="n">
        <v>26.7</v>
      </c>
      <c r="G225" s="47" t="n">
        <f aca="false">F225/D225</f>
        <v>2.67</v>
      </c>
      <c r="H225" s="48" t="n">
        <f aca="false">F225/(D225*E225)</f>
        <v>2.67</v>
      </c>
      <c r="I225" s="49"/>
      <c r="J225" s="50" t="s">
        <v>453</v>
      </c>
      <c r="K225" s="51" t="s">
        <v>23</v>
      </c>
      <c r="L225" s="52" t="n">
        <f aca="false">B225*F225</f>
        <v>0</v>
      </c>
    </row>
    <row r="226" customFormat="false" ht="12.75" hidden="false" customHeight="false" outlineLevel="0" collapsed="false">
      <c r="A226" s="42" t="s">
        <v>454</v>
      </c>
      <c r="B226" s="43"/>
      <c r="C226" s="44" t="s">
        <v>106</v>
      </c>
      <c r="D226" s="45" t="n">
        <v>15</v>
      </c>
      <c r="E226" s="45" t="n">
        <v>1</v>
      </c>
      <c r="F226" s="53" t="n">
        <v>25.5</v>
      </c>
      <c r="G226" s="47" t="n">
        <f aca="false">F226/D226</f>
        <v>1.7</v>
      </c>
      <c r="H226" s="48" t="n">
        <f aca="false">F226/(D226*E226)</f>
        <v>1.7</v>
      </c>
      <c r="I226" s="49"/>
      <c r="J226" s="50" t="s">
        <v>455</v>
      </c>
      <c r="K226" s="51" t="s">
        <v>23</v>
      </c>
      <c r="L226" s="52" t="n">
        <f aca="false">B226*F226</f>
        <v>0</v>
      </c>
    </row>
    <row r="227" customFormat="false" ht="12.75" hidden="false" customHeight="false" outlineLevel="0" collapsed="false">
      <c r="A227" s="42" t="s">
        <v>456</v>
      </c>
      <c r="B227" s="43"/>
      <c r="C227" s="44" t="s">
        <v>106</v>
      </c>
      <c r="D227" s="45" t="n">
        <v>15</v>
      </c>
      <c r="E227" s="45" t="n">
        <v>1</v>
      </c>
      <c r="F227" s="53" t="n">
        <v>23</v>
      </c>
      <c r="G227" s="47" t="n">
        <f aca="false">F227/D227</f>
        <v>1.53</v>
      </c>
      <c r="H227" s="48" t="n">
        <f aca="false">F227/(D227*E227)</f>
        <v>1.533333</v>
      </c>
      <c r="I227" s="49"/>
      <c r="J227" s="50" t="s">
        <v>457</v>
      </c>
      <c r="K227" s="51" t="s">
        <v>23</v>
      </c>
      <c r="L227" s="52" t="n">
        <f aca="false">B227*F227</f>
        <v>0</v>
      </c>
    </row>
    <row r="228" customFormat="false" ht="12.75" hidden="false" customHeight="false" outlineLevel="0" collapsed="false">
      <c r="A228" s="42" t="s">
        <v>458</v>
      </c>
      <c r="B228" s="43"/>
      <c r="C228" s="44" t="s">
        <v>106</v>
      </c>
      <c r="D228" s="45" t="n">
        <v>15</v>
      </c>
      <c r="E228" s="45" t="n">
        <v>1</v>
      </c>
      <c r="F228" s="53" t="n">
        <v>24.6</v>
      </c>
      <c r="G228" s="47" t="n">
        <f aca="false">F228/D228</f>
        <v>1.64</v>
      </c>
      <c r="H228" s="48" t="n">
        <f aca="false">F228/(D228*E228)</f>
        <v>1.64</v>
      </c>
      <c r="I228" s="49"/>
      <c r="J228" s="50" t="s">
        <v>459</v>
      </c>
      <c r="K228" s="51" t="s">
        <v>23</v>
      </c>
      <c r="L228" s="52" t="n">
        <f aca="false">B228*F228</f>
        <v>0</v>
      </c>
    </row>
    <row r="229" customFormat="false" ht="12.75" hidden="false" customHeight="false" outlineLevel="0" collapsed="false">
      <c r="A229" s="42" t="s">
        <v>460</v>
      </c>
      <c r="B229" s="43"/>
      <c r="C229" s="44" t="s">
        <v>106</v>
      </c>
      <c r="D229" s="45" t="n">
        <v>10</v>
      </c>
      <c r="E229" s="45" t="n">
        <v>1</v>
      </c>
      <c r="F229" s="53" t="n">
        <v>24.1</v>
      </c>
      <c r="G229" s="47" t="n">
        <f aca="false">F229/D229</f>
        <v>2.41</v>
      </c>
      <c r="H229" s="48" t="n">
        <f aca="false">F229/(D229*E229)</f>
        <v>2.41</v>
      </c>
      <c r="I229" s="49"/>
      <c r="J229" s="50" t="s">
        <v>461</v>
      </c>
      <c r="K229" s="51" t="s">
        <v>23</v>
      </c>
      <c r="L229" s="52" t="n">
        <f aca="false">B229*F229</f>
        <v>0</v>
      </c>
    </row>
    <row r="230" customFormat="false" ht="12.75" hidden="false" customHeight="false" outlineLevel="0" collapsed="false">
      <c r="A230" s="42" t="s">
        <v>462</v>
      </c>
      <c r="B230" s="43"/>
      <c r="C230" s="44" t="s">
        <v>106</v>
      </c>
      <c r="D230" s="45" t="n">
        <v>10</v>
      </c>
      <c r="E230" s="45" t="n">
        <v>1</v>
      </c>
      <c r="F230" s="53" t="n">
        <v>27</v>
      </c>
      <c r="G230" s="47" t="n">
        <f aca="false">F230/D230</f>
        <v>2.7</v>
      </c>
      <c r="H230" s="48" t="n">
        <f aca="false">F230/(D230*E230)</f>
        <v>2.7</v>
      </c>
      <c r="I230" s="49"/>
      <c r="J230" s="50" t="s">
        <v>463</v>
      </c>
      <c r="K230" s="51" t="s">
        <v>23</v>
      </c>
      <c r="L230" s="52" t="n">
        <f aca="false">B230*F230</f>
        <v>0</v>
      </c>
    </row>
    <row r="231" customFormat="false" ht="12.75" hidden="false" customHeight="false" outlineLevel="0" collapsed="false">
      <c r="A231" s="42" t="s">
        <v>464</v>
      </c>
      <c r="B231" s="43"/>
      <c r="C231" s="44" t="s">
        <v>106</v>
      </c>
      <c r="D231" s="45" t="n">
        <v>15</v>
      </c>
      <c r="E231" s="45" t="n">
        <v>1</v>
      </c>
      <c r="F231" s="53" t="n">
        <v>36.7</v>
      </c>
      <c r="G231" s="47" t="n">
        <f aca="false">F231/D231</f>
        <v>2.45</v>
      </c>
      <c r="H231" s="48" t="n">
        <f aca="false">F231/(D231*E231)</f>
        <v>2.446667</v>
      </c>
      <c r="I231" s="49"/>
      <c r="J231" s="50" t="s">
        <v>465</v>
      </c>
      <c r="K231" s="51" t="s">
        <v>23</v>
      </c>
      <c r="L231" s="52" t="n">
        <f aca="false">B231*F231</f>
        <v>0</v>
      </c>
    </row>
    <row r="232" customFormat="false" ht="12.75" hidden="false" customHeight="false" outlineLevel="0" collapsed="false">
      <c r="A232" s="42" t="s">
        <v>466</v>
      </c>
      <c r="B232" s="43"/>
      <c r="C232" s="44" t="s">
        <v>106</v>
      </c>
      <c r="D232" s="45" t="n">
        <v>15</v>
      </c>
      <c r="E232" s="45" t="n">
        <v>5</v>
      </c>
      <c r="F232" s="53" t="n">
        <v>75.6</v>
      </c>
      <c r="G232" s="47" t="n">
        <f aca="false">F232/D232</f>
        <v>5.04</v>
      </c>
      <c r="H232" s="48" t="n">
        <f aca="false">F232/(D232*E232)</f>
        <v>1.008</v>
      </c>
      <c r="I232" s="49"/>
      <c r="J232" s="50" t="s">
        <v>467</v>
      </c>
      <c r="K232" s="51" t="s">
        <v>23</v>
      </c>
      <c r="L232" s="52" t="n">
        <f aca="false">B232*F232</f>
        <v>0</v>
      </c>
    </row>
    <row r="233" customFormat="false" ht="12.75" hidden="false" customHeight="false" outlineLevel="0" collapsed="false">
      <c r="A233" s="42" t="s">
        <v>468</v>
      </c>
      <c r="B233" s="43"/>
      <c r="C233" s="44" t="s">
        <v>106</v>
      </c>
      <c r="D233" s="45" t="n">
        <v>10</v>
      </c>
      <c r="E233" s="45" t="n">
        <v>1</v>
      </c>
      <c r="F233" s="53" t="n">
        <v>24.4</v>
      </c>
      <c r="G233" s="47" t="n">
        <f aca="false">F233/D233</f>
        <v>2.44</v>
      </c>
      <c r="H233" s="48" t="n">
        <f aca="false">F233/(D233*E233)</f>
        <v>2.44</v>
      </c>
      <c r="I233" s="49"/>
      <c r="J233" s="50" t="s">
        <v>469</v>
      </c>
      <c r="K233" s="51" t="s">
        <v>341</v>
      </c>
      <c r="L233" s="52" t="n">
        <f aca="false">B233*F233</f>
        <v>0</v>
      </c>
    </row>
    <row r="234" customFormat="false" ht="12.75" hidden="false" customHeight="false" outlineLevel="0" collapsed="false">
      <c r="A234" s="42" t="s">
        <v>470</v>
      </c>
      <c r="B234" s="43"/>
      <c r="C234" s="44" t="s">
        <v>106</v>
      </c>
      <c r="D234" s="45" t="n">
        <v>10</v>
      </c>
      <c r="E234" s="45" t="n">
        <v>1</v>
      </c>
      <c r="F234" s="53" t="n">
        <v>23.8</v>
      </c>
      <c r="G234" s="47" t="n">
        <f aca="false">F234/D234</f>
        <v>2.38</v>
      </c>
      <c r="H234" s="48" t="n">
        <f aca="false">F234/(D234*E234)</f>
        <v>2.38</v>
      </c>
      <c r="I234" s="49"/>
      <c r="J234" s="50" t="s">
        <v>471</v>
      </c>
      <c r="K234" s="51" t="s">
        <v>341</v>
      </c>
      <c r="L234" s="52" t="n">
        <f aca="false">B234*F234</f>
        <v>0</v>
      </c>
    </row>
    <row r="235" customFormat="false" ht="12.75" hidden="false" customHeight="false" outlineLevel="0" collapsed="false">
      <c r="A235" s="42" t="s">
        <v>472</v>
      </c>
      <c r="B235" s="43"/>
      <c r="C235" s="44" t="s">
        <v>106</v>
      </c>
      <c r="D235" s="45" t="n">
        <v>10</v>
      </c>
      <c r="E235" s="45" t="n">
        <v>1</v>
      </c>
      <c r="F235" s="53" t="n">
        <v>26.5</v>
      </c>
      <c r="G235" s="47" t="n">
        <f aca="false">F235/D235</f>
        <v>2.65</v>
      </c>
      <c r="H235" s="48" t="n">
        <f aca="false">F235/(D235*E235)</f>
        <v>2.65</v>
      </c>
      <c r="I235" s="49"/>
      <c r="J235" s="50" t="s">
        <v>473</v>
      </c>
      <c r="K235" s="51" t="s">
        <v>23</v>
      </c>
      <c r="L235" s="52" t="n">
        <f aca="false">B235*F235</f>
        <v>0</v>
      </c>
    </row>
    <row r="236" customFormat="false" ht="12.75" hidden="false" customHeight="false" outlineLevel="0" collapsed="false">
      <c r="A236" s="42" t="s">
        <v>474</v>
      </c>
      <c r="B236" s="43"/>
      <c r="C236" s="44" t="s">
        <v>106</v>
      </c>
      <c r="D236" s="45" t="n">
        <v>10</v>
      </c>
      <c r="E236" s="45" t="n">
        <v>1</v>
      </c>
      <c r="F236" s="53" t="n">
        <v>26.7</v>
      </c>
      <c r="G236" s="47" t="n">
        <f aca="false">F236/D236</f>
        <v>2.67</v>
      </c>
      <c r="H236" s="48" t="n">
        <f aca="false">F236/(D236*E236)</f>
        <v>2.67</v>
      </c>
      <c r="I236" s="49"/>
      <c r="J236" s="50" t="s">
        <v>475</v>
      </c>
      <c r="K236" s="51" t="s">
        <v>23</v>
      </c>
      <c r="L236" s="52" t="n">
        <f aca="false">B236*F236</f>
        <v>0</v>
      </c>
    </row>
    <row r="237" customFormat="false" ht="12.75" hidden="false" customHeight="false" outlineLevel="0" collapsed="false">
      <c r="A237" s="42" t="s">
        <v>476</v>
      </c>
      <c r="B237" s="43"/>
      <c r="C237" s="44" t="s">
        <v>106</v>
      </c>
      <c r="D237" s="45" t="n">
        <v>10</v>
      </c>
      <c r="E237" s="45" t="n">
        <v>1</v>
      </c>
      <c r="F237" s="53" t="n">
        <v>20.7</v>
      </c>
      <c r="G237" s="47" t="n">
        <f aca="false">F237/D237</f>
        <v>2.07</v>
      </c>
      <c r="H237" s="48" t="n">
        <f aca="false">F237/(D237*E237)</f>
        <v>2.07</v>
      </c>
      <c r="I237" s="49"/>
      <c r="J237" s="50" t="s">
        <v>477</v>
      </c>
      <c r="K237" s="51" t="s">
        <v>23</v>
      </c>
      <c r="L237" s="52" t="n">
        <f aca="false">B237*F237</f>
        <v>0</v>
      </c>
    </row>
    <row r="238" customFormat="false" ht="12.75" hidden="false" customHeight="false" outlineLevel="0" collapsed="false">
      <c r="A238" s="42" t="s">
        <v>478</v>
      </c>
      <c r="B238" s="43"/>
      <c r="C238" s="44" t="s">
        <v>106</v>
      </c>
      <c r="D238" s="45" t="n">
        <v>15</v>
      </c>
      <c r="E238" s="45" t="n">
        <v>3</v>
      </c>
      <c r="F238" s="53" t="n">
        <v>27.5</v>
      </c>
      <c r="G238" s="47" t="n">
        <f aca="false">F238/D238</f>
        <v>1.83</v>
      </c>
      <c r="H238" s="48" t="n">
        <f aca="false">F238/(D238*E238)</f>
        <v>0.611111</v>
      </c>
      <c r="I238" s="49"/>
      <c r="J238" s="50" t="s">
        <v>479</v>
      </c>
      <c r="K238" s="51" t="s">
        <v>23</v>
      </c>
      <c r="L238" s="52" t="n">
        <f aca="false">B238*F238</f>
        <v>0</v>
      </c>
    </row>
    <row r="239" customFormat="false" ht="12.75" hidden="false" customHeight="false" outlineLevel="0" collapsed="false">
      <c r="A239" s="42" t="s">
        <v>480</v>
      </c>
      <c r="B239" s="43"/>
      <c r="C239" s="44" t="s">
        <v>106</v>
      </c>
      <c r="D239" s="45" t="n">
        <v>15</v>
      </c>
      <c r="E239" s="45" t="n">
        <v>3</v>
      </c>
      <c r="F239" s="53" t="n">
        <v>26.8</v>
      </c>
      <c r="G239" s="47" t="n">
        <f aca="false">F239/D239</f>
        <v>1.79</v>
      </c>
      <c r="H239" s="48" t="n">
        <f aca="false">F239/(D239*E239)</f>
        <v>0.595556</v>
      </c>
      <c r="I239" s="49"/>
      <c r="J239" s="50" t="s">
        <v>481</v>
      </c>
      <c r="K239" s="51" t="s">
        <v>23</v>
      </c>
      <c r="L239" s="52" t="n">
        <f aca="false">B239*F239</f>
        <v>0</v>
      </c>
    </row>
    <row r="240" customFormat="false" ht="12.75" hidden="false" customHeight="false" outlineLevel="0" collapsed="false">
      <c r="A240" s="42" t="s">
        <v>482</v>
      </c>
      <c r="B240" s="43"/>
      <c r="C240" s="44" t="s">
        <v>106</v>
      </c>
      <c r="D240" s="45" t="n">
        <v>10</v>
      </c>
      <c r="E240" s="45" t="n">
        <v>2</v>
      </c>
      <c r="F240" s="53" t="n">
        <v>24.9</v>
      </c>
      <c r="G240" s="47" t="n">
        <f aca="false">F240/D240</f>
        <v>2.49</v>
      </c>
      <c r="H240" s="48" t="n">
        <f aca="false">F240/(D240*E240)</f>
        <v>1.245</v>
      </c>
      <c r="I240" s="49"/>
      <c r="J240" s="50" t="s">
        <v>483</v>
      </c>
      <c r="K240" s="51" t="s">
        <v>23</v>
      </c>
      <c r="L240" s="52" t="n">
        <f aca="false">B240*F240</f>
        <v>0</v>
      </c>
    </row>
    <row r="241" customFormat="false" ht="12.75" hidden="false" customHeight="false" outlineLevel="0" collapsed="false">
      <c r="A241" s="42" t="s">
        <v>484</v>
      </c>
      <c r="B241" s="43"/>
      <c r="C241" s="44" t="s">
        <v>106</v>
      </c>
      <c r="D241" s="45" t="n">
        <v>10</v>
      </c>
      <c r="E241" s="45" t="n">
        <v>2</v>
      </c>
      <c r="F241" s="53" t="n">
        <v>25.5</v>
      </c>
      <c r="G241" s="47" t="n">
        <f aca="false">F241/D241</f>
        <v>2.55</v>
      </c>
      <c r="H241" s="48" t="n">
        <f aca="false">F241/(D241*E241)</f>
        <v>1.275</v>
      </c>
      <c r="I241" s="49"/>
      <c r="J241" s="50" t="s">
        <v>485</v>
      </c>
      <c r="K241" s="51" t="s">
        <v>23</v>
      </c>
      <c r="L241" s="52" t="n">
        <f aca="false">B241*F241</f>
        <v>0</v>
      </c>
    </row>
    <row r="242" customFormat="false" ht="12.75" hidden="false" customHeight="false" outlineLevel="0" collapsed="false">
      <c r="A242" s="42" t="s">
        <v>486</v>
      </c>
      <c r="B242" s="43"/>
      <c r="C242" s="44" t="s">
        <v>106</v>
      </c>
      <c r="D242" s="45" t="n">
        <v>10</v>
      </c>
      <c r="E242" s="45" t="n">
        <v>2</v>
      </c>
      <c r="F242" s="53" t="n">
        <v>22.3</v>
      </c>
      <c r="G242" s="47" t="n">
        <f aca="false">F242/D242</f>
        <v>2.23</v>
      </c>
      <c r="H242" s="48" t="n">
        <f aca="false">F242/(D242*E242)</f>
        <v>1.115</v>
      </c>
      <c r="I242" s="49"/>
      <c r="J242" s="50" t="s">
        <v>487</v>
      </c>
      <c r="K242" s="51" t="s">
        <v>23</v>
      </c>
      <c r="L242" s="52" t="n">
        <f aca="false">B242*F242</f>
        <v>0</v>
      </c>
    </row>
    <row r="243" customFormat="false" ht="12.75" hidden="false" customHeight="false" outlineLevel="0" collapsed="false">
      <c r="A243" s="42" t="s">
        <v>488</v>
      </c>
      <c r="B243" s="43"/>
      <c r="C243" s="44" t="s">
        <v>106</v>
      </c>
      <c r="D243" s="45" t="n">
        <v>10</v>
      </c>
      <c r="E243" s="45" t="n">
        <v>1</v>
      </c>
      <c r="F243" s="53" t="n">
        <v>22.9</v>
      </c>
      <c r="G243" s="47" t="n">
        <f aca="false">F243/D243</f>
        <v>2.29</v>
      </c>
      <c r="H243" s="48" t="n">
        <f aca="false">F243/(D243*E243)</f>
        <v>2.29</v>
      </c>
      <c r="I243" s="49"/>
      <c r="J243" s="50" t="s">
        <v>489</v>
      </c>
      <c r="K243" s="51" t="s">
        <v>23</v>
      </c>
      <c r="L243" s="52" t="n">
        <f aca="false">B243*F243</f>
        <v>0</v>
      </c>
    </row>
    <row r="244" customFormat="false" ht="12.75" hidden="false" customHeight="false" outlineLevel="0" collapsed="false">
      <c r="A244" s="42" t="s">
        <v>490</v>
      </c>
      <c r="B244" s="43"/>
      <c r="C244" s="44" t="s">
        <v>106</v>
      </c>
      <c r="D244" s="45" t="n">
        <v>10</v>
      </c>
      <c r="E244" s="45" t="n">
        <v>3</v>
      </c>
      <c r="F244" s="53" t="n">
        <v>23.7</v>
      </c>
      <c r="G244" s="47" t="n">
        <f aca="false">F244/D244</f>
        <v>2.37</v>
      </c>
      <c r="H244" s="48" t="n">
        <f aca="false">F244/(D244*E244)</f>
        <v>0.79</v>
      </c>
      <c r="I244" s="49"/>
      <c r="J244" s="50" t="s">
        <v>491</v>
      </c>
      <c r="K244" s="51" t="s">
        <v>23</v>
      </c>
      <c r="L244" s="52" t="n">
        <f aca="false">B244*F244</f>
        <v>0</v>
      </c>
    </row>
    <row r="245" customFormat="false" ht="12.75" hidden="false" customHeight="false" outlineLevel="0" collapsed="false">
      <c r="A245" s="42" t="s">
        <v>492</v>
      </c>
      <c r="B245" s="43"/>
      <c r="C245" s="44" t="s">
        <v>106</v>
      </c>
      <c r="D245" s="45" t="n">
        <v>10</v>
      </c>
      <c r="E245" s="45" t="n">
        <v>1</v>
      </c>
      <c r="F245" s="53" t="n">
        <v>24.3</v>
      </c>
      <c r="G245" s="47" t="n">
        <f aca="false">F245/D245</f>
        <v>2.43</v>
      </c>
      <c r="H245" s="48" t="n">
        <f aca="false">F245/(D245*E245)</f>
        <v>2.43</v>
      </c>
      <c r="I245" s="49"/>
      <c r="J245" s="50" t="s">
        <v>493</v>
      </c>
      <c r="K245" s="51" t="s">
        <v>23</v>
      </c>
      <c r="L245" s="52" t="n">
        <f aca="false">B245*F245</f>
        <v>0</v>
      </c>
    </row>
    <row r="246" customFormat="false" ht="12.75" hidden="false" customHeight="false" outlineLevel="0" collapsed="false">
      <c r="A246" s="42" t="s">
        <v>494</v>
      </c>
      <c r="B246" s="43"/>
      <c r="C246" s="44" t="s">
        <v>106</v>
      </c>
      <c r="D246" s="45" t="n">
        <v>10</v>
      </c>
      <c r="E246" s="45" t="n">
        <v>1</v>
      </c>
      <c r="F246" s="53" t="n">
        <v>25.6</v>
      </c>
      <c r="G246" s="47" t="n">
        <f aca="false">F246/D246</f>
        <v>2.56</v>
      </c>
      <c r="H246" s="48" t="n">
        <f aca="false">F246/(D246*E246)</f>
        <v>2.56</v>
      </c>
      <c r="I246" s="49"/>
      <c r="J246" s="50" t="s">
        <v>495</v>
      </c>
      <c r="K246" s="51" t="s">
        <v>23</v>
      </c>
      <c r="L246" s="52" t="n">
        <f aca="false">B246*F246</f>
        <v>0</v>
      </c>
    </row>
    <row r="247" customFormat="false" ht="12.75" hidden="false" customHeight="false" outlineLevel="0" collapsed="false">
      <c r="A247" s="42" t="s">
        <v>496</v>
      </c>
      <c r="B247" s="43"/>
      <c r="C247" s="44" t="s">
        <v>106</v>
      </c>
      <c r="D247" s="45" t="n">
        <v>15</v>
      </c>
      <c r="E247" s="45" t="n">
        <v>3</v>
      </c>
      <c r="F247" s="53" t="n">
        <v>27.3</v>
      </c>
      <c r="G247" s="47" t="n">
        <f aca="false">F247/D247</f>
        <v>1.82</v>
      </c>
      <c r="H247" s="48" t="n">
        <f aca="false">F247/(D247*E247)</f>
        <v>0.606667</v>
      </c>
      <c r="I247" s="49"/>
      <c r="J247" s="50" t="s">
        <v>497</v>
      </c>
      <c r="K247" s="51" t="s">
        <v>23</v>
      </c>
      <c r="L247" s="52" t="n">
        <f aca="false">B247*F247</f>
        <v>0</v>
      </c>
    </row>
    <row r="248" customFormat="false" ht="12.75" hidden="false" customHeight="false" outlineLevel="0" collapsed="false">
      <c r="A248" s="42" t="s">
        <v>498</v>
      </c>
      <c r="B248" s="43"/>
      <c r="C248" s="44" t="s">
        <v>106</v>
      </c>
      <c r="D248" s="45" t="n">
        <v>15</v>
      </c>
      <c r="E248" s="45" t="n">
        <v>1</v>
      </c>
      <c r="F248" s="53" t="n">
        <v>29.7</v>
      </c>
      <c r="G248" s="47" t="n">
        <f aca="false">F248/D248</f>
        <v>1.98</v>
      </c>
      <c r="H248" s="48" t="n">
        <f aca="false">F248/(D248*E248)</f>
        <v>1.98</v>
      </c>
      <c r="I248" s="49"/>
      <c r="J248" s="50" t="s">
        <v>499</v>
      </c>
      <c r="K248" s="51" t="s">
        <v>23</v>
      </c>
      <c r="L248" s="52" t="n">
        <f aca="false">B248*F248</f>
        <v>0</v>
      </c>
    </row>
    <row r="249" customFormat="false" ht="12.75" hidden="false" customHeight="false" outlineLevel="0" collapsed="false">
      <c r="A249" s="42" t="s">
        <v>500</v>
      </c>
      <c r="B249" s="43"/>
      <c r="C249" s="44" t="s">
        <v>106</v>
      </c>
      <c r="D249" s="45" t="n">
        <v>10</v>
      </c>
      <c r="E249" s="45" t="n">
        <v>1</v>
      </c>
      <c r="F249" s="53" t="n">
        <v>30.7</v>
      </c>
      <c r="G249" s="47" t="n">
        <f aca="false">F249/D249</f>
        <v>3.07</v>
      </c>
      <c r="H249" s="48" t="n">
        <f aca="false">F249/(D249*E249)</f>
        <v>3.07</v>
      </c>
      <c r="I249" s="49"/>
      <c r="J249" s="50" t="s">
        <v>501</v>
      </c>
      <c r="K249" s="51" t="s">
        <v>23</v>
      </c>
      <c r="L249" s="52" t="n">
        <f aca="false">B249*F249</f>
        <v>0</v>
      </c>
    </row>
    <row r="250" customFormat="false" ht="12.75" hidden="false" customHeight="false" outlineLevel="0" collapsed="false">
      <c r="A250" s="42" t="s">
        <v>502</v>
      </c>
      <c r="B250" s="43"/>
      <c r="C250" s="44" t="s">
        <v>106</v>
      </c>
      <c r="D250" s="45" t="n">
        <v>10</v>
      </c>
      <c r="E250" s="45" t="n">
        <v>1</v>
      </c>
      <c r="F250" s="53" t="n">
        <v>30.7</v>
      </c>
      <c r="G250" s="47" t="n">
        <f aca="false">F250/D250</f>
        <v>3.07</v>
      </c>
      <c r="H250" s="48" t="n">
        <f aca="false">F250/(D250*E250)</f>
        <v>3.07</v>
      </c>
      <c r="I250" s="49"/>
      <c r="J250" s="50" t="s">
        <v>503</v>
      </c>
      <c r="K250" s="51" t="s">
        <v>23</v>
      </c>
      <c r="L250" s="52" t="n">
        <f aca="false">B250*F250</f>
        <v>0</v>
      </c>
    </row>
    <row r="251" customFormat="false" ht="13.5" hidden="false" customHeight="false" outlineLevel="0" collapsed="false">
      <c r="A251" s="42" t="s">
        <v>504</v>
      </c>
      <c r="B251" s="43"/>
      <c r="C251" s="44" t="s">
        <v>106</v>
      </c>
      <c r="D251" s="45" t="n">
        <v>10</v>
      </c>
      <c r="E251" s="45" t="n">
        <v>1</v>
      </c>
      <c r="F251" s="53" t="n">
        <v>23.2</v>
      </c>
      <c r="G251" s="47" t="n">
        <f aca="false">F251/D251</f>
        <v>2.32</v>
      </c>
      <c r="H251" s="48" t="n">
        <f aca="false">F251/(D251*E251)</f>
        <v>2.32</v>
      </c>
      <c r="I251" s="49"/>
      <c r="J251" s="50" t="s">
        <v>505</v>
      </c>
      <c r="K251" s="51" t="s">
        <v>23</v>
      </c>
      <c r="L251" s="52" t="n">
        <f aca="false">B251*F251</f>
        <v>0</v>
      </c>
    </row>
    <row r="252" customFormat="false" ht="57.75" hidden="false" customHeight="true" outlineLevel="0" collapsed="false">
      <c r="A252" s="40" t="s">
        <v>506</v>
      </c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</row>
    <row r="253" customFormat="false" ht="12.75" hidden="false" customHeight="false" outlineLevel="0" collapsed="false">
      <c r="A253" s="41" t="s">
        <v>19</v>
      </c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</row>
    <row r="254" customFormat="false" ht="12.75" hidden="false" customHeight="false" outlineLevel="0" collapsed="false">
      <c r="A254" s="42" t="s">
        <v>507</v>
      </c>
      <c r="B254" s="43"/>
      <c r="C254" s="44" t="s">
        <v>106</v>
      </c>
      <c r="D254" s="45" t="n">
        <v>10</v>
      </c>
      <c r="E254" s="45" t="n">
        <v>1</v>
      </c>
      <c r="F254" s="53" t="n">
        <v>23.4</v>
      </c>
      <c r="G254" s="47" t="n">
        <f aca="false">F254/D254</f>
        <v>2.34</v>
      </c>
      <c r="H254" s="48" t="n">
        <f aca="false">F254/(D254*E254)</f>
        <v>2.34</v>
      </c>
      <c r="I254" s="49" t="s">
        <v>21</v>
      </c>
      <c r="J254" s="50" t="s">
        <v>508</v>
      </c>
      <c r="K254" s="51" t="s">
        <v>23</v>
      </c>
      <c r="L254" s="52" t="n">
        <f aca="false">B254*F254</f>
        <v>0</v>
      </c>
    </row>
    <row r="255" customFormat="false" ht="12.75" hidden="false" customHeight="false" outlineLevel="0" collapsed="false">
      <c r="A255" s="42" t="s">
        <v>509</v>
      </c>
      <c r="B255" s="43"/>
      <c r="C255" s="65" t="s">
        <v>106</v>
      </c>
      <c r="D255" s="45" t="n">
        <v>10</v>
      </c>
      <c r="E255" s="45" t="n">
        <v>1</v>
      </c>
      <c r="F255" s="53" t="n">
        <v>23.5</v>
      </c>
      <c r="G255" s="47" t="n">
        <f aca="false">F255/D255</f>
        <v>2.35</v>
      </c>
      <c r="H255" s="48" t="n">
        <f aca="false">F255/(D255*E255)</f>
        <v>2.35</v>
      </c>
      <c r="I255" s="49" t="s">
        <v>21</v>
      </c>
      <c r="J255" s="66" t="s">
        <v>510</v>
      </c>
      <c r="K255" s="51" t="s">
        <v>23</v>
      </c>
      <c r="L255" s="52" t="n">
        <f aca="false">B255*F255</f>
        <v>0</v>
      </c>
    </row>
    <row r="256" customFormat="false" ht="12.75" hidden="false" customHeight="false" outlineLevel="0" collapsed="false">
      <c r="A256" s="42" t="s">
        <v>511</v>
      </c>
      <c r="B256" s="43"/>
      <c r="C256" s="65" t="s">
        <v>106</v>
      </c>
      <c r="D256" s="45" t="n">
        <v>10</v>
      </c>
      <c r="E256" s="45" t="n">
        <v>1</v>
      </c>
      <c r="F256" s="53" t="n">
        <v>23.4</v>
      </c>
      <c r="G256" s="47" t="n">
        <f aca="false">F256/D256</f>
        <v>2.34</v>
      </c>
      <c r="H256" s="48" t="n">
        <f aca="false">F256/(D256*E256)</f>
        <v>2.34</v>
      </c>
      <c r="I256" s="49" t="s">
        <v>21</v>
      </c>
      <c r="J256" s="66" t="s">
        <v>512</v>
      </c>
      <c r="K256" s="51" t="s">
        <v>23</v>
      </c>
      <c r="L256" s="52" t="n">
        <f aca="false">B256*F256</f>
        <v>0</v>
      </c>
    </row>
    <row r="257" customFormat="false" ht="12.75" hidden="false" customHeight="false" outlineLevel="0" collapsed="false">
      <c r="A257" s="42" t="s">
        <v>513</v>
      </c>
      <c r="B257" s="43"/>
      <c r="C257" s="65" t="s">
        <v>106</v>
      </c>
      <c r="D257" s="45" t="n">
        <v>10</v>
      </c>
      <c r="E257" s="45" t="n">
        <v>1</v>
      </c>
      <c r="F257" s="53" t="n">
        <v>23.4</v>
      </c>
      <c r="G257" s="47" t="n">
        <f aca="false">F257/D257</f>
        <v>2.34</v>
      </c>
      <c r="H257" s="48" t="n">
        <f aca="false">F257/(D257*E257)</f>
        <v>2.34</v>
      </c>
      <c r="I257" s="49" t="s">
        <v>21</v>
      </c>
      <c r="J257" s="66" t="s">
        <v>514</v>
      </c>
      <c r="K257" s="51" t="s">
        <v>23</v>
      </c>
      <c r="L257" s="52" t="n">
        <f aca="false">B257*F257</f>
        <v>0</v>
      </c>
    </row>
    <row r="258" customFormat="false" ht="12.75" hidden="false" customHeight="false" outlineLevel="0" collapsed="false">
      <c r="A258" s="42" t="s">
        <v>515</v>
      </c>
      <c r="B258" s="43"/>
      <c r="C258" s="65" t="s">
        <v>106</v>
      </c>
      <c r="D258" s="45" t="n">
        <v>10</v>
      </c>
      <c r="E258" s="45" t="n">
        <v>1</v>
      </c>
      <c r="F258" s="53" t="n">
        <v>23.5</v>
      </c>
      <c r="G258" s="47" t="n">
        <f aca="false">F258/D258</f>
        <v>2.35</v>
      </c>
      <c r="H258" s="48" t="n">
        <f aca="false">F258/(D258*E258)</f>
        <v>2.35</v>
      </c>
      <c r="I258" s="49" t="s">
        <v>21</v>
      </c>
      <c r="J258" s="66" t="s">
        <v>516</v>
      </c>
      <c r="K258" s="51" t="s">
        <v>23</v>
      </c>
      <c r="L258" s="52" t="n">
        <f aca="false">B258*F258</f>
        <v>0</v>
      </c>
    </row>
    <row r="259" customFormat="false" ht="12.75" hidden="false" customHeight="false" outlineLevel="0" collapsed="false">
      <c r="A259" s="42" t="s">
        <v>517</v>
      </c>
      <c r="B259" s="43"/>
      <c r="C259" s="65" t="s">
        <v>106</v>
      </c>
      <c r="D259" s="45" t="n">
        <v>10</v>
      </c>
      <c r="E259" s="45" t="n">
        <v>1</v>
      </c>
      <c r="F259" s="53" t="n">
        <v>23.4</v>
      </c>
      <c r="G259" s="47" t="n">
        <f aca="false">F259/D259</f>
        <v>2.34</v>
      </c>
      <c r="H259" s="48" t="n">
        <f aca="false">F259/(D259*E259)</f>
        <v>2.34</v>
      </c>
      <c r="I259" s="49" t="s">
        <v>21</v>
      </c>
      <c r="J259" s="66" t="s">
        <v>518</v>
      </c>
      <c r="K259" s="51" t="s">
        <v>23</v>
      </c>
      <c r="L259" s="52" t="n">
        <f aca="false">B259*F259</f>
        <v>0</v>
      </c>
    </row>
    <row r="260" customFormat="false" ht="12.75" hidden="false" customHeight="false" outlineLevel="0" collapsed="false">
      <c r="A260" s="42" t="s">
        <v>519</v>
      </c>
      <c r="B260" s="43"/>
      <c r="C260" s="65" t="s">
        <v>106</v>
      </c>
      <c r="D260" s="45" t="n">
        <v>10</v>
      </c>
      <c r="E260" s="45" t="n">
        <v>1</v>
      </c>
      <c r="F260" s="53" t="n">
        <v>24</v>
      </c>
      <c r="G260" s="47" t="n">
        <f aca="false">F260/D260</f>
        <v>2.4</v>
      </c>
      <c r="H260" s="48" t="n">
        <f aca="false">F260/(D260*E260)</f>
        <v>2.4</v>
      </c>
      <c r="I260" s="49" t="s">
        <v>56</v>
      </c>
      <c r="J260" s="66" t="s">
        <v>520</v>
      </c>
      <c r="K260" s="51" t="s">
        <v>23</v>
      </c>
      <c r="L260" s="52" t="n">
        <f aca="false">B260*F260</f>
        <v>0</v>
      </c>
    </row>
    <row r="261" customFormat="false" ht="12.75" hidden="false" customHeight="false" outlineLevel="0" collapsed="false">
      <c r="A261" s="42" t="s">
        <v>521</v>
      </c>
      <c r="B261" s="43"/>
      <c r="C261" s="65" t="s">
        <v>106</v>
      </c>
      <c r="D261" s="45" t="n">
        <v>10</v>
      </c>
      <c r="E261" s="45" t="n">
        <v>1</v>
      </c>
      <c r="F261" s="53" t="n">
        <v>23.5</v>
      </c>
      <c r="G261" s="47" t="n">
        <f aca="false">F261/D261</f>
        <v>2.35</v>
      </c>
      <c r="H261" s="48" t="n">
        <f aca="false">F261/(D261*E261)</f>
        <v>2.35</v>
      </c>
      <c r="I261" s="49" t="s">
        <v>56</v>
      </c>
      <c r="J261" s="66" t="s">
        <v>522</v>
      </c>
      <c r="K261" s="51" t="s">
        <v>23</v>
      </c>
      <c r="L261" s="52" t="n">
        <f aca="false">B261*F261</f>
        <v>0</v>
      </c>
    </row>
    <row r="262" customFormat="false" ht="12.75" hidden="false" customHeight="false" outlineLevel="0" collapsed="false">
      <c r="A262" s="42" t="s">
        <v>523</v>
      </c>
      <c r="B262" s="43"/>
      <c r="C262" s="65" t="s">
        <v>106</v>
      </c>
      <c r="D262" s="45" t="n">
        <v>10</v>
      </c>
      <c r="E262" s="45" t="n">
        <v>1</v>
      </c>
      <c r="F262" s="53" t="n">
        <v>23.4</v>
      </c>
      <c r="G262" s="47" t="n">
        <f aca="false">F262/D262</f>
        <v>2.34</v>
      </c>
      <c r="H262" s="48" t="n">
        <f aca="false">F262/(D262*E262)</f>
        <v>2.34</v>
      </c>
      <c r="I262" s="49" t="s">
        <v>56</v>
      </c>
      <c r="J262" s="66" t="s">
        <v>524</v>
      </c>
      <c r="K262" s="51" t="s">
        <v>23</v>
      </c>
      <c r="L262" s="52" t="n">
        <f aca="false">B262*F262</f>
        <v>0</v>
      </c>
    </row>
    <row r="263" customFormat="false" ht="12.75" hidden="false" customHeight="false" outlineLevel="0" collapsed="false">
      <c r="A263" s="42" t="s">
        <v>525</v>
      </c>
      <c r="B263" s="43"/>
      <c r="C263" s="65" t="s">
        <v>106</v>
      </c>
      <c r="D263" s="45" t="n">
        <v>10</v>
      </c>
      <c r="E263" s="45" t="n">
        <v>1</v>
      </c>
      <c r="F263" s="53" t="n">
        <v>23.2</v>
      </c>
      <c r="G263" s="47" t="n">
        <f aca="false">F263/D263</f>
        <v>2.32</v>
      </c>
      <c r="H263" s="48" t="n">
        <f aca="false">F263/(D263*E263)</f>
        <v>2.32</v>
      </c>
      <c r="I263" s="49" t="s">
        <v>56</v>
      </c>
      <c r="J263" s="66" t="s">
        <v>526</v>
      </c>
      <c r="K263" s="51" t="s">
        <v>23</v>
      </c>
      <c r="L263" s="52" t="n">
        <f aca="false">B263*F263</f>
        <v>0</v>
      </c>
    </row>
    <row r="264" customFormat="false" ht="12.75" hidden="false" customHeight="false" outlineLevel="0" collapsed="false">
      <c r="A264" s="42" t="s">
        <v>527</v>
      </c>
      <c r="B264" s="43"/>
      <c r="C264" s="65" t="s">
        <v>106</v>
      </c>
      <c r="D264" s="45" t="n">
        <v>10</v>
      </c>
      <c r="E264" s="45" t="n">
        <v>1</v>
      </c>
      <c r="F264" s="53" t="n">
        <v>23.4</v>
      </c>
      <c r="G264" s="47" t="n">
        <f aca="false">F264/D264</f>
        <v>2.34</v>
      </c>
      <c r="H264" s="48" t="n">
        <f aca="false">F264/(D264*E264)</f>
        <v>2.34</v>
      </c>
      <c r="I264" s="49" t="s">
        <v>56</v>
      </c>
      <c r="J264" s="66" t="s">
        <v>528</v>
      </c>
      <c r="K264" s="51" t="s">
        <v>23</v>
      </c>
      <c r="L264" s="52" t="n">
        <f aca="false">B264*F264</f>
        <v>0</v>
      </c>
    </row>
    <row r="265" customFormat="false" ht="12.75" hidden="false" customHeight="false" outlineLevel="0" collapsed="false">
      <c r="A265" s="42" t="s">
        <v>529</v>
      </c>
      <c r="B265" s="43"/>
      <c r="C265" s="65" t="s">
        <v>106</v>
      </c>
      <c r="D265" s="45" t="n">
        <v>10</v>
      </c>
      <c r="E265" s="45" t="n">
        <v>1</v>
      </c>
      <c r="F265" s="53" t="n">
        <v>23.5</v>
      </c>
      <c r="G265" s="47" t="n">
        <f aca="false">F265/D265</f>
        <v>2.35</v>
      </c>
      <c r="H265" s="48" t="n">
        <f aca="false">F265/(D265*E265)</f>
        <v>2.35</v>
      </c>
      <c r="I265" s="49" t="s">
        <v>56</v>
      </c>
      <c r="J265" s="66" t="s">
        <v>530</v>
      </c>
      <c r="K265" s="51" t="s">
        <v>23</v>
      </c>
      <c r="L265" s="52" t="n">
        <f aca="false">B265*F265</f>
        <v>0</v>
      </c>
    </row>
    <row r="266" customFormat="false" ht="12.75" hidden="false" customHeight="false" outlineLevel="0" collapsed="false">
      <c r="A266" s="42" t="s">
        <v>531</v>
      </c>
      <c r="B266" s="43"/>
      <c r="C266" s="65" t="s">
        <v>106</v>
      </c>
      <c r="D266" s="45" t="n">
        <v>10</v>
      </c>
      <c r="E266" s="45" t="n">
        <v>1</v>
      </c>
      <c r="F266" s="53" t="n">
        <v>23.4</v>
      </c>
      <c r="G266" s="47" t="n">
        <f aca="false">F266/D266</f>
        <v>2.34</v>
      </c>
      <c r="H266" s="48" t="n">
        <f aca="false">F266/(D266*E266)</f>
        <v>2.34</v>
      </c>
      <c r="I266" s="49" t="s">
        <v>56</v>
      </c>
      <c r="J266" s="66" t="s">
        <v>532</v>
      </c>
      <c r="K266" s="51" t="s">
        <v>23</v>
      </c>
      <c r="L266" s="52" t="n">
        <f aca="false">B266*F266</f>
        <v>0</v>
      </c>
    </row>
    <row r="267" customFormat="false" ht="12.75" hidden="false" customHeight="false" outlineLevel="0" collapsed="false">
      <c r="A267" s="42" t="s">
        <v>533</v>
      </c>
      <c r="B267" s="43"/>
      <c r="C267" s="65" t="s">
        <v>106</v>
      </c>
      <c r="D267" s="45" t="n">
        <v>10</v>
      </c>
      <c r="E267" s="45" t="n">
        <v>1</v>
      </c>
      <c r="F267" s="53" t="n">
        <v>23.2</v>
      </c>
      <c r="G267" s="47" t="n">
        <f aca="false">F267/D267</f>
        <v>2.32</v>
      </c>
      <c r="H267" s="48" t="n">
        <f aca="false">F267/(D267*E267)</f>
        <v>2.32</v>
      </c>
      <c r="I267" s="49" t="s">
        <v>67</v>
      </c>
      <c r="J267" s="66" t="s">
        <v>74</v>
      </c>
      <c r="K267" s="51" t="s">
        <v>23</v>
      </c>
      <c r="L267" s="52" t="n">
        <f aca="false">B267*F267</f>
        <v>0</v>
      </c>
    </row>
    <row r="268" customFormat="false" ht="12.75" hidden="false" customHeight="false" outlineLevel="0" collapsed="false">
      <c r="A268" s="42" t="s">
        <v>534</v>
      </c>
      <c r="B268" s="43"/>
      <c r="C268" s="65" t="s">
        <v>106</v>
      </c>
      <c r="D268" s="45" t="n">
        <v>10</v>
      </c>
      <c r="E268" s="45" t="n">
        <v>1</v>
      </c>
      <c r="F268" s="53" t="n">
        <v>24</v>
      </c>
      <c r="G268" s="47" t="n">
        <f aca="false">F268/D268</f>
        <v>2.4</v>
      </c>
      <c r="H268" s="48" t="n">
        <f aca="false">F268/(D268*E268)</f>
        <v>2.4</v>
      </c>
      <c r="I268" s="49" t="s">
        <v>535</v>
      </c>
      <c r="J268" s="66" t="s">
        <v>536</v>
      </c>
      <c r="K268" s="51" t="s">
        <v>23</v>
      </c>
      <c r="L268" s="52" t="n">
        <f aca="false">B268*F268</f>
        <v>0</v>
      </c>
    </row>
    <row r="269" customFormat="false" ht="12.75" hidden="false" customHeight="false" outlineLevel="0" collapsed="false">
      <c r="A269" s="41" t="s">
        <v>180</v>
      </c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</row>
    <row r="270" customFormat="false" ht="12.75" hidden="false" customHeight="false" outlineLevel="0" collapsed="false">
      <c r="A270" s="42" t="s">
        <v>537</v>
      </c>
      <c r="B270" s="43"/>
      <c r="C270" s="65" t="s">
        <v>106</v>
      </c>
      <c r="D270" s="45" t="n">
        <v>20</v>
      </c>
      <c r="E270" s="45" t="n">
        <v>7</v>
      </c>
      <c r="F270" s="53" t="n">
        <v>28.9</v>
      </c>
      <c r="G270" s="47" t="n">
        <f aca="false">F270/D270</f>
        <v>1.45</v>
      </c>
      <c r="H270" s="48" t="n">
        <f aca="false">F270/(D270*E270)</f>
        <v>0.206429</v>
      </c>
      <c r="I270" s="49"/>
      <c r="J270" s="66" t="s">
        <v>538</v>
      </c>
      <c r="K270" s="51" t="s">
        <v>539</v>
      </c>
      <c r="L270" s="52" t="n">
        <f aca="false">B270*F270</f>
        <v>0</v>
      </c>
    </row>
    <row r="271" customFormat="false" ht="12.75" hidden="false" customHeight="false" outlineLevel="0" collapsed="false">
      <c r="A271" s="42" t="s">
        <v>540</v>
      </c>
      <c r="B271" s="43"/>
      <c r="C271" s="65" t="s">
        <v>106</v>
      </c>
      <c r="D271" s="45" t="n">
        <v>20</v>
      </c>
      <c r="E271" s="45" t="n">
        <v>7</v>
      </c>
      <c r="F271" s="53" t="n">
        <v>28.3</v>
      </c>
      <c r="G271" s="47" t="n">
        <f aca="false">F271/D271</f>
        <v>1.42</v>
      </c>
      <c r="H271" s="48" t="n">
        <f aca="false">F271/(D271*E271)</f>
        <v>0.202143</v>
      </c>
      <c r="I271" s="49"/>
      <c r="J271" s="66" t="s">
        <v>541</v>
      </c>
      <c r="K271" s="51" t="s">
        <v>539</v>
      </c>
      <c r="L271" s="52" t="n">
        <f aca="false">B271*F271</f>
        <v>0</v>
      </c>
    </row>
    <row r="272" customFormat="false" ht="12.75" hidden="false" customHeight="false" outlineLevel="0" collapsed="false">
      <c r="A272" s="42" t="s">
        <v>542</v>
      </c>
      <c r="B272" s="43"/>
      <c r="C272" s="65" t="s">
        <v>106</v>
      </c>
      <c r="D272" s="45" t="n">
        <v>20</v>
      </c>
      <c r="E272" s="45" t="n">
        <v>7</v>
      </c>
      <c r="F272" s="53" t="n">
        <v>28.3</v>
      </c>
      <c r="G272" s="47" t="n">
        <f aca="false">F272/D272</f>
        <v>1.42</v>
      </c>
      <c r="H272" s="48" t="n">
        <f aca="false">F272/(D272*E272)</f>
        <v>0.202143</v>
      </c>
      <c r="I272" s="49"/>
      <c r="J272" s="66" t="s">
        <v>543</v>
      </c>
      <c r="K272" s="51" t="s">
        <v>539</v>
      </c>
      <c r="L272" s="52" t="n">
        <f aca="false">B272*F272</f>
        <v>0</v>
      </c>
    </row>
    <row r="273" customFormat="false" ht="12.75" hidden="false" customHeight="false" outlineLevel="0" collapsed="false">
      <c r="A273" s="42" t="s">
        <v>544</v>
      </c>
      <c r="B273" s="43"/>
      <c r="C273" s="65" t="s">
        <v>106</v>
      </c>
      <c r="D273" s="45" t="n">
        <v>20</v>
      </c>
      <c r="E273" s="45" t="n">
        <v>7</v>
      </c>
      <c r="F273" s="53" t="n">
        <v>28.3</v>
      </c>
      <c r="G273" s="47" t="n">
        <f aca="false">F273/D273</f>
        <v>1.42</v>
      </c>
      <c r="H273" s="48" t="n">
        <f aca="false">F273/(D273*E273)</f>
        <v>0.202143</v>
      </c>
      <c r="I273" s="49"/>
      <c r="J273" s="66" t="s">
        <v>545</v>
      </c>
      <c r="K273" s="51" t="s">
        <v>539</v>
      </c>
      <c r="L273" s="52" t="n">
        <f aca="false">B273*F273</f>
        <v>0</v>
      </c>
    </row>
    <row r="274" customFormat="false" ht="12.75" hidden="false" customHeight="false" outlineLevel="0" collapsed="false">
      <c r="A274" s="42" t="s">
        <v>546</v>
      </c>
      <c r="B274" s="43"/>
      <c r="C274" s="65" t="s">
        <v>106</v>
      </c>
      <c r="D274" s="45" t="n">
        <v>20</v>
      </c>
      <c r="E274" s="45" t="n">
        <v>7</v>
      </c>
      <c r="F274" s="53" t="n">
        <v>28.3</v>
      </c>
      <c r="G274" s="47" t="n">
        <f aca="false">F274/D274</f>
        <v>1.42</v>
      </c>
      <c r="H274" s="48" t="n">
        <f aca="false">F274/(D274*E274)</f>
        <v>0.202143</v>
      </c>
      <c r="I274" s="49"/>
      <c r="J274" s="66" t="s">
        <v>547</v>
      </c>
      <c r="K274" s="51" t="s">
        <v>539</v>
      </c>
      <c r="L274" s="52" t="n">
        <f aca="false">B274*F274</f>
        <v>0</v>
      </c>
    </row>
    <row r="275" customFormat="false" ht="12.75" hidden="false" customHeight="false" outlineLevel="0" collapsed="false">
      <c r="A275" s="42" t="s">
        <v>548</v>
      </c>
      <c r="B275" s="43"/>
      <c r="C275" s="65" t="s">
        <v>106</v>
      </c>
      <c r="D275" s="45" t="n">
        <v>20</v>
      </c>
      <c r="E275" s="45" t="n">
        <v>7</v>
      </c>
      <c r="F275" s="53" t="n">
        <v>28.3</v>
      </c>
      <c r="G275" s="47" t="n">
        <f aca="false">F275/D275</f>
        <v>1.42</v>
      </c>
      <c r="H275" s="48" t="n">
        <f aca="false">F275/(D275*E275)</f>
        <v>0.202143</v>
      </c>
      <c r="I275" s="49"/>
      <c r="J275" s="66" t="s">
        <v>549</v>
      </c>
      <c r="K275" s="51" t="s">
        <v>539</v>
      </c>
      <c r="L275" s="52" t="n">
        <f aca="false">B275*F275</f>
        <v>0</v>
      </c>
    </row>
    <row r="276" customFormat="false" ht="12.75" hidden="false" customHeight="false" outlineLevel="0" collapsed="false">
      <c r="A276" s="42" t="s">
        <v>550</v>
      </c>
      <c r="B276" s="43"/>
      <c r="C276" s="65" t="s">
        <v>106</v>
      </c>
      <c r="D276" s="45" t="n">
        <v>20</v>
      </c>
      <c r="E276" s="45" t="n">
        <v>7</v>
      </c>
      <c r="F276" s="53" t="n">
        <v>28.3</v>
      </c>
      <c r="G276" s="47" t="n">
        <f aca="false">F276/D276</f>
        <v>1.42</v>
      </c>
      <c r="H276" s="48" t="n">
        <f aca="false">F276/(D276*E276)</f>
        <v>0.202143</v>
      </c>
      <c r="I276" s="49"/>
      <c r="J276" s="66" t="s">
        <v>551</v>
      </c>
      <c r="K276" s="51" t="s">
        <v>539</v>
      </c>
      <c r="L276" s="52" t="n">
        <f aca="false">B276*F276</f>
        <v>0</v>
      </c>
    </row>
    <row r="277" customFormat="false" ht="12.75" hidden="false" customHeight="false" outlineLevel="0" collapsed="false">
      <c r="A277" s="42" t="s">
        <v>552</v>
      </c>
      <c r="B277" s="43"/>
      <c r="C277" s="65" t="s">
        <v>106</v>
      </c>
      <c r="D277" s="45" t="n">
        <v>20</v>
      </c>
      <c r="E277" s="45" t="n">
        <v>7</v>
      </c>
      <c r="F277" s="53" t="n">
        <v>28.3</v>
      </c>
      <c r="G277" s="47" t="n">
        <f aca="false">F277/D277</f>
        <v>1.42</v>
      </c>
      <c r="H277" s="48" t="n">
        <f aca="false">F277/(D277*E277)</f>
        <v>0.202143</v>
      </c>
      <c r="I277" s="49"/>
      <c r="J277" s="66" t="s">
        <v>553</v>
      </c>
      <c r="K277" s="51" t="s">
        <v>539</v>
      </c>
      <c r="L277" s="52" t="n">
        <f aca="false">B277*F277</f>
        <v>0</v>
      </c>
    </row>
    <row r="278" customFormat="false" ht="12.75" hidden="false" customHeight="false" outlineLevel="0" collapsed="false">
      <c r="A278" s="42" t="s">
        <v>554</v>
      </c>
      <c r="B278" s="43"/>
      <c r="C278" s="65" t="s">
        <v>106</v>
      </c>
      <c r="D278" s="45" t="n">
        <v>20</v>
      </c>
      <c r="E278" s="45" t="n">
        <v>7</v>
      </c>
      <c r="F278" s="53" t="n">
        <v>28.9</v>
      </c>
      <c r="G278" s="47" t="n">
        <f aca="false">F278/D278</f>
        <v>1.45</v>
      </c>
      <c r="H278" s="48" t="n">
        <f aca="false">F278/(D278*E278)</f>
        <v>0.206429</v>
      </c>
      <c r="I278" s="49"/>
      <c r="J278" s="66" t="s">
        <v>555</v>
      </c>
      <c r="K278" s="51" t="s">
        <v>539</v>
      </c>
      <c r="L278" s="52" t="n">
        <f aca="false">B278*F278</f>
        <v>0</v>
      </c>
    </row>
    <row r="279" customFormat="false" ht="12.75" hidden="false" customHeight="false" outlineLevel="0" collapsed="false">
      <c r="A279" s="42" t="s">
        <v>556</v>
      </c>
      <c r="B279" s="43"/>
      <c r="C279" s="65" t="s">
        <v>106</v>
      </c>
      <c r="D279" s="45" t="n">
        <v>20</v>
      </c>
      <c r="E279" s="45" t="n">
        <v>7</v>
      </c>
      <c r="F279" s="53" t="n">
        <v>28.3</v>
      </c>
      <c r="G279" s="47" t="n">
        <f aca="false">F279/D279</f>
        <v>1.42</v>
      </c>
      <c r="H279" s="48" t="n">
        <f aca="false">F279/(D279*E279)</f>
        <v>0.202143</v>
      </c>
      <c r="I279" s="49"/>
      <c r="J279" s="66" t="s">
        <v>557</v>
      </c>
      <c r="K279" s="51" t="s">
        <v>539</v>
      </c>
      <c r="L279" s="52" t="n">
        <f aca="false">B279*F279</f>
        <v>0</v>
      </c>
    </row>
    <row r="280" customFormat="false" ht="12.75" hidden="false" customHeight="false" outlineLevel="0" collapsed="false">
      <c r="A280" s="41" t="s">
        <v>105</v>
      </c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</row>
    <row r="281" customFormat="false" ht="12.75" hidden="false" customHeight="false" outlineLevel="0" collapsed="false">
      <c r="A281" s="42" t="s">
        <v>558</v>
      </c>
      <c r="B281" s="43"/>
      <c r="C281" s="65" t="s">
        <v>106</v>
      </c>
      <c r="D281" s="45" t="n">
        <v>15</v>
      </c>
      <c r="E281" s="45" t="n">
        <v>2</v>
      </c>
      <c r="F281" s="53" t="n">
        <v>24.1</v>
      </c>
      <c r="G281" s="47" t="n">
        <f aca="false">F281/D281</f>
        <v>1.61</v>
      </c>
      <c r="H281" s="48" t="n">
        <f aca="false">F281/(D281*E281)</f>
        <v>0.803333</v>
      </c>
      <c r="I281" s="49" t="s">
        <v>559</v>
      </c>
      <c r="J281" s="66" t="s">
        <v>560</v>
      </c>
      <c r="K281" s="51" t="s">
        <v>109</v>
      </c>
      <c r="L281" s="52" t="n">
        <f aca="false">B281*F281</f>
        <v>0</v>
      </c>
    </row>
    <row r="282" customFormat="false" ht="12.75" hidden="false" customHeight="false" outlineLevel="0" collapsed="false">
      <c r="A282" s="67" t="s">
        <v>561</v>
      </c>
      <c r="B282" s="43"/>
      <c r="C282" s="65" t="s">
        <v>106</v>
      </c>
      <c r="D282" s="45" t="n">
        <v>15</v>
      </c>
      <c r="E282" s="45" t="n">
        <v>2</v>
      </c>
      <c r="F282" s="53" t="n">
        <v>25.2</v>
      </c>
      <c r="G282" s="47" t="n">
        <f aca="false">F282/D282</f>
        <v>1.68</v>
      </c>
      <c r="H282" s="48" t="n">
        <f aca="false">F282/(D282*E282)</f>
        <v>0.84</v>
      </c>
      <c r="I282" s="49" t="s">
        <v>562</v>
      </c>
      <c r="J282" s="66" t="s">
        <v>563</v>
      </c>
      <c r="K282" s="51" t="s">
        <v>109</v>
      </c>
      <c r="L282" s="52" t="n">
        <f aca="false">B282*F282</f>
        <v>0</v>
      </c>
    </row>
    <row r="283" customFormat="false" ht="12.75" hidden="false" customHeight="false" outlineLevel="0" collapsed="false">
      <c r="A283" s="67" t="s">
        <v>564</v>
      </c>
      <c r="B283" s="43"/>
      <c r="C283" s="65" t="s">
        <v>106</v>
      </c>
      <c r="D283" s="45" t="n">
        <v>15</v>
      </c>
      <c r="E283" s="45" t="n">
        <v>2</v>
      </c>
      <c r="F283" s="53" t="n">
        <v>27.3</v>
      </c>
      <c r="G283" s="47" t="n">
        <f aca="false">F283/D283</f>
        <v>1.82</v>
      </c>
      <c r="H283" s="48" t="n">
        <f aca="false">F283/(D283*E283)</f>
        <v>0.91</v>
      </c>
      <c r="I283" s="49" t="s">
        <v>562</v>
      </c>
      <c r="J283" s="66" t="s">
        <v>565</v>
      </c>
      <c r="K283" s="51" t="s">
        <v>109</v>
      </c>
      <c r="L283" s="52" t="n">
        <f aca="false">B283*F283</f>
        <v>0</v>
      </c>
    </row>
    <row r="284" customFormat="false" ht="12.75" hidden="false" customHeight="false" outlineLevel="0" collapsed="false">
      <c r="A284" s="67" t="s">
        <v>566</v>
      </c>
      <c r="B284" s="43"/>
      <c r="C284" s="65" t="s">
        <v>106</v>
      </c>
      <c r="D284" s="45" t="n">
        <v>15</v>
      </c>
      <c r="E284" s="45" t="n">
        <v>2</v>
      </c>
      <c r="F284" s="53" t="n">
        <v>23.7</v>
      </c>
      <c r="G284" s="47" t="n">
        <f aca="false">F284/D284</f>
        <v>1.58</v>
      </c>
      <c r="H284" s="48" t="n">
        <f aca="false">F284/(D284*E284)</f>
        <v>0.79</v>
      </c>
      <c r="I284" s="49" t="s">
        <v>562</v>
      </c>
      <c r="J284" s="66" t="s">
        <v>567</v>
      </c>
      <c r="K284" s="51" t="s">
        <v>109</v>
      </c>
      <c r="L284" s="52" t="n">
        <f aca="false">B284*F284</f>
        <v>0</v>
      </c>
    </row>
    <row r="285" customFormat="false" ht="12.75" hidden="false" customHeight="false" outlineLevel="0" collapsed="false">
      <c r="A285" s="67" t="s">
        <v>568</v>
      </c>
      <c r="B285" s="43"/>
      <c r="C285" s="65" t="s">
        <v>106</v>
      </c>
      <c r="D285" s="45" t="n">
        <v>15</v>
      </c>
      <c r="E285" s="45" t="n">
        <v>2</v>
      </c>
      <c r="F285" s="53" t="n">
        <v>23.7</v>
      </c>
      <c r="G285" s="47" t="n">
        <f aca="false">F285/D285</f>
        <v>1.58</v>
      </c>
      <c r="H285" s="48" t="n">
        <f aca="false">F285/(D285*E285)</f>
        <v>0.79</v>
      </c>
      <c r="I285" s="68" t="s">
        <v>562</v>
      </c>
      <c r="J285" s="66" t="s">
        <v>569</v>
      </c>
      <c r="K285" s="51" t="s">
        <v>109</v>
      </c>
      <c r="L285" s="52" t="n">
        <f aca="false">B285*F285</f>
        <v>0</v>
      </c>
    </row>
    <row r="286" customFormat="false" ht="12.75" hidden="false" customHeight="false" outlineLevel="0" collapsed="false">
      <c r="A286" s="67" t="s">
        <v>570</v>
      </c>
      <c r="B286" s="43"/>
      <c r="C286" s="65" t="s">
        <v>106</v>
      </c>
      <c r="D286" s="45" t="n">
        <v>15</v>
      </c>
      <c r="E286" s="45" t="n">
        <v>2</v>
      </c>
      <c r="F286" s="53" t="n">
        <v>23.9</v>
      </c>
      <c r="G286" s="47" t="n">
        <f aca="false">F286/D286</f>
        <v>1.59</v>
      </c>
      <c r="H286" s="48" t="n">
        <f aca="false">F286/(D286*E286)</f>
        <v>0.796667</v>
      </c>
      <c r="I286" s="68" t="s">
        <v>562</v>
      </c>
      <c r="J286" s="66" t="s">
        <v>571</v>
      </c>
      <c r="K286" s="51" t="s">
        <v>109</v>
      </c>
      <c r="L286" s="52" t="n">
        <f aca="false">B286*F286</f>
        <v>0</v>
      </c>
    </row>
    <row r="287" customFormat="false" ht="12.75" hidden="false" customHeight="false" outlineLevel="0" collapsed="false">
      <c r="A287" s="67" t="s">
        <v>572</v>
      </c>
      <c r="B287" s="43"/>
      <c r="C287" s="65" t="s">
        <v>106</v>
      </c>
      <c r="D287" s="45" t="n">
        <v>15</v>
      </c>
      <c r="E287" s="45" t="n">
        <v>2</v>
      </c>
      <c r="F287" s="53" t="n">
        <v>25.5</v>
      </c>
      <c r="G287" s="47" t="n">
        <f aca="false">F287/D287</f>
        <v>1.7</v>
      </c>
      <c r="H287" s="48" t="n">
        <f aca="false">F287/(D287*E287)</f>
        <v>0.85</v>
      </c>
      <c r="I287" s="68" t="s">
        <v>559</v>
      </c>
      <c r="J287" s="66" t="s">
        <v>573</v>
      </c>
      <c r="K287" s="51" t="s">
        <v>109</v>
      </c>
      <c r="L287" s="52" t="n">
        <f aca="false">B287*F287</f>
        <v>0</v>
      </c>
    </row>
    <row r="288" customFormat="false" ht="12.75" hidden="false" customHeight="false" outlineLevel="0" collapsed="false">
      <c r="A288" s="67" t="s">
        <v>574</v>
      </c>
      <c r="B288" s="43"/>
      <c r="C288" s="65" t="s">
        <v>106</v>
      </c>
      <c r="D288" s="45" t="n">
        <v>15</v>
      </c>
      <c r="E288" s="45" t="n">
        <v>2</v>
      </c>
      <c r="F288" s="53" t="n">
        <v>25.2</v>
      </c>
      <c r="G288" s="47" t="n">
        <f aca="false">F288/D288</f>
        <v>1.68</v>
      </c>
      <c r="H288" s="48" t="n">
        <f aca="false">F288/(D288*E288)</f>
        <v>0.84</v>
      </c>
      <c r="I288" s="68" t="s">
        <v>559</v>
      </c>
      <c r="J288" s="66" t="s">
        <v>575</v>
      </c>
      <c r="K288" s="51" t="s">
        <v>109</v>
      </c>
      <c r="L288" s="52" t="n">
        <f aca="false">B288*F288</f>
        <v>0</v>
      </c>
    </row>
    <row r="289" customFormat="false" ht="12.75" hidden="false" customHeight="false" outlineLevel="0" collapsed="false">
      <c r="A289" s="67" t="s">
        <v>576</v>
      </c>
      <c r="B289" s="43"/>
      <c r="C289" s="65" t="s">
        <v>106</v>
      </c>
      <c r="D289" s="45" t="n">
        <v>15</v>
      </c>
      <c r="E289" s="45" t="n">
        <v>2</v>
      </c>
      <c r="F289" s="53" t="n">
        <v>24.1</v>
      </c>
      <c r="G289" s="47" t="n">
        <f aca="false">F289/D289</f>
        <v>1.61</v>
      </c>
      <c r="H289" s="48" t="n">
        <f aca="false">F289/(D289*E289)</f>
        <v>0.803333</v>
      </c>
      <c r="I289" s="68" t="s">
        <v>577</v>
      </c>
      <c r="J289" s="66" t="s">
        <v>578</v>
      </c>
      <c r="K289" s="51" t="s">
        <v>109</v>
      </c>
      <c r="L289" s="52" t="n">
        <f aca="false">B289*F289</f>
        <v>0</v>
      </c>
    </row>
    <row r="290" customFormat="false" ht="12.75" hidden="false" customHeight="false" outlineLevel="0" collapsed="false">
      <c r="A290" s="67" t="s">
        <v>579</v>
      </c>
      <c r="B290" s="43"/>
      <c r="C290" s="44" t="s">
        <v>106</v>
      </c>
      <c r="D290" s="45" t="n">
        <v>10</v>
      </c>
      <c r="E290" s="45" t="n">
        <v>3</v>
      </c>
      <c r="F290" s="53" t="n">
        <v>21.6</v>
      </c>
      <c r="G290" s="47" t="n">
        <f aca="false">F290/D290</f>
        <v>2.16</v>
      </c>
      <c r="H290" s="48" t="n">
        <f aca="false">F290/(D290*E290)</f>
        <v>0.72</v>
      </c>
      <c r="I290" s="49" t="s">
        <v>577</v>
      </c>
      <c r="J290" s="50" t="s">
        <v>119</v>
      </c>
      <c r="K290" s="51" t="s">
        <v>109</v>
      </c>
      <c r="L290" s="52" t="n">
        <f aca="false">B290*F290</f>
        <v>0</v>
      </c>
    </row>
    <row r="291" customFormat="false" ht="12.75" hidden="false" customHeight="false" outlineLevel="0" collapsed="false">
      <c r="A291" s="41" t="s">
        <v>268</v>
      </c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</row>
    <row r="292" customFormat="false" ht="12.75" hidden="false" customHeight="false" outlineLevel="0" collapsed="false">
      <c r="A292" s="67" t="s">
        <v>580</v>
      </c>
      <c r="B292" s="43"/>
      <c r="C292" s="44" t="s">
        <v>106</v>
      </c>
      <c r="D292" s="45" t="n">
        <v>25</v>
      </c>
      <c r="E292" s="45" t="n">
        <v>10</v>
      </c>
      <c r="F292" s="53" t="n">
        <v>29.2</v>
      </c>
      <c r="G292" s="47" t="n">
        <f aca="false">F292/D292</f>
        <v>1.17</v>
      </c>
      <c r="H292" s="48" t="n">
        <f aca="false">F292/(D292*E292)</f>
        <v>0.1168</v>
      </c>
      <c r="I292" s="49"/>
      <c r="J292" s="50" t="s">
        <v>270</v>
      </c>
      <c r="K292" s="51" t="s">
        <v>224</v>
      </c>
      <c r="L292" s="52" t="n">
        <f aca="false">B292*F292</f>
        <v>0</v>
      </c>
    </row>
    <row r="293" customFormat="false" ht="12.75" hidden="false" customHeight="false" outlineLevel="0" collapsed="false">
      <c r="A293" s="67" t="s">
        <v>581</v>
      </c>
      <c r="B293" s="43"/>
      <c r="C293" s="65" t="s">
        <v>106</v>
      </c>
      <c r="D293" s="69" t="n">
        <v>25</v>
      </c>
      <c r="E293" s="69" t="n">
        <v>10</v>
      </c>
      <c r="F293" s="53" t="n">
        <v>33.7</v>
      </c>
      <c r="G293" s="47" t="n">
        <f aca="false">F293/D293</f>
        <v>1.35</v>
      </c>
      <c r="H293" s="48" t="n">
        <f aca="false">F293/(D293*E293)</f>
        <v>0.1348</v>
      </c>
      <c r="I293" s="68"/>
      <c r="J293" s="66" t="s">
        <v>273</v>
      </c>
      <c r="K293" s="70" t="s">
        <v>304</v>
      </c>
      <c r="L293" s="52" t="n">
        <f aca="false">B293*F293</f>
        <v>0</v>
      </c>
    </row>
    <row r="294" customFormat="false" ht="12.75" hidden="false" customHeight="false" outlineLevel="0" collapsed="false">
      <c r="A294" s="42" t="s">
        <v>582</v>
      </c>
      <c r="B294" s="43"/>
      <c r="C294" s="44" t="s">
        <v>106</v>
      </c>
      <c r="D294" s="45" t="n">
        <v>25</v>
      </c>
      <c r="E294" s="45" t="n">
        <v>15</v>
      </c>
      <c r="F294" s="53" t="n">
        <v>34.1</v>
      </c>
      <c r="G294" s="47" t="n">
        <f aca="false">F294/D294</f>
        <v>1.36</v>
      </c>
      <c r="H294" s="48" t="n">
        <f aca="false">F294/(D294*E294)</f>
        <v>0.090933</v>
      </c>
      <c r="I294" s="49"/>
      <c r="J294" s="50" t="s">
        <v>583</v>
      </c>
      <c r="K294" s="51" t="s">
        <v>224</v>
      </c>
      <c r="L294" s="52" t="n">
        <f aca="false">B294*F294</f>
        <v>0</v>
      </c>
    </row>
    <row r="295" customFormat="false" ht="12.75" hidden="false" customHeight="false" outlineLevel="0" collapsed="false">
      <c r="A295" s="67" t="s">
        <v>584</v>
      </c>
      <c r="B295" s="43"/>
      <c r="C295" s="65" t="s">
        <v>106</v>
      </c>
      <c r="D295" s="69" t="n">
        <v>25</v>
      </c>
      <c r="E295" s="69" t="n">
        <v>10</v>
      </c>
      <c r="F295" s="53" t="n">
        <v>30.3</v>
      </c>
      <c r="G295" s="47" t="n">
        <f aca="false">F295/D295</f>
        <v>1.21</v>
      </c>
      <c r="H295" s="48" t="n">
        <f aca="false">F295/(D295*E295)</f>
        <v>0.1212</v>
      </c>
      <c r="I295" s="68"/>
      <c r="J295" s="66" t="s">
        <v>585</v>
      </c>
      <c r="K295" s="51" t="s">
        <v>224</v>
      </c>
      <c r="L295" s="52" t="n">
        <f aca="false">B295*F295</f>
        <v>0</v>
      </c>
    </row>
    <row r="296" customFormat="false" ht="12.75" hidden="false" customHeight="false" outlineLevel="0" collapsed="false">
      <c r="A296" s="67" t="s">
        <v>586</v>
      </c>
      <c r="B296" s="43"/>
      <c r="C296" s="65" t="s">
        <v>106</v>
      </c>
      <c r="D296" s="69" t="n">
        <v>20</v>
      </c>
      <c r="E296" s="69" t="n">
        <v>5</v>
      </c>
      <c r="F296" s="53" t="n">
        <v>27.7</v>
      </c>
      <c r="G296" s="47" t="n">
        <f aca="false">F296/D296</f>
        <v>1.39</v>
      </c>
      <c r="H296" s="48" t="n">
        <f aca="false">F296/(D296*E296)</f>
        <v>0.277</v>
      </c>
      <c r="I296" s="68"/>
      <c r="J296" s="66" t="s">
        <v>587</v>
      </c>
      <c r="K296" s="70" t="s">
        <v>271</v>
      </c>
      <c r="L296" s="52" t="n">
        <f aca="false">B296*F296</f>
        <v>0</v>
      </c>
    </row>
    <row r="297" customFormat="false" ht="12.75" hidden="false" customHeight="false" outlineLevel="0" collapsed="false">
      <c r="A297" s="67" t="s">
        <v>588</v>
      </c>
      <c r="B297" s="43"/>
      <c r="C297" s="65" t="s">
        <v>106</v>
      </c>
      <c r="D297" s="69" t="n">
        <v>25</v>
      </c>
      <c r="E297" s="69" t="n">
        <v>8</v>
      </c>
      <c r="F297" s="53" t="n">
        <v>32.2</v>
      </c>
      <c r="G297" s="47" t="n">
        <f aca="false">F297/D297</f>
        <v>1.29</v>
      </c>
      <c r="H297" s="48" t="n">
        <f aca="false">F297/(D297*E297)</f>
        <v>0.161</v>
      </c>
      <c r="I297" s="68"/>
      <c r="J297" s="66" t="s">
        <v>293</v>
      </c>
      <c r="K297" s="70" t="s">
        <v>224</v>
      </c>
      <c r="L297" s="52" t="n">
        <f aca="false">B297*F297</f>
        <v>0</v>
      </c>
    </row>
    <row r="298" customFormat="false" ht="12.75" hidden="false" customHeight="false" outlineLevel="0" collapsed="false">
      <c r="A298" s="67" t="s">
        <v>589</v>
      </c>
      <c r="B298" s="43"/>
      <c r="C298" s="65" t="s">
        <v>106</v>
      </c>
      <c r="D298" s="69" t="n">
        <v>20</v>
      </c>
      <c r="E298" s="69" t="n">
        <v>8</v>
      </c>
      <c r="F298" s="53" t="n">
        <v>26.2</v>
      </c>
      <c r="G298" s="47" t="n">
        <f aca="false">F298/D298</f>
        <v>1.31</v>
      </c>
      <c r="H298" s="48" t="n">
        <f aca="false">F298/(D298*E298)</f>
        <v>0.16375</v>
      </c>
      <c r="I298" s="68"/>
      <c r="J298" s="66" t="s">
        <v>306</v>
      </c>
      <c r="K298" s="70" t="s">
        <v>271</v>
      </c>
      <c r="L298" s="52" t="n">
        <f aca="false">B298*F298</f>
        <v>0</v>
      </c>
    </row>
    <row r="299" customFormat="false" ht="12.75" hidden="false" customHeight="false" outlineLevel="0" collapsed="false">
      <c r="A299" s="67" t="s">
        <v>590</v>
      </c>
      <c r="B299" s="43"/>
      <c r="C299" s="65" t="s">
        <v>106</v>
      </c>
      <c r="D299" s="45" t="n">
        <v>20</v>
      </c>
      <c r="E299" s="45" t="n">
        <v>8</v>
      </c>
      <c r="F299" s="53" t="n">
        <v>27.1</v>
      </c>
      <c r="G299" s="47" t="n">
        <f aca="false">F299/D299</f>
        <v>1.36</v>
      </c>
      <c r="H299" s="48" t="n">
        <f aca="false">F299/(D299*E299)</f>
        <v>0.169375</v>
      </c>
      <c r="I299" s="68"/>
      <c r="J299" s="66" t="s">
        <v>308</v>
      </c>
      <c r="K299" s="70" t="s">
        <v>271</v>
      </c>
      <c r="L299" s="52" t="n">
        <f aca="false">B299*F299</f>
        <v>0</v>
      </c>
    </row>
    <row r="300" customFormat="false" ht="12.75" hidden="false" customHeight="false" outlineLevel="0" collapsed="false">
      <c r="A300" s="67" t="s">
        <v>591</v>
      </c>
      <c r="B300" s="43"/>
      <c r="C300" s="65" t="s">
        <v>106</v>
      </c>
      <c r="D300" s="45" t="n">
        <v>25</v>
      </c>
      <c r="E300" s="45" t="n">
        <v>10</v>
      </c>
      <c r="F300" s="53" t="n">
        <v>30.3</v>
      </c>
      <c r="G300" s="47" t="n">
        <f aca="false">F300/D300</f>
        <v>1.21</v>
      </c>
      <c r="H300" s="48" t="n">
        <f aca="false">F300/(D300*E300)</f>
        <v>0.1212</v>
      </c>
      <c r="I300" s="68"/>
      <c r="J300" s="66" t="s">
        <v>592</v>
      </c>
      <c r="K300" s="70" t="s">
        <v>224</v>
      </c>
      <c r="L300" s="52" t="n">
        <f aca="false">B300*F300</f>
        <v>0</v>
      </c>
    </row>
    <row r="301" customFormat="false" ht="12.75" hidden="false" customHeight="false" outlineLevel="0" collapsed="false">
      <c r="A301" s="67" t="s">
        <v>593</v>
      </c>
      <c r="B301" s="43"/>
      <c r="C301" s="65" t="s">
        <v>106</v>
      </c>
      <c r="D301" s="69" t="n">
        <v>25</v>
      </c>
      <c r="E301" s="69" t="n">
        <v>10</v>
      </c>
      <c r="F301" s="53" t="n">
        <v>38.2</v>
      </c>
      <c r="G301" s="47" t="n">
        <f aca="false">F301/D301</f>
        <v>1.53</v>
      </c>
      <c r="H301" s="48" t="n">
        <f aca="false">F301/(D301*E301)</f>
        <v>0.1528</v>
      </c>
      <c r="I301" s="68"/>
      <c r="J301" s="66" t="s">
        <v>314</v>
      </c>
      <c r="K301" s="70" t="s">
        <v>224</v>
      </c>
      <c r="L301" s="52" t="n">
        <f aca="false">B301*F301</f>
        <v>0</v>
      </c>
    </row>
    <row r="302" customFormat="false" ht="12.75" hidden="false" customHeight="false" outlineLevel="0" collapsed="false">
      <c r="A302" s="41" t="s">
        <v>445</v>
      </c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</row>
    <row r="303" customFormat="false" ht="12.75" hidden="false" customHeight="false" outlineLevel="0" collapsed="false">
      <c r="A303" s="67" t="s">
        <v>594</v>
      </c>
      <c r="B303" s="43"/>
      <c r="C303" s="44" t="s">
        <v>106</v>
      </c>
      <c r="D303" s="45" t="n">
        <v>15</v>
      </c>
      <c r="E303" s="45" t="n">
        <v>1</v>
      </c>
      <c r="F303" s="53" t="n">
        <v>24.8</v>
      </c>
      <c r="G303" s="47" t="n">
        <f aca="false">F303/D303</f>
        <v>1.65</v>
      </c>
      <c r="H303" s="48" t="n">
        <f aca="false">F303/(D303*E303)</f>
        <v>1.653333</v>
      </c>
      <c r="I303" s="49"/>
      <c r="J303" s="50" t="s">
        <v>455</v>
      </c>
      <c r="K303" s="51" t="s">
        <v>23</v>
      </c>
      <c r="L303" s="52" t="n">
        <f aca="false">B303*F303</f>
        <v>0</v>
      </c>
    </row>
    <row r="304" customFormat="false" ht="12.75" hidden="false" customHeight="false" outlineLevel="0" collapsed="false">
      <c r="A304" s="67" t="s">
        <v>595</v>
      </c>
      <c r="B304" s="43"/>
      <c r="C304" s="65" t="s">
        <v>106</v>
      </c>
      <c r="D304" s="45" t="n">
        <v>10</v>
      </c>
      <c r="E304" s="45" t="n">
        <v>1</v>
      </c>
      <c r="F304" s="53" t="n">
        <v>24.1</v>
      </c>
      <c r="G304" s="47" t="n">
        <f aca="false">F304/D304</f>
        <v>2.41</v>
      </c>
      <c r="H304" s="48" t="n">
        <f aca="false">F304/(D304*E304)</f>
        <v>2.41</v>
      </c>
      <c r="I304" s="68"/>
      <c r="J304" s="66" t="s">
        <v>596</v>
      </c>
      <c r="K304" s="70" t="s">
        <v>341</v>
      </c>
      <c r="L304" s="52" t="n">
        <f aca="false">B304*F304</f>
        <v>0</v>
      </c>
    </row>
    <row r="305" customFormat="false" ht="12.75" hidden="false" customHeight="false" outlineLevel="0" collapsed="false">
      <c r="A305" s="67" t="s">
        <v>597</v>
      </c>
      <c r="B305" s="43"/>
      <c r="C305" s="65" t="s">
        <v>106</v>
      </c>
      <c r="D305" s="69" t="n">
        <v>10</v>
      </c>
      <c r="E305" s="45" t="n">
        <v>1</v>
      </c>
      <c r="F305" s="53" t="n">
        <v>23.7</v>
      </c>
      <c r="G305" s="47" t="n">
        <f aca="false">F305/D305</f>
        <v>2.37</v>
      </c>
      <c r="H305" s="48" t="n">
        <f aca="false">F305/(D305*E305)</f>
        <v>2.37</v>
      </c>
      <c r="I305" s="68"/>
      <c r="J305" s="66" t="s">
        <v>598</v>
      </c>
      <c r="K305" s="70" t="s">
        <v>341</v>
      </c>
      <c r="L305" s="52" t="n">
        <f aca="false">B305*F305</f>
        <v>0</v>
      </c>
    </row>
    <row r="306" customFormat="false" ht="12.75" hidden="false" customHeight="false" outlineLevel="0" collapsed="false">
      <c r="A306" s="67" t="s">
        <v>599</v>
      </c>
      <c r="B306" s="43"/>
      <c r="C306" s="44" t="s">
        <v>106</v>
      </c>
      <c r="D306" s="45" t="n">
        <v>10</v>
      </c>
      <c r="E306" s="45" t="n">
        <v>1</v>
      </c>
      <c r="F306" s="53" t="n">
        <v>23.8</v>
      </c>
      <c r="G306" s="47" t="n">
        <f aca="false">F306/D306</f>
        <v>2.38</v>
      </c>
      <c r="H306" s="48" t="n">
        <f aca="false">F306/(D306*E306)</f>
        <v>2.38</v>
      </c>
      <c r="I306" s="49"/>
      <c r="J306" s="50" t="s">
        <v>471</v>
      </c>
      <c r="K306" s="51" t="s">
        <v>341</v>
      </c>
      <c r="L306" s="52" t="n">
        <f aca="false">B306*F306</f>
        <v>0</v>
      </c>
    </row>
    <row r="307" customFormat="false" ht="12.75" hidden="false" customHeight="false" outlineLevel="0" collapsed="false">
      <c r="A307" s="67" t="s">
        <v>600</v>
      </c>
      <c r="B307" s="43"/>
      <c r="C307" s="71" t="s">
        <v>106</v>
      </c>
      <c r="D307" s="45" t="n">
        <v>15</v>
      </c>
      <c r="E307" s="45" t="n">
        <v>1</v>
      </c>
      <c r="F307" s="53" t="n">
        <v>24.6</v>
      </c>
      <c r="G307" s="47" t="n">
        <f aca="false">F307/D307</f>
        <v>1.64</v>
      </c>
      <c r="H307" s="48" t="n">
        <f aca="false">F307/(D307*E307)</f>
        <v>1.64</v>
      </c>
      <c r="I307" s="72"/>
      <c r="J307" s="73" t="s">
        <v>601</v>
      </c>
      <c r="K307" s="51" t="s">
        <v>23</v>
      </c>
      <c r="L307" s="52" t="n">
        <f aca="false">B307*F307</f>
        <v>0</v>
      </c>
    </row>
    <row r="308" customFormat="false" ht="12.75" hidden="false" customHeight="false" outlineLevel="0" collapsed="false">
      <c r="A308" s="67" t="s">
        <v>602</v>
      </c>
      <c r="B308" s="43"/>
      <c r="C308" s="65" t="s">
        <v>106</v>
      </c>
      <c r="D308" s="45" t="n">
        <v>15</v>
      </c>
      <c r="E308" s="45" t="n">
        <v>2</v>
      </c>
      <c r="F308" s="53" t="n">
        <v>25.2</v>
      </c>
      <c r="G308" s="47" t="n">
        <f aca="false">F308/D308</f>
        <v>1.68</v>
      </c>
      <c r="H308" s="48" t="n">
        <f aca="false">F308/(D308*E308)</f>
        <v>0.84</v>
      </c>
      <c r="I308" s="68"/>
      <c r="J308" s="66" t="s">
        <v>603</v>
      </c>
      <c r="K308" s="51" t="s">
        <v>23</v>
      </c>
      <c r="L308" s="52" t="n">
        <f aca="false">B308*F308</f>
        <v>0</v>
      </c>
    </row>
    <row r="309" customFormat="false" ht="12.75" hidden="false" customHeight="false" outlineLevel="0" collapsed="false">
      <c r="A309" s="67" t="s">
        <v>604</v>
      </c>
      <c r="B309" s="43"/>
      <c r="C309" s="65" t="s">
        <v>106</v>
      </c>
      <c r="D309" s="45" t="n">
        <v>15</v>
      </c>
      <c r="E309" s="45" t="n">
        <v>2</v>
      </c>
      <c r="F309" s="53" t="n">
        <v>24.8</v>
      </c>
      <c r="G309" s="47" t="n">
        <f aca="false">F309/D309</f>
        <v>1.65</v>
      </c>
      <c r="H309" s="48" t="n">
        <f aca="false">F309/(D309*E309)</f>
        <v>0.826667</v>
      </c>
      <c r="I309" s="68"/>
      <c r="J309" s="66" t="s">
        <v>605</v>
      </c>
      <c r="K309" s="51" t="s">
        <v>23</v>
      </c>
      <c r="L309" s="52" t="n">
        <f aca="false">B309*F309</f>
        <v>0</v>
      </c>
    </row>
    <row r="310" customFormat="false" ht="12.75" hidden="false" customHeight="false" outlineLevel="0" collapsed="false">
      <c r="A310" s="67" t="s">
        <v>606</v>
      </c>
      <c r="B310" s="43"/>
      <c r="C310" s="71" t="s">
        <v>106</v>
      </c>
      <c r="D310" s="45" t="n">
        <v>10</v>
      </c>
      <c r="E310" s="45" t="n">
        <v>1</v>
      </c>
      <c r="F310" s="53" t="n">
        <v>23.4</v>
      </c>
      <c r="G310" s="47" t="n">
        <f aca="false">F310/D310</f>
        <v>2.34</v>
      </c>
      <c r="H310" s="48" t="n">
        <f aca="false">F310/(D310*E310)</f>
        <v>2.34</v>
      </c>
      <c r="I310" s="72"/>
      <c r="J310" s="73" t="s">
        <v>607</v>
      </c>
      <c r="K310" s="51" t="s">
        <v>23</v>
      </c>
      <c r="L310" s="52" t="n">
        <f aca="false">B310*F310</f>
        <v>0</v>
      </c>
    </row>
    <row r="311" customFormat="false" ht="12.75" hidden="false" customHeight="false" outlineLevel="0" collapsed="false">
      <c r="A311" s="67" t="s">
        <v>608</v>
      </c>
      <c r="B311" s="43"/>
      <c r="C311" s="65" t="s">
        <v>106</v>
      </c>
      <c r="D311" s="45" t="n">
        <v>10</v>
      </c>
      <c r="E311" s="45" t="n">
        <v>1</v>
      </c>
      <c r="F311" s="53" t="n">
        <v>22.9</v>
      </c>
      <c r="G311" s="47" t="n">
        <f aca="false">F311/D311</f>
        <v>2.29</v>
      </c>
      <c r="H311" s="48" t="n">
        <f aca="false">F311/(D311*E311)</f>
        <v>2.29</v>
      </c>
      <c r="I311" s="68"/>
      <c r="J311" s="66" t="s">
        <v>609</v>
      </c>
      <c r="K311" s="51" t="s">
        <v>23</v>
      </c>
      <c r="L311" s="52" t="n">
        <f aca="false">B311*F311</f>
        <v>0</v>
      </c>
    </row>
    <row r="312" customFormat="false" ht="12.75" hidden="false" customHeight="false" outlineLevel="0" collapsed="false">
      <c r="A312" s="67" t="s">
        <v>610</v>
      </c>
      <c r="B312" s="43"/>
      <c r="C312" s="44" t="s">
        <v>106</v>
      </c>
      <c r="D312" s="45" t="n">
        <v>10</v>
      </c>
      <c r="E312" s="45" t="n">
        <v>1</v>
      </c>
      <c r="F312" s="53" t="n">
        <v>22.9</v>
      </c>
      <c r="G312" s="47" t="n">
        <f aca="false">F312/D312</f>
        <v>2.29</v>
      </c>
      <c r="H312" s="48" t="n">
        <f aca="false">F312/(D312*E312)</f>
        <v>2.29</v>
      </c>
      <c r="I312" s="49"/>
      <c r="J312" s="50" t="s">
        <v>611</v>
      </c>
      <c r="K312" s="51" t="s">
        <v>23</v>
      </c>
      <c r="L312" s="52" t="n">
        <f aca="false">B312*F312</f>
        <v>0</v>
      </c>
    </row>
    <row r="313" customFormat="false" ht="12.75" hidden="false" customHeight="false" outlineLevel="0" collapsed="false">
      <c r="A313" s="67" t="s">
        <v>612</v>
      </c>
      <c r="B313" s="43"/>
      <c r="C313" s="65" t="s">
        <v>106</v>
      </c>
      <c r="D313" s="69" t="n">
        <v>10</v>
      </c>
      <c r="E313" s="45" t="n">
        <v>3</v>
      </c>
      <c r="F313" s="53" t="n">
        <v>27</v>
      </c>
      <c r="G313" s="47" t="n">
        <f aca="false">F313/D313</f>
        <v>2.7</v>
      </c>
      <c r="H313" s="48" t="n">
        <f aca="false">F313/(D313*E313)</f>
        <v>0.9</v>
      </c>
      <c r="I313" s="68"/>
      <c r="J313" s="66" t="s">
        <v>613</v>
      </c>
      <c r="K313" s="51" t="s">
        <v>614</v>
      </c>
      <c r="L313" s="52" t="n">
        <f aca="false">B313*F313</f>
        <v>0</v>
      </c>
    </row>
    <row r="314" customFormat="false" ht="12.75" hidden="false" customHeight="false" outlineLevel="0" collapsed="false">
      <c r="A314" s="67" t="s">
        <v>615</v>
      </c>
      <c r="B314" s="43"/>
      <c r="C314" s="65" t="s">
        <v>106</v>
      </c>
      <c r="D314" s="69" t="n">
        <v>10</v>
      </c>
      <c r="E314" s="45" t="n">
        <v>2</v>
      </c>
      <c r="F314" s="53" t="n">
        <v>22</v>
      </c>
      <c r="G314" s="47" t="n">
        <f aca="false">F314/D314</f>
        <v>2.2</v>
      </c>
      <c r="H314" s="48" t="n">
        <f aca="false">F314/(D314*E314)</f>
        <v>1.1</v>
      </c>
      <c r="I314" s="68"/>
      <c r="J314" s="66" t="s">
        <v>487</v>
      </c>
      <c r="K314" s="51" t="s">
        <v>23</v>
      </c>
      <c r="L314" s="52" t="n">
        <f aca="false">B314*F314</f>
        <v>0</v>
      </c>
    </row>
    <row r="315" customFormat="false" ht="12.75" hidden="false" customHeight="false" outlineLevel="0" collapsed="false">
      <c r="A315" s="67" t="s">
        <v>616</v>
      </c>
      <c r="B315" s="43"/>
      <c r="C315" s="44" t="s">
        <v>106</v>
      </c>
      <c r="D315" s="45" t="n">
        <v>15</v>
      </c>
      <c r="E315" s="45" t="n">
        <v>1</v>
      </c>
      <c r="F315" s="53" t="n">
        <v>25.5</v>
      </c>
      <c r="G315" s="47" t="n">
        <f aca="false">F315/D315</f>
        <v>1.7</v>
      </c>
      <c r="H315" s="48" t="n">
        <f aca="false">F315/(D315*E315)</f>
        <v>1.7</v>
      </c>
      <c r="I315" s="49"/>
      <c r="J315" s="50" t="s">
        <v>617</v>
      </c>
      <c r="K315" s="51" t="s">
        <v>23</v>
      </c>
      <c r="L315" s="52" t="n">
        <f aca="false">B315*F315</f>
        <v>0</v>
      </c>
    </row>
    <row r="316" customFormat="false" ht="12.75" hidden="false" customHeight="false" outlineLevel="0" collapsed="false">
      <c r="A316" s="67" t="s">
        <v>618</v>
      </c>
      <c r="B316" s="43"/>
      <c r="C316" s="65" t="s">
        <v>106</v>
      </c>
      <c r="D316" s="45" t="n">
        <v>15</v>
      </c>
      <c r="E316" s="45" t="n">
        <v>1</v>
      </c>
      <c r="F316" s="53" t="n">
        <v>25.5</v>
      </c>
      <c r="G316" s="47" t="n">
        <f aca="false">F316/D316</f>
        <v>1.7</v>
      </c>
      <c r="H316" s="48" t="n">
        <f aca="false">F316/(D316*E316)</f>
        <v>1.7</v>
      </c>
      <c r="I316" s="68"/>
      <c r="J316" s="74" t="s">
        <v>619</v>
      </c>
      <c r="K316" s="51" t="s">
        <v>23</v>
      </c>
      <c r="L316" s="52" t="n">
        <f aca="false">B316*F316</f>
        <v>0</v>
      </c>
    </row>
    <row r="317" customFormat="false" ht="13.5" hidden="false" customHeight="false" outlineLevel="0" collapsed="false">
      <c r="A317" s="67" t="s">
        <v>620</v>
      </c>
      <c r="B317" s="43"/>
      <c r="C317" s="65" t="s">
        <v>106</v>
      </c>
      <c r="D317" s="45" t="n">
        <v>10</v>
      </c>
      <c r="E317" s="45" t="n">
        <v>1</v>
      </c>
      <c r="F317" s="53" t="n">
        <v>21.4</v>
      </c>
      <c r="G317" s="47" t="n">
        <f aca="false">F317/D317</f>
        <v>2.14</v>
      </c>
      <c r="H317" s="48" t="n">
        <f aca="false">F317/(D317*E317)</f>
        <v>2.14</v>
      </c>
      <c r="I317" s="68"/>
      <c r="J317" s="66" t="s">
        <v>621</v>
      </c>
      <c r="K317" s="51" t="s">
        <v>23</v>
      </c>
      <c r="L317" s="52" t="n">
        <f aca="false">B317*F317</f>
        <v>0</v>
      </c>
    </row>
    <row r="318" customFormat="false" ht="56.25" hidden="false" customHeight="true" outlineLevel="0" collapsed="false">
      <c r="A318" s="40" t="s">
        <v>622</v>
      </c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</row>
    <row r="319" customFormat="false" ht="12.75" hidden="false" customHeight="false" outlineLevel="0" collapsed="false">
      <c r="A319" s="41" t="s">
        <v>623</v>
      </c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</row>
    <row r="320" customFormat="false" ht="12.75" hidden="false" customHeight="false" outlineLevel="0" collapsed="false">
      <c r="A320" s="42" t="n">
        <v>34001</v>
      </c>
      <c r="B320" s="43"/>
      <c r="C320" s="44" t="s">
        <v>106</v>
      </c>
      <c r="D320" s="45" t="n">
        <v>10</v>
      </c>
      <c r="E320" s="45" t="n">
        <v>1</v>
      </c>
      <c r="F320" s="53" t="n">
        <v>23.4</v>
      </c>
      <c r="G320" s="47" t="n">
        <f aca="false">F320/D320</f>
        <v>2.34</v>
      </c>
      <c r="H320" s="48" t="n">
        <f aca="false">F320/(D320*E320)</f>
        <v>2.34</v>
      </c>
      <c r="I320" s="49" t="s">
        <v>21</v>
      </c>
      <c r="J320" s="50" t="s">
        <v>508</v>
      </c>
      <c r="K320" s="51" t="s">
        <v>23</v>
      </c>
      <c r="L320" s="52" t="n">
        <f aca="false">B320*F320</f>
        <v>0</v>
      </c>
    </row>
    <row r="321" customFormat="false" ht="12.75" hidden="false" customHeight="false" outlineLevel="0" collapsed="false">
      <c r="A321" s="67" t="s">
        <v>624</v>
      </c>
      <c r="B321" s="43"/>
      <c r="C321" s="65" t="s">
        <v>106</v>
      </c>
      <c r="D321" s="69" t="n">
        <v>10</v>
      </c>
      <c r="E321" s="69" t="n">
        <v>1</v>
      </c>
      <c r="F321" s="53" t="n">
        <v>23.7</v>
      </c>
      <c r="G321" s="47" t="n">
        <f aca="false">F321/D321</f>
        <v>2.37</v>
      </c>
      <c r="H321" s="48" t="n">
        <f aca="false">F321/(D321*E321)</f>
        <v>2.37</v>
      </c>
      <c r="I321" s="68" t="s">
        <v>21</v>
      </c>
      <c r="J321" s="66" t="s">
        <v>625</v>
      </c>
      <c r="K321" s="70" t="s">
        <v>23</v>
      </c>
      <c r="L321" s="52" t="n">
        <f aca="false">B321*F321</f>
        <v>0</v>
      </c>
    </row>
    <row r="322" customFormat="false" ht="12.75" hidden="false" customHeight="false" outlineLevel="0" collapsed="false">
      <c r="A322" s="67" t="n">
        <v>34003</v>
      </c>
      <c r="B322" s="43"/>
      <c r="C322" s="65" t="s">
        <v>106</v>
      </c>
      <c r="D322" s="69" t="n">
        <v>10</v>
      </c>
      <c r="E322" s="69" t="n">
        <v>1</v>
      </c>
      <c r="F322" s="53" t="n">
        <v>23.4</v>
      </c>
      <c r="G322" s="47" t="n">
        <f aca="false">F322/D322</f>
        <v>2.34</v>
      </c>
      <c r="H322" s="48" t="n">
        <f aca="false">F322/(D322*E322)</f>
        <v>2.34</v>
      </c>
      <c r="I322" s="68" t="s">
        <v>21</v>
      </c>
      <c r="J322" s="66" t="s">
        <v>626</v>
      </c>
      <c r="K322" s="70" t="s">
        <v>23</v>
      </c>
      <c r="L322" s="52" t="n">
        <f aca="false">B322*F322</f>
        <v>0</v>
      </c>
    </row>
    <row r="323" customFormat="false" ht="12.75" hidden="false" customHeight="false" outlineLevel="0" collapsed="false">
      <c r="A323" s="67" t="n">
        <v>34004</v>
      </c>
      <c r="B323" s="43"/>
      <c r="C323" s="65" t="s">
        <v>106</v>
      </c>
      <c r="D323" s="69" t="n">
        <v>10</v>
      </c>
      <c r="E323" s="69" t="n">
        <v>1</v>
      </c>
      <c r="F323" s="53" t="n">
        <v>25</v>
      </c>
      <c r="G323" s="47" t="n">
        <f aca="false">F323/D323</f>
        <v>2.5</v>
      </c>
      <c r="H323" s="48" t="n">
        <f aca="false">F323/(D323*E323)</f>
        <v>2.5</v>
      </c>
      <c r="I323" s="68" t="s">
        <v>21</v>
      </c>
      <c r="J323" s="66" t="s">
        <v>627</v>
      </c>
      <c r="K323" s="70" t="s">
        <v>23</v>
      </c>
      <c r="L323" s="52" t="n">
        <f aca="false">B323*F323</f>
        <v>0</v>
      </c>
    </row>
    <row r="324" customFormat="false" ht="12.75" hidden="false" customHeight="false" outlineLevel="0" collapsed="false">
      <c r="A324" s="67" t="n">
        <v>34005</v>
      </c>
      <c r="B324" s="43"/>
      <c r="C324" s="65" t="s">
        <v>106</v>
      </c>
      <c r="D324" s="69" t="n">
        <v>10</v>
      </c>
      <c r="E324" s="69" t="n">
        <v>1</v>
      </c>
      <c r="F324" s="53" t="n">
        <v>23.4</v>
      </c>
      <c r="G324" s="47" t="n">
        <f aca="false">F324/D324</f>
        <v>2.34</v>
      </c>
      <c r="H324" s="48" t="n">
        <f aca="false">F324/(D324*E324)</f>
        <v>2.34</v>
      </c>
      <c r="I324" s="68" t="s">
        <v>21</v>
      </c>
      <c r="J324" s="66" t="s">
        <v>628</v>
      </c>
      <c r="K324" s="70" t="s">
        <v>23</v>
      </c>
      <c r="L324" s="52" t="n">
        <f aca="false">B324*F324</f>
        <v>0</v>
      </c>
    </row>
    <row r="325" customFormat="false" ht="12.75" hidden="false" customHeight="false" outlineLevel="0" collapsed="false">
      <c r="A325" s="67" t="n">
        <v>34006</v>
      </c>
      <c r="B325" s="43"/>
      <c r="C325" s="65" t="s">
        <v>106</v>
      </c>
      <c r="D325" s="69" t="n">
        <v>10</v>
      </c>
      <c r="E325" s="69" t="n">
        <v>1</v>
      </c>
      <c r="F325" s="53" t="n">
        <v>24.3</v>
      </c>
      <c r="G325" s="47" t="n">
        <f aca="false">F325/D325</f>
        <v>2.43</v>
      </c>
      <c r="H325" s="48" t="n">
        <f aca="false">F325/(D325*E325)</f>
        <v>2.43</v>
      </c>
      <c r="I325" s="68" t="s">
        <v>21</v>
      </c>
      <c r="J325" s="66" t="s">
        <v>629</v>
      </c>
      <c r="K325" s="70" t="s">
        <v>23</v>
      </c>
      <c r="L325" s="52" t="n">
        <f aca="false">B325*F325</f>
        <v>0</v>
      </c>
    </row>
    <row r="326" customFormat="false" ht="12.75" hidden="false" customHeight="false" outlineLevel="0" collapsed="false">
      <c r="A326" s="67" t="n">
        <v>34007</v>
      </c>
      <c r="B326" s="43"/>
      <c r="C326" s="65" t="s">
        <v>106</v>
      </c>
      <c r="D326" s="69" t="n">
        <v>10</v>
      </c>
      <c r="E326" s="69" t="n">
        <v>1</v>
      </c>
      <c r="F326" s="53" t="n">
        <v>23.4</v>
      </c>
      <c r="G326" s="47" t="n">
        <f aca="false">F326/D326</f>
        <v>2.34</v>
      </c>
      <c r="H326" s="48" t="n">
        <f aca="false">F326/(D326*E326)</f>
        <v>2.34</v>
      </c>
      <c r="I326" s="68" t="s">
        <v>21</v>
      </c>
      <c r="J326" s="66" t="s">
        <v>514</v>
      </c>
      <c r="K326" s="70" t="s">
        <v>23</v>
      </c>
      <c r="L326" s="52" t="n">
        <f aca="false">B326*F326</f>
        <v>0</v>
      </c>
    </row>
    <row r="327" customFormat="false" ht="12.75" hidden="false" customHeight="false" outlineLevel="0" collapsed="false">
      <c r="A327" s="67" t="n">
        <v>34008</v>
      </c>
      <c r="B327" s="43"/>
      <c r="C327" s="65" t="s">
        <v>106</v>
      </c>
      <c r="D327" s="69" t="n">
        <v>10</v>
      </c>
      <c r="E327" s="69" t="n">
        <v>1</v>
      </c>
      <c r="F327" s="53" t="n">
        <v>23.4</v>
      </c>
      <c r="G327" s="47" t="n">
        <f aca="false">F327/D327</f>
        <v>2.34</v>
      </c>
      <c r="H327" s="48" t="n">
        <f aca="false">F327/(D327*E327)</f>
        <v>2.34</v>
      </c>
      <c r="I327" s="68" t="s">
        <v>21</v>
      </c>
      <c r="J327" s="66" t="s">
        <v>630</v>
      </c>
      <c r="K327" s="70" t="s">
        <v>23</v>
      </c>
      <c r="L327" s="52" t="n">
        <f aca="false">B327*F327</f>
        <v>0</v>
      </c>
    </row>
    <row r="328" customFormat="false" ht="12.75" hidden="false" customHeight="false" outlineLevel="0" collapsed="false">
      <c r="A328" s="67" t="n">
        <v>34009</v>
      </c>
      <c r="B328" s="43"/>
      <c r="C328" s="65" t="s">
        <v>106</v>
      </c>
      <c r="D328" s="69" t="n">
        <v>10</v>
      </c>
      <c r="E328" s="69" t="n">
        <v>1</v>
      </c>
      <c r="F328" s="53" t="n">
        <v>23.5</v>
      </c>
      <c r="G328" s="47" t="n">
        <f aca="false">F328/D328</f>
        <v>2.35</v>
      </c>
      <c r="H328" s="48" t="n">
        <f aca="false">F328/(D328*E328)</f>
        <v>2.35</v>
      </c>
      <c r="I328" s="68" t="s">
        <v>21</v>
      </c>
      <c r="J328" s="66" t="s">
        <v>33</v>
      </c>
      <c r="K328" s="70" t="s">
        <v>23</v>
      </c>
      <c r="L328" s="52" t="n">
        <f aca="false">B328*F328</f>
        <v>0</v>
      </c>
    </row>
    <row r="329" customFormat="false" ht="12.75" hidden="false" customHeight="false" outlineLevel="0" collapsed="false">
      <c r="A329" s="67" t="n">
        <v>34010</v>
      </c>
      <c r="B329" s="43"/>
      <c r="C329" s="65" t="s">
        <v>106</v>
      </c>
      <c r="D329" s="69" t="n">
        <v>10</v>
      </c>
      <c r="E329" s="69" t="n">
        <v>1</v>
      </c>
      <c r="F329" s="53" t="n">
        <v>23.5</v>
      </c>
      <c r="G329" s="47" t="n">
        <f aca="false">F329/D329</f>
        <v>2.35</v>
      </c>
      <c r="H329" s="48" t="n">
        <f aca="false">F329/(D329*E329)</f>
        <v>2.35</v>
      </c>
      <c r="I329" s="68" t="s">
        <v>21</v>
      </c>
      <c r="J329" s="66" t="s">
        <v>631</v>
      </c>
      <c r="K329" s="70" t="s">
        <v>23</v>
      </c>
      <c r="L329" s="52" t="n">
        <f aca="false">B329*F329</f>
        <v>0</v>
      </c>
    </row>
    <row r="330" customFormat="false" ht="12.75" hidden="false" customHeight="false" outlineLevel="0" collapsed="false">
      <c r="A330" s="67" t="n">
        <v>34011</v>
      </c>
      <c r="B330" s="43"/>
      <c r="C330" s="65" t="s">
        <v>106</v>
      </c>
      <c r="D330" s="69" t="n">
        <v>10</v>
      </c>
      <c r="E330" s="69" t="n">
        <v>1</v>
      </c>
      <c r="F330" s="53" t="n">
        <v>24</v>
      </c>
      <c r="G330" s="47" t="n">
        <f aca="false">F330/D330</f>
        <v>2.4</v>
      </c>
      <c r="H330" s="48" t="n">
        <f aca="false">F330/(D330*E330)</f>
        <v>2.4</v>
      </c>
      <c r="I330" s="68" t="s">
        <v>21</v>
      </c>
      <c r="J330" s="66" t="s">
        <v>632</v>
      </c>
      <c r="K330" s="70" t="s">
        <v>23</v>
      </c>
      <c r="L330" s="52" t="n">
        <f aca="false">B330*F330</f>
        <v>0</v>
      </c>
    </row>
    <row r="331" customFormat="false" ht="12.75" hidden="false" customHeight="false" outlineLevel="0" collapsed="false">
      <c r="A331" s="67" t="n">
        <v>34020</v>
      </c>
      <c r="B331" s="43"/>
      <c r="C331" s="65" t="s">
        <v>106</v>
      </c>
      <c r="D331" s="69" t="n">
        <v>10</v>
      </c>
      <c r="E331" s="69" t="n">
        <v>1</v>
      </c>
      <c r="F331" s="53" t="n">
        <v>23.4</v>
      </c>
      <c r="G331" s="47" t="n">
        <f aca="false">F331/D331</f>
        <v>2.34</v>
      </c>
      <c r="H331" s="48" t="n">
        <f aca="false">F331/(D331*E331)</f>
        <v>2.34</v>
      </c>
      <c r="I331" s="68" t="s">
        <v>56</v>
      </c>
      <c r="J331" s="66" t="s">
        <v>633</v>
      </c>
      <c r="K331" s="70" t="s">
        <v>23</v>
      </c>
      <c r="L331" s="52" t="n">
        <f aca="false">B331*F331</f>
        <v>0</v>
      </c>
    </row>
    <row r="332" customFormat="false" ht="12.75" hidden="false" customHeight="false" outlineLevel="0" collapsed="false">
      <c r="A332" s="67" t="n">
        <v>34021</v>
      </c>
      <c r="B332" s="43"/>
      <c r="C332" s="65" t="s">
        <v>106</v>
      </c>
      <c r="D332" s="69" t="n">
        <v>10</v>
      </c>
      <c r="E332" s="69" t="n">
        <v>1</v>
      </c>
      <c r="F332" s="53" t="n">
        <v>23.2</v>
      </c>
      <c r="G332" s="47" t="n">
        <f aca="false">F332/D332</f>
        <v>2.32</v>
      </c>
      <c r="H332" s="48" t="n">
        <f aca="false">F332/(D332*E332)</f>
        <v>2.32</v>
      </c>
      <c r="I332" s="68" t="s">
        <v>56</v>
      </c>
      <c r="J332" s="66" t="s">
        <v>634</v>
      </c>
      <c r="K332" s="70" t="s">
        <v>23</v>
      </c>
      <c r="L332" s="52" t="n">
        <f aca="false">B332*F332</f>
        <v>0</v>
      </c>
    </row>
    <row r="333" customFormat="false" ht="12.75" hidden="false" customHeight="false" outlineLevel="0" collapsed="false">
      <c r="A333" s="67" t="n">
        <v>34022</v>
      </c>
      <c r="B333" s="43"/>
      <c r="C333" s="65" t="s">
        <v>106</v>
      </c>
      <c r="D333" s="69" t="n">
        <v>10</v>
      </c>
      <c r="E333" s="69" t="n">
        <v>1</v>
      </c>
      <c r="F333" s="53" t="n">
        <v>23.4</v>
      </c>
      <c r="G333" s="47" t="n">
        <f aca="false">F333/D333</f>
        <v>2.34</v>
      </c>
      <c r="H333" s="48" t="n">
        <f aca="false">F333/(D333*E333)</f>
        <v>2.34</v>
      </c>
      <c r="I333" s="68" t="s">
        <v>56</v>
      </c>
      <c r="J333" s="66" t="s">
        <v>635</v>
      </c>
      <c r="K333" s="70" t="s">
        <v>23</v>
      </c>
      <c r="L333" s="52" t="n">
        <f aca="false">B333*F333</f>
        <v>0</v>
      </c>
    </row>
    <row r="334" customFormat="false" ht="12.75" hidden="false" customHeight="false" outlineLevel="0" collapsed="false">
      <c r="A334" s="67" t="n">
        <v>34023</v>
      </c>
      <c r="B334" s="43"/>
      <c r="C334" s="65" t="s">
        <v>106</v>
      </c>
      <c r="D334" s="69" t="n">
        <v>10</v>
      </c>
      <c r="E334" s="69" t="n">
        <v>1</v>
      </c>
      <c r="F334" s="53" t="n">
        <v>23.2</v>
      </c>
      <c r="G334" s="47" t="n">
        <f aca="false">F334/D334</f>
        <v>2.32</v>
      </c>
      <c r="H334" s="48" t="n">
        <f aca="false">F334/(D334*E334)</f>
        <v>2.32</v>
      </c>
      <c r="I334" s="68" t="s">
        <v>56</v>
      </c>
      <c r="J334" s="66" t="s">
        <v>636</v>
      </c>
      <c r="K334" s="70" t="s">
        <v>23</v>
      </c>
      <c r="L334" s="52" t="n">
        <f aca="false">B334*F334</f>
        <v>0</v>
      </c>
    </row>
    <row r="335" customFormat="false" ht="12.75" hidden="false" customHeight="false" outlineLevel="0" collapsed="false">
      <c r="A335" s="67" t="n">
        <v>34024</v>
      </c>
      <c r="B335" s="43"/>
      <c r="C335" s="65" t="s">
        <v>106</v>
      </c>
      <c r="D335" s="69" t="n">
        <v>10</v>
      </c>
      <c r="E335" s="69" t="n">
        <v>1</v>
      </c>
      <c r="F335" s="53" t="n">
        <v>23.5</v>
      </c>
      <c r="G335" s="47" t="n">
        <f aca="false">F335/D335</f>
        <v>2.35</v>
      </c>
      <c r="H335" s="48" t="n">
        <f aca="false">F335/(D335*E335)</f>
        <v>2.35</v>
      </c>
      <c r="I335" s="68" t="s">
        <v>56</v>
      </c>
      <c r="J335" s="66" t="s">
        <v>637</v>
      </c>
      <c r="K335" s="70" t="s">
        <v>23</v>
      </c>
      <c r="L335" s="52" t="n">
        <f aca="false">B335*F335</f>
        <v>0</v>
      </c>
    </row>
    <row r="336" customFormat="false" ht="12.75" hidden="false" customHeight="false" outlineLevel="0" collapsed="false">
      <c r="A336" s="67" t="n">
        <v>34030</v>
      </c>
      <c r="B336" s="43"/>
      <c r="C336" s="65" t="s">
        <v>106</v>
      </c>
      <c r="D336" s="69" t="n">
        <v>10</v>
      </c>
      <c r="E336" s="69" t="n">
        <v>1</v>
      </c>
      <c r="F336" s="53" t="n">
        <v>23.2</v>
      </c>
      <c r="G336" s="47" t="n">
        <f aca="false">F336/D336</f>
        <v>2.32</v>
      </c>
      <c r="H336" s="48" t="n">
        <f aca="false">F336/(D336*E336)</f>
        <v>2.32</v>
      </c>
      <c r="I336" s="68" t="s">
        <v>84</v>
      </c>
      <c r="J336" s="66" t="s">
        <v>638</v>
      </c>
      <c r="K336" s="70" t="s">
        <v>23</v>
      </c>
      <c r="L336" s="52" t="n">
        <f aca="false">B336*F336</f>
        <v>0</v>
      </c>
    </row>
    <row r="337" customFormat="false" ht="12.75" hidden="false" customHeight="false" outlineLevel="0" collapsed="false">
      <c r="A337" s="67" t="n">
        <v>34031</v>
      </c>
      <c r="B337" s="43"/>
      <c r="C337" s="65" t="s">
        <v>106</v>
      </c>
      <c r="D337" s="69" t="n">
        <v>10</v>
      </c>
      <c r="E337" s="69" t="n">
        <v>1</v>
      </c>
      <c r="F337" s="53" t="n">
        <v>23.2</v>
      </c>
      <c r="G337" s="47" t="n">
        <f aca="false">F337/D337</f>
        <v>2.32</v>
      </c>
      <c r="H337" s="48" t="n">
        <f aca="false">F337/(D337*E337)</f>
        <v>2.32</v>
      </c>
      <c r="I337" s="68" t="s">
        <v>84</v>
      </c>
      <c r="J337" s="66" t="s">
        <v>87</v>
      </c>
      <c r="K337" s="70" t="s">
        <v>23</v>
      </c>
      <c r="L337" s="52" t="n">
        <f aca="false">B337*F337</f>
        <v>0</v>
      </c>
    </row>
    <row r="338" customFormat="false" ht="12.75" hidden="false" customHeight="false" outlineLevel="0" collapsed="false">
      <c r="A338" s="67" t="n">
        <v>34032</v>
      </c>
      <c r="B338" s="43"/>
      <c r="C338" s="65" t="s">
        <v>106</v>
      </c>
      <c r="D338" s="69" t="n">
        <v>10</v>
      </c>
      <c r="E338" s="69" t="n">
        <v>1</v>
      </c>
      <c r="F338" s="53" t="n">
        <v>23.2</v>
      </c>
      <c r="G338" s="47" t="n">
        <f aca="false">F338/D338</f>
        <v>2.32</v>
      </c>
      <c r="H338" s="48" t="n">
        <f aca="false">F338/(D338*E338)</f>
        <v>2.32</v>
      </c>
      <c r="I338" s="68" t="s">
        <v>84</v>
      </c>
      <c r="J338" s="66" t="s">
        <v>639</v>
      </c>
      <c r="K338" s="70" t="s">
        <v>23</v>
      </c>
      <c r="L338" s="52" t="n">
        <f aca="false">B338*F338</f>
        <v>0</v>
      </c>
    </row>
    <row r="339" customFormat="false" ht="12.75" hidden="false" customHeight="false" outlineLevel="0" collapsed="false">
      <c r="A339" s="67" t="n">
        <v>34033</v>
      </c>
      <c r="B339" s="43"/>
      <c r="C339" s="65" t="s">
        <v>106</v>
      </c>
      <c r="D339" s="69" t="n">
        <v>10</v>
      </c>
      <c r="E339" s="69" t="n">
        <v>1</v>
      </c>
      <c r="F339" s="53" t="n">
        <v>23.5</v>
      </c>
      <c r="G339" s="47" t="n">
        <f aca="false">F339/D339</f>
        <v>2.35</v>
      </c>
      <c r="H339" s="48" t="n">
        <f aca="false">F339/(D339*E339)</f>
        <v>2.35</v>
      </c>
      <c r="I339" s="68" t="s">
        <v>84</v>
      </c>
      <c r="J339" s="66" t="s">
        <v>640</v>
      </c>
      <c r="K339" s="70" t="s">
        <v>23</v>
      </c>
      <c r="L339" s="52" t="n">
        <f aca="false">B339*F339</f>
        <v>0</v>
      </c>
    </row>
    <row r="340" customFormat="false" ht="12.75" hidden="false" customHeight="false" outlineLevel="0" collapsed="false">
      <c r="A340" s="67" t="n">
        <v>34040</v>
      </c>
      <c r="B340" s="43"/>
      <c r="C340" s="65" t="s">
        <v>106</v>
      </c>
      <c r="D340" s="69" t="n">
        <v>10</v>
      </c>
      <c r="E340" s="69" t="n">
        <v>1</v>
      </c>
      <c r="F340" s="53" t="n">
        <v>23.4</v>
      </c>
      <c r="G340" s="47" t="n">
        <f aca="false">F340/D340</f>
        <v>2.34</v>
      </c>
      <c r="H340" s="48" t="n">
        <f aca="false">F340/(D340*E340)</f>
        <v>2.34</v>
      </c>
      <c r="I340" s="68" t="s">
        <v>641</v>
      </c>
      <c r="J340" s="66" t="s">
        <v>642</v>
      </c>
      <c r="K340" s="70" t="s">
        <v>23</v>
      </c>
      <c r="L340" s="52" t="n">
        <f aca="false">B340*F340</f>
        <v>0</v>
      </c>
    </row>
    <row r="341" customFormat="false" ht="12.75" hidden="false" customHeight="false" outlineLevel="0" collapsed="false">
      <c r="A341" s="67" t="n">
        <v>34041</v>
      </c>
      <c r="B341" s="43"/>
      <c r="C341" s="65" t="s">
        <v>106</v>
      </c>
      <c r="D341" s="69" t="n">
        <v>10</v>
      </c>
      <c r="E341" s="69" t="n">
        <v>1</v>
      </c>
      <c r="F341" s="53" t="n">
        <v>23.5</v>
      </c>
      <c r="G341" s="47" t="n">
        <f aca="false">F341/D341</f>
        <v>2.35</v>
      </c>
      <c r="H341" s="48" t="n">
        <f aca="false">F341/(D341*E341)</f>
        <v>2.35</v>
      </c>
      <c r="I341" s="68" t="s">
        <v>641</v>
      </c>
      <c r="J341" s="66" t="s">
        <v>643</v>
      </c>
      <c r="K341" s="70" t="s">
        <v>23</v>
      </c>
      <c r="L341" s="52" t="n">
        <f aca="false">B341*F341</f>
        <v>0</v>
      </c>
    </row>
    <row r="342" customFormat="false" ht="12.75" hidden="false" customHeight="false" outlineLevel="0" collapsed="false">
      <c r="A342" s="67" t="n">
        <v>34042</v>
      </c>
      <c r="B342" s="43"/>
      <c r="C342" s="65" t="s">
        <v>106</v>
      </c>
      <c r="D342" s="69" t="n">
        <v>10</v>
      </c>
      <c r="E342" s="69" t="n">
        <v>1</v>
      </c>
      <c r="F342" s="53" t="n">
        <v>23.4</v>
      </c>
      <c r="G342" s="47" t="n">
        <f aca="false">F342/D342</f>
        <v>2.34</v>
      </c>
      <c r="H342" s="48" t="n">
        <f aca="false">F342/(D342*E342)</f>
        <v>2.34</v>
      </c>
      <c r="I342" s="68" t="s">
        <v>641</v>
      </c>
      <c r="J342" s="66" t="s">
        <v>644</v>
      </c>
      <c r="K342" s="70" t="s">
        <v>23</v>
      </c>
      <c r="L342" s="52" t="n">
        <f aca="false">B342*F342</f>
        <v>0</v>
      </c>
    </row>
    <row r="343" customFormat="false" ht="12.75" hidden="false" customHeight="false" outlineLevel="0" collapsed="false">
      <c r="A343" s="67" t="n">
        <v>34043</v>
      </c>
      <c r="B343" s="43"/>
      <c r="C343" s="65" t="s">
        <v>106</v>
      </c>
      <c r="D343" s="69" t="n">
        <v>10</v>
      </c>
      <c r="E343" s="69" t="n">
        <v>1</v>
      </c>
      <c r="F343" s="53" t="n">
        <v>24.1</v>
      </c>
      <c r="G343" s="47" t="n">
        <f aca="false">F343/D343</f>
        <v>2.41</v>
      </c>
      <c r="H343" s="48" t="n">
        <f aca="false">F343/(D343*E343)</f>
        <v>2.41</v>
      </c>
      <c r="I343" s="68" t="s">
        <v>641</v>
      </c>
      <c r="J343" s="66" t="s">
        <v>645</v>
      </c>
      <c r="K343" s="70" t="s">
        <v>23</v>
      </c>
      <c r="L343" s="52" t="n">
        <f aca="false">B343*F343</f>
        <v>0</v>
      </c>
    </row>
    <row r="344" customFormat="false" ht="12.75" hidden="false" customHeight="false" outlineLevel="0" collapsed="false">
      <c r="A344" s="67" t="n">
        <v>34044</v>
      </c>
      <c r="B344" s="43"/>
      <c r="C344" s="65" t="s">
        <v>106</v>
      </c>
      <c r="D344" s="69" t="n">
        <v>10</v>
      </c>
      <c r="E344" s="69" t="n">
        <v>1</v>
      </c>
      <c r="F344" s="53" t="n">
        <v>23.2</v>
      </c>
      <c r="G344" s="47" t="n">
        <f aca="false">F344/D344</f>
        <v>2.32</v>
      </c>
      <c r="H344" s="48" t="n">
        <f aca="false">F344/(D344*E344)</f>
        <v>2.32</v>
      </c>
      <c r="I344" s="68" t="s">
        <v>641</v>
      </c>
      <c r="J344" s="66" t="s">
        <v>646</v>
      </c>
      <c r="K344" s="70" t="s">
        <v>23</v>
      </c>
      <c r="L344" s="52" t="n">
        <f aca="false">B344*F344</f>
        <v>0</v>
      </c>
    </row>
    <row r="345" customFormat="false" ht="12.75" hidden="false" customHeight="false" outlineLevel="0" collapsed="false">
      <c r="A345" s="67" t="n">
        <v>34045</v>
      </c>
      <c r="B345" s="43"/>
      <c r="C345" s="65" t="s">
        <v>106</v>
      </c>
      <c r="D345" s="69" t="n">
        <v>10</v>
      </c>
      <c r="E345" s="69" t="n">
        <v>1</v>
      </c>
      <c r="F345" s="53" t="n">
        <v>25.3</v>
      </c>
      <c r="G345" s="47" t="n">
        <f aca="false">F345/D345</f>
        <v>2.53</v>
      </c>
      <c r="H345" s="48" t="n">
        <f aca="false">F345/(D345*E345)</f>
        <v>2.53</v>
      </c>
      <c r="I345" s="68" t="s">
        <v>641</v>
      </c>
      <c r="J345" s="66" t="s">
        <v>647</v>
      </c>
      <c r="K345" s="70" t="s">
        <v>23</v>
      </c>
      <c r="L345" s="52" t="n">
        <f aca="false">B345*F345</f>
        <v>0</v>
      </c>
    </row>
    <row r="346" customFormat="false" ht="12.75" hidden="false" customHeight="false" outlineLevel="0" collapsed="false">
      <c r="A346" s="67" t="n">
        <v>34046</v>
      </c>
      <c r="B346" s="43"/>
      <c r="C346" s="65" t="s">
        <v>106</v>
      </c>
      <c r="D346" s="69" t="n">
        <v>10</v>
      </c>
      <c r="E346" s="69" t="n">
        <v>1</v>
      </c>
      <c r="F346" s="53" t="n">
        <v>25.3</v>
      </c>
      <c r="G346" s="47" t="n">
        <f aca="false">F346/D346</f>
        <v>2.53</v>
      </c>
      <c r="H346" s="48" t="n">
        <f aca="false">F346/(D346*E346)</f>
        <v>2.53</v>
      </c>
      <c r="I346" s="68" t="s">
        <v>641</v>
      </c>
      <c r="J346" s="66" t="s">
        <v>648</v>
      </c>
      <c r="K346" s="70" t="s">
        <v>23</v>
      </c>
      <c r="L346" s="52" t="n">
        <f aca="false">B346*F346</f>
        <v>0</v>
      </c>
    </row>
    <row r="347" customFormat="false" ht="12.75" hidden="false" customHeight="false" outlineLevel="0" collapsed="false">
      <c r="A347" s="67" t="n">
        <v>34047</v>
      </c>
      <c r="B347" s="43"/>
      <c r="C347" s="65" t="s">
        <v>106</v>
      </c>
      <c r="D347" s="69" t="n">
        <v>10</v>
      </c>
      <c r="E347" s="69" t="n">
        <v>3</v>
      </c>
      <c r="F347" s="53" t="n">
        <v>27.1</v>
      </c>
      <c r="G347" s="47" t="n">
        <f aca="false">F347/D347</f>
        <v>2.71</v>
      </c>
      <c r="H347" s="48" t="n">
        <f aca="false">F347/(D347*E347)</f>
        <v>0.903333</v>
      </c>
      <c r="I347" s="68" t="s">
        <v>641</v>
      </c>
      <c r="J347" s="66" t="s">
        <v>119</v>
      </c>
      <c r="K347" s="70" t="s">
        <v>614</v>
      </c>
      <c r="L347" s="52" t="n">
        <f aca="false">B347*F347</f>
        <v>0</v>
      </c>
    </row>
    <row r="348" customFormat="false" ht="12.75" hidden="false" customHeight="false" outlineLevel="0" collapsed="false">
      <c r="A348" s="67" t="n">
        <v>34050</v>
      </c>
      <c r="B348" s="43"/>
      <c r="C348" s="65" t="s">
        <v>106</v>
      </c>
      <c r="D348" s="69" t="n">
        <v>10</v>
      </c>
      <c r="E348" s="69" t="n">
        <v>1</v>
      </c>
      <c r="F348" s="53" t="n">
        <v>23.5</v>
      </c>
      <c r="G348" s="47" t="n">
        <f aca="false">F348/D348</f>
        <v>2.35</v>
      </c>
      <c r="H348" s="48" t="n">
        <f aca="false">F348/(D348*E348)</f>
        <v>2.35</v>
      </c>
      <c r="I348" s="68" t="s">
        <v>649</v>
      </c>
      <c r="J348" s="66" t="s">
        <v>223</v>
      </c>
      <c r="K348" s="70" t="s">
        <v>23</v>
      </c>
      <c r="L348" s="52" t="n">
        <f aca="false">B348*F348</f>
        <v>0</v>
      </c>
    </row>
    <row r="349" customFormat="false" ht="12.75" hidden="false" customHeight="false" outlineLevel="0" collapsed="false">
      <c r="A349" s="67" t="n">
        <v>34051</v>
      </c>
      <c r="B349" s="43"/>
      <c r="C349" s="65" t="s">
        <v>106</v>
      </c>
      <c r="D349" s="69" t="n">
        <v>10</v>
      </c>
      <c r="E349" s="69" t="n">
        <v>1</v>
      </c>
      <c r="F349" s="53" t="n">
        <v>23.5</v>
      </c>
      <c r="G349" s="47" t="n">
        <f aca="false">F349/D349</f>
        <v>2.35</v>
      </c>
      <c r="H349" s="48" t="n">
        <f aca="false">F349/(D349*E349)</f>
        <v>2.35</v>
      </c>
      <c r="I349" s="68" t="s">
        <v>649</v>
      </c>
      <c r="J349" s="66" t="s">
        <v>230</v>
      </c>
      <c r="K349" s="70" t="s">
        <v>23</v>
      </c>
      <c r="L349" s="52" t="n">
        <f aca="false">B349*F349</f>
        <v>0</v>
      </c>
    </row>
    <row r="350" customFormat="false" ht="12.75" hidden="false" customHeight="false" outlineLevel="0" collapsed="false">
      <c r="A350" s="67" t="n">
        <v>34052</v>
      </c>
      <c r="B350" s="43"/>
      <c r="C350" s="65" t="s">
        <v>106</v>
      </c>
      <c r="D350" s="69" t="n">
        <v>10</v>
      </c>
      <c r="E350" s="69" t="n">
        <v>1</v>
      </c>
      <c r="F350" s="53" t="n">
        <v>23.5</v>
      </c>
      <c r="G350" s="47" t="n">
        <f aca="false">F350/D350</f>
        <v>2.35</v>
      </c>
      <c r="H350" s="48" t="n">
        <f aca="false">F350/(D350*E350)</f>
        <v>2.35</v>
      </c>
      <c r="I350" s="68" t="s">
        <v>649</v>
      </c>
      <c r="J350" s="66" t="s">
        <v>226</v>
      </c>
      <c r="K350" s="70" t="s">
        <v>23</v>
      </c>
      <c r="L350" s="52" t="n">
        <f aca="false">B350*F350</f>
        <v>0</v>
      </c>
    </row>
    <row r="351" customFormat="false" ht="12.75" hidden="false" customHeight="false" outlineLevel="0" collapsed="false">
      <c r="A351" s="67" t="n">
        <v>34053</v>
      </c>
      <c r="B351" s="43"/>
      <c r="C351" s="65" t="s">
        <v>106</v>
      </c>
      <c r="D351" s="69" t="n">
        <v>10</v>
      </c>
      <c r="E351" s="69" t="n">
        <v>1</v>
      </c>
      <c r="F351" s="53" t="n">
        <v>23.5</v>
      </c>
      <c r="G351" s="47" t="n">
        <f aca="false">F351/D351</f>
        <v>2.35</v>
      </c>
      <c r="H351" s="48" t="n">
        <f aca="false">F351/(D351*E351)</f>
        <v>2.35</v>
      </c>
      <c r="I351" s="68" t="s">
        <v>649</v>
      </c>
      <c r="J351" s="66" t="s">
        <v>228</v>
      </c>
      <c r="K351" s="70" t="s">
        <v>23</v>
      </c>
      <c r="L351" s="52" t="n">
        <f aca="false">B351*F351</f>
        <v>0</v>
      </c>
    </row>
    <row r="352" customFormat="false" ht="12.75" hidden="false" customHeight="false" outlineLevel="0" collapsed="false">
      <c r="A352" s="67" t="n">
        <v>34060</v>
      </c>
      <c r="B352" s="43"/>
      <c r="C352" s="65" t="s">
        <v>106</v>
      </c>
      <c r="D352" s="69" t="n">
        <v>10</v>
      </c>
      <c r="E352" s="69" t="n">
        <v>1</v>
      </c>
      <c r="F352" s="53" t="n">
        <v>23.5</v>
      </c>
      <c r="G352" s="47" t="n">
        <f aca="false">F352/D352</f>
        <v>2.35</v>
      </c>
      <c r="H352" s="48" t="n">
        <f aca="false">F352/(D352*E352)</f>
        <v>2.35</v>
      </c>
      <c r="I352" s="68" t="s">
        <v>21</v>
      </c>
      <c r="J352" s="66" t="s">
        <v>650</v>
      </c>
      <c r="K352" s="70" t="s">
        <v>23</v>
      </c>
      <c r="L352" s="52" t="n">
        <f aca="false">B352*F352</f>
        <v>0</v>
      </c>
    </row>
    <row r="353" customFormat="false" ht="12.75" hidden="false" customHeight="false" outlineLevel="0" collapsed="false">
      <c r="A353" s="67" t="n">
        <v>34061</v>
      </c>
      <c r="B353" s="43"/>
      <c r="C353" s="65" t="s">
        <v>106</v>
      </c>
      <c r="D353" s="69" t="n">
        <v>10</v>
      </c>
      <c r="E353" s="69" t="n">
        <v>1</v>
      </c>
      <c r="F353" s="53" t="n">
        <v>23.5</v>
      </c>
      <c r="G353" s="47" t="n">
        <f aca="false">F353/D353</f>
        <v>2.35</v>
      </c>
      <c r="H353" s="48" t="n">
        <f aca="false">F353/(D353*E353)</f>
        <v>2.35</v>
      </c>
      <c r="I353" s="68" t="s">
        <v>21</v>
      </c>
      <c r="J353" s="66" t="s">
        <v>651</v>
      </c>
      <c r="K353" s="70" t="s">
        <v>23</v>
      </c>
      <c r="L353" s="52" t="n">
        <f aca="false">B353*F353</f>
        <v>0</v>
      </c>
    </row>
    <row r="354" customFormat="false" ht="12.75" hidden="false" customHeight="false" outlineLevel="0" collapsed="false">
      <c r="A354" s="67" t="n">
        <v>34062</v>
      </c>
      <c r="B354" s="43"/>
      <c r="C354" s="65" t="s">
        <v>106</v>
      </c>
      <c r="D354" s="69" t="n">
        <v>10</v>
      </c>
      <c r="E354" s="69" t="n">
        <v>1</v>
      </c>
      <c r="F354" s="53" t="n">
        <v>24.1</v>
      </c>
      <c r="G354" s="47" t="n">
        <f aca="false">F354/D354</f>
        <v>2.41</v>
      </c>
      <c r="H354" s="48" t="n">
        <f aca="false">F354/(D354*E354)</f>
        <v>2.41</v>
      </c>
      <c r="I354" s="68" t="s">
        <v>21</v>
      </c>
      <c r="J354" s="66" t="s">
        <v>652</v>
      </c>
      <c r="K354" s="70" t="s">
        <v>23</v>
      </c>
      <c r="L354" s="52" t="n">
        <f aca="false">B354*F354</f>
        <v>0</v>
      </c>
    </row>
    <row r="355" customFormat="false" ht="12.75" hidden="false" customHeight="false" outlineLevel="0" collapsed="false">
      <c r="A355" s="67" t="n">
        <v>34063</v>
      </c>
      <c r="B355" s="43"/>
      <c r="C355" s="65" t="s">
        <v>106</v>
      </c>
      <c r="D355" s="69" t="n">
        <v>10</v>
      </c>
      <c r="E355" s="69" t="n">
        <v>1</v>
      </c>
      <c r="F355" s="53" t="n">
        <v>23.5</v>
      </c>
      <c r="G355" s="47" t="n">
        <f aca="false">F355/D355</f>
        <v>2.35</v>
      </c>
      <c r="H355" s="48" t="n">
        <f aca="false">F355/(D355*E355)</f>
        <v>2.35</v>
      </c>
      <c r="I355" s="68" t="s">
        <v>21</v>
      </c>
      <c r="J355" s="66" t="s">
        <v>653</v>
      </c>
      <c r="K355" s="70" t="s">
        <v>23</v>
      </c>
      <c r="L355" s="52" t="n">
        <f aca="false">B355*F355</f>
        <v>0</v>
      </c>
    </row>
    <row r="356" customFormat="false" ht="12.75" hidden="false" customHeight="false" outlineLevel="0" collapsed="false">
      <c r="A356" s="67" t="n">
        <v>34070</v>
      </c>
      <c r="B356" s="43"/>
      <c r="C356" s="65" t="s">
        <v>106</v>
      </c>
      <c r="D356" s="69" t="n">
        <v>10</v>
      </c>
      <c r="E356" s="69" t="n">
        <v>1</v>
      </c>
      <c r="F356" s="53" t="n">
        <v>23.5</v>
      </c>
      <c r="G356" s="47" t="n">
        <f aca="false">F356/D356</f>
        <v>2.35</v>
      </c>
      <c r="H356" s="48" t="n">
        <f aca="false">F356/(D356*E356)</f>
        <v>2.35</v>
      </c>
      <c r="I356" s="68" t="s">
        <v>97</v>
      </c>
      <c r="J356" s="66" t="s">
        <v>654</v>
      </c>
      <c r="K356" s="70" t="s">
        <v>23</v>
      </c>
      <c r="L356" s="52" t="n">
        <f aca="false">B356*F356</f>
        <v>0</v>
      </c>
    </row>
    <row r="357" customFormat="false" ht="12.75" hidden="false" customHeight="false" outlineLevel="0" collapsed="false">
      <c r="A357" s="67" t="n">
        <v>34071</v>
      </c>
      <c r="B357" s="43"/>
      <c r="C357" s="65" t="s">
        <v>106</v>
      </c>
      <c r="D357" s="69" t="n">
        <v>10</v>
      </c>
      <c r="E357" s="69" t="n">
        <v>1</v>
      </c>
      <c r="F357" s="53" t="n">
        <v>24</v>
      </c>
      <c r="G357" s="47" t="n">
        <f aca="false">F357/D357</f>
        <v>2.4</v>
      </c>
      <c r="H357" s="48" t="n">
        <f aca="false">F357/(D357*E357)</f>
        <v>2.4</v>
      </c>
      <c r="I357" s="68" t="s">
        <v>97</v>
      </c>
      <c r="J357" s="66" t="s">
        <v>655</v>
      </c>
      <c r="K357" s="70" t="s">
        <v>23</v>
      </c>
      <c r="L357" s="52" t="n">
        <f aca="false">B357*F357</f>
        <v>0</v>
      </c>
    </row>
    <row r="358" customFormat="false" ht="12.75" hidden="false" customHeight="false" outlineLevel="0" collapsed="false">
      <c r="A358" s="67" t="n">
        <v>34072</v>
      </c>
      <c r="B358" s="43"/>
      <c r="C358" s="65" t="s">
        <v>106</v>
      </c>
      <c r="D358" s="69" t="n">
        <v>10</v>
      </c>
      <c r="E358" s="69" t="n">
        <v>1</v>
      </c>
      <c r="F358" s="53" t="n">
        <v>23.4</v>
      </c>
      <c r="G358" s="47" t="n">
        <f aca="false">F358/D358</f>
        <v>2.34</v>
      </c>
      <c r="H358" s="48" t="n">
        <f aca="false">F358/(D358*E358)</f>
        <v>2.34</v>
      </c>
      <c r="I358" s="68" t="s">
        <v>97</v>
      </c>
      <c r="J358" s="66" t="s">
        <v>656</v>
      </c>
      <c r="K358" s="70" t="s">
        <v>23</v>
      </c>
      <c r="L358" s="52" t="n">
        <f aca="false">B358*F358</f>
        <v>0</v>
      </c>
    </row>
    <row r="359" customFormat="false" ht="12.75" hidden="false" customHeight="false" outlineLevel="0" collapsed="false">
      <c r="A359" s="67" t="n">
        <v>34073</v>
      </c>
      <c r="B359" s="43"/>
      <c r="C359" s="65" t="s">
        <v>106</v>
      </c>
      <c r="D359" s="69" t="n">
        <v>10</v>
      </c>
      <c r="E359" s="69" t="n">
        <v>1</v>
      </c>
      <c r="F359" s="53" t="n">
        <v>23.5</v>
      </c>
      <c r="G359" s="47" t="n">
        <f aca="false">F359/D359</f>
        <v>2.35</v>
      </c>
      <c r="H359" s="48" t="n">
        <f aca="false">F359/(D359*E359)</f>
        <v>2.35</v>
      </c>
      <c r="I359" s="68" t="s">
        <v>97</v>
      </c>
      <c r="J359" s="66" t="s">
        <v>657</v>
      </c>
      <c r="K359" s="70" t="s">
        <v>23</v>
      </c>
      <c r="L359" s="52" t="n">
        <f aca="false">B359*F359</f>
        <v>0</v>
      </c>
    </row>
    <row r="360" customFormat="false" ht="12.75" hidden="false" customHeight="false" outlineLevel="0" collapsed="false">
      <c r="A360" s="67" t="n">
        <v>34074</v>
      </c>
      <c r="B360" s="43"/>
      <c r="C360" s="65" t="s">
        <v>106</v>
      </c>
      <c r="D360" s="69" t="n">
        <v>10</v>
      </c>
      <c r="E360" s="69" t="n">
        <v>1</v>
      </c>
      <c r="F360" s="53" t="n">
        <v>23.5</v>
      </c>
      <c r="G360" s="47" t="n">
        <f aca="false">F360/D360</f>
        <v>2.35</v>
      </c>
      <c r="H360" s="48" t="n">
        <f aca="false">F360/(D360*E360)</f>
        <v>2.35</v>
      </c>
      <c r="I360" s="68" t="s">
        <v>67</v>
      </c>
      <c r="J360" s="66" t="s">
        <v>658</v>
      </c>
      <c r="K360" s="70" t="s">
        <v>23</v>
      </c>
      <c r="L360" s="52" t="n">
        <f aca="false">B360*F360</f>
        <v>0</v>
      </c>
    </row>
    <row r="361" customFormat="false" ht="12.75" hidden="false" customHeight="false" outlineLevel="0" collapsed="false">
      <c r="A361" s="67" t="n">
        <v>34075</v>
      </c>
      <c r="B361" s="43"/>
      <c r="C361" s="65" t="s">
        <v>106</v>
      </c>
      <c r="D361" s="69" t="n">
        <v>10</v>
      </c>
      <c r="E361" s="69" t="n">
        <v>1</v>
      </c>
      <c r="F361" s="53" t="n">
        <v>23.4</v>
      </c>
      <c r="G361" s="47" t="n">
        <f aca="false">F361/D361</f>
        <v>2.34</v>
      </c>
      <c r="H361" s="48" t="n">
        <f aca="false">F361/(D361*E361)</f>
        <v>2.34</v>
      </c>
      <c r="I361" s="68" t="s">
        <v>67</v>
      </c>
      <c r="J361" s="66" t="s">
        <v>659</v>
      </c>
      <c r="K361" s="70" t="s">
        <v>23</v>
      </c>
      <c r="L361" s="52" t="n">
        <f aca="false">B361*F361</f>
        <v>0</v>
      </c>
    </row>
    <row r="362" customFormat="false" ht="12.75" hidden="false" customHeight="false" outlineLevel="0" collapsed="false">
      <c r="A362" s="67" t="n">
        <v>34076</v>
      </c>
      <c r="B362" s="43"/>
      <c r="C362" s="65" t="s">
        <v>106</v>
      </c>
      <c r="D362" s="69" t="n">
        <v>10</v>
      </c>
      <c r="E362" s="69" t="n">
        <v>1</v>
      </c>
      <c r="F362" s="53" t="n">
        <v>23.4</v>
      </c>
      <c r="G362" s="47" t="n">
        <f aca="false">F362/D362</f>
        <v>2.34</v>
      </c>
      <c r="H362" s="48" t="n">
        <f aca="false">F362/(D362*E362)</f>
        <v>2.34</v>
      </c>
      <c r="I362" s="68" t="s">
        <v>67</v>
      </c>
      <c r="J362" s="66" t="s">
        <v>74</v>
      </c>
      <c r="K362" s="70" t="s">
        <v>23</v>
      </c>
      <c r="L362" s="52" t="n">
        <f aca="false">B362*F362</f>
        <v>0</v>
      </c>
    </row>
    <row r="363" customFormat="false" ht="12.75" hidden="false" customHeight="false" outlineLevel="0" collapsed="false">
      <c r="A363" s="67" t="n">
        <v>34077</v>
      </c>
      <c r="B363" s="26"/>
      <c r="C363" s="65" t="s">
        <v>106</v>
      </c>
      <c r="D363" s="69" t="n">
        <v>10</v>
      </c>
      <c r="E363" s="69" t="n">
        <v>1</v>
      </c>
      <c r="F363" s="53" t="n">
        <v>23.4</v>
      </c>
      <c r="G363" s="75" t="n">
        <f aca="false">F363/D363</f>
        <v>2.34</v>
      </c>
      <c r="H363" s="48" t="n">
        <f aca="false">F363/(D363*E363)</f>
        <v>2.34</v>
      </c>
      <c r="I363" s="68" t="s">
        <v>67</v>
      </c>
      <c r="J363" s="66" t="s">
        <v>82</v>
      </c>
      <c r="K363" s="70" t="s">
        <v>23</v>
      </c>
      <c r="L363" s="76" t="n">
        <f aca="false">B363*F363</f>
        <v>0</v>
      </c>
    </row>
    <row r="364" customFormat="false" ht="12.75" hidden="false" customHeight="false" outlineLevel="0" collapsed="false">
      <c r="A364" s="41" t="s">
        <v>105</v>
      </c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</row>
    <row r="365" customFormat="false" ht="12.75" hidden="false" customHeight="false" outlineLevel="0" collapsed="false">
      <c r="A365" s="42" t="n">
        <v>34080</v>
      </c>
      <c r="B365" s="43"/>
      <c r="C365" s="44" t="s">
        <v>106</v>
      </c>
      <c r="D365" s="45" t="n">
        <v>15</v>
      </c>
      <c r="E365" s="45" t="n">
        <v>3</v>
      </c>
      <c r="F365" s="53" t="n">
        <v>26.1</v>
      </c>
      <c r="G365" s="47" t="n">
        <f aca="false">F365/D365</f>
        <v>1.74</v>
      </c>
      <c r="H365" s="48" t="n">
        <f aca="false">F365/(D365*E365)</f>
        <v>0.58</v>
      </c>
      <c r="I365" s="49" t="s">
        <v>107</v>
      </c>
      <c r="J365" s="50" t="s">
        <v>660</v>
      </c>
      <c r="K365" s="51" t="s">
        <v>109</v>
      </c>
      <c r="L365" s="52" t="n">
        <f aca="false">B365*F365</f>
        <v>0</v>
      </c>
    </row>
    <row r="366" customFormat="false" ht="12.75" hidden="false" customHeight="false" outlineLevel="0" collapsed="false">
      <c r="A366" s="67" t="n">
        <v>34081</v>
      </c>
      <c r="B366" s="43"/>
      <c r="C366" s="65" t="s">
        <v>106</v>
      </c>
      <c r="D366" s="69" t="n">
        <v>15</v>
      </c>
      <c r="E366" s="69" t="n">
        <v>3</v>
      </c>
      <c r="F366" s="53" t="n">
        <v>25</v>
      </c>
      <c r="G366" s="47" t="n">
        <f aca="false">F366/D366</f>
        <v>1.67</v>
      </c>
      <c r="H366" s="48" t="n">
        <f aca="false">F366/(D366*E366)</f>
        <v>0.555556</v>
      </c>
      <c r="I366" s="68" t="s">
        <v>107</v>
      </c>
      <c r="J366" s="66" t="s">
        <v>661</v>
      </c>
      <c r="K366" s="70" t="s">
        <v>109</v>
      </c>
      <c r="L366" s="52" t="n">
        <f aca="false">B366*F366</f>
        <v>0</v>
      </c>
    </row>
    <row r="367" customFormat="false" ht="12.75" hidden="false" customHeight="false" outlineLevel="0" collapsed="false">
      <c r="A367" s="67" t="n">
        <v>34082</v>
      </c>
      <c r="B367" s="43"/>
      <c r="C367" s="65" t="s">
        <v>106</v>
      </c>
      <c r="D367" s="69" t="n">
        <v>15</v>
      </c>
      <c r="E367" s="69" t="n">
        <v>3</v>
      </c>
      <c r="F367" s="53" t="n">
        <v>24.8</v>
      </c>
      <c r="G367" s="47" t="n">
        <f aca="false">F367/D367</f>
        <v>1.65</v>
      </c>
      <c r="H367" s="48" t="n">
        <f aca="false">F367/(D367*E367)</f>
        <v>0.551111</v>
      </c>
      <c r="I367" s="68" t="s">
        <v>107</v>
      </c>
      <c r="J367" s="66" t="s">
        <v>567</v>
      </c>
      <c r="K367" s="70" t="s">
        <v>109</v>
      </c>
      <c r="L367" s="52" t="n">
        <f aca="false">B367*F367</f>
        <v>0</v>
      </c>
    </row>
    <row r="368" customFormat="false" ht="12.75" hidden="false" customHeight="false" outlineLevel="0" collapsed="false">
      <c r="A368" s="67" t="n">
        <v>34083</v>
      </c>
      <c r="B368" s="43"/>
      <c r="C368" s="65" t="s">
        <v>106</v>
      </c>
      <c r="D368" s="69" t="n">
        <v>15</v>
      </c>
      <c r="E368" s="69" t="n">
        <v>3</v>
      </c>
      <c r="F368" s="53" t="n">
        <v>27.3</v>
      </c>
      <c r="G368" s="47" t="n">
        <f aca="false">F368/D368</f>
        <v>1.82</v>
      </c>
      <c r="H368" s="48" t="n">
        <f aca="false">F368/(D368*E368)</f>
        <v>0.606667</v>
      </c>
      <c r="I368" s="68" t="s">
        <v>107</v>
      </c>
      <c r="J368" s="66" t="s">
        <v>563</v>
      </c>
      <c r="K368" s="70" t="s">
        <v>109</v>
      </c>
      <c r="L368" s="52" t="n">
        <f aca="false">B368*F368</f>
        <v>0</v>
      </c>
    </row>
    <row r="369" customFormat="false" ht="12.75" hidden="false" customHeight="false" outlineLevel="0" collapsed="false">
      <c r="A369" s="67" t="n">
        <v>34084</v>
      </c>
      <c r="B369" s="43"/>
      <c r="C369" s="65" t="s">
        <v>106</v>
      </c>
      <c r="D369" s="69" t="n">
        <v>15</v>
      </c>
      <c r="E369" s="69" t="n">
        <v>3</v>
      </c>
      <c r="F369" s="53" t="n">
        <v>29.7</v>
      </c>
      <c r="G369" s="47" t="n">
        <f aca="false">F369/D369</f>
        <v>1.98</v>
      </c>
      <c r="H369" s="48" t="n">
        <f aca="false">F369/(D369*E369)</f>
        <v>0.66</v>
      </c>
      <c r="I369" s="68" t="s">
        <v>107</v>
      </c>
      <c r="J369" s="66" t="s">
        <v>565</v>
      </c>
      <c r="K369" s="70" t="s">
        <v>109</v>
      </c>
      <c r="L369" s="52" t="n">
        <f aca="false">B369*F369</f>
        <v>0</v>
      </c>
    </row>
    <row r="370" customFormat="false" ht="12.75" hidden="false" customHeight="false" outlineLevel="0" collapsed="false">
      <c r="A370" s="67" t="n">
        <v>34085</v>
      </c>
      <c r="B370" s="43"/>
      <c r="C370" s="65" t="s">
        <v>106</v>
      </c>
      <c r="D370" s="69" t="n">
        <v>15</v>
      </c>
      <c r="E370" s="69" t="n">
        <v>3</v>
      </c>
      <c r="F370" s="53" t="n">
        <v>24.8</v>
      </c>
      <c r="G370" s="47" t="n">
        <f aca="false">F370/D370</f>
        <v>1.65</v>
      </c>
      <c r="H370" s="48" t="n">
        <f aca="false">F370/(D370*E370)</f>
        <v>0.551111</v>
      </c>
      <c r="I370" s="68" t="s">
        <v>107</v>
      </c>
      <c r="J370" s="66" t="s">
        <v>662</v>
      </c>
      <c r="K370" s="70" t="s">
        <v>109</v>
      </c>
      <c r="L370" s="52" t="n">
        <f aca="false">B370*F370</f>
        <v>0</v>
      </c>
    </row>
    <row r="371" customFormat="false" ht="12.75" hidden="false" customHeight="false" outlineLevel="0" collapsed="false">
      <c r="A371" s="67" t="n">
        <v>34086</v>
      </c>
      <c r="B371" s="43"/>
      <c r="C371" s="65" t="s">
        <v>106</v>
      </c>
      <c r="D371" s="69" t="n">
        <v>15</v>
      </c>
      <c r="E371" s="69" t="n">
        <v>3</v>
      </c>
      <c r="F371" s="53" t="n">
        <v>24.8</v>
      </c>
      <c r="G371" s="47" t="n">
        <f aca="false">F371/D371</f>
        <v>1.65</v>
      </c>
      <c r="H371" s="48" t="n">
        <f aca="false">F371/(D371*E371)</f>
        <v>0.551111</v>
      </c>
      <c r="I371" s="68" t="s">
        <v>107</v>
      </c>
      <c r="J371" s="66" t="s">
        <v>663</v>
      </c>
      <c r="K371" s="70" t="s">
        <v>109</v>
      </c>
      <c r="L371" s="52" t="n">
        <f aca="false">B371*F371</f>
        <v>0</v>
      </c>
    </row>
    <row r="372" customFormat="false" ht="12.75" hidden="false" customHeight="false" outlineLevel="0" collapsed="false">
      <c r="A372" s="67" t="n">
        <v>34087</v>
      </c>
      <c r="B372" s="43"/>
      <c r="C372" s="65" t="s">
        <v>106</v>
      </c>
      <c r="D372" s="69" t="n">
        <v>15</v>
      </c>
      <c r="E372" s="69" t="n">
        <v>3</v>
      </c>
      <c r="F372" s="53" t="n">
        <v>25</v>
      </c>
      <c r="G372" s="47" t="n">
        <f aca="false">F372/D372</f>
        <v>1.67</v>
      </c>
      <c r="H372" s="48" t="n">
        <f aca="false">F372/(D372*E372)</f>
        <v>0.555556</v>
      </c>
      <c r="I372" s="68" t="s">
        <v>107</v>
      </c>
      <c r="J372" s="66" t="s">
        <v>569</v>
      </c>
      <c r="K372" s="70" t="s">
        <v>109</v>
      </c>
      <c r="L372" s="52" t="n">
        <f aca="false">B372*F372</f>
        <v>0</v>
      </c>
    </row>
    <row r="373" customFormat="false" ht="12.75" hidden="false" customHeight="false" outlineLevel="0" collapsed="false">
      <c r="A373" s="67" t="n">
        <v>34088</v>
      </c>
      <c r="B373" s="43"/>
      <c r="C373" s="65" t="s">
        <v>106</v>
      </c>
      <c r="D373" s="69" t="n">
        <v>15</v>
      </c>
      <c r="E373" s="69" t="n">
        <v>3</v>
      </c>
      <c r="F373" s="53" t="n">
        <v>24.8</v>
      </c>
      <c r="G373" s="47" t="n">
        <f aca="false">F373/D373</f>
        <v>1.65</v>
      </c>
      <c r="H373" s="48" t="n">
        <f aca="false">F373/(D373*E373)</f>
        <v>0.551111</v>
      </c>
      <c r="I373" s="68" t="s">
        <v>107</v>
      </c>
      <c r="J373" s="66" t="s">
        <v>664</v>
      </c>
      <c r="K373" s="70" t="s">
        <v>109</v>
      </c>
      <c r="L373" s="52" t="n">
        <f aca="false">B373*F373</f>
        <v>0</v>
      </c>
    </row>
    <row r="374" customFormat="false" ht="12.75" hidden="false" customHeight="false" outlineLevel="0" collapsed="false">
      <c r="A374" s="67" t="n">
        <v>34089</v>
      </c>
      <c r="B374" s="43"/>
      <c r="C374" s="65" t="s">
        <v>106</v>
      </c>
      <c r="D374" s="69" t="n">
        <v>15</v>
      </c>
      <c r="E374" s="69" t="n">
        <v>3</v>
      </c>
      <c r="F374" s="53" t="n">
        <v>24.1</v>
      </c>
      <c r="G374" s="47" t="n">
        <f aca="false">F374/D374</f>
        <v>1.61</v>
      </c>
      <c r="H374" s="48" t="n">
        <f aca="false">F374/(D374*E374)</f>
        <v>0.535556</v>
      </c>
      <c r="I374" s="68" t="s">
        <v>107</v>
      </c>
      <c r="J374" s="66" t="s">
        <v>119</v>
      </c>
      <c r="K374" s="70" t="s">
        <v>109</v>
      </c>
      <c r="L374" s="52" t="n">
        <f aca="false">B374*F374</f>
        <v>0</v>
      </c>
    </row>
    <row r="375" customFormat="false" ht="12.75" hidden="false" customHeight="false" outlineLevel="0" collapsed="false">
      <c r="A375" s="67" t="n">
        <v>34091</v>
      </c>
      <c r="B375" s="43"/>
      <c r="C375" s="65" t="s">
        <v>106</v>
      </c>
      <c r="D375" s="69" t="n">
        <v>15</v>
      </c>
      <c r="E375" s="69" t="n">
        <v>2</v>
      </c>
      <c r="F375" s="53" t="n">
        <v>28.6</v>
      </c>
      <c r="G375" s="47" t="n">
        <f aca="false">F375/D375</f>
        <v>1.91</v>
      </c>
      <c r="H375" s="48" t="n">
        <f aca="false">F375/(D375*E375)</f>
        <v>0.953333</v>
      </c>
      <c r="I375" s="68" t="s">
        <v>665</v>
      </c>
      <c r="J375" s="66" t="s">
        <v>666</v>
      </c>
      <c r="K375" s="70" t="s">
        <v>158</v>
      </c>
      <c r="L375" s="52" t="n">
        <f aca="false">B375*F375</f>
        <v>0</v>
      </c>
    </row>
    <row r="376" customFormat="false" ht="12.75" hidden="false" customHeight="false" outlineLevel="0" collapsed="false">
      <c r="A376" s="67" t="n">
        <v>34092</v>
      </c>
      <c r="B376" s="43"/>
      <c r="C376" s="65" t="s">
        <v>106</v>
      </c>
      <c r="D376" s="69" t="n">
        <v>15</v>
      </c>
      <c r="E376" s="69" t="n">
        <v>2</v>
      </c>
      <c r="F376" s="53" t="n">
        <v>25.9</v>
      </c>
      <c r="G376" s="47" t="n">
        <f aca="false">F376/D376</f>
        <v>1.73</v>
      </c>
      <c r="H376" s="48" t="n">
        <f aca="false">F376/(D376*E376)</f>
        <v>0.863333</v>
      </c>
      <c r="I376" s="68" t="s">
        <v>665</v>
      </c>
      <c r="J376" s="66" t="s">
        <v>667</v>
      </c>
      <c r="K376" s="70" t="s">
        <v>158</v>
      </c>
      <c r="L376" s="52" t="n">
        <f aca="false">B376*F376</f>
        <v>0</v>
      </c>
    </row>
    <row r="377" customFormat="false" ht="12.75" hidden="false" customHeight="false" outlineLevel="0" collapsed="false">
      <c r="A377" s="67" t="n">
        <v>34093</v>
      </c>
      <c r="B377" s="43"/>
      <c r="C377" s="65" t="s">
        <v>106</v>
      </c>
      <c r="D377" s="69" t="n">
        <v>15</v>
      </c>
      <c r="E377" s="69" t="n">
        <v>2</v>
      </c>
      <c r="F377" s="53" t="n">
        <v>29.5</v>
      </c>
      <c r="G377" s="47" t="n">
        <f aca="false">F377/D377</f>
        <v>1.97</v>
      </c>
      <c r="H377" s="48" t="n">
        <f aca="false">F377/(D377*E377)</f>
        <v>0.983333</v>
      </c>
      <c r="I377" s="68" t="s">
        <v>665</v>
      </c>
      <c r="J377" s="66" t="s">
        <v>668</v>
      </c>
      <c r="K377" s="70" t="s">
        <v>158</v>
      </c>
      <c r="L377" s="52" t="n">
        <f aca="false">B377*F377</f>
        <v>0</v>
      </c>
    </row>
    <row r="378" customFormat="false" ht="12.75" hidden="false" customHeight="false" outlineLevel="0" collapsed="false">
      <c r="A378" s="67" t="n">
        <v>34094</v>
      </c>
      <c r="B378" s="43"/>
      <c r="C378" s="65" t="s">
        <v>106</v>
      </c>
      <c r="D378" s="69" t="n">
        <v>15</v>
      </c>
      <c r="E378" s="69" t="n">
        <v>2</v>
      </c>
      <c r="F378" s="53" t="n">
        <v>28.8</v>
      </c>
      <c r="G378" s="47" t="n">
        <f aca="false">F378/D378</f>
        <v>1.92</v>
      </c>
      <c r="H378" s="48" t="n">
        <f aca="false">F378/(D378*E378)</f>
        <v>0.96</v>
      </c>
      <c r="I378" s="68" t="s">
        <v>665</v>
      </c>
      <c r="J378" s="66" t="s">
        <v>669</v>
      </c>
      <c r="K378" s="70" t="s">
        <v>158</v>
      </c>
      <c r="L378" s="52" t="n">
        <f aca="false">B378*F378</f>
        <v>0</v>
      </c>
    </row>
    <row r="379" customFormat="false" ht="12.75" hidden="false" customHeight="false" outlineLevel="0" collapsed="false">
      <c r="A379" s="67" t="n">
        <v>34095</v>
      </c>
      <c r="B379" s="43"/>
      <c r="C379" s="65" t="s">
        <v>106</v>
      </c>
      <c r="D379" s="69" t="n">
        <v>15</v>
      </c>
      <c r="E379" s="69" t="n">
        <v>2</v>
      </c>
      <c r="F379" s="53" t="n">
        <v>25.2</v>
      </c>
      <c r="G379" s="47" t="n">
        <f aca="false">F379/D379</f>
        <v>1.68</v>
      </c>
      <c r="H379" s="48" t="n">
        <f aca="false">F379/(D379*E379)</f>
        <v>0.84</v>
      </c>
      <c r="I379" s="68" t="s">
        <v>130</v>
      </c>
      <c r="J379" s="66" t="s">
        <v>670</v>
      </c>
      <c r="K379" s="70" t="s">
        <v>109</v>
      </c>
      <c r="L379" s="52" t="n">
        <f aca="false">B379*F379</f>
        <v>0</v>
      </c>
    </row>
    <row r="380" customFormat="false" ht="12.75" hidden="false" customHeight="false" outlineLevel="0" collapsed="false">
      <c r="A380" s="67" t="n">
        <v>34096</v>
      </c>
      <c r="B380" s="43"/>
      <c r="C380" s="65" t="s">
        <v>106</v>
      </c>
      <c r="D380" s="69" t="n">
        <v>15</v>
      </c>
      <c r="E380" s="69" t="n">
        <v>2</v>
      </c>
      <c r="F380" s="53" t="n">
        <v>24.6</v>
      </c>
      <c r="G380" s="47" t="n">
        <f aca="false">F380/D380</f>
        <v>1.64</v>
      </c>
      <c r="H380" s="48" t="n">
        <f aca="false">F380/(D380*E380)</f>
        <v>0.82</v>
      </c>
      <c r="I380" s="68" t="s">
        <v>130</v>
      </c>
      <c r="J380" s="66" t="s">
        <v>671</v>
      </c>
      <c r="K380" s="70" t="s">
        <v>109</v>
      </c>
      <c r="L380" s="52" t="n">
        <f aca="false">B380*F380</f>
        <v>0</v>
      </c>
    </row>
    <row r="381" customFormat="false" ht="12.75" hidden="false" customHeight="false" outlineLevel="0" collapsed="false">
      <c r="A381" s="67" t="n">
        <v>34097</v>
      </c>
      <c r="B381" s="43"/>
      <c r="C381" s="65" t="s">
        <v>106</v>
      </c>
      <c r="D381" s="69" t="n">
        <v>15</v>
      </c>
      <c r="E381" s="69" t="n">
        <v>2</v>
      </c>
      <c r="F381" s="53" t="n">
        <v>25.7</v>
      </c>
      <c r="G381" s="47" t="n">
        <f aca="false">F381/D381</f>
        <v>1.71</v>
      </c>
      <c r="H381" s="48" t="n">
        <f aca="false">F381/(D381*E381)</f>
        <v>0.856667</v>
      </c>
      <c r="I381" s="68" t="s">
        <v>130</v>
      </c>
      <c r="J381" s="66" t="s">
        <v>672</v>
      </c>
      <c r="K381" s="70" t="s">
        <v>109</v>
      </c>
      <c r="L381" s="52" t="n">
        <f aca="false">B381*F381</f>
        <v>0</v>
      </c>
    </row>
    <row r="382" customFormat="false" ht="12.75" hidden="false" customHeight="false" outlineLevel="0" collapsed="false">
      <c r="A382" s="67" t="n">
        <v>34098</v>
      </c>
      <c r="B382" s="43"/>
      <c r="C382" s="65" t="s">
        <v>106</v>
      </c>
      <c r="D382" s="69" t="n">
        <v>15</v>
      </c>
      <c r="E382" s="69" t="n">
        <v>2</v>
      </c>
      <c r="F382" s="53" t="n">
        <v>24.8</v>
      </c>
      <c r="G382" s="47" t="n">
        <f aca="false">F382/D382</f>
        <v>1.65</v>
      </c>
      <c r="H382" s="48" t="n">
        <f aca="false">F382/(D382*E382)</f>
        <v>0.826667</v>
      </c>
      <c r="I382" s="68" t="s">
        <v>130</v>
      </c>
      <c r="J382" s="66" t="s">
        <v>673</v>
      </c>
      <c r="K382" s="70" t="s">
        <v>109</v>
      </c>
      <c r="L382" s="52" t="n">
        <f aca="false">B382*F382</f>
        <v>0</v>
      </c>
    </row>
    <row r="383" customFormat="false" ht="12.75" hidden="false" customHeight="false" outlineLevel="0" collapsed="false">
      <c r="A383" s="67" t="n">
        <v>34099</v>
      </c>
      <c r="B383" s="43"/>
      <c r="C383" s="65" t="s">
        <v>106</v>
      </c>
      <c r="D383" s="69" t="n">
        <v>15</v>
      </c>
      <c r="E383" s="69" t="n">
        <v>2</v>
      </c>
      <c r="F383" s="53" t="n">
        <v>23.9</v>
      </c>
      <c r="G383" s="47" t="n">
        <f aca="false">F383/D383</f>
        <v>1.59</v>
      </c>
      <c r="H383" s="48" t="n">
        <f aca="false">F383/(D383*E383)</f>
        <v>0.796667</v>
      </c>
      <c r="I383" s="68" t="s">
        <v>130</v>
      </c>
      <c r="J383" s="66" t="s">
        <v>674</v>
      </c>
      <c r="K383" s="70" t="s">
        <v>109</v>
      </c>
      <c r="L383" s="52" t="n">
        <f aca="false">B383*F383</f>
        <v>0</v>
      </c>
    </row>
    <row r="384" customFormat="false" ht="12.75" hidden="false" customHeight="false" outlineLevel="0" collapsed="false">
      <c r="A384" s="67" t="n">
        <v>34100</v>
      </c>
      <c r="B384" s="43"/>
      <c r="C384" s="65" t="s">
        <v>106</v>
      </c>
      <c r="D384" s="69" t="n">
        <v>15</v>
      </c>
      <c r="E384" s="69" t="n">
        <v>2</v>
      </c>
      <c r="F384" s="53" t="n">
        <v>23.9</v>
      </c>
      <c r="G384" s="47" t="n">
        <f aca="false">F384/D384</f>
        <v>1.59</v>
      </c>
      <c r="H384" s="48" t="n">
        <f aca="false">F384/(D384*E384)</f>
        <v>0.796667</v>
      </c>
      <c r="I384" s="68" t="s">
        <v>130</v>
      </c>
      <c r="J384" s="66" t="s">
        <v>560</v>
      </c>
      <c r="K384" s="70" t="s">
        <v>109</v>
      </c>
      <c r="L384" s="52" t="n">
        <f aca="false">B384*F384</f>
        <v>0</v>
      </c>
    </row>
    <row r="385" customFormat="false" ht="12.75" hidden="false" customHeight="false" outlineLevel="0" collapsed="false">
      <c r="A385" s="67" t="n">
        <v>34101</v>
      </c>
      <c r="B385" s="43"/>
      <c r="C385" s="65" t="s">
        <v>106</v>
      </c>
      <c r="D385" s="69" t="n">
        <v>15</v>
      </c>
      <c r="E385" s="69" t="n">
        <v>3</v>
      </c>
      <c r="F385" s="53" t="n">
        <v>24.6</v>
      </c>
      <c r="G385" s="47" t="n">
        <f aca="false">F385/D385</f>
        <v>1.64</v>
      </c>
      <c r="H385" s="48" t="n">
        <f aca="false">F385/(D385*E385)</f>
        <v>0.546667</v>
      </c>
      <c r="I385" s="68" t="s">
        <v>130</v>
      </c>
      <c r="J385" s="66" t="s">
        <v>119</v>
      </c>
      <c r="K385" s="70" t="s">
        <v>109</v>
      </c>
      <c r="L385" s="52" t="n">
        <f aca="false">B385*F385</f>
        <v>0</v>
      </c>
    </row>
    <row r="386" customFormat="false" ht="12.75" hidden="false" customHeight="false" outlineLevel="0" collapsed="false">
      <c r="A386" s="67" t="n">
        <v>34105</v>
      </c>
      <c r="B386" s="43"/>
      <c r="C386" s="65" t="s">
        <v>106</v>
      </c>
      <c r="D386" s="69" t="n">
        <v>15</v>
      </c>
      <c r="E386" s="69" t="n">
        <v>1</v>
      </c>
      <c r="F386" s="53" t="n">
        <v>26.6</v>
      </c>
      <c r="G386" s="47" t="n">
        <f aca="false">F386/D386</f>
        <v>1.77</v>
      </c>
      <c r="H386" s="48" t="n">
        <f aca="false">F386/(D386*E386)</f>
        <v>1.773333</v>
      </c>
      <c r="I386" s="68" t="s">
        <v>675</v>
      </c>
      <c r="J386" s="66" t="s">
        <v>676</v>
      </c>
      <c r="K386" s="70" t="s">
        <v>158</v>
      </c>
      <c r="L386" s="52" t="n">
        <f aca="false">B386*F386</f>
        <v>0</v>
      </c>
    </row>
    <row r="387" customFormat="false" ht="12.75" hidden="false" customHeight="false" outlineLevel="0" collapsed="false">
      <c r="A387" s="67" t="n">
        <v>34106</v>
      </c>
      <c r="B387" s="43"/>
      <c r="C387" s="65" t="s">
        <v>106</v>
      </c>
      <c r="D387" s="69" t="n">
        <v>15</v>
      </c>
      <c r="E387" s="69" t="n">
        <v>1</v>
      </c>
      <c r="F387" s="53" t="n">
        <v>26.6</v>
      </c>
      <c r="G387" s="47" t="n">
        <f aca="false">F387/D387</f>
        <v>1.77</v>
      </c>
      <c r="H387" s="48" t="n">
        <f aca="false">F387/(D387*E387)</f>
        <v>1.773333</v>
      </c>
      <c r="I387" s="68" t="s">
        <v>675</v>
      </c>
      <c r="J387" s="66" t="s">
        <v>179</v>
      </c>
      <c r="K387" s="70" t="s">
        <v>158</v>
      </c>
      <c r="L387" s="52" t="n">
        <f aca="false">B387*F387</f>
        <v>0</v>
      </c>
    </row>
    <row r="388" customFormat="false" ht="12.75" hidden="false" customHeight="false" outlineLevel="0" collapsed="false">
      <c r="A388" s="77" t="n">
        <v>34107</v>
      </c>
      <c r="B388" s="55"/>
      <c r="C388" s="71" t="s">
        <v>106</v>
      </c>
      <c r="D388" s="78" t="n">
        <v>15</v>
      </c>
      <c r="E388" s="78" t="n">
        <v>1</v>
      </c>
      <c r="F388" s="53" t="n">
        <v>26.6</v>
      </c>
      <c r="G388" s="59" t="n">
        <f aca="false">F388/D388</f>
        <v>1.77</v>
      </c>
      <c r="H388" s="60" t="n">
        <f aca="false">F388/(D388*E388)</f>
        <v>1.773333</v>
      </c>
      <c r="I388" s="72"/>
      <c r="J388" s="73" t="s">
        <v>677</v>
      </c>
      <c r="K388" s="79" t="s">
        <v>158</v>
      </c>
      <c r="L388" s="80" t="n">
        <f aca="false">B388*F388</f>
        <v>0</v>
      </c>
    </row>
    <row r="389" customFormat="false" ht="12.75" hidden="false" customHeight="false" outlineLevel="0" collapsed="false">
      <c r="A389" s="67" t="n">
        <v>34108</v>
      </c>
      <c r="B389" s="26"/>
      <c r="C389" s="65" t="s">
        <v>106</v>
      </c>
      <c r="D389" s="69" t="n">
        <v>15</v>
      </c>
      <c r="E389" s="69" t="n">
        <v>1</v>
      </c>
      <c r="F389" s="53" t="n">
        <v>26.6</v>
      </c>
      <c r="G389" s="47" t="n">
        <f aca="false">F389/D389</f>
        <v>1.77</v>
      </c>
      <c r="H389" s="48" t="n">
        <f aca="false">F389/(D389*E389)</f>
        <v>1.773333</v>
      </c>
      <c r="I389" s="68" t="s">
        <v>675</v>
      </c>
      <c r="J389" s="66" t="s">
        <v>678</v>
      </c>
      <c r="K389" s="70" t="s">
        <v>158</v>
      </c>
      <c r="L389" s="76" t="n">
        <f aca="false">B389*F389</f>
        <v>0</v>
      </c>
    </row>
    <row r="390" customFormat="false" ht="12.75" hidden="false" customHeight="false" outlineLevel="0" collapsed="false">
      <c r="A390" s="41" t="s">
        <v>180</v>
      </c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</row>
    <row r="391" customFormat="false" ht="12.75" hidden="false" customHeight="false" outlineLevel="0" collapsed="false">
      <c r="A391" s="42" t="n">
        <v>34110</v>
      </c>
      <c r="B391" s="43"/>
      <c r="C391" s="44" t="s">
        <v>106</v>
      </c>
      <c r="D391" s="45" t="n">
        <v>15</v>
      </c>
      <c r="E391" s="45" t="n">
        <v>7</v>
      </c>
      <c r="F391" s="53" t="n">
        <v>27</v>
      </c>
      <c r="G391" s="59" t="n">
        <f aca="false">F391/D391</f>
        <v>1.8</v>
      </c>
      <c r="H391" s="60" t="n">
        <f aca="false">F391/(D391*E391)</f>
        <v>0.257143</v>
      </c>
      <c r="I391" s="49"/>
      <c r="J391" s="50" t="s">
        <v>538</v>
      </c>
      <c r="K391" s="51" t="s">
        <v>109</v>
      </c>
      <c r="L391" s="76" t="n">
        <f aca="false">B391*F391</f>
        <v>0</v>
      </c>
    </row>
    <row r="392" customFormat="false" ht="12.75" hidden="false" customHeight="false" outlineLevel="0" collapsed="false">
      <c r="A392" s="67" t="n">
        <v>34111</v>
      </c>
      <c r="B392" s="43"/>
      <c r="C392" s="65" t="s">
        <v>106</v>
      </c>
      <c r="D392" s="69" t="n">
        <v>15</v>
      </c>
      <c r="E392" s="69" t="n">
        <v>7</v>
      </c>
      <c r="F392" s="53" t="n">
        <v>26.4</v>
      </c>
      <c r="G392" s="59" t="n">
        <f aca="false">F392/D392</f>
        <v>1.76</v>
      </c>
      <c r="H392" s="60" t="n">
        <f aca="false">F392/(D392*E392)</f>
        <v>0.251429</v>
      </c>
      <c r="I392" s="68"/>
      <c r="J392" s="66" t="s">
        <v>541</v>
      </c>
      <c r="K392" s="70" t="s">
        <v>109</v>
      </c>
      <c r="L392" s="76" t="n">
        <f aca="false">B392*F392</f>
        <v>0</v>
      </c>
    </row>
    <row r="393" customFormat="false" ht="12.75" hidden="false" customHeight="false" outlineLevel="0" collapsed="false">
      <c r="A393" s="67" t="n">
        <v>34112</v>
      </c>
      <c r="B393" s="43"/>
      <c r="C393" s="65" t="s">
        <v>106</v>
      </c>
      <c r="D393" s="69" t="n">
        <v>15</v>
      </c>
      <c r="E393" s="69" t="n">
        <v>7</v>
      </c>
      <c r="F393" s="53" t="n">
        <v>26.6</v>
      </c>
      <c r="G393" s="59" t="n">
        <f aca="false">F393/D393</f>
        <v>1.77</v>
      </c>
      <c r="H393" s="60" t="n">
        <f aca="false">F393/(D393*E393)</f>
        <v>0.253333</v>
      </c>
      <c r="I393" s="68"/>
      <c r="J393" s="66" t="s">
        <v>679</v>
      </c>
      <c r="K393" s="70" t="s">
        <v>109</v>
      </c>
      <c r="L393" s="76" t="n">
        <f aca="false">B393*F393</f>
        <v>0</v>
      </c>
    </row>
    <row r="394" customFormat="false" ht="12.75" hidden="false" customHeight="false" outlineLevel="0" collapsed="false">
      <c r="A394" s="67" t="n">
        <v>34113</v>
      </c>
      <c r="B394" s="43"/>
      <c r="C394" s="65" t="s">
        <v>106</v>
      </c>
      <c r="D394" s="69" t="n">
        <v>15</v>
      </c>
      <c r="E394" s="69" t="n">
        <v>7</v>
      </c>
      <c r="F394" s="53" t="n">
        <v>26.6</v>
      </c>
      <c r="G394" s="59" t="n">
        <f aca="false">F394/D394</f>
        <v>1.77</v>
      </c>
      <c r="H394" s="60" t="n">
        <f aca="false">F394/(D394*E394)</f>
        <v>0.253333</v>
      </c>
      <c r="I394" s="68"/>
      <c r="J394" s="66" t="s">
        <v>680</v>
      </c>
      <c r="K394" s="70" t="s">
        <v>109</v>
      </c>
      <c r="L394" s="76" t="n">
        <f aca="false">B394*F394</f>
        <v>0</v>
      </c>
    </row>
    <row r="395" customFormat="false" ht="12.75" hidden="false" customHeight="false" outlineLevel="0" collapsed="false">
      <c r="A395" s="67" t="n">
        <v>34114</v>
      </c>
      <c r="B395" s="43"/>
      <c r="C395" s="65" t="s">
        <v>106</v>
      </c>
      <c r="D395" s="69" t="n">
        <v>15</v>
      </c>
      <c r="E395" s="69" t="n">
        <v>7</v>
      </c>
      <c r="F395" s="53" t="n">
        <v>27.5</v>
      </c>
      <c r="G395" s="59" t="n">
        <f aca="false">F395/D395</f>
        <v>1.83</v>
      </c>
      <c r="H395" s="60" t="n">
        <f aca="false">F395/(D395*E395)</f>
        <v>0.261905</v>
      </c>
      <c r="I395" s="68"/>
      <c r="J395" s="66" t="s">
        <v>681</v>
      </c>
      <c r="K395" s="70" t="s">
        <v>109</v>
      </c>
      <c r="L395" s="76" t="n">
        <f aca="false">B395*F395</f>
        <v>0</v>
      </c>
    </row>
    <row r="396" customFormat="false" ht="12.75" hidden="false" customHeight="false" outlineLevel="0" collapsed="false">
      <c r="A396" s="67" t="n">
        <v>34115</v>
      </c>
      <c r="B396" s="43"/>
      <c r="C396" s="65" t="s">
        <v>106</v>
      </c>
      <c r="D396" s="69" t="n">
        <v>15</v>
      </c>
      <c r="E396" s="69" t="n">
        <v>7</v>
      </c>
      <c r="F396" s="53" t="n">
        <v>26.4</v>
      </c>
      <c r="G396" s="59" t="n">
        <f aca="false">F396/D396</f>
        <v>1.76</v>
      </c>
      <c r="H396" s="60" t="n">
        <f aca="false">F396/(D396*E396)</f>
        <v>0.251429</v>
      </c>
      <c r="I396" s="68"/>
      <c r="J396" s="66" t="s">
        <v>682</v>
      </c>
      <c r="K396" s="70" t="s">
        <v>109</v>
      </c>
      <c r="L396" s="76" t="n">
        <f aca="false">B396*F396</f>
        <v>0</v>
      </c>
    </row>
    <row r="397" customFormat="false" ht="12.75" hidden="false" customHeight="false" outlineLevel="0" collapsed="false">
      <c r="A397" s="67" t="n">
        <v>34116</v>
      </c>
      <c r="B397" s="43"/>
      <c r="C397" s="65" t="s">
        <v>106</v>
      </c>
      <c r="D397" s="69" t="n">
        <v>15</v>
      </c>
      <c r="E397" s="69" t="n">
        <v>7</v>
      </c>
      <c r="F397" s="53" t="n">
        <v>29.1</v>
      </c>
      <c r="G397" s="59" t="n">
        <f aca="false">F397/D397</f>
        <v>1.94</v>
      </c>
      <c r="H397" s="60" t="n">
        <f aca="false">F397/(D397*E397)</f>
        <v>0.277143</v>
      </c>
      <c r="I397" s="68"/>
      <c r="J397" s="66" t="s">
        <v>683</v>
      </c>
      <c r="K397" s="70" t="s">
        <v>109</v>
      </c>
      <c r="L397" s="76" t="n">
        <f aca="false">B397*F397</f>
        <v>0</v>
      </c>
    </row>
    <row r="398" customFormat="false" ht="12.75" hidden="false" customHeight="false" outlineLevel="0" collapsed="false">
      <c r="A398" s="67" t="n">
        <v>34117</v>
      </c>
      <c r="B398" s="43"/>
      <c r="C398" s="65" t="s">
        <v>106</v>
      </c>
      <c r="D398" s="69" t="n">
        <v>15</v>
      </c>
      <c r="E398" s="69" t="n">
        <v>7</v>
      </c>
      <c r="F398" s="53" t="n">
        <v>27.5</v>
      </c>
      <c r="G398" s="59" t="n">
        <f aca="false">F398/D398</f>
        <v>1.83</v>
      </c>
      <c r="H398" s="60" t="n">
        <f aca="false">F398/(D398*E398)</f>
        <v>0.261905</v>
      </c>
      <c r="I398" s="68"/>
      <c r="J398" s="66" t="s">
        <v>684</v>
      </c>
      <c r="K398" s="70" t="s">
        <v>109</v>
      </c>
      <c r="L398" s="76" t="n">
        <f aca="false">B398*F398</f>
        <v>0</v>
      </c>
    </row>
    <row r="399" customFormat="false" ht="12.75" hidden="false" customHeight="false" outlineLevel="0" collapsed="false">
      <c r="A399" s="67" t="n">
        <v>34118</v>
      </c>
      <c r="B399" s="43"/>
      <c r="C399" s="65" t="s">
        <v>106</v>
      </c>
      <c r="D399" s="69" t="n">
        <v>15</v>
      </c>
      <c r="E399" s="69" t="n">
        <v>7</v>
      </c>
      <c r="F399" s="53" t="n">
        <v>27.5</v>
      </c>
      <c r="G399" s="59" t="n">
        <f aca="false">F399/D399</f>
        <v>1.83</v>
      </c>
      <c r="H399" s="60" t="n">
        <f aca="false">F399/(D399*E399)</f>
        <v>0.261905</v>
      </c>
      <c r="I399" s="68"/>
      <c r="J399" s="66" t="s">
        <v>636</v>
      </c>
      <c r="K399" s="70" t="s">
        <v>109</v>
      </c>
      <c r="L399" s="76" t="n">
        <f aca="false">B399*F399</f>
        <v>0</v>
      </c>
    </row>
    <row r="400" customFormat="false" ht="12.75" hidden="false" customHeight="false" outlineLevel="0" collapsed="false">
      <c r="A400" s="67" t="n">
        <v>34119</v>
      </c>
      <c r="B400" s="43"/>
      <c r="C400" s="65" t="s">
        <v>106</v>
      </c>
      <c r="D400" s="69" t="n">
        <v>15</v>
      </c>
      <c r="E400" s="69" t="n">
        <v>7</v>
      </c>
      <c r="F400" s="53" t="n">
        <v>26.4</v>
      </c>
      <c r="G400" s="59" t="n">
        <f aca="false">F400/D400</f>
        <v>1.76</v>
      </c>
      <c r="H400" s="60" t="n">
        <f aca="false">F400/(D400*E400)</f>
        <v>0.251429</v>
      </c>
      <c r="I400" s="68"/>
      <c r="J400" s="66" t="s">
        <v>545</v>
      </c>
      <c r="K400" s="70" t="s">
        <v>109</v>
      </c>
      <c r="L400" s="76" t="n">
        <f aca="false">B400*F400</f>
        <v>0</v>
      </c>
    </row>
    <row r="401" customFormat="false" ht="12.75" hidden="false" customHeight="false" outlineLevel="0" collapsed="false">
      <c r="A401" s="67" t="n">
        <v>34120</v>
      </c>
      <c r="B401" s="43"/>
      <c r="C401" s="65" t="s">
        <v>106</v>
      </c>
      <c r="D401" s="69" t="n">
        <v>15</v>
      </c>
      <c r="E401" s="69" t="n">
        <v>7</v>
      </c>
      <c r="F401" s="53" t="n">
        <v>26.6</v>
      </c>
      <c r="G401" s="59" t="n">
        <f aca="false">F401/D401</f>
        <v>1.77</v>
      </c>
      <c r="H401" s="60" t="n">
        <f aca="false">F401/(D401*E401)</f>
        <v>0.253333</v>
      </c>
      <c r="I401" s="68"/>
      <c r="J401" s="66" t="s">
        <v>547</v>
      </c>
      <c r="K401" s="70" t="s">
        <v>109</v>
      </c>
      <c r="L401" s="76" t="n">
        <f aca="false">B401*F401</f>
        <v>0</v>
      </c>
    </row>
    <row r="402" customFormat="false" ht="12.75" hidden="false" customHeight="false" outlineLevel="0" collapsed="false">
      <c r="A402" s="67" t="n">
        <v>34121</v>
      </c>
      <c r="B402" s="43"/>
      <c r="C402" s="65" t="s">
        <v>106</v>
      </c>
      <c r="D402" s="69" t="n">
        <v>15</v>
      </c>
      <c r="E402" s="69" t="n">
        <v>7</v>
      </c>
      <c r="F402" s="53" t="n">
        <v>27</v>
      </c>
      <c r="G402" s="59" t="n">
        <f aca="false">F402/D402</f>
        <v>1.8</v>
      </c>
      <c r="H402" s="60" t="n">
        <f aca="false">F402/(D402*E402)</f>
        <v>0.257143</v>
      </c>
      <c r="I402" s="68"/>
      <c r="J402" s="66" t="s">
        <v>685</v>
      </c>
      <c r="K402" s="70" t="s">
        <v>109</v>
      </c>
      <c r="L402" s="76" t="n">
        <f aca="false">B402*F402</f>
        <v>0</v>
      </c>
    </row>
    <row r="403" customFormat="false" ht="12.75" hidden="false" customHeight="false" outlineLevel="0" collapsed="false">
      <c r="A403" s="67" t="n">
        <v>34122</v>
      </c>
      <c r="B403" s="43"/>
      <c r="C403" s="65" t="s">
        <v>106</v>
      </c>
      <c r="D403" s="69" t="n">
        <v>15</v>
      </c>
      <c r="E403" s="69" t="n">
        <v>7</v>
      </c>
      <c r="F403" s="53" t="n">
        <v>26.6</v>
      </c>
      <c r="G403" s="59" t="n">
        <f aca="false">F403/D403</f>
        <v>1.77</v>
      </c>
      <c r="H403" s="60" t="n">
        <f aca="false">F403/(D403*E403)</f>
        <v>0.253333</v>
      </c>
      <c r="I403" s="68"/>
      <c r="J403" s="66" t="s">
        <v>549</v>
      </c>
      <c r="K403" s="70" t="s">
        <v>109</v>
      </c>
      <c r="L403" s="76" t="n">
        <f aca="false">B403*F403</f>
        <v>0</v>
      </c>
    </row>
    <row r="404" customFormat="false" ht="12.75" hidden="false" customHeight="false" outlineLevel="0" collapsed="false">
      <c r="A404" s="67" t="n">
        <v>34123</v>
      </c>
      <c r="B404" s="43"/>
      <c r="C404" s="65" t="s">
        <v>106</v>
      </c>
      <c r="D404" s="69" t="n">
        <v>15</v>
      </c>
      <c r="E404" s="69" t="n">
        <v>7</v>
      </c>
      <c r="F404" s="53" t="n">
        <v>26.4</v>
      </c>
      <c r="G404" s="59" t="n">
        <f aca="false">F404/D404</f>
        <v>1.76</v>
      </c>
      <c r="H404" s="60" t="n">
        <f aca="false">F404/(D404*E404)</f>
        <v>0.251429</v>
      </c>
      <c r="I404" s="68"/>
      <c r="J404" s="66" t="s">
        <v>553</v>
      </c>
      <c r="K404" s="70" t="s">
        <v>109</v>
      </c>
      <c r="L404" s="76" t="n">
        <f aca="false">B404*F404</f>
        <v>0</v>
      </c>
    </row>
    <row r="405" customFormat="false" ht="12.75" hidden="false" customHeight="false" outlineLevel="0" collapsed="false">
      <c r="A405" s="67" t="n">
        <v>34124</v>
      </c>
      <c r="B405" s="43"/>
      <c r="C405" s="65" t="s">
        <v>106</v>
      </c>
      <c r="D405" s="69" t="n">
        <v>15</v>
      </c>
      <c r="E405" s="69" t="n">
        <v>7</v>
      </c>
      <c r="F405" s="53" t="n">
        <v>29.3</v>
      </c>
      <c r="G405" s="59" t="n">
        <f aca="false">F405/D405</f>
        <v>1.95</v>
      </c>
      <c r="H405" s="60" t="n">
        <f aca="false">F405/(D405*E405)</f>
        <v>0.279048</v>
      </c>
      <c r="I405" s="68"/>
      <c r="J405" s="66" t="s">
        <v>686</v>
      </c>
      <c r="K405" s="70" t="s">
        <v>109</v>
      </c>
      <c r="L405" s="76" t="n">
        <f aca="false">B405*F405</f>
        <v>0</v>
      </c>
    </row>
    <row r="406" customFormat="false" ht="12.75" hidden="false" customHeight="false" outlineLevel="0" collapsed="false">
      <c r="A406" s="67" t="n">
        <v>34125</v>
      </c>
      <c r="B406" s="43"/>
      <c r="C406" s="65" t="s">
        <v>106</v>
      </c>
      <c r="D406" s="69" t="n">
        <v>15</v>
      </c>
      <c r="E406" s="69" t="n">
        <v>7</v>
      </c>
      <c r="F406" s="53" t="n">
        <v>27.5</v>
      </c>
      <c r="G406" s="59" t="n">
        <f aca="false">F406/D406</f>
        <v>1.83</v>
      </c>
      <c r="H406" s="60" t="n">
        <f aca="false">F406/(D406*E406)</f>
        <v>0.261905</v>
      </c>
      <c r="I406" s="68"/>
      <c r="J406" s="66" t="s">
        <v>555</v>
      </c>
      <c r="K406" s="70" t="s">
        <v>109</v>
      </c>
      <c r="L406" s="76" t="n">
        <f aca="false">B406*F406</f>
        <v>0</v>
      </c>
    </row>
    <row r="407" customFormat="false" ht="12.75" hidden="false" customHeight="false" outlineLevel="0" collapsed="false">
      <c r="A407" s="77" t="n">
        <v>34126</v>
      </c>
      <c r="B407" s="55"/>
      <c r="C407" s="71" t="s">
        <v>106</v>
      </c>
      <c r="D407" s="78" t="n">
        <v>15</v>
      </c>
      <c r="E407" s="78" t="n">
        <v>7</v>
      </c>
      <c r="F407" s="53" t="n">
        <v>26.4</v>
      </c>
      <c r="G407" s="59" t="n">
        <f aca="false">F407/D407</f>
        <v>1.76</v>
      </c>
      <c r="H407" s="60" t="n">
        <f aca="false">F407/(D407*E407)</f>
        <v>0.251429</v>
      </c>
      <c r="I407" s="72"/>
      <c r="J407" s="73" t="s">
        <v>557</v>
      </c>
      <c r="K407" s="79" t="s">
        <v>109</v>
      </c>
      <c r="L407" s="81" t="n">
        <f aca="false">B407*F407</f>
        <v>0</v>
      </c>
    </row>
    <row r="408" customFormat="false" ht="12.75" hidden="false" customHeight="false" outlineLevel="0" collapsed="false">
      <c r="A408" s="67" t="n">
        <v>34128</v>
      </c>
      <c r="B408" s="26"/>
      <c r="C408" s="65" t="s">
        <v>106</v>
      </c>
      <c r="D408" s="69" t="n">
        <v>15</v>
      </c>
      <c r="E408" s="69" t="n">
        <v>7</v>
      </c>
      <c r="F408" s="53" t="n">
        <v>29.1</v>
      </c>
      <c r="G408" s="47" t="n">
        <f aca="false">F408/D408</f>
        <v>1.94</v>
      </c>
      <c r="H408" s="48" t="n">
        <f aca="false">F408/(D408*E408)</f>
        <v>0.277143</v>
      </c>
      <c r="I408" s="68"/>
      <c r="J408" s="66" t="s">
        <v>687</v>
      </c>
      <c r="K408" s="70" t="s">
        <v>109</v>
      </c>
      <c r="L408" s="76" t="n">
        <f aca="false">B408*F408</f>
        <v>0</v>
      </c>
    </row>
    <row r="409" customFormat="false" ht="12.75" hidden="false" customHeight="false" outlineLevel="0" collapsed="false">
      <c r="A409" s="41" t="s">
        <v>688</v>
      </c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</row>
    <row r="410" customFormat="false" ht="12.75" hidden="false" customHeight="false" outlineLevel="0" collapsed="false">
      <c r="A410" s="42" t="s">
        <v>689</v>
      </c>
      <c r="B410" s="43"/>
      <c r="C410" s="44" t="s">
        <v>106</v>
      </c>
      <c r="D410" s="45" t="n">
        <v>20</v>
      </c>
      <c r="E410" s="45" t="n">
        <v>25</v>
      </c>
      <c r="F410" s="53" t="n">
        <v>98.7</v>
      </c>
      <c r="G410" s="59" t="n">
        <f aca="false">F410/D410</f>
        <v>4.94</v>
      </c>
      <c r="H410" s="60" t="n">
        <f aca="false">F410/(D410*E410)</f>
        <v>0.1974</v>
      </c>
      <c r="I410" s="49" t="s">
        <v>216</v>
      </c>
      <c r="J410" s="50" t="s">
        <v>538</v>
      </c>
      <c r="K410" s="51" t="s">
        <v>109</v>
      </c>
      <c r="L410" s="81" t="n">
        <f aca="false">B410*F410</f>
        <v>0</v>
      </c>
    </row>
    <row r="411" customFormat="false" ht="12.75" hidden="false" customHeight="false" outlineLevel="0" collapsed="false">
      <c r="A411" s="67" t="s">
        <v>690</v>
      </c>
      <c r="B411" s="43"/>
      <c r="C411" s="65" t="s">
        <v>106</v>
      </c>
      <c r="D411" s="69" t="n">
        <v>20</v>
      </c>
      <c r="E411" s="69" t="n">
        <v>25</v>
      </c>
      <c r="F411" s="53" t="n">
        <v>99.3</v>
      </c>
      <c r="G411" s="59" t="n">
        <f aca="false">F411/D411</f>
        <v>4.97</v>
      </c>
      <c r="H411" s="60" t="n">
        <f aca="false">F411/(D411*E411)</f>
        <v>0.1986</v>
      </c>
      <c r="I411" s="68" t="s">
        <v>216</v>
      </c>
      <c r="J411" s="66" t="s">
        <v>684</v>
      </c>
      <c r="K411" s="70" t="s">
        <v>109</v>
      </c>
      <c r="L411" s="81" t="n">
        <f aca="false">B411*F411</f>
        <v>0</v>
      </c>
    </row>
    <row r="412" customFormat="false" ht="12.75" hidden="false" customHeight="false" outlineLevel="0" collapsed="false">
      <c r="A412" s="67" t="s">
        <v>691</v>
      </c>
      <c r="B412" s="43"/>
      <c r="C412" s="65" t="s">
        <v>106</v>
      </c>
      <c r="D412" s="69" t="n">
        <v>20</v>
      </c>
      <c r="E412" s="69" t="n">
        <v>25</v>
      </c>
      <c r="F412" s="53" t="n">
        <v>95.4</v>
      </c>
      <c r="G412" s="59" t="n">
        <f aca="false">F412/D412</f>
        <v>4.77</v>
      </c>
      <c r="H412" s="60" t="n">
        <f aca="false">F412/(D412*E412)</f>
        <v>0.1908</v>
      </c>
      <c r="I412" s="68" t="s">
        <v>216</v>
      </c>
      <c r="J412" s="66" t="s">
        <v>119</v>
      </c>
      <c r="K412" s="70" t="s">
        <v>109</v>
      </c>
      <c r="L412" s="81" t="n">
        <f aca="false">B412*F412</f>
        <v>0</v>
      </c>
    </row>
    <row r="413" customFormat="false" ht="12.75" hidden="false" customHeight="false" outlineLevel="0" collapsed="false">
      <c r="A413" s="67" t="s">
        <v>692</v>
      </c>
      <c r="B413" s="43"/>
      <c r="C413" s="65" t="s">
        <v>106</v>
      </c>
      <c r="D413" s="69" t="n">
        <v>20</v>
      </c>
      <c r="E413" s="69" t="n">
        <v>25</v>
      </c>
      <c r="F413" s="53" t="n">
        <v>95.4</v>
      </c>
      <c r="G413" s="59" t="n">
        <f aca="false">F413/D413</f>
        <v>4.77</v>
      </c>
      <c r="H413" s="60" t="n">
        <f aca="false">F413/(D413*E413)</f>
        <v>0.1908</v>
      </c>
      <c r="I413" s="68" t="s">
        <v>216</v>
      </c>
      <c r="J413" s="66" t="s">
        <v>545</v>
      </c>
      <c r="K413" s="70" t="s">
        <v>109</v>
      </c>
      <c r="L413" s="81" t="n">
        <f aca="false">B413*F413</f>
        <v>0</v>
      </c>
    </row>
    <row r="414" customFormat="false" ht="12.75" hidden="false" customHeight="false" outlineLevel="0" collapsed="false">
      <c r="A414" s="67" t="s">
        <v>693</v>
      </c>
      <c r="B414" s="43"/>
      <c r="C414" s="65" t="s">
        <v>106</v>
      </c>
      <c r="D414" s="69" t="n">
        <v>20</v>
      </c>
      <c r="E414" s="69" t="n">
        <v>25</v>
      </c>
      <c r="F414" s="53" t="n">
        <v>95.4</v>
      </c>
      <c r="G414" s="59" t="n">
        <f aca="false">F414/D414</f>
        <v>4.77</v>
      </c>
      <c r="H414" s="60" t="n">
        <f aca="false">F414/(D414*E414)</f>
        <v>0.1908</v>
      </c>
      <c r="I414" s="68" t="s">
        <v>216</v>
      </c>
      <c r="J414" s="66" t="s">
        <v>547</v>
      </c>
      <c r="K414" s="70" t="s">
        <v>109</v>
      </c>
      <c r="L414" s="81" t="n">
        <f aca="false">B414*F414</f>
        <v>0</v>
      </c>
    </row>
    <row r="415" customFormat="false" ht="12.75" hidden="false" customHeight="false" outlineLevel="0" collapsed="false">
      <c r="A415" s="67" t="s">
        <v>694</v>
      </c>
      <c r="B415" s="43"/>
      <c r="C415" s="65" t="s">
        <v>106</v>
      </c>
      <c r="D415" s="69" t="n">
        <v>20</v>
      </c>
      <c r="E415" s="69" t="n">
        <v>25</v>
      </c>
      <c r="F415" s="53" t="n">
        <v>95.4</v>
      </c>
      <c r="G415" s="59" t="n">
        <f aca="false">F415/D415</f>
        <v>4.77</v>
      </c>
      <c r="H415" s="60" t="n">
        <f aca="false">F415/(D415*E415)</f>
        <v>0.1908</v>
      </c>
      <c r="I415" s="68" t="s">
        <v>216</v>
      </c>
      <c r="J415" s="66" t="s">
        <v>549</v>
      </c>
      <c r="K415" s="70" t="s">
        <v>109</v>
      </c>
      <c r="L415" s="81" t="n">
        <f aca="false">B415*F415</f>
        <v>0</v>
      </c>
    </row>
    <row r="416" customFormat="false" ht="12.75" hidden="false" customHeight="false" outlineLevel="0" collapsed="false">
      <c r="A416" s="67" t="s">
        <v>695</v>
      </c>
      <c r="B416" s="26"/>
      <c r="C416" s="65" t="s">
        <v>106</v>
      </c>
      <c r="D416" s="69" t="n">
        <v>20</v>
      </c>
      <c r="E416" s="69" t="n">
        <v>25</v>
      </c>
      <c r="F416" s="53" t="n">
        <v>95.4</v>
      </c>
      <c r="G416" s="75" t="n">
        <f aca="false">F416/D416</f>
        <v>4.77</v>
      </c>
      <c r="H416" s="48" t="n">
        <f aca="false">F416/(D416*E416)</f>
        <v>0.1908</v>
      </c>
      <c r="I416" s="68" t="s">
        <v>216</v>
      </c>
      <c r="J416" s="66" t="s">
        <v>553</v>
      </c>
      <c r="K416" s="70" t="s">
        <v>109</v>
      </c>
      <c r="L416" s="76" t="n">
        <f aca="false">B416*F416</f>
        <v>0</v>
      </c>
    </row>
    <row r="417" customFormat="false" ht="12.75" hidden="false" customHeight="false" outlineLevel="0" collapsed="false">
      <c r="A417" s="41" t="s">
        <v>338</v>
      </c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</row>
    <row r="418" customFormat="false" ht="12.75" hidden="false" customHeight="false" outlineLevel="0" collapsed="false">
      <c r="A418" s="42" t="n">
        <v>34130</v>
      </c>
      <c r="B418" s="43"/>
      <c r="C418" s="44" t="s">
        <v>106</v>
      </c>
      <c r="D418" s="45" t="n">
        <v>10</v>
      </c>
      <c r="E418" s="45" t="n">
        <v>1</v>
      </c>
      <c r="F418" s="53" t="n">
        <v>23.8</v>
      </c>
      <c r="G418" s="59" t="n">
        <f aca="false">F418/D418</f>
        <v>2.38</v>
      </c>
      <c r="H418" s="60" t="n">
        <f aca="false">F418/(D418*E418)</f>
        <v>2.38</v>
      </c>
      <c r="I418" s="49"/>
      <c r="J418" s="50" t="s">
        <v>696</v>
      </c>
      <c r="K418" s="51" t="s">
        <v>341</v>
      </c>
      <c r="L418" s="76" t="n">
        <f aca="false">B418*F418</f>
        <v>0</v>
      </c>
    </row>
    <row r="419" customFormat="false" ht="12.75" hidden="false" customHeight="false" outlineLevel="0" collapsed="false">
      <c r="A419" s="67" t="n">
        <v>34131</v>
      </c>
      <c r="B419" s="26"/>
      <c r="C419" s="65" t="s">
        <v>106</v>
      </c>
      <c r="D419" s="69" t="n">
        <v>10</v>
      </c>
      <c r="E419" s="69" t="n">
        <v>1</v>
      </c>
      <c r="F419" s="53" t="n">
        <v>23.8</v>
      </c>
      <c r="G419" s="75" t="n">
        <f aca="false">F419/D419</f>
        <v>2.38</v>
      </c>
      <c r="H419" s="48" t="n">
        <f aca="false">F419/(D419*E419)</f>
        <v>2.38</v>
      </c>
      <c r="I419" s="68"/>
      <c r="J419" s="66" t="s">
        <v>697</v>
      </c>
      <c r="K419" s="70" t="s">
        <v>341</v>
      </c>
      <c r="L419" s="76" t="n">
        <f aca="false">B419*F419</f>
        <v>0</v>
      </c>
    </row>
    <row r="420" customFormat="false" ht="12.75" hidden="false" customHeight="false" outlineLevel="0" collapsed="false">
      <c r="A420" s="67" t="n">
        <v>34132</v>
      </c>
      <c r="B420" s="26"/>
      <c r="C420" s="65" t="s">
        <v>106</v>
      </c>
      <c r="D420" s="69" t="n">
        <v>10</v>
      </c>
      <c r="E420" s="69" t="n">
        <v>1</v>
      </c>
      <c r="F420" s="53" t="n">
        <v>23.8</v>
      </c>
      <c r="G420" s="75" t="n">
        <f aca="false">F420/D420</f>
        <v>2.38</v>
      </c>
      <c r="H420" s="48" t="n">
        <f aca="false">F420/(D420*E420)</f>
        <v>2.38</v>
      </c>
      <c r="I420" s="68"/>
      <c r="J420" s="66" t="s">
        <v>698</v>
      </c>
      <c r="K420" s="70" t="s">
        <v>341</v>
      </c>
      <c r="L420" s="76" t="n">
        <f aca="false">B420*F420</f>
        <v>0</v>
      </c>
    </row>
    <row r="421" customFormat="false" ht="12.75" hidden="false" customHeight="false" outlineLevel="0" collapsed="false">
      <c r="A421" s="41" t="s">
        <v>348</v>
      </c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</row>
    <row r="422" customFormat="false" ht="12.75" hidden="false" customHeight="false" outlineLevel="0" collapsed="false">
      <c r="A422" s="42" t="n">
        <v>34135</v>
      </c>
      <c r="B422" s="43"/>
      <c r="C422" s="44" t="s">
        <v>106</v>
      </c>
      <c r="D422" s="45" t="n">
        <v>15</v>
      </c>
      <c r="E422" s="45" t="n">
        <v>1</v>
      </c>
      <c r="F422" s="53" t="n">
        <v>27.3</v>
      </c>
      <c r="G422" s="75" t="n">
        <f aca="false">F422/D422</f>
        <v>1.82</v>
      </c>
      <c r="H422" s="48" t="n">
        <f aca="false">F422/(D422*E422)</f>
        <v>1.82</v>
      </c>
      <c r="I422" s="49"/>
      <c r="J422" s="50" t="s">
        <v>354</v>
      </c>
      <c r="K422" s="51" t="s">
        <v>23</v>
      </c>
      <c r="L422" s="76" t="n">
        <f aca="false">B422*F422</f>
        <v>0</v>
      </c>
    </row>
    <row r="423" customFormat="false" ht="12.75" hidden="false" customHeight="false" outlineLevel="0" collapsed="false">
      <c r="A423" s="67" t="n">
        <v>34136</v>
      </c>
      <c r="B423" s="43"/>
      <c r="C423" s="65" t="s">
        <v>106</v>
      </c>
      <c r="D423" s="69" t="n">
        <v>15</v>
      </c>
      <c r="E423" s="69" t="n">
        <v>1</v>
      </c>
      <c r="F423" s="53" t="n">
        <v>27.5</v>
      </c>
      <c r="G423" s="75" t="n">
        <f aca="false">F423/D423</f>
        <v>1.83</v>
      </c>
      <c r="H423" s="48" t="n">
        <f aca="false">F423/(D423*E423)</f>
        <v>1.833333</v>
      </c>
      <c r="I423" s="68"/>
      <c r="J423" s="66" t="s">
        <v>699</v>
      </c>
      <c r="K423" s="70" t="s">
        <v>23</v>
      </c>
      <c r="L423" s="76" t="n">
        <f aca="false">B423*F423</f>
        <v>0</v>
      </c>
    </row>
    <row r="424" customFormat="false" ht="12.75" hidden="false" customHeight="false" outlineLevel="0" collapsed="false">
      <c r="A424" s="67" t="n">
        <v>34137</v>
      </c>
      <c r="B424" s="43"/>
      <c r="C424" s="65" t="s">
        <v>106</v>
      </c>
      <c r="D424" s="69" t="n">
        <v>15</v>
      </c>
      <c r="E424" s="69" t="n">
        <v>1</v>
      </c>
      <c r="F424" s="53" t="n">
        <v>27.5</v>
      </c>
      <c r="G424" s="75" t="n">
        <f aca="false">F424/D424</f>
        <v>1.83</v>
      </c>
      <c r="H424" s="48" t="n">
        <f aca="false">F424/(D424*E424)</f>
        <v>1.833333</v>
      </c>
      <c r="I424" s="68"/>
      <c r="J424" s="66" t="s">
        <v>700</v>
      </c>
      <c r="K424" s="70" t="s">
        <v>23</v>
      </c>
      <c r="L424" s="76" t="n">
        <f aca="false">B424*F424</f>
        <v>0</v>
      </c>
    </row>
    <row r="425" customFormat="false" ht="12.75" hidden="false" customHeight="false" outlineLevel="0" collapsed="false">
      <c r="A425" s="67" t="n">
        <v>34138</v>
      </c>
      <c r="B425" s="26"/>
      <c r="C425" s="65" t="s">
        <v>106</v>
      </c>
      <c r="D425" s="69" t="n">
        <v>15</v>
      </c>
      <c r="E425" s="69" t="n">
        <v>1</v>
      </c>
      <c r="F425" s="53" t="n">
        <v>27.5</v>
      </c>
      <c r="G425" s="75" t="n">
        <f aca="false">F425/D425</f>
        <v>1.83</v>
      </c>
      <c r="H425" s="48" t="n">
        <f aca="false">F425/(D425*E425)</f>
        <v>1.833333</v>
      </c>
      <c r="I425" s="68"/>
      <c r="J425" s="66" t="s">
        <v>701</v>
      </c>
      <c r="K425" s="70" t="s">
        <v>23</v>
      </c>
      <c r="L425" s="76" t="n">
        <f aca="false">B425*F425</f>
        <v>0</v>
      </c>
    </row>
    <row r="426" customFormat="false" ht="12.75" hidden="false" customHeight="false" outlineLevel="0" collapsed="false">
      <c r="A426" s="41" t="s">
        <v>359</v>
      </c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</row>
    <row r="427" customFormat="false" ht="12.75" hidden="false" customHeight="false" outlineLevel="0" collapsed="false">
      <c r="A427" s="42" t="n">
        <v>34140</v>
      </c>
      <c r="B427" s="43"/>
      <c r="C427" s="44" t="s">
        <v>106</v>
      </c>
      <c r="D427" s="45" t="n">
        <v>15</v>
      </c>
      <c r="E427" s="45" t="n">
        <v>1</v>
      </c>
      <c r="F427" s="53" t="n">
        <v>32.7</v>
      </c>
      <c r="G427" s="75" t="n">
        <f aca="false">F427/D427</f>
        <v>2.18</v>
      </c>
      <c r="H427" s="48" t="n">
        <f aca="false">F427/(D427*E427)</f>
        <v>2.18</v>
      </c>
      <c r="I427" s="49"/>
      <c r="J427" s="50" t="s">
        <v>702</v>
      </c>
      <c r="K427" s="51" t="s">
        <v>23</v>
      </c>
      <c r="L427" s="76" t="n">
        <f aca="false">B427*F427</f>
        <v>0</v>
      </c>
    </row>
    <row r="428" customFormat="false" ht="12.75" hidden="false" customHeight="false" outlineLevel="0" collapsed="false">
      <c r="A428" s="67" t="n">
        <v>34141</v>
      </c>
      <c r="B428" s="43"/>
      <c r="C428" s="65" t="s">
        <v>106</v>
      </c>
      <c r="D428" s="69" t="n">
        <v>15</v>
      </c>
      <c r="E428" s="69" t="n">
        <v>1</v>
      </c>
      <c r="F428" s="53" t="n">
        <v>27.5</v>
      </c>
      <c r="G428" s="75" t="n">
        <f aca="false">F428/D428</f>
        <v>1.83</v>
      </c>
      <c r="H428" s="48" t="n">
        <f aca="false">F428/(D428*E428)</f>
        <v>1.833333</v>
      </c>
      <c r="I428" s="68"/>
      <c r="J428" s="66" t="s">
        <v>703</v>
      </c>
      <c r="K428" s="70" t="s">
        <v>23</v>
      </c>
      <c r="L428" s="76" t="n">
        <f aca="false">B428*F428</f>
        <v>0</v>
      </c>
    </row>
    <row r="429" customFormat="false" ht="12.75" hidden="false" customHeight="false" outlineLevel="0" collapsed="false">
      <c r="A429" s="67" t="n">
        <v>34142</v>
      </c>
      <c r="B429" s="26"/>
      <c r="C429" s="65" t="s">
        <v>106</v>
      </c>
      <c r="D429" s="69" t="n">
        <v>15</v>
      </c>
      <c r="E429" s="69" t="n">
        <v>1</v>
      </c>
      <c r="F429" s="53" t="n">
        <v>27.5</v>
      </c>
      <c r="G429" s="75" t="n">
        <f aca="false">F429/D429</f>
        <v>1.83</v>
      </c>
      <c r="H429" s="48" t="n">
        <f aca="false">F429/(D429*E429)</f>
        <v>1.833333</v>
      </c>
      <c r="I429" s="68"/>
      <c r="J429" s="66" t="s">
        <v>365</v>
      </c>
      <c r="K429" s="70" t="s">
        <v>23</v>
      </c>
      <c r="L429" s="76" t="n">
        <f aca="false">B429*F429</f>
        <v>0</v>
      </c>
    </row>
    <row r="430" customFormat="false" ht="12.75" hidden="false" customHeight="false" outlineLevel="0" collapsed="false">
      <c r="A430" s="41" t="s">
        <v>376</v>
      </c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</row>
    <row r="431" customFormat="false" ht="12.75" hidden="false" customHeight="false" outlineLevel="0" collapsed="false">
      <c r="A431" s="42" t="n">
        <v>34144</v>
      </c>
      <c r="B431" s="43"/>
      <c r="C431" s="44" t="s">
        <v>106</v>
      </c>
      <c r="D431" s="45" t="n">
        <v>10</v>
      </c>
      <c r="E431" s="45" t="n">
        <v>1</v>
      </c>
      <c r="F431" s="53" t="n">
        <v>25.3</v>
      </c>
      <c r="G431" s="75" t="n">
        <f aca="false">F431/D431</f>
        <v>2.53</v>
      </c>
      <c r="H431" s="48" t="n">
        <f aca="false">F431/(D431*E431)</f>
        <v>2.53</v>
      </c>
      <c r="I431" s="49"/>
      <c r="J431" s="50" t="s">
        <v>704</v>
      </c>
      <c r="K431" s="51" t="s">
        <v>23</v>
      </c>
      <c r="L431" s="76" t="n">
        <f aca="false">B431*F431</f>
        <v>0</v>
      </c>
    </row>
    <row r="432" customFormat="false" ht="12.75" hidden="false" customHeight="false" outlineLevel="0" collapsed="false">
      <c r="A432" s="67" t="n">
        <v>34145</v>
      </c>
      <c r="B432" s="43"/>
      <c r="C432" s="65" t="s">
        <v>106</v>
      </c>
      <c r="D432" s="69" t="n">
        <v>10</v>
      </c>
      <c r="E432" s="69" t="n">
        <v>1</v>
      </c>
      <c r="F432" s="53" t="n">
        <v>26.4</v>
      </c>
      <c r="G432" s="75" t="n">
        <f aca="false">F432/D432</f>
        <v>2.64</v>
      </c>
      <c r="H432" s="48" t="n">
        <f aca="false">F432/(D432*E432)</f>
        <v>2.64</v>
      </c>
      <c r="I432" s="68"/>
      <c r="J432" s="66" t="s">
        <v>705</v>
      </c>
      <c r="K432" s="70" t="s">
        <v>23</v>
      </c>
      <c r="L432" s="76" t="n">
        <f aca="false">B432*F432</f>
        <v>0</v>
      </c>
    </row>
    <row r="433" customFormat="false" ht="12.75" hidden="false" customHeight="false" outlineLevel="0" collapsed="false">
      <c r="A433" s="67" t="n">
        <v>34146</v>
      </c>
      <c r="B433" s="43"/>
      <c r="C433" s="65" t="s">
        <v>106</v>
      </c>
      <c r="D433" s="69" t="n">
        <v>10</v>
      </c>
      <c r="E433" s="69" t="n">
        <v>1</v>
      </c>
      <c r="F433" s="53" t="n">
        <v>24.1</v>
      </c>
      <c r="G433" s="75" t="n">
        <f aca="false">F433/D433</f>
        <v>2.41</v>
      </c>
      <c r="H433" s="48" t="n">
        <f aca="false">F433/(D433*E433)</f>
        <v>2.41</v>
      </c>
      <c r="I433" s="68"/>
      <c r="J433" s="66" t="s">
        <v>706</v>
      </c>
      <c r="K433" s="70" t="s">
        <v>23</v>
      </c>
      <c r="L433" s="76" t="n">
        <f aca="false">B433*F433</f>
        <v>0</v>
      </c>
    </row>
    <row r="434" customFormat="false" ht="12.75" hidden="false" customHeight="false" outlineLevel="0" collapsed="false">
      <c r="A434" s="67" t="n">
        <v>34147</v>
      </c>
      <c r="B434" s="43"/>
      <c r="C434" s="65" t="s">
        <v>106</v>
      </c>
      <c r="D434" s="69" t="n">
        <v>10</v>
      </c>
      <c r="E434" s="69" t="n">
        <v>1</v>
      </c>
      <c r="F434" s="53" t="n">
        <v>22.3</v>
      </c>
      <c r="G434" s="75" t="n">
        <f aca="false">F434/D434</f>
        <v>2.23</v>
      </c>
      <c r="H434" s="48" t="n">
        <f aca="false">F434/(D434*E434)</f>
        <v>2.23</v>
      </c>
      <c r="I434" s="68"/>
      <c r="J434" s="66" t="s">
        <v>707</v>
      </c>
      <c r="K434" s="70" t="s">
        <v>23</v>
      </c>
      <c r="L434" s="76" t="n">
        <f aca="false">B434*F434</f>
        <v>0</v>
      </c>
    </row>
    <row r="435" customFormat="false" ht="12.75" hidden="false" customHeight="false" outlineLevel="0" collapsed="false">
      <c r="A435" s="67" t="n">
        <v>34148</v>
      </c>
      <c r="B435" s="43"/>
      <c r="C435" s="65" t="s">
        <v>106</v>
      </c>
      <c r="D435" s="69" t="n">
        <v>10</v>
      </c>
      <c r="E435" s="69" t="n">
        <v>1</v>
      </c>
      <c r="F435" s="53" t="n">
        <v>24.7</v>
      </c>
      <c r="G435" s="75" t="n">
        <f aca="false">F435/D435</f>
        <v>2.47</v>
      </c>
      <c r="H435" s="48" t="n">
        <f aca="false">F435/(D435*E435)</f>
        <v>2.47</v>
      </c>
      <c r="I435" s="68"/>
      <c r="J435" s="66" t="s">
        <v>708</v>
      </c>
      <c r="K435" s="70" t="s">
        <v>23</v>
      </c>
      <c r="L435" s="76" t="n">
        <f aca="false">B435*F435</f>
        <v>0</v>
      </c>
    </row>
    <row r="436" customFormat="false" ht="12.75" hidden="false" customHeight="false" outlineLevel="0" collapsed="false">
      <c r="A436" s="67" t="n">
        <v>34149</v>
      </c>
      <c r="B436" s="26"/>
      <c r="C436" s="65" t="s">
        <v>106</v>
      </c>
      <c r="D436" s="69" t="n">
        <v>10</v>
      </c>
      <c r="E436" s="69" t="n">
        <v>1</v>
      </c>
      <c r="F436" s="53" t="n">
        <v>25.5</v>
      </c>
      <c r="G436" s="75" t="n">
        <f aca="false">F436/D436</f>
        <v>2.55</v>
      </c>
      <c r="H436" s="48" t="n">
        <f aca="false">F436/(D436*E436)</f>
        <v>2.55</v>
      </c>
      <c r="I436" s="68"/>
      <c r="J436" s="66" t="s">
        <v>709</v>
      </c>
      <c r="K436" s="70" t="s">
        <v>23</v>
      </c>
      <c r="L436" s="76" t="n">
        <f aca="false">B436*F436</f>
        <v>0</v>
      </c>
    </row>
    <row r="437" customFormat="false" ht="12.75" hidden="false" customHeight="false" outlineLevel="0" collapsed="false">
      <c r="A437" s="41" t="s">
        <v>396</v>
      </c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</row>
    <row r="438" customFormat="false" ht="12.75" hidden="false" customHeight="false" outlineLevel="0" collapsed="false">
      <c r="A438" s="42" t="n">
        <v>34150</v>
      </c>
      <c r="B438" s="43"/>
      <c r="C438" s="44" t="s">
        <v>106</v>
      </c>
      <c r="D438" s="45" t="n">
        <v>10</v>
      </c>
      <c r="E438" s="45" t="n">
        <v>1</v>
      </c>
      <c r="F438" s="53" t="n">
        <v>22.6</v>
      </c>
      <c r="G438" s="75" t="n">
        <f aca="false">F438/D438</f>
        <v>2.26</v>
      </c>
      <c r="H438" s="48" t="n">
        <f aca="false">F438/(D438*E438)</f>
        <v>2.26</v>
      </c>
      <c r="I438" s="49"/>
      <c r="J438" s="50" t="s">
        <v>710</v>
      </c>
      <c r="K438" s="51" t="s">
        <v>23</v>
      </c>
      <c r="L438" s="76" t="n">
        <f aca="false">B438*F438</f>
        <v>0</v>
      </c>
    </row>
    <row r="439" customFormat="false" ht="12.75" hidden="false" customHeight="false" outlineLevel="0" collapsed="false">
      <c r="A439" s="67" t="n">
        <v>34151</v>
      </c>
      <c r="B439" s="43"/>
      <c r="C439" s="65" t="s">
        <v>106</v>
      </c>
      <c r="D439" s="69" t="n">
        <v>10</v>
      </c>
      <c r="E439" s="69" t="n">
        <v>1</v>
      </c>
      <c r="F439" s="53" t="n">
        <v>22.6</v>
      </c>
      <c r="G439" s="75" t="n">
        <f aca="false">F439/D439</f>
        <v>2.26</v>
      </c>
      <c r="H439" s="48" t="n">
        <f aca="false">F439/(D439*E439)</f>
        <v>2.26</v>
      </c>
      <c r="I439" s="68"/>
      <c r="J439" s="66" t="s">
        <v>711</v>
      </c>
      <c r="K439" s="70" t="s">
        <v>23</v>
      </c>
      <c r="L439" s="76" t="n">
        <f aca="false">B439*F439</f>
        <v>0</v>
      </c>
    </row>
    <row r="440" customFormat="false" ht="12.75" hidden="false" customHeight="false" outlineLevel="0" collapsed="false">
      <c r="A440" s="67" t="n">
        <v>34152</v>
      </c>
      <c r="B440" s="43"/>
      <c r="C440" s="65" t="s">
        <v>106</v>
      </c>
      <c r="D440" s="69" t="n">
        <v>10</v>
      </c>
      <c r="E440" s="69" t="n">
        <v>1</v>
      </c>
      <c r="F440" s="53" t="n">
        <v>22.6</v>
      </c>
      <c r="G440" s="75" t="n">
        <f aca="false">F440/D440</f>
        <v>2.26</v>
      </c>
      <c r="H440" s="48" t="n">
        <f aca="false">F440/(D440*E440)</f>
        <v>2.26</v>
      </c>
      <c r="I440" s="68"/>
      <c r="J440" s="66" t="s">
        <v>712</v>
      </c>
      <c r="K440" s="70" t="s">
        <v>23</v>
      </c>
      <c r="L440" s="76" t="n">
        <f aca="false">B440*F440</f>
        <v>0</v>
      </c>
    </row>
    <row r="441" customFormat="false" ht="12.75" hidden="false" customHeight="false" outlineLevel="0" collapsed="false">
      <c r="A441" s="67" t="n">
        <v>34153</v>
      </c>
      <c r="B441" s="43"/>
      <c r="C441" s="65" t="s">
        <v>106</v>
      </c>
      <c r="D441" s="69" t="n">
        <v>10</v>
      </c>
      <c r="E441" s="69" t="n">
        <v>1</v>
      </c>
      <c r="F441" s="53" t="n">
        <v>22.6</v>
      </c>
      <c r="G441" s="75" t="n">
        <f aca="false">F441/D441</f>
        <v>2.26</v>
      </c>
      <c r="H441" s="48" t="n">
        <f aca="false">F441/(D441*E441)</f>
        <v>2.26</v>
      </c>
      <c r="I441" s="68"/>
      <c r="J441" s="66" t="s">
        <v>713</v>
      </c>
      <c r="K441" s="70" t="s">
        <v>23</v>
      </c>
      <c r="L441" s="76" t="n">
        <f aca="false">B441*F441</f>
        <v>0</v>
      </c>
    </row>
    <row r="442" customFormat="false" ht="12.75" hidden="false" customHeight="false" outlineLevel="0" collapsed="false">
      <c r="A442" s="67" t="n">
        <v>34154</v>
      </c>
      <c r="B442" s="43"/>
      <c r="C442" s="65" t="s">
        <v>106</v>
      </c>
      <c r="D442" s="69" t="n">
        <v>10</v>
      </c>
      <c r="E442" s="69" t="n">
        <v>1</v>
      </c>
      <c r="F442" s="53" t="n">
        <v>22.6</v>
      </c>
      <c r="G442" s="75" t="n">
        <f aca="false">F442/D442</f>
        <v>2.26</v>
      </c>
      <c r="H442" s="48" t="n">
        <f aca="false">F442/(D442*E442)</f>
        <v>2.26</v>
      </c>
      <c r="I442" s="68"/>
      <c r="J442" s="66" t="s">
        <v>714</v>
      </c>
      <c r="K442" s="70" t="s">
        <v>23</v>
      </c>
      <c r="L442" s="76" t="n">
        <f aca="false">B442*F442</f>
        <v>0</v>
      </c>
    </row>
    <row r="443" customFormat="false" ht="12.75" hidden="false" customHeight="false" outlineLevel="0" collapsed="false">
      <c r="A443" s="67" t="n">
        <v>34155</v>
      </c>
      <c r="B443" s="43"/>
      <c r="C443" s="65" t="s">
        <v>106</v>
      </c>
      <c r="D443" s="69" t="n">
        <v>10</v>
      </c>
      <c r="E443" s="69" t="n">
        <v>1</v>
      </c>
      <c r="F443" s="53" t="n">
        <v>23.5</v>
      </c>
      <c r="G443" s="75" t="n">
        <f aca="false">F443/D443</f>
        <v>2.35</v>
      </c>
      <c r="H443" s="48" t="n">
        <f aca="false">F443/(D443*E443)</f>
        <v>2.35</v>
      </c>
      <c r="I443" s="68"/>
      <c r="J443" s="66" t="s">
        <v>715</v>
      </c>
      <c r="K443" s="70" t="s">
        <v>23</v>
      </c>
      <c r="L443" s="76" t="n">
        <f aca="false">B443*F443</f>
        <v>0</v>
      </c>
    </row>
    <row r="444" customFormat="false" ht="12.75" hidden="false" customHeight="false" outlineLevel="0" collapsed="false">
      <c r="A444" s="67" t="n">
        <v>34156</v>
      </c>
      <c r="B444" s="26"/>
      <c r="C444" s="65" t="s">
        <v>106</v>
      </c>
      <c r="D444" s="69" t="n">
        <v>10</v>
      </c>
      <c r="E444" s="69" t="n">
        <v>1</v>
      </c>
      <c r="F444" s="53" t="n">
        <v>23.5</v>
      </c>
      <c r="G444" s="75" t="n">
        <f aca="false">F444/D444</f>
        <v>2.35</v>
      </c>
      <c r="H444" s="48" t="n">
        <f aca="false">F444/(D444*E444)</f>
        <v>2.35</v>
      </c>
      <c r="I444" s="68"/>
      <c r="J444" s="66" t="s">
        <v>716</v>
      </c>
      <c r="K444" s="70" t="s">
        <v>23</v>
      </c>
      <c r="L444" s="76" t="n">
        <f aca="false">B444*F444</f>
        <v>0</v>
      </c>
    </row>
    <row r="445" customFormat="false" ht="12.75" hidden="false" customHeight="false" outlineLevel="0" collapsed="false">
      <c r="A445" s="41" t="s">
        <v>717</v>
      </c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</row>
    <row r="446" customFormat="false" ht="12.75" hidden="false" customHeight="false" outlineLevel="0" collapsed="false">
      <c r="A446" s="42" t="n">
        <v>34160</v>
      </c>
      <c r="B446" s="43"/>
      <c r="C446" s="44" t="s">
        <v>106</v>
      </c>
      <c r="D446" s="45" t="n">
        <v>15</v>
      </c>
      <c r="E446" s="45" t="n">
        <v>1</v>
      </c>
      <c r="F446" s="53" t="n">
        <v>30.6</v>
      </c>
      <c r="G446" s="75" t="n">
        <f aca="false">F446/D446</f>
        <v>2.04</v>
      </c>
      <c r="H446" s="48" t="n">
        <f aca="false">F446/(D446*E446)</f>
        <v>2.04</v>
      </c>
      <c r="I446" s="49" t="s">
        <v>718</v>
      </c>
      <c r="J446" s="50" t="s">
        <v>719</v>
      </c>
      <c r="K446" s="51" t="s">
        <v>23</v>
      </c>
      <c r="L446" s="76" t="n">
        <f aca="false">B446*F446</f>
        <v>0</v>
      </c>
    </row>
    <row r="447" customFormat="false" ht="12.75" hidden="false" customHeight="false" outlineLevel="0" collapsed="false">
      <c r="A447" s="67" t="n">
        <v>34161</v>
      </c>
      <c r="B447" s="43"/>
      <c r="C447" s="65" t="s">
        <v>106</v>
      </c>
      <c r="D447" s="69" t="n">
        <v>15</v>
      </c>
      <c r="E447" s="69" t="n">
        <v>1</v>
      </c>
      <c r="F447" s="53" t="n">
        <v>30.6</v>
      </c>
      <c r="G447" s="75" t="n">
        <f aca="false">F447/D447</f>
        <v>2.04</v>
      </c>
      <c r="H447" s="48" t="n">
        <f aca="false">F447/(D447*E447)</f>
        <v>2.04</v>
      </c>
      <c r="I447" s="68" t="s">
        <v>718</v>
      </c>
      <c r="J447" s="66" t="s">
        <v>720</v>
      </c>
      <c r="K447" s="70" t="s">
        <v>23</v>
      </c>
      <c r="L447" s="76" t="n">
        <f aca="false">B447*F447</f>
        <v>0</v>
      </c>
    </row>
    <row r="448" customFormat="false" ht="12.75" hidden="false" customHeight="false" outlineLevel="0" collapsed="false">
      <c r="A448" s="67" t="n">
        <v>34162</v>
      </c>
      <c r="B448" s="43"/>
      <c r="C448" s="65" t="s">
        <v>106</v>
      </c>
      <c r="D448" s="69" t="n">
        <v>15</v>
      </c>
      <c r="E448" s="69" t="n">
        <v>1</v>
      </c>
      <c r="F448" s="53" t="n">
        <v>30.6</v>
      </c>
      <c r="G448" s="75" t="n">
        <f aca="false">F448/D448</f>
        <v>2.04</v>
      </c>
      <c r="H448" s="48" t="n">
        <f aca="false">F448/(D448*E448)</f>
        <v>2.04</v>
      </c>
      <c r="I448" s="68" t="s">
        <v>718</v>
      </c>
      <c r="J448" s="66" t="s">
        <v>721</v>
      </c>
      <c r="K448" s="70" t="s">
        <v>23</v>
      </c>
      <c r="L448" s="76" t="n">
        <f aca="false">B448*F448</f>
        <v>0</v>
      </c>
    </row>
    <row r="449" customFormat="false" ht="12.75" hidden="false" customHeight="false" outlineLevel="0" collapsed="false">
      <c r="A449" s="67" t="n">
        <v>34163</v>
      </c>
      <c r="B449" s="43"/>
      <c r="C449" s="65" t="s">
        <v>106</v>
      </c>
      <c r="D449" s="69" t="n">
        <v>15</v>
      </c>
      <c r="E449" s="69" t="n">
        <v>1</v>
      </c>
      <c r="F449" s="53" t="n">
        <v>30.6</v>
      </c>
      <c r="G449" s="75" t="n">
        <f aca="false">F449/D449</f>
        <v>2.04</v>
      </c>
      <c r="H449" s="48" t="n">
        <f aca="false">F449/(D449*E449)</f>
        <v>2.04</v>
      </c>
      <c r="I449" s="68" t="s">
        <v>718</v>
      </c>
      <c r="J449" s="66" t="s">
        <v>722</v>
      </c>
      <c r="K449" s="70" t="s">
        <v>23</v>
      </c>
      <c r="L449" s="76" t="n">
        <f aca="false">B449*F449</f>
        <v>0</v>
      </c>
    </row>
    <row r="450" customFormat="false" ht="12.75" hidden="false" customHeight="false" outlineLevel="0" collapsed="false">
      <c r="A450" s="67" t="n">
        <v>34164</v>
      </c>
      <c r="B450" s="43"/>
      <c r="C450" s="65" t="s">
        <v>106</v>
      </c>
      <c r="D450" s="69" t="n">
        <v>15</v>
      </c>
      <c r="E450" s="69" t="n">
        <v>1</v>
      </c>
      <c r="F450" s="53" t="n">
        <v>30.6</v>
      </c>
      <c r="G450" s="75" t="n">
        <f aca="false">F450/D450</f>
        <v>2.04</v>
      </c>
      <c r="H450" s="48" t="n">
        <f aca="false">F450/(D450*E450)</f>
        <v>2.04</v>
      </c>
      <c r="I450" s="68" t="s">
        <v>718</v>
      </c>
      <c r="J450" s="66" t="s">
        <v>723</v>
      </c>
      <c r="K450" s="70" t="s">
        <v>23</v>
      </c>
      <c r="L450" s="76" t="n">
        <f aca="false">B450*F450</f>
        <v>0</v>
      </c>
    </row>
    <row r="451" customFormat="false" ht="12.75" hidden="false" customHeight="false" outlineLevel="0" collapsed="false">
      <c r="A451" s="67" t="n">
        <v>34165</v>
      </c>
      <c r="B451" s="26"/>
      <c r="C451" s="65" t="s">
        <v>106</v>
      </c>
      <c r="D451" s="69" t="n">
        <v>15</v>
      </c>
      <c r="E451" s="69" t="n">
        <v>1</v>
      </c>
      <c r="F451" s="53" t="n">
        <v>30.6</v>
      </c>
      <c r="G451" s="75" t="n">
        <f aca="false">F451/D451</f>
        <v>2.04</v>
      </c>
      <c r="H451" s="48" t="n">
        <f aca="false">F451/(D451*E451)</f>
        <v>2.04</v>
      </c>
      <c r="I451" s="68" t="s">
        <v>718</v>
      </c>
      <c r="J451" s="66" t="s">
        <v>724</v>
      </c>
      <c r="K451" s="70" t="s">
        <v>23</v>
      </c>
      <c r="L451" s="76" t="n">
        <f aca="false">B451*F451</f>
        <v>0</v>
      </c>
    </row>
    <row r="452" customFormat="false" ht="12.75" hidden="false" customHeight="false" outlineLevel="0" collapsed="false">
      <c r="A452" s="41" t="s">
        <v>425</v>
      </c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</row>
    <row r="453" customFormat="false" ht="12.75" hidden="false" customHeight="false" outlineLevel="0" collapsed="false">
      <c r="A453" s="42" t="n">
        <v>34170</v>
      </c>
      <c r="B453" s="43"/>
      <c r="C453" s="44" t="s">
        <v>106</v>
      </c>
      <c r="D453" s="45" t="n">
        <v>10</v>
      </c>
      <c r="E453" s="45" t="n">
        <v>1</v>
      </c>
      <c r="F453" s="53" t="n">
        <v>29.2</v>
      </c>
      <c r="G453" s="75" t="n">
        <f aca="false">F453/D453</f>
        <v>2.92</v>
      </c>
      <c r="H453" s="48" t="n">
        <f aca="false">F453/(D453*E453)</f>
        <v>2.92</v>
      </c>
      <c r="I453" s="49"/>
      <c r="J453" s="50" t="s">
        <v>725</v>
      </c>
      <c r="K453" s="51" t="s">
        <v>341</v>
      </c>
      <c r="L453" s="76" t="n">
        <f aca="false">B453*F453</f>
        <v>0</v>
      </c>
    </row>
    <row r="454" customFormat="false" ht="12.75" hidden="false" customHeight="false" outlineLevel="0" collapsed="false">
      <c r="A454" s="67" t="n">
        <v>34171</v>
      </c>
      <c r="B454" s="43"/>
      <c r="C454" s="65" t="s">
        <v>106</v>
      </c>
      <c r="D454" s="69" t="n">
        <v>10</v>
      </c>
      <c r="E454" s="69" t="n">
        <v>1</v>
      </c>
      <c r="F454" s="53" t="n">
        <v>28.5</v>
      </c>
      <c r="G454" s="75" t="n">
        <f aca="false">F454/D454</f>
        <v>2.85</v>
      </c>
      <c r="H454" s="48" t="n">
        <f aca="false">F454/(D454*E454)</f>
        <v>2.85</v>
      </c>
      <c r="I454" s="68"/>
      <c r="J454" s="66" t="s">
        <v>726</v>
      </c>
      <c r="K454" s="70" t="s">
        <v>341</v>
      </c>
      <c r="L454" s="76" t="n">
        <f aca="false">B454*F454</f>
        <v>0</v>
      </c>
    </row>
    <row r="455" customFormat="false" ht="12.75" hidden="false" customHeight="false" outlineLevel="0" collapsed="false">
      <c r="A455" s="67" t="n">
        <v>34172</v>
      </c>
      <c r="B455" s="26"/>
      <c r="C455" s="65" t="s">
        <v>106</v>
      </c>
      <c r="D455" s="69" t="n">
        <v>10</v>
      </c>
      <c r="E455" s="69" t="n">
        <v>1</v>
      </c>
      <c r="F455" s="53" t="n">
        <v>29.8</v>
      </c>
      <c r="G455" s="75" t="n">
        <f aca="false">F455/D455</f>
        <v>2.98</v>
      </c>
      <c r="H455" s="48" t="n">
        <f aca="false">F455/(D455*E455)</f>
        <v>2.98</v>
      </c>
      <c r="I455" s="68"/>
      <c r="J455" s="66" t="s">
        <v>727</v>
      </c>
      <c r="K455" s="70" t="s">
        <v>341</v>
      </c>
      <c r="L455" s="76" t="n">
        <f aca="false">B455*F455</f>
        <v>0</v>
      </c>
    </row>
    <row r="456" customFormat="false" ht="12.75" hidden="false" customHeight="false" outlineLevel="0" collapsed="false">
      <c r="A456" s="41" t="s">
        <v>445</v>
      </c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</row>
    <row r="457" customFormat="false" ht="12.75" hidden="false" customHeight="false" outlineLevel="0" collapsed="false">
      <c r="A457" s="42" t="n">
        <v>34175</v>
      </c>
      <c r="B457" s="43"/>
      <c r="C457" s="44" t="s">
        <v>106</v>
      </c>
      <c r="D457" s="45" t="n">
        <v>15</v>
      </c>
      <c r="E457" s="45" t="n">
        <v>2</v>
      </c>
      <c r="F457" s="53" t="n">
        <v>28.6</v>
      </c>
      <c r="G457" s="75" t="n">
        <f aca="false">F457/D457</f>
        <v>1.91</v>
      </c>
      <c r="H457" s="48" t="n">
        <f aca="false">F457/(D457*E457)</f>
        <v>0.953333</v>
      </c>
      <c r="I457" s="49"/>
      <c r="J457" s="50" t="s">
        <v>728</v>
      </c>
      <c r="K457" s="51" t="s">
        <v>23</v>
      </c>
      <c r="L457" s="76" t="n">
        <f aca="false">B457*F457</f>
        <v>0</v>
      </c>
    </row>
    <row r="458" customFormat="false" ht="12.75" hidden="false" customHeight="false" outlineLevel="0" collapsed="false">
      <c r="A458" s="67" t="n">
        <v>34176</v>
      </c>
      <c r="B458" s="43"/>
      <c r="C458" s="65" t="s">
        <v>106</v>
      </c>
      <c r="D458" s="69" t="n">
        <v>10</v>
      </c>
      <c r="E458" s="69" t="n">
        <v>1</v>
      </c>
      <c r="F458" s="53" t="n">
        <v>24</v>
      </c>
      <c r="G458" s="75" t="n">
        <f aca="false">F458/D458</f>
        <v>2.4</v>
      </c>
      <c r="H458" s="48" t="n">
        <f aca="false">F458/(D458*E458)</f>
        <v>2.4</v>
      </c>
      <c r="I458" s="68"/>
      <c r="J458" s="66" t="s">
        <v>729</v>
      </c>
      <c r="K458" s="70" t="s">
        <v>23</v>
      </c>
      <c r="L458" s="76" t="n">
        <f aca="false">B458*F458</f>
        <v>0</v>
      </c>
    </row>
    <row r="459" customFormat="false" ht="12.75" hidden="false" customHeight="false" outlineLevel="0" collapsed="false">
      <c r="A459" s="67" t="n">
        <v>34177</v>
      </c>
      <c r="B459" s="43"/>
      <c r="C459" s="65" t="s">
        <v>106</v>
      </c>
      <c r="D459" s="69" t="n">
        <v>10</v>
      </c>
      <c r="E459" s="69" t="n">
        <v>1</v>
      </c>
      <c r="F459" s="53" t="n">
        <v>22.2</v>
      </c>
      <c r="G459" s="75" t="n">
        <f aca="false">F459/D459</f>
        <v>2.22</v>
      </c>
      <c r="H459" s="48" t="n">
        <f aca="false">F459/(D459*E459)</f>
        <v>2.22</v>
      </c>
      <c r="I459" s="68"/>
      <c r="J459" s="66" t="s">
        <v>455</v>
      </c>
      <c r="K459" s="70" t="s">
        <v>23</v>
      </c>
      <c r="L459" s="76" t="n">
        <f aca="false">B459*F459</f>
        <v>0</v>
      </c>
    </row>
    <row r="460" customFormat="false" ht="12.75" hidden="false" customHeight="false" outlineLevel="0" collapsed="false">
      <c r="A460" s="67" t="n">
        <v>34178</v>
      </c>
      <c r="B460" s="43"/>
      <c r="C460" s="65" t="s">
        <v>106</v>
      </c>
      <c r="D460" s="69" t="n">
        <v>10</v>
      </c>
      <c r="E460" s="69" t="n">
        <v>1</v>
      </c>
      <c r="F460" s="53" t="n">
        <v>26.2</v>
      </c>
      <c r="G460" s="75" t="n">
        <f aca="false">F460/D460</f>
        <v>2.62</v>
      </c>
      <c r="H460" s="48" t="n">
        <f aca="false">F460/(D460*E460)</f>
        <v>2.62</v>
      </c>
      <c r="I460" s="68"/>
      <c r="J460" s="66" t="s">
        <v>730</v>
      </c>
      <c r="K460" s="70" t="s">
        <v>23</v>
      </c>
      <c r="L460" s="76" t="n">
        <f aca="false">B460*F460</f>
        <v>0</v>
      </c>
    </row>
    <row r="461" customFormat="false" ht="12.75" hidden="false" customHeight="false" outlineLevel="0" collapsed="false">
      <c r="A461" s="67" t="n">
        <v>34179</v>
      </c>
      <c r="B461" s="43"/>
      <c r="C461" s="65" t="s">
        <v>106</v>
      </c>
      <c r="D461" s="69" t="n">
        <v>20</v>
      </c>
      <c r="E461" s="69" t="n">
        <v>5</v>
      </c>
      <c r="F461" s="53" t="n">
        <v>39.1</v>
      </c>
      <c r="G461" s="75" t="n">
        <f aca="false">F461/D461</f>
        <v>1.96</v>
      </c>
      <c r="H461" s="48" t="n">
        <f aca="false">F461/(D461*E461)</f>
        <v>0.391</v>
      </c>
      <c r="I461" s="68"/>
      <c r="J461" s="66" t="s">
        <v>731</v>
      </c>
      <c r="K461" s="70" t="s">
        <v>23</v>
      </c>
      <c r="L461" s="76" t="n">
        <f aca="false">B461*F461</f>
        <v>0</v>
      </c>
    </row>
    <row r="462" customFormat="false" ht="12.75" hidden="false" customHeight="false" outlineLevel="0" collapsed="false">
      <c r="A462" s="67" t="n">
        <v>34180</v>
      </c>
      <c r="B462" s="43"/>
      <c r="C462" s="65" t="s">
        <v>106</v>
      </c>
      <c r="D462" s="69" t="n">
        <v>10</v>
      </c>
      <c r="E462" s="69" t="n">
        <v>1</v>
      </c>
      <c r="F462" s="53" t="n">
        <v>23.4</v>
      </c>
      <c r="G462" s="75" t="n">
        <f aca="false">F462/D462</f>
        <v>2.34</v>
      </c>
      <c r="H462" s="48" t="n">
        <f aca="false">F462/(D462*E462)</f>
        <v>2.34</v>
      </c>
      <c r="I462" s="68"/>
      <c r="J462" s="66" t="s">
        <v>471</v>
      </c>
      <c r="K462" s="70" t="s">
        <v>341</v>
      </c>
      <c r="L462" s="76" t="n">
        <f aca="false">B462*F462</f>
        <v>0</v>
      </c>
    </row>
    <row r="463" customFormat="false" ht="12.75" hidden="false" customHeight="false" outlineLevel="0" collapsed="false">
      <c r="A463" s="67" t="n">
        <v>34181</v>
      </c>
      <c r="B463" s="43"/>
      <c r="C463" s="65" t="s">
        <v>106</v>
      </c>
      <c r="D463" s="69" t="n">
        <v>10</v>
      </c>
      <c r="E463" s="69" t="n">
        <v>1</v>
      </c>
      <c r="F463" s="53" t="n">
        <v>24.7</v>
      </c>
      <c r="G463" s="75" t="n">
        <f aca="false">F463/D463</f>
        <v>2.47</v>
      </c>
      <c r="H463" s="48" t="n">
        <f aca="false">F463/(D463*E463)</f>
        <v>2.47</v>
      </c>
      <c r="I463" s="68"/>
      <c r="J463" s="66" t="s">
        <v>732</v>
      </c>
      <c r="K463" s="70" t="s">
        <v>23</v>
      </c>
      <c r="L463" s="76" t="n">
        <f aca="false">B463*F463</f>
        <v>0</v>
      </c>
    </row>
    <row r="464" customFormat="false" ht="12.75" hidden="false" customHeight="false" outlineLevel="0" collapsed="false">
      <c r="A464" s="67" t="n">
        <v>34182</v>
      </c>
      <c r="B464" s="43"/>
      <c r="C464" s="65" t="s">
        <v>106</v>
      </c>
      <c r="D464" s="69" t="n">
        <v>10</v>
      </c>
      <c r="E464" s="69" t="n">
        <v>3</v>
      </c>
      <c r="F464" s="53" t="n">
        <v>22.8</v>
      </c>
      <c r="G464" s="75" t="n">
        <f aca="false">F464/D464</f>
        <v>2.28</v>
      </c>
      <c r="H464" s="48" t="n">
        <f aca="false">F464/(D464*E464)</f>
        <v>0.76</v>
      </c>
      <c r="I464" s="68"/>
      <c r="J464" s="66" t="s">
        <v>733</v>
      </c>
      <c r="K464" s="70" t="s">
        <v>23</v>
      </c>
      <c r="L464" s="76" t="n">
        <f aca="false">B464*F464</f>
        <v>0</v>
      </c>
    </row>
    <row r="465" customFormat="false" ht="12.75" hidden="false" customHeight="false" outlineLevel="0" collapsed="false">
      <c r="A465" s="67" t="n">
        <v>34183</v>
      </c>
      <c r="B465" s="43"/>
      <c r="C465" s="65" t="s">
        <v>106</v>
      </c>
      <c r="D465" s="69" t="n">
        <v>10</v>
      </c>
      <c r="E465" s="69" t="n">
        <v>2</v>
      </c>
      <c r="F465" s="53" t="n">
        <v>24.4</v>
      </c>
      <c r="G465" s="75" t="n">
        <f aca="false">F465/D465</f>
        <v>2.44</v>
      </c>
      <c r="H465" s="48" t="n">
        <f aca="false">F465/(D465*E465)</f>
        <v>1.22</v>
      </c>
      <c r="I465" s="68"/>
      <c r="J465" s="66" t="s">
        <v>613</v>
      </c>
      <c r="K465" s="70" t="s">
        <v>23</v>
      </c>
      <c r="L465" s="76" t="n">
        <f aca="false">B465*F465</f>
        <v>0</v>
      </c>
    </row>
    <row r="466" customFormat="false" ht="12.75" hidden="false" customHeight="false" outlineLevel="0" collapsed="false">
      <c r="A466" s="67" t="n">
        <v>34184</v>
      </c>
      <c r="B466" s="43"/>
      <c r="C466" s="65" t="s">
        <v>106</v>
      </c>
      <c r="D466" s="69" t="n">
        <v>10</v>
      </c>
      <c r="E466" s="69" t="n">
        <v>2</v>
      </c>
      <c r="F466" s="53" t="n">
        <v>21.9</v>
      </c>
      <c r="G466" s="75" t="n">
        <f aca="false">F466/D466</f>
        <v>2.19</v>
      </c>
      <c r="H466" s="48" t="n">
        <f aca="false">F466/(D466*E466)</f>
        <v>1.095</v>
      </c>
      <c r="I466" s="68"/>
      <c r="J466" s="66" t="s">
        <v>487</v>
      </c>
      <c r="K466" s="70" t="s">
        <v>23</v>
      </c>
      <c r="L466" s="76" t="n">
        <f aca="false">B466*F466</f>
        <v>0</v>
      </c>
    </row>
    <row r="467" customFormat="false" ht="12.75" hidden="false" customHeight="false" outlineLevel="0" collapsed="false">
      <c r="A467" s="67" t="n">
        <v>34185</v>
      </c>
      <c r="B467" s="43"/>
      <c r="C467" s="65" t="s">
        <v>106</v>
      </c>
      <c r="D467" s="69" t="n">
        <v>10</v>
      </c>
      <c r="E467" s="69" t="n">
        <v>3</v>
      </c>
      <c r="F467" s="53" t="n">
        <v>23.2</v>
      </c>
      <c r="G467" s="75" t="n">
        <f aca="false">F467/D467</f>
        <v>2.32</v>
      </c>
      <c r="H467" s="48" t="n">
        <f aca="false">F467/(D467*E467)</f>
        <v>0.773333</v>
      </c>
      <c r="I467" s="68"/>
      <c r="J467" s="66" t="s">
        <v>734</v>
      </c>
      <c r="K467" s="70" t="s">
        <v>23</v>
      </c>
      <c r="L467" s="76" t="n">
        <f aca="false">B467*F467</f>
        <v>0</v>
      </c>
    </row>
    <row r="468" customFormat="false" ht="12.75" hidden="false" customHeight="false" outlineLevel="0" collapsed="false">
      <c r="A468" s="67" t="n">
        <v>34186</v>
      </c>
      <c r="B468" s="43"/>
      <c r="C468" s="65" t="s">
        <v>106</v>
      </c>
      <c r="D468" s="69" t="n">
        <v>15</v>
      </c>
      <c r="E468" s="69" t="n">
        <v>3</v>
      </c>
      <c r="F468" s="53" t="n">
        <v>26.8</v>
      </c>
      <c r="G468" s="75" t="n">
        <f aca="false">F468/D468</f>
        <v>1.79</v>
      </c>
      <c r="H468" s="48" t="n">
        <f aca="false">F468/(D468*E468)</f>
        <v>0.595556</v>
      </c>
      <c r="I468" s="68"/>
      <c r="J468" s="66" t="s">
        <v>497</v>
      </c>
      <c r="K468" s="70" t="s">
        <v>23</v>
      </c>
      <c r="L468" s="76" t="n">
        <f aca="false">B468*F468</f>
        <v>0</v>
      </c>
    </row>
    <row r="469" customFormat="false" ht="12.75" hidden="false" customHeight="false" outlineLevel="0" collapsed="false">
      <c r="A469" s="67" t="n">
        <v>34187</v>
      </c>
      <c r="B469" s="43"/>
      <c r="C469" s="65" t="s">
        <v>106</v>
      </c>
      <c r="D469" s="69" t="n">
        <v>15</v>
      </c>
      <c r="E469" s="69" t="n">
        <v>1</v>
      </c>
      <c r="F469" s="53" t="n">
        <v>29.3</v>
      </c>
      <c r="G469" s="75" t="n">
        <f aca="false">F469/D469</f>
        <v>1.95</v>
      </c>
      <c r="H469" s="48" t="n">
        <f aca="false">F469/(D469*E469)</f>
        <v>1.953333</v>
      </c>
      <c r="I469" s="68"/>
      <c r="J469" s="66" t="s">
        <v>735</v>
      </c>
      <c r="K469" s="70" t="s">
        <v>23</v>
      </c>
      <c r="L469" s="76" t="n">
        <f aca="false">B469*F469</f>
        <v>0</v>
      </c>
    </row>
    <row r="470" customFormat="false" ht="12.75" hidden="false" customHeight="false" outlineLevel="0" collapsed="false">
      <c r="A470" s="67" t="n">
        <v>34188</v>
      </c>
      <c r="B470" s="43"/>
      <c r="C470" s="65" t="s">
        <v>106</v>
      </c>
      <c r="D470" s="69" t="n">
        <v>10</v>
      </c>
      <c r="E470" s="69" t="n">
        <v>1</v>
      </c>
      <c r="F470" s="53" t="n">
        <v>22.8</v>
      </c>
      <c r="G470" s="75" t="n">
        <f aca="false">F470/D470</f>
        <v>2.28</v>
      </c>
      <c r="H470" s="48" t="n">
        <f aca="false">F470/(D470*E470)</f>
        <v>2.28</v>
      </c>
      <c r="I470" s="68"/>
      <c r="J470" s="66" t="s">
        <v>736</v>
      </c>
      <c r="K470" s="70" t="s">
        <v>23</v>
      </c>
      <c r="L470" s="76" t="n">
        <f aca="false">B470*F470</f>
        <v>0</v>
      </c>
    </row>
    <row r="471" customFormat="false" ht="12.75" hidden="false" customHeight="false" outlineLevel="0" collapsed="false">
      <c r="A471" s="67" t="n">
        <v>34189</v>
      </c>
      <c r="B471" s="43"/>
      <c r="C471" s="65" t="s">
        <v>106</v>
      </c>
      <c r="D471" s="69" t="n">
        <v>10</v>
      </c>
      <c r="E471" s="69" t="n">
        <v>3</v>
      </c>
      <c r="F471" s="53" t="n">
        <v>23.2</v>
      </c>
      <c r="G471" s="75" t="n">
        <f aca="false">F471/D471</f>
        <v>2.32</v>
      </c>
      <c r="H471" s="48" t="n">
        <f aca="false">F471/(D471*E471)</f>
        <v>0.773333</v>
      </c>
      <c r="I471" s="68"/>
      <c r="J471" s="66" t="s">
        <v>737</v>
      </c>
      <c r="K471" s="70" t="s">
        <v>23</v>
      </c>
      <c r="L471" s="76" t="n">
        <f aca="false">B471*F471</f>
        <v>0</v>
      </c>
    </row>
    <row r="472" customFormat="false" ht="12.75" hidden="false" customHeight="false" outlineLevel="0" collapsed="false">
      <c r="A472" s="67" t="n">
        <v>34190</v>
      </c>
      <c r="B472" s="43"/>
      <c r="C472" s="65" t="s">
        <v>106</v>
      </c>
      <c r="D472" s="69" t="n">
        <v>10</v>
      </c>
      <c r="E472" s="69" t="n">
        <v>1</v>
      </c>
      <c r="F472" s="53" t="n">
        <v>27.3</v>
      </c>
      <c r="G472" s="75" t="n">
        <f aca="false">F472/D472</f>
        <v>2.73</v>
      </c>
      <c r="H472" s="48" t="n">
        <f aca="false">F472/(D472*E472)</f>
        <v>2.73</v>
      </c>
      <c r="I472" s="68"/>
      <c r="J472" s="66" t="s">
        <v>738</v>
      </c>
      <c r="K472" s="70" t="s">
        <v>23</v>
      </c>
      <c r="L472" s="76" t="n">
        <f aca="false">B472*F472</f>
        <v>0</v>
      </c>
    </row>
    <row r="473" customFormat="false" ht="12.75" hidden="false" customHeight="false" outlineLevel="0" collapsed="false">
      <c r="A473" s="67" t="n">
        <v>34191</v>
      </c>
      <c r="B473" s="26"/>
      <c r="C473" s="65" t="s">
        <v>106</v>
      </c>
      <c r="D473" s="69" t="n">
        <v>10</v>
      </c>
      <c r="E473" s="69" t="n">
        <v>1</v>
      </c>
      <c r="F473" s="53" t="n">
        <v>33.4</v>
      </c>
      <c r="G473" s="75" t="n">
        <f aca="false">F473/D473</f>
        <v>3.34</v>
      </c>
      <c r="H473" s="48" t="n">
        <f aca="false">F473/(D473*E473)</f>
        <v>3.34</v>
      </c>
      <c r="I473" s="68"/>
      <c r="J473" s="66" t="s">
        <v>739</v>
      </c>
      <c r="K473" s="70" t="s">
        <v>23</v>
      </c>
      <c r="L473" s="76" t="n">
        <f aca="false">B473*F473</f>
        <v>0</v>
      </c>
    </row>
    <row r="474" customFormat="false" ht="12.75" hidden="false" customHeight="false" outlineLevel="0" collapsed="false">
      <c r="A474" s="41" t="s">
        <v>740</v>
      </c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</row>
    <row r="475" customFormat="false" ht="12.75" hidden="false" customHeight="false" outlineLevel="0" collapsed="false">
      <c r="A475" s="42" t="n">
        <v>34195</v>
      </c>
      <c r="B475" s="43"/>
      <c r="C475" s="44" t="s">
        <v>106</v>
      </c>
      <c r="D475" s="45" t="n">
        <v>20</v>
      </c>
      <c r="E475" s="45" t="n">
        <v>2</v>
      </c>
      <c r="F475" s="53" t="n">
        <v>34.3</v>
      </c>
      <c r="G475" s="75" t="n">
        <f aca="false">F475/D475</f>
        <v>1.72</v>
      </c>
      <c r="H475" s="48" t="n">
        <f aca="false">F475/(D475*E475)</f>
        <v>0.8575</v>
      </c>
      <c r="I475" s="49" t="s">
        <v>232</v>
      </c>
      <c r="J475" s="50" t="s">
        <v>236</v>
      </c>
      <c r="K475" s="51" t="s">
        <v>224</v>
      </c>
      <c r="L475" s="76" t="n">
        <f aca="false">B475*F475</f>
        <v>0</v>
      </c>
    </row>
    <row r="476" customFormat="false" ht="12.75" hidden="false" customHeight="false" outlineLevel="0" collapsed="false">
      <c r="A476" s="67" t="n">
        <v>34196</v>
      </c>
      <c r="B476" s="43"/>
      <c r="C476" s="65" t="s">
        <v>106</v>
      </c>
      <c r="D476" s="69" t="n">
        <v>20</v>
      </c>
      <c r="E476" s="69" t="n">
        <v>2</v>
      </c>
      <c r="F476" s="53" t="n">
        <v>34.3</v>
      </c>
      <c r="G476" s="75" t="n">
        <f aca="false">F476/D476</f>
        <v>1.72</v>
      </c>
      <c r="H476" s="48" t="n">
        <f aca="false">F476/(D476*E476)</f>
        <v>0.8575</v>
      </c>
      <c r="I476" s="68" t="s">
        <v>232</v>
      </c>
      <c r="J476" s="66" t="s">
        <v>223</v>
      </c>
      <c r="K476" s="70" t="s">
        <v>224</v>
      </c>
      <c r="L476" s="76" t="n">
        <f aca="false">B476*F476</f>
        <v>0</v>
      </c>
    </row>
    <row r="477" customFormat="false" ht="12.75" hidden="false" customHeight="false" outlineLevel="0" collapsed="false">
      <c r="A477" s="67" t="n">
        <v>34197</v>
      </c>
      <c r="B477" s="43"/>
      <c r="C477" s="65" t="s">
        <v>106</v>
      </c>
      <c r="D477" s="69" t="n">
        <v>20</v>
      </c>
      <c r="E477" s="69" t="n">
        <v>2</v>
      </c>
      <c r="F477" s="53" t="n">
        <v>34.3</v>
      </c>
      <c r="G477" s="75" t="n">
        <f aca="false">F477/D477</f>
        <v>1.72</v>
      </c>
      <c r="H477" s="48" t="n">
        <f aca="false">F477/(D477*E477)</f>
        <v>0.8575</v>
      </c>
      <c r="I477" s="68" t="s">
        <v>232</v>
      </c>
      <c r="J477" s="66" t="s">
        <v>230</v>
      </c>
      <c r="K477" s="70" t="s">
        <v>224</v>
      </c>
      <c r="L477" s="76" t="n">
        <f aca="false">B477*F477</f>
        <v>0</v>
      </c>
    </row>
    <row r="478" customFormat="false" ht="12.75" hidden="false" customHeight="false" outlineLevel="0" collapsed="false">
      <c r="A478" s="67" t="n">
        <v>34198</v>
      </c>
      <c r="B478" s="43"/>
      <c r="C478" s="65" t="s">
        <v>106</v>
      </c>
      <c r="D478" s="69" t="n">
        <v>20</v>
      </c>
      <c r="E478" s="69" t="n">
        <v>2</v>
      </c>
      <c r="F478" s="53" t="n">
        <v>34.3</v>
      </c>
      <c r="G478" s="75" t="n">
        <f aca="false">F478/D478</f>
        <v>1.72</v>
      </c>
      <c r="H478" s="48" t="n">
        <f aca="false">F478/(D478*E478)</f>
        <v>0.8575</v>
      </c>
      <c r="I478" s="68" t="s">
        <v>232</v>
      </c>
      <c r="J478" s="66" t="s">
        <v>226</v>
      </c>
      <c r="K478" s="70" t="s">
        <v>224</v>
      </c>
      <c r="L478" s="76" t="n">
        <f aca="false">B478*F478</f>
        <v>0</v>
      </c>
    </row>
    <row r="479" customFormat="false" ht="12.75" hidden="false" customHeight="false" outlineLevel="0" collapsed="false">
      <c r="A479" s="67" t="n">
        <v>34199</v>
      </c>
      <c r="B479" s="43"/>
      <c r="C479" s="65" t="s">
        <v>106</v>
      </c>
      <c r="D479" s="69" t="n">
        <v>20</v>
      </c>
      <c r="E479" s="69" t="n">
        <v>2</v>
      </c>
      <c r="F479" s="53" t="n">
        <v>34.3</v>
      </c>
      <c r="G479" s="75" t="n">
        <f aca="false">F479/D479</f>
        <v>1.72</v>
      </c>
      <c r="H479" s="48" t="n">
        <f aca="false">F479/(D479*E479)</f>
        <v>0.8575</v>
      </c>
      <c r="I479" s="68" t="s">
        <v>232</v>
      </c>
      <c r="J479" s="66" t="s">
        <v>228</v>
      </c>
      <c r="K479" s="70" t="s">
        <v>224</v>
      </c>
      <c r="L479" s="76" t="n">
        <f aca="false">B479*F479</f>
        <v>0</v>
      </c>
    </row>
    <row r="480" customFormat="false" ht="12.75" hidden="false" customHeight="false" outlineLevel="0" collapsed="false">
      <c r="A480" s="67" t="n">
        <v>34200</v>
      </c>
      <c r="B480" s="43"/>
      <c r="C480" s="65" t="s">
        <v>106</v>
      </c>
      <c r="D480" s="69" t="n">
        <v>20</v>
      </c>
      <c r="E480" s="69" t="n">
        <v>3</v>
      </c>
      <c r="F480" s="53" t="n">
        <v>39.1</v>
      </c>
      <c r="G480" s="75" t="n">
        <f aca="false">F480/D480</f>
        <v>1.96</v>
      </c>
      <c r="H480" s="48" t="n">
        <f aca="false">F480/(D480*E480)</f>
        <v>0.651667</v>
      </c>
      <c r="I480" s="68" t="s">
        <v>232</v>
      </c>
      <c r="J480" s="66" t="s">
        <v>119</v>
      </c>
      <c r="K480" s="70" t="s">
        <v>220</v>
      </c>
      <c r="L480" s="76" t="n">
        <f aca="false">B480*F480</f>
        <v>0</v>
      </c>
    </row>
    <row r="481" customFormat="false" ht="12.75" hidden="false" customHeight="false" outlineLevel="0" collapsed="false">
      <c r="A481" s="67" t="n">
        <v>34205</v>
      </c>
      <c r="B481" s="43"/>
      <c r="C481" s="65" t="s">
        <v>106</v>
      </c>
      <c r="D481" s="69" t="n">
        <v>20</v>
      </c>
      <c r="E481" s="69" t="n">
        <v>2</v>
      </c>
      <c r="F481" s="53" t="n">
        <v>39.7</v>
      </c>
      <c r="G481" s="75" t="n">
        <f aca="false">F481/D481</f>
        <v>1.99</v>
      </c>
      <c r="H481" s="48" t="n">
        <f aca="false">F481/(D481*E481)</f>
        <v>0.9925</v>
      </c>
      <c r="I481" s="68" t="s">
        <v>245</v>
      </c>
      <c r="J481" s="66" t="s">
        <v>230</v>
      </c>
      <c r="K481" s="70" t="s">
        <v>224</v>
      </c>
      <c r="L481" s="76" t="n">
        <f aca="false">B481*F481</f>
        <v>0</v>
      </c>
    </row>
    <row r="482" customFormat="false" ht="12.75" hidden="false" customHeight="false" outlineLevel="0" collapsed="false">
      <c r="A482" s="67" t="n">
        <v>34206</v>
      </c>
      <c r="B482" s="43"/>
      <c r="C482" s="65" t="s">
        <v>106</v>
      </c>
      <c r="D482" s="69" t="n">
        <v>20</v>
      </c>
      <c r="E482" s="69" t="n">
        <v>2</v>
      </c>
      <c r="F482" s="53" t="n">
        <v>39.7</v>
      </c>
      <c r="G482" s="75" t="n">
        <f aca="false">F482/D482</f>
        <v>1.99</v>
      </c>
      <c r="H482" s="48" t="n">
        <f aca="false">F482/(D482*E482)</f>
        <v>0.9925</v>
      </c>
      <c r="I482" s="68" t="s">
        <v>245</v>
      </c>
      <c r="J482" s="66" t="s">
        <v>228</v>
      </c>
      <c r="K482" s="70" t="s">
        <v>224</v>
      </c>
      <c r="L482" s="76" t="n">
        <f aca="false">B482*F482</f>
        <v>0</v>
      </c>
    </row>
    <row r="483" customFormat="false" ht="12.75" hidden="false" customHeight="false" outlineLevel="0" collapsed="false">
      <c r="A483" s="67" t="n">
        <v>34207</v>
      </c>
      <c r="B483" s="43"/>
      <c r="C483" s="65" t="s">
        <v>106</v>
      </c>
      <c r="D483" s="69" t="n">
        <v>20</v>
      </c>
      <c r="E483" s="69" t="n">
        <v>3</v>
      </c>
      <c r="F483" s="53" t="n">
        <v>42.1</v>
      </c>
      <c r="G483" s="75" t="n">
        <f aca="false">F483/D483</f>
        <v>2.11</v>
      </c>
      <c r="H483" s="48" t="n">
        <f aca="false">F483/(D483*E483)</f>
        <v>0.701667</v>
      </c>
      <c r="I483" s="68" t="s">
        <v>245</v>
      </c>
      <c r="J483" s="66" t="s">
        <v>119</v>
      </c>
      <c r="K483" s="70" t="s">
        <v>220</v>
      </c>
      <c r="L483" s="76" t="n">
        <f aca="false">B483*F483</f>
        <v>0</v>
      </c>
    </row>
    <row r="484" customFormat="false" ht="12.75" hidden="false" customHeight="false" outlineLevel="0" collapsed="false">
      <c r="A484" s="67" t="n">
        <v>34210</v>
      </c>
      <c r="B484" s="43"/>
      <c r="C484" s="65" t="s">
        <v>106</v>
      </c>
      <c r="D484" s="69" t="n">
        <v>20</v>
      </c>
      <c r="E484" s="69" t="n">
        <v>2</v>
      </c>
      <c r="F484" s="53" t="n">
        <v>34.3</v>
      </c>
      <c r="G484" s="75" t="n">
        <f aca="false">F484/D484</f>
        <v>1.72</v>
      </c>
      <c r="H484" s="48" t="n">
        <f aca="false">F484/(D484*E484)</f>
        <v>0.8575</v>
      </c>
      <c r="I484" s="68" t="s">
        <v>219</v>
      </c>
      <c r="J484" s="66" t="s">
        <v>230</v>
      </c>
      <c r="K484" s="70" t="s">
        <v>224</v>
      </c>
      <c r="L484" s="76" t="n">
        <f aca="false">B484*F484</f>
        <v>0</v>
      </c>
    </row>
    <row r="485" customFormat="false" ht="12.75" hidden="false" customHeight="false" outlineLevel="0" collapsed="false">
      <c r="A485" s="67" t="n">
        <v>34211</v>
      </c>
      <c r="B485" s="43"/>
      <c r="C485" s="65" t="s">
        <v>106</v>
      </c>
      <c r="D485" s="69" t="n">
        <v>20</v>
      </c>
      <c r="E485" s="69" t="n">
        <v>2</v>
      </c>
      <c r="F485" s="53" t="n">
        <v>34.3</v>
      </c>
      <c r="G485" s="75" t="n">
        <f aca="false">F485/D485</f>
        <v>1.72</v>
      </c>
      <c r="H485" s="48" t="n">
        <f aca="false">F485/(D485*E485)</f>
        <v>0.8575</v>
      </c>
      <c r="I485" s="68" t="s">
        <v>219</v>
      </c>
      <c r="J485" s="66" t="s">
        <v>228</v>
      </c>
      <c r="K485" s="70" t="s">
        <v>224</v>
      </c>
      <c r="L485" s="76" t="n">
        <f aca="false">B485*F485</f>
        <v>0</v>
      </c>
    </row>
    <row r="486" customFormat="false" ht="12.75" hidden="false" customHeight="false" outlineLevel="0" collapsed="false">
      <c r="A486" s="67" t="n">
        <v>34212</v>
      </c>
      <c r="B486" s="26"/>
      <c r="C486" s="65" t="s">
        <v>106</v>
      </c>
      <c r="D486" s="69" t="n">
        <v>20</v>
      </c>
      <c r="E486" s="69" t="n">
        <v>3</v>
      </c>
      <c r="F486" s="53" t="n">
        <v>39.1</v>
      </c>
      <c r="G486" s="75" t="n">
        <f aca="false">F486/D486</f>
        <v>1.96</v>
      </c>
      <c r="H486" s="48" t="n">
        <f aca="false">F486/(D486*E486)</f>
        <v>0.651667</v>
      </c>
      <c r="I486" s="68" t="s">
        <v>219</v>
      </c>
      <c r="J486" s="66" t="s">
        <v>119</v>
      </c>
      <c r="K486" s="70" t="s">
        <v>220</v>
      </c>
      <c r="L486" s="76" t="n">
        <f aca="false">B486*F486</f>
        <v>0</v>
      </c>
    </row>
    <row r="487" customFormat="false" ht="12.75" hidden="false" customHeight="false" outlineLevel="0" collapsed="false">
      <c r="A487" s="41" t="s">
        <v>741</v>
      </c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</row>
    <row r="488" customFormat="false" ht="12.75" hidden="false" customHeight="false" outlineLevel="0" collapsed="false">
      <c r="A488" s="42" t="n">
        <v>34215</v>
      </c>
      <c r="B488" s="43"/>
      <c r="C488" s="44" t="s">
        <v>106</v>
      </c>
      <c r="D488" s="45" t="n">
        <v>15</v>
      </c>
      <c r="E488" s="45" t="n">
        <v>1</v>
      </c>
      <c r="F488" s="53" t="n">
        <v>28.2</v>
      </c>
      <c r="G488" s="75" t="n">
        <f aca="false">F488/D488</f>
        <v>1.88</v>
      </c>
      <c r="H488" s="48" t="n">
        <f aca="false">F488/(D488*E488)</f>
        <v>1.88</v>
      </c>
      <c r="I488" s="49"/>
      <c r="J488" s="50" t="s">
        <v>742</v>
      </c>
      <c r="K488" s="51" t="s">
        <v>109</v>
      </c>
      <c r="L488" s="76" t="n">
        <f aca="false">B488*F488</f>
        <v>0</v>
      </c>
    </row>
    <row r="489" customFormat="false" ht="12.75" hidden="false" customHeight="false" outlineLevel="0" collapsed="false">
      <c r="A489" s="67" t="n">
        <v>34216</v>
      </c>
      <c r="B489" s="43"/>
      <c r="C489" s="65" t="s">
        <v>106</v>
      </c>
      <c r="D489" s="69" t="n">
        <v>15</v>
      </c>
      <c r="E489" s="69" t="n">
        <v>1</v>
      </c>
      <c r="F489" s="53" t="n">
        <v>28.2</v>
      </c>
      <c r="G489" s="75" t="n">
        <f aca="false">F489/D489</f>
        <v>1.88</v>
      </c>
      <c r="H489" s="48" t="n">
        <f aca="false">F489/(D489*E489)</f>
        <v>1.88</v>
      </c>
      <c r="I489" s="68"/>
      <c r="J489" s="66" t="s">
        <v>743</v>
      </c>
      <c r="K489" s="70" t="s">
        <v>109</v>
      </c>
      <c r="L489" s="76" t="n">
        <f aca="false">B489*F489</f>
        <v>0</v>
      </c>
    </row>
    <row r="490" customFormat="false" ht="12.75" hidden="false" customHeight="false" outlineLevel="0" collapsed="false">
      <c r="A490" s="82" t="n">
        <v>34217</v>
      </c>
      <c r="B490" s="83"/>
      <c r="C490" s="84" t="s">
        <v>106</v>
      </c>
      <c r="D490" s="85" t="n">
        <v>15</v>
      </c>
      <c r="E490" s="85" t="n">
        <v>1</v>
      </c>
      <c r="F490" s="86" t="n">
        <v>28.2</v>
      </c>
      <c r="G490" s="75" t="n">
        <f aca="false">F490/D490</f>
        <v>1.88</v>
      </c>
      <c r="H490" s="48" t="n">
        <f aca="false">F490/(D490*E490)</f>
        <v>1.88</v>
      </c>
      <c r="I490" s="87"/>
      <c r="J490" s="88" t="s">
        <v>744</v>
      </c>
      <c r="K490" s="89" t="s">
        <v>109</v>
      </c>
      <c r="L490" s="90" t="n">
        <f aca="false">B490*F490</f>
        <v>0</v>
      </c>
    </row>
    <row r="491" customFormat="false" ht="12.75" hidden="false" customHeight="false" outlineLevel="0" collapsed="false">
      <c r="A491" s="82" t="n">
        <v>34218</v>
      </c>
      <c r="B491" s="83"/>
      <c r="C491" s="84" t="s">
        <v>106</v>
      </c>
      <c r="D491" s="85" t="n">
        <v>15</v>
      </c>
      <c r="E491" s="85" t="n">
        <v>1</v>
      </c>
      <c r="F491" s="86" t="n">
        <v>28.2</v>
      </c>
      <c r="G491" s="75" t="n">
        <f aca="false">F491/D491</f>
        <v>1.88</v>
      </c>
      <c r="H491" s="48" t="n">
        <f aca="false">F491/(D491*E491)</f>
        <v>1.88</v>
      </c>
      <c r="I491" s="87"/>
      <c r="J491" s="88" t="s">
        <v>745</v>
      </c>
      <c r="K491" s="89" t="s">
        <v>109</v>
      </c>
      <c r="L491" s="90" t="n">
        <f aca="false">B491*F491</f>
        <v>0</v>
      </c>
    </row>
    <row r="492" customFormat="false" ht="12.75" hidden="false" customHeight="false" outlineLevel="0" collapsed="false">
      <c r="A492" s="41" t="s">
        <v>268</v>
      </c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</row>
    <row r="493" customFormat="false" ht="12.75" hidden="false" customHeight="false" outlineLevel="0" collapsed="false">
      <c r="A493" s="42" t="s">
        <v>746</v>
      </c>
      <c r="B493" s="43"/>
      <c r="C493" s="44" t="s">
        <v>106</v>
      </c>
      <c r="D493" s="44" t="n">
        <v>25</v>
      </c>
      <c r="E493" s="44" t="n">
        <v>10</v>
      </c>
      <c r="F493" s="53" t="n">
        <v>33.7</v>
      </c>
      <c r="G493" s="75" t="n">
        <f aca="false">F493/D493</f>
        <v>1.35</v>
      </c>
      <c r="H493" s="48" t="n">
        <f aca="false">F493/(D493*E493)</f>
        <v>0.1348</v>
      </c>
      <c r="I493" s="91"/>
      <c r="J493" s="92" t="s">
        <v>273</v>
      </c>
      <c r="K493" s="93" t="s">
        <v>304</v>
      </c>
      <c r="L493" s="90" t="n">
        <f aca="false">B493*F493</f>
        <v>0</v>
      </c>
    </row>
    <row r="494" customFormat="false" ht="12.75" hidden="false" customHeight="false" outlineLevel="0" collapsed="false">
      <c r="A494" s="42" t="s">
        <v>747</v>
      </c>
      <c r="B494" s="43"/>
      <c r="C494" s="44" t="s">
        <v>106</v>
      </c>
      <c r="D494" s="45" t="n">
        <v>25</v>
      </c>
      <c r="E494" s="45" t="n">
        <v>10</v>
      </c>
      <c r="F494" s="53" t="n">
        <v>31.5</v>
      </c>
      <c r="G494" s="75" t="n">
        <f aca="false">F494/D494</f>
        <v>1.26</v>
      </c>
      <c r="H494" s="48" t="n">
        <f aca="false">F494/(D494*E494)</f>
        <v>0.126</v>
      </c>
      <c r="I494" s="49"/>
      <c r="J494" s="92" t="s">
        <v>748</v>
      </c>
      <c r="K494" s="51" t="s">
        <v>224</v>
      </c>
      <c r="L494" s="90" t="n">
        <f aca="false">B494*F494</f>
        <v>0</v>
      </c>
    </row>
    <row r="495" customFormat="false" ht="12.75" hidden="false" customHeight="false" outlineLevel="0" collapsed="false">
      <c r="A495" s="67" t="n">
        <v>34225</v>
      </c>
      <c r="B495" s="43"/>
      <c r="C495" s="65" t="s">
        <v>106</v>
      </c>
      <c r="D495" s="69" t="n">
        <v>20</v>
      </c>
      <c r="E495" s="69" t="n">
        <v>10</v>
      </c>
      <c r="F495" s="53" t="n">
        <v>28.3</v>
      </c>
      <c r="G495" s="75" t="n">
        <f aca="false">F495/D495</f>
        <v>1.42</v>
      </c>
      <c r="H495" s="48" t="n">
        <f aca="false">F495/(D495*E495)</f>
        <v>0.1415</v>
      </c>
      <c r="I495" s="68"/>
      <c r="J495" s="66" t="s">
        <v>270</v>
      </c>
      <c r="K495" s="70" t="s">
        <v>271</v>
      </c>
      <c r="L495" s="90" t="n">
        <f aca="false">B495*F495</f>
        <v>0</v>
      </c>
    </row>
    <row r="496" customFormat="false" ht="12.75" hidden="false" customHeight="false" outlineLevel="0" collapsed="false">
      <c r="A496" s="67" t="n">
        <v>34226</v>
      </c>
      <c r="B496" s="43"/>
      <c r="C496" s="65" t="s">
        <v>106</v>
      </c>
      <c r="D496" s="69" t="n">
        <v>25</v>
      </c>
      <c r="E496" s="69" t="n">
        <v>10</v>
      </c>
      <c r="F496" s="53" t="n">
        <v>31.8</v>
      </c>
      <c r="G496" s="75" t="n">
        <f aca="false">F496/D496</f>
        <v>1.27</v>
      </c>
      <c r="H496" s="48" t="n">
        <f aca="false">F496/(D496*E496)</f>
        <v>0.1272</v>
      </c>
      <c r="I496" s="68"/>
      <c r="J496" s="74" t="s">
        <v>278</v>
      </c>
      <c r="K496" s="70" t="s">
        <v>224</v>
      </c>
      <c r="L496" s="90" t="n">
        <f aca="false">B496*F496</f>
        <v>0</v>
      </c>
    </row>
    <row r="497" customFormat="false" ht="12.75" hidden="false" customHeight="false" outlineLevel="0" collapsed="false">
      <c r="A497" s="67" t="n">
        <v>34227</v>
      </c>
      <c r="B497" s="43"/>
      <c r="C497" s="65" t="s">
        <v>106</v>
      </c>
      <c r="D497" s="69" t="n">
        <v>25</v>
      </c>
      <c r="E497" s="69" t="n">
        <v>10</v>
      </c>
      <c r="F497" s="53" t="n">
        <v>30.3</v>
      </c>
      <c r="G497" s="75" t="n">
        <f aca="false">F497/D497</f>
        <v>1.21</v>
      </c>
      <c r="H497" s="48" t="n">
        <f aca="false">F497/(D497*E497)</f>
        <v>0.1212</v>
      </c>
      <c r="I497" s="68"/>
      <c r="J497" s="66" t="s">
        <v>749</v>
      </c>
      <c r="K497" s="70" t="s">
        <v>304</v>
      </c>
      <c r="L497" s="90" t="n">
        <f aca="false">B497*F497</f>
        <v>0</v>
      </c>
    </row>
    <row r="498" customFormat="false" ht="12.75" hidden="false" customHeight="false" outlineLevel="0" collapsed="false">
      <c r="A498" s="67" t="n">
        <v>34228</v>
      </c>
      <c r="B498" s="43"/>
      <c r="C498" s="65" t="s">
        <v>106</v>
      </c>
      <c r="D498" s="69" t="n">
        <v>15</v>
      </c>
      <c r="E498" s="69" t="n">
        <v>7</v>
      </c>
      <c r="F498" s="53" t="n">
        <v>30.2</v>
      </c>
      <c r="G498" s="75" t="n">
        <f aca="false">F498/D498</f>
        <v>2.01</v>
      </c>
      <c r="H498" s="48" t="n">
        <f aca="false">F498/(D498*E498)</f>
        <v>0.287619</v>
      </c>
      <c r="I498" s="68"/>
      <c r="J498" s="66" t="s">
        <v>283</v>
      </c>
      <c r="K498" s="70" t="s">
        <v>284</v>
      </c>
      <c r="L498" s="90" t="n">
        <f aca="false">B498*F498</f>
        <v>0</v>
      </c>
    </row>
    <row r="499" customFormat="false" ht="12.75" hidden="false" customHeight="false" outlineLevel="0" collapsed="false">
      <c r="A499" s="67" t="n">
        <v>34229</v>
      </c>
      <c r="B499" s="43"/>
      <c r="C499" s="65" t="s">
        <v>106</v>
      </c>
      <c r="D499" s="69" t="n">
        <v>25</v>
      </c>
      <c r="E499" s="69" t="n">
        <v>10</v>
      </c>
      <c r="F499" s="53" t="n">
        <v>31.8</v>
      </c>
      <c r="G499" s="75" t="n">
        <f aca="false">F499/D499</f>
        <v>1.27</v>
      </c>
      <c r="H499" s="48" t="n">
        <f aca="false">F499/(D499*E499)</f>
        <v>0.1272</v>
      </c>
      <c r="I499" s="68"/>
      <c r="J499" s="66" t="s">
        <v>750</v>
      </c>
      <c r="K499" s="70" t="s">
        <v>287</v>
      </c>
      <c r="L499" s="90" t="n">
        <f aca="false">B499*F499</f>
        <v>0</v>
      </c>
    </row>
    <row r="500" customFormat="false" ht="12.75" hidden="false" customHeight="false" outlineLevel="0" collapsed="false">
      <c r="A500" s="67" t="n">
        <v>34230</v>
      </c>
      <c r="B500" s="43"/>
      <c r="C500" s="65" t="s">
        <v>106</v>
      </c>
      <c r="D500" s="69" t="n">
        <v>15</v>
      </c>
      <c r="E500" s="69" t="n">
        <v>2</v>
      </c>
      <c r="F500" s="53" t="n">
        <v>32.2</v>
      </c>
      <c r="G500" s="75" t="n">
        <f aca="false">F500/D500</f>
        <v>2.15</v>
      </c>
      <c r="H500" s="48" t="n">
        <f aca="false">F500/(D500*E500)</f>
        <v>1.073333</v>
      </c>
      <c r="I500" s="68"/>
      <c r="J500" s="66" t="s">
        <v>751</v>
      </c>
      <c r="K500" s="70" t="s">
        <v>109</v>
      </c>
      <c r="L500" s="90" t="n">
        <f aca="false">B500*F500</f>
        <v>0</v>
      </c>
    </row>
    <row r="501" customFormat="false" ht="12.75" hidden="false" customHeight="false" outlineLevel="0" collapsed="false">
      <c r="A501" s="67" t="n">
        <v>34231</v>
      </c>
      <c r="B501" s="43"/>
      <c r="C501" s="65" t="s">
        <v>106</v>
      </c>
      <c r="D501" s="69" t="n">
        <v>20</v>
      </c>
      <c r="E501" s="69" t="n">
        <v>10</v>
      </c>
      <c r="F501" s="53" t="n">
        <v>30.1</v>
      </c>
      <c r="G501" s="75" t="n">
        <f aca="false">F501/D501</f>
        <v>1.51</v>
      </c>
      <c r="H501" s="48" t="n">
        <f aca="false">F501/(D501*E501)</f>
        <v>0.1505</v>
      </c>
      <c r="I501" s="68"/>
      <c r="J501" s="66" t="s">
        <v>293</v>
      </c>
      <c r="K501" s="70" t="s">
        <v>224</v>
      </c>
      <c r="L501" s="90" t="n">
        <f aca="false">B501*F501</f>
        <v>0</v>
      </c>
    </row>
    <row r="502" customFormat="false" ht="12.75" hidden="false" customHeight="false" outlineLevel="0" collapsed="false">
      <c r="A502" s="67" t="n">
        <v>34232</v>
      </c>
      <c r="B502" s="43"/>
      <c r="C502" s="65" t="s">
        <v>106</v>
      </c>
      <c r="D502" s="69" t="n">
        <v>20</v>
      </c>
      <c r="E502" s="69" t="n">
        <v>10</v>
      </c>
      <c r="F502" s="53" t="n">
        <v>29.8</v>
      </c>
      <c r="G502" s="75" t="n">
        <f aca="false">F502/D502</f>
        <v>1.49</v>
      </c>
      <c r="H502" s="48" t="n">
        <f aca="false">F502/(D502*E502)</f>
        <v>0.149</v>
      </c>
      <c r="I502" s="68"/>
      <c r="J502" s="66" t="s">
        <v>752</v>
      </c>
      <c r="K502" s="70" t="s">
        <v>224</v>
      </c>
      <c r="L502" s="90" t="n">
        <f aca="false">B502*F502</f>
        <v>0</v>
      </c>
    </row>
    <row r="503" customFormat="false" ht="12.75" hidden="false" customHeight="false" outlineLevel="0" collapsed="false">
      <c r="A503" s="67" t="n">
        <v>34233</v>
      </c>
      <c r="B503" s="43"/>
      <c r="C503" s="65" t="s">
        <v>106</v>
      </c>
      <c r="D503" s="69" t="n">
        <v>15</v>
      </c>
      <c r="E503" s="69" t="n">
        <v>2</v>
      </c>
      <c r="F503" s="53" t="n">
        <v>28.8</v>
      </c>
      <c r="G503" s="75" t="n">
        <f aca="false">F503/D503</f>
        <v>1.92</v>
      </c>
      <c r="H503" s="48" t="n">
        <f aca="false">F503/(D503*E503)</f>
        <v>0.96</v>
      </c>
      <c r="I503" s="68"/>
      <c r="J503" s="66" t="s">
        <v>301</v>
      </c>
      <c r="K503" s="70" t="s">
        <v>158</v>
      </c>
      <c r="L503" s="90" t="n">
        <f aca="false">B503*F503</f>
        <v>0</v>
      </c>
    </row>
    <row r="504" customFormat="false" ht="12.75" hidden="false" customHeight="false" outlineLevel="0" collapsed="false">
      <c r="A504" s="67" t="n">
        <v>34234</v>
      </c>
      <c r="B504" s="43"/>
      <c r="C504" s="65" t="s">
        <v>106</v>
      </c>
      <c r="D504" s="69" t="n">
        <v>25</v>
      </c>
      <c r="E504" s="69" t="n">
        <v>10</v>
      </c>
      <c r="F504" s="53" t="n">
        <v>31.8</v>
      </c>
      <c r="G504" s="75" t="n">
        <f aca="false">F504/D504</f>
        <v>1.27</v>
      </c>
      <c r="H504" s="48" t="n">
        <f aca="false">F504/(D504*E504)</f>
        <v>0.1272</v>
      </c>
      <c r="I504" s="68"/>
      <c r="J504" s="66" t="s">
        <v>303</v>
      </c>
      <c r="K504" s="70" t="s">
        <v>304</v>
      </c>
      <c r="L504" s="90" t="n">
        <f aca="false">B504*F504</f>
        <v>0</v>
      </c>
    </row>
    <row r="505" customFormat="false" ht="12.75" hidden="false" customHeight="false" outlineLevel="0" collapsed="false">
      <c r="A505" s="67" t="n">
        <v>34235</v>
      </c>
      <c r="B505" s="43"/>
      <c r="C505" s="65" t="s">
        <v>106</v>
      </c>
      <c r="D505" s="69" t="n">
        <v>20</v>
      </c>
      <c r="E505" s="69" t="n">
        <v>10</v>
      </c>
      <c r="F505" s="53" t="n">
        <v>28.6</v>
      </c>
      <c r="G505" s="75" t="n">
        <f aca="false">F505/D505</f>
        <v>1.43</v>
      </c>
      <c r="H505" s="48" t="n">
        <f aca="false">F505/(D505*E505)</f>
        <v>0.143</v>
      </c>
      <c r="I505" s="68"/>
      <c r="J505" s="66" t="s">
        <v>306</v>
      </c>
      <c r="K505" s="70" t="s">
        <v>284</v>
      </c>
      <c r="L505" s="90" t="n">
        <f aca="false">B505*F505</f>
        <v>0</v>
      </c>
    </row>
    <row r="506" customFormat="false" ht="12.75" hidden="false" customHeight="false" outlineLevel="0" collapsed="false">
      <c r="A506" s="67" t="n">
        <v>34236</v>
      </c>
      <c r="B506" s="43"/>
      <c r="C506" s="65" t="s">
        <v>106</v>
      </c>
      <c r="D506" s="69" t="n">
        <v>20</v>
      </c>
      <c r="E506" s="69" t="n">
        <v>10</v>
      </c>
      <c r="F506" s="53" t="n">
        <v>31.3</v>
      </c>
      <c r="G506" s="75" t="n">
        <f aca="false">F506/D506</f>
        <v>1.57</v>
      </c>
      <c r="H506" s="48" t="n">
        <f aca="false">F506/(D506*E506)</f>
        <v>0.1565</v>
      </c>
      <c r="I506" s="68"/>
      <c r="J506" s="66" t="s">
        <v>308</v>
      </c>
      <c r="K506" s="70" t="s">
        <v>284</v>
      </c>
      <c r="L506" s="90" t="n">
        <f aca="false">B506*F506</f>
        <v>0</v>
      </c>
    </row>
    <row r="507" customFormat="false" ht="12.75" hidden="false" customHeight="false" outlineLevel="0" collapsed="false">
      <c r="A507" s="67" t="n">
        <v>34237</v>
      </c>
      <c r="B507" s="43"/>
      <c r="C507" s="65" t="s">
        <v>106</v>
      </c>
      <c r="D507" s="69" t="n">
        <v>10</v>
      </c>
      <c r="E507" s="69" t="n">
        <v>3</v>
      </c>
      <c r="F507" s="53" t="n">
        <v>21.6</v>
      </c>
      <c r="G507" s="75" t="n">
        <f aca="false">F507/D507</f>
        <v>2.16</v>
      </c>
      <c r="H507" s="48" t="n">
        <f aca="false">F507/(D507*E507)</f>
        <v>0.72</v>
      </c>
      <c r="I507" s="68"/>
      <c r="J507" s="66" t="s">
        <v>753</v>
      </c>
      <c r="K507" s="70" t="s">
        <v>23</v>
      </c>
      <c r="L507" s="90" t="n">
        <f aca="false">B507*F507</f>
        <v>0</v>
      </c>
    </row>
    <row r="508" customFormat="false" ht="12.75" hidden="false" customHeight="false" outlineLevel="0" collapsed="false">
      <c r="A508" s="67" t="n">
        <v>34238</v>
      </c>
      <c r="B508" s="43"/>
      <c r="C508" s="65" t="s">
        <v>106</v>
      </c>
      <c r="D508" s="69" t="n">
        <v>20</v>
      </c>
      <c r="E508" s="69" t="n">
        <v>2</v>
      </c>
      <c r="F508" s="53" t="n">
        <v>33.1</v>
      </c>
      <c r="G508" s="75" t="n">
        <f aca="false">F508/D508</f>
        <v>1.66</v>
      </c>
      <c r="H508" s="48" t="n">
        <f aca="false">F508/(D508*E508)</f>
        <v>0.8275</v>
      </c>
      <c r="I508" s="68"/>
      <c r="J508" s="66" t="s">
        <v>312</v>
      </c>
      <c r="K508" s="70" t="s">
        <v>109</v>
      </c>
      <c r="L508" s="90" t="n">
        <f aca="false">B508*F508</f>
        <v>0</v>
      </c>
    </row>
    <row r="509" customFormat="false" ht="12.75" hidden="false" customHeight="false" outlineLevel="0" collapsed="false">
      <c r="A509" s="67" t="n">
        <v>34239</v>
      </c>
      <c r="B509" s="43"/>
      <c r="C509" s="65" t="s">
        <v>106</v>
      </c>
      <c r="D509" s="69" t="n">
        <v>20</v>
      </c>
      <c r="E509" s="69" t="n">
        <v>10</v>
      </c>
      <c r="F509" s="53" t="n">
        <v>27.4</v>
      </c>
      <c r="G509" s="75" t="n">
        <f aca="false">F509/D509</f>
        <v>1.37</v>
      </c>
      <c r="H509" s="48" t="n">
        <f aca="false">F509/(D509*E509)</f>
        <v>0.137</v>
      </c>
      <c r="I509" s="68"/>
      <c r="J509" s="66" t="s">
        <v>754</v>
      </c>
      <c r="K509" s="70" t="s">
        <v>274</v>
      </c>
      <c r="L509" s="90" t="n">
        <f aca="false">B509*F509</f>
        <v>0</v>
      </c>
    </row>
    <row r="510" customFormat="false" ht="12.75" hidden="false" customHeight="false" outlineLevel="0" collapsed="false">
      <c r="A510" s="67" t="n">
        <v>34240</v>
      </c>
      <c r="B510" s="43"/>
      <c r="C510" s="65" t="s">
        <v>106</v>
      </c>
      <c r="D510" s="69" t="n">
        <v>20</v>
      </c>
      <c r="E510" s="69" t="n">
        <v>10</v>
      </c>
      <c r="F510" s="53" t="n">
        <v>34</v>
      </c>
      <c r="G510" s="75" t="n">
        <f aca="false">F510/D510</f>
        <v>1.7</v>
      </c>
      <c r="H510" s="48" t="n">
        <f aca="false">F510/(D510*E510)</f>
        <v>0.17</v>
      </c>
      <c r="I510" s="68"/>
      <c r="J510" s="66" t="s">
        <v>314</v>
      </c>
      <c r="K510" s="70" t="s">
        <v>224</v>
      </c>
      <c r="L510" s="90" t="n">
        <f aca="false">B510*F510</f>
        <v>0</v>
      </c>
    </row>
    <row r="511" customFormat="false" ht="12.75" hidden="false" customHeight="false" outlineLevel="0" collapsed="false">
      <c r="A511" s="67" t="n">
        <v>34241</v>
      </c>
      <c r="B511" s="43"/>
      <c r="C511" s="65" t="s">
        <v>106</v>
      </c>
      <c r="D511" s="69" t="n">
        <v>15</v>
      </c>
      <c r="E511" s="69" t="n">
        <v>10</v>
      </c>
      <c r="F511" s="53" t="n">
        <v>28.4</v>
      </c>
      <c r="G511" s="75" t="n">
        <f aca="false">F511/D511</f>
        <v>1.89</v>
      </c>
      <c r="H511" s="48" t="n">
        <f aca="false">F511/(D511*E511)</f>
        <v>0.189333</v>
      </c>
      <c r="I511" s="68"/>
      <c r="J511" s="66" t="s">
        <v>755</v>
      </c>
      <c r="K511" s="70" t="s">
        <v>756</v>
      </c>
      <c r="L511" s="90" t="n">
        <f aca="false">B511*F511</f>
        <v>0</v>
      </c>
    </row>
    <row r="512" customFormat="false" ht="12.75" hidden="false" customHeight="false" outlineLevel="0" collapsed="false">
      <c r="A512" s="67" t="n">
        <v>34242</v>
      </c>
      <c r="B512" s="26"/>
      <c r="C512" s="65" t="s">
        <v>106</v>
      </c>
      <c r="D512" s="69" t="n">
        <v>15</v>
      </c>
      <c r="E512" s="69" t="n">
        <v>10</v>
      </c>
      <c r="F512" s="53" t="n">
        <v>28.4</v>
      </c>
      <c r="G512" s="75" t="n">
        <f aca="false">F512/D512</f>
        <v>1.89</v>
      </c>
      <c r="H512" s="48" t="n">
        <f aca="false">F512/(D512*E512)</f>
        <v>0.189333</v>
      </c>
      <c r="I512" s="68"/>
      <c r="J512" s="66" t="s">
        <v>757</v>
      </c>
      <c r="K512" s="70" t="s">
        <v>224</v>
      </c>
      <c r="L512" s="90" t="n">
        <f aca="false">B512*F512</f>
        <v>0</v>
      </c>
    </row>
    <row r="513" customFormat="false" ht="12.75" hidden="false" customHeight="false" outlineLevel="0" collapsed="false">
      <c r="A513" s="41" t="s">
        <v>326</v>
      </c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</row>
    <row r="514" customFormat="false" ht="12.75" hidden="false" customHeight="false" outlineLevel="0" collapsed="false">
      <c r="A514" s="42" t="s">
        <v>758</v>
      </c>
      <c r="B514" s="43"/>
      <c r="C514" s="44" t="s">
        <v>106</v>
      </c>
      <c r="D514" s="45" t="n">
        <v>6</v>
      </c>
      <c r="E514" s="45" t="n">
        <v>1</v>
      </c>
      <c r="F514" s="53" t="n">
        <v>31.7</v>
      </c>
      <c r="G514" s="75" t="n">
        <f aca="false">F514/D514</f>
        <v>5.28</v>
      </c>
      <c r="H514" s="48" t="n">
        <f aca="false">F514/(D514*E514)</f>
        <v>5.283333</v>
      </c>
      <c r="I514" s="49"/>
      <c r="J514" s="50" t="s">
        <v>759</v>
      </c>
      <c r="K514" s="51" t="s">
        <v>329</v>
      </c>
      <c r="L514" s="90" t="n">
        <f aca="false">B514*F514</f>
        <v>0</v>
      </c>
    </row>
    <row r="515" customFormat="false" ht="12.75" hidden="false" customHeight="false" outlineLevel="0" collapsed="false">
      <c r="A515" s="67" t="s">
        <v>760</v>
      </c>
      <c r="B515" s="43"/>
      <c r="C515" s="65" t="s">
        <v>106</v>
      </c>
      <c r="D515" s="69" t="n">
        <v>6</v>
      </c>
      <c r="E515" s="69" t="n">
        <v>1</v>
      </c>
      <c r="F515" s="53" t="n">
        <v>31.7</v>
      </c>
      <c r="G515" s="75" t="n">
        <f aca="false">F515/D515</f>
        <v>5.28</v>
      </c>
      <c r="H515" s="48" t="n">
        <f aca="false">F515/(D515*E515)</f>
        <v>5.283333</v>
      </c>
      <c r="I515" s="68"/>
      <c r="J515" s="66" t="s">
        <v>761</v>
      </c>
      <c r="K515" s="51" t="s">
        <v>329</v>
      </c>
      <c r="L515" s="90" t="n">
        <f aca="false">B515*F515</f>
        <v>0</v>
      </c>
    </row>
    <row r="516" customFormat="false" ht="12.75" hidden="false" customHeight="false" outlineLevel="0" collapsed="false">
      <c r="A516" s="67" t="s">
        <v>762</v>
      </c>
      <c r="B516" s="43"/>
      <c r="C516" s="65" t="s">
        <v>106</v>
      </c>
      <c r="D516" s="69" t="n">
        <v>6</v>
      </c>
      <c r="E516" s="69" t="n">
        <v>1</v>
      </c>
      <c r="F516" s="53" t="n">
        <v>31.7</v>
      </c>
      <c r="G516" s="75" t="n">
        <f aca="false">F516/D516</f>
        <v>5.28</v>
      </c>
      <c r="H516" s="48" t="n">
        <f aca="false">F516/(D516*E516)</f>
        <v>5.283333</v>
      </c>
      <c r="I516" s="68"/>
      <c r="J516" s="66" t="s">
        <v>763</v>
      </c>
      <c r="K516" s="51" t="s">
        <v>329</v>
      </c>
      <c r="L516" s="90" t="n">
        <f aca="false">B516*F516</f>
        <v>0</v>
      </c>
    </row>
    <row r="517" customFormat="false" ht="12.75" hidden="false" customHeight="false" outlineLevel="0" collapsed="false">
      <c r="A517" s="67" t="s">
        <v>764</v>
      </c>
      <c r="B517" s="26"/>
      <c r="C517" s="65" t="s">
        <v>106</v>
      </c>
      <c r="D517" s="69" t="n">
        <v>6</v>
      </c>
      <c r="E517" s="69" t="n">
        <v>1</v>
      </c>
      <c r="F517" s="53" t="n">
        <v>31.9</v>
      </c>
      <c r="G517" s="75" t="n">
        <f aca="false">F517/D517</f>
        <v>5.32</v>
      </c>
      <c r="H517" s="48" t="n">
        <f aca="false">F517/(D517*E517)</f>
        <v>5.316667</v>
      </c>
      <c r="I517" s="68"/>
      <c r="J517" s="66" t="s">
        <v>252</v>
      </c>
      <c r="K517" s="70" t="s">
        <v>329</v>
      </c>
      <c r="L517" s="90" t="n">
        <f aca="false">B517*F517</f>
        <v>0</v>
      </c>
    </row>
    <row r="518" customFormat="false" ht="12.75" hidden="false" customHeight="false" outlineLevel="0" collapsed="false">
      <c r="A518" s="67" t="s">
        <v>765</v>
      </c>
      <c r="B518" s="26"/>
      <c r="C518" s="65" t="s">
        <v>106</v>
      </c>
      <c r="D518" s="69" t="n">
        <v>6</v>
      </c>
      <c r="E518" s="69" t="n">
        <v>1</v>
      </c>
      <c r="F518" s="53" t="n">
        <v>31.1</v>
      </c>
      <c r="G518" s="75" t="n">
        <f aca="false">F518/D518</f>
        <v>5.18</v>
      </c>
      <c r="H518" s="48" t="n">
        <f aca="false">F518/(D518*E518)</f>
        <v>5.183333</v>
      </c>
      <c r="I518" s="68"/>
      <c r="J518" s="66" t="s">
        <v>766</v>
      </c>
      <c r="K518" s="70" t="s">
        <v>329</v>
      </c>
      <c r="L518" s="90" t="n">
        <f aca="false">B518*F518</f>
        <v>0</v>
      </c>
    </row>
    <row r="519" customFormat="false" ht="12.75" hidden="false" customHeight="false" outlineLevel="0" collapsed="false">
      <c r="A519" s="41" t="s">
        <v>767</v>
      </c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</row>
    <row r="520" customFormat="false" ht="12.75" hidden="false" customHeight="false" outlineLevel="0" collapsed="false">
      <c r="A520" s="42" t="n">
        <v>34245</v>
      </c>
      <c r="B520" s="43"/>
      <c r="C520" s="44" t="s">
        <v>106</v>
      </c>
      <c r="D520" s="45" t="n">
        <v>15</v>
      </c>
      <c r="E520" s="45" t="n">
        <v>6</v>
      </c>
      <c r="F520" s="53" t="n">
        <v>27</v>
      </c>
      <c r="G520" s="75" t="n">
        <f aca="false">F520/D520</f>
        <v>1.8</v>
      </c>
      <c r="H520" s="48" t="n">
        <f aca="false">F520/(D520*E520)</f>
        <v>0.3</v>
      </c>
      <c r="I520" s="49" t="s">
        <v>216</v>
      </c>
      <c r="J520" s="50" t="s">
        <v>768</v>
      </c>
      <c r="K520" s="51" t="s">
        <v>109</v>
      </c>
      <c r="L520" s="90" t="n">
        <f aca="false">B520*F520</f>
        <v>0</v>
      </c>
    </row>
    <row r="521" customFormat="false" ht="12.75" hidden="false" customHeight="false" outlineLevel="0" collapsed="false">
      <c r="A521" s="67" t="n">
        <v>34246</v>
      </c>
      <c r="B521" s="43"/>
      <c r="C521" s="65" t="s">
        <v>106</v>
      </c>
      <c r="D521" s="69" t="n">
        <v>15</v>
      </c>
      <c r="E521" s="69" t="n">
        <v>6</v>
      </c>
      <c r="F521" s="53" t="n">
        <v>25.9</v>
      </c>
      <c r="G521" s="75" t="n">
        <f aca="false">F521/D521</f>
        <v>1.73</v>
      </c>
      <c r="H521" s="48" t="n">
        <f aca="false">F521/(D521*E521)</f>
        <v>0.287778</v>
      </c>
      <c r="I521" s="68" t="s">
        <v>216</v>
      </c>
      <c r="J521" s="66" t="s">
        <v>769</v>
      </c>
      <c r="K521" s="70" t="s">
        <v>109</v>
      </c>
      <c r="L521" s="90" t="n">
        <f aca="false">B521*F521</f>
        <v>0</v>
      </c>
    </row>
    <row r="522" customFormat="false" ht="12.75" hidden="false" customHeight="false" outlineLevel="0" collapsed="false">
      <c r="A522" s="67" t="n">
        <v>34247</v>
      </c>
      <c r="B522" s="43"/>
      <c r="C522" s="65" t="s">
        <v>106</v>
      </c>
      <c r="D522" s="69" t="n">
        <v>15</v>
      </c>
      <c r="E522" s="69" t="n">
        <v>6</v>
      </c>
      <c r="F522" s="53" t="n">
        <v>25.9</v>
      </c>
      <c r="G522" s="75" t="n">
        <f aca="false">F522/D522</f>
        <v>1.73</v>
      </c>
      <c r="H522" s="48" t="n">
        <f aca="false">F522/(D522*E522)</f>
        <v>0.287778</v>
      </c>
      <c r="I522" s="68" t="s">
        <v>216</v>
      </c>
      <c r="J522" s="66" t="s">
        <v>770</v>
      </c>
      <c r="K522" s="70" t="s">
        <v>109</v>
      </c>
      <c r="L522" s="90" t="n">
        <f aca="false">B522*F522</f>
        <v>0</v>
      </c>
    </row>
    <row r="523" customFormat="false" ht="12.75" hidden="false" customHeight="false" outlineLevel="0" collapsed="false">
      <c r="A523" s="67" t="n">
        <v>34248</v>
      </c>
      <c r="B523" s="43"/>
      <c r="C523" s="65" t="s">
        <v>106</v>
      </c>
      <c r="D523" s="69" t="n">
        <v>5</v>
      </c>
      <c r="E523" s="69" t="n">
        <v>2</v>
      </c>
      <c r="F523" s="53" t="n">
        <v>21.5</v>
      </c>
      <c r="G523" s="75" t="n">
        <f aca="false">F523/D523</f>
        <v>4.3</v>
      </c>
      <c r="H523" s="48" t="n">
        <f aca="false">F523/(D523*E523)</f>
        <v>2.15</v>
      </c>
      <c r="I523" s="68" t="s">
        <v>771</v>
      </c>
      <c r="J523" s="66" t="s">
        <v>772</v>
      </c>
      <c r="K523" s="70" t="s">
        <v>23</v>
      </c>
      <c r="L523" s="90" t="n">
        <f aca="false">B523*F523</f>
        <v>0</v>
      </c>
    </row>
    <row r="524" customFormat="false" ht="12.75" hidden="false" customHeight="false" outlineLevel="0" collapsed="false">
      <c r="A524" s="67" t="n">
        <v>34249</v>
      </c>
      <c r="B524" s="43"/>
      <c r="C524" s="65" t="s">
        <v>106</v>
      </c>
      <c r="D524" s="69" t="n">
        <v>5</v>
      </c>
      <c r="E524" s="69" t="n">
        <v>2</v>
      </c>
      <c r="F524" s="53" t="n">
        <v>21.3</v>
      </c>
      <c r="G524" s="75" t="n">
        <f aca="false">F524/D524</f>
        <v>4.26</v>
      </c>
      <c r="H524" s="48" t="n">
        <f aca="false">F524/(D524*E524)</f>
        <v>2.13</v>
      </c>
      <c r="I524" s="68" t="s">
        <v>773</v>
      </c>
      <c r="J524" s="66" t="s">
        <v>774</v>
      </c>
      <c r="K524" s="70" t="s">
        <v>23</v>
      </c>
      <c r="L524" s="90" t="n">
        <f aca="false">B524*F524</f>
        <v>0</v>
      </c>
    </row>
    <row r="525" customFormat="false" ht="13.5" hidden="false" customHeight="false" outlineLevel="0" collapsed="false">
      <c r="A525" s="67" t="n">
        <v>34250</v>
      </c>
      <c r="B525" s="43"/>
      <c r="C525" s="65" t="s">
        <v>106</v>
      </c>
      <c r="D525" s="69" t="n">
        <v>5</v>
      </c>
      <c r="E525" s="69" t="n">
        <v>2</v>
      </c>
      <c r="F525" s="53" t="n">
        <v>21.3</v>
      </c>
      <c r="G525" s="75" t="n">
        <f aca="false">F525/D525</f>
        <v>4.26</v>
      </c>
      <c r="H525" s="48" t="n">
        <f aca="false">F525/(D525*E525)</f>
        <v>2.13</v>
      </c>
      <c r="I525" s="68" t="s">
        <v>773</v>
      </c>
      <c r="J525" s="66" t="s">
        <v>775</v>
      </c>
      <c r="K525" s="70" t="s">
        <v>23</v>
      </c>
      <c r="L525" s="90" t="n">
        <f aca="false">B525*F525</f>
        <v>0</v>
      </c>
    </row>
    <row r="526" customFormat="false" ht="58.5" hidden="false" customHeight="true" outlineLevel="0" collapsed="false">
      <c r="A526" s="40" t="s">
        <v>776</v>
      </c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</row>
    <row r="527" customFormat="false" ht="12.75" hidden="false" customHeight="false" outlineLevel="0" collapsed="false">
      <c r="A527" s="41" t="s">
        <v>19</v>
      </c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</row>
    <row r="528" customFormat="false" ht="12.75" hidden="false" customHeight="false" outlineLevel="0" collapsed="false">
      <c r="A528" s="42" t="s">
        <v>777</v>
      </c>
      <c r="B528" s="43"/>
      <c r="C528" s="44" t="s">
        <v>106</v>
      </c>
      <c r="D528" s="45" t="n">
        <v>10</v>
      </c>
      <c r="E528" s="45" t="n">
        <v>1</v>
      </c>
      <c r="F528" s="53" t="n">
        <v>25</v>
      </c>
      <c r="G528" s="75" t="n">
        <f aca="false">F528/D528</f>
        <v>2.5</v>
      </c>
      <c r="H528" s="48" t="n">
        <f aca="false">F528/(D528*E528)</f>
        <v>2.5</v>
      </c>
      <c r="I528" s="49" t="s">
        <v>21</v>
      </c>
      <c r="J528" s="50" t="s">
        <v>778</v>
      </c>
      <c r="K528" s="51" t="s">
        <v>23</v>
      </c>
      <c r="L528" s="90" t="n">
        <f aca="false">B528*F528</f>
        <v>0</v>
      </c>
    </row>
    <row r="529" customFormat="false" ht="12.75" hidden="false" customHeight="false" outlineLevel="0" collapsed="false">
      <c r="A529" s="67" t="s">
        <v>779</v>
      </c>
      <c r="B529" s="43"/>
      <c r="C529" s="65" t="s">
        <v>106</v>
      </c>
      <c r="D529" s="69" t="n">
        <v>10</v>
      </c>
      <c r="E529" s="69" t="n">
        <v>1</v>
      </c>
      <c r="F529" s="53" t="n">
        <v>23.4</v>
      </c>
      <c r="G529" s="75" t="n">
        <f aca="false">F529/D529</f>
        <v>2.34</v>
      </c>
      <c r="H529" s="48" t="n">
        <f aca="false">F529/(D529*E529)</f>
        <v>2.34</v>
      </c>
      <c r="I529" s="68" t="s">
        <v>21</v>
      </c>
      <c r="J529" s="66" t="s">
        <v>508</v>
      </c>
      <c r="K529" s="70" t="s">
        <v>23</v>
      </c>
      <c r="L529" s="90" t="n">
        <f aca="false">B529*F529</f>
        <v>0</v>
      </c>
    </row>
    <row r="530" customFormat="false" ht="12.75" hidden="false" customHeight="false" outlineLevel="0" collapsed="false">
      <c r="A530" s="67" t="s">
        <v>780</v>
      </c>
      <c r="B530" s="43"/>
      <c r="C530" s="65" t="s">
        <v>106</v>
      </c>
      <c r="D530" s="69" t="n">
        <v>10</v>
      </c>
      <c r="E530" s="69" t="n">
        <v>1</v>
      </c>
      <c r="F530" s="53" t="n">
        <v>23.4</v>
      </c>
      <c r="G530" s="75" t="n">
        <f aca="false">F530/D530</f>
        <v>2.34</v>
      </c>
      <c r="H530" s="48" t="n">
        <f aca="false">F530/(D530*E530)</f>
        <v>2.34</v>
      </c>
      <c r="I530" s="68" t="s">
        <v>21</v>
      </c>
      <c r="J530" s="66" t="s">
        <v>781</v>
      </c>
      <c r="K530" s="70" t="s">
        <v>23</v>
      </c>
      <c r="L530" s="90" t="n">
        <f aca="false">B530*F530</f>
        <v>0</v>
      </c>
    </row>
    <row r="531" customFormat="false" ht="12.75" hidden="false" customHeight="false" outlineLevel="0" collapsed="false">
      <c r="A531" s="67" t="s">
        <v>782</v>
      </c>
      <c r="B531" s="43"/>
      <c r="C531" s="65" t="s">
        <v>106</v>
      </c>
      <c r="D531" s="69" t="n">
        <v>10</v>
      </c>
      <c r="E531" s="69" t="n">
        <v>1</v>
      </c>
      <c r="F531" s="53" t="n">
        <v>23.2</v>
      </c>
      <c r="G531" s="75" t="n">
        <f aca="false">F531/D531</f>
        <v>2.32</v>
      </c>
      <c r="H531" s="48" t="n">
        <f aca="false">F531/(D531*E531)</f>
        <v>2.32</v>
      </c>
      <c r="I531" s="68" t="s">
        <v>21</v>
      </c>
      <c r="J531" s="66" t="s">
        <v>628</v>
      </c>
      <c r="K531" s="70" t="s">
        <v>23</v>
      </c>
      <c r="L531" s="90" t="n">
        <f aca="false">B531*F531</f>
        <v>0</v>
      </c>
    </row>
    <row r="532" customFormat="false" ht="12.75" hidden="false" customHeight="false" outlineLevel="0" collapsed="false">
      <c r="A532" s="67" t="s">
        <v>783</v>
      </c>
      <c r="B532" s="43"/>
      <c r="C532" s="65" t="s">
        <v>106</v>
      </c>
      <c r="D532" s="69" t="n">
        <v>10</v>
      </c>
      <c r="E532" s="69" t="n">
        <v>1</v>
      </c>
      <c r="F532" s="53" t="n">
        <v>23.5</v>
      </c>
      <c r="G532" s="75" t="n">
        <f aca="false">F532/D532</f>
        <v>2.35</v>
      </c>
      <c r="H532" s="48" t="n">
        <f aca="false">F532/(D532*E532)</f>
        <v>2.35</v>
      </c>
      <c r="I532" s="68" t="s">
        <v>21</v>
      </c>
      <c r="J532" s="66" t="s">
        <v>784</v>
      </c>
      <c r="K532" s="70" t="s">
        <v>23</v>
      </c>
      <c r="L532" s="90" t="n">
        <f aca="false">B532*F532</f>
        <v>0</v>
      </c>
    </row>
    <row r="533" customFormat="false" ht="12.75" hidden="false" customHeight="false" outlineLevel="0" collapsed="false">
      <c r="A533" s="67" t="s">
        <v>785</v>
      </c>
      <c r="B533" s="43"/>
      <c r="C533" s="65" t="s">
        <v>106</v>
      </c>
      <c r="D533" s="69" t="n">
        <v>10</v>
      </c>
      <c r="E533" s="69" t="n">
        <v>1</v>
      </c>
      <c r="F533" s="53" t="n">
        <v>23.4</v>
      </c>
      <c r="G533" s="75" t="n">
        <f aca="false">F533/D533</f>
        <v>2.34</v>
      </c>
      <c r="H533" s="48" t="n">
        <f aca="false">F533/(D533*E533)</f>
        <v>2.34</v>
      </c>
      <c r="I533" s="68" t="s">
        <v>21</v>
      </c>
      <c r="J533" s="66" t="s">
        <v>626</v>
      </c>
      <c r="K533" s="70" t="s">
        <v>23</v>
      </c>
      <c r="L533" s="90" t="n">
        <f aca="false">B533*F533</f>
        <v>0</v>
      </c>
    </row>
    <row r="534" customFormat="false" ht="12.75" hidden="false" customHeight="false" outlineLevel="0" collapsed="false">
      <c r="A534" s="67" t="s">
        <v>786</v>
      </c>
      <c r="B534" s="43"/>
      <c r="C534" s="65" t="s">
        <v>106</v>
      </c>
      <c r="D534" s="69" t="n">
        <v>10</v>
      </c>
      <c r="E534" s="69" t="n">
        <v>1</v>
      </c>
      <c r="F534" s="53" t="n">
        <v>24</v>
      </c>
      <c r="G534" s="75" t="n">
        <f aca="false">F534/D534</f>
        <v>2.4</v>
      </c>
      <c r="H534" s="48" t="n">
        <f aca="false">F534/(D534*E534)</f>
        <v>2.4</v>
      </c>
      <c r="I534" s="68" t="s">
        <v>21</v>
      </c>
      <c r="J534" s="66" t="s">
        <v>787</v>
      </c>
      <c r="K534" s="70" t="s">
        <v>23</v>
      </c>
      <c r="L534" s="90" t="n">
        <f aca="false">B534*F534</f>
        <v>0</v>
      </c>
    </row>
    <row r="535" customFormat="false" ht="12.75" hidden="false" customHeight="false" outlineLevel="0" collapsed="false">
      <c r="A535" s="67" t="s">
        <v>788</v>
      </c>
      <c r="B535" s="43"/>
      <c r="C535" s="65" t="s">
        <v>106</v>
      </c>
      <c r="D535" s="69" t="n">
        <v>10</v>
      </c>
      <c r="E535" s="69" t="n">
        <v>1</v>
      </c>
      <c r="F535" s="53" t="n">
        <v>23.4</v>
      </c>
      <c r="G535" s="75" t="n">
        <f aca="false">F535/D535</f>
        <v>2.34</v>
      </c>
      <c r="H535" s="48" t="n">
        <f aca="false">F535/(D535*E535)</f>
        <v>2.34</v>
      </c>
      <c r="I535" s="68" t="s">
        <v>21</v>
      </c>
      <c r="J535" s="66" t="s">
        <v>789</v>
      </c>
      <c r="K535" s="70" t="s">
        <v>23</v>
      </c>
      <c r="L535" s="90" t="n">
        <f aca="false">B535*F535</f>
        <v>0</v>
      </c>
    </row>
    <row r="536" customFormat="false" ht="12.75" hidden="false" customHeight="false" outlineLevel="0" collapsed="false">
      <c r="A536" s="67" t="s">
        <v>790</v>
      </c>
      <c r="B536" s="43"/>
      <c r="C536" s="65" t="s">
        <v>106</v>
      </c>
      <c r="D536" s="69" t="n">
        <v>10</v>
      </c>
      <c r="E536" s="69" t="n">
        <v>1</v>
      </c>
      <c r="F536" s="53" t="n">
        <v>24.7</v>
      </c>
      <c r="G536" s="75" t="n">
        <f aca="false">F536/D536</f>
        <v>2.47</v>
      </c>
      <c r="H536" s="48" t="n">
        <f aca="false">F536/(D536*E536)</f>
        <v>2.47</v>
      </c>
      <c r="I536" s="68" t="s">
        <v>21</v>
      </c>
      <c r="J536" s="66" t="s">
        <v>791</v>
      </c>
      <c r="K536" s="70" t="s">
        <v>23</v>
      </c>
      <c r="L536" s="90" t="n">
        <f aca="false">B536*F536</f>
        <v>0</v>
      </c>
    </row>
    <row r="537" customFormat="false" ht="12.75" hidden="false" customHeight="false" outlineLevel="0" collapsed="false">
      <c r="A537" s="67" t="s">
        <v>792</v>
      </c>
      <c r="B537" s="43"/>
      <c r="C537" s="65" t="s">
        <v>106</v>
      </c>
      <c r="D537" s="69" t="n">
        <v>10</v>
      </c>
      <c r="E537" s="69" t="n">
        <v>1</v>
      </c>
      <c r="F537" s="53" t="n">
        <v>25.3</v>
      </c>
      <c r="G537" s="75" t="n">
        <f aca="false">F537/D537</f>
        <v>2.53</v>
      </c>
      <c r="H537" s="48" t="n">
        <f aca="false">F537/(D537*E537)</f>
        <v>2.53</v>
      </c>
      <c r="I537" s="68" t="s">
        <v>56</v>
      </c>
      <c r="J537" s="66" t="s">
        <v>793</v>
      </c>
      <c r="K537" s="70" t="s">
        <v>23</v>
      </c>
      <c r="L537" s="90" t="n">
        <f aca="false">B537*F537</f>
        <v>0</v>
      </c>
    </row>
    <row r="538" customFormat="false" ht="12.75" hidden="false" customHeight="false" outlineLevel="0" collapsed="false">
      <c r="A538" s="67" t="s">
        <v>794</v>
      </c>
      <c r="B538" s="43"/>
      <c r="C538" s="65" t="s">
        <v>106</v>
      </c>
      <c r="D538" s="69" t="n">
        <v>10</v>
      </c>
      <c r="E538" s="69" t="n">
        <v>1</v>
      </c>
      <c r="F538" s="53" t="n">
        <v>24.4</v>
      </c>
      <c r="G538" s="75" t="n">
        <f aca="false">F538/D538</f>
        <v>2.44</v>
      </c>
      <c r="H538" s="48" t="n">
        <f aca="false">F538/(D538*E538)</f>
        <v>2.44</v>
      </c>
      <c r="I538" s="68" t="s">
        <v>56</v>
      </c>
      <c r="J538" s="66" t="s">
        <v>795</v>
      </c>
      <c r="K538" s="70" t="s">
        <v>23</v>
      </c>
      <c r="L538" s="90" t="n">
        <f aca="false">B538*F538</f>
        <v>0</v>
      </c>
    </row>
    <row r="539" customFormat="false" ht="12.75" hidden="false" customHeight="false" outlineLevel="0" collapsed="false">
      <c r="A539" s="67" t="s">
        <v>796</v>
      </c>
      <c r="B539" s="43"/>
      <c r="C539" s="65" t="s">
        <v>106</v>
      </c>
      <c r="D539" s="69" t="n">
        <v>10</v>
      </c>
      <c r="E539" s="69" t="n">
        <v>1</v>
      </c>
      <c r="F539" s="53" t="n">
        <v>23.2</v>
      </c>
      <c r="G539" s="75" t="n">
        <f aca="false">F539/D539</f>
        <v>2.32</v>
      </c>
      <c r="H539" s="48" t="n">
        <f aca="false">F539/(D539*E539)</f>
        <v>2.32</v>
      </c>
      <c r="I539" s="68" t="s">
        <v>56</v>
      </c>
      <c r="J539" s="66" t="s">
        <v>797</v>
      </c>
      <c r="K539" s="70" t="s">
        <v>23</v>
      </c>
      <c r="L539" s="90" t="n">
        <f aca="false">B539*F539</f>
        <v>0</v>
      </c>
    </row>
    <row r="540" customFormat="false" ht="12.75" hidden="false" customHeight="false" outlineLevel="0" collapsed="false">
      <c r="A540" s="67" t="s">
        <v>798</v>
      </c>
      <c r="B540" s="43"/>
      <c r="C540" s="65" t="s">
        <v>106</v>
      </c>
      <c r="D540" s="69" t="n">
        <v>10</v>
      </c>
      <c r="E540" s="69" t="n">
        <v>1</v>
      </c>
      <c r="F540" s="53" t="n">
        <v>23.4</v>
      </c>
      <c r="G540" s="75" t="n">
        <f aca="false">F540/D540</f>
        <v>2.34</v>
      </c>
      <c r="H540" s="48" t="n">
        <f aca="false">F540/(D540*E540)</f>
        <v>2.34</v>
      </c>
      <c r="I540" s="68" t="s">
        <v>56</v>
      </c>
      <c r="J540" s="66" t="s">
        <v>635</v>
      </c>
      <c r="K540" s="70" t="s">
        <v>23</v>
      </c>
      <c r="L540" s="90" t="n">
        <f aca="false">B540*F540</f>
        <v>0</v>
      </c>
    </row>
    <row r="541" customFormat="false" ht="12.75" hidden="false" customHeight="false" outlineLevel="0" collapsed="false">
      <c r="A541" s="67" t="s">
        <v>799</v>
      </c>
      <c r="B541" s="43"/>
      <c r="C541" s="65" t="s">
        <v>106</v>
      </c>
      <c r="D541" s="69" t="n">
        <v>10</v>
      </c>
      <c r="E541" s="69" t="n">
        <v>1</v>
      </c>
      <c r="F541" s="53" t="n">
        <v>24.3</v>
      </c>
      <c r="G541" s="75" t="n">
        <f aca="false">F541/D541</f>
        <v>2.43</v>
      </c>
      <c r="H541" s="48" t="n">
        <f aca="false">F541/(D541*E541)</f>
        <v>2.43</v>
      </c>
      <c r="I541" s="68" t="s">
        <v>56</v>
      </c>
      <c r="J541" s="66" t="s">
        <v>800</v>
      </c>
      <c r="K541" s="70" t="s">
        <v>23</v>
      </c>
      <c r="L541" s="90" t="n">
        <f aca="false">B541*F541</f>
        <v>0</v>
      </c>
    </row>
    <row r="542" customFormat="false" ht="12.75" hidden="false" customHeight="false" outlineLevel="0" collapsed="false">
      <c r="A542" s="67" t="s">
        <v>801</v>
      </c>
      <c r="B542" s="43"/>
      <c r="C542" s="65" t="s">
        <v>106</v>
      </c>
      <c r="D542" s="69" t="n">
        <v>10</v>
      </c>
      <c r="E542" s="69" t="n">
        <v>1</v>
      </c>
      <c r="F542" s="53" t="n">
        <v>23.5</v>
      </c>
      <c r="G542" s="75" t="n">
        <f aca="false">F542/D542</f>
        <v>2.35</v>
      </c>
      <c r="H542" s="48" t="n">
        <f aca="false">F542/(D542*E542)</f>
        <v>2.35</v>
      </c>
      <c r="I542" s="68" t="s">
        <v>56</v>
      </c>
      <c r="J542" s="66" t="s">
        <v>658</v>
      </c>
      <c r="K542" s="70" t="s">
        <v>23</v>
      </c>
      <c r="L542" s="90" t="n">
        <f aca="false">B542*F542</f>
        <v>0</v>
      </c>
    </row>
    <row r="543" customFormat="false" ht="12.75" hidden="false" customHeight="false" outlineLevel="0" collapsed="false">
      <c r="A543" s="67" t="s">
        <v>802</v>
      </c>
      <c r="B543" s="43"/>
      <c r="C543" s="65" t="s">
        <v>106</v>
      </c>
      <c r="D543" s="69" t="n">
        <v>10</v>
      </c>
      <c r="E543" s="69" t="n">
        <v>1</v>
      </c>
      <c r="F543" s="53" t="n">
        <v>23.2</v>
      </c>
      <c r="G543" s="75" t="n">
        <f aca="false">F543/D543</f>
        <v>2.32</v>
      </c>
      <c r="H543" s="48" t="n">
        <f aca="false">F543/(D543*E543)</f>
        <v>2.32</v>
      </c>
      <c r="I543" s="68" t="s">
        <v>56</v>
      </c>
      <c r="J543" s="66" t="s">
        <v>803</v>
      </c>
      <c r="K543" s="70" t="s">
        <v>23</v>
      </c>
      <c r="L543" s="90" t="n">
        <f aca="false">B543*F543</f>
        <v>0</v>
      </c>
    </row>
    <row r="544" customFormat="false" ht="12.75" hidden="false" customHeight="false" outlineLevel="0" collapsed="false">
      <c r="A544" s="67" t="s">
        <v>804</v>
      </c>
      <c r="B544" s="43"/>
      <c r="C544" s="65" t="s">
        <v>106</v>
      </c>
      <c r="D544" s="69" t="n">
        <v>10</v>
      </c>
      <c r="E544" s="69" t="n">
        <v>1</v>
      </c>
      <c r="F544" s="53" t="n">
        <v>24.6</v>
      </c>
      <c r="G544" s="75" t="n">
        <f aca="false">F544/D544</f>
        <v>2.46</v>
      </c>
      <c r="H544" s="48" t="n">
        <f aca="false">F544/(D544*E544)</f>
        <v>2.46</v>
      </c>
      <c r="I544" s="68" t="s">
        <v>56</v>
      </c>
      <c r="J544" s="66" t="s">
        <v>805</v>
      </c>
      <c r="K544" s="70" t="s">
        <v>23</v>
      </c>
      <c r="L544" s="90" t="n">
        <f aca="false">B544*F544</f>
        <v>0</v>
      </c>
    </row>
    <row r="545" customFormat="false" ht="12.75" hidden="false" customHeight="false" outlineLevel="0" collapsed="false">
      <c r="A545" s="67" t="s">
        <v>806</v>
      </c>
      <c r="B545" s="43"/>
      <c r="C545" s="65" t="s">
        <v>106</v>
      </c>
      <c r="D545" s="69" t="n">
        <v>10</v>
      </c>
      <c r="E545" s="69" t="n">
        <v>1</v>
      </c>
      <c r="F545" s="53" t="n">
        <v>24.4</v>
      </c>
      <c r="G545" s="75" t="n">
        <f aca="false">F545/D545</f>
        <v>2.44</v>
      </c>
      <c r="H545" s="48" t="n">
        <f aca="false">F545/(D545*E545)</f>
        <v>2.44</v>
      </c>
      <c r="I545" s="68" t="s">
        <v>56</v>
      </c>
      <c r="J545" s="66" t="s">
        <v>807</v>
      </c>
      <c r="K545" s="70" t="s">
        <v>23</v>
      </c>
      <c r="L545" s="90" t="n">
        <f aca="false">B545*F545</f>
        <v>0</v>
      </c>
    </row>
    <row r="546" customFormat="false" ht="12.75" hidden="false" customHeight="false" outlineLevel="0" collapsed="false">
      <c r="A546" s="67" t="s">
        <v>808</v>
      </c>
      <c r="B546" s="43"/>
      <c r="C546" s="65" t="s">
        <v>106</v>
      </c>
      <c r="D546" s="69" t="n">
        <v>10</v>
      </c>
      <c r="E546" s="69" t="n">
        <v>1</v>
      </c>
      <c r="F546" s="53" t="n">
        <v>23.4</v>
      </c>
      <c r="G546" s="75" t="n">
        <f aca="false">F546/D546</f>
        <v>2.34</v>
      </c>
      <c r="H546" s="48" t="n">
        <f aca="false">F546/(D546*E546)</f>
        <v>2.34</v>
      </c>
      <c r="I546" s="68" t="s">
        <v>84</v>
      </c>
      <c r="J546" s="66" t="s">
        <v>809</v>
      </c>
      <c r="K546" s="70" t="s">
        <v>23</v>
      </c>
      <c r="L546" s="90" t="n">
        <f aca="false">B546*F546</f>
        <v>0</v>
      </c>
    </row>
    <row r="547" customFormat="false" ht="12.75" hidden="false" customHeight="false" outlineLevel="0" collapsed="false">
      <c r="A547" s="67" t="s">
        <v>810</v>
      </c>
      <c r="B547" s="43"/>
      <c r="C547" s="65" t="s">
        <v>106</v>
      </c>
      <c r="D547" s="69" t="n">
        <v>10</v>
      </c>
      <c r="E547" s="69" t="n">
        <v>1</v>
      </c>
      <c r="F547" s="53" t="n">
        <v>23.2</v>
      </c>
      <c r="G547" s="75" t="n">
        <f aca="false">F547/D547</f>
        <v>2.32</v>
      </c>
      <c r="H547" s="48" t="n">
        <f aca="false">F547/(D547*E547)</f>
        <v>2.32</v>
      </c>
      <c r="I547" s="68" t="s">
        <v>84</v>
      </c>
      <c r="J547" s="66" t="s">
        <v>811</v>
      </c>
      <c r="K547" s="70" t="s">
        <v>23</v>
      </c>
      <c r="L547" s="90" t="n">
        <f aca="false">B547*F547</f>
        <v>0</v>
      </c>
    </row>
    <row r="548" customFormat="false" ht="12.75" hidden="false" customHeight="false" outlineLevel="0" collapsed="false">
      <c r="A548" s="67" t="s">
        <v>812</v>
      </c>
      <c r="B548" s="43"/>
      <c r="C548" s="65" t="s">
        <v>106</v>
      </c>
      <c r="D548" s="69" t="n">
        <v>10</v>
      </c>
      <c r="E548" s="69" t="n">
        <v>1</v>
      </c>
      <c r="F548" s="53" t="n">
        <v>24.9</v>
      </c>
      <c r="G548" s="75" t="n">
        <f aca="false">F548/D548</f>
        <v>2.49</v>
      </c>
      <c r="H548" s="48" t="n">
        <f aca="false">F548/(D548*E548)</f>
        <v>2.49</v>
      </c>
      <c r="I548" s="68" t="s">
        <v>84</v>
      </c>
      <c r="J548" s="66" t="s">
        <v>813</v>
      </c>
      <c r="K548" s="70" t="s">
        <v>23</v>
      </c>
      <c r="L548" s="90" t="n">
        <f aca="false">B548*F548</f>
        <v>0</v>
      </c>
    </row>
    <row r="549" customFormat="false" ht="12.75" hidden="false" customHeight="false" outlineLevel="0" collapsed="false">
      <c r="A549" s="67" t="s">
        <v>814</v>
      </c>
      <c r="B549" s="43"/>
      <c r="C549" s="65" t="s">
        <v>106</v>
      </c>
      <c r="D549" s="69" t="n">
        <v>10</v>
      </c>
      <c r="E549" s="69" t="n">
        <v>1</v>
      </c>
      <c r="F549" s="53" t="n">
        <v>24.7</v>
      </c>
      <c r="G549" s="75" t="n">
        <f aca="false">F549/D549</f>
        <v>2.47</v>
      </c>
      <c r="H549" s="48" t="n">
        <f aca="false">F549/(D549*E549)</f>
        <v>2.47</v>
      </c>
      <c r="I549" s="68" t="s">
        <v>641</v>
      </c>
      <c r="J549" s="66" t="s">
        <v>815</v>
      </c>
      <c r="K549" s="70" t="s">
        <v>23</v>
      </c>
      <c r="L549" s="90" t="n">
        <f aca="false">B549*F549</f>
        <v>0</v>
      </c>
    </row>
    <row r="550" customFormat="false" ht="12.75" hidden="false" customHeight="false" outlineLevel="0" collapsed="false">
      <c r="A550" s="67" t="s">
        <v>816</v>
      </c>
      <c r="B550" s="43"/>
      <c r="C550" s="65" t="s">
        <v>106</v>
      </c>
      <c r="D550" s="69" t="n">
        <v>10</v>
      </c>
      <c r="E550" s="69" t="n">
        <v>1</v>
      </c>
      <c r="F550" s="53" t="n">
        <v>25.3</v>
      </c>
      <c r="G550" s="75" t="n">
        <f aca="false">F550/D550</f>
        <v>2.53</v>
      </c>
      <c r="H550" s="48" t="n">
        <f aca="false">F550/(D550*E550)</f>
        <v>2.53</v>
      </c>
      <c r="I550" s="68" t="s">
        <v>641</v>
      </c>
      <c r="J550" s="66" t="s">
        <v>817</v>
      </c>
      <c r="K550" s="70" t="s">
        <v>23</v>
      </c>
      <c r="L550" s="90" t="n">
        <f aca="false">B550*F550</f>
        <v>0</v>
      </c>
    </row>
    <row r="551" customFormat="false" ht="12.75" hidden="false" customHeight="false" outlineLevel="0" collapsed="false">
      <c r="A551" s="67" t="s">
        <v>818</v>
      </c>
      <c r="B551" s="43"/>
      <c r="C551" s="65" t="s">
        <v>106</v>
      </c>
      <c r="D551" s="69" t="n">
        <v>10</v>
      </c>
      <c r="E551" s="69" t="n">
        <v>1</v>
      </c>
      <c r="F551" s="53" t="n">
        <v>24.9</v>
      </c>
      <c r="G551" s="75" t="n">
        <f aca="false">F551/D551</f>
        <v>2.49</v>
      </c>
      <c r="H551" s="48" t="n">
        <f aca="false">F551/(D551*E551)</f>
        <v>2.49</v>
      </c>
      <c r="I551" s="68" t="s">
        <v>819</v>
      </c>
      <c r="J551" s="66" t="s">
        <v>820</v>
      </c>
      <c r="K551" s="70" t="s">
        <v>23</v>
      </c>
      <c r="L551" s="90" t="n">
        <f aca="false">B551*F551</f>
        <v>0</v>
      </c>
    </row>
    <row r="552" customFormat="false" ht="12.75" hidden="false" customHeight="false" outlineLevel="0" collapsed="false">
      <c r="A552" s="67" t="s">
        <v>821</v>
      </c>
      <c r="B552" s="43"/>
      <c r="C552" s="65" t="s">
        <v>106</v>
      </c>
      <c r="D552" s="69" t="n">
        <v>10</v>
      </c>
      <c r="E552" s="69" t="n">
        <v>1</v>
      </c>
      <c r="F552" s="53" t="n">
        <v>23.4</v>
      </c>
      <c r="G552" s="75" t="n">
        <f aca="false">F552/D552</f>
        <v>2.34</v>
      </c>
      <c r="H552" s="48" t="n">
        <f aca="false">F552/(D552*E552)</f>
        <v>2.34</v>
      </c>
      <c r="I552" s="68" t="s">
        <v>819</v>
      </c>
      <c r="J552" s="66" t="s">
        <v>822</v>
      </c>
      <c r="K552" s="70" t="s">
        <v>23</v>
      </c>
      <c r="L552" s="90" t="n">
        <f aca="false">B552*F552</f>
        <v>0</v>
      </c>
    </row>
    <row r="553" customFormat="false" ht="12.75" hidden="false" customHeight="false" outlineLevel="0" collapsed="false">
      <c r="A553" s="67" t="s">
        <v>823</v>
      </c>
      <c r="B553" s="43"/>
      <c r="C553" s="65" t="s">
        <v>106</v>
      </c>
      <c r="D553" s="69" t="n">
        <v>10</v>
      </c>
      <c r="E553" s="69" t="n">
        <v>1</v>
      </c>
      <c r="F553" s="53" t="n">
        <v>24</v>
      </c>
      <c r="G553" s="75" t="n">
        <f aca="false">F553/D553</f>
        <v>2.4</v>
      </c>
      <c r="H553" s="48" t="n">
        <f aca="false">F553/(D553*E553)</f>
        <v>2.4</v>
      </c>
      <c r="I553" s="68" t="s">
        <v>819</v>
      </c>
      <c r="J553" s="66" t="s">
        <v>824</v>
      </c>
      <c r="K553" s="70" t="s">
        <v>23</v>
      </c>
      <c r="L553" s="90" t="n">
        <f aca="false">B553*F553</f>
        <v>0</v>
      </c>
    </row>
    <row r="554" customFormat="false" ht="12.75" hidden="false" customHeight="false" outlineLevel="0" collapsed="false">
      <c r="A554" s="67" t="s">
        <v>825</v>
      </c>
      <c r="B554" s="43"/>
      <c r="C554" s="65" t="s">
        <v>106</v>
      </c>
      <c r="D554" s="69" t="n">
        <v>10</v>
      </c>
      <c r="E554" s="69" t="n">
        <v>1</v>
      </c>
      <c r="F554" s="53" t="n">
        <v>24.9</v>
      </c>
      <c r="G554" s="75" t="n">
        <f aca="false">F554/D554</f>
        <v>2.49</v>
      </c>
      <c r="H554" s="48" t="n">
        <f aca="false">F554/(D554*E554)</f>
        <v>2.49</v>
      </c>
      <c r="I554" s="68" t="s">
        <v>97</v>
      </c>
      <c r="J554" s="66" t="s">
        <v>160</v>
      </c>
      <c r="K554" s="70" t="s">
        <v>23</v>
      </c>
      <c r="L554" s="90" t="n">
        <f aca="false">B554*F554</f>
        <v>0</v>
      </c>
    </row>
    <row r="555" customFormat="false" ht="12.75" hidden="false" customHeight="false" outlineLevel="0" collapsed="false">
      <c r="A555" s="41" t="s">
        <v>105</v>
      </c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</row>
    <row r="556" customFormat="false" ht="12.75" hidden="false" customHeight="false" outlineLevel="0" collapsed="false">
      <c r="A556" s="67" t="s">
        <v>826</v>
      </c>
      <c r="B556" s="43"/>
      <c r="C556" s="65" t="s">
        <v>106</v>
      </c>
      <c r="D556" s="69" t="n">
        <v>15</v>
      </c>
      <c r="E556" s="69" t="n">
        <v>2</v>
      </c>
      <c r="F556" s="53" t="n">
        <v>30.2</v>
      </c>
      <c r="G556" s="75" t="n">
        <f aca="false">F556/D556</f>
        <v>2.01</v>
      </c>
      <c r="H556" s="48" t="n">
        <f aca="false">F556/(D556*E556)</f>
        <v>1.006667</v>
      </c>
      <c r="I556" s="68" t="s">
        <v>107</v>
      </c>
      <c r="J556" s="66" t="s">
        <v>827</v>
      </c>
      <c r="K556" s="70" t="s">
        <v>158</v>
      </c>
      <c r="L556" s="90" t="n">
        <f aca="false">B556*F556</f>
        <v>0</v>
      </c>
    </row>
    <row r="557" customFormat="false" ht="12.75" hidden="false" customHeight="false" outlineLevel="0" collapsed="false">
      <c r="A557" s="67" t="s">
        <v>828</v>
      </c>
      <c r="B557" s="43"/>
      <c r="C557" s="65" t="s">
        <v>106</v>
      </c>
      <c r="D557" s="69" t="n">
        <v>15</v>
      </c>
      <c r="E557" s="69" t="n">
        <v>2</v>
      </c>
      <c r="F557" s="53" t="n">
        <v>27.7</v>
      </c>
      <c r="G557" s="75" t="n">
        <f aca="false">F557/D557</f>
        <v>1.85</v>
      </c>
      <c r="H557" s="48" t="n">
        <f aca="false">F557/(D557*E557)</f>
        <v>0.923333</v>
      </c>
      <c r="I557" s="68" t="s">
        <v>107</v>
      </c>
      <c r="J557" s="66" t="s">
        <v>829</v>
      </c>
      <c r="K557" s="70" t="s">
        <v>158</v>
      </c>
      <c r="L557" s="90" t="n">
        <f aca="false">B557*F557</f>
        <v>0</v>
      </c>
    </row>
    <row r="558" customFormat="false" ht="12.75" hidden="false" customHeight="false" outlineLevel="0" collapsed="false">
      <c r="A558" s="67" t="s">
        <v>830</v>
      </c>
      <c r="B558" s="43"/>
      <c r="C558" s="65" t="s">
        <v>106</v>
      </c>
      <c r="D558" s="69" t="n">
        <v>15</v>
      </c>
      <c r="E558" s="69" t="n">
        <v>2</v>
      </c>
      <c r="F558" s="53" t="n">
        <v>36.3</v>
      </c>
      <c r="G558" s="75" t="n">
        <f aca="false">F558/D558</f>
        <v>2.42</v>
      </c>
      <c r="H558" s="48" t="n">
        <f aca="false">F558/(D558*E558)</f>
        <v>1.21</v>
      </c>
      <c r="I558" s="68" t="s">
        <v>107</v>
      </c>
      <c r="J558" s="66" t="s">
        <v>831</v>
      </c>
      <c r="K558" s="70" t="s">
        <v>158</v>
      </c>
      <c r="L558" s="90" t="n">
        <f aca="false">B558*F558</f>
        <v>0</v>
      </c>
    </row>
    <row r="559" customFormat="false" ht="12.75" hidden="false" customHeight="false" outlineLevel="0" collapsed="false">
      <c r="A559" s="67" t="s">
        <v>832</v>
      </c>
      <c r="B559" s="43"/>
      <c r="C559" s="65" t="s">
        <v>106</v>
      </c>
      <c r="D559" s="69" t="n">
        <v>15</v>
      </c>
      <c r="E559" s="69" t="n">
        <v>2</v>
      </c>
      <c r="F559" s="53" t="n">
        <v>28.2</v>
      </c>
      <c r="G559" s="75" t="n">
        <f aca="false">F559/D559</f>
        <v>1.88</v>
      </c>
      <c r="H559" s="48" t="n">
        <f aca="false">F559/(D559*E559)</f>
        <v>0.94</v>
      </c>
      <c r="I559" s="68" t="s">
        <v>107</v>
      </c>
      <c r="J559" s="66" t="s">
        <v>833</v>
      </c>
      <c r="K559" s="70" t="s">
        <v>158</v>
      </c>
      <c r="L559" s="90" t="n">
        <f aca="false">B559*F559</f>
        <v>0</v>
      </c>
    </row>
    <row r="560" customFormat="false" ht="12.75" hidden="false" customHeight="false" outlineLevel="0" collapsed="false">
      <c r="A560" s="67" t="s">
        <v>834</v>
      </c>
      <c r="B560" s="43"/>
      <c r="C560" s="65" t="s">
        <v>106</v>
      </c>
      <c r="D560" s="69" t="n">
        <v>15</v>
      </c>
      <c r="E560" s="69" t="n">
        <v>2</v>
      </c>
      <c r="F560" s="53" t="n">
        <v>25.9</v>
      </c>
      <c r="G560" s="75" t="n">
        <f aca="false">F560/D560</f>
        <v>1.73</v>
      </c>
      <c r="H560" s="48" t="n">
        <f aca="false">F560/(D560*E560)</f>
        <v>0.863333</v>
      </c>
      <c r="I560" s="68" t="s">
        <v>107</v>
      </c>
      <c r="J560" s="66" t="s">
        <v>835</v>
      </c>
      <c r="K560" s="70" t="s">
        <v>158</v>
      </c>
      <c r="L560" s="90" t="n">
        <f aca="false">B560*F560</f>
        <v>0</v>
      </c>
    </row>
    <row r="561" customFormat="false" ht="12.75" hidden="false" customHeight="false" outlineLevel="0" collapsed="false">
      <c r="A561" s="67" t="s">
        <v>836</v>
      </c>
      <c r="B561" s="43"/>
      <c r="C561" s="65" t="s">
        <v>106</v>
      </c>
      <c r="D561" s="69" t="n">
        <v>15</v>
      </c>
      <c r="E561" s="69" t="n">
        <v>2</v>
      </c>
      <c r="F561" s="53" t="n">
        <v>30</v>
      </c>
      <c r="G561" s="75" t="n">
        <f aca="false">F561/D561</f>
        <v>2</v>
      </c>
      <c r="H561" s="48" t="n">
        <f aca="false">F561/(D561*E561)</f>
        <v>1</v>
      </c>
      <c r="I561" s="68" t="s">
        <v>107</v>
      </c>
      <c r="J561" s="66" t="s">
        <v>837</v>
      </c>
      <c r="K561" s="70" t="s">
        <v>158</v>
      </c>
      <c r="L561" s="90" t="n">
        <f aca="false">B561*F561</f>
        <v>0</v>
      </c>
    </row>
    <row r="562" customFormat="false" ht="12.75" hidden="false" customHeight="false" outlineLevel="0" collapsed="false">
      <c r="A562" s="67" t="s">
        <v>838</v>
      </c>
      <c r="B562" s="43"/>
      <c r="C562" s="65" t="s">
        <v>106</v>
      </c>
      <c r="D562" s="69" t="n">
        <v>15</v>
      </c>
      <c r="E562" s="69" t="n">
        <v>2</v>
      </c>
      <c r="F562" s="53" t="n">
        <v>25.9</v>
      </c>
      <c r="G562" s="75" t="n">
        <f aca="false">F562/D562</f>
        <v>1.73</v>
      </c>
      <c r="H562" s="48" t="n">
        <f aca="false">F562/(D562*E562)</f>
        <v>0.863333</v>
      </c>
      <c r="I562" s="68" t="s">
        <v>665</v>
      </c>
      <c r="J562" s="66" t="s">
        <v>839</v>
      </c>
      <c r="K562" s="70" t="s">
        <v>158</v>
      </c>
      <c r="L562" s="90" t="n">
        <f aca="false">B562*F562</f>
        <v>0</v>
      </c>
    </row>
    <row r="563" customFormat="false" ht="12.75" hidden="false" customHeight="false" outlineLevel="0" collapsed="false">
      <c r="A563" s="67" t="s">
        <v>840</v>
      </c>
      <c r="B563" s="43"/>
      <c r="C563" s="65" t="s">
        <v>106</v>
      </c>
      <c r="D563" s="69" t="n">
        <v>15</v>
      </c>
      <c r="E563" s="69" t="n">
        <v>2</v>
      </c>
      <c r="F563" s="53" t="n">
        <v>28.8</v>
      </c>
      <c r="G563" s="75" t="n">
        <f aca="false">F563/D563</f>
        <v>1.92</v>
      </c>
      <c r="H563" s="48" t="n">
        <f aca="false">F563/(D563*E563)</f>
        <v>0.96</v>
      </c>
      <c r="I563" s="68" t="s">
        <v>665</v>
      </c>
      <c r="J563" s="66" t="s">
        <v>841</v>
      </c>
      <c r="K563" s="70" t="s">
        <v>158</v>
      </c>
      <c r="L563" s="90" t="n">
        <f aca="false">B563*F563</f>
        <v>0</v>
      </c>
    </row>
    <row r="564" customFormat="false" ht="12.75" hidden="false" customHeight="false" outlineLevel="0" collapsed="false">
      <c r="A564" s="67" t="s">
        <v>842</v>
      </c>
      <c r="B564" s="43"/>
      <c r="C564" s="65" t="s">
        <v>106</v>
      </c>
      <c r="D564" s="69" t="n">
        <v>15</v>
      </c>
      <c r="E564" s="69" t="n">
        <v>2</v>
      </c>
      <c r="F564" s="53" t="n">
        <v>29.1</v>
      </c>
      <c r="G564" s="75" t="n">
        <f aca="false">F564/D564</f>
        <v>1.94</v>
      </c>
      <c r="H564" s="48" t="n">
        <f aca="false">F564/(D564*E564)</f>
        <v>0.97</v>
      </c>
      <c r="I564" s="68" t="s">
        <v>665</v>
      </c>
      <c r="J564" s="66" t="s">
        <v>843</v>
      </c>
      <c r="K564" s="70" t="s">
        <v>158</v>
      </c>
      <c r="L564" s="90" t="n">
        <f aca="false">B564*F564</f>
        <v>0</v>
      </c>
    </row>
    <row r="565" customFormat="false" ht="12.75" hidden="false" customHeight="false" outlineLevel="0" collapsed="false">
      <c r="A565" s="67" t="s">
        <v>844</v>
      </c>
      <c r="B565" s="43"/>
      <c r="C565" s="65" t="s">
        <v>106</v>
      </c>
      <c r="D565" s="69" t="n">
        <v>15</v>
      </c>
      <c r="E565" s="69" t="n">
        <v>2</v>
      </c>
      <c r="F565" s="53" t="n">
        <v>24.8</v>
      </c>
      <c r="G565" s="75" t="n">
        <f aca="false">F565/D565</f>
        <v>1.65</v>
      </c>
      <c r="H565" s="48" t="n">
        <f aca="false">F565/(D565*E565)</f>
        <v>0.826667</v>
      </c>
      <c r="I565" s="68" t="s">
        <v>577</v>
      </c>
      <c r="J565" s="66" t="s">
        <v>845</v>
      </c>
      <c r="K565" s="70" t="s">
        <v>158</v>
      </c>
      <c r="L565" s="90" t="n">
        <f aca="false">B565*F565</f>
        <v>0</v>
      </c>
    </row>
    <row r="566" customFormat="false" ht="12.75" hidden="false" customHeight="false" outlineLevel="0" collapsed="false">
      <c r="A566" s="67" t="s">
        <v>846</v>
      </c>
      <c r="B566" s="43"/>
      <c r="C566" s="65" t="s">
        <v>106</v>
      </c>
      <c r="D566" s="69" t="n">
        <v>15</v>
      </c>
      <c r="E566" s="69" t="n">
        <v>2</v>
      </c>
      <c r="F566" s="53" t="n">
        <v>30</v>
      </c>
      <c r="G566" s="75" t="n">
        <f aca="false">F566/D566</f>
        <v>2</v>
      </c>
      <c r="H566" s="48" t="n">
        <f aca="false">F566/(D566*E566)</f>
        <v>1</v>
      </c>
      <c r="I566" s="68" t="s">
        <v>232</v>
      </c>
      <c r="J566" s="66" t="s">
        <v>847</v>
      </c>
      <c r="K566" s="70" t="s">
        <v>158</v>
      </c>
      <c r="L566" s="90" t="n">
        <f aca="false">B566*F566</f>
        <v>0</v>
      </c>
    </row>
    <row r="567" customFormat="false" ht="12.75" hidden="false" customHeight="false" outlineLevel="0" collapsed="false">
      <c r="A567" s="67" t="s">
        <v>848</v>
      </c>
      <c r="B567" s="43"/>
      <c r="C567" s="65" t="s">
        <v>106</v>
      </c>
      <c r="D567" s="69" t="n">
        <v>15</v>
      </c>
      <c r="E567" s="69" t="n">
        <v>2</v>
      </c>
      <c r="F567" s="53" t="n">
        <v>35.8</v>
      </c>
      <c r="G567" s="75" t="n">
        <f aca="false">F567/D567</f>
        <v>2.39</v>
      </c>
      <c r="H567" s="48" t="n">
        <f aca="false">F567/(D567*E567)</f>
        <v>1.193333</v>
      </c>
      <c r="I567" s="68" t="s">
        <v>232</v>
      </c>
      <c r="J567" s="66" t="s">
        <v>849</v>
      </c>
      <c r="K567" s="70" t="s">
        <v>158</v>
      </c>
      <c r="L567" s="90" t="n">
        <f aca="false">B567*F567</f>
        <v>0</v>
      </c>
    </row>
    <row r="568" customFormat="false" ht="12.75" hidden="false" customHeight="false" outlineLevel="0" collapsed="false">
      <c r="A568" s="67" t="s">
        <v>850</v>
      </c>
      <c r="B568" s="43"/>
      <c r="C568" s="65" t="s">
        <v>106</v>
      </c>
      <c r="D568" s="69" t="n">
        <v>15</v>
      </c>
      <c r="E568" s="69" t="n">
        <v>2</v>
      </c>
      <c r="F568" s="53" t="n">
        <v>32.7</v>
      </c>
      <c r="G568" s="75" t="n">
        <f aca="false">F568/D568</f>
        <v>2.18</v>
      </c>
      <c r="H568" s="48" t="n">
        <f aca="false">F568/(D568*E568)</f>
        <v>1.09</v>
      </c>
      <c r="I568" s="68" t="s">
        <v>232</v>
      </c>
      <c r="J568" s="66" t="s">
        <v>851</v>
      </c>
      <c r="K568" s="70" t="s">
        <v>158</v>
      </c>
      <c r="L568" s="90" t="n">
        <f aca="false">B568*F568</f>
        <v>0</v>
      </c>
    </row>
    <row r="569" customFormat="false" ht="12.75" hidden="false" customHeight="false" outlineLevel="0" collapsed="false">
      <c r="A569" s="67" t="s">
        <v>852</v>
      </c>
      <c r="B569" s="43"/>
      <c r="C569" s="65" t="s">
        <v>106</v>
      </c>
      <c r="D569" s="69" t="n">
        <v>15</v>
      </c>
      <c r="E569" s="69" t="n">
        <v>2</v>
      </c>
      <c r="F569" s="53" t="n">
        <v>31.1</v>
      </c>
      <c r="G569" s="75" t="n">
        <f aca="false">F569/D569</f>
        <v>2.07</v>
      </c>
      <c r="H569" s="48" t="n">
        <f aca="false">F569/(D569*E569)</f>
        <v>1.036667</v>
      </c>
      <c r="I569" s="68" t="s">
        <v>130</v>
      </c>
      <c r="J569" s="66" t="s">
        <v>853</v>
      </c>
      <c r="K569" s="70" t="s">
        <v>158</v>
      </c>
      <c r="L569" s="90" t="n">
        <f aca="false">B569*F569</f>
        <v>0</v>
      </c>
    </row>
    <row r="570" customFormat="false" ht="12.75" hidden="false" customHeight="false" outlineLevel="0" collapsed="false">
      <c r="A570" s="67" t="s">
        <v>854</v>
      </c>
      <c r="B570" s="43"/>
      <c r="C570" s="65" t="s">
        <v>106</v>
      </c>
      <c r="D570" s="69" t="n">
        <v>15</v>
      </c>
      <c r="E570" s="69" t="n">
        <v>2</v>
      </c>
      <c r="F570" s="53" t="n">
        <v>25.9</v>
      </c>
      <c r="G570" s="75" t="n">
        <f aca="false">F570/D570</f>
        <v>1.73</v>
      </c>
      <c r="H570" s="48" t="n">
        <f aca="false">F570/(D570*E570)</f>
        <v>0.863333</v>
      </c>
      <c r="I570" s="68" t="s">
        <v>130</v>
      </c>
      <c r="J570" s="66" t="s">
        <v>855</v>
      </c>
      <c r="K570" s="70" t="s">
        <v>158</v>
      </c>
      <c r="L570" s="90" t="n">
        <f aca="false">B570*F570</f>
        <v>0</v>
      </c>
    </row>
    <row r="571" customFormat="false" ht="12.75" hidden="false" customHeight="false" outlineLevel="0" collapsed="false">
      <c r="A571" s="67" t="s">
        <v>856</v>
      </c>
      <c r="B571" s="43"/>
      <c r="C571" s="65" t="s">
        <v>106</v>
      </c>
      <c r="D571" s="69" t="n">
        <v>15</v>
      </c>
      <c r="E571" s="69" t="n">
        <v>2</v>
      </c>
      <c r="F571" s="53" t="n">
        <v>30.9</v>
      </c>
      <c r="G571" s="75" t="n">
        <f aca="false">F571/D571</f>
        <v>2.06</v>
      </c>
      <c r="H571" s="48" t="n">
        <f aca="false">F571/(D571*E571)</f>
        <v>1.03</v>
      </c>
      <c r="I571" s="68" t="s">
        <v>130</v>
      </c>
      <c r="J571" s="66" t="s">
        <v>857</v>
      </c>
      <c r="K571" s="70" t="s">
        <v>158</v>
      </c>
      <c r="L571" s="90" t="n">
        <f aca="false">B571*F571</f>
        <v>0</v>
      </c>
    </row>
    <row r="572" customFormat="false" ht="12.75" hidden="false" customHeight="false" outlineLevel="0" collapsed="false">
      <c r="A572" s="77" t="s">
        <v>858</v>
      </c>
      <c r="B572" s="43"/>
      <c r="C572" s="71" t="s">
        <v>106</v>
      </c>
      <c r="D572" s="78" t="n">
        <v>15</v>
      </c>
      <c r="E572" s="78" t="n">
        <v>2</v>
      </c>
      <c r="F572" s="53" t="n">
        <v>26.8</v>
      </c>
      <c r="G572" s="75" t="n">
        <f aca="false">F572/D572</f>
        <v>1.79</v>
      </c>
      <c r="H572" s="48" t="n">
        <f aca="false">F572/(D572*E572)</f>
        <v>0.893333</v>
      </c>
      <c r="I572" s="72" t="s">
        <v>130</v>
      </c>
      <c r="J572" s="73" t="s">
        <v>859</v>
      </c>
      <c r="K572" s="79" t="s">
        <v>158</v>
      </c>
      <c r="L572" s="90" t="n">
        <f aca="false">B572*F572</f>
        <v>0</v>
      </c>
    </row>
    <row r="573" customFormat="false" ht="12.75" hidden="false" customHeight="false" outlineLevel="0" collapsed="false">
      <c r="A573" s="67" t="s">
        <v>860</v>
      </c>
      <c r="B573" s="43"/>
      <c r="C573" s="65" t="s">
        <v>106</v>
      </c>
      <c r="D573" s="69" t="n">
        <v>15</v>
      </c>
      <c r="E573" s="69" t="n">
        <v>2</v>
      </c>
      <c r="F573" s="53" t="n">
        <v>26.4</v>
      </c>
      <c r="G573" s="75" t="n">
        <f aca="false">F573/D573</f>
        <v>1.76</v>
      </c>
      <c r="H573" s="48" t="n">
        <f aca="false">F573/(D573*E573)</f>
        <v>0.88</v>
      </c>
      <c r="I573" s="68" t="s">
        <v>130</v>
      </c>
      <c r="J573" s="66" t="s">
        <v>861</v>
      </c>
      <c r="K573" s="70" t="s">
        <v>158</v>
      </c>
      <c r="L573" s="90" t="n">
        <f aca="false">B573*F573</f>
        <v>0</v>
      </c>
    </row>
    <row r="574" customFormat="false" ht="12.75" hidden="false" customHeight="false" outlineLevel="0" collapsed="false">
      <c r="A574" s="67" t="s">
        <v>862</v>
      </c>
      <c r="B574" s="43"/>
      <c r="C574" s="65" t="s">
        <v>106</v>
      </c>
      <c r="D574" s="69" t="n">
        <v>15</v>
      </c>
      <c r="E574" s="69" t="n">
        <v>2</v>
      </c>
      <c r="F574" s="53" t="n">
        <v>26.4</v>
      </c>
      <c r="G574" s="75" t="n">
        <f aca="false">F574/D574</f>
        <v>1.76</v>
      </c>
      <c r="H574" s="48" t="n">
        <f aca="false">F574/(D574*E574)</f>
        <v>0.88</v>
      </c>
      <c r="I574" s="68" t="s">
        <v>130</v>
      </c>
      <c r="J574" s="66" t="s">
        <v>863</v>
      </c>
      <c r="K574" s="70" t="s">
        <v>158</v>
      </c>
      <c r="L574" s="90" t="n">
        <f aca="false">B574*F574</f>
        <v>0</v>
      </c>
    </row>
    <row r="575" customFormat="false" ht="12.75" hidden="false" customHeight="false" outlineLevel="0" collapsed="false">
      <c r="A575" s="67" t="s">
        <v>864</v>
      </c>
      <c r="B575" s="43"/>
      <c r="C575" s="65" t="s">
        <v>106</v>
      </c>
      <c r="D575" s="69" t="n">
        <v>15</v>
      </c>
      <c r="E575" s="69" t="n">
        <v>2</v>
      </c>
      <c r="F575" s="53" t="n">
        <v>25.9</v>
      </c>
      <c r="G575" s="75" t="n">
        <f aca="false">F575/D575</f>
        <v>1.73</v>
      </c>
      <c r="H575" s="48" t="n">
        <f aca="false">F575/(D575*E575)</f>
        <v>0.863333</v>
      </c>
      <c r="I575" s="68" t="s">
        <v>130</v>
      </c>
      <c r="J575" s="66" t="s">
        <v>865</v>
      </c>
      <c r="K575" s="70" t="s">
        <v>158</v>
      </c>
      <c r="L575" s="90" t="n">
        <f aca="false">B575*F575</f>
        <v>0</v>
      </c>
    </row>
    <row r="576" customFormat="false" ht="12.75" hidden="false" customHeight="false" outlineLevel="0" collapsed="false">
      <c r="A576" s="67" t="s">
        <v>866</v>
      </c>
      <c r="B576" s="43"/>
      <c r="C576" s="65" t="s">
        <v>106</v>
      </c>
      <c r="D576" s="69" t="n">
        <v>15</v>
      </c>
      <c r="E576" s="69" t="n">
        <v>2</v>
      </c>
      <c r="F576" s="53" t="n">
        <v>27.5</v>
      </c>
      <c r="G576" s="75" t="n">
        <f aca="false">F576/D576</f>
        <v>1.83</v>
      </c>
      <c r="H576" s="48" t="n">
        <f aca="false">F576/(D576*E576)</f>
        <v>0.916667</v>
      </c>
      <c r="I576" s="68" t="s">
        <v>130</v>
      </c>
      <c r="J576" s="66" t="s">
        <v>867</v>
      </c>
      <c r="K576" s="70" t="s">
        <v>158</v>
      </c>
      <c r="L576" s="90" t="n">
        <f aca="false">B576*F576</f>
        <v>0</v>
      </c>
    </row>
    <row r="577" customFormat="false" ht="12.75" hidden="false" customHeight="false" outlineLevel="0" collapsed="false">
      <c r="A577" s="67" t="s">
        <v>868</v>
      </c>
      <c r="B577" s="43"/>
      <c r="C577" s="65" t="s">
        <v>106</v>
      </c>
      <c r="D577" s="69" t="n">
        <v>15</v>
      </c>
      <c r="E577" s="69" t="n">
        <v>2</v>
      </c>
      <c r="F577" s="53" t="n">
        <v>25</v>
      </c>
      <c r="G577" s="75" t="n">
        <f aca="false">F577/D577</f>
        <v>1.67</v>
      </c>
      <c r="H577" s="48" t="n">
        <f aca="false">F577/(D577*E577)</f>
        <v>0.833333</v>
      </c>
      <c r="I577" s="68" t="s">
        <v>869</v>
      </c>
      <c r="J577" s="66" t="s">
        <v>870</v>
      </c>
      <c r="K577" s="70" t="s">
        <v>158</v>
      </c>
      <c r="L577" s="90" t="n">
        <f aca="false">B577*F577</f>
        <v>0</v>
      </c>
    </row>
    <row r="578" customFormat="false" ht="12.75" hidden="false" customHeight="false" outlineLevel="0" collapsed="false">
      <c r="A578" s="67" t="s">
        <v>871</v>
      </c>
      <c r="B578" s="43"/>
      <c r="C578" s="65" t="s">
        <v>106</v>
      </c>
      <c r="D578" s="69" t="n">
        <v>15</v>
      </c>
      <c r="E578" s="69" t="n">
        <v>2</v>
      </c>
      <c r="F578" s="53" t="n">
        <v>34.5</v>
      </c>
      <c r="G578" s="75" t="n">
        <f aca="false">F578/D578</f>
        <v>2.3</v>
      </c>
      <c r="H578" s="48" t="n">
        <f aca="false">F578/(D578*E578)</f>
        <v>1.15</v>
      </c>
      <c r="I578" s="68" t="s">
        <v>872</v>
      </c>
      <c r="J578" s="66" t="s">
        <v>873</v>
      </c>
      <c r="K578" s="70" t="s">
        <v>158</v>
      </c>
      <c r="L578" s="90" t="n">
        <f aca="false">B578*F578</f>
        <v>0</v>
      </c>
    </row>
    <row r="579" customFormat="false" ht="12.75" hidden="false" customHeight="false" outlineLevel="0" collapsed="false">
      <c r="A579" s="67" t="s">
        <v>874</v>
      </c>
      <c r="B579" s="43"/>
      <c r="C579" s="65" t="s">
        <v>106</v>
      </c>
      <c r="D579" s="69" t="n">
        <v>15</v>
      </c>
      <c r="E579" s="69" t="n">
        <v>2</v>
      </c>
      <c r="F579" s="53" t="n">
        <v>34.5</v>
      </c>
      <c r="G579" s="75" t="n">
        <f aca="false">F579/D579</f>
        <v>2.3</v>
      </c>
      <c r="H579" s="48" t="n">
        <f aca="false">F579/(D579*E579)</f>
        <v>1.15</v>
      </c>
      <c r="I579" s="68" t="s">
        <v>872</v>
      </c>
      <c r="J579" s="66" t="s">
        <v>875</v>
      </c>
      <c r="K579" s="70" t="s">
        <v>158</v>
      </c>
      <c r="L579" s="90" t="n">
        <f aca="false">B579*F579</f>
        <v>0</v>
      </c>
    </row>
    <row r="580" customFormat="false" ht="12.75" hidden="false" customHeight="false" outlineLevel="0" collapsed="false">
      <c r="A580" s="67" t="s">
        <v>876</v>
      </c>
      <c r="B580" s="43"/>
      <c r="C580" s="65" t="s">
        <v>106</v>
      </c>
      <c r="D580" s="69" t="n">
        <v>15</v>
      </c>
      <c r="E580" s="69" t="n">
        <v>2</v>
      </c>
      <c r="F580" s="53" t="n">
        <v>36.9</v>
      </c>
      <c r="G580" s="75" t="n">
        <f aca="false">F580/D580</f>
        <v>2.46</v>
      </c>
      <c r="H580" s="48" t="n">
        <f aca="false">F580/(D580*E580)</f>
        <v>1.23</v>
      </c>
      <c r="I580" s="68" t="s">
        <v>872</v>
      </c>
      <c r="J580" s="66" t="s">
        <v>877</v>
      </c>
      <c r="K580" s="70" t="s">
        <v>158</v>
      </c>
      <c r="L580" s="90" t="n">
        <f aca="false">B580*F580</f>
        <v>0</v>
      </c>
    </row>
    <row r="581" customFormat="false" ht="12.75" hidden="false" customHeight="false" outlineLevel="0" collapsed="false">
      <c r="A581" s="67" t="s">
        <v>878</v>
      </c>
      <c r="B581" s="43"/>
      <c r="C581" s="65" t="s">
        <v>106</v>
      </c>
      <c r="D581" s="69" t="n">
        <v>10</v>
      </c>
      <c r="E581" s="69" t="n">
        <v>3</v>
      </c>
      <c r="F581" s="53" t="n">
        <v>22.9</v>
      </c>
      <c r="G581" s="75" t="n">
        <f aca="false">F581/D581</f>
        <v>2.29</v>
      </c>
      <c r="H581" s="48" t="n">
        <f aca="false">F581/(D581*E581)</f>
        <v>0.763333</v>
      </c>
      <c r="I581" s="68" t="s">
        <v>107</v>
      </c>
      <c r="J581" s="66" t="s">
        <v>119</v>
      </c>
      <c r="K581" s="70" t="s">
        <v>158</v>
      </c>
      <c r="L581" s="90" t="n">
        <f aca="false">B581*F581</f>
        <v>0</v>
      </c>
    </row>
    <row r="582" customFormat="false" ht="12.75" hidden="false" customHeight="false" outlineLevel="0" collapsed="false">
      <c r="A582" s="67" t="s">
        <v>879</v>
      </c>
      <c r="B582" s="43"/>
      <c r="C582" s="65" t="s">
        <v>106</v>
      </c>
      <c r="D582" s="69" t="n">
        <v>10</v>
      </c>
      <c r="E582" s="69" t="n">
        <v>3</v>
      </c>
      <c r="F582" s="53" t="n">
        <v>22</v>
      </c>
      <c r="G582" s="75" t="n">
        <f aca="false">F582/D582</f>
        <v>2.2</v>
      </c>
      <c r="H582" s="48" t="n">
        <f aca="false">F582/(D582*E582)</f>
        <v>0.733333</v>
      </c>
      <c r="I582" s="68" t="s">
        <v>130</v>
      </c>
      <c r="J582" s="66" t="s">
        <v>119</v>
      </c>
      <c r="K582" s="70" t="s">
        <v>158</v>
      </c>
      <c r="L582" s="90" t="n">
        <f aca="false">B582*F582</f>
        <v>0</v>
      </c>
    </row>
    <row r="583" customFormat="false" ht="12.75" hidden="false" customHeight="false" outlineLevel="0" collapsed="false">
      <c r="A583" s="41" t="s">
        <v>180</v>
      </c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</row>
    <row r="584" customFormat="false" ht="12.75" hidden="false" customHeight="false" outlineLevel="0" collapsed="false">
      <c r="A584" s="42" t="s">
        <v>880</v>
      </c>
      <c r="B584" s="43"/>
      <c r="C584" s="44" t="s">
        <v>106</v>
      </c>
      <c r="D584" s="45" t="n">
        <v>10</v>
      </c>
      <c r="E584" s="45" t="n">
        <v>10</v>
      </c>
      <c r="F584" s="53" t="n">
        <v>24.1</v>
      </c>
      <c r="G584" s="75" t="n">
        <f aca="false">F584/D584</f>
        <v>2.41</v>
      </c>
      <c r="H584" s="48" t="n">
        <f aca="false">F584/(D584*E584)</f>
        <v>0.241</v>
      </c>
      <c r="I584" s="49"/>
      <c r="J584" s="50" t="s">
        <v>881</v>
      </c>
      <c r="K584" s="51" t="s">
        <v>109</v>
      </c>
      <c r="L584" s="90" t="n">
        <f aca="false">B584*F584</f>
        <v>0</v>
      </c>
    </row>
    <row r="585" customFormat="false" ht="12.75" hidden="false" customHeight="false" outlineLevel="0" collapsed="false">
      <c r="A585" s="67" t="s">
        <v>882</v>
      </c>
      <c r="B585" s="43"/>
      <c r="C585" s="65" t="s">
        <v>106</v>
      </c>
      <c r="D585" s="69" t="n">
        <v>10</v>
      </c>
      <c r="E585" s="69" t="n">
        <v>10</v>
      </c>
      <c r="F585" s="53" t="n">
        <v>25.8</v>
      </c>
      <c r="G585" s="75" t="n">
        <f aca="false">F585/D585</f>
        <v>2.58</v>
      </c>
      <c r="H585" s="48" t="n">
        <f aca="false">F585/(D585*E585)</f>
        <v>0.258</v>
      </c>
      <c r="I585" s="68"/>
      <c r="J585" s="66" t="s">
        <v>883</v>
      </c>
      <c r="K585" s="70" t="s">
        <v>109</v>
      </c>
      <c r="L585" s="90" t="n">
        <f aca="false">B585*F585</f>
        <v>0</v>
      </c>
    </row>
    <row r="586" customFormat="false" ht="12.75" hidden="false" customHeight="false" outlineLevel="0" collapsed="false">
      <c r="A586" s="67" t="s">
        <v>884</v>
      </c>
      <c r="B586" s="43"/>
      <c r="C586" s="65" t="s">
        <v>106</v>
      </c>
      <c r="D586" s="69" t="n">
        <v>10</v>
      </c>
      <c r="E586" s="69" t="n">
        <v>10</v>
      </c>
      <c r="F586" s="53" t="n">
        <v>25.8</v>
      </c>
      <c r="G586" s="75" t="n">
        <f aca="false">F586/D586</f>
        <v>2.58</v>
      </c>
      <c r="H586" s="48" t="n">
        <f aca="false">F586/(D586*E586)</f>
        <v>0.258</v>
      </c>
      <c r="I586" s="68"/>
      <c r="J586" s="66" t="s">
        <v>191</v>
      </c>
      <c r="K586" s="70" t="s">
        <v>109</v>
      </c>
      <c r="L586" s="90" t="n">
        <f aca="false">B586*F586</f>
        <v>0</v>
      </c>
    </row>
    <row r="587" customFormat="false" ht="12.75" hidden="false" customHeight="false" outlineLevel="0" collapsed="false">
      <c r="A587" s="67" t="s">
        <v>885</v>
      </c>
      <c r="B587" s="43"/>
      <c r="C587" s="65" t="s">
        <v>106</v>
      </c>
      <c r="D587" s="69" t="n">
        <v>10</v>
      </c>
      <c r="E587" s="69" t="n">
        <v>10</v>
      </c>
      <c r="F587" s="53" t="n">
        <v>27.4</v>
      </c>
      <c r="G587" s="75" t="n">
        <f aca="false">F587/D587</f>
        <v>2.74</v>
      </c>
      <c r="H587" s="48" t="n">
        <f aca="false">F587/(D587*E587)</f>
        <v>0.274</v>
      </c>
      <c r="I587" s="68"/>
      <c r="J587" s="66" t="s">
        <v>886</v>
      </c>
      <c r="K587" s="70" t="s">
        <v>109</v>
      </c>
      <c r="L587" s="90" t="n">
        <f aca="false">B587*F587</f>
        <v>0</v>
      </c>
    </row>
    <row r="588" customFormat="false" ht="12.75" hidden="false" customHeight="false" outlineLevel="0" collapsed="false">
      <c r="A588" s="67" t="s">
        <v>887</v>
      </c>
      <c r="B588" s="43"/>
      <c r="C588" s="65" t="s">
        <v>106</v>
      </c>
      <c r="D588" s="69" t="n">
        <v>10</v>
      </c>
      <c r="E588" s="69" t="n">
        <v>10</v>
      </c>
      <c r="F588" s="53" t="n">
        <v>24.6</v>
      </c>
      <c r="G588" s="75" t="n">
        <f aca="false">F588/D588</f>
        <v>2.46</v>
      </c>
      <c r="H588" s="48" t="n">
        <f aca="false">F588/(D588*E588)</f>
        <v>0.246</v>
      </c>
      <c r="I588" s="68"/>
      <c r="J588" s="66" t="s">
        <v>888</v>
      </c>
      <c r="K588" s="70" t="s">
        <v>109</v>
      </c>
      <c r="L588" s="90" t="n">
        <f aca="false">B588*F588</f>
        <v>0</v>
      </c>
    </row>
    <row r="589" customFormat="false" ht="12.75" hidden="false" customHeight="false" outlineLevel="0" collapsed="false">
      <c r="A589" s="67" t="s">
        <v>889</v>
      </c>
      <c r="B589" s="43"/>
      <c r="C589" s="65" t="s">
        <v>106</v>
      </c>
      <c r="D589" s="69" t="n">
        <v>10</v>
      </c>
      <c r="E589" s="69" t="n">
        <v>10</v>
      </c>
      <c r="F589" s="53" t="n">
        <v>31.6</v>
      </c>
      <c r="G589" s="75" t="n">
        <f aca="false">F589/D589</f>
        <v>3.16</v>
      </c>
      <c r="H589" s="48" t="n">
        <f aca="false">F589/(D589*E589)</f>
        <v>0.316</v>
      </c>
      <c r="I589" s="68"/>
      <c r="J589" s="66" t="s">
        <v>890</v>
      </c>
      <c r="K589" s="70" t="s">
        <v>109</v>
      </c>
      <c r="L589" s="90" t="n">
        <f aca="false">B589*F589</f>
        <v>0</v>
      </c>
    </row>
    <row r="590" customFormat="false" ht="12.75" hidden="false" customHeight="false" outlineLevel="0" collapsed="false">
      <c r="A590" s="67" t="s">
        <v>891</v>
      </c>
      <c r="B590" s="43"/>
      <c r="C590" s="65" t="s">
        <v>106</v>
      </c>
      <c r="D590" s="69" t="n">
        <v>10</v>
      </c>
      <c r="E590" s="69" t="n">
        <v>10</v>
      </c>
      <c r="F590" s="53" t="n">
        <v>31.6</v>
      </c>
      <c r="G590" s="75" t="n">
        <f aca="false">F590/D590</f>
        <v>3.16</v>
      </c>
      <c r="H590" s="48" t="n">
        <f aca="false">F590/(D590*E590)</f>
        <v>0.316</v>
      </c>
      <c r="I590" s="68"/>
      <c r="J590" s="66" t="s">
        <v>892</v>
      </c>
      <c r="K590" s="70" t="s">
        <v>109</v>
      </c>
      <c r="L590" s="90" t="n">
        <f aca="false">B590*F590</f>
        <v>0</v>
      </c>
    </row>
    <row r="591" customFormat="false" ht="12.75" hidden="false" customHeight="false" outlineLevel="0" collapsed="false">
      <c r="A591" s="67" t="s">
        <v>893</v>
      </c>
      <c r="B591" s="43"/>
      <c r="C591" s="65" t="s">
        <v>106</v>
      </c>
      <c r="D591" s="69" t="n">
        <v>10</v>
      </c>
      <c r="E591" s="69" t="n">
        <v>10</v>
      </c>
      <c r="F591" s="53" t="n">
        <v>24.6</v>
      </c>
      <c r="G591" s="75" t="n">
        <f aca="false">F591/D591</f>
        <v>2.46</v>
      </c>
      <c r="H591" s="48" t="n">
        <f aca="false">F591/(D591*E591)</f>
        <v>0.246</v>
      </c>
      <c r="I591" s="68"/>
      <c r="J591" s="66" t="s">
        <v>894</v>
      </c>
      <c r="K591" s="70" t="s">
        <v>109</v>
      </c>
      <c r="L591" s="90" t="n">
        <f aca="false">B591*F591</f>
        <v>0</v>
      </c>
    </row>
    <row r="592" customFormat="false" ht="12.75" hidden="false" customHeight="false" outlineLevel="0" collapsed="false">
      <c r="A592" s="67" t="s">
        <v>895</v>
      </c>
      <c r="B592" s="43"/>
      <c r="C592" s="65" t="s">
        <v>106</v>
      </c>
      <c r="D592" s="69" t="n">
        <v>10</v>
      </c>
      <c r="E592" s="69" t="n">
        <v>10</v>
      </c>
      <c r="F592" s="53" t="n">
        <v>27.3</v>
      </c>
      <c r="G592" s="75" t="n">
        <f aca="false">F592/D592</f>
        <v>2.73</v>
      </c>
      <c r="H592" s="48" t="n">
        <f aca="false">F592/(D592*E592)</f>
        <v>0.273</v>
      </c>
      <c r="I592" s="68"/>
      <c r="J592" s="66" t="s">
        <v>896</v>
      </c>
      <c r="K592" s="70" t="s">
        <v>109</v>
      </c>
      <c r="L592" s="90" t="n">
        <f aca="false">B592*F592</f>
        <v>0</v>
      </c>
    </row>
    <row r="593" customFormat="false" ht="12.75" hidden="false" customHeight="false" outlineLevel="0" collapsed="false">
      <c r="A593" s="67" t="s">
        <v>897</v>
      </c>
      <c r="B593" s="43"/>
      <c r="C593" s="65" t="s">
        <v>106</v>
      </c>
      <c r="D593" s="69" t="n">
        <v>10</v>
      </c>
      <c r="E593" s="69" t="n">
        <v>10</v>
      </c>
      <c r="F593" s="53" t="n">
        <v>26.4</v>
      </c>
      <c r="G593" s="75" t="n">
        <f aca="false">F593/D593</f>
        <v>2.64</v>
      </c>
      <c r="H593" s="48" t="n">
        <f aca="false">F593/(D593*E593)</f>
        <v>0.264</v>
      </c>
      <c r="I593" s="68"/>
      <c r="J593" s="66" t="s">
        <v>898</v>
      </c>
      <c r="K593" s="70" t="s">
        <v>109</v>
      </c>
      <c r="L593" s="90" t="n">
        <f aca="false">B593*F593</f>
        <v>0</v>
      </c>
    </row>
    <row r="594" customFormat="false" ht="12.75" hidden="false" customHeight="false" outlineLevel="0" collapsed="false">
      <c r="A594" s="67" t="s">
        <v>899</v>
      </c>
      <c r="B594" s="43"/>
      <c r="C594" s="65" t="s">
        <v>106</v>
      </c>
      <c r="D594" s="69" t="n">
        <v>10</v>
      </c>
      <c r="E594" s="69" t="n">
        <v>10</v>
      </c>
      <c r="F594" s="53" t="n">
        <v>27.3</v>
      </c>
      <c r="G594" s="75" t="n">
        <f aca="false">F594/D594</f>
        <v>2.73</v>
      </c>
      <c r="H594" s="48" t="n">
        <f aca="false">F594/(D594*E594)</f>
        <v>0.273</v>
      </c>
      <c r="I594" s="68"/>
      <c r="J594" s="66" t="s">
        <v>900</v>
      </c>
      <c r="K594" s="70" t="s">
        <v>109</v>
      </c>
      <c r="L594" s="90" t="n">
        <f aca="false">B594*F594</f>
        <v>0</v>
      </c>
    </row>
    <row r="595" customFormat="false" ht="12.75" hidden="false" customHeight="false" outlineLevel="0" collapsed="false">
      <c r="A595" s="67" t="s">
        <v>901</v>
      </c>
      <c r="B595" s="43"/>
      <c r="C595" s="65" t="s">
        <v>106</v>
      </c>
      <c r="D595" s="69" t="n">
        <v>10</v>
      </c>
      <c r="E595" s="69" t="n">
        <v>10</v>
      </c>
      <c r="F595" s="53" t="n">
        <v>24.6</v>
      </c>
      <c r="G595" s="75" t="n">
        <f aca="false">F595/D595</f>
        <v>2.46</v>
      </c>
      <c r="H595" s="48" t="n">
        <f aca="false">F595/(D595*E595)</f>
        <v>0.246</v>
      </c>
      <c r="I595" s="68"/>
      <c r="J595" s="66" t="s">
        <v>902</v>
      </c>
      <c r="K595" s="70" t="s">
        <v>109</v>
      </c>
      <c r="L595" s="90" t="n">
        <f aca="false">B595*F595</f>
        <v>0</v>
      </c>
    </row>
    <row r="596" customFormat="false" ht="12.75" hidden="false" customHeight="false" outlineLevel="0" collapsed="false">
      <c r="A596" s="67" t="s">
        <v>903</v>
      </c>
      <c r="B596" s="43"/>
      <c r="C596" s="65" t="s">
        <v>106</v>
      </c>
      <c r="D596" s="69" t="n">
        <v>10</v>
      </c>
      <c r="E596" s="69" t="n">
        <v>10</v>
      </c>
      <c r="F596" s="53" t="n">
        <v>29.4</v>
      </c>
      <c r="G596" s="75" t="n">
        <f aca="false">F596/D596</f>
        <v>2.94</v>
      </c>
      <c r="H596" s="48" t="n">
        <f aca="false">F596/(D596*E596)</f>
        <v>0.294</v>
      </c>
      <c r="I596" s="68"/>
      <c r="J596" s="66" t="s">
        <v>904</v>
      </c>
      <c r="K596" s="70" t="s">
        <v>109</v>
      </c>
      <c r="L596" s="90" t="n">
        <f aca="false">B596*F596</f>
        <v>0</v>
      </c>
    </row>
    <row r="597" customFormat="false" ht="12.75" hidden="false" customHeight="false" outlineLevel="0" collapsed="false">
      <c r="A597" s="67" t="s">
        <v>905</v>
      </c>
      <c r="B597" s="43"/>
      <c r="C597" s="65" t="s">
        <v>106</v>
      </c>
      <c r="D597" s="69" t="n">
        <v>10</v>
      </c>
      <c r="E597" s="69" t="n">
        <v>10</v>
      </c>
      <c r="F597" s="53" t="n">
        <v>24.6</v>
      </c>
      <c r="G597" s="75" t="n">
        <f aca="false">F597/D597</f>
        <v>2.46</v>
      </c>
      <c r="H597" s="48" t="n">
        <f aca="false">F597/(D597*E597)</f>
        <v>0.246</v>
      </c>
      <c r="I597" s="68"/>
      <c r="J597" s="66" t="s">
        <v>541</v>
      </c>
      <c r="K597" s="70" t="s">
        <v>109</v>
      </c>
      <c r="L597" s="90" t="n">
        <f aca="false">B597*F597</f>
        <v>0</v>
      </c>
    </row>
    <row r="598" customFormat="false" ht="12.75" hidden="false" customHeight="false" outlineLevel="0" collapsed="false">
      <c r="A598" s="67" t="s">
        <v>906</v>
      </c>
      <c r="B598" s="43"/>
      <c r="C598" s="65" t="s">
        <v>106</v>
      </c>
      <c r="D598" s="69" t="n">
        <v>10</v>
      </c>
      <c r="E598" s="69" t="n">
        <v>10</v>
      </c>
      <c r="F598" s="53" t="n">
        <v>24.3</v>
      </c>
      <c r="G598" s="75" t="n">
        <f aca="false">F598/D598</f>
        <v>2.43</v>
      </c>
      <c r="H598" s="48" t="n">
        <f aca="false">F598/(D598*E598)</f>
        <v>0.243</v>
      </c>
      <c r="I598" s="68"/>
      <c r="J598" s="66" t="s">
        <v>549</v>
      </c>
      <c r="K598" s="70" t="s">
        <v>109</v>
      </c>
      <c r="L598" s="90" t="n">
        <f aca="false">B598*F598</f>
        <v>0</v>
      </c>
    </row>
    <row r="599" customFormat="false" ht="12.75" hidden="false" customHeight="false" outlineLevel="0" collapsed="false">
      <c r="A599" s="67" t="s">
        <v>907</v>
      </c>
      <c r="B599" s="43"/>
      <c r="C599" s="65" t="s">
        <v>106</v>
      </c>
      <c r="D599" s="69" t="n">
        <v>10</v>
      </c>
      <c r="E599" s="69" t="n">
        <v>10</v>
      </c>
      <c r="F599" s="53" t="n">
        <v>25.8</v>
      </c>
      <c r="G599" s="75" t="n">
        <f aca="false">F599/D599</f>
        <v>2.58</v>
      </c>
      <c r="H599" s="48" t="n">
        <f aca="false">F599/(D599*E599)</f>
        <v>0.258</v>
      </c>
      <c r="I599" s="68"/>
      <c r="J599" s="66" t="s">
        <v>555</v>
      </c>
      <c r="K599" s="70" t="s">
        <v>109</v>
      </c>
      <c r="L599" s="90" t="n">
        <f aca="false">B599*F599</f>
        <v>0</v>
      </c>
    </row>
    <row r="600" customFormat="false" ht="12.75" hidden="false" customHeight="false" outlineLevel="0" collapsed="false">
      <c r="A600" s="67" t="s">
        <v>908</v>
      </c>
      <c r="B600" s="43"/>
      <c r="C600" s="65" t="s">
        <v>106</v>
      </c>
      <c r="D600" s="69" t="n">
        <v>10</v>
      </c>
      <c r="E600" s="69" t="n">
        <v>10</v>
      </c>
      <c r="F600" s="53" t="n">
        <v>27.3</v>
      </c>
      <c r="G600" s="75" t="n">
        <f aca="false">F600/D600</f>
        <v>2.73</v>
      </c>
      <c r="H600" s="48" t="n">
        <f aca="false">F600/(D600*E600)</f>
        <v>0.273</v>
      </c>
      <c r="I600" s="68"/>
      <c r="J600" s="66" t="s">
        <v>683</v>
      </c>
      <c r="K600" s="70" t="s">
        <v>109</v>
      </c>
      <c r="L600" s="90" t="n">
        <f aca="false">B600*F600</f>
        <v>0</v>
      </c>
    </row>
    <row r="601" customFormat="false" ht="12.75" hidden="false" customHeight="false" outlineLevel="0" collapsed="false">
      <c r="A601" s="77" t="s">
        <v>909</v>
      </c>
      <c r="B601" s="55"/>
      <c r="C601" s="71" t="s">
        <v>106</v>
      </c>
      <c r="D601" s="78" t="n">
        <v>10</v>
      </c>
      <c r="E601" s="78" t="n">
        <v>10</v>
      </c>
      <c r="F601" s="53" t="n">
        <v>27.3</v>
      </c>
      <c r="G601" s="94" t="n">
        <f aca="false">F601/D601</f>
        <v>2.73</v>
      </c>
      <c r="H601" s="60" t="n">
        <f aca="false">F601/(D601*E601)</f>
        <v>0.273</v>
      </c>
      <c r="I601" s="72"/>
      <c r="J601" s="73" t="s">
        <v>910</v>
      </c>
      <c r="K601" s="79" t="s">
        <v>109</v>
      </c>
      <c r="L601" s="95" t="n">
        <f aca="false">B601*F601</f>
        <v>0</v>
      </c>
    </row>
    <row r="602" customFormat="false" ht="12.75" hidden="false" customHeight="false" outlineLevel="0" collapsed="false">
      <c r="A602" s="67" t="s">
        <v>911</v>
      </c>
      <c r="B602" s="26"/>
      <c r="C602" s="65" t="s">
        <v>106</v>
      </c>
      <c r="D602" s="69" t="n">
        <v>10</v>
      </c>
      <c r="E602" s="69" t="n">
        <v>10</v>
      </c>
      <c r="F602" s="53" t="n">
        <v>24.6</v>
      </c>
      <c r="G602" s="75" t="n">
        <f aca="false">F602/D602</f>
        <v>2.46</v>
      </c>
      <c r="H602" s="48" t="n">
        <f aca="false">F602/(D602*E602)</f>
        <v>0.246</v>
      </c>
      <c r="I602" s="68"/>
      <c r="J602" s="66" t="s">
        <v>119</v>
      </c>
      <c r="K602" s="70" t="s">
        <v>109</v>
      </c>
      <c r="L602" s="90" t="n">
        <f aca="false">B602*F602</f>
        <v>0</v>
      </c>
    </row>
    <row r="603" customFormat="false" ht="12.75" hidden="false" customHeight="false" outlineLevel="0" collapsed="false">
      <c r="A603" s="41" t="s">
        <v>740</v>
      </c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</row>
    <row r="604" customFormat="false" ht="12.75" hidden="false" customHeight="false" outlineLevel="0" collapsed="false">
      <c r="A604" s="42" t="s">
        <v>912</v>
      </c>
      <c r="B604" s="43"/>
      <c r="C604" s="44" t="s">
        <v>106</v>
      </c>
      <c r="D604" s="45" t="n">
        <v>15</v>
      </c>
      <c r="E604" s="45" t="n">
        <v>3</v>
      </c>
      <c r="F604" s="53" t="n">
        <v>40.8</v>
      </c>
      <c r="G604" s="94" t="n">
        <f aca="false">F604/D604</f>
        <v>2.72</v>
      </c>
      <c r="H604" s="60" t="n">
        <f aca="false">F604/(D604*E604)</f>
        <v>0.906667</v>
      </c>
      <c r="I604" s="49"/>
      <c r="J604" s="50" t="s">
        <v>913</v>
      </c>
      <c r="K604" s="51" t="s">
        <v>224</v>
      </c>
      <c r="L604" s="95" t="n">
        <f aca="false">B604*F604</f>
        <v>0</v>
      </c>
    </row>
    <row r="605" customFormat="false" ht="12.75" hidden="false" customHeight="false" outlineLevel="0" collapsed="false">
      <c r="A605" s="67" t="s">
        <v>914</v>
      </c>
      <c r="B605" s="43"/>
      <c r="C605" s="65" t="s">
        <v>106</v>
      </c>
      <c r="D605" s="69" t="n">
        <v>15</v>
      </c>
      <c r="E605" s="69" t="n">
        <v>3</v>
      </c>
      <c r="F605" s="53" t="n">
        <v>34</v>
      </c>
      <c r="G605" s="94" t="n">
        <f aca="false">F605/D605</f>
        <v>2.27</v>
      </c>
      <c r="H605" s="60" t="n">
        <f aca="false">F605/(D605*E605)</f>
        <v>0.755556</v>
      </c>
      <c r="I605" s="68" t="s">
        <v>219</v>
      </c>
      <c r="J605" s="66" t="s">
        <v>226</v>
      </c>
      <c r="K605" s="70" t="s">
        <v>224</v>
      </c>
      <c r="L605" s="95" t="n">
        <f aca="false">B605*F605</f>
        <v>0</v>
      </c>
    </row>
    <row r="606" customFormat="false" ht="12.75" hidden="false" customHeight="false" outlineLevel="0" collapsed="false">
      <c r="A606" s="67" t="s">
        <v>915</v>
      </c>
      <c r="B606" s="43"/>
      <c r="C606" s="65" t="s">
        <v>106</v>
      </c>
      <c r="D606" s="69" t="n">
        <v>15</v>
      </c>
      <c r="E606" s="69" t="n">
        <v>3</v>
      </c>
      <c r="F606" s="53" t="n">
        <v>34</v>
      </c>
      <c r="G606" s="94" t="n">
        <f aca="false">F606/D606</f>
        <v>2.27</v>
      </c>
      <c r="H606" s="60" t="n">
        <f aca="false">F606/(D606*E606)</f>
        <v>0.755556</v>
      </c>
      <c r="I606" s="68" t="s">
        <v>219</v>
      </c>
      <c r="J606" s="66" t="s">
        <v>230</v>
      </c>
      <c r="K606" s="70" t="s">
        <v>224</v>
      </c>
      <c r="L606" s="95" t="n">
        <f aca="false">B606*F606</f>
        <v>0</v>
      </c>
    </row>
    <row r="607" customFormat="false" ht="12.75" hidden="false" customHeight="false" outlineLevel="0" collapsed="false">
      <c r="A607" s="67" t="s">
        <v>916</v>
      </c>
      <c r="B607" s="43"/>
      <c r="C607" s="65" t="s">
        <v>106</v>
      </c>
      <c r="D607" s="69" t="n">
        <v>15</v>
      </c>
      <c r="E607" s="69" t="n">
        <v>3</v>
      </c>
      <c r="F607" s="53" t="n">
        <v>34</v>
      </c>
      <c r="G607" s="94" t="n">
        <f aca="false">F607/D607</f>
        <v>2.27</v>
      </c>
      <c r="H607" s="60" t="n">
        <f aca="false">F607/(D607*E607)</f>
        <v>0.755556</v>
      </c>
      <c r="I607" s="68" t="s">
        <v>219</v>
      </c>
      <c r="J607" s="66" t="s">
        <v>119</v>
      </c>
      <c r="K607" s="70" t="s">
        <v>224</v>
      </c>
      <c r="L607" s="95" t="n">
        <f aca="false">B607*F607</f>
        <v>0</v>
      </c>
    </row>
    <row r="608" customFormat="false" ht="12.75" hidden="false" customHeight="false" outlineLevel="0" collapsed="false">
      <c r="A608" s="67" t="s">
        <v>917</v>
      </c>
      <c r="B608" s="43"/>
      <c r="C608" s="65" t="s">
        <v>106</v>
      </c>
      <c r="D608" s="69" t="n">
        <v>15</v>
      </c>
      <c r="E608" s="69" t="n">
        <v>3</v>
      </c>
      <c r="F608" s="53" t="n">
        <v>34</v>
      </c>
      <c r="G608" s="94" t="n">
        <f aca="false">F608/D608</f>
        <v>2.27</v>
      </c>
      <c r="H608" s="60" t="n">
        <f aca="false">F608/(D608*E608)</f>
        <v>0.755556</v>
      </c>
      <c r="I608" s="68" t="s">
        <v>219</v>
      </c>
      <c r="J608" s="66" t="s">
        <v>228</v>
      </c>
      <c r="K608" s="70" t="s">
        <v>224</v>
      </c>
      <c r="L608" s="95" t="n">
        <f aca="false">B608*F608</f>
        <v>0</v>
      </c>
    </row>
    <row r="609" customFormat="false" ht="12.75" hidden="false" customHeight="false" outlineLevel="0" collapsed="false">
      <c r="A609" s="77" t="s">
        <v>918</v>
      </c>
      <c r="B609" s="43"/>
      <c r="C609" s="71" t="s">
        <v>106</v>
      </c>
      <c r="D609" s="78" t="n">
        <v>15</v>
      </c>
      <c r="E609" s="78" t="n">
        <v>3</v>
      </c>
      <c r="F609" s="53" t="n">
        <v>38.5</v>
      </c>
      <c r="G609" s="94" t="n">
        <f aca="false">F609/D609</f>
        <v>2.57</v>
      </c>
      <c r="H609" s="60" t="n">
        <f aca="false">F609/(D609*E609)</f>
        <v>0.855556</v>
      </c>
      <c r="I609" s="72" t="s">
        <v>239</v>
      </c>
      <c r="J609" s="73" t="s">
        <v>919</v>
      </c>
      <c r="K609" s="79" t="s">
        <v>224</v>
      </c>
      <c r="L609" s="95" t="n">
        <f aca="false">B609*F609</f>
        <v>0</v>
      </c>
    </row>
    <row r="610" customFormat="false" ht="12.75" hidden="false" customHeight="false" outlineLevel="0" collapsed="false">
      <c r="A610" s="67" t="s">
        <v>920</v>
      </c>
      <c r="B610" s="43"/>
      <c r="C610" s="65" t="s">
        <v>106</v>
      </c>
      <c r="D610" s="69" t="n">
        <v>15</v>
      </c>
      <c r="E610" s="69" t="n">
        <v>3</v>
      </c>
      <c r="F610" s="53" t="n">
        <v>34</v>
      </c>
      <c r="G610" s="94" t="n">
        <f aca="false">F610/D610</f>
        <v>2.27</v>
      </c>
      <c r="H610" s="60" t="n">
        <f aca="false">F610/(D610*E610)</f>
        <v>0.755556</v>
      </c>
      <c r="I610" s="68" t="s">
        <v>232</v>
      </c>
      <c r="J610" s="66" t="s">
        <v>226</v>
      </c>
      <c r="K610" s="70" t="s">
        <v>224</v>
      </c>
      <c r="L610" s="95" t="n">
        <f aca="false">B610*F610</f>
        <v>0</v>
      </c>
    </row>
    <row r="611" customFormat="false" ht="12.75" hidden="false" customHeight="false" outlineLevel="0" collapsed="false">
      <c r="A611" s="77" t="s">
        <v>921</v>
      </c>
      <c r="B611" s="43"/>
      <c r="C611" s="71" t="s">
        <v>106</v>
      </c>
      <c r="D611" s="78" t="n">
        <v>15</v>
      </c>
      <c r="E611" s="78" t="n">
        <v>3</v>
      </c>
      <c r="F611" s="53" t="n">
        <v>34</v>
      </c>
      <c r="G611" s="94" t="n">
        <f aca="false">F611/D611</f>
        <v>2.27</v>
      </c>
      <c r="H611" s="60" t="n">
        <f aca="false">F611/(D611*E611)</f>
        <v>0.755556</v>
      </c>
      <c r="I611" s="72" t="s">
        <v>232</v>
      </c>
      <c r="J611" s="73" t="s">
        <v>230</v>
      </c>
      <c r="K611" s="79" t="s">
        <v>224</v>
      </c>
      <c r="L611" s="95" t="n">
        <f aca="false">B611*F611</f>
        <v>0</v>
      </c>
    </row>
    <row r="612" customFormat="false" ht="12.75" hidden="false" customHeight="false" outlineLevel="0" collapsed="false">
      <c r="A612" s="67" t="s">
        <v>922</v>
      </c>
      <c r="B612" s="43"/>
      <c r="C612" s="65" t="s">
        <v>106</v>
      </c>
      <c r="D612" s="69" t="n">
        <v>15</v>
      </c>
      <c r="E612" s="69" t="n">
        <v>3</v>
      </c>
      <c r="F612" s="53" t="n">
        <v>34</v>
      </c>
      <c r="G612" s="94" t="n">
        <f aca="false">F612/D612</f>
        <v>2.27</v>
      </c>
      <c r="H612" s="60" t="n">
        <f aca="false">F612/(D612*E612)</f>
        <v>0.755556</v>
      </c>
      <c r="I612" s="68" t="s">
        <v>232</v>
      </c>
      <c r="J612" s="66" t="s">
        <v>228</v>
      </c>
      <c r="K612" s="70" t="s">
        <v>224</v>
      </c>
      <c r="L612" s="95" t="n">
        <f aca="false">B612*F612</f>
        <v>0</v>
      </c>
    </row>
    <row r="613" customFormat="false" ht="12.75" hidden="false" customHeight="false" outlineLevel="0" collapsed="false">
      <c r="A613" s="67" t="s">
        <v>923</v>
      </c>
      <c r="B613" s="43"/>
      <c r="C613" s="65" t="s">
        <v>106</v>
      </c>
      <c r="D613" s="69" t="n">
        <v>15</v>
      </c>
      <c r="E613" s="69" t="n">
        <v>3</v>
      </c>
      <c r="F613" s="53" t="n">
        <v>34</v>
      </c>
      <c r="G613" s="75" t="n">
        <f aca="false">F613/D613</f>
        <v>2.27</v>
      </c>
      <c r="H613" s="48" t="n">
        <f aca="false">F613/(D613*E613)</f>
        <v>0.755556</v>
      </c>
      <c r="I613" s="68" t="s">
        <v>232</v>
      </c>
      <c r="J613" s="66" t="s">
        <v>119</v>
      </c>
      <c r="K613" s="70" t="s">
        <v>224</v>
      </c>
      <c r="L613" s="90" t="n">
        <f aca="false">B613*F613</f>
        <v>0</v>
      </c>
    </row>
    <row r="614" customFormat="false" ht="12.75" hidden="false" customHeight="false" outlineLevel="0" collapsed="false">
      <c r="A614" s="41" t="s">
        <v>924</v>
      </c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</row>
    <row r="615" customFormat="false" ht="12.75" hidden="false" customHeight="false" outlineLevel="0" collapsed="false">
      <c r="A615" s="42" t="s">
        <v>925</v>
      </c>
      <c r="B615" s="43"/>
      <c r="C615" s="44" t="s">
        <v>106</v>
      </c>
      <c r="D615" s="45" t="n">
        <v>15</v>
      </c>
      <c r="E615" s="45" t="n">
        <v>1</v>
      </c>
      <c r="F615" s="53" t="n">
        <v>32.9</v>
      </c>
      <c r="G615" s="94" t="n">
        <f aca="false">F615/D615</f>
        <v>2.19</v>
      </c>
      <c r="H615" s="60" t="n">
        <f aca="false">F615/(D615*E615)</f>
        <v>2.193333</v>
      </c>
      <c r="I615" s="49"/>
      <c r="J615" s="50" t="s">
        <v>926</v>
      </c>
      <c r="K615" s="51" t="s">
        <v>109</v>
      </c>
      <c r="L615" s="95" t="n">
        <f aca="false">B615*F615</f>
        <v>0</v>
      </c>
    </row>
    <row r="616" customFormat="false" ht="12.75" hidden="false" customHeight="false" outlineLevel="0" collapsed="false">
      <c r="A616" s="67" t="s">
        <v>927</v>
      </c>
      <c r="B616" s="43"/>
      <c r="C616" s="65" t="s">
        <v>106</v>
      </c>
      <c r="D616" s="69" t="n">
        <v>15</v>
      </c>
      <c r="E616" s="69" t="n">
        <v>1</v>
      </c>
      <c r="F616" s="53" t="n">
        <v>28.6</v>
      </c>
      <c r="G616" s="94" t="n">
        <f aca="false">F616/D616</f>
        <v>1.91</v>
      </c>
      <c r="H616" s="60" t="n">
        <f aca="false">F616/(D616*E616)</f>
        <v>1.906667</v>
      </c>
      <c r="I616" s="68"/>
      <c r="J616" s="66" t="s">
        <v>928</v>
      </c>
      <c r="K616" s="70" t="s">
        <v>109</v>
      </c>
      <c r="L616" s="95" t="n">
        <f aca="false">B616*F616</f>
        <v>0</v>
      </c>
    </row>
    <row r="617" customFormat="false" ht="12.75" hidden="false" customHeight="false" outlineLevel="0" collapsed="false">
      <c r="A617" s="77" t="s">
        <v>929</v>
      </c>
      <c r="B617" s="43"/>
      <c r="C617" s="71" t="s">
        <v>106</v>
      </c>
      <c r="D617" s="78" t="n">
        <v>15</v>
      </c>
      <c r="E617" s="78" t="n">
        <v>1</v>
      </c>
      <c r="F617" s="53" t="n">
        <v>31.1</v>
      </c>
      <c r="G617" s="94" t="n">
        <f aca="false">F617/D617</f>
        <v>2.07</v>
      </c>
      <c r="H617" s="60" t="n">
        <f aca="false">F617/(D617*E617)</f>
        <v>2.073333</v>
      </c>
      <c r="I617" s="72"/>
      <c r="J617" s="73" t="s">
        <v>356</v>
      </c>
      <c r="K617" s="79" t="s">
        <v>109</v>
      </c>
      <c r="L617" s="95" t="n">
        <f aca="false">B617*F617</f>
        <v>0</v>
      </c>
    </row>
    <row r="618" customFormat="false" ht="12.75" hidden="false" customHeight="false" outlineLevel="0" collapsed="false">
      <c r="A618" s="67" t="s">
        <v>930</v>
      </c>
      <c r="B618" s="43"/>
      <c r="C618" s="65" t="s">
        <v>106</v>
      </c>
      <c r="D618" s="69" t="n">
        <v>15</v>
      </c>
      <c r="E618" s="69" t="n">
        <v>1</v>
      </c>
      <c r="F618" s="53" t="n">
        <v>30.2</v>
      </c>
      <c r="G618" s="94" t="n">
        <f aca="false">F618/D618</f>
        <v>2.01</v>
      </c>
      <c r="H618" s="60" t="n">
        <f aca="false">F618/(D618*E618)</f>
        <v>2.013333</v>
      </c>
      <c r="I618" s="68"/>
      <c r="J618" s="66" t="s">
        <v>931</v>
      </c>
      <c r="K618" s="70" t="s">
        <v>109</v>
      </c>
      <c r="L618" s="95" t="n">
        <f aca="false">B618*F618</f>
        <v>0</v>
      </c>
    </row>
    <row r="619" customFormat="false" ht="12.75" hidden="false" customHeight="false" outlineLevel="0" collapsed="false">
      <c r="A619" s="67" t="s">
        <v>932</v>
      </c>
      <c r="B619" s="43"/>
      <c r="C619" s="65" t="s">
        <v>106</v>
      </c>
      <c r="D619" s="69" t="n">
        <v>15</v>
      </c>
      <c r="E619" s="69" t="n">
        <v>1</v>
      </c>
      <c r="F619" s="53" t="n">
        <v>28.6</v>
      </c>
      <c r="G619" s="75" t="n">
        <f aca="false">F619/D619</f>
        <v>1.91</v>
      </c>
      <c r="H619" s="48" t="n">
        <f aca="false">F619/(D619*E619)</f>
        <v>1.906667</v>
      </c>
      <c r="I619" s="68"/>
      <c r="J619" s="66" t="s">
        <v>933</v>
      </c>
      <c r="K619" s="70" t="s">
        <v>109</v>
      </c>
      <c r="L619" s="90" t="n">
        <f aca="false">B619*F619</f>
        <v>0</v>
      </c>
    </row>
    <row r="620" customFormat="false" ht="12.75" hidden="false" customHeight="false" outlineLevel="0" collapsed="false">
      <c r="A620" s="41" t="s">
        <v>268</v>
      </c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</row>
    <row r="621" customFormat="false" ht="12.75" hidden="false" customHeight="false" outlineLevel="0" collapsed="false">
      <c r="A621" s="67" t="s">
        <v>934</v>
      </c>
      <c r="B621" s="43"/>
      <c r="C621" s="65" t="s">
        <v>106</v>
      </c>
      <c r="D621" s="69" t="n">
        <v>25</v>
      </c>
      <c r="E621" s="69" t="n">
        <v>10</v>
      </c>
      <c r="F621" s="53" t="n">
        <v>31.8</v>
      </c>
      <c r="G621" s="94" t="n">
        <f aca="false">F621/D621</f>
        <v>1.27</v>
      </c>
      <c r="H621" s="60" t="n">
        <f aca="false">F621/(D621*E621)</f>
        <v>0.1272</v>
      </c>
      <c r="I621" s="68"/>
      <c r="J621" s="66" t="s">
        <v>303</v>
      </c>
      <c r="K621" s="70" t="s">
        <v>304</v>
      </c>
      <c r="L621" s="95" t="n">
        <f aca="false">B621*F621</f>
        <v>0</v>
      </c>
    </row>
    <row r="622" customFormat="false" ht="12.75" hidden="false" customHeight="false" outlineLevel="0" collapsed="false">
      <c r="A622" s="67" t="s">
        <v>935</v>
      </c>
      <c r="B622" s="43"/>
      <c r="C622" s="65" t="s">
        <v>106</v>
      </c>
      <c r="D622" s="69" t="n">
        <v>20</v>
      </c>
      <c r="E622" s="69" t="n">
        <v>10</v>
      </c>
      <c r="F622" s="53" t="n">
        <v>28</v>
      </c>
      <c r="G622" s="94" t="n">
        <f aca="false">F622/D622</f>
        <v>1.4</v>
      </c>
      <c r="H622" s="60" t="n">
        <f aca="false">F622/(D622*E622)</f>
        <v>0.14</v>
      </c>
      <c r="I622" s="68"/>
      <c r="J622" s="66" t="s">
        <v>270</v>
      </c>
      <c r="K622" s="70" t="s">
        <v>271</v>
      </c>
      <c r="L622" s="95" t="n">
        <f aca="false">B622*F622</f>
        <v>0</v>
      </c>
    </row>
    <row r="623" customFormat="false" ht="12.75" hidden="false" customHeight="false" outlineLevel="0" collapsed="false">
      <c r="A623" s="77" t="s">
        <v>936</v>
      </c>
      <c r="B623" s="43"/>
      <c r="C623" s="71" t="s">
        <v>106</v>
      </c>
      <c r="D623" s="78" t="n">
        <v>15</v>
      </c>
      <c r="E623" s="78" t="n">
        <v>2</v>
      </c>
      <c r="F623" s="53" t="n">
        <v>32.4</v>
      </c>
      <c r="G623" s="94" t="n">
        <f aca="false">F623/D623</f>
        <v>2.16</v>
      </c>
      <c r="H623" s="60" t="n">
        <f aca="false">F623/(D623*E623)</f>
        <v>1.08</v>
      </c>
      <c r="I623" s="72"/>
      <c r="J623" s="73" t="s">
        <v>751</v>
      </c>
      <c r="K623" s="79" t="s">
        <v>109</v>
      </c>
      <c r="L623" s="95" t="n">
        <f aca="false">B623*F623</f>
        <v>0</v>
      </c>
    </row>
    <row r="624" customFormat="false" ht="12.75" hidden="false" customHeight="false" outlineLevel="0" collapsed="false">
      <c r="A624" s="67" t="s">
        <v>937</v>
      </c>
      <c r="B624" s="43"/>
      <c r="C624" s="65" t="s">
        <v>106</v>
      </c>
      <c r="D624" s="69" t="n">
        <v>15</v>
      </c>
      <c r="E624" s="69" t="n">
        <v>10</v>
      </c>
      <c r="F624" s="53" t="n">
        <v>28.4</v>
      </c>
      <c r="G624" s="94" t="n">
        <f aca="false">F624/D624</f>
        <v>1.89</v>
      </c>
      <c r="H624" s="60" t="n">
        <f aca="false">F624/(D624*E624)</f>
        <v>0.189333</v>
      </c>
      <c r="I624" s="68"/>
      <c r="J624" s="66" t="s">
        <v>755</v>
      </c>
      <c r="K624" s="70" t="s">
        <v>756</v>
      </c>
      <c r="L624" s="95" t="n">
        <f aca="false">B624*F624</f>
        <v>0</v>
      </c>
    </row>
    <row r="625" customFormat="false" ht="12.75" hidden="false" customHeight="false" outlineLevel="0" collapsed="false">
      <c r="A625" s="67" t="s">
        <v>938</v>
      </c>
      <c r="B625" s="43"/>
      <c r="C625" s="65" t="s">
        <v>106</v>
      </c>
      <c r="D625" s="69" t="n">
        <v>20</v>
      </c>
      <c r="E625" s="69" t="n">
        <v>10</v>
      </c>
      <c r="F625" s="53" t="n">
        <v>28.6</v>
      </c>
      <c r="G625" s="94" t="n">
        <f aca="false">F625/D625</f>
        <v>1.43</v>
      </c>
      <c r="H625" s="60" t="n">
        <f aca="false">F625/(D625*E625)</f>
        <v>0.143</v>
      </c>
      <c r="I625" s="68"/>
      <c r="J625" s="66" t="s">
        <v>306</v>
      </c>
      <c r="K625" s="70" t="s">
        <v>284</v>
      </c>
      <c r="L625" s="95" t="n">
        <f aca="false">B625*F625</f>
        <v>0</v>
      </c>
    </row>
    <row r="626" customFormat="false" ht="12.75" hidden="false" customHeight="false" outlineLevel="0" collapsed="false">
      <c r="A626" s="67" t="s">
        <v>939</v>
      </c>
      <c r="B626" s="43"/>
      <c r="C626" s="65" t="s">
        <v>106</v>
      </c>
      <c r="D626" s="69" t="n">
        <v>20</v>
      </c>
      <c r="E626" s="69" t="n">
        <v>10</v>
      </c>
      <c r="F626" s="53" t="n">
        <v>31.6</v>
      </c>
      <c r="G626" s="94" t="n">
        <f aca="false">F626/D626</f>
        <v>1.58</v>
      </c>
      <c r="H626" s="60" t="n">
        <f aca="false">F626/(D626*E626)</f>
        <v>0.158</v>
      </c>
      <c r="I626" s="68"/>
      <c r="J626" s="66" t="s">
        <v>308</v>
      </c>
      <c r="K626" s="70" t="s">
        <v>284</v>
      </c>
      <c r="L626" s="95" t="n">
        <f aca="false">B626*F626</f>
        <v>0</v>
      </c>
    </row>
    <row r="627" customFormat="false" ht="12.75" hidden="false" customHeight="false" outlineLevel="0" collapsed="false">
      <c r="A627" s="67" t="s">
        <v>940</v>
      </c>
      <c r="B627" s="43"/>
      <c r="C627" s="65" t="s">
        <v>106</v>
      </c>
      <c r="D627" s="69" t="n">
        <v>20</v>
      </c>
      <c r="E627" s="69" t="n">
        <v>10</v>
      </c>
      <c r="F627" s="53" t="n">
        <v>33.1</v>
      </c>
      <c r="G627" s="94" t="n">
        <f aca="false">F627/D627</f>
        <v>1.66</v>
      </c>
      <c r="H627" s="60" t="n">
        <f aca="false">F627/(D627*E627)</f>
        <v>0.1655</v>
      </c>
      <c r="I627" s="68"/>
      <c r="J627" s="66" t="s">
        <v>941</v>
      </c>
      <c r="K627" s="70" t="s">
        <v>224</v>
      </c>
      <c r="L627" s="95" t="n">
        <f aca="false">B627*F627</f>
        <v>0</v>
      </c>
    </row>
    <row r="628" customFormat="false" ht="12.75" hidden="false" customHeight="false" outlineLevel="0" collapsed="false">
      <c r="A628" s="67" t="s">
        <v>942</v>
      </c>
      <c r="B628" s="43"/>
      <c r="C628" s="65" t="s">
        <v>106</v>
      </c>
      <c r="D628" s="69" t="n">
        <v>15</v>
      </c>
      <c r="E628" s="69" t="n">
        <v>2</v>
      </c>
      <c r="F628" s="53" t="n">
        <v>29.3</v>
      </c>
      <c r="G628" s="94" t="n">
        <f aca="false">F628/D628</f>
        <v>1.95</v>
      </c>
      <c r="H628" s="60" t="n">
        <f aca="false">F628/(D628*E628)</f>
        <v>0.976667</v>
      </c>
      <c r="I628" s="68"/>
      <c r="J628" s="66" t="s">
        <v>301</v>
      </c>
      <c r="K628" s="70" t="s">
        <v>158</v>
      </c>
      <c r="L628" s="95" t="n">
        <f aca="false">B628*F628</f>
        <v>0</v>
      </c>
    </row>
    <row r="629" customFormat="false" ht="12.75" hidden="false" customHeight="false" outlineLevel="0" collapsed="false">
      <c r="A629" s="77" t="s">
        <v>943</v>
      </c>
      <c r="B629" s="43"/>
      <c r="C629" s="71" t="s">
        <v>106</v>
      </c>
      <c r="D629" s="78" t="n">
        <v>15</v>
      </c>
      <c r="E629" s="78" t="n">
        <v>2</v>
      </c>
      <c r="F629" s="53" t="n">
        <v>27.9</v>
      </c>
      <c r="G629" s="94" t="n">
        <f aca="false">F629/D629</f>
        <v>1.86</v>
      </c>
      <c r="H629" s="60" t="n">
        <f aca="false">F629/(D629*E629)</f>
        <v>0.93</v>
      </c>
      <c r="I629" s="72"/>
      <c r="J629" s="73" t="s">
        <v>944</v>
      </c>
      <c r="K629" s="79" t="s">
        <v>23</v>
      </c>
      <c r="L629" s="95" t="n">
        <f aca="false">B629*F629</f>
        <v>0</v>
      </c>
    </row>
    <row r="630" customFormat="false" ht="12.75" hidden="false" customHeight="false" outlineLevel="0" collapsed="false">
      <c r="A630" s="67" t="s">
        <v>945</v>
      </c>
      <c r="B630" s="43"/>
      <c r="C630" s="65" t="s">
        <v>106</v>
      </c>
      <c r="D630" s="69" t="n">
        <v>20</v>
      </c>
      <c r="E630" s="69" t="n">
        <v>10</v>
      </c>
      <c r="F630" s="53" t="n">
        <v>26.5</v>
      </c>
      <c r="G630" s="94" t="n">
        <f aca="false">F630/D630</f>
        <v>1.33</v>
      </c>
      <c r="H630" s="60" t="n">
        <f aca="false">F630/(D630*E630)</f>
        <v>0.1325</v>
      </c>
      <c r="I630" s="68"/>
      <c r="J630" s="66" t="s">
        <v>754</v>
      </c>
      <c r="K630" s="70" t="s">
        <v>274</v>
      </c>
      <c r="L630" s="95" t="n">
        <f aca="false">B630*F630</f>
        <v>0</v>
      </c>
    </row>
    <row r="631" customFormat="false" ht="12.75" hidden="false" customHeight="false" outlineLevel="0" collapsed="false">
      <c r="A631" s="67" t="s">
        <v>946</v>
      </c>
      <c r="B631" s="43"/>
      <c r="C631" s="65" t="s">
        <v>106</v>
      </c>
      <c r="D631" s="69" t="n">
        <v>20</v>
      </c>
      <c r="E631" s="69" t="n">
        <v>10</v>
      </c>
      <c r="F631" s="53" t="n">
        <v>33.1</v>
      </c>
      <c r="G631" s="94" t="n">
        <f aca="false">F631/D631</f>
        <v>1.66</v>
      </c>
      <c r="H631" s="60" t="n">
        <f aca="false">F631/(D631*E631)</f>
        <v>0.1655</v>
      </c>
      <c r="I631" s="68"/>
      <c r="J631" s="66" t="s">
        <v>757</v>
      </c>
      <c r="K631" s="70" t="s">
        <v>224</v>
      </c>
      <c r="L631" s="95" t="n">
        <f aca="false">B631*F631</f>
        <v>0</v>
      </c>
    </row>
    <row r="632" customFormat="false" ht="12.75" hidden="false" customHeight="false" outlineLevel="0" collapsed="false">
      <c r="A632" s="67" t="s">
        <v>947</v>
      </c>
      <c r="B632" s="43"/>
      <c r="C632" s="65" t="s">
        <v>106</v>
      </c>
      <c r="D632" s="69" t="n">
        <v>15</v>
      </c>
      <c r="E632" s="69" t="n">
        <v>10</v>
      </c>
      <c r="F632" s="53" t="n">
        <v>32.7</v>
      </c>
      <c r="G632" s="94" t="n">
        <f aca="false">F632/D632</f>
        <v>2.18</v>
      </c>
      <c r="H632" s="60" t="n">
        <f aca="false">F632/(D632*E632)</f>
        <v>0.218</v>
      </c>
      <c r="I632" s="68"/>
      <c r="J632" s="66" t="s">
        <v>587</v>
      </c>
      <c r="K632" s="70" t="s">
        <v>281</v>
      </c>
      <c r="L632" s="95" t="n">
        <f aca="false">B632*F632</f>
        <v>0</v>
      </c>
    </row>
    <row r="633" customFormat="false" ht="12.75" hidden="false" customHeight="false" outlineLevel="0" collapsed="false">
      <c r="A633" s="67" t="s">
        <v>948</v>
      </c>
      <c r="B633" s="43"/>
      <c r="C633" s="65" t="s">
        <v>106</v>
      </c>
      <c r="D633" s="69" t="n">
        <v>20</v>
      </c>
      <c r="E633" s="69" t="n">
        <v>15</v>
      </c>
      <c r="F633" s="53" t="n">
        <v>34</v>
      </c>
      <c r="G633" s="94" t="n">
        <f aca="false">F633/D633</f>
        <v>1.7</v>
      </c>
      <c r="H633" s="60" t="n">
        <f aca="false">F633/(D633*E633)</f>
        <v>0.113333</v>
      </c>
      <c r="I633" s="68"/>
      <c r="J633" s="66" t="s">
        <v>273</v>
      </c>
      <c r="K633" s="70" t="s">
        <v>304</v>
      </c>
      <c r="L633" s="95" t="n">
        <f aca="false">B633*F633</f>
        <v>0</v>
      </c>
    </row>
    <row r="634" customFormat="false" ht="12.75" hidden="false" customHeight="false" outlineLevel="0" collapsed="false">
      <c r="A634" s="77" t="s">
        <v>949</v>
      </c>
      <c r="B634" s="43"/>
      <c r="C634" s="71" t="s">
        <v>106</v>
      </c>
      <c r="D634" s="78" t="n">
        <v>20</v>
      </c>
      <c r="E634" s="78" t="n">
        <v>15</v>
      </c>
      <c r="F634" s="53" t="n">
        <v>31.6</v>
      </c>
      <c r="G634" s="94" t="n">
        <f aca="false">F634/D634</f>
        <v>1.58</v>
      </c>
      <c r="H634" s="60" t="n">
        <f aca="false">F634/(D634*E634)</f>
        <v>0.105333</v>
      </c>
      <c r="I634" s="72"/>
      <c r="J634" s="73" t="s">
        <v>278</v>
      </c>
      <c r="K634" s="79" t="s">
        <v>224</v>
      </c>
      <c r="L634" s="95" t="n">
        <f aca="false">B634*F634</f>
        <v>0</v>
      </c>
    </row>
    <row r="635" customFormat="false" ht="12.75" hidden="false" customHeight="false" outlineLevel="0" collapsed="false">
      <c r="A635" s="67" t="s">
        <v>950</v>
      </c>
      <c r="B635" s="43"/>
      <c r="C635" s="65" t="s">
        <v>106</v>
      </c>
      <c r="D635" s="69" t="n">
        <v>20</v>
      </c>
      <c r="E635" s="69" t="n">
        <v>15</v>
      </c>
      <c r="F635" s="53" t="n">
        <v>30.7</v>
      </c>
      <c r="G635" s="94" t="n">
        <f aca="false">F635/D635</f>
        <v>1.54</v>
      </c>
      <c r="H635" s="60" t="n">
        <f aca="false">F635/(D635*E635)</f>
        <v>0.102333</v>
      </c>
      <c r="I635" s="68"/>
      <c r="J635" s="66" t="s">
        <v>748</v>
      </c>
      <c r="K635" s="70" t="s">
        <v>224</v>
      </c>
      <c r="L635" s="95" t="n">
        <f aca="false">B635*F635</f>
        <v>0</v>
      </c>
    </row>
    <row r="636" customFormat="false" ht="12.75" hidden="false" customHeight="false" outlineLevel="0" collapsed="false">
      <c r="A636" s="77" t="s">
        <v>951</v>
      </c>
      <c r="B636" s="43"/>
      <c r="C636" s="71" t="s">
        <v>106</v>
      </c>
      <c r="D636" s="78" t="n">
        <v>20</v>
      </c>
      <c r="E636" s="78" t="n">
        <v>15</v>
      </c>
      <c r="F636" s="53" t="n">
        <v>31</v>
      </c>
      <c r="G636" s="94" t="n">
        <f aca="false">F636/D636</f>
        <v>1.55</v>
      </c>
      <c r="H636" s="60" t="n">
        <f aca="false">F636/(D636*E636)</f>
        <v>0.103333</v>
      </c>
      <c r="I636" s="72"/>
      <c r="J636" s="73" t="s">
        <v>750</v>
      </c>
      <c r="K636" s="79" t="s">
        <v>287</v>
      </c>
      <c r="L636" s="95" t="n">
        <f aca="false">B636*F636</f>
        <v>0</v>
      </c>
    </row>
    <row r="637" customFormat="false" ht="12.75" hidden="false" customHeight="false" outlineLevel="0" collapsed="false">
      <c r="A637" s="67" t="s">
        <v>952</v>
      </c>
      <c r="B637" s="43"/>
      <c r="C637" s="65" t="s">
        <v>106</v>
      </c>
      <c r="D637" s="69" t="n">
        <v>20</v>
      </c>
      <c r="E637" s="69" t="n">
        <v>10</v>
      </c>
      <c r="F637" s="53" t="n">
        <v>30.4</v>
      </c>
      <c r="G637" s="94" t="n">
        <f aca="false">F637/D637</f>
        <v>1.52</v>
      </c>
      <c r="H637" s="60" t="n">
        <f aca="false">F637/(D637*E637)</f>
        <v>0.152</v>
      </c>
      <c r="I637" s="68"/>
      <c r="J637" s="66" t="s">
        <v>293</v>
      </c>
      <c r="K637" s="70" t="s">
        <v>274</v>
      </c>
      <c r="L637" s="95" t="n">
        <f aca="false">B637*F637</f>
        <v>0</v>
      </c>
    </row>
    <row r="638" customFormat="false" ht="12.75" hidden="false" customHeight="false" outlineLevel="0" collapsed="false">
      <c r="A638" s="67" t="s">
        <v>953</v>
      </c>
      <c r="B638" s="43"/>
      <c r="C638" s="65" t="s">
        <v>106</v>
      </c>
      <c r="D638" s="69" t="n">
        <v>20</v>
      </c>
      <c r="E638" s="69" t="n">
        <v>10</v>
      </c>
      <c r="F638" s="53" t="n">
        <v>29.8</v>
      </c>
      <c r="G638" s="94" t="n">
        <f aca="false">F638/D638</f>
        <v>1.49</v>
      </c>
      <c r="H638" s="60" t="n">
        <f aca="false">F638/(D638*E638)</f>
        <v>0.149</v>
      </c>
      <c r="I638" s="68"/>
      <c r="J638" s="66" t="s">
        <v>752</v>
      </c>
      <c r="K638" s="70" t="s">
        <v>274</v>
      </c>
      <c r="L638" s="95" t="n">
        <f aca="false">B638*F638</f>
        <v>0</v>
      </c>
    </row>
    <row r="639" customFormat="false" ht="12.75" hidden="false" customHeight="false" outlineLevel="0" collapsed="false">
      <c r="A639" s="67" t="s">
        <v>954</v>
      </c>
      <c r="B639" s="26"/>
      <c r="C639" s="65" t="s">
        <v>106</v>
      </c>
      <c r="D639" s="69" t="n">
        <v>20</v>
      </c>
      <c r="E639" s="69" t="n">
        <v>10</v>
      </c>
      <c r="F639" s="53" t="n">
        <v>34</v>
      </c>
      <c r="G639" s="75" t="n">
        <f aca="false">F639/D639</f>
        <v>1.7</v>
      </c>
      <c r="H639" s="48" t="n">
        <f aca="false">F639/(D639*E639)</f>
        <v>0.17</v>
      </c>
      <c r="I639" s="68"/>
      <c r="J639" s="66" t="s">
        <v>314</v>
      </c>
      <c r="K639" s="70" t="s">
        <v>224</v>
      </c>
      <c r="L639" s="90" t="n">
        <f aca="false">B639*F639</f>
        <v>0</v>
      </c>
    </row>
    <row r="640" customFormat="false" ht="12.75" hidden="false" customHeight="false" outlineLevel="0" collapsed="false">
      <c r="A640" s="41" t="s">
        <v>445</v>
      </c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</row>
    <row r="641" customFormat="false" ht="12.75" hidden="false" customHeight="false" outlineLevel="0" collapsed="false">
      <c r="A641" s="67" t="s">
        <v>955</v>
      </c>
      <c r="B641" s="43"/>
      <c r="C641" s="65" t="s">
        <v>106</v>
      </c>
      <c r="D641" s="69" t="n">
        <v>10</v>
      </c>
      <c r="E641" s="69" t="n">
        <v>2</v>
      </c>
      <c r="F641" s="53" t="n">
        <v>22.2</v>
      </c>
      <c r="G641" s="94" t="n">
        <f aca="false">F641/D641</f>
        <v>2.22</v>
      </c>
      <c r="H641" s="60" t="n">
        <f aca="false">F641/(D641*E641)</f>
        <v>1.11</v>
      </c>
      <c r="I641" s="68"/>
      <c r="J641" s="66" t="s">
        <v>956</v>
      </c>
      <c r="K641" s="70" t="s">
        <v>23</v>
      </c>
      <c r="L641" s="95" t="n">
        <f aca="false">B641*F641</f>
        <v>0</v>
      </c>
    </row>
    <row r="642" customFormat="false" ht="12.75" hidden="false" customHeight="false" outlineLevel="0" collapsed="false">
      <c r="A642" s="67" t="s">
        <v>957</v>
      </c>
      <c r="B642" s="43"/>
      <c r="C642" s="65" t="s">
        <v>106</v>
      </c>
      <c r="D642" s="69" t="n">
        <v>10</v>
      </c>
      <c r="E642" s="69" t="n">
        <v>3</v>
      </c>
      <c r="F642" s="53" t="n">
        <v>21.9</v>
      </c>
      <c r="G642" s="94" t="n">
        <f aca="false">F642/D642</f>
        <v>2.19</v>
      </c>
      <c r="H642" s="60" t="n">
        <f aca="false">F642/(D642*E642)</f>
        <v>0.73</v>
      </c>
      <c r="I642" s="68"/>
      <c r="J642" s="66" t="s">
        <v>310</v>
      </c>
      <c r="K642" s="70" t="s">
        <v>23</v>
      </c>
      <c r="L642" s="95" t="n">
        <f aca="false">B642*F642</f>
        <v>0</v>
      </c>
    </row>
    <row r="643" customFormat="false" ht="12.75" hidden="false" customHeight="false" outlineLevel="0" collapsed="false">
      <c r="A643" s="67" t="s">
        <v>958</v>
      </c>
      <c r="B643" s="43"/>
      <c r="C643" s="65" t="s">
        <v>106</v>
      </c>
      <c r="D643" s="69" t="n">
        <v>15</v>
      </c>
      <c r="E643" s="69" t="n">
        <v>2</v>
      </c>
      <c r="F643" s="53" t="n">
        <v>42.6</v>
      </c>
      <c r="G643" s="94" t="n">
        <f aca="false">F643/D643</f>
        <v>2.84</v>
      </c>
      <c r="H643" s="60" t="n">
        <f aca="false">F643/(D643*E643)</f>
        <v>1.42</v>
      </c>
      <c r="I643" s="68"/>
      <c r="J643" s="66" t="s">
        <v>959</v>
      </c>
      <c r="K643" s="70" t="s">
        <v>23</v>
      </c>
      <c r="L643" s="95" t="n">
        <f aca="false">B643*F643</f>
        <v>0</v>
      </c>
    </row>
    <row r="644" customFormat="false" ht="12.75" hidden="false" customHeight="false" outlineLevel="0" collapsed="false">
      <c r="A644" s="67" t="s">
        <v>960</v>
      </c>
      <c r="B644" s="43"/>
      <c r="C644" s="65" t="s">
        <v>106</v>
      </c>
      <c r="D644" s="69" t="n">
        <v>10</v>
      </c>
      <c r="E644" s="69" t="n">
        <v>1</v>
      </c>
      <c r="F644" s="53" t="n">
        <v>21.3</v>
      </c>
      <c r="G644" s="94" t="n">
        <f aca="false">F644/D644</f>
        <v>2.13</v>
      </c>
      <c r="H644" s="60" t="n">
        <f aca="false">F644/(D644*E644)</f>
        <v>2.13</v>
      </c>
      <c r="I644" s="68"/>
      <c r="J644" s="66" t="s">
        <v>961</v>
      </c>
      <c r="K644" s="70" t="s">
        <v>23</v>
      </c>
      <c r="L644" s="95" t="n">
        <f aca="false">B644*F644</f>
        <v>0</v>
      </c>
    </row>
    <row r="645" customFormat="false" ht="12.75" hidden="false" customHeight="false" outlineLevel="0" collapsed="false">
      <c r="A645" s="67" t="s">
        <v>962</v>
      </c>
      <c r="B645" s="43"/>
      <c r="C645" s="65" t="s">
        <v>106</v>
      </c>
      <c r="D645" s="69" t="n">
        <v>10</v>
      </c>
      <c r="E645" s="69" t="n">
        <v>1</v>
      </c>
      <c r="F645" s="53" t="n">
        <v>21.3</v>
      </c>
      <c r="G645" s="94" t="n">
        <f aca="false">F645/D645</f>
        <v>2.13</v>
      </c>
      <c r="H645" s="60" t="n">
        <f aca="false">F645/(D645*E645)</f>
        <v>2.13</v>
      </c>
      <c r="I645" s="68"/>
      <c r="J645" s="66" t="s">
        <v>963</v>
      </c>
      <c r="K645" s="70" t="s">
        <v>23</v>
      </c>
      <c r="L645" s="95" t="n">
        <f aca="false">B645*F645</f>
        <v>0</v>
      </c>
    </row>
    <row r="646" customFormat="false" ht="12.75" hidden="false" customHeight="false" outlineLevel="0" collapsed="false">
      <c r="A646" s="67" t="s">
        <v>964</v>
      </c>
      <c r="B646" s="43"/>
      <c r="C646" s="65" t="s">
        <v>106</v>
      </c>
      <c r="D646" s="69" t="n">
        <v>10</v>
      </c>
      <c r="E646" s="69" t="n">
        <v>1</v>
      </c>
      <c r="F646" s="53" t="n">
        <v>21.3</v>
      </c>
      <c r="G646" s="94" t="n">
        <f aca="false">F646/D646</f>
        <v>2.13</v>
      </c>
      <c r="H646" s="60" t="n">
        <f aca="false">F646/(D646*E646)</f>
        <v>2.13</v>
      </c>
      <c r="I646" s="68"/>
      <c r="J646" s="66" t="s">
        <v>965</v>
      </c>
      <c r="K646" s="70" t="s">
        <v>23</v>
      </c>
      <c r="L646" s="95" t="n">
        <f aca="false">B646*F646</f>
        <v>0</v>
      </c>
    </row>
    <row r="647" customFormat="false" ht="12.75" hidden="false" customHeight="false" outlineLevel="0" collapsed="false">
      <c r="A647" s="67" t="s">
        <v>966</v>
      </c>
      <c r="B647" s="43"/>
      <c r="C647" s="65" t="s">
        <v>106</v>
      </c>
      <c r="D647" s="69" t="n">
        <v>10</v>
      </c>
      <c r="E647" s="69" t="n">
        <v>1</v>
      </c>
      <c r="F647" s="53" t="n">
        <v>26.8</v>
      </c>
      <c r="G647" s="94" t="n">
        <f aca="false">F647/D647</f>
        <v>2.68</v>
      </c>
      <c r="H647" s="60" t="n">
        <f aca="false">F647/(D647*E647)</f>
        <v>2.68</v>
      </c>
      <c r="I647" s="68"/>
      <c r="J647" s="66" t="s">
        <v>967</v>
      </c>
      <c r="K647" s="70" t="s">
        <v>23</v>
      </c>
      <c r="L647" s="95" t="n">
        <f aca="false">B647*F647</f>
        <v>0</v>
      </c>
    </row>
    <row r="648" customFormat="false" ht="12.75" hidden="false" customHeight="false" outlineLevel="0" collapsed="false">
      <c r="A648" s="67" t="s">
        <v>968</v>
      </c>
      <c r="B648" s="43"/>
      <c r="C648" s="65" t="s">
        <v>106</v>
      </c>
      <c r="D648" s="69" t="n">
        <v>10</v>
      </c>
      <c r="E648" s="69" t="n">
        <v>1</v>
      </c>
      <c r="F648" s="53" t="n">
        <v>21.6</v>
      </c>
      <c r="G648" s="94" t="n">
        <f aca="false">F648/D648</f>
        <v>2.16</v>
      </c>
      <c r="H648" s="60" t="n">
        <f aca="false">F648/(D648*E648)</f>
        <v>2.16</v>
      </c>
      <c r="I648" s="68"/>
      <c r="J648" s="66" t="s">
        <v>969</v>
      </c>
      <c r="K648" s="70" t="s">
        <v>23</v>
      </c>
      <c r="L648" s="95" t="n">
        <f aca="false">B648*F648</f>
        <v>0</v>
      </c>
    </row>
    <row r="649" customFormat="false" ht="12.75" hidden="false" customHeight="false" outlineLevel="0" collapsed="false">
      <c r="A649" s="67" t="s">
        <v>970</v>
      </c>
      <c r="B649" s="43"/>
      <c r="C649" s="65" t="s">
        <v>106</v>
      </c>
      <c r="D649" s="69" t="n">
        <v>10</v>
      </c>
      <c r="E649" s="69" t="n">
        <v>1</v>
      </c>
      <c r="F649" s="53" t="n">
        <v>29.1</v>
      </c>
      <c r="G649" s="94" t="n">
        <f aca="false">F649/D649</f>
        <v>2.91</v>
      </c>
      <c r="H649" s="60" t="n">
        <f aca="false">F649/(D649*E649)</f>
        <v>2.91</v>
      </c>
      <c r="I649" s="68"/>
      <c r="J649" s="66" t="s">
        <v>971</v>
      </c>
      <c r="K649" s="70" t="s">
        <v>23</v>
      </c>
      <c r="L649" s="95" t="n">
        <f aca="false">B649*F649</f>
        <v>0</v>
      </c>
    </row>
    <row r="650" customFormat="false" ht="12.75" hidden="false" customHeight="false" outlineLevel="0" collapsed="false">
      <c r="A650" s="67" t="s">
        <v>972</v>
      </c>
      <c r="B650" s="43"/>
      <c r="C650" s="65" t="s">
        <v>106</v>
      </c>
      <c r="D650" s="69" t="n">
        <v>10</v>
      </c>
      <c r="E650" s="69" t="n">
        <v>1</v>
      </c>
      <c r="F650" s="53" t="n">
        <v>23.4</v>
      </c>
      <c r="G650" s="94" t="n">
        <f aca="false">F650/D650</f>
        <v>2.34</v>
      </c>
      <c r="H650" s="60" t="n">
        <f aca="false">F650/(D650*E650)</f>
        <v>2.34</v>
      </c>
      <c r="I650" s="68"/>
      <c r="J650" s="66" t="s">
        <v>973</v>
      </c>
      <c r="K650" s="70" t="s">
        <v>23</v>
      </c>
      <c r="L650" s="95" t="n">
        <f aca="false">B650*F650</f>
        <v>0</v>
      </c>
    </row>
    <row r="651" customFormat="false" ht="12.75" hidden="false" customHeight="false" outlineLevel="0" collapsed="false">
      <c r="A651" s="67" t="s">
        <v>974</v>
      </c>
      <c r="B651" s="43"/>
      <c r="C651" s="65" t="s">
        <v>106</v>
      </c>
      <c r="D651" s="69" t="n">
        <v>10</v>
      </c>
      <c r="E651" s="69" t="n">
        <v>1</v>
      </c>
      <c r="F651" s="53" t="n">
        <v>32.8</v>
      </c>
      <c r="G651" s="94" t="n">
        <f aca="false">F651/D651</f>
        <v>3.28</v>
      </c>
      <c r="H651" s="60" t="n">
        <f aca="false">F651/(D651*E651)</f>
        <v>3.28</v>
      </c>
      <c r="I651" s="68"/>
      <c r="J651" s="66" t="s">
        <v>975</v>
      </c>
      <c r="K651" s="70" t="s">
        <v>23</v>
      </c>
      <c r="L651" s="95" t="n">
        <f aca="false">B651*F651</f>
        <v>0</v>
      </c>
    </row>
    <row r="652" customFormat="false" ht="12.75" hidden="false" customHeight="false" outlineLevel="0" collapsed="false">
      <c r="A652" s="67" t="s">
        <v>976</v>
      </c>
      <c r="B652" s="43"/>
      <c r="C652" s="65" t="s">
        <v>106</v>
      </c>
      <c r="D652" s="69" t="n">
        <v>10</v>
      </c>
      <c r="E652" s="69" t="n">
        <v>1</v>
      </c>
      <c r="F652" s="53" t="n">
        <v>30.7</v>
      </c>
      <c r="G652" s="94" t="n">
        <f aca="false">F652/D652</f>
        <v>3.07</v>
      </c>
      <c r="H652" s="60" t="n">
        <f aca="false">F652/(D652*E652)</f>
        <v>3.07</v>
      </c>
      <c r="I652" s="68"/>
      <c r="J652" s="66" t="s">
        <v>977</v>
      </c>
      <c r="K652" s="70" t="s">
        <v>23</v>
      </c>
      <c r="L652" s="95" t="n">
        <f aca="false">B652*F652</f>
        <v>0</v>
      </c>
    </row>
    <row r="653" customFormat="false" ht="12.75" hidden="false" customHeight="false" outlineLevel="0" collapsed="false">
      <c r="A653" s="67" t="s">
        <v>978</v>
      </c>
      <c r="B653" s="43"/>
      <c r="C653" s="65" t="s">
        <v>106</v>
      </c>
      <c r="D653" s="69" t="n">
        <v>15</v>
      </c>
      <c r="E653" s="69" t="n">
        <v>10</v>
      </c>
      <c r="F653" s="53" t="n">
        <v>46.6</v>
      </c>
      <c r="G653" s="94" t="n">
        <f aca="false">F653/D653</f>
        <v>3.11</v>
      </c>
      <c r="H653" s="60" t="n">
        <f aca="false">F653/(D653*E653)</f>
        <v>0.310667</v>
      </c>
      <c r="I653" s="68"/>
      <c r="J653" s="66" t="s">
        <v>731</v>
      </c>
      <c r="K653" s="70" t="s">
        <v>23</v>
      </c>
      <c r="L653" s="95" t="n">
        <f aca="false">B653*F653</f>
        <v>0</v>
      </c>
    </row>
    <row r="654" customFormat="false" ht="12.75" hidden="false" customHeight="false" outlineLevel="0" collapsed="false">
      <c r="A654" s="67" t="s">
        <v>979</v>
      </c>
      <c r="B654" s="43"/>
      <c r="C654" s="65" t="s">
        <v>106</v>
      </c>
      <c r="D654" s="69" t="n">
        <v>10</v>
      </c>
      <c r="E654" s="69" t="n">
        <v>1</v>
      </c>
      <c r="F654" s="53" t="n">
        <v>29.2</v>
      </c>
      <c r="G654" s="94" t="n">
        <f aca="false">F654/D654</f>
        <v>2.92</v>
      </c>
      <c r="H654" s="60" t="n">
        <f aca="false">F654/(D654*E654)</f>
        <v>2.92</v>
      </c>
      <c r="I654" s="68"/>
      <c r="J654" s="66" t="s">
        <v>980</v>
      </c>
      <c r="K654" s="70" t="s">
        <v>23</v>
      </c>
      <c r="L654" s="95" t="n">
        <f aca="false">B654*F654</f>
        <v>0</v>
      </c>
    </row>
    <row r="655" customFormat="false" ht="12.75" hidden="false" customHeight="false" outlineLevel="0" collapsed="false">
      <c r="A655" s="77" t="s">
        <v>981</v>
      </c>
      <c r="B655" s="43"/>
      <c r="C655" s="71" t="s">
        <v>106</v>
      </c>
      <c r="D655" s="78" t="n">
        <v>10</v>
      </c>
      <c r="E655" s="78" t="n">
        <v>1</v>
      </c>
      <c r="F655" s="53" t="n">
        <v>23.8</v>
      </c>
      <c r="G655" s="94" t="n">
        <f aca="false">F655/D655</f>
        <v>2.38</v>
      </c>
      <c r="H655" s="60" t="n">
        <f aca="false">F655/(D655*E655)</f>
        <v>2.38</v>
      </c>
      <c r="I655" s="72"/>
      <c r="J655" s="73" t="s">
        <v>471</v>
      </c>
      <c r="K655" s="79" t="s">
        <v>341</v>
      </c>
      <c r="L655" s="95" t="n">
        <f aca="false">B655*F655</f>
        <v>0</v>
      </c>
    </row>
    <row r="656" customFormat="false" ht="12.75" hidden="false" customHeight="false" outlineLevel="0" collapsed="false">
      <c r="A656" s="67" t="s">
        <v>982</v>
      </c>
      <c r="B656" s="43"/>
      <c r="C656" s="65" t="s">
        <v>106</v>
      </c>
      <c r="D656" s="69" t="n">
        <v>10</v>
      </c>
      <c r="E656" s="69" t="n">
        <v>1</v>
      </c>
      <c r="F656" s="53" t="n">
        <v>24.4</v>
      </c>
      <c r="G656" s="94" t="n">
        <f aca="false">F656/D656</f>
        <v>2.44</v>
      </c>
      <c r="H656" s="60" t="n">
        <f aca="false">F656/(D656*E656)</f>
        <v>2.44</v>
      </c>
      <c r="I656" s="68"/>
      <c r="J656" s="66" t="s">
        <v>469</v>
      </c>
      <c r="K656" s="70" t="s">
        <v>341</v>
      </c>
      <c r="L656" s="95" t="n">
        <f aca="false">B656*F656</f>
        <v>0</v>
      </c>
    </row>
    <row r="657" customFormat="false" ht="12.75" hidden="false" customHeight="false" outlineLevel="0" collapsed="false">
      <c r="A657" s="67" t="s">
        <v>983</v>
      </c>
      <c r="B657" s="43"/>
      <c r="C657" s="65" t="s">
        <v>106</v>
      </c>
      <c r="D657" s="69" t="n">
        <v>10</v>
      </c>
      <c r="E657" s="69" t="n">
        <v>1</v>
      </c>
      <c r="F657" s="53" t="n">
        <v>26.1</v>
      </c>
      <c r="G657" s="94" t="n">
        <f aca="false">F657/D657</f>
        <v>2.61</v>
      </c>
      <c r="H657" s="60" t="n">
        <f aca="false">F657/(D657*E657)</f>
        <v>2.61</v>
      </c>
      <c r="I657" s="68"/>
      <c r="J657" s="66" t="s">
        <v>984</v>
      </c>
      <c r="K657" s="70" t="s">
        <v>23</v>
      </c>
      <c r="L657" s="95" t="n">
        <f aca="false">B657*F657</f>
        <v>0</v>
      </c>
    </row>
    <row r="658" customFormat="false" ht="12.75" hidden="false" customHeight="false" outlineLevel="0" collapsed="false">
      <c r="A658" s="67" t="s">
        <v>985</v>
      </c>
      <c r="B658" s="43"/>
      <c r="C658" s="65" t="s">
        <v>106</v>
      </c>
      <c r="D658" s="69" t="n">
        <v>10</v>
      </c>
      <c r="E658" s="69" t="n">
        <v>1</v>
      </c>
      <c r="F658" s="53" t="n">
        <v>20.5</v>
      </c>
      <c r="G658" s="94" t="n">
        <f aca="false">F658/D658</f>
        <v>2.05</v>
      </c>
      <c r="H658" s="60" t="n">
        <f aca="false">F658/(D658*E658)</f>
        <v>2.05</v>
      </c>
      <c r="I658" s="68"/>
      <c r="J658" s="66" t="s">
        <v>986</v>
      </c>
      <c r="K658" s="70" t="s">
        <v>23</v>
      </c>
      <c r="L658" s="95" t="n">
        <f aca="false">B658*F658</f>
        <v>0</v>
      </c>
    </row>
    <row r="659" customFormat="false" ht="12.75" hidden="false" customHeight="false" outlineLevel="0" collapsed="false">
      <c r="A659" s="67" t="s">
        <v>987</v>
      </c>
      <c r="B659" s="43"/>
      <c r="C659" s="65" t="s">
        <v>106</v>
      </c>
      <c r="D659" s="69" t="n">
        <v>10</v>
      </c>
      <c r="E659" s="69" t="n">
        <v>1</v>
      </c>
      <c r="F659" s="53" t="n">
        <v>27.3</v>
      </c>
      <c r="G659" s="94" t="n">
        <f aca="false">F659/D659</f>
        <v>2.73</v>
      </c>
      <c r="H659" s="60" t="n">
        <f aca="false">F659/(D659*E659)</f>
        <v>2.73</v>
      </c>
      <c r="I659" s="68"/>
      <c r="J659" s="66" t="s">
        <v>988</v>
      </c>
      <c r="K659" s="70" t="s">
        <v>23</v>
      </c>
      <c r="L659" s="95" t="n">
        <f aca="false">B659*F659</f>
        <v>0</v>
      </c>
    </row>
    <row r="660" customFormat="false" ht="12.75" hidden="false" customHeight="false" outlineLevel="0" collapsed="false">
      <c r="A660" s="67" t="s">
        <v>989</v>
      </c>
      <c r="B660" s="43"/>
      <c r="C660" s="65" t="s">
        <v>106</v>
      </c>
      <c r="D660" s="69" t="n">
        <v>10</v>
      </c>
      <c r="E660" s="69" t="n">
        <v>1</v>
      </c>
      <c r="F660" s="53" t="n">
        <v>47.2</v>
      </c>
      <c r="G660" s="94" t="n">
        <f aca="false">F660/D660</f>
        <v>4.72</v>
      </c>
      <c r="H660" s="60" t="n">
        <f aca="false">F660/(D660*E660)</f>
        <v>4.72</v>
      </c>
      <c r="I660" s="68"/>
      <c r="J660" s="66" t="s">
        <v>990</v>
      </c>
      <c r="K660" s="70" t="s">
        <v>23</v>
      </c>
      <c r="L660" s="95" t="n">
        <f aca="false">B660*F660</f>
        <v>0</v>
      </c>
    </row>
    <row r="661" customFormat="false" ht="12.75" hidden="false" customHeight="false" outlineLevel="0" collapsed="false">
      <c r="A661" s="67" t="s">
        <v>991</v>
      </c>
      <c r="B661" s="43"/>
      <c r="C661" s="65" t="s">
        <v>106</v>
      </c>
      <c r="D661" s="69" t="n">
        <v>10</v>
      </c>
      <c r="E661" s="69" t="n">
        <v>1</v>
      </c>
      <c r="F661" s="53" t="n">
        <v>53.1</v>
      </c>
      <c r="G661" s="94" t="n">
        <f aca="false">F661/D661</f>
        <v>5.31</v>
      </c>
      <c r="H661" s="60" t="n">
        <f aca="false">F661/(D661*E661)</f>
        <v>5.31</v>
      </c>
      <c r="I661" s="68"/>
      <c r="J661" s="66" t="s">
        <v>992</v>
      </c>
      <c r="K661" s="70" t="s">
        <v>23</v>
      </c>
      <c r="L661" s="95" t="n">
        <f aca="false">B661*F661</f>
        <v>0</v>
      </c>
    </row>
    <row r="662" customFormat="false" ht="12.75" hidden="false" customHeight="false" outlineLevel="0" collapsed="false">
      <c r="A662" s="67" t="s">
        <v>993</v>
      </c>
      <c r="B662" s="43"/>
      <c r="C662" s="65" t="s">
        <v>106</v>
      </c>
      <c r="D662" s="69" t="n">
        <v>10</v>
      </c>
      <c r="E662" s="69" t="n">
        <v>1</v>
      </c>
      <c r="F662" s="53" t="n">
        <v>25.9</v>
      </c>
      <c r="G662" s="94" t="n">
        <f aca="false">F662/D662</f>
        <v>2.59</v>
      </c>
      <c r="H662" s="60" t="n">
        <f aca="false">F662/(D662*E662)</f>
        <v>2.59</v>
      </c>
      <c r="I662" s="68"/>
      <c r="J662" s="66" t="s">
        <v>994</v>
      </c>
      <c r="K662" s="70" t="s">
        <v>23</v>
      </c>
      <c r="L662" s="95" t="n">
        <f aca="false">B662*F662</f>
        <v>0</v>
      </c>
    </row>
    <row r="663" customFormat="false" ht="12.75" hidden="false" customHeight="false" outlineLevel="0" collapsed="false">
      <c r="A663" s="67" t="s">
        <v>995</v>
      </c>
      <c r="B663" s="43"/>
      <c r="C663" s="65" t="s">
        <v>106</v>
      </c>
      <c r="D663" s="69" t="n">
        <v>10</v>
      </c>
      <c r="E663" s="69" t="n">
        <v>3</v>
      </c>
      <c r="F663" s="53" t="n">
        <v>22.9</v>
      </c>
      <c r="G663" s="94" t="n">
        <f aca="false">F663/D663</f>
        <v>2.29</v>
      </c>
      <c r="H663" s="60" t="n">
        <f aca="false">F663/(D663*E663)</f>
        <v>0.763333</v>
      </c>
      <c r="I663" s="68"/>
      <c r="J663" s="66" t="s">
        <v>996</v>
      </c>
      <c r="K663" s="70" t="s">
        <v>23</v>
      </c>
      <c r="L663" s="95" t="n">
        <f aca="false">B663*F663</f>
        <v>0</v>
      </c>
    </row>
    <row r="664" customFormat="false" ht="12.75" hidden="false" customHeight="false" outlineLevel="0" collapsed="false">
      <c r="A664" s="67" t="s">
        <v>997</v>
      </c>
      <c r="B664" s="43"/>
      <c r="C664" s="65" t="s">
        <v>106</v>
      </c>
      <c r="D664" s="69" t="n">
        <v>10</v>
      </c>
      <c r="E664" s="69" t="n">
        <v>1</v>
      </c>
      <c r="F664" s="53" t="n">
        <v>33.9</v>
      </c>
      <c r="G664" s="94" t="n">
        <f aca="false">F664/D664</f>
        <v>3.39</v>
      </c>
      <c r="H664" s="60" t="n">
        <f aca="false">F664/(D664*E664)</f>
        <v>3.39</v>
      </c>
      <c r="I664" s="68"/>
      <c r="J664" s="66" t="s">
        <v>998</v>
      </c>
      <c r="K664" s="70" t="s">
        <v>23</v>
      </c>
      <c r="L664" s="95" t="n">
        <f aca="false">B664*F664</f>
        <v>0</v>
      </c>
    </row>
    <row r="665" customFormat="false" ht="12.75" hidden="false" customHeight="false" outlineLevel="0" collapsed="false">
      <c r="A665" s="67" t="s">
        <v>999</v>
      </c>
      <c r="B665" s="43"/>
      <c r="C665" s="65" t="s">
        <v>106</v>
      </c>
      <c r="D665" s="69" t="n">
        <v>10</v>
      </c>
      <c r="E665" s="69" t="n">
        <v>1</v>
      </c>
      <c r="F665" s="53" t="n">
        <v>37.8</v>
      </c>
      <c r="G665" s="94" t="n">
        <f aca="false">F665/D665</f>
        <v>3.78</v>
      </c>
      <c r="H665" s="60" t="n">
        <f aca="false">F665/(D665*E665)</f>
        <v>3.78</v>
      </c>
      <c r="I665" s="68"/>
      <c r="J665" s="66" t="s">
        <v>1000</v>
      </c>
      <c r="K665" s="70" t="s">
        <v>23</v>
      </c>
      <c r="L665" s="95" t="n">
        <f aca="false">B665*F665</f>
        <v>0</v>
      </c>
    </row>
    <row r="666" customFormat="false" ht="12.75" hidden="false" customHeight="false" outlineLevel="0" collapsed="false">
      <c r="A666" s="67" t="s">
        <v>1001</v>
      </c>
      <c r="B666" s="43"/>
      <c r="C666" s="65" t="s">
        <v>106</v>
      </c>
      <c r="D666" s="69" t="n">
        <v>10</v>
      </c>
      <c r="E666" s="69" t="n">
        <v>2</v>
      </c>
      <c r="F666" s="53" t="n">
        <v>25.6</v>
      </c>
      <c r="G666" s="94" t="n">
        <f aca="false">F666/D666</f>
        <v>2.56</v>
      </c>
      <c r="H666" s="60" t="n">
        <f aca="false">F666/(D666*E666)</f>
        <v>1.28</v>
      </c>
      <c r="I666" s="68"/>
      <c r="J666" s="66" t="s">
        <v>1002</v>
      </c>
      <c r="K666" s="70" t="s">
        <v>23</v>
      </c>
      <c r="L666" s="95" t="n">
        <f aca="false">B666*F666</f>
        <v>0</v>
      </c>
    </row>
    <row r="667" customFormat="false" ht="12.75" hidden="false" customHeight="false" outlineLevel="0" collapsed="false">
      <c r="A667" s="67" t="s">
        <v>1003</v>
      </c>
      <c r="B667" s="43"/>
      <c r="C667" s="65" t="s">
        <v>106</v>
      </c>
      <c r="D667" s="69" t="n">
        <v>10</v>
      </c>
      <c r="E667" s="69" t="n">
        <v>2</v>
      </c>
      <c r="F667" s="53" t="n">
        <v>24.7</v>
      </c>
      <c r="G667" s="94" t="n">
        <f aca="false">F667/D667</f>
        <v>2.47</v>
      </c>
      <c r="H667" s="60" t="n">
        <f aca="false">F667/(D667*E667)</f>
        <v>1.235</v>
      </c>
      <c r="I667" s="68"/>
      <c r="J667" s="66" t="s">
        <v>613</v>
      </c>
      <c r="K667" s="70" t="s">
        <v>23</v>
      </c>
      <c r="L667" s="95" t="n">
        <f aca="false">B667*F667</f>
        <v>0</v>
      </c>
    </row>
    <row r="668" customFormat="false" ht="12.75" hidden="false" customHeight="false" outlineLevel="0" collapsed="false">
      <c r="A668" s="67" t="s">
        <v>1004</v>
      </c>
      <c r="B668" s="43"/>
      <c r="C668" s="65" t="s">
        <v>106</v>
      </c>
      <c r="D668" s="69" t="n">
        <v>10</v>
      </c>
      <c r="E668" s="69" t="n">
        <v>1</v>
      </c>
      <c r="F668" s="53" t="n">
        <v>27.7</v>
      </c>
      <c r="G668" s="94" t="n">
        <f aca="false">F668/D668</f>
        <v>2.77</v>
      </c>
      <c r="H668" s="60" t="n">
        <f aca="false">F668/(D668*E668)</f>
        <v>2.77</v>
      </c>
      <c r="I668" s="68"/>
      <c r="J668" s="66" t="s">
        <v>1005</v>
      </c>
      <c r="K668" s="70" t="s">
        <v>23</v>
      </c>
      <c r="L668" s="95" t="n">
        <f aca="false">B668*F668</f>
        <v>0</v>
      </c>
    </row>
    <row r="669" customFormat="false" ht="12.75" hidden="false" customHeight="false" outlineLevel="0" collapsed="false">
      <c r="A669" s="77" t="s">
        <v>1006</v>
      </c>
      <c r="B669" s="43"/>
      <c r="C669" s="71" t="s">
        <v>106</v>
      </c>
      <c r="D669" s="78" t="n">
        <v>10</v>
      </c>
      <c r="E669" s="78" t="n">
        <v>1</v>
      </c>
      <c r="F669" s="53" t="n">
        <v>27.7</v>
      </c>
      <c r="G669" s="94" t="n">
        <f aca="false">F669/D669</f>
        <v>2.77</v>
      </c>
      <c r="H669" s="60" t="n">
        <f aca="false">F669/(D669*E669)</f>
        <v>2.77</v>
      </c>
      <c r="I669" s="72"/>
      <c r="J669" s="73" t="s">
        <v>1007</v>
      </c>
      <c r="K669" s="79" t="s">
        <v>23</v>
      </c>
      <c r="L669" s="95" t="n">
        <f aca="false">B669*F669</f>
        <v>0</v>
      </c>
    </row>
    <row r="670" customFormat="false" ht="12.75" hidden="false" customHeight="false" outlineLevel="0" collapsed="false">
      <c r="A670" s="67" t="s">
        <v>1008</v>
      </c>
      <c r="B670" s="43"/>
      <c r="C670" s="65" t="s">
        <v>106</v>
      </c>
      <c r="D670" s="69" t="n">
        <v>10</v>
      </c>
      <c r="E670" s="69" t="n">
        <v>1</v>
      </c>
      <c r="F670" s="53" t="n">
        <v>21.3</v>
      </c>
      <c r="G670" s="94" t="n">
        <f aca="false">F670/D670</f>
        <v>2.13</v>
      </c>
      <c r="H670" s="60" t="n">
        <f aca="false">F670/(D670*E670)</f>
        <v>2.13</v>
      </c>
      <c r="I670" s="68"/>
      <c r="J670" s="66" t="s">
        <v>1009</v>
      </c>
      <c r="K670" s="70" t="s">
        <v>23</v>
      </c>
      <c r="L670" s="95" t="n">
        <f aca="false">B670*F670</f>
        <v>0</v>
      </c>
    </row>
    <row r="671" customFormat="false" ht="12.75" hidden="false" customHeight="false" outlineLevel="0" collapsed="false">
      <c r="A671" s="67" t="s">
        <v>1010</v>
      </c>
      <c r="B671" s="43"/>
      <c r="C671" s="65" t="s">
        <v>106</v>
      </c>
      <c r="D671" s="69" t="n">
        <v>10</v>
      </c>
      <c r="E671" s="69" t="n">
        <v>1</v>
      </c>
      <c r="F671" s="53" t="n">
        <v>21.3</v>
      </c>
      <c r="G671" s="94" t="n">
        <f aca="false">F671/D671</f>
        <v>2.13</v>
      </c>
      <c r="H671" s="60" t="n">
        <f aca="false">F671/(D671*E671)</f>
        <v>2.13</v>
      </c>
      <c r="I671" s="68"/>
      <c r="J671" s="66" t="s">
        <v>1011</v>
      </c>
      <c r="K671" s="70" t="s">
        <v>23</v>
      </c>
      <c r="L671" s="95" t="n">
        <f aca="false">B671*F671</f>
        <v>0</v>
      </c>
    </row>
    <row r="672" customFormat="false" ht="12.75" hidden="false" customHeight="false" outlineLevel="0" collapsed="false">
      <c r="A672" s="67" t="s">
        <v>1012</v>
      </c>
      <c r="B672" s="43"/>
      <c r="C672" s="65" t="s">
        <v>106</v>
      </c>
      <c r="D672" s="69" t="n">
        <v>10</v>
      </c>
      <c r="E672" s="69" t="n">
        <v>1</v>
      </c>
      <c r="F672" s="53" t="n">
        <v>21.3</v>
      </c>
      <c r="G672" s="94" t="n">
        <f aca="false">F672/D672</f>
        <v>2.13</v>
      </c>
      <c r="H672" s="60" t="n">
        <f aca="false">F672/(D672*E672)</f>
        <v>2.13</v>
      </c>
      <c r="I672" s="68"/>
      <c r="J672" s="66" t="s">
        <v>1013</v>
      </c>
      <c r="K672" s="70" t="s">
        <v>23</v>
      </c>
      <c r="L672" s="95" t="n">
        <f aca="false">B672*F672</f>
        <v>0</v>
      </c>
    </row>
    <row r="673" customFormat="false" ht="12.75" hidden="false" customHeight="false" outlineLevel="0" collapsed="false">
      <c r="A673" s="77" t="s">
        <v>1014</v>
      </c>
      <c r="B673" s="43"/>
      <c r="C673" s="71" t="s">
        <v>106</v>
      </c>
      <c r="D673" s="78" t="n">
        <v>10</v>
      </c>
      <c r="E673" s="78" t="n">
        <v>1</v>
      </c>
      <c r="F673" s="53" t="n">
        <v>24.7</v>
      </c>
      <c r="G673" s="94" t="n">
        <f aca="false">F673/D673</f>
        <v>2.47</v>
      </c>
      <c r="H673" s="60" t="n">
        <f aca="false">F673/(D673*E673)</f>
        <v>2.47</v>
      </c>
      <c r="I673" s="72"/>
      <c r="J673" s="73" t="s">
        <v>1015</v>
      </c>
      <c r="K673" s="79" t="s">
        <v>23</v>
      </c>
      <c r="L673" s="95" t="n">
        <f aca="false">B673*F673</f>
        <v>0</v>
      </c>
    </row>
    <row r="674" customFormat="false" ht="12.75" hidden="false" customHeight="false" outlineLevel="0" collapsed="false">
      <c r="A674" s="67" t="s">
        <v>1016</v>
      </c>
      <c r="B674" s="43"/>
      <c r="C674" s="65" t="s">
        <v>106</v>
      </c>
      <c r="D674" s="69" t="n">
        <v>10</v>
      </c>
      <c r="E674" s="69" t="n">
        <v>1</v>
      </c>
      <c r="F674" s="53" t="n">
        <v>27.3</v>
      </c>
      <c r="G674" s="94" t="n">
        <f aca="false">F674/D674</f>
        <v>2.73</v>
      </c>
      <c r="H674" s="60" t="n">
        <f aca="false">F674/(D674*E674)</f>
        <v>2.73</v>
      </c>
      <c r="I674" s="68"/>
      <c r="J674" s="66" t="s">
        <v>1017</v>
      </c>
      <c r="K674" s="70" t="s">
        <v>23</v>
      </c>
      <c r="L674" s="95" t="n">
        <f aca="false">B674*F674</f>
        <v>0</v>
      </c>
    </row>
    <row r="675" customFormat="false" ht="12.75" hidden="false" customHeight="false" outlineLevel="0" collapsed="false">
      <c r="A675" s="67" t="s">
        <v>1018</v>
      </c>
      <c r="B675" s="43"/>
      <c r="C675" s="65" t="s">
        <v>106</v>
      </c>
      <c r="D675" s="69" t="n">
        <v>10</v>
      </c>
      <c r="E675" s="69" t="n">
        <v>1</v>
      </c>
      <c r="F675" s="53" t="n">
        <v>26.7</v>
      </c>
      <c r="G675" s="94" t="n">
        <f aca="false">F675/D675</f>
        <v>2.67</v>
      </c>
      <c r="H675" s="60" t="n">
        <f aca="false">F675/(D675*E675)</f>
        <v>2.67</v>
      </c>
      <c r="I675" s="68"/>
      <c r="J675" s="74" t="s">
        <v>1019</v>
      </c>
      <c r="K675" s="70" t="s">
        <v>23</v>
      </c>
      <c r="L675" s="95" t="n">
        <f aca="false">B675*F675</f>
        <v>0</v>
      </c>
    </row>
    <row r="676" customFormat="false" ht="12.75" hidden="false" customHeight="false" outlineLevel="0" collapsed="false">
      <c r="A676" s="67" t="s">
        <v>1020</v>
      </c>
      <c r="B676" s="43"/>
      <c r="C676" s="65" t="s">
        <v>106</v>
      </c>
      <c r="D676" s="69" t="n">
        <v>10</v>
      </c>
      <c r="E676" s="69" t="n">
        <v>1</v>
      </c>
      <c r="F676" s="53" t="n">
        <v>22.6</v>
      </c>
      <c r="G676" s="94" t="n">
        <f aca="false">F676/D676</f>
        <v>2.26</v>
      </c>
      <c r="H676" s="60" t="n">
        <f aca="false">F676/(D676*E676)</f>
        <v>2.26</v>
      </c>
      <c r="I676" s="68"/>
      <c r="J676" s="66" t="s">
        <v>1021</v>
      </c>
      <c r="K676" s="70" t="s">
        <v>23</v>
      </c>
      <c r="L676" s="95" t="n">
        <f aca="false">B676*F676</f>
        <v>0</v>
      </c>
    </row>
    <row r="677" customFormat="false" ht="12.75" hidden="false" customHeight="false" outlineLevel="0" collapsed="false">
      <c r="A677" s="67" t="s">
        <v>1022</v>
      </c>
      <c r="B677" s="43"/>
      <c r="C677" s="65" t="s">
        <v>106</v>
      </c>
      <c r="D677" s="69" t="n">
        <v>10</v>
      </c>
      <c r="E677" s="69" t="n">
        <v>1</v>
      </c>
      <c r="F677" s="53" t="n">
        <v>23.7</v>
      </c>
      <c r="G677" s="94" t="n">
        <f aca="false">F677/D677</f>
        <v>2.37</v>
      </c>
      <c r="H677" s="60" t="n">
        <f aca="false">F677/(D677*E677)</f>
        <v>2.37</v>
      </c>
      <c r="I677" s="68"/>
      <c r="J677" s="66" t="s">
        <v>1023</v>
      </c>
      <c r="K677" s="70" t="s">
        <v>23</v>
      </c>
      <c r="L677" s="95" t="n">
        <f aca="false">B677*F677</f>
        <v>0</v>
      </c>
    </row>
    <row r="678" customFormat="false" ht="12.75" hidden="false" customHeight="false" outlineLevel="0" collapsed="false">
      <c r="A678" s="67" t="s">
        <v>1024</v>
      </c>
      <c r="B678" s="43"/>
      <c r="C678" s="65" t="s">
        <v>106</v>
      </c>
      <c r="D678" s="69" t="n">
        <v>10</v>
      </c>
      <c r="E678" s="69" t="n">
        <v>1</v>
      </c>
      <c r="F678" s="53" t="n">
        <v>21.3</v>
      </c>
      <c r="G678" s="94" t="n">
        <f aca="false">F678/D678</f>
        <v>2.13</v>
      </c>
      <c r="H678" s="60" t="n">
        <f aca="false">F678/(D678*E678)</f>
        <v>2.13</v>
      </c>
      <c r="I678" s="68"/>
      <c r="J678" s="66" t="s">
        <v>1025</v>
      </c>
      <c r="K678" s="70" t="s">
        <v>23</v>
      </c>
      <c r="L678" s="95" t="n">
        <f aca="false">B678*F678</f>
        <v>0</v>
      </c>
    </row>
    <row r="679" customFormat="false" ht="12.75" hidden="false" customHeight="false" outlineLevel="0" collapsed="false">
      <c r="A679" s="67" t="s">
        <v>1026</v>
      </c>
      <c r="B679" s="43"/>
      <c r="C679" s="65" t="s">
        <v>106</v>
      </c>
      <c r="D679" s="69" t="n">
        <v>10</v>
      </c>
      <c r="E679" s="69" t="n">
        <v>1</v>
      </c>
      <c r="F679" s="53" t="n">
        <v>27.3</v>
      </c>
      <c r="G679" s="75" t="n">
        <f aca="false">F679/D679</f>
        <v>2.73</v>
      </c>
      <c r="H679" s="48" t="n">
        <f aca="false">F679/(D679*E679)</f>
        <v>2.73</v>
      </c>
      <c r="I679" s="68"/>
      <c r="J679" s="66" t="s">
        <v>1027</v>
      </c>
      <c r="K679" s="70" t="s">
        <v>23</v>
      </c>
      <c r="L679" s="90" t="n">
        <f aca="false">B679*F679</f>
        <v>0</v>
      </c>
    </row>
    <row r="680" customFormat="false" ht="12.75" hidden="false" customHeight="false" outlineLevel="0" collapsed="false">
      <c r="A680" s="41" t="s">
        <v>338</v>
      </c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</row>
    <row r="681" customFormat="false" ht="12.75" hidden="false" customHeight="false" outlineLevel="0" collapsed="false">
      <c r="A681" s="67" t="s">
        <v>1028</v>
      </c>
      <c r="B681" s="43"/>
      <c r="C681" s="65" t="s">
        <v>106</v>
      </c>
      <c r="D681" s="69" t="n">
        <v>10</v>
      </c>
      <c r="E681" s="69" t="n">
        <v>1</v>
      </c>
      <c r="F681" s="53" t="n">
        <v>24</v>
      </c>
      <c r="G681" s="94" t="n">
        <f aca="false">F681/D681</f>
        <v>2.4</v>
      </c>
      <c r="H681" s="60" t="n">
        <f aca="false">F681/(D681*E681)</f>
        <v>2.4</v>
      </c>
      <c r="I681" s="68"/>
      <c r="J681" s="66" t="s">
        <v>1029</v>
      </c>
      <c r="K681" s="70" t="s">
        <v>341</v>
      </c>
      <c r="L681" s="95" t="n">
        <f aca="false">B681*F681</f>
        <v>0</v>
      </c>
    </row>
    <row r="682" customFormat="false" ht="12.75" hidden="false" customHeight="false" outlineLevel="0" collapsed="false">
      <c r="A682" s="67" t="s">
        <v>1030</v>
      </c>
      <c r="B682" s="43"/>
      <c r="C682" s="65" t="s">
        <v>106</v>
      </c>
      <c r="D682" s="69" t="n">
        <v>10</v>
      </c>
      <c r="E682" s="69" t="n">
        <v>1</v>
      </c>
      <c r="F682" s="53" t="n">
        <v>24</v>
      </c>
      <c r="G682" s="94" t="n">
        <f aca="false">F682/D682</f>
        <v>2.4</v>
      </c>
      <c r="H682" s="60" t="n">
        <f aca="false">F682/(D682*E682)</f>
        <v>2.4</v>
      </c>
      <c r="I682" s="68"/>
      <c r="J682" s="66" t="s">
        <v>1031</v>
      </c>
      <c r="K682" s="70" t="s">
        <v>341</v>
      </c>
      <c r="L682" s="95" t="n">
        <f aca="false">B682*F682</f>
        <v>0</v>
      </c>
    </row>
    <row r="683" customFormat="false" ht="12.75" hidden="false" customHeight="false" outlineLevel="0" collapsed="false">
      <c r="A683" s="67" t="s">
        <v>1032</v>
      </c>
      <c r="B683" s="43"/>
      <c r="C683" s="65" t="s">
        <v>106</v>
      </c>
      <c r="D683" s="69" t="n">
        <v>10</v>
      </c>
      <c r="E683" s="69" t="n">
        <v>1</v>
      </c>
      <c r="F683" s="53" t="n">
        <v>24</v>
      </c>
      <c r="G683" s="94" t="n">
        <f aca="false">F683/D683</f>
        <v>2.4</v>
      </c>
      <c r="H683" s="60" t="n">
        <f aca="false">F683/(D683*E683)</f>
        <v>2.4</v>
      </c>
      <c r="I683" s="68"/>
      <c r="J683" s="66" t="s">
        <v>1033</v>
      </c>
      <c r="K683" s="70" t="s">
        <v>341</v>
      </c>
      <c r="L683" s="95" t="n">
        <f aca="false">B683*F683</f>
        <v>0</v>
      </c>
    </row>
    <row r="684" customFormat="false" ht="12.75" hidden="false" customHeight="false" outlineLevel="0" collapsed="false">
      <c r="A684" s="67" t="s">
        <v>1034</v>
      </c>
      <c r="B684" s="26"/>
      <c r="C684" s="65" t="s">
        <v>106</v>
      </c>
      <c r="D684" s="69" t="n">
        <v>10</v>
      </c>
      <c r="E684" s="69" t="n">
        <v>1</v>
      </c>
      <c r="F684" s="53" t="n">
        <v>24</v>
      </c>
      <c r="G684" s="75" t="n">
        <f aca="false">F684/D684</f>
        <v>2.4</v>
      </c>
      <c r="H684" s="48" t="n">
        <f aca="false">F684/(D684*E684)</f>
        <v>2.4</v>
      </c>
      <c r="I684" s="68"/>
      <c r="J684" s="66" t="s">
        <v>1035</v>
      </c>
      <c r="K684" s="70" t="s">
        <v>341</v>
      </c>
      <c r="L684" s="90" t="n">
        <f aca="false">B684*F684</f>
        <v>0</v>
      </c>
    </row>
    <row r="685" customFormat="false" ht="12.75" hidden="false" customHeight="false" outlineLevel="0" collapsed="false">
      <c r="A685" s="41" t="s">
        <v>348</v>
      </c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</row>
    <row r="686" customFormat="false" ht="12.75" hidden="false" customHeight="false" outlineLevel="0" collapsed="false">
      <c r="A686" s="67" t="s">
        <v>1036</v>
      </c>
      <c r="B686" s="43"/>
      <c r="C686" s="65" t="s">
        <v>106</v>
      </c>
      <c r="D686" s="69" t="n">
        <v>15</v>
      </c>
      <c r="E686" s="69" t="n">
        <v>1</v>
      </c>
      <c r="F686" s="53" t="n">
        <v>27.5</v>
      </c>
      <c r="G686" s="94" t="n">
        <f aca="false">F686/D686</f>
        <v>1.83</v>
      </c>
      <c r="H686" s="60" t="n">
        <f aca="false">F686/(D686*E686)</f>
        <v>1.833333</v>
      </c>
      <c r="I686" s="68"/>
      <c r="J686" s="66" t="s">
        <v>1037</v>
      </c>
      <c r="K686" s="70" t="s">
        <v>23</v>
      </c>
      <c r="L686" s="95" t="n">
        <f aca="false">B686*F686</f>
        <v>0</v>
      </c>
    </row>
    <row r="687" customFormat="false" ht="12.75" hidden="false" customHeight="false" outlineLevel="0" collapsed="false">
      <c r="A687" s="67" t="s">
        <v>1038</v>
      </c>
      <c r="B687" s="43"/>
      <c r="C687" s="65" t="s">
        <v>106</v>
      </c>
      <c r="D687" s="69" t="n">
        <v>15</v>
      </c>
      <c r="E687" s="69" t="n">
        <v>1</v>
      </c>
      <c r="F687" s="53" t="n">
        <v>27.5</v>
      </c>
      <c r="G687" s="94" t="n">
        <f aca="false">F687/D687</f>
        <v>1.83</v>
      </c>
      <c r="H687" s="60" t="n">
        <f aca="false">F687/(D687*E687)</f>
        <v>1.833333</v>
      </c>
      <c r="I687" s="68"/>
      <c r="J687" s="66" t="s">
        <v>1039</v>
      </c>
      <c r="K687" s="70" t="s">
        <v>23</v>
      </c>
      <c r="L687" s="95" t="n">
        <f aca="false">B687*F687</f>
        <v>0</v>
      </c>
    </row>
    <row r="688" customFormat="false" ht="12.75" hidden="false" customHeight="false" outlineLevel="0" collapsed="false">
      <c r="A688" s="67" t="s">
        <v>1040</v>
      </c>
      <c r="B688" s="43"/>
      <c r="C688" s="65" t="s">
        <v>106</v>
      </c>
      <c r="D688" s="69" t="n">
        <v>15</v>
      </c>
      <c r="E688" s="69" t="n">
        <v>1</v>
      </c>
      <c r="F688" s="53" t="n">
        <v>27.5</v>
      </c>
      <c r="G688" s="94" t="n">
        <f aca="false">F688/D688</f>
        <v>1.83</v>
      </c>
      <c r="H688" s="60" t="n">
        <f aca="false">F688/(D688*E688)</f>
        <v>1.833333</v>
      </c>
      <c r="I688" s="68"/>
      <c r="J688" s="66" t="s">
        <v>1041</v>
      </c>
      <c r="K688" s="70" t="s">
        <v>23</v>
      </c>
      <c r="L688" s="95" t="n">
        <f aca="false">B688*F688</f>
        <v>0</v>
      </c>
    </row>
    <row r="689" customFormat="false" ht="12.75" hidden="false" customHeight="false" outlineLevel="0" collapsed="false">
      <c r="A689" s="67" t="s">
        <v>1042</v>
      </c>
      <c r="B689" s="43"/>
      <c r="C689" s="65" t="s">
        <v>106</v>
      </c>
      <c r="D689" s="69" t="n">
        <v>15</v>
      </c>
      <c r="E689" s="69" t="n">
        <v>1</v>
      </c>
      <c r="F689" s="53" t="n">
        <v>27.5</v>
      </c>
      <c r="G689" s="94" t="n">
        <f aca="false">F689/D689</f>
        <v>1.83</v>
      </c>
      <c r="H689" s="60" t="n">
        <f aca="false">F689/(D689*E689)</f>
        <v>1.833333</v>
      </c>
      <c r="I689" s="68"/>
      <c r="J689" s="66" t="s">
        <v>1043</v>
      </c>
      <c r="K689" s="70" t="s">
        <v>23</v>
      </c>
      <c r="L689" s="95" t="n">
        <f aca="false">B689*F689</f>
        <v>0</v>
      </c>
    </row>
    <row r="690" customFormat="false" ht="12.75" hidden="false" customHeight="false" outlineLevel="0" collapsed="false">
      <c r="A690" s="67" t="s">
        <v>1044</v>
      </c>
      <c r="B690" s="43"/>
      <c r="C690" s="65" t="s">
        <v>106</v>
      </c>
      <c r="D690" s="69" t="n">
        <v>15</v>
      </c>
      <c r="E690" s="69" t="n">
        <v>1</v>
      </c>
      <c r="F690" s="53" t="n">
        <v>27.5</v>
      </c>
      <c r="G690" s="94" t="n">
        <f aca="false">F690/D690</f>
        <v>1.83</v>
      </c>
      <c r="H690" s="60" t="n">
        <f aca="false">F690/(D690*E690)</f>
        <v>1.833333</v>
      </c>
      <c r="I690" s="68"/>
      <c r="J690" s="66" t="s">
        <v>1045</v>
      </c>
      <c r="K690" s="70" t="s">
        <v>23</v>
      </c>
      <c r="L690" s="95" t="n">
        <f aca="false">B690*F690</f>
        <v>0</v>
      </c>
    </row>
    <row r="691" customFormat="false" ht="12.75" hidden="false" customHeight="false" outlineLevel="0" collapsed="false">
      <c r="A691" s="67" t="s">
        <v>1046</v>
      </c>
      <c r="B691" s="43"/>
      <c r="C691" s="65" t="s">
        <v>106</v>
      </c>
      <c r="D691" s="69" t="n">
        <v>15</v>
      </c>
      <c r="E691" s="69" t="n">
        <v>1</v>
      </c>
      <c r="F691" s="53" t="n">
        <v>27.5</v>
      </c>
      <c r="G691" s="75" t="n">
        <f aca="false">F691/D691</f>
        <v>1.83</v>
      </c>
      <c r="H691" s="48" t="n">
        <f aca="false">F691/(D691*E691)</f>
        <v>1.833333</v>
      </c>
      <c r="I691" s="68"/>
      <c r="J691" s="66" t="s">
        <v>1047</v>
      </c>
      <c r="K691" s="70" t="s">
        <v>23</v>
      </c>
      <c r="L691" s="90" t="n">
        <f aca="false">B691*F691</f>
        <v>0</v>
      </c>
    </row>
    <row r="692" customFormat="false" ht="12.75" hidden="false" customHeight="false" outlineLevel="0" collapsed="false">
      <c r="A692" s="41" t="s">
        <v>359</v>
      </c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</row>
    <row r="693" customFormat="false" ht="12.75" hidden="false" customHeight="false" outlineLevel="0" collapsed="false">
      <c r="A693" s="67" t="s">
        <v>1048</v>
      </c>
      <c r="B693" s="43"/>
      <c r="C693" s="65" t="s">
        <v>106</v>
      </c>
      <c r="D693" s="69" t="n">
        <v>15</v>
      </c>
      <c r="E693" s="69" t="n">
        <v>1</v>
      </c>
      <c r="F693" s="53" t="n">
        <v>26.4</v>
      </c>
      <c r="G693" s="94" t="n">
        <f aca="false">F693/D693</f>
        <v>1.76</v>
      </c>
      <c r="H693" s="60" t="n">
        <f aca="false">F693/(D693*E693)</f>
        <v>1.76</v>
      </c>
      <c r="I693" s="68" t="s">
        <v>1049</v>
      </c>
      <c r="J693" s="66" t="s">
        <v>1050</v>
      </c>
      <c r="K693" s="70" t="s">
        <v>23</v>
      </c>
      <c r="L693" s="95" t="n">
        <f aca="false">B693*F693</f>
        <v>0</v>
      </c>
    </row>
    <row r="694" customFormat="false" ht="12.75" hidden="false" customHeight="false" outlineLevel="0" collapsed="false">
      <c r="A694" s="67" t="s">
        <v>1051</v>
      </c>
      <c r="B694" s="43"/>
      <c r="C694" s="65" t="s">
        <v>106</v>
      </c>
      <c r="D694" s="69" t="n">
        <v>15</v>
      </c>
      <c r="E694" s="69" t="n">
        <v>1</v>
      </c>
      <c r="F694" s="53" t="n">
        <v>33.8</v>
      </c>
      <c r="G694" s="94" t="n">
        <f aca="false">F694/D694</f>
        <v>2.25</v>
      </c>
      <c r="H694" s="60" t="n">
        <f aca="false">F694/(D694*E694)</f>
        <v>2.253333</v>
      </c>
      <c r="I694" s="68"/>
      <c r="J694" s="66" t="s">
        <v>1052</v>
      </c>
      <c r="K694" s="70" t="s">
        <v>23</v>
      </c>
      <c r="L694" s="95" t="n">
        <f aca="false">B694*F694</f>
        <v>0</v>
      </c>
    </row>
    <row r="695" customFormat="false" ht="12.75" hidden="false" customHeight="false" outlineLevel="0" collapsed="false">
      <c r="A695" s="67" t="s">
        <v>1053</v>
      </c>
      <c r="B695" s="26"/>
      <c r="C695" s="65" t="s">
        <v>106</v>
      </c>
      <c r="D695" s="69" t="n">
        <v>15</v>
      </c>
      <c r="E695" s="69" t="n">
        <v>1</v>
      </c>
      <c r="F695" s="53" t="n">
        <v>34.9</v>
      </c>
      <c r="G695" s="75" t="n">
        <f aca="false">F695/D695</f>
        <v>2.33</v>
      </c>
      <c r="H695" s="48" t="n">
        <f aca="false">F695/(D695*E695)</f>
        <v>2.326667</v>
      </c>
      <c r="I695" s="68" t="s">
        <v>1054</v>
      </c>
      <c r="J695" s="66" t="s">
        <v>1055</v>
      </c>
      <c r="K695" s="70" t="s">
        <v>23</v>
      </c>
      <c r="L695" s="90" t="n">
        <f aca="false">B695*F695</f>
        <v>0</v>
      </c>
    </row>
    <row r="696" customFormat="false" ht="12.75" hidden="false" customHeight="false" outlineLevel="0" collapsed="false">
      <c r="A696" s="41" t="s">
        <v>1056</v>
      </c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</row>
    <row r="697" customFormat="false" ht="12.75" hidden="false" customHeight="false" outlineLevel="0" collapsed="false">
      <c r="A697" s="42" t="s">
        <v>1057</v>
      </c>
      <c r="B697" s="43"/>
      <c r="C697" s="44" t="s">
        <v>106</v>
      </c>
      <c r="D697" s="45" t="n">
        <v>10</v>
      </c>
      <c r="E697" s="45" t="n">
        <v>1</v>
      </c>
      <c r="F697" s="53" t="n">
        <v>27</v>
      </c>
      <c r="G697" s="94" t="n">
        <f aca="false">F697/D697</f>
        <v>2.7</v>
      </c>
      <c r="H697" s="60" t="n">
        <f aca="false">F697/(D697*E697)</f>
        <v>2.7</v>
      </c>
      <c r="I697" s="49"/>
      <c r="J697" s="50" t="s">
        <v>1058</v>
      </c>
      <c r="K697" s="51" t="s">
        <v>23</v>
      </c>
      <c r="L697" s="95" t="n">
        <f aca="false">B697*F697</f>
        <v>0</v>
      </c>
    </row>
    <row r="698" customFormat="false" ht="12.75" hidden="false" customHeight="false" outlineLevel="0" collapsed="false">
      <c r="A698" s="67" t="s">
        <v>1059</v>
      </c>
      <c r="B698" s="43"/>
      <c r="C698" s="65" t="s">
        <v>106</v>
      </c>
      <c r="D698" s="69" t="n">
        <v>10</v>
      </c>
      <c r="E698" s="69" t="n">
        <v>1</v>
      </c>
      <c r="F698" s="53" t="n">
        <v>28</v>
      </c>
      <c r="G698" s="94" t="n">
        <f aca="false">F698/D698</f>
        <v>2.8</v>
      </c>
      <c r="H698" s="60" t="n">
        <f aca="false">F698/(D698*E698)</f>
        <v>2.8</v>
      </c>
      <c r="I698" s="68"/>
      <c r="J698" s="66" t="s">
        <v>1060</v>
      </c>
      <c r="K698" s="70" t="s">
        <v>23</v>
      </c>
      <c r="L698" s="95" t="n">
        <f aca="false">B698*F698</f>
        <v>0</v>
      </c>
    </row>
    <row r="699" customFormat="false" ht="12.75" hidden="false" customHeight="false" outlineLevel="0" collapsed="false">
      <c r="A699" s="67" t="s">
        <v>1061</v>
      </c>
      <c r="B699" s="43"/>
      <c r="C699" s="65" t="s">
        <v>106</v>
      </c>
      <c r="D699" s="69" t="n">
        <v>10</v>
      </c>
      <c r="E699" s="69" t="n">
        <v>1</v>
      </c>
      <c r="F699" s="53" t="n">
        <v>24.4</v>
      </c>
      <c r="G699" s="94" t="n">
        <f aca="false">F699/D699</f>
        <v>2.44</v>
      </c>
      <c r="H699" s="60" t="n">
        <f aca="false">F699/(D699*E699)</f>
        <v>2.44</v>
      </c>
      <c r="I699" s="68"/>
      <c r="J699" s="66" t="s">
        <v>1062</v>
      </c>
      <c r="K699" s="70" t="s">
        <v>23</v>
      </c>
      <c r="L699" s="95" t="n">
        <f aca="false">B699*F699</f>
        <v>0</v>
      </c>
    </row>
    <row r="700" customFormat="false" ht="12.75" hidden="false" customHeight="false" outlineLevel="0" collapsed="false">
      <c r="A700" s="67" t="s">
        <v>1063</v>
      </c>
      <c r="B700" s="43"/>
      <c r="C700" s="65" t="s">
        <v>106</v>
      </c>
      <c r="D700" s="69" t="n">
        <v>10</v>
      </c>
      <c r="E700" s="69" t="n">
        <v>1</v>
      </c>
      <c r="F700" s="53" t="n">
        <v>25</v>
      </c>
      <c r="G700" s="94" t="n">
        <f aca="false">F700/D700</f>
        <v>2.5</v>
      </c>
      <c r="H700" s="60" t="n">
        <f aca="false">F700/(D700*E700)</f>
        <v>2.5</v>
      </c>
      <c r="I700" s="68"/>
      <c r="J700" s="66" t="s">
        <v>1064</v>
      </c>
      <c r="K700" s="70" t="s">
        <v>23</v>
      </c>
      <c r="L700" s="95" t="n">
        <f aca="false">B700*F700</f>
        <v>0</v>
      </c>
    </row>
    <row r="701" customFormat="false" ht="12.75" hidden="false" customHeight="false" outlineLevel="0" collapsed="false">
      <c r="A701" s="77" t="s">
        <v>1065</v>
      </c>
      <c r="B701" s="43"/>
      <c r="C701" s="71" t="s">
        <v>106</v>
      </c>
      <c r="D701" s="78" t="n">
        <v>10</v>
      </c>
      <c r="E701" s="78" t="n">
        <v>1</v>
      </c>
      <c r="F701" s="53" t="n">
        <v>24</v>
      </c>
      <c r="G701" s="94" t="n">
        <f aca="false">F701/D701</f>
        <v>2.4</v>
      </c>
      <c r="H701" s="60" t="n">
        <f aca="false">F701/(D701*E701)</f>
        <v>2.4</v>
      </c>
      <c r="I701" s="72"/>
      <c r="J701" s="73" t="s">
        <v>1066</v>
      </c>
      <c r="K701" s="79" t="s">
        <v>23</v>
      </c>
      <c r="L701" s="95" t="n">
        <f aca="false">B701*F701</f>
        <v>0</v>
      </c>
    </row>
    <row r="702" customFormat="false" ht="12.75" hidden="false" customHeight="false" outlineLevel="0" collapsed="false">
      <c r="A702" s="67" t="s">
        <v>1067</v>
      </c>
      <c r="B702" s="43"/>
      <c r="C702" s="65" t="s">
        <v>106</v>
      </c>
      <c r="D702" s="69" t="n">
        <v>10</v>
      </c>
      <c r="E702" s="69" t="n">
        <v>1</v>
      </c>
      <c r="F702" s="53" t="n">
        <v>24.4</v>
      </c>
      <c r="G702" s="94" t="n">
        <f aca="false">F702/D702</f>
        <v>2.44</v>
      </c>
      <c r="H702" s="60" t="n">
        <f aca="false">F702/(D702*E702)</f>
        <v>2.44</v>
      </c>
      <c r="I702" s="68"/>
      <c r="J702" s="66" t="s">
        <v>1068</v>
      </c>
      <c r="K702" s="70" t="s">
        <v>23</v>
      </c>
      <c r="L702" s="95" t="n">
        <f aca="false">B702*F702</f>
        <v>0</v>
      </c>
    </row>
    <row r="703" customFormat="false" ht="12.75" hidden="false" customHeight="false" outlineLevel="0" collapsed="false">
      <c r="A703" s="67" t="s">
        <v>1069</v>
      </c>
      <c r="B703" s="43"/>
      <c r="C703" s="65" t="s">
        <v>106</v>
      </c>
      <c r="D703" s="69" t="n">
        <v>10</v>
      </c>
      <c r="E703" s="69" t="n">
        <v>1</v>
      </c>
      <c r="F703" s="53" t="n">
        <v>26.2</v>
      </c>
      <c r="G703" s="94" t="n">
        <f aca="false">F703/D703</f>
        <v>2.62</v>
      </c>
      <c r="H703" s="60" t="n">
        <f aca="false">F703/(D703*E703)</f>
        <v>2.62</v>
      </c>
      <c r="I703" s="68"/>
      <c r="J703" s="66" t="s">
        <v>1070</v>
      </c>
      <c r="K703" s="70" t="s">
        <v>23</v>
      </c>
      <c r="L703" s="95" t="n">
        <f aca="false">B703*F703</f>
        <v>0</v>
      </c>
    </row>
    <row r="704" customFormat="false" ht="12.75" hidden="false" customHeight="false" outlineLevel="0" collapsed="false">
      <c r="A704" s="67" t="s">
        <v>1071</v>
      </c>
      <c r="B704" s="43"/>
      <c r="C704" s="65" t="s">
        <v>106</v>
      </c>
      <c r="D704" s="69" t="n">
        <v>10</v>
      </c>
      <c r="E704" s="69" t="n">
        <v>1</v>
      </c>
      <c r="F704" s="53" t="n">
        <v>24.1</v>
      </c>
      <c r="G704" s="94" t="n">
        <f aca="false">F704/D704</f>
        <v>2.41</v>
      </c>
      <c r="H704" s="60" t="n">
        <f aca="false">F704/(D704*E704)</f>
        <v>2.41</v>
      </c>
      <c r="I704" s="68"/>
      <c r="J704" s="66" t="s">
        <v>1072</v>
      </c>
      <c r="K704" s="70" t="s">
        <v>23</v>
      </c>
      <c r="L704" s="95" t="n">
        <f aca="false">B704*F704</f>
        <v>0</v>
      </c>
    </row>
    <row r="705" customFormat="false" ht="12.75" hidden="false" customHeight="false" outlineLevel="0" collapsed="false">
      <c r="A705" s="67" t="s">
        <v>1073</v>
      </c>
      <c r="B705" s="43"/>
      <c r="C705" s="65" t="s">
        <v>106</v>
      </c>
      <c r="D705" s="69" t="n">
        <v>10</v>
      </c>
      <c r="E705" s="69" t="n">
        <v>1</v>
      </c>
      <c r="F705" s="53" t="n">
        <v>25</v>
      </c>
      <c r="G705" s="75" t="n">
        <f aca="false">F705/D705</f>
        <v>2.5</v>
      </c>
      <c r="H705" s="48" t="n">
        <f aca="false">F705/(D705*E705)</f>
        <v>2.5</v>
      </c>
      <c r="I705" s="68"/>
      <c r="J705" s="66" t="s">
        <v>1074</v>
      </c>
      <c r="K705" s="70" t="s">
        <v>23</v>
      </c>
      <c r="L705" s="90" t="n">
        <f aca="false">B705*F705</f>
        <v>0</v>
      </c>
    </row>
    <row r="706" customFormat="false" ht="12.75" hidden="false" customHeight="false" outlineLevel="0" collapsed="false">
      <c r="A706" s="41" t="s">
        <v>396</v>
      </c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</row>
    <row r="707" customFormat="false" ht="12.75" hidden="false" customHeight="false" outlineLevel="0" collapsed="false">
      <c r="A707" s="42" t="s">
        <v>1075</v>
      </c>
      <c r="B707" s="43"/>
      <c r="C707" s="44" t="s">
        <v>106</v>
      </c>
      <c r="D707" s="45" t="n">
        <v>10</v>
      </c>
      <c r="E707" s="45" t="n">
        <v>1</v>
      </c>
      <c r="F707" s="53" t="n">
        <v>23.7</v>
      </c>
      <c r="G707" s="94" t="n">
        <f aca="false">F707/D707</f>
        <v>2.37</v>
      </c>
      <c r="H707" s="60" t="n">
        <f aca="false">F707/(D707*E707)</f>
        <v>2.37</v>
      </c>
      <c r="I707" s="49"/>
      <c r="J707" s="50" t="s">
        <v>715</v>
      </c>
      <c r="K707" s="51" t="s">
        <v>23</v>
      </c>
      <c r="L707" s="95" t="n">
        <f aca="false">B707*F707</f>
        <v>0</v>
      </c>
    </row>
    <row r="708" customFormat="false" ht="12.75" hidden="false" customHeight="false" outlineLevel="0" collapsed="false">
      <c r="A708" s="67" t="s">
        <v>1076</v>
      </c>
      <c r="B708" s="43"/>
      <c r="C708" s="65" t="s">
        <v>106</v>
      </c>
      <c r="D708" s="69" t="n">
        <v>10</v>
      </c>
      <c r="E708" s="69" t="n">
        <v>1</v>
      </c>
      <c r="F708" s="53" t="n">
        <v>30.1</v>
      </c>
      <c r="G708" s="94" t="n">
        <f aca="false">F708/D708</f>
        <v>3.01</v>
      </c>
      <c r="H708" s="60" t="n">
        <f aca="false">F708/(D708*E708)</f>
        <v>3.01</v>
      </c>
      <c r="I708" s="68"/>
      <c r="J708" s="66" t="s">
        <v>1077</v>
      </c>
      <c r="K708" s="70" t="s">
        <v>23</v>
      </c>
      <c r="L708" s="95" t="n">
        <f aca="false">B708*F708</f>
        <v>0</v>
      </c>
    </row>
    <row r="709" customFormat="false" ht="12.75" hidden="false" customHeight="false" outlineLevel="0" collapsed="false">
      <c r="A709" s="67" t="s">
        <v>1078</v>
      </c>
      <c r="B709" s="43"/>
      <c r="C709" s="65" t="s">
        <v>106</v>
      </c>
      <c r="D709" s="69" t="n">
        <v>10</v>
      </c>
      <c r="E709" s="69" t="n">
        <v>1</v>
      </c>
      <c r="F709" s="53" t="n">
        <v>27.1</v>
      </c>
      <c r="G709" s="94" t="n">
        <f aca="false">F709/D709</f>
        <v>2.71</v>
      </c>
      <c r="H709" s="60" t="n">
        <f aca="false">F709/(D709*E709)</f>
        <v>2.71</v>
      </c>
      <c r="I709" s="68"/>
      <c r="J709" s="66" t="s">
        <v>824</v>
      </c>
      <c r="K709" s="70" t="s">
        <v>23</v>
      </c>
      <c r="L709" s="95" t="n">
        <f aca="false">B709*F709</f>
        <v>0</v>
      </c>
    </row>
    <row r="710" customFormat="false" ht="12.75" hidden="false" customHeight="false" outlineLevel="0" collapsed="false">
      <c r="A710" s="67" t="s">
        <v>1079</v>
      </c>
      <c r="B710" s="43"/>
      <c r="C710" s="65" t="s">
        <v>106</v>
      </c>
      <c r="D710" s="69" t="n">
        <v>10</v>
      </c>
      <c r="E710" s="69" t="n">
        <v>1</v>
      </c>
      <c r="F710" s="53" t="n">
        <v>22.6</v>
      </c>
      <c r="G710" s="94" t="n">
        <f aca="false">F710/D710</f>
        <v>2.26</v>
      </c>
      <c r="H710" s="60" t="n">
        <f aca="false">F710/(D710*E710)</f>
        <v>2.26</v>
      </c>
      <c r="I710" s="68"/>
      <c r="J710" s="66" t="s">
        <v>1080</v>
      </c>
      <c r="K710" s="70" t="s">
        <v>23</v>
      </c>
      <c r="L710" s="95" t="n">
        <f aca="false">B710*F710</f>
        <v>0</v>
      </c>
    </row>
    <row r="711" customFormat="false" ht="12.75" hidden="false" customHeight="false" outlineLevel="0" collapsed="false">
      <c r="A711" s="77" t="s">
        <v>1081</v>
      </c>
      <c r="B711" s="43"/>
      <c r="C711" s="71" t="s">
        <v>106</v>
      </c>
      <c r="D711" s="78" t="n">
        <v>10</v>
      </c>
      <c r="E711" s="78" t="n">
        <v>1</v>
      </c>
      <c r="F711" s="53" t="n">
        <v>27</v>
      </c>
      <c r="G711" s="94" t="n">
        <f aca="false">F711/D711</f>
        <v>2.7</v>
      </c>
      <c r="H711" s="60" t="n">
        <f aca="false">F711/(D711*E711)</f>
        <v>2.7</v>
      </c>
      <c r="I711" s="72"/>
      <c r="J711" s="73" t="s">
        <v>1082</v>
      </c>
      <c r="K711" s="79" t="s">
        <v>23</v>
      </c>
      <c r="L711" s="95" t="n">
        <f aca="false">B711*F711</f>
        <v>0</v>
      </c>
    </row>
    <row r="712" customFormat="false" ht="12.75" hidden="false" customHeight="false" outlineLevel="0" collapsed="false">
      <c r="A712" s="67" t="s">
        <v>1083</v>
      </c>
      <c r="B712" s="43"/>
      <c r="C712" s="65" t="s">
        <v>106</v>
      </c>
      <c r="D712" s="69" t="n">
        <v>10</v>
      </c>
      <c r="E712" s="69" t="n">
        <v>1</v>
      </c>
      <c r="F712" s="53" t="n">
        <v>22.6</v>
      </c>
      <c r="G712" s="94" t="n">
        <f aca="false">F712/D712</f>
        <v>2.26</v>
      </c>
      <c r="H712" s="60" t="n">
        <f aca="false">F712/(D712*E712)</f>
        <v>2.26</v>
      </c>
      <c r="I712" s="68"/>
      <c r="J712" s="66" t="s">
        <v>1084</v>
      </c>
      <c r="K712" s="70" t="s">
        <v>23</v>
      </c>
      <c r="L712" s="95" t="n">
        <f aca="false">B712*F712</f>
        <v>0</v>
      </c>
    </row>
    <row r="713" customFormat="false" ht="12.75" hidden="false" customHeight="false" outlineLevel="0" collapsed="false">
      <c r="A713" s="67" t="s">
        <v>1085</v>
      </c>
      <c r="B713" s="26"/>
      <c r="C713" s="65" t="s">
        <v>106</v>
      </c>
      <c r="D713" s="69" t="n">
        <v>10</v>
      </c>
      <c r="E713" s="69" t="n">
        <v>1</v>
      </c>
      <c r="F713" s="53" t="n">
        <v>23.7</v>
      </c>
      <c r="G713" s="75" t="n">
        <f aca="false">F713/D713</f>
        <v>2.37</v>
      </c>
      <c r="H713" s="48" t="n">
        <f aca="false">F713/(D713*E713)</f>
        <v>2.37</v>
      </c>
      <c r="I713" s="68"/>
      <c r="J713" s="66" t="s">
        <v>1086</v>
      </c>
      <c r="K713" s="70" t="s">
        <v>23</v>
      </c>
      <c r="L713" s="90" t="n">
        <f aca="false">B713*F713</f>
        <v>0</v>
      </c>
    </row>
    <row r="714" customFormat="false" ht="12.75" hidden="false" customHeight="false" outlineLevel="0" collapsed="false">
      <c r="A714" s="41" t="s">
        <v>412</v>
      </c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</row>
    <row r="715" customFormat="false" ht="12.75" hidden="false" customHeight="false" outlineLevel="0" collapsed="false">
      <c r="A715" s="67" t="s">
        <v>1087</v>
      </c>
      <c r="B715" s="43"/>
      <c r="C715" s="65" t="s">
        <v>106</v>
      </c>
      <c r="D715" s="69" t="n">
        <v>15</v>
      </c>
      <c r="E715" s="69" t="n">
        <v>1</v>
      </c>
      <c r="F715" s="53" t="n">
        <v>31.5</v>
      </c>
      <c r="G715" s="94" t="n">
        <f aca="false">F715/D715</f>
        <v>2.1</v>
      </c>
      <c r="H715" s="60" t="n">
        <f aca="false">F715/(D715*E715)</f>
        <v>2.1</v>
      </c>
      <c r="I715" s="68"/>
      <c r="J715" s="66" t="s">
        <v>1088</v>
      </c>
      <c r="K715" s="70" t="s">
        <v>23</v>
      </c>
      <c r="L715" s="95" t="n">
        <f aca="false">B715*F715</f>
        <v>0</v>
      </c>
    </row>
    <row r="716" customFormat="false" ht="12.75" hidden="false" customHeight="false" outlineLevel="0" collapsed="false">
      <c r="A716" s="67" t="s">
        <v>1089</v>
      </c>
      <c r="B716" s="43"/>
      <c r="C716" s="65" t="s">
        <v>106</v>
      </c>
      <c r="D716" s="69" t="n">
        <v>15</v>
      </c>
      <c r="E716" s="69" t="n">
        <v>1</v>
      </c>
      <c r="F716" s="53" t="n">
        <v>31.5</v>
      </c>
      <c r="G716" s="94" t="n">
        <f aca="false">F716/D716</f>
        <v>2.1</v>
      </c>
      <c r="H716" s="60" t="n">
        <f aca="false">F716/(D716*E716)</f>
        <v>2.1</v>
      </c>
      <c r="I716" s="68"/>
      <c r="J716" s="66" t="s">
        <v>1090</v>
      </c>
      <c r="K716" s="70" t="s">
        <v>23</v>
      </c>
      <c r="L716" s="95" t="n">
        <f aca="false">B716*F716</f>
        <v>0</v>
      </c>
    </row>
    <row r="717" customFormat="false" ht="12.75" hidden="false" customHeight="false" outlineLevel="0" collapsed="false">
      <c r="A717" s="67" t="s">
        <v>1091</v>
      </c>
      <c r="B717" s="43"/>
      <c r="C717" s="65" t="s">
        <v>106</v>
      </c>
      <c r="D717" s="69" t="n">
        <v>15</v>
      </c>
      <c r="E717" s="69" t="n">
        <v>1</v>
      </c>
      <c r="F717" s="53" t="n">
        <v>31.5</v>
      </c>
      <c r="G717" s="94" t="n">
        <f aca="false">F717/D717</f>
        <v>2.1</v>
      </c>
      <c r="H717" s="60" t="n">
        <f aca="false">F717/(D717*E717)</f>
        <v>2.1</v>
      </c>
      <c r="I717" s="68"/>
      <c r="J717" s="66" t="s">
        <v>1092</v>
      </c>
      <c r="K717" s="70" t="s">
        <v>23</v>
      </c>
      <c r="L717" s="95" t="n">
        <f aca="false">B717*F717</f>
        <v>0</v>
      </c>
    </row>
    <row r="718" customFormat="false" ht="12.75" hidden="false" customHeight="false" outlineLevel="0" collapsed="false">
      <c r="A718" s="67" t="s">
        <v>1093</v>
      </c>
      <c r="B718" s="43"/>
      <c r="C718" s="65" t="s">
        <v>106</v>
      </c>
      <c r="D718" s="69" t="n">
        <v>15</v>
      </c>
      <c r="E718" s="69" t="n">
        <v>1</v>
      </c>
      <c r="F718" s="53" t="n">
        <v>31.5</v>
      </c>
      <c r="G718" s="94" t="n">
        <f aca="false">F718/D718</f>
        <v>2.1</v>
      </c>
      <c r="H718" s="60" t="n">
        <f aca="false">F718/(D718*E718)</f>
        <v>2.1</v>
      </c>
      <c r="I718" s="68"/>
      <c r="J718" s="66" t="s">
        <v>1094</v>
      </c>
      <c r="K718" s="70" t="s">
        <v>23</v>
      </c>
      <c r="L718" s="95" t="n">
        <f aca="false">B718*F718</f>
        <v>0</v>
      </c>
    </row>
    <row r="719" customFormat="false" ht="12.75" hidden="false" customHeight="false" outlineLevel="0" collapsed="false">
      <c r="A719" s="67" t="s">
        <v>1095</v>
      </c>
      <c r="B719" s="43"/>
      <c r="C719" s="65" t="s">
        <v>106</v>
      </c>
      <c r="D719" s="69" t="n">
        <v>15</v>
      </c>
      <c r="E719" s="69" t="n">
        <v>1</v>
      </c>
      <c r="F719" s="53" t="n">
        <v>31.5</v>
      </c>
      <c r="G719" s="94" t="n">
        <f aca="false">F719/D719</f>
        <v>2.1</v>
      </c>
      <c r="H719" s="60" t="n">
        <f aca="false">F719/(D719*E719)</f>
        <v>2.1</v>
      </c>
      <c r="I719" s="68"/>
      <c r="J719" s="66" t="s">
        <v>1096</v>
      </c>
      <c r="K719" s="70" t="s">
        <v>23</v>
      </c>
      <c r="L719" s="95" t="n">
        <f aca="false">B719*F719</f>
        <v>0</v>
      </c>
    </row>
    <row r="720" customFormat="false" ht="12.75" hidden="false" customHeight="false" outlineLevel="0" collapsed="false">
      <c r="A720" s="67" t="s">
        <v>1097</v>
      </c>
      <c r="B720" s="43"/>
      <c r="C720" s="65" t="s">
        <v>106</v>
      </c>
      <c r="D720" s="69" t="n">
        <v>15</v>
      </c>
      <c r="E720" s="69" t="n">
        <v>1</v>
      </c>
      <c r="F720" s="53" t="n">
        <v>31.5</v>
      </c>
      <c r="G720" s="94" t="n">
        <f aca="false">F720/D720</f>
        <v>2.1</v>
      </c>
      <c r="H720" s="60" t="n">
        <f aca="false">F720/(D720*E720)</f>
        <v>2.1</v>
      </c>
      <c r="I720" s="68"/>
      <c r="J720" s="66" t="s">
        <v>1098</v>
      </c>
      <c r="K720" s="70" t="s">
        <v>23</v>
      </c>
      <c r="L720" s="95" t="n">
        <f aca="false">B720*F720</f>
        <v>0</v>
      </c>
    </row>
    <row r="721" customFormat="false" ht="12.75" hidden="false" customHeight="false" outlineLevel="0" collapsed="false">
      <c r="A721" s="67" t="s">
        <v>1099</v>
      </c>
      <c r="B721" s="43"/>
      <c r="C721" s="65" t="s">
        <v>106</v>
      </c>
      <c r="D721" s="69" t="n">
        <v>15</v>
      </c>
      <c r="E721" s="69" t="n">
        <v>1</v>
      </c>
      <c r="F721" s="53" t="n">
        <v>31.5</v>
      </c>
      <c r="G721" s="94" t="n">
        <f aca="false">F721/D721</f>
        <v>2.1</v>
      </c>
      <c r="H721" s="60" t="n">
        <f aca="false">F721/(D721*E721)</f>
        <v>2.1</v>
      </c>
      <c r="I721" s="68"/>
      <c r="J721" s="66" t="s">
        <v>723</v>
      </c>
      <c r="K721" s="70" t="s">
        <v>23</v>
      </c>
      <c r="L721" s="95" t="n">
        <f aca="false">B721*F721</f>
        <v>0</v>
      </c>
    </row>
    <row r="722" customFormat="false" ht="12.75" hidden="false" customHeight="false" outlineLevel="0" collapsed="false">
      <c r="A722" s="67" t="s">
        <v>1100</v>
      </c>
      <c r="B722" s="43"/>
      <c r="C722" s="65" t="s">
        <v>106</v>
      </c>
      <c r="D722" s="69" t="n">
        <v>15</v>
      </c>
      <c r="E722" s="69" t="n">
        <v>1</v>
      </c>
      <c r="F722" s="53" t="n">
        <v>31.5</v>
      </c>
      <c r="G722" s="75" t="n">
        <f aca="false">F722/D722</f>
        <v>2.1</v>
      </c>
      <c r="H722" s="48" t="n">
        <f aca="false">F722/(D722*E722)</f>
        <v>2.1</v>
      </c>
      <c r="I722" s="68"/>
      <c r="J722" s="66" t="s">
        <v>1101</v>
      </c>
      <c r="K722" s="70" t="s">
        <v>23</v>
      </c>
      <c r="L722" s="90" t="n">
        <f aca="false">B722*F722</f>
        <v>0</v>
      </c>
    </row>
    <row r="723" customFormat="false" ht="12.75" hidden="false" customHeight="false" outlineLevel="0" collapsed="false">
      <c r="A723" s="41" t="s">
        <v>425</v>
      </c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</row>
    <row r="724" customFormat="false" ht="12.75" hidden="false" customHeight="false" outlineLevel="0" collapsed="false">
      <c r="A724" s="42" t="s">
        <v>1102</v>
      </c>
      <c r="B724" s="43"/>
      <c r="C724" s="44" t="s">
        <v>106</v>
      </c>
      <c r="D724" s="45" t="n">
        <v>10</v>
      </c>
      <c r="E724" s="45" t="n">
        <v>1</v>
      </c>
      <c r="F724" s="53" t="n">
        <v>34.2</v>
      </c>
      <c r="G724" s="94" t="n">
        <f aca="false">F724/D724</f>
        <v>3.42</v>
      </c>
      <c r="H724" s="60" t="n">
        <f aca="false">F724/(D724*E724)</f>
        <v>3.42</v>
      </c>
      <c r="I724" s="49"/>
      <c r="J724" s="50" t="s">
        <v>1103</v>
      </c>
      <c r="K724" s="51" t="s">
        <v>341</v>
      </c>
      <c r="L724" s="95" t="n">
        <f aca="false">B724*F724</f>
        <v>0</v>
      </c>
    </row>
    <row r="725" customFormat="false" ht="12.75" hidden="false" customHeight="false" outlineLevel="0" collapsed="false">
      <c r="A725" s="67" t="s">
        <v>1104</v>
      </c>
      <c r="B725" s="43"/>
      <c r="C725" s="65" t="s">
        <v>106</v>
      </c>
      <c r="D725" s="69" t="n">
        <v>10</v>
      </c>
      <c r="E725" s="69" t="n">
        <v>1</v>
      </c>
      <c r="F725" s="53" t="n">
        <v>30.1</v>
      </c>
      <c r="G725" s="94" t="n">
        <f aca="false">F725/D725</f>
        <v>3.01</v>
      </c>
      <c r="H725" s="60" t="n">
        <f aca="false">F725/(D725*E725)</f>
        <v>3.01</v>
      </c>
      <c r="I725" s="68"/>
      <c r="J725" s="66" t="s">
        <v>1105</v>
      </c>
      <c r="K725" s="70" t="s">
        <v>341</v>
      </c>
      <c r="L725" s="95" t="n">
        <f aca="false">B725*F725</f>
        <v>0</v>
      </c>
    </row>
    <row r="726" customFormat="false" ht="12.75" hidden="false" customHeight="false" outlineLevel="0" collapsed="false">
      <c r="A726" s="67" t="s">
        <v>1106</v>
      </c>
      <c r="B726" s="43"/>
      <c r="C726" s="65" t="s">
        <v>106</v>
      </c>
      <c r="D726" s="69" t="n">
        <v>10</v>
      </c>
      <c r="E726" s="69" t="n">
        <v>1</v>
      </c>
      <c r="F726" s="53" t="n">
        <v>30.7</v>
      </c>
      <c r="G726" s="94" t="n">
        <f aca="false">F726/D726</f>
        <v>3.07</v>
      </c>
      <c r="H726" s="60" t="n">
        <f aca="false">F726/(D726*E726)</f>
        <v>3.07</v>
      </c>
      <c r="I726" s="68"/>
      <c r="J726" s="66" t="s">
        <v>1107</v>
      </c>
      <c r="K726" s="70" t="s">
        <v>341</v>
      </c>
      <c r="L726" s="95" t="n">
        <f aca="false">B726*F726</f>
        <v>0</v>
      </c>
    </row>
    <row r="727" customFormat="false" ht="12.75" hidden="false" customHeight="false" outlineLevel="0" collapsed="false">
      <c r="A727" s="67" t="s">
        <v>1108</v>
      </c>
      <c r="B727" s="43"/>
      <c r="C727" s="65" t="s">
        <v>106</v>
      </c>
      <c r="D727" s="69" t="n">
        <v>10</v>
      </c>
      <c r="E727" s="69" t="n">
        <v>1</v>
      </c>
      <c r="F727" s="53" t="n">
        <v>34.2</v>
      </c>
      <c r="G727" s="94" t="n">
        <f aca="false">F727/D727</f>
        <v>3.42</v>
      </c>
      <c r="H727" s="60" t="n">
        <f aca="false">F727/(D727*E727)</f>
        <v>3.42</v>
      </c>
      <c r="I727" s="68"/>
      <c r="J727" s="66" t="s">
        <v>1109</v>
      </c>
      <c r="K727" s="70" t="s">
        <v>341</v>
      </c>
      <c r="L727" s="95" t="n">
        <f aca="false">B727*F727</f>
        <v>0</v>
      </c>
    </row>
    <row r="728" customFormat="false" ht="12.75" hidden="false" customHeight="false" outlineLevel="0" collapsed="false">
      <c r="A728" s="67" t="s">
        <v>1110</v>
      </c>
      <c r="B728" s="43"/>
      <c r="C728" s="65" t="s">
        <v>106</v>
      </c>
      <c r="D728" s="69" t="n">
        <v>10</v>
      </c>
      <c r="E728" s="69" t="n">
        <v>1</v>
      </c>
      <c r="F728" s="53" t="n">
        <v>32.2</v>
      </c>
      <c r="G728" s="75" t="n">
        <f aca="false">F728/D728</f>
        <v>3.22</v>
      </c>
      <c r="H728" s="48" t="n">
        <f aca="false">F728/(D728*E728)</f>
        <v>3.22</v>
      </c>
      <c r="I728" s="68"/>
      <c r="J728" s="66" t="s">
        <v>1111</v>
      </c>
      <c r="K728" s="70" t="s">
        <v>341</v>
      </c>
      <c r="L728" s="90" t="n">
        <f aca="false">B728*F728</f>
        <v>0</v>
      </c>
    </row>
    <row r="729" customFormat="false" ht="12.75" hidden="false" customHeight="false" outlineLevel="0" collapsed="false">
      <c r="A729" s="41" t="s">
        <v>438</v>
      </c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</row>
    <row r="730" customFormat="false" ht="12.75" hidden="false" customHeight="false" outlineLevel="0" collapsed="false">
      <c r="A730" s="42" t="s">
        <v>1112</v>
      </c>
      <c r="B730" s="43"/>
      <c r="C730" s="44" t="s">
        <v>106</v>
      </c>
      <c r="D730" s="45" t="n">
        <v>15</v>
      </c>
      <c r="E730" s="45" t="n">
        <v>1</v>
      </c>
      <c r="F730" s="53" t="n">
        <v>25.5</v>
      </c>
      <c r="G730" s="94" t="n">
        <f aca="false">F730/D730</f>
        <v>1.7</v>
      </c>
      <c r="H730" s="60" t="n">
        <f aca="false">F730/(D730*E730)</f>
        <v>1.7</v>
      </c>
      <c r="I730" s="49"/>
      <c r="J730" s="50" t="s">
        <v>1113</v>
      </c>
      <c r="K730" s="51" t="s">
        <v>23</v>
      </c>
      <c r="L730" s="95" t="n">
        <f aca="false">B730*F730</f>
        <v>0</v>
      </c>
    </row>
    <row r="731" customFormat="false" ht="12.75" hidden="false" customHeight="false" outlineLevel="0" collapsed="false">
      <c r="A731" s="67" t="s">
        <v>1114</v>
      </c>
      <c r="B731" s="43"/>
      <c r="C731" s="65" t="s">
        <v>106</v>
      </c>
      <c r="D731" s="69" t="n">
        <v>15</v>
      </c>
      <c r="E731" s="69" t="n">
        <v>1</v>
      </c>
      <c r="F731" s="53" t="n">
        <v>25.5</v>
      </c>
      <c r="G731" s="94" t="n">
        <f aca="false">F731/D731</f>
        <v>1.7</v>
      </c>
      <c r="H731" s="60" t="n">
        <f aca="false">F731/(D731*E731)</f>
        <v>1.7</v>
      </c>
      <c r="I731" s="68"/>
      <c r="J731" s="66" t="s">
        <v>1115</v>
      </c>
      <c r="K731" s="70" t="s">
        <v>23</v>
      </c>
      <c r="L731" s="95" t="n">
        <f aca="false">B731*F731</f>
        <v>0</v>
      </c>
    </row>
    <row r="732" customFormat="false" ht="12.75" hidden="false" customHeight="false" outlineLevel="0" collapsed="false">
      <c r="A732" s="67" t="s">
        <v>1116</v>
      </c>
      <c r="B732" s="43"/>
      <c r="C732" s="65" t="s">
        <v>106</v>
      </c>
      <c r="D732" s="69" t="n">
        <v>15</v>
      </c>
      <c r="E732" s="69" t="n">
        <v>1</v>
      </c>
      <c r="F732" s="53" t="n">
        <v>25.5</v>
      </c>
      <c r="G732" s="94" t="n">
        <f aca="false">F732/D732</f>
        <v>1.7</v>
      </c>
      <c r="H732" s="60" t="n">
        <f aca="false">F732/(D732*E732)</f>
        <v>1.7</v>
      </c>
      <c r="I732" s="68"/>
      <c r="J732" s="66" t="s">
        <v>1117</v>
      </c>
      <c r="K732" s="70" t="s">
        <v>23</v>
      </c>
      <c r="L732" s="95" t="n">
        <f aca="false">B732*F732</f>
        <v>0</v>
      </c>
    </row>
    <row r="733" customFormat="false" ht="12.75" hidden="false" customHeight="false" outlineLevel="0" collapsed="false">
      <c r="A733" s="67" t="s">
        <v>1118</v>
      </c>
      <c r="B733" s="43"/>
      <c r="C733" s="65" t="s">
        <v>106</v>
      </c>
      <c r="D733" s="69" t="n">
        <v>15</v>
      </c>
      <c r="E733" s="69" t="n">
        <v>1</v>
      </c>
      <c r="F733" s="53" t="n">
        <v>25.5</v>
      </c>
      <c r="G733" s="75" t="n">
        <f aca="false">F733/D733</f>
        <v>1.7</v>
      </c>
      <c r="H733" s="48" t="n">
        <f aca="false">F733/(D733*E733)</f>
        <v>1.7</v>
      </c>
      <c r="I733" s="68"/>
      <c r="J733" s="66" t="s">
        <v>1119</v>
      </c>
      <c r="K733" s="70" t="s">
        <v>23</v>
      </c>
      <c r="L733" s="90" t="n">
        <f aca="false">B733*F733</f>
        <v>0</v>
      </c>
    </row>
    <row r="734" customFormat="false" ht="12.75" hidden="false" customHeight="false" outlineLevel="0" collapsed="false">
      <c r="A734" s="41" t="s">
        <v>326</v>
      </c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</row>
    <row r="735" customFormat="false" ht="12.75" hidden="false" customHeight="false" outlineLevel="0" collapsed="false">
      <c r="A735" s="42" t="s">
        <v>1120</v>
      </c>
      <c r="B735" s="43"/>
      <c r="C735" s="44" t="s">
        <v>106</v>
      </c>
      <c r="D735" s="45" t="n">
        <v>6</v>
      </c>
      <c r="E735" s="45" t="n">
        <v>1</v>
      </c>
      <c r="F735" s="53" t="n">
        <v>34.8</v>
      </c>
      <c r="G735" s="94" t="n">
        <f aca="false">F735/D735</f>
        <v>5.8</v>
      </c>
      <c r="H735" s="60" t="n">
        <f aca="false">F735/(D735*E735)</f>
        <v>5.8</v>
      </c>
      <c r="I735" s="49"/>
      <c r="J735" s="50" t="s">
        <v>1121</v>
      </c>
      <c r="K735" s="51" t="s">
        <v>329</v>
      </c>
      <c r="L735" s="95" t="n">
        <f aca="false">B735*F735</f>
        <v>0</v>
      </c>
    </row>
    <row r="736" customFormat="false" ht="12.75" hidden="false" customHeight="false" outlineLevel="0" collapsed="false">
      <c r="A736" s="67" t="s">
        <v>1122</v>
      </c>
      <c r="B736" s="43"/>
      <c r="C736" s="65" t="s">
        <v>106</v>
      </c>
      <c r="D736" s="69" t="n">
        <v>6</v>
      </c>
      <c r="E736" s="69" t="n">
        <v>1</v>
      </c>
      <c r="F736" s="53" t="n">
        <v>35.4</v>
      </c>
      <c r="G736" s="94" t="n">
        <f aca="false">F736/D736</f>
        <v>5.9</v>
      </c>
      <c r="H736" s="60" t="n">
        <f aca="false">F736/(D736*E736)</f>
        <v>5.9</v>
      </c>
      <c r="I736" s="68"/>
      <c r="J736" s="66" t="s">
        <v>1123</v>
      </c>
      <c r="K736" s="70" t="s">
        <v>329</v>
      </c>
      <c r="L736" s="95" t="n">
        <f aca="false">B736*F736</f>
        <v>0</v>
      </c>
    </row>
    <row r="737" customFormat="false" ht="12.75" hidden="false" customHeight="false" outlineLevel="0" collapsed="false">
      <c r="A737" s="67" t="s">
        <v>1124</v>
      </c>
      <c r="B737" s="43"/>
      <c r="C737" s="65" t="s">
        <v>106</v>
      </c>
      <c r="D737" s="69" t="n">
        <v>6</v>
      </c>
      <c r="E737" s="69" t="n">
        <v>1</v>
      </c>
      <c r="F737" s="53" t="n">
        <v>36.5</v>
      </c>
      <c r="G737" s="94" t="n">
        <f aca="false">F737/D737</f>
        <v>6.08</v>
      </c>
      <c r="H737" s="60" t="n">
        <f aca="false">F737/(D737*E737)</f>
        <v>6.083333</v>
      </c>
      <c r="I737" s="68"/>
      <c r="J737" s="66" t="s">
        <v>239</v>
      </c>
      <c r="K737" s="70" t="s">
        <v>329</v>
      </c>
      <c r="L737" s="95" t="n">
        <f aca="false">B737*F737</f>
        <v>0</v>
      </c>
    </row>
    <row r="738" customFormat="false" ht="12.75" hidden="false" customHeight="false" outlineLevel="0" collapsed="false">
      <c r="A738" s="67" t="s">
        <v>1125</v>
      </c>
      <c r="B738" s="43"/>
      <c r="C738" s="65" t="s">
        <v>106</v>
      </c>
      <c r="D738" s="69" t="n">
        <v>6</v>
      </c>
      <c r="E738" s="69" t="n">
        <v>1</v>
      </c>
      <c r="F738" s="53" t="n">
        <v>35.9</v>
      </c>
      <c r="G738" s="94" t="n">
        <f aca="false">F738/D738</f>
        <v>5.98</v>
      </c>
      <c r="H738" s="60" t="n">
        <f aca="false">F738/(D738*E738)</f>
        <v>5.983333</v>
      </c>
      <c r="I738" s="68"/>
      <c r="J738" s="66" t="s">
        <v>1126</v>
      </c>
      <c r="K738" s="70" t="s">
        <v>329</v>
      </c>
      <c r="L738" s="95" t="n">
        <f aca="false">B738*F738</f>
        <v>0</v>
      </c>
    </row>
    <row r="739" customFormat="false" ht="12.75" hidden="false" customHeight="false" outlineLevel="0" collapsed="false">
      <c r="A739" s="77" t="s">
        <v>1127</v>
      </c>
      <c r="B739" s="43"/>
      <c r="C739" s="71" t="s">
        <v>106</v>
      </c>
      <c r="D739" s="78" t="n">
        <v>6</v>
      </c>
      <c r="E739" s="78" t="n">
        <v>1</v>
      </c>
      <c r="F739" s="53" t="n">
        <v>35.4</v>
      </c>
      <c r="G739" s="94" t="n">
        <f aca="false">F739/D739</f>
        <v>5.9</v>
      </c>
      <c r="H739" s="60" t="n">
        <f aca="false">F739/(D739*E739)</f>
        <v>5.9</v>
      </c>
      <c r="I739" s="72"/>
      <c r="J739" s="73" t="s">
        <v>1128</v>
      </c>
      <c r="K739" s="79" t="s">
        <v>329</v>
      </c>
      <c r="L739" s="95" t="n">
        <f aca="false">B739*F739</f>
        <v>0</v>
      </c>
    </row>
    <row r="740" customFormat="false" ht="13.5" hidden="false" customHeight="false" outlineLevel="0" collapsed="false">
      <c r="A740" s="67" t="s">
        <v>1129</v>
      </c>
      <c r="B740" s="43"/>
      <c r="C740" s="65" t="s">
        <v>106</v>
      </c>
      <c r="D740" s="69" t="n">
        <v>6</v>
      </c>
      <c r="E740" s="69" t="n">
        <v>1</v>
      </c>
      <c r="F740" s="53" t="n">
        <v>33.1</v>
      </c>
      <c r="G740" s="75" t="n">
        <f aca="false">F740/D740</f>
        <v>5.52</v>
      </c>
      <c r="H740" s="48" t="n">
        <f aca="false">F740/(D740*E740)</f>
        <v>5.516667</v>
      </c>
      <c r="I740" s="68"/>
      <c r="J740" s="66" t="s">
        <v>1130</v>
      </c>
      <c r="K740" s="70" t="s">
        <v>1131</v>
      </c>
      <c r="L740" s="90" t="n">
        <f aca="false">B740*F740</f>
        <v>0</v>
      </c>
    </row>
    <row r="741" customFormat="false" ht="36" hidden="false" customHeight="true" outlineLevel="0" collapsed="false">
      <c r="A741" s="40" t="s">
        <v>1132</v>
      </c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</row>
    <row r="742" customFormat="false" ht="12.75" hidden="false" customHeight="false" outlineLevel="0" collapsed="false">
      <c r="A742" s="41" t="s">
        <v>19</v>
      </c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</row>
    <row r="743" customFormat="false" ht="12.75" hidden="false" customHeight="false" outlineLevel="0" collapsed="false">
      <c r="A743" s="96" t="n">
        <v>3301</v>
      </c>
      <c r="B743" s="26"/>
      <c r="C743" s="44" t="s">
        <v>106</v>
      </c>
      <c r="D743" s="69" t="n">
        <v>12</v>
      </c>
      <c r="E743" s="69" t="n">
        <v>1</v>
      </c>
      <c r="F743" s="53" t="n">
        <v>26.3</v>
      </c>
      <c r="G743" s="94" t="n">
        <f aca="false">F743/D743</f>
        <v>2.19</v>
      </c>
      <c r="H743" s="60" t="n">
        <f aca="false">F743/(D743*E743)</f>
        <v>2.191667</v>
      </c>
      <c r="I743" s="68" t="s">
        <v>21</v>
      </c>
      <c r="J743" s="66" t="s">
        <v>1133</v>
      </c>
      <c r="K743" s="70" t="s">
        <v>23</v>
      </c>
      <c r="L743" s="95" t="n">
        <f aca="false">B743*F743</f>
        <v>0</v>
      </c>
    </row>
    <row r="744" customFormat="false" ht="12.75" hidden="false" customHeight="false" outlineLevel="0" collapsed="false">
      <c r="A744" s="96" t="n">
        <v>3302</v>
      </c>
      <c r="B744" s="26"/>
      <c r="C744" s="65" t="s">
        <v>106</v>
      </c>
      <c r="D744" s="69" t="n">
        <v>12</v>
      </c>
      <c r="E744" s="69" t="n">
        <v>1</v>
      </c>
      <c r="F744" s="53" t="n">
        <v>24.3</v>
      </c>
      <c r="G744" s="94" t="n">
        <f aca="false">F744/D744</f>
        <v>2.03</v>
      </c>
      <c r="H744" s="60" t="n">
        <f aca="false">F744/(D744*E744)</f>
        <v>2.025</v>
      </c>
      <c r="I744" s="68" t="s">
        <v>21</v>
      </c>
      <c r="J744" s="66" t="s">
        <v>508</v>
      </c>
      <c r="K744" s="70" t="s">
        <v>23</v>
      </c>
      <c r="L744" s="95" t="n">
        <f aca="false">B744*F744</f>
        <v>0</v>
      </c>
    </row>
    <row r="745" customFormat="false" ht="12.75" hidden="false" customHeight="false" outlineLevel="0" collapsed="false">
      <c r="A745" s="96" t="n">
        <v>3303</v>
      </c>
      <c r="B745" s="26"/>
      <c r="C745" s="65" t="s">
        <v>106</v>
      </c>
      <c r="D745" s="69" t="n">
        <v>12</v>
      </c>
      <c r="E745" s="69" t="n">
        <v>1</v>
      </c>
      <c r="F745" s="53" t="n">
        <v>25.9</v>
      </c>
      <c r="G745" s="94" t="n">
        <f aca="false">F745/D745</f>
        <v>2.16</v>
      </c>
      <c r="H745" s="60" t="n">
        <f aca="false">F745/(D745*E745)</f>
        <v>2.158333</v>
      </c>
      <c r="I745" s="68" t="s">
        <v>21</v>
      </c>
      <c r="J745" s="97" t="s">
        <v>39</v>
      </c>
      <c r="K745" s="70" t="s">
        <v>23</v>
      </c>
      <c r="L745" s="95" t="n">
        <f aca="false">B745*F745</f>
        <v>0</v>
      </c>
    </row>
    <row r="746" customFormat="false" ht="12.75" hidden="false" customHeight="false" outlineLevel="0" collapsed="false">
      <c r="A746" s="96" t="n">
        <v>3304</v>
      </c>
      <c r="B746" s="26"/>
      <c r="C746" s="65" t="s">
        <v>106</v>
      </c>
      <c r="D746" s="69" t="n">
        <v>12</v>
      </c>
      <c r="E746" s="69" t="n">
        <v>1</v>
      </c>
      <c r="F746" s="53" t="n">
        <v>24.7</v>
      </c>
      <c r="G746" s="94" t="n">
        <f aca="false">F746/D746</f>
        <v>2.06</v>
      </c>
      <c r="H746" s="60" t="n">
        <f aca="false">F746/(D746*E746)</f>
        <v>2.058333</v>
      </c>
      <c r="I746" s="68" t="s">
        <v>21</v>
      </c>
      <c r="J746" s="97" t="s">
        <v>787</v>
      </c>
      <c r="K746" s="70" t="s">
        <v>23</v>
      </c>
      <c r="L746" s="95" t="n">
        <f aca="false">B746*F746</f>
        <v>0</v>
      </c>
    </row>
    <row r="747" customFormat="false" ht="12.75" hidden="false" customHeight="false" outlineLevel="0" collapsed="false">
      <c r="A747" s="96" t="n">
        <v>3306</v>
      </c>
      <c r="B747" s="26"/>
      <c r="C747" s="65" t="s">
        <v>106</v>
      </c>
      <c r="D747" s="69" t="n">
        <v>12</v>
      </c>
      <c r="E747" s="69" t="n">
        <v>1</v>
      </c>
      <c r="F747" s="53" t="n">
        <v>25.9</v>
      </c>
      <c r="G747" s="94" t="n">
        <f aca="false">F747/D747</f>
        <v>2.16</v>
      </c>
      <c r="H747" s="60" t="n">
        <f aca="false">F747/(D747*E747)</f>
        <v>2.158333</v>
      </c>
      <c r="I747" s="68" t="s">
        <v>21</v>
      </c>
      <c r="J747" s="97" t="s">
        <v>1134</v>
      </c>
      <c r="K747" s="70" t="s">
        <v>23</v>
      </c>
      <c r="L747" s="95" t="n">
        <f aca="false">B747*F747</f>
        <v>0</v>
      </c>
    </row>
    <row r="748" customFormat="false" ht="12.75" hidden="false" customHeight="false" outlineLevel="0" collapsed="false">
      <c r="A748" s="96" t="n">
        <v>3307</v>
      </c>
      <c r="B748" s="26"/>
      <c r="C748" s="65" t="s">
        <v>106</v>
      </c>
      <c r="D748" s="69" t="n">
        <v>12</v>
      </c>
      <c r="E748" s="69" t="n">
        <v>1</v>
      </c>
      <c r="F748" s="53" t="n">
        <v>25.6</v>
      </c>
      <c r="G748" s="94" t="n">
        <f aca="false">F748/D748</f>
        <v>2.13</v>
      </c>
      <c r="H748" s="60" t="n">
        <f aca="false">F748/(D748*E748)</f>
        <v>2.133333</v>
      </c>
      <c r="I748" s="68" t="s">
        <v>21</v>
      </c>
      <c r="J748" s="97" t="s">
        <v>791</v>
      </c>
      <c r="K748" s="70" t="s">
        <v>23</v>
      </c>
      <c r="L748" s="95" t="n">
        <f aca="false">B748*F748</f>
        <v>0</v>
      </c>
    </row>
    <row r="749" customFormat="false" ht="12.75" hidden="false" customHeight="false" outlineLevel="0" collapsed="false">
      <c r="A749" s="96" t="n">
        <v>3308</v>
      </c>
      <c r="B749" s="26"/>
      <c r="C749" s="65" t="s">
        <v>106</v>
      </c>
      <c r="D749" s="69" t="n">
        <v>12</v>
      </c>
      <c r="E749" s="69" t="n">
        <v>1</v>
      </c>
      <c r="F749" s="53" t="n">
        <v>24.1</v>
      </c>
      <c r="G749" s="94" t="n">
        <f aca="false">F749/D749</f>
        <v>2.01</v>
      </c>
      <c r="H749" s="60" t="n">
        <f aca="false">F749/(D749*E749)</f>
        <v>2.008333</v>
      </c>
      <c r="I749" s="68" t="s">
        <v>21</v>
      </c>
      <c r="J749" s="97" t="s">
        <v>781</v>
      </c>
      <c r="K749" s="70" t="s">
        <v>23</v>
      </c>
      <c r="L749" s="95" t="n">
        <f aca="false">B749*F749</f>
        <v>0</v>
      </c>
    </row>
    <row r="750" customFormat="false" ht="12.75" hidden="false" customHeight="false" outlineLevel="0" collapsed="false">
      <c r="A750" s="96" t="n">
        <v>3309</v>
      </c>
      <c r="B750" s="26"/>
      <c r="C750" s="65" t="s">
        <v>106</v>
      </c>
      <c r="D750" s="69" t="n">
        <v>12</v>
      </c>
      <c r="E750" s="69" t="n">
        <v>1</v>
      </c>
      <c r="F750" s="53" t="n">
        <v>26.6</v>
      </c>
      <c r="G750" s="94" t="n">
        <f aca="false">F750/D750</f>
        <v>2.22</v>
      </c>
      <c r="H750" s="60" t="n">
        <f aca="false">F750/(D750*E750)</f>
        <v>2.216667</v>
      </c>
      <c r="I750" s="68" t="s">
        <v>21</v>
      </c>
      <c r="J750" s="97" t="s">
        <v>778</v>
      </c>
      <c r="K750" s="70" t="s">
        <v>23</v>
      </c>
      <c r="L750" s="95" t="n">
        <f aca="false">B750*F750</f>
        <v>0</v>
      </c>
    </row>
    <row r="751" customFormat="false" ht="12.75" hidden="false" customHeight="false" outlineLevel="0" collapsed="false">
      <c r="A751" s="96" t="n">
        <v>3311</v>
      </c>
      <c r="B751" s="26"/>
      <c r="C751" s="65" t="s">
        <v>106</v>
      </c>
      <c r="D751" s="69" t="n">
        <v>12</v>
      </c>
      <c r="E751" s="69" t="n">
        <v>1</v>
      </c>
      <c r="F751" s="53" t="n">
        <v>24.8</v>
      </c>
      <c r="G751" s="94" t="n">
        <f aca="false">F751/D751</f>
        <v>2.07</v>
      </c>
      <c r="H751" s="60" t="n">
        <f aca="false">F751/(D751*E751)</f>
        <v>2.066667</v>
      </c>
      <c r="I751" s="68" t="s">
        <v>21</v>
      </c>
      <c r="J751" s="97" t="s">
        <v>1135</v>
      </c>
      <c r="K751" s="70" t="s">
        <v>23</v>
      </c>
      <c r="L751" s="95" t="n">
        <f aca="false">B751*F751</f>
        <v>0</v>
      </c>
    </row>
    <row r="752" customFormat="false" ht="12.75" hidden="false" customHeight="false" outlineLevel="0" collapsed="false">
      <c r="A752" s="96" t="n">
        <v>3312</v>
      </c>
      <c r="B752" s="26"/>
      <c r="C752" s="65" t="s">
        <v>106</v>
      </c>
      <c r="D752" s="69" t="n">
        <v>12</v>
      </c>
      <c r="E752" s="69" t="n">
        <v>1</v>
      </c>
      <c r="F752" s="53" t="n">
        <v>23.9</v>
      </c>
      <c r="G752" s="94" t="n">
        <f aca="false">F752/D752</f>
        <v>1.99</v>
      </c>
      <c r="H752" s="60" t="n">
        <f aca="false">F752/(D752*E752)</f>
        <v>1.991667</v>
      </c>
      <c r="I752" s="68" t="s">
        <v>21</v>
      </c>
      <c r="J752" s="97" t="s">
        <v>1136</v>
      </c>
      <c r="K752" s="70" t="s">
        <v>23</v>
      </c>
      <c r="L752" s="95" t="n">
        <f aca="false">B752*F752</f>
        <v>0</v>
      </c>
    </row>
    <row r="753" customFormat="false" ht="12.75" hidden="false" customHeight="false" outlineLevel="0" collapsed="false">
      <c r="A753" s="96" t="n">
        <v>3313</v>
      </c>
      <c r="B753" s="26"/>
      <c r="C753" s="65" t="s">
        <v>106</v>
      </c>
      <c r="D753" s="69" t="n">
        <v>12</v>
      </c>
      <c r="E753" s="69" t="n">
        <v>1</v>
      </c>
      <c r="F753" s="53" t="n">
        <v>24.1</v>
      </c>
      <c r="G753" s="94" t="n">
        <f aca="false">F753/D753</f>
        <v>2.01</v>
      </c>
      <c r="H753" s="60" t="n">
        <f aca="false">F753/(D753*E753)</f>
        <v>2.008333</v>
      </c>
      <c r="I753" s="68" t="s">
        <v>21</v>
      </c>
      <c r="J753" s="97" t="s">
        <v>1137</v>
      </c>
      <c r="K753" s="70" t="s">
        <v>23</v>
      </c>
      <c r="L753" s="95" t="n">
        <f aca="false">B753*F753</f>
        <v>0</v>
      </c>
    </row>
    <row r="754" customFormat="false" ht="12.75" hidden="false" customHeight="false" outlineLevel="0" collapsed="false">
      <c r="A754" s="96" t="n">
        <v>3314</v>
      </c>
      <c r="B754" s="26"/>
      <c r="C754" s="65" t="s">
        <v>106</v>
      </c>
      <c r="D754" s="69" t="n">
        <v>12</v>
      </c>
      <c r="E754" s="69" t="n">
        <v>1</v>
      </c>
      <c r="F754" s="53" t="n">
        <v>27.5</v>
      </c>
      <c r="G754" s="94" t="n">
        <f aca="false">F754/D754</f>
        <v>2.29</v>
      </c>
      <c r="H754" s="60" t="n">
        <f aca="false">F754/(D754*E754)</f>
        <v>2.291667</v>
      </c>
      <c r="I754" s="68" t="s">
        <v>21</v>
      </c>
      <c r="J754" s="97" t="s">
        <v>1138</v>
      </c>
      <c r="K754" s="70" t="s">
        <v>23</v>
      </c>
      <c r="L754" s="95" t="n">
        <f aca="false">B754*F754</f>
        <v>0</v>
      </c>
    </row>
    <row r="755" customFormat="false" ht="12.75" hidden="false" customHeight="false" outlineLevel="0" collapsed="false">
      <c r="A755" s="96" t="n">
        <v>3316</v>
      </c>
      <c r="B755" s="26"/>
      <c r="C755" s="65" t="s">
        <v>106</v>
      </c>
      <c r="D755" s="69" t="n">
        <v>12</v>
      </c>
      <c r="E755" s="69" t="n">
        <v>1</v>
      </c>
      <c r="F755" s="53" t="n">
        <v>24.7</v>
      </c>
      <c r="G755" s="94" t="n">
        <f aca="false">F755/D755</f>
        <v>2.06</v>
      </c>
      <c r="H755" s="60" t="n">
        <f aca="false">F755/(D755*E755)</f>
        <v>2.058333</v>
      </c>
      <c r="I755" s="68" t="s">
        <v>21</v>
      </c>
      <c r="J755" s="97" t="s">
        <v>625</v>
      </c>
      <c r="K755" s="70" t="s">
        <v>23</v>
      </c>
      <c r="L755" s="95" t="n">
        <f aca="false">B755*F755</f>
        <v>0</v>
      </c>
    </row>
    <row r="756" customFormat="false" ht="12.75" hidden="false" customHeight="false" outlineLevel="0" collapsed="false">
      <c r="A756" s="96" t="n">
        <v>3317</v>
      </c>
      <c r="B756" s="26"/>
      <c r="C756" s="65" t="s">
        <v>106</v>
      </c>
      <c r="D756" s="69" t="n">
        <v>12</v>
      </c>
      <c r="E756" s="69" t="n">
        <v>1</v>
      </c>
      <c r="F756" s="53" t="n">
        <v>25.6</v>
      </c>
      <c r="G756" s="94" t="n">
        <f aca="false">F756/D756</f>
        <v>2.13</v>
      </c>
      <c r="H756" s="60" t="n">
        <f aca="false">F756/(D756*E756)</f>
        <v>2.133333</v>
      </c>
      <c r="I756" s="68" t="s">
        <v>21</v>
      </c>
      <c r="J756" s="97" t="s">
        <v>629</v>
      </c>
      <c r="K756" s="70" t="s">
        <v>23</v>
      </c>
      <c r="L756" s="95" t="n">
        <f aca="false">B756*F756</f>
        <v>0</v>
      </c>
    </row>
    <row r="757" customFormat="false" ht="12.75" hidden="false" customHeight="false" outlineLevel="0" collapsed="false">
      <c r="A757" s="96" t="n">
        <v>3318</v>
      </c>
      <c r="B757" s="26"/>
      <c r="C757" s="65" t="s">
        <v>106</v>
      </c>
      <c r="D757" s="69" t="n">
        <v>12</v>
      </c>
      <c r="E757" s="69" t="n">
        <v>1</v>
      </c>
      <c r="F757" s="53" t="n">
        <v>26.8</v>
      </c>
      <c r="G757" s="94" t="n">
        <f aca="false">F757/D757</f>
        <v>2.23</v>
      </c>
      <c r="H757" s="60" t="n">
        <f aca="false">F757/(D757*E757)</f>
        <v>2.233333</v>
      </c>
      <c r="I757" s="68" t="s">
        <v>21</v>
      </c>
      <c r="J757" s="97" t="s">
        <v>1139</v>
      </c>
      <c r="K757" s="70" t="s">
        <v>23</v>
      </c>
      <c r="L757" s="95" t="n">
        <f aca="false">B757*F757</f>
        <v>0</v>
      </c>
    </row>
    <row r="758" customFormat="false" ht="12.75" hidden="false" customHeight="false" outlineLevel="0" collapsed="false">
      <c r="A758" s="96" t="n">
        <v>3319</v>
      </c>
      <c r="B758" s="26"/>
      <c r="C758" s="65" t="s">
        <v>106</v>
      </c>
      <c r="D758" s="69" t="n">
        <v>12</v>
      </c>
      <c r="E758" s="69" t="n">
        <v>1</v>
      </c>
      <c r="F758" s="53" t="n">
        <v>24.1</v>
      </c>
      <c r="G758" s="94" t="n">
        <f aca="false">F758/D758</f>
        <v>2.01</v>
      </c>
      <c r="H758" s="60" t="n">
        <f aca="false">F758/(D758*E758)</f>
        <v>2.008333</v>
      </c>
      <c r="I758" s="68" t="s">
        <v>21</v>
      </c>
      <c r="J758" s="97" t="s">
        <v>1140</v>
      </c>
      <c r="K758" s="70" t="s">
        <v>23</v>
      </c>
      <c r="L758" s="95" t="n">
        <f aca="false">B758*F758</f>
        <v>0</v>
      </c>
    </row>
    <row r="759" customFormat="false" ht="12.75" hidden="false" customHeight="false" outlineLevel="0" collapsed="false">
      <c r="A759" s="96" t="n">
        <v>3321</v>
      </c>
      <c r="B759" s="26"/>
      <c r="C759" s="65" t="s">
        <v>106</v>
      </c>
      <c r="D759" s="69" t="n">
        <v>12</v>
      </c>
      <c r="E759" s="69" t="n">
        <v>1</v>
      </c>
      <c r="F759" s="53" t="n">
        <v>25.9</v>
      </c>
      <c r="G759" s="94" t="n">
        <f aca="false">F759/D759</f>
        <v>2.16</v>
      </c>
      <c r="H759" s="60" t="n">
        <f aca="false">F759/(D759*E759)</f>
        <v>2.158333</v>
      </c>
      <c r="I759" s="68" t="s">
        <v>21</v>
      </c>
      <c r="J759" s="97" t="s">
        <v>1141</v>
      </c>
      <c r="K759" s="70" t="s">
        <v>23</v>
      </c>
      <c r="L759" s="95" t="n">
        <f aca="false">B759*F759</f>
        <v>0</v>
      </c>
    </row>
    <row r="760" customFormat="false" ht="12.75" hidden="false" customHeight="false" outlineLevel="0" collapsed="false">
      <c r="A760" s="96" t="n">
        <v>3322</v>
      </c>
      <c r="B760" s="26"/>
      <c r="C760" s="65" t="s">
        <v>106</v>
      </c>
      <c r="D760" s="69" t="n">
        <v>12</v>
      </c>
      <c r="E760" s="69" t="n">
        <v>1</v>
      </c>
      <c r="F760" s="53" t="n">
        <v>26.8</v>
      </c>
      <c r="G760" s="94" t="n">
        <f aca="false">F760/D760</f>
        <v>2.23</v>
      </c>
      <c r="H760" s="60" t="n">
        <f aca="false">F760/(D760*E760)</f>
        <v>2.233333</v>
      </c>
      <c r="I760" s="68" t="s">
        <v>21</v>
      </c>
      <c r="J760" s="97" t="s">
        <v>1142</v>
      </c>
      <c r="K760" s="70" t="s">
        <v>23</v>
      </c>
      <c r="L760" s="95" t="n">
        <f aca="false">B760*F760</f>
        <v>0</v>
      </c>
    </row>
    <row r="761" customFormat="false" ht="12.75" hidden="false" customHeight="false" outlineLevel="0" collapsed="false">
      <c r="A761" s="96" t="n">
        <v>3323</v>
      </c>
      <c r="B761" s="26"/>
      <c r="C761" s="65" t="s">
        <v>106</v>
      </c>
      <c r="D761" s="69" t="n">
        <v>12</v>
      </c>
      <c r="E761" s="69" t="n">
        <v>1</v>
      </c>
      <c r="F761" s="53" t="n">
        <v>24.5</v>
      </c>
      <c r="G761" s="94" t="n">
        <f aca="false">F761/D761</f>
        <v>2.04</v>
      </c>
      <c r="H761" s="60" t="n">
        <f aca="false">F761/(D761*E761)</f>
        <v>2.041667</v>
      </c>
      <c r="I761" s="68" t="s">
        <v>21</v>
      </c>
      <c r="J761" s="97" t="s">
        <v>1143</v>
      </c>
      <c r="K761" s="70" t="s">
        <v>23</v>
      </c>
      <c r="L761" s="95" t="n">
        <f aca="false">B761*F761</f>
        <v>0</v>
      </c>
    </row>
    <row r="762" customFormat="false" ht="12.75" hidden="false" customHeight="false" outlineLevel="0" collapsed="false">
      <c r="A762" s="96" t="n">
        <v>3324</v>
      </c>
      <c r="B762" s="26"/>
      <c r="C762" s="65" t="s">
        <v>106</v>
      </c>
      <c r="D762" s="69" t="n">
        <v>12</v>
      </c>
      <c r="E762" s="69" t="n">
        <v>1</v>
      </c>
      <c r="F762" s="53" t="n">
        <v>26.6</v>
      </c>
      <c r="G762" s="94" t="n">
        <f aca="false">F762/D762</f>
        <v>2.22</v>
      </c>
      <c r="H762" s="60" t="n">
        <f aca="false">F762/(D762*E762)</f>
        <v>2.216667</v>
      </c>
      <c r="I762" s="68" t="s">
        <v>21</v>
      </c>
      <c r="J762" s="97" t="s">
        <v>1144</v>
      </c>
      <c r="K762" s="70" t="s">
        <v>23</v>
      </c>
      <c r="L762" s="95" t="n">
        <f aca="false">B762*F762</f>
        <v>0</v>
      </c>
    </row>
    <row r="763" customFormat="false" ht="12.75" hidden="false" customHeight="false" outlineLevel="0" collapsed="false">
      <c r="A763" s="96" t="n">
        <v>3331</v>
      </c>
      <c r="B763" s="26"/>
      <c r="C763" s="65" t="s">
        <v>106</v>
      </c>
      <c r="D763" s="69" t="n">
        <v>12</v>
      </c>
      <c r="E763" s="69" t="n">
        <v>1</v>
      </c>
      <c r="F763" s="53" t="n">
        <v>24.3</v>
      </c>
      <c r="G763" s="94" t="n">
        <f aca="false">F763/D763</f>
        <v>2.03</v>
      </c>
      <c r="H763" s="60" t="n">
        <f aca="false">F763/(D763*E763)</f>
        <v>2.025</v>
      </c>
      <c r="I763" s="68" t="s">
        <v>84</v>
      </c>
      <c r="J763" s="97" t="s">
        <v>1145</v>
      </c>
      <c r="K763" s="70" t="s">
        <v>23</v>
      </c>
      <c r="L763" s="95" t="n">
        <f aca="false">B763*F763</f>
        <v>0</v>
      </c>
    </row>
    <row r="764" customFormat="false" ht="12.75" hidden="false" customHeight="false" outlineLevel="0" collapsed="false">
      <c r="A764" s="96" t="n">
        <v>3332</v>
      </c>
      <c r="B764" s="26"/>
      <c r="C764" s="65" t="s">
        <v>106</v>
      </c>
      <c r="D764" s="69" t="n">
        <v>12</v>
      </c>
      <c r="E764" s="69" t="n">
        <v>1</v>
      </c>
      <c r="F764" s="53" t="n">
        <v>24.5</v>
      </c>
      <c r="G764" s="94" t="n">
        <f aca="false">F764/D764</f>
        <v>2.04</v>
      </c>
      <c r="H764" s="60" t="n">
        <f aca="false">F764/(D764*E764)</f>
        <v>2.041667</v>
      </c>
      <c r="I764" s="68" t="s">
        <v>84</v>
      </c>
      <c r="J764" s="97" t="s">
        <v>1146</v>
      </c>
      <c r="K764" s="70" t="s">
        <v>23</v>
      </c>
      <c r="L764" s="95" t="n">
        <f aca="false">B764*F764</f>
        <v>0</v>
      </c>
    </row>
    <row r="765" customFormat="false" ht="12.75" hidden="false" customHeight="false" outlineLevel="0" collapsed="false">
      <c r="A765" s="96" t="n">
        <v>3333</v>
      </c>
      <c r="B765" s="26"/>
      <c r="C765" s="65" t="s">
        <v>106</v>
      </c>
      <c r="D765" s="69" t="n">
        <v>12</v>
      </c>
      <c r="E765" s="69" t="n">
        <v>1</v>
      </c>
      <c r="F765" s="53" t="n">
        <v>25.6</v>
      </c>
      <c r="G765" s="94" t="n">
        <f aca="false">F765/D765</f>
        <v>2.13</v>
      </c>
      <c r="H765" s="60" t="n">
        <f aca="false">F765/(D765*E765)</f>
        <v>2.133333</v>
      </c>
      <c r="I765" s="68" t="s">
        <v>84</v>
      </c>
      <c r="J765" s="97" t="s">
        <v>95</v>
      </c>
      <c r="K765" s="70" t="s">
        <v>23</v>
      </c>
      <c r="L765" s="95" t="n">
        <f aca="false">B765*F765</f>
        <v>0</v>
      </c>
    </row>
    <row r="766" customFormat="false" ht="12.75" hidden="false" customHeight="false" outlineLevel="0" collapsed="false">
      <c r="A766" s="96" t="n">
        <v>3334</v>
      </c>
      <c r="B766" s="26"/>
      <c r="C766" s="65" t="s">
        <v>106</v>
      </c>
      <c r="D766" s="69" t="n">
        <v>12</v>
      </c>
      <c r="E766" s="69" t="n">
        <v>1</v>
      </c>
      <c r="F766" s="53" t="n">
        <v>26.8</v>
      </c>
      <c r="G766" s="94" t="n">
        <f aca="false">F766/D766</f>
        <v>2.23</v>
      </c>
      <c r="H766" s="60" t="n">
        <f aca="false">F766/(D766*E766)</f>
        <v>2.233333</v>
      </c>
      <c r="I766" s="68" t="s">
        <v>84</v>
      </c>
      <c r="J766" s="97" t="s">
        <v>1147</v>
      </c>
      <c r="K766" s="70" t="s">
        <v>23</v>
      </c>
      <c r="L766" s="95" t="n">
        <f aca="false">B766*F766</f>
        <v>0</v>
      </c>
    </row>
    <row r="767" customFormat="false" ht="12.75" hidden="false" customHeight="false" outlineLevel="0" collapsed="false">
      <c r="A767" s="96" t="n">
        <v>3341</v>
      </c>
      <c r="B767" s="26"/>
      <c r="C767" s="65" t="s">
        <v>106</v>
      </c>
      <c r="D767" s="69" t="n">
        <v>12</v>
      </c>
      <c r="E767" s="69" t="n">
        <v>1</v>
      </c>
      <c r="F767" s="53" t="n">
        <v>24.1</v>
      </c>
      <c r="G767" s="94" t="n">
        <f aca="false">F767/D767</f>
        <v>2.01</v>
      </c>
      <c r="H767" s="60" t="n">
        <f aca="false">F767/(D767*E767)</f>
        <v>2.008333</v>
      </c>
      <c r="I767" s="68" t="s">
        <v>67</v>
      </c>
      <c r="J767" s="66" t="s">
        <v>74</v>
      </c>
      <c r="K767" s="70" t="s">
        <v>23</v>
      </c>
      <c r="L767" s="95" t="n">
        <f aca="false">B767*F767</f>
        <v>0</v>
      </c>
    </row>
    <row r="768" customFormat="false" ht="12.75" hidden="false" customHeight="false" outlineLevel="0" collapsed="false">
      <c r="A768" s="96" t="n">
        <v>3342</v>
      </c>
      <c r="B768" s="26"/>
      <c r="C768" s="65" t="s">
        <v>106</v>
      </c>
      <c r="D768" s="69" t="n">
        <v>12</v>
      </c>
      <c r="E768" s="69" t="n">
        <v>1</v>
      </c>
      <c r="F768" s="53" t="n">
        <v>24.7</v>
      </c>
      <c r="G768" s="94" t="n">
        <f aca="false">F768/D768</f>
        <v>2.06</v>
      </c>
      <c r="H768" s="60" t="n">
        <f aca="false">F768/(D768*E768)</f>
        <v>2.058333</v>
      </c>
      <c r="I768" s="68" t="s">
        <v>67</v>
      </c>
      <c r="J768" s="66" t="s">
        <v>658</v>
      </c>
      <c r="K768" s="70" t="s">
        <v>23</v>
      </c>
      <c r="L768" s="95" t="n">
        <f aca="false">B768*F768</f>
        <v>0</v>
      </c>
    </row>
    <row r="769" customFormat="false" ht="12.75" hidden="false" customHeight="false" outlineLevel="0" collapsed="false">
      <c r="A769" s="96" t="n">
        <v>3343</v>
      </c>
      <c r="B769" s="26"/>
      <c r="C769" s="65" t="s">
        <v>106</v>
      </c>
      <c r="D769" s="69" t="n">
        <v>12</v>
      </c>
      <c r="E769" s="69" t="n">
        <v>1</v>
      </c>
      <c r="F769" s="53" t="n">
        <v>25.6</v>
      </c>
      <c r="G769" s="94" t="n">
        <f aca="false">F769/D769</f>
        <v>2.13</v>
      </c>
      <c r="H769" s="60" t="n">
        <f aca="false">F769/(D769*E769)</f>
        <v>2.133333</v>
      </c>
      <c r="I769" s="68" t="s">
        <v>67</v>
      </c>
      <c r="J769" s="66" t="s">
        <v>1148</v>
      </c>
      <c r="K769" s="70" t="s">
        <v>23</v>
      </c>
      <c r="L769" s="95" t="n">
        <f aca="false">B769*F769</f>
        <v>0</v>
      </c>
    </row>
    <row r="770" customFormat="false" ht="12.75" hidden="false" customHeight="false" outlineLevel="0" collapsed="false">
      <c r="A770" s="96" t="n">
        <v>3344</v>
      </c>
      <c r="B770" s="26"/>
      <c r="C770" s="65" t="s">
        <v>106</v>
      </c>
      <c r="D770" s="69" t="n">
        <v>12</v>
      </c>
      <c r="E770" s="69" t="n">
        <v>1</v>
      </c>
      <c r="F770" s="53" t="n">
        <v>25.7</v>
      </c>
      <c r="G770" s="94" t="n">
        <f aca="false">F770/D770</f>
        <v>2.14</v>
      </c>
      <c r="H770" s="60" t="n">
        <f aca="false">F770/(D770*E770)</f>
        <v>2.141667</v>
      </c>
      <c r="I770" s="68" t="s">
        <v>67</v>
      </c>
      <c r="J770" s="66" t="s">
        <v>800</v>
      </c>
      <c r="K770" s="70" t="s">
        <v>23</v>
      </c>
      <c r="L770" s="95" t="n">
        <f aca="false">B770*F770</f>
        <v>0</v>
      </c>
    </row>
    <row r="771" customFormat="false" ht="12.75" hidden="false" customHeight="false" outlineLevel="0" collapsed="false">
      <c r="A771" s="96" t="n">
        <v>3351</v>
      </c>
      <c r="B771" s="26"/>
      <c r="C771" s="65" t="s">
        <v>106</v>
      </c>
      <c r="D771" s="69" t="n">
        <v>12</v>
      </c>
      <c r="E771" s="69" t="n">
        <v>1</v>
      </c>
      <c r="F771" s="53" t="n">
        <v>24.3</v>
      </c>
      <c r="G771" s="94" t="n">
        <f aca="false">F771/D771</f>
        <v>2.03</v>
      </c>
      <c r="H771" s="60" t="n">
        <f aca="false">F771/(D771*E771)</f>
        <v>2.025</v>
      </c>
      <c r="I771" s="68" t="s">
        <v>56</v>
      </c>
      <c r="J771" s="97" t="s">
        <v>636</v>
      </c>
      <c r="K771" s="70" t="s">
        <v>23</v>
      </c>
      <c r="L771" s="95" t="n">
        <f aca="false">B771*F771</f>
        <v>0</v>
      </c>
    </row>
    <row r="772" customFormat="false" ht="12.75" hidden="false" customHeight="false" outlineLevel="0" collapsed="false">
      <c r="A772" s="96" t="n">
        <v>3352</v>
      </c>
      <c r="B772" s="26"/>
      <c r="C772" s="65" t="s">
        <v>106</v>
      </c>
      <c r="D772" s="69" t="n">
        <v>12</v>
      </c>
      <c r="E772" s="69" t="n">
        <v>1</v>
      </c>
      <c r="F772" s="53" t="n">
        <v>25.6</v>
      </c>
      <c r="G772" s="94" t="n">
        <f aca="false">F772/D772</f>
        <v>2.13</v>
      </c>
      <c r="H772" s="60" t="n">
        <f aca="false">F772/(D772*E772)</f>
        <v>2.133333</v>
      </c>
      <c r="I772" s="68" t="s">
        <v>56</v>
      </c>
      <c r="J772" s="97" t="s">
        <v>1149</v>
      </c>
      <c r="K772" s="70" t="s">
        <v>23</v>
      </c>
      <c r="L772" s="95" t="n">
        <f aca="false">B772*F772</f>
        <v>0</v>
      </c>
    </row>
    <row r="773" customFormat="false" ht="12.75" hidden="false" customHeight="false" outlineLevel="0" collapsed="false">
      <c r="A773" s="96" t="n">
        <v>3353</v>
      </c>
      <c r="B773" s="26"/>
      <c r="C773" s="65" t="s">
        <v>106</v>
      </c>
      <c r="D773" s="69" t="n">
        <v>12</v>
      </c>
      <c r="E773" s="69" t="n">
        <v>1</v>
      </c>
      <c r="F773" s="53" t="n">
        <v>25</v>
      </c>
      <c r="G773" s="94" t="n">
        <f aca="false">F773/D773</f>
        <v>2.08</v>
      </c>
      <c r="H773" s="60" t="n">
        <f aca="false">F773/(D773*E773)</f>
        <v>2.083333</v>
      </c>
      <c r="I773" s="68" t="s">
        <v>56</v>
      </c>
      <c r="J773" s="97" t="s">
        <v>1150</v>
      </c>
      <c r="K773" s="70" t="s">
        <v>23</v>
      </c>
      <c r="L773" s="95" t="n">
        <f aca="false">B773*F773</f>
        <v>0</v>
      </c>
    </row>
    <row r="774" customFormat="false" ht="12.75" hidden="false" customHeight="false" outlineLevel="0" collapsed="false">
      <c r="A774" s="96" t="n">
        <v>3354</v>
      </c>
      <c r="B774" s="26"/>
      <c r="C774" s="65" t="s">
        <v>106</v>
      </c>
      <c r="D774" s="69" t="n">
        <v>12</v>
      </c>
      <c r="E774" s="69" t="n">
        <v>1</v>
      </c>
      <c r="F774" s="53" t="n">
        <v>25.9</v>
      </c>
      <c r="G774" s="94" t="n">
        <f aca="false">F774/D774</f>
        <v>2.16</v>
      </c>
      <c r="H774" s="60" t="n">
        <f aca="false">F774/(D774*E774)</f>
        <v>2.158333</v>
      </c>
      <c r="I774" s="68" t="s">
        <v>56</v>
      </c>
      <c r="J774" s="97" t="s">
        <v>1151</v>
      </c>
      <c r="K774" s="70" t="s">
        <v>23</v>
      </c>
      <c r="L774" s="95" t="n">
        <f aca="false">B774*F774</f>
        <v>0</v>
      </c>
    </row>
    <row r="775" customFormat="false" ht="12.75" hidden="false" customHeight="false" outlineLevel="0" collapsed="false">
      <c r="A775" s="96" t="n">
        <v>3361</v>
      </c>
      <c r="B775" s="26"/>
      <c r="C775" s="65" t="s">
        <v>106</v>
      </c>
      <c r="D775" s="69" t="n">
        <v>12</v>
      </c>
      <c r="E775" s="69" t="n">
        <v>1</v>
      </c>
      <c r="F775" s="53" t="n">
        <v>27</v>
      </c>
      <c r="G775" s="94" t="n">
        <f aca="false">F775/D775</f>
        <v>2.25</v>
      </c>
      <c r="H775" s="60" t="n">
        <f aca="false">F775/(D775*E775)</f>
        <v>2.25</v>
      </c>
      <c r="I775" s="68" t="s">
        <v>641</v>
      </c>
      <c r="J775" s="66" t="s">
        <v>1152</v>
      </c>
      <c r="K775" s="70" t="s">
        <v>23</v>
      </c>
      <c r="L775" s="95" t="n">
        <f aca="false">B775*F775</f>
        <v>0</v>
      </c>
    </row>
    <row r="776" customFormat="false" ht="12.75" hidden="false" customHeight="false" outlineLevel="0" collapsed="false">
      <c r="A776" s="96" t="n">
        <v>3362</v>
      </c>
      <c r="B776" s="26"/>
      <c r="C776" s="65" t="s">
        <v>106</v>
      </c>
      <c r="D776" s="69" t="n">
        <v>12</v>
      </c>
      <c r="E776" s="69" t="n">
        <v>1</v>
      </c>
      <c r="F776" s="53" t="n">
        <v>24.3</v>
      </c>
      <c r="G776" s="94" t="n">
        <f aca="false">F776/D776</f>
        <v>2.03</v>
      </c>
      <c r="H776" s="60" t="n">
        <f aca="false">F776/(D776*E776)</f>
        <v>2.025</v>
      </c>
      <c r="I776" s="68" t="s">
        <v>641</v>
      </c>
      <c r="J776" s="66" t="s">
        <v>642</v>
      </c>
      <c r="K776" s="70" t="s">
        <v>23</v>
      </c>
      <c r="L776" s="95" t="n">
        <f aca="false">B776*F776</f>
        <v>0</v>
      </c>
    </row>
    <row r="777" customFormat="false" ht="12.75" hidden="false" customHeight="false" outlineLevel="0" collapsed="false">
      <c r="A777" s="96" t="n">
        <v>3363</v>
      </c>
      <c r="B777" s="26"/>
      <c r="C777" s="65" t="s">
        <v>106</v>
      </c>
      <c r="D777" s="69" t="n">
        <v>12</v>
      </c>
      <c r="E777" s="69" t="n">
        <v>1</v>
      </c>
      <c r="F777" s="53" t="n">
        <v>27.2</v>
      </c>
      <c r="G777" s="94" t="n">
        <f aca="false">F777/D777</f>
        <v>2.27</v>
      </c>
      <c r="H777" s="60" t="n">
        <f aca="false">F777/(D777*E777)</f>
        <v>2.266667</v>
      </c>
      <c r="I777" s="68" t="s">
        <v>641</v>
      </c>
      <c r="J777" s="66" t="s">
        <v>1153</v>
      </c>
      <c r="K777" s="70" t="s">
        <v>23</v>
      </c>
      <c r="L777" s="95" t="n">
        <f aca="false">B777*F777</f>
        <v>0</v>
      </c>
    </row>
    <row r="778" customFormat="false" ht="12.75" hidden="false" customHeight="false" outlineLevel="0" collapsed="false">
      <c r="A778" s="96" t="n">
        <v>3364</v>
      </c>
      <c r="B778" s="26"/>
      <c r="C778" s="65" t="s">
        <v>106</v>
      </c>
      <c r="D778" s="69" t="n">
        <v>12</v>
      </c>
      <c r="E778" s="69" t="n">
        <v>1</v>
      </c>
      <c r="F778" s="53" t="n">
        <v>26.5</v>
      </c>
      <c r="G778" s="94" t="n">
        <f aca="false">F778/D778</f>
        <v>2.21</v>
      </c>
      <c r="H778" s="60" t="n">
        <f aca="false">F778/(D778*E778)</f>
        <v>2.208333</v>
      </c>
      <c r="I778" s="68" t="s">
        <v>641</v>
      </c>
      <c r="J778" s="66" t="s">
        <v>1154</v>
      </c>
      <c r="K778" s="70" t="s">
        <v>23</v>
      </c>
      <c r="L778" s="95" t="n">
        <f aca="false">B778*F778</f>
        <v>0</v>
      </c>
    </row>
    <row r="779" customFormat="false" ht="12.75" hidden="false" customHeight="false" outlineLevel="0" collapsed="false">
      <c r="A779" s="96" t="n">
        <v>3371</v>
      </c>
      <c r="B779" s="26"/>
      <c r="C779" s="65" t="s">
        <v>106</v>
      </c>
      <c r="D779" s="65" t="n">
        <v>12</v>
      </c>
      <c r="E779" s="65" t="n">
        <v>1</v>
      </c>
      <c r="F779" s="53" t="n">
        <v>26.8</v>
      </c>
      <c r="G779" s="94" t="n">
        <f aca="false">F779/D779</f>
        <v>2.23</v>
      </c>
      <c r="H779" s="60" t="n">
        <f aca="false">F779/(D779*E779)</f>
        <v>2.233333</v>
      </c>
      <c r="I779" s="98" t="s">
        <v>97</v>
      </c>
      <c r="J779" s="66" t="s">
        <v>1155</v>
      </c>
      <c r="K779" s="99" t="s">
        <v>23</v>
      </c>
      <c r="L779" s="95" t="n">
        <f aca="false">B779*F779</f>
        <v>0</v>
      </c>
    </row>
    <row r="780" customFormat="false" ht="12.75" hidden="false" customHeight="false" outlineLevel="0" collapsed="false">
      <c r="A780" s="96" t="n">
        <v>3372</v>
      </c>
      <c r="B780" s="26"/>
      <c r="C780" s="65" t="s">
        <v>106</v>
      </c>
      <c r="D780" s="65" t="n">
        <v>12</v>
      </c>
      <c r="E780" s="65" t="n">
        <v>1</v>
      </c>
      <c r="F780" s="53" t="n">
        <v>25.9</v>
      </c>
      <c r="G780" s="94" t="n">
        <f aca="false">F780/D780</f>
        <v>2.16</v>
      </c>
      <c r="H780" s="60" t="n">
        <f aca="false">F780/(D780*E780)</f>
        <v>2.158333</v>
      </c>
      <c r="I780" s="98" t="s">
        <v>97</v>
      </c>
      <c r="J780" s="66" t="s">
        <v>160</v>
      </c>
      <c r="K780" s="99" t="s">
        <v>23</v>
      </c>
      <c r="L780" s="95" t="n">
        <f aca="false">B780*F780</f>
        <v>0</v>
      </c>
    </row>
    <row r="781" customFormat="false" ht="12.75" hidden="false" customHeight="false" outlineLevel="0" collapsed="false">
      <c r="A781" s="96" t="n">
        <v>3373</v>
      </c>
      <c r="B781" s="26"/>
      <c r="C781" s="65" t="s">
        <v>106</v>
      </c>
      <c r="D781" s="65" t="n">
        <v>12</v>
      </c>
      <c r="E781" s="65" t="n">
        <v>1</v>
      </c>
      <c r="F781" s="53" t="n">
        <v>26.6</v>
      </c>
      <c r="G781" s="94" t="n">
        <f aca="false">F781/D781</f>
        <v>2.22</v>
      </c>
      <c r="H781" s="60" t="n">
        <f aca="false">F781/(D781*E781)</f>
        <v>2.216667</v>
      </c>
      <c r="I781" s="98" t="s">
        <v>97</v>
      </c>
      <c r="J781" s="66" t="s">
        <v>1156</v>
      </c>
      <c r="K781" s="99" t="s">
        <v>23</v>
      </c>
      <c r="L781" s="95" t="n">
        <f aca="false">B781*F781</f>
        <v>0</v>
      </c>
    </row>
    <row r="782" customFormat="false" ht="12.75" hidden="false" customHeight="false" outlineLevel="0" collapsed="false">
      <c r="A782" s="96" t="n">
        <v>3374</v>
      </c>
      <c r="B782" s="26"/>
      <c r="C782" s="65" t="s">
        <v>106</v>
      </c>
      <c r="D782" s="65" t="n">
        <v>12</v>
      </c>
      <c r="E782" s="65" t="n">
        <v>1</v>
      </c>
      <c r="F782" s="53" t="n">
        <v>24.7</v>
      </c>
      <c r="G782" s="94" t="n">
        <f aca="false">F782/D782</f>
        <v>2.06</v>
      </c>
      <c r="H782" s="60" t="n">
        <f aca="false">F782/(D782*E782)</f>
        <v>2.058333</v>
      </c>
      <c r="I782" s="98" t="s">
        <v>97</v>
      </c>
      <c r="J782" s="66" t="s">
        <v>1157</v>
      </c>
      <c r="K782" s="99" t="s">
        <v>23</v>
      </c>
      <c r="L782" s="95" t="n">
        <f aca="false">B782*F782</f>
        <v>0</v>
      </c>
    </row>
    <row r="783" customFormat="false" ht="12.75" hidden="false" customHeight="false" outlineLevel="0" collapsed="false">
      <c r="A783" s="96" t="n">
        <v>3335</v>
      </c>
      <c r="B783" s="26"/>
      <c r="C783" s="65" t="s">
        <v>106</v>
      </c>
      <c r="D783" s="65" t="n">
        <v>12</v>
      </c>
      <c r="E783" s="65" t="n">
        <v>1</v>
      </c>
      <c r="F783" s="53" t="n">
        <v>26.6</v>
      </c>
      <c r="G783" s="94" t="n">
        <f aca="false">F783/D783</f>
        <v>2.22</v>
      </c>
      <c r="H783" s="60" t="n">
        <f aca="false">F783/(D783*E783)</f>
        <v>2.216667</v>
      </c>
      <c r="I783" s="68" t="s">
        <v>84</v>
      </c>
      <c r="J783" s="97" t="s">
        <v>1158</v>
      </c>
      <c r="K783" s="99" t="s">
        <v>23</v>
      </c>
      <c r="L783" s="95" t="n">
        <f aca="false">B783*F783</f>
        <v>0</v>
      </c>
    </row>
    <row r="784" customFormat="false" ht="12.75" hidden="false" customHeight="false" outlineLevel="0" collapsed="false">
      <c r="A784" s="96" t="n">
        <v>3345</v>
      </c>
      <c r="B784" s="26"/>
      <c r="C784" s="65" t="s">
        <v>106</v>
      </c>
      <c r="D784" s="65" t="n">
        <v>12</v>
      </c>
      <c r="E784" s="65" t="n">
        <v>1</v>
      </c>
      <c r="F784" s="53" t="n">
        <v>24.1</v>
      </c>
      <c r="G784" s="94" t="n">
        <f aca="false">F784/D784</f>
        <v>2.01</v>
      </c>
      <c r="H784" s="60" t="n">
        <f aca="false">F784/(D784*E784)</f>
        <v>2.008333</v>
      </c>
      <c r="I784" s="68" t="s">
        <v>67</v>
      </c>
      <c r="J784" s="97" t="s">
        <v>1159</v>
      </c>
      <c r="K784" s="99" t="s">
        <v>23</v>
      </c>
      <c r="L784" s="95" t="n">
        <f aca="false">B784*F784</f>
        <v>0</v>
      </c>
    </row>
    <row r="785" customFormat="false" ht="12.75" hidden="false" customHeight="false" outlineLevel="0" collapsed="false">
      <c r="A785" s="96" t="n">
        <v>3355</v>
      </c>
      <c r="B785" s="26"/>
      <c r="C785" s="65" t="s">
        <v>106</v>
      </c>
      <c r="D785" s="65" t="n">
        <v>12</v>
      </c>
      <c r="E785" s="65" t="n">
        <v>1</v>
      </c>
      <c r="F785" s="53" t="n">
        <v>26.3</v>
      </c>
      <c r="G785" s="94" t="n">
        <f aca="false">F785/D785</f>
        <v>2.19</v>
      </c>
      <c r="H785" s="60" t="n">
        <f aca="false">F785/(D785*E785)</f>
        <v>2.191667</v>
      </c>
      <c r="I785" s="68" t="s">
        <v>56</v>
      </c>
      <c r="J785" s="97" t="s">
        <v>795</v>
      </c>
      <c r="K785" s="99" t="s">
        <v>23</v>
      </c>
      <c r="L785" s="95" t="n">
        <f aca="false">B785*F785</f>
        <v>0</v>
      </c>
    </row>
    <row r="786" customFormat="false" ht="12.75" hidden="false" customHeight="false" outlineLevel="0" collapsed="false">
      <c r="A786" s="96" t="n">
        <v>3375</v>
      </c>
      <c r="B786" s="26"/>
      <c r="C786" s="65" t="s">
        <v>106</v>
      </c>
      <c r="D786" s="65" t="n">
        <v>12</v>
      </c>
      <c r="E786" s="65" t="n">
        <v>1</v>
      </c>
      <c r="F786" s="53" t="n">
        <v>26.6</v>
      </c>
      <c r="G786" s="75" t="n">
        <f aca="false">F786/D786</f>
        <v>2.22</v>
      </c>
      <c r="H786" s="48" t="n">
        <f aca="false">F786/(D786*E786)</f>
        <v>2.216667</v>
      </c>
      <c r="I786" s="68" t="s">
        <v>97</v>
      </c>
      <c r="J786" s="97" t="s">
        <v>1160</v>
      </c>
      <c r="K786" s="99" t="s">
        <v>23</v>
      </c>
      <c r="L786" s="90" t="n">
        <f aca="false">B786*F786</f>
        <v>0</v>
      </c>
    </row>
    <row r="787" customFormat="false" ht="12.75" hidden="false" customHeight="false" outlineLevel="0" collapsed="false">
      <c r="A787" s="41" t="s">
        <v>1161</v>
      </c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</row>
    <row r="788" customFormat="false" ht="12.75" hidden="false" customHeight="false" outlineLevel="0" collapsed="false">
      <c r="A788" s="100" t="n">
        <v>3401</v>
      </c>
      <c r="B788" s="26"/>
      <c r="C788" s="44" t="s">
        <v>106</v>
      </c>
      <c r="D788" s="45" t="n">
        <v>1</v>
      </c>
      <c r="E788" s="45" t="n">
        <v>200</v>
      </c>
      <c r="F788" s="53" t="n">
        <v>35.6</v>
      </c>
      <c r="G788" s="94" t="n">
        <f aca="false">F788/D788</f>
        <v>35.6</v>
      </c>
      <c r="H788" s="60" t="n">
        <f aca="false">F788/(D788*E788)</f>
        <v>0.178</v>
      </c>
      <c r="I788" s="49" t="s">
        <v>1162</v>
      </c>
      <c r="J788" s="101" t="s">
        <v>1163</v>
      </c>
      <c r="K788" s="51" t="s">
        <v>539</v>
      </c>
      <c r="L788" s="95" t="n">
        <f aca="false">B788*F788</f>
        <v>0</v>
      </c>
    </row>
    <row r="789" customFormat="false" ht="12.75" hidden="false" customHeight="false" outlineLevel="0" collapsed="false">
      <c r="A789" s="96" t="n">
        <v>3402</v>
      </c>
      <c r="B789" s="26"/>
      <c r="C789" s="65" t="s">
        <v>106</v>
      </c>
      <c r="D789" s="69" t="n">
        <v>1</v>
      </c>
      <c r="E789" s="69" t="n">
        <v>200</v>
      </c>
      <c r="F789" s="53" t="n">
        <v>34.3</v>
      </c>
      <c r="G789" s="94" t="n">
        <f aca="false">F789/D789</f>
        <v>34.3</v>
      </c>
      <c r="H789" s="60" t="n">
        <f aca="false">F789/(D789*E789)</f>
        <v>0.1715</v>
      </c>
      <c r="I789" s="68" t="s">
        <v>1162</v>
      </c>
      <c r="J789" s="97" t="s">
        <v>1164</v>
      </c>
      <c r="K789" s="70" t="s">
        <v>539</v>
      </c>
      <c r="L789" s="95" t="n">
        <f aca="false">B789*F789</f>
        <v>0</v>
      </c>
    </row>
    <row r="790" customFormat="false" ht="12.75" hidden="false" customHeight="false" outlineLevel="0" collapsed="false">
      <c r="A790" s="96" t="n">
        <v>3403</v>
      </c>
      <c r="B790" s="26"/>
      <c r="C790" s="65" t="s">
        <v>106</v>
      </c>
      <c r="D790" s="69" t="n">
        <v>1</v>
      </c>
      <c r="E790" s="69" t="n">
        <v>200</v>
      </c>
      <c r="F790" s="53" t="n">
        <v>30.2</v>
      </c>
      <c r="G790" s="94" t="n">
        <f aca="false">F790/D790</f>
        <v>30.2</v>
      </c>
      <c r="H790" s="60" t="n">
        <f aca="false">F790/(D790*E790)</f>
        <v>0.151</v>
      </c>
      <c r="I790" s="68" t="s">
        <v>1162</v>
      </c>
      <c r="J790" s="97" t="s">
        <v>1165</v>
      </c>
      <c r="K790" s="70" t="s">
        <v>539</v>
      </c>
      <c r="L790" s="95" t="n">
        <f aca="false">B790*F790</f>
        <v>0</v>
      </c>
    </row>
    <row r="791" customFormat="false" ht="12.75" hidden="false" customHeight="false" outlineLevel="0" collapsed="false">
      <c r="A791" s="96" t="n">
        <v>3404</v>
      </c>
      <c r="B791" s="26"/>
      <c r="C791" s="65" t="s">
        <v>106</v>
      </c>
      <c r="D791" s="69" t="n">
        <v>1</v>
      </c>
      <c r="E791" s="69" t="n">
        <v>200</v>
      </c>
      <c r="F791" s="53" t="n">
        <v>30.2</v>
      </c>
      <c r="G791" s="75" t="n">
        <f aca="false">F791/D791</f>
        <v>30.2</v>
      </c>
      <c r="H791" s="48" t="n">
        <f aca="false">F791/(D791*E791)</f>
        <v>0.151</v>
      </c>
      <c r="I791" s="68" t="s">
        <v>1162</v>
      </c>
      <c r="J791" s="66" t="s">
        <v>1166</v>
      </c>
      <c r="K791" s="70" t="s">
        <v>539</v>
      </c>
      <c r="L791" s="90" t="n">
        <f aca="false">B791*F791</f>
        <v>0</v>
      </c>
    </row>
    <row r="792" customFormat="false" ht="12.75" hidden="false" customHeight="false" outlineLevel="0" collapsed="false">
      <c r="A792" s="41" t="s">
        <v>1167</v>
      </c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</row>
    <row r="793" customFormat="false" ht="12.75" hidden="false" customHeight="false" outlineLevel="0" collapsed="false">
      <c r="A793" s="100" t="n">
        <v>3501</v>
      </c>
      <c r="B793" s="26"/>
      <c r="C793" s="44" t="s">
        <v>106</v>
      </c>
      <c r="D793" s="45" t="n">
        <v>1</v>
      </c>
      <c r="E793" s="69" t="n">
        <v>150</v>
      </c>
      <c r="F793" s="53" t="n">
        <v>32.8</v>
      </c>
      <c r="G793" s="94" t="n">
        <f aca="false">F793/D793</f>
        <v>32.8</v>
      </c>
      <c r="H793" s="60" t="n">
        <f aca="false">F793/(D793*E793)</f>
        <v>0.218667</v>
      </c>
      <c r="I793" s="49" t="s">
        <v>1162</v>
      </c>
      <c r="J793" s="66" t="s">
        <v>1163</v>
      </c>
      <c r="K793" s="70" t="s">
        <v>109</v>
      </c>
      <c r="L793" s="95" t="n">
        <f aca="false">B793*F793</f>
        <v>0</v>
      </c>
    </row>
    <row r="794" customFormat="false" ht="12.75" hidden="false" customHeight="false" outlineLevel="0" collapsed="false">
      <c r="A794" s="96" t="n">
        <v>3502</v>
      </c>
      <c r="B794" s="26"/>
      <c r="C794" s="65" t="s">
        <v>106</v>
      </c>
      <c r="D794" s="69" t="n">
        <v>1</v>
      </c>
      <c r="E794" s="69" t="n">
        <v>150</v>
      </c>
      <c r="F794" s="53" t="n">
        <v>34.4</v>
      </c>
      <c r="G794" s="94" t="n">
        <f aca="false">F794/D794</f>
        <v>34.4</v>
      </c>
      <c r="H794" s="60" t="n">
        <f aca="false">F794/(D794*E794)</f>
        <v>0.229333</v>
      </c>
      <c r="I794" s="68" t="s">
        <v>1162</v>
      </c>
      <c r="J794" s="66" t="s">
        <v>1164</v>
      </c>
      <c r="K794" s="70" t="s">
        <v>109</v>
      </c>
      <c r="L794" s="95" t="n">
        <f aca="false">B794*F794</f>
        <v>0</v>
      </c>
    </row>
    <row r="795" customFormat="false" ht="12.75" hidden="false" customHeight="false" outlineLevel="0" collapsed="false">
      <c r="A795" s="96" t="n">
        <v>3503</v>
      </c>
      <c r="B795" s="26"/>
      <c r="C795" s="65" t="s">
        <v>106</v>
      </c>
      <c r="D795" s="69" t="n">
        <v>1</v>
      </c>
      <c r="E795" s="69" t="n">
        <v>150</v>
      </c>
      <c r="F795" s="53" t="n">
        <v>29.7</v>
      </c>
      <c r="G795" s="94" t="n">
        <f aca="false">F795/D795</f>
        <v>29.7</v>
      </c>
      <c r="H795" s="60" t="n">
        <f aca="false">F795/(D795*E795)</f>
        <v>0.198</v>
      </c>
      <c r="I795" s="68" t="s">
        <v>1162</v>
      </c>
      <c r="J795" s="66" t="s">
        <v>1165</v>
      </c>
      <c r="K795" s="70" t="s">
        <v>109</v>
      </c>
      <c r="L795" s="95" t="n">
        <f aca="false">B795*F795</f>
        <v>0</v>
      </c>
    </row>
    <row r="796" customFormat="false" ht="12.75" hidden="false" customHeight="false" outlineLevel="0" collapsed="false">
      <c r="A796" s="96" t="n">
        <v>3504</v>
      </c>
      <c r="B796" s="26"/>
      <c r="C796" s="65" t="s">
        <v>106</v>
      </c>
      <c r="D796" s="69" t="n">
        <v>1</v>
      </c>
      <c r="E796" s="69" t="n">
        <v>150</v>
      </c>
      <c r="F796" s="53" t="n">
        <v>29.7</v>
      </c>
      <c r="G796" s="94" t="n">
        <f aca="false">F796/D796</f>
        <v>29.7</v>
      </c>
      <c r="H796" s="60" t="n">
        <f aca="false">F796/(D796*E796)</f>
        <v>0.198</v>
      </c>
      <c r="I796" s="68" t="s">
        <v>1162</v>
      </c>
      <c r="J796" s="66" t="s">
        <v>1166</v>
      </c>
      <c r="K796" s="70" t="s">
        <v>109</v>
      </c>
      <c r="L796" s="95" t="n">
        <f aca="false">B796*F796</f>
        <v>0</v>
      </c>
    </row>
    <row r="797" customFormat="false" ht="12.75" hidden="false" customHeight="false" outlineLevel="0" collapsed="false">
      <c r="A797" s="96" t="n">
        <v>3506</v>
      </c>
      <c r="B797" s="26"/>
      <c r="C797" s="65" t="s">
        <v>106</v>
      </c>
      <c r="D797" s="69" t="n">
        <v>1</v>
      </c>
      <c r="E797" s="69" t="n">
        <v>150</v>
      </c>
      <c r="F797" s="53" t="n">
        <v>28.5</v>
      </c>
      <c r="G797" s="94" t="n">
        <f aca="false">F797/D797</f>
        <v>28.5</v>
      </c>
      <c r="H797" s="60" t="n">
        <f aca="false">F797/(D797*E797)</f>
        <v>0.19</v>
      </c>
      <c r="I797" s="68" t="s">
        <v>1168</v>
      </c>
      <c r="J797" s="97" t="s">
        <v>1169</v>
      </c>
      <c r="K797" s="70" t="s">
        <v>109</v>
      </c>
      <c r="L797" s="95" t="n">
        <f aca="false">B797*F797</f>
        <v>0</v>
      </c>
    </row>
    <row r="798" customFormat="false" ht="12.75" hidden="false" customHeight="false" outlineLevel="0" collapsed="false">
      <c r="A798" s="96" t="n">
        <v>3507</v>
      </c>
      <c r="B798" s="26"/>
      <c r="C798" s="65" t="s">
        <v>106</v>
      </c>
      <c r="D798" s="69" t="n">
        <v>1</v>
      </c>
      <c r="E798" s="69" t="n">
        <v>150</v>
      </c>
      <c r="F798" s="53" t="n">
        <v>29.7</v>
      </c>
      <c r="G798" s="94" t="n">
        <f aca="false">F798/D798</f>
        <v>29.7</v>
      </c>
      <c r="H798" s="60" t="n">
        <f aca="false">F798/(D798*E798)</f>
        <v>0.198</v>
      </c>
      <c r="I798" s="68" t="s">
        <v>1168</v>
      </c>
      <c r="J798" s="97" t="s">
        <v>214</v>
      </c>
      <c r="K798" s="70" t="s">
        <v>109</v>
      </c>
      <c r="L798" s="95" t="n">
        <f aca="false">B798*F798</f>
        <v>0</v>
      </c>
    </row>
    <row r="799" customFormat="false" ht="12.75" hidden="false" customHeight="false" outlineLevel="0" collapsed="false">
      <c r="A799" s="96" t="n">
        <v>3508</v>
      </c>
      <c r="B799" s="26"/>
      <c r="C799" s="65" t="s">
        <v>106</v>
      </c>
      <c r="D799" s="69" t="n">
        <v>1</v>
      </c>
      <c r="E799" s="69" t="n">
        <v>150</v>
      </c>
      <c r="F799" s="53" t="n">
        <v>29.7</v>
      </c>
      <c r="G799" s="94" t="n">
        <f aca="false">F799/D799</f>
        <v>29.7</v>
      </c>
      <c r="H799" s="60" t="n">
        <f aca="false">F799/(D799*E799)</f>
        <v>0.198</v>
      </c>
      <c r="I799" s="68" t="s">
        <v>1168</v>
      </c>
      <c r="J799" s="97" t="s">
        <v>212</v>
      </c>
      <c r="K799" s="70" t="s">
        <v>109</v>
      </c>
      <c r="L799" s="95" t="n">
        <f aca="false">B799*F799</f>
        <v>0</v>
      </c>
    </row>
    <row r="800" customFormat="false" ht="12.75" hidden="false" customHeight="false" outlineLevel="0" collapsed="false">
      <c r="A800" s="96" t="n">
        <v>3509</v>
      </c>
      <c r="B800" s="26"/>
      <c r="C800" s="65" t="s">
        <v>106</v>
      </c>
      <c r="D800" s="69" t="n">
        <v>1</v>
      </c>
      <c r="E800" s="69" t="n">
        <v>150</v>
      </c>
      <c r="F800" s="53" t="n">
        <v>29.7</v>
      </c>
      <c r="G800" s="94" t="n">
        <f aca="false">F800/D800</f>
        <v>29.7</v>
      </c>
      <c r="H800" s="60" t="n">
        <f aca="false">F800/(D800*E800)</f>
        <v>0.198</v>
      </c>
      <c r="I800" s="68" t="s">
        <v>209</v>
      </c>
      <c r="J800" s="97" t="s">
        <v>1170</v>
      </c>
      <c r="K800" s="70" t="s">
        <v>109</v>
      </c>
      <c r="L800" s="95" t="n">
        <f aca="false">B800*F800</f>
        <v>0</v>
      </c>
    </row>
    <row r="801" customFormat="false" ht="12.75" hidden="false" customHeight="false" outlineLevel="0" collapsed="false">
      <c r="A801" s="96" t="n">
        <v>3511</v>
      </c>
      <c r="B801" s="26"/>
      <c r="C801" s="65" t="s">
        <v>106</v>
      </c>
      <c r="D801" s="69" t="n">
        <v>1</v>
      </c>
      <c r="E801" s="69" t="n">
        <v>150</v>
      </c>
      <c r="F801" s="53" t="n">
        <v>27.2</v>
      </c>
      <c r="G801" s="94" t="n">
        <f aca="false">F801/D801</f>
        <v>27.2</v>
      </c>
      <c r="H801" s="60" t="n">
        <f aca="false">F801/(D801*E801)</f>
        <v>0.181333</v>
      </c>
      <c r="I801" s="68" t="s">
        <v>209</v>
      </c>
      <c r="J801" s="97" t="s">
        <v>1171</v>
      </c>
      <c r="K801" s="70" t="s">
        <v>109</v>
      </c>
      <c r="L801" s="95" t="n">
        <f aca="false">B801*F801</f>
        <v>0</v>
      </c>
    </row>
    <row r="802" customFormat="false" ht="12.75" hidden="false" customHeight="false" outlineLevel="0" collapsed="false">
      <c r="A802" s="96" t="n">
        <v>3512</v>
      </c>
      <c r="B802" s="26"/>
      <c r="C802" s="65" t="s">
        <v>106</v>
      </c>
      <c r="D802" s="69" t="n">
        <v>1</v>
      </c>
      <c r="E802" s="69" t="n">
        <v>150</v>
      </c>
      <c r="F802" s="53" t="n">
        <v>30.3</v>
      </c>
      <c r="G802" s="94" t="n">
        <f aca="false">F802/D802</f>
        <v>30.3</v>
      </c>
      <c r="H802" s="60" t="n">
        <f aca="false">F802/(D802*E802)</f>
        <v>0.202</v>
      </c>
      <c r="I802" s="68" t="s">
        <v>209</v>
      </c>
      <c r="J802" s="97" t="s">
        <v>1172</v>
      </c>
      <c r="K802" s="70" t="s">
        <v>109</v>
      </c>
      <c r="L802" s="95" t="n">
        <f aca="false">B802*F802</f>
        <v>0</v>
      </c>
    </row>
    <row r="803" customFormat="false" ht="12.75" hidden="false" customHeight="false" outlineLevel="0" collapsed="false">
      <c r="A803" s="96" t="n">
        <v>3513</v>
      </c>
      <c r="B803" s="26"/>
      <c r="C803" s="65" t="s">
        <v>106</v>
      </c>
      <c r="D803" s="69" t="n">
        <v>1</v>
      </c>
      <c r="E803" s="69" t="n">
        <v>150</v>
      </c>
      <c r="F803" s="53" t="n">
        <v>30.3</v>
      </c>
      <c r="G803" s="94" t="n">
        <f aca="false">F803/D803</f>
        <v>30.3</v>
      </c>
      <c r="H803" s="60" t="n">
        <f aca="false">F803/(D803*E803)</f>
        <v>0.202</v>
      </c>
      <c r="I803" s="68" t="s">
        <v>209</v>
      </c>
      <c r="J803" s="97" t="s">
        <v>1173</v>
      </c>
      <c r="K803" s="70" t="s">
        <v>109</v>
      </c>
      <c r="L803" s="95" t="n">
        <f aca="false">B803*F803</f>
        <v>0</v>
      </c>
    </row>
    <row r="804" customFormat="false" ht="12.75" hidden="false" customHeight="false" outlineLevel="0" collapsed="false">
      <c r="A804" s="96" t="n">
        <v>3514</v>
      </c>
      <c r="B804" s="26"/>
      <c r="C804" s="65" t="s">
        <v>106</v>
      </c>
      <c r="D804" s="69" t="n">
        <v>1</v>
      </c>
      <c r="E804" s="69" t="n">
        <v>150</v>
      </c>
      <c r="F804" s="53" t="n">
        <v>33.5</v>
      </c>
      <c r="G804" s="94" t="n">
        <f aca="false">F804/D804</f>
        <v>33.5</v>
      </c>
      <c r="H804" s="60" t="n">
        <f aca="false">F804/(D804*E804)</f>
        <v>0.223333</v>
      </c>
      <c r="I804" s="68" t="s">
        <v>209</v>
      </c>
      <c r="J804" s="66" t="s">
        <v>1174</v>
      </c>
      <c r="K804" s="70" t="s">
        <v>109</v>
      </c>
      <c r="L804" s="95" t="n">
        <f aca="false">B804*F804</f>
        <v>0</v>
      </c>
    </row>
    <row r="805" customFormat="false" ht="12.75" hidden="false" customHeight="false" outlineLevel="0" collapsed="false">
      <c r="A805" s="102" t="n">
        <v>3516</v>
      </c>
      <c r="B805" s="26"/>
      <c r="C805" s="71" t="s">
        <v>106</v>
      </c>
      <c r="D805" s="78" t="n">
        <v>1</v>
      </c>
      <c r="E805" s="69" t="n">
        <v>150</v>
      </c>
      <c r="F805" s="53" t="n">
        <v>25.4</v>
      </c>
      <c r="G805" s="94" t="n">
        <f aca="false">F805/D805</f>
        <v>25.4</v>
      </c>
      <c r="H805" s="60" t="n">
        <f aca="false">F805/(D805*E805)</f>
        <v>0.169333</v>
      </c>
      <c r="I805" s="72" t="s">
        <v>209</v>
      </c>
      <c r="J805" s="103" t="s">
        <v>553</v>
      </c>
      <c r="K805" s="70" t="s">
        <v>109</v>
      </c>
      <c r="L805" s="95" t="n">
        <f aca="false">B805*F805</f>
        <v>0</v>
      </c>
    </row>
    <row r="806" customFormat="false" ht="12.75" hidden="false" customHeight="false" outlineLevel="0" collapsed="false">
      <c r="A806" s="102" t="n">
        <v>3517</v>
      </c>
      <c r="B806" s="26"/>
      <c r="C806" s="65" t="s">
        <v>106</v>
      </c>
      <c r="D806" s="69" t="n">
        <v>1</v>
      </c>
      <c r="E806" s="69" t="n">
        <v>150</v>
      </c>
      <c r="F806" s="53" t="n">
        <v>26.3</v>
      </c>
      <c r="G806" s="94" t="n">
        <f aca="false">F806/D806</f>
        <v>26.3</v>
      </c>
      <c r="H806" s="60" t="n">
        <f aca="false">F806/(D806*E806)</f>
        <v>0.175333</v>
      </c>
      <c r="I806" s="68"/>
      <c r="J806" s="97" t="s">
        <v>267</v>
      </c>
      <c r="K806" s="70" t="s">
        <v>109</v>
      </c>
      <c r="L806" s="95" t="n">
        <f aca="false">B806*F806</f>
        <v>0</v>
      </c>
    </row>
    <row r="807" customFormat="false" ht="12.75" hidden="false" customHeight="false" outlineLevel="0" collapsed="false">
      <c r="A807" s="102" t="n">
        <v>3518</v>
      </c>
      <c r="B807" s="26"/>
      <c r="C807" s="65" t="s">
        <v>106</v>
      </c>
      <c r="D807" s="69" t="n">
        <v>1</v>
      </c>
      <c r="E807" s="69" t="n">
        <v>150</v>
      </c>
      <c r="F807" s="53" t="n">
        <v>27.2</v>
      </c>
      <c r="G807" s="94" t="n">
        <f aca="false">F807/D807</f>
        <v>27.2</v>
      </c>
      <c r="H807" s="60" t="n">
        <f aca="false">F807/(D807*E807)</f>
        <v>0.181333</v>
      </c>
      <c r="I807" s="68"/>
      <c r="J807" s="97" t="s">
        <v>538</v>
      </c>
      <c r="K807" s="70" t="s">
        <v>109</v>
      </c>
      <c r="L807" s="95" t="n">
        <f aca="false">B807*F807</f>
        <v>0</v>
      </c>
    </row>
    <row r="808" customFormat="false" ht="12.75" hidden="false" customHeight="false" outlineLevel="0" collapsed="false">
      <c r="A808" s="102" t="n">
        <v>3519</v>
      </c>
      <c r="B808" s="26"/>
      <c r="C808" s="65" t="s">
        <v>106</v>
      </c>
      <c r="D808" s="69" t="n">
        <v>1</v>
      </c>
      <c r="E808" s="69" t="n">
        <v>150</v>
      </c>
      <c r="F808" s="53" t="n">
        <v>29.5</v>
      </c>
      <c r="G808" s="94" t="n">
        <f aca="false">F808/D808</f>
        <v>29.5</v>
      </c>
      <c r="H808" s="60" t="n">
        <f aca="false">F808/(D808*E808)</f>
        <v>0.196667</v>
      </c>
      <c r="I808" s="68"/>
      <c r="J808" s="97" t="s">
        <v>900</v>
      </c>
      <c r="K808" s="70" t="s">
        <v>109</v>
      </c>
      <c r="L808" s="95" t="n">
        <f aca="false">B808*F808</f>
        <v>0</v>
      </c>
    </row>
    <row r="809" customFormat="false" ht="12.75" hidden="false" customHeight="false" outlineLevel="0" collapsed="false">
      <c r="A809" s="96" t="n">
        <v>3521</v>
      </c>
      <c r="B809" s="26"/>
      <c r="C809" s="65" t="s">
        <v>106</v>
      </c>
      <c r="D809" s="69" t="n">
        <v>1</v>
      </c>
      <c r="E809" s="69" t="n">
        <v>150</v>
      </c>
      <c r="F809" s="53" t="n">
        <v>25.4</v>
      </c>
      <c r="G809" s="94" t="n">
        <f aca="false">F809/D809</f>
        <v>25.4</v>
      </c>
      <c r="H809" s="60" t="n">
        <f aca="false">F809/(D809*E809)</f>
        <v>0.169333</v>
      </c>
      <c r="I809" s="68"/>
      <c r="J809" s="97" t="s">
        <v>1175</v>
      </c>
      <c r="K809" s="70" t="s">
        <v>109</v>
      </c>
      <c r="L809" s="95" t="n">
        <f aca="false">B809*F809</f>
        <v>0</v>
      </c>
    </row>
    <row r="810" customFormat="false" ht="12.75" hidden="false" customHeight="false" outlineLevel="0" collapsed="false">
      <c r="A810" s="96" t="n">
        <v>3522</v>
      </c>
      <c r="B810" s="26"/>
      <c r="C810" s="65" t="s">
        <v>106</v>
      </c>
      <c r="D810" s="69" t="n">
        <v>1</v>
      </c>
      <c r="E810" s="69" t="n">
        <v>150</v>
      </c>
      <c r="F810" s="53" t="n">
        <v>29.7</v>
      </c>
      <c r="G810" s="94" t="n">
        <f aca="false">F810/D810</f>
        <v>29.7</v>
      </c>
      <c r="H810" s="60" t="n">
        <f aca="false">F810/(D810*E810)</f>
        <v>0.198</v>
      </c>
      <c r="I810" s="68"/>
      <c r="J810" s="97" t="s">
        <v>1176</v>
      </c>
      <c r="K810" s="70" t="s">
        <v>109</v>
      </c>
      <c r="L810" s="95" t="n">
        <f aca="false">B810*F810</f>
        <v>0</v>
      </c>
    </row>
    <row r="811" customFormat="false" ht="12.75" hidden="false" customHeight="false" outlineLevel="0" collapsed="false">
      <c r="A811" s="96" t="n">
        <v>3523</v>
      </c>
      <c r="B811" s="26"/>
      <c r="C811" s="65" t="s">
        <v>106</v>
      </c>
      <c r="D811" s="69" t="n">
        <v>1</v>
      </c>
      <c r="E811" s="69" t="n">
        <v>150</v>
      </c>
      <c r="F811" s="53" t="n">
        <v>25.4</v>
      </c>
      <c r="G811" s="94" t="n">
        <f aca="false">F811/D811</f>
        <v>25.4</v>
      </c>
      <c r="H811" s="60" t="n">
        <f aca="false">F811/(D811*E811)</f>
        <v>0.169333</v>
      </c>
      <c r="I811" s="68"/>
      <c r="J811" s="97" t="s">
        <v>1177</v>
      </c>
      <c r="K811" s="70" t="s">
        <v>109</v>
      </c>
      <c r="L811" s="95" t="n">
        <f aca="false">B811*F811</f>
        <v>0</v>
      </c>
    </row>
    <row r="812" customFormat="false" ht="12.75" hidden="false" customHeight="false" outlineLevel="0" collapsed="false">
      <c r="A812" s="96" t="n">
        <v>3524</v>
      </c>
      <c r="B812" s="26"/>
      <c r="C812" s="65" t="s">
        <v>106</v>
      </c>
      <c r="D812" s="69" t="n">
        <v>1</v>
      </c>
      <c r="E812" s="69" t="n">
        <v>150</v>
      </c>
      <c r="F812" s="53" t="n">
        <v>29.7</v>
      </c>
      <c r="G812" s="94" t="n">
        <f aca="false">F812/D812</f>
        <v>29.7</v>
      </c>
      <c r="H812" s="60" t="n">
        <f aca="false">F812/(D812*E812)</f>
        <v>0.198</v>
      </c>
      <c r="I812" s="68"/>
      <c r="J812" s="97" t="s">
        <v>910</v>
      </c>
      <c r="K812" s="70" t="s">
        <v>109</v>
      </c>
      <c r="L812" s="95" t="n">
        <f aca="false">B812*F812</f>
        <v>0</v>
      </c>
    </row>
    <row r="813" customFormat="false" ht="12.75" hidden="false" customHeight="false" outlineLevel="0" collapsed="false">
      <c r="A813" s="96" t="n">
        <v>3526</v>
      </c>
      <c r="B813" s="26"/>
      <c r="C813" s="65" t="s">
        <v>106</v>
      </c>
      <c r="D813" s="69" t="n">
        <v>1</v>
      </c>
      <c r="E813" s="69" t="n">
        <v>150</v>
      </c>
      <c r="F813" s="53" t="n">
        <v>29.7</v>
      </c>
      <c r="G813" s="94" t="n">
        <f aca="false">F813/D813</f>
        <v>29.7</v>
      </c>
      <c r="H813" s="60" t="n">
        <f aca="false">F813/(D813*E813)</f>
        <v>0.198</v>
      </c>
      <c r="I813" s="68"/>
      <c r="J813" s="97" t="s">
        <v>1178</v>
      </c>
      <c r="K813" s="70" t="s">
        <v>109</v>
      </c>
      <c r="L813" s="95" t="n">
        <f aca="false">B813*F813</f>
        <v>0</v>
      </c>
    </row>
    <row r="814" customFormat="false" ht="12.75" hidden="false" customHeight="false" outlineLevel="0" collapsed="false">
      <c r="A814" s="96" t="n">
        <v>3527</v>
      </c>
      <c r="B814" s="26"/>
      <c r="C814" s="65" t="s">
        <v>106</v>
      </c>
      <c r="D814" s="69" t="n">
        <v>1</v>
      </c>
      <c r="E814" s="69" t="n">
        <v>150</v>
      </c>
      <c r="F814" s="53" t="n">
        <v>26.3</v>
      </c>
      <c r="G814" s="94" t="n">
        <f aca="false">F814/D814</f>
        <v>26.3</v>
      </c>
      <c r="H814" s="60" t="n">
        <f aca="false">F814/(D814*E814)</f>
        <v>0.175333</v>
      </c>
      <c r="I814" s="68"/>
      <c r="J814" s="97" t="s">
        <v>1179</v>
      </c>
      <c r="K814" s="70" t="s">
        <v>109</v>
      </c>
      <c r="L814" s="95" t="n">
        <f aca="false">B814*F814</f>
        <v>0</v>
      </c>
    </row>
    <row r="815" customFormat="false" ht="12.75" hidden="false" customHeight="false" outlineLevel="0" collapsed="false">
      <c r="A815" s="96" t="n">
        <v>3528</v>
      </c>
      <c r="B815" s="26"/>
      <c r="C815" s="65" t="s">
        <v>106</v>
      </c>
      <c r="D815" s="69" t="n">
        <v>1</v>
      </c>
      <c r="E815" s="69" t="n">
        <v>150</v>
      </c>
      <c r="F815" s="53" t="n">
        <v>25.4</v>
      </c>
      <c r="G815" s="94" t="n">
        <f aca="false">F815/D815</f>
        <v>25.4</v>
      </c>
      <c r="H815" s="60" t="n">
        <f aca="false">F815/(D815*E815)</f>
        <v>0.169333</v>
      </c>
      <c r="I815" s="68"/>
      <c r="J815" s="97" t="s">
        <v>1180</v>
      </c>
      <c r="K815" s="70" t="s">
        <v>109</v>
      </c>
      <c r="L815" s="95" t="n">
        <f aca="false">B815*F815</f>
        <v>0</v>
      </c>
    </row>
    <row r="816" customFormat="false" ht="12.75" hidden="false" customHeight="false" outlineLevel="0" collapsed="false">
      <c r="A816" s="96" t="n">
        <v>3529</v>
      </c>
      <c r="B816" s="26"/>
      <c r="C816" s="65" t="s">
        <v>106</v>
      </c>
      <c r="D816" s="69" t="n">
        <v>1</v>
      </c>
      <c r="E816" s="69" t="n">
        <v>150</v>
      </c>
      <c r="F816" s="53" t="n">
        <v>29.7</v>
      </c>
      <c r="G816" s="94" t="n">
        <f aca="false">F816/D816</f>
        <v>29.7</v>
      </c>
      <c r="H816" s="60" t="n">
        <f aca="false">F816/(D816*E816)</f>
        <v>0.198</v>
      </c>
      <c r="I816" s="68"/>
      <c r="J816" s="97" t="s">
        <v>686</v>
      </c>
      <c r="K816" s="70" t="s">
        <v>109</v>
      </c>
      <c r="L816" s="95" t="n">
        <f aca="false">B816*F816</f>
        <v>0</v>
      </c>
    </row>
    <row r="817" customFormat="false" ht="12.75" hidden="false" customHeight="false" outlineLevel="0" collapsed="false">
      <c r="A817" s="96" t="n">
        <v>3531</v>
      </c>
      <c r="B817" s="26"/>
      <c r="C817" s="65" t="s">
        <v>106</v>
      </c>
      <c r="D817" s="69" t="n">
        <v>1</v>
      </c>
      <c r="E817" s="69" t="n">
        <v>150</v>
      </c>
      <c r="F817" s="53" t="n">
        <v>34.1</v>
      </c>
      <c r="G817" s="94" t="n">
        <f aca="false">F817/D817</f>
        <v>34.1</v>
      </c>
      <c r="H817" s="60" t="n">
        <f aca="false">F817/(D817*E817)</f>
        <v>0.227333</v>
      </c>
      <c r="I817" s="68"/>
      <c r="J817" s="97" t="s">
        <v>1181</v>
      </c>
      <c r="K817" s="70" t="s">
        <v>109</v>
      </c>
      <c r="L817" s="95" t="n">
        <f aca="false">B817*F817</f>
        <v>0</v>
      </c>
    </row>
    <row r="818" customFormat="false" ht="12.75" hidden="false" customHeight="false" outlineLevel="0" collapsed="false">
      <c r="A818" s="96" t="n">
        <v>3532</v>
      </c>
      <c r="B818" s="26"/>
      <c r="C818" s="65" t="s">
        <v>106</v>
      </c>
      <c r="D818" s="69" t="n">
        <v>1</v>
      </c>
      <c r="E818" s="69" t="n">
        <v>150</v>
      </c>
      <c r="F818" s="53" t="n">
        <v>25.4</v>
      </c>
      <c r="G818" s="94" t="n">
        <f aca="false">F818/D818</f>
        <v>25.4</v>
      </c>
      <c r="H818" s="60" t="n">
        <f aca="false">F818/(D818*E818)</f>
        <v>0.169333</v>
      </c>
      <c r="I818" s="68"/>
      <c r="J818" s="97" t="s">
        <v>1182</v>
      </c>
      <c r="K818" s="70" t="s">
        <v>109</v>
      </c>
      <c r="L818" s="95" t="n">
        <f aca="false">B818*F818</f>
        <v>0</v>
      </c>
    </row>
    <row r="819" customFormat="false" ht="12.75" hidden="false" customHeight="false" outlineLevel="0" collapsed="false">
      <c r="A819" s="96" t="n">
        <v>3533</v>
      </c>
      <c r="B819" s="26"/>
      <c r="C819" s="65" t="s">
        <v>106</v>
      </c>
      <c r="D819" s="69" t="n">
        <v>1</v>
      </c>
      <c r="E819" s="69" t="n">
        <v>150</v>
      </c>
      <c r="F819" s="53" t="n">
        <v>25.4</v>
      </c>
      <c r="G819" s="94" t="n">
        <f aca="false">F819/D819</f>
        <v>25.4</v>
      </c>
      <c r="H819" s="60" t="n">
        <f aca="false">F819/(D819*E819)</f>
        <v>0.169333</v>
      </c>
      <c r="I819" s="68"/>
      <c r="J819" s="97" t="s">
        <v>682</v>
      </c>
      <c r="K819" s="70" t="s">
        <v>109</v>
      </c>
      <c r="L819" s="95" t="n">
        <f aca="false">B819*F819</f>
        <v>0</v>
      </c>
    </row>
    <row r="820" customFormat="false" ht="12.75" hidden="false" customHeight="false" outlineLevel="0" collapsed="false">
      <c r="A820" s="96" t="n">
        <v>3534</v>
      </c>
      <c r="B820" s="26"/>
      <c r="C820" s="65" t="s">
        <v>106</v>
      </c>
      <c r="D820" s="69" t="n">
        <v>1</v>
      </c>
      <c r="E820" s="69" t="n">
        <v>150</v>
      </c>
      <c r="F820" s="53" t="n">
        <v>25.4</v>
      </c>
      <c r="G820" s="94" t="n">
        <f aca="false">F820/D820</f>
        <v>25.4</v>
      </c>
      <c r="H820" s="60" t="n">
        <f aca="false">F820/(D820*E820)</f>
        <v>0.169333</v>
      </c>
      <c r="I820" s="68"/>
      <c r="J820" s="97" t="s">
        <v>1183</v>
      </c>
      <c r="K820" s="70" t="s">
        <v>109</v>
      </c>
      <c r="L820" s="95" t="n">
        <f aca="false">B820*F820</f>
        <v>0</v>
      </c>
    </row>
    <row r="821" customFormat="false" ht="12.75" hidden="false" customHeight="false" outlineLevel="0" collapsed="false">
      <c r="A821" s="96" t="n">
        <v>3536</v>
      </c>
      <c r="B821" s="26"/>
      <c r="C821" s="65" t="s">
        <v>106</v>
      </c>
      <c r="D821" s="69" t="n">
        <v>1</v>
      </c>
      <c r="E821" s="69" t="n">
        <v>150</v>
      </c>
      <c r="F821" s="53" t="n">
        <v>25.4</v>
      </c>
      <c r="G821" s="94" t="n">
        <f aca="false">F821/D821</f>
        <v>25.4</v>
      </c>
      <c r="H821" s="60" t="n">
        <f aca="false">F821/(D821*E821)</f>
        <v>0.169333</v>
      </c>
      <c r="I821" s="68"/>
      <c r="J821" s="97" t="s">
        <v>547</v>
      </c>
      <c r="K821" s="70" t="s">
        <v>109</v>
      </c>
      <c r="L821" s="95" t="n">
        <f aca="false">B821*F821</f>
        <v>0</v>
      </c>
    </row>
    <row r="822" customFormat="false" ht="12.75" hidden="false" customHeight="false" outlineLevel="0" collapsed="false">
      <c r="A822" s="96" t="n">
        <v>3537</v>
      </c>
      <c r="B822" s="26"/>
      <c r="C822" s="65" t="s">
        <v>106</v>
      </c>
      <c r="D822" s="69" t="n">
        <v>1</v>
      </c>
      <c r="E822" s="69" t="n">
        <v>150</v>
      </c>
      <c r="F822" s="53" t="n">
        <v>28.3</v>
      </c>
      <c r="G822" s="94" t="n">
        <f aca="false">F822/D822</f>
        <v>28.3</v>
      </c>
      <c r="H822" s="60" t="n">
        <f aca="false">F822/(D822*E822)</f>
        <v>0.188667</v>
      </c>
      <c r="I822" s="68"/>
      <c r="J822" s="97" t="s">
        <v>1184</v>
      </c>
      <c r="K822" s="70" t="s">
        <v>109</v>
      </c>
      <c r="L822" s="95" t="n">
        <f aca="false">B822*F822</f>
        <v>0</v>
      </c>
    </row>
    <row r="823" customFormat="false" ht="12.75" hidden="false" customHeight="false" outlineLevel="0" collapsed="false">
      <c r="A823" s="96" t="n">
        <v>3538</v>
      </c>
      <c r="B823" s="26"/>
      <c r="C823" s="65" t="s">
        <v>106</v>
      </c>
      <c r="D823" s="69" t="n">
        <v>1</v>
      </c>
      <c r="E823" s="69" t="n">
        <v>150</v>
      </c>
      <c r="F823" s="53" t="n">
        <v>28.3</v>
      </c>
      <c r="G823" s="94" t="n">
        <f aca="false">F823/D823</f>
        <v>28.3</v>
      </c>
      <c r="H823" s="60" t="n">
        <f aca="false">F823/(D823*E823)</f>
        <v>0.188667</v>
      </c>
      <c r="I823" s="68"/>
      <c r="J823" s="97" t="s">
        <v>898</v>
      </c>
      <c r="K823" s="70" t="s">
        <v>109</v>
      </c>
      <c r="L823" s="95" t="n">
        <f aca="false">B823*F823</f>
        <v>0</v>
      </c>
    </row>
    <row r="824" customFormat="false" ht="12.75" hidden="false" customHeight="false" outlineLevel="0" collapsed="false">
      <c r="A824" s="96" t="n">
        <v>3539</v>
      </c>
      <c r="B824" s="26"/>
      <c r="C824" s="65" t="s">
        <v>106</v>
      </c>
      <c r="D824" s="69" t="n">
        <v>1</v>
      </c>
      <c r="E824" s="69" t="n">
        <v>150</v>
      </c>
      <c r="F824" s="53" t="n">
        <v>29.7</v>
      </c>
      <c r="G824" s="94" t="n">
        <f aca="false">F824/D824</f>
        <v>29.7</v>
      </c>
      <c r="H824" s="60" t="n">
        <f aca="false">F824/(D824*E824)</f>
        <v>0.198</v>
      </c>
      <c r="I824" s="68"/>
      <c r="J824" s="97" t="s">
        <v>886</v>
      </c>
      <c r="K824" s="70" t="s">
        <v>109</v>
      </c>
      <c r="L824" s="95" t="n">
        <f aca="false">B824*F824</f>
        <v>0</v>
      </c>
    </row>
    <row r="825" customFormat="false" ht="12.75" hidden="false" customHeight="false" outlineLevel="0" collapsed="false">
      <c r="A825" s="96" t="n">
        <v>3541</v>
      </c>
      <c r="B825" s="26"/>
      <c r="C825" s="65" t="s">
        <v>106</v>
      </c>
      <c r="D825" s="69" t="n">
        <v>1</v>
      </c>
      <c r="E825" s="69" t="n">
        <v>150</v>
      </c>
      <c r="F825" s="53" t="n">
        <v>27.1</v>
      </c>
      <c r="G825" s="94" t="n">
        <f aca="false">F825/D825</f>
        <v>27.1</v>
      </c>
      <c r="H825" s="60" t="n">
        <f aca="false">F825/(D825*E825)</f>
        <v>0.180667</v>
      </c>
      <c r="I825" s="68"/>
      <c r="J825" s="97" t="s">
        <v>681</v>
      </c>
      <c r="K825" s="70" t="s">
        <v>109</v>
      </c>
      <c r="L825" s="95" t="n">
        <f aca="false">B825*F825</f>
        <v>0</v>
      </c>
    </row>
    <row r="826" customFormat="false" ht="12.75" hidden="false" customHeight="false" outlineLevel="0" collapsed="false">
      <c r="A826" s="96" t="n">
        <v>3542</v>
      </c>
      <c r="B826" s="26"/>
      <c r="C826" s="65" t="s">
        <v>106</v>
      </c>
      <c r="D826" s="69" t="n">
        <v>1</v>
      </c>
      <c r="E826" s="69" t="n">
        <v>150</v>
      </c>
      <c r="F826" s="53" t="n">
        <v>36.9</v>
      </c>
      <c r="G826" s="94" t="n">
        <f aca="false">F826/D826</f>
        <v>36.9</v>
      </c>
      <c r="H826" s="60" t="n">
        <f aca="false">F826/(D826*E826)</f>
        <v>0.246</v>
      </c>
      <c r="I826" s="68"/>
      <c r="J826" s="97" t="s">
        <v>1185</v>
      </c>
      <c r="K826" s="70" t="s">
        <v>109</v>
      </c>
      <c r="L826" s="95" t="n">
        <f aca="false">B826*F826</f>
        <v>0</v>
      </c>
    </row>
    <row r="827" customFormat="false" ht="12.75" hidden="false" customHeight="false" outlineLevel="0" collapsed="false">
      <c r="A827" s="96" t="n">
        <v>3543</v>
      </c>
      <c r="B827" s="26"/>
      <c r="C827" s="65" t="s">
        <v>106</v>
      </c>
      <c r="D827" s="69" t="n">
        <v>1</v>
      </c>
      <c r="E827" s="69" t="n">
        <v>150</v>
      </c>
      <c r="F827" s="53" t="n">
        <v>25.1</v>
      </c>
      <c r="G827" s="94" t="n">
        <f aca="false">F827/D827</f>
        <v>25.1</v>
      </c>
      <c r="H827" s="60" t="n">
        <f aca="false">F827/(D827*E827)</f>
        <v>0.167333</v>
      </c>
      <c r="I827" s="68"/>
      <c r="J827" s="97" t="s">
        <v>549</v>
      </c>
      <c r="K827" s="70" t="s">
        <v>109</v>
      </c>
      <c r="L827" s="95" t="n">
        <f aca="false">B827*F827</f>
        <v>0</v>
      </c>
    </row>
    <row r="828" customFormat="false" ht="12.75" hidden="false" customHeight="false" outlineLevel="0" collapsed="false">
      <c r="A828" s="96" t="n">
        <v>3544</v>
      </c>
      <c r="B828" s="26"/>
      <c r="C828" s="65" t="s">
        <v>106</v>
      </c>
      <c r="D828" s="69" t="n">
        <v>1</v>
      </c>
      <c r="E828" s="69" t="n">
        <v>150</v>
      </c>
      <c r="F828" s="53" t="n">
        <v>29.7</v>
      </c>
      <c r="G828" s="94" t="n">
        <f aca="false">F828/D828</f>
        <v>29.7</v>
      </c>
      <c r="H828" s="60" t="n">
        <f aca="false">F828/(D828*E828)</f>
        <v>0.198</v>
      </c>
      <c r="I828" s="68"/>
      <c r="J828" s="97" t="s">
        <v>1186</v>
      </c>
      <c r="K828" s="70" t="s">
        <v>109</v>
      </c>
      <c r="L828" s="95" t="n">
        <f aca="false">B828*F828</f>
        <v>0</v>
      </c>
    </row>
    <row r="829" customFormat="false" ht="12.75" hidden="false" customHeight="false" outlineLevel="0" collapsed="false">
      <c r="A829" s="96" t="n">
        <v>3546</v>
      </c>
      <c r="B829" s="26"/>
      <c r="C829" s="65" t="s">
        <v>106</v>
      </c>
      <c r="D829" s="69" t="n">
        <v>1</v>
      </c>
      <c r="E829" s="69" t="n">
        <v>150</v>
      </c>
      <c r="F829" s="53" t="n">
        <v>25.2</v>
      </c>
      <c r="G829" s="94" t="n">
        <f aca="false">F829/D829</f>
        <v>25.2</v>
      </c>
      <c r="H829" s="60" t="n">
        <f aca="false">F829/(D829*E829)</f>
        <v>0.168</v>
      </c>
      <c r="I829" s="68"/>
      <c r="J829" s="97" t="s">
        <v>1187</v>
      </c>
      <c r="K829" s="70" t="s">
        <v>109</v>
      </c>
      <c r="L829" s="95" t="n">
        <f aca="false">B829*F829</f>
        <v>0</v>
      </c>
    </row>
    <row r="830" customFormat="false" ht="12.75" hidden="false" customHeight="false" outlineLevel="0" collapsed="false">
      <c r="A830" s="96" t="n">
        <v>3547</v>
      </c>
      <c r="B830" s="26"/>
      <c r="C830" s="65" t="s">
        <v>106</v>
      </c>
      <c r="D830" s="69" t="n">
        <v>1</v>
      </c>
      <c r="E830" s="69" t="n">
        <v>150</v>
      </c>
      <c r="F830" s="53" t="n">
        <v>27.2</v>
      </c>
      <c r="G830" s="94" t="n">
        <f aca="false">F830/D830</f>
        <v>27.2</v>
      </c>
      <c r="H830" s="60" t="n">
        <f aca="false">F830/(D830*E830)</f>
        <v>0.181333</v>
      </c>
      <c r="I830" s="68"/>
      <c r="J830" s="97" t="s">
        <v>1188</v>
      </c>
      <c r="K830" s="70" t="s">
        <v>109</v>
      </c>
      <c r="L830" s="95" t="n">
        <f aca="false">B830*F830</f>
        <v>0</v>
      </c>
    </row>
    <row r="831" customFormat="false" ht="12.75" hidden="false" customHeight="false" outlineLevel="0" collapsed="false">
      <c r="A831" s="96" t="n">
        <v>3548</v>
      </c>
      <c r="B831" s="26"/>
      <c r="C831" s="65" t="s">
        <v>106</v>
      </c>
      <c r="D831" s="69" t="n">
        <v>1</v>
      </c>
      <c r="E831" s="69" t="n">
        <v>150</v>
      </c>
      <c r="F831" s="53" t="n">
        <v>28.3</v>
      </c>
      <c r="G831" s="94" t="n">
        <f aca="false">F831/D831</f>
        <v>28.3</v>
      </c>
      <c r="H831" s="60" t="n">
        <f aca="false">F831/(D831*E831)</f>
        <v>0.188667</v>
      </c>
      <c r="I831" s="68"/>
      <c r="J831" s="97" t="s">
        <v>185</v>
      </c>
      <c r="K831" s="70" t="s">
        <v>109</v>
      </c>
      <c r="L831" s="95" t="n">
        <f aca="false">B831*F831</f>
        <v>0</v>
      </c>
    </row>
    <row r="832" customFormat="false" ht="12.75" hidden="false" customHeight="false" outlineLevel="0" collapsed="false">
      <c r="A832" s="96" t="n">
        <v>3549</v>
      </c>
      <c r="B832" s="26"/>
      <c r="C832" s="65" t="s">
        <v>106</v>
      </c>
      <c r="D832" s="69" t="n">
        <v>1</v>
      </c>
      <c r="E832" s="69" t="n">
        <v>150</v>
      </c>
      <c r="F832" s="53" t="n">
        <v>29.7</v>
      </c>
      <c r="G832" s="75" t="n">
        <f aca="false">F832/D832</f>
        <v>29.7</v>
      </c>
      <c r="H832" s="48" t="n">
        <f aca="false">F832/(D832*E832)</f>
        <v>0.198</v>
      </c>
      <c r="I832" s="68"/>
      <c r="J832" s="97" t="s">
        <v>1189</v>
      </c>
      <c r="K832" s="70" t="s">
        <v>109</v>
      </c>
      <c r="L832" s="90" t="n">
        <f aca="false">B832*F832</f>
        <v>0</v>
      </c>
    </row>
    <row r="833" customFormat="false" ht="12.75" hidden="false" customHeight="false" outlineLevel="0" collapsed="false">
      <c r="A833" s="41" t="s">
        <v>1190</v>
      </c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</row>
    <row r="834" customFormat="false" ht="12.75" hidden="false" customHeight="false" outlineLevel="0" collapsed="false">
      <c r="A834" s="96" t="n">
        <v>3601</v>
      </c>
      <c r="B834" s="26"/>
      <c r="C834" s="65" t="s">
        <v>106</v>
      </c>
      <c r="D834" s="69" t="n">
        <v>1</v>
      </c>
      <c r="E834" s="69" t="n">
        <v>100</v>
      </c>
      <c r="F834" s="53" t="n">
        <v>23.5</v>
      </c>
      <c r="G834" s="94" t="n">
        <f aca="false">F834/D834</f>
        <v>23.5</v>
      </c>
      <c r="H834" s="60" t="n">
        <f aca="false">F834/(D834*E834)</f>
        <v>0.235</v>
      </c>
      <c r="I834" s="68"/>
      <c r="J834" s="97" t="s">
        <v>553</v>
      </c>
      <c r="K834" s="70" t="s">
        <v>1191</v>
      </c>
      <c r="L834" s="95" t="n">
        <f aca="false">B834*F834</f>
        <v>0</v>
      </c>
    </row>
    <row r="835" customFormat="false" ht="12.75" hidden="false" customHeight="false" outlineLevel="0" collapsed="false">
      <c r="A835" s="96" t="n">
        <v>3602</v>
      </c>
      <c r="B835" s="26"/>
      <c r="C835" s="65" t="s">
        <v>106</v>
      </c>
      <c r="D835" s="69" t="n">
        <v>1</v>
      </c>
      <c r="E835" s="69" t="n">
        <v>100</v>
      </c>
      <c r="F835" s="53" t="n">
        <v>24.2</v>
      </c>
      <c r="G835" s="94" t="n">
        <f aca="false">F835/D835</f>
        <v>24.2</v>
      </c>
      <c r="H835" s="60" t="n">
        <f aca="false">F835/(D835*E835)</f>
        <v>0.242</v>
      </c>
      <c r="I835" s="68"/>
      <c r="J835" s="97" t="s">
        <v>267</v>
      </c>
      <c r="K835" s="70" t="s">
        <v>1191</v>
      </c>
      <c r="L835" s="95" t="n">
        <f aca="false">B835*F835</f>
        <v>0</v>
      </c>
    </row>
    <row r="836" customFormat="false" ht="12.75" hidden="false" customHeight="false" outlineLevel="0" collapsed="false">
      <c r="A836" s="96" t="n">
        <v>3603</v>
      </c>
      <c r="B836" s="26"/>
      <c r="C836" s="65" t="s">
        <v>106</v>
      </c>
      <c r="D836" s="69" t="n">
        <v>1</v>
      </c>
      <c r="E836" s="69" t="n">
        <v>100</v>
      </c>
      <c r="F836" s="53" t="n">
        <v>24.7</v>
      </c>
      <c r="G836" s="94" t="n">
        <f aca="false">F836/D836</f>
        <v>24.7</v>
      </c>
      <c r="H836" s="60" t="n">
        <f aca="false">F836/(D836*E836)</f>
        <v>0.247</v>
      </c>
      <c r="I836" s="68"/>
      <c r="J836" s="97" t="s">
        <v>538</v>
      </c>
      <c r="K836" s="70" t="s">
        <v>1191</v>
      </c>
      <c r="L836" s="95" t="n">
        <f aca="false">B836*F836</f>
        <v>0</v>
      </c>
    </row>
    <row r="837" customFormat="false" ht="12.75" hidden="false" customHeight="false" outlineLevel="0" collapsed="false">
      <c r="A837" s="96" t="n">
        <v>3604</v>
      </c>
      <c r="B837" s="26"/>
      <c r="C837" s="65" t="s">
        <v>106</v>
      </c>
      <c r="D837" s="69" t="n">
        <v>1</v>
      </c>
      <c r="E837" s="69" t="n">
        <v>100</v>
      </c>
      <c r="F837" s="53" t="n">
        <v>27.2</v>
      </c>
      <c r="G837" s="94" t="n">
        <f aca="false">F837/D837</f>
        <v>27.2</v>
      </c>
      <c r="H837" s="60" t="n">
        <f aca="false">F837/(D837*E837)</f>
        <v>0.272</v>
      </c>
      <c r="I837" s="68"/>
      <c r="J837" s="97" t="s">
        <v>900</v>
      </c>
      <c r="K837" s="70" t="s">
        <v>1191</v>
      </c>
      <c r="L837" s="95" t="n">
        <f aca="false">B837*F837</f>
        <v>0</v>
      </c>
    </row>
    <row r="838" customFormat="false" ht="12.75" hidden="false" customHeight="false" outlineLevel="0" collapsed="false">
      <c r="A838" s="96" t="n">
        <v>3606</v>
      </c>
      <c r="B838" s="26"/>
      <c r="C838" s="65" t="s">
        <v>106</v>
      </c>
      <c r="D838" s="69" t="n">
        <v>1</v>
      </c>
      <c r="E838" s="69" t="n">
        <v>100</v>
      </c>
      <c r="F838" s="53" t="n">
        <v>23.5</v>
      </c>
      <c r="G838" s="94" t="n">
        <f aca="false">F838/D838</f>
        <v>23.5</v>
      </c>
      <c r="H838" s="60" t="n">
        <f aca="false">F838/(D838*E838)</f>
        <v>0.235</v>
      </c>
      <c r="I838" s="68"/>
      <c r="J838" s="97" t="s">
        <v>1175</v>
      </c>
      <c r="K838" s="70" t="s">
        <v>1191</v>
      </c>
      <c r="L838" s="95" t="n">
        <f aca="false">B838*F838</f>
        <v>0</v>
      </c>
    </row>
    <row r="839" customFormat="false" ht="12.75" hidden="false" customHeight="false" outlineLevel="0" collapsed="false">
      <c r="A839" s="96" t="n">
        <v>3607</v>
      </c>
      <c r="B839" s="26"/>
      <c r="C839" s="65" t="s">
        <v>106</v>
      </c>
      <c r="D839" s="69" t="n">
        <v>1</v>
      </c>
      <c r="E839" s="69" t="n">
        <v>100</v>
      </c>
      <c r="F839" s="53" t="n">
        <v>27.2</v>
      </c>
      <c r="G839" s="94" t="n">
        <f aca="false">F839/D839</f>
        <v>27.2</v>
      </c>
      <c r="H839" s="60" t="n">
        <f aca="false">F839/(D839*E839)</f>
        <v>0.272</v>
      </c>
      <c r="I839" s="68"/>
      <c r="J839" s="97" t="s">
        <v>1176</v>
      </c>
      <c r="K839" s="70" t="s">
        <v>1191</v>
      </c>
      <c r="L839" s="95" t="n">
        <f aca="false">B839*F839</f>
        <v>0</v>
      </c>
    </row>
    <row r="840" customFormat="false" ht="12.75" hidden="false" customHeight="false" outlineLevel="0" collapsed="false">
      <c r="A840" s="96" t="n">
        <v>3608</v>
      </c>
      <c r="B840" s="26"/>
      <c r="C840" s="65" t="s">
        <v>106</v>
      </c>
      <c r="D840" s="69" t="n">
        <v>1</v>
      </c>
      <c r="E840" s="69" t="n">
        <v>100</v>
      </c>
      <c r="F840" s="53" t="n">
        <v>23.5</v>
      </c>
      <c r="G840" s="94" t="n">
        <f aca="false">F840/D840</f>
        <v>23.5</v>
      </c>
      <c r="H840" s="60" t="n">
        <f aca="false">F840/(D840*E840)</f>
        <v>0.235</v>
      </c>
      <c r="I840" s="68"/>
      <c r="J840" s="97" t="s">
        <v>1177</v>
      </c>
      <c r="K840" s="70" t="s">
        <v>1191</v>
      </c>
      <c r="L840" s="95" t="n">
        <f aca="false">B840*F840</f>
        <v>0</v>
      </c>
    </row>
    <row r="841" customFormat="false" ht="12.75" hidden="false" customHeight="false" outlineLevel="0" collapsed="false">
      <c r="A841" s="96" t="n">
        <v>3609</v>
      </c>
      <c r="B841" s="26"/>
      <c r="C841" s="65" t="s">
        <v>106</v>
      </c>
      <c r="D841" s="69" t="n">
        <v>1</v>
      </c>
      <c r="E841" s="69" t="n">
        <v>100</v>
      </c>
      <c r="F841" s="53" t="n">
        <v>27.2</v>
      </c>
      <c r="G841" s="94" t="n">
        <f aca="false">F841/D841</f>
        <v>27.2</v>
      </c>
      <c r="H841" s="60" t="n">
        <f aca="false">F841/(D841*E841)</f>
        <v>0.272</v>
      </c>
      <c r="I841" s="68"/>
      <c r="J841" s="66" t="s">
        <v>910</v>
      </c>
      <c r="K841" s="70" t="s">
        <v>1191</v>
      </c>
      <c r="L841" s="95" t="n">
        <f aca="false">B841*F841</f>
        <v>0</v>
      </c>
    </row>
    <row r="842" customFormat="false" ht="12.75" hidden="false" customHeight="false" outlineLevel="0" collapsed="false">
      <c r="A842" s="96" t="n">
        <v>3611</v>
      </c>
      <c r="B842" s="26"/>
      <c r="C842" s="65" t="s">
        <v>106</v>
      </c>
      <c r="D842" s="69" t="n">
        <v>1</v>
      </c>
      <c r="E842" s="69" t="n">
        <v>100</v>
      </c>
      <c r="F842" s="53" t="n">
        <v>27.2</v>
      </c>
      <c r="G842" s="94" t="n">
        <f aca="false">F842/D842</f>
        <v>27.2</v>
      </c>
      <c r="H842" s="60" t="n">
        <f aca="false">F842/(D842*E842)</f>
        <v>0.272</v>
      </c>
      <c r="I842" s="68"/>
      <c r="J842" s="97" t="s">
        <v>1178</v>
      </c>
      <c r="K842" s="70" t="s">
        <v>1191</v>
      </c>
      <c r="L842" s="95" t="n">
        <f aca="false">B842*F842</f>
        <v>0</v>
      </c>
    </row>
    <row r="843" customFormat="false" ht="12.75" hidden="false" customHeight="false" outlineLevel="0" collapsed="false">
      <c r="A843" s="96" t="n">
        <v>3612</v>
      </c>
      <c r="B843" s="26"/>
      <c r="C843" s="65" t="s">
        <v>106</v>
      </c>
      <c r="D843" s="69" t="n">
        <v>1</v>
      </c>
      <c r="E843" s="69" t="n">
        <v>100</v>
      </c>
      <c r="F843" s="53" t="n">
        <v>24.1</v>
      </c>
      <c r="G843" s="94" t="n">
        <f aca="false">F843/D843</f>
        <v>24.1</v>
      </c>
      <c r="H843" s="60" t="n">
        <f aca="false">F843/(D843*E843)</f>
        <v>0.241</v>
      </c>
      <c r="I843" s="68"/>
      <c r="J843" s="97" t="s">
        <v>1179</v>
      </c>
      <c r="K843" s="70" t="s">
        <v>1191</v>
      </c>
      <c r="L843" s="95" t="n">
        <f aca="false">B843*F843</f>
        <v>0</v>
      </c>
    </row>
    <row r="844" customFormat="false" ht="12.75" hidden="false" customHeight="false" outlineLevel="0" collapsed="false">
      <c r="A844" s="96" t="n">
        <v>3613</v>
      </c>
      <c r="B844" s="26"/>
      <c r="C844" s="65" t="s">
        <v>106</v>
      </c>
      <c r="D844" s="69" t="n">
        <v>1</v>
      </c>
      <c r="E844" s="69" t="n">
        <v>100</v>
      </c>
      <c r="F844" s="53" t="n">
        <v>23.5</v>
      </c>
      <c r="G844" s="94" t="n">
        <f aca="false">F844/D844</f>
        <v>23.5</v>
      </c>
      <c r="H844" s="60" t="n">
        <f aca="false">F844/(D844*E844)</f>
        <v>0.235</v>
      </c>
      <c r="I844" s="68"/>
      <c r="J844" s="97" t="s">
        <v>1180</v>
      </c>
      <c r="K844" s="70" t="s">
        <v>1191</v>
      </c>
      <c r="L844" s="95" t="n">
        <f aca="false">B844*F844</f>
        <v>0</v>
      </c>
    </row>
    <row r="845" customFormat="false" ht="12.75" hidden="false" customHeight="false" outlineLevel="0" collapsed="false">
      <c r="A845" s="96" t="n">
        <v>3614</v>
      </c>
      <c r="B845" s="26"/>
      <c r="C845" s="65" t="s">
        <v>106</v>
      </c>
      <c r="D845" s="69" t="n">
        <v>1</v>
      </c>
      <c r="E845" s="69" t="n">
        <v>100</v>
      </c>
      <c r="F845" s="53" t="n">
        <v>27.2</v>
      </c>
      <c r="G845" s="94" t="n">
        <f aca="false">F845/D845</f>
        <v>27.2</v>
      </c>
      <c r="H845" s="60" t="n">
        <f aca="false">F845/(D845*E845)</f>
        <v>0.272</v>
      </c>
      <c r="I845" s="68"/>
      <c r="J845" s="97" t="s">
        <v>686</v>
      </c>
      <c r="K845" s="70" t="s">
        <v>1191</v>
      </c>
      <c r="L845" s="95" t="n">
        <f aca="false">B845*F845</f>
        <v>0</v>
      </c>
    </row>
    <row r="846" customFormat="false" ht="12.75" hidden="false" customHeight="false" outlineLevel="0" collapsed="false">
      <c r="A846" s="96" t="n">
        <v>3616</v>
      </c>
      <c r="B846" s="26"/>
      <c r="C846" s="65" t="s">
        <v>106</v>
      </c>
      <c r="D846" s="69" t="n">
        <v>1</v>
      </c>
      <c r="E846" s="69" t="n">
        <v>100</v>
      </c>
      <c r="F846" s="53" t="n">
        <v>29.9</v>
      </c>
      <c r="G846" s="94" t="n">
        <f aca="false">F846/D846</f>
        <v>29.9</v>
      </c>
      <c r="H846" s="60" t="n">
        <f aca="false">F846/(D846*E846)</f>
        <v>0.299</v>
      </c>
      <c r="I846" s="68"/>
      <c r="J846" s="97" t="s">
        <v>1181</v>
      </c>
      <c r="K846" s="70" t="s">
        <v>1191</v>
      </c>
      <c r="L846" s="95" t="n">
        <f aca="false">B846*F846</f>
        <v>0</v>
      </c>
    </row>
    <row r="847" customFormat="false" ht="12.75" hidden="false" customHeight="false" outlineLevel="0" collapsed="false">
      <c r="A847" s="96" t="n">
        <v>3617</v>
      </c>
      <c r="B847" s="26"/>
      <c r="C847" s="65" t="s">
        <v>106</v>
      </c>
      <c r="D847" s="69" t="n">
        <v>1</v>
      </c>
      <c r="E847" s="69" t="n">
        <v>100</v>
      </c>
      <c r="F847" s="53" t="n">
        <v>23.5</v>
      </c>
      <c r="G847" s="94" t="n">
        <f aca="false">F847/D847</f>
        <v>23.5</v>
      </c>
      <c r="H847" s="60" t="n">
        <f aca="false">F847/(D847*E847)</f>
        <v>0.235</v>
      </c>
      <c r="I847" s="68"/>
      <c r="J847" s="97" t="s">
        <v>1182</v>
      </c>
      <c r="K847" s="70" t="s">
        <v>1191</v>
      </c>
      <c r="L847" s="95" t="n">
        <f aca="false">B847*F847</f>
        <v>0</v>
      </c>
    </row>
    <row r="848" customFormat="false" ht="12.75" hidden="false" customHeight="false" outlineLevel="0" collapsed="false">
      <c r="A848" s="96" t="n">
        <v>3618</v>
      </c>
      <c r="B848" s="26"/>
      <c r="C848" s="65" t="s">
        <v>106</v>
      </c>
      <c r="D848" s="69" t="n">
        <v>1</v>
      </c>
      <c r="E848" s="69" t="n">
        <v>100</v>
      </c>
      <c r="F848" s="53" t="n">
        <v>23.5</v>
      </c>
      <c r="G848" s="94" t="n">
        <f aca="false">F848/D848</f>
        <v>23.5</v>
      </c>
      <c r="H848" s="60" t="n">
        <f aca="false">F848/(D848*E848)</f>
        <v>0.235</v>
      </c>
      <c r="I848" s="68"/>
      <c r="J848" s="97" t="s">
        <v>682</v>
      </c>
      <c r="K848" s="70" t="s">
        <v>1191</v>
      </c>
      <c r="L848" s="95" t="n">
        <f aca="false">B848*F848</f>
        <v>0</v>
      </c>
    </row>
    <row r="849" customFormat="false" ht="12.75" hidden="false" customHeight="false" outlineLevel="0" collapsed="false">
      <c r="A849" s="96" t="n">
        <v>3619</v>
      </c>
      <c r="B849" s="26"/>
      <c r="C849" s="65" t="s">
        <v>106</v>
      </c>
      <c r="D849" s="69" t="n">
        <v>1</v>
      </c>
      <c r="E849" s="69" t="n">
        <v>100</v>
      </c>
      <c r="F849" s="53" t="n">
        <v>23.5</v>
      </c>
      <c r="G849" s="94" t="n">
        <f aca="false">F849/D849</f>
        <v>23.5</v>
      </c>
      <c r="H849" s="60" t="n">
        <f aca="false">F849/(D849*E849)</f>
        <v>0.235</v>
      </c>
      <c r="I849" s="68"/>
      <c r="J849" s="97" t="s">
        <v>1183</v>
      </c>
      <c r="K849" s="70" t="s">
        <v>1191</v>
      </c>
      <c r="L849" s="95" t="n">
        <f aca="false">B849*F849</f>
        <v>0</v>
      </c>
    </row>
    <row r="850" customFormat="false" ht="12.75" hidden="false" customHeight="false" outlineLevel="0" collapsed="false">
      <c r="A850" s="96" t="n">
        <v>3621</v>
      </c>
      <c r="B850" s="26"/>
      <c r="C850" s="65" t="s">
        <v>106</v>
      </c>
      <c r="D850" s="69" t="n">
        <v>1</v>
      </c>
      <c r="E850" s="69" t="n">
        <v>100</v>
      </c>
      <c r="F850" s="53" t="n">
        <v>23.5</v>
      </c>
      <c r="G850" s="94" t="n">
        <f aca="false">F850/D850</f>
        <v>23.5</v>
      </c>
      <c r="H850" s="60" t="n">
        <f aca="false">F850/(D850*E850)</f>
        <v>0.235</v>
      </c>
      <c r="I850" s="68"/>
      <c r="J850" s="97" t="s">
        <v>547</v>
      </c>
      <c r="K850" s="70" t="s">
        <v>1191</v>
      </c>
      <c r="L850" s="95" t="n">
        <f aca="false">B850*F850</f>
        <v>0</v>
      </c>
    </row>
    <row r="851" customFormat="false" ht="12.75" hidden="false" customHeight="false" outlineLevel="0" collapsed="false">
      <c r="A851" s="96" t="n">
        <v>3622</v>
      </c>
      <c r="B851" s="26"/>
      <c r="C851" s="65" t="s">
        <v>106</v>
      </c>
      <c r="D851" s="69" t="n">
        <v>1</v>
      </c>
      <c r="E851" s="69" t="n">
        <v>100</v>
      </c>
      <c r="F851" s="53" t="n">
        <v>26.2</v>
      </c>
      <c r="G851" s="94" t="n">
        <f aca="false">F851/D851</f>
        <v>26.2</v>
      </c>
      <c r="H851" s="60" t="n">
        <f aca="false">F851/(D851*E851)</f>
        <v>0.262</v>
      </c>
      <c r="I851" s="68"/>
      <c r="J851" s="97" t="s">
        <v>1184</v>
      </c>
      <c r="K851" s="70" t="s">
        <v>1191</v>
      </c>
      <c r="L851" s="95" t="n">
        <f aca="false">B851*F851</f>
        <v>0</v>
      </c>
    </row>
    <row r="852" customFormat="false" ht="12.75" hidden="false" customHeight="false" outlineLevel="0" collapsed="false">
      <c r="A852" s="96" t="n">
        <v>3623</v>
      </c>
      <c r="B852" s="26"/>
      <c r="C852" s="65" t="s">
        <v>106</v>
      </c>
      <c r="D852" s="69" t="n">
        <v>1</v>
      </c>
      <c r="E852" s="69" t="n">
        <v>100</v>
      </c>
      <c r="F852" s="53" t="n">
        <v>26.2</v>
      </c>
      <c r="G852" s="94" t="n">
        <f aca="false">F852/D852</f>
        <v>26.2</v>
      </c>
      <c r="H852" s="60" t="n">
        <f aca="false">F852/(D852*E852)</f>
        <v>0.262</v>
      </c>
      <c r="I852" s="68"/>
      <c r="J852" s="97" t="s">
        <v>898</v>
      </c>
      <c r="K852" s="70" t="s">
        <v>1191</v>
      </c>
      <c r="L852" s="95" t="n">
        <f aca="false">B852*F852</f>
        <v>0</v>
      </c>
    </row>
    <row r="853" customFormat="false" ht="12.75" hidden="false" customHeight="false" outlineLevel="0" collapsed="false">
      <c r="A853" s="96" t="n">
        <v>3624</v>
      </c>
      <c r="B853" s="26"/>
      <c r="C853" s="65" t="s">
        <v>106</v>
      </c>
      <c r="D853" s="69" t="n">
        <v>1</v>
      </c>
      <c r="E853" s="69" t="n">
        <v>100</v>
      </c>
      <c r="F853" s="53" t="n">
        <v>27.2</v>
      </c>
      <c r="G853" s="94" t="n">
        <f aca="false">F853/D853</f>
        <v>27.2</v>
      </c>
      <c r="H853" s="60" t="n">
        <f aca="false">F853/(D853*E853)</f>
        <v>0.272</v>
      </c>
      <c r="I853" s="68"/>
      <c r="J853" s="97" t="s">
        <v>886</v>
      </c>
      <c r="K853" s="70" t="s">
        <v>1191</v>
      </c>
      <c r="L853" s="95" t="n">
        <f aca="false">B853*F853</f>
        <v>0</v>
      </c>
    </row>
    <row r="854" customFormat="false" ht="12.75" hidden="false" customHeight="false" outlineLevel="0" collapsed="false">
      <c r="A854" s="96" t="n">
        <v>3626</v>
      </c>
      <c r="B854" s="26"/>
      <c r="C854" s="65" t="s">
        <v>106</v>
      </c>
      <c r="D854" s="69" t="n">
        <v>1</v>
      </c>
      <c r="E854" s="69" t="n">
        <v>100</v>
      </c>
      <c r="F854" s="53" t="n">
        <v>25.1</v>
      </c>
      <c r="G854" s="94" t="n">
        <f aca="false">F854/D854</f>
        <v>25.1</v>
      </c>
      <c r="H854" s="60" t="n">
        <f aca="false">F854/(D854*E854)</f>
        <v>0.251</v>
      </c>
      <c r="I854" s="68"/>
      <c r="J854" s="97" t="s">
        <v>681</v>
      </c>
      <c r="K854" s="70" t="s">
        <v>1191</v>
      </c>
      <c r="L854" s="95" t="n">
        <f aca="false">B854*F854</f>
        <v>0</v>
      </c>
    </row>
    <row r="855" customFormat="false" ht="12.75" hidden="false" customHeight="false" outlineLevel="0" collapsed="false">
      <c r="A855" s="96" t="n">
        <v>3627</v>
      </c>
      <c r="B855" s="26"/>
      <c r="C855" s="65" t="s">
        <v>106</v>
      </c>
      <c r="D855" s="69" t="n">
        <v>1</v>
      </c>
      <c r="E855" s="69" t="n">
        <v>100</v>
      </c>
      <c r="F855" s="53" t="n">
        <v>31.4</v>
      </c>
      <c r="G855" s="94" t="n">
        <f aca="false">F855/D855</f>
        <v>31.4</v>
      </c>
      <c r="H855" s="60" t="n">
        <f aca="false">F855/(D855*E855)</f>
        <v>0.314</v>
      </c>
      <c r="I855" s="68"/>
      <c r="J855" s="97" t="s">
        <v>1185</v>
      </c>
      <c r="K855" s="70" t="s">
        <v>1191</v>
      </c>
      <c r="L855" s="95" t="n">
        <f aca="false">B855*F855</f>
        <v>0</v>
      </c>
    </row>
    <row r="856" customFormat="false" ht="12.75" hidden="false" customHeight="false" outlineLevel="0" collapsed="false">
      <c r="A856" s="102" t="n">
        <v>3628</v>
      </c>
      <c r="B856" s="26"/>
      <c r="C856" s="71" t="s">
        <v>106</v>
      </c>
      <c r="D856" s="78" t="n">
        <v>1</v>
      </c>
      <c r="E856" s="69" t="n">
        <v>100</v>
      </c>
      <c r="F856" s="53" t="n">
        <v>23.3</v>
      </c>
      <c r="G856" s="94" t="n">
        <f aca="false">F856/D856</f>
        <v>23.3</v>
      </c>
      <c r="H856" s="60" t="n">
        <f aca="false">F856/(D856*E856)</f>
        <v>0.233</v>
      </c>
      <c r="I856" s="72"/>
      <c r="J856" s="103" t="s">
        <v>549</v>
      </c>
      <c r="K856" s="70" t="s">
        <v>1191</v>
      </c>
      <c r="L856" s="95" t="n">
        <f aca="false">B856*F856</f>
        <v>0</v>
      </c>
    </row>
    <row r="857" customFormat="false" ht="12.75" hidden="false" customHeight="false" outlineLevel="0" collapsed="false">
      <c r="A857" s="96" t="n">
        <v>3629</v>
      </c>
      <c r="B857" s="26"/>
      <c r="C857" s="65" t="s">
        <v>106</v>
      </c>
      <c r="D857" s="69" t="n">
        <v>1</v>
      </c>
      <c r="E857" s="69" t="n">
        <v>100</v>
      </c>
      <c r="F857" s="53" t="n">
        <v>27.2</v>
      </c>
      <c r="G857" s="94" t="n">
        <f aca="false">F857/D857</f>
        <v>27.2</v>
      </c>
      <c r="H857" s="60" t="n">
        <f aca="false">F857/(D857*E857)</f>
        <v>0.272</v>
      </c>
      <c r="I857" s="68"/>
      <c r="J857" s="97" t="s">
        <v>1186</v>
      </c>
      <c r="K857" s="70" t="s">
        <v>1191</v>
      </c>
      <c r="L857" s="95" t="n">
        <f aca="false">B857*F857</f>
        <v>0</v>
      </c>
    </row>
    <row r="858" customFormat="false" ht="12.75" hidden="false" customHeight="false" outlineLevel="0" collapsed="false">
      <c r="A858" s="102" t="n">
        <v>3631</v>
      </c>
      <c r="B858" s="26"/>
      <c r="C858" s="65" t="s">
        <v>106</v>
      </c>
      <c r="D858" s="69" t="n">
        <v>1</v>
      </c>
      <c r="E858" s="69" t="n">
        <v>100</v>
      </c>
      <c r="F858" s="53" t="n">
        <v>23.5</v>
      </c>
      <c r="G858" s="94" t="n">
        <f aca="false">F858/D858</f>
        <v>23.5</v>
      </c>
      <c r="H858" s="60" t="n">
        <f aca="false">F858/(D858*E858)</f>
        <v>0.235</v>
      </c>
      <c r="I858" s="72"/>
      <c r="J858" s="103" t="s">
        <v>1187</v>
      </c>
      <c r="K858" s="70" t="s">
        <v>1191</v>
      </c>
      <c r="L858" s="95" t="n">
        <f aca="false">B858*F858</f>
        <v>0</v>
      </c>
    </row>
    <row r="859" customFormat="false" ht="12.75" hidden="false" customHeight="false" outlineLevel="0" collapsed="false">
      <c r="A859" s="102" t="n">
        <v>3632</v>
      </c>
      <c r="B859" s="26"/>
      <c r="C859" s="65" t="s">
        <v>106</v>
      </c>
      <c r="D859" s="69" t="n">
        <v>1</v>
      </c>
      <c r="E859" s="69" t="n">
        <v>100</v>
      </c>
      <c r="F859" s="53" t="n">
        <v>25.1</v>
      </c>
      <c r="G859" s="94" t="n">
        <f aca="false">F859/D859</f>
        <v>25.1</v>
      </c>
      <c r="H859" s="60" t="n">
        <f aca="false">F859/(D859*E859)</f>
        <v>0.251</v>
      </c>
      <c r="I859" s="72"/>
      <c r="J859" s="103" t="s">
        <v>1188</v>
      </c>
      <c r="K859" s="70" t="s">
        <v>1191</v>
      </c>
      <c r="L859" s="95" t="n">
        <f aca="false">B859*F859</f>
        <v>0</v>
      </c>
    </row>
    <row r="860" customFormat="false" ht="12.75" hidden="false" customHeight="false" outlineLevel="0" collapsed="false">
      <c r="A860" s="102" t="n">
        <v>3633</v>
      </c>
      <c r="B860" s="26"/>
      <c r="C860" s="65" t="s">
        <v>106</v>
      </c>
      <c r="D860" s="69" t="n">
        <v>1</v>
      </c>
      <c r="E860" s="69" t="n">
        <v>100</v>
      </c>
      <c r="F860" s="53" t="n">
        <v>26.2</v>
      </c>
      <c r="G860" s="94" t="n">
        <f aca="false">F860/D860</f>
        <v>26.2</v>
      </c>
      <c r="H860" s="60" t="n">
        <f aca="false">F860/(D860*E860)</f>
        <v>0.262</v>
      </c>
      <c r="I860" s="72"/>
      <c r="J860" s="103" t="s">
        <v>185</v>
      </c>
      <c r="K860" s="70" t="s">
        <v>1191</v>
      </c>
      <c r="L860" s="95" t="n">
        <f aca="false">B860*F860</f>
        <v>0</v>
      </c>
    </row>
    <row r="861" customFormat="false" ht="12.75" hidden="false" customHeight="false" outlineLevel="0" collapsed="false">
      <c r="A861" s="96" t="n">
        <v>3634</v>
      </c>
      <c r="B861" s="26"/>
      <c r="C861" s="65" t="s">
        <v>106</v>
      </c>
      <c r="D861" s="69" t="n">
        <v>1</v>
      </c>
      <c r="E861" s="69" t="n">
        <v>100</v>
      </c>
      <c r="F861" s="53" t="n">
        <v>27.2</v>
      </c>
      <c r="G861" s="75" t="n">
        <f aca="false">F861/D861</f>
        <v>27.2</v>
      </c>
      <c r="H861" s="48" t="n">
        <f aca="false">F861/(D861*E861)</f>
        <v>0.272</v>
      </c>
      <c r="I861" s="68"/>
      <c r="J861" s="97" t="s">
        <v>1192</v>
      </c>
      <c r="K861" s="70" t="s">
        <v>1191</v>
      </c>
      <c r="L861" s="90" t="n">
        <f aca="false">B861*F861</f>
        <v>0</v>
      </c>
    </row>
    <row r="862" customFormat="false" ht="12.75" hidden="false" customHeight="false" outlineLevel="0" collapsed="false">
      <c r="A862" s="41" t="s">
        <v>1193</v>
      </c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</row>
    <row r="863" customFormat="false" ht="12.75" hidden="false" customHeight="false" outlineLevel="0" collapsed="false">
      <c r="A863" s="96" t="n">
        <v>3701</v>
      </c>
      <c r="B863" s="43"/>
      <c r="C863" s="65" t="s">
        <v>106</v>
      </c>
      <c r="D863" s="69" t="n">
        <v>15</v>
      </c>
      <c r="E863" s="69" t="n">
        <v>2</v>
      </c>
      <c r="F863" s="53" t="n">
        <v>24.6</v>
      </c>
      <c r="G863" s="94" t="n">
        <f aca="false">F863/D863</f>
        <v>1.64</v>
      </c>
      <c r="H863" s="60" t="n">
        <f aca="false">F863/(D863*E863)</f>
        <v>0.82</v>
      </c>
      <c r="I863" s="68" t="s">
        <v>107</v>
      </c>
      <c r="J863" s="66" t="s">
        <v>1194</v>
      </c>
      <c r="K863" s="70" t="s">
        <v>1195</v>
      </c>
      <c r="L863" s="95" t="n">
        <f aca="false">B863*F863</f>
        <v>0</v>
      </c>
    </row>
    <row r="864" customFormat="false" ht="12.75" hidden="false" customHeight="false" outlineLevel="0" collapsed="false">
      <c r="A864" s="96" t="n">
        <v>3702</v>
      </c>
      <c r="B864" s="43"/>
      <c r="C864" s="65" t="s">
        <v>106</v>
      </c>
      <c r="D864" s="69" t="n">
        <v>15</v>
      </c>
      <c r="E864" s="69" t="n">
        <v>2</v>
      </c>
      <c r="F864" s="53" t="n">
        <v>27.3</v>
      </c>
      <c r="G864" s="94" t="n">
        <f aca="false">F864/D864</f>
        <v>1.82</v>
      </c>
      <c r="H864" s="60" t="n">
        <f aca="false">F864/(D864*E864)</f>
        <v>0.91</v>
      </c>
      <c r="I864" s="68" t="s">
        <v>107</v>
      </c>
      <c r="J864" s="66" t="s">
        <v>1196</v>
      </c>
      <c r="K864" s="70" t="s">
        <v>1195</v>
      </c>
      <c r="L864" s="95" t="n">
        <f aca="false">B864*F864</f>
        <v>0</v>
      </c>
    </row>
    <row r="865" customFormat="false" ht="12.75" hidden="false" customHeight="false" outlineLevel="0" collapsed="false">
      <c r="A865" s="96" t="n">
        <v>3703</v>
      </c>
      <c r="B865" s="43"/>
      <c r="C865" s="65" t="s">
        <v>106</v>
      </c>
      <c r="D865" s="69" t="n">
        <v>15</v>
      </c>
      <c r="E865" s="69" t="n">
        <v>2</v>
      </c>
      <c r="F865" s="53" t="n">
        <v>37.8</v>
      </c>
      <c r="G865" s="94" t="n">
        <f aca="false">F865/D865</f>
        <v>2.52</v>
      </c>
      <c r="H865" s="60" t="n">
        <f aca="false">F865/(D865*E865)</f>
        <v>1.26</v>
      </c>
      <c r="I865" s="68" t="s">
        <v>107</v>
      </c>
      <c r="J865" s="66" t="s">
        <v>1197</v>
      </c>
      <c r="K865" s="70" t="s">
        <v>1195</v>
      </c>
      <c r="L865" s="95" t="n">
        <f aca="false">B865*F865</f>
        <v>0</v>
      </c>
    </row>
    <row r="866" customFormat="false" ht="12.75" hidden="false" customHeight="false" outlineLevel="0" collapsed="false">
      <c r="A866" s="96" t="n">
        <v>3704</v>
      </c>
      <c r="B866" s="43"/>
      <c r="C866" s="65" t="s">
        <v>106</v>
      </c>
      <c r="D866" s="69" t="n">
        <v>15</v>
      </c>
      <c r="E866" s="69" t="n">
        <v>2</v>
      </c>
      <c r="F866" s="53" t="n">
        <v>27.9</v>
      </c>
      <c r="G866" s="94" t="n">
        <f aca="false">F866/D866</f>
        <v>1.86</v>
      </c>
      <c r="H866" s="60" t="n">
        <f aca="false">F866/(D866*E866)</f>
        <v>0.93</v>
      </c>
      <c r="I866" s="68" t="s">
        <v>107</v>
      </c>
      <c r="J866" s="66" t="s">
        <v>1198</v>
      </c>
      <c r="K866" s="70" t="s">
        <v>1195</v>
      </c>
      <c r="L866" s="95" t="n">
        <f aca="false">B866*F866</f>
        <v>0</v>
      </c>
    </row>
    <row r="867" customFormat="false" ht="12.75" hidden="false" customHeight="false" outlineLevel="0" collapsed="false">
      <c r="A867" s="67" t="n">
        <v>3706</v>
      </c>
      <c r="B867" s="43"/>
      <c r="C867" s="65" t="s">
        <v>106</v>
      </c>
      <c r="D867" s="69" t="n">
        <v>15</v>
      </c>
      <c r="E867" s="69" t="n">
        <v>2</v>
      </c>
      <c r="F867" s="53" t="n">
        <v>37.4</v>
      </c>
      <c r="G867" s="94" t="n">
        <f aca="false">F867/D867</f>
        <v>2.49</v>
      </c>
      <c r="H867" s="60" t="n">
        <f aca="false">F867/(D867*E867)</f>
        <v>1.246667</v>
      </c>
      <c r="I867" s="68" t="s">
        <v>107</v>
      </c>
      <c r="J867" s="66" t="s">
        <v>1199</v>
      </c>
      <c r="K867" s="70" t="s">
        <v>1195</v>
      </c>
      <c r="L867" s="95" t="n">
        <f aca="false">B867*F867</f>
        <v>0</v>
      </c>
    </row>
    <row r="868" customFormat="false" ht="12.75" hidden="false" customHeight="false" outlineLevel="0" collapsed="false">
      <c r="A868" s="67" t="n">
        <v>3707</v>
      </c>
      <c r="B868" s="43"/>
      <c r="C868" s="65" t="s">
        <v>106</v>
      </c>
      <c r="D868" s="69" t="n">
        <v>15</v>
      </c>
      <c r="E868" s="69" t="n">
        <v>2</v>
      </c>
      <c r="F868" s="53" t="n">
        <v>25.7</v>
      </c>
      <c r="G868" s="94" t="n">
        <f aca="false">F868/D868</f>
        <v>1.71</v>
      </c>
      <c r="H868" s="60" t="n">
        <f aca="false">F868/(D868*E868)</f>
        <v>0.856667</v>
      </c>
      <c r="I868" s="68" t="s">
        <v>107</v>
      </c>
      <c r="J868" s="66" t="s">
        <v>1200</v>
      </c>
      <c r="K868" s="70" t="s">
        <v>1195</v>
      </c>
      <c r="L868" s="95" t="n">
        <f aca="false">B868*F868</f>
        <v>0</v>
      </c>
    </row>
    <row r="869" customFormat="false" ht="12.75" hidden="false" customHeight="false" outlineLevel="0" collapsed="false">
      <c r="A869" s="67" t="n">
        <v>3708</v>
      </c>
      <c r="B869" s="43"/>
      <c r="C869" s="65" t="s">
        <v>106</v>
      </c>
      <c r="D869" s="69" t="n">
        <v>15</v>
      </c>
      <c r="E869" s="69" t="n">
        <v>2</v>
      </c>
      <c r="F869" s="53" t="n">
        <v>37.6</v>
      </c>
      <c r="G869" s="94" t="n">
        <f aca="false">F869/D869</f>
        <v>2.51</v>
      </c>
      <c r="H869" s="60" t="n">
        <f aca="false">F869/(D869*E869)</f>
        <v>1.253333</v>
      </c>
      <c r="I869" s="68" t="s">
        <v>107</v>
      </c>
      <c r="J869" s="66" t="s">
        <v>1201</v>
      </c>
      <c r="K869" s="70" t="s">
        <v>1195</v>
      </c>
      <c r="L869" s="95" t="n">
        <f aca="false">B869*F869</f>
        <v>0</v>
      </c>
    </row>
    <row r="870" customFormat="false" ht="12.75" hidden="false" customHeight="false" outlineLevel="0" collapsed="false">
      <c r="A870" s="67" t="n">
        <v>3709</v>
      </c>
      <c r="B870" s="43"/>
      <c r="C870" s="65" t="s">
        <v>106</v>
      </c>
      <c r="D870" s="69" t="n">
        <v>15</v>
      </c>
      <c r="E870" s="69" t="n">
        <v>2</v>
      </c>
      <c r="F870" s="53" t="n">
        <v>39.6</v>
      </c>
      <c r="G870" s="94" t="n">
        <f aca="false">F870/D870</f>
        <v>2.64</v>
      </c>
      <c r="H870" s="60" t="n">
        <f aca="false">F870/(D870*E870)</f>
        <v>1.32</v>
      </c>
      <c r="I870" s="68" t="s">
        <v>107</v>
      </c>
      <c r="J870" s="66" t="s">
        <v>1202</v>
      </c>
      <c r="K870" s="70" t="s">
        <v>1195</v>
      </c>
      <c r="L870" s="95" t="n">
        <f aca="false">B870*F870</f>
        <v>0</v>
      </c>
    </row>
    <row r="871" customFormat="false" ht="12.75" hidden="false" customHeight="false" outlineLevel="0" collapsed="false">
      <c r="A871" s="96" t="n">
        <v>3711</v>
      </c>
      <c r="B871" s="43"/>
      <c r="C871" s="65" t="s">
        <v>106</v>
      </c>
      <c r="D871" s="69" t="n">
        <v>15</v>
      </c>
      <c r="E871" s="69" t="n">
        <v>2</v>
      </c>
      <c r="F871" s="53" t="n">
        <v>30.6</v>
      </c>
      <c r="G871" s="94" t="n">
        <f aca="false">F871/D871</f>
        <v>2.04</v>
      </c>
      <c r="H871" s="60" t="n">
        <f aca="false">F871/(D871*E871)</f>
        <v>1.02</v>
      </c>
      <c r="I871" s="68" t="s">
        <v>107</v>
      </c>
      <c r="J871" s="66" t="s">
        <v>1203</v>
      </c>
      <c r="K871" s="70" t="s">
        <v>1195</v>
      </c>
      <c r="L871" s="95" t="n">
        <f aca="false">B871*F871</f>
        <v>0</v>
      </c>
    </row>
    <row r="872" customFormat="false" ht="12.75" hidden="false" customHeight="false" outlineLevel="0" collapsed="false">
      <c r="A872" s="96" t="n">
        <v>3712</v>
      </c>
      <c r="B872" s="43"/>
      <c r="C872" s="65" t="s">
        <v>106</v>
      </c>
      <c r="D872" s="69" t="n">
        <v>15</v>
      </c>
      <c r="E872" s="69" t="n">
        <v>2</v>
      </c>
      <c r="F872" s="53" t="n">
        <v>30</v>
      </c>
      <c r="G872" s="94" t="n">
        <f aca="false">F872/D872</f>
        <v>2</v>
      </c>
      <c r="H872" s="60" t="n">
        <f aca="false">F872/(D872*E872)</f>
        <v>1</v>
      </c>
      <c r="I872" s="68" t="s">
        <v>107</v>
      </c>
      <c r="J872" s="66" t="s">
        <v>1204</v>
      </c>
      <c r="K872" s="70" t="s">
        <v>1195</v>
      </c>
      <c r="L872" s="95" t="n">
        <f aca="false">B872*F872</f>
        <v>0</v>
      </c>
    </row>
    <row r="873" customFormat="false" ht="12.75" hidden="false" customHeight="false" outlineLevel="0" collapsed="false">
      <c r="A873" s="96" t="n">
        <v>3713</v>
      </c>
      <c r="B873" s="43"/>
      <c r="C873" s="65" t="s">
        <v>106</v>
      </c>
      <c r="D873" s="69" t="n">
        <v>15</v>
      </c>
      <c r="E873" s="69" t="n">
        <v>2</v>
      </c>
      <c r="F873" s="53" t="n">
        <v>32.4</v>
      </c>
      <c r="G873" s="94" t="n">
        <f aca="false">F873/D873</f>
        <v>2.16</v>
      </c>
      <c r="H873" s="60" t="n">
        <f aca="false">F873/(D873*E873)</f>
        <v>1.08</v>
      </c>
      <c r="I873" s="68" t="s">
        <v>107</v>
      </c>
      <c r="J873" s="66" t="s">
        <v>1205</v>
      </c>
      <c r="K873" s="70" t="s">
        <v>1195</v>
      </c>
      <c r="L873" s="95" t="n">
        <f aca="false">B873*F873</f>
        <v>0</v>
      </c>
    </row>
    <row r="874" customFormat="false" ht="12.75" hidden="false" customHeight="false" outlineLevel="0" collapsed="false">
      <c r="A874" s="96" t="n">
        <v>3714</v>
      </c>
      <c r="B874" s="43"/>
      <c r="C874" s="65" t="s">
        <v>106</v>
      </c>
      <c r="D874" s="69" t="n">
        <v>15</v>
      </c>
      <c r="E874" s="69" t="n">
        <v>2</v>
      </c>
      <c r="F874" s="53" t="n">
        <v>30.4</v>
      </c>
      <c r="G874" s="94" t="n">
        <f aca="false">F874/D874</f>
        <v>2.03</v>
      </c>
      <c r="H874" s="60" t="n">
        <f aca="false">F874/(D874*E874)</f>
        <v>1.013333</v>
      </c>
      <c r="I874" s="68" t="s">
        <v>107</v>
      </c>
      <c r="J874" s="66" t="s">
        <v>1206</v>
      </c>
      <c r="K874" s="70" t="s">
        <v>1195</v>
      </c>
      <c r="L874" s="95" t="n">
        <f aca="false">B874*F874</f>
        <v>0</v>
      </c>
    </row>
    <row r="875" customFormat="false" ht="12.75" hidden="false" customHeight="false" outlineLevel="0" collapsed="false">
      <c r="A875" s="96" t="n">
        <v>3716</v>
      </c>
      <c r="B875" s="43"/>
      <c r="C875" s="65" t="s">
        <v>106</v>
      </c>
      <c r="D875" s="69" t="n">
        <v>15</v>
      </c>
      <c r="E875" s="69" t="n">
        <v>2</v>
      </c>
      <c r="F875" s="53" t="n">
        <v>27</v>
      </c>
      <c r="G875" s="94" t="n">
        <f aca="false">F875/D875</f>
        <v>1.8</v>
      </c>
      <c r="H875" s="60" t="n">
        <f aca="false">F875/(D875*E875)</f>
        <v>0.9</v>
      </c>
      <c r="I875" s="68" t="s">
        <v>577</v>
      </c>
      <c r="J875" s="66" t="s">
        <v>1207</v>
      </c>
      <c r="K875" s="70" t="s">
        <v>1195</v>
      </c>
      <c r="L875" s="95" t="n">
        <f aca="false">B875*F875</f>
        <v>0</v>
      </c>
    </row>
    <row r="876" customFormat="false" ht="12.75" hidden="false" customHeight="false" outlineLevel="0" collapsed="false">
      <c r="A876" s="96" t="n">
        <v>3717</v>
      </c>
      <c r="B876" s="43"/>
      <c r="C876" s="65" t="s">
        <v>106</v>
      </c>
      <c r="D876" s="69" t="n">
        <v>15</v>
      </c>
      <c r="E876" s="69" t="n">
        <v>2</v>
      </c>
      <c r="F876" s="53" t="n">
        <v>24.8</v>
      </c>
      <c r="G876" s="94" t="n">
        <f aca="false">F876/D876</f>
        <v>1.65</v>
      </c>
      <c r="H876" s="60" t="n">
        <f aca="false">F876/(D876*E876)</f>
        <v>0.826667</v>
      </c>
      <c r="I876" s="68" t="s">
        <v>577</v>
      </c>
      <c r="J876" s="66" t="s">
        <v>1208</v>
      </c>
      <c r="K876" s="70" t="s">
        <v>1195</v>
      </c>
      <c r="L876" s="95" t="n">
        <f aca="false">B876*F876</f>
        <v>0</v>
      </c>
    </row>
    <row r="877" customFormat="false" ht="12.75" hidden="false" customHeight="false" outlineLevel="0" collapsed="false">
      <c r="A877" s="96" t="n">
        <v>3718</v>
      </c>
      <c r="B877" s="43"/>
      <c r="C877" s="65" t="s">
        <v>106</v>
      </c>
      <c r="D877" s="69" t="n">
        <v>15</v>
      </c>
      <c r="E877" s="69" t="n">
        <v>2</v>
      </c>
      <c r="F877" s="53" t="n">
        <v>24.3</v>
      </c>
      <c r="G877" s="94" t="n">
        <f aca="false">F877/D877</f>
        <v>1.62</v>
      </c>
      <c r="H877" s="60" t="n">
        <f aca="false">F877/(D877*E877)</f>
        <v>0.81</v>
      </c>
      <c r="I877" s="68" t="s">
        <v>577</v>
      </c>
      <c r="J877" s="66" t="s">
        <v>1209</v>
      </c>
      <c r="K877" s="70" t="s">
        <v>1195</v>
      </c>
      <c r="L877" s="95" t="n">
        <f aca="false">B877*F877</f>
        <v>0</v>
      </c>
    </row>
    <row r="878" customFormat="false" ht="12.75" hidden="false" customHeight="false" outlineLevel="0" collapsed="false">
      <c r="A878" s="96" t="n">
        <v>3719</v>
      </c>
      <c r="B878" s="43"/>
      <c r="C878" s="65" t="s">
        <v>106</v>
      </c>
      <c r="D878" s="69" t="n">
        <v>15</v>
      </c>
      <c r="E878" s="69" t="n">
        <v>2</v>
      </c>
      <c r="F878" s="53" t="n">
        <v>35.1</v>
      </c>
      <c r="G878" s="94" t="n">
        <f aca="false">F878/D878</f>
        <v>2.34</v>
      </c>
      <c r="H878" s="60" t="n">
        <f aca="false">F878/(D878*E878)</f>
        <v>1.17</v>
      </c>
      <c r="I878" s="68" t="s">
        <v>577</v>
      </c>
      <c r="J878" s="66" t="s">
        <v>1210</v>
      </c>
      <c r="K878" s="70" t="s">
        <v>1195</v>
      </c>
      <c r="L878" s="95" t="n">
        <f aca="false">B878*F878</f>
        <v>0</v>
      </c>
    </row>
    <row r="879" customFormat="false" ht="12.75" hidden="false" customHeight="false" outlineLevel="0" collapsed="false">
      <c r="A879" s="96" t="n">
        <v>3721</v>
      </c>
      <c r="B879" s="43"/>
      <c r="C879" s="65" t="s">
        <v>106</v>
      </c>
      <c r="D879" s="69" t="n">
        <v>15</v>
      </c>
      <c r="E879" s="69" t="n">
        <v>2</v>
      </c>
      <c r="F879" s="53" t="n">
        <v>27.9</v>
      </c>
      <c r="G879" s="94" t="n">
        <f aca="false">F879/D879</f>
        <v>1.86</v>
      </c>
      <c r="H879" s="60" t="n">
        <f aca="false">F879/(D879*E879)</f>
        <v>0.93</v>
      </c>
      <c r="I879" s="68" t="s">
        <v>130</v>
      </c>
      <c r="J879" s="66" t="s">
        <v>1211</v>
      </c>
      <c r="K879" s="70" t="s">
        <v>1195</v>
      </c>
      <c r="L879" s="95" t="n">
        <f aca="false">B879*F879</f>
        <v>0</v>
      </c>
    </row>
    <row r="880" customFormat="false" ht="12.75" hidden="false" customHeight="false" outlineLevel="0" collapsed="false">
      <c r="A880" s="96" t="n">
        <v>3722</v>
      </c>
      <c r="B880" s="43"/>
      <c r="C880" s="65" t="s">
        <v>106</v>
      </c>
      <c r="D880" s="69" t="n">
        <v>15</v>
      </c>
      <c r="E880" s="69" t="n">
        <v>2</v>
      </c>
      <c r="F880" s="53" t="n">
        <v>27.3</v>
      </c>
      <c r="G880" s="94" t="n">
        <f aca="false">F880/D880</f>
        <v>1.82</v>
      </c>
      <c r="H880" s="60" t="n">
        <f aca="false">F880/(D880*E880)</f>
        <v>0.91</v>
      </c>
      <c r="I880" s="68" t="s">
        <v>130</v>
      </c>
      <c r="J880" s="66" t="s">
        <v>1212</v>
      </c>
      <c r="K880" s="70" t="s">
        <v>1195</v>
      </c>
      <c r="L880" s="95" t="n">
        <f aca="false">B880*F880</f>
        <v>0</v>
      </c>
    </row>
    <row r="881" customFormat="false" ht="12.75" hidden="false" customHeight="false" outlineLevel="0" collapsed="false">
      <c r="A881" s="96" t="n">
        <v>3723</v>
      </c>
      <c r="B881" s="43"/>
      <c r="C881" s="65" t="s">
        <v>106</v>
      </c>
      <c r="D881" s="69" t="n">
        <v>15</v>
      </c>
      <c r="E881" s="69" t="n">
        <v>2</v>
      </c>
      <c r="F881" s="53" t="n">
        <v>32.7</v>
      </c>
      <c r="G881" s="94" t="n">
        <f aca="false">F881/D881</f>
        <v>2.18</v>
      </c>
      <c r="H881" s="60" t="n">
        <f aca="false">F881/(D881*E881)</f>
        <v>1.09</v>
      </c>
      <c r="I881" s="68" t="s">
        <v>130</v>
      </c>
      <c r="J881" s="66" t="s">
        <v>1213</v>
      </c>
      <c r="K881" s="70" t="s">
        <v>1195</v>
      </c>
      <c r="L881" s="95" t="n">
        <f aca="false">B881*F881</f>
        <v>0</v>
      </c>
    </row>
    <row r="882" customFormat="false" ht="12.75" hidden="false" customHeight="false" outlineLevel="0" collapsed="false">
      <c r="A882" s="96" t="n">
        <v>3724</v>
      </c>
      <c r="B882" s="43"/>
      <c r="C882" s="65" t="s">
        <v>106</v>
      </c>
      <c r="D882" s="69" t="n">
        <v>15</v>
      </c>
      <c r="E882" s="69" t="n">
        <v>2</v>
      </c>
      <c r="F882" s="53" t="n">
        <v>27.3</v>
      </c>
      <c r="G882" s="94" t="n">
        <f aca="false">F882/D882</f>
        <v>1.82</v>
      </c>
      <c r="H882" s="60" t="n">
        <f aca="false">F882/(D882*E882)</f>
        <v>0.91</v>
      </c>
      <c r="I882" s="68" t="s">
        <v>130</v>
      </c>
      <c r="J882" s="66" t="s">
        <v>1214</v>
      </c>
      <c r="K882" s="70" t="s">
        <v>1195</v>
      </c>
      <c r="L882" s="95" t="n">
        <f aca="false">B882*F882</f>
        <v>0</v>
      </c>
    </row>
    <row r="883" customFormat="false" ht="12.75" hidden="false" customHeight="false" outlineLevel="0" collapsed="false">
      <c r="A883" s="96" t="n">
        <v>3726</v>
      </c>
      <c r="B883" s="43"/>
      <c r="C883" s="65" t="s">
        <v>106</v>
      </c>
      <c r="D883" s="69" t="n">
        <v>15</v>
      </c>
      <c r="E883" s="69" t="n">
        <v>2</v>
      </c>
      <c r="F883" s="53" t="n">
        <v>28.2</v>
      </c>
      <c r="G883" s="94" t="n">
        <f aca="false">F883/D883</f>
        <v>1.88</v>
      </c>
      <c r="H883" s="60" t="n">
        <f aca="false">F883/(D883*E883)</f>
        <v>0.94</v>
      </c>
      <c r="I883" s="68" t="s">
        <v>130</v>
      </c>
      <c r="J883" s="66" t="s">
        <v>1215</v>
      </c>
      <c r="K883" s="70" t="s">
        <v>1195</v>
      </c>
      <c r="L883" s="95" t="n">
        <f aca="false">B883*F883</f>
        <v>0</v>
      </c>
    </row>
    <row r="884" customFormat="false" ht="12.75" hidden="false" customHeight="false" outlineLevel="0" collapsed="false">
      <c r="A884" s="96" t="n">
        <v>3727</v>
      </c>
      <c r="B884" s="43"/>
      <c r="C884" s="65" t="s">
        <v>106</v>
      </c>
      <c r="D884" s="69" t="n">
        <v>15</v>
      </c>
      <c r="E884" s="69" t="n">
        <v>2</v>
      </c>
      <c r="F884" s="53" t="n">
        <v>33.1</v>
      </c>
      <c r="G884" s="94" t="n">
        <f aca="false">F884/D884</f>
        <v>2.21</v>
      </c>
      <c r="H884" s="60" t="n">
        <f aca="false">F884/(D884*E884)</f>
        <v>1.103333</v>
      </c>
      <c r="I884" s="68" t="s">
        <v>130</v>
      </c>
      <c r="J884" s="66" t="s">
        <v>1216</v>
      </c>
      <c r="K884" s="70" t="s">
        <v>1195</v>
      </c>
      <c r="L884" s="95" t="n">
        <f aca="false">B884*F884</f>
        <v>0</v>
      </c>
    </row>
    <row r="885" customFormat="false" ht="12.75" hidden="false" customHeight="false" outlineLevel="0" collapsed="false">
      <c r="A885" s="96" t="n">
        <v>3728</v>
      </c>
      <c r="B885" s="43"/>
      <c r="C885" s="65" t="s">
        <v>106</v>
      </c>
      <c r="D885" s="69" t="n">
        <v>15</v>
      </c>
      <c r="E885" s="69" t="n">
        <v>2</v>
      </c>
      <c r="F885" s="53" t="n">
        <v>25.5</v>
      </c>
      <c r="G885" s="94" t="n">
        <f aca="false">F885/D885</f>
        <v>1.7</v>
      </c>
      <c r="H885" s="60" t="n">
        <f aca="false">F885/(D885*E885)</f>
        <v>0.85</v>
      </c>
      <c r="I885" s="68" t="s">
        <v>130</v>
      </c>
      <c r="J885" s="66" t="s">
        <v>1217</v>
      </c>
      <c r="K885" s="70" t="s">
        <v>1195</v>
      </c>
      <c r="L885" s="95" t="n">
        <f aca="false">B885*F885</f>
        <v>0</v>
      </c>
    </row>
    <row r="886" customFormat="false" ht="12.75" hidden="false" customHeight="false" outlineLevel="0" collapsed="false">
      <c r="A886" s="96" t="n">
        <v>3729</v>
      </c>
      <c r="B886" s="43"/>
      <c r="C886" s="65" t="s">
        <v>106</v>
      </c>
      <c r="D886" s="69" t="n">
        <v>15</v>
      </c>
      <c r="E886" s="69" t="n">
        <v>2</v>
      </c>
      <c r="F886" s="53" t="n">
        <v>25.5</v>
      </c>
      <c r="G886" s="94" t="n">
        <f aca="false">F886/D886</f>
        <v>1.7</v>
      </c>
      <c r="H886" s="60" t="n">
        <f aca="false">F886/(D886*E886)</f>
        <v>0.85</v>
      </c>
      <c r="I886" s="68" t="s">
        <v>130</v>
      </c>
      <c r="J886" s="66" t="s">
        <v>1218</v>
      </c>
      <c r="K886" s="70" t="s">
        <v>1219</v>
      </c>
      <c r="L886" s="95" t="n">
        <f aca="false">B886*F886</f>
        <v>0</v>
      </c>
    </row>
    <row r="887" customFormat="false" ht="12.75" hidden="false" customHeight="false" outlineLevel="0" collapsed="false">
      <c r="A887" s="96" t="n">
        <v>3731</v>
      </c>
      <c r="B887" s="43"/>
      <c r="C887" s="65" t="s">
        <v>106</v>
      </c>
      <c r="D887" s="69" t="n">
        <v>15</v>
      </c>
      <c r="E887" s="69" t="n">
        <v>2</v>
      </c>
      <c r="F887" s="53" t="n">
        <v>53.1</v>
      </c>
      <c r="G887" s="94" t="n">
        <f aca="false">F887/D887</f>
        <v>3.54</v>
      </c>
      <c r="H887" s="60" t="n">
        <f aca="false">F887/(D887*E887)</f>
        <v>1.77</v>
      </c>
      <c r="I887" s="68" t="s">
        <v>1220</v>
      </c>
      <c r="J887" s="66" t="s">
        <v>1221</v>
      </c>
      <c r="K887" s="70" t="s">
        <v>1195</v>
      </c>
      <c r="L887" s="95" t="n">
        <f aca="false">B887*F887</f>
        <v>0</v>
      </c>
    </row>
    <row r="888" customFormat="false" ht="12.75" hidden="false" customHeight="false" outlineLevel="0" collapsed="false">
      <c r="A888" s="96" t="n">
        <v>3732</v>
      </c>
      <c r="B888" s="43"/>
      <c r="C888" s="65" t="s">
        <v>106</v>
      </c>
      <c r="D888" s="69" t="n">
        <v>15</v>
      </c>
      <c r="E888" s="69" t="n">
        <v>2</v>
      </c>
      <c r="F888" s="53" t="n">
        <v>53.1</v>
      </c>
      <c r="G888" s="94" t="n">
        <f aca="false">F888/D888</f>
        <v>3.54</v>
      </c>
      <c r="H888" s="60" t="n">
        <f aca="false">F888/(D888*E888)</f>
        <v>1.77</v>
      </c>
      <c r="I888" s="68" t="s">
        <v>1220</v>
      </c>
      <c r="J888" s="66" t="s">
        <v>1222</v>
      </c>
      <c r="K888" s="70" t="s">
        <v>1195</v>
      </c>
      <c r="L888" s="95" t="n">
        <f aca="false">B888*F888</f>
        <v>0</v>
      </c>
    </row>
    <row r="889" customFormat="false" ht="12.75" hidden="false" customHeight="false" outlineLevel="0" collapsed="false">
      <c r="A889" s="96" t="n">
        <v>3733</v>
      </c>
      <c r="B889" s="43"/>
      <c r="C889" s="65" t="s">
        <v>106</v>
      </c>
      <c r="D889" s="69" t="n">
        <v>15</v>
      </c>
      <c r="E889" s="69" t="n">
        <v>2</v>
      </c>
      <c r="F889" s="53" t="n">
        <v>53.1</v>
      </c>
      <c r="G889" s="94" t="n">
        <f aca="false">F889/D889</f>
        <v>3.54</v>
      </c>
      <c r="H889" s="60" t="n">
        <f aca="false">F889/(D889*E889)</f>
        <v>1.77</v>
      </c>
      <c r="I889" s="68" t="s">
        <v>1220</v>
      </c>
      <c r="J889" s="66" t="s">
        <v>1223</v>
      </c>
      <c r="K889" s="70" t="s">
        <v>1195</v>
      </c>
      <c r="L889" s="95" t="n">
        <f aca="false">B889*F889</f>
        <v>0</v>
      </c>
    </row>
    <row r="890" customFormat="false" ht="12.75" hidden="false" customHeight="false" outlineLevel="0" collapsed="false">
      <c r="A890" s="96" t="n">
        <v>3734</v>
      </c>
      <c r="B890" s="43"/>
      <c r="C890" s="65" t="s">
        <v>106</v>
      </c>
      <c r="D890" s="69" t="n">
        <v>15</v>
      </c>
      <c r="E890" s="69" t="n">
        <v>2</v>
      </c>
      <c r="F890" s="53" t="n">
        <v>53.1</v>
      </c>
      <c r="G890" s="94" t="n">
        <f aca="false">F890/D890</f>
        <v>3.54</v>
      </c>
      <c r="H890" s="60" t="n">
        <f aca="false">F890/(D890*E890)</f>
        <v>1.77</v>
      </c>
      <c r="I890" s="68" t="s">
        <v>1220</v>
      </c>
      <c r="J890" s="66" t="s">
        <v>1224</v>
      </c>
      <c r="K890" s="70" t="s">
        <v>1195</v>
      </c>
      <c r="L890" s="95" t="n">
        <f aca="false">B890*F890</f>
        <v>0</v>
      </c>
    </row>
    <row r="891" customFormat="false" ht="12.75" hidden="false" customHeight="false" outlineLevel="0" collapsed="false">
      <c r="A891" s="96" t="n">
        <v>3736</v>
      </c>
      <c r="B891" s="43"/>
      <c r="C891" s="65" t="s">
        <v>106</v>
      </c>
      <c r="D891" s="69" t="n">
        <v>15</v>
      </c>
      <c r="E891" s="69" t="n">
        <v>2</v>
      </c>
      <c r="F891" s="53" t="n">
        <v>39.6</v>
      </c>
      <c r="G891" s="94" t="n">
        <f aca="false">F891/D891</f>
        <v>2.64</v>
      </c>
      <c r="H891" s="60" t="n">
        <f aca="false">F891/(D891*E891)</f>
        <v>1.32</v>
      </c>
      <c r="I891" s="68" t="s">
        <v>1225</v>
      </c>
      <c r="J891" s="66" t="s">
        <v>1226</v>
      </c>
      <c r="K891" s="70" t="s">
        <v>1195</v>
      </c>
      <c r="L891" s="95" t="n">
        <f aca="false">B891*F891</f>
        <v>0</v>
      </c>
    </row>
    <row r="892" customFormat="false" ht="12.75" hidden="false" customHeight="false" outlineLevel="0" collapsed="false">
      <c r="A892" s="96" t="n">
        <v>3737</v>
      </c>
      <c r="B892" s="43"/>
      <c r="C892" s="65" t="s">
        <v>106</v>
      </c>
      <c r="D892" s="69" t="n">
        <v>15</v>
      </c>
      <c r="E892" s="69" t="n">
        <v>2</v>
      </c>
      <c r="F892" s="53" t="n">
        <v>36.9</v>
      </c>
      <c r="G892" s="94" t="n">
        <f aca="false">F892/D892</f>
        <v>2.46</v>
      </c>
      <c r="H892" s="60" t="n">
        <f aca="false">F892/(D892*E892)</f>
        <v>1.23</v>
      </c>
      <c r="I892" s="68" t="s">
        <v>1225</v>
      </c>
      <c r="J892" s="66" t="s">
        <v>1227</v>
      </c>
      <c r="K892" s="70" t="s">
        <v>1195</v>
      </c>
      <c r="L892" s="95" t="n">
        <f aca="false">B892*F892</f>
        <v>0</v>
      </c>
    </row>
    <row r="893" customFormat="false" ht="12.75" hidden="false" customHeight="false" outlineLevel="0" collapsed="false">
      <c r="A893" s="96" t="n">
        <v>3738</v>
      </c>
      <c r="B893" s="43"/>
      <c r="C893" s="65" t="s">
        <v>106</v>
      </c>
      <c r="D893" s="69" t="n">
        <v>15</v>
      </c>
      <c r="E893" s="69" t="n">
        <v>2</v>
      </c>
      <c r="F893" s="53" t="n">
        <v>32.9</v>
      </c>
      <c r="G893" s="94" t="n">
        <f aca="false">F893/D893</f>
        <v>2.19</v>
      </c>
      <c r="H893" s="60" t="n">
        <f aca="false">F893/(D893*E893)</f>
        <v>1.096667</v>
      </c>
      <c r="I893" s="68" t="s">
        <v>1225</v>
      </c>
      <c r="J893" s="66" t="s">
        <v>1228</v>
      </c>
      <c r="K893" s="70" t="s">
        <v>1195</v>
      </c>
      <c r="L893" s="95" t="n">
        <f aca="false">B893*F893</f>
        <v>0</v>
      </c>
    </row>
    <row r="894" customFormat="false" ht="12.75" hidden="false" customHeight="false" outlineLevel="0" collapsed="false">
      <c r="A894" s="96" t="n">
        <v>3739</v>
      </c>
      <c r="B894" s="43"/>
      <c r="C894" s="65" t="s">
        <v>106</v>
      </c>
      <c r="D894" s="69" t="n">
        <v>15</v>
      </c>
      <c r="E894" s="69" t="n">
        <v>2</v>
      </c>
      <c r="F894" s="53" t="n">
        <v>36.7</v>
      </c>
      <c r="G894" s="94" t="n">
        <f aca="false">F894/D894</f>
        <v>2.45</v>
      </c>
      <c r="H894" s="60" t="n">
        <f aca="false">F894/(D894*E894)</f>
        <v>1.223333</v>
      </c>
      <c r="I894" s="68" t="s">
        <v>1225</v>
      </c>
      <c r="J894" s="66" t="s">
        <v>1229</v>
      </c>
      <c r="K894" s="70" t="s">
        <v>1195</v>
      </c>
      <c r="L894" s="95" t="n">
        <f aca="false">B894*F894</f>
        <v>0</v>
      </c>
    </row>
    <row r="895" customFormat="false" ht="12.75" hidden="false" customHeight="false" outlineLevel="0" collapsed="false">
      <c r="A895" s="96" t="n">
        <v>3741</v>
      </c>
      <c r="B895" s="43"/>
      <c r="C895" s="65" t="s">
        <v>106</v>
      </c>
      <c r="D895" s="69" t="n">
        <v>15</v>
      </c>
      <c r="E895" s="69" t="n">
        <v>2</v>
      </c>
      <c r="F895" s="53" t="n">
        <v>35.6</v>
      </c>
      <c r="G895" s="94" t="n">
        <f aca="false">F895/D895</f>
        <v>2.37</v>
      </c>
      <c r="H895" s="60" t="n">
        <f aca="false">F895/(D895*E895)</f>
        <v>1.186667</v>
      </c>
      <c r="I895" s="68" t="s">
        <v>675</v>
      </c>
      <c r="J895" s="66" t="s">
        <v>676</v>
      </c>
      <c r="K895" s="70" t="s">
        <v>1195</v>
      </c>
      <c r="L895" s="95" t="n">
        <f aca="false">B895*F895</f>
        <v>0</v>
      </c>
    </row>
    <row r="896" customFormat="false" ht="12.75" hidden="false" customHeight="false" outlineLevel="0" collapsed="false">
      <c r="A896" s="96" t="n">
        <v>3742</v>
      </c>
      <c r="B896" s="43"/>
      <c r="C896" s="65" t="s">
        <v>106</v>
      </c>
      <c r="D896" s="69" t="n">
        <v>15</v>
      </c>
      <c r="E896" s="69" t="n">
        <v>2</v>
      </c>
      <c r="F896" s="53" t="n">
        <v>35.6</v>
      </c>
      <c r="G896" s="94" t="n">
        <f aca="false">F896/D896</f>
        <v>2.37</v>
      </c>
      <c r="H896" s="60" t="n">
        <f aca="false">F896/(D896*E896)</f>
        <v>1.186667</v>
      </c>
      <c r="I896" s="68" t="s">
        <v>675</v>
      </c>
      <c r="J896" s="66" t="s">
        <v>678</v>
      </c>
      <c r="K896" s="70" t="s">
        <v>1195</v>
      </c>
      <c r="L896" s="95" t="n">
        <f aca="false">B896*F896</f>
        <v>0</v>
      </c>
    </row>
    <row r="897" customFormat="false" ht="12.75" hidden="false" customHeight="false" outlineLevel="0" collapsed="false">
      <c r="A897" s="96" t="n">
        <v>3743</v>
      </c>
      <c r="B897" s="43"/>
      <c r="C897" s="65" t="s">
        <v>106</v>
      </c>
      <c r="D897" s="69" t="n">
        <v>15</v>
      </c>
      <c r="E897" s="69" t="n">
        <v>2</v>
      </c>
      <c r="F897" s="53" t="n">
        <v>35.6</v>
      </c>
      <c r="G897" s="94" t="n">
        <f aca="false">F897/D897</f>
        <v>2.37</v>
      </c>
      <c r="H897" s="60" t="n">
        <f aca="false">F897/(D897*E897)</f>
        <v>1.186667</v>
      </c>
      <c r="I897" s="68" t="s">
        <v>675</v>
      </c>
      <c r="J897" s="66" t="s">
        <v>1230</v>
      </c>
      <c r="K897" s="70" t="s">
        <v>1195</v>
      </c>
      <c r="L897" s="95" t="n">
        <f aca="false">B897*F897</f>
        <v>0</v>
      </c>
    </row>
    <row r="898" customFormat="false" ht="12.75" hidden="false" customHeight="false" outlineLevel="0" collapsed="false">
      <c r="A898" s="96" t="n">
        <v>3744</v>
      </c>
      <c r="B898" s="43"/>
      <c r="C898" s="65" t="s">
        <v>106</v>
      </c>
      <c r="D898" s="69" t="n">
        <v>15</v>
      </c>
      <c r="E898" s="69" t="n">
        <v>2</v>
      </c>
      <c r="F898" s="53" t="n">
        <v>35.6</v>
      </c>
      <c r="G898" s="94" t="n">
        <f aca="false">F898/D898</f>
        <v>2.37</v>
      </c>
      <c r="H898" s="60" t="n">
        <f aca="false">F898/(D898*E898)</f>
        <v>1.186667</v>
      </c>
      <c r="I898" s="68" t="s">
        <v>675</v>
      </c>
      <c r="J898" s="66" t="s">
        <v>1231</v>
      </c>
      <c r="K898" s="70" t="s">
        <v>1195</v>
      </c>
      <c r="L898" s="95" t="n">
        <f aca="false">B898*F898</f>
        <v>0</v>
      </c>
    </row>
    <row r="899" customFormat="false" ht="12.75" hidden="false" customHeight="false" outlineLevel="0" collapsed="false">
      <c r="A899" s="96" t="n">
        <v>3746</v>
      </c>
      <c r="B899" s="43"/>
      <c r="C899" s="65" t="s">
        <v>106</v>
      </c>
      <c r="D899" s="69" t="n">
        <v>15</v>
      </c>
      <c r="E899" s="69" t="n">
        <v>2</v>
      </c>
      <c r="F899" s="53" t="n">
        <v>25.2</v>
      </c>
      <c r="G899" s="94" t="n">
        <f aca="false">F899/D899</f>
        <v>1.68</v>
      </c>
      <c r="H899" s="60" t="n">
        <f aca="false">F899/(D899*E899)</f>
        <v>0.84</v>
      </c>
      <c r="I899" s="68" t="s">
        <v>665</v>
      </c>
      <c r="J899" s="66" t="s">
        <v>1232</v>
      </c>
      <c r="K899" s="70" t="s">
        <v>1195</v>
      </c>
      <c r="L899" s="95" t="n">
        <f aca="false">B899*F899</f>
        <v>0</v>
      </c>
    </row>
    <row r="900" customFormat="false" ht="12.75" hidden="false" customHeight="false" outlineLevel="0" collapsed="false">
      <c r="A900" s="96" t="n">
        <v>3747</v>
      </c>
      <c r="B900" s="43"/>
      <c r="C900" s="65" t="s">
        <v>106</v>
      </c>
      <c r="D900" s="69" t="n">
        <v>15</v>
      </c>
      <c r="E900" s="69" t="n">
        <v>2</v>
      </c>
      <c r="F900" s="53" t="n">
        <v>30.9</v>
      </c>
      <c r="G900" s="94" t="n">
        <f aca="false">F900/D900</f>
        <v>2.06</v>
      </c>
      <c r="H900" s="60" t="n">
        <f aca="false">F900/(D900*E900)</f>
        <v>1.03</v>
      </c>
      <c r="I900" s="68" t="s">
        <v>665</v>
      </c>
      <c r="J900" s="66" t="s">
        <v>1163</v>
      </c>
      <c r="K900" s="70" t="s">
        <v>1195</v>
      </c>
      <c r="L900" s="95" t="n">
        <f aca="false">B900*F900</f>
        <v>0</v>
      </c>
    </row>
    <row r="901" customFormat="false" ht="12.75" hidden="false" customHeight="false" outlineLevel="0" collapsed="false">
      <c r="A901" s="96" t="n">
        <v>3748</v>
      </c>
      <c r="B901" s="43"/>
      <c r="C901" s="65" t="s">
        <v>106</v>
      </c>
      <c r="D901" s="69" t="n">
        <v>15</v>
      </c>
      <c r="E901" s="69" t="n">
        <v>2</v>
      </c>
      <c r="F901" s="53" t="n">
        <v>32</v>
      </c>
      <c r="G901" s="94" t="n">
        <f aca="false">F901/D901</f>
        <v>2.13</v>
      </c>
      <c r="H901" s="60" t="n">
        <f aca="false">F901/(D901*E901)</f>
        <v>1.066667</v>
      </c>
      <c r="I901" s="68" t="s">
        <v>665</v>
      </c>
      <c r="J901" s="66" t="s">
        <v>1233</v>
      </c>
      <c r="K901" s="70" t="s">
        <v>1195</v>
      </c>
      <c r="L901" s="95" t="n">
        <f aca="false">B901*F901</f>
        <v>0</v>
      </c>
    </row>
    <row r="902" customFormat="false" ht="12.75" hidden="false" customHeight="false" outlineLevel="0" collapsed="false">
      <c r="A902" s="96" t="n">
        <v>3749</v>
      </c>
      <c r="B902" s="43"/>
      <c r="C902" s="65" t="s">
        <v>106</v>
      </c>
      <c r="D902" s="69" t="n">
        <v>15</v>
      </c>
      <c r="E902" s="69" t="n">
        <v>2</v>
      </c>
      <c r="F902" s="53" t="n">
        <v>34.9</v>
      </c>
      <c r="G902" s="94" t="n">
        <f aca="false">F902/D902</f>
        <v>2.33</v>
      </c>
      <c r="H902" s="60" t="n">
        <f aca="false">F902/(D902*E902)</f>
        <v>1.163333</v>
      </c>
      <c r="I902" s="68" t="s">
        <v>665</v>
      </c>
      <c r="J902" s="66" t="s">
        <v>1234</v>
      </c>
      <c r="K902" s="70" t="s">
        <v>1195</v>
      </c>
      <c r="L902" s="95" t="n">
        <f aca="false">B902*F902</f>
        <v>0</v>
      </c>
    </row>
    <row r="903" customFormat="false" ht="12.75" hidden="false" customHeight="false" outlineLevel="0" collapsed="false">
      <c r="A903" s="96" t="n">
        <v>4151</v>
      </c>
      <c r="B903" s="43"/>
      <c r="C903" s="65" t="s">
        <v>106</v>
      </c>
      <c r="D903" s="69" t="n">
        <v>15</v>
      </c>
      <c r="E903" s="69" t="n">
        <v>2</v>
      </c>
      <c r="F903" s="53" t="n">
        <v>35.6</v>
      </c>
      <c r="G903" s="94" t="n">
        <f aca="false">F903/D903</f>
        <v>2.37</v>
      </c>
      <c r="H903" s="60" t="n">
        <f aca="false">F903/(D903*E903)</f>
        <v>1.186667</v>
      </c>
      <c r="I903" s="68"/>
      <c r="J903" s="66" t="s">
        <v>1235</v>
      </c>
      <c r="K903" s="70" t="s">
        <v>1195</v>
      </c>
      <c r="L903" s="95" t="n">
        <f aca="false">B903*F903</f>
        <v>0</v>
      </c>
    </row>
    <row r="904" customFormat="false" ht="12.75" hidden="false" customHeight="false" outlineLevel="0" collapsed="false">
      <c r="A904" s="96" t="n">
        <v>4152</v>
      </c>
      <c r="B904" s="43"/>
      <c r="C904" s="65" t="s">
        <v>106</v>
      </c>
      <c r="D904" s="69" t="n">
        <v>15</v>
      </c>
      <c r="E904" s="69" t="n">
        <v>2</v>
      </c>
      <c r="F904" s="53" t="n">
        <v>32</v>
      </c>
      <c r="G904" s="94" t="n">
        <f aca="false">F904/D904</f>
        <v>2.13</v>
      </c>
      <c r="H904" s="60" t="n">
        <f aca="false">F904/(D904*E904)</f>
        <v>1.066667</v>
      </c>
      <c r="I904" s="68"/>
      <c r="J904" s="66" t="s">
        <v>1236</v>
      </c>
      <c r="K904" s="70" t="s">
        <v>1195</v>
      </c>
      <c r="L904" s="95" t="n">
        <f aca="false">B904*F904</f>
        <v>0</v>
      </c>
    </row>
    <row r="905" customFormat="false" ht="12.75" hidden="false" customHeight="false" outlineLevel="0" collapsed="false">
      <c r="A905" s="96" t="n">
        <v>4153</v>
      </c>
      <c r="B905" s="43"/>
      <c r="C905" s="65" t="s">
        <v>106</v>
      </c>
      <c r="D905" s="69" t="n">
        <v>15</v>
      </c>
      <c r="E905" s="69" t="n">
        <v>2</v>
      </c>
      <c r="F905" s="53" t="n">
        <v>26.6</v>
      </c>
      <c r="G905" s="75" t="n">
        <f aca="false">F905/D905</f>
        <v>1.77</v>
      </c>
      <c r="H905" s="48" t="n">
        <f aca="false">F905/(D905*E905)</f>
        <v>0.886667</v>
      </c>
      <c r="I905" s="68"/>
      <c r="J905" s="66" t="s">
        <v>1237</v>
      </c>
      <c r="K905" s="70" t="s">
        <v>1195</v>
      </c>
      <c r="L905" s="90" t="n">
        <f aca="false">B905*F905</f>
        <v>0</v>
      </c>
    </row>
    <row r="906" customFormat="false" ht="12.75" hidden="false" customHeight="false" outlineLevel="0" collapsed="false">
      <c r="A906" s="41" t="s">
        <v>1238</v>
      </c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</row>
    <row r="907" customFormat="false" ht="12.75" hidden="false" customHeight="false" outlineLevel="0" collapsed="false">
      <c r="A907" s="100" t="n">
        <v>3801</v>
      </c>
      <c r="B907" s="43"/>
      <c r="C907" s="44" t="s">
        <v>106</v>
      </c>
      <c r="D907" s="45" t="n">
        <v>1</v>
      </c>
      <c r="E907" s="45" t="n">
        <v>50</v>
      </c>
      <c r="F907" s="53" t="n">
        <v>32.8</v>
      </c>
      <c r="G907" s="94" t="n">
        <f aca="false">F907/D907</f>
        <v>32.8</v>
      </c>
      <c r="H907" s="60" t="n">
        <f aca="false">F907/(D907*E907)</f>
        <v>0.656</v>
      </c>
      <c r="I907" s="49" t="s">
        <v>232</v>
      </c>
      <c r="J907" s="50" t="s">
        <v>236</v>
      </c>
      <c r="K907" s="51" t="s">
        <v>224</v>
      </c>
      <c r="L907" s="95" t="n">
        <f aca="false">B907*F907</f>
        <v>0</v>
      </c>
    </row>
    <row r="908" customFormat="false" ht="12.75" hidden="false" customHeight="false" outlineLevel="0" collapsed="false">
      <c r="A908" s="96" t="n">
        <v>3802</v>
      </c>
      <c r="B908" s="43"/>
      <c r="C908" s="65" t="s">
        <v>106</v>
      </c>
      <c r="D908" s="69" t="n">
        <v>1</v>
      </c>
      <c r="E908" s="69" t="n">
        <v>50</v>
      </c>
      <c r="F908" s="53" t="n">
        <v>32.8</v>
      </c>
      <c r="G908" s="94" t="n">
        <f aca="false">F908/D908</f>
        <v>32.8</v>
      </c>
      <c r="H908" s="60" t="n">
        <f aca="false">F908/(D908*E908)</f>
        <v>0.656</v>
      </c>
      <c r="I908" s="68" t="s">
        <v>232</v>
      </c>
      <c r="J908" s="66" t="s">
        <v>226</v>
      </c>
      <c r="K908" s="70" t="s">
        <v>224</v>
      </c>
      <c r="L908" s="95" t="n">
        <f aca="false">B908*F908</f>
        <v>0</v>
      </c>
    </row>
    <row r="909" customFormat="false" ht="12.75" hidden="false" customHeight="false" outlineLevel="0" collapsed="false">
      <c r="A909" s="96" t="n">
        <v>3803</v>
      </c>
      <c r="B909" s="43"/>
      <c r="C909" s="65" t="s">
        <v>106</v>
      </c>
      <c r="D909" s="69" t="n">
        <v>1</v>
      </c>
      <c r="E909" s="69" t="n">
        <v>50</v>
      </c>
      <c r="F909" s="53" t="n">
        <v>32.8</v>
      </c>
      <c r="G909" s="94" t="n">
        <f aca="false">F909/D909</f>
        <v>32.8</v>
      </c>
      <c r="H909" s="60" t="n">
        <f aca="false">F909/(D909*E909)</f>
        <v>0.656</v>
      </c>
      <c r="I909" s="68" t="s">
        <v>232</v>
      </c>
      <c r="J909" s="66" t="s">
        <v>230</v>
      </c>
      <c r="K909" s="70" t="s">
        <v>224</v>
      </c>
      <c r="L909" s="95" t="n">
        <f aca="false">B909*F909</f>
        <v>0</v>
      </c>
    </row>
    <row r="910" customFormat="false" ht="12.75" hidden="false" customHeight="false" outlineLevel="0" collapsed="false">
      <c r="A910" s="96" t="n">
        <v>3804</v>
      </c>
      <c r="B910" s="43"/>
      <c r="C910" s="65" t="s">
        <v>106</v>
      </c>
      <c r="D910" s="69" t="n">
        <v>1</v>
      </c>
      <c r="E910" s="69" t="n">
        <v>50</v>
      </c>
      <c r="F910" s="53" t="n">
        <v>32.8</v>
      </c>
      <c r="G910" s="94" t="n">
        <f aca="false">F910/D910</f>
        <v>32.8</v>
      </c>
      <c r="H910" s="60" t="n">
        <f aca="false">F910/(D910*E910)</f>
        <v>0.656</v>
      </c>
      <c r="I910" s="68" t="s">
        <v>232</v>
      </c>
      <c r="J910" s="66" t="s">
        <v>228</v>
      </c>
      <c r="K910" s="70" t="s">
        <v>224</v>
      </c>
      <c r="L910" s="95" t="n">
        <f aca="false">B910*F910</f>
        <v>0</v>
      </c>
    </row>
    <row r="911" customFormat="false" ht="12.75" hidden="false" customHeight="false" outlineLevel="0" collapsed="false">
      <c r="A911" s="67" t="n">
        <v>3806</v>
      </c>
      <c r="B911" s="43"/>
      <c r="C911" s="65" t="s">
        <v>106</v>
      </c>
      <c r="D911" s="69" t="n">
        <v>1</v>
      </c>
      <c r="E911" s="69" t="n">
        <v>50</v>
      </c>
      <c r="F911" s="53" t="n">
        <v>32.8</v>
      </c>
      <c r="G911" s="94" t="n">
        <f aca="false">F911/D911</f>
        <v>32.8</v>
      </c>
      <c r="H911" s="60" t="n">
        <f aca="false">F911/(D911*E911)</f>
        <v>0.656</v>
      </c>
      <c r="I911" s="68" t="s">
        <v>219</v>
      </c>
      <c r="J911" s="66" t="s">
        <v>223</v>
      </c>
      <c r="K911" s="70" t="s">
        <v>224</v>
      </c>
      <c r="L911" s="95" t="n">
        <f aca="false">B911*F911</f>
        <v>0</v>
      </c>
    </row>
    <row r="912" customFormat="false" ht="12.75" hidden="false" customHeight="false" outlineLevel="0" collapsed="false">
      <c r="A912" s="67" t="n">
        <v>3807</v>
      </c>
      <c r="B912" s="43"/>
      <c r="C912" s="65" t="s">
        <v>106</v>
      </c>
      <c r="D912" s="69" t="n">
        <v>1</v>
      </c>
      <c r="E912" s="69" t="n">
        <v>50</v>
      </c>
      <c r="F912" s="53" t="n">
        <v>32.8</v>
      </c>
      <c r="G912" s="94" t="n">
        <f aca="false">F912/D912</f>
        <v>32.8</v>
      </c>
      <c r="H912" s="60" t="n">
        <f aca="false">F912/(D912*E912)</f>
        <v>0.656</v>
      </c>
      <c r="I912" s="68" t="s">
        <v>219</v>
      </c>
      <c r="J912" s="66" t="s">
        <v>228</v>
      </c>
      <c r="K912" s="70" t="s">
        <v>224</v>
      </c>
      <c r="L912" s="95" t="n">
        <f aca="false">B912*F912</f>
        <v>0</v>
      </c>
    </row>
    <row r="913" customFormat="false" ht="12.75" hidden="false" customHeight="false" outlineLevel="0" collapsed="false">
      <c r="A913" s="67" t="n">
        <v>3808</v>
      </c>
      <c r="B913" s="43"/>
      <c r="C913" s="65" t="s">
        <v>106</v>
      </c>
      <c r="D913" s="69" t="n">
        <v>1</v>
      </c>
      <c r="E913" s="69" t="n">
        <v>50</v>
      </c>
      <c r="F913" s="53" t="n">
        <v>32.8</v>
      </c>
      <c r="G913" s="94" t="n">
        <f aca="false">F913/D913</f>
        <v>32.8</v>
      </c>
      <c r="H913" s="60" t="n">
        <f aca="false">F913/(D913*E913)</f>
        <v>0.656</v>
      </c>
      <c r="I913" s="68" t="s">
        <v>219</v>
      </c>
      <c r="J913" s="66" t="s">
        <v>230</v>
      </c>
      <c r="K913" s="70" t="s">
        <v>224</v>
      </c>
      <c r="L913" s="95" t="n">
        <f aca="false">B913*F913</f>
        <v>0</v>
      </c>
    </row>
    <row r="914" customFormat="false" ht="12.75" hidden="false" customHeight="false" outlineLevel="0" collapsed="false">
      <c r="A914" s="67" t="n">
        <v>3809</v>
      </c>
      <c r="B914" s="43"/>
      <c r="C914" s="65" t="s">
        <v>106</v>
      </c>
      <c r="D914" s="69" t="n">
        <v>1</v>
      </c>
      <c r="E914" s="69" t="n">
        <v>50</v>
      </c>
      <c r="F914" s="53" t="n">
        <v>32.8</v>
      </c>
      <c r="G914" s="94" t="n">
        <f aca="false">F914/D914</f>
        <v>32.8</v>
      </c>
      <c r="H914" s="60" t="n">
        <f aca="false">F914/(D914*E914)</f>
        <v>0.656</v>
      </c>
      <c r="I914" s="68" t="s">
        <v>219</v>
      </c>
      <c r="J914" s="66" t="s">
        <v>226</v>
      </c>
      <c r="K914" s="70" t="s">
        <v>224</v>
      </c>
      <c r="L914" s="95" t="n">
        <f aca="false">B914*F914</f>
        <v>0</v>
      </c>
    </row>
    <row r="915" customFormat="false" ht="12.75" hidden="false" customHeight="false" outlineLevel="0" collapsed="false">
      <c r="A915" s="96" t="n">
        <v>3811</v>
      </c>
      <c r="B915" s="43"/>
      <c r="C915" s="65" t="s">
        <v>106</v>
      </c>
      <c r="D915" s="69" t="n">
        <v>1</v>
      </c>
      <c r="E915" s="69" t="n">
        <v>50</v>
      </c>
      <c r="F915" s="53" t="n">
        <v>40.5</v>
      </c>
      <c r="G915" s="94" t="n">
        <f aca="false">F915/D915</f>
        <v>40.5</v>
      </c>
      <c r="H915" s="60" t="n">
        <f aca="false">F915/(D915*E915)</f>
        <v>0.81</v>
      </c>
      <c r="I915" s="68" t="s">
        <v>245</v>
      </c>
      <c r="J915" s="66" t="s">
        <v>230</v>
      </c>
      <c r="K915" s="70" t="s">
        <v>224</v>
      </c>
      <c r="L915" s="95" t="n">
        <f aca="false">B915*F915</f>
        <v>0</v>
      </c>
    </row>
    <row r="916" customFormat="false" ht="12.75" hidden="false" customHeight="false" outlineLevel="0" collapsed="false">
      <c r="A916" s="96" t="n">
        <v>3812</v>
      </c>
      <c r="B916" s="43"/>
      <c r="C916" s="65" t="s">
        <v>106</v>
      </c>
      <c r="D916" s="69" t="n">
        <v>1</v>
      </c>
      <c r="E916" s="69" t="n">
        <v>50</v>
      </c>
      <c r="F916" s="53" t="n">
        <v>40.5</v>
      </c>
      <c r="G916" s="94" t="n">
        <f aca="false">F916/D916</f>
        <v>40.5</v>
      </c>
      <c r="H916" s="60" t="n">
        <f aca="false">F916/(D916*E916)</f>
        <v>0.81</v>
      </c>
      <c r="I916" s="68" t="s">
        <v>245</v>
      </c>
      <c r="J916" s="66" t="s">
        <v>228</v>
      </c>
      <c r="K916" s="70" t="s">
        <v>224</v>
      </c>
      <c r="L916" s="95" t="n">
        <f aca="false">B916*F916</f>
        <v>0</v>
      </c>
    </row>
    <row r="917" customFormat="false" ht="12.75" hidden="false" customHeight="false" outlineLevel="0" collapsed="false">
      <c r="A917" s="96" t="n">
        <v>3813</v>
      </c>
      <c r="B917" s="43"/>
      <c r="C917" s="65" t="s">
        <v>106</v>
      </c>
      <c r="D917" s="69" t="n">
        <v>1</v>
      </c>
      <c r="E917" s="69" t="n">
        <v>50</v>
      </c>
      <c r="F917" s="53" t="n">
        <v>40.5</v>
      </c>
      <c r="G917" s="94" t="n">
        <f aca="false">F917/D917</f>
        <v>40.5</v>
      </c>
      <c r="H917" s="60" t="n">
        <f aca="false">F917/(D917*E917)</f>
        <v>0.81</v>
      </c>
      <c r="I917" s="68" t="s">
        <v>245</v>
      </c>
      <c r="J917" s="66" t="s">
        <v>223</v>
      </c>
      <c r="K917" s="70" t="s">
        <v>224</v>
      </c>
      <c r="L917" s="95" t="n">
        <f aca="false">B917*F917</f>
        <v>0</v>
      </c>
    </row>
    <row r="918" customFormat="false" ht="12.75" hidden="false" customHeight="false" outlineLevel="0" collapsed="false">
      <c r="A918" s="96" t="n">
        <v>3814</v>
      </c>
      <c r="B918" s="43"/>
      <c r="C918" s="65" t="s">
        <v>106</v>
      </c>
      <c r="D918" s="69" t="n">
        <v>1</v>
      </c>
      <c r="E918" s="69" t="n">
        <v>50</v>
      </c>
      <c r="F918" s="53" t="n">
        <v>40.5</v>
      </c>
      <c r="G918" s="94" t="n">
        <f aca="false">F918/D918</f>
        <v>40.5</v>
      </c>
      <c r="H918" s="60" t="n">
        <f aca="false">F918/(D918*E918)</f>
        <v>0.81</v>
      </c>
      <c r="I918" s="68" t="s">
        <v>245</v>
      </c>
      <c r="J918" s="66" t="s">
        <v>226</v>
      </c>
      <c r="K918" s="70" t="s">
        <v>224</v>
      </c>
      <c r="L918" s="95" t="n">
        <f aca="false">B918*F918</f>
        <v>0</v>
      </c>
    </row>
    <row r="919" customFormat="false" ht="12.75" hidden="false" customHeight="false" outlineLevel="0" collapsed="false">
      <c r="A919" s="96" t="n">
        <v>3816</v>
      </c>
      <c r="B919" s="43"/>
      <c r="C919" s="65" t="s">
        <v>106</v>
      </c>
      <c r="D919" s="69" t="n">
        <v>1</v>
      </c>
      <c r="E919" s="69" t="n">
        <v>50</v>
      </c>
      <c r="F919" s="53" t="n">
        <v>37.9</v>
      </c>
      <c r="G919" s="94" t="n">
        <f aca="false">F919/D919</f>
        <v>37.9</v>
      </c>
      <c r="H919" s="60" t="n">
        <f aca="false">F919/(D919*E919)</f>
        <v>0.758</v>
      </c>
      <c r="I919" s="68" t="s">
        <v>1239</v>
      </c>
      <c r="J919" s="66" t="s">
        <v>1240</v>
      </c>
      <c r="K919" s="70" t="s">
        <v>224</v>
      </c>
      <c r="L919" s="95" t="n">
        <f aca="false">B919*F919</f>
        <v>0</v>
      </c>
    </row>
    <row r="920" customFormat="false" ht="12.75" hidden="false" customHeight="false" outlineLevel="0" collapsed="false">
      <c r="A920" s="96" t="n">
        <v>3817</v>
      </c>
      <c r="B920" s="43"/>
      <c r="C920" s="65" t="s">
        <v>106</v>
      </c>
      <c r="D920" s="69" t="n">
        <v>1</v>
      </c>
      <c r="E920" s="69" t="n">
        <v>50</v>
      </c>
      <c r="F920" s="53" t="n">
        <v>37.9</v>
      </c>
      <c r="G920" s="94" t="n">
        <f aca="false">F920/D920</f>
        <v>37.9</v>
      </c>
      <c r="H920" s="60" t="n">
        <f aca="false">F920/(D920*E920)</f>
        <v>0.758</v>
      </c>
      <c r="I920" s="68" t="s">
        <v>1239</v>
      </c>
      <c r="J920" s="66" t="s">
        <v>1241</v>
      </c>
      <c r="K920" s="70" t="s">
        <v>224</v>
      </c>
      <c r="L920" s="95" t="n">
        <f aca="false">B920*F920</f>
        <v>0</v>
      </c>
    </row>
    <row r="921" customFormat="false" ht="12.75" hidden="false" customHeight="false" outlineLevel="0" collapsed="false">
      <c r="A921" s="96" t="n">
        <v>3818</v>
      </c>
      <c r="B921" s="43"/>
      <c r="C921" s="65" t="s">
        <v>106</v>
      </c>
      <c r="D921" s="69" t="n">
        <v>1</v>
      </c>
      <c r="E921" s="69" t="n">
        <v>50</v>
      </c>
      <c r="F921" s="53" t="n">
        <v>36.9</v>
      </c>
      <c r="G921" s="94" t="n">
        <f aca="false">F921/D921</f>
        <v>36.9</v>
      </c>
      <c r="H921" s="60" t="n">
        <f aca="false">F921/(D921*E921)</f>
        <v>0.738</v>
      </c>
      <c r="I921" s="68" t="s">
        <v>1239</v>
      </c>
      <c r="J921" s="66" t="s">
        <v>1242</v>
      </c>
      <c r="K921" s="70" t="s">
        <v>224</v>
      </c>
      <c r="L921" s="95" t="n">
        <f aca="false">B921*F921</f>
        <v>0</v>
      </c>
    </row>
    <row r="922" customFormat="false" ht="12.75" hidden="false" customHeight="false" outlineLevel="0" collapsed="false">
      <c r="A922" s="96" t="n">
        <v>3819</v>
      </c>
      <c r="B922" s="43"/>
      <c r="C922" s="65" t="s">
        <v>106</v>
      </c>
      <c r="D922" s="69" t="n">
        <v>1</v>
      </c>
      <c r="E922" s="69" t="n">
        <v>50</v>
      </c>
      <c r="F922" s="53" t="n">
        <v>36.9</v>
      </c>
      <c r="G922" s="75" t="n">
        <f aca="false">F922/D922</f>
        <v>36.9</v>
      </c>
      <c r="H922" s="48" t="n">
        <f aca="false">F922/(D922*E922)</f>
        <v>0.738</v>
      </c>
      <c r="I922" s="68" t="s">
        <v>1239</v>
      </c>
      <c r="J922" s="66" t="s">
        <v>1243</v>
      </c>
      <c r="K922" s="70" t="s">
        <v>224</v>
      </c>
      <c r="L922" s="90" t="n">
        <f aca="false">B922*F922</f>
        <v>0</v>
      </c>
    </row>
    <row r="923" customFormat="false" ht="12.75" hidden="false" customHeight="false" outlineLevel="0" collapsed="false">
      <c r="A923" s="41" t="s">
        <v>1244</v>
      </c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</row>
    <row r="924" customFormat="false" ht="12.75" hidden="false" customHeight="false" outlineLevel="0" collapsed="false">
      <c r="A924" s="100" t="n">
        <v>4001</v>
      </c>
      <c r="B924" s="43"/>
      <c r="C924" s="44" t="s">
        <v>106</v>
      </c>
      <c r="D924" s="45" t="n">
        <v>1</v>
      </c>
      <c r="E924" s="45" t="n">
        <v>25</v>
      </c>
      <c r="F924" s="53" t="n">
        <v>35</v>
      </c>
      <c r="G924" s="94" t="n">
        <f aca="false">F924/D924</f>
        <v>35</v>
      </c>
      <c r="H924" s="60" t="n">
        <f aca="false">F924/(D924*E924)</f>
        <v>1.4</v>
      </c>
      <c r="I924" s="49"/>
      <c r="J924" s="50" t="s">
        <v>1245</v>
      </c>
      <c r="K924" s="51" t="s">
        <v>1191</v>
      </c>
      <c r="L924" s="95" t="n">
        <f aca="false">B924*F924</f>
        <v>0</v>
      </c>
    </row>
    <row r="925" customFormat="false" ht="12.75" hidden="false" customHeight="false" outlineLevel="0" collapsed="false">
      <c r="A925" s="96" t="n">
        <v>4002</v>
      </c>
      <c r="B925" s="43"/>
      <c r="C925" s="65" t="s">
        <v>106</v>
      </c>
      <c r="D925" s="69" t="n">
        <v>1</v>
      </c>
      <c r="E925" s="69" t="n">
        <v>25</v>
      </c>
      <c r="F925" s="53" t="n">
        <v>35</v>
      </c>
      <c r="G925" s="94" t="n">
        <f aca="false">F925/D925</f>
        <v>35</v>
      </c>
      <c r="H925" s="60" t="n">
        <f aca="false">F925/(D925*E925)</f>
        <v>1.4</v>
      </c>
      <c r="I925" s="68"/>
      <c r="J925" s="66" t="s">
        <v>1246</v>
      </c>
      <c r="K925" s="70" t="s">
        <v>1191</v>
      </c>
      <c r="L925" s="95" t="n">
        <f aca="false">B925*F925</f>
        <v>0</v>
      </c>
    </row>
    <row r="926" customFormat="false" ht="12.75" hidden="false" customHeight="false" outlineLevel="0" collapsed="false">
      <c r="A926" s="96" t="n">
        <v>4003</v>
      </c>
      <c r="B926" s="43"/>
      <c r="C926" s="65" t="s">
        <v>106</v>
      </c>
      <c r="D926" s="69" t="n">
        <v>1</v>
      </c>
      <c r="E926" s="69" t="n">
        <v>25</v>
      </c>
      <c r="F926" s="53" t="n">
        <v>38.7</v>
      </c>
      <c r="G926" s="94" t="n">
        <f aca="false">F926/D926</f>
        <v>38.7</v>
      </c>
      <c r="H926" s="60" t="n">
        <f aca="false">F926/(D926*E926)</f>
        <v>1.548</v>
      </c>
      <c r="I926" s="68"/>
      <c r="J926" s="66" t="s">
        <v>356</v>
      </c>
      <c r="K926" s="70" t="s">
        <v>1191</v>
      </c>
      <c r="L926" s="95" t="n">
        <f aca="false">B926*F926</f>
        <v>0</v>
      </c>
    </row>
    <row r="927" customFormat="false" ht="12.75" hidden="false" customHeight="false" outlineLevel="0" collapsed="false">
      <c r="A927" s="96" t="n">
        <v>4004</v>
      </c>
      <c r="B927" s="43"/>
      <c r="C927" s="71" t="s">
        <v>106</v>
      </c>
      <c r="D927" s="78" t="n">
        <v>1</v>
      </c>
      <c r="E927" s="78" t="n">
        <v>25</v>
      </c>
      <c r="F927" s="53" t="n">
        <v>41.2</v>
      </c>
      <c r="G927" s="94" t="n">
        <f aca="false">F927/D927</f>
        <v>41.2</v>
      </c>
      <c r="H927" s="60" t="n">
        <f aca="false">F927/(D927*E927)</f>
        <v>1.648</v>
      </c>
      <c r="I927" s="72"/>
      <c r="J927" s="73" t="s">
        <v>1247</v>
      </c>
      <c r="K927" s="79" t="s">
        <v>1191</v>
      </c>
      <c r="L927" s="95" t="n">
        <f aca="false">B927*F927</f>
        <v>0</v>
      </c>
    </row>
    <row r="928" customFormat="false" ht="12.75" hidden="false" customHeight="false" outlineLevel="0" collapsed="false">
      <c r="A928" s="96" t="n">
        <v>4006</v>
      </c>
      <c r="B928" s="43"/>
      <c r="C928" s="71" t="s">
        <v>106</v>
      </c>
      <c r="D928" s="78" t="n">
        <v>1</v>
      </c>
      <c r="E928" s="78" t="n">
        <v>25</v>
      </c>
      <c r="F928" s="53" t="n">
        <v>35</v>
      </c>
      <c r="G928" s="94" t="n">
        <f aca="false">F928/D928</f>
        <v>35</v>
      </c>
      <c r="H928" s="60" t="n">
        <f aca="false">F928/(D928*E928)</f>
        <v>1.4</v>
      </c>
      <c r="I928" s="72"/>
      <c r="J928" s="73" t="s">
        <v>1248</v>
      </c>
      <c r="K928" s="79" t="s">
        <v>1191</v>
      </c>
      <c r="L928" s="95" t="n">
        <f aca="false">B928*F928</f>
        <v>0</v>
      </c>
    </row>
    <row r="929" customFormat="false" ht="12.75" hidden="false" customHeight="false" outlineLevel="0" collapsed="false">
      <c r="A929" s="96" t="n">
        <v>4007</v>
      </c>
      <c r="B929" s="43"/>
      <c r="C929" s="71" t="s">
        <v>106</v>
      </c>
      <c r="D929" s="78" t="n">
        <v>1</v>
      </c>
      <c r="E929" s="78" t="n">
        <v>25</v>
      </c>
      <c r="F929" s="53" t="n">
        <v>36.2</v>
      </c>
      <c r="G929" s="94" t="n">
        <f aca="false">F929/D929</f>
        <v>36.2</v>
      </c>
      <c r="H929" s="60" t="n">
        <f aca="false">F929/(D929*E929)</f>
        <v>1.448</v>
      </c>
      <c r="I929" s="72"/>
      <c r="J929" s="73" t="s">
        <v>1249</v>
      </c>
      <c r="K929" s="79" t="s">
        <v>1191</v>
      </c>
      <c r="L929" s="95" t="n">
        <f aca="false">B929*F929</f>
        <v>0</v>
      </c>
    </row>
    <row r="930" customFormat="false" ht="12.75" hidden="false" customHeight="false" outlineLevel="0" collapsed="false">
      <c r="A930" s="96" t="n">
        <v>4008</v>
      </c>
      <c r="B930" s="43"/>
      <c r="C930" s="71" t="s">
        <v>106</v>
      </c>
      <c r="D930" s="78" t="n">
        <v>1</v>
      </c>
      <c r="E930" s="78" t="n">
        <v>25</v>
      </c>
      <c r="F930" s="53" t="n">
        <v>38.7</v>
      </c>
      <c r="G930" s="94" t="n">
        <f aca="false">F930/D930</f>
        <v>38.7</v>
      </c>
      <c r="H930" s="60" t="n">
        <f aca="false">F930/(D930*E930)</f>
        <v>1.548</v>
      </c>
      <c r="I930" s="72"/>
      <c r="J930" s="73" t="s">
        <v>1250</v>
      </c>
      <c r="K930" s="79" t="s">
        <v>1191</v>
      </c>
      <c r="L930" s="95" t="n">
        <f aca="false">B930*F930</f>
        <v>0</v>
      </c>
    </row>
    <row r="931" customFormat="false" ht="12.75" hidden="false" customHeight="false" outlineLevel="0" collapsed="false">
      <c r="A931" s="96" t="n">
        <v>4009</v>
      </c>
      <c r="B931" s="43"/>
      <c r="C931" s="65" t="s">
        <v>106</v>
      </c>
      <c r="D931" s="69" t="n">
        <v>1</v>
      </c>
      <c r="E931" s="69" t="n">
        <v>25</v>
      </c>
      <c r="F931" s="53" t="n">
        <v>36.2</v>
      </c>
      <c r="G931" s="75" t="n">
        <f aca="false">F931/D931</f>
        <v>36.2</v>
      </c>
      <c r="H931" s="48" t="n">
        <f aca="false">F931/(D931*E931)</f>
        <v>1.448</v>
      </c>
      <c r="I931" s="68"/>
      <c r="J931" s="66" t="s">
        <v>1251</v>
      </c>
      <c r="K931" s="70" t="s">
        <v>1191</v>
      </c>
      <c r="L931" s="90" t="n">
        <f aca="false">B931*F931</f>
        <v>0</v>
      </c>
    </row>
    <row r="932" customFormat="false" ht="12.75" hidden="false" customHeight="false" outlineLevel="0" collapsed="false">
      <c r="A932" s="41" t="s">
        <v>1252</v>
      </c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</row>
    <row r="933" customFormat="false" ht="12.75" hidden="false" customHeight="false" outlineLevel="0" collapsed="false">
      <c r="A933" s="100" t="n">
        <v>4121</v>
      </c>
      <c r="B933" s="43"/>
      <c r="C933" s="44" t="s">
        <v>106</v>
      </c>
      <c r="D933" s="45" t="n">
        <v>1</v>
      </c>
      <c r="E933" s="45" t="n">
        <v>8</v>
      </c>
      <c r="F933" s="53" t="n">
        <v>37.2</v>
      </c>
      <c r="G933" s="94" t="n">
        <f aca="false">F933/D933</f>
        <v>37.2</v>
      </c>
      <c r="H933" s="60" t="n">
        <f aca="false">F933/(D933*E933)</f>
        <v>4.65</v>
      </c>
      <c r="I933" s="49"/>
      <c r="J933" s="50" t="s">
        <v>252</v>
      </c>
      <c r="K933" s="51" t="s">
        <v>329</v>
      </c>
      <c r="L933" s="95" t="n">
        <f aca="false">B933*F933</f>
        <v>0</v>
      </c>
    </row>
    <row r="934" customFormat="false" ht="12.75" hidden="false" customHeight="false" outlineLevel="0" collapsed="false">
      <c r="A934" s="100" t="n">
        <v>4122</v>
      </c>
      <c r="B934" s="43"/>
      <c r="C934" s="65" t="s">
        <v>106</v>
      </c>
      <c r="D934" s="69" t="n">
        <v>1</v>
      </c>
      <c r="E934" s="69" t="n">
        <v>8</v>
      </c>
      <c r="F934" s="53" t="n">
        <v>45.6</v>
      </c>
      <c r="G934" s="94" t="n">
        <f aca="false">F934/D934</f>
        <v>45.6</v>
      </c>
      <c r="H934" s="60" t="n">
        <f aca="false">F934/(D934*E934)</f>
        <v>5.7</v>
      </c>
      <c r="I934" s="68"/>
      <c r="J934" s="66" t="s">
        <v>335</v>
      </c>
      <c r="K934" s="70" t="s">
        <v>329</v>
      </c>
      <c r="L934" s="95" t="n">
        <f aca="false">B934*F934</f>
        <v>0</v>
      </c>
    </row>
    <row r="935" customFormat="false" ht="12.75" hidden="false" customHeight="false" outlineLevel="0" collapsed="false">
      <c r="A935" s="100" t="n">
        <v>4123</v>
      </c>
      <c r="B935" s="43"/>
      <c r="C935" s="65" t="s">
        <v>106</v>
      </c>
      <c r="D935" s="69" t="n">
        <v>1</v>
      </c>
      <c r="E935" s="69" t="n">
        <v>8</v>
      </c>
      <c r="F935" s="53" t="n">
        <v>36.8</v>
      </c>
      <c r="G935" s="75" t="n">
        <f aca="false">F935/D935</f>
        <v>36.8</v>
      </c>
      <c r="H935" s="48" t="n">
        <f aca="false">F935/(D935*E935)</f>
        <v>4.6</v>
      </c>
      <c r="I935" s="68"/>
      <c r="J935" s="66" t="s">
        <v>333</v>
      </c>
      <c r="K935" s="70" t="s">
        <v>329</v>
      </c>
      <c r="L935" s="90" t="n">
        <f aca="false">B935*F935</f>
        <v>0</v>
      </c>
    </row>
    <row r="936" customFormat="false" ht="12.75" hidden="false" customHeight="false" outlineLevel="0" collapsed="false">
      <c r="A936" s="100" t="n">
        <v>4124</v>
      </c>
      <c r="B936" s="43"/>
      <c r="C936" s="65" t="s">
        <v>106</v>
      </c>
      <c r="D936" s="69" t="n">
        <v>1</v>
      </c>
      <c r="E936" s="69" t="n">
        <v>8</v>
      </c>
      <c r="F936" s="53" t="n">
        <v>36.8</v>
      </c>
      <c r="G936" s="75" t="n">
        <f aca="false">F936/D936</f>
        <v>36.8</v>
      </c>
      <c r="H936" s="48" t="n">
        <f aca="false">F936/(D936*E936)</f>
        <v>4.6</v>
      </c>
      <c r="I936" s="68"/>
      <c r="J936" s="66" t="s">
        <v>761</v>
      </c>
      <c r="K936" s="70" t="s">
        <v>329</v>
      </c>
      <c r="L936" s="90" t="n">
        <f aca="false">B936*F936</f>
        <v>0</v>
      </c>
    </row>
    <row r="937" customFormat="false" ht="12.75" hidden="false" customHeight="false" outlineLevel="0" collapsed="false">
      <c r="A937" s="41" t="s">
        <v>1253</v>
      </c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</row>
    <row r="938" customFormat="false" ht="12.75" hidden="false" customHeight="false" outlineLevel="0" collapsed="false">
      <c r="A938" s="100" t="n">
        <v>4126</v>
      </c>
      <c r="B938" s="43"/>
      <c r="C938" s="44" t="s">
        <v>106</v>
      </c>
      <c r="D938" s="45" t="n">
        <v>1</v>
      </c>
      <c r="E938" s="45" t="n">
        <v>8</v>
      </c>
      <c r="F938" s="53" t="n">
        <v>39.2</v>
      </c>
      <c r="G938" s="75" t="n">
        <f aca="false">F938/D938</f>
        <v>39.2</v>
      </c>
      <c r="H938" s="48" t="n">
        <f aca="false">F938/(D938*E938)</f>
        <v>4.9</v>
      </c>
      <c r="I938" s="49"/>
      <c r="J938" s="50" t="s">
        <v>1254</v>
      </c>
      <c r="K938" s="51" t="s">
        <v>329</v>
      </c>
      <c r="L938" s="90" t="n">
        <f aca="false">B938*F938</f>
        <v>0</v>
      </c>
    </row>
    <row r="939" customFormat="false" ht="12.75" hidden="false" customHeight="false" outlineLevel="0" collapsed="false">
      <c r="A939" s="100" t="n">
        <v>4127</v>
      </c>
      <c r="B939" s="43"/>
      <c r="C939" s="65" t="s">
        <v>106</v>
      </c>
      <c r="D939" s="69" t="n">
        <v>1</v>
      </c>
      <c r="E939" s="69" t="n">
        <v>8</v>
      </c>
      <c r="F939" s="53" t="n">
        <v>39.2</v>
      </c>
      <c r="G939" s="75" t="n">
        <f aca="false">F939/D939</f>
        <v>39.2</v>
      </c>
      <c r="H939" s="48" t="n">
        <f aca="false">F939/(D939*E939)</f>
        <v>4.9</v>
      </c>
      <c r="I939" s="68"/>
      <c r="J939" s="66" t="s">
        <v>1255</v>
      </c>
      <c r="K939" s="70" t="s">
        <v>329</v>
      </c>
      <c r="L939" s="90" t="n">
        <f aca="false">B939*F939</f>
        <v>0</v>
      </c>
    </row>
    <row r="940" customFormat="false" ht="12.75" hidden="false" customHeight="false" outlineLevel="0" collapsed="false">
      <c r="A940" s="100" t="n">
        <v>4128</v>
      </c>
      <c r="B940" s="43"/>
      <c r="C940" s="65" t="s">
        <v>106</v>
      </c>
      <c r="D940" s="69" t="n">
        <v>1</v>
      </c>
      <c r="E940" s="69" t="n">
        <v>8</v>
      </c>
      <c r="F940" s="53" t="n">
        <v>44.8</v>
      </c>
      <c r="G940" s="75" t="n">
        <f aca="false">F940/D940</f>
        <v>44.8</v>
      </c>
      <c r="H940" s="48" t="n">
        <f aca="false">F940/(D940*E940)</f>
        <v>5.6</v>
      </c>
      <c r="I940" s="68"/>
      <c r="J940" s="66" t="s">
        <v>1256</v>
      </c>
      <c r="K940" s="70" t="s">
        <v>329</v>
      </c>
      <c r="L940" s="90" t="n">
        <f aca="false">B940*F940</f>
        <v>0</v>
      </c>
    </row>
    <row r="941" customFormat="false" ht="12.75" hidden="false" customHeight="false" outlineLevel="0" collapsed="false">
      <c r="A941" s="100" t="n">
        <v>4129</v>
      </c>
      <c r="B941" s="43"/>
      <c r="C941" s="65" t="s">
        <v>106</v>
      </c>
      <c r="D941" s="69" t="n">
        <v>1</v>
      </c>
      <c r="E941" s="69" t="n">
        <v>8</v>
      </c>
      <c r="F941" s="53" t="n">
        <v>44.8</v>
      </c>
      <c r="G941" s="75" t="n">
        <f aca="false">F941/D941</f>
        <v>44.8</v>
      </c>
      <c r="H941" s="48" t="n">
        <f aca="false">F941/(D941*E941)</f>
        <v>5.6</v>
      </c>
      <c r="I941" s="68"/>
      <c r="J941" s="66" t="s">
        <v>1257</v>
      </c>
      <c r="K941" s="70" t="s">
        <v>329</v>
      </c>
      <c r="L941" s="90" t="n">
        <f aca="false">B941*F941</f>
        <v>0</v>
      </c>
    </row>
    <row r="942" customFormat="false" ht="12.75" hidden="false" customHeight="false" outlineLevel="0" collapsed="false">
      <c r="A942" s="41" t="s">
        <v>268</v>
      </c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</row>
    <row r="943" customFormat="false" ht="12.75" hidden="false" customHeight="false" outlineLevel="0" collapsed="false">
      <c r="A943" s="96" t="n">
        <v>4131</v>
      </c>
      <c r="B943" s="43"/>
      <c r="C943" s="65" t="s">
        <v>106</v>
      </c>
      <c r="D943" s="45" t="n">
        <v>1</v>
      </c>
      <c r="E943" s="45" t="n">
        <v>50</v>
      </c>
      <c r="F943" s="53" t="n">
        <v>31.2</v>
      </c>
      <c r="G943" s="75" t="n">
        <f aca="false">F943/D943</f>
        <v>31.2</v>
      </c>
      <c r="H943" s="48" t="n">
        <f aca="false">F943/(D943*E943)</f>
        <v>0.624</v>
      </c>
      <c r="I943" s="68"/>
      <c r="J943" s="66" t="s">
        <v>312</v>
      </c>
      <c r="K943" s="70" t="s">
        <v>109</v>
      </c>
      <c r="L943" s="90" t="n">
        <f aca="false">B943*F943</f>
        <v>0</v>
      </c>
    </row>
    <row r="944" customFormat="false" ht="12.75" hidden="false" customHeight="false" outlineLevel="0" collapsed="false">
      <c r="A944" s="96" t="n">
        <v>4132</v>
      </c>
      <c r="B944" s="43"/>
      <c r="C944" s="65" t="s">
        <v>106</v>
      </c>
      <c r="D944" s="45" t="n">
        <v>1</v>
      </c>
      <c r="E944" s="45" t="n">
        <v>50</v>
      </c>
      <c r="F944" s="53" t="n">
        <v>32</v>
      </c>
      <c r="G944" s="75" t="n">
        <f aca="false">F944/D944</f>
        <v>32</v>
      </c>
      <c r="H944" s="48" t="n">
        <f aca="false">F944/(D944*E944)</f>
        <v>0.64</v>
      </c>
      <c r="I944" s="68"/>
      <c r="J944" s="66" t="s">
        <v>301</v>
      </c>
      <c r="K944" s="70" t="s">
        <v>158</v>
      </c>
      <c r="L944" s="90" t="n">
        <f aca="false">B944*F944</f>
        <v>0</v>
      </c>
    </row>
    <row r="945" customFormat="false" ht="12.75" hidden="false" customHeight="false" outlineLevel="0" collapsed="false">
      <c r="A945" s="96" t="n">
        <v>4133</v>
      </c>
      <c r="B945" s="43"/>
      <c r="C945" s="65" t="s">
        <v>106</v>
      </c>
      <c r="D945" s="45" t="n">
        <v>1</v>
      </c>
      <c r="E945" s="45" t="n">
        <v>75</v>
      </c>
      <c r="F945" s="53" t="n">
        <v>50.3</v>
      </c>
      <c r="G945" s="75" t="n">
        <f aca="false">F945/D945</f>
        <v>50.3</v>
      </c>
      <c r="H945" s="48" t="n">
        <f aca="false">F945/(D945*E945)</f>
        <v>0.670667</v>
      </c>
      <c r="I945" s="68"/>
      <c r="J945" s="66" t="s">
        <v>751</v>
      </c>
      <c r="K945" s="70" t="s">
        <v>109</v>
      </c>
      <c r="L945" s="90" t="n">
        <f aca="false">B945*F945</f>
        <v>0</v>
      </c>
    </row>
    <row r="946" customFormat="false" ht="12.75" hidden="false" customHeight="false" outlineLevel="0" collapsed="false">
      <c r="A946" s="96" t="n">
        <v>4134</v>
      </c>
      <c r="B946" s="43"/>
      <c r="C946" s="65" t="s">
        <v>106</v>
      </c>
      <c r="D946" s="45" t="n">
        <v>1</v>
      </c>
      <c r="E946" s="45" t="n">
        <v>75</v>
      </c>
      <c r="F946" s="53" t="n">
        <v>30.5</v>
      </c>
      <c r="G946" s="75" t="n">
        <f aca="false">F946/D946</f>
        <v>30.5</v>
      </c>
      <c r="H946" s="48" t="n">
        <f aca="false">F946/(D946*E946)</f>
        <v>0.406667</v>
      </c>
      <c r="I946" s="68"/>
      <c r="J946" s="66" t="s">
        <v>1258</v>
      </c>
      <c r="K946" s="70" t="s">
        <v>109</v>
      </c>
      <c r="L946" s="90" t="n">
        <f aca="false">B946*F946</f>
        <v>0</v>
      </c>
    </row>
    <row r="947" customFormat="false" ht="12.75" hidden="false" customHeight="false" outlineLevel="0" collapsed="false">
      <c r="A947" s="96" t="n">
        <v>4154</v>
      </c>
      <c r="B947" s="43"/>
      <c r="C947" s="65" t="s">
        <v>106</v>
      </c>
      <c r="D947" s="69" t="n">
        <v>1</v>
      </c>
      <c r="E947" s="69" t="n">
        <v>30</v>
      </c>
      <c r="F947" s="53" t="n">
        <v>49.2</v>
      </c>
      <c r="G947" s="75" t="n">
        <f aca="false">F947/D947</f>
        <v>49.2</v>
      </c>
      <c r="H947" s="48" t="n">
        <f aca="false">F947/(D947*E947)</f>
        <v>1.64</v>
      </c>
      <c r="I947" s="68"/>
      <c r="J947" s="88" t="s">
        <v>1259</v>
      </c>
      <c r="K947" s="70" t="s">
        <v>23</v>
      </c>
      <c r="L947" s="90" t="n">
        <f aca="false">B947*F947</f>
        <v>0</v>
      </c>
    </row>
    <row r="948" customFormat="false" ht="12.75" hidden="false" customHeight="false" outlineLevel="0" collapsed="false">
      <c r="A948" s="96" t="n">
        <v>4156</v>
      </c>
      <c r="B948" s="43"/>
      <c r="C948" s="65" t="s">
        <v>106</v>
      </c>
      <c r="D948" s="69" t="n">
        <v>1</v>
      </c>
      <c r="E948" s="69" t="n">
        <v>50</v>
      </c>
      <c r="F948" s="53" t="n">
        <v>56.5</v>
      </c>
      <c r="G948" s="75" t="n">
        <f aca="false">F948/D948</f>
        <v>56.5</v>
      </c>
      <c r="H948" s="48" t="n">
        <f aca="false">F948/(D948*E948)</f>
        <v>1.13</v>
      </c>
      <c r="I948" s="68"/>
      <c r="J948" s="66" t="s">
        <v>1260</v>
      </c>
      <c r="K948" s="70" t="s">
        <v>158</v>
      </c>
      <c r="L948" s="90" t="n">
        <f aca="false">B948*F948</f>
        <v>0</v>
      </c>
    </row>
    <row r="949" customFormat="false" ht="12.75" hidden="false" customHeight="false" outlineLevel="0" collapsed="false">
      <c r="A949" s="41" t="s">
        <v>1261</v>
      </c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</row>
    <row r="950" customFormat="false" ht="12.75" hidden="false" customHeight="false" outlineLevel="0" collapsed="false">
      <c r="A950" s="96" t="n">
        <v>4161</v>
      </c>
      <c r="B950" s="43"/>
      <c r="C950" s="65" t="s">
        <v>106</v>
      </c>
      <c r="D950" s="69" t="n">
        <v>1</v>
      </c>
      <c r="E950" s="69" t="n">
        <v>50</v>
      </c>
      <c r="F950" s="53" t="n">
        <v>46.3</v>
      </c>
      <c r="G950" s="75" t="n">
        <f aca="false">F950/D950</f>
        <v>46.3</v>
      </c>
      <c r="H950" s="48" t="n">
        <f aca="false">F950/(D950*E950)</f>
        <v>0.926</v>
      </c>
      <c r="I950" s="68"/>
      <c r="J950" s="97" t="s">
        <v>252</v>
      </c>
      <c r="K950" s="70" t="s">
        <v>23</v>
      </c>
      <c r="L950" s="90" t="n">
        <f aca="false">B950*F950</f>
        <v>0</v>
      </c>
    </row>
    <row r="951" customFormat="false" ht="12.75" hidden="false" customHeight="false" outlineLevel="0" collapsed="false">
      <c r="A951" s="96" t="n">
        <v>4162</v>
      </c>
      <c r="B951" s="43"/>
      <c r="C951" s="65" t="s">
        <v>106</v>
      </c>
      <c r="D951" s="45" t="n">
        <v>1</v>
      </c>
      <c r="E951" s="45" t="n">
        <v>50</v>
      </c>
      <c r="F951" s="53" t="n">
        <v>46.3</v>
      </c>
      <c r="G951" s="75" t="n">
        <f aca="false">F951/D951</f>
        <v>46.3</v>
      </c>
      <c r="H951" s="48" t="n">
        <f aca="false">F951/(D951*E951)</f>
        <v>0.926</v>
      </c>
      <c r="I951" s="68"/>
      <c r="J951" s="97" t="s">
        <v>1262</v>
      </c>
      <c r="K951" s="70" t="s">
        <v>23</v>
      </c>
      <c r="L951" s="90" t="n">
        <f aca="false">B951*F951</f>
        <v>0</v>
      </c>
    </row>
    <row r="952" customFormat="false" ht="12.75" hidden="false" customHeight="false" outlineLevel="0" collapsed="false">
      <c r="A952" s="96" t="n">
        <v>4163</v>
      </c>
      <c r="B952" s="43"/>
      <c r="C952" s="65" t="s">
        <v>106</v>
      </c>
      <c r="D952" s="45" t="n">
        <v>1</v>
      </c>
      <c r="E952" s="45" t="n">
        <v>50</v>
      </c>
      <c r="F952" s="53" t="n">
        <v>46.3</v>
      </c>
      <c r="G952" s="75" t="n">
        <f aca="false">F952/D952</f>
        <v>46.3</v>
      </c>
      <c r="H952" s="48" t="n">
        <f aca="false">F952/(D952*E952)</f>
        <v>0.926</v>
      </c>
      <c r="I952" s="68"/>
      <c r="J952" s="97" t="s">
        <v>1263</v>
      </c>
      <c r="K952" s="70" t="s">
        <v>23</v>
      </c>
      <c r="L952" s="90" t="n">
        <f aca="false">B952*F952</f>
        <v>0</v>
      </c>
    </row>
    <row r="953" customFormat="false" ht="12.75" hidden="false" customHeight="false" outlineLevel="0" collapsed="false">
      <c r="A953" s="96" t="n">
        <v>4164</v>
      </c>
      <c r="B953" s="43"/>
      <c r="C953" s="65" t="s">
        <v>106</v>
      </c>
      <c r="D953" s="45" t="n">
        <v>1</v>
      </c>
      <c r="E953" s="45" t="n">
        <v>50</v>
      </c>
      <c r="F953" s="53" t="n">
        <v>46.3</v>
      </c>
      <c r="G953" s="75" t="n">
        <f aca="false">F953/D953</f>
        <v>46.3</v>
      </c>
      <c r="H953" s="48" t="n">
        <f aca="false">F953/(D953*E953)</f>
        <v>0.926</v>
      </c>
      <c r="I953" s="68"/>
      <c r="J953" s="97" t="s">
        <v>258</v>
      </c>
      <c r="K953" s="70" t="s">
        <v>23</v>
      </c>
      <c r="L953" s="90" t="n">
        <f aca="false">B953*F953</f>
        <v>0</v>
      </c>
    </row>
    <row r="954" customFormat="false" ht="12.75" hidden="false" customHeight="false" outlineLevel="0" collapsed="false">
      <c r="A954" s="41" t="s">
        <v>1264</v>
      </c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</row>
    <row r="955" customFormat="false" ht="12.75" hidden="false" customHeight="false" outlineLevel="0" collapsed="false">
      <c r="A955" s="96" t="n">
        <v>4011</v>
      </c>
      <c r="B955" s="43"/>
      <c r="C955" s="65" t="s">
        <v>106</v>
      </c>
      <c r="D955" s="45" t="n">
        <v>15</v>
      </c>
      <c r="E955" s="45" t="n">
        <v>1</v>
      </c>
      <c r="F955" s="53" t="n">
        <v>23.7</v>
      </c>
      <c r="G955" s="75" t="n">
        <f aca="false">F955/D955</f>
        <v>1.58</v>
      </c>
      <c r="H955" s="48" t="n">
        <f aca="false">F955/(D955*E955)</f>
        <v>1.58</v>
      </c>
      <c r="I955" s="68"/>
      <c r="J955" s="97" t="s">
        <v>1265</v>
      </c>
      <c r="K955" s="70" t="s">
        <v>23</v>
      </c>
      <c r="L955" s="90" t="n">
        <f aca="false">B955*F955</f>
        <v>0</v>
      </c>
    </row>
    <row r="956" customFormat="false" ht="12.75" hidden="false" customHeight="false" outlineLevel="0" collapsed="false">
      <c r="A956" s="96" t="n">
        <v>4012</v>
      </c>
      <c r="B956" s="43"/>
      <c r="C956" s="65" t="s">
        <v>106</v>
      </c>
      <c r="D956" s="45" t="n">
        <v>15</v>
      </c>
      <c r="E956" s="45" t="n">
        <v>1</v>
      </c>
      <c r="F956" s="53" t="n">
        <v>23.7</v>
      </c>
      <c r="G956" s="75" t="n">
        <f aca="false">F956/D956</f>
        <v>1.58</v>
      </c>
      <c r="H956" s="48" t="n">
        <f aca="false">F956/(D956*E956)</f>
        <v>1.58</v>
      </c>
      <c r="I956" s="68"/>
      <c r="J956" s="97" t="s">
        <v>1266</v>
      </c>
      <c r="K956" s="70" t="s">
        <v>23</v>
      </c>
      <c r="L956" s="90" t="n">
        <f aca="false">B956*F956</f>
        <v>0</v>
      </c>
    </row>
    <row r="957" customFormat="false" ht="12.75" hidden="false" customHeight="false" outlineLevel="0" collapsed="false">
      <c r="A957" s="96" t="n">
        <v>4013</v>
      </c>
      <c r="B957" s="43"/>
      <c r="C957" s="65" t="s">
        <v>106</v>
      </c>
      <c r="D957" s="45" t="n">
        <v>15</v>
      </c>
      <c r="E957" s="45" t="n">
        <v>1</v>
      </c>
      <c r="F957" s="53" t="n">
        <v>23.7</v>
      </c>
      <c r="G957" s="75" t="n">
        <f aca="false">F957/D957</f>
        <v>1.58</v>
      </c>
      <c r="H957" s="48" t="n">
        <f aca="false">F957/(D957*E957)</f>
        <v>1.58</v>
      </c>
      <c r="I957" s="68"/>
      <c r="J957" s="97" t="s">
        <v>1267</v>
      </c>
      <c r="K957" s="70" t="s">
        <v>23</v>
      </c>
      <c r="L957" s="90" t="n">
        <f aca="false">B957*F957</f>
        <v>0</v>
      </c>
    </row>
    <row r="958" customFormat="false" ht="12.75" hidden="false" customHeight="false" outlineLevel="0" collapsed="false">
      <c r="A958" s="102" t="n">
        <v>4014</v>
      </c>
      <c r="B958" s="55"/>
      <c r="C958" s="71" t="s">
        <v>106</v>
      </c>
      <c r="D958" s="57" t="n">
        <v>15</v>
      </c>
      <c r="E958" s="57" t="n">
        <v>1</v>
      </c>
      <c r="F958" s="53" t="n">
        <v>23.7</v>
      </c>
      <c r="G958" s="75" t="n">
        <f aca="false">F958/D958</f>
        <v>1.58</v>
      </c>
      <c r="H958" s="48" t="n">
        <f aca="false">F958/(D958*E958)</f>
        <v>1.58</v>
      </c>
      <c r="I958" s="72"/>
      <c r="J958" s="103" t="s">
        <v>1268</v>
      </c>
      <c r="K958" s="79" t="s">
        <v>23</v>
      </c>
      <c r="L958" s="90" t="n">
        <f aca="false">B958*F958</f>
        <v>0</v>
      </c>
    </row>
    <row r="959" customFormat="false" ht="12.75" hidden="false" customHeight="false" outlineLevel="0" collapsed="false">
      <c r="A959" s="64" t="s">
        <v>338</v>
      </c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</row>
    <row r="960" customFormat="false" ht="12.75" hidden="false" customHeight="false" outlineLevel="0" collapsed="false">
      <c r="A960" s="96" t="n">
        <v>4016</v>
      </c>
      <c r="B960" s="43"/>
      <c r="C960" s="65" t="s">
        <v>106</v>
      </c>
      <c r="D960" s="45" t="n">
        <v>12</v>
      </c>
      <c r="E960" s="45" t="n">
        <v>1</v>
      </c>
      <c r="F960" s="53" t="n">
        <v>25.2</v>
      </c>
      <c r="G960" s="75" t="n">
        <f aca="false">F960/D960</f>
        <v>2.1</v>
      </c>
      <c r="H960" s="48" t="n">
        <f aca="false">F960/(D960*E960)</f>
        <v>2.1</v>
      </c>
      <c r="I960" s="68"/>
      <c r="J960" s="97" t="s">
        <v>1269</v>
      </c>
      <c r="K960" s="70" t="s">
        <v>23</v>
      </c>
      <c r="L960" s="90" t="n">
        <f aca="false">B960*F960</f>
        <v>0</v>
      </c>
    </row>
    <row r="961" customFormat="false" ht="12.75" hidden="false" customHeight="false" outlineLevel="0" collapsed="false">
      <c r="A961" s="96" t="n">
        <v>4017</v>
      </c>
      <c r="B961" s="43"/>
      <c r="C961" s="65" t="s">
        <v>106</v>
      </c>
      <c r="D961" s="45" t="n">
        <v>12</v>
      </c>
      <c r="E961" s="45" t="n">
        <v>1</v>
      </c>
      <c r="F961" s="53" t="n">
        <v>25.2</v>
      </c>
      <c r="G961" s="75" t="n">
        <f aca="false">F961/D961</f>
        <v>2.1</v>
      </c>
      <c r="H961" s="48" t="n">
        <f aca="false">F961/(D961*E961)</f>
        <v>2.1</v>
      </c>
      <c r="I961" s="68"/>
      <c r="J961" s="97" t="s">
        <v>1270</v>
      </c>
      <c r="K961" s="70" t="s">
        <v>23</v>
      </c>
      <c r="L961" s="90" t="n">
        <f aca="false">B961*F961</f>
        <v>0</v>
      </c>
    </row>
    <row r="962" customFormat="false" ht="12.75" hidden="false" customHeight="false" outlineLevel="0" collapsed="false">
      <c r="A962" s="96" t="n">
        <v>4018</v>
      </c>
      <c r="B962" s="43"/>
      <c r="C962" s="65" t="s">
        <v>106</v>
      </c>
      <c r="D962" s="45" t="n">
        <v>12</v>
      </c>
      <c r="E962" s="45" t="n">
        <v>1</v>
      </c>
      <c r="F962" s="53" t="n">
        <v>25.2</v>
      </c>
      <c r="G962" s="75" t="n">
        <f aca="false">F962/D962</f>
        <v>2.1</v>
      </c>
      <c r="H962" s="48" t="n">
        <f aca="false">F962/(D962*E962)</f>
        <v>2.1</v>
      </c>
      <c r="I962" s="68"/>
      <c r="J962" s="97" t="s">
        <v>1271</v>
      </c>
      <c r="K962" s="70" t="s">
        <v>23</v>
      </c>
      <c r="L962" s="90" t="n">
        <f aca="false">B962*F962</f>
        <v>0</v>
      </c>
    </row>
    <row r="963" customFormat="false" ht="12.75" hidden="false" customHeight="false" outlineLevel="0" collapsed="false">
      <c r="A963" s="102" t="n">
        <v>4019</v>
      </c>
      <c r="B963" s="55"/>
      <c r="C963" s="71" t="s">
        <v>106</v>
      </c>
      <c r="D963" s="57" t="n">
        <v>12</v>
      </c>
      <c r="E963" s="57" t="n">
        <v>1</v>
      </c>
      <c r="F963" s="53" t="n">
        <v>25.2</v>
      </c>
      <c r="G963" s="75" t="n">
        <f aca="false">F963/D963</f>
        <v>2.1</v>
      </c>
      <c r="H963" s="48" t="n">
        <f aca="false">F963/(D963*E963)</f>
        <v>2.1</v>
      </c>
      <c r="I963" s="72"/>
      <c r="J963" s="103" t="s">
        <v>1272</v>
      </c>
      <c r="K963" s="79" t="s">
        <v>23</v>
      </c>
      <c r="L963" s="90" t="n">
        <f aca="false">B963*F963</f>
        <v>0</v>
      </c>
    </row>
    <row r="964" customFormat="false" ht="12.75" hidden="false" customHeight="false" outlineLevel="0" collapsed="false">
      <c r="A964" s="64" t="s">
        <v>348</v>
      </c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</row>
    <row r="965" customFormat="false" ht="12.75" hidden="false" customHeight="false" outlineLevel="0" collapsed="false">
      <c r="A965" s="96" t="n">
        <v>4021</v>
      </c>
      <c r="B965" s="43"/>
      <c r="C965" s="65" t="s">
        <v>106</v>
      </c>
      <c r="D965" s="45" t="n">
        <v>15</v>
      </c>
      <c r="E965" s="65" t="n">
        <v>1</v>
      </c>
      <c r="F965" s="104" t="n">
        <v>27</v>
      </c>
      <c r="G965" s="75" t="n">
        <f aca="false">F965/D965</f>
        <v>1.8</v>
      </c>
      <c r="H965" s="48" t="n">
        <f aca="false">F965/(D965*E965)</f>
        <v>1.8</v>
      </c>
      <c r="I965" s="68"/>
      <c r="J965" s="66" t="s">
        <v>1273</v>
      </c>
      <c r="K965" s="70" t="s">
        <v>23</v>
      </c>
      <c r="L965" s="90" t="n">
        <f aca="false">B965*F965</f>
        <v>0</v>
      </c>
    </row>
    <row r="966" customFormat="false" ht="12.75" hidden="false" customHeight="false" outlineLevel="0" collapsed="false">
      <c r="A966" s="96" t="n">
        <v>4022</v>
      </c>
      <c r="B966" s="43"/>
      <c r="C966" s="65" t="s">
        <v>106</v>
      </c>
      <c r="D966" s="45" t="n">
        <v>15</v>
      </c>
      <c r="E966" s="65" t="n">
        <v>1</v>
      </c>
      <c r="F966" s="104" t="n">
        <v>27</v>
      </c>
      <c r="G966" s="75" t="n">
        <f aca="false">F966/D966</f>
        <v>1.8</v>
      </c>
      <c r="H966" s="48" t="n">
        <f aca="false">F966/(D966*E966)</f>
        <v>1.8</v>
      </c>
      <c r="I966" s="68"/>
      <c r="J966" s="97" t="s">
        <v>1274</v>
      </c>
      <c r="K966" s="70" t="s">
        <v>23</v>
      </c>
      <c r="L966" s="90" t="n">
        <f aca="false">B966*F966</f>
        <v>0</v>
      </c>
    </row>
    <row r="967" customFormat="false" ht="12.75" hidden="false" customHeight="false" outlineLevel="0" collapsed="false">
      <c r="A967" s="96" t="n">
        <v>4023</v>
      </c>
      <c r="B967" s="43"/>
      <c r="C967" s="65" t="s">
        <v>106</v>
      </c>
      <c r="D967" s="45" t="n">
        <v>15</v>
      </c>
      <c r="E967" s="65" t="n">
        <v>1</v>
      </c>
      <c r="F967" s="104" t="n">
        <v>27</v>
      </c>
      <c r="G967" s="75" t="n">
        <f aca="false">F967/D967</f>
        <v>1.8</v>
      </c>
      <c r="H967" s="48" t="n">
        <f aca="false">F967/(D967*E967)</f>
        <v>1.8</v>
      </c>
      <c r="I967" s="68"/>
      <c r="J967" s="97" t="s">
        <v>1043</v>
      </c>
      <c r="K967" s="70" t="s">
        <v>23</v>
      </c>
      <c r="L967" s="90" t="n">
        <f aca="false">B967*F967</f>
        <v>0</v>
      </c>
    </row>
    <row r="968" customFormat="false" ht="12.75" hidden="false" customHeight="false" outlineLevel="0" collapsed="false">
      <c r="A968" s="96" t="n">
        <v>4024</v>
      </c>
      <c r="B968" s="43"/>
      <c r="C968" s="65" t="s">
        <v>106</v>
      </c>
      <c r="D968" s="45" t="n">
        <v>15</v>
      </c>
      <c r="E968" s="65" t="n">
        <v>1</v>
      </c>
      <c r="F968" s="104" t="n">
        <v>27</v>
      </c>
      <c r="G968" s="75" t="n">
        <f aca="false">F968/D968</f>
        <v>1.8</v>
      </c>
      <c r="H968" s="48" t="n">
        <f aca="false">F968/(D968*E968)</f>
        <v>1.8</v>
      </c>
      <c r="I968" s="68"/>
      <c r="J968" s="97" t="s">
        <v>1275</v>
      </c>
      <c r="K968" s="70" t="s">
        <v>23</v>
      </c>
      <c r="L968" s="90" t="n">
        <f aca="false">B968*F968</f>
        <v>0</v>
      </c>
    </row>
    <row r="969" customFormat="false" ht="12.75" hidden="false" customHeight="false" outlineLevel="0" collapsed="false">
      <c r="A969" s="64" t="s">
        <v>1276</v>
      </c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</row>
    <row r="970" customFormat="false" ht="12.75" hidden="false" customHeight="false" outlineLevel="0" collapsed="false">
      <c r="A970" s="96" t="n">
        <v>4026</v>
      </c>
      <c r="B970" s="43"/>
      <c r="C970" s="65" t="s">
        <v>106</v>
      </c>
      <c r="D970" s="45" t="n">
        <v>15</v>
      </c>
      <c r="E970" s="65" t="n">
        <v>1</v>
      </c>
      <c r="F970" s="53" t="n">
        <v>30.4</v>
      </c>
      <c r="G970" s="75" t="n">
        <f aca="false">F970/D970</f>
        <v>2.03</v>
      </c>
      <c r="H970" s="48" t="n">
        <f aca="false">F970/(D970*E970)</f>
        <v>2.026667</v>
      </c>
      <c r="I970" s="68"/>
      <c r="J970" s="97" t="s">
        <v>1277</v>
      </c>
      <c r="K970" s="70" t="s">
        <v>23</v>
      </c>
      <c r="L970" s="90" t="n">
        <f aca="false">B970*F970</f>
        <v>0</v>
      </c>
    </row>
    <row r="971" customFormat="false" ht="12.75" hidden="false" customHeight="false" outlineLevel="0" collapsed="false">
      <c r="A971" s="96" t="n">
        <v>4027</v>
      </c>
      <c r="B971" s="43"/>
      <c r="C971" s="65" t="s">
        <v>106</v>
      </c>
      <c r="D971" s="45" t="n">
        <v>15</v>
      </c>
      <c r="E971" s="65" t="n">
        <v>1</v>
      </c>
      <c r="F971" s="53" t="n">
        <v>32</v>
      </c>
      <c r="G971" s="75" t="n">
        <f aca="false">F971/D971</f>
        <v>2.13</v>
      </c>
      <c r="H971" s="48" t="n">
        <f aca="false">F971/(D971*E971)</f>
        <v>2.133333</v>
      </c>
      <c r="I971" s="68"/>
      <c r="J971" s="97" t="s">
        <v>1278</v>
      </c>
      <c r="K971" s="70" t="s">
        <v>23</v>
      </c>
      <c r="L971" s="90" t="n">
        <f aca="false">B971*F971</f>
        <v>0</v>
      </c>
    </row>
    <row r="972" customFormat="false" ht="12.75" hidden="false" customHeight="false" outlineLevel="0" collapsed="false">
      <c r="A972" s="96" t="n">
        <v>4028</v>
      </c>
      <c r="B972" s="43"/>
      <c r="C972" s="65" t="s">
        <v>106</v>
      </c>
      <c r="D972" s="45" t="n">
        <v>15</v>
      </c>
      <c r="E972" s="65" t="n">
        <v>1</v>
      </c>
      <c r="F972" s="53" t="n">
        <v>32</v>
      </c>
      <c r="G972" s="75" t="n">
        <f aca="false">F972/D972</f>
        <v>2.13</v>
      </c>
      <c r="H972" s="48" t="n">
        <f aca="false">F972/(D972*E972)</f>
        <v>2.133333</v>
      </c>
      <c r="I972" s="68"/>
      <c r="J972" s="97" t="s">
        <v>1279</v>
      </c>
      <c r="K972" s="70" t="s">
        <v>23</v>
      </c>
      <c r="L972" s="90" t="n">
        <f aca="false">B972*F972</f>
        <v>0</v>
      </c>
    </row>
    <row r="973" customFormat="false" ht="12.75" hidden="false" customHeight="false" outlineLevel="0" collapsed="false">
      <c r="A973" s="96" t="n">
        <v>4029</v>
      </c>
      <c r="B973" s="43"/>
      <c r="C973" s="65" t="s">
        <v>106</v>
      </c>
      <c r="D973" s="45" t="n">
        <v>15</v>
      </c>
      <c r="E973" s="65" t="n">
        <v>1</v>
      </c>
      <c r="F973" s="53" t="n">
        <v>32</v>
      </c>
      <c r="G973" s="75" t="n">
        <f aca="false">F973/D973</f>
        <v>2.13</v>
      </c>
      <c r="H973" s="48" t="n">
        <f aca="false">F973/(D973*E973)</f>
        <v>2.133333</v>
      </c>
      <c r="I973" s="68"/>
      <c r="J973" s="97" t="s">
        <v>1280</v>
      </c>
      <c r="K973" s="70" t="s">
        <v>23</v>
      </c>
      <c r="L973" s="90" t="n">
        <f aca="false">B973*F973</f>
        <v>0</v>
      </c>
    </row>
    <row r="974" customFormat="false" ht="12.75" hidden="false" customHeight="false" outlineLevel="0" collapsed="false">
      <c r="A974" s="64" t="s">
        <v>1056</v>
      </c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</row>
    <row r="975" customFormat="false" ht="12.75" hidden="false" customHeight="false" outlineLevel="0" collapsed="false">
      <c r="A975" s="100" t="n">
        <v>4031</v>
      </c>
      <c r="B975" s="43"/>
      <c r="C975" s="44" t="s">
        <v>106</v>
      </c>
      <c r="D975" s="45" t="n">
        <v>12</v>
      </c>
      <c r="E975" s="45" t="n">
        <v>1</v>
      </c>
      <c r="F975" s="53" t="n">
        <v>25.2</v>
      </c>
      <c r="G975" s="75" t="n">
        <f aca="false">F975/D975</f>
        <v>2.1</v>
      </c>
      <c r="H975" s="48" t="n">
        <f aca="false">F975/(D975*E975)</f>
        <v>2.1</v>
      </c>
      <c r="I975" s="49"/>
      <c r="J975" s="101" t="s">
        <v>1072</v>
      </c>
      <c r="K975" s="51" t="s">
        <v>23</v>
      </c>
      <c r="L975" s="90" t="n">
        <f aca="false">B975*F975</f>
        <v>0</v>
      </c>
    </row>
    <row r="976" customFormat="false" ht="12.75" hidden="false" customHeight="false" outlineLevel="0" collapsed="false">
      <c r="A976" s="100" t="n">
        <v>4032</v>
      </c>
      <c r="B976" s="43"/>
      <c r="C976" s="65" t="s">
        <v>106</v>
      </c>
      <c r="D976" s="45" t="n">
        <v>12</v>
      </c>
      <c r="E976" s="45" t="n">
        <v>1</v>
      </c>
      <c r="F976" s="53" t="n">
        <v>30.6</v>
      </c>
      <c r="G976" s="75" t="n">
        <f aca="false">F976/D976</f>
        <v>2.55</v>
      </c>
      <c r="H976" s="48" t="n">
        <f aca="false">F976/(D976*E976)</f>
        <v>2.55</v>
      </c>
      <c r="I976" s="68"/>
      <c r="J976" s="97" t="s">
        <v>1281</v>
      </c>
      <c r="K976" s="70" t="s">
        <v>23</v>
      </c>
      <c r="L976" s="90" t="n">
        <f aca="false">B976*F976</f>
        <v>0</v>
      </c>
    </row>
    <row r="977" customFormat="false" ht="12.75" hidden="false" customHeight="false" outlineLevel="0" collapsed="false">
      <c r="A977" s="100" t="n">
        <v>4033</v>
      </c>
      <c r="B977" s="43"/>
      <c r="C977" s="65" t="s">
        <v>106</v>
      </c>
      <c r="D977" s="45" t="n">
        <v>12</v>
      </c>
      <c r="E977" s="45" t="n">
        <v>1</v>
      </c>
      <c r="F977" s="53" t="n">
        <v>26.6</v>
      </c>
      <c r="G977" s="75" t="n">
        <f aca="false">F977/D977</f>
        <v>2.22</v>
      </c>
      <c r="H977" s="48" t="n">
        <f aca="false">F977/(D977*E977)</f>
        <v>2.216667</v>
      </c>
      <c r="I977" s="68"/>
      <c r="J977" s="97" t="s">
        <v>1282</v>
      </c>
      <c r="K977" s="70" t="s">
        <v>23</v>
      </c>
      <c r="L977" s="90" t="n">
        <f aca="false">B977*F977</f>
        <v>0</v>
      </c>
    </row>
    <row r="978" customFormat="false" ht="12.75" hidden="false" customHeight="false" outlineLevel="0" collapsed="false">
      <c r="A978" s="100" t="n">
        <v>4034</v>
      </c>
      <c r="B978" s="43"/>
      <c r="C978" s="65" t="s">
        <v>106</v>
      </c>
      <c r="D978" s="45" t="n">
        <v>12</v>
      </c>
      <c r="E978" s="45" t="n">
        <v>1</v>
      </c>
      <c r="F978" s="53" t="n">
        <v>27.9</v>
      </c>
      <c r="G978" s="75" t="n">
        <f aca="false">F978/D978</f>
        <v>2.33</v>
      </c>
      <c r="H978" s="48" t="n">
        <f aca="false">F978/(D978*E978)</f>
        <v>2.325</v>
      </c>
      <c r="I978" s="68"/>
      <c r="J978" s="97" t="s">
        <v>1070</v>
      </c>
      <c r="K978" s="70" t="s">
        <v>23</v>
      </c>
      <c r="L978" s="90" t="n">
        <f aca="false">B978*F978</f>
        <v>0</v>
      </c>
    </row>
    <row r="979" customFormat="false" ht="12.75" hidden="false" customHeight="false" outlineLevel="0" collapsed="false">
      <c r="A979" s="96" t="n">
        <v>4036</v>
      </c>
      <c r="B979" s="43"/>
      <c r="C979" s="65" t="s">
        <v>106</v>
      </c>
      <c r="D979" s="45" t="n">
        <v>12</v>
      </c>
      <c r="E979" s="45" t="n">
        <v>1</v>
      </c>
      <c r="F979" s="53" t="n">
        <v>31.9</v>
      </c>
      <c r="G979" s="75" t="n">
        <f aca="false">F979/D979</f>
        <v>2.66</v>
      </c>
      <c r="H979" s="48" t="n">
        <f aca="false">F979/(D979*E979)</f>
        <v>2.658333</v>
      </c>
      <c r="I979" s="68"/>
      <c r="J979" s="97" t="s">
        <v>1283</v>
      </c>
      <c r="K979" s="70" t="s">
        <v>23</v>
      </c>
      <c r="L979" s="90" t="n">
        <f aca="false">B979*F979</f>
        <v>0</v>
      </c>
    </row>
    <row r="980" customFormat="false" ht="12.75" hidden="false" customHeight="false" outlineLevel="0" collapsed="false">
      <c r="A980" s="96" t="n">
        <v>4037</v>
      </c>
      <c r="B980" s="43"/>
      <c r="C980" s="65" t="s">
        <v>106</v>
      </c>
      <c r="D980" s="45" t="n">
        <v>12</v>
      </c>
      <c r="E980" s="45" t="n">
        <v>1</v>
      </c>
      <c r="F980" s="53" t="n">
        <v>25.2</v>
      </c>
      <c r="G980" s="75" t="n">
        <f aca="false">F980/D980</f>
        <v>2.1</v>
      </c>
      <c r="H980" s="48" t="n">
        <f aca="false">F980/(D980*E980)</f>
        <v>2.1</v>
      </c>
      <c r="I980" s="68"/>
      <c r="J980" s="97" t="s">
        <v>1284</v>
      </c>
      <c r="K980" s="70" t="s">
        <v>23</v>
      </c>
      <c r="L980" s="90" t="n">
        <f aca="false">B980*F980</f>
        <v>0</v>
      </c>
    </row>
    <row r="981" customFormat="false" ht="12.75" hidden="false" customHeight="false" outlineLevel="0" collapsed="false">
      <c r="A981" s="96" t="n">
        <v>4038</v>
      </c>
      <c r="B981" s="43"/>
      <c r="C981" s="65" t="s">
        <v>106</v>
      </c>
      <c r="D981" s="45" t="n">
        <v>12</v>
      </c>
      <c r="E981" s="45" t="n">
        <v>1</v>
      </c>
      <c r="F981" s="53" t="n">
        <v>29.2</v>
      </c>
      <c r="G981" s="75" t="n">
        <f aca="false">F981/D981</f>
        <v>2.43</v>
      </c>
      <c r="H981" s="48" t="n">
        <f aca="false">F981/(D981*E981)</f>
        <v>2.433333</v>
      </c>
      <c r="I981" s="68"/>
      <c r="J981" s="97" t="s">
        <v>1285</v>
      </c>
      <c r="K981" s="70" t="s">
        <v>23</v>
      </c>
      <c r="L981" s="90" t="n">
        <f aca="false">B981*F981</f>
        <v>0</v>
      </c>
    </row>
    <row r="982" customFormat="false" ht="12.75" hidden="false" customHeight="false" outlineLevel="0" collapsed="false">
      <c r="A982" s="96" t="n">
        <v>4039</v>
      </c>
      <c r="B982" s="43"/>
      <c r="C982" s="65" t="s">
        <v>106</v>
      </c>
      <c r="D982" s="45" t="n">
        <v>12</v>
      </c>
      <c r="E982" s="45" t="n">
        <v>1</v>
      </c>
      <c r="F982" s="53" t="n">
        <v>30.6</v>
      </c>
      <c r="G982" s="75" t="n">
        <f aca="false">F982/D982</f>
        <v>2.55</v>
      </c>
      <c r="H982" s="48" t="n">
        <f aca="false">F982/(D982*E982)</f>
        <v>2.55</v>
      </c>
      <c r="I982" s="68"/>
      <c r="J982" s="97" t="s">
        <v>1286</v>
      </c>
      <c r="K982" s="70" t="s">
        <v>23</v>
      </c>
      <c r="L982" s="90" t="n">
        <f aca="false">B982*F982</f>
        <v>0</v>
      </c>
    </row>
    <row r="983" customFormat="false" ht="12.75" hidden="false" customHeight="false" outlineLevel="0" collapsed="false">
      <c r="A983" s="96" t="n">
        <v>4041</v>
      </c>
      <c r="B983" s="43"/>
      <c r="C983" s="65" t="s">
        <v>106</v>
      </c>
      <c r="D983" s="45" t="n">
        <v>12</v>
      </c>
      <c r="E983" s="45" t="n">
        <v>1</v>
      </c>
      <c r="F983" s="53" t="n">
        <v>26.6</v>
      </c>
      <c r="G983" s="75" t="n">
        <f aca="false">F983/D983</f>
        <v>2.22</v>
      </c>
      <c r="H983" s="48" t="n">
        <f aca="false">F983/(D983*E983)</f>
        <v>2.216667</v>
      </c>
      <c r="I983" s="68"/>
      <c r="J983" s="97" t="s">
        <v>1074</v>
      </c>
      <c r="K983" s="70" t="s">
        <v>23</v>
      </c>
      <c r="L983" s="90" t="n">
        <f aca="false">B983*F983</f>
        <v>0</v>
      </c>
    </row>
    <row r="984" customFormat="false" ht="12.75" hidden="false" customHeight="false" outlineLevel="0" collapsed="false">
      <c r="A984" s="96" t="n">
        <v>4042</v>
      </c>
      <c r="B984" s="43"/>
      <c r="C984" s="65" t="s">
        <v>106</v>
      </c>
      <c r="D984" s="45" t="n">
        <v>12</v>
      </c>
      <c r="E984" s="45" t="n">
        <v>1</v>
      </c>
      <c r="F984" s="53" t="n">
        <v>29.2</v>
      </c>
      <c r="G984" s="75" t="n">
        <f aca="false">F984/D984</f>
        <v>2.43</v>
      </c>
      <c r="H984" s="48" t="n">
        <f aca="false">F984/(D984*E984)</f>
        <v>2.433333</v>
      </c>
      <c r="I984" s="68"/>
      <c r="J984" s="97" t="s">
        <v>1058</v>
      </c>
      <c r="K984" s="70" t="s">
        <v>23</v>
      </c>
      <c r="L984" s="90" t="n">
        <f aca="false">B984*F984</f>
        <v>0</v>
      </c>
    </row>
    <row r="985" customFormat="false" ht="12.75" hidden="false" customHeight="false" outlineLevel="0" collapsed="false">
      <c r="A985" s="96" t="n">
        <v>4043</v>
      </c>
      <c r="B985" s="43"/>
      <c r="C985" s="65" t="s">
        <v>106</v>
      </c>
      <c r="D985" s="65" t="n">
        <v>12</v>
      </c>
      <c r="E985" s="65" t="n">
        <v>1</v>
      </c>
      <c r="F985" s="53" t="n">
        <v>30.6</v>
      </c>
      <c r="G985" s="75" t="n">
        <f aca="false">F985/D985</f>
        <v>2.55</v>
      </c>
      <c r="H985" s="48" t="n">
        <f aca="false">F985/(D985*E985)</f>
        <v>2.55</v>
      </c>
      <c r="I985" s="105"/>
      <c r="J985" s="97" t="s">
        <v>1287</v>
      </c>
      <c r="K985" s="99" t="s">
        <v>23</v>
      </c>
      <c r="L985" s="90" t="n">
        <f aca="false">B985*F985</f>
        <v>0</v>
      </c>
    </row>
    <row r="986" customFormat="false" ht="12.75" hidden="false" customHeight="false" outlineLevel="0" collapsed="false">
      <c r="A986" s="96" t="n">
        <v>4044</v>
      </c>
      <c r="B986" s="43"/>
      <c r="C986" s="65" t="s">
        <v>106</v>
      </c>
      <c r="D986" s="69" t="n">
        <v>12</v>
      </c>
      <c r="E986" s="65" t="n">
        <v>1</v>
      </c>
      <c r="F986" s="53" t="n">
        <v>26.6</v>
      </c>
      <c r="G986" s="75" t="n">
        <f aca="false">F986/D986</f>
        <v>2.22</v>
      </c>
      <c r="H986" s="48" t="n">
        <f aca="false">F986/(D986*E986)</f>
        <v>2.216667</v>
      </c>
      <c r="I986" s="68"/>
      <c r="J986" s="97" t="s">
        <v>1288</v>
      </c>
      <c r="K986" s="70" t="s">
        <v>23</v>
      </c>
      <c r="L986" s="90" t="n">
        <f aca="false">B986*F986</f>
        <v>0</v>
      </c>
    </row>
    <row r="987" customFormat="false" ht="12.75" hidden="false" customHeight="false" outlineLevel="0" collapsed="false">
      <c r="A987" s="64" t="s">
        <v>396</v>
      </c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</row>
    <row r="988" customFormat="false" ht="12.75" hidden="false" customHeight="false" outlineLevel="0" collapsed="false">
      <c r="A988" s="96" t="n">
        <v>4046</v>
      </c>
      <c r="B988" s="43"/>
      <c r="C988" s="65" t="s">
        <v>106</v>
      </c>
      <c r="D988" s="45" t="n">
        <v>15</v>
      </c>
      <c r="E988" s="65" t="n">
        <v>1</v>
      </c>
      <c r="F988" s="53" t="n">
        <v>25.9</v>
      </c>
      <c r="G988" s="75" t="n">
        <f aca="false">F988/D988</f>
        <v>1.73</v>
      </c>
      <c r="H988" s="48" t="n">
        <f aca="false">F988/(D988*E988)</f>
        <v>1.726667</v>
      </c>
      <c r="I988" s="68"/>
      <c r="J988" s="97" t="s">
        <v>1289</v>
      </c>
      <c r="K988" s="70" t="s">
        <v>23</v>
      </c>
      <c r="L988" s="90" t="n">
        <f aca="false">B988*F988</f>
        <v>0</v>
      </c>
    </row>
    <row r="989" customFormat="false" ht="12.75" hidden="false" customHeight="false" outlineLevel="0" collapsed="false">
      <c r="A989" s="96" t="n">
        <v>4047</v>
      </c>
      <c r="B989" s="43"/>
      <c r="C989" s="65" t="s">
        <v>106</v>
      </c>
      <c r="D989" s="45" t="n">
        <v>15</v>
      </c>
      <c r="E989" s="65" t="n">
        <v>1</v>
      </c>
      <c r="F989" s="53" t="n">
        <v>25.9</v>
      </c>
      <c r="G989" s="75" t="n">
        <f aca="false">F989/D989</f>
        <v>1.73</v>
      </c>
      <c r="H989" s="48" t="n">
        <f aca="false">F989/(D989*E989)</f>
        <v>1.726667</v>
      </c>
      <c r="I989" s="68"/>
      <c r="J989" s="66" t="s">
        <v>1290</v>
      </c>
      <c r="K989" s="70" t="s">
        <v>23</v>
      </c>
      <c r="L989" s="90" t="n">
        <f aca="false">B989*F989</f>
        <v>0</v>
      </c>
    </row>
    <row r="990" customFormat="false" ht="12.75" hidden="false" customHeight="false" outlineLevel="0" collapsed="false">
      <c r="A990" s="96" t="n">
        <v>4048</v>
      </c>
      <c r="B990" s="43"/>
      <c r="C990" s="65" t="s">
        <v>106</v>
      </c>
      <c r="D990" s="45" t="n">
        <v>15</v>
      </c>
      <c r="E990" s="65" t="n">
        <v>1</v>
      </c>
      <c r="F990" s="53" t="n">
        <v>33.1</v>
      </c>
      <c r="G990" s="75" t="n">
        <f aca="false">F990/D990</f>
        <v>2.21</v>
      </c>
      <c r="H990" s="48" t="n">
        <f aca="false">F990/(D990*E990)</f>
        <v>2.206667</v>
      </c>
      <c r="I990" s="68"/>
      <c r="J990" s="97" t="s">
        <v>1291</v>
      </c>
      <c r="K990" s="70" t="s">
        <v>23</v>
      </c>
      <c r="L990" s="90" t="n">
        <f aca="false">B990*F990</f>
        <v>0</v>
      </c>
    </row>
    <row r="991" customFormat="false" ht="12.75" hidden="false" customHeight="false" outlineLevel="0" collapsed="false">
      <c r="A991" s="96" t="n">
        <v>4049</v>
      </c>
      <c r="B991" s="43"/>
      <c r="C991" s="65" t="s">
        <v>106</v>
      </c>
      <c r="D991" s="45" t="n">
        <v>15</v>
      </c>
      <c r="E991" s="65" t="n">
        <v>1</v>
      </c>
      <c r="F991" s="53" t="n">
        <v>31.8</v>
      </c>
      <c r="G991" s="75" t="n">
        <f aca="false">F991/D991</f>
        <v>2.12</v>
      </c>
      <c r="H991" s="48" t="n">
        <f aca="false">F991/(D991*E991)</f>
        <v>2.12</v>
      </c>
      <c r="I991" s="68"/>
      <c r="J991" s="97" t="s">
        <v>1292</v>
      </c>
      <c r="K991" s="70" t="s">
        <v>23</v>
      </c>
      <c r="L991" s="90" t="n">
        <f aca="false">B991*F991</f>
        <v>0</v>
      </c>
    </row>
    <row r="992" customFormat="false" ht="12.75" hidden="false" customHeight="false" outlineLevel="0" collapsed="false">
      <c r="A992" s="96" t="n">
        <v>4051</v>
      </c>
      <c r="B992" s="43"/>
      <c r="C992" s="65" t="s">
        <v>106</v>
      </c>
      <c r="D992" s="45" t="n">
        <v>15</v>
      </c>
      <c r="E992" s="65" t="n">
        <v>1</v>
      </c>
      <c r="F992" s="53" t="n">
        <v>25.9</v>
      </c>
      <c r="G992" s="75" t="n">
        <f aca="false">F992/D992</f>
        <v>1.73</v>
      </c>
      <c r="H992" s="48" t="n">
        <f aca="false">F992/(D992*E992)</f>
        <v>1.726667</v>
      </c>
      <c r="I992" s="68"/>
      <c r="J992" s="97" t="s">
        <v>710</v>
      </c>
      <c r="K992" s="70" t="s">
        <v>23</v>
      </c>
      <c r="L992" s="90" t="n">
        <f aca="false">B992*F992</f>
        <v>0</v>
      </c>
    </row>
    <row r="993" customFormat="false" ht="12.75" hidden="false" customHeight="false" outlineLevel="0" collapsed="false">
      <c r="A993" s="96" t="n">
        <v>4052</v>
      </c>
      <c r="B993" s="43"/>
      <c r="C993" s="65" t="s">
        <v>106</v>
      </c>
      <c r="D993" s="45" t="n">
        <v>15</v>
      </c>
      <c r="E993" s="65" t="n">
        <v>1</v>
      </c>
      <c r="F993" s="53" t="n">
        <v>27.3</v>
      </c>
      <c r="G993" s="75" t="n">
        <f aca="false">F993/D993</f>
        <v>1.82</v>
      </c>
      <c r="H993" s="48" t="n">
        <f aca="false">F993/(D993*E993)</f>
        <v>1.82</v>
      </c>
      <c r="I993" s="68"/>
      <c r="J993" s="97" t="s">
        <v>716</v>
      </c>
      <c r="K993" s="70" t="s">
        <v>23</v>
      </c>
      <c r="L993" s="90" t="n">
        <f aca="false">B993*F993</f>
        <v>0</v>
      </c>
    </row>
    <row r="994" customFormat="false" ht="12.75" hidden="false" customHeight="false" outlineLevel="0" collapsed="false">
      <c r="A994" s="96" t="n">
        <v>4053</v>
      </c>
      <c r="B994" s="43"/>
      <c r="C994" s="65" t="s">
        <v>106</v>
      </c>
      <c r="D994" s="45" t="n">
        <v>15</v>
      </c>
      <c r="E994" s="65" t="n">
        <v>1</v>
      </c>
      <c r="F994" s="53" t="n">
        <v>48.6</v>
      </c>
      <c r="G994" s="75" t="n">
        <f aca="false">F994/D994</f>
        <v>3.24</v>
      </c>
      <c r="H994" s="48" t="n">
        <f aca="false">F994/(D994*E994)</f>
        <v>3.24</v>
      </c>
      <c r="I994" s="68"/>
      <c r="J994" s="97" t="s">
        <v>1293</v>
      </c>
      <c r="K994" s="70" t="s">
        <v>23</v>
      </c>
      <c r="L994" s="90" t="n">
        <f aca="false">B994*F994</f>
        <v>0</v>
      </c>
    </row>
    <row r="995" customFormat="false" ht="12.75" hidden="false" customHeight="false" outlineLevel="0" collapsed="false">
      <c r="A995" s="96" t="n">
        <v>4054</v>
      </c>
      <c r="B995" s="43"/>
      <c r="C995" s="65" t="s">
        <v>106</v>
      </c>
      <c r="D995" s="45" t="n">
        <v>15</v>
      </c>
      <c r="E995" s="65" t="n">
        <v>1</v>
      </c>
      <c r="F995" s="53" t="n">
        <v>24.6</v>
      </c>
      <c r="G995" s="75" t="n">
        <f aca="false">F995/D995</f>
        <v>1.64</v>
      </c>
      <c r="H995" s="48" t="n">
        <f aca="false">F995/(D995*E995)</f>
        <v>1.64</v>
      </c>
      <c r="I995" s="68"/>
      <c r="J995" s="97" t="s">
        <v>1294</v>
      </c>
      <c r="K995" s="70" t="s">
        <v>23</v>
      </c>
      <c r="L995" s="90" t="n">
        <f aca="false">B995*F995</f>
        <v>0</v>
      </c>
    </row>
    <row r="996" customFormat="false" ht="12.75" hidden="false" customHeight="false" outlineLevel="0" collapsed="false">
      <c r="A996" s="96" t="n">
        <v>4056</v>
      </c>
      <c r="B996" s="43"/>
      <c r="C996" s="65" t="s">
        <v>106</v>
      </c>
      <c r="D996" s="45" t="n">
        <v>15</v>
      </c>
      <c r="E996" s="65" t="n">
        <v>1</v>
      </c>
      <c r="F996" s="53" t="n">
        <v>31.1</v>
      </c>
      <c r="G996" s="75" t="n">
        <f aca="false">F996/D996</f>
        <v>2.07</v>
      </c>
      <c r="H996" s="48" t="n">
        <f aca="false">F996/(D996*E996)</f>
        <v>2.073333</v>
      </c>
      <c r="I996" s="68"/>
      <c r="J996" s="66" t="s">
        <v>1082</v>
      </c>
      <c r="K996" s="70" t="s">
        <v>23</v>
      </c>
      <c r="L996" s="90" t="n">
        <f aca="false">B996*F996</f>
        <v>0</v>
      </c>
    </row>
    <row r="997" customFormat="false" ht="12.75" hidden="false" customHeight="false" outlineLevel="0" collapsed="false">
      <c r="A997" s="96" t="n">
        <v>4057</v>
      </c>
      <c r="B997" s="43"/>
      <c r="C997" s="65" t="s">
        <v>106</v>
      </c>
      <c r="D997" s="45" t="n">
        <v>15</v>
      </c>
      <c r="E997" s="65" t="n">
        <v>1</v>
      </c>
      <c r="F997" s="53" t="n">
        <v>27.5</v>
      </c>
      <c r="G997" s="75" t="n">
        <f aca="false">F997/D997</f>
        <v>1.83</v>
      </c>
      <c r="H997" s="48" t="n">
        <f aca="false">F997/(D997*E997)</f>
        <v>1.833333</v>
      </c>
      <c r="I997" s="68"/>
      <c r="J997" s="97" t="s">
        <v>1086</v>
      </c>
      <c r="K997" s="70" t="s">
        <v>23</v>
      </c>
      <c r="L997" s="90" t="n">
        <f aca="false">B997*F997</f>
        <v>0</v>
      </c>
    </row>
    <row r="998" customFormat="false" ht="12.75" hidden="false" customHeight="false" outlineLevel="0" collapsed="false">
      <c r="A998" s="96" t="n">
        <v>4058</v>
      </c>
      <c r="B998" s="43"/>
      <c r="C998" s="65" t="s">
        <v>106</v>
      </c>
      <c r="D998" s="45" t="n">
        <v>15</v>
      </c>
      <c r="E998" s="65" t="n">
        <v>1</v>
      </c>
      <c r="F998" s="53" t="n">
        <v>35.6</v>
      </c>
      <c r="G998" s="75" t="n">
        <f aca="false">F998/D998</f>
        <v>2.37</v>
      </c>
      <c r="H998" s="48" t="n">
        <f aca="false">F998/(D998*E998)</f>
        <v>2.373333</v>
      </c>
      <c r="I998" s="68"/>
      <c r="J998" s="97" t="s">
        <v>408</v>
      </c>
      <c r="K998" s="70" t="s">
        <v>23</v>
      </c>
      <c r="L998" s="90" t="n">
        <f aca="false">B998*F998</f>
        <v>0</v>
      </c>
    </row>
    <row r="999" customFormat="false" ht="12.75" hidden="false" customHeight="false" outlineLevel="0" collapsed="false">
      <c r="A999" s="96" t="n">
        <v>4059</v>
      </c>
      <c r="B999" s="43"/>
      <c r="C999" s="65" t="s">
        <v>106</v>
      </c>
      <c r="D999" s="45" t="n">
        <v>15</v>
      </c>
      <c r="E999" s="65" t="n">
        <v>1</v>
      </c>
      <c r="F999" s="53" t="n">
        <v>26.1</v>
      </c>
      <c r="G999" s="75" t="n">
        <f aca="false">F999/D999</f>
        <v>1.74</v>
      </c>
      <c r="H999" s="48" t="n">
        <f aca="false">F999/(D999*E999)</f>
        <v>1.74</v>
      </c>
      <c r="I999" s="68"/>
      <c r="J999" s="97" t="s">
        <v>1295</v>
      </c>
      <c r="K999" s="70" t="s">
        <v>23</v>
      </c>
      <c r="L999" s="90" t="n">
        <f aca="false">B999*F999</f>
        <v>0</v>
      </c>
    </row>
    <row r="1000" customFormat="false" ht="12.75" hidden="false" customHeight="false" outlineLevel="0" collapsed="false">
      <c r="A1000" s="64" t="s">
        <v>412</v>
      </c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</row>
    <row r="1001" customFormat="false" ht="12.75" hidden="false" customHeight="false" outlineLevel="0" collapsed="false">
      <c r="A1001" s="96" t="n">
        <v>4061</v>
      </c>
      <c r="B1001" s="43"/>
      <c r="C1001" s="65" t="s">
        <v>106</v>
      </c>
      <c r="D1001" s="45" t="n">
        <v>15</v>
      </c>
      <c r="E1001" s="65" t="n">
        <v>1</v>
      </c>
      <c r="F1001" s="53" t="n">
        <v>30</v>
      </c>
      <c r="G1001" s="75" t="n">
        <f aca="false">F1001/D1001</f>
        <v>2</v>
      </c>
      <c r="H1001" s="48" t="n">
        <f aca="false">F1001/(D1001*E1001)</f>
        <v>2</v>
      </c>
      <c r="I1001" s="68"/>
      <c r="J1001" s="97" t="s">
        <v>1296</v>
      </c>
      <c r="K1001" s="70" t="s">
        <v>23</v>
      </c>
      <c r="L1001" s="90" t="n">
        <f aca="false">B1001*F1001</f>
        <v>0</v>
      </c>
    </row>
    <row r="1002" customFormat="false" ht="12.75" hidden="false" customHeight="false" outlineLevel="0" collapsed="false">
      <c r="A1002" s="96" t="n">
        <v>4062</v>
      </c>
      <c r="B1002" s="43"/>
      <c r="C1002" s="65" t="s">
        <v>106</v>
      </c>
      <c r="D1002" s="45" t="n">
        <v>15</v>
      </c>
      <c r="E1002" s="65" t="n">
        <v>1</v>
      </c>
      <c r="F1002" s="53" t="n">
        <v>30</v>
      </c>
      <c r="G1002" s="75" t="n">
        <f aca="false">F1002/D1002</f>
        <v>2</v>
      </c>
      <c r="H1002" s="48" t="n">
        <f aca="false">F1002/(D1002*E1002)</f>
        <v>2</v>
      </c>
      <c r="I1002" s="68"/>
      <c r="J1002" s="97" t="s">
        <v>1265</v>
      </c>
      <c r="K1002" s="70" t="s">
        <v>23</v>
      </c>
      <c r="L1002" s="90" t="n">
        <f aca="false">B1002*F1002</f>
        <v>0</v>
      </c>
    </row>
    <row r="1003" customFormat="false" ht="12.75" hidden="false" customHeight="false" outlineLevel="0" collapsed="false">
      <c r="A1003" s="96" t="n">
        <v>4063</v>
      </c>
      <c r="B1003" s="43"/>
      <c r="C1003" s="65" t="s">
        <v>106</v>
      </c>
      <c r="D1003" s="45" t="n">
        <v>15</v>
      </c>
      <c r="E1003" s="65" t="n">
        <v>1</v>
      </c>
      <c r="F1003" s="53" t="n">
        <v>30</v>
      </c>
      <c r="G1003" s="75" t="n">
        <f aca="false">F1003/D1003</f>
        <v>2</v>
      </c>
      <c r="H1003" s="48" t="n">
        <f aca="false">F1003/(D1003*E1003)</f>
        <v>2</v>
      </c>
      <c r="I1003" s="68"/>
      <c r="J1003" s="97" t="s">
        <v>1297</v>
      </c>
      <c r="K1003" s="70" t="s">
        <v>23</v>
      </c>
      <c r="L1003" s="90" t="n">
        <f aca="false">B1003*F1003</f>
        <v>0</v>
      </c>
    </row>
    <row r="1004" customFormat="false" ht="12.75" hidden="false" customHeight="false" outlineLevel="0" collapsed="false">
      <c r="A1004" s="96" t="n">
        <v>4064</v>
      </c>
      <c r="B1004" s="43"/>
      <c r="C1004" s="65" t="s">
        <v>106</v>
      </c>
      <c r="D1004" s="45" t="n">
        <v>15</v>
      </c>
      <c r="E1004" s="65" t="n">
        <v>1</v>
      </c>
      <c r="F1004" s="53" t="n">
        <v>30</v>
      </c>
      <c r="G1004" s="75" t="n">
        <f aca="false">F1004/D1004</f>
        <v>2</v>
      </c>
      <c r="H1004" s="48" t="n">
        <f aca="false">F1004/(D1004*E1004)</f>
        <v>2</v>
      </c>
      <c r="I1004" s="68"/>
      <c r="J1004" s="97" t="s">
        <v>1298</v>
      </c>
      <c r="K1004" s="70" t="s">
        <v>23</v>
      </c>
      <c r="L1004" s="90" t="n">
        <f aca="false">B1004*F1004</f>
        <v>0</v>
      </c>
    </row>
    <row r="1005" customFormat="false" ht="12.75" hidden="false" customHeight="false" outlineLevel="0" collapsed="false">
      <c r="A1005" s="96" t="n">
        <v>4066</v>
      </c>
      <c r="B1005" s="43"/>
      <c r="C1005" s="65" t="s">
        <v>106</v>
      </c>
      <c r="D1005" s="45" t="n">
        <v>15</v>
      </c>
      <c r="E1005" s="65" t="n">
        <v>1</v>
      </c>
      <c r="F1005" s="53" t="n">
        <v>30</v>
      </c>
      <c r="G1005" s="75" t="n">
        <f aca="false">F1005/D1005</f>
        <v>2</v>
      </c>
      <c r="H1005" s="48" t="n">
        <f aca="false">F1005/(D1005*E1005)</f>
        <v>2</v>
      </c>
      <c r="I1005" s="68"/>
      <c r="J1005" s="97" t="s">
        <v>1299</v>
      </c>
      <c r="K1005" s="70" t="s">
        <v>23</v>
      </c>
      <c r="L1005" s="90" t="n">
        <f aca="false">B1005*F1005</f>
        <v>0</v>
      </c>
    </row>
    <row r="1006" customFormat="false" ht="12.75" hidden="false" customHeight="false" outlineLevel="0" collapsed="false">
      <c r="A1006" s="96" t="n">
        <v>4067</v>
      </c>
      <c r="B1006" s="43"/>
      <c r="C1006" s="65" t="s">
        <v>106</v>
      </c>
      <c r="D1006" s="45" t="n">
        <v>15</v>
      </c>
      <c r="E1006" s="65" t="n">
        <v>1</v>
      </c>
      <c r="F1006" s="53" t="n">
        <v>30</v>
      </c>
      <c r="G1006" s="75" t="n">
        <f aca="false">F1006/D1006</f>
        <v>2</v>
      </c>
      <c r="H1006" s="48" t="n">
        <f aca="false">F1006/(D1006*E1006)</f>
        <v>2</v>
      </c>
      <c r="I1006" s="68"/>
      <c r="J1006" s="97" t="s">
        <v>1300</v>
      </c>
      <c r="K1006" s="70" t="s">
        <v>23</v>
      </c>
      <c r="L1006" s="90" t="n">
        <f aca="false">B1006*F1006</f>
        <v>0</v>
      </c>
    </row>
    <row r="1007" customFormat="false" ht="12.75" hidden="false" customHeight="false" outlineLevel="0" collapsed="false">
      <c r="A1007" s="96" t="n">
        <v>4068</v>
      </c>
      <c r="B1007" s="43"/>
      <c r="C1007" s="65" t="s">
        <v>106</v>
      </c>
      <c r="D1007" s="45" t="n">
        <v>15</v>
      </c>
      <c r="E1007" s="65" t="n">
        <v>1</v>
      </c>
      <c r="F1007" s="53" t="n">
        <v>30</v>
      </c>
      <c r="G1007" s="75" t="n">
        <f aca="false">F1007/D1007</f>
        <v>2</v>
      </c>
      <c r="H1007" s="48" t="n">
        <f aca="false">F1007/(D1007*E1007)</f>
        <v>2</v>
      </c>
      <c r="I1007" s="68"/>
      <c r="J1007" s="97" t="s">
        <v>1280</v>
      </c>
      <c r="K1007" s="70" t="s">
        <v>23</v>
      </c>
      <c r="L1007" s="90" t="n">
        <f aca="false">B1007*F1007</f>
        <v>0</v>
      </c>
    </row>
    <row r="1008" customFormat="false" ht="12.75" hidden="false" customHeight="false" outlineLevel="0" collapsed="false">
      <c r="A1008" s="96" t="n">
        <v>4069</v>
      </c>
      <c r="B1008" s="43"/>
      <c r="C1008" s="65" t="s">
        <v>106</v>
      </c>
      <c r="D1008" s="45" t="n">
        <v>15</v>
      </c>
      <c r="E1008" s="65" t="n">
        <v>1</v>
      </c>
      <c r="F1008" s="53" t="n">
        <v>30</v>
      </c>
      <c r="G1008" s="75" t="n">
        <f aca="false">F1008/D1008</f>
        <v>2</v>
      </c>
      <c r="H1008" s="48" t="n">
        <f aca="false">F1008/(D1008*E1008)</f>
        <v>2</v>
      </c>
      <c r="I1008" s="68"/>
      <c r="J1008" s="97" t="s">
        <v>1301</v>
      </c>
      <c r="K1008" s="70" t="s">
        <v>23</v>
      </c>
      <c r="L1008" s="90" t="n">
        <f aca="false">B1008*F1008</f>
        <v>0</v>
      </c>
    </row>
    <row r="1009" customFormat="false" ht="12.75" hidden="false" customHeight="false" outlineLevel="0" collapsed="false">
      <c r="A1009" s="96" t="n">
        <v>4071</v>
      </c>
      <c r="B1009" s="43"/>
      <c r="C1009" s="65" t="s">
        <v>106</v>
      </c>
      <c r="D1009" s="45" t="n">
        <v>15</v>
      </c>
      <c r="E1009" s="65" t="n">
        <v>1</v>
      </c>
      <c r="F1009" s="53" t="n">
        <v>30</v>
      </c>
      <c r="G1009" s="75" t="n">
        <f aca="false">F1009/D1009</f>
        <v>2</v>
      </c>
      <c r="H1009" s="48" t="n">
        <f aca="false">F1009/(D1009*E1009)</f>
        <v>2</v>
      </c>
      <c r="I1009" s="68"/>
      <c r="J1009" s="66" t="s">
        <v>1302</v>
      </c>
      <c r="K1009" s="70" t="s">
        <v>23</v>
      </c>
      <c r="L1009" s="90" t="n">
        <f aca="false">B1009*F1009</f>
        <v>0</v>
      </c>
    </row>
    <row r="1010" customFormat="false" ht="12.75" hidden="false" customHeight="false" outlineLevel="0" collapsed="false">
      <c r="A1010" s="96" t="n">
        <v>4072</v>
      </c>
      <c r="B1010" s="43"/>
      <c r="C1010" s="65" t="s">
        <v>106</v>
      </c>
      <c r="D1010" s="45" t="n">
        <v>15</v>
      </c>
      <c r="E1010" s="65" t="n">
        <v>1</v>
      </c>
      <c r="F1010" s="53" t="n">
        <v>30</v>
      </c>
      <c r="G1010" s="75" t="n">
        <f aca="false">F1010/D1010</f>
        <v>2</v>
      </c>
      <c r="H1010" s="48" t="n">
        <f aca="false">F1010/(D1010*E1010)</f>
        <v>2</v>
      </c>
      <c r="I1010" s="68"/>
      <c r="J1010" s="66" t="s">
        <v>236</v>
      </c>
      <c r="K1010" s="70" t="s">
        <v>23</v>
      </c>
      <c r="L1010" s="90" t="n">
        <f aca="false">B1010*F1010</f>
        <v>0</v>
      </c>
    </row>
    <row r="1011" customFormat="false" ht="12.75" hidden="false" customHeight="false" outlineLevel="0" collapsed="false">
      <c r="A1011" s="96" t="n">
        <v>4073</v>
      </c>
      <c r="B1011" s="43"/>
      <c r="C1011" s="65" t="s">
        <v>106</v>
      </c>
      <c r="D1011" s="45" t="n">
        <v>15</v>
      </c>
      <c r="E1011" s="65" t="n">
        <v>1</v>
      </c>
      <c r="F1011" s="53" t="n">
        <v>30</v>
      </c>
      <c r="G1011" s="75" t="n">
        <f aca="false">F1011/D1011</f>
        <v>2</v>
      </c>
      <c r="H1011" s="48" t="n">
        <f aca="false">F1011/(D1011*E1011)</f>
        <v>2</v>
      </c>
      <c r="I1011" s="105"/>
      <c r="J1011" s="97" t="s">
        <v>1278</v>
      </c>
      <c r="K1011" s="99" t="s">
        <v>23</v>
      </c>
      <c r="L1011" s="90" t="n">
        <f aca="false">B1011*F1011</f>
        <v>0</v>
      </c>
    </row>
    <row r="1012" customFormat="false" ht="12.75" hidden="false" customHeight="false" outlineLevel="0" collapsed="false">
      <c r="A1012" s="96" t="n">
        <v>4074</v>
      </c>
      <c r="B1012" s="43"/>
      <c r="C1012" s="65" t="s">
        <v>106</v>
      </c>
      <c r="D1012" s="45" t="n">
        <v>15</v>
      </c>
      <c r="E1012" s="65" t="n">
        <v>1</v>
      </c>
      <c r="F1012" s="53" t="n">
        <v>30</v>
      </c>
      <c r="G1012" s="75" t="n">
        <f aca="false">F1012/D1012</f>
        <v>2</v>
      </c>
      <c r="H1012" s="48" t="n">
        <f aca="false">F1012/(D1012*E1012)</f>
        <v>2</v>
      </c>
      <c r="I1012" s="105"/>
      <c r="J1012" s="97" t="s">
        <v>1303</v>
      </c>
      <c r="K1012" s="99" t="s">
        <v>23</v>
      </c>
      <c r="L1012" s="90" t="n">
        <f aca="false">B1012*F1012</f>
        <v>0</v>
      </c>
    </row>
    <row r="1013" customFormat="false" ht="12.75" hidden="false" customHeight="false" outlineLevel="0" collapsed="false">
      <c r="A1013" s="64" t="s">
        <v>1304</v>
      </c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</row>
    <row r="1014" customFormat="false" ht="12.75" hidden="false" customHeight="false" outlineLevel="0" collapsed="false">
      <c r="A1014" s="96" t="n">
        <v>4076</v>
      </c>
      <c r="B1014" s="43"/>
      <c r="C1014" s="65" t="s">
        <v>106</v>
      </c>
      <c r="D1014" s="45" t="n">
        <v>12</v>
      </c>
      <c r="E1014" s="45" t="n">
        <v>1</v>
      </c>
      <c r="F1014" s="53" t="n">
        <v>38.3</v>
      </c>
      <c r="G1014" s="75" t="n">
        <f aca="false">F1014/D1014</f>
        <v>3.19</v>
      </c>
      <c r="H1014" s="48" t="n">
        <f aca="false">F1014/(D1014*E1014)</f>
        <v>3.191667</v>
      </c>
      <c r="I1014" s="68"/>
      <c r="J1014" s="66" t="s">
        <v>228</v>
      </c>
      <c r="K1014" s="70" t="s">
        <v>341</v>
      </c>
      <c r="L1014" s="90" t="n">
        <f aca="false">B1014*F1014</f>
        <v>0</v>
      </c>
    </row>
    <row r="1015" customFormat="false" ht="12.75" hidden="false" customHeight="false" outlineLevel="0" collapsed="false">
      <c r="A1015" s="96" t="n">
        <v>4077</v>
      </c>
      <c r="B1015" s="43"/>
      <c r="C1015" s="65" t="s">
        <v>106</v>
      </c>
      <c r="D1015" s="45" t="n">
        <v>12</v>
      </c>
      <c r="E1015" s="45" t="n">
        <v>1</v>
      </c>
      <c r="F1015" s="53" t="n">
        <v>31</v>
      </c>
      <c r="G1015" s="75" t="n">
        <f aca="false">F1015/D1015</f>
        <v>2.58</v>
      </c>
      <c r="H1015" s="48" t="n">
        <f aca="false">F1015/(D1015*E1015)</f>
        <v>2.583333</v>
      </c>
      <c r="I1015" s="68"/>
      <c r="J1015" s="66" t="s">
        <v>223</v>
      </c>
      <c r="K1015" s="70" t="s">
        <v>341</v>
      </c>
      <c r="L1015" s="90" t="n">
        <f aca="false">B1015*F1015</f>
        <v>0</v>
      </c>
    </row>
    <row r="1016" customFormat="false" ht="12.75" hidden="false" customHeight="false" outlineLevel="0" collapsed="false">
      <c r="A1016" s="96" t="n">
        <v>4078</v>
      </c>
      <c r="B1016" s="43"/>
      <c r="C1016" s="65" t="s">
        <v>106</v>
      </c>
      <c r="D1016" s="45" t="n">
        <v>12</v>
      </c>
      <c r="E1016" s="45" t="n">
        <v>1</v>
      </c>
      <c r="F1016" s="53" t="n">
        <v>33.3</v>
      </c>
      <c r="G1016" s="75" t="n">
        <f aca="false">F1016/D1016</f>
        <v>2.78</v>
      </c>
      <c r="H1016" s="48" t="n">
        <f aca="false">F1016/(D1016*E1016)</f>
        <v>2.775</v>
      </c>
      <c r="I1016" s="68"/>
      <c r="J1016" s="66" t="s">
        <v>226</v>
      </c>
      <c r="K1016" s="70" t="s">
        <v>341</v>
      </c>
      <c r="L1016" s="90" t="n">
        <f aca="false">B1016*F1016</f>
        <v>0</v>
      </c>
    </row>
    <row r="1017" customFormat="false" ht="12.75" hidden="false" customHeight="false" outlineLevel="0" collapsed="false">
      <c r="A1017" s="96" t="n">
        <v>4079</v>
      </c>
      <c r="B1017" s="43"/>
      <c r="C1017" s="65" t="s">
        <v>106</v>
      </c>
      <c r="D1017" s="45" t="n">
        <v>12</v>
      </c>
      <c r="E1017" s="45" t="n">
        <v>1</v>
      </c>
      <c r="F1017" s="53" t="n">
        <v>32.2</v>
      </c>
      <c r="G1017" s="75" t="n">
        <f aca="false">F1017/D1017</f>
        <v>2.68</v>
      </c>
      <c r="H1017" s="48" t="n">
        <f aca="false">F1017/(D1017*E1017)</f>
        <v>2.683333</v>
      </c>
      <c r="I1017" s="68"/>
      <c r="J1017" s="97" t="s">
        <v>1279</v>
      </c>
      <c r="K1017" s="70" t="s">
        <v>341</v>
      </c>
      <c r="L1017" s="90" t="n">
        <f aca="false">B1017*F1017</f>
        <v>0</v>
      </c>
    </row>
    <row r="1018" customFormat="false" ht="12.75" hidden="false" customHeight="false" outlineLevel="0" collapsed="false">
      <c r="A1018" s="96" t="n">
        <v>4081</v>
      </c>
      <c r="B1018" s="43"/>
      <c r="C1018" s="65" t="s">
        <v>106</v>
      </c>
      <c r="D1018" s="45" t="n">
        <v>12</v>
      </c>
      <c r="E1018" s="45" t="n">
        <v>1</v>
      </c>
      <c r="F1018" s="53" t="n">
        <v>43.4</v>
      </c>
      <c r="G1018" s="75" t="n">
        <f aca="false">F1018/D1018</f>
        <v>3.62</v>
      </c>
      <c r="H1018" s="48" t="n">
        <f aca="false">F1018/(D1018*E1018)</f>
        <v>3.616667</v>
      </c>
      <c r="I1018" s="68" t="s">
        <v>1305</v>
      </c>
      <c r="J1018" s="97" t="s">
        <v>1306</v>
      </c>
      <c r="K1018" s="70" t="s">
        <v>341</v>
      </c>
      <c r="L1018" s="90" t="n">
        <f aca="false">B1018*F1018</f>
        <v>0</v>
      </c>
    </row>
    <row r="1019" customFormat="false" ht="12.75" hidden="false" customHeight="false" outlineLevel="0" collapsed="false">
      <c r="A1019" s="96" t="n">
        <v>4082</v>
      </c>
      <c r="B1019" s="43"/>
      <c r="C1019" s="65" t="s">
        <v>106</v>
      </c>
      <c r="D1019" s="45" t="n">
        <v>12</v>
      </c>
      <c r="E1019" s="45" t="n">
        <v>1</v>
      </c>
      <c r="F1019" s="53" t="n">
        <v>43.4</v>
      </c>
      <c r="G1019" s="75" t="n">
        <f aca="false">F1019/D1019</f>
        <v>3.62</v>
      </c>
      <c r="H1019" s="48" t="n">
        <f aca="false">F1019/(D1019*E1019)</f>
        <v>3.616667</v>
      </c>
      <c r="I1019" s="68" t="s">
        <v>1305</v>
      </c>
      <c r="J1019" s="97" t="s">
        <v>1307</v>
      </c>
      <c r="K1019" s="70" t="s">
        <v>341</v>
      </c>
      <c r="L1019" s="90" t="n">
        <f aca="false">B1019*F1019</f>
        <v>0</v>
      </c>
    </row>
    <row r="1020" customFormat="false" ht="12.75" hidden="false" customHeight="false" outlineLevel="0" collapsed="false">
      <c r="A1020" s="96" t="n">
        <v>4083</v>
      </c>
      <c r="B1020" s="43"/>
      <c r="C1020" s="65" t="s">
        <v>106</v>
      </c>
      <c r="D1020" s="45" t="n">
        <v>12</v>
      </c>
      <c r="E1020" s="45" t="n">
        <v>1</v>
      </c>
      <c r="F1020" s="53" t="n">
        <v>44.6</v>
      </c>
      <c r="G1020" s="75" t="n">
        <f aca="false">F1020/D1020</f>
        <v>3.72</v>
      </c>
      <c r="H1020" s="48" t="n">
        <f aca="false">F1020/(D1020*E1020)</f>
        <v>3.716667</v>
      </c>
      <c r="I1020" s="68" t="s">
        <v>1305</v>
      </c>
      <c r="J1020" s="97" t="s">
        <v>1308</v>
      </c>
      <c r="K1020" s="70" t="s">
        <v>341</v>
      </c>
      <c r="L1020" s="90" t="n">
        <f aca="false">B1020*F1020</f>
        <v>0</v>
      </c>
    </row>
    <row r="1021" customFormat="false" ht="12.75" hidden="false" customHeight="false" outlineLevel="0" collapsed="false">
      <c r="A1021" s="96" t="n">
        <v>4084</v>
      </c>
      <c r="B1021" s="43"/>
      <c r="C1021" s="65" t="s">
        <v>106</v>
      </c>
      <c r="D1021" s="45" t="n">
        <v>12</v>
      </c>
      <c r="E1021" s="45" t="n">
        <v>1</v>
      </c>
      <c r="F1021" s="53" t="n">
        <v>37.1</v>
      </c>
      <c r="G1021" s="75" t="n">
        <f aca="false">F1021/D1021</f>
        <v>3.09</v>
      </c>
      <c r="H1021" s="48" t="n">
        <f aca="false">F1021/(D1021*E1021)</f>
        <v>3.091667</v>
      </c>
      <c r="I1021" s="68" t="s">
        <v>1305</v>
      </c>
      <c r="J1021" s="97" t="s">
        <v>1309</v>
      </c>
      <c r="K1021" s="70" t="s">
        <v>341</v>
      </c>
      <c r="L1021" s="90" t="n">
        <f aca="false">B1021*F1021</f>
        <v>0</v>
      </c>
    </row>
    <row r="1022" customFormat="false" ht="12.75" hidden="false" customHeight="false" outlineLevel="0" collapsed="false">
      <c r="A1022" s="64" t="s">
        <v>1310</v>
      </c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</row>
    <row r="1023" customFormat="false" ht="12.75" hidden="false" customHeight="false" outlineLevel="0" collapsed="false">
      <c r="A1023" s="96" t="n">
        <v>4086</v>
      </c>
      <c r="B1023" s="43"/>
      <c r="C1023" s="65" t="s">
        <v>106</v>
      </c>
      <c r="D1023" s="45" t="n">
        <v>15</v>
      </c>
      <c r="E1023" s="45" t="n">
        <v>1</v>
      </c>
      <c r="F1023" s="53" t="n">
        <v>24.8</v>
      </c>
      <c r="G1023" s="75" t="n">
        <f aca="false">F1023/D1023</f>
        <v>1.65</v>
      </c>
      <c r="H1023" s="48" t="n">
        <f aca="false">F1023/(D1023*E1023)</f>
        <v>1.653333</v>
      </c>
      <c r="I1023" s="68"/>
      <c r="J1023" s="66" t="s">
        <v>440</v>
      </c>
      <c r="K1023" s="70" t="s">
        <v>23</v>
      </c>
      <c r="L1023" s="90" t="n">
        <f aca="false">B1023*F1023</f>
        <v>0</v>
      </c>
    </row>
    <row r="1024" customFormat="false" ht="12.75" hidden="false" customHeight="false" outlineLevel="0" collapsed="false">
      <c r="A1024" s="96" t="n">
        <v>4087</v>
      </c>
      <c r="B1024" s="43"/>
      <c r="C1024" s="65" t="s">
        <v>106</v>
      </c>
      <c r="D1024" s="45" t="n">
        <v>15</v>
      </c>
      <c r="E1024" s="45" t="n">
        <v>1</v>
      </c>
      <c r="F1024" s="53" t="n">
        <v>24.8</v>
      </c>
      <c r="G1024" s="75" t="n">
        <f aca="false">F1024/D1024</f>
        <v>1.65</v>
      </c>
      <c r="H1024" s="48" t="n">
        <f aca="false">F1024/(D1024*E1024)</f>
        <v>1.653333</v>
      </c>
      <c r="I1024" s="68"/>
      <c r="J1024" s="66" t="s">
        <v>230</v>
      </c>
      <c r="K1024" s="70" t="s">
        <v>23</v>
      </c>
      <c r="L1024" s="90" t="n">
        <f aca="false">B1024*F1024</f>
        <v>0</v>
      </c>
    </row>
    <row r="1025" customFormat="false" ht="12.75" hidden="false" customHeight="false" outlineLevel="0" collapsed="false">
      <c r="A1025" s="96" t="n">
        <v>4088</v>
      </c>
      <c r="B1025" s="43"/>
      <c r="C1025" s="65" t="s">
        <v>106</v>
      </c>
      <c r="D1025" s="45" t="n">
        <v>15</v>
      </c>
      <c r="E1025" s="45" t="n">
        <v>1</v>
      </c>
      <c r="F1025" s="53" t="n">
        <v>24.8</v>
      </c>
      <c r="G1025" s="75" t="n">
        <f aca="false">F1025/D1025</f>
        <v>1.65</v>
      </c>
      <c r="H1025" s="48" t="n">
        <f aca="false">F1025/(D1025*E1025)</f>
        <v>1.653333</v>
      </c>
      <c r="I1025" s="68"/>
      <c r="J1025" s="66" t="s">
        <v>1311</v>
      </c>
      <c r="K1025" s="70" t="s">
        <v>23</v>
      </c>
      <c r="L1025" s="90" t="n">
        <f aca="false">B1025*F1025</f>
        <v>0</v>
      </c>
    </row>
    <row r="1026" customFormat="false" ht="12.75" hidden="false" customHeight="false" outlineLevel="0" collapsed="false">
      <c r="A1026" s="96" t="n">
        <v>4089</v>
      </c>
      <c r="B1026" s="43"/>
      <c r="C1026" s="65" t="s">
        <v>106</v>
      </c>
      <c r="D1026" s="45" t="n">
        <v>15</v>
      </c>
      <c r="E1026" s="45" t="n">
        <v>1</v>
      </c>
      <c r="F1026" s="53" t="n">
        <v>24.8</v>
      </c>
      <c r="G1026" s="75" t="n">
        <f aca="false">F1026/D1026</f>
        <v>1.65</v>
      </c>
      <c r="H1026" s="48" t="n">
        <f aca="false">F1026/(D1026*E1026)</f>
        <v>1.653333</v>
      </c>
      <c r="I1026" s="68"/>
      <c r="J1026" s="66" t="s">
        <v>1280</v>
      </c>
      <c r="K1026" s="70" t="s">
        <v>23</v>
      </c>
      <c r="L1026" s="90" t="n">
        <f aca="false">B1026*F1026</f>
        <v>0</v>
      </c>
    </row>
    <row r="1027" customFormat="false" ht="12.75" hidden="false" customHeight="false" outlineLevel="0" collapsed="false">
      <c r="A1027" s="64" t="s">
        <v>445</v>
      </c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</row>
    <row r="1028" customFormat="false" ht="12.75" hidden="false" customHeight="false" outlineLevel="0" collapsed="false">
      <c r="A1028" s="96" t="n">
        <v>4091</v>
      </c>
      <c r="B1028" s="43"/>
      <c r="C1028" s="65" t="s">
        <v>106</v>
      </c>
      <c r="D1028" s="45" t="n">
        <v>12</v>
      </c>
      <c r="E1028" s="45" t="n">
        <v>1</v>
      </c>
      <c r="F1028" s="53" t="n">
        <v>23.9</v>
      </c>
      <c r="G1028" s="75" t="n">
        <f aca="false">F1028/D1028</f>
        <v>1.99</v>
      </c>
      <c r="H1028" s="48" t="n">
        <f aca="false">F1028/(D1028*E1028)</f>
        <v>1.991667</v>
      </c>
      <c r="I1028" s="68"/>
      <c r="J1028" s="66" t="s">
        <v>736</v>
      </c>
      <c r="K1028" s="70" t="s">
        <v>23</v>
      </c>
      <c r="L1028" s="90" t="n">
        <f aca="false">B1028*F1028</f>
        <v>0</v>
      </c>
    </row>
    <row r="1029" customFormat="false" ht="12.75" hidden="false" customHeight="false" outlineLevel="0" collapsed="false">
      <c r="A1029" s="96" t="n">
        <v>4092</v>
      </c>
      <c r="B1029" s="43"/>
      <c r="C1029" s="65" t="s">
        <v>106</v>
      </c>
      <c r="D1029" s="45" t="n">
        <v>12</v>
      </c>
      <c r="E1029" s="45" t="n">
        <v>1</v>
      </c>
      <c r="F1029" s="53" t="n">
        <v>35.8</v>
      </c>
      <c r="G1029" s="75" t="n">
        <f aca="false">F1029/D1029</f>
        <v>2.98</v>
      </c>
      <c r="H1029" s="48" t="n">
        <f aca="false">F1029/(D1029*E1029)</f>
        <v>2.983333</v>
      </c>
      <c r="I1029" s="68"/>
      <c r="J1029" s="66" t="s">
        <v>1312</v>
      </c>
      <c r="K1029" s="70" t="s">
        <v>341</v>
      </c>
      <c r="L1029" s="90" t="n">
        <f aca="false">B1029*F1029</f>
        <v>0</v>
      </c>
    </row>
    <row r="1030" customFormat="false" ht="12.75" hidden="false" customHeight="false" outlineLevel="0" collapsed="false">
      <c r="A1030" s="96" t="n">
        <v>4093</v>
      </c>
      <c r="B1030" s="43"/>
      <c r="C1030" s="65" t="s">
        <v>106</v>
      </c>
      <c r="D1030" s="45" t="n">
        <v>12</v>
      </c>
      <c r="E1030" s="45" t="n">
        <v>1</v>
      </c>
      <c r="F1030" s="53" t="n">
        <v>26.6</v>
      </c>
      <c r="G1030" s="75" t="n">
        <f aca="false">F1030/D1030</f>
        <v>2.22</v>
      </c>
      <c r="H1030" s="48" t="n">
        <f aca="false">F1030/(D1030*E1030)</f>
        <v>2.216667</v>
      </c>
      <c r="I1030" s="68"/>
      <c r="J1030" s="66" t="s">
        <v>1313</v>
      </c>
      <c r="K1030" s="70" t="s">
        <v>23</v>
      </c>
      <c r="L1030" s="90" t="n">
        <f aca="false">B1030*F1030</f>
        <v>0</v>
      </c>
    </row>
    <row r="1031" customFormat="false" ht="12.75" hidden="false" customHeight="false" outlineLevel="0" collapsed="false">
      <c r="A1031" s="96" t="n">
        <v>4094</v>
      </c>
      <c r="B1031" s="43"/>
      <c r="C1031" s="65" t="s">
        <v>106</v>
      </c>
      <c r="D1031" s="45" t="n">
        <v>12</v>
      </c>
      <c r="E1031" s="45" t="n">
        <v>1</v>
      </c>
      <c r="F1031" s="53" t="n">
        <v>25.4</v>
      </c>
      <c r="G1031" s="75" t="n">
        <f aca="false">F1031/D1031</f>
        <v>2.12</v>
      </c>
      <c r="H1031" s="48" t="n">
        <f aca="false">F1031/(D1031*E1031)</f>
        <v>2.116667</v>
      </c>
      <c r="I1031" s="68"/>
      <c r="J1031" s="66" t="s">
        <v>1314</v>
      </c>
      <c r="K1031" s="70" t="s">
        <v>23</v>
      </c>
      <c r="L1031" s="90" t="n">
        <f aca="false">B1031*F1031</f>
        <v>0</v>
      </c>
    </row>
    <row r="1032" customFormat="false" ht="12.75" hidden="false" customHeight="false" outlineLevel="0" collapsed="false">
      <c r="A1032" s="96" t="n">
        <v>4096</v>
      </c>
      <c r="B1032" s="43"/>
      <c r="C1032" s="65" t="s">
        <v>106</v>
      </c>
      <c r="D1032" s="45" t="n">
        <v>12</v>
      </c>
      <c r="E1032" s="45" t="n">
        <v>1</v>
      </c>
      <c r="F1032" s="53" t="n">
        <v>24.8</v>
      </c>
      <c r="G1032" s="75" t="n">
        <f aca="false">F1032/D1032</f>
        <v>2.07</v>
      </c>
      <c r="H1032" s="48" t="n">
        <f aca="false">F1032/(D1032*E1032)</f>
        <v>2.066667</v>
      </c>
      <c r="I1032" s="68"/>
      <c r="J1032" s="66" t="s">
        <v>471</v>
      </c>
      <c r="K1032" s="70" t="s">
        <v>341</v>
      </c>
      <c r="L1032" s="90" t="n">
        <f aca="false">B1032*F1032</f>
        <v>0</v>
      </c>
    </row>
    <row r="1033" customFormat="false" ht="12.75" hidden="false" customHeight="false" outlineLevel="0" collapsed="false">
      <c r="A1033" s="96" t="n">
        <v>4097</v>
      </c>
      <c r="B1033" s="43"/>
      <c r="C1033" s="65" t="s">
        <v>106</v>
      </c>
      <c r="D1033" s="45" t="n">
        <v>12</v>
      </c>
      <c r="E1033" s="45" t="n">
        <v>1</v>
      </c>
      <c r="F1033" s="53" t="n">
        <v>25.2</v>
      </c>
      <c r="G1033" s="75" t="n">
        <f aca="false">F1033/D1033</f>
        <v>2.1</v>
      </c>
      <c r="H1033" s="48" t="n">
        <f aca="false">F1033/(D1033*E1033)</f>
        <v>2.1</v>
      </c>
      <c r="I1033" s="68"/>
      <c r="J1033" s="66" t="s">
        <v>1315</v>
      </c>
      <c r="K1033" s="70" t="s">
        <v>23</v>
      </c>
      <c r="L1033" s="90" t="n">
        <f aca="false">B1033*F1033</f>
        <v>0</v>
      </c>
    </row>
    <row r="1034" customFormat="false" ht="12.75" hidden="false" customHeight="false" outlineLevel="0" collapsed="false">
      <c r="A1034" s="96" t="n">
        <v>4098</v>
      </c>
      <c r="B1034" s="43"/>
      <c r="C1034" s="65" t="s">
        <v>106</v>
      </c>
      <c r="D1034" s="45" t="n">
        <v>12</v>
      </c>
      <c r="E1034" s="45" t="n">
        <v>1</v>
      </c>
      <c r="F1034" s="53" t="n">
        <v>25.6</v>
      </c>
      <c r="G1034" s="75" t="n">
        <f aca="false">F1034/D1034</f>
        <v>2.13</v>
      </c>
      <c r="H1034" s="48" t="n">
        <f aca="false">F1034/(D1034*E1034)</f>
        <v>2.133333</v>
      </c>
      <c r="I1034" s="68"/>
      <c r="J1034" s="66" t="s">
        <v>1316</v>
      </c>
      <c r="K1034" s="70" t="s">
        <v>341</v>
      </c>
      <c r="L1034" s="90" t="n">
        <f aca="false">B1034*F1034</f>
        <v>0</v>
      </c>
    </row>
    <row r="1035" customFormat="false" ht="12.75" hidden="false" customHeight="false" outlineLevel="0" collapsed="false">
      <c r="A1035" s="96" t="n">
        <v>4099</v>
      </c>
      <c r="B1035" s="43"/>
      <c r="C1035" s="65" t="s">
        <v>106</v>
      </c>
      <c r="D1035" s="45" t="n">
        <v>12</v>
      </c>
      <c r="E1035" s="45" t="n">
        <v>1</v>
      </c>
      <c r="F1035" s="53" t="n">
        <v>26.6</v>
      </c>
      <c r="G1035" s="75" t="n">
        <f aca="false">F1035/D1035</f>
        <v>2.22</v>
      </c>
      <c r="H1035" s="48" t="n">
        <f aca="false">F1035/(D1035*E1035)</f>
        <v>2.216667</v>
      </c>
      <c r="I1035" s="68"/>
      <c r="J1035" s="66" t="s">
        <v>1317</v>
      </c>
      <c r="K1035" s="70" t="s">
        <v>23</v>
      </c>
      <c r="L1035" s="90" t="n">
        <f aca="false">B1035*F1035</f>
        <v>0</v>
      </c>
    </row>
    <row r="1036" customFormat="false" ht="12.75" hidden="false" customHeight="false" outlineLevel="0" collapsed="false">
      <c r="A1036" s="96" t="n">
        <v>4101</v>
      </c>
      <c r="B1036" s="43"/>
      <c r="C1036" s="65" t="s">
        <v>106</v>
      </c>
      <c r="D1036" s="45" t="n">
        <v>15</v>
      </c>
      <c r="E1036" s="45" t="n">
        <v>1</v>
      </c>
      <c r="F1036" s="53" t="n">
        <v>24.3</v>
      </c>
      <c r="G1036" s="75" t="n">
        <f aca="false">F1036/D1036</f>
        <v>1.62</v>
      </c>
      <c r="H1036" s="48" t="n">
        <f aca="false">F1036/(D1036*E1036)</f>
        <v>1.62</v>
      </c>
      <c r="I1036" s="68"/>
      <c r="J1036" s="66" t="s">
        <v>613</v>
      </c>
      <c r="K1036" s="70" t="s">
        <v>23</v>
      </c>
      <c r="L1036" s="90" t="n">
        <f aca="false">B1036*F1036</f>
        <v>0</v>
      </c>
    </row>
    <row r="1037" customFormat="false" ht="12.75" hidden="false" customHeight="false" outlineLevel="0" collapsed="false">
      <c r="A1037" s="96" t="n">
        <v>4102</v>
      </c>
      <c r="B1037" s="43"/>
      <c r="C1037" s="65" t="s">
        <v>106</v>
      </c>
      <c r="D1037" s="45" t="n">
        <v>15</v>
      </c>
      <c r="E1037" s="45" t="n">
        <v>1</v>
      </c>
      <c r="F1037" s="53" t="n">
        <v>36.5</v>
      </c>
      <c r="G1037" s="75" t="n">
        <f aca="false">F1037/D1037</f>
        <v>2.43</v>
      </c>
      <c r="H1037" s="48" t="n">
        <f aca="false">F1037/(D1037*E1037)</f>
        <v>2.433333</v>
      </c>
      <c r="I1037" s="68"/>
      <c r="J1037" s="66" t="s">
        <v>1318</v>
      </c>
      <c r="K1037" s="70" t="s">
        <v>23</v>
      </c>
      <c r="L1037" s="90" t="n">
        <f aca="false">B1037*F1037</f>
        <v>0</v>
      </c>
    </row>
    <row r="1038" customFormat="false" ht="12.75" hidden="false" customHeight="false" outlineLevel="0" collapsed="false">
      <c r="A1038" s="96" t="n">
        <v>4103</v>
      </c>
      <c r="B1038" s="43"/>
      <c r="C1038" s="65" t="s">
        <v>106</v>
      </c>
      <c r="D1038" s="45" t="n">
        <v>15</v>
      </c>
      <c r="E1038" s="45" t="n">
        <v>1</v>
      </c>
      <c r="F1038" s="53" t="n">
        <v>25.2</v>
      </c>
      <c r="G1038" s="75" t="n">
        <f aca="false">F1038/D1038</f>
        <v>1.68</v>
      </c>
      <c r="H1038" s="48" t="n">
        <f aca="false">F1038/(D1038*E1038)</f>
        <v>1.68</v>
      </c>
      <c r="I1038" s="68"/>
      <c r="J1038" s="66" t="s">
        <v>1319</v>
      </c>
      <c r="K1038" s="70" t="s">
        <v>23</v>
      </c>
      <c r="L1038" s="90" t="n">
        <f aca="false">B1038*F1038</f>
        <v>0</v>
      </c>
    </row>
    <row r="1039" customFormat="false" ht="12.75" hidden="false" customHeight="false" outlineLevel="0" collapsed="false">
      <c r="A1039" s="96" t="n">
        <v>4104</v>
      </c>
      <c r="B1039" s="43"/>
      <c r="C1039" s="65" t="s">
        <v>106</v>
      </c>
      <c r="D1039" s="45" t="n">
        <v>15</v>
      </c>
      <c r="E1039" s="45" t="n">
        <v>1</v>
      </c>
      <c r="F1039" s="53" t="n">
        <v>28.8</v>
      </c>
      <c r="G1039" s="75" t="n">
        <f aca="false">F1039/D1039</f>
        <v>1.92</v>
      </c>
      <c r="H1039" s="48" t="n">
        <f aca="false">F1039/(D1039*E1039)</f>
        <v>1.92</v>
      </c>
      <c r="I1039" s="68"/>
      <c r="J1039" s="66" t="s">
        <v>1320</v>
      </c>
      <c r="K1039" s="70" t="s">
        <v>23</v>
      </c>
      <c r="L1039" s="90" t="n">
        <f aca="false">B1039*F1039</f>
        <v>0</v>
      </c>
    </row>
    <row r="1040" customFormat="false" ht="12.75" hidden="false" customHeight="false" outlineLevel="0" collapsed="false">
      <c r="A1040" s="96" t="n">
        <v>4106</v>
      </c>
      <c r="B1040" s="43"/>
      <c r="C1040" s="65" t="s">
        <v>106</v>
      </c>
      <c r="D1040" s="45" t="n">
        <v>15</v>
      </c>
      <c r="E1040" s="45" t="n">
        <v>1</v>
      </c>
      <c r="F1040" s="53" t="n">
        <v>22.3</v>
      </c>
      <c r="G1040" s="75" t="n">
        <f aca="false">F1040/D1040</f>
        <v>1.49</v>
      </c>
      <c r="H1040" s="48" t="n">
        <f aca="false">F1040/(D1040*E1040)</f>
        <v>1.486667</v>
      </c>
      <c r="I1040" s="68"/>
      <c r="J1040" s="66" t="s">
        <v>1321</v>
      </c>
      <c r="K1040" s="70" t="s">
        <v>23</v>
      </c>
      <c r="L1040" s="90" t="n">
        <f aca="false">B1040*F1040</f>
        <v>0</v>
      </c>
    </row>
    <row r="1041" customFormat="false" ht="12.75" hidden="false" customHeight="false" outlineLevel="0" collapsed="false">
      <c r="A1041" s="96" t="n">
        <v>4107</v>
      </c>
      <c r="B1041" s="43"/>
      <c r="C1041" s="65" t="s">
        <v>106</v>
      </c>
      <c r="D1041" s="45" t="n">
        <v>15</v>
      </c>
      <c r="E1041" s="45" t="n">
        <v>1</v>
      </c>
      <c r="F1041" s="53" t="n">
        <v>22.1</v>
      </c>
      <c r="G1041" s="75" t="n">
        <f aca="false">F1041/D1041</f>
        <v>1.47</v>
      </c>
      <c r="H1041" s="48" t="n">
        <f aca="false">F1041/(D1041*E1041)</f>
        <v>1.473333</v>
      </c>
      <c r="I1041" s="68"/>
      <c r="J1041" s="66" t="s">
        <v>1322</v>
      </c>
      <c r="K1041" s="70" t="s">
        <v>23</v>
      </c>
      <c r="L1041" s="90" t="n">
        <f aca="false">B1041*F1041</f>
        <v>0</v>
      </c>
    </row>
    <row r="1042" customFormat="false" ht="12.75" hidden="false" customHeight="false" outlineLevel="0" collapsed="false">
      <c r="A1042" s="96" t="n">
        <v>4108</v>
      </c>
      <c r="B1042" s="43"/>
      <c r="C1042" s="65" t="s">
        <v>106</v>
      </c>
      <c r="D1042" s="69" t="n">
        <v>15</v>
      </c>
      <c r="E1042" s="45" t="n">
        <v>1</v>
      </c>
      <c r="F1042" s="53" t="n">
        <v>31.3</v>
      </c>
      <c r="G1042" s="75" t="n">
        <f aca="false">F1042/D1042</f>
        <v>2.09</v>
      </c>
      <c r="H1042" s="48" t="n">
        <f aca="false">F1042/(D1042*E1042)</f>
        <v>2.086667</v>
      </c>
      <c r="I1042" s="68"/>
      <c r="J1042" s="66" t="s">
        <v>1323</v>
      </c>
      <c r="K1042" s="70" t="s">
        <v>341</v>
      </c>
      <c r="L1042" s="90" t="n">
        <f aca="false">B1042*F1042</f>
        <v>0</v>
      </c>
    </row>
    <row r="1043" customFormat="false" ht="13.5" hidden="false" customHeight="false" outlineLevel="0" collapsed="false">
      <c r="A1043" s="96" t="n">
        <v>4109</v>
      </c>
      <c r="B1043" s="43"/>
      <c r="C1043" s="65" t="s">
        <v>106</v>
      </c>
      <c r="D1043" s="69" t="n">
        <v>15</v>
      </c>
      <c r="E1043" s="45" t="n">
        <v>1</v>
      </c>
      <c r="F1043" s="53" t="n">
        <v>21.9</v>
      </c>
      <c r="G1043" s="75" t="n">
        <f aca="false">F1043/D1043</f>
        <v>1.46</v>
      </c>
      <c r="H1043" s="48" t="n">
        <f aca="false">F1043/(D1043*E1043)</f>
        <v>1.46</v>
      </c>
      <c r="I1043" s="68"/>
      <c r="J1043" s="66" t="s">
        <v>1324</v>
      </c>
      <c r="K1043" s="70" t="s">
        <v>23</v>
      </c>
      <c r="L1043" s="90" t="n">
        <f aca="false">B1043*F1043</f>
        <v>0</v>
      </c>
    </row>
    <row r="1044" customFormat="false" ht="38.25" hidden="false" customHeight="true" outlineLevel="0" collapsed="false">
      <c r="A1044" s="40" t="s">
        <v>1325</v>
      </c>
      <c r="B1044" s="40"/>
      <c r="C1044" s="40"/>
      <c r="D1044" s="40"/>
      <c r="E1044" s="40"/>
      <c r="F1044" s="40"/>
      <c r="G1044" s="40"/>
      <c r="H1044" s="40"/>
      <c r="I1044" s="40"/>
      <c r="J1044" s="40"/>
      <c r="K1044" s="40"/>
      <c r="L1044" s="40"/>
    </row>
    <row r="1045" customFormat="false" ht="12.75" hidden="false" customHeight="false" outlineLevel="0" collapsed="false">
      <c r="A1045" s="41" t="s">
        <v>1326</v>
      </c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</row>
    <row r="1046" customFormat="false" ht="12.75" hidden="false" customHeight="false" outlineLevel="0" collapsed="false">
      <c r="A1046" s="96" t="n">
        <v>5101</v>
      </c>
      <c r="B1046" s="43"/>
      <c r="C1046" s="65" t="s">
        <v>106</v>
      </c>
      <c r="D1046" s="69" t="n">
        <v>1</v>
      </c>
      <c r="E1046" s="69" t="n">
        <v>200</v>
      </c>
      <c r="F1046" s="53" t="n">
        <v>17.9</v>
      </c>
      <c r="G1046" s="75" t="n">
        <f aca="false">F1046/D1046</f>
        <v>17.9</v>
      </c>
      <c r="H1046" s="48" t="n">
        <f aca="false">F1046/(D1046*E1046)</f>
        <v>0.0895</v>
      </c>
      <c r="I1046" s="68"/>
      <c r="J1046" s="66" t="s">
        <v>1327</v>
      </c>
      <c r="K1046" s="70" t="s">
        <v>224</v>
      </c>
      <c r="L1046" s="90" t="n">
        <f aca="false">B1046*F1046</f>
        <v>0</v>
      </c>
    </row>
    <row r="1047" customFormat="false" ht="12.75" hidden="false" customHeight="false" outlineLevel="0" collapsed="false">
      <c r="A1047" s="96" t="n">
        <v>5102</v>
      </c>
      <c r="B1047" s="43"/>
      <c r="C1047" s="65" t="s">
        <v>106</v>
      </c>
      <c r="D1047" s="69" t="n">
        <v>1</v>
      </c>
      <c r="E1047" s="69" t="n">
        <v>200</v>
      </c>
      <c r="F1047" s="53" t="n">
        <v>17.9</v>
      </c>
      <c r="G1047" s="75" t="n">
        <f aca="false">F1047/D1047</f>
        <v>17.9</v>
      </c>
      <c r="H1047" s="48" t="n">
        <f aca="false">F1047/(D1047*E1047)</f>
        <v>0.0895</v>
      </c>
      <c r="I1047" s="68"/>
      <c r="J1047" s="66" t="s">
        <v>1328</v>
      </c>
      <c r="K1047" s="70" t="s">
        <v>224</v>
      </c>
      <c r="L1047" s="90" t="n">
        <f aca="false">B1047*F1047</f>
        <v>0</v>
      </c>
    </row>
    <row r="1048" customFormat="false" ht="12.75" hidden="false" customHeight="false" outlineLevel="0" collapsed="false">
      <c r="A1048" s="96" t="n">
        <v>5103</v>
      </c>
      <c r="B1048" s="43"/>
      <c r="C1048" s="65" t="s">
        <v>106</v>
      </c>
      <c r="D1048" s="69" t="n">
        <v>1</v>
      </c>
      <c r="E1048" s="69" t="n">
        <v>200</v>
      </c>
      <c r="F1048" s="53" t="n">
        <v>17.9</v>
      </c>
      <c r="G1048" s="75" t="n">
        <f aca="false">F1048/D1048</f>
        <v>17.9</v>
      </c>
      <c r="H1048" s="48" t="n">
        <f aca="false">F1048/(D1048*E1048)</f>
        <v>0.0895</v>
      </c>
      <c r="I1048" s="68"/>
      <c r="J1048" s="66" t="s">
        <v>1329</v>
      </c>
      <c r="K1048" s="70" t="s">
        <v>224</v>
      </c>
      <c r="L1048" s="90" t="n">
        <f aca="false">B1048*F1048</f>
        <v>0</v>
      </c>
    </row>
    <row r="1049" customFormat="false" ht="12.75" hidden="false" customHeight="false" outlineLevel="0" collapsed="false">
      <c r="A1049" s="96" t="n">
        <v>5104</v>
      </c>
      <c r="B1049" s="43"/>
      <c r="C1049" s="65" t="s">
        <v>106</v>
      </c>
      <c r="D1049" s="69" t="n">
        <v>1</v>
      </c>
      <c r="E1049" s="69" t="n">
        <v>200</v>
      </c>
      <c r="F1049" s="53" t="n">
        <v>17.9</v>
      </c>
      <c r="G1049" s="75" t="n">
        <f aca="false">F1049/D1049</f>
        <v>17.9</v>
      </c>
      <c r="H1049" s="48" t="n">
        <f aca="false">F1049/(D1049*E1049)</f>
        <v>0.0895</v>
      </c>
      <c r="I1049" s="68"/>
      <c r="J1049" s="66" t="s">
        <v>1239</v>
      </c>
      <c r="K1049" s="70" t="s">
        <v>224</v>
      </c>
      <c r="L1049" s="90" t="n">
        <f aca="false">B1049*F1049</f>
        <v>0</v>
      </c>
    </row>
    <row r="1050" customFormat="false" ht="12.75" hidden="false" customHeight="false" outlineLevel="0" collapsed="false">
      <c r="A1050" s="96" t="n">
        <v>5105</v>
      </c>
      <c r="B1050" s="43"/>
      <c r="C1050" s="65" t="s">
        <v>106</v>
      </c>
      <c r="D1050" s="69" t="n">
        <v>1</v>
      </c>
      <c r="E1050" s="69" t="n">
        <v>200</v>
      </c>
      <c r="F1050" s="53" t="n">
        <v>17.9</v>
      </c>
      <c r="G1050" s="75" t="n">
        <f aca="false">F1050/D1050</f>
        <v>17.9</v>
      </c>
      <c r="H1050" s="48" t="n">
        <f aca="false">F1050/(D1050*E1050)</f>
        <v>0.0895</v>
      </c>
      <c r="I1050" s="68"/>
      <c r="J1050" s="66" t="s">
        <v>1330</v>
      </c>
      <c r="K1050" s="70" t="s">
        <v>224</v>
      </c>
      <c r="L1050" s="90" t="n">
        <f aca="false">B1050*F1050</f>
        <v>0</v>
      </c>
    </row>
    <row r="1051" customFormat="false" ht="12.75" hidden="false" customHeight="false" outlineLevel="0" collapsed="false">
      <c r="A1051" s="102" t="n">
        <v>5106</v>
      </c>
      <c r="B1051" s="55"/>
      <c r="C1051" s="71" t="s">
        <v>106</v>
      </c>
      <c r="D1051" s="78" t="n">
        <v>1</v>
      </c>
      <c r="E1051" s="78" t="n">
        <v>200</v>
      </c>
      <c r="F1051" s="53" t="n">
        <v>18.3</v>
      </c>
      <c r="G1051" s="75" t="n">
        <f aca="false">F1051/D1051</f>
        <v>18.3</v>
      </c>
      <c r="H1051" s="48" t="n">
        <f aca="false">F1051/(D1051*E1051)</f>
        <v>0.0915</v>
      </c>
      <c r="I1051" s="72" t="s">
        <v>1331</v>
      </c>
      <c r="J1051" s="73" t="s">
        <v>1332</v>
      </c>
      <c r="K1051" s="79" t="s">
        <v>224</v>
      </c>
      <c r="L1051" s="90" t="n">
        <f aca="false">B1051*F1051</f>
        <v>0</v>
      </c>
    </row>
    <row r="1052" customFormat="false" ht="12.75" hidden="false" customHeight="false" outlineLevel="0" collapsed="false">
      <c r="A1052" s="64" t="s">
        <v>1333</v>
      </c>
      <c r="B1052" s="64"/>
      <c r="C1052" s="64"/>
      <c r="D1052" s="64"/>
      <c r="E1052" s="64"/>
      <c r="F1052" s="64"/>
      <c r="G1052" s="64"/>
      <c r="H1052" s="64"/>
      <c r="I1052" s="64"/>
      <c r="J1052" s="64"/>
      <c r="K1052" s="64"/>
      <c r="L1052" s="64"/>
    </row>
    <row r="1053" customFormat="false" ht="12.75" hidden="false" customHeight="false" outlineLevel="0" collapsed="false">
      <c r="A1053" s="100" t="n">
        <v>5111</v>
      </c>
      <c r="B1053" s="43"/>
      <c r="C1053" s="44" t="s">
        <v>106</v>
      </c>
      <c r="D1053" s="45" t="n">
        <v>1</v>
      </c>
      <c r="E1053" s="45" t="n">
        <v>200</v>
      </c>
      <c r="F1053" s="53" t="n">
        <v>20.2</v>
      </c>
      <c r="G1053" s="75" t="n">
        <f aca="false">F1053/D1053</f>
        <v>20.2</v>
      </c>
      <c r="H1053" s="48" t="n">
        <f aca="false">F1053/(D1053*E1053)</f>
        <v>0.101</v>
      </c>
      <c r="I1053" s="49"/>
      <c r="J1053" s="66" t="s">
        <v>228</v>
      </c>
      <c r="K1053" s="70" t="s">
        <v>224</v>
      </c>
      <c r="L1053" s="90" t="n">
        <f aca="false">B1053*F1053</f>
        <v>0</v>
      </c>
    </row>
    <row r="1054" customFormat="false" ht="12.75" hidden="false" customHeight="false" outlineLevel="0" collapsed="false">
      <c r="A1054" s="100" t="n">
        <v>5112</v>
      </c>
      <c r="B1054" s="43"/>
      <c r="C1054" s="65" t="s">
        <v>106</v>
      </c>
      <c r="D1054" s="69" t="n">
        <v>1</v>
      </c>
      <c r="E1054" s="69" t="n">
        <v>200</v>
      </c>
      <c r="F1054" s="53" t="n">
        <v>20.2</v>
      </c>
      <c r="G1054" s="75" t="n">
        <f aca="false">F1054/D1054</f>
        <v>20.2</v>
      </c>
      <c r="H1054" s="48" t="n">
        <f aca="false">F1054/(D1054*E1054)</f>
        <v>0.101</v>
      </c>
      <c r="I1054" s="68"/>
      <c r="J1054" s="66" t="s">
        <v>440</v>
      </c>
      <c r="K1054" s="70" t="s">
        <v>224</v>
      </c>
      <c r="L1054" s="90" t="n">
        <f aca="false">B1054*F1054</f>
        <v>0</v>
      </c>
    </row>
    <row r="1055" customFormat="false" ht="12.75" hidden="false" customHeight="false" outlineLevel="0" collapsed="false">
      <c r="A1055" s="100" t="n">
        <v>5113</v>
      </c>
      <c r="B1055" s="43"/>
      <c r="C1055" s="65" t="s">
        <v>106</v>
      </c>
      <c r="D1055" s="69" t="n">
        <v>1</v>
      </c>
      <c r="E1055" s="69" t="n">
        <v>200</v>
      </c>
      <c r="F1055" s="53" t="n">
        <v>20.2</v>
      </c>
      <c r="G1055" s="75" t="n">
        <f aca="false">F1055/D1055</f>
        <v>20.2</v>
      </c>
      <c r="H1055" s="48" t="n">
        <f aca="false">F1055/(D1055*E1055)</f>
        <v>0.101</v>
      </c>
      <c r="I1055" s="68"/>
      <c r="J1055" s="66" t="s">
        <v>223</v>
      </c>
      <c r="K1055" s="70" t="s">
        <v>224</v>
      </c>
      <c r="L1055" s="90" t="n">
        <f aca="false">B1055*F1055</f>
        <v>0</v>
      </c>
    </row>
    <row r="1056" customFormat="false" ht="12.75" hidden="false" customHeight="false" outlineLevel="0" collapsed="false">
      <c r="A1056" s="100" t="n">
        <v>5114</v>
      </c>
      <c r="B1056" s="43"/>
      <c r="C1056" s="65" t="s">
        <v>106</v>
      </c>
      <c r="D1056" s="69" t="n">
        <v>1</v>
      </c>
      <c r="E1056" s="69" t="n">
        <v>200</v>
      </c>
      <c r="F1056" s="53" t="n">
        <v>20.2</v>
      </c>
      <c r="G1056" s="75" t="n">
        <f aca="false">F1056/D1056</f>
        <v>20.2</v>
      </c>
      <c r="H1056" s="48" t="n">
        <f aca="false">F1056/(D1056*E1056)</f>
        <v>0.101</v>
      </c>
      <c r="I1056" s="68"/>
      <c r="J1056" s="66" t="s">
        <v>1334</v>
      </c>
      <c r="K1056" s="70" t="s">
        <v>224</v>
      </c>
      <c r="L1056" s="90" t="n">
        <f aca="false">B1056*F1056</f>
        <v>0</v>
      </c>
    </row>
    <row r="1057" customFormat="false" ht="12.75" hidden="false" customHeight="false" outlineLevel="0" collapsed="false">
      <c r="A1057" s="100" t="n">
        <v>5115</v>
      </c>
      <c r="B1057" s="43"/>
      <c r="C1057" s="65" t="s">
        <v>106</v>
      </c>
      <c r="D1057" s="69" t="n">
        <v>1</v>
      </c>
      <c r="E1057" s="69" t="n">
        <v>200</v>
      </c>
      <c r="F1057" s="53" t="n">
        <v>20.2</v>
      </c>
      <c r="G1057" s="75" t="n">
        <f aca="false">F1057/D1057</f>
        <v>20.2</v>
      </c>
      <c r="H1057" s="48" t="n">
        <f aca="false">F1057/(D1057*E1057)</f>
        <v>0.101</v>
      </c>
      <c r="I1057" s="68"/>
      <c r="J1057" s="66" t="s">
        <v>226</v>
      </c>
      <c r="K1057" s="70" t="s">
        <v>224</v>
      </c>
      <c r="L1057" s="90" t="n">
        <f aca="false">B1057*F1057</f>
        <v>0</v>
      </c>
    </row>
    <row r="1058" customFormat="false" ht="12.75" hidden="false" customHeight="false" outlineLevel="0" collapsed="false">
      <c r="A1058" s="100" t="n">
        <v>5116</v>
      </c>
      <c r="B1058" s="43"/>
      <c r="C1058" s="65" t="s">
        <v>106</v>
      </c>
      <c r="D1058" s="69" t="n">
        <v>1</v>
      </c>
      <c r="E1058" s="69" t="n">
        <v>200</v>
      </c>
      <c r="F1058" s="53" t="n">
        <v>20.2</v>
      </c>
      <c r="G1058" s="75" t="n">
        <f aca="false">F1058/D1058</f>
        <v>20.2</v>
      </c>
      <c r="H1058" s="48" t="n">
        <f aca="false">F1058/(D1058*E1058)</f>
        <v>0.101</v>
      </c>
      <c r="I1058" s="68"/>
      <c r="J1058" s="66" t="s">
        <v>236</v>
      </c>
      <c r="K1058" s="70" t="s">
        <v>224</v>
      </c>
      <c r="L1058" s="90" t="n">
        <f aca="false">B1058*F1058</f>
        <v>0</v>
      </c>
    </row>
    <row r="1059" customFormat="false" ht="12.75" hidden="false" customHeight="false" outlineLevel="0" collapsed="false">
      <c r="A1059" s="64" t="s">
        <v>1335</v>
      </c>
      <c r="B1059" s="64"/>
      <c r="C1059" s="64"/>
      <c r="D1059" s="64"/>
      <c r="E1059" s="64"/>
      <c r="F1059" s="64"/>
      <c r="G1059" s="64"/>
      <c r="H1059" s="64"/>
      <c r="I1059" s="64"/>
      <c r="J1059" s="64"/>
      <c r="K1059" s="64"/>
      <c r="L1059" s="64"/>
    </row>
    <row r="1060" customFormat="false" ht="12.75" hidden="false" customHeight="false" outlineLevel="0" collapsed="false">
      <c r="A1060" s="100" t="n">
        <v>5121</v>
      </c>
      <c r="B1060" s="43"/>
      <c r="C1060" s="44" t="s">
        <v>106</v>
      </c>
      <c r="D1060" s="45" t="n">
        <v>1</v>
      </c>
      <c r="E1060" s="45" t="n">
        <v>200</v>
      </c>
      <c r="F1060" s="53" t="n">
        <v>23.1</v>
      </c>
      <c r="G1060" s="75" t="n">
        <f aca="false">F1060/D1060</f>
        <v>23.1</v>
      </c>
      <c r="H1060" s="48" t="n">
        <f aca="false">F1060/(D1060*E1060)</f>
        <v>0.1155</v>
      </c>
      <c r="I1060" s="49"/>
      <c r="J1060" s="50" t="s">
        <v>1336</v>
      </c>
      <c r="K1060" s="51" t="s">
        <v>304</v>
      </c>
      <c r="L1060" s="90" t="n">
        <f aca="false">B1060*F1060</f>
        <v>0</v>
      </c>
    </row>
    <row r="1061" customFormat="false" ht="12.75" hidden="false" customHeight="false" outlineLevel="0" collapsed="false">
      <c r="A1061" s="100" t="n">
        <v>5122</v>
      </c>
      <c r="B1061" s="43"/>
      <c r="C1061" s="65" t="s">
        <v>106</v>
      </c>
      <c r="D1061" s="69" t="n">
        <v>1</v>
      </c>
      <c r="E1061" s="69" t="n">
        <v>200</v>
      </c>
      <c r="F1061" s="53" t="n">
        <v>23.1</v>
      </c>
      <c r="G1061" s="75" t="n">
        <f aca="false">F1061/D1061</f>
        <v>23.1</v>
      </c>
      <c r="H1061" s="48" t="n">
        <f aca="false">F1061/(D1061*E1061)</f>
        <v>0.1155</v>
      </c>
      <c r="I1061" s="68"/>
      <c r="J1061" s="66" t="s">
        <v>1337</v>
      </c>
      <c r="K1061" s="70" t="s">
        <v>304</v>
      </c>
      <c r="L1061" s="90" t="n">
        <f aca="false">B1061*F1061</f>
        <v>0</v>
      </c>
    </row>
    <row r="1062" customFormat="false" ht="12.75" hidden="false" customHeight="false" outlineLevel="0" collapsed="false">
      <c r="A1062" s="100" t="n">
        <v>5123</v>
      </c>
      <c r="B1062" s="43"/>
      <c r="C1062" s="65" t="s">
        <v>106</v>
      </c>
      <c r="D1062" s="69" t="n">
        <v>1</v>
      </c>
      <c r="E1062" s="69" t="n">
        <v>200</v>
      </c>
      <c r="F1062" s="53" t="n">
        <v>23.1</v>
      </c>
      <c r="G1062" s="75" t="n">
        <f aca="false">F1062/D1062</f>
        <v>23.1</v>
      </c>
      <c r="H1062" s="48" t="n">
        <f aca="false">F1062/(D1062*E1062)</f>
        <v>0.1155</v>
      </c>
      <c r="I1062" s="68"/>
      <c r="J1062" s="66" t="s">
        <v>1338</v>
      </c>
      <c r="K1062" s="70" t="s">
        <v>304</v>
      </c>
      <c r="L1062" s="90" t="n">
        <f aca="false">B1062*F1062</f>
        <v>0</v>
      </c>
    </row>
    <row r="1063" customFormat="false" ht="12.75" hidden="false" customHeight="false" outlineLevel="0" collapsed="false">
      <c r="A1063" s="100" t="n">
        <v>5124</v>
      </c>
      <c r="B1063" s="43"/>
      <c r="C1063" s="65" t="s">
        <v>106</v>
      </c>
      <c r="D1063" s="69" t="n">
        <v>1</v>
      </c>
      <c r="E1063" s="69" t="n">
        <v>200</v>
      </c>
      <c r="F1063" s="53" t="n">
        <v>23.1</v>
      </c>
      <c r="G1063" s="75" t="n">
        <f aca="false">F1063/D1063</f>
        <v>23.1</v>
      </c>
      <c r="H1063" s="48" t="n">
        <f aca="false">F1063/(D1063*E1063)</f>
        <v>0.1155</v>
      </c>
      <c r="I1063" s="68"/>
      <c r="J1063" s="66" t="s">
        <v>1339</v>
      </c>
      <c r="K1063" s="70" t="s">
        <v>304</v>
      </c>
      <c r="L1063" s="90" t="n">
        <f aca="false">B1063*F1063</f>
        <v>0</v>
      </c>
    </row>
    <row r="1064" customFormat="false" ht="12.75" hidden="false" customHeight="false" outlineLevel="0" collapsed="false">
      <c r="A1064" s="100" t="n">
        <v>5125</v>
      </c>
      <c r="B1064" s="43"/>
      <c r="C1064" s="65" t="s">
        <v>106</v>
      </c>
      <c r="D1064" s="69" t="n">
        <v>1</v>
      </c>
      <c r="E1064" s="69" t="n">
        <v>200</v>
      </c>
      <c r="F1064" s="53" t="n">
        <v>23.1</v>
      </c>
      <c r="G1064" s="75" t="n">
        <f aca="false">F1064/D1064</f>
        <v>23.1</v>
      </c>
      <c r="H1064" s="48" t="n">
        <f aca="false">F1064/(D1064*E1064)</f>
        <v>0.1155</v>
      </c>
      <c r="I1064" s="68"/>
      <c r="J1064" s="66" t="s">
        <v>1340</v>
      </c>
      <c r="K1064" s="70" t="s">
        <v>304</v>
      </c>
      <c r="L1064" s="90" t="n">
        <f aca="false">B1064*F1064</f>
        <v>0</v>
      </c>
    </row>
    <row r="1065" customFormat="false" ht="12.75" hidden="false" customHeight="false" outlineLevel="0" collapsed="false">
      <c r="A1065" s="100" t="n">
        <v>5126</v>
      </c>
      <c r="B1065" s="43"/>
      <c r="C1065" s="65" t="s">
        <v>106</v>
      </c>
      <c r="D1065" s="69" t="n">
        <v>1</v>
      </c>
      <c r="E1065" s="69" t="n">
        <v>200</v>
      </c>
      <c r="F1065" s="53" t="n">
        <v>23.1</v>
      </c>
      <c r="G1065" s="75" t="n">
        <f aca="false">F1065/D1065</f>
        <v>23.1</v>
      </c>
      <c r="H1065" s="48" t="n">
        <f aca="false">F1065/(D1065*E1065)</f>
        <v>0.1155</v>
      </c>
      <c r="I1065" s="68"/>
      <c r="J1065" s="66" t="s">
        <v>119</v>
      </c>
      <c r="K1065" s="70" t="s">
        <v>304</v>
      </c>
      <c r="L1065" s="90" t="n">
        <f aca="false">B1065*F1065</f>
        <v>0</v>
      </c>
    </row>
    <row r="1066" customFormat="false" ht="12.75" hidden="false" customHeight="false" outlineLevel="0" collapsed="false">
      <c r="A1066" s="64" t="s">
        <v>1341</v>
      </c>
      <c r="B1066" s="64"/>
      <c r="C1066" s="64"/>
      <c r="D1066" s="64"/>
      <c r="E1066" s="64"/>
      <c r="F1066" s="64"/>
      <c r="G1066" s="64"/>
      <c r="H1066" s="64"/>
      <c r="I1066" s="64"/>
      <c r="J1066" s="64"/>
      <c r="K1066" s="64"/>
      <c r="L1066" s="64"/>
    </row>
    <row r="1067" customFormat="false" ht="12.75" hidden="false" customHeight="false" outlineLevel="0" collapsed="false">
      <c r="A1067" s="96" t="n">
        <v>5131</v>
      </c>
      <c r="B1067" s="43"/>
      <c r="C1067" s="65" t="s">
        <v>106</v>
      </c>
      <c r="D1067" s="69" t="n">
        <v>1</v>
      </c>
      <c r="E1067" s="69" t="n">
        <v>200</v>
      </c>
      <c r="F1067" s="53" t="n">
        <v>24.4</v>
      </c>
      <c r="G1067" s="75" t="n">
        <f aca="false">F1067/D1067</f>
        <v>24.4</v>
      </c>
      <c r="H1067" s="48" t="n">
        <f aca="false">F1067/(D1067*E1067)</f>
        <v>0.122</v>
      </c>
      <c r="I1067" s="68"/>
      <c r="J1067" s="66" t="s">
        <v>236</v>
      </c>
      <c r="K1067" s="70" t="s">
        <v>224</v>
      </c>
      <c r="L1067" s="90" t="n">
        <f aca="false">B1067*F1067</f>
        <v>0</v>
      </c>
    </row>
    <row r="1068" customFormat="false" ht="12.75" hidden="false" customHeight="false" outlineLevel="0" collapsed="false">
      <c r="A1068" s="96" t="n">
        <v>5132</v>
      </c>
      <c r="B1068" s="43"/>
      <c r="C1068" s="65" t="s">
        <v>106</v>
      </c>
      <c r="D1068" s="69" t="n">
        <v>1</v>
      </c>
      <c r="E1068" s="69" t="n">
        <v>200</v>
      </c>
      <c r="F1068" s="53" t="n">
        <v>24.4</v>
      </c>
      <c r="G1068" s="75" t="n">
        <f aca="false">F1068/D1068</f>
        <v>24.4</v>
      </c>
      <c r="H1068" s="48" t="n">
        <f aca="false">F1068/(D1068*E1068)</f>
        <v>0.122</v>
      </c>
      <c r="I1068" s="68"/>
      <c r="J1068" s="66" t="s">
        <v>226</v>
      </c>
      <c r="K1068" s="70" t="s">
        <v>224</v>
      </c>
      <c r="L1068" s="90" t="n">
        <f aca="false">B1068*F1068</f>
        <v>0</v>
      </c>
    </row>
    <row r="1069" customFormat="false" ht="12.75" hidden="false" customHeight="false" outlineLevel="0" collapsed="false">
      <c r="A1069" s="96" t="n">
        <v>5133</v>
      </c>
      <c r="B1069" s="43"/>
      <c r="C1069" s="65" t="s">
        <v>106</v>
      </c>
      <c r="D1069" s="69" t="n">
        <v>1</v>
      </c>
      <c r="E1069" s="69" t="n">
        <v>200</v>
      </c>
      <c r="F1069" s="53" t="n">
        <v>24.4</v>
      </c>
      <c r="G1069" s="75" t="n">
        <f aca="false">F1069/D1069</f>
        <v>24.4</v>
      </c>
      <c r="H1069" s="48" t="n">
        <f aca="false">F1069/(D1069*E1069)</f>
        <v>0.122</v>
      </c>
      <c r="I1069" s="68"/>
      <c r="J1069" s="66" t="s">
        <v>230</v>
      </c>
      <c r="K1069" s="70" t="s">
        <v>224</v>
      </c>
      <c r="L1069" s="90" t="n">
        <f aca="false">B1069*F1069</f>
        <v>0</v>
      </c>
    </row>
    <row r="1070" customFormat="false" ht="12.75" hidden="false" customHeight="false" outlineLevel="0" collapsed="false">
      <c r="A1070" s="96" t="n">
        <v>5134</v>
      </c>
      <c r="B1070" s="43"/>
      <c r="C1070" s="65" t="s">
        <v>106</v>
      </c>
      <c r="D1070" s="69" t="n">
        <v>1</v>
      </c>
      <c r="E1070" s="69" t="n">
        <v>200</v>
      </c>
      <c r="F1070" s="53" t="n">
        <v>24.4</v>
      </c>
      <c r="G1070" s="75" t="n">
        <f aca="false">F1070/D1070</f>
        <v>24.4</v>
      </c>
      <c r="H1070" s="48" t="n">
        <f aca="false">F1070/(D1070*E1070)</f>
        <v>0.122</v>
      </c>
      <c r="I1070" s="68"/>
      <c r="J1070" s="66" t="s">
        <v>228</v>
      </c>
      <c r="K1070" s="70" t="s">
        <v>224</v>
      </c>
      <c r="L1070" s="90" t="n">
        <f aca="false">B1070*F1070</f>
        <v>0</v>
      </c>
    </row>
    <row r="1071" customFormat="false" ht="12.75" hidden="false" customHeight="false" outlineLevel="0" collapsed="false">
      <c r="A1071" s="96" t="n">
        <v>5135</v>
      </c>
      <c r="B1071" s="43"/>
      <c r="C1071" s="65" t="s">
        <v>106</v>
      </c>
      <c r="D1071" s="69" t="n">
        <v>1</v>
      </c>
      <c r="E1071" s="69" t="n">
        <v>200</v>
      </c>
      <c r="F1071" s="53" t="n">
        <v>24.4</v>
      </c>
      <c r="G1071" s="75" t="n">
        <f aca="false">F1071/D1071</f>
        <v>24.4</v>
      </c>
      <c r="H1071" s="48" t="n">
        <f aca="false">F1071/(D1071*E1071)</f>
        <v>0.122</v>
      </c>
      <c r="I1071" s="68"/>
      <c r="J1071" s="66" t="s">
        <v>223</v>
      </c>
      <c r="K1071" s="70" t="s">
        <v>224</v>
      </c>
      <c r="L1071" s="90" t="n">
        <f aca="false">B1071*F1071</f>
        <v>0</v>
      </c>
    </row>
    <row r="1072" customFormat="false" ht="12.75" hidden="false" customHeight="false" outlineLevel="0" collapsed="false">
      <c r="A1072" s="96" t="n">
        <v>5136</v>
      </c>
      <c r="B1072" s="43"/>
      <c r="C1072" s="65" t="s">
        <v>106</v>
      </c>
      <c r="D1072" s="69" t="n">
        <v>1</v>
      </c>
      <c r="E1072" s="69" t="n">
        <v>200</v>
      </c>
      <c r="F1072" s="53" t="n">
        <v>23.1</v>
      </c>
      <c r="G1072" s="75" t="n">
        <f aca="false">F1072/D1072</f>
        <v>23.1</v>
      </c>
      <c r="H1072" s="48" t="n">
        <f aca="false">F1072/(D1072*E1072)</f>
        <v>0.1155</v>
      </c>
      <c r="I1072" s="68"/>
      <c r="J1072" s="66" t="s">
        <v>119</v>
      </c>
      <c r="K1072" s="70" t="s">
        <v>224</v>
      </c>
      <c r="L1072" s="90" t="n">
        <f aca="false">B1072*F1072</f>
        <v>0</v>
      </c>
    </row>
    <row r="1073" customFormat="false" ht="12.75" hidden="false" customHeight="false" outlineLevel="0" collapsed="false">
      <c r="A1073" s="64" t="s">
        <v>268</v>
      </c>
      <c r="B1073" s="64"/>
      <c r="C1073" s="64"/>
      <c r="D1073" s="64"/>
      <c r="E1073" s="64"/>
      <c r="F1073" s="64"/>
      <c r="G1073" s="64"/>
      <c r="H1073" s="64"/>
      <c r="I1073" s="64"/>
      <c r="J1073" s="64"/>
      <c r="K1073" s="64"/>
      <c r="L1073" s="64"/>
    </row>
    <row r="1074" customFormat="false" ht="12.75" hidden="false" customHeight="false" outlineLevel="0" collapsed="false">
      <c r="A1074" s="96" t="n">
        <v>5141</v>
      </c>
      <c r="B1074" s="43"/>
      <c r="C1074" s="65" t="s">
        <v>106</v>
      </c>
      <c r="D1074" s="69" t="n">
        <v>1</v>
      </c>
      <c r="E1074" s="69" t="n">
        <v>200</v>
      </c>
      <c r="F1074" s="53" t="n">
        <v>18</v>
      </c>
      <c r="G1074" s="75" t="n">
        <f aca="false">F1074/D1074</f>
        <v>18</v>
      </c>
      <c r="H1074" s="48" t="n">
        <f aca="false">F1074/(D1074*E1074)</f>
        <v>0.09</v>
      </c>
      <c r="I1074" s="68"/>
      <c r="J1074" s="66" t="s">
        <v>750</v>
      </c>
      <c r="K1074" s="70" t="s">
        <v>287</v>
      </c>
      <c r="L1074" s="90" t="n">
        <f aca="false">B1074*F1074</f>
        <v>0</v>
      </c>
    </row>
    <row r="1075" customFormat="false" ht="12.75" hidden="false" customHeight="false" outlineLevel="0" collapsed="false">
      <c r="A1075" s="96" t="n">
        <v>5142</v>
      </c>
      <c r="B1075" s="43"/>
      <c r="C1075" s="65" t="s">
        <v>106</v>
      </c>
      <c r="D1075" s="69" t="n">
        <v>1</v>
      </c>
      <c r="E1075" s="69" t="n">
        <v>150</v>
      </c>
      <c r="F1075" s="53" t="n">
        <v>15.9</v>
      </c>
      <c r="G1075" s="75" t="n">
        <f aca="false">F1075/D1075</f>
        <v>15.9</v>
      </c>
      <c r="H1075" s="48" t="n">
        <f aca="false">F1075/(D1075*E1075)</f>
        <v>0.106</v>
      </c>
      <c r="I1075" s="68"/>
      <c r="J1075" s="66" t="s">
        <v>270</v>
      </c>
      <c r="K1075" s="70" t="s">
        <v>271</v>
      </c>
      <c r="L1075" s="90" t="n">
        <f aca="false">B1075*F1075</f>
        <v>0</v>
      </c>
    </row>
    <row r="1076" customFormat="false" ht="12.75" hidden="false" customHeight="false" outlineLevel="0" collapsed="false">
      <c r="A1076" s="96" t="n">
        <v>5143</v>
      </c>
      <c r="B1076" s="43"/>
      <c r="C1076" s="65" t="s">
        <v>106</v>
      </c>
      <c r="D1076" s="69" t="n">
        <v>1</v>
      </c>
      <c r="E1076" s="69" t="n">
        <v>150</v>
      </c>
      <c r="F1076" s="53" t="n">
        <v>15.9</v>
      </c>
      <c r="G1076" s="75" t="n">
        <f aca="false">F1076/D1076</f>
        <v>15.9</v>
      </c>
      <c r="H1076" s="48" t="n">
        <f aca="false">F1076/(D1076*E1076)</f>
        <v>0.106</v>
      </c>
      <c r="I1076" s="68"/>
      <c r="J1076" s="66" t="s">
        <v>1342</v>
      </c>
      <c r="K1076" s="70" t="s">
        <v>284</v>
      </c>
      <c r="L1076" s="90" t="n">
        <f aca="false">B1076*F1076</f>
        <v>0</v>
      </c>
    </row>
    <row r="1077" customFormat="false" ht="12.75" hidden="false" customHeight="false" outlineLevel="0" collapsed="false">
      <c r="A1077" s="96" t="n">
        <v>5144</v>
      </c>
      <c r="B1077" s="43"/>
      <c r="C1077" s="65" t="s">
        <v>106</v>
      </c>
      <c r="D1077" s="69" t="n">
        <v>1</v>
      </c>
      <c r="E1077" s="69" t="n">
        <v>200</v>
      </c>
      <c r="F1077" s="53" t="n">
        <v>29.3</v>
      </c>
      <c r="G1077" s="75" t="n">
        <f aca="false">F1077/D1077</f>
        <v>29.3</v>
      </c>
      <c r="H1077" s="48" t="n">
        <f aca="false">F1077/(D1077*E1077)</f>
        <v>0.1465</v>
      </c>
      <c r="I1077" s="68"/>
      <c r="J1077" s="66" t="s">
        <v>1343</v>
      </c>
      <c r="K1077" s="70" t="s">
        <v>281</v>
      </c>
      <c r="L1077" s="90" t="n">
        <f aca="false">B1077*F1077</f>
        <v>0</v>
      </c>
    </row>
    <row r="1078" customFormat="false" ht="12.75" hidden="false" customHeight="false" outlineLevel="0" collapsed="false">
      <c r="A1078" s="96" t="n">
        <v>5145</v>
      </c>
      <c r="B1078" s="43"/>
      <c r="C1078" s="65" t="s">
        <v>106</v>
      </c>
      <c r="D1078" s="69" t="n">
        <v>1</v>
      </c>
      <c r="E1078" s="69" t="n">
        <v>150</v>
      </c>
      <c r="F1078" s="53" t="n">
        <v>18.5</v>
      </c>
      <c r="G1078" s="75" t="n">
        <f aca="false">F1078/D1078</f>
        <v>18.5</v>
      </c>
      <c r="H1078" s="48" t="n">
        <f aca="false">F1078/(D1078*E1078)</f>
        <v>0.123333</v>
      </c>
      <c r="I1078" s="68"/>
      <c r="J1078" s="97" t="s">
        <v>1344</v>
      </c>
      <c r="K1078" s="70" t="s">
        <v>284</v>
      </c>
      <c r="L1078" s="90" t="n">
        <f aca="false">B1078*F1078</f>
        <v>0</v>
      </c>
    </row>
    <row r="1079" customFormat="false" ht="12.75" hidden="false" customHeight="false" outlineLevel="0" collapsed="false">
      <c r="A1079" s="96" t="n">
        <v>5146</v>
      </c>
      <c r="B1079" s="43"/>
      <c r="C1079" s="65" t="s">
        <v>106</v>
      </c>
      <c r="D1079" s="69" t="n">
        <v>1</v>
      </c>
      <c r="E1079" s="69" t="n">
        <v>150</v>
      </c>
      <c r="F1079" s="53" t="n">
        <v>26.3</v>
      </c>
      <c r="G1079" s="75" t="n">
        <f aca="false">F1079/D1079</f>
        <v>26.3</v>
      </c>
      <c r="H1079" s="48" t="n">
        <f aca="false">F1079/(D1079*E1079)</f>
        <v>0.175333</v>
      </c>
      <c r="I1079" s="68"/>
      <c r="J1079" s="97" t="s">
        <v>283</v>
      </c>
      <c r="K1079" s="70" t="s">
        <v>284</v>
      </c>
      <c r="L1079" s="90" t="n">
        <f aca="false">B1079*F1079</f>
        <v>0</v>
      </c>
    </row>
    <row r="1080" customFormat="false" ht="12.75" hidden="false" customHeight="false" outlineLevel="0" collapsed="false">
      <c r="A1080" s="96" t="n">
        <v>5151</v>
      </c>
      <c r="B1080" s="43"/>
      <c r="C1080" s="65" t="s">
        <v>106</v>
      </c>
      <c r="D1080" s="69" t="n">
        <v>1</v>
      </c>
      <c r="E1080" s="69" t="n">
        <v>200</v>
      </c>
      <c r="F1080" s="53" t="n">
        <v>18</v>
      </c>
      <c r="G1080" s="75" t="n">
        <f aca="false">F1080/D1080</f>
        <v>18</v>
      </c>
      <c r="H1080" s="48" t="n">
        <f aca="false">F1080/(D1080*E1080)</f>
        <v>0.09</v>
      </c>
      <c r="I1080" s="68"/>
      <c r="J1080" s="97" t="s">
        <v>303</v>
      </c>
      <c r="K1080" s="70" t="s">
        <v>304</v>
      </c>
      <c r="L1080" s="90" t="n">
        <f aca="false">B1080*F1080</f>
        <v>0</v>
      </c>
    </row>
    <row r="1081" customFormat="false" ht="12.75" hidden="false" customHeight="false" outlineLevel="0" collapsed="false">
      <c r="A1081" s="96" t="n">
        <v>5152</v>
      </c>
      <c r="B1081" s="43"/>
      <c r="C1081" s="65" t="s">
        <v>106</v>
      </c>
      <c r="D1081" s="69" t="n">
        <v>1</v>
      </c>
      <c r="E1081" s="69" t="n">
        <v>75</v>
      </c>
      <c r="F1081" s="53" t="n">
        <v>20.6</v>
      </c>
      <c r="G1081" s="75" t="n">
        <f aca="false">F1081/D1081</f>
        <v>20.6</v>
      </c>
      <c r="H1081" s="48" t="n">
        <f aca="false">F1081/(D1081*E1081)</f>
        <v>0.274667</v>
      </c>
      <c r="I1081" s="68"/>
      <c r="J1081" s="97" t="s">
        <v>1345</v>
      </c>
      <c r="K1081" s="70" t="s">
        <v>1346</v>
      </c>
      <c r="L1081" s="90" t="n">
        <f aca="false">B1081*F1081</f>
        <v>0</v>
      </c>
    </row>
    <row r="1082" customFormat="false" ht="12.75" hidden="false" customHeight="false" outlineLevel="0" collapsed="false">
      <c r="A1082" s="96" t="n">
        <v>5153</v>
      </c>
      <c r="B1082" s="43"/>
      <c r="C1082" s="65" t="s">
        <v>106</v>
      </c>
      <c r="D1082" s="69" t="n">
        <v>1</v>
      </c>
      <c r="E1082" s="69" t="n">
        <v>200</v>
      </c>
      <c r="F1082" s="53" t="n">
        <v>20.4</v>
      </c>
      <c r="G1082" s="75" t="n">
        <f aca="false">F1082/D1082</f>
        <v>20.4</v>
      </c>
      <c r="H1082" s="48" t="n">
        <f aca="false">F1082/(D1082*E1082)</f>
        <v>0.102</v>
      </c>
      <c r="I1082" s="68"/>
      <c r="J1082" s="97" t="s">
        <v>273</v>
      </c>
      <c r="K1082" s="70" t="s">
        <v>224</v>
      </c>
      <c r="L1082" s="90" t="n">
        <f aca="false">B1082*F1082</f>
        <v>0</v>
      </c>
    </row>
    <row r="1083" customFormat="false" ht="12.75" hidden="false" customHeight="false" outlineLevel="0" collapsed="false">
      <c r="A1083" s="96" t="n">
        <v>5154</v>
      </c>
      <c r="B1083" s="43"/>
      <c r="C1083" s="65" t="s">
        <v>106</v>
      </c>
      <c r="D1083" s="69" t="n">
        <v>1</v>
      </c>
      <c r="E1083" s="69" t="n">
        <v>200</v>
      </c>
      <c r="F1083" s="53" t="n">
        <v>16.4</v>
      </c>
      <c r="G1083" s="75" t="n">
        <f aca="false">F1083/D1083</f>
        <v>16.4</v>
      </c>
      <c r="H1083" s="48" t="n">
        <f aca="false">F1083/(D1083*E1083)</f>
        <v>0.082</v>
      </c>
      <c r="I1083" s="68"/>
      <c r="J1083" s="97" t="s">
        <v>1347</v>
      </c>
      <c r="K1083" s="70" t="s">
        <v>274</v>
      </c>
      <c r="L1083" s="90" t="n">
        <f aca="false">B1083*F1083</f>
        <v>0</v>
      </c>
    </row>
    <row r="1084" customFormat="false" ht="12.75" hidden="false" customHeight="false" outlineLevel="0" collapsed="false">
      <c r="A1084" s="96" t="n">
        <v>5155</v>
      </c>
      <c r="B1084" s="43"/>
      <c r="C1084" s="71" t="s">
        <v>106</v>
      </c>
      <c r="D1084" s="78" t="n">
        <v>1</v>
      </c>
      <c r="E1084" s="78" t="n">
        <v>200</v>
      </c>
      <c r="F1084" s="53" t="n">
        <v>27.7</v>
      </c>
      <c r="G1084" s="75" t="n">
        <f aca="false">F1084/D1084</f>
        <v>27.7</v>
      </c>
      <c r="H1084" s="48" t="n">
        <f aca="false">F1084/(D1084*E1084)</f>
        <v>0.1385</v>
      </c>
      <c r="I1084" s="72"/>
      <c r="J1084" s="103" t="s">
        <v>1348</v>
      </c>
      <c r="K1084" s="79" t="s">
        <v>224</v>
      </c>
      <c r="L1084" s="90" t="n">
        <f aca="false">B1084*F1084</f>
        <v>0</v>
      </c>
    </row>
    <row r="1085" customFormat="false" ht="12.75" hidden="false" customHeight="false" outlineLevel="0" collapsed="false">
      <c r="A1085" s="96" t="n">
        <v>5156</v>
      </c>
      <c r="B1085" s="43"/>
      <c r="C1085" s="65" t="s">
        <v>106</v>
      </c>
      <c r="D1085" s="69" t="n">
        <v>1</v>
      </c>
      <c r="E1085" s="78" t="n">
        <v>150</v>
      </c>
      <c r="F1085" s="53" t="n">
        <v>28.6</v>
      </c>
      <c r="G1085" s="75" t="n">
        <f aca="false">F1085/D1085</f>
        <v>28.6</v>
      </c>
      <c r="H1085" s="48" t="n">
        <f aca="false">F1085/(D1085*E1085)</f>
        <v>0.190667</v>
      </c>
      <c r="I1085" s="68"/>
      <c r="J1085" s="97" t="s">
        <v>1349</v>
      </c>
      <c r="K1085" s="70" t="s">
        <v>281</v>
      </c>
      <c r="L1085" s="90" t="n">
        <f aca="false">B1085*F1085</f>
        <v>0</v>
      </c>
    </row>
    <row r="1086" customFormat="false" ht="12.75" hidden="false" customHeight="false" outlineLevel="0" collapsed="false">
      <c r="A1086" s="102" t="n">
        <v>5161</v>
      </c>
      <c r="B1086" s="43"/>
      <c r="C1086" s="71" t="s">
        <v>106</v>
      </c>
      <c r="D1086" s="78" t="n">
        <v>1</v>
      </c>
      <c r="E1086" s="78" t="n">
        <v>200</v>
      </c>
      <c r="F1086" s="53" t="n">
        <v>16.7</v>
      </c>
      <c r="G1086" s="75" t="n">
        <f aca="false">F1086/D1086</f>
        <v>16.7</v>
      </c>
      <c r="H1086" s="48" t="n">
        <f aca="false">F1086/(D1086*E1086)</f>
        <v>0.0835</v>
      </c>
      <c r="I1086" s="72"/>
      <c r="J1086" s="103" t="s">
        <v>1350</v>
      </c>
      <c r="K1086" s="79" t="s">
        <v>224</v>
      </c>
      <c r="L1086" s="90" t="n">
        <f aca="false">B1086*F1086</f>
        <v>0</v>
      </c>
    </row>
    <row r="1087" customFormat="false" ht="12.75" hidden="false" customHeight="false" outlineLevel="0" collapsed="false">
      <c r="A1087" s="102" t="n">
        <v>5162</v>
      </c>
      <c r="B1087" s="43"/>
      <c r="C1087" s="71" t="s">
        <v>106</v>
      </c>
      <c r="D1087" s="78" t="n">
        <v>1</v>
      </c>
      <c r="E1087" s="78" t="n">
        <v>50</v>
      </c>
      <c r="F1087" s="53" t="n">
        <v>24.4</v>
      </c>
      <c r="G1087" s="75" t="n">
        <f aca="false">F1087/D1087</f>
        <v>24.4</v>
      </c>
      <c r="H1087" s="48" t="n">
        <f aca="false">F1087/(D1087*E1087)</f>
        <v>0.488</v>
      </c>
      <c r="I1087" s="72"/>
      <c r="J1087" s="103" t="s">
        <v>944</v>
      </c>
      <c r="K1087" s="79" t="s">
        <v>23</v>
      </c>
      <c r="L1087" s="90" t="n">
        <f aca="false">B1087*F1087</f>
        <v>0</v>
      </c>
    </row>
    <row r="1088" customFormat="false" ht="12.75" hidden="false" customHeight="false" outlineLevel="0" collapsed="false">
      <c r="A1088" s="102" t="n">
        <v>5163</v>
      </c>
      <c r="B1088" s="43"/>
      <c r="C1088" s="65" t="s">
        <v>106</v>
      </c>
      <c r="D1088" s="69" t="n">
        <v>1</v>
      </c>
      <c r="E1088" s="78" t="n">
        <v>200</v>
      </c>
      <c r="F1088" s="53" t="n">
        <v>23.3</v>
      </c>
      <c r="G1088" s="75" t="n">
        <f aca="false">F1088/D1088</f>
        <v>23.3</v>
      </c>
      <c r="H1088" s="48" t="n">
        <f aca="false">F1088/(D1088*E1088)</f>
        <v>0.1165</v>
      </c>
      <c r="I1088" s="68"/>
      <c r="J1088" s="97" t="s">
        <v>1351</v>
      </c>
      <c r="K1088" s="70" t="s">
        <v>224</v>
      </c>
      <c r="L1088" s="90" t="n">
        <f aca="false">B1088*F1088</f>
        <v>0</v>
      </c>
    </row>
    <row r="1089" customFormat="false" ht="12.75" hidden="false" customHeight="false" outlineLevel="0" collapsed="false">
      <c r="A1089" s="102" t="n">
        <v>5164</v>
      </c>
      <c r="B1089" s="43"/>
      <c r="C1089" s="65" t="s">
        <v>106</v>
      </c>
      <c r="D1089" s="69" t="n">
        <v>1</v>
      </c>
      <c r="E1089" s="69" t="n">
        <v>200</v>
      </c>
      <c r="F1089" s="53" t="n">
        <v>23.1</v>
      </c>
      <c r="G1089" s="75" t="n">
        <f aca="false">F1089/D1089</f>
        <v>23.1</v>
      </c>
      <c r="H1089" s="48" t="n">
        <f aca="false">F1089/(D1089*E1089)</f>
        <v>0.1155</v>
      </c>
      <c r="I1089" s="68"/>
      <c r="J1089" s="97" t="s">
        <v>1352</v>
      </c>
      <c r="K1089" s="70" t="s">
        <v>274</v>
      </c>
      <c r="L1089" s="90" t="n">
        <f aca="false">B1089*F1089</f>
        <v>0</v>
      </c>
    </row>
    <row r="1090" customFormat="false" ht="12.75" hidden="false" customHeight="false" outlineLevel="0" collapsed="false">
      <c r="A1090" s="102" t="n">
        <v>5165</v>
      </c>
      <c r="B1090" s="43"/>
      <c r="C1090" s="71" t="s">
        <v>106</v>
      </c>
      <c r="D1090" s="78" t="n">
        <v>1</v>
      </c>
      <c r="E1090" s="78" t="n">
        <v>200</v>
      </c>
      <c r="F1090" s="53" t="n">
        <v>22.9</v>
      </c>
      <c r="G1090" s="75" t="n">
        <f aca="false">F1090/D1090</f>
        <v>22.9</v>
      </c>
      <c r="H1090" s="48" t="n">
        <f aca="false">F1090/(D1090*E1090)</f>
        <v>0.1145</v>
      </c>
      <c r="I1090" s="72"/>
      <c r="J1090" s="103" t="s">
        <v>1353</v>
      </c>
      <c r="K1090" s="70" t="s">
        <v>224</v>
      </c>
      <c r="L1090" s="90" t="n">
        <f aca="false">B1090*F1090</f>
        <v>0</v>
      </c>
    </row>
    <row r="1091" customFormat="false" ht="13.5" hidden="false" customHeight="false" outlineLevel="0" collapsed="false">
      <c r="A1091" s="102" t="n">
        <v>5166</v>
      </c>
      <c r="B1091" s="55"/>
      <c r="C1091" s="71" t="s">
        <v>106</v>
      </c>
      <c r="D1091" s="78" t="n">
        <v>1</v>
      </c>
      <c r="E1091" s="78" t="n">
        <v>200</v>
      </c>
      <c r="F1091" s="58" t="n">
        <v>22.3</v>
      </c>
      <c r="G1091" s="94" t="n">
        <f aca="false">F1091/D1091</f>
        <v>22.3</v>
      </c>
      <c r="H1091" s="60" t="n">
        <f aca="false">F1091/(D1091*E1091)</f>
        <v>0.1115</v>
      </c>
      <c r="I1091" s="72"/>
      <c r="J1091" s="103" t="s">
        <v>1354</v>
      </c>
      <c r="K1091" s="79" t="s">
        <v>281</v>
      </c>
      <c r="L1091" s="95" t="n">
        <f aca="false">B1091*F1091</f>
        <v>0</v>
      </c>
    </row>
    <row r="1092" customFormat="false" ht="18" hidden="false" customHeight="true" outlineLevel="0" collapsed="false">
      <c r="A1092" s="106" t="s">
        <v>1355</v>
      </c>
      <c r="B1092" s="106"/>
      <c r="C1092" s="106"/>
      <c r="D1092" s="106"/>
      <c r="E1092" s="106"/>
      <c r="F1092" s="106"/>
      <c r="G1092" s="106"/>
      <c r="H1092" s="106"/>
      <c r="I1092" s="106"/>
      <c r="J1092" s="106"/>
      <c r="K1092" s="106"/>
      <c r="L1092" s="106"/>
    </row>
    <row r="1093" customFormat="false" ht="12.75" hidden="false" customHeight="false" outlineLevel="0" collapsed="false">
      <c r="A1093" s="107" t="s">
        <v>1356</v>
      </c>
      <c r="B1093" s="26"/>
      <c r="C1093" s="65" t="s">
        <v>106</v>
      </c>
      <c r="D1093" s="69" t="n">
        <v>1</v>
      </c>
      <c r="E1093" s="68" t="s">
        <v>1357</v>
      </c>
      <c r="F1093" s="53" t="n">
        <v>99.9</v>
      </c>
      <c r="G1093" s="75" t="n">
        <f aca="false">F1093/D1093</f>
        <v>99.9</v>
      </c>
      <c r="H1093" s="48" t="n">
        <f aca="false">G1093/N1093</f>
        <v>2.08125</v>
      </c>
      <c r="I1093" s="68" t="s">
        <v>1358</v>
      </c>
      <c r="J1093" s="66" t="s">
        <v>1359</v>
      </c>
      <c r="K1093" s="70" t="s">
        <v>23</v>
      </c>
      <c r="L1093" s="90" t="n">
        <f aca="false">B1093*F1093</f>
        <v>0</v>
      </c>
      <c r="N1093" s="108" t="n">
        <v>48</v>
      </c>
    </row>
    <row r="1094" customFormat="false" ht="12.75" hidden="false" customHeight="false" outlineLevel="0" collapsed="false">
      <c r="A1094" s="107" t="s">
        <v>1360</v>
      </c>
      <c r="B1094" s="26"/>
      <c r="C1094" s="65" t="s">
        <v>106</v>
      </c>
      <c r="D1094" s="69" t="n">
        <v>1</v>
      </c>
      <c r="E1094" s="68" t="s">
        <v>1357</v>
      </c>
      <c r="F1094" s="53" t="n">
        <v>101</v>
      </c>
      <c r="G1094" s="75" t="n">
        <f aca="false">F1094/D1094</f>
        <v>101</v>
      </c>
      <c r="H1094" s="48" t="n">
        <f aca="false">G1094/N1094</f>
        <v>2.104167</v>
      </c>
      <c r="I1094" s="68" t="s">
        <v>1358</v>
      </c>
      <c r="J1094" s="66" t="s">
        <v>1359</v>
      </c>
      <c r="K1094" s="70" t="s">
        <v>23</v>
      </c>
      <c r="L1094" s="90" t="n">
        <f aca="false">B1094*F1094</f>
        <v>0</v>
      </c>
      <c r="N1094" s="108" t="n">
        <v>48</v>
      </c>
    </row>
    <row r="1095" customFormat="false" ht="12.75" hidden="false" customHeight="false" outlineLevel="0" collapsed="false">
      <c r="A1095" s="109" t="s">
        <v>1361</v>
      </c>
      <c r="B1095" s="43"/>
      <c r="C1095" s="44" t="s">
        <v>106</v>
      </c>
      <c r="D1095" s="45" t="n">
        <v>1</v>
      </c>
      <c r="E1095" s="49" t="s">
        <v>1357</v>
      </c>
      <c r="F1095" s="53" t="n">
        <v>99.5</v>
      </c>
      <c r="G1095" s="75" t="n">
        <f aca="false">F1095/D1095</f>
        <v>99.5</v>
      </c>
      <c r="H1095" s="48" t="n">
        <f aca="false">G1095/N1095</f>
        <v>2.072917</v>
      </c>
      <c r="I1095" s="49" t="s">
        <v>1358</v>
      </c>
      <c r="J1095" s="50" t="s">
        <v>1359</v>
      </c>
      <c r="K1095" s="51" t="s">
        <v>23</v>
      </c>
      <c r="L1095" s="90" t="n">
        <f aca="false">B1095*F1095</f>
        <v>0</v>
      </c>
      <c r="N1095" s="108" t="n">
        <v>48</v>
      </c>
    </row>
    <row r="1096" customFormat="false" ht="12.75" hidden="false" customHeight="false" outlineLevel="0" collapsed="false">
      <c r="A1096" s="107" t="s">
        <v>1362</v>
      </c>
      <c r="B1096" s="43"/>
      <c r="C1096" s="65" t="s">
        <v>106</v>
      </c>
      <c r="D1096" s="69" t="n">
        <v>1</v>
      </c>
      <c r="E1096" s="49" t="s">
        <v>1357</v>
      </c>
      <c r="F1096" s="53" t="n">
        <v>98.9</v>
      </c>
      <c r="G1096" s="75" t="n">
        <f aca="false">F1096/D1096</f>
        <v>98.9</v>
      </c>
      <c r="H1096" s="48" t="n">
        <f aca="false">G1096/N1096</f>
        <v>2.060417</v>
      </c>
      <c r="I1096" s="49" t="s">
        <v>1358</v>
      </c>
      <c r="J1096" s="50" t="s">
        <v>1359</v>
      </c>
      <c r="K1096" s="70" t="s">
        <v>23</v>
      </c>
      <c r="L1096" s="90" t="n">
        <f aca="false">B1096*F1096</f>
        <v>0</v>
      </c>
      <c r="N1096" s="108" t="n">
        <v>48</v>
      </c>
    </row>
    <row r="1097" customFormat="false" ht="12.75" hidden="false" customHeight="false" outlineLevel="0" collapsed="false">
      <c r="A1097" s="107" t="s">
        <v>1363</v>
      </c>
      <c r="B1097" s="43"/>
      <c r="C1097" s="65" t="s">
        <v>106</v>
      </c>
      <c r="D1097" s="69" t="n">
        <v>1</v>
      </c>
      <c r="E1097" s="49" t="s">
        <v>1357</v>
      </c>
      <c r="F1097" s="53" t="n">
        <v>102</v>
      </c>
      <c r="G1097" s="75" t="n">
        <f aca="false">F1097/D1097</f>
        <v>102</v>
      </c>
      <c r="H1097" s="48" t="n">
        <f aca="false">G1097/N1097</f>
        <v>2.125</v>
      </c>
      <c r="I1097" s="49" t="s">
        <v>1358</v>
      </c>
      <c r="J1097" s="50" t="s">
        <v>1359</v>
      </c>
      <c r="K1097" s="70" t="s">
        <v>23</v>
      </c>
      <c r="L1097" s="90" t="n">
        <f aca="false">B1097*F1097</f>
        <v>0</v>
      </c>
      <c r="N1097" s="108" t="n">
        <v>48</v>
      </c>
    </row>
    <row r="1098" customFormat="false" ht="12.75" hidden="false" customHeight="false" outlineLevel="0" collapsed="false">
      <c r="A1098" s="107" t="s">
        <v>1364</v>
      </c>
      <c r="B1098" s="43"/>
      <c r="C1098" s="65" t="s">
        <v>106</v>
      </c>
      <c r="D1098" s="69" t="n">
        <v>1</v>
      </c>
      <c r="E1098" s="49" t="s">
        <v>1357</v>
      </c>
      <c r="F1098" s="53" t="n">
        <v>99</v>
      </c>
      <c r="G1098" s="75" t="n">
        <f aca="false">F1098/D1098</f>
        <v>99</v>
      </c>
      <c r="H1098" s="48" t="n">
        <f aca="false">G1098/N1098</f>
        <v>2.0625</v>
      </c>
      <c r="I1098" s="49" t="s">
        <v>1358</v>
      </c>
      <c r="J1098" s="50" t="s">
        <v>1365</v>
      </c>
      <c r="K1098" s="70" t="s">
        <v>23</v>
      </c>
      <c r="L1098" s="90" t="n">
        <f aca="false">B1098*F1098</f>
        <v>0</v>
      </c>
      <c r="N1098" s="108" t="n">
        <v>48</v>
      </c>
    </row>
    <row r="1099" customFormat="false" ht="12.75" hidden="false" customHeight="false" outlineLevel="0" collapsed="false">
      <c r="A1099" s="107" t="s">
        <v>1366</v>
      </c>
      <c r="B1099" s="43"/>
      <c r="C1099" s="65" t="s">
        <v>106</v>
      </c>
      <c r="D1099" s="69" t="n">
        <v>1</v>
      </c>
      <c r="E1099" s="49" t="s">
        <v>1357</v>
      </c>
      <c r="F1099" s="53" t="n">
        <v>97.8</v>
      </c>
      <c r="G1099" s="75" t="n">
        <f aca="false">F1099/D1099</f>
        <v>97.8</v>
      </c>
      <c r="H1099" s="48" t="n">
        <f aca="false">G1099/N1099</f>
        <v>2.0375</v>
      </c>
      <c r="I1099" s="49" t="s">
        <v>1358</v>
      </c>
      <c r="J1099" s="50" t="s">
        <v>1367</v>
      </c>
      <c r="K1099" s="70" t="s">
        <v>23</v>
      </c>
      <c r="L1099" s="90" t="n">
        <f aca="false">B1099*F1099</f>
        <v>0</v>
      </c>
      <c r="N1099" s="108" t="n">
        <v>48</v>
      </c>
    </row>
    <row r="1100" customFormat="false" ht="12.75" hidden="false" customHeight="false" outlineLevel="0" collapsed="false">
      <c r="A1100" s="107" t="s">
        <v>1368</v>
      </c>
      <c r="B1100" s="43"/>
      <c r="C1100" s="65" t="s">
        <v>106</v>
      </c>
      <c r="D1100" s="69" t="n">
        <v>1</v>
      </c>
      <c r="E1100" s="49" t="s">
        <v>1357</v>
      </c>
      <c r="F1100" s="53" t="n">
        <v>98.9</v>
      </c>
      <c r="G1100" s="75" t="n">
        <f aca="false">F1100/D1100</f>
        <v>98.9</v>
      </c>
      <c r="H1100" s="48" t="n">
        <f aca="false">G1100/N1100</f>
        <v>2.060417</v>
      </c>
      <c r="I1100" s="49" t="s">
        <v>1358</v>
      </c>
      <c r="J1100" s="66" t="s">
        <v>1369</v>
      </c>
      <c r="K1100" s="70" t="s">
        <v>23</v>
      </c>
      <c r="L1100" s="90" t="n">
        <f aca="false">B1100*F1100</f>
        <v>0</v>
      </c>
      <c r="N1100" s="108" t="n">
        <v>48</v>
      </c>
    </row>
    <row r="1101" customFormat="false" ht="12.75" hidden="false" customHeight="false" outlineLevel="0" collapsed="false">
      <c r="A1101" s="107" t="s">
        <v>1370</v>
      </c>
      <c r="B1101" s="43"/>
      <c r="C1101" s="65" t="s">
        <v>106</v>
      </c>
      <c r="D1101" s="69" t="n">
        <v>1</v>
      </c>
      <c r="E1101" s="49" t="s">
        <v>1357</v>
      </c>
      <c r="F1101" s="53" t="n">
        <v>102.8</v>
      </c>
      <c r="G1101" s="75" t="n">
        <f aca="false">F1101/D1101</f>
        <v>102.8</v>
      </c>
      <c r="H1101" s="48" t="n">
        <f aca="false">G1101/N1101</f>
        <v>2.141667</v>
      </c>
      <c r="I1101" s="49" t="s">
        <v>1358</v>
      </c>
      <c r="J1101" s="66" t="s">
        <v>1371</v>
      </c>
      <c r="K1101" s="70" t="s">
        <v>23</v>
      </c>
      <c r="L1101" s="90" t="n">
        <f aca="false">B1101*F1101</f>
        <v>0</v>
      </c>
      <c r="N1101" s="108" t="n">
        <v>48</v>
      </c>
    </row>
    <row r="1102" customFormat="false" ht="12.75" hidden="false" customHeight="false" outlineLevel="0" collapsed="false">
      <c r="A1102" s="107" t="s">
        <v>1372</v>
      </c>
      <c r="B1102" s="43"/>
      <c r="C1102" s="65" t="s">
        <v>106</v>
      </c>
      <c r="D1102" s="69" t="n">
        <v>1</v>
      </c>
      <c r="E1102" s="49" t="s">
        <v>1357</v>
      </c>
      <c r="F1102" s="53" t="n">
        <v>102.1</v>
      </c>
      <c r="G1102" s="75" t="n">
        <f aca="false">F1102/D1102</f>
        <v>102.1</v>
      </c>
      <c r="H1102" s="48" t="n">
        <f aca="false">G1102/N1102</f>
        <v>2.127083</v>
      </c>
      <c r="I1102" s="68"/>
      <c r="J1102" s="66" t="s">
        <v>1373</v>
      </c>
      <c r="K1102" s="70" t="s">
        <v>23</v>
      </c>
      <c r="L1102" s="90" t="n">
        <f aca="false">B1102*F1102</f>
        <v>0</v>
      </c>
      <c r="N1102" s="108" t="n">
        <v>48</v>
      </c>
    </row>
    <row r="1103" customFormat="false" ht="12.75" hidden="false" customHeight="false" outlineLevel="0" collapsed="false">
      <c r="A1103" s="107" t="s">
        <v>1374</v>
      </c>
      <c r="B1103" s="43"/>
      <c r="C1103" s="65" t="s">
        <v>106</v>
      </c>
      <c r="D1103" s="69" t="n">
        <v>1</v>
      </c>
      <c r="E1103" s="49" t="s">
        <v>1357</v>
      </c>
      <c r="F1103" s="53" t="n">
        <v>100.9</v>
      </c>
      <c r="G1103" s="75" t="n">
        <f aca="false">F1103/D1103</f>
        <v>100.9</v>
      </c>
      <c r="H1103" s="48" t="n">
        <f aca="false">G1103/N1103</f>
        <v>2.102083</v>
      </c>
      <c r="I1103" s="68"/>
      <c r="J1103" s="66" t="s">
        <v>1375</v>
      </c>
      <c r="K1103" s="70" t="s">
        <v>23</v>
      </c>
      <c r="L1103" s="90" t="n">
        <f aca="false">B1103*F1103</f>
        <v>0</v>
      </c>
      <c r="N1103" s="108" t="n">
        <v>48</v>
      </c>
    </row>
    <row r="1104" customFormat="false" ht="12.75" hidden="false" customHeight="false" outlineLevel="0" collapsed="false">
      <c r="A1104" s="107" t="s">
        <v>1376</v>
      </c>
      <c r="B1104" s="43"/>
      <c r="C1104" s="65" t="s">
        <v>106</v>
      </c>
      <c r="D1104" s="69" t="n">
        <v>1</v>
      </c>
      <c r="E1104" s="49" t="s">
        <v>1377</v>
      </c>
      <c r="F1104" s="53" t="n">
        <v>58.3</v>
      </c>
      <c r="G1104" s="75" t="n">
        <f aca="false">F1104/D1104</f>
        <v>58.3</v>
      </c>
      <c r="H1104" s="48" t="n">
        <f aca="false">G1104/N1104</f>
        <v>0.194333</v>
      </c>
      <c r="I1104" s="68"/>
      <c r="J1104" s="66" t="s">
        <v>1378</v>
      </c>
      <c r="K1104" s="70" t="s">
        <v>539</v>
      </c>
      <c r="L1104" s="90" t="n">
        <f aca="false">B1104*F1104</f>
        <v>0</v>
      </c>
      <c r="N1104" s="108" t="n">
        <v>300</v>
      </c>
    </row>
    <row r="1105" customFormat="false" ht="12.75" hidden="false" customHeight="false" outlineLevel="0" collapsed="false">
      <c r="A1105" s="107" t="s">
        <v>1379</v>
      </c>
      <c r="B1105" s="43"/>
      <c r="C1105" s="65" t="s">
        <v>106</v>
      </c>
      <c r="D1105" s="69" t="n">
        <v>1</v>
      </c>
      <c r="E1105" s="68" t="s">
        <v>1380</v>
      </c>
      <c r="F1105" s="53" t="n">
        <v>58.3</v>
      </c>
      <c r="G1105" s="75" t="n">
        <f aca="false">F1105/D1105</f>
        <v>58.3</v>
      </c>
      <c r="H1105" s="48" t="n">
        <f aca="false">G1105/N1105</f>
        <v>0.242917</v>
      </c>
      <c r="I1105" s="68"/>
      <c r="J1105" s="66" t="s">
        <v>1378</v>
      </c>
      <c r="K1105" s="70" t="s">
        <v>109</v>
      </c>
      <c r="L1105" s="90" t="n">
        <f aca="false">B1105*F1105</f>
        <v>0</v>
      </c>
      <c r="N1105" s="108" t="n">
        <v>240</v>
      </c>
    </row>
    <row r="1106" customFormat="false" ht="12.75" hidden="false" customHeight="false" outlineLevel="0" collapsed="false">
      <c r="A1106" s="107" t="s">
        <v>1381</v>
      </c>
      <c r="B1106" s="43"/>
      <c r="C1106" s="65" t="s">
        <v>106</v>
      </c>
      <c r="D1106" s="69" t="n">
        <v>1</v>
      </c>
      <c r="E1106" s="68" t="s">
        <v>1380</v>
      </c>
      <c r="F1106" s="53" t="n">
        <v>54.5</v>
      </c>
      <c r="G1106" s="75" t="n">
        <f aca="false">F1106/D1106</f>
        <v>54.5</v>
      </c>
      <c r="H1106" s="48" t="n">
        <f aca="false">G1106/N1106</f>
        <v>0.227083</v>
      </c>
      <c r="I1106" s="68"/>
      <c r="J1106" s="66" t="s">
        <v>1382</v>
      </c>
      <c r="K1106" s="70" t="s">
        <v>109</v>
      </c>
      <c r="L1106" s="90" t="n">
        <f aca="false">B1106*F1106</f>
        <v>0</v>
      </c>
      <c r="N1106" s="108" t="n">
        <v>240</v>
      </c>
    </row>
    <row r="1107" customFormat="false" ht="12.75" hidden="false" customHeight="false" outlineLevel="0" collapsed="false">
      <c r="A1107" s="107" t="s">
        <v>1383</v>
      </c>
      <c r="B1107" s="43"/>
      <c r="C1107" s="65" t="s">
        <v>106</v>
      </c>
      <c r="D1107" s="69" t="n">
        <v>1</v>
      </c>
      <c r="E1107" s="68" t="s">
        <v>1380</v>
      </c>
      <c r="F1107" s="53" t="n">
        <v>55.9</v>
      </c>
      <c r="G1107" s="75" t="n">
        <f aca="false">F1107/D1107</f>
        <v>55.9</v>
      </c>
      <c r="H1107" s="48" t="n">
        <f aca="false">G1107/N1107</f>
        <v>0.232917</v>
      </c>
      <c r="I1107" s="68"/>
      <c r="J1107" s="66" t="s">
        <v>1382</v>
      </c>
      <c r="K1107" s="70" t="s">
        <v>109</v>
      </c>
      <c r="L1107" s="90" t="n">
        <f aca="false">B1107*F1107</f>
        <v>0</v>
      </c>
      <c r="N1107" s="108" t="n">
        <v>240</v>
      </c>
    </row>
    <row r="1108" customFormat="false" ht="12.75" hidden="false" customHeight="false" outlineLevel="0" collapsed="false">
      <c r="A1108" s="107" t="s">
        <v>1384</v>
      </c>
      <c r="B1108" s="43"/>
      <c r="C1108" s="65" t="s">
        <v>106</v>
      </c>
      <c r="D1108" s="69" t="n">
        <v>1</v>
      </c>
      <c r="E1108" s="68" t="s">
        <v>1380</v>
      </c>
      <c r="F1108" s="53" t="n">
        <v>51.3</v>
      </c>
      <c r="G1108" s="75" t="n">
        <f aca="false">F1108/D1108</f>
        <v>51.3</v>
      </c>
      <c r="H1108" s="48" t="n">
        <f aca="false">G1108/N1108</f>
        <v>0.21375</v>
      </c>
      <c r="I1108" s="68"/>
      <c r="J1108" s="66" t="s">
        <v>1385</v>
      </c>
      <c r="K1108" s="70" t="s">
        <v>109</v>
      </c>
      <c r="L1108" s="90" t="n">
        <f aca="false">B1108*F1108</f>
        <v>0</v>
      </c>
      <c r="N1108" s="108" t="n">
        <v>240</v>
      </c>
    </row>
    <row r="1109" customFormat="false" ht="12.75" hidden="false" customHeight="false" outlineLevel="0" collapsed="false">
      <c r="A1109" s="107" t="s">
        <v>1386</v>
      </c>
      <c r="B1109" s="43"/>
      <c r="C1109" s="65" t="s">
        <v>106</v>
      </c>
      <c r="D1109" s="69" t="n">
        <v>1</v>
      </c>
      <c r="E1109" s="68" t="s">
        <v>1380</v>
      </c>
      <c r="F1109" s="53" t="n">
        <v>51.9</v>
      </c>
      <c r="G1109" s="75" t="n">
        <f aca="false">F1109/D1109</f>
        <v>51.9</v>
      </c>
      <c r="H1109" s="48" t="n">
        <f aca="false">G1109/N1109</f>
        <v>0.21625</v>
      </c>
      <c r="I1109" s="68"/>
      <c r="J1109" s="66" t="s">
        <v>1385</v>
      </c>
      <c r="K1109" s="70" t="s">
        <v>109</v>
      </c>
      <c r="L1109" s="90" t="n">
        <f aca="false">B1109*F1109</f>
        <v>0</v>
      </c>
      <c r="N1109" s="108" t="n">
        <v>240</v>
      </c>
    </row>
    <row r="1110" customFormat="false" ht="12.75" hidden="false" customHeight="false" outlineLevel="0" collapsed="false">
      <c r="A1110" s="107" t="s">
        <v>1387</v>
      </c>
      <c r="B1110" s="43"/>
      <c r="C1110" s="65" t="s">
        <v>106</v>
      </c>
      <c r="D1110" s="69" t="n">
        <v>1</v>
      </c>
      <c r="E1110" s="68" t="s">
        <v>1380</v>
      </c>
      <c r="F1110" s="53" t="n">
        <v>52.1</v>
      </c>
      <c r="G1110" s="75" t="n">
        <f aca="false">F1110/D1110</f>
        <v>52.1</v>
      </c>
      <c r="H1110" s="48" t="n">
        <f aca="false">G1110/N1110</f>
        <v>0.217083</v>
      </c>
      <c r="I1110" s="68"/>
      <c r="J1110" s="66" t="s">
        <v>1385</v>
      </c>
      <c r="K1110" s="70" t="s">
        <v>109</v>
      </c>
      <c r="L1110" s="90" t="n">
        <f aca="false">B1110*F1110</f>
        <v>0</v>
      </c>
      <c r="N1110" s="108" t="n">
        <v>240</v>
      </c>
    </row>
    <row r="1111" customFormat="false" ht="12.75" hidden="false" customHeight="false" outlineLevel="0" collapsed="false">
      <c r="A1111" s="107" t="s">
        <v>1388</v>
      </c>
      <c r="B1111" s="43"/>
      <c r="C1111" s="65" t="s">
        <v>106</v>
      </c>
      <c r="D1111" s="69" t="n">
        <v>1</v>
      </c>
      <c r="E1111" s="68" t="s">
        <v>1380</v>
      </c>
      <c r="F1111" s="53" t="n">
        <v>52.1</v>
      </c>
      <c r="G1111" s="75" t="n">
        <f aca="false">F1111/D1111</f>
        <v>52.1</v>
      </c>
      <c r="H1111" s="48" t="n">
        <f aca="false">G1111/N1111</f>
        <v>0.217083</v>
      </c>
      <c r="I1111" s="68"/>
      <c r="J1111" s="66" t="s">
        <v>1385</v>
      </c>
      <c r="K1111" s="70" t="s">
        <v>109</v>
      </c>
      <c r="L1111" s="90" t="n">
        <f aca="false">B1111*F1111</f>
        <v>0</v>
      </c>
      <c r="N1111" s="108" t="n">
        <v>240</v>
      </c>
    </row>
    <row r="1112" customFormat="false" ht="12.75" hidden="false" customHeight="false" outlineLevel="0" collapsed="false">
      <c r="A1112" s="107" t="s">
        <v>1389</v>
      </c>
      <c r="B1112" s="43"/>
      <c r="C1112" s="65" t="s">
        <v>106</v>
      </c>
      <c r="D1112" s="69" t="n">
        <v>1</v>
      </c>
      <c r="E1112" s="68" t="s">
        <v>1380</v>
      </c>
      <c r="F1112" s="53" t="n">
        <v>52.8</v>
      </c>
      <c r="G1112" s="75" t="n">
        <f aca="false">F1112/D1112</f>
        <v>52.8</v>
      </c>
      <c r="H1112" s="48" t="n">
        <f aca="false">G1112/N1112</f>
        <v>0.22</v>
      </c>
      <c r="I1112" s="68"/>
      <c r="J1112" s="66" t="s">
        <v>1385</v>
      </c>
      <c r="K1112" s="70" t="s">
        <v>109</v>
      </c>
      <c r="L1112" s="90" t="n">
        <f aca="false">B1112*F1112</f>
        <v>0</v>
      </c>
      <c r="N1112" s="108" t="n">
        <v>240</v>
      </c>
    </row>
    <row r="1113" customFormat="false" ht="12.75" hidden="false" customHeight="false" outlineLevel="0" collapsed="false">
      <c r="A1113" s="107" t="s">
        <v>1390</v>
      </c>
      <c r="B1113" s="43"/>
      <c r="C1113" s="65" t="s">
        <v>106</v>
      </c>
      <c r="D1113" s="69" t="n">
        <v>1</v>
      </c>
      <c r="E1113" s="68" t="s">
        <v>1380</v>
      </c>
      <c r="F1113" s="53" t="n">
        <v>55.5</v>
      </c>
      <c r="G1113" s="75" t="n">
        <f aca="false">F1113/D1113</f>
        <v>55.5</v>
      </c>
      <c r="H1113" s="48" t="n">
        <f aca="false">G1113/N1113</f>
        <v>0.23125</v>
      </c>
      <c r="I1113" s="68"/>
      <c r="J1113" s="66" t="s">
        <v>1385</v>
      </c>
      <c r="K1113" s="70" t="s">
        <v>109</v>
      </c>
      <c r="L1113" s="90" t="n">
        <f aca="false">B1113*F1113</f>
        <v>0</v>
      </c>
      <c r="N1113" s="108" t="n">
        <v>240</v>
      </c>
    </row>
    <row r="1114" customFormat="false" ht="12.75" hidden="false" customHeight="false" outlineLevel="0" collapsed="false">
      <c r="A1114" s="107" t="s">
        <v>1391</v>
      </c>
      <c r="B1114" s="43"/>
      <c r="C1114" s="65" t="s">
        <v>106</v>
      </c>
      <c r="D1114" s="69" t="n">
        <v>1</v>
      </c>
      <c r="E1114" s="68" t="s">
        <v>1380</v>
      </c>
      <c r="F1114" s="53" t="n">
        <v>52.2</v>
      </c>
      <c r="G1114" s="75" t="n">
        <f aca="false">F1114/D1114</f>
        <v>52.2</v>
      </c>
      <c r="H1114" s="48" t="n">
        <f aca="false">G1114/N1114</f>
        <v>0.2175</v>
      </c>
      <c r="I1114" s="68"/>
      <c r="J1114" s="66" t="s">
        <v>1385</v>
      </c>
      <c r="K1114" s="70" t="s">
        <v>109</v>
      </c>
      <c r="L1114" s="90" t="n">
        <f aca="false">B1114*F1114</f>
        <v>0</v>
      </c>
      <c r="N1114" s="108" t="n">
        <v>240</v>
      </c>
    </row>
    <row r="1115" customFormat="false" ht="12.75" hidden="false" customHeight="false" outlineLevel="0" collapsed="false">
      <c r="A1115" s="107" t="s">
        <v>1392</v>
      </c>
      <c r="B1115" s="43"/>
      <c r="C1115" s="65" t="s">
        <v>106</v>
      </c>
      <c r="D1115" s="69" t="n">
        <v>1</v>
      </c>
      <c r="E1115" s="68" t="s">
        <v>1377</v>
      </c>
      <c r="F1115" s="53" t="n">
        <v>72</v>
      </c>
      <c r="G1115" s="75" t="n">
        <f aca="false">F1115/D1115</f>
        <v>72</v>
      </c>
      <c r="H1115" s="48" t="n">
        <f aca="false">G1115/N1115</f>
        <v>0.24</v>
      </c>
      <c r="I1115" s="68"/>
      <c r="J1115" s="66" t="s">
        <v>1393</v>
      </c>
      <c r="K1115" s="70" t="s">
        <v>1191</v>
      </c>
      <c r="L1115" s="90" t="n">
        <f aca="false">B1115*F1115</f>
        <v>0</v>
      </c>
      <c r="N1115" s="108" t="n">
        <v>300</v>
      </c>
    </row>
    <row r="1116" customFormat="false" ht="12.75" hidden="false" customHeight="false" outlineLevel="0" collapsed="false">
      <c r="A1116" s="107" t="s">
        <v>1394</v>
      </c>
      <c r="B1116" s="43"/>
      <c r="C1116" s="65" t="s">
        <v>106</v>
      </c>
      <c r="D1116" s="69" t="n">
        <v>1</v>
      </c>
      <c r="E1116" s="68" t="s">
        <v>1377</v>
      </c>
      <c r="F1116" s="53" t="n">
        <v>73.1</v>
      </c>
      <c r="G1116" s="75" t="n">
        <f aca="false">F1116/D1116</f>
        <v>73.1</v>
      </c>
      <c r="H1116" s="48" t="n">
        <f aca="false">G1116/N1116</f>
        <v>0.243667</v>
      </c>
      <c r="I1116" s="68"/>
      <c r="J1116" s="66" t="s">
        <v>1393</v>
      </c>
      <c r="K1116" s="70" t="s">
        <v>1191</v>
      </c>
      <c r="L1116" s="90" t="n">
        <f aca="false">B1116*F1116</f>
        <v>0</v>
      </c>
      <c r="N1116" s="108" t="n">
        <v>300</v>
      </c>
    </row>
    <row r="1117" customFormat="false" ht="12.75" hidden="false" customHeight="false" outlineLevel="0" collapsed="false">
      <c r="A1117" s="107" t="s">
        <v>1395</v>
      </c>
      <c r="B1117" s="43"/>
      <c r="C1117" s="65" t="s">
        <v>106</v>
      </c>
      <c r="D1117" s="69" t="n">
        <v>1</v>
      </c>
      <c r="E1117" s="68" t="s">
        <v>1377</v>
      </c>
      <c r="F1117" s="53" t="n">
        <v>73.5</v>
      </c>
      <c r="G1117" s="75" t="n">
        <f aca="false">F1117/D1117</f>
        <v>73.5</v>
      </c>
      <c r="H1117" s="48" t="n">
        <f aca="false">G1117/N1117</f>
        <v>0.245</v>
      </c>
      <c r="I1117" s="68"/>
      <c r="J1117" s="66" t="s">
        <v>1393</v>
      </c>
      <c r="K1117" s="70" t="s">
        <v>1191</v>
      </c>
      <c r="L1117" s="90" t="n">
        <f aca="false">B1117*F1117</f>
        <v>0</v>
      </c>
      <c r="N1117" s="108" t="n">
        <v>300</v>
      </c>
    </row>
    <row r="1118" customFormat="false" ht="12.75" hidden="false" customHeight="false" outlineLevel="0" collapsed="false">
      <c r="A1118" s="107" t="s">
        <v>1396</v>
      </c>
      <c r="B1118" s="43"/>
      <c r="C1118" s="65" t="s">
        <v>106</v>
      </c>
      <c r="D1118" s="69" t="n">
        <v>1</v>
      </c>
      <c r="E1118" s="68" t="s">
        <v>1377</v>
      </c>
      <c r="F1118" s="53" t="n">
        <v>72.5</v>
      </c>
      <c r="G1118" s="75" t="n">
        <f aca="false">F1118/D1118</f>
        <v>72.5</v>
      </c>
      <c r="H1118" s="48" t="n">
        <f aca="false">G1118/N1118</f>
        <v>0.241667</v>
      </c>
      <c r="I1118" s="68"/>
      <c r="J1118" s="66" t="s">
        <v>1393</v>
      </c>
      <c r="K1118" s="70" t="s">
        <v>1191</v>
      </c>
      <c r="L1118" s="90" t="n">
        <f aca="false">B1118*F1118</f>
        <v>0</v>
      </c>
      <c r="N1118" s="108" t="n">
        <v>300</v>
      </c>
    </row>
    <row r="1119" customFormat="false" ht="12.75" hidden="false" customHeight="false" outlineLevel="0" collapsed="false">
      <c r="A1119" s="107" t="s">
        <v>1397</v>
      </c>
      <c r="B1119" s="43"/>
      <c r="C1119" s="65" t="s">
        <v>106</v>
      </c>
      <c r="D1119" s="69" t="n">
        <v>1</v>
      </c>
      <c r="E1119" s="68" t="s">
        <v>1377</v>
      </c>
      <c r="F1119" s="53" t="n">
        <v>74.4</v>
      </c>
      <c r="G1119" s="75" t="n">
        <f aca="false">F1119/D1119</f>
        <v>74.4</v>
      </c>
      <c r="H1119" s="48" t="n">
        <f aca="false">G1119/N1119</f>
        <v>0.248</v>
      </c>
      <c r="I1119" s="68"/>
      <c r="J1119" s="66" t="s">
        <v>1393</v>
      </c>
      <c r="K1119" s="70" t="s">
        <v>1191</v>
      </c>
      <c r="L1119" s="90" t="n">
        <f aca="false">B1119*F1119</f>
        <v>0</v>
      </c>
      <c r="N1119" s="108" t="n">
        <v>300</v>
      </c>
    </row>
    <row r="1120" customFormat="false" ht="12.75" hidden="false" customHeight="false" outlineLevel="0" collapsed="false">
      <c r="A1120" s="107" t="s">
        <v>1398</v>
      </c>
      <c r="B1120" s="43"/>
      <c r="C1120" s="65" t="s">
        <v>106</v>
      </c>
      <c r="D1120" s="69" t="n">
        <v>1</v>
      </c>
      <c r="E1120" s="68" t="s">
        <v>1377</v>
      </c>
      <c r="F1120" s="53" t="n">
        <v>77.2</v>
      </c>
      <c r="G1120" s="75" t="n">
        <f aca="false">F1120/D1120</f>
        <v>77.2</v>
      </c>
      <c r="H1120" s="48" t="n">
        <f aca="false">G1120/N1120</f>
        <v>0.257333</v>
      </c>
      <c r="I1120" s="68"/>
      <c r="J1120" s="66" t="s">
        <v>1393</v>
      </c>
      <c r="K1120" s="70" t="s">
        <v>1191</v>
      </c>
      <c r="L1120" s="90" t="n">
        <f aca="false">B1120*F1120</f>
        <v>0</v>
      </c>
      <c r="N1120" s="108" t="n">
        <v>300</v>
      </c>
    </row>
    <row r="1121" customFormat="false" ht="12.75" hidden="false" customHeight="false" outlineLevel="0" collapsed="false">
      <c r="A1121" s="107" t="s">
        <v>1399</v>
      </c>
      <c r="B1121" s="43"/>
      <c r="C1121" s="65" t="s">
        <v>106</v>
      </c>
      <c r="D1121" s="69" t="n">
        <v>1</v>
      </c>
      <c r="E1121" s="68" t="s">
        <v>1377</v>
      </c>
      <c r="F1121" s="53" t="n">
        <v>73.7</v>
      </c>
      <c r="G1121" s="75" t="n">
        <f aca="false">F1121/D1121</f>
        <v>73.7</v>
      </c>
      <c r="H1121" s="48" t="n">
        <f aca="false">G1121/N1121</f>
        <v>0.245667</v>
      </c>
      <c r="I1121" s="68"/>
      <c r="J1121" s="66" t="s">
        <v>1393</v>
      </c>
      <c r="K1121" s="70" t="s">
        <v>1191</v>
      </c>
      <c r="L1121" s="90" t="n">
        <f aca="false">B1121*F1121</f>
        <v>0</v>
      </c>
      <c r="N1121" s="108" t="n">
        <v>300</v>
      </c>
    </row>
    <row r="1122" customFormat="false" ht="12.75" hidden="false" customHeight="false" outlineLevel="0" collapsed="false">
      <c r="A1122" s="107" t="s">
        <v>1400</v>
      </c>
      <c r="B1122" s="43"/>
      <c r="C1122" s="65" t="s">
        <v>106</v>
      </c>
      <c r="D1122" s="69" t="n">
        <v>1</v>
      </c>
      <c r="E1122" s="68" t="s">
        <v>1401</v>
      </c>
      <c r="F1122" s="53" t="n">
        <v>115.5</v>
      </c>
      <c r="G1122" s="75" t="n">
        <f aca="false">F1122/D1122</f>
        <v>115.5</v>
      </c>
      <c r="H1122" s="48" t="n">
        <f aca="false">G1122/N1122</f>
        <v>0.9625</v>
      </c>
      <c r="I1122" s="68" t="s">
        <v>1402</v>
      </c>
      <c r="J1122" s="66" t="s">
        <v>1403</v>
      </c>
      <c r="K1122" s="70" t="s">
        <v>1195</v>
      </c>
      <c r="L1122" s="90" t="n">
        <f aca="false">B1122*F1122</f>
        <v>0</v>
      </c>
      <c r="N1122" s="108" t="n">
        <v>120</v>
      </c>
    </row>
    <row r="1123" customFormat="false" ht="12.75" hidden="false" customHeight="false" outlineLevel="0" collapsed="false">
      <c r="A1123" s="107" t="s">
        <v>1404</v>
      </c>
      <c r="B1123" s="43"/>
      <c r="C1123" s="65" t="s">
        <v>106</v>
      </c>
      <c r="D1123" s="69" t="n">
        <v>1</v>
      </c>
      <c r="E1123" s="68" t="s">
        <v>1401</v>
      </c>
      <c r="F1123" s="53" t="n">
        <v>130.9</v>
      </c>
      <c r="G1123" s="75" t="n">
        <f aca="false">F1123/D1123</f>
        <v>130.9</v>
      </c>
      <c r="H1123" s="48" t="n">
        <f aca="false">G1123/N1123</f>
        <v>1.090833</v>
      </c>
      <c r="I1123" s="68" t="s">
        <v>1402</v>
      </c>
      <c r="J1123" s="66" t="s">
        <v>1403</v>
      </c>
      <c r="K1123" s="70" t="s">
        <v>1195</v>
      </c>
      <c r="L1123" s="90" t="n">
        <f aca="false">B1123*F1123</f>
        <v>0</v>
      </c>
      <c r="N1123" s="108" t="n">
        <v>120</v>
      </c>
    </row>
    <row r="1124" customFormat="false" ht="12.75" hidden="false" customHeight="false" outlineLevel="0" collapsed="false">
      <c r="A1124" s="107" t="s">
        <v>1405</v>
      </c>
      <c r="B1124" s="43"/>
      <c r="C1124" s="65" t="s">
        <v>106</v>
      </c>
      <c r="D1124" s="69" t="n">
        <v>1</v>
      </c>
      <c r="E1124" s="68" t="s">
        <v>1401</v>
      </c>
      <c r="F1124" s="53" t="n">
        <v>120</v>
      </c>
      <c r="G1124" s="75" t="n">
        <f aca="false">F1124/D1124</f>
        <v>120</v>
      </c>
      <c r="H1124" s="48" t="n">
        <f aca="false">G1124/N1124</f>
        <v>1</v>
      </c>
      <c r="I1124" s="68" t="s">
        <v>1402</v>
      </c>
      <c r="J1124" s="66" t="s">
        <v>1406</v>
      </c>
      <c r="K1124" s="70" t="s">
        <v>1195</v>
      </c>
      <c r="L1124" s="90" t="n">
        <f aca="false">B1124*F1124</f>
        <v>0</v>
      </c>
      <c r="N1124" s="108" t="n">
        <v>120</v>
      </c>
    </row>
    <row r="1125" customFormat="false" ht="12.75" hidden="false" customHeight="false" outlineLevel="0" collapsed="false">
      <c r="A1125" s="107" t="s">
        <v>1407</v>
      </c>
      <c r="B1125" s="43"/>
      <c r="C1125" s="65" t="s">
        <v>106</v>
      </c>
      <c r="D1125" s="69" t="n">
        <v>1</v>
      </c>
      <c r="E1125" s="68" t="s">
        <v>1401</v>
      </c>
      <c r="F1125" s="53" t="n">
        <v>111.5</v>
      </c>
      <c r="G1125" s="75" t="n">
        <f aca="false">F1125/D1125</f>
        <v>111.5</v>
      </c>
      <c r="H1125" s="48" t="n">
        <f aca="false">G1125/N1125</f>
        <v>0.929167</v>
      </c>
      <c r="I1125" s="68" t="s">
        <v>1402</v>
      </c>
      <c r="J1125" s="66" t="s">
        <v>1408</v>
      </c>
      <c r="K1125" s="70" t="s">
        <v>1195</v>
      </c>
      <c r="L1125" s="90" t="n">
        <f aca="false">B1125*F1125</f>
        <v>0</v>
      </c>
      <c r="N1125" s="108" t="n">
        <v>120</v>
      </c>
    </row>
    <row r="1126" customFormat="false" ht="12.75" hidden="false" customHeight="false" outlineLevel="0" collapsed="false">
      <c r="A1126" s="107" t="s">
        <v>1409</v>
      </c>
      <c r="B1126" s="43"/>
      <c r="C1126" s="65" t="s">
        <v>106</v>
      </c>
      <c r="D1126" s="69" t="n">
        <v>1</v>
      </c>
      <c r="E1126" s="68" t="s">
        <v>1401</v>
      </c>
      <c r="F1126" s="53" t="n">
        <v>114.7</v>
      </c>
      <c r="G1126" s="75" t="n">
        <f aca="false">F1126/D1126</f>
        <v>114.7</v>
      </c>
      <c r="H1126" s="48" t="n">
        <f aca="false">G1126/N1126</f>
        <v>0.955833</v>
      </c>
      <c r="I1126" s="68" t="s">
        <v>1402</v>
      </c>
      <c r="J1126" s="66" t="s">
        <v>1410</v>
      </c>
      <c r="K1126" s="70" t="s">
        <v>1195</v>
      </c>
      <c r="L1126" s="90" t="n">
        <f aca="false">B1126*F1126</f>
        <v>0</v>
      </c>
      <c r="N1126" s="108" t="n">
        <v>120</v>
      </c>
    </row>
    <row r="1127" customFormat="false" ht="12.75" hidden="false" customHeight="false" outlineLevel="0" collapsed="false">
      <c r="A1127" s="107" t="s">
        <v>1411</v>
      </c>
      <c r="B1127" s="43"/>
      <c r="C1127" s="65" t="s">
        <v>106</v>
      </c>
      <c r="D1127" s="69" t="n">
        <v>1</v>
      </c>
      <c r="E1127" s="68" t="s">
        <v>1401</v>
      </c>
      <c r="F1127" s="53" t="n">
        <v>112.1</v>
      </c>
      <c r="G1127" s="75" t="n">
        <f aca="false">F1127/D1127</f>
        <v>112.1</v>
      </c>
      <c r="H1127" s="48" t="n">
        <f aca="false">G1127/N1127</f>
        <v>0.934167</v>
      </c>
      <c r="I1127" s="68" t="s">
        <v>1402</v>
      </c>
      <c r="J1127" s="66" t="s">
        <v>1410</v>
      </c>
      <c r="K1127" s="70" t="s">
        <v>1195</v>
      </c>
      <c r="L1127" s="90" t="n">
        <f aca="false">B1127*F1127</f>
        <v>0</v>
      </c>
      <c r="N1127" s="108" t="n">
        <v>120</v>
      </c>
    </row>
    <row r="1128" customFormat="false" ht="12.75" hidden="false" customHeight="false" outlineLevel="0" collapsed="false">
      <c r="A1128" s="107" t="s">
        <v>1412</v>
      </c>
      <c r="B1128" s="43"/>
      <c r="C1128" s="65" t="s">
        <v>106</v>
      </c>
      <c r="D1128" s="69" t="n">
        <v>1</v>
      </c>
      <c r="E1128" s="68" t="s">
        <v>1401</v>
      </c>
      <c r="F1128" s="53" t="n">
        <v>199.8</v>
      </c>
      <c r="G1128" s="75" t="n">
        <f aca="false">F1128/D1128</f>
        <v>199.8</v>
      </c>
      <c r="H1128" s="48" t="n">
        <f aca="false">G1128/N1128</f>
        <v>1.665</v>
      </c>
      <c r="I1128" s="68" t="s">
        <v>1402</v>
      </c>
      <c r="J1128" s="66" t="s">
        <v>1413</v>
      </c>
      <c r="K1128" s="70" t="s">
        <v>1195</v>
      </c>
      <c r="L1128" s="90" t="n">
        <f aca="false">B1128*F1128</f>
        <v>0</v>
      </c>
      <c r="N1128" s="108" t="n">
        <v>120</v>
      </c>
    </row>
    <row r="1129" customFormat="false" ht="12.75" hidden="false" customHeight="false" outlineLevel="0" collapsed="false">
      <c r="A1129" s="107" t="s">
        <v>1414</v>
      </c>
      <c r="B1129" s="43"/>
      <c r="C1129" s="65" t="s">
        <v>106</v>
      </c>
      <c r="D1129" s="69" t="n">
        <v>1</v>
      </c>
      <c r="E1129" s="68" t="s">
        <v>1401</v>
      </c>
      <c r="F1129" s="53" t="n">
        <v>143.5</v>
      </c>
      <c r="G1129" s="75" t="n">
        <f aca="false">F1129/D1129</f>
        <v>143.5</v>
      </c>
      <c r="H1129" s="48" t="n">
        <f aca="false">G1129/N1129</f>
        <v>1.195833</v>
      </c>
      <c r="I1129" s="68" t="s">
        <v>1402</v>
      </c>
      <c r="J1129" s="66" t="s">
        <v>1415</v>
      </c>
      <c r="K1129" s="70" t="s">
        <v>1195</v>
      </c>
      <c r="L1129" s="90" t="n">
        <f aca="false">B1129*F1129</f>
        <v>0</v>
      </c>
      <c r="N1129" s="108" t="n">
        <v>120</v>
      </c>
    </row>
    <row r="1130" customFormat="false" ht="12.75" hidden="false" customHeight="false" outlineLevel="0" collapsed="false">
      <c r="A1130" s="107" t="s">
        <v>1416</v>
      </c>
      <c r="B1130" s="43"/>
      <c r="C1130" s="65" t="s">
        <v>106</v>
      </c>
      <c r="D1130" s="69" t="n">
        <v>1</v>
      </c>
      <c r="E1130" s="68" t="s">
        <v>1401</v>
      </c>
      <c r="F1130" s="53" t="n">
        <v>135.7</v>
      </c>
      <c r="G1130" s="75" t="n">
        <f aca="false">F1130/D1130</f>
        <v>135.7</v>
      </c>
      <c r="H1130" s="48" t="n">
        <f aca="false">G1130/N1130</f>
        <v>1.130833</v>
      </c>
      <c r="I1130" s="68" t="s">
        <v>1402</v>
      </c>
      <c r="J1130" s="66" t="s">
        <v>1417</v>
      </c>
      <c r="K1130" s="70" t="s">
        <v>1195</v>
      </c>
      <c r="L1130" s="90" t="n">
        <f aca="false">B1130*F1130</f>
        <v>0</v>
      </c>
      <c r="N1130" s="108" t="n">
        <v>120</v>
      </c>
    </row>
    <row r="1131" customFormat="false" ht="12.75" hidden="false" customHeight="false" outlineLevel="0" collapsed="false">
      <c r="A1131" s="107" t="s">
        <v>1418</v>
      </c>
      <c r="B1131" s="43"/>
      <c r="C1131" s="65" t="s">
        <v>106</v>
      </c>
      <c r="D1131" s="69" t="n">
        <v>1</v>
      </c>
      <c r="E1131" s="68" t="s">
        <v>1401</v>
      </c>
      <c r="F1131" s="53" t="n">
        <v>120</v>
      </c>
      <c r="G1131" s="75" t="n">
        <f aca="false">F1131/D1131</f>
        <v>120</v>
      </c>
      <c r="H1131" s="48" t="n">
        <f aca="false">G1131/N1131</f>
        <v>1</v>
      </c>
      <c r="I1131" s="68" t="s">
        <v>1402</v>
      </c>
      <c r="J1131" s="66" t="s">
        <v>1419</v>
      </c>
      <c r="K1131" s="70" t="s">
        <v>1195</v>
      </c>
      <c r="L1131" s="90" t="n">
        <f aca="false">B1131*F1131</f>
        <v>0</v>
      </c>
      <c r="N1131" s="108" t="n">
        <v>120</v>
      </c>
    </row>
    <row r="1132" customFormat="false" ht="12.75" hidden="false" customHeight="false" outlineLevel="0" collapsed="false">
      <c r="A1132" s="107" t="s">
        <v>1420</v>
      </c>
      <c r="B1132" s="43"/>
      <c r="C1132" s="65" t="s">
        <v>106</v>
      </c>
      <c r="D1132" s="69" t="n">
        <v>1</v>
      </c>
      <c r="E1132" s="68" t="s">
        <v>1421</v>
      </c>
      <c r="F1132" s="53" t="n">
        <v>98.2</v>
      </c>
      <c r="G1132" s="75" t="n">
        <f aca="false">F1132/D1132</f>
        <v>98.2</v>
      </c>
      <c r="H1132" s="48" t="n">
        <f aca="false">G1132/N1132</f>
        <v>0.61375</v>
      </c>
      <c r="I1132" s="68"/>
      <c r="J1132" s="66" t="s">
        <v>1422</v>
      </c>
      <c r="K1132" s="70" t="s">
        <v>224</v>
      </c>
      <c r="L1132" s="90" t="n">
        <f aca="false">B1132*F1132</f>
        <v>0</v>
      </c>
      <c r="N1132" s="108" t="n">
        <v>160</v>
      </c>
    </row>
    <row r="1133" customFormat="false" ht="12.75" hidden="false" customHeight="false" outlineLevel="0" collapsed="false">
      <c r="A1133" s="107" t="s">
        <v>1423</v>
      </c>
      <c r="B1133" s="43"/>
      <c r="C1133" s="65" t="s">
        <v>106</v>
      </c>
      <c r="D1133" s="69" t="n">
        <v>1</v>
      </c>
      <c r="E1133" s="68" t="s">
        <v>1421</v>
      </c>
      <c r="F1133" s="53" t="n">
        <v>98.2</v>
      </c>
      <c r="G1133" s="75" t="n">
        <f aca="false">F1133/D1133</f>
        <v>98.2</v>
      </c>
      <c r="H1133" s="48" t="n">
        <f aca="false">G1133/N1133</f>
        <v>0.61375</v>
      </c>
      <c r="I1133" s="68"/>
      <c r="J1133" s="66" t="s">
        <v>1424</v>
      </c>
      <c r="K1133" s="70" t="s">
        <v>224</v>
      </c>
      <c r="L1133" s="90" t="n">
        <f aca="false">B1133*F1133</f>
        <v>0</v>
      </c>
      <c r="N1133" s="108" t="n">
        <v>160</v>
      </c>
    </row>
    <row r="1134" customFormat="false" ht="12.75" hidden="false" customHeight="false" outlineLevel="0" collapsed="false">
      <c r="A1134" s="107" t="s">
        <v>1425</v>
      </c>
      <c r="B1134" s="43"/>
      <c r="C1134" s="65" t="s">
        <v>106</v>
      </c>
      <c r="D1134" s="69" t="n">
        <v>1</v>
      </c>
      <c r="E1134" s="68" t="s">
        <v>1421</v>
      </c>
      <c r="F1134" s="53" t="n">
        <v>122.4</v>
      </c>
      <c r="G1134" s="75" t="n">
        <f aca="false">F1134/D1134</f>
        <v>122.4</v>
      </c>
      <c r="H1134" s="48" t="n">
        <f aca="false">G1134/N1134</f>
        <v>0.765</v>
      </c>
      <c r="I1134" s="68"/>
      <c r="J1134" s="66" t="s">
        <v>1426</v>
      </c>
      <c r="K1134" s="70" t="s">
        <v>224</v>
      </c>
      <c r="L1134" s="90" t="n">
        <f aca="false">B1134*F1134</f>
        <v>0</v>
      </c>
      <c r="N1134" s="108" t="n">
        <v>160</v>
      </c>
    </row>
    <row r="1135" customFormat="false" ht="12.75" hidden="false" customHeight="false" outlineLevel="0" collapsed="false">
      <c r="A1135" s="107" t="s">
        <v>1427</v>
      </c>
      <c r="B1135" s="43"/>
      <c r="C1135" s="65" t="s">
        <v>106</v>
      </c>
      <c r="D1135" s="69" t="n">
        <v>1</v>
      </c>
      <c r="E1135" s="68" t="s">
        <v>1421</v>
      </c>
      <c r="F1135" s="53" t="n">
        <v>112.4</v>
      </c>
      <c r="G1135" s="75" t="n">
        <f aca="false">F1135/D1135</f>
        <v>112.4</v>
      </c>
      <c r="H1135" s="48" t="n">
        <f aca="false">G1135/N1135</f>
        <v>0.7025</v>
      </c>
      <c r="I1135" s="68"/>
      <c r="J1135" s="66" t="s">
        <v>1428</v>
      </c>
      <c r="K1135" s="70" t="s">
        <v>224</v>
      </c>
      <c r="L1135" s="90" t="n">
        <f aca="false">B1135*F1135</f>
        <v>0</v>
      </c>
      <c r="N1135" s="108" t="n">
        <v>160</v>
      </c>
    </row>
    <row r="1136" customFormat="false" ht="12.75" hidden="false" customHeight="false" outlineLevel="0" collapsed="false">
      <c r="A1136" s="107" t="s">
        <v>1429</v>
      </c>
      <c r="B1136" s="43"/>
      <c r="C1136" s="71" t="s">
        <v>106</v>
      </c>
      <c r="D1136" s="78" t="n">
        <v>1</v>
      </c>
      <c r="E1136" s="72" t="s">
        <v>1430</v>
      </c>
      <c r="F1136" s="53" t="n">
        <v>103.2</v>
      </c>
      <c r="G1136" s="75" t="n">
        <f aca="false">F1136/D1136</f>
        <v>103.2</v>
      </c>
      <c r="H1136" s="48" t="n">
        <f aca="false">G1136/N1136</f>
        <v>1.29</v>
      </c>
      <c r="I1136" s="72"/>
      <c r="J1136" s="73" t="s">
        <v>1431</v>
      </c>
      <c r="K1136" s="79" t="s">
        <v>1191</v>
      </c>
      <c r="L1136" s="90" t="n">
        <f aca="false">B1136*F1136</f>
        <v>0</v>
      </c>
      <c r="N1136" s="108" t="n">
        <v>80</v>
      </c>
    </row>
    <row r="1137" customFormat="false" ht="12.75" hidden="false" customHeight="false" outlineLevel="0" collapsed="false">
      <c r="A1137" s="107" t="s">
        <v>1432</v>
      </c>
      <c r="B1137" s="43"/>
      <c r="C1137" s="71" t="s">
        <v>106</v>
      </c>
      <c r="D1137" s="78" t="n">
        <v>1</v>
      </c>
      <c r="E1137" s="72" t="s">
        <v>1430</v>
      </c>
      <c r="F1137" s="53" t="n">
        <v>100.1</v>
      </c>
      <c r="G1137" s="75" t="n">
        <f aca="false">F1137/D1137</f>
        <v>100.1</v>
      </c>
      <c r="H1137" s="48" t="n">
        <f aca="false">G1137/N1137</f>
        <v>1.25125</v>
      </c>
      <c r="I1137" s="68"/>
      <c r="J1137" s="73" t="s">
        <v>1431</v>
      </c>
      <c r="K1137" s="79" t="s">
        <v>1191</v>
      </c>
      <c r="L1137" s="90" t="n">
        <f aca="false">B1137*F1137</f>
        <v>0</v>
      </c>
      <c r="N1137" s="108" t="n">
        <v>80</v>
      </c>
    </row>
    <row r="1138" customFormat="false" ht="12.75" hidden="false" customHeight="false" outlineLevel="0" collapsed="false">
      <c r="A1138" s="107" t="s">
        <v>1433</v>
      </c>
      <c r="B1138" s="43"/>
      <c r="C1138" s="65" t="s">
        <v>106</v>
      </c>
      <c r="D1138" s="69" t="n">
        <v>1</v>
      </c>
      <c r="E1138" s="72" t="s">
        <v>1434</v>
      </c>
      <c r="F1138" s="53" t="n">
        <v>93.5</v>
      </c>
      <c r="G1138" s="75" t="n">
        <f aca="false">F1138/D1138</f>
        <v>93.5</v>
      </c>
      <c r="H1138" s="48" t="n">
        <f aca="false">G1138/N1138</f>
        <v>1.558333</v>
      </c>
      <c r="I1138" s="49" t="s">
        <v>1358</v>
      </c>
      <c r="J1138" s="66" t="s">
        <v>1435</v>
      </c>
      <c r="K1138" s="79" t="s">
        <v>23</v>
      </c>
      <c r="L1138" s="90" t="n">
        <f aca="false">B1138*F1138</f>
        <v>0</v>
      </c>
      <c r="N1138" s="108" t="n">
        <v>60</v>
      </c>
    </row>
    <row r="1139" customFormat="false" ht="12.75" hidden="false" customHeight="false" outlineLevel="0" collapsed="false">
      <c r="A1139" s="107" t="s">
        <v>1436</v>
      </c>
      <c r="B1139" s="43"/>
      <c r="C1139" s="65" t="s">
        <v>106</v>
      </c>
      <c r="D1139" s="69" t="n">
        <v>1</v>
      </c>
      <c r="E1139" s="68" t="s">
        <v>1357</v>
      </c>
      <c r="F1139" s="53" t="n">
        <v>98.3</v>
      </c>
      <c r="G1139" s="75" t="n">
        <f aca="false">F1139/D1139</f>
        <v>98.3</v>
      </c>
      <c r="H1139" s="48" t="n">
        <f aca="false">G1139/N1139</f>
        <v>2.047917</v>
      </c>
      <c r="I1139" s="49" t="s">
        <v>1358</v>
      </c>
      <c r="J1139" s="97" t="s">
        <v>1437</v>
      </c>
      <c r="K1139" s="79" t="s">
        <v>341</v>
      </c>
      <c r="L1139" s="90" t="n">
        <f aca="false">B1139*F1139</f>
        <v>0</v>
      </c>
      <c r="N1139" s="108" t="n">
        <v>48</v>
      </c>
    </row>
    <row r="1140" customFormat="false" ht="12.75" hidden="false" customHeight="false" outlineLevel="0" collapsed="false">
      <c r="A1140" s="107" t="s">
        <v>1438</v>
      </c>
      <c r="B1140" s="43"/>
      <c r="C1140" s="65" t="s">
        <v>106</v>
      </c>
      <c r="D1140" s="69" t="n">
        <v>1</v>
      </c>
      <c r="E1140" s="68" t="s">
        <v>1434</v>
      </c>
      <c r="F1140" s="53" t="n">
        <v>106.4</v>
      </c>
      <c r="G1140" s="75" t="n">
        <f aca="false">F1140/D1140</f>
        <v>106.4</v>
      </c>
      <c r="H1140" s="48" t="n">
        <f aca="false">G1140/N1140</f>
        <v>1.773333</v>
      </c>
      <c r="I1140" s="49" t="s">
        <v>1358</v>
      </c>
      <c r="J1140" s="97" t="s">
        <v>1439</v>
      </c>
      <c r="K1140" s="79" t="s">
        <v>1440</v>
      </c>
      <c r="L1140" s="90" t="n">
        <f aca="false">B1140*F1140</f>
        <v>0</v>
      </c>
      <c r="N1140" s="108" t="n">
        <v>60</v>
      </c>
    </row>
    <row r="1141" customFormat="false" ht="12.75" hidden="false" customHeight="false" outlineLevel="0" collapsed="false">
      <c r="A1141" s="107" t="s">
        <v>1441</v>
      </c>
      <c r="B1141" s="43"/>
      <c r="C1141" s="65" t="s">
        <v>106</v>
      </c>
      <c r="D1141" s="69" t="n">
        <v>1</v>
      </c>
      <c r="E1141" s="68" t="s">
        <v>1434</v>
      </c>
      <c r="F1141" s="53" t="n">
        <v>124.7</v>
      </c>
      <c r="G1141" s="75" t="n">
        <f aca="false">F1141/D1141</f>
        <v>124.7</v>
      </c>
      <c r="H1141" s="48" t="n">
        <f aca="false">G1141/N1141</f>
        <v>2.078333</v>
      </c>
      <c r="I1141" s="49" t="s">
        <v>1358</v>
      </c>
      <c r="J1141" s="97" t="s">
        <v>1442</v>
      </c>
      <c r="K1141" s="79" t="s">
        <v>1440</v>
      </c>
      <c r="L1141" s="90" t="n">
        <f aca="false">B1141*F1141</f>
        <v>0</v>
      </c>
      <c r="N1141" s="108" t="n">
        <v>60</v>
      </c>
    </row>
    <row r="1142" customFormat="false" ht="12.75" hidden="false" customHeight="false" outlineLevel="0" collapsed="false">
      <c r="A1142" s="107" t="s">
        <v>1443</v>
      </c>
      <c r="B1142" s="43"/>
      <c r="C1142" s="65" t="s">
        <v>106</v>
      </c>
      <c r="D1142" s="69" t="n">
        <v>1</v>
      </c>
      <c r="E1142" s="68" t="s">
        <v>1444</v>
      </c>
      <c r="F1142" s="53" t="n">
        <v>106.4</v>
      </c>
      <c r="G1142" s="75" t="n">
        <f aca="false">F1142/D1142</f>
        <v>106.4</v>
      </c>
      <c r="H1142" s="48" t="n">
        <f aca="false">G1142/N1142</f>
        <v>2.216667</v>
      </c>
      <c r="I1142" s="49" t="s">
        <v>1358</v>
      </c>
      <c r="J1142" s="97" t="s">
        <v>1445</v>
      </c>
      <c r="K1142" s="79" t="s">
        <v>23</v>
      </c>
      <c r="L1142" s="90" t="n">
        <f aca="false">B1142*F1142</f>
        <v>0</v>
      </c>
      <c r="N1142" s="108" t="n">
        <v>48</v>
      </c>
    </row>
    <row r="1143" customFormat="false" ht="12.75" hidden="false" customHeight="false" outlineLevel="0" collapsed="false">
      <c r="A1143" s="107" t="s">
        <v>1446</v>
      </c>
      <c r="B1143" s="43"/>
      <c r="C1143" s="65" t="s">
        <v>106</v>
      </c>
      <c r="D1143" s="69" t="n">
        <v>1</v>
      </c>
      <c r="E1143" s="68" t="s">
        <v>1444</v>
      </c>
      <c r="F1143" s="53" t="n">
        <v>109.9</v>
      </c>
      <c r="G1143" s="75" t="n">
        <f aca="false">F1143/D1143</f>
        <v>109.9</v>
      </c>
      <c r="H1143" s="48" t="n">
        <f aca="false">G1143/N1143</f>
        <v>2.289583</v>
      </c>
      <c r="I1143" s="49" t="s">
        <v>1358</v>
      </c>
      <c r="J1143" s="97" t="s">
        <v>1445</v>
      </c>
      <c r="K1143" s="79" t="s">
        <v>23</v>
      </c>
      <c r="L1143" s="90" t="n">
        <f aca="false">B1143*F1143</f>
        <v>0</v>
      </c>
      <c r="N1143" s="108" t="n">
        <v>48</v>
      </c>
    </row>
    <row r="1144" customFormat="false" ht="12.75" hidden="false" customHeight="false" outlineLevel="0" collapsed="false">
      <c r="A1144" s="107" t="s">
        <v>1447</v>
      </c>
      <c r="B1144" s="43"/>
      <c r="C1144" s="65" t="s">
        <v>106</v>
      </c>
      <c r="D1144" s="69" t="n">
        <v>1</v>
      </c>
      <c r="E1144" s="68" t="s">
        <v>1444</v>
      </c>
      <c r="F1144" s="53" t="n">
        <v>108.7</v>
      </c>
      <c r="G1144" s="75" t="n">
        <f aca="false">F1144/D1144</f>
        <v>108.7</v>
      </c>
      <c r="H1144" s="48" t="n">
        <f aca="false">G1144/N1144</f>
        <v>2.264583</v>
      </c>
      <c r="I1144" s="49" t="s">
        <v>1358</v>
      </c>
      <c r="J1144" s="97" t="s">
        <v>1445</v>
      </c>
      <c r="K1144" s="70" t="s">
        <v>23</v>
      </c>
      <c r="L1144" s="90" t="n">
        <f aca="false">B1144*F1144</f>
        <v>0</v>
      </c>
      <c r="N1144" s="108" t="n">
        <v>48</v>
      </c>
    </row>
    <row r="1145" customFormat="false" ht="12.75" hidden="false" customHeight="false" outlineLevel="0" collapsed="false">
      <c r="A1145" s="107" t="s">
        <v>1448</v>
      </c>
      <c r="B1145" s="43"/>
      <c r="C1145" s="65" t="s">
        <v>106</v>
      </c>
      <c r="D1145" s="69" t="n">
        <v>1</v>
      </c>
      <c r="E1145" s="68" t="s">
        <v>1434</v>
      </c>
      <c r="F1145" s="53" t="n">
        <v>111.8</v>
      </c>
      <c r="G1145" s="75" t="n">
        <f aca="false">F1145/D1145</f>
        <v>111.8</v>
      </c>
      <c r="H1145" s="48" t="n">
        <f aca="false">G1145/N1145</f>
        <v>1.863333</v>
      </c>
      <c r="I1145" s="49" t="s">
        <v>1358</v>
      </c>
      <c r="J1145" s="97" t="s">
        <v>1449</v>
      </c>
      <c r="K1145" s="70" t="s">
        <v>23</v>
      </c>
      <c r="L1145" s="90" t="n">
        <f aca="false">B1145*F1145</f>
        <v>0</v>
      </c>
      <c r="N1145" s="108" t="n">
        <v>60</v>
      </c>
    </row>
    <row r="1146" customFormat="false" ht="12.75" hidden="false" customHeight="false" outlineLevel="0" collapsed="false">
      <c r="A1146" s="107" t="s">
        <v>1450</v>
      </c>
      <c r="B1146" s="43"/>
      <c r="C1146" s="65" t="s">
        <v>106</v>
      </c>
      <c r="D1146" s="69" t="n">
        <v>1</v>
      </c>
      <c r="E1146" s="68" t="s">
        <v>1434</v>
      </c>
      <c r="F1146" s="53" t="n">
        <v>119.4</v>
      </c>
      <c r="G1146" s="75" t="n">
        <f aca="false">F1146/D1146</f>
        <v>119.4</v>
      </c>
      <c r="H1146" s="48" t="n">
        <f aca="false">G1146/N1146</f>
        <v>1.99</v>
      </c>
      <c r="I1146" s="49" t="s">
        <v>1358</v>
      </c>
      <c r="J1146" s="97" t="s">
        <v>1449</v>
      </c>
      <c r="K1146" s="70" t="s">
        <v>23</v>
      </c>
      <c r="L1146" s="90" t="n">
        <f aca="false">B1146*F1146</f>
        <v>0</v>
      </c>
      <c r="N1146" s="108" t="n">
        <v>60</v>
      </c>
    </row>
    <row r="1147" customFormat="false" ht="12.75" hidden="false" customHeight="false" outlineLevel="0" collapsed="false">
      <c r="A1147" s="107" t="s">
        <v>1451</v>
      </c>
      <c r="B1147" s="43"/>
      <c r="C1147" s="65" t="s">
        <v>106</v>
      </c>
      <c r="D1147" s="69" t="n">
        <v>1</v>
      </c>
      <c r="E1147" s="68" t="s">
        <v>1434</v>
      </c>
      <c r="F1147" s="53" t="n">
        <v>118.9</v>
      </c>
      <c r="G1147" s="75" t="n">
        <f aca="false">F1147/D1147</f>
        <v>118.9</v>
      </c>
      <c r="H1147" s="48" t="n">
        <f aca="false">G1147/N1147</f>
        <v>1.981667</v>
      </c>
      <c r="I1147" s="49" t="s">
        <v>1358</v>
      </c>
      <c r="J1147" s="97" t="s">
        <v>1449</v>
      </c>
      <c r="K1147" s="70" t="s">
        <v>23</v>
      </c>
      <c r="L1147" s="90" t="n">
        <f aca="false">B1147*F1147</f>
        <v>0</v>
      </c>
      <c r="N1147" s="108" t="n">
        <v>60</v>
      </c>
    </row>
    <row r="1148" customFormat="false" ht="12.75" hidden="false" customHeight="false" outlineLevel="0" collapsed="false">
      <c r="A1148" s="107" t="s">
        <v>1452</v>
      </c>
      <c r="B1148" s="43"/>
      <c r="C1148" s="65" t="s">
        <v>106</v>
      </c>
      <c r="D1148" s="69" t="n">
        <v>1</v>
      </c>
      <c r="E1148" s="68" t="s">
        <v>1434</v>
      </c>
      <c r="F1148" s="53" t="n">
        <v>117.6</v>
      </c>
      <c r="G1148" s="75" t="n">
        <f aca="false">F1148/D1148</f>
        <v>117.6</v>
      </c>
      <c r="H1148" s="48" t="n">
        <f aca="false">G1148/N1148</f>
        <v>1.96</v>
      </c>
      <c r="I1148" s="49" t="s">
        <v>1358</v>
      </c>
      <c r="J1148" s="97" t="s">
        <v>1453</v>
      </c>
      <c r="K1148" s="70" t="s">
        <v>23</v>
      </c>
      <c r="L1148" s="90" t="n">
        <f aca="false">B1148*F1148</f>
        <v>0</v>
      </c>
      <c r="N1148" s="108" t="n">
        <v>60</v>
      </c>
    </row>
    <row r="1149" customFormat="false" ht="12.75" hidden="false" customHeight="false" outlineLevel="0" collapsed="false">
      <c r="A1149" s="107" t="s">
        <v>1454</v>
      </c>
      <c r="B1149" s="43"/>
      <c r="C1149" s="65" t="s">
        <v>106</v>
      </c>
      <c r="D1149" s="69" t="n">
        <v>1</v>
      </c>
      <c r="E1149" s="68" t="s">
        <v>1434</v>
      </c>
      <c r="F1149" s="53" t="n">
        <v>117.6</v>
      </c>
      <c r="G1149" s="75" t="n">
        <f aca="false">F1149/D1149</f>
        <v>117.6</v>
      </c>
      <c r="H1149" s="48" t="n">
        <f aca="false">G1149/N1149</f>
        <v>1.96</v>
      </c>
      <c r="I1149" s="49" t="s">
        <v>1358</v>
      </c>
      <c r="J1149" s="97" t="s">
        <v>1453</v>
      </c>
      <c r="K1149" s="70" t="s">
        <v>23</v>
      </c>
      <c r="L1149" s="90" t="n">
        <f aca="false">B1149*F1149</f>
        <v>0</v>
      </c>
      <c r="N1149" s="108" t="n">
        <v>60</v>
      </c>
    </row>
    <row r="1150" customFormat="false" ht="12.75" hidden="false" customHeight="false" outlineLevel="0" collapsed="false">
      <c r="A1150" s="107" t="s">
        <v>1455</v>
      </c>
      <c r="B1150" s="43"/>
      <c r="C1150" s="65" t="s">
        <v>106</v>
      </c>
      <c r="D1150" s="69" t="n">
        <v>1</v>
      </c>
      <c r="E1150" s="68" t="s">
        <v>1434</v>
      </c>
      <c r="F1150" s="53" t="n">
        <v>117.6</v>
      </c>
      <c r="G1150" s="75" t="n">
        <f aca="false">F1150/D1150</f>
        <v>117.6</v>
      </c>
      <c r="H1150" s="48" t="n">
        <f aca="false">G1150/N1150</f>
        <v>1.96</v>
      </c>
      <c r="I1150" s="49" t="s">
        <v>1358</v>
      </c>
      <c r="J1150" s="97" t="s">
        <v>1453</v>
      </c>
      <c r="K1150" s="70" t="s">
        <v>23</v>
      </c>
      <c r="L1150" s="90" t="n">
        <f aca="false">B1150*F1150</f>
        <v>0</v>
      </c>
      <c r="N1150" s="108" t="n">
        <v>60</v>
      </c>
    </row>
    <row r="1151" customFormat="false" ht="12.75" hidden="false" customHeight="false" outlineLevel="0" collapsed="false">
      <c r="A1151" s="107" t="s">
        <v>1456</v>
      </c>
      <c r="B1151" s="43"/>
      <c r="C1151" s="65" t="s">
        <v>106</v>
      </c>
      <c r="D1151" s="69" t="n">
        <v>1</v>
      </c>
      <c r="E1151" s="68" t="s">
        <v>1444</v>
      </c>
      <c r="F1151" s="53" t="n">
        <v>129.3</v>
      </c>
      <c r="G1151" s="75" t="n">
        <f aca="false">F1151/D1151</f>
        <v>129.3</v>
      </c>
      <c r="H1151" s="48" t="n">
        <f aca="false">G1151/N1151</f>
        <v>2.69375</v>
      </c>
      <c r="I1151" s="49" t="s">
        <v>1358</v>
      </c>
      <c r="J1151" s="97" t="s">
        <v>1457</v>
      </c>
      <c r="K1151" s="70" t="s">
        <v>341</v>
      </c>
      <c r="L1151" s="90" t="n">
        <f aca="false">B1151*F1151</f>
        <v>0</v>
      </c>
      <c r="N1151" s="108" t="n">
        <v>48</v>
      </c>
    </row>
    <row r="1152" customFormat="false" ht="12.75" hidden="false" customHeight="false" outlineLevel="0" collapsed="false">
      <c r="A1152" s="107" t="s">
        <v>1458</v>
      </c>
      <c r="B1152" s="43"/>
      <c r="C1152" s="65" t="s">
        <v>106</v>
      </c>
      <c r="D1152" s="69" t="n">
        <v>1</v>
      </c>
      <c r="E1152" s="68" t="s">
        <v>1444</v>
      </c>
      <c r="F1152" s="53" t="n">
        <v>155.7</v>
      </c>
      <c r="G1152" s="75" t="n">
        <f aca="false">F1152/D1152</f>
        <v>155.7</v>
      </c>
      <c r="H1152" s="48" t="n">
        <f aca="false">G1152/N1152</f>
        <v>3.24375</v>
      </c>
      <c r="I1152" s="49" t="s">
        <v>1358</v>
      </c>
      <c r="J1152" s="97" t="s">
        <v>1459</v>
      </c>
      <c r="K1152" s="70" t="s">
        <v>341</v>
      </c>
      <c r="L1152" s="90" t="n">
        <f aca="false">B1152*F1152</f>
        <v>0</v>
      </c>
      <c r="N1152" s="108" t="n">
        <v>48</v>
      </c>
    </row>
    <row r="1153" customFormat="false" ht="12.75" hidden="false" customHeight="false" outlineLevel="0" collapsed="false">
      <c r="A1153" s="107" t="s">
        <v>1460</v>
      </c>
      <c r="B1153" s="43"/>
      <c r="C1153" s="65" t="s">
        <v>106</v>
      </c>
      <c r="D1153" s="69" t="n">
        <v>1</v>
      </c>
      <c r="E1153" s="68" t="s">
        <v>1434</v>
      </c>
      <c r="F1153" s="53" t="n">
        <v>97.2</v>
      </c>
      <c r="G1153" s="75" t="n">
        <f aca="false">F1153/D1153</f>
        <v>97.2</v>
      </c>
      <c r="H1153" s="48" t="n">
        <f aca="false">G1153/N1153</f>
        <v>1.62</v>
      </c>
      <c r="I1153" s="49" t="s">
        <v>1358</v>
      </c>
      <c r="J1153" s="97" t="s">
        <v>1461</v>
      </c>
      <c r="K1153" s="70" t="s">
        <v>23</v>
      </c>
      <c r="L1153" s="90" t="n">
        <f aca="false">B1153*F1153</f>
        <v>0</v>
      </c>
      <c r="N1153" s="108" t="n">
        <v>60</v>
      </c>
    </row>
    <row r="1154" customFormat="false" ht="12.75" hidden="false" customHeight="false" outlineLevel="0" collapsed="false">
      <c r="A1154" s="107" t="s">
        <v>1462</v>
      </c>
      <c r="B1154" s="43"/>
      <c r="C1154" s="65" t="s">
        <v>106</v>
      </c>
      <c r="D1154" s="69" t="n">
        <v>1</v>
      </c>
      <c r="E1154" s="68" t="s">
        <v>1463</v>
      </c>
      <c r="F1154" s="53" t="n">
        <v>107.3</v>
      </c>
      <c r="G1154" s="75" t="n">
        <f aca="false">F1154/D1154</f>
        <v>107.3</v>
      </c>
      <c r="H1154" s="48" t="n">
        <f aca="false">G1154/N1154</f>
        <v>2.235417</v>
      </c>
      <c r="I1154" s="49" t="s">
        <v>1358</v>
      </c>
      <c r="J1154" s="97" t="s">
        <v>1464</v>
      </c>
      <c r="K1154" s="70" t="s">
        <v>23</v>
      </c>
      <c r="L1154" s="90" t="n">
        <f aca="false">B1154*F1154</f>
        <v>0</v>
      </c>
      <c r="N1154" s="108" t="n">
        <v>48</v>
      </c>
    </row>
    <row r="1155" customFormat="false" ht="12.75" hidden="false" customHeight="false" outlineLevel="0" collapsed="false">
      <c r="A1155" s="107" t="s">
        <v>1465</v>
      </c>
      <c r="B1155" s="43"/>
      <c r="C1155" s="65" t="s">
        <v>106</v>
      </c>
      <c r="D1155" s="69" t="n">
        <v>1</v>
      </c>
      <c r="E1155" s="68" t="s">
        <v>1463</v>
      </c>
      <c r="F1155" s="53" t="n">
        <v>100.1</v>
      </c>
      <c r="G1155" s="75" t="n">
        <f aca="false">F1155/D1155</f>
        <v>100.1</v>
      </c>
      <c r="H1155" s="48" t="n">
        <f aca="false">G1155/N1155</f>
        <v>2.085417</v>
      </c>
      <c r="I1155" s="49" t="s">
        <v>1358</v>
      </c>
      <c r="J1155" s="97" t="s">
        <v>1464</v>
      </c>
      <c r="K1155" s="70" t="s">
        <v>23</v>
      </c>
      <c r="L1155" s="90" t="n">
        <f aca="false">B1155*F1155</f>
        <v>0</v>
      </c>
      <c r="N1155" s="108" t="n">
        <v>48</v>
      </c>
    </row>
    <row r="1156" customFormat="false" ht="12.75" hidden="false" customHeight="false" outlineLevel="0" collapsed="false">
      <c r="A1156" s="107" t="s">
        <v>1466</v>
      </c>
      <c r="B1156" s="43"/>
      <c r="C1156" s="65" t="s">
        <v>106</v>
      </c>
      <c r="D1156" s="69" t="n">
        <v>1</v>
      </c>
      <c r="E1156" s="68" t="s">
        <v>1434</v>
      </c>
      <c r="F1156" s="53" t="n">
        <v>109.9</v>
      </c>
      <c r="G1156" s="75" t="n">
        <f aca="false">F1156/D1156</f>
        <v>109.9</v>
      </c>
      <c r="H1156" s="48" t="n">
        <f aca="false">G1156/N1156</f>
        <v>1.831667</v>
      </c>
      <c r="I1156" s="49" t="s">
        <v>1358</v>
      </c>
      <c r="J1156" s="97" t="s">
        <v>1464</v>
      </c>
      <c r="K1156" s="70" t="s">
        <v>23</v>
      </c>
      <c r="L1156" s="90" t="n">
        <f aca="false">B1156*F1156</f>
        <v>0</v>
      </c>
      <c r="N1156" s="108" t="n">
        <v>60</v>
      </c>
    </row>
    <row r="1157" customFormat="false" ht="12.75" hidden="false" customHeight="false" outlineLevel="0" collapsed="false">
      <c r="A1157" s="107" t="s">
        <v>1467</v>
      </c>
      <c r="B1157" s="43"/>
      <c r="C1157" s="65" t="s">
        <v>106</v>
      </c>
      <c r="D1157" s="69" t="n">
        <v>1</v>
      </c>
      <c r="E1157" s="68" t="s">
        <v>1434</v>
      </c>
      <c r="F1157" s="53" t="n">
        <v>96.1</v>
      </c>
      <c r="G1157" s="75" t="n">
        <f aca="false">F1157/D1157</f>
        <v>96.1</v>
      </c>
      <c r="H1157" s="48" t="n">
        <f aca="false">G1157/N1157</f>
        <v>1.601667</v>
      </c>
      <c r="I1157" s="49" t="s">
        <v>1358</v>
      </c>
      <c r="J1157" s="97" t="s">
        <v>1464</v>
      </c>
      <c r="K1157" s="70" t="s">
        <v>23</v>
      </c>
      <c r="L1157" s="90" t="n">
        <f aca="false">B1157*F1157</f>
        <v>0</v>
      </c>
      <c r="N1157" s="108" t="n">
        <v>60</v>
      </c>
    </row>
    <row r="1158" customFormat="false" ht="12.75" hidden="false" customHeight="false" outlineLevel="0" collapsed="false">
      <c r="A1158" s="107" t="s">
        <v>1468</v>
      </c>
      <c r="B1158" s="43"/>
      <c r="C1158" s="65" t="s">
        <v>106</v>
      </c>
      <c r="D1158" s="69" t="n">
        <v>1</v>
      </c>
      <c r="E1158" s="68" t="s">
        <v>1469</v>
      </c>
      <c r="F1158" s="53" t="n">
        <v>157.2</v>
      </c>
      <c r="G1158" s="75" t="n">
        <f aca="false">F1158/D1158</f>
        <v>157.2</v>
      </c>
      <c r="H1158" s="48" t="n">
        <f aca="false">G1158/N1158</f>
        <v>4.9125</v>
      </c>
      <c r="I1158" s="49"/>
      <c r="J1158" s="97" t="s">
        <v>1470</v>
      </c>
      <c r="K1158" s="70" t="s">
        <v>329</v>
      </c>
      <c r="L1158" s="90" t="n">
        <f aca="false">B1158*F1158</f>
        <v>0</v>
      </c>
      <c r="N1158" s="108" t="n">
        <v>32</v>
      </c>
    </row>
    <row r="1159" customFormat="false" ht="12.75" hidden="false" customHeight="false" outlineLevel="0" collapsed="false">
      <c r="A1159" s="107" t="s">
        <v>1471</v>
      </c>
      <c r="B1159" s="43"/>
      <c r="C1159" s="65" t="s">
        <v>106</v>
      </c>
      <c r="D1159" s="69" t="n">
        <v>1</v>
      </c>
      <c r="E1159" s="69" t="s">
        <v>1472</v>
      </c>
      <c r="F1159" s="53" t="n">
        <v>169.1</v>
      </c>
      <c r="G1159" s="75" t="n">
        <f aca="false">F1159/D1159</f>
        <v>169.1</v>
      </c>
      <c r="H1159" s="48" t="n">
        <f aca="false">G1159/N1159</f>
        <v>5.284375</v>
      </c>
      <c r="I1159" s="110"/>
      <c r="J1159" s="97" t="s">
        <v>1470</v>
      </c>
      <c r="K1159" s="70" t="s">
        <v>329</v>
      </c>
      <c r="L1159" s="90" t="n">
        <f aca="false">B1159*F1159</f>
        <v>0</v>
      </c>
      <c r="N1159" s="108" t="n">
        <v>32</v>
      </c>
    </row>
    <row r="1160" customFormat="false" ht="12.75" hidden="false" customHeight="false" outlineLevel="0" collapsed="false">
      <c r="A1160" s="109" t="s">
        <v>1473</v>
      </c>
      <c r="B1160" s="43"/>
      <c r="C1160" s="44" t="s">
        <v>106</v>
      </c>
      <c r="D1160" s="45" t="n">
        <v>1</v>
      </c>
      <c r="E1160" s="49" t="s">
        <v>1474</v>
      </c>
      <c r="F1160" s="53" t="n">
        <v>125.3</v>
      </c>
      <c r="G1160" s="75" t="n">
        <f aca="false">F1160/D1160</f>
        <v>125.3</v>
      </c>
      <c r="H1160" s="48" t="n">
        <f aca="false">G1160/N1160</f>
        <v>0.5012</v>
      </c>
      <c r="I1160" s="49"/>
      <c r="J1160" s="101" t="s">
        <v>1475</v>
      </c>
      <c r="K1160" s="51" t="s">
        <v>1476</v>
      </c>
      <c r="L1160" s="90" t="n">
        <f aca="false">B1160*F1160</f>
        <v>0</v>
      </c>
      <c r="N1160" s="108" t="n">
        <f aca="false">2*50+2*75</f>
        <v>250</v>
      </c>
    </row>
    <row r="1161" customFormat="false" ht="12.75" hidden="false" customHeight="false" outlineLevel="0" collapsed="false">
      <c r="A1161" s="107" t="s">
        <v>1477</v>
      </c>
      <c r="B1161" s="43"/>
      <c r="C1161" s="65" t="s">
        <v>106</v>
      </c>
      <c r="D1161" s="69" t="n">
        <v>1</v>
      </c>
      <c r="E1161" s="68" t="s">
        <v>1478</v>
      </c>
      <c r="F1161" s="53" t="n">
        <v>59.4</v>
      </c>
      <c r="G1161" s="75" t="n">
        <f aca="false">F1161/D1161</f>
        <v>59.4</v>
      </c>
      <c r="H1161" s="48" t="n">
        <f aca="false">G1161/N1161</f>
        <v>0.0495</v>
      </c>
      <c r="I1161" s="49"/>
      <c r="J1161" s="97" t="s">
        <v>1479</v>
      </c>
      <c r="K1161" s="70" t="s">
        <v>224</v>
      </c>
      <c r="L1161" s="90" t="n">
        <f aca="false">B1161*F1161</f>
        <v>0</v>
      </c>
      <c r="N1161" s="108" t="n">
        <v>1200</v>
      </c>
    </row>
    <row r="1162" customFormat="false" ht="12.75" hidden="false" customHeight="false" outlineLevel="0" collapsed="false">
      <c r="A1162" s="107" t="s">
        <v>1480</v>
      </c>
      <c r="B1162" s="43"/>
      <c r="C1162" s="65" t="s">
        <v>106</v>
      </c>
      <c r="D1162" s="69" t="n">
        <v>1</v>
      </c>
      <c r="E1162" s="68" t="s">
        <v>1481</v>
      </c>
      <c r="F1162" s="53" t="n">
        <v>59</v>
      </c>
      <c r="G1162" s="75" t="n">
        <f aca="false">F1162/D1162</f>
        <v>59</v>
      </c>
      <c r="H1162" s="48" t="n">
        <f aca="false">G1162/N1162</f>
        <v>0.065556</v>
      </c>
      <c r="I1162" s="49"/>
      <c r="J1162" s="97" t="s">
        <v>1482</v>
      </c>
      <c r="K1162" s="70" t="s">
        <v>224</v>
      </c>
      <c r="L1162" s="90" t="n">
        <f aca="false">B1162*F1162</f>
        <v>0</v>
      </c>
      <c r="N1162" s="108" t="n">
        <v>900</v>
      </c>
    </row>
    <row r="1163" customFormat="false" ht="12.75" hidden="false" customHeight="false" outlineLevel="0" collapsed="false">
      <c r="A1163" s="107" t="s">
        <v>1483</v>
      </c>
      <c r="B1163" s="43"/>
      <c r="C1163" s="65" t="s">
        <v>106</v>
      </c>
      <c r="D1163" s="69" t="n">
        <v>1</v>
      </c>
      <c r="E1163" s="68" t="s">
        <v>1481</v>
      </c>
      <c r="F1163" s="53" t="n">
        <v>88.8</v>
      </c>
      <c r="G1163" s="75" t="n">
        <f aca="false">F1163/D1163</f>
        <v>88.8</v>
      </c>
      <c r="H1163" s="48" t="n">
        <f aca="false">G1163/N1163</f>
        <v>0.098667</v>
      </c>
      <c r="I1163" s="49"/>
      <c r="J1163" s="97" t="s">
        <v>1484</v>
      </c>
      <c r="K1163" s="70" t="s">
        <v>224</v>
      </c>
      <c r="L1163" s="90" t="n">
        <f aca="false">B1163*F1163</f>
        <v>0</v>
      </c>
      <c r="N1163" s="108" t="n">
        <v>900</v>
      </c>
    </row>
    <row r="1164" customFormat="false" ht="12.75" hidden="false" customHeight="false" outlineLevel="0" collapsed="false">
      <c r="A1164" s="107" t="s">
        <v>1485</v>
      </c>
      <c r="B1164" s="43"/>
      <c r="C1164" s="65" t="s">
        <v>106</v>
      </c>
      <c r="D1164" s="69" t="n">
        <v>1</v>
      </c>
      <c r="E1164" s="68" t="s">
        <v>1478</v>
      </c>
      <c r="F1164" s="53" t="n">
        <v>83.2</v>
      </c>
      <c r="G1164" s="75" t="n">
        <f aca="false">F1164/D1164</f>
        <v>83.2</v>
      </c>
      <c r="H1164" s="48" t="n">
        <f aca="false">G1164/N1164</f>
        <v>0.069333</v>
      </c>
      <c r="I1164" s="49"/>
      <c r="J1164" s="97" t="s">
        <v>1486</v>
      </c>
      <c r="K1164" s="70" t="s">
        <v>224</v>
      </c>
      <c r="L1164" s="90" t="n">
        <f aca="false">B1164*F1164</f>
        <v>0</v>
      </c>
      <c r="N1164" s="108" t="n">
        <v>1200</v>
      </c>
    </row>
    <row r="1165" customFormat="false" ht="12.75" hidden="false" customHeight="false" outlineLevel="0" collapsed="false">
      <c r="A1165" s="107" t="s">
        <v>1487</v>
      </c>
      <c r="B1165" s="43"/>
      <c r="C1165" s="65" t="s">
        <v>106</v>
      </c>
      <c r="D1165" s="69" t="n">
        <v>1</v>
      </c>
      <c r="E1165" s="68" t="s">
        <v>1488</v>
      </c>
      <c r="F1165" s="53" t="n">
        <v>59.5</v>
      </c>
      <c r="G1165" s="75" t="n">
        <f aca="false">F1165/D1165</f>
        <v>59.5</v>
      </c>
      <c r="H1165" s="48" t="n">
        <f aca="false">G1165/N1165</f>
        <v>0.099167</v>
      </c>
      <c r="I1165" s="49"/>
      <c r="J1165" s="97" t="s">
        <v>1489</v>
      </c>
      <c r="K1165" s="70"/>
      <c r="L1165" s="90" t="n">
        <f aca="false">B1165*F1165</f>
        <v>0</v>
      </c>
      <c r="N1165" s="108" t="n">
        <v>600</v>
      </c>
    </row>
    <row r="1166" customFormat="false" ht="12.75" hidden="false" customHeight="false" outlineLevel="0" collapsed="false">
      <c r="A1166" s="107" t="s">
        <v>1490</v>
      </c>
      <c r="B1166" s="43"/>
      <c r="C1166" s="65" t="s">
        <v>106</v>
      </c>
      <c r="D1166" s="69" t="n">
        <v>1</v>
      </c>
      <c r="E1166" s="68" t="s">
        <v>1491</v>
      </c>
      <c r="F1166" s="53" t="n">
        <v>106.7</v>
      </c>
      <c r="G1166" s="75" t="n">
        <f aca="false">F1166/D1166</f>
        <v>106.7</v>
      </c>
      <c r="H1166" s="48" t="n">
        <f aca="false">G1166/N1166</f>
        <v>0.099256</v>
      </c>
      <c r="I1166" s="49"/>
      <c r="J1166" s="97" t="s">
        <v>1489</v>
      </c>
      <c r="K1166" s="70"/>
      <c r="L1166" s="90" t="n">
        <f aca="false">B1166*F1166</f>
        <v>0</v>
      </c>
      <c r="N1166" s="108" t="n">
        <v>1075</v>
      </c>
    </row>
    <row r="1167" customFormat="false" ht="12.75" hidden="false" customHeight="false" outlineLevel="0" collapsed="false">
      <c r="A1167" s="107" t="s">
        <v>1492</v>
      </c>
      <c r="B1167" s="43"/>
      <c r="C1167" s="65" t="s">
        <v>106</v>
      </c>
      <c r="D1167" s="69" t="n">
        <v>1</v>
      </c>
      <c r="E1167" s="68" t="s">
        <v>1493</v>
      </c>
      <c r="F1167" s="53" t="n">
        <v>101.5</v>
      </c>
      <c r="G1167" s="75" t="n">
        <f aca="false">F1167/D1167</f>
        <v>101.5</v>
      </c>
      <c r="H1167" s="48" t="n">
        <f aca="false">G1167/N1167</f>
        <v>0.096667</v>
      </c>
      <c r="I1167" s="49"/>
      <c r="J1167" s="97" t="s">
        <v>1489</v>
      </c>
      <c r="K1167" s="70"/>
      <c r="L1167" s="90" t="n">
        <f aca="false">B1167*F1167</f>
        <v>0</v>
      </c>
      <c r="N1167" s="108" t="n">
        <v>1050</v>
      </c>
    </row>
    <row r="1168" customFormat="false" ht="13.5" hidden="false" customHeight="false" outlineLevel="0" collapsed="false">
      <c r="A1168" s="107" t="s">
        <v>1494</v>
      </c>
      <c r="B1168" s="43"/>
      <c r="C1168" s="65" t="s">
        <v>106</v>
      </c>
      <c r="D1168" s="69" t="n">
        <v>1</v>
      </c>
      <c r="E1168" s="68" t="s">
        <v>1495</v>
      </c>
      <c r="F1168" s="53" t="n">
        <v>130.1</v>
      </c>
      <c r="G1168" s="75" t="n">
        <f aca="false">F1168/D1168</f>
        <v>130.1</v>
      </c>
      <c r="H1168" s="48" t="n">
        <f aca="false">G1168/N1168</f>
        <v>0.813125</v>
      </c>
      <c r="I1168" s="49"/>
      <c r="J1168" s="97" t="s">
        <v>1496</v>
      </c>
      <c r="K1168" s="70" t="s">
        <v>224</v>
      </c>
      <c r="L1168" s="90" t="n">
        <f aca="false">B1168*F1168</f>
        <v>0</v>
      </c>
      <c r="N1168" s="108" t="n">
        <v>160</v>
      </c>
    </row>
    <row r="1169" customFormat="false" ht="18" hidden="false" customHeight="true" outlineLevel="0" collapsed="false">
      <c r="A1169" s="40" t="s">
        <v>1497</v>
      </c>
      <c r="B1169" s="40"/>
      <c r="C1169" s="40"/>
      <c r="D1169" s="40"/>
      <c r="E1169" s="40"/>
      <c r="F1169" s="40"/>
      <c r="G1169" s="40"/>
      <c r="H1169" s="40"/>
      <c r="I1169" s="40"/>
      <c r="J1169" s="40"/>
      <c r="K1169" s="40"/>
      <c r="L1169" s="40"/>
    </row>
    <row r="1170" customFormat="false" ht="12.75" hidden="false" customHeight="false" outlineLevel="0" collapsed="false">
      <c r="A1170" s="41" t="s">
        <v>1167</v>
      </c>
      <c r="B1170" s="41"/>
      <c r="C1170" s="41"/>
      <c r="D1170" s="41"/>
      <c r="E1170" s="41"/>
      <c r="F1170" s="41"/>
      <c r="G1170" s="41"/>
      <c r="H1170" s="41"/>
      <c r="I1170" s="41"/>
      <c r="J1170" s="41"/>
      <c r="K1170" s="41"/>
      <c r="L1170" s="41"/>
    </row>
    <row r="1171" customFormat="false" ht="12.75" hidden="false" customHeight="false" outlineLevel="0" collapsed="false">
      <c r="A1171" s="42" t="s">
        <v>1498</v>
      </c>
      <c r="B1171" s="43"/>
      <c r="C1171" s="44" t="s">
        <v>106</v>
      </c>
      <c r="D1171" s="45" t="n">
        <v>1</v>
      </c>
      <c r="E1171" s="45" t="n">
        <v>500</v>
      </c>
      <c r="F1171" s="53" t="n">
        <v>99.8</v>
      </c>
      <c r="G1171" s="75" t="n">
        <f aca="false">F1171/D1171</f>
        <v>99.8</v>
      </c>
      <c r="H1171" s="48" t="n">
        <f aca="false">F1171/(D1171*E1171)</f>
        <v>0.1996</v>
      </c>
      <c r="I1171" s="49"/>
      <c r="J1171" s="50" t="s">
        <v>1499</v>
      </c>
      <c r="K1171" s="51" t="s">
        <v>109</v>
      </c>
      <c r="L1171" s="90" t="n">
        <f aca="false">B1171*F1171</f>
        <v>0</v>
      </c>
    </row>
    <row r="1172" customFormat="false" ht="12.75" hidden="false" customHeight="false" outlineLevel="0" collapsed="false">
      <c r="A1172" s="67" t="s">
        <v>1500</v>
      </c>
      <c r="B1172" s="43"/>
      <c r="C1172" s="65" t="s">
        <v>106</v>
      </c>
      <c r="D1172" s="69" t="n">
        <v>1</v>
      </c>
      <c r="E1172" s="69" t="n">
        <v>500</v>
      </c>
      <c r="F1172" s="53" t="n">
        <v>91.8</v>
      </c>
      <c r="G1172" s="75" t="n">
        <f aca="false">F1172/D1172</f>
        <v>91.8</v>
      </c>
      <c r="H1172" s="48" t="n">
        <f aca="false">F1172/(D1172*E1172)</f>
        <v>0.1836</v>
      </c>
      <c r="I1172" s="68"/>
      <c r="J1172" s="66" t="s">
        <v>538</v>
      </c>
      <c r="K1172" s="70" t="s">
        <v>109</v>
      </c>
      <c r="L1172" s="90" t="n">
        <f aca="false">B1172*F1172</f>
        <v>0</v>
      </c>
    </row>
    <row r="1173" customFormat="false" ht="12.75" hidden="false" customHeight="false" outlineLevel="0" collapsed="false">
      <c r="A1173" s="67" t="s">
        <v>1501</v>
      </c>
      <c r="B1173" s="43"/>
      <c r="C1173" s="65" t="s">
        <v>106</v>
      </c>
      <c r="D1173" s="69" t="n">
        <v>1</v>
      </c>
      <c r="E1173" s="69" t="n">
        <v>500</v>
      </c>
      <c r="F1173" s="53" t="n">
        <v>88.6</v>
      </c>
      <c r="G1173" s="75" t="n">
        <f aca="false">F1173/D1173</f>
        <v>88.6</v>
      </c>
      <c r="H1173" s="48" t="n">
        <f aca="false">F1173/(D1173*E1173)</f>
        <v>0.1772</v>
      </c>
      <c r="I1173" s="68"/>
      <c r="J1173" s="66" t="s">
        <v>541</v>
      </c>
      <c r="K1173" s="70" t="s">
        <v>109</v>
      </c>
      <c r="L1173" s="90" t="n">
        <f aca="false">B1173*F1173</f>
        <v>0</v>
      </c>
    </row>
    <row r="1174" customFormat="false" ht="12.75" hidden="false" customHeight="false" outlineLevel="0" collapsed="false">
      <c r="A1174" s="67" t="s">
        <v>1502</v>
      </c>
      <c r="B1174" s="43"/>
      <c r="C1174" s="65" t="s">
        <v>106</v>
      </c>
      <c r="D1174" s="69" t="n">
        <v>1</v>
      </c>
      <c r="E1174" s="69" t="n">
        <v>500</v>
      </c>
      <c r="F1174" s="53" t="n">
        <v>88.6</v>
      </c>
      <c r="G1174" s="75" t="n">
        <f aca="false">F1174/D1174</f>
        <v>88.6</v>
      </c>
      <c r="H1174" s="48" t="n">
        <f aca="false">F1174/(D1174*E1174)</f>
        <v>0.1772</v>
      </c>
      <c r="I1174" s="68"/>
      <c r="J1174" s="66" t="s">
        <v>63</v>
      </c>
      <c r="K1174" s="70" t="s">
        <v>109</v>
      </c>
      <c r="L1174" s="90" t="n">
        <f aca="false">B1174*F1174</f>
        <v>0</v>
      </c>
    </row>
    <row r="1175" customFormat="false" ht="12.75" hidden="false" customHeight="false" outlineLevel="0" collapsed="false">
      <c r="A1175" s="67" t="s">
        <v>1503</v>
      </c>
      <c r="B1175" s="43"/>
      <c r="C1175" s="65" t="s">
        <v>106</v>
      </c>
      <c r="D1175" s="69" t="n">
        <v>1</v>
      </c>
      <c r="E1175" s="69" t="n">
        <v>500</v>
      </c>
      <c r="F1175" s="53" t="n">
        <v>99.8</v>
      </c>
      <c r="G1175" s="75" t="n">
        <f aca="false">F1175/D1175</f>
        <v>99.8</v>
      </c>
      <c r="H1175" s="48" t="n">
        <f aca="false">F1175/(D1175*E1175)</f>
        <v>0.1996</v>
      </c>
      <c r="I1175" s="68"/>
      <c r="J1175" s="66" t="s">
        <v>683</v>
      </c>
      <c r="K1175" s="70" t="s">
        <v>109</v>
      </c>
      <c r="L1175" s="90" t="n">
        <f aca="false">B1175*F1175</f>
        <v>0</v>
      </c>
    </row>
    <row r="1176" customFormat="false" ht="12.75" hidden="false" customHeight="false" outlineLevel="0" collapsed="false">
      <c r="A1176" s="67" t="s">
        <v>1504</v>
      </c>
      <c r="B1176" s="43"/>
      <c r="C1176" s="65" t="s">
        <v>106</v>
      </c>
      <c r="D1176" s="69" t="n">
        <v>1</v>
      </c>
      <c r="E1176" s="69" t="n">
        <v>500</v>
      </c>
      <c r="F1176" s="53" t="n">
        <v>88.6</v>
      </c>
      <c r="G1176" s="75" t="n">
        <f aca="false">F1176/D1176</f>
        <v>88.6</v>
      </c>
      <c r="H1176" s="48" t="n">
        <f aca="false">F1176/(D1176*E1176)</f>
        <v>0.1772</v>
      </c>
      <c r="I1176" s="68"/>
      <c r="J1176" s="66" t="s">
        <v>543</v>
      </c>
      <c r="K1176" s="70" t="s">
        <v>109</v>
      </c>
      <c r="L1176" s="90" t="n">
        <f aca="false">B1176*F1176</f>
        <v>0</v>
      </c>
    </row>
    <row r="1177" customFormat="false" ht="12.75" hidden="false" customHeight="false" outlineLevel="0" collapsed="false">
      <c r="A1177" s="67" t="s">
        <v>1505</v>
      </c>
      <c r="B1177" s="43"/>
      <c r="C1177" s="65" t="s">
        <v>106</v>
      </c>
      <c r="D1177" s="69" t="n">
        <v>1</v>
      </c>
      <c r="E1177" s="69" t="n">
        <v>500</v>
      </c>
      <c r="F1177" s="53" t="n">
        <v>93.4</v>
      </c>
      <c r="G1177" s="75" t="n">
        <f aca="false">F1177/D1177</f>
        <v>93.4</v>
      </c>
      <c r="H1177" s="48" t="n">
        <f aca="false">F1177/(D1177*E1177)</f>
        <v>0.1868</v>
      </c>
      <c r="I1177" s="68"/>
      <c r="J1177" s="66" t="s">
        <v>1188</v>
      </c>
      <c r="K1177" s="70" t="s">
        <v>109</v>
      </c>
      <c r="L1177" s="90" t="n">
        <f aca="false">B1177*F1177</f>
        <v>0</v>
      </c>
    </row>
    <row r="1178" customFormat="false" ht="12.75" hidden="false" customHeight="false" outlineLevel="0" collapsed="false">
      <c r="A1178" s="67" t="s">
        <v>1506</v>
      </c>
      <c r="B1178" s="43"/>
      <c r="C1178" s="65" t="s">
        <v>106</v>
      </c>
      <c r="D1178" s="69" t="n">
        <v>1</v>
      </c>
      <c r="E1178" s="69" t="n">
        <v>500</v>
      </c>
      <c r="F1178" s="53" t="n">
        <v>88.6</v>
      </c>
      <c r="G1178" s="75" t="n">
        <f aca="false">F1178/D1178</f>
        <v>88.6</v>
      </c>
      <c r="H1178" s="48" t="n">
        <f aca="false">F1178/(D1178*E1178)</f>
        <v>0.1772</v>
      </c>
      <c r="I1178" s="68"/>
      <c r="J1178" s="66" t="s">
        <v>547</v>
      </c>
      <c r="K1178" s="70" t="s">
        <v>109</v>
      </c>
      <c r="L1178" s="90" t="n">
        <f aca="false">B1178*F1178</f>
        <v>0</v>
      </c>
    </row>
    <row r="1179" customFormat="false" ht="12.75" hidden="false" customHeight="false" outlineLevel="0" collapsed="false">
      <c r="A1179" s="67" t="s">
        <v>1507</v>
      </c>
      <c r="B1179" s="43"/>
      <c r="C1179" s="65" t="s">
        <v>106</v>
      </c>
      <c r="D1179" s="69" t="n">
        <v>1</v>
      </c>
      <c r="E1179" s="69" t="n">
        <v>500</v>
      </c>
      <c r="F1179" s="53" t="n">
        <v>91</v>
      </c>
      <c r="G1179" s="75" t="n">
        <f aca="false">F1179/D1179</f>
        <v>91</v>
      </c>
      <c r="H1179" s="48" t="n">
        <f aca="false">F1179/(D1179*E1179)</f>
        <v>0.182</v>
      </c>
      <c r="I1179" s="68"/>
      <c r="J1179" s="66" t="s">
        <v>1508</v>
      </c>
      <c r="K1179" s="70" t="s">
        <v>109</v>
      </c>
      <c r="L1179" s="90" t="n">
        <f aca="false">B1179*F1179</f>
        <v>0</v>
      </c>
    </row>
    <row r="1180" customFormat="false" ht="12.75" hidden="false" customHeight="false" outlineLevel="0" collapsed="false">
      <c r="A1180" s="67" t="s">
        <v>1509</v>
      </c>
      <c r="B1180" s="43"/>
      <c r="C1180" s="65" t="s">
        <v>106</v>
      </c>
      <c r="D1180" s="69" t="n">
        <v>1</v>
      </c>
      <c r="E1180" s="69" t="n">
        <v>500</v>
      </c>
      <c r="F1180" s="53" t="n">
        <v>87.8</v>
      </c>
      <c r="G1180" s="75" t="n">
        <f aca="false">F1180/D1180</f>
        <v>87.8</v>
      </c>
      <c r="H1180" s="48" t="n">
        <f aca="false">F1180/(D1180*E1180)</f>
        <v>0.1756</v>
      </c>
      <c r="I1180" s="68"/>
      <c r="J1180" s="66" t="s">
        <v>549</v>
      </c>
      <c r="K1180" s="70" t="s">
        <v>109</v>
      </c>
      <c r="L1180" s="90" t="n">
        <f aca="false">B1180*F1180</f>
        <v>0</v>
      </c>
    </row>
    <row r="1181" customFormat="false" ht="12.75" hidden="false" customHeight="false" outlineLevel="0" collapsed="false">
      <c r="A1181" s="67" t="s">
        <v>1510</v>
      </c>
      <c r="B1181" s="43"/>
      <c r="C1181" s="65" t="s">
        <v>106</v>
      </c>
      <c r="D1181" s="69" t="n">
        <v>1</v>
      </c>
      <c r="E1181" s="69" t="n">
        <v>500</v>
      </c>
      <c r="F1181" s="53" t="n">
        <v>99.8</v>
      </c>
      <c r="G1181" s="75" t="n">
        <f aca="false">F1181/D1181</f>
        <v>99.8</v>
      </c>
      <c r="H1181" s="48" t="n">
        <f aca="false">F1181/(D1181*E1181)</f>
        <v>0.1996</v>
      </c>
      <c r="I1181" s="68"/>
      <c r="J1181" s="66" t="s">
        <v>686</v>
      </c>
      <c r="K1181" s="70" t="s">
        <v>109</v>
      </c>
      <c r="L1181" s="90" t="n">
        <f aca="false">B1181*F1181</f>
        <v>0</v>
      </c>
    </row>
    <row r="1182" customFormat="false" ht="12.75" hidden="false" customHeight="false" outlineLevel="0" collapsed="false">
      <c r="A1182" s="67" t="s">
        <v>1511</v>
      </c>
      <c r="B1182" s="43"/>
      <c r="C1182" s="65" t="s">
        <v>106</v>
      </c>
      <c r="D1182" s="69" t="n">
        <v>1</v>
      </c>
      <c r="E1182" s="69" t="n">
        <v>500</v>
      </c>
      <c r="F1182" s="53" t="n">
        <v>88.6</v>
      </c>
      <c r="G1182" s="75" t="n">
        <f aca="false">F1182/D1182</f>
        <v>88.6</v>
      </c>
      <c r="H1182" s="48" t="n">
        <f aca="false">F1182/(D1182*E1182)</f>
        <v>0.1772</v>
      </c>
      <c r="I1182" s="68"/>
      <c r="J1182" s="66" t="s">
        <v>551</v>
      </c>
      <c r="K1182" s="70" t="s">
        <v>109</v>
      </c>
      <c r="L1182" s="90" t="n">
        <f aca="false">B1182*F1182</f>
        <v>0</v>
      </c>
    </row>
    <row r="1183" customFormat="false" ht="12.75" hidden="false" customHeight="false" outlineLevel="0" collapsed="false">
      <c r="A1183" s="67" t="s">
        <v>1512</v>
      </c>
      <c r="B1183" s="43"/>
      <c r="C1183" s="65" t="s">
        <v>106</v>
      </c>
      <c r="D1183" s="69" t="n">
        <v>1</v>
      </c>
      <c r="E1183" s="69" t="n">
        <v>500</v>
      </c>
      <c r="F1183" s="53" t="n">
        <v>93.4</v>
      </c>
      <c r="G1183" s="75" t="n">
        <f aca="false">F1183/D1183</f>
        <v>93.4</v>
      </c>
      <c r="H1183" s="48" t="n">
        <f aca="false">F1183/(D1183*E1183)</f>
        <v>0.1868</v>
      </c>
      <c r="I1183" s="68"/>
      <c r="J1183" s="66" t="s">
        <v>1513</v>
      </c>
      <c r="K1183" s="70" t="s">
        <v>109</v>
      </c>
      <c r="L1183" s="90" t="n">
        <f aca="false">B1183*F1183</f>
        <v>0</v>
      </c>
    </row>
    <row r="1184" customFormat="false" ht="12.75" hidden="false" customHeight="false" outlineLevel="0" collapsed="false">
      <c r="A1184" s="67" t="s">
        <v>1514</v>
      </c>
      <c r="B1184" s="43"/>
      <c r="C1184" s="65" t="s">
        <v>106</v>
      </c>
      <c r="D1184" s="69" t="n">
        <v>1</v>
      </c>
      <c r="E1184" s="69" t="n">
        <v>500</v>
      </c>
      <c r="F1184" s="53" t="n">
        <v>88.6</v>
      </c>
      <c r="G1184" s="75" t="n">
        <f aca="false">F1184/D1184</f>
        <v>88.6</v>
      </c>
      <c r="H1184" s="48" t="n">
        <f aca="false">F1184/(D1184*E1184)</f>
        <v>0.1772</v>
      </c>
      <c r="I1184" s="68"/>
      <c r="J1184" s="66" t="s">
        <v>553</v>
      </c>
      <c r="K1184" s="70" t="s">
        <v>109</v>
      </c>
      <c r="L1184" s="90" t="n">
        <f aca="false">B1184*F1184</f>
        <v>0</v>
      </c>
    </row>
    <row r="1185" customFormat="false" ht="12.75" hidden="false" customHeight="false" outlineLevel="0" collapsed="false">
      <c r="A1185" s="67" t="s">
        <v>1515</v>
      </c>
      <c r="B1185" s="43"/>
      <c r="C1185" s="65" t="s">
        <v>106</v>
      </c>
      <c r="D1185" s="69" t="n">
        <v>1</v>
      </c>
      <c r="E1185" s="69" t="n">
        <v>500</v>
      </c>
      <c r="F1185" s="53" t="n">
        <v>93.4</v>
      </c>
      <c r="G1185" s="75" t="n">
        <f aca="false">F1185/D1185</f>
        <v>93.4</v>
      </c>
      <c r="H1185" s="48" t="n">
        <f aca="false">F1185/(D1185*E1185)</f>
        <v>0.1868</v>
      </c>
      <c r="I1185" s="68"/>
      <c r="J1185" s="66" t="s">
        <v>555</v>
      </c>
      <c r="K1185" s="70" t="s">
        <v>109</v>
      </c>
      <c r="L1185" s="90" t="n">
        <f aca="false">B1185*F1185</f>
        <v>0</v>
      </c>
    </row>
    <row r="1186" customFormat="false" ht="12.75" hidden="false" customHeight="false" outlineLevel="0" collapsed="false">
      <c r="A1186" s="77" t="s">
        <v>1516</v>
      </c>
      <c r="B1186" s="43"/>
      <c r="C1186" s="71" t="s">
        <v>106</v>
      </c>
      <c r="D1186" s="78" t="n">
        <v>1</v>
      </c>
      <c r="E1186" s="78" t="n">
        <v>500</v>
      </c>
      <c r="F1186" s="53" t="n">
        <v>88.6</v>
      </c>
      <c r="G1186" s="75" t="n">
        <f aca="false">F1186/D1186</f>
        <v>88.6</v>
      </c>
      <c r="H1186" s="48" t="n">
        <f aca="false">F1186/(D1186*E1186)</f>
        <v>0.1772</v>
      </c>
      <c r="I1186" s="72"/>
      <c r="J1186" s="73" t="s">
        <v>1517</v>
      </c>
      <c r="K1186" s="79" t="s">
        <v>109</v>
      </c>
      <c r="L1186" s="90" t="n">
        <f aca="false">B1186*F1186</f>
        <v>0</v>
      </c>
    </row>
    <row r="1187" customFormat="false" ht="12.75" hidden="false" customHeight="false" outlineLevel="0" collapsed="false">
      <c r="A1187" s="64" t="s">
        <v>1190</v>
      </c>
      <c r="B1187" s="64"/>
      <c r="C1187" s="64"/>
      <c r="D1187" s="64"/>
      <c r="E1187" s="64"/>
      <c r="F1187" s="64"/>
      <c r="G1187" s="64"/>
      <c r="H1187" s="64"/>
      <c r="I1187" s="64"/>
      <c r="J1187" s="64"/>
      <c r="K1187" s="64"/>
      <c r="L1187" s="64"/>
    </row>
    <row r="1188" customFormat="false" ht="12.75" hidden="false" customHeight="false" outlineLevel="0" collapsed="false">
      <c r="A1188" s="42" t="s">
        <v>1518</v>
      </c>
      <c r="B1188" s="43"/>
      <c r="C1188" s="44" t="s">
        <v>106</v>
      </c>
      <c r="D1188" s="45" t="n">
        <v>1</v>
      </c>
      <c r="E1188" s="45" t="n">
        <v>300</v>
      </c>
      <c r="F1188" s="53" t="n">
        <v>88.9</v>
      </c>
      <c r="G1188" s="75" t="n">
        <f aca="false">F1188/D1188</f>
        <v>88.9</v>
      </c>
      <c r="H1188" s="48" t="n">
        <f aca="false">F1188/(D1188*E1188)</f>
        <v>0.296333</v>
      </c>
      <c r="I1188" s="49"/>
      <c r="J1188" s="50" t="s">
        <v>1499</v>
      </c>
      <c r="K1188" s="51" t="s">
        <v>1191</v>
      </c>
      <c r="L1188" s="90" t="n">
        <f aca="false">B1188*F1188</f>
        <v>0</v>
      </c>
    </row>
    <row r="1189" customFormat="false" ht="12.75" hidden="false" customHeight="false" outlineLevel="0" collapsed="false">
      <c r="A1189" s="67" t="s">
        <v>1519</v>
      </c>
      <c r="B1189" s="43"/>
      <c r="C1189" s="65" t="s">
        <v>106</v>
      </c>
      <c r="D1189" s="69" t="n">
        <v>1</v>
      </c>
      <c r="E1189" s="45" t="n">
        <v>300</v>
      </c>
      <c r="F1189" s="53" t="n">
        <v>83.2</v>
      </c>
      <c r="G1189" s="75" t="n">
        <f aca="false">F1189/D1189</f>
        <v>83.2</v>
      </c>
      <c r="H1189" s="48" t="n">
        <f aca="false">F1189/(D1189*E1189)</f>
        <v>0.277333</v>
      </c>
      <c r="I1189" s="68"/>
      <c r="J1189" s="66" t="s">
        <v>538</v>
      </c>
      <c r="K1189" s="51" t="s">
        <v>1191</v>
      </c>
      <c r="L1189" s="90" t="n">
        <f aca="false">B1189*F1189</f>
        <v>0</v>
      </c>
    </row>
    <row r="1190" customFormat="false" ht="12.75" hidden="false" customHeight="false" outlineLevel="0" collapsed="false">
      <c r="A1190" s="67" t="s">
        <v>1520</v>
      </c>
      <c r="B1190" s="43"/>
      <c r="C1190" s="65" t="s">
        <v>106</v>
      </c>
      <c r="D1190" s="69" t="n">
        <v>1</v>
      </c>
      <c r="E1190" s="45" t="n">
        <v>300</v>
      </c>
      <c r="F1190" s="53" t="n">
        <v>80.3</v>
      </c>
      <c r="G1190" s="75" t="n">
        <f aca="false">F1190/D1190</f>
        <v>80.3</v>
      </c>
      <c r="H1190" s="48" t="n">
        <f aca="false">F1190/(D1190*E1190)</f>
        <v>0.267667</v>
      </c>
      <c r="I1190" s="68"/>
      <c r="J1190" s="66" t="s">
        <v>541</v>
      </c>
      <c r="K1190" s="51" t="s">
        <v>1191</v>
      </c>
      <c r="L1190" s="90" t="n">
        <f aca="false">B1190*F1190</f>
        <v>0</v>
      </c>
    </row>
    <row r="1191" customFormat="false" ht="12.75" hidden="false" customHeight="false" outlineLevel="0" collapsed="false">
      <c r="A1191" s="67" t="s">
        <v>1521</v>
      </c>
      <c r="B1191" s="43"/>
      <c r="C1191" s="65" t="s">
        <v>106</v>
      </c>
      <c r="D1191" s="69" t="n">
        <v>1</v>
      </c>
      <c r="E1191" s="45" t="n">
        <v>300</v>
      </c>
      <c r="F1191" s="53" t="n">
        <v>80.3</v>
      </c>
      <c r="G1191" s="75" t="n">
        <f aca="false">F1191/D1191</f>
        <v>80.3</v>
      </c>
      <c r="H1191" s="48" t="n">
        <f aca="false">F1191/(D1191*E1191)</f>
        <v>0.267667</v>
      </c>
      <c r="I1191" s="68"/>
      <c r="J1191" s="66" t="s">
        <v>63</v>
      </c>
      <c r="K1191" s="51" t="s">
        <v>1191</v>
      </c>
      <c r="L1191" s="90" t="n">
        <f aca="false">B1191*F1191</f>
        <v>0</v>
      </c>
    </row>
    <row r="1192" customFormat="false" ht="12.75" hidden="false" customHeight="false" outlineLevel="0" collapsed="false">
      <c r="A1192" s="67" t="s">
        <v>1522</v>
      </c>
      <c r="B1192" s="43"/>
      <c r="C1192" s="65" t="s">
        <v>106</v>
      </c>
      <c r="D1192" s="69" t="n">
        <v>1</v>
      </c>
      <c r="E1192" s="45" t="n">
        <v>300</v>
      </c>
      <c r="F1192" s="53" t="n">
        <v>88.9</v>
      </c>
      <c r="G1192" s="75" t="n">
        <f aca="false">F1192/D1192</f>
        <v>88.9</v>
      </c>
      <c r="H1192" s="48" t="n">
        <f aca="false">F1192/(D1192*E1192)</f>
        <v>0.296333</v>
      </c>
      <c r="I1192" s="68"/>
      <c r="J1192" s="66" t="s">
        <v>683</v>
      </c>
      <c r="K1192" s="51" t="s">
        <v>1191</v>
      </c>
      <c r="L1192" s="90" t="n">
        <f aca="false">B1192*F1192</f>
        <v>0</v>
      </c>
    </row>
    <row r="1193" customFormat="false" ht="12.75" hidden="false" customHeight="false" outlineLevel="0" collapsed="false">
      <c r="A1193" s="67" t="s">
        <v>1523</v>
      </c>
      <c r="B1193" s="43"/>
      <c r="C1193" s="65" t="s">
        <v>106</v>
      </c>
      <c r="D1193" s="69" t="n">
        <v>1</v>
      </c>
      <c r="E1193" s="45" t="n">
        <v>300</v>
      </c>
      <c r="F1193" s="53" t="n">
        <v>80.3</v>
      </c>
      <c r="G1193" s="75" t="n">
        <f aca="false">F1193/D1193</f>
        <v>80.3</v>
      </c>
      <c r="H1193" s="48" t="n">
        <f aca="false">F1193/(D1193*E1193)</f>
        <v>0.267667</v>
      </c>
      <c r="I1193" s="68"/>
      <c r="J1193" s="66" t="s">
        <v>543</v>
      </c>
      <c r="K1193" s="51" t="s">
        <v>1191</v>
      </c>
      <c r="L1193" s="90" t="n">
        <f aca="false">B1193*F1193</f>
        <v>0</v>
      </c>
    </row>
    <row r="1194" customFormat="false" ht="12.75" hidden="false" customHeight="false" outlineLevel="0" collapsed="false">
      <c r="A1194" s="67" t="s">
        <v>1524</v>
      </c>
      <c r="B1194" s="43"/>
      <c r="C1194" s="65" t="s">
        <v>106</v>
      </c>
      <c r="D1194" s="69" t="n">
        <v>1</v>
      </c>
      <c r="E1194" s="45" t="n">
        <v>300</v>
      </c>
      <c r="F1194" s="53" t="n">
        <v>84.2</v>
      </c>
      <c r="G1194" s="75" t="n">
        <f aca="false">F1194/D1194</f>
        <v>84.2</v>
      </c>
      <c r="H1194" s="48" t="n">
        <f aca="false">F1194/(D1194*E1194)</f>
        <v>0.280667</v>
      </c>
      <c r="I1194" s="68"/>
      <c r="J1194" s="66" t="s">
        <v>1188</v>
      </c>
      <c r="K1194" s="51" t="s">
        <v>1191</v>
      </c>
      <c r="L1194" s="90" t="n">
        <f aca="false">B1194*F1194</f>
        <v>0</v>
      </c>
    </row>
    <row r="1195" customFormat="false" ht="12.75" hidden="false" customHeight="false" outlineLevel="0" collapsed="false">
      <c r="A1195" s="67" t="s">
        <v>1525</v>
      </c>
      <c r="B1195" s="43"/>
      <c r="C1195" s="65" t="s">
        <v>106</v>
      </c>
      <c r="D1195" s="69" t="n">
        <v>1</v>
      </c>
      <c r="E1195" s="45" t="n">
        <v>300</v>
      </c>
      <c r="F1195" s="53" t="n">
        <v>80.3</v>
      </c>
      <c r="G1195" s="75" t="n">
        <f aca="false">F1195/D1195</f>
        <v>80.3</v>
      </c>
      <c r="H1195" s="48" t="n">
        <f aca="false">F1195/(D1195*E1195)</f>
        <v>0.267667</v>
      </c>
      <c r="I1195" s="68"/>
      <c r="J1195" s="66" t="s">
        <v>547</v>
      </c>
      <c r="K1195" s="51" t="s">
        <v>1191</v>
      </c>
      <c r="L1195" s="90" t="n">
        <f aca="false">B1195*F1195</f>
        <v>0</v>
      </c>
    </row>
    <row r="1196" customFormat="false" ht="12.75" hidden="false" customHeight="false" outlineLevel="0" collapsed="false">
      <c r="A1196" s="67" t="s">
        <v>1526</v>
      </c>
      <c r="B1196" s="43"/>
      <c r="C1196" s="65" t="s">
        <v>106</v>
      </c>
      <c r="D1196" s="69" t="n">
        <v>1</v>
      </c>
      <c r="E1196" s="45" t="n">
        <v>300</v>
      </c>
      <c r="F1196" s="53" t="n">
        <v>81.8</v>
      </c>
      <c r="G1196" s="75" t="n">
        <f aca="false">F1196/D1196</f>
        <v>81.8</v>
      </c>
      <c r="H1196" s="48" t="n">
        <f aca="false">F1196/(D1196*E1196)</f>
        <v>0.272667</v>
      </c>
      <c r="I1196" s="68"/>
      <c r="J1196" s="66" t="s">
        <v>1508</v>
      </c>
      <c r="K1196" s="51" t="s">
        <v>1191</v>
      </c>
      <c r="L1196" s="90" t="n">
        <f aca="false">B1196*F1196</f>
        <v>0</v>
      </c>
    </row>
    <row r="1197" customFormat="false" ht="12.75" hidden="false" customHeight="false" outlineLevel="0" collapsed="false">
      <c r="A1197" s="67" t="s">
        <v>1527</v>
      </c>
      <c r="B1197" s="43"/>
      <c r="C1197" s="65" t="s">
        <v>106</v>
      </c>
      <c r="D1197" s="69" t="n">
        <v>1</v>
      </c>
      <c r="E1197" s="45" t="n">
        <v>300</v>
      </c>
      <c r="F1197" s="53" t="n">
        <v>79.8</v>
      </c>
      <c r="G1197" s="75" t="n">
        <f aca="false">F1197/D1197</f>
        <v>79.8</v>
      </c>
      <c r="H1197" s="48" t="n">
        <f aca="false">F1197/(D1197*E1197)</f>
        <v>0.266</v>
      </c>
      <c r="I1197" s="68"/>
      <c r="J1197" s="66" t="s">
        <v>549</v>
      </c>
      <c r="K1197" s="51" t="s">
        <v>1191</v>
      </c>
      <c r="L1197" s="90" t="n">
        <f aca="false">B1197*F1197</f>
        <v>0</v>
      </c>
    </row>
    <row r="1198" customFormat="false" ht="12.75" hidden="false" customHeight="false" outlineLevel="0" collapsed="false">
      <c r="A1198" s="67" t="s">
        <v>1528</v>
      </c>
      <c r="B1198" s="43"/>
      <c r="C1198" s="65" t="s">
        <v>106</v>
      </c>
      <c r="D1198" s="69" t="n">
        <v>1</v>
      </c>
      <c r="E1198" s="45" t="n">
        <v>300</v>
      </c>
      <c r="F1198" s="53" t="n">
        <v>88.9</v>
      </c>
      <c r="G1198" s="75" t="n">
        <f aca="false">F1198/D1198</f>
        <v>88.9</v>
      </c>
      <c r="H1198" s="48" t="n">
        <f aca="false">F1198/(D1198*E1198)</f>
        <v>0.296333</v>
      </c>
      <c r="I1198" s="68"/>
      <c r="J1198" s="66" t="s">
        <v>686</v>
      </c>
      <c r="K1198" s="51" t="s">
        <v>1191</v>
      </c>
      <c r="L1198" s="90" t="n">
        <f aca="false">B1198*F1198</f>
        <v>0</v>
      </c>
    </row>
    <row r="1199" customFormat="false" ht="12.75" hidden="false" customHeight="false" outlineLevel="0" collapsed="false">
      <c r="A1199" s="67" t="s">
        <v>1529</v>
      </c>
      <c r="B1199" s="43"/>
      <c r="C1199" s="65" t="s">
        <v>106</v>
      </c>
      <c r="D1199" s="69" t="n">
        <v>1</v>
      </c>
      <c r="E1199" s="45" t="n">
        <v>300</v>
      </c>
      <c r="F1199" s="53" t="n">
        <v>80.3</v>
      </c>
      <c r="G1199" s="75" t="n">
        <f aca="false">F1199/D1199</f>
        <v>80.3</v>
      </c>
      <c r="H1199" s="48" t="n">
        <f aca="false">F1199/(D1199*E1199)</f>
        <v>0.267667</v>
      </c>
      <c r="I1199" s="68"/>
      <c r="J1199" s="66" t="s">
        <v>551</v>
      </c>
      <c r="K1199" s="51" t="s">
        <v>1191</v>
      </c>
      <c r="L1199" s="90" t="n">
        <f aca="false">B1199*F1199</f>
        <v>0</v>
      </c>
    </row>
    <row r="1200" customFormat="false" ht="12.75" hidden="false" customHeight="false" outlineLevel="0" collapsed="false">
      <c r="A1200" s="67" t="s">
        <v>1530</v>
      </c>
      <c r="B1200" s="43"/>
      <c r="C1200" s="65" t="s">
        <v>106</v>
      </c>
      <c r="D1200" s="69" t="n">
        <v>1</v>
      </c>
      <c r="E1200" s="45" t="n">
        <v>300</v>
      </c>
      <c r="F1200" s="53" t="n">
        <v>84.2</v>
      </c>
      <c r="G1200" s="75" t="n">
        <f aca="false">F1200/D1200</f>
        <v>84.2</v>
      </c>
      <c r="H1200" s="48" t="n">
        <f aca="false">F1200/(D1200*E1200)</f>
        <v>0.280667</v>
      </c>
      <c r="I1200" s="68"/>
      <c r="J1200" s="66" t="s">
        <v>1513</v>
      </c>
      <c r="K1200" s="51" t="s">
        <v>1191</v>
      </c>
      <c r="L1200" s="90" t="n">
        <f aca="false">B1200*F1200</f>
        <v>0</v>
      </c>
    </row>
    <row r="1201" customFormat="false" ht="12.75" hidden="false" customHeight="false" outlineLevel="0" collapsed="false">
      <c r="A1201" s="67" t="s">
        <v>1531</v>
      </c>
      <c r="B1201" s="43"/>
      <c r="C1201" s="65" t="s">
        <v>106</v>
      </c>
      <c r="D1201" s="69" t="n">
        <v>1</v>
      </c>
      <c r="E1201" s="45" t="n">
        <v>300</v>
      </c>
      <c r="F1201" s="53" t="n">
        <v>80.3</v>
      </c>
      <c r="G1201" s="75" t="n">
        <f aca="false">F1201/D1201</f>
        <v>80.3</v>
      </c>
      <c r="H1201" s="48" t="n">
        <f aca="false">F1201/(D1201*E1201)</f>
        <v>0.267667</v>
      </c>
      <c r="I1201" s="68"/>
      <c r="J1201" s="66" t="s">
        <v>553</v>
      </c>
      <c r="K1201" s="51" t="s">
        <v>1191</v>
      </c>
      <c r="L1201" s="90" t="n">
        <f aca="false">B1201*F1201</f>
        <v>0</v>
      </c>
    </row>
    <row r="1202" customFormat="false" ht="12.75" hidden="false" customHeight="false" outlineLevel="0" collapsed="false">
      <c r="A1202" s="67" t="s">
        <v>1532</v>
      </c>
      <c r="B1202" s="43"/>
      <c r="C1202" s="65" t="s">
        <v>106</v>
      </c>
      <c r="D1202" s="69" t="n">
        <v>1</v>
      </c>
      <c r="E1202" s="45" t="n">
        <v>300</v>
      </c>
      <c r="F1202" s="53" t="n">
        <v>84.2</v>
      </c>
      <c r="G1202" s="75" t="n">
        <f aca="false">F1202/D1202</f>
        <v>84.2</v>
      </c>
      <c r="H1202" s="48" t="n">
        <f aca="false">F1202/(D1202*E1202)</f>
        <v>0.280667</v>
      </c>
      <c r="I1202" s="68"/>
      <c r="J1202" s="66" t="s">
        <v>555</v>
      </c>
      <c r="K1202" s="51" t="s">
        <v>1191</v>
      </c>
      <c r="L1202" s="90" t="n">
        <f aca="false">B1202*F1202</f>
        <v>0</v>
      </c>
    </row>
    <row r="1203" customFormat="false" ht="12.75" hidden="false" customHeight="false" outlineLevel="0" collapsed="false">
      <c r="A1203" s="77" t="s">
        <v>1533</v>
      </c>
      <c r="B1203" s="43"/>
      <c r="C1203" s="71" t="s">
        <v>106</v>
      </c>
      <c r="D1203" s="78" t="n">
        <v>1</v>
      </c>
      <c r="E1203" s="45" t="n">
        <v>300</v>
      </c>
      <c r="F1203" s="53" t="n">
        <v>80.3</v>
      </c>
      <c r="G1203" s="75" t="n">
        <f aca="false">F1203/D1203</f>
        <v>80.3</v>
      </c>
      <c r="H1203" s="48" t="n">
        <f aca="false">F1203/(D1203*E1203)</f>
        <v>0.267667</v>
      </c>
      <c r="I1203" s="72"/>
      <c r="J1203" s="73" t="s">
        <v>1517</v>
      </c>
      <c r="K1203" s="51" t="s">
        <v>1191</v>
      </c>
      <c r="L1203" s="90" t="n">
        <f aca="false">B1203*F1203</f>
        <v>0</v>
      </c>
    </row>
    <row r="1204" customFormat="false" ht="12.75" hidden="false" customHeight="false" outlineLevel="0" collapsed="false">
      <c r="A1204" s="64" t="s">
        <v>740</v>
      </c>
      <c r="B1204" s="64"/>
      <c r="C1204" s="64"/>
      <c r="D1204" s="64"/>
      <c r="E1204" s="64"/>
      <c r="F1204" s="64"/>
      <c r="G1204" s="64"/>
      <c r="H1204" s="64"/>
      <c r="I1204" s="64"/>
      <c r="J1204" s="64"/>
      <c r="K1204" s="64"/>
      <c r="L1204" s="64"/>
    </row>
    <row r="1205" customFormat="false" ht="12.75" hidden="false" customHeight="false" outlineLevel="0" collapsed="false">
      <c r="A1205" s="42" t="s">
        <v>1534</v>
      </c>
      <c r="B1205" s="43"/>
      <c r="C1205" s="111" t="s">
        <v>106</v>
      </c>
      <c r="D1205" s="45" t="n">
        <v>1</v>
      </c>
      <c r="E1205" s="45" t="n">
        <v>300</v>
      </c>
      <c r="F1205" s="53" t="n">
        <v>141.9</v>
      </c>
      <c r="G1205" s="75" t="n">
        <f aca="false">F1205/D1205</f>
        <v>141.9</v>
      </c>
      <c r="H1205" s="48" t="n">
        <f aca="false">F1205/(D1205*E1205)</f>
        <v>0.473</v>
      </c>
      <c r="I1205" s="49" t="s">
        <v>232</v>
      </c>
      <c r="J1205" s="50" t="s">
        <v>236</v>
      </c>
      <c r="K1205" s="51" t="s">
        <v>224</v>
      </c>
      <c r="L1205" s="90" t="n">
        <f aca="false">B1205*F1205</f>
        <v>0</v>
      </c>
    </row>
    <row r="1206" customFormat="false" ht="12.75" hidden="false" customHeight="false" outlineLevel="0" collapsed="false">
      <c r="A1206" s="67" t="s">
        <v>1535</v>
      </c>
      <c r="B1206" s="43"/>
      <c r="C1206" s="112" t="s">
        <v>106</v>
      </c>
      <c r="D1206" s="69" t="n">
        <v>1</v>
      </c>
      <c r="E1206" s="45" t="n">
        <v>300</v>
      </c>
      <c r="F1206" s="53" t="n">
        <v>141.9</v>
      </c>
      <c r="G1206" s="75" t="n">
        <f aca="false">F1206/D1206</f>
        <v>141.9</v>
      </c>
      <c r="H1206" s="48" t="n">
        <f aca="false">F1206/(D1206*E1206)</f>
        <v>0.473</v>
      </c>
      <c r="I1206" s="68" t="s">
        <v>232</v>
      </c>
      <c r="J1206" s="66" t="s">
        <v>226</v>
      </c>
      <c r="K1206" s="70" t="s">
        <v>224</v>
      </c>
      <c r="L1206" s="90" t="n">
        <f aca="false">B1206*F1206</f>
        <v>0</v>
      </c>
    </row>
    <row r="1207" customFormat="false" ht="12.75" hidden="false" customHeight="false" outlineLevel="0" collapsed="false">
      <c r="A1207" s="67" t="s">
        <v>1536</v>
      </c>
      <c r="B1207" s="43"/>
      <c r="C1207" s="112" t="s">
        <v>106</v>
      </c>
      <c r="D1207" s="69" t="n">
        <v>1</v>
      </c>
      <c r="E1207" s="45" t="n">
        <v>300</v>
      </c>
      <c r="F1207" s="53" t="n">
        <v>141.9</v>
      </c>
      <c r="G1207" s="75" t="n">
        <f aca="false">F1207/D1207</f>
        <v>141.9</v>
      </c>
      <c r="H1207" s="48" t="n">
        <f aca="false">F1207/(D1207*E1207)</f>
        <v>0.473</v>
      </c>
      <c r="I1207" s="68" t="s">
        <v>232</v>
      </c>
      <c r="J1207" s="66" t="s">
        <v>230</v>
      </c>
      <c r="K1207" s="70" t="s">
        <v>224</v>
      </c>
      <c r="L1207" s="90" t="n">
        <f aca="false">B1207*F1207</f>
        <v>0</v>
      </c>
    </row>
    <row r="1208" customFormat="false" ht="12.75" hidden="false" customHeight="false" outlineLevel="0" collapsed="false">
      <c r="A1208" s="67" t="s">
        <v>1537</v>
      </c>
      <c r="B1208" s="43"/>
      <c r="C1208" s="112" t="s">
        <v>106</v>
      </c>
      <c r="D1208" s="69" t="n">
        <v>1</v>
      </c>
      <c r="E1208" s="45" t="n">
        <v>300</v>
      </c>
      <c r="F1208" s="53" t="n">
        <v>141.9</v>
      </c>
      <c r="G1208" s="75" t="n">
        <f aca="false">F1208/D1208</f>
        <v>141.9</v>
      </c>
      <c r="H1208" s="48" t="n">
        <f aca="false">F1208/(D1208*E1208)</f>
        <v>0.473</v>
      </c>
      <c r="I1208" s="68" t="s">
        <v>232</v>
      </c>
      <c r="J1208" s="66" t="s">
        <v>228</v>
      </c>
      <c r="K1208" s="70" t="s">
        <v>224</v>
      </c>
      <c r="L1208" s="90" t="n">
        <f aca="false">B1208*F1208</f>
        <v>0</v>
      </c>
    </row>
    <row r="1209" customFormat="false" ht="12.75" hidden="false" customHeight="false" outlineLevel="0" collapsed="false">
      <c r="A1209" s="67" t="s">
        <v>1538</v>
      </c>
      <c r="B1209" s="43"/>
      <c r="C1209" s="112" t="s">
        <v>106</v>
      </c>
      <c r="D1209" s="69" t="n">
        <v>1</v>
      </c>
      <c r="E1209" s="45" t="n">
        <v>300</v>
      </c>
      <c r="F1209" s="53" t="n">
        <v>141.9</v>
      </c>
      <c r="G1209" s="75" t="n">
        <f aca="false">F1209/D1209</f>
        <v>141.9</v>
      </c>
      <c r="H1209" s="48" t="n">
        <f aca="false">F1209/(D1209*E1209)</f>
        <v>0.473</v>
      </c>
      <c r="I1209" s="68" t="s">
        <v>232</v>
      </c>
      <c r="J1209" s="66" t="s">
        <v>223</v>
      </c>
      <c r="K1209" s="70" t="s">
        <v>224</v>
      </c>
      <c r="L1209" s="90" t="n">
        <f aca="false">B1209*F1209</f>
        <v>0</v>
      </c>
    </row>
    <row r="1210" customFormat="false" ht="12.75" hidden="false" customHeight="false" outlineLevel="0" collapsed="false">
      <c r="A1210" s="67" t="s">
        <v>1539</v>
      </c>
      <c r="B1210" s="43"/>
      <c r="C1210" s="112" t="s">
        <v>106</v>
      </c>
      <c r="D1210" s="69" t="n">
        <v>1</v>
      </c>
      <c r="E1210" s="45" t="n">
        <v>300</v>
      </c>
      <c r="F1210" s="53" t="n">
        <v>165.8</v>
      </c>
      <c r="G1210" s="75" t="n">
        <f aca="false">F1210/D1210</f>
        <v>165.8</v>
      </c>
      <c r="H1210" s="48" t="n">
        <f aca="false">F1210/(D1210*E1210)</f>
        <v>0.552667</v>
      </c>
      <c r="I1210" s="68" t="s">
        <v>239</v>
      </c>
      <c r="J1210" s="66" t="s">
        <v>243</v>
      </c>
      <c r="K1210" s="70" t="s">
        <v>224</v>
      </c>
      <c r="L1210" s="90" t="n">
        <f aca="false">B1210*F1210</f>
        <v>0</v>
      </c>
    </row>
    <row r="1211" customFormat="false" ht="12.75" hidden="false" customHeight="false" outlineLevel="0" collapsed="false">
      <c r="A1211" s="67" t="s">
        <v>1540</v>
      </c>
      <c r="B1211" s="43"/>
      <c r="C1211" s="112" t="s">
        <v>106</v>
      </c>
      <c r="D1211" s="69" t="n">
        <v>1</v>
      </c>
      <c r="E1211" s="45" t="n">
        <v>300</v>
      </c>
      <c r="F1211" s="53" t="n">
        <v>165.8</v>
      </c>
      <c r="G1211" s="75" t="n">
        <f aca="false">F1211/D1211</f>
        <v>165.8</v>
      </c>
      <c r="H1211" s="48" t="n">
        <f aca="false">F1211/(D1211*E1211)</f>
        <v>0.552667</v>
      </c>
      <c r="I1211" s="68" t="s">
        <v>239</v>
      </c>
      <c r="J1211" s="66" t="s">
        <v>240</v>
      </c>
      <c r="K1211" s="70" t="s">
        <v>224</v>
      </c>
      <c r="L1211" s="90" t="n">
        <f aca="false">B1211*F1211</f>
        <v>0</v>
      </c>
    </row>
    <row r="1212" customFormat="false" ht="12.75" hidden="false" customHeight="false" outlineLevel="0" collapsed="false">
      <c r="A1212" s="67" t="s">
        <v>1541</v>
      </c>
      <c r="B1212" s="43"/>
      <c r="C1212" s="112" t="s">
        <v>106</v>
      </c>
      <c r="D1212" s="69" t="n">
        <v>1</v>
      </c>
      <c r="E1212" s="45" t="n">
        <v>300</v>
      </c>
      <c r="F1212" s="53" t="n">
        <v>157.2</v>
      </c>
      <c r="G1212" s="75" t="n">
        <f aca="false">F1212/D1212</f>
        <v>157.2</v>
      </c>
      <c r="H1212" s="48" t="n">
        <f aca="false">F1212/(D1212*E1212)</f>
        <v>0.524</v>
      </c>
      <c r="I1212" s="68"/>
      <c r="J1212" s="66" t="s">
        <v>1542</v>
      </c>
      <c r="K1212" s="70" t="s">
        <v>224</v>
      </c>
      <c r="L1212" s="90" t="n">
        <f aca="false">B1212*F1212</f>
        <v>0</v>
      </c>
    </row>
    <row r="1213" customFormat="false" ht="12.75" hidden="false" customHeight="false" outlineLevel="0" collapsed="false">
      <c r="A1213" s="67" t="s">
        <v>1543</v>
      </c>
      <c r="B1213" s="43"/>
      <c r="C1213" s="112" t="s">
        <v>106</v>
      </c>
      <c r="D1213" s="69" t="n">
        <v>1</v>
      </c>
      <c r="E1213" s="45" t="n">
        <v>300</v>
      </c>
      <c r="F1213" s="53" t="n">
        <v>161</v>
      </c>
      <c r="G1213" s="75" t="n">
        <f aca="false">F1213/D1213</f>
        <v>161</v>
      </c>
      <c r="H1213" s="48" t="n">
        <f aca="false">F1213/(D1213*E1213)</f>
        <v>0.536667</v>
      </c>
      <c r="I1213" s="68" t="s">
        <v>1544</v>
      </c>
      <c r="J1213" s="66" t="s">
        <v>243</v>
      </c>
      <c r="K1213" s="70" t="s">
        <v>224</v>
      </c>
      <c r="L1213" s="90" t="n">
        <f aca="false">B1213*F1213</f>
        <v>0</v>
      </c>
    </row>
    <row r="1214" customFormat="false" ht="12.75" hidden="false" customHeight="false" outlineLevel="0" collapsed="false">
      <c r="A1214" s="77" t="s">
        <v>1545</v>
      </c>
      <c r="B1214" s="43"/>
      <c r="C1214" s="113" t="s">
        <v>106</v>
      </c>
      <c r="D1214" s="78" t="n">
        <v>1</v>
      </c>
      <c r="E1214" s="45" t="n">
        <v>300</v>
      </c>
      <c r="F1214" s="53" t="n">
        <v>161</v>
      </c>
      <c r="G1214" s="75" t="n">
        <f aca="false">F1214/D1214</f>
        <v>161</v>
      </c>
      <c r="H1214" s="48" t="n">
        <f aca="false">F1214/(D1214*E1214)</f>
        <v>0.536667</v>
      </c>
      <c r="I1214" s="72" t="s">
        <v>1544</v>
      </c>
      <c r="J1214" s="73" t="s">
        <v>240</v>
      </c>
      <c r="K1214" s="79" t="s">
        <v>224</v>
      </c>
      <c r="L1214" s="90" t="n">
        <f aca="false">B1214*F1214</f>
        <v>0</v>
      </c>
    </row>
    <row r="1215" customFormat="false" ht="12.75" hidden="false" customHeight="false" outlineLevel="0" collapsed="false">
      <c r="A1215" s="64" t="s">
        <v>445</v>
      </c>
      <c r="B1215" s="64"/>
      <c r="C1215" s="64"/>
      <c r="D1215" s="64"/>
      <c r="E1215" s="64"/>
      <c r="F1215" s="64"/>
      <c r="G1215" s="64"/>
      <c r="H1215" s="64"/>
      <c r="I1215" s="64"/>
      <c r="J1215" s="64"/>
      <c r="K1215" s="64"/>
      <c r="L1215" s="64"/>
    </row>
    <row r="1216" customFormat="false" ht="12.75" hidden="false" customHeight="false" outlineLevel="0" collapsed="false">
      <c r="A1216" s="42" t="s">
        <v>1546</v>
      </c>
      <c r="B1216" s="43"/>
      <c r="C1216" s="111" t="s">
        <v>106</v>
      </c>
      <c r="D1216" s="45" t="n">
        <v>1</v>
      </c>
      <c r="E1216" s="45" t="n">
        <v>75</v>
      </c>
      <c r="F1216" s="53" t="n">
        <v>94.6</v>
      </c>
      <c r="G1216" s="75" t="n">
        <f aca="false">F1216/D1216</f>
        <v>94.6</v>
      </c>
      <c r="H1216" s="48" t="n">
        <f aca="false">F1216/(D1216*E1216)</f>
        <v>1.261333</v>
      </c>
      <c r="I1216" s="49"/>
      <c r="J1216" s="50" t="s">
        <v>1547</v>
      </c>
      <c r="K1216" s="51" t="s">
        <v>341</v>
      </c>
      <c r="L1216" s="90" t="n">
        <f aca="false">B1216*F1216</f>
        <v>0</v>
      </c>
    </row>
    <row r="1217" customFormat="false" ht="12.75" hidden="false" customHeight="false" outlineLevel="0" collapsed="false">
      <c r="A1217" s="67" t="s">
        <v>1548</v>
      </c>
      <c r="B1217" s="43"/>
      <c r="C1217" s="112" t="s">
        <v>106</v>
      </c>
      <c r="D1217" s="69" t="n">
        <v>1</v>
      </c>
      <c r="E1217" s="69" t="n">
        <v>75</v>
      </c>
      <c r="F1217" s="53" t="n">
        <v>94.6</v>
      </c>
      <c r="G1217" s="75" t="n">
        <f aca="false">F1217/D1217</f>
        <v>94.6</v>
      </c>
      <c r="H1217" s="48" t="n">
        <f aca="false">F1217/(D1217*E1217)</f>
        <v>1.261333</v>
      </c>
      <c r="I1217" s="68"/>
      <c r="J1217" s="66" t="s">
        <v>1549</v>
      </c>
      <c r="K1217" s="70" t="s">
        <v>341</v>
      </c>
      <c r="L1217" s="90" t="n">
        <f aca="false">B1217*F1217</f>
        <v>0</v>
      </c>
    </row>
    <row r="1218" customFormat="false" ht="12.75" hidden="false" customHeight="false" outlineLevel="0" collapsed="false">
      <c r="A1218" s="67" t="s">
        <v>1550</v>
      </c>
      <c r="B1218" s="43"/>
      <c r="C1218" s="112" t="s">
        <v>106</v>
      </c>
      <c r="D1218" s="69" t="n">
        <v>1</v>
      </c>
      <c r="E1218" s="69" t="n">
        <v>75</v>
      </c>
      <c r="F1218" s="53" t="n">
        <v>94.6</v>
      </c>
      <c r="G1218" s="75" t="n">
        <f aca="false">F1218/D1218</f>
        <v>94.6</v>
      </c>
      <c r="H1218" s="48" t="n">
        <f aca="false">F1218/(D1218*E1218)</f>
        <v>1.261333</v>
      </c>
      <c r="I1218" s="68"/>
      <c r="J1218" s="66" t="s">
        <v>1551</v>
      </c>
      <c r="K1218" s="70" t="s">
        <v>341</v>
      </c>
      <c r="L1218" s="90" t="n">
        <f aca="false">B1218*F1218</f>
        <v>0</v>
      </c>
    </row>
    <row r="1219" customFormat="false" ht="12.75" hidden="false" customHeight="false" outlineLevel="0" collapsed="false">
      <c r="A1219" s="67" t="s">
        <v>1552</v>
      </c>
      <c r="B1219" s="43"/>
      <c r="C1219" s="112" t="s">
        <v>106</v>
      </c>
      <c r="D1219" s="69" t="n">
        <v>1</v>
      </c>
      <c r="E1219" s="69" t="n">
        <v>200</v>
      </c>
      <c r="F1219" s="53" t="n">
        <v>81.3</v>
      </c>
      <c r="G1219" s="75" t="n">
        <f aca="false">F1219/D1219</f>
        <v>81.3</v>
      </c>
      <c r="H1219" s="48" t="n">
        <f aca="false">F1219/(D1219*E1219)</f>
        <v>0.4065</v>
      </c>
      <c r="I1219" s="68"/>
      <c r="J1219" s="66" t="s">
        <v>310</v>
      </c>
      <c r="K1219" s="70" t="s">
        <v>23</v>
      </c>
      <c r="L1219" s="90" t="n">
        <f aca="false">B1219*F1219</f>
        <v>0</v>
      </c>
    </row>
    <row r="1220" customFormat="false" ht="12.75" hidden="false" customHeight="false" outlineLevel="0" collapsed="false">
      <c r="A1220" s="67" t="s">
        <v>1553</v>
      </c>
      <c r="B1220" s="43"/>
      <c r="C1220" s="112" t="s">
        <v>106</v>
      </c>
      <c r="D1220" s="69" t="n">
        <v>1</v>
      </c>
      <c r="E1220" s="69" t="n">
        <v>75</v>
      </c>
      <c r="F1220" s="53" t="n">
        <v>131.3</v>
      </c>
      <c r="G1220" s="75" t="n">
        <f aca="false">F1220/D1220</f>
        <v>131.3</v>
      </c>
      <c r="H1220" s="48" t="n">
        <f aca="false">F1220/(D1220*E1220)</f>
        <v>1.750667</v>
      </c>
      <c r="I1220" s="68"/>
      <c r="J1220" s="66" t="s">
        <v>1554</v>
      </c>
      <c r="K1220" s="70" t="s">
        <v>341</v>
      </c>
      <c r="L1220" s="90" t="n">
        <f aca="false">B1220*F1220</f>
        <v>0</v>
      </c>
    </row>
    <row r="1221" customFormat="false" ht="12.75" hidden="false" customHeight="false" outlineLevel="0" collapsed="false">
      <c r="A1221" s="67" t="s">
        <v>1555</v>
      </c>
      <c r="B1221" s="43"/>
      <c r="C1221" s="112" t="s">
        <v>106</v>
      </c>
      <c r="D1221" s="69" t="n">
        <v>1</v>
      </c>
      <c r="E1221" s="69" t="n">
        <v>75</v>
      </c>
      <c r="F1221" s="53" t="n">
        <v>137.2</v>
      </c>
      <c r="G1221" s="75" t="n">
        <f aca="false">F1221/D1221</f>
        <v>137.2</v>
      </c>
      <c r="H1221" s="48" t="n">
        <f aca="false">F1221/(D1221*E1221)</f>
        <v>1.829333</v>
      </c>
      <c r="I1221" s="68"/>
      <c r="J1221" s="66" t="s">
        <v>1556</v>
      </c>
      <c r="K1221" s="70" t="s">
        <v>341</v>
      </c>
      <c r="L1221" s="90" t="n">
        <f aca="false">B1221*F1221</f>
        <v>0</v>
      </c>
    </row>
    <row r="1222" customFormat="false" ht="12.75" hidden="false" customHeight="false" outlineLevel="0" collapsed="false">
      <c r="A1222" s="77" t="s">
        <v>1557</v>
      </c>
      <c r="B1222" s="43"/>
      <c r="C1222" s="113" t="s">
        <v>106</v>
      </c>
      <c r="D1222" s="78" t="n">
        <v>1</v>
      </c>
      <c r="E1222" s="78" t="n">
        <v>75</v>
      </c>
      <c r="F1222" s="53" t="n">
        <v>125.3</v>
      </c>
      <c r="G1222" s="75" t="n">
        <f aca="false">F1222/D1222</f>
        <v>125.3</v>
      </c>
      <c r="H1222" s="48" t="n">
        <f aca="false">F1222/(D1222*E1222)</f>
        <v>1.670667</v>
      </c>
      <c r="I1222" s="72"/>
      <c r="J1222" s="73" t="s">
        <v>1558</v>
      </c>
      <c r="K1222" s="79" t="s">
        <v>341</v>
      </c>
      <c r="L1222" s="90" t="n">
        <f aca="false">B1222*F1222</f>
        <v>0</v>
      </c>
    </row>
    <row r="1223" customFormat="false" ht="12.75" hidden="false" customHeight="false" outlineLevel="0" collapsed="false">
      <c r="A1223" s="77" t="s">
        <v>1559</v>
      </c>
      <c r="B1223" s="43"/>
      <c r="C1223" s="113" t="s">
        <v>106</v>
      </c>
      <c r="D1223" s="78" t="n">
        <v>1</v>
      </c>
      <c r="E1223" s="78" t="n">
        <v>75</v>
      </c>
      <c r="F1223" s="53" t="n">
        <v>93</v>
      </c>
      <c r="G1223" s="75" t="n">
        <f aca="false">F1223/D1223</f>
        <v>93</v>
      </c>
      <c r="H1223" s="48" t="n">
        <f aca="false">F1223/(D1223*E1223)</f>
        <v>1.24</v>
      </c>
      <c r="I1223" s="72"/>
      <c r="J1223" s="73" t="s">
        <v>471</v>
      </c>
      <c r="K1223" s="79" t="s">
        <v>341</v>
      </c>
      <c r="L1223" s="90" t="n">
        <f aca="false">B1223*F1223</f>
        <v>0</v>
      </c>
    </row>
    <row r="1224" customFormat="false" ht="12.75" hidden="false" customHeight="false" outlineLevel="0" collapsed="false">
      <c r="A1224" s="77" t="s">
        <v>1560</v>
      </c>
      <c r="B1224" s="43"/>
      <c r="C1224" s="113" t="s">
        <v>106</v>
      </c>
      <c r="D1224" s="78" t="n">
        <v>1</v>
      </c>
      <c r="E1224" s="78" t="n">
        <v>75</v>
      </c>
      <c r="F1224" s="53" t="n">
        <v>98</v>
      </c>
      <c r="G1224" s="75" t="n">
        <f aca="false">F1224/D1224</f>
        <v>98</v>
      </c>
      <c r="H1224" s="48" t="n">
        <f aca="false">F1224/(D1224*E1224)</f>
        <v>1.306667</v>
      </c>
      <c r="I1224" s="72"/>
      <c r="J1224" s="73" t="s">
        <v>469</v>
      </c>
      <c r="K1224" s="79" t="s">
        <v>341</v>
      </c>
      <c r="L1224" s="90" t="n">
        <f aca="false">B1224*F1224</f>
        <v>0</v>
      </c>
    </row>
    <row r="1225" customFormat="false" ht="12.75" hidden="false" customHeight="false" outlineLevel="0" collapsed="false">
      <c r="A1225" s="64" t="s">
        <v>1561</v>
      </c>
      <c r="B1225" s="64"/>
      <c r="C1225" s="64"/>
      <c r="D1225" s="64"/>
      <c r="E1225" s="64"/>
      <c r="F1225" s="64"/>
      <c r="G1225" s="64"/>
      <c r="H1225" s="64"/>
      <c r="I1225" s="64"/>
      <c r="J1225" s="64"/>
      <c r="K1225" s="64"/>
      <c r="L1225" s="64"/>
    </row>
    <row r="1226" customFormat="false" ht="12.75" hidden="false" customHeight="false" outlineLevel="0" collapsed="false">
      <c r="A1226" s="42" t="s">
        <v>1562</v>
      </c>
      <c r="B1226" s="43"/>
      <c r="C1226" s="111" t="s">
        <v>106</v>
      </c>
      <c r="D1226" s="45" t="n">
        <v>1</v>
      </c>
      <c r="E1226" s="45" t="n">
        <v>40</v>
      </c>
      <c r="F1226" s="53" t="n">
        <v>146.5</v>
      </c>
      <c r="G1226" s="75" t="n">
        <f aca="false">F1226/D1226</f>
        <v>146.5</v>
      </c>
      <c r="H1226" s="48" t="n">
        <f aca="false">F1226/(D1226*E1226)</f>
        <v>3.6625</v>
      </c>
      <c r="I1226" s="49"/>
      <c r="J1226" s="50" t="s">
        <v>759</v>
      </c>
      <c r="K1226" s="51" t="s">
        <v>329</v>
      </c>
      <c r="L1226" s="90" t="n">
        <f aca="false">B1226*F1226</f>
        <v>0</v>
      </c>
    </row>
    <row r="1227" customFormat="false" ht="12.75" hidden="false" customHeight="false" outlineLevel="0" collapsed="false">
      <c r="A1227" s="67" t="s">
        <v>1563</v>
      </c>
      <c r="B1227" s="43"/>
      <c r="C1227" s="112" t="s">
        <v>106</v>
      </c>
      <c r="D1227" s="69" t="n">
        <v>1</v>
      </c>
      <c r="E1227" s="69" t="n">
        <v>40</v>
      </c>
      <c r="F1227" s="53" t="n">
        <v>146.5</v>
      </c>
      <c r="G1227" s="75" t="n">
        <f aca="false">F1227/D1227</f>
        <v>146.5</v>
      </c>
      <c r="H1227" s="48" t="n">
        <f aca="false">F1227/(D1227*E1227)</f>
        <v>3.6625</v>
      </c>
      <c r="I1227" s="68"/>
      <c r="J1227" s="66" t="s">
        <v>1564</v>
      </c>
      <c r="K1227" s="70" t="s">
        <v>329</v>
      </c>
      <c r="L1227" s="90" t="n">
        <f aca="false">B1227*F1227</f>
        <v>0</v>
      </c>
    </row>
    <row r="1228" customFormat="false" ht="12.75" hidden="false" customHeight="false" outlineLevel="0" collapsed="false">
      <c r="A1228" s="67" t="s">
        <v>1565</v>
      </c>
      <c r="B1228" s="43"/>
      <c r="C1228" s="112" t="s">
        <v>106</v>
      </c>
      <c r="D1228" s="69" t="n">
        <v>1</v>
      </c>
      <c r="E1228" s="69" t="n">
        <v>40</v>
      </c>
      <c r="F1228" s="53" t="n">
        <v>148.1</v>
      </c>
      <c r="G1228" s="75" t="n">
        <f aca="false">F1228/D1228</f>
        <v>148.1</v>
      </c>
      <c r="H1228" s="48" t="n">
        <f aca="false">F1228/(D1228*E1228)</f>
        <v>3.7025</v>
      </c>
      <c r="I1228" s="68"/>
      <c r="J1228" s="66" t="s">
        <v>1566</v>
      </c>
      <c r="K1228" s="70" t="s">
        <v>329</v>
      </c>
      <c r="L1228" s="90" t="n">
        <f aca="false">B1228*F1228</f>
        <v>0</v>
      </c>
    </row>
    <row r="1229" customFormat="false" ht="12.75" hidden="false" customHeight="false" outlineLevel="0" collapsed="false">
      <c r="A1229" s="67" t="s">
        <v>1567</v>
      </c>
      <c r="B1229" s="43"/>
      <c r="C1229" s="112" t="s">
        <v>106</v>
      </c>
      <c r="D1229" s="69" t="n">
        <v>1</v>
      </c>
      <c r="E1229" s="69" t="n">
        <v>40</v>
      </c>
      <c r="F1229" s="53" t="n">
        <v>143.3</v>
      </c>
      <c r="G1229" s="75" t="n">
        <f aca="false">F1229/D1229</f>
        <v>143.3</v>
      </c>
      <c r="H1229" s="48" t="n">
        <f aca="false">F1229/(D1229*E1229)</f>
        <v>3.5825</v>
      </c>
      <c r="I1229" s="68"/>
      <c r="J1229" s="66" t="s">
        <v>766</v>
      </c>
      <c r="K1229" s="70" t="s">
        <v>329</v>
      </c>
      <c r="L1229" s="90" t="n">
        <f aca="false">B1229*F1229</f>
        <v>0</v>
      </c>
    </row>
    <row r="1230" customFormat="false" ht="12.75" hidden="false" customHeight="false" outlineLevel="0" collapsed="false">
      <c r="A1230" s="67" t="s">
        <v>1568</v>
      </c>
      <c r="B1230" s="43"/>
      <c r="C1230" s="112" t="s">
        <v>106</v>
      </c>
      <c r="D1230" s="69" t="n">
        <v>1</v>
      </c>
      <c r="E1230" s="69" t="n">
        <v>40</v>
      </c>
      <c r="F1230" s="53" t="n">
        <v>148.1</v>
      </c>
      <c r="G1230" s="75" t="n">
        <f aca="false">F1230/D1230</f>
        <v>148.1</v>
      </c>
      <c r="H1230" s="48" t="n">
        <f aca="false">F1230/(D1230*E1230)</f>
        <v>3.7025</v>
      </c>
      <c r="I1230" s="68"/>
      <c r="J1230" s="66" t="s">
        <v>252</v>
      </c>
      <c r="K1230" s="70" t="s">
        <v>329</v>
      </c>
      <c r="L1230" s="90" t="n">
        <f aca="false">B1230*F1230</f>
        <v>0</v>
      </c>
    </row>
    <row r="1231" customFormat="false" ht="13.5" hidden="false" customHeight="false" outlineLevel="0" collapsed="false">
      <c r="A1231" s="77" t="s">
        <v>1569</v>
      </c>
      <c r="B1231" s="55"/>
      <c r="C1231" s="113" t="s">
        <v>106</v>
      </c>
      <c r="D1231" s="78" t="n">
        <v>1</v>
      </c>
      <c r="E1231" s="78" t="n">
        <v>40</v>
      </c>
      <c r="F1231" s="58" t="n">
        <v>171.9</v>
      </c>
      <c r="G1231" s="94" t="n">
        <f aca="false">F1231/D1231</f>
        <v>171.9</v>
      </c>
      <c r="H1231" s="60" t="n">
        <f aca="false">F1231/(D1231*E1231)</f>
        <v>4.2975</v>
      </c>
      <c r="I1231" s="72"/>
      <c r="J1231" s="73" t="s">
        <v>239</v>
      </c>
      <c r="K1231" s="79" t="s">
        <v>329</v>
      </c>
      <c r="L1231" s="95" t="n">
        <f aca="false">B1231*F1231</f>
        <v>0</v>
      </c>
    </row>
    <row r="1232" customFormat="false" ht="18" hidden="false" customHeight="true" outlineLevel="0" collapsed="false">
      <c r="A1232" s="40" t="s">
        <v>1570</v>
      </c>
      <c r="B1232" s="40"/>
      <c r="C1232" s="40"/>
      <c r="D1232" s="40"/>
      <c r="E1232" s="40"/>
      <c r="F1232" s="40"/>
      <c r="G1232" s="40"/>
      <c r="H1232" s="40"/>
      <c r="I1232" s="40"/>
      <c r="J1232" s="40"/>
      <c r="K1232" s="40"/>
      <c r="L1232" s="40"/>
    </row>
    <row r="1233" customFormat="false" ht="12.75" hidden="false" customHeight="false" outlineLevel="0" collapsed="false">
      <c r="A1233" s="41" t="s">
        <v>1161</v>
      </c>
      <c r="B1233" s="41"/>
      <c r="C1233" s="41"/>
      <c r="D1233" s="41"/>
      <c r="E1233" s="41"/>
      <c r="F1233" s="41"/>
      <c r="G1233" s="41"/>
      <c r="H1233" s="41"/>
      <c r="I1233" s="41"/>
      <c r="J1233" s="41"/>
      <c r="K1233" s="41"/>
      <c r="L1233" s="41"/>
    </row>
    <row r="1234" customFormat="false" ht="12.75" hidden="false" customHeight="false" outlineLevel="0" collapsed="false">
      <c r="A1234" s="109" t="s">
        <v>1571</v>
      </c>
      <c r="B1234" s="43"/>
      <c r="C1234" s="44" t="s">
        <v>106</v>
      </c>
      <c r="D1234" s="45" t="n">
        <v>1</v>
      </c>
      <c r="E1234" s="114" t="n">
        <v>900</v>
      </c>
      <c r="F1234" s="53" t="n">
        <v>111.8</v>
      </c>
      <c r="G1234" s="75" t="n">
        <f aca="false">F1234/D1234</f>
        <v>111.8</v>
      </c>
      <c r="H1234" s="48" t="n">
        <f aca="false">F1234/(D1234*E1234)</f>
        <v>0.124222</v>
      </c>
      <c r="I1234" s="51"/>
      <c r="J1234" s="50" t="s">
        <v>900</v>
      </c>
      <c r="K1234" s="51" t="s">
        <v>539</v>
      </c>
      <c r="L1234" s="90" t="n">
        <f aca="false">B1234*F1234</f>
        <v>0</v>
      </c>
    </row>
    <row r="1235" customFormat="false" ht="12.75" hidden="false" customHeight="false" outlineLevel="0" collapsed="false">
      <c r="A1235" s="107" t="s">
        <v>1572</v>
      </c>
      <c r="B1235" s="43"/>
      <c r="C1235" s="65" t="s">
        <v>106</v>
      </c>
      <c r="D1235" s="69" t="n">
        <v>1</v>
      </c>
      <c r="E1235" s="114" t="n">
        <v>900</v>
      </c>
      <c r="F1235" s="53" t="n">
        <v>107.5</v>
      </c>
      <c r="G1235" s="75" t="n">
        <f aca="false">F1235/D1235</f>
        <v>107.5</v>
      </c>
      <c r="H1235" s="48" t="n">
        <f aca="false">F1235/(D1235*E1235)</f>
        <v>0.119444</v>
      </c>
      <c r="I1235" s="70"/>
      <c r="J1235" s="66" t="s">
        <v>1184</v>
      </c>
      <c r="K1235" s="51" t="s">
        <v>539</v>
      </c>
      <c r="L1235" s="90" t="n">
        <f aca="false">B1235*F1235</f>
        <v>0</v>
      </c>
    </row>
    <row r="1236" customFormat="false" ht="12.75" hidden="false" customHeight="false" outlineLevel="0" collapsed="false">
      <c r="A1236" s="107" t="s">
        <v>1573</v>
      </c>
      <c r="B1236" s="43"/>
      <c r="C1236" s="65" t="s">
        <v>106</v>
      </c>
      <c r="D1236" s="69" t="n">
        <v>1</v>
      </c>
      <c r="E1236" s="114" t="n">
        <v>900</v>
      </c>
      <c r="F1236" s="53" t="n">
        <v>97.4</v>
      </c>
      <c r="G1236" s="75" t="n">
        <f aca="false">F1236/D1236</f>
        <v>97.4</v>
      </c>
      <c r="H1236" s="48" t="n">
        <f aca="false">F1236/(D1236*E1236)</f>
        <v>0.108222</v>
      </c>
      <c r="I1236" s="70"/>
      <c r="J1236" s="66" t="s">
        <v>538</v>
      </c>
      <c r="K1236" s="51" t="s">
        <v>539</v>
      </c>
      <c r="L1236" s="90" t="n">
        <f aca="false">B1236*F1236</f>
        <v>0</v>
      </c>
    </row>
    <row r="1237" customFormat="false" ht="12.75" hidden="false" customHeight="false" outlineLevel="0" collapsed="false">
      <c r="A1237" s="107" t="s">
        <v>1574</v>
      </c>
      <c r="B1237" s="43"/>
      <c r="C1237" s="65" t="s">
        <v>106</v>
      </c>
      <c r="D1237" s="69" t="n">
        <v>1</v>
      </c>
      <c r="E1237" s="114" t="n">
        <v>900</v>
      </c>
      <c r="F1237" s="53" t="n">
        <v>107.5</v>
      </c>
      <c r="G1237" s="75" t="n">
        <f aca="false">F1237/D1237</f>
        <v>107.5</v>
      </c>
      <c r="H1237" s="48" t="n">
        <f aca="false">F1237/(D1237*E1237)</f>
        <v>0.119444</v>
      </c>
      <c r="I1237" s="70"/>
      <c r="J1237" s="66" t="s">
        <v>185</v>
      </c>
      <c r="K1237" s="51" t="s">
        <v>539</v>
      </c>
      <c r="L1237" s="90" t="n">
        <f aca="false">B1237*F1237</f>
        <v>0</v>
      </c>
    </row>
    <row r="1238" customFormat="false" ht="12.75" hidden="false" customHeight="false" outlineLevel="0" collapsed="false">
      <c r="A1238" s="107" t="s">
        <v>1575</v>
      </c>
      <c r="B1238" s="43"/>
      <c r="C1238" s="65" t="s">
        <v>106</v>
      </c>
      <c r="D1238" s="69" t="n">
        <v>1</v>
      </c>
      <c r="E1238" s="114" t="n">
        <v>900</v>
      </c>
      <c r="F1238" s="53" t="n">
        <v>107.5</v>
      </c>
      <c r="G1238" s="75" t="n">
        <f aca="false">F1238/D1238</f>
        <v>107.5</v>
      </c>
      <c r="H1238" s="48" t="n">
        <f aca="false">F1238/(D1238*E1238)</f>
        <v>0.119444</v>
      </c>
      <c r="I1238" s="70"/>
      <c r="J1238" s="66" t="s">
        <v>1576</v>
      </c>
      <c r="K1238" s="51" t="s">
        <v>539</v>
      </c>
      <c r="L1238" s="90" t="n">
        <f aca="false">B1238*F1238</f>
        <v>0</v>
      </c>
    </row>
    <row r="1239" customFormat="false" ht="12.75" hidden="false" customHeight="false" outlineLevel="0" collapsed="false">
      <c r="A1239" s="107" t="s">
        <v>1577</v>
      </c>
      <c r="B1239" s="43"/>
      <c r="C1239" s="65" t="s">
        <v>106</v>
      </c>
      <c r="D1239" s="69" t="n">
        <v>1</v>
      </c>
      <c r="E1239" s="114" t="n">
        <v>900</v>
      </c>
      <c r="F1239" s="53" t="n">
        <v>94.6</v>
      </c>
      <c r="G1239" s="75" t="n">
        <f aca="false">F1239/D1239</f>
        <v>94.6</v>
      </c>
      <c r="H1239" s="48" t="n">
        <f aca="false">F1239/(D1239*E1239)</f>
        <v>0.105111</v>
      </c>
      <c r="I1239" s="115"/>
      <c r="J1239" s="66" t="s">
        <v>541</v>
      </c>
      <c r="K1239" s="51" t="s">
        <v>539</v>
      </c>
      <c r="L1239" s="90" t="n">
        <f aca="false">B1239*F1239</f>
        <v>0</v>
      </c>
    </row>
    <row r="1240" customFormat="false" ht="12.75" hidden="false" customHeight="false" outlineLevel="0" collapsed="false">
      <c r="A1240" s="107" t="s">
        <v>1578</v>
      </c>
      <c r="B1240" s="43"/>
      <c r="C1240" s="65" t="s">
        <v>106</v>
      </c>
      <c r="D1240" s="69" t="n">
        <v>1</v>
      </c>
      <c r="E1240" s="114" t="n">
        <v>900</v>
      </c>
      <c r="F1240" s="53" t="n">
        <v>97.4</v>
      </c>
      <c r="G1240" s="75" t="n">
        <f aca="false">F1240/D1240</f>
        <v>97.4</v>
      </c>
      <c r="H1240" s="48" t="n">
        <f aca="false">F1240/(D1240*E1240)</f>
        <v>0.108222</v>
      </c>
      <c r="I1240" s="70"/>
      <c r="J1240" s="66" t="s">
        <v>1579</v>
      </c>
      <c r="K1240" s="51" t="s">
        <v>539</v>
      </c>
      <c r="L1240" s="90" t="n">
        <f aca="false">B1240*F1240</f>
        <v>0</v>
      </c>
    </row>
    <row r="1241" customFormat="false" ht="12.75" hidden="false" customHeight="false" outlineLevel="0" collapsed="false">
      <c r="A1241" s="107" t="s">
        <v>1580</v>
      </c>
      <c r="B1241" s="43"/>
      <c r="C1241" s="65" t="s">
        <v>106</v>
      </c>
      <c r="D1241" s="69" t="n">
        <v>1</v>
      </c>
      <c r="E1241" s="114" t="n">
        <v>900</v>
      </c>
      <c r="F1241" s="53" t="n">
        <v>97.4</v>
      </c>
      <c r="G1241" s="75" t="n">
        <f aca="false">F1241/D1241</f>
        <v>97.4</v>
      </c>
      <c r="H1241" s="48" t="n">
        <f aca="false">F1241/(D1241*E1241)</f>
        <v>0.108222</v>
      </c>
      <c r="I1241" s="70"/>
      <c r="J1241" s="66" t="s">
        <v>681</v>
      </c>
      <c r="K1241" s="51" t="s">
        <v>539</v>
      </c>
      <c r="L1241" s="90" t="n">
        <f aca="false">B1241*F1241</f>
        <v>0</v>
      </c>
    </row>
    <row r="1242" customFormat="false" ht="12.75" hidden="false" customHeight="false" outlineLevel="0" collapsed="false">
      <c r="A1242" s="107" t="s">
        <v>1581</v>
      </c>
      <c r="B1242" s="43"/>
      <c r="C1242" s="65" t="s">
        <v>106</v>
      </c>
      <c r="D1242" s="69" t="n">
        <v>1</v>
      </c>
      <c r="E1242" s="114" t="n">
        <v>900</v>
      </c>
      <c r="F1242" s="53" t="n">
        <v>94.6</v>
      </c>
      <c r="G1242" s="75" t="n">
        <f aca="false">F1242/D1242</f>
        <v>94.6</v>
      </c>
      <c r="H1242" s="48" t="n">
        <f aca="false">F1242/(D1242*E1242)</f>
        <v>0.105111</v>
      </c>
      <c r="I1242" s="70"/>
      <c r="J1242" s="66" t="s">
        <v>1582</v>
      </c>
      <c r="K1242" s="51" t="s">
        <v>539</v>
      </c>
      <c r="L1242" s="90" t="n">
        <f aca="false">B1242*F1242</f>
        <v>0</v>
      </c>
    </row>
    <row r="1243" customFormat="false" ht="12.75" hidden="false" customHeight="false" outlineLevel="0" collapsed="false">
      <c r="A1243" s="107" t="s">
        <v>1583</v>
      </c>
      <c r="B1243" s="43"/>
      <c r="C1243" s="65" t="s">
        <v>106</v>
      </c>
      <c r="D1243" s="69" t="n">
        <v>1</v>
      </c>
      <c r="E1243" s="114" t="n">
        <v>900</v>
      </c>
      <c r="F1243" s="53" t="n">
        <v>94.6</v>
      </c>
      <c r="G1243" s="75" t="n">
        <f aca="false">F1243/D1243</f>
        <v>94.6</v>
      </c>
      <c r="H1243" s="48" t="n">
        <f aca="false">F1243/(D1243*E1243)</f>
        <v>0.105111</v>
      </c>
      <c r="I1243" s="70"/>
      <c r="J1243" s="66" t="s">
        <v>63</v>
      </c>
      <c r="K1243" s="51" t="s">
        <v>539</v>
      </c>
      <c r="L1243" s="90" t="n">
        <f aca="false">B1243*F1243</f>
        <v>0</v>
      </c>
    </row>
    <row r="1244" customFormat="false" ht="12.75" hidden="false" customHeight="false" outlineLevel="0" collapsed="false">
      <c r="A1244" s="107" t="s">
        <v>1584</v>
      </c>
      <c r="B1244" s="43"/>
      <c r="C1244" s="65" t="s">
        <v>106</v>
      </c>
      <c r="D1244" s="69" t="n">
        <v>1</v>
      </c>
      <c r="E1244" s="114" t="n">
        <v>900</v>
      </c>
      <c r="F1244" s="53" t="n">
        <v>111.8</v>
      </c>
      <c r="G1244" s="75" t="n">
        <f aca="false">F1244/D1244</f>
        <v>111.8</v>
      </c>
      <c r="H1244" s="48" t="n">
        <f aca="false">F1244/(D1244*E1244)</f>
        <v>0.124222</v>
      </c>
      <c r="I1244" s="70"/>
      <c r="J1244" s="66" t="s">
        <v>683</v>
      </c>
      <c r="K1244" s="51" t="s">
        <v>539</v>
      </c>
      <c r="L1244" s="90" t="n">
        <f aca="false">B1244*F1244</f>
        <v>0</v>
      </c>
    </row>
    <row r="1245" customFormat="false" ht="12.75" hidden="false" customHeight="false" outlineLevel="0" collapsed="false">
      <c r="A1245" s="107" t="s">
        <v>1585</v>
      </c>
      <c r="B1245" s="43"/>
      <c r="C1245" s="65" t="s">
        <v>106</v>
      </c>
      <c r="D1245" s="69" t="n">
        <v>1</v>
      </c>
      <c r="E1245" s="114" t="n">
        <v>900</v>
      </c>
      <c r="F1245" s="53" t="n">
        <v>97.4</v>
      </c>
      <c r="G1245" s="75" t="n">
        <f aca="false">F1245/D1245</f>
        <v>97.4</v>
      </c>
      <c r="H1245" s="48" t="n">
        <f aca="false">F1245/(D1245*E1245)</f>
        <v>0.108222</v>
      </c>
      <c r="I1245" s="70"/>
      <c r="J1245" s="66" t="s">
        <v>684</v>
      </c>
      <c r="K1245" s="51" t="s">
        <v>539</v>
      </c>
      <c r="L1245" s="90" t="n">
        <f aca="false">B1245*F1245</f>
        <v>0</v>
      </c>
    </row>
    <row r="1246" customFormat="false" ht="12.75" hidden="false" customHeight="false" outlineLevel="0" collapsed="false">
      <c r="A1246" s="107" t="s">
        <v>1586</v>
      </c>
      <c r="B1246" s="43"/>
      <c r="C1246" s="65" t="s">
        <v>106</v>
      </c>
      <c r="D1246" s="69" t="n">
        <v>1</v>
      </c>
      <c r="E1246" s="114" t="n">
        <v>900</v>
      </c>
      <c r="F1246" s="53" t="n">
        <v>94.6</v>
      </c>
      <c r="G1246" s="75" t="n">
        <f aca="false">F1246/D1246</f>
        <v>94.6</v>
      </c>
      <c r="H1246" s="48" t="n">
        <f aca="false">F1246/(D1246*E1246)</f>
        <v>0.105111</v>
      </c>
      <c r="I1246" s="70"/>
      <c r="J1246" s="66" t="s">
        <v>543</v>
      </c>
      <c r="K1246" s="51" t="s">
        <v>539</v>
      </c>
      <c r="L1246" s="90" t="n">
        <f aca="false">B1246*F1246</f>
        <v>0</v>
      </c>
    </row>
    <row r="1247" customFormat="false" ht="12.75" hidden="false" customHeight="false" outlineLevel="0" collapsed="false">
      <c r="A1247" s="107" t="s">
        <v>1587</v>
      </c>
      <c r="B1247" s="43"/>
      <c r="C1247" s="65" t="s">
        <v>106</v>
      </c>
      <c r="D1247" s="69" t="n">
        <v>1</v>
      </c>
      <c r="E1247" s="114" t="n">
        <v>900</v>
      </c>
      <c r="F1247" s="53" t="n">
        <v>97.4</v>
      </c>
      <c r="G1247" s="75" t="n">
        <f aca="false">F1247/D1247</f>
        <v>97.4</v>
      </c>
      <c r="H1247" s="48" t="n">
        <f aca="false">F1247/(D1247*E1247)</f>
        <v>0.108222</v>
      </c>
      <c r="I1247" s="70"/>
      <c r="J1247" s="66" t="s">
        <v>1188</v>
      </c>
      <c r="K1247" s="51" t="s">
        <v>539</v>
      </c>
      <c r="L1247" s="90" t="n">
        <f aca="false">B1247*F1247</f>
        <v>0</v>
      </c>
    </row>
    <row r="1248" customFormat="false" ht="12.75" hidden="false" customHeight="false" outlineLevel="0" collapsed="false">
      <c r="A1248" s="107" t="s">
        <v>1588</v>
      </c>
      <c r="B1248" s="43"/>
      <c r="C1248" s="65" t="s">
        <v>106</v>
      </c>
      <c r="D1248" s="69" t="n">
        <v>1</v>
      </c>
      <c r="E1248" s="114" t="n">
        <v>900</v>
      </c>
      <c r="F1248" s="53" t="n">
        <v>111.8</v>
      </c>
      <c r="G1248" s="75" t="n">
        <f aca="false">F1248/D1248</f>
        <v>111.8</v>
      </c>
      <c r="H1248" s="48" t="n">
        <f aca="false">F1248/(D1248*E1248)</f>
        <v>0.124222</v>
      </c>
      <c r="I1248" s="70"/>
      <c r="J1248" s="66" t="s">
        <v>1589</v>
      </c>
      <c r="K1248" s="51" t="s">
        <v>539</v>
      </c>
      <c r="L1248" s="90" t="n">
        <f aca="false">B1248*F1248</f>
        <v>0</v>
      </c>
    </row>
    <row r="1249" customFormat="false" ht="12.75" hidden="false" customHeight="false" outlineLevel="0" collapsed="false">
      <c r="A1249" s="107" t="s">
        <v>1590</v>
      </c>
      <c r="B1249" s="43"/>
      <c r="C1249" s="65" t="s">
        <v>106</v>
      </c>
      <c r="D1249" s="69" t="n">
        <v>1</v>
      </c>
      <c r="E1249" s="114" t="n">
        <v>900</v>
      </c>
      <c r="F1249" s="53" t="n">
        <v>94.6</v>
      </c>
      <c r="G1249" s="75" t="n">
        <f aca="false">F1249/D1249</f>
        <v>94.6</v>
      </c>
      <c r="H1249" s="48" t="n">
        <f aca="false">F1249/(D1249*E1249)</f>
        <v>0.105111</v>
      </c>
      <c r="I1249" s="70"/>
      <c r="J1249" s="66" t="s">
        <v>545</v>
      </c>
      <c r="K1249" s="51" t="s">
        <v>539</v>
      </c>
      <c r="L1249" s="90" t="n">
        <f aca="false">B1249*F1249</f>
        <v>0</v>
      </c>
    </row>
    <row r="1250" customFormat="false" ht="12.75" hidden="false" customHeight="false" outlineLevel="0" collapsed="false">
      <c r="A1250" s="107" t="s">
        <v>1591</v>
      </c>
      <c r="B1250" s="43"/>
      <c r="C1250" s="65" t="s">
        <v>106</v>
      </c>
      <c r="D1250" s="69" t="n">
        <v>1</v>
      </c>
      <c r="E1250" s="114" t="n">
        <v>900</v>
      </c>
      <c r="F1250" s="53" t="n">
        <v>94.6</v>
      </c>
      <c r="G1250" s="75" t="n">
        <f aca="false">F1250/D1250</f>
        <v>94.6</v>
      </c>
      <c r="H1250" s="48" t="n">
        <f aca="false">F1250/(D1250*E1250)</f>
        <v>0.105111</v>
      </c>
      <c r="I1250" s="70"/>
      <c r="J1250" s="66" t="s">
        <v>547</v>
      </c>
      <c r="K1250" s="51" t="s">
        <v>539</v>
      </c>
      <c r="L1250" s="90" t="n">
        <f aca="false">B1250*F1250</f>
        <v>0</v>
      </c>
    </row>
    <row r="1251" customFormat="false" ht="12.75" hidden="false" customHeight="false" outlineLevel="0" collapsed="false">
      <c r="A1251" s="107" t="s">
        <v>1592</v>
      </c>
      <c r="B1251" s="43"/>
      <c r="C1251" s="65" t="s">
        <v>106</v>
      </c>
      <c r="D1251" s="69" t="n">
        <v>1</v>
      </c>
      <c r="E1251" s="114" t="n">
        <v>900</v>
      </c>
      <c r="F1251" s="53" t="n">
        <v>97.4</v>
      </c>
      <c r="G1251" s="75" t="n">
        <f aca="false">F1251/D1251</f>
        <v>97.4</v>
      </c>
      <c r="H1251" s="48" t="n">
        <f aca="false">F1251/(D1251*E1251)</f>
        <v>0.108222</v>
      </c>
      <c r="I1251" s="70"/>
      <c r="J1251" s="66" t="s">
        <v>1593</v>
      </c>
      <c r="K1251" s="51" t="s">
        <v>539</v>
      </c>
      <c r="L1251" s="90" t="n">
        <f aca="false">B1251*F1251</f>
        <v>0</v>
      </c>
    </row>
    <row r="1252" customFormat="false" ht="12.75" hidden="false" customHeight="false" outlineLevel="0" collapsed="false">
      <c r="A1252" s="107" t="s">
        <v>1594</v>
      </c>
      <c r="B1252" s="43"/>
      <c r="C1252" s="65" t="s">
        <v>106</v>
      </c>
      <c r="D1252" s="69" t="n">
        <v>1</v>
      </c>
      <c r="E1252" s="114" t="n">
        <v>900</v>
      </c>
      <c r="F1252" s="53" t="n">
        <v>94.6</v>
      </c>
      <c r="G1252" s="75" t="n">
        <f aca="false">F1252/D1252</f>
        <v>94.6</v>
      </c>
      <c r="H1252" s="48" t="n">
        <f aca="false">F1252/(D1252*E1252)</f>
        <v>0.105111</v>
      </c>
      <c r="I1252" s="70"/>
      <c r="J1252" s="66" t="s">
        <v>1595</v>
      </c>
      <c r="K1252" s="51" t="s">
        <v>539</v>
      </c>
      <c r="L1252" s="90" t="n">
        <f aca="false">B1252*F1252</f>
        <v>0</v>
      </c>
    </row>
    <row r="1253" customFormat="false" ht="12.75" hidden="false" customHeight="false" outlineLevel="0" collapsed="false">
      <c r="A1253" s="107" t="s">
        <v>1596</v>
      </c>
      <c r="B1253" s="43"/>
      <c r="C1253" s="65" t="s">
        <v>106</v>
      </c>
      <c r="D1253" s="69" t="n">
        <v>1</v>
      </c>
      <c r="E1253" s="114" t="n">
        <v>900</v>
      </c>
      <c r="F1253" s="53" t="n">
        <v>94.6</v>
      </c>
      <c r="G1253" s="75" t="n">
        <f aca="false">F1253/D1253</f>
        <v>94.6</v>
      </c>
      <c r="H1253" s="48" t="n">
        <f aca="false">F1253/(D1253*E1253)</f>
        <v>0.105111</v>
      </c>
      <c r="I1253" s="70"/>
      <c r="J1253" s="66" t="s">
        <v>902</v>
      </c>
      <c r="K1253" s="51" t="s">
        <v>539</v>
      </c>
      <c r="L1253" s="90" t="n">
        <f aca="false">B1253*F1253</f>
        <v>0</v>
      </c>
    </row>
    <row r="1254" customFormat="false" ht="12.75" hidden="false" customHeight="false" outlineLevel="0" collapsed="false">
      <c r="A1254" s="107" t="s">
        <v>1597</v>
      </c>
      <c r="B1254" s="43"/>
      <c r="C1254" s="65" t="s">
        <v>106</v>
      </c>
      <c r="D1254" s="69" t="n">
        <v>1</v>
      </c>
      <c r="E1254" s="114" t="n">
        <v>900</v>
      </c>
      <c r="F1254" s="53" t="n">
        <v>94.6</v>
      </c>
      <c r="G1254" s="75" t="n">
        <f aca="false">F1254/D1254</f>
        <v>94.6</v>
      </c>
      <c r="H1254" s="48" t="n">
        <f aca="false">F1254/(D1254*E1254)</f>
        <v>0.105111</v>
      </c>
      <c r="I1254" s="70"/>
      <c r="J1254" s="66" t="s">
        <v>1517</v>
      </c>
      <c r="K1254" s="51" t="s">
        <v>539</v>
      </c>
      <c r="L1254" s="90" t="n">
        <f aca="false">B1254*F1254</f>
        <v>0</v>
      </c>
    </row>
    <row r="1255" customFormat="false" ht="12.75" hidden="false" customHeight="false" outlineLevel="0" collapsed="false">
      <c r="A1255" s="107" t="s">
        <v>1598</v>
      </c>
      <c r="B1255" s="43"/>
      <c r="C1255" s="65" t="s">
        <v>106</v>
      </c>
      <c r="D1255" s="69" t="n">
        <v>1</v>
      </c>
      <c r="E1255" s="114" t="n">
        <v>900</v>
      </c>
      <c r="F1255" s="53" t="n">
        <v>94.6</v>
      </c>
      <c r="G1255" s="75" t="n">
        <f aca="false">F1255/D1255</f>
        <v>94.6</v>
      </c>
      <c r="H1255" s="48" t="n">
        <f aca="false">F1255/(D1255*E1255)</f>
        <v>0.105111</v>
      </c>
      <c r="I1255" s="70"/>
      <c r="J1255" s="66" t="s">
        <v>551</v>
      </c>
      <c r="K1255" s="51" t="s">
        <v>539</v>
      </c>
      <c r="L1255" s="90" t="n">
        <f aca="false">B1255*F1255</f>
        <v>0</v>
      </c>
    </row>
    <row r="1256" customFormat="false" ht="12.75" hidden="false" customHeight="false" outlineLevel="0" collapsed="false">
      <c r="A1256" s="107" t="s">
        <v>1599</v>
      </c>
      <c r="B1256" s="43"/>
      <c r="C1256" s="65" t="s">
        <v>106</v>
      </c>
      <c r="D1256" s="69" t="n">
        <v>1</v>
      </c>
      <c r="E1256" s="114" t="n">
        <v>900</v>
      </c>
      <c r="F1256" s="53" t="n">
        <v>111.8</v>
      </c>
      <c r="G1256" s="75" t="n">
        <f aca="false">F1256/D1256</f>
        <v>111.8</v>
      </c>
      <c r="H1256" s="48" t="n">
        <f aca="false">F1256/(D1256*E1256)</f>
        <v>0.124222</v>
      </c>
      <c r="I1256" s="70"/>
      <c r="J1256" s="66" t="s">
        <v>1600</v>
      </c>
      <c r="K1256" s="51" t="s">
        <v>539</v>
      </c>
      <c r="L1256" s="90" t="n">
        <f aca="false">B1256*F1256</f>
        <v>0</v>
      </c>
    </row>
    <row r="1257" customFormat="false" ht="12.75" hidden="false" customHeight="false" outlineLevel="0" collapsed="false">
      <c r="A1257" s="107" t="s">
        <v>1601</v>
      </c>
      <c r="B1257" s="43"/>
      <c r="C1257" s="65" t="s">
        <v>106</v>
      </c>
      <c r="D1257" s="69" t="n">
        <v>1</v>
      </c>
      <c r="E1257" s="114" t="n">
        <v>900</v>
      </c>
      <c r="F1257" s="53" t="n">
        <v>126.1</v>
      </c>
      <c r="G1257" s="75" t="n">
        <f aca="false">F1257/D1257</f>
        <v>126.1</v>
      </c>
      <c r="H1257" s="48" t="n">
        <f aca="false">F1257/(D1257*E1257)</f>
        <v>0.140111</v>
      </c>
      <c r="I1257" s="70"/>
      <c r="J1257" s="66" t="s">
        <v>1164</v>
      </c>
      <c r="K1257" s="51" t="s">
        <v>539</v>
      </c>
      <c r="L1257" s="90" t="n">
        <f aca="false">B1257*F1257</f>
        <v>0</v>
      </c>
    </row>
    <row r="1258" customFormat="false" ht="12.75" hidden="false" customHeight="false" outlineLevel="0" collapsed="false">
      <c r="A1258" s="107" t="s">
        <v>1602</v>
      </c>
      <c r="B1258" s="43"/>
      <c r="C1258" s="65" t="s">
        <v>106</v>
      </c>
      <c r="D1258" s="69" t="n">
        <v>1</v>
      </c>
      <c r="E1258" s="114" t="n">
        <v>900</v>
      </c>
      <c r="F1258" s="53" t="n">
        <v>97.4</v>
      </c>
      <c r="G1258" s="75" t="n">
        <f aca="false">F1258/D1258</f>
        <v>97.4</v>
      </c>
      <c r="H1258" s="48" t="n">
        <f aca="false">F1258/(D1258*E1258)</f>
        <v>0.108222</v>
      </c>
      <c r="I1258" s="70"/>
      <c r="J1258" s="66" t="s">
        <v>1603</v>
      </c>
      <c r="K1258" s="51" t="s">
        <v>539</v>
      </c>
      <c r="L1258" s="90" t="n">
        <f aca="false">B1258*F1258</f>
        <v>0</v>
      </c>
    </row>
    <row r="1259" customFormat="false" ht="12.75" hidden="false" customHeight="false" outlineLevel="0" collapsed="false">
      <c r="A1259" s="107" t="s">
        <v>1604</v>
      </c>
      <c r="B1259" s="43"/>
      <c r="C1259" s="65" t="s">
        <v>106</v>
      </c>
      <c r="D1259" s="69" t="n">
        <v>1</v>
      </c>
      <c r="E1259" s="114" t="n">
        <v>900</v>
      </c>
      <c r="F1259" s="53" t="n">
        <v>94.6</v>
      </c>
      <c r="G1259" s="75" t="n">
        <f aca="false">F1259/D1259</f>
        <v>94.6</v>
      </c>
      <c r="H1259" s="48" t="n">
        <f aca="false">F1259/(D1259*E1259)</f>
        <v>0.105111</v>
      </c>
      <c r="I1259" s="70"/>
      <c r="J1259" s="66" t="s">
        <v>553</v>
      </c>
      <c r="K1259" s="51" t="s">
        <v>539</v>
      </c>
      <c r="L1259" s="90" t="n">
        <f aca="false">B1259*F1259</f>
        <v>0</v>
      </c>
    </row>
    <row r="1260" customFormat="false" ht="12.75" hidden="false" customHeight="false" outlineLevel="0" collapsed="false">
      <c r="A1260" s="107" t="s">
        <v>1605</v>
      </c>
      <c r="B1260" s="43"/>
      <c r="C1260" s="65" t="s">
        <v>106</v>
      </c>
      <c r="D1260" s="69" t="n">
        <v>1</v>
      </c>
      <c r="E1260" s="114" t="n">
        <v>900</v>
      </c>
      <c r="F1260" s="53" t="n">
        <v>97.4</v>
      </c>
      <c r="G1260" s="75" t="n">
        <f aca="false">F1260/D1260</f>
        <v>97.4</v>
      </c>
      <c r="H1260" s="48" t="n">
        <f aca="false">F1260/(D1260*E1260)</f>
        <v>0.108222</v>
      </c>
      <c r="I1260" s="70"/>
      <c r="J1260" s="66" t="s">
        <v>1606</v>
      </c>
      <c r="K1260" s="51" t="s">
        <v>539</v>
      </c>
      <c r="L1260" s="90" t="n">
        <f aca="false">B1260*F1260</f>
        <v>0</v>
      </c>
    </row>
    <row r="1261" customFormat="false" ht="12.75" hidden="false" customHeight="false" outlineLevel="0" collapsed="false">
      <c r="A1261" s="116" t="s">
        <v>1607</v>
      </c>
      <c r="B1261" s="43"/>
      <c r="C1261" s="71" t="s">
        <v>106</v>
      </c>
      <c r="D1261" s="78" t="n">
        <v>1</v>
      </c>
      <c r="E1261" s="114" t="n">
        <v>900</v>
      </c>
      <c r="F1261" s="53" t="n">
        <v>97.4</v>
      </c>
      <c r="G1261" s="75" t="n">
        <f aca="false">F1261/D1261</f>
        <v>97.4</v>
      </c>
      <c r="H1261" s="48" t="n">
        <f aca="false">F1261/(D1261*E1261)</f>
        <v>0.108222</v>
      </c>
      <c r="I1261" s="79"/>
      <c r="J1261" s="73" t="s">
        <v>555</v>
      </c>
      <c r="K1261" s="51" t="s">
        <v>539</v>
      </c>
      <c r="L1261" s="90" t="n">
        <f aca="false">B1261*F1261</f>
        <v>0</v>
      </c>
    </row>
    <row r="1262" customFormat="false" ht="12.75" hidden="false" customHeight="false" outlineLevel="0" collapsed="false">
      <c r="A1262" s="64" t="s">
        <v>1167</v>
      </c>
      <c r="B1262" s="64"/>
      <c r="C1262" s="64"/>
      <c r="D1262" s="64"/>
      <c r="E1262" s="64"/>
      <c r="F1262" s="64"/>
      <c r="G1262" s="64"/>
      <c r="H1262" s="64"/>
      <c r="I1262" s="64"/>
      <c r="J1262" s="64"/>
      <c r="K1262" s="64"/>
      <c r="L1262" s="64"/>
    </row>
    <row r="1263" customFormat="false" ht="12.75" hidden="false" customHeight="false" outlineLevel="0" collapsed="false">
      <c r="A1263" s="109" t="s">
        <v>1608</v>
      </c>
      <c r="B1263" s="43"/>
      <c r="C1263" s="44" t="s">
        <v>106</v>
      </c>
      <c r="D1263" s="45" t="n">
        <v>1</v>
      </c>
      <c r="E1263" s="114" t="n">
        <v>600</v>
      </c>
      <c r="F1263" s="53" t="n">
        <v>104.2</v>
      </c>
      <c r="G1263" s="75" t="n">
        <f aca="false">F1263/D1263</f>
        <v>104.2</v>
      </c>
      <c r="H1263" s="48" t="n">
        <f aca="false">F1263/(D1263*E1263)</f>
        <v>0.173667</v>
      </c>
      <c r="I1263" s="51"/>
      <c r="J1263" s="50" t="s">
        <v>900</v>
      </c>
      <c r="K1263" s="51" t="s">
        <v>109</v>
      </c>
      <c r="L1263" s="90" t="n">
        <f aca="false">B1263*F1263</f>
        <v>0</v>
      </c>
    </row>
    <row r="1264" customFormat="false" ht="12.75" hidden="false" customHeight="false" outlineLevel="0" collapsed="false">
      <c r="A1264" s="107" t="s">
        <v>1609</v>
      </c>
      <c r="B1264" s="43"/>
      <c r="C1264" s="65" t="s">
        <v>106</v>
      </c>
      <c r="D1264" s="69" t="n">
        <v>1</v>
      </c>
      <c r="E1264" s="114" t="n">
        <v>600</v>
      </c>
      <c r="F1264" s="53" t="n">
        <v>100.4</v>
      </c>
      <c r="G1264" s="75" t="n">
        <f aca="false">F1264/D1264</f>
        <v>100.4</v>
      </c>
      <c r="H1264" s="48" t="n">
        <f aca="false">F1264/(D1264*E1264)</f>
        <v>0.167333</v>
      </c>
      <c r="I1264" s="70"/>
      <c r="J1264" s="66" t="s">
        <v>1184</v>
      </c>
      <c r="K1264" s="51" t="s">
        <v>109</v>
      </c>
      <c r="L1264" s="90" t="n">
        <f aca="false">B1264*F1264</f>
        <v>0</v>
      </c>
    </row>
    <row r="1265" customFormat="false" ht="12.75" hidden="false" customHeight="false" outlineLevel="0" collapsed="false">
      <c r="A1265" s="107" t="s">
        <v>1610</v>
      </c>
      <c r="B1265" s="43"/>
      <c r="C1265" s="65" t="s">
        <v>106</v>
      </c>
      <c r="D1265" s="69" t="n">
        <v>1</v>
      </c>
      <c r="E1265" s="114" t="n">
        <v>600</v>
      </c>
      <c r="F1265" s="53" t="n">
        <v>94.6</v>
      </c>
      <c r="G1265" s="75" t="n">
        <f aca="false">F1265/D1265</f>
        <v>94.6</v>
      </c>
      <c r="H1265" s="48" t="n">
        <f aca="false">F1265/(D1265*E1265)</f>
        <v>0.157667</v>
      </c>
      <c r="I1265" s="70"/>
      <c r="J1265" s="66" t="s">
        <v>538</v>
      </c>
      <c r="K1265" s="51" t="s">
        <v>109</v>
      </c>
      <c r="L1265" s="90" t="n">
        <f aca="false">B1265*F1265</f>
        <v>0</v>
      </c>
    </row>
    <row r="1266" customFormat="false" ht="12.75" hidden="false" customHeight="false" outlineLevel="0" collapsed="false">
      <c r="A1266" s="107" t="s">
        <v>1611</v>
      </c>
      <c r="B1266" s="43"/>
      <c r="C1266" s="65" t="s">
        <v>106</v>
      </c>
      <c r="D1266" s="69" t="n">
        <v>1</v>
      </c>
      <c r="E1266" s="114" t="n">
        <v>600</v>
      </c>
      <c r="F1266" s="53" t="n">
        <v>100.4</v>
      </c>
      <c r="G1266" s="75" t="n">
        <f aca="false">F1266/D1266</f>
        <v>100.4</v>
      </c>
      <c r="H1266" s="48" t="n">
        <f aca="false">F1266/(D1266*E1266)</f>
        <v>0.167333</v>
      </c>
      <c r="I1266" s="70"/>
      <c r="J1266" s="66" t="s">
        <v>185</v>
      </c>
      <c r="K1266" s="51" t="s">
        <v>109</v>
      </c>
      <c r="L1266" s="90" t="n">
        <f aca="false">B1266*F1266</f>
        <v>0</v>
      </c>
    </row>
    <row r="1267" customFormat="false" ht="12.75" hidden="false" customHeight="false" outlineLevel="0" collapsed="false">
      <c r="A1267" s="107" t="s">
        <v>1612</v>
      </c>
      <c r="B1267" s="43"/>
      <c r="C1267" s="65" t="s">
        <v>106</v>
      </c>
      <c r="D1267" s="69" t="n">
        <v>1</v>
      </c>
      <c r="E1267" s="114" t="n">
        <v>600</v>
      </c>
      <c r="F1267" s="53" t="n">
        <v>100.4</v>
      </c>
      <c r="G1267" s="75" t="n">
        <f aca="false">F1267/D1267</f>
        <v>100.4</v>
      </c>
      <c r="H1267" s="48" t="n">
        <f aca="false">F1267/(D1267*E1267)</f>
        <v>0.167333</v>
      </c>
      <c r="I1267" s="115"/>
      <c r="J1267" s="66" t="s">
        <v>1576</v>
      </c>
      <c r="K1267" s="51" t="s">
        <v>109</v>
      </c>
      <c r="L1267" s="90" t="n">
        <f aca="false">B1267*F1267</f>
        <v>0</v>
      </c>
    </row>
    <row r="1268" customFormat="false" ht="12.75" hidden="false" customHeight="false" outlineLevel="0" collapsed="false">
      <c r="A1268" s="107" t="s">
        <v>1613</v>
      </c>
      <c r="B1268" s="43"/>
      <c r="C1268" s="65" t="s">
        <v>106</v>
      </c>
      <c r="D1268" s="69" t="n">
        <v>1</v>
      </c>
      <c r="E1268" s="114" t="n">
        <v>600</v>
      </c>
      <c r="F1268" s="53" t="n">
        <v>90.8</v>
      </c>
      <c r="G1268" s="75" t="n">
        <f aca="false">F1268/D1268</f>
        <v>90.8</v>
      </c>
      <c r="H1268" s="48" t="n">
        <f aca="false">F1268/(D1268*E1268)</f>
        <v>0.151333</v>
      </c>
      <c r="I1268" s="70"/>
      <c r="J1268" s="66" t="s">
        <v>541</v>
      </c>
      <c r="K1268" s="51" t="s">
        <v>109</v>
      </c>
      <c r="L1268" s="90" t="n">
        <f aca="false">B1268*F1268</f>
        <v>0</v>
      </c>
    </row>
    <row r="1269" customFormat="false" ht="12.75" hidden="false" customHeight="false" outlineLevel="0" collapsed="false">
      <c r="A1269" s="107" t="s">
        <v>1614</v>
      </c>
      <c r="B1269" s="43"/>
      <c r="C1269" s="65" t="s">
        <v>106</v>
      </c>
      <c r="D1269" s="69" t="n">
        <v>1</v>
      </c>
      <c r="E1269" s="114" t="n">
        <v>600</v>
      </c>
      <c r="F1269" s="53" t="n">
        <v>96.5</v>
      </c>
      <c r="G1269" s="75" t="n">
        <f aca="false">F1269/D1269</f>
        <v>96.5</v>
      </c>
      <c r="H1269" s="48" t="n">
        <f aca="false">F1269/(D1269*E1269)</f>
        <v>0.160833</v>
      </c>
      <c r="I1269" s="70"/>
      <c r="J1269" s="66" t="s">
        <v>1579</v>
      </c>
      <c r="K1269" s="51" t="s">
        <v>109</v>
      </c>
      <c r="L1269" s="90" t="n">
        <f aca="false">B1269*F1269</f>
        <v>0</v>
      </c>
    </row>
    <row r="1270" customFormat="false" ht="12.75" hidden="false" customHeight="false" outlineLevel="0" collapsed="false">
      <c r="A1270" s="107" t="s">
        <v>1615</v>
      </c>
      <c r="B1270" s="43"/>
      <c r="C1270" s="65" t="s">
        <v>106</v>
      </c>
      <c r="D1270" s="69" t="n">
        <v>1</v>
      </c>
      <c r="E1270" s="114" t="n">
        <v>600</v>
      </c>
      <c r="F1270" s="53" t="n">
        <v>96.5</v>
      </c>
      <c r="G1270" s="75" t="n">
        <f aca="false">F1270/D1270</f>
        <v>96.5</v>
      </c>
      <c r="H1270" s="48" t="n">
        <f aca="false">F1270/(D1270*E1270)</f>
        <v>0.160833</v>
      </c>
      <c r="I1270" s="70"/>
      <c r="J1270" s="66" t="s">
        <v>681</v>
      </c>
      <c r="K1270" s="51" t="s">
        <v>109</v>
      </c>
      <c r="L1270" s="90" t="n">
        <f aca="false">B1270*F1270</f>
        <v>0</v>
      </c>
    </row>
    <row r="1271" customFormat="false" ht="12.75" hidden="false" customHeight="false" outlineLevel="0" collapsed="false">
      <c r="A1271" s="107" t="s">
        <v>1616</v>
      </c>
      <c r="B1271" s="43"/>
      <c r="C1271" s="65" t="s">
        <v>106</v>
      </c>
      <c r="D1271" s="69" t="n">
        <v>1</v>
      </c>
      <c r="E1271" s="114" t="n">
        <v>600</v>
      </c>
      <c r="F1271" s="53" t="n">
        <v>90.8</v>
      </c>
      <c r="G1271" s="75" t="n">
        <f aca="false">F1271/D1271</f>
        <v>90.8</v>
      </c>
      <c r="H1271" s="48" t="n">
        <f aca="false">F1271/(D1271*E1271)</f>
        <v>0.151333</v>
      </c>
      <c r="I1271" s="70"/>
      <c r="J1271" s="66" t="s">
        <v>1582</v>
      </c>
      <c r="K1271" s="51" t="s">
        <v>109</v>
      </c>
      <c r="L1271" s="90" t="n">
        <f aca="false">B1271*F1271</f>
        <v>0</v>
      </c>
    </row>
    <row r="1272" customFormat="false" ht="12.75" hidden="false" customHeight="false" outlineLevel="0" collapsed="false">
      <c r="A1272" s="107" t="s">
        <v>1617</v>
      </c>
      <c r="B1272" s="43"/>
      <c r="C1272" s="65" t="s">
        <v>106</v>
      </c>
      <c r="D1272" s="69" t="n">
        <v>1</v>
      </c>
      <c r="E1272" s="114" t="n">
        <v>600</v>
      </c>
      <c r="F1272" s="53" t="n">
        <v>90.8</v>
      </c>
      <c r="G1272" s="75" t="n">
        <f aca="false">F1272/D1272</f>
        <v>90.8</v>
      </c>
      <c r="H1272" s="48" t="n">
        <f aca="false">F1272/(D1272*E1272)</f>
        <v>0.151333</v>
      </c>
      <c r="I1272" s="70"/>
      <c r="J1272" s="66" t="s">
        <v>63</v>
      </c>
      <c r="K1272" s="51" t="s">
        <v>109</v>
      </c>
      <c r="L1272" s="90" t="n">
        <f aca="false">B1272*F1272</f>
        <v>0</v>
      </c>
    </row>
    <row r="1273" customFormat="false" ht="12.75" hidden="false" customHeight="false" outlineLevel="0" collapsed="false">
      <c r="A1273" s="107" t="s">
        <v>1618</v>
      </c>
      <c r="B1273" s="43"/>
      <c r="C1273" s="65" t="s">
        <v>106</v>
      </c>
      <c r="D1273" s="69" t="n">
        <v>1</v>
      </c>
      <c r="E1273" s="114" t="n">
        <v>600</v>
      </c>
      <c r="F1273" s="53" t="n">
        <v>104.2</v>
      </c>
      <c r="G1273" s="75" t="n">
        <f aca="false">F1273/D1273</f>
        <v>104.2</v>
      </c>
      <c r="H1273" s="48" t="n">
        <f aca="false">F1273/(D1273*E1273)</f>
        <v>0.173667</v>
      </c>
      <c r="I1273" s="70"/>
      <c r="J1273" s="66" t="s">
        <v>683</v>
      </c>
      <c r="K1273" s="51" t="s">
        <v>109</v>
      </c>
      <c r="L1273" s="90" t="n">
        <f aca="false">B1273*F1273</f>
        <v>0</v>
      </c>
    </row>
    <row r="1274" customFormat="false" ht="12.75" hidden="false" customHeight="false" outlineLevel="0" collapsed="false">
      <c r="A1274" s="107" t="s">
        <v>1619</v>
      </c>
      <c r="B1274" s="43"/>
      <c r="C1274" s="65" t="s">
        <v>106</v>
      </c>
      <c r="D1274" s="69" t="n">
        <v>1</v>
      </c>
      <c r="E1274" s="114" t="n">
        <v>600</v>
      </c>
      <c r="F1274" s="53" t="n">
        <v>94.6</v>
      </c>
      <c r="G1274" s="75" t="n">
        <f aca="false">F1274/D1274</f>
        <v>94.6</v>
      </c>
      <c r="H1274" s="48" t="n">
        <f aca="false">F1274/(D1274*E1274)</f>
        <v>0.157667</v>
      </c>
      <c r="I1274" s="70"/>
      <c r="J1274" s="66" t="s">
        <v>684</v>
      </c>
      <c r="K1274" s="51" t="s">
        <v>109</v>
      </c>
      <c r="L1274" s="90" t="n">
        <f aca="false">B1274*F1274</f>
        <v>0</v>
      </c>
    </row>
    <row r="1275" customFormat="false" ht="12.75" hidden="false" customHeight="false" outlineLevel="0" collapsed="false">
      <c r="A1275" s="107" t="s">
        <v>1620</v>
      </c>
      <c r="B1275" s="43"/>
      <c r="C1275" s="65" t="s">
        <v>106</v>
      </c>
      <c r="D1275" s="69" t="n">
        <v>1</v>
      </c>
      <c r="E1275" s="114" t="n">
        <v>600</v>
      </c>
      <c r="F1275" s="53" t="n">
        <v>90.8</v>
      </c>
      <c r="G1275" s="75" t="n">
        <f aca="false">F1275/D1275</f>
        <v>90.8</v>
      </c>
      <c r="H1275" s="48" t="n">
        <f aca="false">F1275/(D1275*E1275)</f>
        <v>0.151333</v>
      </c>
      <c r="I1275" s="70"/>
      <c r="J1275" s="66" t="s">
        <v>543</v>
      </c>
      <c r="K1275" s="51" t="s">
        <v>109</v>
      </c>
      <c r="L1275" s="90" t="n">
        <f aca="false">B1275*F1275</f>
        <v>0</v>
      </c>
    </row>
    <row r="1276" customFormat="false" ht="12.75" hidden="false" customHeight="false" outlineLevel="0" collapsed="false">
      <c r="A1276" s="107" t="s">
        <v>1621</v>
      </c>
      <c r="B1276" s="43"/>
      <c r="C1276" s="65" t="s">
        <v>106</v>
      </c>
      <c r="D1276" s="69" t="n">
        <v>1</v>
      </c>
      <c r="E1276" s="114" t="n">
        <v>600</v>
      </c>
      <c r="F1276" s="53" t="n">
        <v>96.5</v>
      </c>
      <c r="G1276" s="75" t="n">
        <f aca="false">F1276/D1276</f>
        <v>96.5</v>
      </c>
      <c r="H1276" s="48" t="n">
        <f aca="false">F1276/(D1276*E1276)</f>
        <v>0.160833</v>
      </c>
      <c r="I1276" s="70"/>
      <c r="J1276" s="66" t="s">
        <v>1188</v>
      </c>
      <c r="K1276" s="51" t="s">
        <v>109</v>
      </c>
      <c r="L1276" s="90" t="n">
        <f aca="false">B1276*F1276</f>
        <v>0</v>
      </c>
    </row>
    <row r="1277" customFormat="false" ht="12.75" hidden="false" customHeight="false" outlineLevel="0" collapsed="false">
      <c r="A1277" s="107" t="s">
        <v>1622</v>
      </c>
      <c r="B1277" s="43"/>
      <c r="C1277" s="65" t="s">
        <v>106</v>
      </c>
      <c r="D1277" s="69" t="n">
        <v>1</v>
      </c>
      <c r="E1277" s="114" t="n">
        <v>600</v>
      </c>
      <c r="F1277" s="53" t="n">
        <v>104.2</v>
      </c>
      <c r="G1277" s="75" t="n">
        <f aca="false">F1277/D1277</f>
        <v>104.2</v>
      </c>
      <c r="H1277" s="48" t="n">
        <f aca="false">F1277/(D1277*E1277)</f>
        <v>0.173667</v>
      </c>
      <c r="I1277" s="70"/>
      <c r="J1277" s="66" t="s">
        <v>1589</v>
      </c>
      <c r="K1277" s="51" t="s">
        <v>109</v>
      </c>
      <c r="L1277" s="90" t="n">
        <f aca="false">B1277*F1277</f>
        <v>0</v>
      </c>
    </row>
    <row r="1278" customFormat="false" ht="12.75" hidden="false" customHeight="false" outlineLevel="0" collapsed="false">
      <c r="A1278" s="107" t="s">
        <v>1623</v>
      </c>
      <c r="B1278" s="43"/>
      <c r="C1278" s="65" t="s">
        <v>106</v>
      </c>
      <c r="D1278" s="69" t="n">
        <v>1</v>
      </c>
      <c r="E1278" s="114" t="n">
        <v>600</v>
      </c>
      <c r="F1278" s="53" t="n">
        <v>90.8</v>
      </c>
      <c r="G1278" s="75" t="n">
        <f aca="false">F1278/D1278</f>
        <v>90.8</v>
      </c>
      <c r="H1278" s="48" t="n">
        <f aca="false">F1278/(D1278*E1278)</f>
        <v>0.151333</v>
      </c>
      <c r="I1278" s="70"/>
      <c r="J1278" s="66" t="s">
        <v>545</v>
      </c>
      <c r="K1278" s="51" t="s">
        <v>109</v>
      </c>
      <c r="L1278" s="90" t="n">
        <f aca="false">B1278*F1278</f>
        <v>0</v>
      </c>
    </row>
    <row r="1279" customFormat="false" ht="12.75" hidden="false" customHeight="false" outlineLevel="0" collapsed="false">
      <c r="A1279" s="107" t="s">
        <v>1624</v>
      </c>
      <c r="B1279" s="43"/>
      <c r="C1279" s="65" t="s">
        <v>106</v>
      </c>
      <c r="D1279" s="69" t="n">
        <v>1</v>
      </c>
      <c r="E1279" s="114" t="n">
        <v>600</v>
      </c>
      <c r="F1279" s="53" t="n">
        <v>90.8</v>
      </c>
      <c r="G1279" s="75" t="n">
        <f aca="false">F1279/D1279</f>
        <v>90.8</v>
      </c>
      <c r="H1279" s="48" t="n">
        <f aca="false">F1279/(D1279*E1279)</f>
        <v>0.151333</v>
      </c>
      <c r="I1279" s="70"/>
      <c r="J1279" s="66" t="s">
        <v>547</v>
      </c>
      <c r="K1279" s="51" t="s">
        <v>109</v>
      </c>
      <c r="L1279" s="90" t="n">
        <f aca="false">B1279*F1279</f>
        <v>0</v>
      </c>
    </row>
    <row r="1280" customFormat="false" ht="12.75" hidden="false" customHeight="false" outlineLevel="0" collapsed="false">
      <c r="A1280" s="107" t="s">
        <v>1625</v>
      </c>
      <c r="B1280" s="43"/>
      <c r="C1280" s="65" t="s">
        <v>106</v>
      </c>
      <c r="D1280" s="69" t="n">
        <v>1</v>
      </c>
      <c r="E1280" s="114" t="n">
        <v>600</v>
      </c>
      <c r="F1280" s="53" t="n">
        <v>93.7</v>
      </c>
      <c r="G1280" s="75" t="n">
        <f aca="false">F1280/D1280</f>
        <v>93.7</v>
      </c>
      <c r="H1280" s="48" t="n">
        <f aca="false">F1280/(D1280*E1280)</f>
        <v>0.156167</v>
      </c>
      <c r="I1280" s="70"/>
      <c r="J1280" s="66" t="s">
        <v>1593</v>
      </c>
      <c r="K1280" s="51" t="s">
        <v>109</v>
      </c>
      <c r="L1280" s="90" t="n">
        <f aca="false">B1280*F1280</f>
        <v>0</v>
      </c>
    </row>
    <row r="1281" customFormat="false" ht="12.75" hidden="false" customHeight="false" outlineLevel="0" collapsed="false">
      <c r="A1281" s="107" t="s">
        <v>1626</v>
      </c>
      <c r="B1281" s="43"/>
      <c r="C1281" s="65" t="s">
        <v>106</v>
      </c>
      <c r="D1281" s="69" t="n">
        <v>1</v>
      </c>
      <c r="E1281" s="114" t="n">
        <v>600</v>
      </c>
      <c r="F1281" s="53" t="n">
        <v>90.8</v>
      </c>
      <c r="G1281" s="75" t="n">
        <f aca="false">F1281/D1281</f>
        <v>90.8</v>
      </c>
      <c r="H1281" s="48" t="n">
        <f aca="false">F1281/(D1281*E1281)</f>
        <v>0.151333</v>
      </c>
      <c r="I1281" s="70"/>
      <c r="J1281" s="66" t="s">
        <v>1595</v>
      </c>
      <c r="K1281" s="51" t="s">
        <v>109</v>
      </c>
      <c r="L1281" s="90" t="n">
        <f aca="false">B1281*F1281</f>
        <v>0</v>
      </c>
    </row>
    <row r="1282" customFormat="false" ht="12.75" hidden="false" customHeight="false" outlineLevel="0" collapsed="false">
      <c r="A1282" s="107" t="s">
        <v>1627</v>
      </c>
      <c r="B1282" s="43"/>
      <c r="C1282" s="65" t="s">
        <v>106</v>
      </c>
      <c r="D1282" s="69" t="n">
        <v>1</v>
      </c>
      <c r="E1282" s="114" t="n">
        <v>600</v>
      </c>
      <c r="F1282" s="53" t="n">
        <v>90.8</v>
      </c>
      <c r="G1282" s="75" t="n">
        <f aca="false">F1282/D1282</f>
        <v>90.8</v>
      </c>
      <c r="H1282" s="48" t="n">
        <f aca="false">F1282/(D1282*E1282)</f>
        <v>0.151333</v>
      </c>
      <c r="I1282" s="70"/>
      <c r="J1282" s="66" t="s">
        <v>902</v>
      </c>
      <c r="K1282" s="51" t="s">
        <v>109</v>
      </c>
      <c r="L1282" s="90" t="n">
        <f aca="false">B1282*F1282</f>
        <v>0</v>
      </c>
    </row>
    <row r="1283" customFormat="false" ht="12.75" hidden="false" customHeight="false" outlineLevel="0" collapsed="false">
      <c r="A1283" s="107" t="s">
        <v>1628</v>
      </c>
      <c r="B1283" s="43"/>
      <c r="C1283" s="65" t="s">
        <v>106</v>
      </c>
      <c r="D1283" s="69" t="n">
        <v>1</v>
      </c>
      <c r="E1283" s="114" t="n">
        <v>600</v>
      </c>
      <c r="F1283" s="53" t="n">
        <v>90.8</v>
      </c>
      <c r="G1283" s="75" t="n">
        <f aca="false">F1283/D1283</f>
        <v>90.8</v>
      </c>
      <c r="H1283" s="48" t="n">
        <f aca="false">F1283/(D1283*E1283)</f>
        <v>0.151333</v>
      </c>
      <c r="I1283" s="70"/>
      <c r="J1283" s="66" t="s">
        <v>1517</v>
      </c>
      <c r="K1283" s="51" t="s">
        <v>109</v>
      </c>
      <c r="L1283" s="90" t="n">
        <f aca="false">B1283*F1283</f>
        <v>0</v>
      </c>
    </row>
    <row r="1284" customFormat="false" ht="12.75" hidden="false" customHeight="false" outlineLevel="0" collapsed="false">
      <c r="A1284" s="107" t="s">
        <v>1629</v>
      </c>
      <c r="B1284" s="43"/>
      <c r="C1284" s="65" t="s">
        <v>106</v>
      </c>
      <c r="D1284" s="69" t="n">
        <v>1</v>
      </c>
      <c r="E1284" s="114" t="n">
        <v>600</v>
      </c>
      <c r="F1284" s="53" t="n">
        <v>90.8</v>
      </c>
      <c r="G1284" s="75" t="n">
        <f aca="false">F1284/D1284</f>
        <v>90.8</v>
      </c>
      <c r="H1284" s="48" t="n">
        <f aca="false">F1284/(D1284*E1284)</f>
        <v>0.151333</v>
      </c>
      <c r="I1284" s="70"/>
      <c r="J1284" s="66" t="s">
        <v>551</v>
      </c>
      <c r="K1284" s="51" t="s">
        <v>109</v>
      </c>
      <c r="L1284" s="90" t="n">
        <f aca="false">B1284*F1284</f>
        <v>0</v>
      </c>
    </row>
    <row r="1285" customFormat="false" ht="12.75" hidden="false" customHeight="false" outlineLevel="0" collapsed="false">
      <c r="A1285" s="107" t="s">
        <v>1630</v>
      </c>
      <c r="B1285" s="43"/>
      <c r="C1285" s="65" t="s">
        <v>106</v>
      </c>
      <c r="D1285" s="69" t="n">
        <v>1</v>
      </c>
      <c r="E1285" s="114" t="n">
        <v>600</v>
      </c>
      <c r="F1285" s="53" t="n">
        <v>104.2</v>
      </c>
      <c r="G1285" s="75" t="n">
        <f aca="false">F1285/D1285</f>
        <v>104.2</v>
      </c>
      <c r="H1285" s="48" t="n">
        <f aca="false">F1285/(D1285*E1285)</f>
        <v>0.173667</v>
      </c>
      <c r="I1285" s="70"/>
      <c r="J1285" s="66" t="s">
        <v>1600</v>
      </c>
      <c r="K1285" s="51" t="s">
        <v>109</v>
      </c>
      <c r="L1285" s="90" t="n">
        <f aca="false">B1285*F1285</f>
        <v>0</v>
      </c>
    </row>
    <row r="1286" customFormat="false" ht="12.75" hidden="false" customHeight="false" outlineLevel="0" collapsed="false">
      <c r="A1286" s="107" t="s">
        <v>1631</v>
      </c>
      <c r="B1286" s="43"/>
      <c r="C1286" s="65" t="s">
        <v>106</v>
      </c>
      <c r="D1286" s="69" t="n">
        <v>1</v>
      </c>
      <c r="E1286" s="114" t="n">
        <v>600</v>
      </c>
      <c r="F1286" s="53" t="n">
        <v>118.5</v>
      </c>
      <c r="G1286" s="75" t="n">
        <f aca="false">F1286/D1286</f>
        <v>118.5</v>
      </c>
      <c r="H1286" s="48" t="n">
        <f aca="false">F1286/(D1286*E1286)</f>
        <v>0.1975</v>
      </c>
      <c r="I1286" s="70"/>
      <c r="J1286" s="66" t="s">
        <v>1164</v>
      </c>
      <c r="K1286" s="51" t="s">
        <v>109</v>
      </c>
      <c r="L1286" s="90" t="n">
        <f aca="false">B1286*F1286</f>
        <v>0</v>
      </c>
    </row>
    <row r="1287" customFormat="false" ht="12.75" hidden="false" customHeight="false" outlineLevel="0" collapsed="false">
      <c r="A1287" s="107" t="s">
        <v>1632</v>
      </c>
      <c r="B1287" s="43"/>
      <c r="C1287" s="65" t="s">
        <v>106</v>
      </c>
      <c r="D1287" s="69" t="n">
        <v>1</v>
      </c>
      <c r="E1287" s="114" t="n">
        <v>600</v>
      </c>
      <c r="F1287" s="53" t="n">
        <v>92.7</v>
      </c>
      <c r="G1287" s="75" t="n">
        <f aca="false">F1287/D1287</f>
        <v>92.7</v>
      </c>
      <c r="H1287" s="48" t="n">
        <f aca="false">F1287/(D1287*E1287)</f>
        <v>0.1545</v>
      </c>
      <c r="I1287" s="70"/>
      <c r="J1287" s="66" t="s">
        <v>1603</v>
      </c>
      <c r="K1287" s="51" t="s">
        <v>109</v>
      </c>
      <c r="L1287" s="90" t="n">
        <f aca="false">B1287*F1287</f>
        <v>0</v>
      </c>
    </row>
    <row r="1288" customFormat="false" ht="12.75" hidden="false" customHeight="false" outlineLevel="0" collapsed="false">
      <c r="A1288" s="107" t="s">
        <v>1633</v>
      </c>
      <c r="B1288" s="43"/>
      <c r="C1288" s="65" t="s">
        <v>106</v>
      </c>
      <c r="D1288" s="69" t="n">
        <v>1</v>
      </c>
      <c r="E1288" s="114" t="n">
        <v>600</v>
      </c>
      <c r="F1288" s="53" t="n">
        <v>90.8</v>
      </c>
      <c r="G1288" s="75" t="n">
        <f aca="false">F1288/D1288</f>
        <v>90.8</v>
      </c>
      <c r="H1288" s="48" t="n">
        <f aca="false">F1288/(D1288*E1288)</f>
        <v>0.151333</v>
      </c>
      <c r="I1288" s="70"/>
      <c r="J1288" s="66" t="s">
        <v>553</v>
      </c>
      <c r="K1288" s="51" t="s">
        <v>109</v>
      </c>
      <c r="L1288" s="90" t="n">
        <f aca="false">B1288*F1288</f>
        <v>0</v>
      </c>
    </row>
    <row r="1289" customFormat="false" ht="12.75" hidden="false" customHeight="false" outlineLevel="0" collapsed="false">
      <c r="A1289" s="107" t="s">
        <v>1634</v>
      </c>
      <c r="B1289" s="43"/>
      <c r="C1289" s="65" t="s">
        <v>106</v>
      </c>
      <c r="D1289" s="69" t="n">
        <v>1</v>
      </c>
      <c r="E1289" s="114" t="n">
        <v>600</v>
      </c>
      <c r="F1289" s="53" t="n">
        <v>90.8</v>
      </c>
      <c r="G1289" s="75" t="n">
        <f aca="false">F1289/D1289</f>
        <v>90.8</v>
      </c>
      <c r="H1289" s="48" t="n">
        <f aca="false">F1289/(D1289*E1289)</f>
        <v>0.151333</v>
      </c>
      <c r="I1289" s="70"/>
      <c r="J1289" s="66" t="s">
        <v>1606</v>
      </c>
      <c r="K1289" s="51" t="s">
        <v>109</v>
      </c>
      <c r="L1289" s="90" t="n">
        <f aca="false">B1289*F1289</f>
        <v>0</v>
      </c>
    </row>
    <row r="1290" customFormat="false" ht="12.75" hidden="false" customHeight="false" outlineLevel="0" collapsed="false">
      <c r="A1290" s="116" t="s">
        <v>1635</v>
      </c>
      <c r="B1290" s="43"/>
      <c r="C1290" s="71" t="s">
        <v>106</v>
      </c>
      <c r="D1290" s="78" t="n">
        <v>1</v>
      </c>
      <c r="E1290" s="114" t="n">
        <v>600</v>
      </c>
      <c r="F1290" s="53" t="n">
        <v>96.5</v>
      </c>
      <c r="G1290" s="75" t="n">
        <f aca="false">F1290/D1290</f>
        <v>96.5</v>
      </c>
      <c r="H1290" s="48" t="n">
        <f aca="false">F1290/(D1290*E1290)</f>
        <v>0.160833</v>
      </c>
      <c r="I1290" s="79"/>
      <c r="J1290" s="73" t="s">
        <v>555</v>
      </c>
      <c r="K1290" s="51" t="s">
        <v>109</v>
      </c>
      <c r="L1290" s="90" t="n">
        <f aca="false">B1290*F1290</f>
        <v>0</v>
      </c>
    </row>
    <row r="1291" customFormat="false" ht="12.75" hidden="false" customHeight="false" outlineLevel="0" collapsed="false">
      <c r="A1291" s="64" t="s">
        <v>1190</v>
      </c>
      <c r="B1291" s="64"/>
      <c r="C1291" s="64"/>
      <c r="D1291" s="64"/>
      <c r="E1291" s="64"/>
      <c r="F1291" s="64"/>
      <c r="G1291" s="64"/>
      <c r="H1291" s="64"/>
      <c r="I1291" s="64"/>
      <c r="J1291" s="64"/>
      <c r="K1291" s="64"/>
      <c r="L1291" s="64"/>
    </row>
    <row r="1292" customFormat="false" ht="12.75" hidden="false" customHeight="false" outlineLevel="0" collapsed="false">
      <c r="A1292" s="109" t="s">
        <v>1636</v>
      </c>
      <c r="B1292" s="43"/>
      <c r="C1292" s="44" t="s">
        <v>106</v>
      </c>
      <c r="D1292" s="45" t="n">
        <v>1</v>
      </c>
      <c r="E1292" s="114" t="n">
        <v>400</v>
      </c>
      <c r="F1292" s="53" t="n">
        <v>95.7</v>
      </c>
      <c r="G1292" s="75" t="n">
        <f aca="false">F1292/D1292</f>
        <v>95.7</v>
      </c>
      <c r="H1292" s="48" t="n">
        <f aca="false">F1292/(D1292*E1292)</f>
        <v>0.23925</v>
      </c>
      <c r="I1292" s="51"/>
      <c r="J1292" s="50" t="s">
        <v>900</v>
      </c>
      <c r="K1292" s="51" t="s">
        <v>1191</v>
      </c>
      <c r="L1292" s="90" t="n">
        <f aca="false">B1292*F1292</f>
        <v>0</v>
      </c>
    </row>
    <row r="1293" customFormat="false" ht="12.75" hidden="false" customHeight="false" outlineLevel="0" collapsed="false">
      <c r="A1293" s="107" t="s">
        <v>1637</v>
      </c>
      <c r="B1293" s="43"/>
      <c r="C1293" s="65" t="s">
        <v>106</v>
      </c>
      <c r="D1293" s="69" t="n">
        <v>1</v>
      </c>
      <c r="E1293" s="114" t="n">
        <v>400</v>
      </c>
      <c r="F1293" s="53" t="n">
        <v>88</v>
      </c>
      <c r="G1293" s="75" t="n">
        <f aca="false">F1293/D1293</f>
        <v>88</v>
      </c>
      <c r="H1293" s="48" t="n">
        <f aca="false">F1293/(D1293*E1293)</f>
        <v>0.22</v>
      </c>
      <c r="I1293" s="70"/>
      <c r="J1293" s="66" t="s">
        <v>538</v>
      </c>
      <c r="K1293" s="51" t="s">
        <v>1191</v>
      </c>
      <c r="L1293" s="90" t="n">
        <f aca="false">B1293*F1293</f>
        <v>0</v>
      </c>
    </row>
    <row r="1294" customFormat="false" ht="12.75" hidden="false" customHeight="false" outlineLevel="0" collapsed="false">
      <c r="A1294" s="107" t="s">
        <v>1638</v>
      </c>
      <c r="B1294" s="43"/>
      <c r="C1294" s="65" t="s">
        <v>106</v>
      </c>
      <c r="D1294" s="69" t="n">
        <v>1</v>
      </c>
      <c r="E1294" s="114" t="n">
        <v>400</v>
      </c>
      <c r="F1294" s="53" t="n">
        <v>92.5</v>
      </c>
      <c r="G1294" s="75" t="n">
        <f aca="false">F1294/D1294</f>
        <v>92.5</v>
      </c>
      <c r="H1294" s="48" t="n">
        <f aca="false">F1294/(D1294*E1294)</f>
        <v>0.23125</v>
      </c>
      <c r="I1294" s="70"/>
      <c r="J1294" s="66" t="s">
        <v>1576</v>
      </c>
      <c r="K1294" s="51" t="s">
        <v>1191</v>
      </c>
      <c r="L1294" s="90" t="n">
        <f aca="false">B1294*F1294</f>
        <v>0</v>
      </c>
    </row>
    <row r="1295" customFormat="false" ht="12.75" hidden="false" customHeight="false" outlineLevel="0" collapsed="false">
      <c r="A1295" s="107" t="s">
        <v>1639</v>
      </c>
      <c r="B1295" s="43"/>
      <c r="C1295" s="65" t="s">
        <v>106</v>
      </c>
      <c r="D1295" s="69" t="n">
        <v>1</v>
      </c>
      <c r="E1295" s="114" t="n">
        <v>400</v>
      </c>
      <c r="F1295" s="53" t="n">
        <v>84.2</v>
      </c>
      <c r="G1295" s="75" t="n">
        <f aca="false">F1295/D1295</f>
        <v>84.2</v>
      </c>
      <c r="H1295" s="48" t="n">
        <f aca="false">F1295/(D1295*E1295)</f>
        <v>0.2105</v>
      </c>
      <c r="I1295" s="70"/>
      <c r="J1295" s="66" t="s">
        <v>541</v>
      </c>
      <c r="K1295" s="51" t="s">
        <v>1191</v>
      </c>
      <c r="L1295" s="90" t="n">
        <f aca="false">B1295*F1295</f>
        <v>0</v>
      </c>
    </row>
    <row r="1296" customFormat="false" ht="12.75" hidden="false" customHeight="false" outlineLevel="0" collapsed="false">
      <c r="A1296" s="107" t="s">
        <v>1640</v>
      </c>
      <c r="B1296" s="43"/>
      <c r="C1296" s="65" t="s">
        <v>106</v>
      </c>
      <c r="D1296" s="69" t="n">
        <v>1</v>
      </c>
      <c r="E1296" s="114" t="n">
        <v>400</v>
      </c>
      <c r="F1296" s="53" t="n">
        <v>89.3</v>
      </c>
      <c r="G1296" s="75" t="n">
        <f aca="false">F1296/D1296</f>
        <v>89.3</v>
      </c>
      <c r="H1296" s="48" t="n">
        <f aca="false">F1296/(D1296*E1296)</f>
        <v>0.22325</v>
      </c>
      <c r="I1296" s="115"/>
      <c r="J1296" s="66" t="s">
        <v>1579</v>
      </c>
      <c r="K1296" s="51" t="s">
        <v>1191</v>
      </c>
      <c r="L1296" s="90" t="n">
        <f aca="false">B1296*F1296</f>
        <v>0</v>
      </c>
    </row>
    <row r="1297" customFormat="false" ht="12.75" hidden="false" customHeight="false" outlineLevel="0" collapsed="false">
      <c r="A1297" s="107" t="s">
        <v>1641</v>
      </c>
      <c r="B1297" s="43"/>
      <c r="C1297" s="65" t="s">
        <v>106</v>
      </c>
      <c r="D1297" s="69" t="n">
        <v>1</v>
      </c>
      <c r="E1297" s="114" t="n">
        <v>400</v>
      </c>
      <c r="F1297" s="53" t="n">
        <v>89.3</v>
      </c>
      <c r="G1297" s="75" t="n">
        <f aca="false">F1297/D1297</f>
        <v>89.3</v>
      </c>
      <c r="H1297" s="48" t="n">
        <f aca="false">F1297/(D1297*E1297)</f>
        <v>0.22325</v>
      </c>
      <c r="I1297" s="70"/>
      <c r="J1297" s="66" t="s">
        <v>681</v>
      </c>
      <c r="K1297" s="51" t="s">
        <v>1191</v>
      </c>
      <c r="L1297" s="90" t="n">
        <f aca="false">B1297*F1297</f>
        <v>0</v>
      </c>
    </row>
    <row r="1298" customFormat="false" ht="12.75" hidden="false" customHeight="false" outlineLevel="0" collapsed="false">
      <c r="A1298" s="107" t="s">
        <v>1642</v>
      </c>
      <c r="B1298" s="43"/>
      <c r="C1298" s="65" t="s">
        <v>106</v>
      </c>
      <c r="D1298" s="69" t="n">
        <v>1</v>
      </c>
      <c r="E1298" s="114" t="n">
        <v>400</v>
      </c>
      <c r="F1298" s="53" t="n">
        <v>84.2</v>
      </c>
      <c r="G1298" s="75" t="n">
        <f aca="false">F1298/D1298</f>
        <v>84.2</v>
      </c>
      <c r="H1298" s="48" t="n">
        <f aca="false">F1298/(D1298*E1298)</f>
        <v>0.2105</v>
      </c>
      <c r="I1298" s="70"/>
      <c r="J1298" s="66" t="s">
        <v>1582</v>
      </c>
      <c r="K1298" s="51" t="s">
        <v>1191</v>
      </c>
      <c r="L1298" s="90" t="n">
        <f aca="false">B1298*F1298</f>
        <v>0</v>
      </c>
    </row>
    <row r="1299" customFormat="false" ht="12.75" hidden="false" customHeight="false" outlineLevel="0" collapsed="false">
      <c r="A1299" s="107" t="s">
        <v>1643</v>
      </c>
      <c r="B1299" s="43"/>
      <c r="C1299" s="65" t="s">
        <v>106</v>
      </c>
      <c r="D1299" s="69" t="n">
        <v>1</v>
      </c>
      <c r="E1299" s="114" t="n">
        <v>400</v>
      </c>
      <c r="F1299" s="53" t="n">
        <v>84.2</v>
      </c>
      <c r="G1299" s="75" t="n">
        <f aca="false">F1299/D1299</f>
        <v>84.2</v>
      </c>
      <c r="H1299" s="48" t="n">
        <f aca="false">F1299/(D1299*E1299)</f>
        <v>0.2105</v>
      </c>
      <c r="I1299" s="70"/>
      <c r="J1299" s="66" t="s">
        <v>63</v>
      </c>
      <c r="K1299" s="51" t="s">
        <v>1191</v>
      </c>
      <c r="L1299" s="90" t="n">
        <f aca="false">B1299*F1299</f>
        <v>0</v>
      </c>
    </row>
    <row r="1300" customFormat="false" ht="12.75" hidden="false" customHeight="false" outlineLevel="0" collapsed="false">
      <c r="A1300" s="107" t="s">
        <v>1644</v>
      </c>
      <c r="B1300" s="43"/>
      <c r="C1300" s="65" t="s">
        <v>106</v>
      </c>
      <c r="D1300" s="69" t="n">
        <v>1</v>
      </c>
      <c r="E1300" s="114" t="n">
        <v>400</v>
      </c>
      <c r="F1300" s="53" t="n">
        <v>95.7</v>
      </c>
      <c r="G1300" s="75" t="n">
        <f aca="false">F1300/D1300</f>
        <v>95.7</v>
      </c>
      <c r="H1300" s="48" t="n">
        <f aca="false">F1300/(D1300*E1300)</f>
        <v>0.23925</v>
      </c>
      <c r="I1300" s="70"/>
      <c r="J1300" s="66" t="s">
        <v>683</v>
      </c>
      <c r="K1300" s="51" t="s">
        <v>1191</v>
      </c>
      <c r="L1300" s="90" t="n">
        <f aca="false">B1300*F1300</f>
        <v>0</v>
      </c>
    </row>
    <row r="1301" customFormat="false" ht="12.75" hidden="false" customHeight="false" outlineLevel="0" collapsed="false">
      <c r="A1301" s="107" t="s">
        <v>1645</v>
      </c>
      <c r="B1301" s="43"/>
      <c r="C1301" s="65" t="s">
        <v>106</v>
      </c>
      <c r="D1301" s="69" t="n">
        <v>1</v>
      </c>
      <c r="E1301" s="114" t="n">
        <v>400</v>
      </c>
      <c r="F1301" s="53" t="n">
        <v>89.3</v>
      </c>
      <c r="G1301" s="75" t="n">
        <f aca="false">F1301/D1301</f>
        <v>89.3</v>
      </c>
      <c r="H1301" s="48" t="n">
        <f aca="false">F1301/(D1301*E1301)</f>
        <v>0.22325</v>
      </c>
      <c r="I1301" s="70"/>
      <c r="J1301" s="66" t="s">
        <v>684</v>
      </c>
      <c r="K1301" s="51" t="s">
        <v>1191</v>
      </c>
      <c r="L1301" s="90" t="n">
        <f aca="false">B1301*F1301</f>
        <v>0</v>
      </c>
    </row>
    <row r="1302" customFormat="false" ht="12.75" hidden="false" customHeight="false" outlineLevel="0" collapsed="false">
      <c r="A1302" s="107" t="s">
        <v>1646</v>
      </c>
      <c r="B1302" s="43"/>
      <c r="C1302" s="65" t="s">
        <v>106</v>
      </c>
      <c r="D1302" s="69" t="n">
        <v>1</v>
      </c>
      <c r="E1302" s="114" t="n">
        <v>400</v>
      </c>
      <c r="F1302" s="53" t="n">
        <v>84.2</v>
      </c>
      <c r="G1302" s="75" t="n">
        <f aca="false">F1302/D1302</f>
        <v>84.2</v>
      </c>
      <c r="H1302" s="48" t="n">
        <f aca="false">F1302/(D1302*E1302)</f>
        <v>0.2105</v>
      </c>
      <c r="I1302" s="70"/>
      <c r="J1302" s="66" t="s">
        <v>543</v>
      </c>
      <c r="K1302" s="51" t="s">
        <v>1191</v>
      </c>
      <c r="L1302" s="90" t="n">
        <f aca="false">B1302*F1302</f>
        <v>0</v>
      </c>
    </row>
    <row r="1303" customFormat="false" ht="12.75" hidden="false" customHeight="false" outlineLevel="0" collapsed="false">
      <c r="A1303" s="107" t="s">
        <v>1647</v>
      </c>
      <c r="B1303" s="43"/>
      <c r="C1303" s="65" t="s">
        <v>106</v>
      </c>
      <c r="D1303" s="69" t="n">
        <v>1</v>
      </c>
      <c r="E1303" s="114" t="n">
        <v>400</v>
      </c>
      <c r="F1303" s="53" t="n">
        <v>89.3</v>
      </c>
      <c r="G1303" s="75" t="n">
        <f aca="false">F1303/D1303</f>
        <v>89.3</v>
      </c>
      <c r="H1303" s="48" t="n">
        <f aca="false">F1303/(D1303*E1303)</f>
        <v>0.22325</v>
      </c>
      <c r="I1303" s="70"/>
      <c r="J1303" s="66" t="s">
        <v>1188</v>
      </c>
      <c r="K1303" s="51" t="s">
        <v>1191</v>
      </c>
      <c r="L1303" s="90" t="n">
        <f aca="false">B1303*F1303</f>
        <v>0</v>
      </c>
    </row>
    <row r="1304" customFormat="false" ht="12.75" hidden="false" customHeight="false" outlineLevel="0" collapsed="false">
      <c r="A1304" s="107" t="s">
        <v>1648</v>
      </c>
      <c r="B1304" s="43"/>
      <c r="C1304" s="65" t="s">
        <v>106</v>
      </c>
      <c r="D1304" s="69" t="n">
        <v>1</v>
      </c>
      <c r="E1304" s="114" t="n">
        <v>400</v>
      </c>
      <c r="F1304" s="53" t="n">
        <v>95.7</v>
      </c>
      <c r="G1304" s="75" t="n">
        <f aca="false">F1304/D1304</f>
        <v>95.7</v>
      </c>
      <c r="H1304" s="48" t="n">
        <f aca="false">F1304/(D1304*E1304)</f>
        <v>0.23925</v>
      </c>
      <c r="I1304" s="70"/>
      <c r="J1304" s="66" t="s">
        <v>1589</v>
      </c>
      <c r="K1304" s="51" t="s">
        <v>1191</v>
      </c>
      <c r="L1304" s="90" t="n">
        <f aca="false">B1304*F1304</f>
        <v>0</v>
      </c>
    </row>
    <row r="1305" customFormat="false" ht="12.75" hidden="false" customHeight="false" outlineLevel="0" collapsed="false">
      <c r="A1305" s="107" t="s">
        <v>1649</v>
      </c>
      <c r="B1305" s="43"/>
      <c r="C1305" s="65" t="s">
        <v>106</v>
      </c>
      <c r="D1305" s="69" t="n">
        <v>1</v>
      </c>
      <c r="E1305" s="114" t="n">
        <v>400</v>
      </c>
      <c r="F1305" s="53" t="n">
        <v>84.2</v>
      </c>
      <c r="G1305" s="75" t="n">
        <f aca="false">F1305/D1305</f>
        <v>84.2</v>
      </c>
      <c r="H1305" s="48" t="n">
        <f aca="false">F1305/(D1305*E1305)</f>
        <v>0.2105</v>
      </c>
      <c r="I1305" s="70"/>
      <c r="J1305" s="66" t="s">
        <v>545</v>
      </c>
      <c r="K1305" s="51" t="s">
        <v>1191</v>
      </c>
      <c r="L1305" s="90" t="n">
        <f aca="false">B1305*F1305</f>
        <v>0</v>
      </c>
    </row>
    <row r="1306" customFormat="false" ht="12.75" hidden="false" customHeight="false" outlineLevel="0" collapsed="false">
      <c r="A1306" s="107" t="s">
        <v>1650</v>
      </c>
      <c r="B1306" s="43"/>
      <c r="C1306" s="65" t="s">
        <v>106</v>
      </c>
      <c r="D1306" s="69" t="n">
        <v>1</v>
      </c>
      <c r="E1306" s="114" t="n">
        <v>400</v>
      </c>
      <c r="F1306" s="53" t="n">
        <v>84.2</v>
      </c>
      <c r="G1306" s="75" t="n">
        <f aca="false">F1306/D1306</f>
        <v>84.2</v>
      </c>
      <c r="H1306" s="48" t="n">
        <f aca="false">F1306/(D1306*E1306)</f>
        <v>0.2105</v>
      </c>
      <c r="I1306" s="70"/>
      <c r="J1306" s="66" t="s">
        <v>547</v>
      </c>
      <c r="K1306" s="51" t="s">
        <v>1191</v>
      </c>
      <c r="L1306" s="90" t="n">
        <f aca="false">B1306*F1306</f>
        <v>0</v>
      </c>
    </row>
    <row r="1307" customFormat="false" ht="12.75" hidden="false" customHeight="false" outlineLevel="0" collapsed="false">
      <c r="A1307" s="107" t="s">
        <v>1651</v>
      </c>
      <c r="B1307" s="43"/>
      <c r="C1307" s="65" t="s">
        <v>106</v>
      </c>
      <c r="D1307" s="69" t="n">
        <v>1</v>
      </c>
      <c r="E1307" s="114" t="n">
        <v>400</v>
      </c>
      <c r="F1307" s="53" t="n">
        <v>86.1</v>
      </c>
      <c r="G1307" s="75" t="n">
        <f aca="false">F1307/D1307</f>
        <v>86.1</v>
      </c>
      <c r="H1307" s="48" t="n">
        <f aca="false">F1307/(D1307*E1307)</f>
        <v>0.21525</v>
      </c>
      <c r="I1307" s="70"/>
      <c r="J1307" s="66" t="s">
        <v>1593</v>
      </c>
      <c r="K1307" s="51" t="s">
        <v>1191</v>
      </c>
      <c r="L1307" s="90" t="n">
        <f aca="false">B1307*F1307</f>
        <v>0</v>
      </c>
    </row>
    <row r="1308" customFormat="false" ht="12.75" hidden="false" customHeight="false" outlineLevel="0" collapsed="false">
      <c r="A1308" s="107" t="s">
        <v>1652</v>
      </c>
      <c r="B1308" s="43"/>
      <c r="C1308" s="65" t="s">
        <v>106</v>
      </c>
      <c r="D1308" s="69" t="n">
        <v>1</v>
      </c>
      <c r="E1308" s="114" t="n">
        <v>400</v>
      </c>
      <c r="F1308" s="53" t="n">
        <v>84.2</v>
      </c>
      <c r="G1308" s="75" t="n">
        <f aca="false">F1308/D1308</f>
        <v>84.2</v>
      </c>
      <c r="H1308" s="48" t="n">
        <f aca="false">F1308/(D1308*E1308)</f>
        <v>0.2105</v>
      </c>
      <c r="I1308" s="70"/>
      <c r="J1308" s="66" t="s">
        <v>1595</v>
      </c>
      <c r="K1308" s="51" t="s">
        <v>1191</v>
      </c>
      <c r="L1308" s="90" t="n">
        <f aca="false">B1308*F1308</f>
        <v>0</v>
      </c>
    </row>
    <row r="1309" customFormat="false" ht="12.75" hidden="false" customHeight="false" outlineLevel="0" collapsed="false">
      <c r="A1309" s="107" t="s">
        <v>1653</v>
      </c>
      <c r="B1309" s="43"/>
      <c r="C1309" s="65" t="s">
        <v>106</v>
      </c>
      <c r="D1309" s="69" t="n">
        <v>1</v>
      </c>
      <c r="E1309" s="114" t="n">
        <v>400</v>
      </c>
      <c r="F1309" s="53" t="n">
        <v>84.2</v>
      </c>
      <c r="G1309" s="75" t="n">
        <f aca="false">F1309/D1309</f>
        <v>84.2</v>
      </c>
      <c r="H1309" s="48" t="n">
        <f aca="false">F1309/(D1309*E1309)</f>
        <v>0.2105</v>
      </c>
      <c r="I1309" s="70"/>
      <c r="J1309" s="66" t="s">
        <v>902</v>
      </c>
      <c r="K1309" s="51" t="s">
        <v>1191</v>
      </c>
      <c r="L1309" s="90" t="n">
        <f aca="false">B1309*F1309</f>
        <v>0</v>
      </c>
    </row>
    <row r="1310" customFormat="false" ht="12.75" hidden="false" customHeight="false" outlineLevel="0" collapsed="false">
      <c r="A1310" s="107" t="s">
        <v>1654</v>
      </c>
      <c r="B1310" s="43"/>
      <c r="C1310" s="65" t="s">
        <v>106</v>
      </c>
      <c r="D1310" s="69" t="n">
        <v>1</v>
      </c>
      <c r="E1310" s="114" t="n">
        <v>400</v>
      </c>
      <c r="F1310" s="53" t="n">
        <v>84.2</v>
      </c>
      <c r="G1310" s="75" t="n">
        <f aca="false">F1310/D1310</f>
        <v>84.2</v>
      </c>
      <c r="H1310" s="48" t="n">
        <f aca="false">F1310/(D1310*E1310)</f>
        <v>0.2105</v>
      </c>
      <c r="I1310" s="70"/>
      <c r="J1310" s="66" t="s">
        <v>1517</v>
      </c>
      <c r="K1310" s="51" t="s">
        <v>1191</v>
      </c>
      <c r="L1310" s="90" t="n">
        <f aca="false">B1310*F1310</f>
        <v>0</v>
      </c>
    </row>
    <row r="1311" customFormat="false" ht="12.75" hidden="false" customHeight="false" outlineLevel="0" collapsed="false">
      <c r="A1311" s="107" t="s">
        <v>1655</v>
      </c>
      <c r="B1311" s="43"/>
      <c r="C1311" s="65" t="s">
        <v>106</v>
      </c>
      <c r="D1311" s="69" t="n">
        <v>1</v>
      </c>
      <c r="E1311" s="114" t="n">
        <v>400</v>
      </c>
      <c r="F1311" s="53" t="n">
        <v>84.2</v>
      </c>
      <c r="G1311" s="75" t="n">
        <f aca="false">F1311/D1311</f>
        <v>84.2</v>
      </c>
      <c r="H1311" s="48" t="n">
        <f aca="false">F1311/(D1311*E1311)</f>
        <v>0.2105</v>
      </c>
      <c r="I1311" s="70"/>
      <c r="J1311" s="66" t="s">
        <v>551</v>
      </c>
      <c r="K1311" s="51" t="s">
        <v>1191</v>
      </c>
      <c r="L1311" s="90" t="n">
        <f aca="false">B1311*F1311</f>
        <v>0</v>
      </c>
    </row>
    <row r="1312" customFormat="false" ht="12.75" hidden="false" customHeight="false" outlineLevel="0" collapsed="false">
      <c r="A1312" s="107" t="s">
        <v>1656</v>
      </c>
      <c r="B1312" s="43"/>
      <c r="C1312" s="65" t="s">
        <v>106</v>
      </c>
      <c r="D1312" s="69" t="n">
        <v>1</v>
      </c>
      <c r="E1312" s="114" t="n">
        <v>400</v>
      </c>
      <c r="F1312" s="53" t="n">
        <v>95.7</v>
      </c>
      <c r="G1312" s="75" t="n">
        <f aca="false">F1312/D1312</f>
        <v>95.7</v>
      </c>
      <c r="H1312" s="48" t="n">
        <f aca="false">F1312/(D1312*E1312)</f>
        <v>0.23925</v>
      </c>
      <c r="I1312" s="70"/>
      <c r="J1312" s="66" t="s">
        <v>1600</v>
      </c>
      <c r="K1312" s="51" t="s">
        <v>1191</v>
      </c>
      <c r="L1312" s="90" t="n">
        <f aca="false">B1312*F1312</f>
        <v>0</v>
      </c>
    </row>
    <row r="1313" customFormat="false" ht="12.75" hidden="false" customHeight="false" outlineLevel="0" collapsed="false">
      <c r="A1313" s="107" t="s">
        <v>1657</v>
      </c>
      <c r="B1313" s="43"/>
      <c r="C1313" s="65" t="s">
        <v>106</v>
      </c>
      <c r="D1313" s="69" t="n">
        <v>1</v>
      </c>
      <c r="E1313" s="114" t="n">
        <v>400</v>
      </c>
      <c r="F1313" s="53" t="n">
        <v>85.5</v>
      </c>
      <c r="G1313" s="75" t="n">
        <f aca="false">F1313/D1313</f>
        <v>85.5</v>
      </c>
      <c r="H1313" s="48" t="n">
        <f aca="false">F1313/(D1313*E1313)</f>
        <v>0.21375</v>
      </c>
      <c r="I1313" s="70"/>
      <c r="J1313" s="66" t="s">
        <v>1603</v>
      </c>
      <c r="K1313" s="51" t="s">
        <v>1191</v>
      </c>
      <c r="L1313" s="90" t="n">
        <f aca="false">B1313*F1313</f>
        <v>0</v>
      </c>
    </row>
    <row r="1314" customFormat="false" ht="12.75" hidden="false" customHeight="false" outlineLevel="0" collapsed="false">
      <c r="A1314" s="107" t="s">
        <v>1658</v>
      </c>
      <c r="B1314" s="43"/>
      <c r="C1314" s="65" t="s">
        <v>106</v>
      </c>
      <c r="D1314" s="69" t="n">
        <v>1</v>
      </c>
      <c r="E1314" s="114" t="n">
        <v>400</v>
      </c>
      <c r="F1314" s="53" t="n">
        <v>84.2</v>
      </c>
      <c r="G1314" s="75" t="n">
        <f aca="false">F1314/D1314</f>
        <v>84.2</v>
      </c>
      <c r="H1314" s="48" t="n">
        <f aca="false">F1314/(D1314*E1314)</f>
        <v>0.2105</v>
      </c>
      <c r="I1314" s="70"/>
      <c r="J1314" s="66" t="s">
        <v>553</v>
      </c>
      <c r="K1314" s="51" t="s">
        <v>1191</v>
      </c>
      <c r="L1314" s="90" t="n">
        <f aca="false">B1314*F1314</f>
        <v>0</v>
      </c>
    </row>
    <row r="1315" customFormat="false" ht="12.75" hidden="false" customHeight="false" outlineLevel="0" collapsed="false">
      <c r="A1315" s="107" t="s">
        <v>1659</v>
      </c>
      <c r="B1315" s="43"/>
      <c r="C1315" s="65" t="s">
        <v>106</v>
      </c>
      <c r="D1315" s="69" t="n">
        <v>1</v>
      </c>
      <c r="E1315" s="114" t="n">
        <v>400</v>
      </c>
      <c r="F1315" s="53" t="n">
        <v>84.2</v>
      </c>
      <c r="G1315" s="75" t="n">
        <f aca="false">F1315/D1315</f>
        <v>84.2</v>
      </c>
      <c r="H1315" s="48" t="n">
        <f aca="false">F1315/(D1315*E1315)</f>
        <v>0.2105</v>
      </c>
      <c r="I1315" s="115"/>
      <c r="J1315" s="66" t="s">
        <v>1606</v>
      </c>
      <c r="K1315" s="51" t="s">
        <v>1191</v>
      </c>
      <c r="L1315" s="90" t="n">
        <f aca="false">B1315*F1315</f>
        <v>0</v>
      </c>
    </row>
    <row r="1316" customFormat="false" ht="12.75" hidden="false" customHeight="false" outlineLevel="0" collapsed="false">
      <c r="A1316" s="107" t="s">
        <v>1660</v>
      </c>
      <c r="B1316" s="43"/>
      <c r="C1316" s="65" t="s">
        <v>106</v>
      </c>
      <c r="D1316" s="69" t="n">
        <v>1</v>
      </c>
      <c r="E1316" s="114" t="n">
        <v>400</v>
      </c>
      <c r="F1316" s="53" t="n">
        <v>89.3</v>
      </c>
      <c r="G1316" s="75" t="n">
        <f aca="false">F1316/D1316</f>
        <v>89.3</v>
      </c>
      <c r="H1316" s="48" t="n">
        <f aca="false">F1316/(D1316*E1316)</f>
        <v>0.22325</v>
      </c>
      <c r="I1316" s="70"/>
      <c r="J1316" s="66" t="s">
        <v>555</v>
      </c>
      <c r="K1316" s="51" t="s">
        <v>1191</v>
      </c>
      <c r="L1316" s="90" t="n">
        <f aca="false">B1316*F1316</f>
        <v>0</v>
      </c>
    </row>
    <row r="1317" customFormat="false" ht="12.75" hidden="false" customHeight="false" outlineLevel="0" collapsed="false">
      <c r="A1317" s="64" t="s">
        <v>1252</v>
      </c>
      <c r="B1317" s="64"/>
      <c r="C1317" s="64"/>
      <c r="D1317" s="64"/>
      <c r="E1317" s="64"/>
      <c r="F1317" s="64"/>
      <c r="G1317" s="64"/>
      <c r="H1317" s="64"/>
      <c r="I1317" s="64"/>
      <c r="J1317" s="64"/>
      <c r="K1317" s="64"/>
      <c r="L1317" s="64"/>
    </row>
    <row r="1318" customFormat="false" ht="12.75" hidden="false" customHeight="false" outlineLevel="0" collapsed="false">
      <c r="A1318" s="109" t="s">
        <v>1661</v>
      </c>
      <c r="B1318" s="43"/>
      <c r="C1318" s="44" t="s">
        <v>106</v>
      </c>
      <c r="D1318" s="45" t="n">
        <v>1</v>
      </c>
      <c r="E1318" s="114" t="n">
        <v>50</v>
      </c>
      <c r="F1318" s="53" t="n">
        <v>165.5</v>
      </c>
      <c r="G1318" s="75" t="n">
        <f aca="false">F1318/D1318</f>
        <v>165.5</v>
      </c>
      <c r="H1318" s="48" t="n">
        <f aca="false">F1318/(D1318*E1318)</f>
        <v>3.31</v>
      </c>
      <c r="I1318" s="117"/>
      <c r="J1318" s="50" t="s">
        <v>759</v>
      </c>
      <c r="K1318" s="118" t="s">
        <v>329</v>
      </c>
      <c r="L1318" s="90" t="n">
        <f aca="false">B1318*F1318</f>
        <v>0</v>
      </c>
    </row>
    <row r="1319" customFormat="false" ht="12.75" hidden="false" customHeight="false" outlineLevel="0" collapsed="false">
      <c r="A1319" s="107" t="s">
        <v>1662</v>
      </c>
      <c r="B1319" s="43"/>
      <c r="C1319" s="65" t="s">
        <v>106</v>
      </c>
      <c r="D1319" s="69" t="n">
        <v>1</v>
      </c>
      <c r="E1319" s="119" t="n">
        <v>50</v>
      </c>
      <c r="F1319" s="53" t="n">
        <v>165.5</v>
      </c>
      <c r="G1319" s="75" t="n">
        <f aca="false">F1319/D1319</f>
        <v>165.5</v>
      </c>
      <c r="H1319" s="48" t="n">
        <f aca="false">F1319/(D1319*E1319)</f>
        <v>3.31</v>
      </c>
      <c r="I1319" s="120"/>
      <c r="J1319" s="66" t="s">
        <v>1564</v>
      </c>
      <c r="K1319" s="118" t="s">
        <v>329</v>
      </c>
      <c r="L1319" s="90" t="n">
        <f aca="false">B1319*F1319</f>
        <v>0</v>
      </c>
    </row>
    <row r="1320" customFormat="false" ht="12.75" hidden="false" customHeight="false" outlineLevel="0" collapsed="false">
      <c r="A1320" s="107" t="s">
        <v>1663</v>
      </c>
      <c r="B1320" s="43"/>
      <c r="C1320" s="65" t="s">
        <v>106</v>
      </c>
      <c r="D1320" s="69" t="n">
        <v>1</v>
      </c>
      <c r="E1320" s="119" t="n">
        <v>50</v>
      </c>
      <c r="F1320" s="53" t="n">
        <v>167.4</v>
      </c>
      <c r="G1320" s="75" t="n">
        <f aca="false">F1320/D1320</f>
        <v>167.4</v>
      </c>
      <c r="H1320" s="48" t="n">
        <f aca="false">F1320/(D1320*E1320)</f>
        <v>3.348</v>
      </c>
      <c r="I1320" s="120"/>
      <c r="J1320" s="66" t="s">
        <v>1566</v>
      </c>
      <c r="K1320" s="118" t="s">
        <v>329</v>
      </c>
      <c r="L1320" s="90" t="n">
        <f aca="false">B1320*F1320</f>
        <v>0</v>
      </c>
    </row>
    <row r="1321" customFormat="false" ht="12.75" hidden="false" customHeight="false" outlineLevel="0" collapsed="false">
      <c r="A1321" s="107" t="s">
        <v>1664</v>
      </c>
      <c r="B1321" s="43"/>
      <c r="C1321" s="65" t="s">
        <v>106</v>
      </c>
      <c r="D1321" s="69" t="n">
        <v>1</v>
      </c>
      <c r="E1321" s="119" t="n">
        <v>50</v>
      </c>
      <c r="F1321" s="53" t="n">
        <v>161.5</v>
      </c>
      <c r="G1321" s="75" t="n">
        <f aca="false">F1321/D1321</f>
        <v>161.5</v>
      </c>
      <c r="H1321" s="48" t="n">
        <f aca="false">F1321/(D1321*E1321)</f>
        <v>3.23</v>
      </c>
      <c r="I1321" s="120"/>
      <c r="J1321" s="66" t="s">
        <v>766</v>
      </c>
      <c r="K1321" s="118" t="s">
        <v>329</v>
      </c>
      <c r="L1321" s="90" t="n">
        <f aca="false">B1321*F1321</f>
        <v>0</v>
      </c>
    </row>
    <row r="1322" customFormat="false" ht="12.75" hidden="false" customHeight="false" outlineLevel="0" collapsed="false">
      <c r="A1322" s="116" t="s">
        <v>1665</v>
      </c>
      <c r="B1322" s="43"/>
      <c r="C1322" s="71" t="s">
        <v>106</v>
      </c>
      <c r="D1322" s="78" t="n">
        <v>1</v>
      </c>
      <c r="E1322" s="121" t="n">
        <v>50</v>
      </c>
      <c r="F1322" s="53" t="n">
        <v>167.4</v>
      </c>
      <c r="G1322" s="75" t="n">
        <f aca="false">F1322/D1322</f>
        <v>167.4</v>
      </c>
      <c r="H1322" s="48" t="n">
        <f aca="false">F1322/(D1322*E1322)</f>
        <v>3.348</v>
      </c>
      <c r="I1322" s="79"/>
      <c r="J1322" s="73" t="s">
        <v>252</v>
      </c>
      <c r="K1322" s="118" t="s">
        <v>329</v>
      </c>
      <c r="L1322" s="90" t="n">
        <f aca="false">B1322*F1322</f>
        <v>0</v>
      </c>
    </row>
    <row r="1323" customFormat="false" ht="12.75" hidden="false" customHeight="false" outlineLevel="0" collapsed="false">
      <c r="A1323" s="64" t="s">
        <v>1666</v>
      </c>
      <c r="B1323" s="64"/>
      <c r="C1323" s="64"/>
      <c r="D1323" s="64"/>
      <c r="E1323" s="64"/>
      <c r="F1323" s="64"/>
      <c r="G1323" s="64"/>
      <c r="H1323" s="64"/>
      <c r="I1323" s="64"/>
      <c r="J1323" s="64"/>
      <c r="K1323" s="64"/>
      <c r="L1323" s="64"/>
    </row>
    <row r="1324" customFormat="false" ht="12.75" hidden="false" customHeight="false" outlineLevel="0" collapsed="false">
      <c r="A1324" s="122" t="n">
        <v>79400</v>
      </c>
      <c r="B1324" s="43"/>
      <c r="C1324" s="69" t="s">
        <v>106</v>
      </c>
      <c r="D1324" s="78" t="n">
        <v>1</v>
      </c>
      <c r="E1324" s="119" t="n">
        <v>300</v>
      </c>
      <c r="F1324" s="53" t="n">
        <v>117.3</v>
      </c>
      <c r="G1324" s="75" t="n">
        <f aca="false">F1324/D1324</f>
        <v>117.3</v>
      </c>
      <c r="H1324" s="48" t="n">
        <f aca="false">F1324/(D1324*E1324)</f>
        <v>0.391</v>
      </c>
      <c r="I1324" s="70" t="s">
        <v>107</v>
      </c>
      <c r="J1324" s="97" t="s">
        <v>1667</v>
      </c>
      <c r="K1324" s="68" t="s">
        <v>158</v>
      </c>
      <c r="L1324" s="90" t="n">
        <f aca="false">B1324*F1324</f>
        <v>0</v>
      </c>
    </row>
    <row r="1325" customFormat="false" ht="12.75" hidden="false" customHeight="false" outlineLevel="0" collapsed="false">
      <c r="A1325" s="122" t="n">
        <v>79401</v>
      </c>
      <c r="B1325" s="43"/>
      <c r="C1325" s="69" t="s">
        <v>106</v>
      </c>
      <c r="D1325" s="78" t="n">
        <v>1</v>
      </c>
      <c r="E1325" s="119" t="n">
        <v>300</v>
      </c>
      <c r="F1325" s="53" t="n">
        <v>126.8</v>
      </c>
      <c r="G1325" s="75" t="n">
        <f aca="false">F1325/D1325</f>
        <v>126.8</v>
      </c>
      <c r="H1325" s="48" t="n">
        <f aca="false">F1325/(D1325*E1325)</f>
        <v>0.422667</v>
      </c>
      <c r="I1325" s="70" t="s">
        <v>107</v>
      </c>
      <c r="J1325" s="66" t="s">
        <v>1198</v>
      </c>
      <c r="K1325" s="68" t="s">
        <v>158</v>
      </c>
      <c r="L1325" s="90" t="n">
        <f aca="false">B1325*F1325</f>
        <v>0</v>
      </c>
    </row>
    <row r="1326" customFormat="false" ht="12.75" hidden="false" customHeight="false" outlineLevel="0" collapsed="false">
      <c r="A1326" s="122" t="n">
        <v>79402</v>
      </c>
      <c r="B1326" s="43"/>
      <c r="C1326" s="69" t="s">
        <v>106</v>
      </c>
      <c r="D1326" s="78" t="n">
        <v>1</v>
      </c>
      <c r="E1326" s="119" t="n">
        <v>300</v>
      </c>
      <c r="F1326" s="53" t="n">
        <v>150.7</v>
      </c>
      <c r="G1326" s="75" t="n">
        <f aca="false">F1326/D1326</f>
        <v>150.7</v>
      </c>
      <c r="H1326" s="48" t="n">
        <f aca="false">F1326/(D1326*E1326)</f>
        <v>0.502333</v>
      </c>
      <c r="I1326" s="70" t="s">
        <v>107</v>
      </c>
      <c r="J1326" s="66" t="s">
        <v>1668</v>
      </c>
      <c r="K1326" s="68" t="s">
        <v>158</v>
      </c>
      <c r="L1326" s="90" t="n">
        <f aca="false">B1326*F1326</f>
        <v>0</v>
      </c>
    </row>
    <row r="1327" customFormat="false" ht="12.75" hidden="false" customHeight="false" outlineLevel="0" collapsed="false">
      <c r="A1327" s="122" t="n">
        <v>79403</v>
      </c>
      <c r="B1327" s="43"/>
      <c r="C1327" s="69" t="s">
        <v>106</v>
      </c>
      <c r="D1327" s="78" t="n">
        <v>1</v>
      </c>
      <c r="E1327" s="119" t="n">
        <v>300</v>
      </c>
      <c r="F1327" s="53" t="n">
        <v>126.8</v>
      </c>
      <c r="G1327" s="75" t="n">
        <f aca="false">F1327/D1327</f>
        <v>126.8</v>
      </c>
      <c r="H1327" s="48" t="n">
        <f aca="false">F1327/(D1327*E1327)</f>
        <v>0.422667</v>
      </c>
      <c r="I1327" s="70" t="s">
        <v>107</v>
      </c>
      <c r="J1327" s="66" t="s">
        <v>1669</v>
      </c>
      <c r="K1327" s="68" t="s">
        <v>158</v>
      </c>
      <c r="L1327" s="90" t="n">
        <f aca="false">B1327*F1327</f>
        <v>0</v>
      </c>
    </row>
    <row r="1328" customFormat="false" ht="12.75" hidden="false" customHeight="false" outlineLevel="0" collapsed="false">
      <c r="A1328" s="122" t="n">
        <v>79404</v>
      </c>
      <c r="B1328" s="43"/>
      <c r="C1328" s="69" t="s">
        <v>106</v>
      </c>
      <c r="D1328" s="78" t="n">
        <v>1</v>
      </c>
      <c r="E1328" s="119" t="n">
        <v>300</v>
      </c>
      <c r="F1328" s="53" t="n">
        <v>102.9</v>
      </c>
      <c r="G1328" s="75" t="n">
        <f aca="false">F1328/D1328</f>
        <v>102.9</v>
      </c>
      <c r="H1328" s="48" t="n">
        <f aca="false">F1328/(D1328*E1328)</f>
        <v>0.343</v>
      </c>
      <c r="I1328" s="70" t="s">
        <v>107</v>
      </c>
      <c r="J1328" s="66" t="s">
        <v>1670</v>
      </c>
      <c r="K1328" s="68" t="s">
        <v>158</v>
      </c>
      <c r="L1328" s="90" t="n">
        <f aca="false">B1328*F1328</f>
        <v>0</v>
      </c>
    </row>
    <row r="1329" customFormat="false" ht="12.75" hidden="false" customHeight="false" outlineLevel="0" collapsed="false">
      <c r="A1329" s="122" t="n">
        <v>79405</v>
      </c>
      <c r="B1329" s="43"/>
      <c r="C1329" s="69" t="s">
        <v>106</v>
      </c>
      <c r="D1329" s="78" t="n">
        <v>1</v>
      </c>
      <c r="E1329" s="119" t="n">
        <v>300</v>
      </c>
      <c r="F1329" s="53" t="n">
        <v>112.5</v>
      </c>
      <c r="G1329" s="75" t="n">
        <f aca="false">F1329/D1329</f>
        <v>112.5</v>
      </c>
      <c r="H1329" s="48" t="n">
        <f aca="false">F1329/(D1329*E1329)</f>
        <v>0.375</v>
      </c>
      <c r="I1329" s="70" t="s">
        <v>107</v>
      </c>
      <c r="J1329" s="66" t="s">
        <v>563</v>
      </c>
      <c r="K1329" s="68" t="s">
        <v>158</v>
      </c>
      <c r="L1329" s="90" t="n">
        <f aca="false">B1329*F1329</f>
        <v>0</v>
      </c>
    </row>
    <row r="1330" customFormat="false" ht="12.75" hidden="false" customHeight="false" outlineLevel="0" collapsed="false">
      <c r="A1330" s="122" t="n">
        <v>79406</v>
      </c>
      <c r="B1330" s="43"/>
      <c r="C1330" s="69" t="s">
        <v>106</v>
      </c>
      <c r="D1330" s="78" t="n">
        <v>1</v>
      </c>
      <c r="E1330" s="119" t="n">
        <v>300</v>
      </c>
      <c r="F1330" s="53" t="n">
        <v>126.8</v>
      </c>
      <c r="G1330" s="75" t="n">
        <f aca="false">F1330/D1330</f>
        <v>126.8</v>
      </c>
      <c r="H1330" s="48" t="n">
        <f aca="false">F1330/(D1330*E1330)</f>
        <v>0.422667</v>
      </c>
      <c r="I1330" s="70" t="s">
        <v>107</v>
      </c>
      <c r="J1330" s="66" t="s">
        <v>1671</v>
      </c>
      <c r="K1330" s="68" t="s">
        <v>158</v>
      </c>
      <c r="L1330" s="90" t="n">
        <f aca="false">B1330*F1330</f>
        <v>0</v>
      </c>
    </row>
    <row r="1331" customFormat="false" ht="12.75" hidden="false" customHeight="false" outlineLevel="0" collapsed="false">
      <c r="A1331" s="122" t="n">
        <v>79407</v>
      </c>
      <c r="B1331" s="43"/>
      <c r="C1331" s="69" t="s">
        <v>106</v>
      </c>
      <c r="D1331" s="78" t="n">
        <v>1</v>
      </c>
      <c r="E1331" s="119" t="n">
        <v>300</v>
      </c>
      <c r="F1331" s="53" t="n">
        <v>208</v>
      </c>
      <c r="G1331" s="75" t="n">
        <f aca="false">F1331/D1331</f>
        <v>208</v>
      </c>
      <c r="H1331" s="48" t="n">
        <f aca="false">F1331/(D1331*E1331)</f>
        <v>0.693333</v>
      </c>
      <c r="I1331" s="70" t="s">
        <v>107</v>
      </c>
      <c r="J1331" s="66" t="s">
        <v>831</v>
      </c>
      <c r="K1331" s="68" t="s">
        <v>158</v>
      </c>
      <c r="L1331" s="90" t="n">
        <f aca="false">B1331*F1331</f>
        <v>0</v>
      </c>
    </row>
    <row r="1332" customFormat="false" ht="12.75" hidden="false" customHeight="false" outlineLevel="0" collapsed="false">
      <c r="A1332" s="122" t="n">
        <v>79408</v>
      </c>
      <c r="B1332" s="43"/>
      <c r="C1332" s="69" t="s">
        <v>106</v>
      </c>
      <c r="D1332" s="78" t="n">
        <v>1</v>
      </c>
      <c r="E1332" s="119" t="n">
        <v>300</v>
      </c>
      <c r="F1332" s="53" t="n">
        <v>150.7</v>
      </c>
      <c r="G1332" s="75" t="n">
        <f aca="false">F1332/D1332</f>
        <v>150.7</v>
      </c>
      <c r="H1332" s="48" t="n">
        <f aca="false">F1332/(D1332*E1332)</f>
        <v>0.502333</v>
      </c>
      <c r="I1332" s="70" t="s">
        <v>107</v>
      </c>
      <c r="J1332" s="66" t="s">
        <v>565</v>
      </c>
      <c r="K1332" s="68" t="s">
        <v>158</v>
      </c>
      <c r="L1332" s="90" t="n">
        <f aca="false">B1332*F1332</f>
        <v>0</v>
      </c>
    </row>
    <row r="1333" customFormat="false" ht="12.75" hidden="false" customHeight="false" outlineLevel="0" collapsed="false">
      <c r="A1333" s="122" t="n">
        <v>79409</v>
      </c>
      <c r="B1333" s="43"/>
      <c r="C1333" s="69" t="s">
        <v>106</v>
      </c>
      <c r="D1333" s="78" t="n">
        <v>1</v>
      </c>
      <c r="E1333" s="119" t="n">
        <v>300</v>
      </c>
      <c r="F1333" s="53" t="n">
        <v>138.8</v>
      </c>
      <c r="G1333" s="75" t="n">
        <f aca="false">F1333/D1333</f>
        <v>138.8</v>
      </c>
      <c r="H1333" s="48" t="n">
        <f aca="false">F1333/(D1333*E1333)</f>
        <v>0.462667</v>
      </c>
      <c r="I1333" s="70" t="s">
        <v>107</v>
      </c>
      <c r="J1333" s="66" t="s">
        <v>1672</v>
      </c>
      <c r="K1333" s="68" t="s">
        <v>158</v>
      </c>
      <c r="L1333" s="90" t="n">
        <f aca="false">B1333*F1333</f>
        <v>0</v>
      </c>
    </row>
    <row r="1334" customFormat="false" ht="12.75" hidden="false" customHeight="false" outlineLevel="0" collapsed="false">
      <c r="A1334" s="122" t="n">
        <v>79410</v>
      </c>
      <c r="B1334" s="43"/>
      <c r="C1334" s="69" t="s">
        <v>106</v>
      </c>
      <c r="D1334" s="78" t="n">
        <v>1</v>
      </c>
      <c r="E1334" s="119" t="n">
        <v>300</v>
      </c>
      <c r="F1334" s="53" t="n">
        <v>112.5</v>
      </c>
      <c r="G1334" s="75" t="n">
        <f aca="false">F1334/D1334</f>
        <v>112.5</v>
      </c>
      <c r="H1334" s="48" t="n">
        <f aca="false">F1334/(D1334*E1334)</f>
        <v>0.375</v>
      </c>
      <c r="I1334" s="70" t="s">
        <v>107</v>
      </c>
      <c r="J1334" s="97" t="s">
        <v>1673</v>
      </c>
      <c r="K1334" s="68" t="s">
        <v>158</v>
      </c>
      <c r="L1334" s="90" t="n">
        <f aca="false">B1334*F1334</f>
        <v>0</v>
      </c>
    </row>
    <row r="1335" customFormat="false" ht="12.75" hidden="false" customHeight="false" outlineLevel="0" collapsed="false">
      <c r="A1335" s="122" t="n">
        <v>79411</v>
      </c>
      <c r="B1335" s="43"/>
      <c r="C1335" s="69" t="s">
        <v>106</v>
      </c>
      <c r="D1335" s="78" t="n">
        <v>1</v>
      </c>
      <c r="E1335" s="119" t="n">
        <v>300</v>
      </c>
      <c r="F1335" s="53" t="n">
        <v>122.1</v>
      </c>
      <c r="G1335" s="75" t="n">
        <f aca="false">F1335/D1335</f>
        <v>122.1</v>
      </c>
      <c r="H1335" s="48" t="n">
        <f aca="false">F1335/(D1335*E1335)</f>
        <v>0.407</v>
      </c>
      <c r="I1335" s="70" t="s">
        <v>107</v>
      </c>
      <c r="J1335" s="66" t="s">
        <v>1674</v>
      </c>
      <c r="K1335" s="68" t="s">
        <v>158</v>
      </c>
      <c r="L1335" s="90" t="n">
        <f aca="false">B1335*F1335</f>
        <v>0</v>
      </c>
    </row>
    <row r="1336" customFormat="false" ht="12.75" hidden="false" customHeight="false" outlineLevel="0" collapsed="false">
      <c r="A1336" s="122" t="n">
        <v>79412</v>
      </c>
      <c r="B1336" s="43"/>
      <c r="C1336" s="69" t="s">
        <v>106</v>
      </c>
      <c r="D1336" s="78" t="n">
        <v>1</v>
      </c>
      <c r="E1336" s="119" t="n">
        <v>300</v>
      </c>
      <c r="F1336" s="53" t="n">
        <v>124.4</v>
      </c>
      <c r="G1336" s="75" t="n">
        <f aca="false">F1336/D1336</f>
        <v>124.4</v>
      </c>
      <c r="H1336" s="48" t="n">
        <f aca="false">F1336/(D1336*E1336)</f>
        <v>0.414667</v>
      </c>
      <c r="I1336" s="70" t="s">
        <v>107</v>
      </c>
      <c r="J1336" s="66" t="s">
        <v>571</v>
      </c>
      <c r="K1336" s="68" t="s">
        <v>158</v>
      </c>
      <c r="L1336" s="90" t="n">
        <f aca="false">B1336*F1336</f>
        <v>0</v>
      </c>
    </row>
    <row r="1337" customFormat="false" ht="12.75" hidden="false" customHeight="false" outlineLevel="0" collapsed="false">
      <c r="A1337" s="122" t="n">
        <v>79413</v>
      </c>
      <c r="B1337" s="43"/>
      <c r="C1337" s="69" t="s">
        <v>106</v>
      </c>
      <c r="D1337" s="78" t="n">
        <v>1</v>
      </c>
      <c r="E1337" s="119" t="n">
        <v>300</v>
      </c>
      <c r="F1337" s="53" t="n">
        <v>119.7</v>
      </c>
      <c r="G1337" s="75" t="n">
        <f aca="false">F1337/D1337</f>
        <v>119.7</v>
      </c>
      <c r="H1337" s="48" t="n">
        <f aca="false">F1337/(D1337*E1337)</f>
        <v>0.399</v>
      </c>
      <c r="I1337" s="70" t="s">
        <v>107</v>
      </c>
      <c r="J1337" s="66" t="s">
        <v>1675</v>
      </c>
      <c r="K1337" s="68" t="s">
        <v>158</v>
      </c>
      <c r="L1337" s="90" t="n">
        <f aca="false">B1337*F1337</f>
        <v>0</v>
      </c>
    </row>
    <row r="1338" customFormat="false" ht="12.75" hidden="false" customHeight="false" outlineLevel="0" collapsed="false">
      <c r="A1338" s="122" t="n">
        <v>79414</v>
      </c>
      <c r="B1338" s="43"/>
      <c r="C1338" s="69" t="s">
        <v>106</v>
      </c>
      <c r="D1338" s="78" t="n">
        <v>1</v>
      </c>
      <c r="E1338" s="119" t="n">
        <v>300</v>
      </c>
      <c r="F1338" s="53" t="n">
        <v>129.2</v>
      </c>
      <c r="G1338" s="75" t="n">
        <f aca="false">F1338/D1338</f>
        <v>129.2</v>
      </c>
      <c r="H1338" s="48" t="n">
        <f aca="false">F1338/(D1338*E1338)</f>
        <v>0.430667</v>
      </c>
      <c r="I1338" s="70" t="s">
        <v>107</v>
      </c>
      <c r="J1338" s="66" t="s">
        <v>1676</v>
      </c>
      <c r="K1338" s="68" t="s">
        <v>158</v>
      </c>
      <c r="L1338" s="90" t="n">
        <f aca="false">B1338*F1338</f>
        <v>0</v>
      </c>
    </row>
    <row r="1339" customFormat="false" ht="12.75" hidden="false" customHeight="false" outlineLevel="0" collapsed="false">
      <c r="A1339" s="122" t="n">
        <v>79415</v>
      </c>
      <c r="B1339" s="43"/>
      <c r="C1339" s="69" t="s">
        <v>106</v>
      </c>
      <c r="D1339" s="78" t="n">
        <v>1</v>
      </c>
      <c r="E1339" s="119" t="n">
        <v>300</v>
      </c>
      <c r="F1339" s="53" t="n">
        <v>119.7</v>
      </c>
      <c r="G1339" s="75" t="n">
        <f aca="false">F1339/D1339</f>
        <v>119.7</v>
      </c>
      <c r="H1339" s="48" t="n">
        <f aca="false">F1339/(D1339*E1339)</f>
        <v>0.399</v>
      </c>
      <c r="I1339" s="70" t="s">
        <v>107</v>
      </c>
      <c r="J1339" s="66" t="s">
        <v>1677</v>
      </c>
      <c r="K1339" s="68" t="s">
        <v>158</v>
      </c>
      <c r="L1339" s="90" t="n">
        <f aca="false">B1339*F1339</f>
        <v>0</v>
      </c>
    </row>
    <row r="1340" customFormat="false" ht="12.75" hidden="false" customHeight="false" outlineLevel="0" collapsed="false">
      <c r="A1340" s="122" t="n">
        <v>79416</v>
      </c>
      <c r="B1340" s="43"/>
      <c r="C1340" s="69" t="s">
        <v>106</v>
      </c>
      <c r="D1340" s="78" t="n">
        <v>1</v>
      </c>
      <c r="E1340" s="119" t="n">
        <v>300</v>
      </c>
      <c r="F1340" s="53" t="n">
        <v>174.6</v>
      </c>
      <c r="G1340" s="75" t="n">
        <f aca="false">F1340/D1340</f>
        <v>174.6</v>
      </c>
      <c r="H1340" s="48" t="n">
        <f aca="false">F1340/(D1340*E1340)</f>
        <v>0.582</v>
      </c>
      <c r="I1340" s="70" t="s">
        <v>1678</v>
      </c>
      <c r="J1340" s="66" t="s">
        <v>851</v>
      </c>
      <c r="K1340" s="68" t="s">
        <v>158</v>
      </c>
      <c r="L1340" s="90" t="n">
        <f aca="false">B1340*F1340</f>
        <v>0</v>
      </c>
    </row>
    <row r="1341" customFormat="false" ht="12.75" hidden="false" customHeight="false" outlineLevel="0" collapsed="false">
      <c r="A1341" s="122" t="n">
        <v>79417</v>
      </c>
      <c r="B1341" s="43"/>
      <c r="C1341" s="69" t="s">
        <v>106</v>
      </c>
      <c r="D1341" s="78" t="n">
        <v>1</v>
      </c>
      <c r="E1341" s="119" t="n">
        <v>300</v>
      </c>
      <c r="F1341" s="53" t="n">
        <v>196.1</v>
      </c>
      <c r="G1341" s="75" t="n">
        <f aca="false">F1341/D1341</f>
        <v>196.1</v>
      </c>
      <c r="H1341" s="48" t="n">
        <f aca="false">F1341/(D1341*E1341)</f>
        <v>0.653667</v>
      </c>
      <c r="I1341" s="70" t="s">
        <v>1679</v>
      </c>
      <c r="J1341" s="66" t="s">
        <v>849</v>
      </c>
      <c r="K1341" s="68" t="s">
        <v>158</v>
      </c>
      <c r="L1341" s="90" t="n">
        <f aca="false">B1341*F1341</f>
        <v>0</v>
      </c>
    </row>
    <row r="1342" customFormat="false" ht="12.75" hidden="false" customHeight="false" outlineLevel="0" collapsed="false">
      <c r="A1342" s="122" t="n">
        <v>79418</v>
      </c>
      <c r="B1342" s="43"/>
      <c r="C1342" s="69" t="s">
        <v>106</v>
      </c>
      <c r="D1342" s="78" t="n">
        <v>1</v>
      </c>
      <c r="E1342" s="119" t="n">
        <v>300</v>
      </c>
      <c r="F1342" s="53" t="n">
        <v>148.3</v>
      </c>
      <c r="G1342" s="75" t="n">
        <f aca="false">F1342/D1342</f>
        <v>148.3</v>
      </c>
      <c r="H1342" s="48" t="n">
        <f aca="false">F1342/(D1342*E1342)</f>
        <v>0.494333</v>
      </c>
      <c r="I1342" s="70" t="s">
        <v>1679</v>
      </c>
      <c r="J1342" s="66" t="s">
        <v>1680</v>
      </c>
      <c r="K1342" s="68" t="s">
        <v>158</v>
      </c>
      <c r="L1342" s="90" t="n">
        <f aca="false">B1342*F1342</f>
        <v>0</v>
      </c>
    </row>
    <row r="1343" customFormat="false" ht="12.75" hidden="false" customHeight="false" outlineLevel="0" collapsed="false">
      <c r="A1343" s="122" t="n">
        <v>79419</v>
      </c>
      <c r="B1343" s="43"/>
      <c r="C1343" s="69" t="s">
        <v>106</v>
      </c>
      <c r="D1343" s="78" t="n">
        <v>1</v>
      </c>
      <c r="E1343" s="119" t="n">
        <v>300</v>
      </c>
      <c r="F1343" s="53" t="n">
        <v>112.5</v>
      </c>
      <c r="G1343" s="75" t="n">
        <f aca="false">F1343/D1343</f>
        <v>112.5</v>
      </c>
      <c r="H1343" s="48" t="n">
        <f aca="false">F1343/(D1343*E1343)</f>
        <v>0.375</v>
      </c>
      <c r="I1343" s="70" t="s">
        <v>1681</v>
      </c>
      <c r="J1343" s="66" t="s">
        <v>1682</v>
      </c>
      <c r="K1343" s="68" t="s">
        <v>158</v>
      </c>
      <c r="L1343" s="90" t="n">
        <f aca="false">B1343*F1343</f>
        <v>0</v>
      </c>
    </row>
    <row r="1344" customFormat="false" ht="12.75" hidden="false" customHeight="false" outlineLevel="0" collapsed="false">
      <c r="A1344" s="122" t="n">
        <v>79420</v>
      </c>
      <c r="B1344" s="43"/>
      <c r="C1344" s="69" t="s">
        <v>106</v>
      </c>
      <c r="D1344" s="78" t="n">
        <v>1</v>
      </c>
      <c r="E1344" s="119" t="n">
        <v>300</v>
      </c>
      <c r="F1344" s="53" t="n">
        <v>122.1</v>
      </c>
      <c r="G1344" s="75" t="n">
        <f aca="false">F1344/D1344</f>
        <v>122.1</v>
      </c>
      <c r="H1344" s="48" t="n">
        <f aca="false">F1344/(D1344*E1344)</f>
        <v>0.407</v>
      </c>
      <c r="I1344" s="70" t="s">
        <v>1681</v>
      </c>
      <c r="J1344" s="66" t="s">
        <v>1683</v>
      </c>
      <c r="K1344" s="68" t="s">
        <v>158</v>
      </c>
      <c r="L1344" s="90" t="n">
        <f aca="false">B1344*F1344</f>
        <v>0</v>
      </c>
    </row>
    <row r="1345" customFormat="false" ht="12.75" hidden="false" customHeight="false" outlineLevel="0" collapsed="false">
      <c r="A1345" s="122" t="n">
        <v>79421</v>
      </c>
      <c r="B1345" s="43"/>
      <c r="C1345" s="69" t="s">
        <v>106</v>
      </c>
      <c r="D1345" s="78" t="n">
        <v>1</v>
      </c>
      <c r="E1345" s="119" t="n">
        <v>300</v>
      </c>
      <c r="F1345" s="53" t="n">
        <v>112.5</v>
      </c>
      <c r="G1345" s="75" t="n">
        <f aca="false">F1345/D1345</f>
        <v>112.5</v>
      </c>
      <c r="H1345" s="48" t="n">
        <f aca="false">F1345/(D1345*E1345)</f>
        <v>0.375</v>
      </c>
      <c r="I1345" s="70" t="s">
        <v>1681</v>
      </c>
      <c r="J1345" s="66" t="s">
        <v>1684</v>
      </c>
      <c r="K1345" s="68" t="s">
        <v>158</v>
      </c>
      <c r="L1345" s="90" t="n">
        <f aca="false">B1345*F1345</f>
        <v>0</v>
      </c>
    </row>
    <row r="1346" customFormat="false" ht="12.75" hidden="false" customHeight="false" outlineLevel="0" collapsed="false">
      <c r="A1346" s="122" t="n">
        <v>79422</v>
      </c>
      <c r="B1346" s="43"/>
      <c r="C1346" s="69" t="s">
        <v>106</v>
      </c>
      <c r="D1346" s="78" t="n">
        <v>1</v>
      </c>
      <c r="E1346" s="119" t="n">
        <v>300</v>
      </c>
      <c r="F1346" s="53" t="n">
        <v>114.9</v>
      </c>
      <c r="G1346" s="75" t="n">
        <f aca="false">F1346/D1346</f>
        <v>114.9</v>
      </c>
      <c r="H1346" s="48" t="n">
        <f aca="false">F1346/(D1346*E1346)</f>
        <v>0.383</v>
      </c>
      <c r="I1346" s="70" t="s">
        <v>1681</v>
      </c>
      <c r="J1346" s="66" t="s">
        <v>1685</v>
      </c>
      <c r="K1346" s="68" t="s">
        <v>158</v>
      </c>
      <c r="L1346" s="90" t="n">
        <f aca="false">B1346*F1346</f>
        <v>0</v>
      </c>
    </row>
    <row r="1347" customFormat="false" ht="12.75" hidden="false" customHeight="false" outlineLevel="0" collapsed="false">
      <c r="A1347" s="122" t="n">
        <v>79423</v>
      </c>
      <c r="B1347" s="43"/>
      <c r="C1347" s="69" t="s">
        <v>106</v>
      </c>
      <c r="D1347" s="78" t="n">
        <v>1</v>
      </c>
      <c r="E1347" s="119" t="n">
        <v>300</v>
      </c>
      <c r="F1347" s="53" t="n">
        <v>134</v>
      </c>
      <c r="G1347" s="75" t="n">
        <f aca="false">F1347/D1347</f>
        <v>134</v>
      </c>
      <c r="H1347" s="48" t="n">
        <f aca="false">F1347/(D1347*E1347)</f>
        <v>0.446667</v>
      </c>
      <c r="I1347" s="70" t="s">
        <v>1681</v>
      </c>
      <c r="J1347" s="66" t="s">
        <v>1686</v>
      </c>
      <c r="K1347" s="68" t="s">
        <v>158</v>
      </c>
      <c r="L1347" s="90" t="n">
        <f aca="false">B1347*F1347</f>
        <v>0</v>
      </c>
    </row>
    <row r="1348" customFormat="false" ht="12.75" hidden="false" customHeight="false" outlineLevel="0" collapsed="false">
      <c r="A1348" s="122" t="n">
        <v>79424</v>
      </c>
      <c r="B1348" s="43"/>
      <c r="C1348" s="69" t="s">
        <v>106</v>
      </c>
      <c r="D1348" s="78" t="n">
        <v>1</v>
      </c>
      <c r="E1348" s="119" t="n">
        <v>300</v>
      </c>
      <c r="F1348" s="53" t="n">
        <v>117.3</v>
      </c>
      <c r="G1348" s="75" t="n">
        <f aca="false">F1348/D1348</f>
        <v>117.3</v>
      </c>
      <c r="H1348" s="48" t="n">
        <f aca="false">F1348/(D1348*E1348)</f>
        <v>0.391</v>
      </c>
      <c r="I1348" s="70" t="s">
        <v>1681</v>
      </c>
      <c r="J1348" s="66" t="s">
        <v>1687</v>
      </c>
      <c r="K1348" s="68" t="s">
        <v>158</v>
      </c>
      <c r="L1348" s="90" t="n">
        <f aca="false">B1348*F1348</f>
        <v>0</v>
      </c>
    </row>
    <row r="1349" customFormat="false" ht="12.75" hidden="false" customHeight="false" outlineLevel="0" collapsed="false">
      <c r="A1349" s="122" t="n">
        <v>79431</v>
      </c>
      <c r="B1349" s="43"/>
      <c r="C1349" s="69" t="s">
        <v>106</v>
      </c>
      <c r="D1349" s="78" t="n">
        <v>1</v>
      </c>
      <c r="E1349" s="119" t="n">
        <v>300</v>
      </c>
      <c r="F1349" s="53" t="n">
        <v>112.5</v>
      </c>
      <c r="G1349" s="75" t="n">
        <f aca="false">F1349/D1349</f>
        <v>112.5</v>
      </c>
      <c r="H1349" s="48" t="n">
        <f aca="false">F1349/(D1349*E1349)</f>
        <v>0.375</v>
      </c>
      <c r="I1349" s="70" t="s">
        <v>1688</v>
      </c>
      <c r="J1349" s="66" t="s">
        <v>870</v>
      </c>
      <c r="K1349" s="68" t="s">
        <v>158</v>
      </c>
      <c r="L1349" s="90" t="n">
        <f aca="false">B1349*F1349</f>
        <v>0</v>
      </c>
    </row>
    <row r="1350" customFormat="false" ht="12.75" hidden="false" customHeight="false" outlineLevel="0" collapsed="false">
      <c r="A1350" s="122" t="n">
        <v>79432</v>
      </c>
      <c r="B1350" s="43"/>
      <c r="C1350" s="69" t="s">
        <v>106</v>
      </c>
      <c r="D1350" s="78" t="n">
        <v>1</v>
      </c>
      <c r="E1350" s="119" t="n">
        <v>300</v>
      </c>
      <c r="F1350" s="53" t="n">
        <v>117.3</v>
      </c>
      <c r="G1350" s="75" t="n">
        <f aca="false">F1350/D1350</f>
        <v>117.3</v>
      </c>
      <c r="H1350" s="48" t="n">
        <f aca="false">F1350/(D1350*E1350)</f>
        <v>0.391</v>
      </c>
      <c r="I1350" s="70" t="s">
        <v>130</v>
      </c>
      <c r="J1350" s="66" t="s">
        <v>670</v>
      </c>
      <c r="K1350" s="68" t="s">
        <v>158</v>
      </c>
      <c r="L1350" s="90" t="n">
        <f aca="false">B1350*F1350</f>
        <v>0</v>
      </c>
    </row>
    <row r="1351" customFormat="false" ht="12.75" hidden="false" customHeight="false" outlineLevel="0" collapsed="false">
      <c r="A1351" s="122" t="n">
        <v>79433</v>
      </c>
      <c r="B1351" s="43"/>
      <c r="C1351" s="69" t="s">
        <v>106</v>
      </c>
      <c r="D1351" s="78" t="n">
        <v>1</v>
      </c>
      <c r="E1351" s="119" t="n">
        <v>300</v>
      </c>
      <c r="F1351" s="53" t="n">
        <v>122.1</v>
      </c>
      <c r="G1351" s="75" t="n">
        <f aca="false">F1351/D1351</f>
        <v>122.1</v>
      </c>
      <c r="H1351" s="48" t="n">
        <f aca="false">F1351/(D1351*E1351)</f>
        <v>0.407</v>
      </c>
      <c r="I1351" s="70" t="s">
        <v>130</v>
      </c>
      <c r="J1351" s="66" t="s">
        <v>861</v>
      </c>
      <c r="K1351" s="68" t="s">
        <v>158</v>
      </c>
      <c r="L1351" s="90" t="n">
        <f aca="false">B1351*F1351</f>
        <v>0</v>
      </c>
    </row>
    <row r="1352" customFormat="false" ht="12.75" hidden="false" customHeight="false" outlineLevel="0" collapsed="false">
      <c r="A1352" s="122" t="n">
        <v>79434</v>
      </c>
      <c r="B1352" s="43"/>
      <c r="C1352" s="69" t="s">
        <v>106</v>
      </c>
      <c r="D1352" s="78" t="n">
        <v>1</v>
      </c>
      <c r="E1352" s="119" t="n">
        <v>300</v>
      </c>
      <c r="F1352" s="53" t="n">
        <v>117.3</v>
      </c>
      <c r="G1352" s="75" t="n">
        <f aca="false">F1352/D1352</f>
        <v>117.3</v>
      </c>
      <c r="H1352" s="48" t="n">
        <f aca="false">F1352/(D1352*E1352)</f>
        <v>0.391</v>
      </c>
      <c r="I1352" s="70" t="s">
        <v>130</v>
      </c>
      <c r="J1352" s="66" t="s">
        <v>1689</v>
      </c>
      <c r="K1352" s="68" t="s">
        <v>158</v>
      </c>
      <c r="L1352" s="90" t="n">
        <f aca="false">B1352*F1352</f>
        <v>0</v>
      </c>
    </row>
    <row r="1353" customFormat="false" ht="12.75" hidden="false" customHeight="false" outlineLevel="0" collapsed="false">
      <c r="A1353" s="122" t="n">
        <v>79435</v>
      </c>
      <c r="B1353" s="43"/>
      <c r="C1353" s="69" t="s">
        <v>106</v>
      </c>
      <c r="D1353" s="78" t="n">
        <v>1</v>
      </c>
      <c r="E1353" s="119" t="n">
        <v>300</v>
      </c>
      <c r="F1353" s="53" t="n">
        <v>122.1</v>
      </c>
      <c r="G1353" s="75" t="n">
        <f aca="false">F1353/D1353</f>
        <v>122.1</v>
      </c>
      <c r="H1353" s="48" t="n">
        <f aca="false">F1353/(D1353*E1353)</f>
        <v>0.407</v>
      </c>
      <c r="I1353" s="70" t="s">
        <v>130</v>
      </c>
      <c r="J1353" s="66" t="s">
        <v>1690</v>
      </c>
      <c r="K1353" s="68" t="s">
        <v>158</v>
      </c>
      <c r="L1353" s="90" t="n">
        <f aca="false">B1353*F1353</f>
        <v>0</v>
      </c>
    </row>
    <row r="1354" customFormat="false" ht="12.75" hidden="false" customHeight="false" outlineLevel="0" collapsed="false">
      <c r="A1354" s="122" t="n">
        <v>79436</v>
      </c>
      <c r="B1354" s="43"/>
      <c r="C1354" s="69" t="s">
        <v>106</v>
      </c>
      <c r="D1354" s="78" t="n">
        <v>1</v>
      </c>
      <c r="E1354" s="119" t="n">
        <v>300</v>
      </c>
      <c r="F1354" s="53" t="n">
        <v>165</v>
      </c>
      <c r="G1354" s="75" t="n">
        <f aca="false">F1354/D1354</f>
        <v>165</v>
      </c>
      <c r="H1354" s="48" t="n">
        <f aca="false">F1354/(D1354*E1354)</f>
        <v>0.55</v>
      </c>
      <c r="I1354" s="70" t="s">
        <v>130</v>
      </c>
      <c r="J1354" s="66" t="s">
        <v>853</v>
      </c>
      <c r="K1354" s="68" t="s">
        <v>158</v>
      </c>
      <c r="L1354" s="90" t="n">
        <f aca="false">B1354*F1354</f>
        <v>0</v>
      </c>
    </row>
    <row r="1355" customFormat="false" ht="12.75" hidden="false" customHeight="false" outlineLevel="0" collapsed="false">
      <c r="A1355" s="122" t="n">
        <v>79437</v>
      </c>
      <c r="B1355" s="43"/>
      <c r="C1355" s="69" t="s">
        <v>106</v>
      </c>
      <c r="D1355" s="78" t="n">
        <v>1</v>
      </c>
      <c r="E1355" s="119" t="n">
        <v>300</v>
      </c>
      <c r="F1355" s="53" t="n">
        <v>126.8</v>
      </c>
      <c r="G1355" s="75" t="n">
        <f aca="false">F1355/D1355</f>
        <v>126.8</v>
      </c>
      <c r="H1355" s="48" t="n">
        <f aca="false">F1355/(D1355*E1355)</f>
        <v>0.422667</v>
      </c>
      <c r="I1355" s="70" t="s">
        <v>130</v>
      </c>
      <c r="J1355" s="66" t="s">
        <v>1691</v>
      </c>
      <c r="K1355" s="68" t="s">
        <v>158</v>
      </c>
      <c r="L1355" s="90" t="n">
        <f aca="false">B1355*F1355</f>
        <v>0</v>
      </c>
    </row>
    <row r="1356" customFormat="false" ht="12.75" hidden="false" customHeight="false" outlineLevel="0" collapsed="false">
      <c r="A1356" s="122" t="n">
        <v>79438</v>
      </c>
      <c r="B1356" s="43"/>
      <c r="C1356" s="69" t="s">
        <v>106</v>
      </c>
      <c r="D1356" s="78" t="n">
        <v>1</v>
      </c>
      <c r="E1356" s="119" t="n">
        <v>300</v>
      </c>
      <c r="F1356" s="53" t="n">
        <v>126.8</v>
      </c>
      <c r="G1356" s="75" t="n">
        <f aca="false">F1356/D1356</f>
        <v>126.8</v>
      </c>
      <c r="H1356" s="48" t="n">
        <f aca="false">F1356/(D1356*E1356)</f>
        <v>0.422667</v>
      </c>
      <c r="I1356" s="70" t="s">
        <v>130</v>
      </c>
      <c r="J1356" s="66" t="s">
        <v>1692</v>
      </c>
      <c r="K1356" s="68" t="s">
        <v>158</v>
      </c>
      <c r="L1356" s="90" t="n">
        <f aca="false">B1356*F1356</f>
        <v>0</v>
      </c>
    </row>
    <row r="1357" customFormat="false" ht="12.75" hidden="false" customHeight="false" outlineLevel="0" collapsed="false">
      <c r="A1357" s="122" t="n">
        <v>79439</v>
      </c>
      <c r="B1357" s="43"/>
      <c r="C1357" s="69" t="s">
        <v>106</v>
      </c>
      <c r="D1357" s="78" t="n">
        <v>1</v>
      </c>
      <c r="E1357" s="119" t="n">
        <v>300</v>
      </c>
      <c r="F1357" s="53" t="n">
        <v>117.3</v>
      </c>
      <c r="G1357" s="75" t="n">
        <f aca="false">F1357/D1357</f>
        <v>117.3</v>
      </c>
      <c r="H1357" s="48" t="n">
        <f aca="false">F1357/(D1357*E1357)</f>
        <v>0.391</v>
      </c>
      <c r="I1357" s="70" t="s">
        <v>130</v>
      </c>
      <c r="J1357" s="97" t="s">
        <v>1693</v>
      </c>
      <c r="K1357" s="68" t="s">
        <v>158</v>
      </c>
      <c r="L1357" s="90" t="n">
        <f aca="false">B1357*F1357</f>
        <v>0</v>
      </c>
    </row>
    <row r="1358" customFormat="false" ht="12.75" hidden="false" customHeight="false" outlineLevel="0" collapsed="false">
      <c r="A1358" s="122" t="n">
        <v>79440</v>
      </c>
      <c r="B1358" s="43"/>
      <c r="C1358" s="69" t="s">
        <v>106</v>
      </c>
      <c r="D1358" s="78" t="n">
        <v>1</v>
      </c>
      <c r="E1358" s="119" t="n">
        <v>300</v>
      </c>
      <c r="F1358" s="53" t="n">
        <v>117.3</v>
      </c>
      <c r="G1358" s="75" t="n">
        <f aca="false">F1358/D1358</f>
        <v>117.3</v>
      </c>
      <c r="H1358" s="48" t="n">
        <f aca="false">F1358/(D1358*E1358)</f>
        <v>0.391</v>
      </c>
      <c r="I1358" s="70" t="s">
        <v>130</v>
      </c>
      <c r="J1358" s="66" t="s">
        <v>1694</v>
      </c>
      <c r="K1358" s="68" t="s">
        <v>158</v>
      </c>
      <c r="L1358" s="90" t="n">
        <f aca="false">B1358*F1358</f>
        <v>0</v>
      </c>
    </row>
    <row r="1359" customFormat="false" ht="12.75" hidden="false" customHeight="false" outlineLevel="0" collapsed="false">
      <c r="A1359" s="122" t="n">
        <v>79441</v>
      </c>
      <c r="B1359" s="43"/>
      <c r="C1359" s="69" t="s">
        <v>106</v>
      </c>
      <c r="D1359" s="78" t="n">
        <v>1</v>
      </c>
      <c r="E1359" s="119" t="n">
        <v>300</v>
      </c>
      <c r="F1359" s="53" t="n">
        <v>165</v>
      </c>
      <c r="G1359" s="75" t="n">
        <f aca="false">F1359/D1359</f>
        <v>165</v>
      </c>
      <c r="H1359" s="48" t="n">
        <f aca="false">F1359/(D1359*E1359)</f>
        <v>0.55</v>
      </c>
      <c r="I1359" s="70" t="s">
        <v>130</v>
      </c>
      <c r="J1359" s="66" t="s">
        <v>1213</v>
      </c>
      <c r="K1359" s="68" t="s">
        <v>158</v>
      </c>
      <c r="L1359" s="90" t="n">
        <f aca="false">B1359*F1359</f>
        <v>0</v>
      </c>
    </row>
    <row r="1360" customFormat="false" ht="12.75" hidden="false" customHeight="false" outlineLevel="0" collapsed="false">
      <c r="A1360" s="122" t="n">
        <v>79442</v>
      </c>
      <c r="B1360" s="43"/>
      <c r="C1360" s="69" t="s">
        <v>106</v>
      </c>
      <c r="D1360" s="78" t="n">
        <v>1</v>
      </c>
      <c r="E1360" s="119" t="n">
        <v>300</v>
      </c>
      <c r="F1360" s="53" t="n">
        <v>122.1</v>
      </c>
      <c r="G1360" s="75" t="n">
        <f aca="false">F1360/D1360</f>
        <v>122.1</v>
      </c>
      <c r="H1360" s="48" t="n">
        <f aca="false">F1360/(D1360*E1360)</f>
        <v>0.407</v>
      </c>
      <c r="I1360" s="70" t="s">
        <v>130</v>
      </c>
      <c r="J1360" s="66" t="s">
        <v>674</v>
      </c>
      <c r="K1360" s="68" t="s">
        <v>158</v>
      </c>
      <c r="L1360" s="90" t="n">
        <f aca="false">B1360*F1360</f>
        <v>0</v>
      </c>
    </row>
    <row r="1361" customFormat="false" ht="12.75" hidden="false" customHeight="false" outlineLevel="0" collapsed="false">
      <c r="A1361" s="122" t="n">
        <v>79443</v>
      </c>
      <c r="B1361" s="43"/>
      <c r="C1361" s="69" t="s">
        <v>106</v>
      </c>
      <c r="D1361" s="78" t="n">
        <v>1</v>
      </c>
      <c r="E1361" s="119" t="n">
        <v>300</v>
      </c>
      <c r="F1361" s="53" t="n">
        <v>126.8</v>
      </c>
      <c r="G1361" s="75" t="n">
        <f aca="false">F1361/D1361</f>
        <v>126.8</v>
      </c>
      <c r="H1361" s="48" t="n">
        <f aca="false">F1361/(D1361*E1361)</f>
        <v>0.422667</v>
      </c>
      <c r="I1361" s="70" t="s">
        <v>130</v>
      </c>
      <c r="J1361" s="66" t="s">
        <v>1695</v>
      </c>
      <c r="K1361" s="68" t="s">
        <v>158</v>
      </c>
      <c r="L1361" s="90" t="n">
        <f aca="false">B1361*F1361</f>
        <v>0</v>
      </c>
    </row>
    <row r="1362" customFormat="false" ht="12.75" hidden="false" customHeight="false" outlineLevel="0" collapsed="false">
      <c r="A1362" s="122" t="n">
        <v>79444</v>
      </c>
      <c r="B1362" s="43"/>
      <c r="C1362" s="69" t="s">
        <v>106</v>
      </c>
      <c r="D1362" s="78" t="n">
        <v>1</v>
      </c>
      <c r="E1362" s="119" t="n">
        <v>300</v>
      </c>
      <c r="F1362" s="53" t="n">
        <v>126.8</v>
      </c>
      <c r="G1362" s="75" t="n">
        <f aca="false">F1362/D1362</f>
        <v>126.8</v>
      </c>
      <c r="H1362" s="48" t="n">
        <f aca="false">F1362/(D1362*E1362)</f>
        <v>0.422667</v>
      </c>
      <c r="I1362" s="70" t="s">
        <v>130</v>
      </c>
      <c r="J1362" s="66" t="s">
        <v>560</v>
      </c>
      <c r="K1362" s="68" t="s">
        <v>158</v>
      </c>
      <c r="L1362" s="90" t="n">
        <f aca="false">B1362*F1362</f>
        <v>0</v>
      </c>
    </row>
    <row r="1363" customFormat="false" ht="12.75" hidden="false" customHeight="false" outlineLevel="0" collapsed="false">
      <c r="A1363" s="122" t="n">
        <v>79445</v>
      </c>
      <c r="B1363" s="43"/>
      <c r="C1363" s="69" t="s">
        <v>106</v>
      </c>
      <c r="D1363" s="78" t="n">
        <v>1</v>
      </c>
      <c r="E1363" s="119" t="n">
        <v>300</v>
      </c>
      <c r="F1363" s="53" t="n">
        <v>126.8</v>
      </c>
      <c r="G1363" s="75" t="n">
        <f aca="false">F1363/D1363</f>
        <v>126.8</v>
      </c>
      <c r="H1363" s="48" t="n">
        <f aca="false">F1363/(D1363*E1363)</f>
        <v>0.422667</v>
      </c>
      <c r="I1363" s="70" t="s">
        <v>130</v>
      </c>
      <c r="J1363" s="66" t="s">
        <v>1696</v>
      </c>
      <c r="K1363" s="68" t="s">
        <v>158</v>
      </c>
      <c r="L1363" s="90" t="n">
        <f aca="false">B1363*F1363</f>
        <v>0</v>
      </c>
    </row>
    <row r="1364" customFormat="false" ht="12.75" hidden="false" customHeight="false" outlineLevel="0" collapsed="false">
      <c r="A1364" s="122" t="n">
        <v>79446</v>
      </c>
      <c r="B1364" s="43"/>
      <c r="C1364" s="69" t="s">
        <v>106</v>
      </c>
      <c r="D1364" s="78" t="n">
        <v>1</v>
      </c>
      <c r="E1364" s="119" t="n">
        <v>300</v>
      </c>
      <c r="F1364" s="53" t="n">
        <v>126.8</v>
      </c>
      <c r="G1364" s="75" t="n">
        <f aca="false">F1364/D1364</f>
        <v>126.8</v>
      </c>
      <c r="H1364" s="48" t="n">
        <f aca="false">F1364/(D1364*E1364)</f>
        <v>0.422667</v>
      </c>
      <c r="I1364" s="70" t="s">
        <v>130</v>
      </c>
      <c r="J1364" s="66" t="s">
        <v>1697</v>
      </c>
      <c r="K1364" s="68" t="s">
        <v>158</v>
      </c>
      <c r="L1364" s="90" t="n">
        <f aca="false">B1364*F1364</f>
        <v>0</v>
      </c>
    </row>
    <row r="1365" customFormat="false" ht="12.75" hidden="false" customHeight="false" outlineLevel="0" collapsed="false">
      <c r="A1365" s="122" t="n">
        <v>79447</v>
      </c>
      <c r="B1365" s="43"/>
      <c r="C1365" s="69" t="s">
        <v>106</v>
      </c>
      <c r="D1365" s="78" t="n">
        <v>1</v>
      </c>
      <c r="E1365" s="119" t="n">
        <v>300</v>
      </c>
      <c r="F1365" s="53" t="n">
        <v>126.8</v>
      </c>
      <c r="G1365" s="75" t="n">
        <f aca="false">F1365/D1365</f>
        <v>126.8</v>
      </c>
      <c r="H1365" s="48" t="n">
        <f aca="false">F1365/(D1365*E1365)</f>
        <v>0.422667</v>
      </c>
      <c r="I1365" s="70" t="s">
        <v>130</v>
      </c>
      <c r="J1365" s="66" t="s">
        <v>1215</v>
      </c>
      <c r="K1365" s="68" t="s">
        <v>158</v>
      </c>
      <c r="L1365" s="90" t="n">
        <f aca="false">B1365*F1365</f>
        <v>0</v>
      </c>
    </row>
    <row r="1366" customFormat="false" ht="12.75" hidden="false" customHeight="false" outlineLevel="0" collapsed="false">
      <c r="A1366" s="122" t="n">
        <v>79448</v>
      </c>
      <c r="B1366" s="43"/>
      <c r="C1366" s="69" t="s">
        <v>106</v>
      </c>
      <c r="D1366" s="78" t="n">
        <v>1</v>
      </c>
      <c r="E1366" s="119" t="n">
        <v>300</v>
      </c>
      <c r="F1366" s="53" t="n">
        <v>117.3</v>
      </c>
      <c r="G1366" s="75" t="n">
        <f aca="false">F1366/D1366</f>
        <v>117.3</v>
      </c>
      <c r="H1366" s="48" t="n">
        <f aca="false">F1366/(D1366*E1366)</f>
        <v>0.391</v>
      </c>
      <c r="I1366" s="70" t="s">
        <v>1698</v>
      </c>
      <c r="J1366" s="66" t="s">
        <v>667</v>
      </c>
      <c r="K1366" s="68" t="s">
        <v>158</v>
      </c>
      <c r="L1366" s="90" t="n">
        <f aca="false">B1366*F1366</f>
        <v>0</v>
      </c>
    </row>
    <row r="1367" customFormat="false" ht="12.75" hidden="false" customHeight="false" outlineLevel="0" collapsed="false">
      <c r="A1367" s="122" t="n">
        <v>79449</v>
      </c>
      <c r="B1367" s="43"/>
      <c r="C1367" s="69" t="s">
        <v>106</v>
      </c>
      <c r="D1367" s="78" t="n">
        <v>1</v>
      </c>
      <c r="E1367" s="119" t="n">
        <v>300</v>
      </c>
      <c r="F1367" s="53" t="n">
        <v>143.5</v>
      </c>
      <c r="G1367" s="75" t="n">
        <f aca="false">F1367/D1367</f>
        <v>143.5</v>
      </c>
      <c r="H1367" s="48" t="n">
        <f aca="false">F1367/(D1367*E1367)</f>
        <v>0.478333</v>
      </c>
      <c r="I1367" s="70" t="s">
        <v>1698</v>
      </c>
      <c r="J1367" s="66" t="s">
        <v>162</v>
      </c>
      <c r="K1367" s="68" t="s">
        <v>158</v>
      </c>
      <c r="L1367" s="90" t="n">
        <f aca="false">B1367*F1367</f>
        <v>0</v>
      </c>
    </row>
    <row r="1368" customFormat="false" ht="12.75" hidden="false" customHeight="false" outlineLevel="0" collapsed="false">
      <c r="A1368" s="122" t="n">
        <v>79450</v>
      </c>
      <c r="B1368" s="43"/>
      <c r="C1368" s="69" t="s">
        <v>106</v>
      </c>
      <c r="D1368" s="78" t="n">
        <v>1</v>
      </c>
      <c r="E1368" s="119" t="n">
        <v>300</v>
      </c>
      <c r="F1368" s="53" t="n">
        <v>145.9</v>
      </c>
      <c r="G1368" s="75" t="n">
        <f aca="false">F1368/D1368</f>
        <v>145.9</v>
      </c>
      <c r="H1368" s="48" t="n">
        <f aca="false">F1368/(D1368*E1368)</f>
        <v>0.486333</v>
      </c>
      <c r="I1368" s="70" t="s">
        <v>1698</v>
      </c>
      <c r="J1368" s="66" t="s">
        <v>1699</v>
      </c>
      <c r="K1368" s="68" t="s">
        <v>158</v>
      </c>
      <c r="L1368" s="90" t="n">
        <f aca="false">B1368*F1368</f>
        <v>0</v>
      </c>
    </row>
    <row r="1369" customFormat="false" ht="12.75" hidden="false" customHeight="false" outlineLevel="0" collapsed="false">
      <c r="A1369" s="122" t="n">
        <v>79451</v>
      </c>
      <c r="B1369" s="43"/>
      <c r="C1369" s="69" t="s">
        <v>106</v>
      </c>
      <c r="D1369" s="78" t="n">
        <v>1</v>
      </c>
      <c r="E1369" s="119" t="n">
        <v>300</v>
      </c>
      <c r="F1369" s="53" t="n">
        <v>145.9</v>
      </c>
      <c r="G1369" s="75" t="n">
        <f aca="false">F1369/D1369</f>
        <v>145.9</v>
      </c>
      <c r="H1369" s="48" t="n">
        <f aca="false">F1369/(D1369*E1369)</f>
        <v>0.486333</v>
      </c>
      <c r="I1369" s="70" t="s">
        <v>1698</v>
      </c>
      <c r="J1369" s="66" t="s">
        <v>668</v>
      </c>
      <c r="K1369" s="68" t="s">
        <v>158</v>
      </c>
      <c r="L1369" s="90" t="n">
        <f aca="false">B1369*F1369</f>
        <v>0</v>
      </c>
    </row>
    <row r="1370" customFormat="false" ht="12.75" hidden="false" customHeight="false" outlineLevel="0" collapsed="false">
      <c r="A1370" s="122" t="n">
        <v>79452</v>
      </c>
      <c r="B1370" s="43"/>
      <c r="C1370" s="69" t="s">
        <v>106</v>
      </c>
      <c r="D1370" s="78" t="n">
        <v>1</v>
      </c>
      <c r="E1370" s="119" t="n">
        <v>300</v>
      </c>
      <c r="F1370" s="53" t="n">
        <v>150.7</v>
      </c>
      <c r="G1370" s="75" t="n">
        <f aca="false">F1370/D1370</f>
        <v>150.7</v>
      </c>
      <c r="H1370" s="48" t="n">
        <f aca="false">F1370/(D1370*E1370)</f>
        <v>0.502333</v>
      </c>
      <c r="I1370" s="70" t="s">
        <v>1698</v>
      </c>
      <c r="J1370" s="66" t="s">
        <v>168</v>
      </c>
      <c r="K1370" s="68" t="s">
        <v>158</v>
      </c>
      <c r="L1370" s="90" t="n">
        <f aca="false">B1370*F1370</f>
        <v>0</v>
      </c>
    </row>
    <row r="1371" customFormat="false" ht="12.75" hidden="false" customHeight="false" outlineLevel="0" collapsed="false">
      <c r="A1371" s="122" t="n">
        <v>79453</v>
      </c>
      <c r="B1371" s="43"/>
      <c r="C1371" s="69" t="s">
        <v>106</v>
      </c>
      <c r="D1371" s="78" t="n">
        <v>1</v>
      </c>
      <c r="E1371" s="119" t="n">
        <v>300</v>
      </c>
      <c r="F1371" s="53" t="n">
        <v>117.3</v>
      </c>
      <c r="G1371" s="75" t="n">
        <f aca="false">F1371/D1371</f>
        <v>117.3</v>
      </c>
      <c r="H1371" s="48" t="n">
        <f aca="false">F1371/(D1371*E1371)</f>
        <v>0.391</v>
      </c>
      <c r="I1371" s="70" t="s">
        <v>1698</v>
      </c>
      <c r="J1371" s="66" t="s">
        <v>1700</v>
      </c>
      <c r="K1371" s="68" t="s">
        <v>158</v>
      </c>
      <c r="L1371" s="90" t="n">
        <f aca="false">B1371*F1371</f>
        <v>0</v>
      </c>
    </row>
    <row r="1372" customFormat="false" ht="12.75" hidden="false" customHeight="false" outlineLevel="0" collapsed="false">
      <c r="A1372" s="122" t="n">
        <v>79454</v>
      </c>
      <c r="B1372" s="43"/>
      <c r="C1372" s="69" t="s">
        <v>106</v>
      </c>
      <c r="D1372" s="78" t="n">
        <v>1</v>
      </c>
      <c r="E1372" s="119" t="n">
        <v>300</v>
      </c>
      <c r="F1372" s="53" t="n">
        <v>174.6</v>
      </c>
      <c r="G1372" s="75" t="n">
        <f aca="false">F1372/D1372</f>
        <v>174.6</v>
      </c>
      <c r="H1372" s="48" t="n">
        <f aca="false">F1372/(D1372*E1372)</f>
        <v>0.582</v>
      </c>
      <c r="I1372" s="70" t="s">
        <v>675</v>
      </c>
      <c r="J1372" s="97" t="s">
        <v>179</v>
      </c>
      <c r="K1372" s="68" t="s">
        <v>158</v>
      </c>
      <c r="L1372" s="90" t="n">
        <f aca="false">B1372*F1372</f>
        <v>0</v>
      </c>
    </row>
    <row r="1373" customFormat="false" ht="12.75" hidden="false" customHeight="false" outlineLevel="0" collapsed="false">
      <c r="A1373" s="122" t="n">
        <v>79455</v>
      </c>
      <c r="B1373" s="43"/>
      <c r="C1373" s="69" t="s">
        <v>106</v>
      </c>
      <c r="D1373" s="78" t="n">
        <v>1</v>
      </c>
      <c r="E1373" s="119" t="n">
        <v>300</v>
      </c>
      <c r="F1373" s="53" t="n">
        <v>174.6</v>
      </c>
      <c r="G1373" s="75" t="n">
        <f aca="false">F1373/D1373</f>
        <v>174.6</v>
      </c>
      <c r="H1373" s="48" t="n">
        <f aca="false">F1373/(D1373*E1373)</f>
        <v>0.582</v>
      </c>
      <c r="I1373" s="70" t="s">
        <v>675</v>
      </c>
      <c r="J1373" s="66" t="s">
        <v>677</v>
      </c>
      <c r="K1373" s="68" t="s">
        <v>158</v>
      </c>
      <c r="L1373" s="90" t="n">
        <f aca="false">B1373*F1373</f>
        <v>0</v>
      </c>
    </row>
    <row r="1374" customFormat="false" ht="12.75" hidden="false" customHeight="false" outlineLevel="0" collapsed="false">
      <c r="A1374" s="122" t="n">
        <v>79456</v>
      </c>
      <c r="B1374" s="43"/>
      <c r="C1374" s="69" t="s">
        <v>106</v>
      </c>
      <c r="D1374" s="78" t="n">
        <v>1</v>
      </c>
      <c r="E1374" s="119" t="n">
        <v>300</v>
      </c>
      <c r="F1374" s="53" t="n">
        <v>174.6</v>
      </c>
      <c r="G1374" s="75" t="n">
        <f aca="false">F1374/D1374</f>
        <v>174.6</v>
      </c>
      <c r="H1374" s="48" t="n">
        <f aca="false">F1374/(D1374*E1374)</f>
        <v>0.582</v>
      </c>
      <c r="I1374" s="70" t="s">
        <v>675</v>
      </c>
      <c r="J1374" s="66" t="s">
        <v>678</v>
      </c>
      <c r="K1374" s="68" t="s">
        <v>158</v>
      </c>
      <c r="L1374" s="90" t="n">
        <f aca="false">B1374*F1374</f>
        <v>0</v>
      </c>
    </row>
    <row r="1375" customFormat="false" ht="12.75" hidden="false" customHeight="false" outlineLevel="0" collapsed="false">
      <c r="A1375" s="64" t="s">
        <v>1701</v>
      </c>
      <c r="B1375" s="64"/>
      <c r="C1375" s="64"/>
      <c r="D1375" s="64"/>
      <c r="E1375" s="64"/>
      <c r="F1375" s="64"/>
      <c r="G1375" s="64"/>
      <c r="H1375" s="64"/>
      <c r="I1375" s="64"/>
      <c r="J1375" s="64"/>
      <c r="K1375" s="64"/>
      <c r="L1375" s="64"/>
    </row>
    <row r="1376" customFormat="false" ht="12.75" hidden="false" customHeight="false" outlineLevel="0" collapsed="false">
      <c r="A1376" s="122" t="n">
        <v>79481</v>
      </c>
      <c r="B1376" s="43"/>
      <c r="C1376" s="69" t="s">
        <v>106</v>
      </c>
      <c r="D1376" s="78" t="n">
        <v>1</v>
      </c>
      <c r="E1376" s="119" t="n">
        <v>150</v>
      </c>
      <c r="F1376" s="53" t="n">
        <v>104.8</v>
      </c>
      <c r="G1376" s="75" t="n">
        <f aca="false">F1376/D1376</f>
        <v>104.8</v>
      </c>
      <c r="H1376" s="48" t="n">
        <f aca="false">F1376/(D1376*E1376)</f>
        <v>0.698667</v>
      </c>
      <c r="I1376" s="70" t="s">
        <v>1681</v>
      </c>
      <c r="J1376" s="66" t="s">
        <v>1682</v>
      </c>
      <c r="K1376" s="68" t="s">
        <v>1702</v>
      </c>
      <c r="L1376" s="90" t="n">
        <f aca="false">B1376*F1376</f>
        <v>0</v>
      </c>
    </row>
    <row r="1377" customFormat="false" ht="12.75" hidden="false" customHeight="false" outlineLevel="0" collapsed="false">
      <c r="A1377" s="122" t="n">
        <v>79482</v>
      </c>
      <c r="B1377" s="43"/>
      <c r="C1377" s="69" t="s">
        <v>106</v>
      </c>
      <c r="D1377" s="78" t="n">
        <v>1</v>
      </c>
      <c r="E1377" s="119" t="n">
        <v>150</v>
      </c>
      <c r="F1377" s="53" t="n">
        <v>98.8</v>
      </c>
      <c r="G1377" s="75" t="n">
        <f aca="false">F1377/D1377</f>
        <v>98.8</v>
      </c>
      <c r="H1377" s="48" t="n">
        <f aca="false">F1377/(D1377*E1377)</f>
        <v>0.658667</v>
      </c>
      <c r="I1377" s="70" t="s">
        <v>1681</v>
      </c>
      <c r="J1377" s="66" t="s">
        <v>1683</v>
      </c>
      <c r="K1377" s="68" t="s">
        <v>1702</v>
      </c>
      <c r="L1377" s="90" t="n">
        <f aca="false">B1377*F1377</f>
        <v>0</v>
      </c>
    </row>
    <row r="1378" customFormat="false" ht="12.75" hidden="false" customHeight="false" outlineLevel="0" collapsed="false">
      <c r="A1378" s="122" t="n">
        <v>79483</v>
      </c>
      <c r="B1378" s="43"/>
      <c r="C1378" s="69" t="s">
        <v>106</v>
      </c>
      <c r="D1378" s="78" t="n">
        <v>1</v>
      </c>
      <c r="E1378" s="119" t="n">
        <v>150</v>
      </c>
      <c r="F1378" s="53" t="n">
        <v>94</v>
      </c>
      <c r="G1378" s="75" t="n">
        <f aca="false">F1378/D1378</f>
        <v>94</v>
      </c>
      <c r="H1378" s="48" t="n">
        <f aca="false">F1378/(D1378*E1378)</f>
        <v>0.626667</v>
      </c>
      <c r="I1378" s="70" t="s">
        <v>1681</v>
      </c>
      <c r="J1378" s="66" t="s">
        <v>1684</v>
      </c>
      <c r="K1378" s="68" t="s">
        <v>1702</v>
      </c>
      <c r="L1378" s="90" t="n">
        <f aca="false">B1378*F1378</f>
        <v>0</v>
      </c>
    </row>
    <row r="1379" customFormat="false" ht="12.75" hidden="false" customHeight="false" outlineLevel="0" collapsed="false">
      <c r="A1379" s="122" t="n">
        <v>79484</v>
      </c>
      <c r="B1379" s="43"/>
      <c r="C1379" s="69" t="s">
        <v>106</v>
      </c>
      <c r="D1379" s="78" t="n">
        <v>1</v>
      </c>
      <c r="E1379" s="119" t="n">
        <v>150</v>
      </c>
      <c r="F1379" s="53" t="n">
        <v>94</v>
      </c>
      <c r="G1379" s="75" t="n">
        <f aca="false">F1379/D1379</f>
        <v>94</v>
      </c>
      <c r="H1379" s="48" t="n">
        <f aca="false">F1379/(D1379*E1379)</f>
        <v>0.626667</v>
      </c>
      <c r="I1379" s="70" t="s">
        <v>1681</v>
      </c>
      <c r="J1379" s="66" t="s">
        <v>1685</v>
      </c>
      <c r="K1379" s="68" t="s">
        <v>1702</v>
      </c>
      <c r="L1379" s="90" t="n">
        <f aca="false">B1379*F1379</f>
        <v>0</v>
      </c>
    </row>
    <row r="1380" customFormat="false" ht="12.75" hidden="false" customHeight="false" outlineLevel="0" collapsed="false">
      <c r="A1380" s="122" t="n">
        <v>79485</v>
      </c>
      <c r="B1380" s="43"/>
      <c r="C1380" s="69" t="s">
        <v>106</v>
      </c>
      <c r="D1380" s="78" t="n">
        <v>1</v>
      </c>
      <c r="E1380" s="119" t="n">
        <v>150</v>
      </c>
      <c r="F1380" s="53" t="n">
        <v>122.7</v>
      </c>
      <c r="G1380" s="75" t="n">
        <f aca="false">F1380/D1380</f>
        <v>122.7</v>
      </c>
      <c r="H1380" s="48" t="n">
        <f aca="false">F1380/(D1380*E1380)</f>
        <v>0.818</v>
      </c>
      <c r="I1380" s="70" t="s">
        <v>1681</v>
      </c>
      <c r="J1380" s="66" t="s">
        <v>1686</v>
      </c>
      <c r="K1380" s="68" t="s">
        <v>1702</v>
      </c>
      <c r="L1380" s="90" t="n">
        <f aca="false">B1380*F1380</f>
        <v>0</v>
      </c>
    </row>
    <row r="1381" customFormat="false" ht="12.75" hidden="false" customHeight="false" outlineLevel="0" collapsed="false">
      <c r="A1381" s="122" t="n">
        <v>79486</v>
      </c>
      <c r="B1381" s="43"/>
      <c r="C1381" s="69" t="s">
        <v>106</v>
      </c>
      <c r="D1381" s="78" t="n">
        <v>1</v>
      </c>
      <c r="E1381" s="119" t="n">
        <v>150</v>
      </c>
      <c r="F1381" s="53" t="n">
        <v>98.8</v>
      </c>
      <c r="G1381" s="75" t="n">
        <f aca="false">F1381/D1381</f>
        <v>98.8</v>
      </c>
      <c r="H1381" s="48" t="n">
        <f aca="false">F1381/(D1381*E1381)</f>
        <v>0.658667</v>
      </c>
      <c r="I1381" s="70" t="s">
        <v>1681</v>
      </c>
      <c r="J1381" s="66" t="s">
        <v>1687</v>
      </c>
      <c r="K1381" s="68" t="s">
        <v>1702</v>
      </c>
      <c r="L1381" s="90" t="n">
        <f aca="false">B1381*F1381</f>
        <v>0</v>
      </c>
    </row>
    <row r="1382" customFormat="false" ht="12.75" hidden="false" customHeight="false" outlineLevel="0" collapsed="false">
      <c r="A1382" s="122" t="n">
        <v>79493</v>
      </c>
      <c r="B1382" s="43"/>
      <c r="C1382" s="69" t="s">
        <v>106</v>
      </c>
      <c r="D1382" s="78" t="n">
        <v>1</v>
      </c>
      <c r="E1382" s="119" t="n">
        <v>150</v>
      </c>
      <c r="F1382" s="53" t="n">
        <v>110.7</v>
      </c>
      <c r="G1382" s="75" t="n">
        <f aca="false">F1382/D1382</f>
        <v>110.7</v>
      </c>
      <c r="H1382" s="48" t="n">
        <f aca="false">F1382/(D1382*E1382)</f>
        <v>0.738</v>
      </c>
      <c r="I1382" s="70" t="s">
        <v>1688</v>
      </c>
      <c r="J1382" s="66" t="s">
        <v>870</v>
      </c>
      <c r="K1382" s="68" t="s">
        <v>1702</v>
      </c>
      <c r="L1382" s="90" t="n">
        <f aca="false">B1382*F1382</f>
        <v>0</v>
      </c>
    </row>
    <row r="1383" customFormat="false" ht="12.75" hidden="false" customHeight="false" outlineLevel="0" collapsed="false">
      <c r="A1383" s="122" t="n">
        <v>79494</v>
      </c>
      <c r="B1383" s="43"/>
      <c r="C1383" s="69" t="s">
        <v>106</v>
      </c>
      <c r="D1383" s="78" t="n">
        <v>1</v>
      </c>
      <c r="E1383" s="119" t="n">
        <v>150</v>
      </c>
      <c r="F1383" s="53" t="n">
        <v>110.7</v>
      </c>
      <c r="G1383" s="75" t="n">
        <f aca="false">F1383/D1383</f>
        <v>110.7</v>
      </c>
      <c r="H1383" s="48" t="n">
        <f aca="false">F1383/(D1383*E1383)</f>
        <v>0.738</v>
      </c>
      <c r="I1383" s="70" t="s">
        <v>130</v>
      </c>
      <c r="J1383" s="66" t="s">
        <v>670</v>
      </c>
      <c r="K1383" s="68" t="s">
        <v>1702</v>
      </c>
      <c r="L1383" s="90" t="n">
        <f aca="false">B1383*F1383</f>
        <v>0</v>
      </c>
    </row>
    <row r="1384" customFormat="false" ht="12.75" hidden="false" customHeight="false" outlineLevel="0" collapsed="false">
      <c r="A1384" s="122" t="n">
        <v>79495</v>
      </c>
      <c r="B1384" s="43"/>
      <c r="C1384" s="69" t="s">
        <v>106</v>
      </c>
      <c r="D1384" s="78" t="n">
        <v>1</v>
      </c>
      <c r="E1384" s="119" t="n">
        <v>150</v>
      </c>
      <c r="F1384" s="53" t="n">
        <v>110.7</v>
      </c>
      <c r="G1384" s="75" t="n">
        <f aca="false">F1384/D1384</f>
        <v>110.7</v>
      </c>
      <c r="H1384" s="48" t="n">
        <f aca="false">F1384/(D1384*E1384)</f>
        <v>0.738</v>
      </c>
      <c r="I1384" s="70" t="s">
        <v>130</v>
      </c>
      <c r="J1384" s="66" t="s">
        <v>861</v>
      </c>
      <c r="K1384" s="68" t="s">
        <v>1702</v>
      </c>
      <c r="L1384" s="90" t="n">
        <f aca="false">B1384*F1384</f>
        <v>0</v>
      </c>
    </row>
    <row r="1385" customFormat="false" ht="12.75" hidden="false" customHeight="false" outlineLevel="0" collapsed="false">
      <c r="A1385" s="122" t="n">
        <v>79496</v>
      </c>
      <c r="B1385" s="43"/>
      <c r="C1385" s="69" t="s">
        <v>106</v>
      </c>
      <c r="D1385" s="78" t="n">
        <v>1</v>
      </c>
      <c r="E1385" s="119" t="n">
        <v>150</v>
      </c>
      <c r="F1385" s="53" t="n">
        <v>122.7</v>
      </c>
      <c r="G1385" s="75" t="n">
        <f aca="false">F1385/D1385</f>
        <v>122.7</v>
      </c>
      <c r="H1385" s="48" t="n">
        <f aca="false">F1385/(D1385*E1385)</f>
        <v>0.818</v>
      </c>
      <c r="I1385" s="70" t="s">
        <v>130</v>
      </c>
      <c r="J1385" s="66" t="s">
        <v>1689</v>
      </c>
      <c r="K1385" s="68" t="s">
        <v>1702</v>
      </c>
      <c r="L1385" s="90" t="n">
        <f aca="false">B1385*F1385</f>
        <v>0</v>
      </c>
    </row>
    <row r="1386" customFormat="false" ht="12.75" hidden="false" customHeight="false" outlineLevel="0" collapsed="false">
      <c r="A1386" s="122" t="n">
        <v>79497</v>
      </c>
      <c r="B1386" s="43"/>
      <c r="C1386" s="69" t="s">
        <v>106</v>
      </c>
      <c r="D1386" s="78" t="n">
        <v>1</v>
      </c>
      <c r="E1386" s="119" t="n">
        <v>150</v>
      </c>
      <c r="F1386" s="53" t="n">
        <v>110.7</v>
      </c>
      <c r="G1386" s="75" t="n">
        <f aca="false">F1386/D1386</f>
        <v>110.7</v>
      </c>
      <c r="H1386" s="48" t="n">
        <f aca="false">F1386/(D1386*E1386)</f>
        <v>0.738</v>
      </c>
      <c r="I1386" s="70" t="s">
        <v>130</v>
      </c>
      <c r="J1386" s="66" t="s">
        <v>1690</v>
      </c>
      <c r="K1386" s="68" t="s">
        <v>1702</v>
      </c>
      <c r="L1386" s="90" t="n">
        <f aca="false">B1386*F1386</f>
        <v>0</v>
      </c>
    </row>
    <row r="1387" customFormat="false" ht="12.75" hidden="false" customHeight="false" outlineLevel="0" collapsed="false">
      <c r="A1387" s="122" t="n">
        <v>79498</v>
      </c>
      <c r="B1387" s="43"/>
      <c r="C1387" s="69" t="s">
        <v>106</v>
      </c>
      <c r="D1387" s="78" t="n">
        <v>1</v>
      </c>
      <c r="E1387" s="119" t="n">
        <v>150</v>
      </c>
      <c r="F1387" s="53" t="n">
        <v>134.6</v>
      </c>
      <c r="G1387" s="75" t="n">
        <f aca="false">F1387/D1387</f>
        <v>134.6</v>
      </c>
      <c r="H1387" s="48" t="n">
        <f aca="false">F1387/(D1387*E1387)</f>
        <v>0.897333</v>
      </c>
      <c r="I1387" s="70" t="s">
        <v>130</v>
      </c>
      <c r="J1387" s="66" t="s">
        <v>853</v>
      </c>
      <c r="K1387" s="68" t="s">
        <v>1702</v>
      </c>
      <c r="L1387" s="90" t="n">
        <f aca="false">B1387*F1387</f>
        <v>0</v>
      </c>
    </row>
    <row r="1388" customFormat="false" ht="12.75" hidden="false" customHeight="false" outlineLevel="0" collapsed="false">
      <c r="A1388" s="122" t="n">
        <v>79499</v>
      </c>
      <c r="B1388" s="43"/>
      <c r="C1388" s="69" t="s">
        <v>106</v>
      </c>
      <c r="D1388" s="78" t="n">
        <v>1</v>
      </c>
      <c r="E1388" s="119" t="n">
        <v>150</v>
      </c>
      <c r="F1388" s="53" t="n">
        <v>104.8</v>
      </c>
      <c r="G1388" s="75" t="n">
        <f aca="false">F1388/D1388</f>
        <v>104.8</v>
      </c>
      <c r="H1388" s="48" t="n">
        <f aca="false">F1388/(D1388*E1388)</f>
        <v>0.698667</v>
      </c>
      <c r="I1388" s="70" t="s">
        <v>130</v>
      </c>
      <c r="J1388" s="66" t="s">
        <v>1691</v>
      </c>
      <c r="K1388" s="68" t="s">
        <v>1702</v>
      </c>
      <c r="L1388" s="90" t="n">
        <f aca="false">B1388*F1388</f>
        <v>0</v>
      </c>
    </row>
    <row r="1389" customFormat="false" ht="12.75" hidden="false" customHeight="false" outlineLevel="0" collapsed="false">
      <c r="A1389" s="122" t="n">
        <v>79500</v>
      </c>
      <c r="B1389" s="43"/>
      <c r="C1389" s="69" t="s">
        <v>106</v>
      </c>
      <c r="D1389" s="78" t="n">
        <v>1</v>
      </c>
      <c r="E1389" s="119" t="n">
        <v>150</v>
      </c>
      <c r="F1389" s="53" t="n">
        <v>104.8</v>
      </c>
      <c r="G1389" s="75" t="n">
        <f aca="false">F1389/D1389</f>
        <v>104.8</v>
      </c>
      <c r="H1389" s="48" t="n">
        <f aca="false">F1389/(D1389*E1389)</f>
        <v>0.698667</v>
      </c>
      <c r="I1389" s="70" t="s">
        <v>130</v>
      </c>
      <c r="J1389" s="66" t="s">
        <v>1692</v>
      </c>
      <c r="K1389" s="68" t="s">
        <v>1702</v>
      </c>
      <c r="L1389" s="90" t="n">
        <f aca="false">B1389*F1389</f>
        <v>0</v>
      </c>
    </row>
    <row r="1390" customFormat="false" ht="12.75" hidden="false" customHeight="false" outlineLevel="0" collapsed="false">
      <c r="A1390" s="122" t="n">
        <v>79501</v>
      </c>
      <c r="B1390" s="43"/>
      <c r="C1390" s="69" t="s">
        <v>106</v>
      </c>
      <c r="D1390" s="78" t="n">
        <v>1</v>
      </c>
      <c r="E1390" s="119" t="n">
        <v>150</v>
      </c>
      <c r="F1390" s="53" t="n">
        <v>104.8</v>
      </c>
      <c r="G1390" s="75" t="n">
        <f aca="false">F1390/D1390</f>
        <v>104.8</v>
      </c>
      <c r="H1390" s="48" t="n">
        <f aca="false">F1390/(D1390*E1390)</f>
        <v>0.698667</v>
      </c>
      <c r="I1390" s="70" t="s">
        <v>130</v>
      </c>
      <c r="J1390" s="97" t="s">
        <v>1693</v>
      </c>
      <c r="K1390" s="68" t="s">
        <v>1702</v>
      </c>
      <c r="L1390" s="90" t="n">
        <f aca="false">B1390*F1390</f>
        <v>0</v>
      </c>
    </row>
    <row r="1391" customFormat="false" ht="12.75" hidden="false" customHeight="false" outlineLevel="0" collapsed="false">
      <c r="A1391" s="122" t="n">
        <v>79502</v>
      </c>
      <c r="B1391" s="43"/>
      <c r="C1391" s="69" t="s">
        <v>106</v>
      </c>
      <c r="D1391" s="78" t="n">
        <v>1</v>
      </c>
      <c r="E1391" s="119" t="n">
        <v>150</v>
      </c>
      <c r="F1391" s="53" t="n">
        <v>104.8</v>
      </c>
      <c r="G1391" s="75" t="n">
        <f aca="false">F1391/D1391</f>
        <v>104.8</v>
      </c>
      <c r="H1391" s="48" t="n">
        <f aca="false">F1391/(D1391*E1391)</f>
        <v>0.698667</v>
      </c>
      <c r="I1391" s="70" t="s">
        <v>130</v>
      </c>
      <c r="J1391" s="66" t="s">
        <v>1694</v>
      </c>
      <c r="K1391" s="68" t="s">
        <v>1702</v>
      </c>
      <c r="L1391" s="90" t="n">
        <f aca="false">B1391*F1391</f>
        <v>0</v>
      </c>
    </row>
    <row r="1392" customFormat="false" ht="12.75" hidden="false" customHeight="false" outlineLevel="0" collapsed="false">
      <c r="A1392" s="122" t="n">
        <v>79503</v>
      </c>
      <c r="B1392" s="43"/>
      <c r="C1392" s="69" t="s">
        <v>106</v>
      </c>
      <c r="D1392" s="78" t="n">
        <v>1</v>
      </c>
      <c r="E1392" s="119" t="n">
        <v>150</v>
      </c>
      <c r="F1392" s="53" t="n">
        <v>122.7</v>
      </c>
      <c r="G1392" s="75" t="n">
        <f aca="false">F1392/D1392</f>
        <v>122.7</v>
      </c>
      <c r="H1392" s="48" t="n">
        <f aca="false">F1392/(D1392*E1392)</f>
        <v>0.818</v>
      </c>
      <c r="I1392" s="70" t="s">
        <v>130</v>
      </c>
      <c r="J1392" s="66" t="s">
        <v>1213</v>
      </c>
      <c r="K1392" s="68" t="s">
        <v>1702</v>
      </c>
      <c r="L1392" s="90" t="n">
        <f aca="false">B1392*F1392</f>
        <v>0</v>
      </c>
    </row>
    <row r="1393" customFormat="false" ht="12.75" hidden="false" customHeight="false" outlineLevel="0" collapsed="false">
      <c r="A1393" s="122" t="n">
        <v>79504</v>
      </c>
      <c r="B1393" s="43"/>
      <c r="C1393" s="69" t="s">
        <v>106</v>
      </c>
      <c r="D1393" s="78" t="n">
        <v>1</v>
      </c>
      <c r="E1393" s="119" t="n">
        <v>150</v>
      </c>
      <c r="F1393" s="53" t="n">
        <v>98.8</v>
      </c>
      <c r="G1393" s="75" t="n">
        <f aca="false">F1393/D1393</f>
        <v>98.8</v>
      </c>
      <c r="H1393" s="48" t="n">
        <f aca="false">F1393/(D1393*E1393)</f>
        <v>0.658667</v>
      </c>
      <c r="I1393" s="70" t="s">
        <v>130</v>
      </c>
      <c r="J1393" s="66" t="s">
        <v>674</v>
      </c>
      <c r="K1393" s="68" t="s">
        <v>1702</v>
      </c>
      <c r="L1393" s="90" t="n">
        <f aca="false">B1393*F1393</f>
        <v>0</v>
      </c>
    </row>
    <row r="1394" customFormat="false" ht="12.75" hidden="false" customHeight="false" outlineLevel="0" collapsed="false">
      <c r="A1394" s="122" t="n">
        <v>79505</v>
      </c>
      <c r="B1394" s="43"/>
      <c r="C1394" s="69" t="s">
        <v>106</v>
      </c>
      <c r="D1394" s="78" t="n">
        <v>1</v>
      </c>
      <c r="E1394" s="119" t="n">
        <v>150</v>
      </c>
      <c r="F1394" s="53" t="n">
        <v>108.3</v>
      </c>
      <c r="G1394" s="75" t="n">
        <f aca="false">F1394/D1394</f>
        <v>108.3</v>
      </c>
      <c r="H1394" s="48" t="n">
        <f aca="false">F1394/(D1394*E1394)</f>
        <v>0.722</v>
      </c>
      <c r="I1394" s="70" t="s">
        <v>130</v>
      </c>
      <c r="J1394" s="66" t="s">
        <v>1695</v>
      </c>
      <c r="K1394" s="68" t="s">
        <v>1702</v>
      </c>
      <c r="L1394" s="90" t="n">
        <f aca="false">B1394*F1394</f>
        <v>0</v>
      </c>
    </row>
    <row r="1395" customFormat="false" ht="12.75" hidden="false" customHeight="false" outlineLevel="0" collapsed="false">
      <c r="A1395" s="122" t="n">
        <v>79506</v>
      </c>
      <c r="B1395" s="43"/>
      <c r="C1395" s="69" t="s">
        <v>106</v>
      </c>
      <c r="D1395" s="78" t="n">
        <v>1</v>
      </c>
      <c r="E1395" s="119" t="n">
        <v>150</v>
      </c>
      <c r="F1395" s="53" t="n">
        <v>104.8</v>
      </c>
      <c r="G1395" s="75" t="n">
        <f aca="false">F1395/D1395</f>
        <v>104.8</v>
      </c>
      <c r="H1395" s="48" t="n">
        <f aca="false">F1395/(D1395*E1395)</f>
        <v>0.698667</v>
      </c>
      <c r="I1395" s="70" t="s">
        <v>130</v>
      </c>
      <c r="J1395" s="66" t="s">
        <v>560</v>
      </c>
      <c r="K1395" s="68" t="s">
        <v>1702</v>
      </c>
      <c r="L1395" s="90" t="n">
        <f aca="false">B1395*F1395</f>
        <v>0</v>
      </c>
    </row>
    <row r="1396" customFormat="false" ht="12.75" hidden="false" customHeight="false" outlineLevel="0" collapsed="false">
      <c r="A1396" s="122" t="n">
        <v>79507</v>
      </c>
      <c r="B1396" s="43"/>
      <c r="C1396" s="69" t="s">
        <v>106</v>
      </c>
      <c r="D1396" s="78" t="n">
        <v>1</v>
      </c>
      <c r="E1396" s="119" t="n">
        <v>150</v>
      </c>
      <c r="F1396" s="53" t="n">
        <v>110.7</v>
      </c>
      <c r="G1396" s="75" t="n">
        <f aca="false">F1396/D1396</f>
        <v>110.7</v>
      </c>
      <c r="H1396" s="48" t="n">
        <f aca="false">F1396/(D1396*E1396)</f>
        <v>0.738</v>
      </c>
      <c r="I1396" s="70" t="s">
        <v>130</v>
      </c>
      <c r="J1396" s="66" t="s">
        <v>1696</v>
      </c>
      <c r="K1396" s="68" t="s">
        <v>1702</v>
      </c>
      <c r="L1396" s="90" t="n">
        <f aca="false">B1396*F1396</f>
        <v>0</v>
      </c>
    </row>
    <row r="1397" customFormat="false" ht="12.75" hidden="false" customHeight="false" outlineLevel="0" collapsed="false">
      <c r="A1397" s="122" t="n">
        <v>79508</v>
      </c>
      <c r="B1397" s="43"/>
      <c r="C1397" s="69" t="s">
        <v>106</v>
      </c>
      <c r="D1397" s="78" t="n">
        <v>1</v>
      </c>
      <c r="E1397" s="119" t="n">
        <v>150</v>
      </c>
      <c r="F1397" s="53" t="n">
        <v>117.9</v>
      </c>
      <c r="G1397" s="75" t="n">
        <f aca="false">F1397/D1397</f>
        <v>117.9</v>
      </c>
      <c r="H1397" s="48" t="n">
        <f aca="false">F1397/(D1397*E1397)</f>
        <v>0.786</v>
      </c>
      <c r="I1397" s="70" t="s">
        <v>130</v>
      </c>
      <c r="J1397" s="66" t="s">
        <v>1697</v>
      </c>
      <c r="K1397" s="68" t="s">
        <v>1702</v>
      </c>
      <c r="L1397" s="90" t="n">
        <f aca="false">B1397*F1397</f>
        <v>0</v>
      </c>
    </row>
    <row r="1398" customFormat="false" ht="12.75" hidden="false" customHeight="false" outlineLevel="0" collapsed="false">
      <c r="A1398" s="122" t="n">
        <v>79509</v>
      </c>
      <c r="B1398" s="43"/>
      <c r="C1398" s="69" t="s">
        <v>106</v>
      </c>
      <c r="D1398" s="78" t="n">
        <v>1</v>
      </c>
      <c r="E1398" s="119" t="n">
        <v>150</v>
      </c>
      <c r="F1398" s="53" t="n">
        <v>116.7</v>
      </c>
      <c r="G1398" s="75" t="n">
        <f aca="false">F1398/D1398</f>
        <v>116.7</v>
      </c>
      <c r="H1398" s="48" t="n">
        <f aca="false">F1398/(D1398*E1398)</f>
        <v>0.778</v>
      </c>
      <c r="I1398" s="70" t="s">
        <v>130</v>
      </c>
      <c r="J1398" s="66" t="s">
        <v>1215</v>
      </c>
      <c r="K1398" s="68" t="s">
        <v>1702</v>
      </c>
      <c r="L1398" s="90" t="n">
        <f aca="false">B1398*F1398</f>
        <v>0</v>
      </c>
    </row>
    <row r="1399" customFormat="false" ht="12.75" hidden="false" customHeight="false" outlineLevel="0" collapsed="false">
      <c r="A1399" s="122" t="n">
        <v>79510</v>
      </c>
      <c r="B1399" s="43"/>
      <c r="C1399" s="69" t="s">
        <v>106</v>
      </c>
      <c r="D1399" s="78" t="n">
        <v>1</v>
      </c>
      <c r="E1399" s="119" t="n">
        <v>150</v>
      </c>
      <c r="F1399" s="53" t="n">
        <v>134.6</v>
      </c>
      <c r="G1399" s="75" t="n">
        <f aca="false">F1399/D1399</f>
        <v>134.6</v>
      </c>
      <c r="H1399" s="48" t="n">
        <f aca="false">F1399/(D1399*E1399)</f>
        <v>0.897333</v>
      </c>
      <c r="I1399" s="70" t="s">
        <v>1698</v>
      </c>
      <c r="J1399" s="66" t="s">
        <v>667</v>
      </c>
      <c r="K1399" s="68" t="s">
        <v>1702</v>
      </c>
      <c r="L1399" s="90" t="n">
        <f aca="false">B1399*F1399</f>
        <v>0</v>
      </c>
    </row>
    <row r="1400" customFormat="false" ht="12.75" hidden="false" customHeight="false" outlineLevel="0" collapsed="false">
      <c r="A1400" s="122" t="n">
        <v>79511</v>
      </c>
      <c r="B1400" s="43"/>
      <c r="C1400" s="69" t="s">
        <v>106</v>
      </c>
      <c r="D1400" s="78" t="n">
        <v>1</v>
      </c>
      <c r="E1400" s="119" t="n">
        <v>150</v>
      </c>
      <c r="F1400" s="53" t="n">
        <v>117.9</v>
      </c>
      <c r="G1400" s="75" t="n">
        <f aca="false">F1400/D1400</f>
        <v>117.9</v>
      </c>
      <c r="H1400" s="48" t="n">
        <f aca="false">F1400/(D1400*E1400)</f>
        <v>0.786</v>
      </c>
      <c r="I1400" s="70" t="s">
        <v>1698</v>
      </c>
      <c r="J1400" s="66" t="s">
        <v>162</v>
      </c>
      <c r="K1400" s="68" t="s">
        <v>1702</v>
      </c>
      <c r="L1400" s="90" t="n">
        <f aca="false">B1400*F1400</f>
        <v>0</v>
      </c>
    </row>
    <row r="1401" customFormat="false" ht="12.75" hidden="false" customHeight="false" outlineLevel="0" collapsed="false">
      <c r="A1401" s="122" t="n">
        <v>79512</v>
      </c>
      <c r="B1401" s="43"/>
      <c r="C1401" s="69" t="s">
        <v>106</v>
      </c>
      <c r="D1401" s="78" t="n">
        <v>1</v>
      </c>
      <c r="E1401" s="119" t="n">
        <v>150</v>
      </c>
      <c r="F1401" s="53" t="n">
        <v>146.5</v>
      </c>
      <c r="G1401" s="75" t="n">
        <f aca="false">F1401/D1401</f>
        <v>146.5</v>
      </c>
      <c r="H1401" s="48" t="n">
        <f aca="false">F1401/(D1401*E1401)</f>
        <v>0.976667</v>
      </c>
      <c r="I1401" s="70" t="s">
        <v>1698</v>
      </c>
      <c r="J1401" s="66" t="s">
        <v>1699</v>
      </c>
      <c r="K1401" s="68" t="s">
        <v>1702</v>
      </c>
      <c r="L1401" s="90" t="n">
        <f aca="false">B1401*F1401</f>
        <v>0</v>
      </c>
    </row>
    <row r="1402" customFormat="false" ht="12.75" hidden="false" customHeight="false" outlineLevel="0" collapsed="false">
      <c r="A1402" s="122" t="n">
        <v>79513</v>
      </c>
      <c r="B1402" s="43"/>
      <c r="C1402" s="69" t="s">
        <v>106</v>
      </c>
      <c r="D1402" s="78" t="n">
        <v>1</v>
      </c>
      <c r="E1402" s="119" t="n">
        <v>150</v>
      </c>
      <c r="F1402" s="53" t="n">
        <v>140.6</v>
      </c>
      <c r="G1402" s="75" t="n">
        <f aca="false">F1402/D1402</f>
        <v>140.6</v>
      </c>
      <c r="H1402" s="48" t="n">
        <f aca="false">F1402/(D1402*E1402)</f>
        <v>0.937333</v>
      </c>
      <c r="I1402" s="70" t="s">
        <v>1698</v>
      </c>
      <c r="J1402" s="66" t="s">
        <v>668</v>
      </c>
      <c r="K1402" s="68" t="s">
        <v>1702</v>
      </c>
      <c r="L1402" s="90" t="n">
        <f aca="false">B1402*F1402</f>
        <v>0</v>
      </c>
    </row>
    <row r="1403" customFormat="false" ht="12.75" hidden="false" customHeight="false" outlineLevel="0" collapsed="false">
      <c r="A1403" s="122" t="n">
        <v>79514</v>
      </c>
      <c r="B1403" s="43"/>
      <c r="C1403" s="69" t="s">
        <v>106</v>
      </c>
      <c r="D1403" s="78" t="n">
        <v>1</v>
      </c>
      <c r="E1403" s="119" t="n">
        <v>150</v>
      </c>
      <c r="F1403" s="53" t="n">
        <v>146.5</v>
      </c>
      <c r="G1403" s="75" t="n">
        <f aca="false">F1403/D1403</f>
        <v>146.5</v>
      </c>
      <c r="H1403" s="48" t="n">
        <f aca="false">F1403/(D1403*E1403)</f>
        <v>0.976667</v>
      </c>
      <c r="I1403" s="70" t="s">
        <v>1698</v>
      </c>
      <c r="J1403" s="66" t="s">
        <v>168</v>
      </c>
      <c r="K1403" s="68" t="s">
        <v>1702</v>
      </c>
      <c r="L1403" s="90" t="n">
        <f aca="false">B1403*F1403</f>
        <v>0</v>
      </c>
    </row>
    <row r="1404" customFormat="false" ht="12.75" hidden="false" customHeight="false" outlineLevel="0" collapsed="false">
      <c r="A1404" s="122" t="n">
        <v>79515</v>
      </c>
      <c r="B1404" s="43"/>
      <c r="C1404" s="69" t="s">
        <v>106</v>
      </c>
      <c r="D1404" s="78" t="n">
        <v>1</v>
      </c>
      <c r="E1404" s="119" t="n">
        <v>150</v>
      </c>
      <c r="F1404" s="53" t="n">
        <v>98.8</v>
      </c>
      <c r="G1404" s="75" t="n">
        <f aca="false">F1404/D1404</f>
        <v>98.8</v>
      </c>
      <c r="H1404" s="48" t="n">
        <f aca="false">F1404/(D1404*E1404)</f>
        <v>0.658667</v>
      </c>
      <c r="I1404" s="70" t="s">
        <v>1698</v>
      </c>
      <c r="J1404" s="66" t="s">
        <v>1700</v>
      </c>
      <c r="K1404" s="68" t="s">
        <v>1702</v>
      </c>
      <c r="L1404" s="90" t="n">
        <f aca="false">B1404*F1404</f>
        <v>0</v>
      </c>
    </row>
    <row r="1405" customFormat="false" ht="12.75" hidden="false" customHeight="false" outlineLevel="0" collapsed="false">
      <c r="A1405" s="122" t="n">
        <v>79516</v>
      </c>
      <c r="B1405" s="43"/>
      <c r="C1405" s="69" t="s">
        <v>106</v>
      </c>
      <c r="D1405" s="78" t="n">
        <v>1</v>
      </c>
      <c r="E1405" s="119" t="n">
        <v>150</v>
      </c>
      <c r="F1405" s="53" t="n">
        <v>146.5</v>
      </c>
      <c r="G1405" s="75" t="n">
        <f aca="false">F1405/D1405</f>
        <v>146.5</v>
      </c>
      <c r="H1405" s="48" t="n">
        <f aca="false">F1405/(D1405*E1405)</f>
        <v>0.976667</v>
      </c>
      <c r="I1405" s="70" t="s">
        <v>675</v>
      </c>
      <c r="J1405" s="97" t="s">
        <v>179</v>
      </c>
      <c r="K1405" s="68" t="s">
        <v>1702</v>
      </c>
      <c r="L1405" s="90" t="n">
        <f aca="false">B1405*F1405</f>
        <v>0</v>
      </c>
    </row>
    <row r="1406" customFormat="false" ht="12.75" hidden="false" customHeight="false" outlineLevel="0" collapsed="false">
      <c r="A1406" s="122" t="n">
        <v>79517</v>
      </c>
      <c r="B1406" s="43"/>
      <c r="C1406" s="69" t="s">
        <v>106</v>
      </c>
      <c r="D1406" s="78" t="n">
        <v>1</v>
      </c>
      <c r="E1406" s="119" t="n">
        <v>150</v>
      </c>
      <c r="F1406" s="53" t="n">
        <v>146.5</v>
      </c>
      <c r="G1406" s="75" t="n">
        <f aca="false">F1406/D1406</f>
        <v>146.5</v>
      </c>
      <c r="H1406" s="48" t="n">
        <f aca="false">F1406/(D1406*E1406)</f>
        <v>0.976667</v>
      </c>
      <c r="I1406" s="70" t="s">
        <v>675</v>
      </c>
      <c r="J1406" s="66" t="s">
        <v>677</v>
      </c>
      <c r="K1406" s="68" t="s">
        <v>1702</v>
      </c>
      <c r="L1406" s="90" t="n">
        <f aca="false">B1406*F1406</f>
        <v>0</v>
      </c>
    </row>
    <row r="1407" customFormat="false" ht="13.5" hidden="false" customHeight="false" outlineLevel="0" collapsed="false">
      <c r="A1407" s="122" t="n">
        <v>79518</v>
      </c>
      <c r="B1407" s="43"/>
      <c r="C1407" s="69" t="s">
        <v>106</v>
      </c>
      <c r="D1407" s="78" t="n">
        <v>1</v>
      </c>
      <c r="E1407" s="119" t="n">
        <v>150</v>
      </c>
      <c r="F1407" s="53" t="n">
        <v>146.5</v>
      </c>
      <c r="G1407" s="75" t="n">
        <f aca="false">F1407/D1407</f>
        <v>146.5</v>
      </c>
      <c r="H1407" s="48" t="n">
        <f aca="false">F1407/(D1407*E1407)</f>
        <v>0.976667</v>
      </c>
      <c r="I1407" s="70" t="s">
        <v>675</v>
      </c>
      <c r="J1407" s="66" t="s">
        <v>678</v>
      </c>
      <c r="K1407" s="68" t="s">
        <v>1702</v>
      </c>
      <c r="L1407" s="90" t="n">
        <f aca="false">B1407*F1407</f>
        <v>0</v>
      </c>
    </row>
    <row r="1408" customFormat="false" ht="18" hidden="false" customHeight="true" outlineLevel="0" collapsed="false">
      <c r="A1408" s="106" t="s">
        <v>1703</v>
      </c>
      <c r="B1408" s="106"/>
      <c r="C1408" s="106"/>
      <c r="D1408" s="106"/>
      <c r="E1408" s="106"/>
      <c r="F1408" s="106"/>
      <c r="G1408" s="106"/>
      <c r="H1408" s="106"/>
      <c r="I1408" s="106"/>
      <c r="J1408" s="106"/>
      <c r="K1408" s="106"/>
      <c r="L1408" s="106"/>
    </row>
    <row r="1409" customFormat="false" ht="12.75" hidden="false" customHeight="false" outlineLevel="0" collapsed="false">
      <c r="A1409" s="67" t="s">
        <v>1704</v>
      </c>
      <c r="B1409" s="43"/>
      <c r="C1409" s="65" t="s">
        <v>106</v>
      </c>
      <c r="D1409" s="69" t="n">
        <v>1</v>
      </c>
      <c r="E1409" s="119" t="n">
        <v>24</v>
      </c>
      <c r="F1409" s="53" t="n">
        <v>35.1</v>
      </c>
      <c r="G1409" s="75" t="n">
        <f aca="false">F1409/D1409</f>
        <v>35.1</v>
      </c>
      <c r="H1409" s="48" t="n">
        <f aca="false">F1409/(D1409*E1409)</f>
        <v>1.4625</v>
      </c>
      <c r="I1409" s="68"/>
      <c r="J1409" s="123" t="s">
        <v>1705</v>
      </c>
      <c r="K1409" s="70" t="s">
        <v>23</v>
      </c>
      <c r="L1409" s="90" t="n">
        <f aca="false">B1409*F1409</f>
        <v>0</v>
      </c>
    </row>
    <row r="1410" customFormat="false" ht="12.75" hidden="false" customHeight="false" outlineLevel="0" collapsed="false">
      <c r="A1410" s="67" t="s">
        <v>1706</v>
      </c>
      <c r="B1410" s="43"/>
      <c r="C1410" s="65" t="s">
        <v>106</v>
      </c>
      <c r="D1410" s="69" t="n">
        <v>1</v>
      </c>
      <c r="E1410" s="119" t="n">
        <v>24</v>
      </c>
      <c r="F1410" s="53" t="n">
        <v>25</v>
      </c>
      <c r="G1410" s="75" t="n">
        <f aca="false">F1410/D1410</f>
        <v>25</v>
      </c>
      <c r="H1410" s="48" t="n">
        <f aca="false">F1410/(D1410*E1410)</f>
        <v>1.041667</v>
      </c>
      <c r="I1410" s="68"/>
      <c r="J1410" s="123" t="s">
        <v>1707</v>
      </c>
      <c r="K1410" s="70" t="s">
        <v>23</v>
      </c>
      <c r="L1410" s="90" t="n">
        <f aca="false">B1410*F1410</f>
        <v>0</v>
      </c>
    </row>
    <row r="1411" customFormat="false" ht="12.75" hidden="false" customHeight="false" outlineLevel="0" collapsed="false">
      <c r="A1411" s="67" t="s">
        <v>1708</v>
      </c>
      <c r="B1411" s="43"/>
      <c r="C1411" s="65" t="s">
        <v>106</v>
      </c>
      <c r="D1411" s="69" t="n">
        <v>1</v>
      </c>
      <c r="E1411" s="119" t="n">
        <v>24</v>
      </c>
      <c r="F1411" s="53" t="n">
        <v>25</v>
      </c>
      <c r="G1411" s="75" t="n">
        <f aca="false">F1411/D1411</f>
        <v>25</v>
      </c>
      <c r="H1411" s="48" t="n">
        <f aca="false">F1411/(D1411*E1411)</f>
        <v>1.041667</v>
      </c>
      <c r="I1411" s="68"/>
      <c r="J1411" s="123" t="s">
        <v>1709</v>
      </c>
      <c r="K1411" s="70" t="s">
        <v>23</v>
      </c>
      <c r="L1411" s="90" t="n">
        <f aca="false">B1411*F1411</f>
        <v>0</v>
      </c>
    </row>
    <row r="1412" customFormat="false" ht="12.75" hidden="false" customHeight="false" outlineLevel="0" collapsed="false">
      <c r="A1412" s="67" t="s">
        <v>1710</v>
      </c>
      <c r="B1412" s="43"/>
      <c r="C1412" s="65" t="s">
        <v>106</v>
      </c>
      <c r="D1412" s="69" t="n">
        <v>1</v>
      </c>
      <c r="E1412" s="119" t="n">
        <v>24</v>
      </c>
      <c r="F1412" s="53" t="n">
        <v>25</v>
      </c>
      <c r="G1412" s="75" t="n">
        <f aca="false">F1412/D1412</f>
        <v>25</v>
      </c>
      <c r="H1412" s="48" t="n">
        <f aca="false">F1412/(D1412*E1412)</f>
        <v>1.041667</v>
      </c>
      <c r="I1412" s="68"/>
      <c r="J1412" s="123" t="s">
        <v>1711</v>
      </c>
      <c r="K1412" s="70" t="s">
        <v>23</v>
      </c>
      <c r="L1412" s="90" t="n">
        <f aca="false">B1412*F1412</f>
        <v>0</v>
      </c>
    </row>
    <row r="1413" customFormat="false" ht="12.75" hidden="false" customHeight="false" outlineLevel="0" collapsed="false">
      <c r="A1413" s="67" t="s">
        <v>1712</v>
      </c>
      <c r="B1413" s="43"/>
      <c r="C1413" s="65" t="s">
        <v>106</v>
      </c>
      <c r="D1413" s="69" t="n">
        <v>1</v>
      </c>
      <c r="E1413" s="119" t="n">
        <v>24</v>
      </c>
      <c r="F1413" s="53" t="n">
        <v>39.2</v>
      </c>
      <c r="G1413" s="75" t="n">
        <f aca="false">F1413/D1413</f>
        <v>39.2</v>
      </c>
      <c r="H1413" s="48" t="n">
        <f aca="false">F1413/(D1413*E1413)</f>
        <v>1.633333</v>
      </c>
      <c r="I1413" s="68"/>
      <c r="J1413" s="123" t="s">
        <v>1713</v>
      </c>
      <c r="K1413" s="70" t="s">
        <v>23</v>
      </c>
      <c r="L1413" s="90" t="n">
        <f aca="false">B1413*F1413</f>
        <v>0</v>
      </c>
    </row>
    <row r="1414" customFormat="false" ht="12.75" hidden="false" customHeight="false" outlineLevel="0" collapsed="false">
      <c r="A1414" s="67" t="s">
        <v>1714</v>
      </c>
      <c r="B1414" s="43"/>
      <c r="C1414" s="65" t="s">
        <v>106</v>
      </c>
      <c r="D1414" s="69" t="n">
        <v>1</v>
      </c>
      <c r="E1414" s="119" t="n">
        <v>24</v>
      </c>
      <c r="F1414" s="53" t="n">
        <v>42.6</v>
      </c>
      <c r="G1414" s="75" t="n">
        <f aca="false">F1414/D1414</f>
        <v>42.6</v>
      </c>
      <c r="H1414" s="48" t="n">
        <f aca="false">F1414/(D1414*E1414)</f>
        <v>1.775</v>
      </c>
      <c r="I1414" s="68"/>
      <c r="J1414" s="123" t="s">
        <v>971</v>
      </c>
      <c r="K1414" s="70" t="s">
        <v>23</v>
      </c>
      <c r="L1414" s="90" t="n">
        <f aca="false">B1414*F1414</f>
        <v>0</v>
      </c>
    </row>
    <row r="1415" customFormat="false" ht="12.75" hidden="false" customHeight="false" outlineLevel="0" collapsed="false">
      <c r="A1415" s="67" t="s">
        <v>1715</v>
      </c>
      <c r="B1415" s="43"/>
      <c r="C1415" s="65" t="s">
        <v>106</v>
      </c>
      <c r="D1415" s="69" t="n">
        <v>1</v>
      </c>
      <c r="E1415" s="119" t="n">
        <v>24</v>
      </c>
      <c r="F1415" s="53" t="n">
        <v>28.4</v>
      </c>
      <c r="G1415" s="75" t="n">
        <f aca="false">F1415/D1415</f>
        <v>28.4</v>
      </c>
      <c r="H1415" s="48" t="n">
        <f aca="false">F1415/(D1415*E1415)</f>
        <v>1.183333</v>
      </c>
      <c r="I1415" s="68"/>
      <c r="J1415" s="123" t="s">
        <v>973</v>
      </c>
      <c r="K1415" s="70" t="s">
        <v>23</v>
      </c>
      <c r="L1415" s="90" t="n">
        <f aca="false">B1415*F1415</f>
        <v>0</v>
      </c>
    </row>
    <row r="1416" customFormat="false" ht="12.75" hidden="false" customHeight="false" outlineLevel="0" collapsed="false">
      <c r="A1416" s="67" t="s">
        <v>1716</v>
      </c>
      <c r="B1416" s="43"/>
      <c r="C1416" s="65" t="s">
        <v>106</v>
      </c>
      <c r="D1416" s="69" t="n">
        <v>1</v>
      </c>
      <c r="E1416" s="119" t="n">
        <v>24</v>
      </c>
      <c r="F1416" s="53" t="n">
        <v>36.2</v>
      </c>
      <c r="G1416" s="75" t="n">
        <f aca="false">F1416/D1416</f>
        <v>36.2</v>
      </c>
      <c r="H1416" s="48" t="n">
        <f aca="false">F1416/(D1416*E1416)</f>
        <v>1.508333</v>
      </c>
      <c r="I1416" s="68"/>
      <c r="J1416" s="123" t="s">
        <v>1717</v>
      </c>
      <c r="K1416" s="70" t="s">
        <v>23</v>
      </c>
      <c r="L1416" s="90" t="n">
        <f aca="false">B1416*F1416</f>
        <v>0</v>
      </c>
    </row>
    <row r="1417" customFormat="false" ht="12.75" hidden="false" customHeight="false" outlineLevel="0" collapsed="false">
      <c r="A1417" s="67" t="s">
        <v>1718</v>
      </c>
      <c r="B1417" s="43"/>
      <c r="C1417" s="65" t="s">
        <v>106</v>
      </c>
      <c r="D1417" s="69" t="n">
        <v>1</v>
      </c>
      <c r="E1417" s="119" t="n">
        <v>24</v>
      </c>
      <c r="F1417" s="53" t="n">
        <v>31.1</v>
      </c>
      <c r="G1417" s="75" t="n">
        <f aca="false">F1417/D1417</f>
        <v>31.1</v>
      </c>
      <c r="H1417" s="48" t="n">
        <f aca="false">F1417/(D1417*E1417)</f>
        <v>1.295833</v>
      </c>
      <c r="I1417" s="68"/>
      <c r="J1417" s="123" t="s">
        <v>451</v>
      </c>
      <c r="K1417" s="70" t="s">
        <v>23</v>
      </c>
      <c r="L1417" s="90" t="n">
        <f aca="false">B1417*F1417</f>
        <v>0</v>
      </c>
    </row>
    <row r="1418" customFormat="false" ht="12.75" hidden="false" customHeight="false" outlineLevel="0" collapsed="false">
      <c r="A1418" s="67" t="s">
        <v>1719</v>
      </c>
      <c r="B1418" s="43"/>
      <c r="C1418" s="65" t="s">
        <v>106</v>
      </c>
      <c r="D1418" s="69" t="n">
        <v>1</v>
      </c>
      <c r="E1418" s="119" t="n">
        <v>24</v>
      </c>
      <c r="F1418" s="53" t="n">
        <v>22.8</v>
      </c>
      <c r="G1418" s="75" t="n">
        <f aca="false">F1418/D1418</f>
        <v>22.8</v>
      </c>
      <c r="H1418" s="48" t="n">
        <f aca="false">F1418/(D1418*E1418)</f>
        <v>0.95</v>
      </c>
      <c r="I1418" s="68"/>
      <c r="J1418" s="123" t="s">
        <v>1720</v>
      </c>
      <c r="K1418" s="70" t="s">
        <v>23</v>
      </c>
      <c r="L1418" s="90" t="n">
        <f aca="false">B1418*F1418</f>
        <v>0</v>
      </c>
    </row>
    <row r="1419" customFormat="false" ht="12.75" hidden="false" customHeight="false" outlineLevel="0" collapsed="false">
      <c r="A1419" s="67" t="s">
        <v>1721</v>
      </c>
      <c r="B1419" s="43"/>
      <c r="C1419" s="65" t="s">
        <v>106</v>
      </c>
      <c r="D1419" s="69" t="n">
        <v>1</v>
      </c>
      <c r="E1419" s="119" t="n">
        <v>24</v>
      </c>
      <c r="F1419" s="53" t="n">
        <v>22.8</v>
      </c>
      <c r="G1419" s="75" t="n">
        <f aca="false">F1419/D1419</f>
        <v>22.8</v>
      </c>
      <c r="H1419" s="48" t="n">
        <f aca="false">F1419/(D1419*E1419)</f>
        <v>0.95</v>
      </c>
      <c r="I1419" s="68"/>
      <c r="J1419" s="123" t="s">
        <v>1722</v>
      </c>
      <c r="K1419" s="70" t="s">
        <v>23</v>
      </c>
      <c r="L1419" s="90" t="n">
        <f aca="false">B1419*F1419</f>
        <v>0</v>
      </c>
    </row>
    <row r="1420" customFormat="false" ht="12.75" hidden="false" customHeight="false" outlineLevel="0" collapsed="false">
      <c r="A1420" s="67" t="s">
        <v>1723</v>
      </c>
      <c r="B1420" s="43"/>
      <c r="C1420" s="65" t="s">
        <v>106</v>
      </c>
      <c r="D1420" s="69" t="n">
        <v>1</v>
      </c>
      <c r="E1420" s="119" t="n">
        <v>24</v>
      </c>
      <c r="F1420" s="53" t="n">
        <v>36.5</v>
      </c>
      <c r="G1420" s="75" t="n">
        <f aca="false">F1420/D1420</f>
        <v>36.5</v>
      </c>
      <c r="H1420" s="48" t="n">
        <f aca="false">F1420/(D1420*E1420)</f>
        <v>1.520833</v>
      </c>
      <c r="I1420" s="68"/>
      <c r="J1420" s="123" t="s">
        <v>1724</v>
      </c>
      <c r="K1420" s="70" t="s">
        <v>23</v>
      </c>
      <c r="L1420" s="90" t="n">
        <f aca="false">B1420*F1420</f>
        <v>0</v>
      </c>
    </row>
    <row r="1421" customFormat="false" ht="12.75" hidden="false" customHeight="false" outlineLevel="0" collapsed="false">
      <c r="A1421" s="67" t="s">
        <v>1725</v>
      </c>
      <c r="B1421" s="43"/>
      <c r="C1421" s="65" t="s">
        <v>106</v>
      </c>
      <c r="D1421" s="69" t="n">
        <v>1</v>
      </c>
      <c r="E1421" s="119" t="n">
        <v>24</v>
      </c>
      <c r="F1421" s="53" t="n">
        <v>21.8</v>
      </c>
      <c r="G1421" s="75" t="n">
        <f aca="false">F1421/D1421</f>
        <v>21.8</v>
      </c>
      <c r="H1421" s="48" t="n">
        <f aca="false">F1421/(D1421*E1421)</f>
        <v>0.908333</v>
      </c>
      <c r="I1421" s="68"/>
      <c r="J1421" s="123" t="s">
        <v>1726</v>
      </c>
      <c r="K1421" s="70" t="s">
        <v>23</v>
      </c>
      <c r="L1421" s="90" t="n">
        <f aca="false">B1421*F1421</f>
        <v>0</v>
      </c>
    </row>
    <row r="1422" customFormat="false" ht="12.75" hidden="false" customHeight="false" outlineLevel="0" collapsed="false">
      <c r="A1422" s="67" t="s">
        <v>1727</v>
      </c>
      <c r="B1422" s="43"/>
      <c r="C1422" s="65" t="s">
        <v>106</v>
      </c>
      <c r="D1422" s="69" t="n">
        <v>1</v>
      </c>
      <c r="E1422" s="119" t="n">
        <v>24</v>
      </c>
      <c r="F1422" s="53" t="n">
        <v>23.2</v>
      </c>
      <c r="G1422" s="75" t="n">
        <f aca="false">F1422/D1422</f>
        <v>23.2</v>
      </c>
      <c r="H1422" s="48" t="n">
        <f aca="false">F1422/(D1422*E1422)</f>
        <v>0.966667</v>
      </c>
      <c r="I1422" s="68"/>
      <c r="J1422" s="123" t="s">
        <v>969</v>
      </c>
      <c r="K1422" s="70" t="s">
        <v>23</v>
      </c>
      <c r="L1422" s="90" t="n">
        <f aca="false">B1422*F1422</f>
        <v>0</v>
      </c>
    </row>
    <row r="1423" customFormat="false" ht="12.75" hidden="false" customHeight="false" outlineLevel="0" collapsed="false">
      <c r="A1423" s="67" t="s">
        <v>1728</v>
      </c>
      <c r="B1423" s="43"/>
      <c r="C1423" s="65" t="s">
        <v>106</v>
      </c>
      <c r="D1423" s="69" t="n">
        <v>1</v>
      </c>
      <c r="E1423" s="119" t="n">
        <v>24</v>
      </c>
      <c r="F1423" s="53" t="n">
        <v>29.7</v>
      </c>
      <c r="G1423" s="75" t="n">
        <f aca="false">F1423/D1423</f>
        <v>29.7</v>
      </c>
      <c r="H1423" s="48" t="n">
        <f aca="false">F1423/(D1423*E1423)</f>
        <v>1.2375</v>
      </c>
      <c r="I1423" s="68"/>
      <c r="J1423" s="123" t="s">
        <v>461</v>
      </c>
      <c r="K1423" s="70" t="s">
        <v>23</v>
      </c>
      <c r="L1423" s="90" t="n">
        <f aca="false">B1423*F1423</f>
        <v>0</v>
      </c>
    </row>
    <row r="1424" customFormat="false" ht="12.75" hidden="false" customHeight="false" outlineLevel="0" collapsed="false">
      <c r="A1424" s="67" t="s">
        <v>1729</v>
      </c>
      <c r="B1424" s="43"/>
      <c r="C1424" s="65" t="s">
        <v>106</v>
      </c>
      <c r="D1424" s="69" t="n">
        <v>1</v>
      </c>
      <c r="E1424" s="119" t="n">
        <v>24</v>
      </c>
      <c r="F1424" s="53" t="n">
        <v>26.9</v>
      </c>
      <c r="G1424" s="75" t="n">
        <f aca="false">F1424/D1424</f>
        <v>26.9</v>
      </c>
      <c r="H1424" s="48" t="n">
        <f aca="false">F1424/(D1424*E1424)</f>
        <v>1.120833</v>
      </c>
      <c r="I1424" s="68"/>
      <c r="J1424" s="123" t="s">
        <v>1730</v>
      </c>
      <c r="K1424" s="70" t="s">
        <v>23</v>
      </c>
      <c r="L1424" s="90" t="n">
        <f aca="false">B1424*F1424</f>
        <v>0</v>
      </c>
    </row>
    <row r="1425" customFormat="false" ht="12.75" hidden="false" customHeight="false" outlineLevel="0" collapsed="false">
      <c r="A1425" s="67" t="s">
        <v>1731</v>
      </c>
      <c r="B1425" s="43"/>
      <c r="C1425" s="65" t="s">
        <v>106</v>
      </c>
      <c r="D1425" s="69" t="n">
        <v>1</v>
      </c>
      <c r="E1425" s="119" t="n">
        <v>24</v>
      </c>
      <c r="F1425" s="53" t="n">
        <v>31.4</v>
      </c>
      <c r="G1425" s="75" t="n">
        <f aca="false">F1425/D1425</f>
        <v>31.4</v>
      </c>
      <c r="H1425" s="48" t="n">
        <f aca="false">F1425/(D1425*E1425)</f>
        <v>1.308333</v>
      </c>
      <c r="I1425" s="68"/>
      <c r="J1425" s="123" t="s">
        <v>1732</v>
      </c>
      <c r="K1425" s="70" t="s">
        <v>341</v>
      </c>
      <c r="L1425" s="90" t="n">
        <f aca="false">B1425*F1425</f>
        <v>0</v>
      </c>
    </row>
    <row r="1426" customFormat="false" ht="12.75" hidden="false" customHeight="false" outlineLevel="0" collapsed="false">
      <c r="A1426" s="67" t="s">
        <v>1733</v>
      </c>
      <c r="B1426" s="43"/>
      <c r="C1426" s="65" t="s">
        <v>106</v>
      </c>
      <c r="D1426" s="69" t="n">
        <v>1</v>
      </c>
      <c r="E1426" s="119" t="n">
        <v>24</v>
      </c>
      <c r="F1426" s="53" t="n">
        <v>31.4</v>
      </c>
      <c r="G1426" s="75" t="n">
        <f aca="false">F1426/D1426</f>
        <v>31.4</v>
      </c>
      <c r="H1426" s="48" t="n">
        <f aca="false">F1426/(D1426*E1426)</f>
        <v>1.308333</v>
      </c>
      <c r="I1426" s="68"/>
      <c r="J1426" s="123" t="s">
        <v>1734</v>
      </c>
      <c r="K1426" s="70" t="s">
        <v>341</v>
      </c>
      <c r="L1426" s="90" t="n">
        <f aca="false">B1426*F1426</f>
        <v>0</v>
      </c>
    </row>
    <row r="1427" customFormat="false" ht="12.75" hidden="false" customHeight="false" outlineLevel="0" collapsed="false">
      <c r="A1427" s="67" t="s">
        <v>1735</v>
      </c>
      <c r="B1427" s="43"/>
      <c r="C1427" s="65" t="s">
        <v>106</v>
      </c>
      <c r="D1427" s="69" t="n">
        <v>1</v>
      </c>
      <c r="E1427" s="119" t="n">
        <v>24</v>
      </c>
      <c r="F1427" s="53" t="n">
        <v>31.4</v>
      </c>
      <c r="G1427" s="75" t="n">
        <f aca="false">F1427/D1427</f>
        <v>31.4</v>
      </c>
      <c r="H1427" s="48" t="n">
        <f aca="false">F1427/(D1427*E1427)</f>
        <v>1.308333</v>
      </c>
      <c r="I1427" s="68"/>
      <c r="J1427" s="123" t="s">
        <v>1736</v>
      </c>
      <c r="K1427" s="70" t="s">
        <v>341</v>
      </c>
      <c r="L1427" s="90" t="n">
        <f aca="false">B1427*F1427</f>
        <v>0</v>
      </c>
    </row>
    <row r="1428" customFormat="false" ht="12.75" hidden="false" customHeight="false" outlineLevel="0" collapsed="false">
      <c r="A1428" s="67" t="s">
        <v>1737</v>
      </c>
      <c r="B1428" s="43"/>
      <c r="C1428" s="65" t="s">
        <v>106</v>
      </c>
      <c r="D1428" s="69" t="n">
        <v>1</v>
      </c>
      <c r="E1428" s="119" t="n">
        <v>24</v>
      </c>
      <c r="F1428" s="53" t="n">
        <v>31.4</v>
      </c>
      <c r="G1428" s="75" t="n">
        <f aca="false">F1428/D1428</f>
        <v>31.4</v>
      </c>
      <c r="H1428" s="48" t="n">
        <f aca="false">F1428/(D1428*E1428)</f>
        <v>1.308333</v>
      </c>
      <c r="I1428" s="68"/>
      <c r="J1428" s="123" t="s">
        <v>1738</v>
      </c>
      <c r="K1428" s="70" t="s">
        <v>341</v>
      </c>
      <c r="L1428" s="90" t="n">
        <f aca="false">B1428*F1428</f>
        <v>0</v>
      </c>
    </row>
    <row r="1429" customFormat="false" ht="12.75" hidden="false" customHeight="false" outlineLevel="0" collapsed="false">
      <c r="A1429" s="67" t="s">
        <v>1739</v>
      </c>
      <c r="B1429" s="43"/>
      <c r="C1429" s="65" t="s">
        <v>106</v>
      </c>
      <c r="D1429" s="69" t="n">
        <v>1</v>
      </c>
      <c r="E1429" s="119" t="n">
        <v>24</v>
      </c>
      <c r="F1429" s="53" t="n">
        <v>30.4</v>
      </c>
      <c r="G1429" s="75" t="n">
        <f aca="false">F1429/D1429</f>
        <v>30.4</v>
      </c>
      <c r="H1429" s="48" t="n">
        <f aca="false">F1429/(D1429*E1429)</f>
        <v>1.266667</v>
      </c>
      <c r="I1429" s="68"/>
      <c r="J1429" s="123" t="s">
        <v>1740</v>
      </c>
      <c r="K1429" s="70" t="s">
        <v>23</v>
      </c>
      <c r="L1429" s="90" t="n">
        <f aca="false">B1429*F1429</f>
        <v>0</v>
      </c>
    </row>
    <row r="1430" customFormat="false" ht="12.75" hidden="false" customHeight="false" outlineLevel="0" collapsed="false">
      <c r="A1430" s="67" t="s">
        <v>1741</v>
      </c>
      <c r="B1430" s="43"/>
      <c r="C1430" s="65" t="s">
        <v>106</v>
      </c>
      <c r="D1430" s="69" t="n">
        <v>1</v>
      </c>
      <c r="E1430" s="119" t="n">
        <v>24</v>
      </c>
      <c r="F1430" s="53" t="n">
        <v>35.1</v>
      </c>
      <c r="G1430" s="75" t="n">
        <f aca="false">F1430/D1430</f>
        <v>35.1</v>
      </c>
      <c r="H1430" s="48" t="n">
        <f aca="false">F1430/(D1430*E1430)</f>
        <v>1.4625</v>
      </c>
      <c r="I1430" s="68"/>
      <c r="J1430" s="123" t="s">
        <v>1742</v>
      </c>
      <c r="K1430" s="70" t="s">
        <v>23</v>
      </c>
      <c r="L1430" s="90" t="n">
        <f aca="false">B1430*F1430</f>
        <v>0</v>
      </c>
    </row>
    <row r="1431" customFormat="false" ht="12.75" hidden="false" customHeight="false" outlineLevel="0" collapsed="false">
      <c r="A1431" s="67" t="s">
        <v>1743</v>
      </c>
      <c r="B1431" s="43"/>
      <c r="C1431" s="65" t="s">
        <v>106</v>
      </c>
      <c r="D1431" s="69" t="n">
        <v>1</v>
      </c>
      <c r="E1431" s="119" t="n">
        <v>24</v>
      </c>
      <c r="F1431" s="53" t="n">
        <v>46.8</v>
      </c>
      <c r="G1431" s="75" t="n">
        <f aca="false">F1431/D1431</f>
        <v>46.8</v>
      </c>
      <c r="H1431" s="48" t="n">
        <f aca="false">F1431/(D1431*E1431)</f>
        <v>1.95</v>
      </c>
      <c r="I1431" s="68"/>
      <c r="J1431" s="123" t="s">
        <v>1744</v>
      </c>
      <c r="K1431" s="70" t="s">
        <v>23</v>
      </c>
      <c r="L1431" s="90" t="n">
        <f aca="false">B1431*F1431</f>
        <v>0</v>
      </c>
    </row>
    <row r="1432" customFormat="false" ht="12.75" hidden="false" customHeight="false" outlineLevel="0" collapsed="false">
      <c r="A1432" s="67" t="s">
        <v>1745</v>
      </c>
      <c r="B1432" s="43"/>
      <c r="C1432" s="65" t="s">
        <v>106</v>
      </c>
      <c r="D1432" s="69" t="n">
        <v>1</v>
      </c>
      <c r="E1432" s="119" t="n">
        <v>24</v>
      </c>
      <c r="F1432" s="53" t="n">
        <v>50.4</v>
      </c>
      <c r="G1432" s="75" t="n">
        <f aca="false">F1432/D1432</f>
        <v>50.4</v>
      </c>
      <c r="H1432" s="48" t="n">
        <f aca="false">F1432/(D1432*E1432)</f>
        <v>2.1</v>
      </c>
      <c r="I1432" s="68"/>
      <c r="J1432" s="123" t="s">
        <v>1746</v>
      </c>
      <c r="K1432" s="70" t="s">
        <v>23</v>
      </c>
      <c r="L1432" s="90" t="n">
        <f aca="false">B1432*F1432</f>
        <v>0</v>
      </c>
    </row>
    <row r="1433" customFormat="false" ht="12.75" hidden="false" customHeight="false" outlineLevel="0" collapsed="false">
      <c r="A1433" s="67" t="s">
        <v>1747</v>
      </c>
      <c r="B1433" s="43"/>
      <c r="C1433" s="65" t="s">
        <v>106</v>
      </c>
      <c r="D1433" s="69" t="n">
        <v>1</v>
      </c>
      <c r="E1433" s="119" t="n">
        <v>24</v>
      </c>
      <c r="F1433" s="53" t="n">
        <v>30.6</v>
      </c>
      <c r="G1433" s="75" t="n">
        <f aca="false">F1433/D1433</f>
        <v>30.6</v>
      </c>
      <c r="H1433" s="48" t="n">
        <f aca="false">F1433/(D1433*E1433)</f>
        <v>1.275</v>
      </c>
      <c r="I1433" s="68"/>
      <c r="J1433" s="123" t="s">
        <v>1748</v>
      </c>
      <c r="K1433" s="70" t="s">
        <v>23</v>
      </c>
      <c r="L1433" s="90" t="n">
        <f aca="false">B1433*F1433</f>
        <v>0</v>
      </c>
    </row>
    <row r="1434" customFormat="false" ht="12.75" hidden="false" customHeight="false" outlineLevel="0" collapsed="false">
      <c r="A1434" s="67" t="s">
        <v>1749</v>
      </c>
      <c r="B1434" s="43"/>
      <c r="C1434" s="65" t="s">
        <v>106</v>
      </c>
      <c r="D1434" s="69" t="n">
        <v>1</v>
      </c>
      <c r="E1434" s="119" t="n">
        <v>24</v>
      </c>
      <c r="F1434" s="53" t="n">
        <v>38.9</v>
      </c>
      <c r="G1434" s="75" t="n">
        <f aca="false">F1434/D1434</f>
        <v>38.9</v>
      </c>
      <c r="H1434" s="48" t="n">
        <f aca="false">F1434/(D1434*E1434)</f>
        <v>1.620833</v>
      </c>
      <c r="I1434" s="68"/>
      <c r="J1434" s="123" t="s">
        <v>1750</v>
      </c>
      <c r="K1434" s="70" t="s">
        <v>23</v>
      </c>
      <c r="L1434" s="90" t="n">
        <f aca="false">B1434*F1434</f>
        <v>0</v>
      </c>
    </row>
    <row r="1435" customFormat="false" ht="12.75" hidden="false" customHeight="false" outlineLevel="0" collapsed="false">
      <c r="A1435" s="67" t="s">
        <v>1751</v>
      </c>
      <c r="B1435" s="43"/>
      <c r="C1435" s="65" t="s">
        <v>106</v>
      </c>
      <c r="D1435" s="69" t="n">
        <v>1</v>
      </c>
      <c r="E1435" s="119" t="n">
        <v>24</v>
      </c>
      <c r="F1435" s="53" t="n">
        <v>30</v>
      </c>
      <c r="G1435" s="75" t="n">
        <f aca="false">F1435/D1435</f>
        <v>30</v>
      </c>
      <c r="H1435" s="48" t="n">
        <f aca="false">F1435/(D1435*E1435)</f>
        <v>1.25</v>
      </c>
      <c r="I1435" s="68"/>
      <c r="J1435" s="123" t="s">
        <v>1752</v>
      </c>
      <c r="K1435" s="70" t="s">
        <v>341</v>
      </c>
      <c r="L1435" s="90" t="n">
        <f aca="false">B1435*F1435</f>
        <v>0</v>
      </c>
    </row>
    <row r="1436" customFormat="false" ht="12.75" hidden="false" customHeight="false" outlineLevel="0" collapsed="false">
      <c r="A1436" s="67" t="s">
        <v>1753</v>
      </c>
      <c r="B1436" s="43"/>
      <c r="C1436" s="65" t="s">
        <v>106</v>
      </c>
      <c r="D1436" s="69" t="n">
        <v>1</v>
      </c>
      <c r="E1436" s="119" t="n">
        <v>24</v>
      </c>
      <c r="F1436" s="53" t="n">
        <v>30</v>
      </c>
      <c r="G1436" s="75" t="n">
        <f aca="false">F1436/D1436</f>
        <v>30</v>
      </c>
      <c r="H1436" s="48" t="n">
        <f aca="false">F1436/(D1436*E1436)</f>
        <v>1.25</v>
      </c>
      <c r="I1436" s="68"/>
      <c r="J1436" s="123" t="s">
        <v>1754</v>
      </c>
      <c r="K1436" s="70" t="s">
        <v>341</v>
      </c>
      <c r="L1436" s="90" t="n">
        <f aca="false">B1436*F1436</f>
        <v>0</v>
      </c>
    </row>
    <row r="1437" customFormat="false" ht="12.75" hidden="false" customHeight="false" outlineLevel="0" collapsed="false">
      <c r="A1437" s="67" t="s">
        <v>1755</v>
      </c>
      <c r="B1437" s="43"/>
      <c r="C1437" s="65" t="s">
        <v>106</v>
      </c>
      <c r="D1437" s="69" t="n">
        <v>1</v>
      </c>
      <c r="E1437" s="119" t="n">
        <v>24</v>
      </c>
      <c r="F1437" s="53" t="n">
        <v>30</v>
      </c>
      <c r="G1437" s="75" t="n">
        <f aca="false">F1437/D1437</f>
        <v>30</v>
      </c>
      <c r="H1437" s="48" t="n">
        <f aca="false">F1437/(D1437*E1437)</f>
        <v>1.25</v>
      </c>
      <c r="I1437" s="68"/>
      <c r="J1437" s="123" t="s">
        <v>1756</v>
      </c>
      <c r="K1437" s="70" t="s">
        <v>341</v>
      </c>
      <c r="L1437" s="90" t="n">
        <f aca="false">B1437*F1437</f>
        <v>0</v>
      </c>
    </row>
    <row r="1438" customFormat="false" ht="12.75" hidden="false" customHeight="false" outlineLevel="0" collapsed="false">
      <c r="A1438" s="67" t="s">
        <v>1757</v>
      </c>
      <c r="B1438" s="43"/>
      <c r="C1438" s="65" t="s">
        <v>106</v>
      </c>
      <c r="D1438" s="69" t="n">
        <v>1</v>
      </c>
      <c r="E1438" s="119" t="n">
        <v>24</v>
      </c>
      <c r="F1438" s="53" t="n">
        <v>23.3</v>
      </c>
      <c r="G1438" s="75" t="n">
        <f aca="false">F1438/D1438</f>
        <v>23.3</v>
      </c>
      <c r="H1438" s="48" t="n">
        <f aca="false">F1438/(D1438*E1438)</f>
        <v>0.970833</v>
      </c>
      <c r="I1438" s="68"/>
      <c r="J1438" s="123" t="s">
        <v>1758</v>
      </c>
      <c r="K1438" s="70" t="s">
        <v>23</v>
      </c>
      <c r="L1438" s="90" t="n">
        <f aca="false">B1438*F1438</f>
        <v>0</v>
      </c>
    </row>
    <row r="1439" customFormat="false" ht="12.75" hidden="false" customHeight="false" outlineLevel="0" collapsed="false">
      <c r="A1439" s="67" t="s">
        <v>1759</v>
      </c>
      <c r="B1439" s="43"/>
      <c r="C1439" s="65" t="s">
        <v>106</v>
      </c>
      <c r="D1439" s="69" t="n">
        <v>1</v>
      </c>
      <c r="E1439" s="119" t="n">
        <v>24</v>
      </c>
      <c r="F1439" s="53" t="n">
        <v>42.8</v>
      </c>
      <c r="G1439" s="75" t="n">
        <f aca="false">F1439/D1439</f>
        <v>42.8</v>
      </c>
      <c r="H1439" s="48" t="n">
        <f aca="false">F1439/(D1439*E1439)</f>
        <v>1.783333</v>
      </c>
      <c r="I1439" s="68"/>
      <c r="J1439" s="123" t="s">
        <v>1760</v>
      </c>
      <c r="K1439" s="70" t="s">
        <v>23</v>
      </c>
      <c r="L1439" s="90" t="n">
        <f aca="false">B1439*F1439</f>
        <v>0</v>
      </c>
    </row>
    <row r="1440" customFormat="false" ht="12.75" hidden="false" customHeight="false" outlineLevel="0" collapsed="false">
      <c r="A1440" s="67" t="s">
        <v>1761</v>
      </c>
      <c r="B1440" s="43"/>
      <c r="C1440" s="65" t="s">
        <v>106</v>
      </c>
      <c r="D1440" s="69" t="n">
        <v>1</v>
      </c>
      <c r="E1440" s="119" t="n">
        <v>24</v>
      </c>
      <c r="F1440" s="53" t="n">
        <v>21.7</v>
      </c>
      <c r="G1440" s="75" t="n">
        <f aca="false">F1440/D1440</f>
        <v>21.7</v>
      </c>
      <c r="H1440" s="48" t="n">
        <f aca="false">F1440/(D1440*E1440)</f>
        <v>0.904167</v>
      </c>
      <c r="I1440" s="68"/>
      <c r="J1440" s="123" t="s">
        <v>731</v>
      </c>
      <c r="K1440" s="70" t="s">
        <v>23</v>
      </c>
      <c r="L1440" s="90" t="n">
        <f aca="false">B1440*F1440</f>
        <v>0</v>
      </c>
    </row>
    <row r="1441" customFormat="false" ht="12.75" hidden="false" customHeight="false" outlineLevel="0" collapsed="false">
      <c r="A1441" s="67" t="s">
        <v>1762</v>
      </c>
      <c r="B1441" s="43"/>
      <c r="C1441" s="65" t="s">
        <v>106</v>
      </c>
      <c r="D1441" s="69" t="n">
        <v>1</v>
      </c>
      <c r="E1441" s="119" t="n">
        <v>24</v>
      </c>
      <c r="F1441" s="53" t="n">
        <v>35.1</v>
      </c>
      <c r="G1441" s="75" t="n">
        <f aca="false">F1441/D1441</f>
        <v>35.1</v>
      </c>
      <c r="H1441" s="48" t="n">
        <f aca="false">F1441/(D1441*E1441)</f>
        <v>1.4625</v>
      </c>
      <c r="I1441" s="68"/>
      <c r="J1441" s="123" t="s">
        <v>988</v>
      </c>
      <c r="K1441" s="70" t="s">
        <v>23</v>
      </c>
      <c r="L1441" s="90" t="n">
        <f aca="false">B1441*F1441</f>
        <v>0</v>
      </c>
    </row>
    <row r="1442" customFormat="false" ht="12.75" hidden="false" customHeight="false" outlineLevel="0" collapsed="false">
      <c r="A1442" s="67" t="s">
        <v>1763</v>
      </c>
      <c r="B1442" s="43"/>
      <c r="C1442" s="65" t="s">
        <v>106</v>
      </c>
      <c r="D1442" s="69" t="n">
        <v>1</v>
      </c>
      <c r="E1442" s="119" t="n">
        <v>24</v>
      </c>
      <c r="F1442" s="53" t="n">
        <v>38.1</v>
      </c>
      <c r="G1442" s="75" t="n">
        <f aca="false">F1442/D1442</f>
        <v>38.1</v>
      </c>
      <c r="H1442" s="48" t="n">
        <f aca="false">F1442/(D1442*E1442)</f>
        <v>1.5875</v>
      </c>
      <c r="I1442" s="68"/>
      <c r="J1442" s="123" t="s">
        <v>1764</v>
      </c>
      <c r="K1442" s="70" t="s">
        <v>23</v>
      </c>
      <c r="L1442" s="90" t="n">
        <f aca="false">B1442*F1442</f>
        <v>0</v>
      </c>
    </row>
    <row r="1443" customFormat="false" ht="12.75" hidden="false" customHeight="false" outlineLevel="0" collapsed="false">
      <c r="A1443" s="67" t="s">
        <v>1765</v>
      </c>
      <c r="B1443" s="43"/>
      <c r="C1443" s="65" t="s">
        <v>106</v>
      </c>
      <c r="D1443" s="69" t="n">
        <v>1</v>
      </c>
      <c r="E1443" s="119" t="n">
        <v>24</v>
      </c>
      <c r="F1443" s="53" t="n">
        <v>38.1</v>
      </c>
      <c r="G1443" s="75" t="n">
        <f aca="false">F1443/D1443</f>
        <v>38.1</v>
      </c>
      <c r="H1443" s="48" t="n">
        <f aca="false">F1443/(D1443*E1443)</f>
        <v>1.5875</v>
      </c>
      <c r="I1443" s="68"/>
      <c r="J1443" s="123" t="s">
        <v>1766</v>
      </c>
      <c r="K1443" s="70" t="s">
        <v>23</v>
      </c>
      <c r="L1443" s="90" t="n">
        <f aca="false">B1443*F1443</f>
        <v>0</v>
      </c>
    </row>
    <row r="1444" customFormat="false" ht="12.75" hidden="false" customHeight="false" outlineLevel="0" collapsed="false">
      <c r="A1444" s="67" t="s">
        <v>1767</v>
      </c>
      <c r="B1444" s="43"/>
      <c r="C1444" s="65" t="s">
        <v>106</v>
      </c>
      <c r="D1444" s="69" t="n">
        <v>1</v>
      </c>
      <c r="E1444" s="119" t="n">
        <v>24</v>
      </c>
      <c r="F1444" s="53" t="n">
        <v>41.2</v>
      </c>
      <c r="G1444" s="75" t="n">
        <f aca="false">F1444/D1444</f>
        <v>41.2</v>
      </c>
      <c r="H1444" s="48" t="n">
        <f aca="false">F1444/(D1444*E1444)</f>
        <v>1.716667</v>
      </c>
      <c r="I1444" s="68"/>
      <c r="J1444" s="123" t="s">
        <v>1768</v>
      </c>
      <c r="K1444" s="70" t="s">
        <v>341</v>
      </c>
      <c r="L1444" s="90" t="n">
        <f aca="false">B1444*F1444</f>
        <v>0</v>
      </c>
    </row>
    <row r="1445" customFormat="false" ht="12.75" hidden="false" customHeight="false" outlineLevel="0" collapsed="false">
      <c r="A1445" s="67" t="s">
        <v>1769</v>
      </c>
      <c r="B1445" s="43"/>
      <c r="C1445" s="65" t="s">
        <v>106</v>
      </c>
      <c r="D1445" s="69" t="n">
        <v>1</v>
      </c>
      <c r="E1445" s="119" t="n">
        <v>24</v>
      </c>
      <c r="F1445" s="53" t="n">
        <v>30.7</v>
      </c>
      <c r="G1445" s="75" t="n">
        <f aca="false">F1445/D1445</f>
        <v>30.7</v>
      </c>
      <c r="H1445" s="48" t="n">
        <f aca="false">F1445/(D1445*E1445)</f>
        <v>1.279167</v>
      </c>
      <c r="I1445" s="68"/>
      <c r="J1445" s="123" t="s">
        <v>471</v>
      </c>
      <c r="K1445" s="70" t="s">
        <v>341</v>
      </c>
      <c r="L1445" s="90" t="n">
        <f aca="false">B1445*F1445</f>
        <v>0</v>
      </c>
    </row>
    <row r="1446" customFormat="false" ht="12.75" hidden="false" customHeight="false" outlineLevel="0" collapsed="false">
      <c r="A1446" s="67" t="s">
        <v>1770</v>
      </c>
      <c r="B1446" s="43"/>
      <c r="C1446" s="65" t="s">
        <v>106</v>
      </c>
      <c r="D1446" s="69" t="n">
        <v>1</v>
      </c>
      <c r="E1446" s="119" t="n">
        <v>24</v>
      </c>
      <c r="F1446" s="53" t="n">
        <v>32.9</v>
      </c>
      <c r="G1446" s="75" t="n">
        <f aca="false">F1446/D1446</f>
        <v>32.9</v>
      </c>
      <c r="H1446" s="48" t="n">
        <f aca="false">F1446/(D1446*E1446)</f>
        <v>1.370833</v>
      </c>
      <c r="I1446" s="68"/>
      <c r="J1446" s="123" t="s">
        <v>469</v>
      </c>
      <c r="K1446" s="70" t="s">
        <v>341</v>
      </c>
      <c r="L1446" s="90" t="n">
        <f aca="false">B1446*F1446</f>
        <v>0</v>
      </c>
    </row>
    <row r="1447" customFormat="false" ht="12.75" hidden="false" customHeight="false" outlineLevel="0" collapsed="false">
      <c r="A1447" s="67" t="s">
        <v>1771</v>
      </c>
      <c r="B1447" s="43"/>
      <c r="C1447" s="65" t="s">
        <v>106</v>
      </c>
      <c r="D1447" s="69" t="n">
        <v>1</v>
      </c>
      <c r="E1447" s="119" t="n">
        <v>24</v>
      </c>
      <c r="F1447" s="53" t="n">
        <v>21</v>
      </c>
      <c r="G1447" s="75" t="n">
        <f aca="false">F1447/D1447</f>
        <v>21</v>
      </c>
      <c r="H1447" s="48" t="n">
        <f aca="false">F1447/(D1447*E1447)</f>
        <v>0.875</v>
      </c>
      <c r="I1447" s="68"/>
      <c r="J1447" s="123" t="s">
        <v>1772</v>
      </c>
      <c r="K1447" s="70" t="s">
        <v>23</v>
      </c>
      <c r="L1447" s="90" t="n">
        <f aca="false">B1447*F1447</f>
        <v>0</v>
      </c>
    </row>
    <row r="1448" customFormat="false" ht="12.75" hidden="false" customHeight="false" outlineLevel="0" collapsed="false">
      <c r="A1448" s="67" t="s">
        <v>1773</v>
      </c>
      <c r="B1448" s="43"/>
      <c r="C1448" s="65" t="s">
        <v>106</v>
      </c>
      <c r="D1448" s="69" t="n">
        <v>1</v>
      </c>
      <c r="E1448" s="119" t="n">
        <v>24</v>
      </c>
      <c r="F1448" s="53" t="n">
        <v>22.8</v>
      </c>
      <c r="G1448" s="75" t="n">
        <f aca="false">F1448/D1448</f>
        <v>22.8</v>
      </c>
      <c r="H1448" s="48" t="n">
        <f aca="false">F1448/(D1448*E1448)</f>
        <v>0.95</v>
      </c>
      <c r="I1448" s="68"/>
      <c r="J1448" s="123" t="s">
        <v>1774</v>
      </c>
      <c r="K1448" s="70" t="s">
        <v>23</v>
      </c>
      <c r="L1448" s="90" t="n">
        <f aca="false">B1448*F1448</f>
        <v>0</v>
      </c>
    </row>
    <row r="1449" customFormat="false" ht="12.75" hidden="false" customHeight="false" outlineLevel="0" collapsed="false">
      <c r="A1449" s="67" t="s">
        <v>1775</v>
      </c>
      <c r="B1449" s="43"/>
      <c r="C1449" s="65" t="s">
        <v>106</v>
      </c>
      <c r="D1449" s="69" t="n">
        <v>1</v>
      </c>
      <c r="E1449" s="119" t="n">
        <v>24</v>
      </c>
      <c r="F1449" s="53" t="n">
        <v>26.8</v>
      </c>
      <c r="G1449" s="75" t="n">
        <f aca="false">F1449/D1449</f>
        <v>26.8</v>
      </c>
      <c r="H1449" s="48" t="n">
        <f aca="false">F1449/(D1449*E1449)</f>
        <v>1.116667</v>
      </c>
      <c r="I1449" s="68"/>
      <c r="J1449" s="123" t="s">
        <v>1776</v>
      </c>
      <c r="K1449" s="70" t="s">
        <v>23</v>
      </c>
      <c r="L1449" s="90" t="n">
        <f aca="false">B1449*F1449</f>
        <v>0</v>
      </c>
    </row>
    <row r="1450" customFormat="false" ht="12.75" hidden="false" customHeight="false" outlineLevel="0" collapsed="false">
      <c r="A1450" s="67" t="s">
        <v>1777</v>
      </c>
      <c r="B1450" s="43"/>
      <c r="C1450" s="65" t="s">
        <v>106</v>
      </c>
      <c r="D1450" s="69" t="n">
        <v>1</v>
      </c>
      <c r="E1450" s="119" t="n">
        <v>24</v>
      </c>
      <c r="F1450" s="53" t="n">
        <v>37.7</v>
      </c>
      <c r="G1450" s="75" t="n">
        <f aca="false">F1450/D1450</f>
        <v>37.7</v>
      </c>
      <c r="H1450" s="48" t="n">
        <f aca="false">F1450/(D1450*E1450)</f>
        <v>1.570833</v>
      </c>
      <c r="I1450" s="68"/>
      <c r="J1450" s="123" t="s">
        <v>994</v>
      </c>
      <c r="K1450" s="70" t="s">
        <v>23</v>
      </c>
      <c r="L1450" s="90" t="n">
        <f aca="false">B1450*F1450</f>
        <v>0</v>
      </c>
    </row>
    <row r="1451" customFormat="false" ht="12.75" hidden="false" customHeight="false" outlineLevel="0" collapsed="false">
      <c r="A1451" s="67" t="s">
        <v>1778</v>
      </c>
      <c r="B1451" s="43"/>
      <c r="C1451" s="65" t="s">
        <v>106</v>
      </c>
      <c r="D1451" s="69" t="n">
        <v>1</v>
      </c>
      <c r="E1451" s="119" t="n">
        <v>24</v>
      </c>
      <c r="F1451" s="53" t="n">
        <v>25.2</v>
      </c>
      <c r="G1451" s="75" t="n">
        <f aca="false">F1451/D1451</f>
        <v>25.2</v>
      </c>
      <c r="H1451" s="48" t="n">
        <f aca="false">F1451/(D1451*E1451)</f>
        <v>1.05</v>
      </c>
      <c r="I1451" s="68"/>
      <c r="J1451" s="123" t="s">
        <v>1779</v>
      </c>
      <c r="K1451" s="70" t="s">
        <v>23</v>
      </c>
      <c r="L1451" s="90" t="n">
        <f aca="false">B1451*F1451</f>
        <v>0</v>
      </c>
    </row>
    <row r="1452" customFormat="false" ht="12.75" hidden="false" customHeight="false" outlineLevel="0" collapsed="false">
      <c r="A1452" s="67" t="s">
        <v>1780</v>
      </c>
      <c r="B1452" s="43"/>
      <c r="C1452" s="65" t="s">
        <v>106</v>
      </c>
      <c r="D1452" s="69" t="n">
        <v>1</v>
      </c>
      <c r="E1452" s="119" t="n">
        <v>24</v>
      </c>
      <c r="F1452" s="53" t="n">
        <v>36.2</v>
      </c>
      <c r="G1452" s="75" t="n">
        <f aca="false">F1452/D1452</f>
        <v>36.2</v>
      </c>
      <c r="H1452" s="48" t="n">
        <f aca="false">F1452/(D1452*E1452)</f>
        <v>1.508333</v>
      </c>
      <c r="I1452" s="68"/>
      <c r="J1452" s="123" t="s">
        <v>1781</v>
      </c>
      <c r="K1452" s="70" t="s">
        <v>23</v>
      </c>
      <c r="L1452" s="90" t="n">
        <f aca="false">B1452*F1452</f>
        <v>0</v>
      </c>
    </row>
    <row r="1453" customFormat="false" ht="12.75" hidden="false" customHeight="false" outlineLevel="0" collapsed="false">
      <c r="A1453" s="67" t="s">
        <v>1782</v>
      </c>
      <c r="B1453" s="43"/>
      <c r="C1453" s="65" t="s">
        <v>106</v>
      </c>
      <c r="D1453" s="69" t="n">
        <v>1</v>
      </c>
      <c r="E1453" s="119" t="n">
        <v>24</v>
      </c>
      <c r="F1453" s="53" t="n">
        <v>27.7</v>
      </c>
      <c r="G1453" s="75" t="n">
        <f aca="false">F1453/D1453</f>
        <v>27.7</v>
      </c>
      <c r="H1453" s="48" t="n">
        <f aca="false">F1453/(D1453*E1453)</f>
        <v>1.154167</v>
      </c>
      <c r="I1453" s="68"/>
      <c r="J1453" s="123" t="s">
        <v>1783</v>
      </c>
      <c r="K1453" s="70" t="s">
        <v>23</v>
      </c>
      <c r="L1453" s="90" t="n">
        <f aca="false">B1453*F1453</f>
        <v>0</v>
      </c>
    </row>
    <row r="1454" customFormat="false" ht="12.75" hidden="false" customHeight="false" outlineLevel="0" collapsed="false">
      <c r="A1454" s="67" t="s">
        <v>1784</v>
      </c>
      <c r="B1454" s="43"/>
      <c r="C1454" s="65" t="s">
        <v>106</v>
      </c>
      <c r="D1454" s="69" t="n">
        <v>1</v>
      </c>
      <c r="E1454" s="119" t="n">
        <v>24</v>
      </c>
      <c r="F1454" s="53" t="n">
        <v>29.8</v>
      </c>
      <c r="G1454" s="75" t="n">
        <f aca="false">F1454/D1454</f>
        <v>29.8</v>
      </c>
      <c r="H1454" s="48" t="n">
        <f aca="false">F1454/(D1454*E1454)</f>
        <v>1.241667</v>
      </c>
      <c r="I1454" s="68"/>
      <c r="J1454" s="123" t="s">
        <v>1785</v>
      </c>
      <c r="K1454" s="70" t="s">
        <v>23</v>
      </c>
      <c r="L1454" s="90" t="n">
        <f aca="false">B1454*F1454</f>
        <v>0</v>
      </c>
    </row>
    <row r="1455" customFormat="false" ht="12.75" hidden="false" customHeight="false" outlineLevel="0" collapsed="false">
      <c r="A1455" s="67" t="s">
        <v>1786</v>
      </c>
      <c r="B1455" s="43"/>
      <c r="C1455" s="65" t="s">
        <v>106</v>
      </c>
      <c r="D1455" s="69" t="n">
        <v>1</v>
      </c>
      <c r="E1455" s="119" t="n">
        <v>24</v>
      </c>
      <c r="F1455" s="53" t="n">
        <v>33.9</v>
      </c>
      <c r="G1455" s="75" t="n">
        <f aca="false">F1455/D1455</f>
        <v>33.9</v>
      </c>
      <c r="H1455" s="48" t="n">
        <f aca="false">F1455/(D1455*E1455)</f>
        <v>1.4125</v>
      </c>
      <c r="I1455" s="68"/>
      <c r="J1455" s="123" t="s">
        <v>1787</v>
      </c>
      <c r="K1455" s="70" t="s">
        <v>23</v>
      </c>
      <c r="L1455" s="90" t="n">
        <f aca="false">B1455*F1455</f>
        <v>0</v>
      </c>
    </row>
    <row r="1456" customFormat="false" ht="12.75" hidden="false" customHeight="false" outlineLevel="0" collapsed="false">
      <c r="A1456" s="67" t="s">
        <v>1788</v>
      </c>
      <c r="B1456" s="43"/>
      <c r="C1456" s="65" t="s">
        <v>106</v>
      </c>
      <c r="D1456" s="69" t="n">
        <v>1</v>
      </c>
      <c r="E1456" s="119" t="n">
        <v>24</v>
      </c>
      <c r="F1456" s="53" t="n">
        <v>20.2</v>
      </c>
      <c r="G1456" s="75" t="n">
        <f aca="false">F1456/D1456</f>
        <v>20.2</v>
      </c>
      <c r="H1456" s="48" t="n">
        <f aca="false">F1456/(D1456*E1456)</f>
        <v>0.841667</v>
      </c>
      <c r="I1456" s="68"/>
      <c r="J1456" s="123" t="s">
        <v>996</v>
      </c>
      <c r="K1456" s="70" t="s">
        <v>23</v>
      </c>
      <c r="L1456" s="90" t="n">
        <f aca="false">B1456*F1456</f>
        <v>0</v>
      </c>
    </row>
    <row r="1457" customFormat="false" ht="12.75" hidden="false" customHeight="false" outlineLevel="0" collapsed="false">
      <c r="A1457" s="67" t="s">
        <v>1789</v>
      </c>
      <c r="B1457" s="43"/>
      <c r="C1457" s="65" t="s">
        <v>106</v>
      </c>
      <c r="D1457" s="69" t="n">
        <v>1</v>
      </c>
      <c r="E1457" s="119" t="n">
        <v>24</v>
      </c>
      <c r="F1457" s="53" t="n">
        <v>20.4</v>
      </c>
      <c r="G1457" s="75" t="n">
        <f aca="false">F1457/D1457</f>
        <v>20.4</v>
      </c>
      <c r="H1457" s="48" t="n">
        <f aca="false">F1457/(D1457*E1457)</f>
        <v>0.85</v>
      </c>
      <c r="I1457" s="68"/>
      <c r="J1457" s="123" t="s">
        <v>1790</v>
      </c>
      <c r="K1457" s="70" t="s">
        <v>23</v>
      </c>
      <c r="L1457" s="90" t="n">
        <f aca="false">B1457*F1457</f>
        <v>0</v>
      </c>
    </row>
    <row r="1458" customFormat="false" ht="12.75" hidden="false" customHeight="false" outlineLevel="0" collapsed="false">
      <c r="A1458" s="67" t="s">
        <v>1791</v>
      </c>
      <c r="B1458" s="43"/>
      <c r="C1458" s="65" t="s">
        <v>106</v>
      </c>
      <c r="D1458" s="69" t="n">
        <v>1</v>
      </c>
      <c r="E1458" s="119" t="n">
        <v>24</v>
      </c>
      <c r="F1458" s="53" t="n">
        <v>30.8</v>
      </c>
      <c r="G1458" s="75" t="n">
        <f aca="false">F1458/D1458</f>
        <v>30.8</v>
      </c>
      <c r="H1458" s="48" t="n">
        <f aca="false">F1458/(D1458*E1458)</f>
        <v>1.283333</v>
      </c>
      <c r="I1458" s="68"/>
      <c r="J1458" s="123" t="s">
        <v>1792</v>
      </c>
      <c r="K1458" s="70" t="s">
        <v>23</v>
      </c>
      <c r="L1458" s="90" t="n">
        <f aca="false">B1458*F1458</f>
        <v>0</v>
      </c>
    </row>
    <row r="1459" customFormat="false" ht="12.75" hidden="false" customHeight="false" outlineLevel="0" collapsed="false">
      <c r="A1459" s="67" t="s">
        <v>1793</v>
      </c>
      <c r="B1459" s="43"/>
      <c r="C1459" s="65" t="s">
        <v>106</v>
      </c>
      <c r="D1459" s="69" t="n">
        <v>1</v>
      </c>
      <c r="E1459" s="119" t="n">
        <v>24</v>
      </c>
      <c r="F1459" s="53" t="n">
        <v>21.7</v>
      </c>
      <c r="G1459" s="75" t="n">
        <f aca="false">F1459/D1459</f>
        <v>21.7</v>
      </c>
      <c r="H1459" s="48" t="n">
        <f aca="false">F1459/(D1459*E1459)</f>
        <v>0.904167</v>
      </c>
      <c r="I1459" s="68"/>
      <c r="J1459" s="123" t="s">
        <v>1794</v>
      </c>
      <c r="K1459" s="70" t="s">
        <v>23</v>
      </c>
      <c r="L1459" s="90" t="n">
        <f aca="false">B1459*F1459</f>
        <v>0</v>
      </c>
    </row>
    <row r="1460" customFormat="false" ht="12.75" hidden="false" customHeight="false" outlineLevel="0" collapsed="false">
      <c r="A1460" s="67" t="s">
        <v>1795</v>
      </c>
      <c r="B1460" s="43"/>
      <c r="C1460" s="65" t="s">
        <v>106</v>
      </c>
      <c r="D1460" s="69" t="n">
        <v>1</v>
      </c>
      <c r="E1460" s="119" t="n">
        <v>24</v>
      </c>
      <c r="F1460" s="53" t="n">
        <v>40.4</v>
      </c>
      <c r="G1460" s="75" t="n">
        <f aca="false">F1460/D1460</f>
        <v>40.4</v>
      </c>
      <c r="H1460" s="48" t="n">
        <f aca="false">F1460/(D1460*E1460)</f>
        <v>1.683333</v>
      </c>
      <c r="I1460" s="68"/>
      <c r="J1460" s="123" t="s">
        <v>738</v>
      </c>
      <c r="K1460" s="70" t="s">
        <v>23</v>
      </c>
      <c r="L1460" s="90" t="n">
        <f aca="false">B1460*F1460</f>
        <v>0</v>
      </c>
    </row>
    <row r="1461" customFormat="false" ht="12.75" hidden="false" customHeight="false" outlineLevel="0" collapsed="false">
      <c r="A1461" s="67" t="s">
        <v>1796</v>
      </c>
      <c r="B1461" s="43"/>
      <c r="C1461" s="65" t="s">
        <v>106</v>
      </c>
      <c r="D1461" s="69" t="n">
        <v>1</v>
      </c>
      <c r="E1461" s="119" t="n">
        <v>24</v>
      </c>
      <c r="F1461" s="53" t="n">
        <v>56.9</v>
      </c>
      <c r="G1461" s="75" t="n">
        <f aca="false">F1461/D1461</f>
        <v>56.9</v>
      </c>
      <c r="H1461" s="48" t="n">
        <f aca="false">F1461/(D1461*E1461)</f>
        <v>2.370833</v>
      </c>
      <c r="I1461" s="68"/>
      <c r="J1461" s="123" t="s">
        <v>739</v>
      </c>
      <c r="K1461" s="70" t="s">
        <v>23</v>
      </c>
      <c r="L1461" s="90" t="n">
        <f aca="false">B1461*F1461</f>
        <v>0</v>
      </c>
    </row>
    <row r="1462" customFormat="false" ht="12.75" hidden="false" customHeight="false" outlineLevel="0" collapsed="false">
      <c r="A1462" s="67" t="s">
        <v>1797</v>
      </c>
      <c r="B1462" s="43"/>
      <c r="C1462" s="65" t="s">
        <v>106</v>
      </c>
      <c r="D1462" s="69" t="n">
        <v>1</v>
      </c>
      <c r="E1462" s="119" t="n">
        <v>24</v>
      </c>
      <c r="F1462" s="53" t="n">
        <v>56.9</v>
      </c>
      <c r="G1462" s="75" t="n">
        <f aca="false">F1462/D1462</f>
        <v>56.9</v>
      </c>
      <c r="H1462" s="48" t="n">
        <f aca="false">F1462/(D1462*E1462)</f>
        <v>2.370833</v>
      </c>
      <c r="I1462" s="68"/>
      <c r="J1462" s="123" t="s">
        <v>1798</v>
      </c>
      <c r="K1462" s="70" t="s">
        <v>23</v>
      </c>
      <c r="L1462" s="90" t="n">
        <f aca="false">B1462*F1462</f>
        <v>0</v>
      </c>
    </row>
    <row r="1463" customFormat="false" ht="12.75" hidden="false" customHeight="false" outlineLevel="0" collapsed="false">
      <c r="A1463" s="67" t="s">
        <v>1799</v>
      </c>
      <c r="B1463" s="43"/>
      <c r="C1463" s="65" t="s">
        <v>106</v>
      </c>
      <c r="D1463" s="69" t="n">
        <v>1</v>
      </c>
      <c r="E1463" s="119" t="n">
        <v>24</v>
      </c>
      <c r="F1463" s="53" t="n">
        <v>30.9</v>
      </c>
      <c r="G1463" s="75" t="n">
        <f aca="false">F1463/D1463</f>
        <v>30.9</v>
      </c>
      <c r="H1463" s="48" t="n">
        <f aca="false">F1463/(D1463*E1463)</f>
        <v>1.2875</v>
      </c>
      <c r="I1463" s="68"/>
      <c r="J1463" s="123" t="s">
        <v>1800</v>
      </c>
      <c r="K1463" s="70" t="s">
        <v>23</v>
      </c>
      <c r="L1463" s="90" t="n">
        <f aca="false">B1463*F1463</f>
        <v>0</v>
      </c>
    </row>
    <row r="1464" customFormat="false" ht="12.75" hidden="false" customHeight="false" outlineLevel="0" collapsed="false">
      <c r="A1464" s="67" t="s">
        <v>1801</v>
      </c>
      <c r="B1464" s="43"/>
      <c r="C1464" s="65" t="s">
        <v>106</v>
      </c>
      <c r="D1464" s="69" t="n">
        <v>1</v>
      </c>
      <c r="E1464" s="119" t="n">
        <v>24</v>
      </c>
      <c r="F1464" s="53" t="n">
        <v>28.2</v>
      </c>
      <c r="G1464" s="75" t="n">
        <f aca="false">F1464/D1464</f>
        <v>28.2</v>
      </c>
      <c r="H1464" s="48" t="n">
        <f aca="false">F1464/(D1464*E1464)</f>
        <v>1.175</v>
      </c>
      <c r="I1464" s="68"/>
      <c r="J1464" s="123" t="s">
        <v>607</v>
      </c>
      <c r="K1464" s="70" t="s">
        <v>23</v>
      </c>
      <c r="L1464" s="90" t="n">
        <f aca="false">B1464*F1464</f>
        <v>0</v>
      </c>
    </row>
    <row r="1465" customFormat="false" ht="12.75" hidden="false" customHeight="false" outlineLevel="0" collapsed="false">
      <c r="A1465" s="67" t="s">
        <v>1802</v>
      </c>
      <c r="B1465" s="43"/>
      <c r="C1465" s="65" t="s">
        <v>106</v>
      </c>
      <c r="D1465" s="69" t="n">
        <v>1</v>
      </c>
      <c r="E1465" s="119" t="n">
        <v>24</v>
      </c>
      <c r="F1465" s="53" t="n">
        <v>26.2</v>
      </c>
      <c r="G1465" s="75" t="n">
        <f aca="false">F1465/D1465</f>
        <v>26.2</v>
      </c>
      <c r="H1465" s="48" t="n">
        <f aca="false">F1465/(D1465*E1465)</f>
        <v>1.091667</v>
      </c>
      <c r="I1465" s="68"/>
      <c r="J1465" s="123" t="s">
        <v>1803</v>
      </c>
      <c r="K1465" s="70" t="s">
        <v>23</v>
      </c>
      <c r="L1465" s="90" t="n">
        <f aca="false">B1465*F1465</f>
        <v>0</v>
      </c>
    </row>
    <row r="1466" customFormat="false" ht="12.75" hidden="false" customHeight="false" outlineLevel="0" collapsed="false">
      <c r="A1466" s="67" t="s">
        <v>1804</v>
      </c>
      <c r="B1466" s="43"/>
      <c r="C1466" s="65" t="s">
        <v>106</v>
      </c>
      <c r="D1466" s="69" t="n">
        <v>1</v>
      </c>
      <c r="E1466" s="119" t="n">
        <v>24</v>
      </c>
      <c r="F1466" s="53" t="n">
        <v>33.3</v>
      </c>
      <c r="G1466" s="75" t="n">
        <f aca="false">F1466/D1466</f>
        <v>33.3</v>
      </c>
      <c r="H1466" s="48" t="n">
        <f aca="false">F1466/(D1466*E1466)</f>
        <v>1.3875</v>
      </c>
      <c r="I1466" s="68"/>
      <c r="J1466" s="123" t="s">
        <v>1805</v>
      </c>
      <c r="K1466" s="70" t="s">
        <v>23</v>
      </c>
      <c r="L1466" s="90" t="n">
        <f aca="false">B1466*F1466</f>
        <v>0</v>
      </c>
    </row>
    <row r="1467" customFormat="false" ht="12.75" hidden="false" customHeight="false" outlineLevel="0" collapsed="false">
      <c r="A1467" s="67" t="s">
        <v>1806</v>
      </c>
      <c r="B1467" s="43"/>
      <c r="C1467" s="65" t="s">
        <v>106</v>
      </c>
      <c r="D1467" s="69" t="n">
        <v>1</v>
      </c>
      <c r="E1467" s="119" t="n">
        <v>24</v>
      </c>
      <c r="F1467" s="53" t="n">
        <v>32.4</v>
      </c>
      <c r="G1467" s="75" t="n">
        <f aca="false">F1467/D1467</f>
        <v>32.4</v>
      </c>
      <c r="H1467" s="48" t="n">
        <f aca="false">F1467/(D1467*E1467)</f>
        <v>1.35</v>
      </c>
      <c r="I1467" s="68"/>
      <c r="J1467" s="123" t="s">
        <v>1807</v>
      </c>
      <c r="K1467" s="70" t="s">
        <v>23</v>
      </c>
      <c r="L1467" s="90" t="n">
        <f aca="false">B1467*F1467</f>
        <v>0</v>
      </c>
    </row>
    <row r="1468" customFormat="false" ht="12.75" hidden="false" customHeight="false" outlineLevel="0" collapsed="false">
      <c r="A1468" s="67" t="s">
        <v>1808</v>
      </c>
      <c r="B1468" s="43"/>
      <c r="C1468" s="65" t="s">
        <v>106</v>
      </c>
      <c r="D1468" s="69" t="n">
        <v>1</v>
      </c>
      <c r="E1468" s="119" t="n">
        <v>24</v>
      </c>
      <c r="F1468" s="53" t="n">
        <v>30.3</v>
      </c>
      <c r="G1468" s="75" t="n">
        <f aca="false">F1468/D1468</f>
        <v>30.3</v>
      </c>
      <c r="H1468" s="48" t="n">
        <f aca="false">F1468/(D1468*E1468)</f>
        <v>1.2625</v>
      </c>
      <c r="I1468" s="68"/>
      <c r="J1468" s="123" t="s">
        <v>1809</v>
      </c>
      <c r="K1468" s="70" t="s">
        <v>23</v>
      </c>
      <c r="L1468" s="90" t="n">
        <f aca="false">B1468*F1468</f>
        <v>0</v>
      </c>
    </row>
    <row r="1469" customFormat="false" ht="12.75" hidden="false" customHeight="false" outlineLevel="0" collapsed="false">
      <c r="A1469" s="67" t="s">
        <v>1810</v>
      </c>
      <c r="B1469" s="43"/>
      <c r="C1469" s="65" t="s">
        <v>106</v>
      </c>
      <c r="D1469" s="69" t="n">
        <v>1</v>
      </c>
      <c r="E1469" s="119" t="n">
        <v>24</v>
      </c>
      <c r="F1469" s="53" t="n">
        <v>29.3</v>
      </c>
      <c r="G1469" s="75" t="n">
        <f aca="false">F1469/D1469</f>
        <v>29.3</v>
      </c>
      <c r="H1469" s="48" t="n">
        <f aca="false">F1469/(D1469*E1469)</f>
        <v>1.220833</v>
      </c>
      <c r="I1469" s="68"/>
      <c r="J1469" s="123" t="s">
        <v>1811</v>
      </c>
      <c r="K1469" s="70" t="s">
        <v>23</v>
      </c>
      <c r="L1469" s="90" t="n">
        <f aca="false">B1469*F1469</f>
        <v>0</v>
      </c>
    </row>
    <row r="1470" customFormat="false" ht="12.75" hidden="false" customHeight="false" outlineLevel="0" collapsed="false">
      <c r="A1470" s="67" t="s">
        <v>1812</v>
      </c>
      <c r="B1470" s="43"/>
      <c r="C1470" s="65" t="s">
        <v>106</v>
      </c>
      <c r="D1470" s="69" t="n">
        <v>1</v>
      </c>
      <c r="E1470" s="119" t="n">
        <v>24</v>
      </c>
      <c r="F1470" s="53" t="n">
        <v>35.2</v>
      </c>
      <c r="G1470" s="75" t="n">
        <f aca="false">F1470/D1470</f>
        <v>35.2</v>
      </c>
      <c r="H1470" s="48" t="n">
        <f aca="false">F1470/(D1470*E1470)</f>
        <v>1.466667</v>
      </c>
      <c r="I1470" s="68"/>
      <c r="J1470" s="123" t="s">
        <v>1813</v>
      </c>
      <c r="K1470" s="70" t="s">
        <v>23</v>
      </c>
      <c r="L1470" s="90" t="n">
        <f aca="false">B1470*F1470</f>
        <v>0</v>
      </c>
    </row>
    <row r="1471" customFormat="false" ht="12.75" hidden="false" customHeight="false" outlineLevel="0" collapsed="false">
      <c r="A1471" s="67" t="s">
        <v>1814</v>
      </c>
      <c r="B1471" s="43"/>
      <c r="C1471" s="65" t="s">
        <v>106</v>
      </c>
      <c r="D1471" s="69" t="n">
        <v>1</v>
      </c>
      <c r="E1471" s="119" t="n">
        <v>24</v>
      </c>
      <c r="F1471" s="53" t="n">
        <v>37.8</v>
      </c>
      <c r="G1471" s="75" t="n">
        <f aca="false">F1471/D1471</f>
        <v>37.8</v>
      </c>
      <c r="H1471" s="48" t="n">
        <f aca="false">F1471/(D1471*E1471)</f>
        <v>1.575</v>
      </c>
      <c r="I1471" s="68"/>
      <c r="J1471" s="123" t="s">
        <v>1815</v>
      </c>
      <c r="K1471" s="70" t="s">
        <v>23</v>
      </c>
      <c r="L1471" s="90" t="n">
        <f aca="false">B1471*F1471</f>
        <v>0</v>
      </c>
    </row>
    <row r="1472" customFormat="false" ht="12.75" hidden="false" customHeight="false" outlineLevel="0" collapsed="false">
      <c r="A1472" s="67" t="s">
        <v>1816</v>
      </c>
      <c r="B1472" s="43"/>
      <c r="C1472" s="65" t="s">
        <v>106</v>
      </c>
      <c r="D1472" s="69" t="n">
        <v>1</v>
      </c>
      <c r="E1472" s="119" t="n">
        <v>24</v>
      </c>
      <c r="F1472" s="53" t="n">
        <v>29.5</v>
      </c>
      <c r="G1472" s="75" t="n">
        <f aca="false">F1472/D1472</f>
        <v>29.5</v>
      </c>
      <c r="H1472" s="48" t="n">
        <f aca="false">F1472/(D1472*E1472)</f>
        <v>1.229167</v>
      </c>
      <c r="I1472" s="68"/>
      <c r="J1472" s="123" t="s">
        <v>1817</v>
      </c>
      <c r="K1472" s="70" t="s">
        <v>23</v>
      </c>
      <c r="L1472" s="90" t="n">
        <f aca="false">B1472*F1472</f>
        <v>0</v>
      </c>
    </row>
    <row r="1473" customFormat="false" ht="12.75" hidden="false" customHeight="false" outlineLevel="0" collapsed="false">
      <c r="A1473" s="67" t="s">
        <v>1818</v>
      </c>
      <c r="B1473" s="43"/>
      <c r="C1473" s="65" t="s">
        <v>106</v>
      </c>
      <c r="D1473" s="69" t="n">
        <v>1</v>
      </c>
      <c r="E1473" s="119" t="n">
        <v>24</v>
      </c>
      <c r="F1473" s="53" t="n">
        <v>27.9</v>
      </c>
      <c r="G1473" s="75" t="n">
        <f aca="false">F1473/D1473</f>
        <v>27.9</v>
      </c>
      <c r="H1473" s="48" t="n">
        <f aca="false">F1473/(D1473*E1473)</f>
        <v>1.1625</v>
      </c>
      <c r="I1473" s="68"/>
      <c r="J1473" s="123" t="s">
        <v>1819</v>
      </c>
      <c r="K1473" s="70" t="s">
        <v>23</v>
      </c>
      <c r="L1473" s="90" t="n">
        <f aca="false">B1473*F1473</f>
        <v>0</v>
      </c>
    </row>
    <row r="1474" customFormat="false" ht="12.75" hidden="false" customHeight="false" outlineLevel="0" collapsed="false">
      <c r="A1474" s="67" t="s">
        <v>1820</v>
      </c>
      <c r="B1474" s="43"/>
      <c r="C1474" s="65" t="s">
        <v>106</v>
      </c>
      <c r="D1474" s="69" t="n">
        <v>1</v>
      </c>
      <c r="E1474" s="119" t="n">
        <v>24</v>
      </c>
      <c r="F1474" s="53" t="n">
        <v>24.7</v>
      </c>
      <c r="G1474" s="75" t="n">
        <f aca="false">F1474/D1474</f>
        <v>24.7</v>
      </c>
      <c r="H1474" s="48" t="n">
        <f aca="false">F1474/(D1474*E1474)</f>
        <v>1.029167</v>
      </c>
      <c r="I1474" s="68"/>
      <c r="J1474" s="123" t="s">
        <v>613</v>
      </c>
      <c r="K1474" s="70" t="s">
        <v>23</v>
      </c>
      <c r="L1474" s="90" t="n">
        <f aca="false">B1474*F1474</f>
        <v>0</v>
      </c>
    </row>
    <row r="1475" customFormat="false" ht="12.75" hidden="false" customHeight="false" outlineLevel="0" collapsed="false">
      <c r="A1475" s="67" t="s">
        <v>1821</v>
      </c>
      <c r="B1475" s="43"/>
      <c r="C1475" s="65" t="s">
        <v>106</v>
      </c>
      <c r="D1475" s="69" t="n">
        <v>1</v>
      </c>
      <c r="E1475" s="119" t="n">
        <v>24</v>
      </c>
      <c r="F1475" s="53" t="n">
        <v>25.7</v>
      </c>
      <c r="G1475" s="75" t="n">
        <f aca="false">F1475/D1475</f>
        <v>25.7</v>
      </c>
      <c r="H1475" s="48" t="n">
        <f aca="false">F1475/(D1475*E1475)</f>
        <v>1.070833</v>
      </c>
      <c r="I1475" s="68"/>
      <c r="J1475" s="123" t="s">
        <v>1822</v>
      </c>
      <c r="K1475" s="70" t="s">
        <v>23</v>
      </c>
      <c r="L1475" s="90" t="n">
        <f aca="false">B1475*F1475</f>
        <v>0</v>
      </c>
    </row>
    <row r="1476" customFormat="false" ht="12.75" hidden="false" customHeight="false" outlineLevel="0" collapsed="false">
      <c r="A1476" s="67" t="s">
        <v>1823</v>
      </c>
      <c r="B1476" s="43"/>
      <c r="C1476" s="65" t="s">
        <v>106</v>
      </c>
      <c r="D1476" s="69" t="n">
        <v>1</v>
      </c>
      <c r="E1476" s="119" t="n">
        <v>24</v>
      </c>
      <c r="F1476" s="53" t="n">
        <v>35.2</v>
      </c>
      <c r="G1476" s="75" t="n">
        <f aca="false">F1476/D1476</f>
        <v>35.2</v>
      </c>
      <c r="H1476" s="48" t="n">
        <f aca="false">F1476/(D1476*E1476)</f>
        <v>1.466667</v>
      </c>
      <c r="I1476" s="68"/>
      <c r="J1476" s="123" t="s">
        <v>1824</v>
      </c>
      <c r="K1476" s="70" t="s">
        <v>23</v>
      </c>
      <c r="L1476" s="90" t="n">
        <f aca="false">B1476*F1476</f>
        <v>0</v>
      </c>
    </row>
    <row r="1477" customFormat="false" ht="12.75" hidden="false" customHeight="false" outlineLevel="0" collapsed="false">
      <c r="A1477" s="67" t="s">
        <v>1825</v>
      </c>
      <c r="B1477" s="43"/>
      <c r="C1477" s="65" t="s">
        <v>106</v>
      </c>
      <c r="D1477" s="69" t="n">
        <v>1</v>
      </c>
      <c r="E1477" s="119" t="n">
        <v>24</v>
      </c>
      <c r="F1477" s="53" t="n">
        <v>35.2</v>
      </c>
      <c r="G1477" s="75" t="n">
        <f aca="false">F1477/D1477</f>
        <v>35.2</v>
      </c>
      <c r="H1477" s="48" t="n">
        <f aca="false">F1477/(D1477*E1477)</f>
        <v>1.466667</v>
      </c>
      <c r="I1477" s="68"/>
      <c r="J1477" s="123" t="s">
        <v>1826</v>
      </c>
      <c r="K1477" s="70" t="s">
        <v>23</v>
      </c>
      <c r="L1477" s="90" t="n">
        <f aca="false">B1477*F1477</f>
        <v>0</v>
      </c>
    </row>
    <row r="1478" customFormat="false" ht="12.75" hidden="false" customHeight="false" outlineLevel="0" collapsed="false">
      <c r="A1478" s="67" t="s">
        <v>1827</v>
      </c>
      <c r="B1478" s="43"/>
      <c r="C1478" s="65" t="s">
        <v>106</v>
      </c>
      <c r="D1478" s="69" t="n">
        <v>1</v>
      </c>
      <c r="E1478" s="119" t="n">
        <v>24</v>
      </c>
      <c r="F1478" s="53" t="n">
        <v>35.2</v>
      </c>
      <c r="G1478" s="75" t="n">
        <f aca="false">F1478/D1478</f>
        <v>35.2</v>
      </c>
      <c r="H1478" s="48" t="n">
        <f aca="false">F1478/(D1478*E1478)</f>
        <v>1.466667</v>
      </c>
      <c r="I1478" s="68"/>
      <c r="J1478" s="123" t="s">
        <v>1828</v>
      </c>
      <c r="K1478" s="70" t="s">
        <v>23</v>
      </c>
      <c r="L1478" s="90" t="n">
        <f aca="false">B1478*F1478</f>
        <v>0</v>
      </c>
    </row>
    <row r="1479" customFormat="false" ht="12.75" hidden="false" customHeight="false" outlineLevel="0" collapsed="false">
      <c r="A1479" s="67" t="s">
        <v>1829</v>
      </c>
      <c r="B1479" s="43"/>
      <c r="C1479" s="65" t="s">
        <v>106</v>
      </c>
      <c r="D1479" s="69" t="n">
        <v>1</v>
      </c>
      <c r="E1479" s="119" t="n">
        <v>24</v>
      </c>
      <c r="F1479" s="53" t="n">
        <v>35.2</v>
      </c>
      <c r="G1479" s="75" t="n">
        <f aca="false">F1479/D1479</f>
        <v>35.2</v>
      </c>
      <c r="H1479" s="48" t="n">
        <f aca="false">F1479/(D1479*E1479)</f>
        <v>1.466667</v>
      </c>
      <c r="I1479" s="68"/>
      <c r="J1479" s="123" t="s">
        <v>1830</v>
      </c>
      <c r="K1479" s="70" t="s">
        <v>23</v>
      </c>
      <c r="L1479" s="90" t="n">
        <f aca="false">B1479*F1479</f>
        <v>0</v>
      </c>
    </row>
    <row r="1480" customFormat="false" ht="12.75" hidden="false" customHeight="false" outlineLevel="0" collapsed="false">
      <c r="A1480" s="67" t="s">
        <v>1831</v>
      </c>
      <c r="B1480" s="43"/>
      <c r="C1480" s="65" t="s">
        <v>106</v>
      </c>
      <c r="D1480" s="69" t="n">
        <v>1</v>
      </c>
      <c r="E1480" s="119" t="n">
        <v>24</v>
      </c>
      <c r="F1480" s="53" t="n">
        <v>21.6</v>
      </c>
      <c r="G1480" s="75" t="n">
        <f aca="false">F1480/D1480</f>
        <v>21.6</v>
      </c>
      <c r="H1480" s="48" t="n">
        <f aca="false">F1480/(D1480*E1480)</f>
        <v>0.9</v>
      </c>
      <c r="I1480" s="68"/>
      <c r="J1480" s="123" t="s">
        <v>487</v>
      </c>
      <c r="K1480" s="70" t="s">
        <v>23</v>
      </c>
      <c r="L1480" s="90" t="n">
        <f aca="false">B1480*F1480</f>
        <v>0</v>
      </c>
    </row>
    <row r="1481" customFormat="false" ht="12.75" hidden="false" customHeight="false" outlineLevel="0" collapsed="false">
      <c r="A1481" s="67" t="s">
        <v>1832</v>
      </c>
      <c r="B1481" s="43"/>
      <c r="C1481" s="65" t="s">
        <v>106</v>
      </c>
      <c r="D1481" s="69" t="n">
        <v>1</v>
      </c>
      <c r="E1481" s="119" t="n">
        <v>24</v>
      </c>
      <c r="F1481" s="53" t="n">
        <v>35.5</v>
      </c>
      <c r="G1481" s="75" t="n">
        <f aca="false">F1481/D1481</f>
        <v>35.5</v>
      </c>
      <c r="H1481" s="48" t="n">
        <f aca="false">F1481/(D1481*E1481)</f>
        <v>1.479167</v>
      </c>
      <c r="I1481" s="68"/>
      <c r="J1481" s="123" t="s">
        <v>1833</v>
      </c>
      <c r="K1481" s="70" t="s">
        <v>23</v>
      </c>
      <c r="L1481" s="90" t="n">
        <f aca="false">B1481*F1481</f>
        <v>0</v>
      </c>
    </row>
    <row r="1482" customFormat="false" ht="12.75" hidden="false" customHeight="false" outlineLevel="0" collapsed="false">
      <c r="A1482" s="67" t="s">
        <v>1834</v>
      </c>
      <c r="B1482" s="43"/>
      <c r="C1482" s="65" t="s">
        <v>106</v>
      </c>
      <c r="D1482" s="69" t="n">
        <v>1</v>
      </c>
      <c r="E1482" s="119" t="n">
        <v>24</v>
      </c>
      <c r="F1482" s="53" t="n">
        <v>36.1</v>
      </c>
      <c r="G1482" s="75" t="n">
        <f aca="false">F1482/D1482</f>
        <v>36.1</v>
      </c>
      <c r="H1482" s="48" t="n">
        <f aca="false">F1482/(D1482*E1482)</f>
        <v>1.504167</v>
      </c>
      <c r="I1482" s="68"/>
      <c r="J1482" s="123" t="s">
        <v>1835</v>
      </c>
      <c r="K1482" s="70" t="s">
        <v>23</v>
      </c>
      <c r="L1482" s="90" t="n">
        <f aca="false">B1482*F1482</f>
        <v>0</v>
      </c>
    </row>
    <row r="1483" customFormat="false" ht="12.75" hidden="false" customHeight="false" outlineLevel="0" collapsed="false">
      <c r="A1483" s="67" t="s">
        <v>1836</v>
      </c>
      <c r="B1483" s="43"/>
      <c r="C1483" s="65" t="s">
        <v>106</v>
      </c>
      <c r="D1483" s="69" t="n">
        <v>1</v>
      </c>
      <c r="E1483" s="119" t="n">
        <v>24</v>
      </c>
      <c r="F1483" s="53" t="n">
        <v>36.1</v>
      </c>
      <c r="G1483" s="75" t="n">
        <f aca="false">F1483/D1483</f>
        <v>36.1</v>
      </c>
      <c r="H1483" s="48" t="n">
        <f aca="false">F1483/(D1483*E1483)</f>
        <v>1.504167</v>
      </c>
      <c r="I1483" s="68"/>
      <c r="J1483" s="123" t="s">
        <v>1837</v>
      </c>
      <c r="K1483" s="70" t="s">
        <v>23</v>
      </c>
      <c r="L1483" s="90" t="n">
        <f aca="false">B1483*F1483</f>
        <v>0</v>
      </c>
    </row>
    <row r="1484" customFormat="false" ht="12.75" hidden="false" customHeight="false" outlineLevel="0" collapsed="false">
      <c r="A1484" s="67" t="s">
        <v>1838</v>
      </c>
      <c r="B1484" s="43"/>
      <c r="C1484" s="65" t="s">
        <v>106</v>
      </c>
      <c r="D1484" s="69" t="n">
        <v>1</v>
      </c>
      <c r="E1484" s="119" t="n">
        <v>24</v>
      </c>
      <c r="F1484" s="53" t="n">
        <v>35.5</v>
      </c>
      <c r="G1484" s="75" t="n">
        <f aca="false">F1484/D1484</f>
        <v>35.5</v>
      </c>
      <c r="H1484" s="48" t="n">
        <f aca="false">F1484/(D1484*E1484)</f>
        <v>1.479167</v>
      </c>
      <c r="I1484" s="68"/>
      <c r="J1484" s="123" t="s">
        <v>1839</v>
      </c>
      <c r="K1484" s="70" t="s">
        <v>23</v>
      </c>
      <c r="L1484" s="90" t="n">
        <f aca="false">B1484*F1484</f>
        <v>0</v>
      </c>
    </row>
    <row r="1485" customFormat="false" ht="12.75" hidden="false" customHeight="false" outlineLevel="0" collapsed="false">
      <c r="A1485" s="67" t="s">
        <v>1840</v>
      </c>
      <c r="B1485" s="43"/>
      <c r="C1485" s="65" t="s">
        <v>106</v>
      </c>
      <c r="D1485" s="69" t="n">
        <v>1</v>
      </c>
      <c r="E1485" s="119" t="n">
        <v>24</v>
      </c>
      <c r="F1485" s="53" t="n">
        <v>33</v>
      </c>
      <c r="G1485" s="75" t="n">
        <f aca="false">F1485/D1485</f>
        <v>33</v>
      </c>
      <c r="H1485" s="48" t="n">
        <f aca="false">F1485/(D1485*E1485)</f>
        <v>1.375</v>
      </c>
      <c r="I1485" s="68"/>
      <c r="J1485" s="123" t="s">
        <v>1841</v>
      </c>
      <c r="K1485" s="70" t="s">
        <v>23</v>
      </c>
      <c r="L1485" s="90" t="n">
        <f aca="false">B1485*F1485</f>
        <v>0</v>
      </c>
    </row>
    <row r="1486" customFormat="false" ht="12.75" hidden="false" customHeight="false" outlineLevel="0" collapsed="false">
      <c r="A1486" s="67" t="s">
        <v>1842</v>
      </c>
      <c r="B1486" s="43"/>
      <c r="C1486" s="65" t="s">
        <v>106</v>
      </c>
      <c r="D1486" s="69" t="n">
        <v>1</v>
      </c>
      <c r="E1486" s="119" t="n">
        <v>24</v>
      </c>
      <c r="F1486" s="53" t="n">
        <v>36.1</v>
      </c>
      <c r="G1486" s="75" t="n">
        <f aca="false">F1486/D1486</f>
        <v>36.1</v>
      </c>
      <c r="H1486" s="48" t="n">
        <f aca="false">F1486/(D1486*E1486)</f>
        <v>1.504167</v>
      </c>
      <c r="I1486" s="68"/>
      <c r="J1486" s="123" t="s">
        <v>1843</v>
      </c>
      <c r="K1486" s="70" t="s">
        <v>23</v>
      </c>
      <c r="L1486" s="90" t="n">
        <f aca="false">B1486*F1486</f>
        <v>0</v>
      </c>
    </row>
    <row r="1487" customFormat="false" ht="12.75" hidden="false" customHeight="false" outlineLevel="0" collapsed="false">
      <c r="A1487" s="67" t="s">
        <v>1844</v>
      </c>
      <c r="B1487" s="43"/>
      <c r="C1487" s="65" t="s">
        <v>106</v>
      </c>
      <c r="D1487" s="69" t="n">
        <v>1</v>
      </c>
      <c r="E1487" s="119" t="n">
        <v>24</v>
      </c>
      <c r="F1487" s="53" t="n">
        <v>36.1</v>
      </c>
      <c r="G1487" s="75" t="n">
        <f aca="false">F1487/D1487</f>
        <v>36.1</v>
      </c>
      <c r="H1487" s="48" t="n">
        <f aca="false">F1487/(D1487*E1487)</f>
        <v>1.504167</v>
      </c>
      <c r="I1487" s="68"/>
      <c r="J1487" s="123" t="s">
        <v>1845</v>
      </c>
      <c r="K1487" s="70" t="s">
        <v>23</v>
      </c>
      <c r="L1487" s="90" t="n">
        <f aca="false">B1487*F1487</f>
        <v>0</v>
      </c>
    </row>
    <row r="1488" customFormat="false" ht="12.75" hidden="false" customHeight="false" outlineLevel="0" collapsed="false">
      <c r="A1488" s="67" t="s">
        <v>1846</v>
      </c>
      <c r="B1488" s="43"/>
      <c r="C1488" s="65" t="s">
        <v>106</v>
      </c>
      <c r="D1488" s="69" t="n">
        <v>1</v>
      </c>
      <c r="E1488" s="119" t="n">
        <v>24</v>
      </c>
      <c r="F1488" s="53" t="n">
        <v>32</v>
      </c>
      <c r="G1488" s="75" t="n">
        <f aca="false">F1488/D1488</f>
        <v>32</v>
      </c>
      <c r="H1488" s="48" t="n">
        <f aca="false">F1488/(D1488*E1488)</f>
        <v>1.333333</v>
      </c>
      <c r="I1488" s="68"/>
      <c r="J1488" s="123" t="s">
        <v>1847</v>
      </c>
      <c r="K1488" s="70" t="s">
        <v>23</v>
      </c>
      <c r="L1488" s="90" t="n">
        <f aca="false">B1488*F1488</f>
        <v>0</v>
      </c>
    </row>
    <row r="1489" customFormat="false" ht="12.75" hidden="false" customHeight="false" outlineLevel="0" collapsed="false">
      <c r="A1489" s="67" t="s">
        <v>1848</v>
      </c>
      <c r="B1489" s="43"/>
      <c r="C1489" s="65" t="s">
        <v>106</v>
      </c>
      <c r="D1489" s="69" t="n">
        <v>1</v>
      </c>
      <c r="E1489" s="119" t="n">
        <v>24</v>
      </c>
      <c r="F1489" s="53" t="n">
        <v>32.9</v>
      </c>
      <c r="G1489" s="75" t="n">
        <f aca="false">F1489/D1489</f>
        <v>32.9</v>
      </c>
      <c r="H1489" s="48" t="n">
        <f aca="false">F1489/(D1489*E1489)</f>
        <v>1.370833</v>
      </c>
      <c r="I1489" s="68"/>
      <c r="J1489" s="123" t="s">
        <v>1849</v>
      </c>
      <c r="K1489" s="70" t="s">
        <v>23</v>
      </c>
      <c r="L1489" s="90" t="n">
        <f aca="false">B1489*F1489</f>
        <v>0</v>
      </c>
    </row>
    <row r="1490" customFormat="false" ht="12.75" hidden="false" customHeight="false" outlineLevel="0" collapsed="false">
      <c r="A1490" s="67" t="s">
        <v>1850</v>
      </c>
      <c r="B1490" s="43"/>
      <c r="C1490" s="65" t="s">
        <v>106</v>
      </c>
      <c r="D1490" s="69" t="n">
        <v>1</v>
      </c>
      <c r="E1490" s="119" t="n">
        <v>24</v>
      </c>
      <c r="F1490" s="53" t="n">
        <v>48.8</v>
      </c>
      <c r="G1490" s="75" t="n">
        <f aca="false">F1490/D1490</f>
        <v>48.8</v>
      </c>
      <c r="H1490" s="48" t="n">
        <f aca="false">F1490/(D1490*E1490)</f>
        <v>2.033333</v>
      </c>
      <c r="I1490" s="68"/>
      <c r="J1490" s="123" t="s">
        <v>1851</v>
      </c>
      <c r="K1490" s="70" t="s">
        <v>341</v>
      </c>
      <c r="L1490" s="90" t="n">
        <f aca="false">B1490*F1490</f>
        <v>0</v>
      </c>
    </row>
    <row r="1491" customFormat="false" ht="12.75" hidden="false" customHeight="false" outlineLevel="0" collapsed="false">
      <c r="A1491" s="67" t="s">
        <v>1852</v>
      </c>
      <c r="B1491" s="43"/>
      <c r="C1491" s="65" t="s">
        <v>106</v>
      </c>
      <c r="D1491" s="69" t="n">
        <v>1</v>
      </c>
      <c r="E1491" s="119" t="n">
        <v>24</v>
      </c>
      <c r="F1491" s="53" t="n">
        <v>47.4</v>
      </c>
      <c r="G1491" s="75" t="n">
        <f aca="false">F1491/D1491</f>
        <v>47.4</v>
      </c>
      <c r="H1491" s="48" t="n">
        <f aca="false">F1491/(D1491*E1491)</f>
        <v>1.975</v>
      </c>
      <c r="I1491" s="68"/>
      <c r="J1491" s="123" t="s">
        <v>1853</v>
      </c>
      <c r="K1491" s="70" t="s">
        <v>341</v>
      </c>
      <c r="L1491" s="90" t="n">
        <f aca="false">B1491*F1491</f>
        <v>0</v>
      </c>
    </row>
    <row r="1492" customFormat="false" ht="12.75" hidden="false" customHeight="false" outlineLevel="0" collapsed="false">
      <c r="A1492" s="67" t="s">
        <v>1854</v>
      </c>
      <c r="B1492" s="43"/>
      <c r="C1492" s="65" t="s">
        <v>106</v>
      </c>
      <c r="D1492" s="69" t="n">
        <v>1</v>
      </c>
      <c r="E1492" s="119" t="n">
        <v>24</v>
      </c>
      <c r="F1492" s="53" t="n">
        <v>44.7</v>
      </c>
      <c r="G1492" s="75" t="n">
        <f aca="false">F1492/D1492</f>
        <v>44.7</v>
      </c>
      <c r="H1492" s="48" t="n">
        <f aca="false">F1492/(D1492*E1492)</f>
        <v>1.8625</v>
      </c>
      <c r="I1492" s="68"/>
      <c r="J1492" s="123" t="s">
        <v>1855</v>
      </c>
      <c r="K1492" s="70" t="s">
        <v>341</v>
      </c>
      <c r="L1492" s="90" t="n">
        <f aca="false">B1492*F1492</f>
        <v>0</v>
      </c>
    </row>
    <row r="1493" customFormat="false" ht="12.75" hidden="false" customHeight="false" outlineLevel="0" collapsed="false">
      <c r="A1493" s="67" t="s">
        <v>1856</v>
      </c>
      <c r="B1493" s="43"/>
      <c r="C1493" s="65" t="s">
        <v>106</v>
      </c>
      <c r="D1493" s="69" t="n">
        <v>1</v>
      </c>
      <c r="E1493" s="119" t="n">
        <v>24</v>
      </c>
      <c r="F1493" s="53" t="n">
        <v>40.4</v>
      </c>
      <c r="G1493" s="75" t="n">
        <f aca="false">F1493/D1493</f>
        <v>40.4</v>
      </c>
      <c r="H1493" s="48" t="n">
        <f aca="false">F1493/(D1493*E1493)</f>
        <v>1.683333</v>
      </c>
      <c r="I1493" s="68"/>
      <c r="J1493" s="123" t="s">
        <v>1857</v>
      </c>
      <c r="K1493" s="70" t="s">
        <v>23</v>
      </c>
      <c r="L1493" s="90" t="n">
        <f aca="false">B1493*F1493</f>
        <v>0</v>
      </c>
    </row>
    <row r="1494" customFormat="false" ht="12.75" hidden="false" customHeight="false" outlineLevel="0" collapsed="false">
      <c r="A1494" s="67" t="s">
        <v>1858</v>
      </c>
      <c r="B1494" s="43"/>
      <c r="C1494" s="65" t="s">
        <v>106</v>
      </c>
      <c r="D1494" s="69" t="n">
        <v>1</v>
      </c>
      <c r="E1494" s="119" t="n">
        <v>24</v>
      </c>
      <c r="F1494" s="53" t="n">
        <v>25</v>
      </c>
      <c r="G1494" s="75" t="n">
        <f aca="false">F1494/D1494</f>
        <v>25</v>
      </c>
      <c r="H1494" s="48" t="n">
        <f aca="false">F1494/(D1494*E1494)</f>
        <v>1.041667</v>
      </c>
      <c r="I1494" s="68"/>
      <c r="J1494" s="123" t="s">
        <v>1859</v>
      </c>
      <c r="K1494" s="70" t="s">
        <v>23</v>
      </c>
      <c r="L1494" s="90" t="n">
        <f aca="false">B1494*F1494</f>
        <v>0</v>
      </c>
    </row>
    <row r="1495" customFormat="false" ht="12.75" hidden="false" customHeight="false" outlineLevel="0" collapsed="false">
      <c r="A1495" s="67" t="s">
        <v>1860</v>
      </c>
      <c r="B1495" s="43"/>
      <c r="C1495" s="65" t="s">
        <v>106</v>
      </c>
      <c r="D1495" s="69" t="n">
        <v>1</v>
      </c>
      <c r="E1495" s="119" t="n">
        <v>24</v>
      </c>
      <c r="F1495" s="53" t="n">
        <v>25</v>
      </c>
      <c r="G1495" s="75" t="n">
        <f aca="false">F1495/D1495</f>
        <v>25</v>
      </c>
      <c r="H1495" s="48" t="n">
        <f aca="false">F1495/(D1495*E1495)</f>
        <v>1.041667</v>
      </c>
      <c r="I1495" s="68"/>
      <c r="J1495" s="123" t="s">
        <v>1861</v>
      </c>
      <c r="K1495" s="70" t="s">
        <v>23</v>
      </c>
      <c r="L1495" s="90" t="n">
        <f aca="false">B1495*F1495</f>
        <v>0</v>
      </c>
    </row>
    <row r="1496" customFormat="false" ht="12.75" hidden="false" customHeight="false" outlineLevel="0" collapsed="false">
      <c r="A1496" s="67" t="s">
        <v>1862</v>
      </c>
      <c r="B1496" s="43"/>
      <c r="C1496" s="71" t="s">
        <v>106</v>
      </c>
      <c r="D1496" s="78" t="n">
        <v>1</v>
      </c>
      <c r="E1496" s="121" t="n">
        <v>24</v>
      </c>
      <c r="F1496" s="53" t="n">
        <v>25</v>
      </c>
      <c r="G1496" s="75" t="n">
        <f aca="false">F1496/D1496</f>
        <v>25</v>
      </c>
      <c r="H1496" s="48" t="n">
        <f aca="false">F1496/(D1496*E1496)</f>
        <v>1.041667</v>
      </c>
      <c r="I1496" s="72"/>
      <c r="J1496" s="124" t="s">
        <v>1863</v>
      </c>
      <c r="K1496" s="79" t="s">
        <v>23</v>
      </c>
      <c r="L1496" s="90" t="n">
        <f aca="false">B1496*F1496</f>
        <v>0</v>
      </c>
    </row>
    <row r="1497" customFormat="false" ht="12.75" hidden="false" customHeight="false" outlineLevel="0" collapsed="false">
      <c r="A1497" s="67" t="s">
        <v>1864</v>
      </c>
      <c r="B1497" s="43"/>
      <c r="C1497" s="65" t="s">
        <v>106</v>
      </c>
      <c r="D1497" s="69" t="n">
        <v>1</v>
      </c>
      <c r="E1497" s="119" t="n">
        <v>24</v>
      </c>
      <c r="F1497" s="53" t="n">
        <v>25</v>
      </c>
      <c r="G1497" s="75" t="n">
        <f aca="false">F1497/D1497</f>
        <v>25</v>
      </c>
      <c r="H1497" s="48" t="n">
        <f aca="false">F1497/(D1497*E1497)</f>
        <v>1.041667</v>
      </c>
      <c r="I1497" s="68"/>
      <c r="J1497" s="123" t="s">
        <v>1865</v>
      </c>
      <c r="K1497" s="70" t="s">
        <v>23</v>
      </c>
      <c r="L1497" s="90" t="n">
        <f aca="false">B1497*F1497</f>
        <v>0</v>
      </c>
    </row>
    <row r="1498" customFormat="false" ht="12.75" hidden="false" customHeight="false" outlineLevel="0" collapsed="false">
      <c r="A1498" s="67" t="s">
        <v>1866</v>
      </c>
      <c r="B1498" s="43"/>
      <c r="C1498" s="65" t="s">
        <v>106</v>
      </c>
      <c r="D1498" s="69" t="n">
        <v>1</v>
      </c>
      <c r="E1498" s="119" t="n">
        <v>24</v>
      </c>
      <c r="F1498" s="53" t="n">
        <v>22.5</v>
      </c>
      <c r="G1498" s="75" t="n">
        <f aca="false">F1498/D1498</f>
        <v>22.5</v>
      </c>
      <c r="H1498" s="48" t="n">
        <f aca="false">F1498/(D1498*E1498)</f>
        <v>0.9375</v>
      </c>
      <c r="I1498" s="68"/>
      <c r="J1498" s="123" t="s">
        <v>1867</v>
      </c>
      <c r="K1498" s="70" t="s">
        <v>23</v>
      </c>
      <c r="L1498" s="90" t="n">
        <f aca="false">B1498*F1498</f>
        <v>0</v>
      </c>
    </row>
    <row r="1499" customFormat="false" ht="12.75" hidden="false" customHeight="false" outlineLevel="0" collapsed="false">
      <c r="A1499" s="67" t="s">
        <v>1868</v>
      </c>
      <c r="B1499" s="43"/>
      <c r="C1499" s="65" t="s">
        <v>106</v>
      </c>
      <c r="D1499" s="69" t="n">
        <v>1</v>
      </c>
      <c r="E1499" s="119" t="n">
        <v>24</v>
      </c>
      <c r="F1499" s="53" t="n">
        <v>22.5</v>
      </c>
      <c r="G1499" s="75" t="n">
        <f aca="false">F1499/D1499</f>
        <v>22.5</v>
      </c>
      <c r="H1499" s="48" t="n">
        <f aca="false">F1499/(D1499*E1499)</f>
        <v>0.9375</v>
      </c>
      <c r="I1499" s="68"/>
      <c r="J1499" s="123" t="s">
        <v>1869</v>
      </c>
      <c r="K1499" s="70" t="s">
        <v>23</v>
      </c>
      <c r="L1499" s="90" t="n">
        <f aca="false">B1499*F1499</f>
        <v>0</v>
      </c>
    </row>
    <row r="1500" customFormat="false" ht="12.75" hidden="false" customHeight="false" outlineLevel="0" collapsed="false">
      <c r="A1500" s="67" t="s">
        <v>1870</v>
      </c>
      <c r="B1500" s="43"/>
      <c r="C1500" s="65" t="s">
        <v>106</v>
      </c>
      <c r="D1500" s="69" t="n">
        <v>1</v>
      </c>
      <c r="E1500" s="119" t="n">
        <v>24</v>
      </c>
      <c r="F1500" s="53" t="n">
        <v>22.5</v>
      </c>
      <c r="G1500" s="75" t="n">
        <f aca="false">F1500/D1500</f>
        <v>22.5</v>
      </c>
      <c r="H1500" s="48" t="n">
        <f aca="false">F1500/(D1500*E1500)</f>
        <v>0.9375</v>
      </c>
      <c r="I1500" s="68"/>
      <c r="J1500" s="123" t="s">
        <v>1871</v>
      </c>
      <c r="K1500" s="70" t="s">
        <v>23</v>
      </c>
      <c r="L1500" s="90" t="n">
        <f aca="false">B1500*F1500</f>
        <v>0</v>
      </c>
    </row>
    <row r="1501" customFormat="false" ht="12.75" hidden="false" customHeight="false" outlineLevel="0" collapsed="false">
      <c r="A1501" s="67" t="s">
        <v>1872</v>
      </c>
      <c r="B1501" s="43"/>
      <c r="C1501" s="65" t="s">
        <v>106</v>
      </c>
      <c r="D1501" s="69" t="n">
        <v>1</v>
      </c>
      <c r="E1501" s="119" t="n">
        <v>24</v>
      </c>
      <c r="F1501" s="53" t="n">
        <v>30.8</v>
      </c>
      <c r="G1501" s="75" t="n">
        <f aca="false">F1501/D1501</f>
        <v>30.8</v>
      </c>
      <c r="H1501" s="48" t="n">
        <f aca="false">F1501/(D1501*E1501)</f>
        <v>1.283333</v>
      </c>
      <c r="I1501" s="68"/>
      <c r="J1501" s="123" t="s">
        <v>1873</v>
      </c>
      <c r="K1501" s="70" t="s">
        <v>23</v>
      </c>
      <c r="L1501" s="90" t="n">
        <f aca="false">B1501*F1501</f>
        <v>0</v>
      </c>
    </row>
    <row r="1502" customFormat="false" ht="12.75" hidden="false" customHeight="false" outlineLevel="0" collapsed="false">
      <c r="A1502" s="67" t="s">
        <v>1874</v>
      </c>
      <c r="B1502" s="43"/>
      <c r="C1502" s="65" t="s">
        <v>106</v>
      </c>
      <c r="D1502" s="69" t="n">
        <v>1</v>
      </c>
      <c r="E1502" s="119" t="n">
        <v>24</v>
      </c>
      <c r="F1502" s="53" t="n">
        <v>38.1</v>
      </c>
      <c r="G1502" s="75" t="n">
        <f aca="false">F1502/D1502</f>
        <v>38.1</v>
      </c>
      <c r="H1502" s="48" t="n">
        <f aca="false">F1502/(D1502*E1502)</f>
        <v>1.5875</v>
      </c>
      <c r="I1502" s="68"/>
      <c r="J1502" s="123" t="s">
        <v>1017</v>
      </c>
      <c r="K1502" s="70" t="s">
        <v>23</v>
      </c>
      <c r="L1502" s="90" t="n">
        <f aca="false">B1502*F1502</f>
        <v>0</v>
      </c>
    </row>
    <row r="1503" customFormat="false" ht="12.75" hidden="false" customHeight="false" outlineLevel="0" collapsed="false">
      <c r="A1503" s="67" t="s">
        <v>1875</v>
      </c>
      <c r="B1503" s="43"/>
      <c r="C1503" s="65" t="s">
        <v>106</v>
      </c>
      <c r="D1503" s="69" t="n">
        <v>1</v>
      </c>
      <c r="E1503" s="119" t="n">
        <v>24</v>
      </c>
      <c r="F1503" s="53" t="n">
        <v>29.8</v>
      </c>
      <c r="G1503" s="75" t="n">
        <f aca="false">F1503/D1503</f>
        <v>29.8</v>
      </c>
      <c r="H1503" s="48" t="n">
        <f aca="false">F1503/(D1503*E1503)</f>
        <v>1.241667</v>
      </c>
      <c r="I1503" s="68"/>
      <c r="J1503" s="123" t="s">
        <v>1876</v>
      </c>
      <c r="K1503" s="70" t="s">
        <v>23</v>
      </c>
      <c r="L1503" s="90" t="n">
        <f aca="false">B1503*F1503</f>
        <v>0</v>
      </c>
    </row>
    <row r="1504" customFormat="false" ht="12.75" hidden="false" customHeight="false" outlineLevel="0" collapsed="false">
      <c r="A1504" s="67" t="s">
        <v>1877</v>
      </c>
      <c r="B1504" s="43"/>
      <c r="C1504" s="65" t="s">
        <v>106</v>
      </c>
      <c r="D1504" s="69" t="n">
        <v>1</v>
      </c>
      <c r="E1504" s="119" t="n">
        <v>24</v>
      </c>
      <c r="F1504" s="53" t="n">
        <v>30.1</v>
      </c>
      <c r="G1504" s="75" t="n">
        <f aca="false">F1504/D1504</f>
        <v>30.1</v>
      </c>
      <c r="H1504" s="48" t="n">
        <f aca="false">F1504/(D1504*E1504)</f>
        <v>1.254167</v>
      </c>
      <c r="I1504" s="68"/>
      <c r="J1504" s="123" t="s">
        <v>493</v>
      </c>
      <c r="K1504" s="70" t="s">
        <v>23</v>
      </c>
      <c r="L1504" s="90" t="n">
        <f aca="false">B1504*F1504</f>
        <v>0</v>
      </c>
    </row>
    <row r="1505" customFormat="false" ht="12.75" hidden="false" customHeight="false" outlineLevel="0" collapsed="false">
      <c r="A1505" s="67" t="s">
        <v>1878</v>
      </c>
      <c r="B1505" s="43"/>
      <c r="C1505" s="65" t="s">
        <v>106</v>
      </c>
      <c r="D1505" s="69" t="n">
        <v>1</v>
      </c>
      <c r="E1505" s="119" t="n">
        <v>24</v>
      </c>
      <c r="F1505" s="53" t="n">
        <v>32.9</v>
      </c>
      <c r="G1505" s="75" t="n">
        <f aca="false">F1505/D1505</f>
        <v>32.9</v>
      </c>
      <c r="H1505" s="48" t="n">
        <f aca="false">F1505/(D1505*E1505)</f>
        <v>1.370833</v>
      </c>
      <c r="I1505" s="68"/>
      <c r="J1505" s="123" t="s">
        <v>1879</v>
      </c>
      <c r="K1505" s="70" t="s">
        <v>23</v>
      </c>
      <c r="L1505" s="90" t="n">
        <f aca="false">B1505*F1505</f>
        <v>0</v>
      </c>
    </row>
    <row r="1506" customFormat="false" ht="12.75" hidden="false" customHeight="false" outlineLevel="0" collapsed="false">
      <c r="A1506" s="67" t="s">
        <v>1880</v>
      </c>
      <c r="B1506" s="43"/>
      <c r="C1506" s="65" t="s">
        <v>106</v>
      </c>
      <c r="D1506" s="69" t="n">
        <v>1</v>
      </c>
      <c r="E1506" s="119" t="n">
        <v>24</v>
      </c>
      <c r="F1506" s="53" t="n">
        <v>33.1</v>
      </c>
      <c r="G1506" s="75" t="n">
        <f aca="false">F1506/D1506</f>
        <v>33.1</v>
      </c>
      <c r="H1506" s="48" t="n">
        <f aca="false">F1506/(D1506*E1506)</f>
        <v>1.379167</v>
      </c>
      <c r="I1506" s="68"/>
      <c r="J1506" s="123" t="s">
        <v>1881</v>
      </c>
      <c r="K1506" s="70" t="s">
        <v>23</v>
      </c>
      <c r="L1506" s="90" t="n">
        <f aca="false">B1506*F1506</f>
        <v>0</v>
      </c>
    </row>
    <row r="1507" customFormat="false" ht="12.75" hidden="false" customHeight="false" outlineLevel="0" collapsed="false">
      <c r="A1507" s="67" t="s">
        <v>1882</v>
      </c>
      <c r="B1507" s="43"/>
      <c r="C1507" s="65" t="s">
        <v>106</v>
      </c>
      <c r="D1507" s="69" t="n">
        <v>1</v>
      </c>
      <c r="E1507" s="119" t="n">
        <v>24</v>
      </c>
      <c r="F1507" s="53" t="n">
        <v>27</v>
      </c>
      <c r="G1507" s="75" t="n">
        <f aca="false">F1507/D1507</f>
        <v>27</v>
      </c>
      <c r="H1507" s="48" t="n">
        <f aca="false">F1507/(D1507*E1507)</f>
        <v>1.125</v>
      </c>
      <c r="I1507" s="68"/>
      <c r="J1507" s="123" t="s">
        <v>1883</v>
      </c>
      <c r="K1507" s="70" t="s">
        <v>23</v>
      </c>
      <c r="L1507" s="90" t="n">
        <f aca="false">B1507*F1507</f>
        <v>0</v>
      </c>
    </row>
    <row r="1508" customFormat="false" ht="12.75" hidden="false" customHeight="false" outlineLevel="0" collapsed="false">
      <c r="A1508" s="67" t="s">
        <v>1884</v>
      </c>
      <c r="B1508" s="43"/>
      <c r="C1508" s="65" t="s">
        <v>106</v>
      </c>
      <c r="D1508" s="69" t="n">
        <v>1</v>
      </c>
      <c r="E1508" s="119" t="n">
        <v>24</v>
      </c>
      <c r="F1508" s="53" t="n">
        <v>31</v>
      </c>
      <c r="G1508" s="75" t="n">
        <f aca="false">F1508/D1508</f>
        <v>31</v>
      </c>
      <c r="H1508" s="48" t="n">
        <f aca="false">F1508/(D1508*E1508)</f>
        <v>1.291667</v>
      </c>
      <c r="I1508" s="68"/>
      <c r="J1508" s="123" t="s">
        <v>1885</v>
      </c>
      <c r="K1508" s="70" t="s">
        <v>23</v>
      </c>
      <c r="L1508" s="90" t="n">
        <f aca="false">B1508*F1508</f>
        <v>0</v>
      </c>
    </row>
    <row r="1509" customFormat="false" ht="12.75" hidden="false" customHeight="false" outlineLevel="0" collapsed="false">
      <c r="A1509" s="67" t="s">
        <v>1886</v>
      </c>
      <c r="B1509" s="43"/>
      <c r="C1509" s="65" t="s">
        <v>106</v>
      </c>
      <c r="D1509" s="69" t="n">
        <v>1</v>
      </c>
      <c r="E1509" s="119" t="n">
        <v>24</v>
      </c>
      <c r="F1509" s="53" t="n">
        <v>31</v>
      </c>
      <c r="G1509" s="75" t="n">
        <f aca="false">F1509/D1509</f>
        <v>31</v>
      </c>
      <c r="H1509" s="48" t="n">
        <f aca="false">F1509/(D1509*E1509)</f>
        <v>1.291667</v>
      </c>
      <c r="I1509" s="68"/>
      <c r="J1509" s="123" t="s">
        <v>1887</v>
      </c>
      <c r="K1509" s="70" t="s">
        <v>23</v>
      </c>
      <c r="L1509" s="90" t="n">
        <f aca="false">B1509*F1509</f>
        <v>0</v>
      </c>
    </row>
    <row r="1510" customFormat="false" ht="12.75" hidden="false" customHeight="false" outlineLevel="0" collapsed="false">
      <c r="A1510" s="67" t="s">
        <v>1888</v>
      </c>
      <c r="B1510" s="43"/>
      <c r="C1510" s="65" t="s">
        <v>106</v>
      </c>
      <c r="D1510" s="69" t="n">
        <v>1</v>
      </c>
      <c r="E1510" s="119" t="n">
        <v>24</v>
      </c>
      <c r="F1510" s="53" t="n">
        <v>31</v>
      </c>
      <c r="G1510" s="75" t="n">
        <f aca="false">F1510/D1510</f>
        <v>31</v>
      </c>
      <c r="H1510" s="48" t="n">
        <f aca="false">F1510/(D1510*E1510)</f>
        <v>1.291667</v>
      </c>
      <c r="I1510" s="68"/>
      <c r="J1510" s="123" t="s">
        <v>1889</v>
      </c>
      <c r="K1510" s="70" t="s">
        <v>23</v>
      </c>
      <c r="L1510" s="90" t="n">
        <f aca="false">B1510*F1510</f>
        <v>0</v>
      </c>
    </row>
    <row r="1511" customFormat="false" ht="12.75" hidden="false" customHeight="false" outlineLevel="0" collapsed="false">
      <c r="A1511" s="67" t="s">
        <v>1890</v>
      </c>
      <c r="B1511" s="43"/>
      <c r="C1511" s="65" t="s">
        <v>106</v>
      </c>
      <c r="D1511" s="69" t="n">
        <v>1</v>
      </c>
      <c r="E1511" s="119" t="n">
        <v>24</v>
      </c>
      <c r="F1511" s="53" t="n">
        <v>23.4</v>
      </c>
      <c r="G1511" s="75" t="n">
        <f aca="false">F1511/D1511</f>
        <v>23.4</v>
      </c>
      <c r="H1511" s="48" t="n">
        <f aca="false">F1511/(D1511*E1511)</f>
        <v>0.975</v>
      </c>
      <c r="I1511" s="68"/>
      <c r="J1511" s="123" t="s">
        <v>1025</v>
      </c>
      <c r="K1511" s="70" t="s">
        <v>23</v>
      </c>
      <c r="L1511" s="90" t="n">
        <f aca="false">B1511*F1511</f>
        <v>0</v>
      </c>
    </row>
    <row r="1512" customFormat="false" ht="12.75" hidden="false" customHeight="false" outlineLevel="0" collapsed="false">
      <c r="A1512" s="67" t="s">
        <v>1891</v>
      </c>
      <c r="B1512" s="43"/>
      <c r="C1512" s="65" t="s">
        <v>106</v>
      </c>
      <c r="D1512" s="69" t="n">
        <v>1</v>
      </c>
      <c r="E1512" s="119" t="n">
        <v>24</v>
      </c>
      <c r="F1512" s="53" t="n">
        <v>29.4</v>
      </c>
      <c r="G1512" s="75" t="n">
        <f aca="false">F1512/D1512</f>
        <v>29.4</v>
      </c>
      <c r="H1512" s="48" t="n">
        <f aca="false">F1512/(D1512*E1512)</f>
        <v>1.225</v>
      </c>
      <c r="I1512" s="68"/>
      <c r="J1512" s="123" t="s">
        <v>1892</v>
      </c>
      <c r="K1512" s="70" t="s">
        <v>23</v>
      </c>
      <c r="L1512" s="90" t="n">
        <f aca="false">B1512*F1512</f>
        <v>0</v>
      </c>
    </row>
    <row r="1513" customFormat="false" ht="12.75" hidden="false" customHeight="false" outlineLevel="0" collapsed="false">
      <c r="A1513" s="67" t="s">
        <v>1893</v>
      </c>
      <c r="B1513" s="43"/>
      <c r="C1513" s="65" t="s">
        <v>106</v>
      </c>
      <c r="D1513" s="69" t="n">
        <v>1</v>
      </c>
      <c r="E1513" s="119" t="n">
        <v>24</v>
      </c>
      <c r="F1513" s="53" t="n">
        <v>23</v>
      </c>
      <c r="G1513" s="75" t="n">
        <f aca="false">F1513/D1513</f>
        <v>23</v>
      </c>
      <c r="H1513" s="48" t="n">
        <f aca="false">F1513/(D1513*E1513)</f>
        <v>0.958333</v>
      </c>
      <c r="I1513" s="68"/>
      <c r="J1513" s="123" t="s">
        <v>1894</v>
      </c>
      <c r="K1513" s="70" t="s">
        <v>23</v>
      </c>
      <c r="L1513" s="90" t="n">
        <f aca="false">B1513*F1513</f>
        <v>0</v>
      </c>
    </row>
    <row r="1514" customFormat="false" ht="12.75" hidden="false" customHeight="false" outlineLevel="0" collapsed="false">
      <c r="A1514" s="67" t="s">
        <v>1895</v>
      </c>
      <c r="B1514" s="43"/>
      <c r="C1514" s="65" t="s">
        <v>106</v>
      </c>
      <c r="D1514" s="69" t="n">
        <v>1</v>
      </c>
      <c r="E1514" s="119" t="n">
        <v>24</v>
      </c>
      <c r="F1514" s="53" t="n">
        <v>32.6</v>
      </c>
      <c r="G1514" s="75" t="n">
        <f aca="false">F1514/D1514</f>
        <v>32.6</v>
      </c>
      <c r="H1514" s="48" t="n">
        <f aca="false">F1514/(D1514*E1514)</f>
        <v>1.358333</v>
      </c>
      <c r="I1514" s="68"/>
      <c r="J1514" s="123" t="s">
        <v>499</v>
      </c>
      <c r="K1514" s="70" t="s">
        <v>23</v>
      </c>
      <c r="L1514" s="90" t="n">
        <f aca="false">B1514*F1514</f>
        <v>0</v>
      </c>
    </row>
    <row r="1515" customFormat="false" ht="12.75" hidden="false" customHeight="false" outlineLevel="0" collapsed="false">
      <c r="A1515" s="67" t="s">
        <v>1896</v>
      </c>
      <c r="B1515" s="43"/>
      <c r="C1515" s="65" t="s">
        <v>106</v>
      </c>
      <c r="D1515" s="69" t="n">
        <v>1</v>
      </c>
      <c r="E1515" s="119" t="n">
        <v>24</v>
      </c>
      <c r="F1515" s="53" t="n">
        <v>32.5</v>
      </c>
      <c r="G1515" s="75" t="n">
        <f aca="false">F1515/D1515</f>
        <v>32.5</v>
      </c>
      <c r="H1515" s="48" t="n">
        <f aca="false">F1515/(D1515*E1515)</f>
        <v>1.354167</v>
      </c>
      <c r="I1515" s="68"/>
      <c r="J1515" s="123" t="s">
        <v>1897</v>
      </c>
      <c r="K1515" s="70" t="s">
        <v>23</v>
      </c>
      <c r="L1515" s="90" t="n">
        <f aca="false">B1515*F1515</f>
        <v>0</v>
      </c>
    </row>
    <row r="1516" customFormat="false" ht="12.75" hidden="false" customHeight="false" outlineLevel="0" collapsed="false">
      <c r="A1516" s="67" t="s">
        <v>1898</v>
      </c>
      <c r="B1516" s="43"/>
      <c r="C1516" s="65" t="s">
        <v>106</v>
      </c>
      <c r="D1516" s="69" t="n">
        <v>1</v>
      </c>
      <c r="E1516" s="119" t="n">
        <v>24</v>
      </c>
      <c r="F1516" s="53" t="n">
        <v>37.7</v>
      </c>
      <c r="G1516" s="75" t="n">
        <f aca="false">F1516/D1516</f>
        <v>37.7</v>
      </c>
      <c r="H1516" s="48" t="n">
        <f aca="false">F1516/(D1516*E1516)</f>
        <v>1.570833</v>
      </c>
      <c r="I1516" s="68"/>
      <c r="J1516" s="123" t="s">
        <v>1027</v>
      </c>
      <c r="K1516" s="70" t="s">
        <v>23</v>
      </c>
      <c r="L1516" s="90" t="n">
        <f aca="false">B1516*F1516</f>
        <v>0</v>
      </c>
    </row>
    <row r="1517" customFormat="false" ht="12.75" hidden="false" customHeight="false" outlineLevel="0" collapsed="false">
      <c r="A1517" s="67" t="s">
        <v>1899</v>
      </c>
      <c r="B1517" s="43"/>
      <c r="C1517" s="65" t="s">
        <v>106</v>
      </c>
      <c r="D1517" s="69" t="n">
        <v>1</v>
      </c>
      <c r="E1517" s="119" t="n">
        <v>24</v>
      </c>
      <c r="F1517" s="53" t="n">
        <v>29.9</v>
      </c>
      <c r="G1517" s="75" t="n">
        <f aca="false">F1517/D1517</f>
        <v>29.9</v>
      </c>
      <c r="H1517" s="48" t="n">
        <f aca="false">F1517/(D1517*E1517)</f>
        <v>1.245833</v>
      </c>
      <c r="I1517" s="68"/>
      <c r="J1517" s="123" t="s">
        <v>1900</v>
      </c>
      <c r="K1517" s="70" t="s">
        <v>23</v>
      </c>
      <c r="L1517" s="90" t="n">
        <f aca="false">B1517*F1517</f>
        <v>0</v>
      </c>
    </row>
    <row r="1519" customFormat="false" ht="12.75" hidden="false" customHeight="false" outlineLevel="0" collapsed="false">
      <c r="A1519" s="125" t="s">
        <v>1901</v>
      </c>
      <c r="B1519" s="126"/>
      <c r="C1519" s="127"/>
      <c r="D1519" s="127"/>
      <c r="E1519" s="127"/>
      <c r="F1519" s="127"/>
      <c r="G1519" s="127"/>
      <c r="H1519" s="127"/>
      <c r="I1519" s="127"/>
      <c r="J1519" s="127"/>
      <c r="K1519" s="128" t="n">
        <f aca="false">SUM(L14:L1517)</f>
        <v>0</v>
      </c>
      <c r="L1519" s="128"/>
    </row>
    <row r="1520" customFormat="false" ht="12.75" hidden="false" customHeight="false" outlineLevel="0" collapsed="false">
      <c r="A1520" s="127"/>
      <c r="B1520" s="126"/>
      <c r="C1520" s="127"/>
      <c r="D1520" s="127"/>
      <c r="E1520" s="127"/>
      <c r="F1520" s="127"/>
      <c r="G1520" s="127"/>
      <c r="H1520" s="127"/>
      <c r="I1520" s="127"/>
      <c r="J1520" s="127"/>
      <c r="K1520" s="127"/>
      <c r="L1520" s="0"/>
    </row>
    <row r="1521" customFormat="false" ht="20.25" hidden="false" customHeight="false" outlineLevel="0" collapsed="false">
      <c r="A1521" s="129" t="s">
        <v>1902</v>
      </c>
      <c r="B1521" s="130"/>
      <c r="C1521" s="130"/>
      <c r="D1521" s="130"/>
      <c r="E1521" s="130"/>
      <c r="F1521" s="131"/>
      <c r="G1521" s="131"/>
      <c r="H1521" s="132"/>
      <c r="I1521" s="133"/>
      <c r="J1521" s="134"/>
      <c r="K1521" s="0"/>
      <c r="L1521" s="134"/>
    </row>
    <row r="1522" customFormat="false" ht="20.25" hidden="false" customHeight="false" outlineLevel="0" collapsed="false">
      <c r="A1522" s="135" t="s">
        <v>1903</v>
      </c>
      <c r="B1522" s="130"/>
      <c r="C1522" s="130"/>
      <c r="D1522" s="130"/>
      <c r="E1522" s="130"/>
      <c r="F1522" s="136"/>
      <c r="G1522" s="127"/>
      <c r="H1522" s="132"/>
      <c r="I1522" s="133"/>
      <c r="J1522" s="132"/>
      <c r="K1522" s="132"/>
      <c r="L1522" s="134"/>
    </row>
    <row r="1523" customFormat="false" ht="18.75" hidden="false" customHeight="false" outlineLevel="0" collapsed="false">
      <c r="A1523" s="135" t="s">
        <v>1904</v>
      </c>
      <c r="B1523" s="137"/>
      <c r="C1523" s="137"/>
      <c r="D1523" s="137"/>
      <c r="E1523" s="137"/>
      <c r="F1523" s="136"/>
      <c r="G1523" s="127"/>
      <c r="H1523" s="127"/>
      <c r="I1523" s="138"/>
      <c r="J1523" s="127"/>
      <c r="K1523" s="127"/>
      <c r="L1523" s="0"/>
    </row>
    <row r="1524" customFormat="false" ht="18.75" hidden="false" customHeight="false" outlineLevel="0" collapsed="false">
      <c r="A1524" s="135" t="s">
        <v>1905</v>
      </c>
      <c r="B1524" s="139"/>
      <c r="C1524" s="139"/>
      <c r="D1524" s="139"/>
      <c r="E1524" s="139"/>
      <c r="F1524" s="127"/>
      <c r="G1524" s="127"/>
      <c r="H1524" s="127"/>
      <c r="I1524" s="138"/>
      <c r="J1524" s="127"/>
      <c r="K1524" s="127"/>
      <c r="L1524" s="0"/>
    </row>
    <row r="1525" customFormat="false" ht="18.75" hidden="false" customHeight="false" outlineLevel="0" collapsed="false">
      <c r="A1525" s="135" t="s">
        <v>1906</v>
      </c>
      <c r="B1525" s="139"/>
      <c r="C1525" s="139"/>
      <c r="D1525" s="139"/>
      <c r="E1525" s="139"/>
      <c r="F1525" s="127"/>
      <c r="G1525" s="127"/>
      <c r="H1525" s="127"/>
      <c r="I1525" s="138"/>
      <c r="J1525" s="127"/>
      <c r="K1525" s="127"/>
      <c r="L1525" s="0"/>
    </row>
    <row r="1526" customFormat="false" ht="18.75" hidden="false" customHeight="false" outlineLevel="0" collapsed="false">
      <c r="A1526" s="135" t="s">
        <v>1907</v>
      </c>
      <c r="B1526" s="139"/>
      <c r="C1526" s="139"/>
      <c r="D1526" s="139"/>
      <c r="E1526" s="139"/>
      <c r="F1526" s="127"/>
      <c r="G1526" s="127"/>
      <c r="H1526" s="127"/>
      <c r="I1526" s="138"/>
      <c r="J1526" s="140"/>
      <c r="K1526" s="140"/>
      <c r="L1526" s="0"/>
    </row>
    <row r="1527" customFormat="false" ht="18.75" hidden="false" customHeight="false" outlineLevel="0" collapsed="false">
      <c r="A1527" s="141" t="s">
        <v>1908</v>
      </c>
      <c r="B1527" s="142"/>
      <c r="C1527" s="142"/>
      <c r="D1527" s="142"/>
      <c r="E1527" s="142"/>
      <c r="F1527" s="142"/>
      <c r="G1527" s="140"/>
      <c r="H1527" s="140"/>
      <c r="I1527" s="140"/>
      <c r="J1527" s="127"/>
      <c r="K1527" s="127"/>
      <c r="L1527" s="0"/>
    </row>
    <row r="1528" customFormat="false" ht="16.5" hidden="false" customHeight="false" outlineLevel="0" collapsed="false">
      <c r="A1528" s="143"/>
      <c r="B1528" s="127"/>
      <c r="C1528" s="127"/>
      <c r="D1528" s="127"/>
      <c r="E1528" s="127"/>
      <c r="F1528" s="127"/>
      <c r="G1528" s="127"/>
      <c r="H1528" s="127"/>
      <c r="I1528" s="138"/>
      <c r="J1528" s="127"/>
      <c r="K1528" s="127"/>
      <c r="L1528" s="0"/>
    </row>
    <row r="1529" customFormat="false" ht="18.75" hidden="false" customHeight="true" outlineLevel="0" collapsed="false">
      <c r="A1529" s="144" t="s">
        <v>1909</v>
      </c>
      <c r="B1529" s="144"/>
      <c r="C1529" s="144"/>
      <c r="D1529" s="144"/>
      <c r="E1529" s="144"/>
      <c r="F1529" s="144"/>
      <c r="G1529" s="144"/>
      <c r="H1529" s="144"/>
      <c r="I1529" s="144"/>
      <c r="J1529" s="144"/>
      <c r="K1529" s="144"/>
      <c r="L1529" s="144"/>
    </row>
    <row r="1530" customFormat="false" ht="15" hidden="false" customHeight="false" outlineLevel="0" collapsed="false">
      <c r="A1530" s="145" t="s">
        <v>1910</v>
      </c>
      <c r="B1530" s="126"/>
      <c r="C1530" s="127"/>
      <c r="D1530" s="127"/>
      <c r="E1530" s="127"/>
      <c r="F1530" s="127"/>
      <c r="G1530" s="127"/>
      <c r="H1530" s="127"/>
      <c r="I1530" s="127"/>
      <c r="J1530" s="146"/>
      <c r="K1530" s="146"/>
      <c r="L1530" s="0"/>
    </row>
    <row r="1531" customFormat="false" ht="15" hidden="false" customHeight="false" outlineLevel="0" collapsed="false">
      <c r="A1531" s="145" t="s">
        <v>1911</v>
      </c>
      <c r="B1531" s="147"/>
      <c r="C1531" s="146"/>
      <c r="D1531" s="146"/>
      <c r="E1531" s="146"/>
      <c r="F1531" s="146"/>
      <c r="G1531" s="146"/>
      <c r="H1531" s="146"/>
      <c r="I1531" s="146"/>
      <c r="J1531" s="146"/>
      <c r="K1531" s="146"/>
      <c r="L1531" s="0"/>
    </row>
    <row r="1532" customFormat="false" ht="15" hidden="false" customHeight="false" outlineLevel="0" collapsed="false">
      <c r="A1532" s="145" t="s">
        <v>1912</v>
      </c>
      <c r="B1532" s="147"/>
      <c r="C1532" s="147"/>
      <c r="D1532" s="147"/>
      <c r="E1532" s="146"/>
      <c r="F1532" s="146"/>
      <c r="G1532" s="146"/>
      <c r="H1532" s="146"/>
      <c r="I1532" s="146"/>
      <c r="J1532" s="0"/>
      <c r="K1532" s="0"/>
      <c r="L1532" s="0"/>
    </row>
    <row r="1533" customFormat="false" ht="12.75" hidden="false" customHeight="false" outlineLevel="0" collapsed="false">
      <c r="A1533" s="145" t="s">
        <v>1913</v>
      </c>
      <c r="B1533" s="148"/>
      <c r="C1533" s="0"/>
      <c r="D1533" s="0"/>
      <c r="E1533" s="0"/>
      <c r="F1533" s="131"/>
      <c r="G1533" s="131"/>
      <c r="H1533" s="149"/>
      <c r="I1533" s="0"/>
      <c r="J1533" s="0"/>
      <c r="K1533" s="0"/>
      <c r="L1533" s="0"/>
    </row>
    <row r="1534" customFormat="false" ht="12.75" hidden="false" customHeight="false" outlineLevel="0" collapsed="false">
      <c r="A1534" s="145" t="s">
        <v>1914</v>
      </c>
      <c r="B1534" s="148"/>
      <c r="C1534" s="0"/>
      <c r="D1534" s="0"/>
      <c r="E1534" s="0"/>
      <c r="F1534" s="131"/>
      <c r="G1534" s="131"/>
      <c r="H1534" s="149"/>
      <c r="I1534" s="0"/>
      <c r="J1534" s="0"/>
      <c r="K1534" s="0"/>
      <c r="L1534" s="0"/>
    </row>
    <row r="1535" customFormat="false" ht="15.75" hidden="false" customHeight="false" outlineLevel="0" collapsed="false">
      <c r="A1535" s="150" t="s">
        <v>1915</v>
      </c>
      <c r="B1535" s="148"/>
      <c r="C1535" s="0"/>
      <c r="D1535" s="0"/>
      <c r="E1535" s="0"/>
      <c r="F1535" s="131"/>
      <c r="G1535" s="131"/>
      <c r="H1535" s="149"/>
      <c r="I1535" s="0"/>
      <c r="J1535" s="0"/>
      <c r="K1535" s="0"/>
      <c r="L1535" s="0"/>
    </row>
    <row r="1536" customFormat="false" ht="12.75" hidden="false" customHeight="false" outlineLevel="0" collapsed="false">
      <c r="A1536" s="0"/>
      <c r="B1536" s="148"/>
      <c r="C1536" s="0"/>
      <c r="D1536" s="0"/>
      <c r="E1536" s="0"/>
      <c r="F1536" s="131"/>
      <c r="G1536" s="131"/>
      <c r="H1536" s="149"/>
      <c r="I1536" s="0"/>
      <c r="J1536" s="0"/>
      <c r="K1536" s="0"/>
      <c r="L1536" s="0"/>
    </row>
    <row r="1537" customFormat="false" ht="18.75" hidden="false" customHeight="false" outlineLevel="0" collapsed="false">
      <c r="A1537" s="129" t="s">
        <v>1916</v>
      </c>
      <c r="B1537" s="148"/>
      <c r="C1537" s="0"/>
      <c r="D1537" s="0"/>
      <c r="E1537" s="0"/>
      <c r="F1537" s="131"/>
      <c r="G1537" s="131"/>
      <c r="H1537" s="149"/>
      <c r="I1537" s="0"/>
      <c r="J1537" s="0"/>
      <c r="K1537" s="0"/>
      <c r="L1537" s="0"/>
    </row>
    <row r="1538" customFormat="false" ht="12.75" hidden="false" customHeight="false" outlineLevel="0" collapsed="false">
      <c r="A1538" s="151" t="s">
        <v>1917</v>
      </c>
      <c r="B1538" s="148"/>
      <c r="C1538" s="0"/>
      <c r="D1538" s="0"/>
      <c r="E1538" s="0"/>
      <c r="F1538" s="131"/>
      <c r="G1538" s="131"/>
      <c r="H1538" s="149"/>
      <c r="I1538" s="0"/>
      <c r="J1538" s="0"/>
      <c r="K1538" s="0"/>
      <c r="L1538" s="0"/>
    </row>
    <row r="1539" customFormat="false" ht="12.75" hidden="false" customHeight="false" outlineLevel="0" collapsed="false">
      <c r="A1539" s="151" t="s">
        <v>1918</v>
      </c>
      <c r="B1539" s="148"/>
      <c r="C1539" s="0"/>
      <c r="D1539" s="0"/>
      <c r="E1539" s="0"/>
      <c r="F1539" s="131"/>
      <c r="G1539" s="131"/>
      <c r="H1539" s="149"/>
      <c r="I1539" s="0"/>
      <c r="J1539" s="0"/>
      <c r="K1539" s="0"/>
      <c r="L1539" s="0"/>
    </row>
    <row r="1540" customFormat="false" ht="12.75" hidden="false" customHeight="false" outlineLevel="0" collapsed="false">
      <c r="A1540" s="145" t="s">
        <v>1919</v>
      </c>
      <c r="B1540" s="148"/>
      <c r="C1540" s="0"/>
      <c r="D1540" s="0"/>
      <c r="E1540" s="0"/>
      <c r="F1540" s="131"/>
      <c r="G1540" s="131"/>
      <c r="H1540" s="149"/>
      <c r="I1540" s="0"/>
      <c r="J1540" s="0"/>
      <c r="K1540" s="0"/>
      <c r="L1540" s="0"/>
    </row>
    <row r="1541" customFormat="false" ht="12.75" hidden="false" customHeight="false" outlineLevel="0" collapsed="false">
      <c r="A1541" s="151" t="s">
        <v>1920</v>
      </c>
      <c r="B1541" s="148"/>
      <c r="C1541" s="0"/>
      <c r="D1541" s="0"/>
      <c r="E1541" s="0"/>
      <c r="F1541" s="131"/>
      <c r="G1541" s="131"/>
      <c r="H1541" s="149"/>
      <c r="I1541" s="0"/>
      <c r="J1541" s="0"/>
      <c r="K1541" s="0"/>
      <c r="L1541" s="0"/>
    </row>
    <row r="1542" customFormat="false" ht="12.75" hidden="false" customHeight="false" outlineLevel="0" collapsed="false">
      <c r="A1542" s="151" t="s">
        <v>1921</v>
      </c>
      <c r="B1542" s="148"/>
      <c r="C1542" s="0"/>
      <c r="D1542" s="0"/>
      <c r="E1542" s="0"/>
      <c r="F1542" s="131"/>
      <c r="G1542" s="131"/>
      <c r="H1542" s="149"/>
      <c r="I1542" s="0"/>
      <c r="J1542" s="0"/>
      <c r="K1542" s="0"/>
      <c r="L1542" s="0"/>
    </row>
    <row r="1543" customFormat="false" ht="12.75" hidden="false" customHeight="false" outlineLevel="0" collapsed="false">
      <c r="A1543" s="151" t="s">
        <v>1922</v>
      </c>
      <c r="B1543" s="148"/>
      <c r="C1543" s="0"/>
      <c r="D1543" s="0"/>
      <c r="E1543" s="0"/>
      <c r="F1543" s="131"/>
      <c r="G1543" s="131"/>
      <c r="H1543" s="149"/>
      <c r="I1543" s="0"/>
      <c r="J1543" s="0"/>
      <c r="K1543" s="0"/>
      <c r="L1543" s="0"/>
    </row>
    <row r="1544" customFormat="false" ht="12.75" hidden="false" customHeight="false" outlineLevel="0" collapsed="false">
      <c r="A1544" s="151" t="s">
        <v>1923</v>
      </c>
      <c r="B1544" s="148"/>
      <c r="C1544" s="0"/>
      <c r="D1544" s="0"/>
      <c r="E1544" s="0"/>
      <c r="F1544" s="131"/>
      <c r="G1544" s="131"/>
      <c r="H1544" s="149"/>
      <c r="I1544" s="0"/>
      <c r="J1544" s="0"/>
      <c r="K1544" s="0"/>
      <c r="L1544" s="0"/>
    </row>
    <row r="1545" customFormat="false" ht="12.75" hidden="false" customHeight="false" outlineLevel="0" collapsed="false">
      <c r="A1545" s="151" t="s">
        <v>1924</v>
      </c>
      <c r="B1545" s="148"/>
      <c r="C1545" s="0"/>
      <c r="D1545" s="0"/>
      <c r="E1545" s="0"/>
      <c r="F1545" s="131"/>
      <c r="G1545" s="131"/>
      <c r="H1545" s="149"/>
      <c r="I1545" s="0"/>
      <c r="J1545" s="0"/>
      <c r="K1545" s="0"/>
      <c r="L1545" s="0"/>
    </row>
    <row r="1546" customFormat="false" ht="12.75" hidden="false" customHeight="false" outlineLevel="0" collapsed="false">
      <c r="A1546" s="151" t="s">
        <v>1925</v>
      </c>
      <c r="B1546" s="148"/>
      <c r="C1546" s="0"/>
      <c r="D1546" s="0"/>
      <c r="E1546" s="0"/>
      <c r="F1546" s="131"/>
      <c r="G1546" s="131"/>
      <c r="H1546" s="149"/>
      <c r="I1546" s="0"/>
      <c r="J1546" s="0"/>
      <c r="K1546" s="0"/>
      <c r="L1546" s="0"/>
    </row>
    <row r="1547" customFormat="false" ht="12.75" hidden="false" customHeight="false" outlineLevel="0" collapsed="false">
      <c r="A1547" s="151" t="s">
        <v>1926</v>
      </c>
      <c r="B1547" s="148"/>
      <c r="C1547" s="0"/>
      <c r="D1547" s="0"/>
      <c r="E1547" s="0"/>
      <c r="F1547" s="131"/>
      <c r="G1547" s="131"/>
      <c r="H1547" s="149"/>
      <c r="I1547" s="0"/>
      <c r="J1547" s="0"/>
      <c r="K1547" s="0"/>
      <c r="L1547" s="0"/>
    </row>
  </sheetData>
  <mergeCells count="122">
    <mergeCell ref="A1:L1"/>
    <mergeCell ref="A2:J2"/>
    <mergeCell ref="A4:J4"/>
    <mergeCell ref="A5:J5"/>
    <mergeCell ref="F7:J7"/>
    <mergeCell ref="A9:A11"/>
    <mergeCell ref="B9:B11"/>
    <mergeCell ref="C9:C11"/>
    <mergeCell ref="D9:D11"/>
    <mergeCell ref="E9:E11"/>
    <mergeCell ref="F9:H9"/>
    <mergeCell ref="I9:I11"/>
    <mergeCell ref="J9:J11"/>
    <mergeCell ref="K9:K11"/>
    <mergeCell ref="L9:L11"/>
    <mergeCell ref="F10:F11"/>
    <mergeCell ref="G10:H10"/>
    <mergeCell ref="A12:L12"/>
    <mergeCell ref="A13:L13"/>
    <mergeCell ref="A53:L53"/>
    <mergeCell ref="A87:L87"/>
    <mergeCell ref="A106:L106"/>
    <mergeCell ref="A128:L128"/>
    <mergeCell ref="A133:L133"/>
    <mergeCell ref="A159:L159"/>
    <mergeCell ref="A165:L165"/>
    <mergeCell ref="A170:L170"/>
    <mergeCell ref="A176:L176"/>
    <mergeCell ref="A180:L180"/>
    <mergeCell ref="A184:L184"/>
    <mergeCell ref="A191:L191"/>
    <mergeCell ref="A194:L194"/>
    <mergeCell ref="A202:L202"/>
    <mergeCell ref="A209:L209"/>
    <mergeCell ref="A216:L216"/>
    <mergeCell ref="A221:L221"/>
    <mergeCell ref="A252:L252"/>
    <mergeCell ref="A253:L253"/>
    <mergeCell ref="A269:L269"/>
    <mergeCell ref="A280:L280"/>
    <mergeCell ref="A291:L291"/>
    <mergeCell ref="A302:L302"/>
    <mergeCell ref="A318:L318"/>
    <mergeCell ref="A319:L319"/>
    <mergeCell ref="A364:L364"/>
    <mergeCell ref="A390:L390"/>
    <mergeCell ref="A409:L409"/>
    <mergeCell ref="A417:L417"/>
    <mergeCell ref="A421:L421"/>
    <mergeCell ref="A426:L426"/>
    <mergeCell ref="A430:L430"/>
    <mergeCell ref="A437:L437"/>
    <mergeCell ref="A445:L445"/>
    <mergeCell ref="A452:L452"/>
    <mergeCell ref="A456:L456"/>
    <mergeCell ref="A474:L474"/>
    <mergeCell ref="A487:L487"/>
    <mergeCell ref="A492:L492"/>
    <mergeCell ref="A513:L513"/>
    <mergeCell ref="A519:L519"/>
    <mergeCell ref="A526:L526"/>
    <mergeCell ref="A527:L527"/>
    <mergeCell ref="A555:L555"/>
    <mergeCell ref="A583:L583"/>
    <mergeCell ref="A603:L603"/>
    <mergeCell ref="A614:L614"/>
    <mergeCell ref="A620:L620"/>
    <mergeCell ref="A640:L640"/>
    <mergeCell ref="A680:L680"/>
    <mergeCell ref="A685:L685"/>
    <mergeCell ref="A692:L692"/>
    <mergeCell ref="A696:L696"/>
    <mergeCell ref="A706:L706"/>
    <mergeCell ref="A714:L714"/>
    <mergeCell ref="A723:L723"/>
    <mergeCell ref="A729:L729"/>
    <mergeCell ref="A734:L734"/>
    <mergeCell ref="A741:L741"/>
    <mergeCell ref="A742:L742"/>
    <mergeCell ref="A787:L787"/>
    <mergeCell ref="A792:L792"/>
    <mergeCell ref="A833:L833"/>
    <mergeCell ref="A862:L862"/>
    <mergeCell ref="A906:L906"/>
    <mergeCell ref="A923:L923"/>
    <mergeCell ref="A932:L932"/>
    <mergeCell ref="A937:L937"/>
    <mergeCell ref="A942:L942"/>
    <mergeCell ref="A949:L949"/>
    <mergeCell ref="A954:L954"/>
    <mergeCell ref="A959:L959"/>
    <mergeCell ref="A964:L964"/>
    <mergeCell ref="A969:L969"/>
    <mergeCell ref="A974:L974"/>
    <mergeCell ref="A987:L987"/>
    <mergeCell ref="A1000:L1000"/>
    <mergeCell ref="A1013:L1013"/>
    <mergeCell ref="A1022:L1022"/>
    <mergeCell ref="A1027:L1027"/>
    <mergeCell ref="A1044:L1044"/>
    <mergeCell ref="A1045:L1045"/>
    <mergeCell ref="A1052:L1052"/>
    <mergeCell ref="A1059:L1059"/>
    <mergeCell ref="A1066:L1066"/>
    <mergeCell ref="A1073:L1073"/>
    <mergeCell ref="A1092:L1092"/>
    <mergeCell ref="A1169:L1169"/>
    <mergeCell ref="A1170:L1170"/>
    <mergeCell ref="A1187:L1187"/>
    <mergeCell ref="A1204:L1204"/>
    <mergeCell ref="A1215:L1215"/>
    <mergeCell ref="A1225:L1225"/>
    <mergeCell ref="A1232:L1232"/>
    <mergeCell ref="A1233:L1233"/>
    <mergeCell ref="A1262:L1262"/>
    <mergeCell ref="A1291:L1291"/>
    <mergeCell ref="A1317:L1317"/>
    <mergeCell ref="A1323:L1323"/>
    <mergeCell ref="A1375:L1375"/>
    <mergeCell ref="A1408:L1408"/>
    <mergeCell ref="K1519:L1519"/>
    <mergeCell ref="A1529:L1529"/>
  </mergeCells>
  <conditionalFormatting sqref="L166:L169 L171:L175 L177:L179 L181:L183 L185:L190 L192:L193 L195:L201 L203:L208 L14:L52 L54:L86 L88:L105 L107:L127 L129:L132 L134:L158 L160:L164 L210:L215 L217:L220 L222:L251 L254:L268 L270:L279 L281:L290 L292:L301 L303:L317 L320:L363 L365:L389 L391:L408 L410:L416 L418:L420 L422:L425 L427:L429 L431:L436 L438:L444 L446:L451 L453:L455 L457:L473 L475:L486 L488:L491 L493:L512 L514:L518 L520:L525 L528:L554 L556:L582 L584:L602 L604:L613 L615:L619 L621:L639 L641:L679 L681:L684 L686:L691 L693:L695 L697:L705 L707:L713 L715:L722 L724:L728 L730:L733 L735:L740 L743:L786 L788:L791 L793:L832 L834:L861 L863:L905 L907:L922 L924:L931 L933:L936 L938:L941 L943:L948 L950:L953">
    <cfRule type="cellIs" priority="2" operator="equal" aboveAverage="0" equalAverage="0" bottom="0" percent="0" rank="0" text="" dxfId="0">
      <formula>0</formula>
    </cfRule>
  </conditionalFormatting>
  <conditionalFormatting sqref="L955:L958">
    <cfRule type="cellIs" priority="3" operator="equal" aboveAverage="0" equalAverage="0" bottom="0" percent="0" rank="0" text="" dxfId="1">
      <formula>0</formula>
    </cfRule>
  </conditionalFormatting>
  <conditionalFormatting sqref="L955:L958">
    <cfRule type="cellIs" priority="4" operator="equal" aboveAverage="0" equalAverage="0" bottom="0" percent="0" rank="0" text="" dxfId="2">
      <formula>0</formula>
    </cfRule>
  </conditionalFormatting>
  <conditionalFormatting sqref="L960:L963">
    <cfRule type="cellIs" priority="5" operator="equal" aboveAverage="0" equalAverage="0" bottom="0" percent="0" rank="0" text="" dxfId="3">
      <formula>0</formula>
    </cfRule>
  </conditionalFormatting>
  <conditionalFormatting sqref="L960:L963">
    <cfRule type="cellIs" priority="6" operator="equal" aboveAverage="0" equalAverage="0" bottom="0" percent="0" rank="0" text="" dxfId="4">
      <formula>0</formula>
    </cfRule>
  </conditionalFormatting>
  <conditionalFormatting sqref="L965:L968">
    <cfRule type="cellIs" priority="7" operator="equal" aboveAverage="0" equalAverage="0" bottom="0" percent="0" rank="0" text="" dxfId="5">
      <formula>0</formula>
    </cfRule>
  </conditionalFormatting>
  <conditionalFormatting sqref="L965:L968">
    <cfRule type="cellIs" priority="8" operator="equal" aboveAverage="0" equalAverage="0" bottom="0" percent="0" rank="0" text="" dxfId="6">
      <formula>0</formula>
    </cfRule>
  </conditionalFormatting>
  <conditionalFormatting sqref="L970:L973">
    <cfRule type="cellIs" priority="9" operator="equal" aboveAverage="0" equalAverage="0" bottom="0" percent="0" rank="0" text="" dxfId="7">
      <formula>0</formula>
    </cfRule>
  </conditionalFormatting>
  <conditionalFormatting sqref="L970:L973">
    <cfRule type="cellIs" priority="10" operator="equal" aboveAverage="0" equalAverage="0" bottom="0" percent="0" rank="0" text="" dxfId="8">
      <formula>0</formula>
    </cfRule>
  </conditionalFormatting>
  <conditionalFormatting sqref="L975:L986">
    <cfRule type="cellIs" priority="11" operator="equal" aboveAverage="0" equalAverage="0" bottom="0" percent="0" rank="0" text="" dxfId="9">
      <formula>0</formula>
    </cfRule>
  </conditionalFormatting>
  <conditionalFormatting sqref="L975:L986">
    <cfRule type="cellIs" priority="12" operator="equal" aboveAverage="0" equalAverage="0" bottom="0" percent="0" rank="0" text="" dxfId="10">
      <formula>0</formula>
    </cfRule>
  </conditionalFormatting>
  <conditionalFormatting sqref="L988:L999">
    <cfRule type="cellIs" priority="13" operator="equal" aboveAverage="0" equalAverage="0" bottom="0" percent="0" rank="0" text="" dxfId="11">
      <formula>0</formula>
    </cfRule>
  </conditionalFormatting>
  <conditionalFormatting sqref="L988:L999">
    <cfRule type="cellIs" priority="14" operator="equal" aboveAverage="0" equalAverage="0" bottom="0" percent="0" rank="0" text="" dxfId="12">
      <formula>0</formula>
    </cfRule>
  </conditionalFormatting>
  <conditionalFormatting sqref="L1001:L1012">
    <cfRule type="cellIs" priority="15" operator="equal" aboveAverage="0" equalAverage="0" bottom="0" percent="0" rank="0" text="" dxfId="13">
      <formula>0</formula>
    </cfRule>
  </conditionalFormatting>
  <conditionalFormatting sqref="L1001:L1012">
    <cfRule type="cellIs" priority="16" operator="equal" aboveAverage="0" equalAverage="0" bottom="0" percent="0" rank="0" text="" dxfId="14">
      <formula>0</formula>
    </cfRule>
  </conditionalFormatting>
  <conditionalFormatting sqref="L1014:L1021">
    <cfRule type="cellIs" priority="17" operator="equal" aboveAverage="0" equalAverage="0" bottom="0" percent="0" rank="0" text="" dxfId="15">
      <formula>0</formula>
    </cfRule>
  </conditionalFormatting>
  <conditionalFormatting sqref="L1014:L1021">
    <cfRule type="cellIs" priority="18" operator="equal" aboveAverage="0" equalAverage="0" bottom="0" percent="0" rank="0" text="" dxfId="16">
      <formula>0</formula>
    </cfRule>
  </conditionalFormatting>
  <conditionalFormatting sqref="L1023:L1026">
    <cfRule type="cellIs" priority="19" operator="equal" aboveAverage="0" equalAverage="0" bottom="0" percent="0" rank="0" text="" dxfId="17">
      <formula>0</formula>
    </cfRule>
  </conditionalFormatting>
  <conditionalFormatting sqref="L1023:L1026">
    <cfRule type="cellIs" priority="20" operator="equal" aboveAverage="0" equalAverage="0" bottom="0" percent="0" rank="0" text="" dxfId="18">
      <formula>0</formula>
    </cfRule>
  </conditionalFormatting>
  <conditionalFormatting sqref="L1028:L1043">
    <cfRule type="cellIs" priority="21" operator="equal" aboveAverage="0" equalAverage="0" bottom="0" percent="0" rank="0" text="" dxfId="19">
      <formula>0</formula>
    </cfRule>
  </conditionalFormatting>
  <conditionalFormatting sqref="L1028:L1043">
    <cfRule type="cellIs" priority="22" operator="equal" aboveAverage="0" equalAverage="0" bottom="0" percent="0" rank="0" text="" dxfId="20">
      <formula>0</formula>
    </cfRule>
  </conditionalFormatting>
  <conditionalFormatting sqref="L1046:L1051">
    <cfRule type="cellIs" priority="23" operator="equal" aboveAverage="0" equalAverage="0" bottom="0" percent="0" rank="0" text="" dxfId="21">
      <formula>0</formula>
    </cfRule>
  </conditionalFormatting>
  <conditionalFormatting sqref="L1046:L1051">
    <cfRule type="cellIs" priority="24" operator="equal" aboveAverage="0" equalAverage="0" bottom="0" percent="0" rank="0" text="" dxfId="22">
      <formula>0</formula>
    </cfRule>
  </conditionalFormatting>
  <conditionalFormatting sqref="L1053:L1058">
    <cfRule type="cellIs" priority="25" operator="equal" aboveAverage="0" equalAverage="0" bottom="0" percent="0" rank="0" text="" dxfId="23">
      <formula>0</formula>
    </cfRule>
  </conditionalFormatting>
  <conditionalFormatting sqref="L1053:L1058">
    <cfRule type="cellIs" priority="26" operator="equal" aboveAverage="0" equalAverage="0" bottom="0" percent="0" rank="0" text="" dxfId="24">
      <formula>0</formula>
    </cfRule>
  </conditionalFormatting>
  <conditionalFormatting sqref="L1060:L1065">
    <cfRule type="cellIs" priority="27" operator="equal" aboveAverage="0" equalAverage="0" bottom="0" percent="0" rank="0" text="" dxfId="25">
      <formula>0</formula>
    </cfRule>
  </conditionalFormatting>
  <conditionalFormatting sqref="L1060:L1065">
    <cfRule type="cellIs" priority="28" operator="equal" aboveAverage="0" equalAverage="0" bottom="0" percent="0" rank="0" text="" dxfId="26">
      <formula>0</formula>
    </cfRule>
  </conditionalFormatting>
  <conditionalFormatting sqref="L1067:L1072">
    <cfRule type="cellIs" priority="29" operator="equal" aboveAverage="0" equalAverage="0" bottom="0" percent="0" rank="0" text="" dxfId="27">
      <formula>0</formula>
    </cfRule>
  </conditionalFormatting>
  <conditionalFormatting sqref="L1067:L1072">
    <cfRule type="cellIs" priority="30" operator="equal" aboveAverage="0" equalAverage="0" bottom="0" percent="0" rank="0" text="" dxfId="28">
      <formula>0</formula>
    </cfRule>
  </conditionalFormatting>
  <conditionalFormatting sqref="L1074:L1091">
    <cfRule type="cellIs" priority="31" operator="equal" aboveAverage="0" equalAverage="0" bottom="0" percent="0" rank="0" text="" dxfId="29">
      <formula>0</formula>
    </cfRule>
  </conditionalFormatting>
  <conditionalFormatting sqref="L1074:L1091">
    <cfRule type="cellIs" priority="32" operator="equal" aboveAverage="0" equalAverage="0" bottom="0" percent="0" rank="0" text="" dxfId="30">
      <formula>0</formula>
    </cfRule>
  </conditionalFormatting>
  <conditionalFormatting sqref="L1093:L1168">
    <cfRule type="cellIs" priority="33" operator="equal" aboveAverage="0" equalAverage="0" bottom="0" percent="0" rank="0" text="" dxfId="31">
      <formula>0</formula>
    </cfRule>
  </conditionalFormatting>
  <conditionalFormatting sqref="L1093:L1168">
    <cfRule type="cellIs" priority="34" operator="equal" aboveAverage="0" equalAverage="0" bottom="0" percent="0" rank="0" text="" dxfId="32">
      <formula>0</formula>
    </cfRule>
  </conditionalFormatting>
  <conditionalFormatting sqref="L1171:L1186">
    <cfRule type="cellIs" priority="35" operator="equal" aboveAverage="0" equalAverage="0" bottom="0" percent="0" rank="0" text="" dxfId="33">
      <formula>0</formula>
    </cfRule>
  </conditionalFormatting>
  <conditionalFormatting sqref="L1171:L1186">
    <cfRule type="cellIs" priority="36" operator="equal" aboveAverage="0" equalAverage="0" bottom="0" percent="0" rank="0" text="" dxfId="34">
      <formula>0</formula>
    </cfRule>
  </conditionalFormatting>
  <conditionalFormatting sqref="L1188:L1203">
    <cfRule type="cellIs" priority="37" operator="equal" aboveAverage="0" equalAverage="0" bottom="0" percent="0" rank="0" text="" dxfId="35">
      <formula>0</formula>
    </cfRule>
  </conditionalFormatting>
  <conditionalFormatting sqref="L1188:L1203">
    <cfRule type="cellIs" priority="38" operator="equal" aboveAverage="0" equalAverage="0" bottom="0" percent="0" rank="0" text="" dxfId="36">
      <formula>0</formula>
    </cfRule>
  </conditionalFormatting>
  <conditionalFormatting sqref="L1205:L1214">
    <cfRule type="cellIs" priority="39" operator="equal" aboveAverage="0" equalAverage="0" bottom="0" percent="0" rank="0" text="" dxfId="37">
      <formula>0</formula>
    </cfRule>
  </conditionalFormatting>
  <conditionalFormatting sqref="L1205:L1214">
    <cfRule type="cellIs" priority="40" operator="equal" aboveAverage="0" equalAverage="0" bottom="0" percent="0" rank="0" text="" dxfId="38">
      <formula>0</formula>
    </cfRule>
  </conditionalFormatting>
  <conditionalFormatting sqref="L1216:L1224">
    <cfRule type="cellIs" priority="41" operator="equal" aboveAverage="0" equalAverage="0" bottom="0" percent="0" rank="0" text="" dxfId="39">
      <formula>0</formula>
    </cfRule>
  </conditionalFormatting>
  <conditionalFormatting sqref="L1216:L1224">
    <cfRule type="cellIs" priority="42" operator="equal" aboveAverage="0" equalAverage="0" bottom="0" percent="0" rank="0" text="" dxfId="40">
      <formula>0</formula>
    </cfRule>
  </conditionalFormatting>
  <conditionalFormatting sqref="L1226:L1231">
    <cfRule type="cellIs" priority="43" operator="equal" aboveAverage="0" equalAverage="0" bottom="0" percent="0" rank="0" text="" dxfId="41">
      <formula>0</formula>
    </cfRule>
  </conditionalFormatting>
  <conditionalFormatting sqref="L1226:L1231">
    <cfRule type="cellIs" priority="44" operator="equal" aboveAverage="0" equalAverage="0" bottom="0" percent="0" rank="0" text="" dxfId="42">
      <formula>0</formula>
    </cfRule>
  </conditionalFormatting>
  <conditionalFormatting sqref="L1234:L1261">
    <cfRule type="cellIs" priority="45" operator="equal" aboveAverage="0" equalAverage="0" bottom="0" percent="0" rank="0" text="" dxfId="43">
      <formula>0</formula>
    </cfRule>
  </conditionalFormatting>
  <conditionalFormatting sqref="L1234:L1261">
    <cfRule type="cellIs" priority="46" operator="equal" aboveAverage="0" equalAverage="0" bottom="0" percent="0" rank="0" text="" dxfId="44">
      <formula>0</formula>
    </cfRule>
  </conditionalFormatting>
  <conditionalFormatting sqref="L1263:L1290">
    <cfRule type="cellIs" priority="47" operator="equal" aboveAverage="0" equalAverage="0" bottom="0" percent="0" rank="0" text="" dxfId="45">
      <formula>0</formula>
    </cfRule>
  </conditionalFormatting>
  <conditionalFormatting sqref="L1263:L1290">
    <cfRule type="cellIs" priority="48" operator="equal" aboveAverage="0" equalAverage="0" bottom="0" percent="0" rank="0" text="" dxfId="46">
      <formula>0</formula>
    </cfRule>
  </conditionalFormatting>
  <conditionalFormatting sqref="L1292:L1316">
    <cfRule type="cellIs" priority="49" operator="equal" aboveAverage="0" equalAverage="0" bottom="0" percent="0" rank="0" text="" dxfId="47">
      <formula>0</formula>
    </cfRule>
  </conditionalFormatting>
  <conditionalFormatting sqref="L1292:L1316">
    <cfRule type="cellIs" priority="50" operator="equal" aboveAverage="0" equalAverage="0" bottom="0" percent="0" rank="0" text="" dxfId="48">
      <formula>0</formula>
    </cfRule>
  </conditionalFormatting>
  <conditionalFormatting sqref="L1318:L1322">
    <cfRule type="cellIs" priority="51" operator="equal" aboveAverage="0" equalAverage="0" bottom="0" percent="0" rank="0" text="" dxfId="49">
      <formula>0</formula>
    </cfRule>
  </conditionalFormatting>
  <conditionalFormatting sqref="L1318:L1322">
    <cfRule type="cellIs" priority="52" operator="equal" aboveAverage="0" equalAverage="0" bottom="0" percent="0" rank="0" text="" dxfId="50">
      <formula>0</formula>
    </cfRule>
  </conditionalFormatting>
  <conditionalFormatting sqref="L1324:L1374">
    <cfRule type="cellIs" priority="53" operator="equal" aboveAverage="0" equalAverage="0" bottom="0" percent="0" rank="0" text="" dxfId="51">
      <formula>0</formula>
    </cfRule>
  </conditionalFormatting>
  <conditionalFormatting sqref="L1324:L1374">
    <cfRule type="cellIs" priority="54" operator="equal" aboveAverage="0" equalAverage="0" bottom="0" percent="0" rank="0" text="" dxfId="52">
      <formula>0</formula>
    </cfRule>
  </conditionalFormatting>
  <conditionalFormatting sqref="L1376:L1407">
    <cfRule type="cellIs" priority="55" operator="equal" aboveAverage="0" equalAverage="0" bottom="0" percent="0" rank="0" text="" dxfId="53">
      <formula>0</formula>
    </cfRule>
  </conditionalFormatting>
  <conditionalFormatting sqref="L1376:L1407">
    <cfRule type="cellIs" priority="56" operator="equal" aboveAverage="0" equalAverage="0" bottom="0" percent="0" rank="0" text="" dxfId="54">
      <formula>0</formula>
    </cfRule>
  </conditionalFormatting>
  <conditionalFormatting sqref="L1409:L1517">
    <cfRule type="cellIs" priority="57" operator="equal" aboveAverage="0" equalAverage="0" bottom="0" percent="0" rank="0" text="" dxfId="55">
      <formula>0</formula>
    </cfRule>
  </conditionalFormatting>
  <conditionalFormatting sqref="L1409:L1517">
    <cfRule type="cellIs" priority="58" operator="equal" aboveAverage="0" equalAverage="0" bottom="0" percent="0" rank="0" text="" dxfId="56">
      <formula>0</formula>
    </cfRule>
  </conditionalFormatting>
  <hyperlinks>
    <hyperlink ref="A1530" r:id="rId1" display="Автолюкс: http://www.autolux.ua/Predstavitelstva"/>
    <hyperlink ref="A1531" r:id="rId2" display="Евроэкспресс:  http://www.euroexpress.net.ua/ru/branches"/>
    <hyperlink ref="A1532" r:id="rId3" display="Новая Почта: http://novaposhta.ua/frontend/brunchoffices?lang=ru"/>
    <hyperlink ref="A1533" r:id="rId4" display="Интайм: http://www.intime.ua/representations/"/>
    <hyperlink ref="A1534" r:id="rId5" display="Ночной Экспресс: http://www.nexpress.com.ua/offices"/>
    <hyperlink ref="A1540" r:id="rId6" display="Архив Приватбанка по курсу продажи валюты: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3:28:00Z</dcterms:created>
  <dc:creator>*</dc:creator>
  <dc:description/>
  <dc:language>en-US</dc:language>
  <cp:lastModifiedBy>Сергей</cp:lastModifiedBy>
  <cp:lastPrinted>2012-10-04T11:08:10Z</cp:lastPrinted>
  <dcterms:modified xsi:type="dcterms:W3CDTF">2012-10-15T15:46:58Z</dcterms:modified>
  <cp:revision>0</cp:revision>
  <dc:subject/>
  <dc:title/>
</cp:coreProperties>
</file>