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Colour your Garden Pouches" sheetId="1" state="visible" r:id="rId2"/>
    <sheet name="Кебол ящики" sheetId="2" state="visible" r:id="rId3"/>
  </sheets>
  <definedNames>
    <definedName function="false" hidden="false" localSheetId="0" name="_xlnm.Print_Area" vbProcedure="false">'Colour your Garden Pouches'!$A$1:$K$32</definedName>
    <definedName function="false" hidden="false" localSheetId="1" name="_xlnm.Print_Area" vbProcedure="false">'Кебол ящики'!$A$1:$I$404</definedName>
    <definedName function="false" hidden="false" localSheetId="1" name="_xlnm.Print_Titles" vbProcedure="false">'Кебол ящики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81">
  <si>
    <t xml:space="preserve">Colour your Garden Pouches</t>
  </si>
  <si>
    <t xml:space="preserve">Луковицы в стоящих пакетах</t>
  </si>
  <si>
    <t xml:space="preserve">Луковиц</t>
  </si>
  <si>
    <t xml:space="preserve">Пакетов</t>
  </si>
  <si>
    <t xml:space="preserve">Цена</t>
  </si>
  <si>
    <t xml:space="preserve">Заказ</t>
  </si>
  <si>
    <t xml:space="preserve">в</t>
  </si>
  <si>
    <t xml:space="preserve">за</t>
  </si>
  <si>
    <t xml:space="preserve">кол-во</t>
  </si>
  <si>
    <t xml:space="preserve">EAN</t>
  </si>
  <si>
    <t xml:space="preserve">Кол-во</t>
  </si>
  <si>
    <t xml:space="preserve">пакете</t>
  </si>
  <si>
    <t xml:space="preserve">коробке</t>
  </si>
  <si>
    <t xml:space="preserve">пакет</t>
  </si>
  <si>
    <t xml:space="preserve">Art.no.</t>
  </si>
  <si>
    <t xml:space="preserve">коробку</t>
  </si>
  <si>
    <t xml:space="preserve">коробок</t>
  </si>
  <si>
    <t xml:space="preserve">коды</t>
  </si>
  <si>
    <t xml:space="preserve">Стоимость</t>
  </si>
  <si>
    <t xml:space="preserve">паллет</t>
  </si>
  <si>
    <t xml:space="preserve">Hyacinth Mixed</t>
  </si>
  <si>
    <t xml:space="preserve">14/15</t>
  </si>
  <si>
    <t xml:space="preserve">8714665002652</t>
  </si>
  <si>
    <t xml:space="preserve">Allium Mixed</t>
  </si>
  <si>
    <t xml:space="preserve">16/18</t>
  </si>
  <si>
    <t xml:space="preserve">8714665024067</t>
  </si>
  <si>
    <t xml:space="preserve">Daffodil Mixed</t>
  </si>
  <si>
    <t xml:space="preserve">12/14</t>
  </si>
  <si>
    <t xml:space="preserve">8714665024050</t>
  </si>
  <si>
    <t xml:space="preserve">Crocus Mixed</t>
  </si>
  <si>
    <t xml:space="preserve">8/9</t>
  </si>
  <si>
    <t xml:space="preserve">8714665002645</t>
  </si>
  <si>
    <t xml:space="preserve">Tulip Mixed Pink/White/Black</t>
  </si>
  <si>
    <t xml:space="preserve">10/11</t>
  </si>
  <si>
    <t xml:space="preserve">8714665024036</t>
  </si>
  <si>
    <t xml:space="preserve">Tulip Mixed Pink/White</t>
  </si>
  <si>
    <t xml:space="preserve">8714665024029</t>
  </si>
  <si>
    <t xml:space="preserve">Tulip Mixed Pink/Yellow/Purple</t>
  </si>
  <si>
    <t xml:space="preserve">8714665024043</t>
  </si>
  <si>
    <t xml:space="preserve">Tulip Mixed Red/White</t>
  </si>
  <si>
    <t xml:space="preserve">8714665024012</t>
  </si>
  <si>
    <t xml:space="preserve">Display Colour your Garden</t>
  </si>
  <si>
    <t xml:space="preserve">на </t>
  </si>
  <si>
    <t xml:space="preserve">дисплее</t>
  </si>
  <si>
    <t xml:space="preserve">дисплей</t>
  </si>
  <si>
    <t xml:space="preserve">дисплеев</t>
  </si>
  <si>
    <t xml:space="preserve">Display Colour your Garden включая постер наверху - 6861</t>
  </si>
  <si>
    <t xml:space="preserve">Hyacinth mix</t>
  </si>
  <si>
    <t xml:space="preserve">Allium mix</t>
  </si>
  <si>
    <t xml:space="preserve">Daffodil mix</t>
  </si>
  <si>
    <t xml:space="preserve">Crocus mix</t>
  </si>
  <si>
    <t xml:space="preserve">Tulip mix Pink/White/Black</t>
  </si>
  <si>
    <t xml:space="preserve">Tulip mix Pink/White</t>
  </si>
  <si>
    <t xml:space="preserve">Tulip mix Pink/Yellow/Purple</t>
  </si>
  <si>
    <t xml:space="preserve">Tulip mix Red/White</t>
  </si>
  <si>
    <t xml:space="preserve">Кол-во пакетов на дисплее</t>
  </si>
  <si>
    <t xml:space="preserve">Луковичные ящиками без фото</t>
  </si>
  <si>
    <t xml:space="preserve">Заказ считается принятым после письменного подтверждения и предоплаты 80%.</t>
  </si>
  <si>
    <t xml:space="preserve">Лук россыпью в  ящиках</t>
  </si>
  <si>
    <t xml:space="preserve">Остаток суммы оплачивается перед отправкой(ориентировочно,сентябрь месяц).</t>
  </si>
  <si>
    <t xml:space="preserve">Заявки принимаются по электронной почте до 01 июня 2013 года: shef.sergey@mail.ru или</t>
  </si>
  <si>
    <t xml:space="preserve">Размер</t>
  </si>
  <si>
    <t xml:space="preserve">Общее</t>
  </si>
  <si>
    <t xml:space="preserve"> по телефонам: 0675670969(68)</t>
  </si>
  <si>
    <t xml:space="preserve">Общая </t>
  </si>
  <si>
    <t xml:space="preserve"> </t>
  </si>
  <si>
    <t xml:space="preserve">ящике</t>
  </si>
  <si>
    <t xml:space="preserve"> штуку</t>
  </si>
  <si>
    <t xml:space="preserve">ящик</t>
  </si>
  <si>
    <t xml:space="preserve">ящиков</t>
  </si>
  <si>
    <t xml:space="preserve">стоимость</t>
  </si>
  <si>
    <t xml:space="preserve">Crocus Big Flowering</t>
  </si>
  <si>
    <t xml:space="preserve">Mixed</t>
  </si>
  <si>
    <t xml:space="preserve">9/10</t>
  </si>
  <si>
    <t xml:space="preserve">Big Yellow</t>
  </si>
  <si>
    <t xml:space="preserve">Flower Record </t>
  </si>
  <si>
    <t xml:space="preserve">Jeanne d'Arc</t>
  </si>
  <si>
    <t xml:space="preserve">Pickwick</t>
  </si>
  <si>
    <t xml:space="preserve">Vanguard</t>
  </si>
  <si>
    <t xml:space="preserve">Crocus Botanical</t>
  </si>
  <si>
    <t xml:space="preserve">Blue Bird</t>
  </si>
  <si>
    <t xml:space="preserve">5/+</t>
  </si>
  <si>
    <t xml:space="preserve">Blue Pearl</t>
  </si>
  <si>
    <t xml:space="preserve">Cream Beauty</t>
  </si>
  <si>
    <t xml:space="preserve">Gipsy Girl</t>
  </si>
  <si>
    <t xml:space="preserve">Prins Claus</t>
  </si>
  <si>
    <t xml:space="preserve">Ruby Giant</t>
  </si>
  <si>
    <t xml:space="preserve">Sieberi Spring Beauty</t>
  </si>
  <si>
    <t xml:space="preserve">Snowbunting</t>
  </si>
  <si>
    <t xml:space="preserve">Botanical Mixed</t>
  </si>
  <si>
    <t xml:space="preserve">Hyacinths</t>
  </si>
  <si>
    <t xml:space="preserve">Amethyst</t>
  </si>
  <si>
    <t xml:space="preserve">15/16</t>
  </si>
  <si>
    <t xml:space="preserve">Carnegie</t>
  </si>
  <si>
    <t xml:space="preserve">China Pink</t>
  </si>
  <si>
    <t xml:space="preserve">City of Haarlem</t>
  </si>
  <si>
    <t xml:space="preserve">Delft Blue</t>
  </si>
  <si>
    <t xml:space="preserve">Jan Bos</t>
  </si>
  <si>
    <t xml:space="preserve">Peter Stuyvesant</t>
  </si>
  <si>
    <t xml:space="preserve">Pink Pearl</t>
  </si>
  <si>
    <t xml:space="preserve">Prince of Love</t>
  </si>
  <si>
    <t xml:space="preserve">Red Magic</t>
  </si>
  <si>
    <t xml:space="preserve">Rembrandt</t>
  </si>
  <si>
    <t xml:space="preserve">Woodstock</t>
  </si>
  <si>
    <t xml:space="preserve">Tulips Parrot</t>
  </si>
  <si>
    <t xml:space="preserve">Black Parrot</t>
  </si>
  <si>
    <t xml:space="preserve">11/12</t>
  </si>
  <si>
    <t xml:space="preserve">Blue Parrot</t>
  </si>
  <si>
    <t xml:space="preserve">Blumex</t>
  </si>
  <si>
    <t xml:space="preserve">Creme Lizzard</t>
  </si>
  <si>
    <t xml:space="preserve">Estella Rijnveld</t>
  </si>
  <si>
    <t xml:space="preserve">Green Wave</t>
  </si>
  <si>
    <t xml:space="preserve">Muriel</t>
  </si>
  <si>
    <t xml:space="preserve">Red Cap</t>
  </si>
  <si>
    <t xml:space="preserve">Red Lizzard</t>
  </si>
  <si>
    <t xml:space="preserve">Victoria's Secret</t>
  </si>
  <si>
    <t xml:space="preserve">Weber's Parrot</t>
  </si>
  <si>
    <t xml:space="preserve">White Parrot</t>
  </si>
  <si>
    <t xml:space="preserve">Parrot Mixed</t>
  </si>
  <si>
    <t xml:space="preserve">Tulips Lily Flowering</t>
  </si>
  <si>
    <t xml:space="preserve">Burgundy</t>
  </si>
  <si>
    <t xml:space="preserve">Claudia</t>
  </si>
  <si>
    <t xml:space="preserve">Fly Away</t>
  </si>
  <si>
    <t xml:space="preserve">Greenstar</t>
  </si>
  <si>
    <t xml:space="preserve">Jazz</t>
  </si>
  <si>
    <t xml:space="preserve">Lasting Love</t>
  </si>
  <si>
    <t xml:space="preserve">Marilyn   </t>
  </si>
  <si>
    <t xml:space="preserve">Sonnet</t>
  </si>
  <si>
    <t xml:space="preserve">Typhoon</t>
  </si>
  <si>
    <t xml:space="preserve">White Triumphator</t>
  </si>
  <si>
    <t xml:space="preserve">Yellow Spider</t>
  </si>
  <si>
    <t xml:space="preserve">11/+</t>
  </si>
  <si>
    <t xml:space="preserve">Lily flowering mixed</t>
  </si>
  <si>
    <t xml:space="preserve">Tulips Fringed</t>
  </si>
  <si>
    <t xml:space="preserve">Barbados</t>
  </si>
  <si>
    <t xml:space="preserve">Black Jewel</t>
  </si>
  <si>
    <t xml:space="preserve">Blue Heron</t>
  </si>
  <si>
    <t xml:space="preserve">Carrousel</t>
  </si>
  <si>
    <t xml:space="preserve">Cool Crystal (double)   </t>
  </si>
  <si>
    <t xml:space="preserve">Cummins</t>
  </si>
  <si>
    <t xml:space="preserve">Curly Sue</t>
  </si>
  <si>
    <t xml:space="preserve">Esprit</t>
  </si>
  <si>
    <t xml:space="preserve">Flamenco</t>
  </si>
  <si>
    <t xml:space="preserve">Fringed Elegance</t>
  </si>
  <si>
    <t xml:space="preserve">Golden Dust (double)</t>
  </si>
  <si>
    <t xml:space="preserve">Kingston</t>
  </si>
  <si>
    <t xml:space="preserve">Miami Sunset</t>
  </si>
  <si>
    <t xml:space="preserve">New Santa</t>
  </si>
  <si>
    <t xml:space="preserve">Sensual Touch (double)</t>
  </si>
  <si>
    <t xml:space="preserve">Swan Wings</t>
  </si>
  <si>
    <t xml:space="preserve">Fringed Mixed</t>
  </si>
  <si>
    <t xml:space="preserve">Tulips Viridiflora</t>
  </si>
  <si>
    <t xml:space="preserve">China Town</t>
  </si>
  <si>
    <t xml:space="preserve">Flaming Springgreen</t>
  </si>
  <si>
    <t xml:space="preserve">Golden Artist</t>
  </si>
  <si>
    <t xml:space="preserve">Green River</t>
  </si>
  <si>
    <t xml:space="preserve">Hollywood   </t>
  </si>
  <si>
    <t xml:space="preserve">Spring Green</t>
  </si>
  <si>
    <t xml:space="preserve">Violet Bird</t>
  </si>
  <si>
    <t xml:space="preserve">Virichic</t>
  </si>
  <si>
    <t xml:space="preserve">Viridiflora Mixed</t>
  </si>
  <si>
    <t xml:space="preserve">Tulips Darwin Hybrid</t>
  </si>
  <si>
    <t xml:space="preserve">American Dream</t>
  </si>
  <si>
    <t xml:space="preserve">Banja Luka</t>
  </si>
  <si>
    <t xml:space="preserve">Candy Apple Delight</t>
  </si>
  <si>
    <t xml:space="preserve">Double Beauty of Apeldoorn</t>
  </si>
  <si>
    <t xml:space="preserve">Hatsuzakura</t>
  </si>
  <si>
    <t xml:space="preserve">Ivory Floradale</t>
  </si>
  <si>
    <t xml:space="preserve">Ollioules</t>
  </si>
  <si>
    <t xml:space="preserve">Olympic Flame</t>
  </si>
  <si>
    <t xml:space="preserve">Pink Impression</t>
  </si>
  <si>
    <t xml:space="preserve">Queensday (Double)</t>
  </si>
  <si>
    <t xml:space="preserve">Red Impression</t>
  </si>
  <si>
    <t xml:space="preserve">World's Fire</t>
  </si>
  <si>
    <t xml:space="preserve">Darwin Hybrid Mixed</t>
  </si>
  <si>
    <t xml:space="preserve">Tulips Single Early</t>
  </si>
  <si>
    <t xml:space="preserve">Asahi</t>
  </si>
  <si>
    <t xml:space="preserve">Candy Prince</t>
  </si>
  <si>
    <t xml:space="preserve">Coquette</t>
  </si>
  <si>
    <t xml:space="preserve">Exotic Purissima </t>
  </si>
  <si>
    <t xml:space="preserve">Flaming Coquette</t>
  </si>
  <si>
    <t xml:space="preserve">Merry Christmas</t>
  </si>
  <si>
    <t xml:space="preserve">Orange Brilliant</t>
  </si>
  <si>
    <t xml:space="preserve">Pirand</t>
  </si>
  <si>
    <t xml:space="preserve">Poco Loco</t>
  </si>
  <si>
    <t xml:space="preserve">Purple Prince</t>
  </si>
  <si>
    <t xml:space="preserve">Sunny Prince</t>
  </si>
  <si>
    <t xml:space="preserve">Tulips Double Early</t>
  </si>
  <si>
    <t xml:space="preserve">Aveyron</t>
  </si>
  <si>
    <t xml:space="preserve">Blue Diamond</t>
  </si>
  <si>
    <t xml:space="preserve">Cilesta</t>
  </si>
  <si>
    <t xml:space="preserve">Eternal Flame</t>
  </si>
  <si>
    <t xml:space="preserve">Foxtrot</t>
  </si>
  <si>
    <t xml:space="preserve">Melrose</t>
  </si>
  <si>
    <t xml:space="preserve">Monsella</t>
  </si>
  <si>
    <t xml:space="preserve">Red Baby Doll</t>
  </si>
  <si>
    <t xml:space="preserve">Verona</t>
  </si>
  <si>
    <t xml:space="preserve">Double Early Mixed</t>
  </si>
  <si>
    <t xml:space="preserve">Tulips Triumph</t>
  </si>
  <si>
    <t xml:space="preserve">Affaire</t>
  </si>
  <si>
    <t xml:space="preserve">Alexander Pushkin</t>
  </si>
  <si>
    <t xml:space="preserve">Andre Citroen</t>
  </si>
  <si>
    <t xml:space="preserve">Calgary Flames</t>
  </si>
  <si>
    <t xml:space="preserve">Candy Corner</t>
  </si>
  <si>
    <t xml:space="preserve">Capri Dream</t>
  </si>
  <si>
    <t xml:space="preserve">Del Piero</t>
  </si>
  <si>
    <t xml:space="preserve">Flaming Flag</t>
  </si>
  <si>
    <t xml:space="preserve">Gavota</t>
  </si>
  <si>
    <t xml:space="preserve">Happy Generation  </t>
  </si>
  <si>
    <t xml:space="preserve">Hemisphere</t>
  </si>
  <si>
    <t xml:space="preserve">Liberstar</t>
  </si>
  <si>
    <t xml:space="preserve">11/412</t>
  </si>
  <si>
    <t xml:space="preserve">Lucky Strike</t>
  </si>
  <si>
    <t xml:space="preserve">National Velvet</t>
  </si>
  <si>
    <t xml:space="preserve">Negrita</t>
  </si>
  <si>
    <t xml:space="preserve">Paul Scherer </t>
  </si>
  <si>
    <t xml:space="preserve">Tom Pouce</t>
  </si>
  <si>
    <t xml:space="preserve">White Dream</t>
  </si>
  <si>
    <t xml:space="preserve">Yellow Crown</t>
  </si>
  <si>
    <t xml:space="preserve">Triumph Mixed</t>
  </si>
  <si>
    <t xml:space="preserve">Tulips Single Late</t>
  </si>
  <si>
    <t xml:space="preserve">Atlantis</t>
  </si>
  <si>
    <t xml:space="preserve">Big Smile</t>
  </si>
  <si>
    <t xml:space="preserve">Bleu Aimable</t>
  </si>
  <si>
    <t xml:space="preserve">Blushing Girl</t>
  </si>
  <si>
    <t xml:space="preserve">Dreamland</t>
  </si>
  <si>
    <t xml:space="preserve">Maureen</t>
  </si>
  <si>
    <t xml:space="preserve">Pink Diamond</t>
  </si>
  <si>
    <t xml:space="preserve">Queen of Night</t>
  </si>
  <si>
    <t xml:space="preserve">Shirley</t>
  </si>
  <si>
    <t xml:space="preserve">Sky High Scarlet</t>
  </si>
  <si>
    <t xml:space="preserve">Temple's Favourite</t>
  </si>
  <si>
    <t xml:space="preserve">Toyota</t>
  </si>
  <si>
    <t xml:space="preserve">World Expression</t>
  </si>
  <si>
    <t xml:space="preserve">Tulips Double Late</t>
  </si>
  <si>
    <t xml:space="preserve">Abigail</t>
  </si>
  <si>
    <t xml:space="preserve">Akebono</t>
  </si>
  <si>
    <t xml:space="preserve">Angelique</t>
  </si>
  <si>
    <t xml:space="preserve">Black Hero</t>
  </si>
  <si>
    <t xml:space="preserve">Britt</t>
  </si>
  <si>
    <t xml:space="preserve">Cartouche</t>
  </si>
  <si>
    <t xml:space="preserve">Charming Lady</t>
  </si>
  <si>
    <t xml:space="preserve">Creme Upstar</t>
  </si>
  <si>
    <t xml:space="preserve">Dream Touch</t>
  </si>
  <si>
    <t xml:space="preserve">Drumline</t>
  </si>
  <si>
    <t xml:space="preserve">Golden Nizza</t>
  </si>
  <si>
    <t xml:space="preserve">Miranda</t>
  </si>
  <si>
    <t xml:space="preserve">Mount Tacoma</t>
  </si>
  <si>
    <t xml:space="preserve">Renown Unique</t>
  </si>
  <si>
    <t xml:space="preserve">Showcase</t>
  </si>
  <si>
    <t xml:space="preserve">Wirosa</t>
  </si>
  <si>
    <t xml:space="preserve">Double Late Mixed</t>
  </si>
  <si>
    <t xml:space="preserve">Tulips Multiflowered</t>
  </si>
  <si>
    <t xml:space="preserve">Aquilla</t>
  </si>
  <si>
    <t xml:space="preserve">Belicia</t>
  </si>
  <si>
    <t xml:space="preserve">Candy Club</t>
  </si>
  <si>
    <t xml:space="preserve">Club Mixed</t>
  </si>
  <si>
    <t xml:space="preserve">Compostella</t>
  </si>
  <si>
    <t xml:space="preserve">Fiery Club</t>
  </si>
  <si>
    <t xml:space="preserve">Flaming Club</t>
  </si>
  <si>
    <t xml:space="preserve">Happy Family</t>
  </si>
  <si>
    <t xml:space="preserve">Modern Style</t>
  </si>
  <si>
    <t xml:space="preserve">Night Club</t>
  </si>
  <si>
    <t xml:space="preserve">Praestans Unicum</t>
  </si>
  <si>
    <t xml:space="preserve">Toronto</t>
  </si>
  <si>
    <t xml:space="preserve">Toronto Double</t>
  </si>
  <si>
    <t xml:space="preserve">Tulips Botanical</t>
  </si>
  <si>
    <t xml:space="preserve">Bakeri Lilac Wonder</t>
  </si>
  <si>
    <t xml:space="preserve">6/7</t>
  </si>
  <si>
    <t xml:space="preserve">Concerto</t>
  </si>
  <si>
    <t xml:space="preserve">Corona</t>
  </si>
  <si>
    <t xml:space="preserve">Czaar Peter</t>
  </si>
  <si>
    <t xml:space="preserve">Heart's Delight</t>
  </si>
  <si>
    <t xml:space="preserve">Honky Tonk</t>
  </si>
  <si>
    <t xml:space="preserve">6/8</t>
  </si>
  <si>
    <t xml:space="preserve">Johann Strauss</t>
  </si>
  <si>
    <t xml:space="preserve">Lilliput</t>
  </si>
  <si>
    <t xml:space="preserve">Little Princess </t>
  </si>
  <si>
    <t xml:space="preserve">Pinocchio</t>
  </si>
  <si>
    <t xml:space="preserve">Red Riding Hood, Double</t>
  </si>
  <si>
    <t xml:space="preserve">Tinka</t>
  </si>
  <si>
    <t xml:space="preserve">United States</t>
  </si>
  <si>
    <t xml:space="preserve">Daffodils Trumpet</t>
  </si>
  <si>
    <t xml:space="preserve">Avalon</t>
  </si>
  <si>
    <t xml:space="preserve">14/16 </t>
  </si>
  <si>
    <t xml:space="preserve">Bantam</t>
  </si>
  <si>
    <t xml:space="preserve">Berlin</t>
  </si>
  <si>
    <t xml:space="preserve">Carlton</t>
  </si>
  <si>
    <t xml:space="preserve">Chromacolor</t>
  </si>
  <si>
    <t xml:space="preserve">14/16</t>
  </si>
  <si>
    <t xml:space="preserve">Ice Follies</t>
  </si>
  <si>
    <t xml:space="preserve">Janis Babson</t>
  </si>
  <si>
    <t xml:space="preserve">Merlin</t>
  </si>
  <si>
    <t xml:space="preserve">Mount Hood</t>
  </si>
  <si>
    <t xml:space="preserve">Parabole</t>
  </si>
  <si>
    <t xml:space="preserve">Pink Charm</t>
  </si>
  <si>
    <t xml:space="preserve">Tickled Pinkeen</t>
  </si>
  <si>
    <t xml:space="preserve">Daffodils Double</t>
  </si>
  <si>
    <t xml:space="preserve">Acropolis</t>
  </si>
  <si>
    <t xml:space="preserve">Dick Wilden</t>
  </si>
  <si>
    <t xml:space="preserve">Ice King </t>
  </si>
  <si>
    <t xml:space="preserve">Irene Copeland</t>
  </si>
  <si>
    <t xml:space="preserve">Obdam</t>
  </si>
  <si>
    <t xml:space="preserve">Pink Paradise</t>
  </si>
  <si>
    <t xml:space="preserve">Replete</t>
  </si>
  <si>
    <t xml:space="preserve">Rosy Cloud</t>
  </si>
  <si>
    <t xml:space="preserve">Tahiti</t>
  </si>
  <si>
    <t xml:space="preserve">Texas</t>
  </si>
  <si>
    <t xml:space="preserve">Wave</t>
  </si>
  <si>
    <t xml:space="preserve">Westward</t>
  </si>
  <si>
    <t xml:space="preserve">Double Mixed</t>
  </si>
  <si>
    <t xml:space="preserve">Daffodils Split Corona</t>
  </si>
  <si>
    <t xml:space="preserve">Apricot Whirl</t>
  </si>
  <si>
    <t xml:space="preserve">Chanterelle</t>
  </si>
  <si>
    <t xml:space="preserve">Cum Laude </t>
  </si>
  <si>
    <t xml:space="preserve">Frileuse</t>
  </si>
  <si>
    <t xml:space="preserve">Mondragon</t>
  </si>
  <si>
    <t xml:space="preserve">Orangery</t>
  </si>
  <si>
    <t xml:space="preserve">Rainbow of Colors</t>
  </si>
  <si>
    <t xml:space="preserve">Taurus</t>
  </si>
  <si>
    <t xml:space="preserve">Trepolo</t>
  </si>
  <si>
    <t xml:space="preserve">Vanilla Peach</t>
  </si>
  <si>
    <t xml:space="preserve">Daffodils Multiflowered</t>
  </si>
  <si>
    <t xml:space="preserve">Bahama Beach</t>
  </si>
  <si>
    <t xml:space="preserve">Constantinople</t>
  </si>
  <si>
    <t xml:space="preserve">13/14</t>
  </si>
  <si>
    <t xml:space="preserve">Erlicheer</t>
  </si>
  <si>
    <t xml:space="preserve">Geranium</t>
  </si>
  <si>
    <t xml:space="preserve">Scarlet Gem</t>
  </si>
  <si>
    <t xml:space="preserve">Daffodils Rockgarden</t>
  </si>
  <si>
    <t xml:space="preserve">Jetfire</t>
  </si>
  <si>
    <t xml:space="preserve">8/10</t>
  </si>
  <si>
    <t xml:space="preserve">Pencrebar </t>
  </si>
  <si>
    <t xml:space="preserve">Pipit</t>
  </si>
  <si>
    <t xml:space="preserve"> 10/12</t>
  </si>
  <si>
    <t xml:space="preserve">Rip van Winkle   </t>
  </si>
  <si>
    <t xml:space="preserve">Smiling Twin</t>
  </si>
  <si>
    <t xml:space="preserve">10/12</t>
  </si>
  <si>
    <t xml:space="preserve">Triandus Thalia</t>
  </si>
  <si>
    <t xml:space="preserve">Rockgarden Mixed</t>
  </si>
  <si>
    <t xml:space="preserve">Lilies Asiatic</t>
  </si>
  <si>
    <t xml:space="preserve">Black Out</t>
  </si>
  <si>
    <t xml:space="preserve">Fata Morgana (double)</t>
  </si>
  <si>
    <t xml:space="preserve">Kentucky</t>
  </si>
  <si>
    <t xml:space="preserve">Latvia</t>
  </si>
  <si>
    <t xml:space="preserve">Lollypop</t>
  </si>
  <si>
    <t xml:space="preserve">Matrix (for pot)</t>
  </si>
  <si>
    <t xml:space="preserve">New Wave (for pot)</t>
  </si>
  <si>
    <t xml:space="preserve">Red County</t>
  </si>
  <si>
    <t xml:space="preserve">Rosella´s Dream</t>
  </si>
  <si>
    <t xml:space="preserve">Sphinx (double)</t>
  </si>
  <si>
    <t xml:space="preserve">Spring Pink (double)</t>
  </si>
  <si>
    <t xml:space="preserve">White Pixels</t>
  </si>
  <si>
    <t xml:space="preserve">Asiatic Mixed</t>
  </si>
  <si>
    <t xml:space="preserve">Lilies Oriental</t>
  </si>
  <si>
    <t xml:space="preserve">Brasilia</t>
  </si>
  <si>
    <t xml:space="preserve">Dizzy</t>
  </si>
  <si>
    <t xml:space="preserve">Garden Party (for pot)</t>
  </si>
  <si>
    <t xml:space="preserve">Siberia</t>
  </si>
  <si>
    <t xml:space="preserve">Lilies Oriental Trumpet</t>
  </si>
  <si>
    <t xml:space="preserve">Altari</t>
  </si>
  <si>
    <t xml:space="preserve">Boogie Woogie</t>
  </si>
  <si>
    <t xml:space="preserve">Robina</t>
  </si>
  <si>
    <t xml:space="preserve">Satisfaction</t>
  </si>
  <si>
    <t xml:space="preserve">Shocking</t>
  </si>
  <si>
    <t xml:space="preserve">Lilies Various</t>
  </si>
  <si>
    <t xml:space="preserve">Prince Promise (lo)</t>
  </si>
  <si>
    <t xml:space="preserve">Triumphator (lo)</t>
  </si>
  <si>
    <t xml:space="preserve">Amaryllis</t>
  </si>
  <si>
    <t xml:space="preserve">Apple Blossom</t>
  </si>
  <si>
    <t xml:space="preserve">24/26</t>
  </si>
  <si>
    <t xml:space="preserve">Exposure</t>
  </si>
  <si>
    <t xml:space="preserve">Gervase</t>
  </si>
  <si>
    <t xml:space="preserve">Hermitage</t>
  </si>
  <si>
    <t xml:space="preserve">Intokazi</t>
  </si>
  <si>
    <t xml:space="preserve">Red Lion</t>
  </si>
  <si>
    <t xml:space="preserve">Sydney</t>
  </si>
  <si>
    <t xml:space="preserve">26/28</t>
  </si>
  <si>
    <t xml:space="preserve">Specialties</t>
  </si>
  <si>
    <t xml:space="preserve">Allium Albopilosum</t>
  </si>
  <si>
    <t xml:space="preserve">Allium amplectens Gracefull</t>
  </si>
  <si>
    <t xml:space="preserve">6/+</t>
  </si>
  <si>
    <t xml:space="preserve">Allium Caeruleum</t>
  </si>
  <si>
    <t xml:space="preserve">5/6</t>
  </si>
  <si>
    <t xml:space="preserve">Allium Forelock</t>
  </si>
  <si>
    <t xml:space="preserve">14/+</t>
  </si>
  <si>
    <t xml:space="preserve">Allium Giganteum</t>
  </si>
  <si>
    <t xml:space="preserve">20/+</t>
  </si>
  <si>
    <t xml:space="preserve">Allium Hair                        </t>
  </si>
  <si>
    <t xml:space="preserve">4/5</t>
  </si>
  <si>
    <t xml:space="preserve">Allium His Excellence</t>
  </si>
  <si>
    <t xml:space="preserve">Allium Mount Everest        </t>
  </si>
  <si>
    <t xml:space="preserve">Allium Sphaerocephalon</t>
  </si>
  <si>
    <t xml:space="preserve">Anemone Bicolor</t>
  </si>
  <si>
    <t xml:space="preserve">Anemone Blanda Blue Shades</t>
  </si>
  <si>
    <t xml:space="preserve">Anemone De Caen Mixed</t>
  </si>
  <si>
    <t xml:space="preserve">Anemone Lord Lieutenant</t>
  </si>
  <si>
    <t xml:space="preserve">Anemone Mount Everest</t>
  </si>
  <si>
    <t xml:space="preserve">Anemone Mr. Fokker</t>
  </si>
  <si>
    <t xml:space="preserve">Anemone St. Brigid Mixed</t>
  </si>
  <si>
    <t xml:space="preserve">Anemone St. Brigid The Admiral</t>
  </si>
  <si>
    <t xml:space="preserve">Anemone Sylphide                 </t>
  </si>
  <si>
    <t xml:space="preserve">Anemone The Governor</t>
  </si>
  <si>
    <t xml:space="preserve">Chionodoxa Luciliae</t>
  </si>
  <si>
    <t xml:space="preserve">Chionodoxa Luciliae Alba</t>
  </si>
  <si>
    <t xml:space="preserve">Chionodoxa Pink Giant</t>
  </si>
  <si>
    <t xml:space="preserve">Eremurus Bungei</t>
  </si>
  <si>
    <t xml:space="preserve">I</t>
  </si>
  <si>
    <t xml:space="preserve">Eremurus Cleopatra</t>
  </si>
  <si>
    <t xml:space="preserve">Erythronium Pagoda</t>
  </si>
  <si>
    <t xml:space="preserve">Freesia Double Mixed</t>
  </si>
  <si>
    <t xml:space="preserve">Freesia Double Purple</t>
  </si>
  <si>
    <t xml:space="preserve">Freesia Double White</t>
  </si>
  <si>
    <t xml:space="preserve">Freesia Double Yellow</t>
  </si>
  <si>
    <t xml:space="preserve">Fritillaria Imp. Striped Beauty</t>
  </si>
  <si>
    <t xml:space="preserve">20/24</t>
  </si>
  <si>
    <t xml:space="preserve">Fritillaria Imperialis Aurora</t>
  </si>
  <si>
    <t xml:space="preserve">Fritillaria Imperialis Lutea</t>
  </si>
  <si>
    <t xml:space="preserve">Fritillaria Imperialis Rubra</t>
  </si>
  <si>
    <t xml:space="preserve">Fritillaria Meleagris Mixed</t>
  </si>
  <si>
    <t xml:space="preserve">7/+</t>
  </si>
  <si>
    <t xml:space="preserve">Fritillaria Persica</t>
  </si>
  <si>
    <t xml:space="preserve">Fritillaria Raddeana</t>
  </si>
  <si>
    <t xml:space="preserve">16/+</t>
  </si>
  <si>
    <t xml:space="preserve">Galanthus Nivalis</t>
  </si>
  <si>
    <t xml:space="preserve">Gladiolus Byzanthinus     </t>
  </si>
  <si>
    <t xml:space="preserve">Iris Danfordiae</t>
  </si>
  <si>
    <t xml:space="preserve">Iris Hist. George</t>
  </si>
  <si>
    <t xml:space="preserve">Iris Holl. Gipsy Beauty</t>
  </si>
  <si>
    <t xml:space="preserve">Iris Holl. Lion King</t>
  </si>
  <si>
    <t xml:space="preserve">Iris Holl. Suprise</t>
  </si>
  <si>
    <t xml:space="preserve">Iris Hollandica Mixed</t>
  </si>
  <si>
    <t xml:space="preserve">7/8</t>
  </si>
  <si>
    <t xml:space="preserve">Iris Reticulata</t>
  </si>
  <si>
    <t xml:space="preserve">Iris Reticulata Natascha</t>
  </si>
  <si>
    <t xml:space="preserve">Muscari Armeniacum</t>
  </si>
  <si>
    <t xml:space="preserve">Muscari Botryoides Album</t>
  </si>
  <si>
    <t xml:space="preserve">Muscari Golden Fragrance</t>
  </si>
  <si>
    <t xml:space="preserve">9/+</t>
  </si>
  <si>
    <t xml:space="preserve">Muscari Latifolium</t>
  </si>
  <si>
    <t xml:space="preserve">Muscari Mount Hood</t>
  </si>
  <si>
    <t xml:space="preserve">Muscari Pink Sunrise</t>
  </si>
  <si>
    <t xml:space="preserve">Puschkinia Libanotica</t>
  </si>
  <si>
    <t xml:space="preserve">Ranunculus Mixed</t>
  </si>
  <si>
    <t xml:space="preserve">Ranunculus Pink</t>
  </si>
  <si>
    <t xml:space="preserve">Ranunculus Red</t>
  </si>
  <si>
    <t xml:space="preserve">Ranunculus Yellow</t>
  </si>
  <si>
    <t xml:space="preserve">Scilla Campanulata Mixed</t>
  </si>
  <si>
    <t xml:space="preserve">Scilla Hispanica The Rose    </t>
  </si>
  <si>
    <t xml:space="preserve">Scilla Litardierei</t>
  </si>
  <si>
    <t xml:space="preserve">Scilla Siberica</t>
  </si>
  <si>
    <t xml:space="preserve">Scilla Siberica Alba</t>
  </si>
  <si>
    <t xml:space="preserve">Triteleia Rudy</t>
  </si>
  <si>
    <t xml:space="preserve">Triteleia Silver Queen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:http://spc.ucoz.com/blog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В случае, если Вас не устраивает качество, ящик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0%"/>
    <numFmt numFmtId="167" formatCode="@"/>
    <numFmt numFmtId="168" formatCode="0.00"/>
    <numFmt numFmtId="169" formatCode="0"/>
    <numFmt numFmtId="170" formatCode="General"/>
    <numFmt numFmtId="171" formatCode="#,##0"/>
    <numFmt numFmtId="172" formatCode="_ &quot;€ &quot;* #,##0.00_ ;_ &quot;€ &quot;* \-#,##0.00_ ;_ &quot;€ &quot;* \-??_ ;_ @_ "/>
    <numFmt numFmtId="173" formatCode="[$-409]d\-mmm"/>
    <numFmt numFmtId="174" formatCode="_-[$€-2]\ * #,##0.00_-;_-[$€-2]\ * #,##0.00\-;_-[$€-2]\ * \-??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sz val="9"/>
      <name val="Comic Sans MS"/>
      <family val="4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omic Sans MS"/>
      <family val="4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6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1 3" xfId="59"/>
    <cellStyle name="60% - Accent2" xfId="60"/>
    <cellStyle name="60% - Accent2 2" xfId="61"/>
    <cellStyle name="60% - Accent2 3" xfId="62"/>
    <cellStyle name="60% - Accent3" xfId="63"/>
    <cellStyle name="60% - Accent3 2" xfId="64"/>
    <cellStyle name="60% - Accent3 3" xfId="65"/>
    <cellStyle name="60% - Accent4" xfId="66"/>
    <cellStyle name="60% - Accent4 2" xfId="67"/>
    <cellStyle name="60% - Accent4 3" xfId="68"/>
    <cellStyle name="60% - Accent5" xfId="69"/>
    <cellStyle name="60% - Accent5 2" xfId="70"/>
    <cellStyle name="60% - Accent5 3" xfId="71"/>
    <cellStyle name="60% - Accent6" xfId="72"/>
    <cellStyle name="60% - Accent6 2" xfId="73"/>
    <cellStyle name="60% - Accent6 3" xfId="74"/>
    <cellStyle name="Accent1" xfId="75"/>
    <cellStyle name="Accent1 2" xfId="76"/>
    <cellStyle name="Accent1 3" xfId="77"/>
    <cellStyle name="Accent2" xfId="78"/>
    <cellStyle name="Accent2 2" xfId="79"/>
    <cellStyle name="Accent2 3" xfId="80"/>
    <cellStyle name="Accent3" xfId="81"/>
    <cellStyle name="Accent3 2" xfId="82"/>
    <cellStyle name="Accent3 3" xfId="83"/>
    <cellStyle name="Accent4" xfId="84"/>
    <cellStyle name="Accent4 2" xfId="85"/>
    <cellStyle name="Accent4 3" xfId="86"/>
    <cellStyle name="Accent5" xfId="87"/>
    <cellStyle name="Accent5 2" xfId="88"/>
    <cellStyle name="Accent5 3" xfId="89"/>
    <cellStyle name="Accent6" xfId="90"/>
    <cellStyle name="Accent6 2" xfId="91"/>
    <cellStyle name="Accent6 3" xfId="92"/>
    <cellStyle name="Bad 1" xfId="93"/>
    <cellStyle name="Berekening 2" xfId="94"/>
    <cellStyle name="Berekening 3" xfId="95"/>
    <cellStyle name="Calculation" xfId="96"/>
    <cellStyle name="Check Cell" xfId="97"/>
    <cellStyle name="Controlecel 2" xfId="98"/>
    <cellStyle name="Controlecel 3" xfId="99"/>
    <cellStyle name="Euro" xfId="100"/>
    <cellStyle name="Explanatory Text" xfId="101"/>
    <cellStyle name="Gekoppelde cel 2" xfId="102"/>
    <cellStyle name="Gekoppelde cel 3" xfId="103"/>
    <cellStyle name="Goed 2" xfId="104"/>
    <cellStyle name="Goed 3" xfId="105"/>
    <cellStyle name="Good 1" xfId="106"/>
    <cellStyle name="Heading 1 1" xfId="107"/>
    <cellStyle name="Heading 2 1" xfId="108"/>
    <cellStyle name="Heading 3" xfId="109"/>
    <cellStyle name="Heading 4" xfId="110"/>
    <cellStyle name="Input" xfId="111"/>
    <cellStyle name="Invoer 2" xfId="112"/>
    <cellStyle name="Invoer 3" xfId="113"/>
    <cellStyle name="Kop 1 2" xfId="114"/>
    <cellStyle name="Kop 1 3" xfId="115"/>
    <cellStyle name="Kop 2 2" xfId="116"/>
    <cellStyle name="Kop 2 3" xfId="117"/>
    <cellStyle name="Kop 3 2" xfId="118"/>
    <cellStyle name="Kop 3 3" xfId="119"/>
    <cellStyle name="Kop 4 2" xfId="120"/>
    <cellStyle name="Kop 4 3" xfId="121"/>
    <cellStyle name="Linked Cell" xfId="122"/>
    <cellStyle name="Neutraal 2" xfId="123"/>
    <cellStyle name="Neutraal 3" xfId="124"/>
    <cellStyle name="Neutral 1" xfId="125"/>
    <cellStyle name="Note 1" xfId="126"/>
    <cellStyle name="Notitie 2" xfId="127"/>
    <cellStyle name="Notitie 3" xfId="128"/>
    <cellStyle name="Notitie 3 2" xfId="129"/>
    <cellStyle name="Ongeldig 2" xfId="130"/>
    <cellStyle name="Ongeldig 3" xfId="131"/>
    <cellStyle name="Output" xfId="132"/>
    <cellStyle name="Procent 2" xfId="133"/>
    <cellStyle name="Standaard 10" xfId="134"/>
    <cellStyle name="Standaard 10 2" xfId="135"/>
    <cellStyle name="Standaard 11" xfId="136"/>
    <cellStyle name="Standaard 11 2" xfId="137"/>
    <cellStyle name="Standaard 12" xfId="138"/>
    <cellStyle name="Standaard 13" xfId="139"/>
    <cellStyle name="Standaard 13 2" xfId="140"/>
    <cellStyle name="Standaard 14" xfId="141"/>
    <cellStyle name="Standaard 14 2" xfId="142"/>
    <cellStyle name="Standaard 15" xfId="143"/>
    <cellStyle name="Standaard 16" xfId="144"/>
    <cellStyle name="Standaard 17" xfId="145"/>
    <cellStyle name="Standaard 17 2" xfId="146"/>
    <cellStyle name="Standaard 18" xfId="147"/>
    <cellStyle name="Standaard 19" xfId="148"/>
    <cellStyle name="Standaard 2" xfId="149"/>
    <cellStyle name="Standaard 2 2" xfId="150"/>
    <cellStyle name="Standaard 20" xfId="151"/>
    <cellStyle name="Standaard 21" xfId="152"/>
    <cellStyle name="Standaard 22" xfId="153"/>
    <cellStyle name="Standaard 23" xfId="154"/>
    <cellStyle name="Standaard 24" xfId="155"/>
    <cellStyle name="Standaard 25" xfId="156"/>
    <cellStyle name="Standaard 26" xfId="157"/>
    <cellStyle name="Standaard 27" xfId="158"/>
    <cellStyle name="Standaard 28" xfId="159"/>
    <cellStyle name="Standaard 29" xfId="160"/>
    <cellStyle name="Standaard 3" xfId="161"/>
    <cellStyle name="Standaard 3 2" xfId="162"/>
    <cellStyle name="Standaard 30" xfId="163"/>
    <cellStyle name="Standaard 31" xfId="164"/>
    <cellStyle name="Standaard 32" xfId="165"/>
    <cellStyle name="Standaard 33" xfId="166"/>
    <cellStyle name="Standaard 34" xfId="167"/>
    <cellStyle name="Standaard 34 2" xfId="168"/>
    <cellStyle name="Standaard 35" xfId="169"/>
    <cellStyle name="Standaard 36" xfId="170"/>
    <cellStyle name="Standaard 37" xfId="171"/>
    <cellStyle name="Standaard 38" xfId="172"/>
    <cellStyle name="Standaard 39" xfId="173"/>
    <cellStyle name="Standaard 4" xfId="174"/>
    <cellStyle name="Standaard 4 2" xfId="175"/>
    <cellStyle name="Standaard 40" xfId="176"/>
    <cellStyle name="Standaard 41" xfId="177"/>
    <cellStyle name="Standaard 42" xfId="178"/>
    <cellStyle name="Standaard 43" xfId="179"/>
    <cellStyle name="Standaard 44" xfId="180"/>
    <cellStyle name="Standaard 45" xfId="181"/>
    <cellStyle name="Standaard 46" xfId="182"/>
    <cellStyle name="Standaard 47" xfId="183"/>
    <cellStyle name="Standaard 48" xfId="184"/>
    <cellStyle name="Standaard 49" xfId="185"/>
    <cellStyle name="Standaard 5" xfId="186"/>
    <cellStyle name="Standaard 5 2" xfId="187"/>
    <cellStyle name="Standaard 50" xfId="188"/>
    <cellStyle name="Standaard 51" xfId="189"/>
    <cellStyle name="Standaard 52" xfId="190"/>
    <cellStyle name="Standaard 53" xfId="191"/>
    <cellStyle name="Standaard 54" xfId="192"/>
    <cellStyle name="Standaard 55" xfId="193"/>
    <cellStyle name="Standaard 56" xfId="194"/>
    <cellStyle name="Standaard 57" xfId="195"/>
    <cellStyle name="Standaard 58" xfId="196"/>
    <cellStyle name="Standaard 59" xfId="197"/>
    <cellStyle name="Standaard 6" xfId="198"/>
    <cellStyle name="Standaard 60" xfId="199"/>
    <cellStyle name="Standaard 61" xfId="200"/>
    <cellStyle name="Standaard 62" xfId="201"/>
    <cellStyle name="Standaard 63" xfId="202"/>
    <cellStyle name="Standaard 64" xfId="203"/>
    <cellStyle name="Standaard 65" xfId="204"/>
    <cellStyle name="Standaard 66" xfId="205"/>
    <cellStyle name="Standaard 67" xfId="206"/>
    <cellStyle name="Standaard 68" xfId="207"/>
    <cellStyle name="Standaard 69" xfId="208"/>
    <cellStyle name="Standaard 7" xfId="209"/>
    <cellStyle name="Standaard 7 2" xfId="210"/>
    <cellStyle name="Standaard 70" xfId="211"/>
    <cellStyle name="Standaard 71" xfId="212"/>
    <cellStyle name="Standaard 72" xfId="213"/>
    <cellStyle name="Standaard 73" xfId="214"/>
    <cellStyle name="Standaard 74" xfId="215"/>
    <cellStyle name="Standaard 74 2" xfId="216"/>
    <cellStyle name="Standaard 75" xfId="217"/>
    <cellStyle name="Standaard 75 2" xfId="218"/>
    <cellStyle name="Standaard 76" xfId="219"/>
    <cellStyle name="Standaard 8" xfId="220"/>
    <cellStyle name="Standaard 9" xfId="221"/>
    <cellStyle name="Standaard 9 2" xfId="222"/>
    <cellStyle name="Titel 2" xfId="223"/>
    <cellStyle name="Titel 3" xfId="224"/>
    <cellStyle name="Title" xfId="225"/>
    <cellStyle name="Totaal 2" xfId="226"/>
    <cellStyle name="Totaal 3" xfId="227"/>
    <cellStyle name="Total" xfId="228"/>
    <cellStyle name="Uitvoer 2" xfId="229"/>
    <cellStyle name="Uitvoer 3" xfId="230"/>
    <cellStyle name="Valuta 10" xfId="231"/>
    <cellStyle name="Valuta 2" xfId="232"/>
    <cellStyle name="Valuta 3" xfId="233"/>
    <cellStyle name="Valuta 4" xfId="234"/>
    <cellStyle name="Valuta 5" xfId="235"/>
    <cellStyle name="Valuta 5 2" xfId="236"/>
    <cellStyle name="Valuta 6" xfId="237"/>
    <cellStyle name="Verklarende tekst 2" xfId="238"/>
    <cellStyle name="Verklarende tekst 3" xfId="239"/>
    <cellStyle name="Waarschuwingstekst 2" xfId="240"/>
    <cellStyle name="Waarschuwingstekst 3" xfId="241"/>
    <cellStyle name="Warning Text" xfId="242"/>
    <cellStyle name="Обычный 2" xfId="2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9080</xdr:rowOff>
    </xdr:from>
    <xdr:to>
      <xdr:col>1</xdr:col>
      <xdr:colOff>30240</xdr:colOff>
      <xdr:row>5</xdr:row>
      <xdr:rowOff>142920</xdr:rowOff>
    </xdr:to>
    <xdr:pic>
      <xdr:nvPicPr>
        <xdr:cNvPr id="0" name="Afbeelding 3" descr="tasjes_row-klein.jpg"/>
        <xdr:cNvPicPr/>
      </xdr:nvPicPr>
      <xdr:blipFill>
        <a:blip r:embed="rId1"/>
        <a:stretch/>
      </xdr:blipFill>
      <xdr:spPr>
        <a:xfrm>
          <a:off x="30960" y="638280"/>
          <a:ext cx="1750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8720</xdr:rowOff>
    </xdr:from>
    <xdr:to>
      <xdr:col>3</xdr:col>
      <xdr:colOff>483480</xdr:colOff>
      <xdr:row>1</xdr:row>
      <xdr:rowOff>181080</xdr:rowOff>
    </xdr:to>
    <xdr:pic>
      <xdr:nvPicPr>
        <xdr:cNvPr id="1" name="Afbeelding 2" descr="bulb_crate_tulip3 vrij copy-2 copy.jpg"/>
        <xdr:cNvPicPr/>
      </xdr:nvPicPr>
      <xdr:blipFill>
        <a:blip r:embed="rId1"/>
        <a:stretch/>
      </xdr:blipFill>
      <xdr:spPr>
        <a:xfrm rot="647400">
          <a:off x="2041560" y="18360"/>
          <a:ext cx="906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8720</xdr:rowOff>
    </xdr:from>
    <xdr:to>
      <xdr:col>3</xdr:col>
      <xdr:colOff>473040</xdr:colOff>
      <xdr:row>1</xdr:row>
      <xdr:rowOff>181080</xdr:rowOff>
    </xdr:to>
    <xdr:pic>
      <xdr:nvPicPr>
        <xdr:cNvPr id="2" name="Afbeelding 2" descr="bulb_crate_tulip3 vrij copy-2 copy.jpg"/>
        <xdr:cNvPicPr/>
      </xdr:nvPicPr>
      <xdr:blipFill>
        <a:blip r:embed="rId2"/>
        <a:stretch/>
      </xdr:blipFill>
      <xdr:spPr>
        <a:xfrm rot="647400">
          <a:off x="2041560" y="18720"/>
          <a:ext cx="895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8720</xdr:rowOff>
    </xdr:from>
    <xdr:to>
      <xdr:col>3</xdr:col>
      <xdr:colOff>473040</xdr:colOff>
      <xdr:row>1</xdr:row>
      <xdr:rowOff>181080</xdr:rowOff>
    </xdr:to>
    <xdr:pic>
      <xdr:nvPicPr>
        <xdr:cNvPr id="3" name="Afbeelding 2" descr="bulb_crate_tulip3 vrij copy-2 copy.jpg"/>
        <xdr:cNvPicPr/>
      </xdr:nvPicPr>
      <xdr:blipFill>
        <a:blip r:embed="rId3"/>
        <a:stretch/>
      </xdr:blipFill>
      <xdr:spPr>
        <a:xfrm rot="647400">
          <a:off x="2041560" y="18720"/>
          <a:ext cx="895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56880</xdr:rowOff>
    </xdr:from>
    <xdr:to>
      <xdr:col>0</xdr:col>
      <xdr:colOff>1389960</xdr:colOff>
      <xdr:row>4</xdr:row>
      <xdr:rowOff>13356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110520" y="761760"/>
          <a:ext cx="1279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57600</xdr:rowOff>
    </xdr:from>
    <xdr:to>
      <xdr:col>8</xdr:col>
      <xdr:colOff>181440</xdr:colOff>
      <xdr:row>2</xdr:row>
      <xdr:rowOff>133560</xdr:rowOff>
    </xdr:to>
    <xdr:pic>
      <xdr:nvPicPr>
        <xdr:cNvPr id="5" name="Picture 17" descr=""/>
        <xdr:cNvPicPr/>
      </xdr:nvPicPr>
      <xdr:blipFill>
        <a:blip r:embed="rId5"/>
        <a:stretch/>
      </xdr:blipFill>
      <xdr:spPr>
        <a:xfrm>
          <a:off x="5008320" y="57600"/>
          <a:ext cx="835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2" width="4.7"/>
    <col collapsed="false" customWidth="true" hidden="false" outlineLevel="0" max="4" min="4" style="1" width="1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3" width="6.7"/>
    <col collapsed="false" customWidth="false" hidden="false" outlineLevel="0" max="9" min="9" style="5" width="9.14"/>
    <col collapsed="false" customWidth="true" hidden="false" outlineLevel="0" max="10" min="10" style="6" width="6.7"/>
    <col collapsed="false" customWidth="true" hidden="false" outlineLevel="0" max="11" min="11" style="7" width="3.7"/>
    <col collapsed="false" customWidth="true" hidden="false" outlineLevel="0" max="12" min="12" style="8" width="11.13"/>
    <col collapsed="false" customWidth="true" hidden="false" outlineLevel="0" max="13" min="13" style="7" width="3.7"/>
    <col collapsed="false" customWidth="true" hidden="false" outlineLevel="0" max="14" min="14" style="7" width="9.28"/>
    <col collapsed="false" customWidth="true" hidden="false" outlineLevel="0" max="15" min="15" style="7" width="3.7"/>
    <col collapsed="false" customWidth="true" hidden="false" outlineLevel="0" max="16" min="16" style="2" width="7.28"/>
    <col collapsed="false" customWidth="true" hidden="false" outlineLevel="0" max="17" min="17" style="7" width="6.7"/>
    <col collapsed="false" customWidth="true" hidden="false" outlineLevel="0" max="18" min="18" style="7" width="3.7"/>
    <col collapsed="false" customWidth="true" hidden="false" outlineLevel="0" max="20" min="19" style="7" width="6.7"/>
    <col collapsed="false" customWidth="true" hidden="false" outlineLevel="0" max="21" min="21" style="7" width="8.7"/>
    <col collapsed="false" customWidth="true" hidden="false" outlineLevel="0" max="22" min="22" style="7" width="6.7"/>
    <col collapsed="false" customWidth="true" hidden="false" outlineLevel="0" max="23" min="23" style="7" width="10.99"/>
    <col collapsed="false" customWidth="true" hidden="false" outlineLevel="0" max="24" min="24" style="7" width="10.41"/>
    <col collapsed="false" customWidth="true" hidden="false" outlineLevel="0" max="25" min="25" style="7" width="9.56"/>
    <col collapsed="false" customWidth="false" hidden="false" outlineLevel="0" max="257" min="26" style="7" width="9.14"/>
  </cols>
  <sheetData>
    <row r="1" s="19" customFormat="true" ht="37.5" hidden="false" customHeight="true" outlineLevel="0" collapsed="false">
      <c r="A1" s="9" t="s">
        <v>0</v>
      </c>
      <c r="B1" s="9"/>
      <c r="C1" s="10"/>
      <c r="D1" s="11"/>
      <c r="E1" s="12"/>
      <c r="F1" s="13"/>
      <c r="G1" s="14"/>
      <c r="H1" s="15"/>
      <c r="I1" s="16"/>
      <c r="J1" s="17"/>
      <c r="K1" s="10"/>
      <c r="L1" s="18"/>
      <c r="M1" s="10"/>
      <c r="N1" s="10"/>
      <c r="O1" s="10"/>
      <c r="P1" s="10"/>
    </row>
    <row r="2" s="19" customFormat="true" ht="11.25" hidden="false" customHeight="true" outlineLevel="0" collapsed="false">
      <c r="A2" s="20"/>
      <c r="B2" s="21"/>
      <c r="C2" s="10"/>
      <c r="D2" s="11"/>
      <c r="E2" s="22" t="s">
        <v>1</v>
      </c>
      <c r="F2" s="22"/>
      <c r="G2" s="22"/>
      <c r="H2" s="22"/>
      <c r="I2" s="22"/>
      <c r="J2" s="22"/>
      <c r="K2" s="23"/>
      <c r="L2" s="24"/>
      <c r="M2" s="23"/>
      <c r="N2" s="25"/>
      <c r="O2" s="2"/>
      <c r="P2" s="2"/>
    </row>
    <row r="3" s="19" customFormat="true" ht="11.25" hidden="false" customHeight="true" outlineLevel="0" collapsed="false">
      <c r="A3" s="20"/>
      <c r="B3" s="21"/>
      <c r="C3" s="10"/>
      <c r="D3" s="11"/>
      <c r="E3" s="10"/>
      <c r="F3" s="26"/>
      <c r="G3" s="27"/>
      <c r="H3" s="26"/>
      <c r="I3" s="28"/>
      <c r="J3" s="29"/>
      <c r="K3" s="10"/>
      <c r="L3" s="18"/>
      <c r="M3" s="10"/>
      <c r="N3" s="25"/>
      <c r="O3" s="2"/>
      <c r="P3" s="2"/>
    </row>
    <row r="4" s="19" customFormat="true" ht="11.25" hidden="false" customHeight="true" outlineLevel="0" collapsed="false">
      <c r="A4" s="20"/>
      <c r="B4" s="21"/>
      <c r="C4" s="10"/>
      <c r="D4" s="11"/>
      <c r="E4" s="2" t="s">
        <v>2</v>
      </c>
      <c r="F4" s="2" t="s">
        <v>3</v>
      </c>
      <c r="G4" s="30" t="s">
        <v>4</v>
      </c>
      <c r="H4" s="3"/>
      <c r="I4" s="31" t="s">
        <v>4</v>
      </c>
      <c r="J4" s="32" t="s">
        <v>5</v>
      </c>
      <c r="K4" s="7"/>
      <c r="L4" s="8"/>
      <c r="M4" s="7"/>
      <c r="N4" s="7"/>
      <c r="O4" s="2"/>
      <c r="P4" s="2"/>
    </row>
    <row r="5" s="19" customFormat="true" ht="11.25" hidden="false" customHeight="true" outlineLevel="0" collapsed="false">
      <c r="A5" s="20"/>
      <c r="B5" s="21"/>
      <c r="C5" s="10"/>
      <c r="D5" s="11"/>
      <c r="E5" s="2" t="s">
        <v>6</v>
      </c>
      <c r="F5" s="2" t="s">
        <v>6</v>
      </c>
      <c r="G5" s="2" t="s">
        <v>7</v>
      </c>
      <c r="H5" s="3"/>
      <c r="I5" s="31" t="s">
        <v>7</v>
      </c>
      <c r="J5" s="32" t="s">
        <v>8</v>
      </c>
      <c r="K5" s="2"/>
      <c r="L5" s="33" t="s">
        <v>9</v>
      </c>
      <c r="M5" s="2"/>
      <c r="N5" s="2"/>
      <c r="O5" s="2"/>
      <c r="P5" s="2" t="s">
        <v>10</v>
      </c>
    </row>
    <row r="6" s="19" customFormat="true" ht="11.25" hidden="false" customHeight="true" outlineLevel="0" collapsed="false">
      <c r="A6" s="20"/>
      <c r="B6" s="21"/>
      <c r="C6" s="10"/>
      <c r="D6" s="11"/>
      <c r="E6" s="2" t="s">
        <v>11</v>
      </c>
      <c r="F6" s="2" t="s">
        <v>12</v>
      </c>
      <c r="G6" s="30" t="s">
        <v>13</v>
      </c>
      <c r="H6" s="3" t="s">
        <v>14</v>
      </c>
      <c r="I6" s="34" t="s">
        <v>15</v>
      </c>
      <c r="J6" s="32" t="s">
        <v>16</v>
      </c>
      <c r="K6" s="2"/>
      <c r="L6" s="33" t="s">
        <v>17</v>
      </c>
      <c r="M6" s="2"/>
      <c r="N6" s="2" t="s">
        <v>18</v>
      </c>
      <c r="O6" s="2"/>
      <c r="P6" s="2" t="s">
        <v>19</v>
      </c>
    </row>
    <row r="7" s="19" customFormat="true" ht="11.25" hidden="false" customHeight="true" outlineLevel="0" collapsed="false">
      <c r="A7" s="35"/>
      <c r="B7" s="2"/>
      <c r="C7" s="10"/>
      <c r="D7" s="11"/>
      <c r="E7" s="10"/>
      <c r="F7" s="36"/>
      <c r="G7" s="37"/>
      <c r="H7" s="36"/>
      <c r="I7" s="38"/>
      <c r="J7" s="29"/>
      <c r="K7" s="2"/>
      <c r="L7" s="39"/>
      <c r="M7" s="2"/>
      <c r="N7" s="5"/>
      <c r="O7" s="2"/>
      <c r="P7" s="2"/>
    </row>
    <row r="8" s="19" customFormat="true" ht="11.25" hidden="false" customHeight="true" outlineLevel="0" collapsed="false">
      <c r="A8" s="40" t="s">
        <v>20</v>
      </c>
      <c r="B8" s="41" t="s">
        <v>21</v>
      </c>
      <c r="C8" s="10"/>
      <c r="D8" s="11"/>
      <c r="E8" s="42" t="n">
        <v>8</v>
      </c>
      <c r="F8" s="3" t="n">
        <v>12</v>
      </c>
      <c r="G8" s="43" t="n">
        <v>1.6</v>
      </c>
      <c r="H8" s="3" t="n">
        <v>3007</v>
      </c>
      <c r="I8" s="44" t="n">
        <f aca="false">F8*G8</f>
        <v>19.2</v>
      </c>
      <c r="J8" s="45"/>
      <c r="K8" s="2"/>
      <c r="L8" s="46" t="s">
        <v>22</v>
      </c>
      <c r="M8" s="2"/>
      <c r="N8" s="5" t="n">
        <f aca="false">I8*J8</f>
        <v>0</v>
      </c>
      <c r="O8" s="2"/>
      <c r="P8" s="2" t="n">
        <f aca="false">J8/56</f>
        <v>0</v>
      </c>
    </row>
    <row r="9" s="19" customFormat="true" ht="11.25" hidden="false" customHeight="true" outlineLevel="0" collapsed="false">
      <c r="A9" s="40" t="s">
        <v>23</v>
      </c>
      <c r="B9" s="41" t="s">
        <v>24</v>
      </c>
      <c r="C9" s="10"/>
      <c r="D9" s="11"/>
      <c r="E9" s="42" t="n">
        <v>5</v>
      </c>
      <c r="F9" s="3" t="n">
        <v>12</v>
      </c>
      <c r="G9" s="43" t="n">
        <v>2.7</v>
      </c>
      <c r="H9" s="3" t="n">
        <v>3008</v>
      </c>
      <c r="I9" s="44" t="n">
        <f aca="false">F9*G9</f>
        <v>32.4</v>
      </c>
      <c r="J9" s="45"/>
      <c r="K9" s="2"/>
      <c r="L9" s="46" t="s">
        <v>25</v>
      </c>
      <c r="M9" s="2"/>
      <c r="N9" s="5" t="n">
        <f aca="false">I9*J9</f>
        <v>0</v>
      </c>
      <c r="O9" s="2"/>
      <c r="P9" s="2" t="n">
        <f aca="false">J9/56</f>
        <v>0</v>
      </c>
    </row>
    <row r="10" s="19" customFormat="true" ht="11.25" hidden="false" customHeight="true" outlineLevel="0" collapsed="false">
      <c r="A10" s="11" t="s">
        <v>26</v>
      </c>
      <c r="B10" s="41" t="s">
        <v>27</v>
      </c>
      <c r="C10" s="10"/>
      <c r="D10" s="11"/>
      <c r="E10" s="10" t="n">
        <v>20</v>
      </c>
      <c r="F10" s="36" t="n">
        <v>12</v>
      </c>
      <c r="G10" s="37" t="n">
        <v>1.6</v>
      </c>
      <c r="H10" s="36" t="n">
        <v>3005</v>
      </c>
      <c r="I10" s="44" t="n">
        <f aca="false">F10*G10</f>
        <v>19.2</v>
      </c>
      <c r="J10" s="45"/>
      <c r="K10" s="2"/>
      <c r="L10" s="46" t="s">
        <v>28</v>
      </c>
      <c r="M10" s="2"/>
      <c r="N10" s="5" t="n">
        <f aca="false">I10*J10</f>
        <v>0</v>
      </c>
      <c r="O10" s="2"/>
      <c r="P10" s="2" t="n">
        <f aca="false">J10/56</f>
        <v>0</v>
      </c>
    </row>
    <row r="11" s="19" customFormat="true" ht="11.25" hidden="false" customHeight="true" outlineLevel="0" collapsed="false">
      <c r="A11" s="40" t="s">
        <v>29</v>
      </c>
      <c r="B11" s="41" t="s">
        <v>30</v>
      </c>
      <c r="C11" s="10"/>
      <c r="D11" s="11"/>
      <c r="E11" s="42" t="n">
        <v>30</v>
      </c>
      <c r="F11" s="26" t="n">
        <v>12</v>
      </c>
      <c r="G11" s="47" t="n">
        <v>2.25</v>
      </c>
      <c r="H11" s="3" t="n">
        <v>3006</v>
      </c>
      <c r="I11" s="44" t="n">
        <f aca="false">F11*G11</f>
        <v>27</v>
      </c>
      <c r="J11" s="45"/>
      <c r="K11" s="2"/>
      <c r="L11" s="46" t="s">
        <v>31</v>
      </c>
      <c r="M11" s="2"/>
      <c r="N11" s="5" t="n">
        <f aca="false">I11*J11</f>
        <v>0</v>
      </c>
      <c r="O11" s="2"/>
      <c r="P11" s="2" t="n">
        <f aca="false">J11/56</f>
        <v>0</v>
      </c>
    </row>
    <row r="12" s="19" customFormat="true" ht="11.25" hidden="false" customHeight="true" outlineLevel="0" collapsed="false">
      <c r="A12" s="40" t="s">
        <v>32</v>
      </c>
      <c r="B12" s="41" t="s">
        <v>33</v>
      </c>
      <c r="C12" s="10"/>
      <c r="D12" s="11"/>
      <c r="E12" s="42" t="n">
        <v>25</v>
      </c>
      <c r="F12" s="26" t="n">
        <v>12</v>
      </c>
      <c r="G12" s="47" t="n">
        <v>1.6</v>
      </c>
      <c r="H12" s="3" t="n">
        <v>3001</v>
      </c>
      <c r="I12" s="44" t="n">
        <f aca="false">F12*G12</f>
        <v>19.2</v>
      </c>
      <c r="J12" s="45"/>
      <c r="K12" s="2"/>
      <c r="L12" s="46" t="s">
        <v>34</v>
      </c>
      <c r="M12" s="2"/>
      <c r="N12" s="5" t="n">
        <f aca="false">I12*J12</f>
        <v>0</v>
      </c>
      <c r="O12" s="2"/>
      <c r="P12" s="2" t="n">
        <f aca="false">J12/56</f>
        <v>0</v>
      </c>
    </row>
    <row r="13" s="19" customFormat="true" ht="11.25" hidden="false" customHeight="true" outlineLevel="0" collapsed="false">
      <c r="A13" s="11" t="s">
        <v>35</v>
      </c>
      <c r="B13" s="41" t="s">
        <v>33</v>
      </c>
      <c r="C13" s="10"/>
      <c r="D13" s="11"/>
      <c r="E13" s="10" t="n">
        <v>25</v>
      </c>
      <c r="F13" s="3" t="n">
        <v>12</v>
      </c>
      <c r="G13" s="43" t="n">
        <v>1.6</v>
      </c>
      <c r="H13" s="3" t="n">
        <v>3003</v>
      </c>
      <c r="I13" s="44" t="n">
        <f aca="false">F13*G13</f>
        <v>19.2</v>
      </c>
      <c r="J13" s="45"/>
      <c r="K13" s="2"/>
      <c r="L13" s="46" t="s">
        <v>36</v>
      </c>
      <c r="M13" s="2"/>
      <c r="N13" s="5" t="n">
        <f aca="false">I13*J13</f>
        <v>0</v>
      </c>
      <c r="O13" s="2"/>
      <c r="P13" s="2" t="n">
        <f aca="false">J13/56</f>
        <v>0</v>
      </c>
    </row>
    <row r="14" s="19" customFormat="true" ht="11.25" hidden="false" customHeight="true" outlineLevel="0" collapsed="false">
      <c r="A14" s="11" t="s">
        <v>37</v>
      </c>
      <c r="B14" s="41" t="s">
        <v>33</v>
      </c>
      <c r="C14" s="10"/>
      <c r="D14" s="11"/>
      <c r="E14" s="10" t="n">
        <v>25</v>
      </c>
      <c r="F14" s="36" t="n">
        <v>12</v>
      </c>
      <c r="G14" s="37" t="n">
        <v>1.6</v>
      </c>
      <c r="H14" s="36" t="n">
        <v>3002</v>
      </c>
      <c r="I14" s="44" t="n">
        <f aca="false">F14*G14</f>
        <v>19.2</v>
      </c>
      <c r="J14" s="45"/>
      <c r="K14" s="2"/>
      <c r="L14" s="46" t="s">
        <v>38</v>
      </c>
      <c r="M14" s="2"/>
      <c r="N14" s="5" t="n">
        <f aca="false">I14*J14</f>
        <v>0</v>
      </c>
      <c r="O14" s="2"/>
      <c r="P14" s="2" t="n">
        <f aca="false">J14/56</f>
        <v>0</v>
      </c>
    </row>
    <row r="15" s="19" customFormat="true" ht="11.25" hidden="false" customHeight="true" outlineLevel="0" collapsed="false">
      <c r="A15" s="40" t="s">
        <v>39</v>
      </c>
      <c r="B15" s="41" t="s">
        <v>33</v>
      </c>
      <c r="C15" s="10"/>
      <c r="D15" s="11"/>
      <c r="E15" s="42" t="n">
        <v>25</v>
      </c>
      <c r="F15" s="26" t="n">
        <v>12</v>
      </c>
      <c r="G15" s="47" t="n">
        <v>1.6</v>
      </c>
      <c r="H15" s="3" t="n">
        <v>3004</v>
      </c>
      <c r="I15" s="44" t="n">
        <f aca="false">F15*G15</f>
        <v>19.2</v>
      </c>
      <c r="J15" s="45"/>
      <c r="K15" s="2"/>
      <c r="L15" s="46" t="s">
        <v>40</v>
      </c>
      <c r="M15" s="2"/>
      <c r="N15" s="5" t="n">
        <f aca="false">I15*J15</f>
        <v>0</v>
      </c>
      <c r="O15" s="2"/>
      <c r="P15" s="2" t="n">
        <f aca="false">J15/56</f>
        <v>0</v>
      </c>
    </row>
    <row r="16" s="54" customFormat="true" ht="11.25" hidden="false" customHeight="true" outlineLevel="0" collapsed="false">
      <c r="A16" s="11"/>
      <c r="B16" s="41"/>
      <c r="C16" s="48"/>
      <c r="D16" s="49"/>
      <c r="E16" s="42"/>
      <c r="F16" s="26"/>
      <c r="G16" s="47"/>
      <c r="H16" s="3"/>
      <c r="I16" s="50"/>
      <c r="J16" s="6"/>
      <c r="K16" s="2"/>
      <c r="L16" s="39"/>
      <c r="M16" s="2"/>
      <c r="N16" s="51" t="n">
        <f aca="false">SUM(N8:N15)</f>
        <v>0</v>
      </c>
      <c r="O16" s="52"/>
      <c r="P16" s="53" t="n">
        <f aca="false">SUM(P8:P15)</f>
        <v>0</v>
      </c>
    </row>
    <row r="17" s="25" customFormat="true" ht="11.25" hidden="false" customHeight="true" outlineLevel="0" collapsed="false">
      <c r="A17" s="11"/>
      <c r="B17" s="55"/>
      <c r="C17" s="55"/>
      <c r="D17" s="56"/>
      <c r="E17" s="10"/>
      <c r="F17" s="26"/>
      <c r="G17" s="57"/>
      <c r="H17" s="26"/>
      <c r="I17" s="58"/>
      <c r="J17" s="17"/>
      <c r="L17" s="59"/>
      <c r="M17" s="2"/>
      <c r="P17" s="10"/>
    </row>
    <row r="18" s="25" customFormat="true" ht="11.25" hidden="false" customHeight="true" outlineLevel="0" collapsed="false">
      <c r="A18" s="19"/>
      <c r="B18" s="60"/>
      <c r="C18" s="61"/>
      <c r="D18" s="61"/>
      <c r="E18" s="62" t="s">
        <v>41</v>
      </c>
      <c r="F18" s="62"/>
      <c r="G18" s="62"/>
      <c r="H18" s="62"/>
      <c r="I18" s="62"/>
      <c r="J18" s="62"/>
      <c r="K18" s="7"/>
      <c r="L18" s="59"/>
      <c r="M18" s="2"/>
      <c r="P18" s="10"/>
    </row>
    <row r="19" s="25" customFormat="true" ht="11.25" hidden="false" customHeight="true" outlineLevel="0" collapsed="false">
      <c r="A19" s="7"/>
      <c r="B19" s="2"/>
      <c r="C19" s="63"/>
      <c r="D19" s="63"/>
      <c r="E19" s="2" t="s">
        <v>2</v>
      </c>
      <c r="F19" s="2" t="s">
        <v>3</v>
      </c>
      <c r="G19" s="3"/>
      <c r="H19" s="3"/>
      <c r="I19" s="34" t="s">
        <v>4</v>
      </c>
      <c r="J19" s="32" t="s">
        <v>5</v>
      </c>
      <c r="K19" s="7"/>
      <c r="L19" s="8"/>
      <c r="M19" s="7"/>
      <c r="N19" s="2"/>
      <c r="O19" s="2"/>
      <c r="P19" s="2" t="s">
        <v>10</v>
      </c>
    </row>
    <row r="20" s="25" customFormat="true" ht="11.25" hidden="false" customHeight="true" outlineLevel="0" collapsed="false">
      <c r="A20" s="40"/>
      <c r="B20" s="2"/>
      <c r="C20" s="64"/>
      <c r="D20" s="64"/>
      <c r="E20" s="2" t="s">
        <v>6</v>
      </c>
      <c r="F20" s="2" t="s">
        <v>42</v>
      </c>
      <c r="G20" s="3"/>
      <c r="H20" s="3"/>
      <c r="I20" s="65" t="s">
        <v>7</v>
      </c>
      <c r="J20" s="32" t="s">
        <v>8</v>
      </c>
      <c r="K20" s="7"/>
      <c r="L20" s="8"/>
      <c r="M20" s="7"/>
      <c r="N20" s="2" t="s">
        <v>18</v>
      </c>
      <c r="O20" s="2"/>
      <c r="P20" s="2" t="s">
        <v>19</v>
      </c>
    </row>
    <row r="21" s="25" customFormat="true" ht="11.25" hidden="false" customHeight="true" outlineLevel="0" collapsed="false">
      <c r="A21" s="40"/>
      <c r="B21" s="2"/>
      <c r="C21" s="64"/>
      <c r="D21" s="64"/>
      <c r="E21" s="2" t="s">
        <v>11</v>
      </c>
      <c r="F21" s="10" t="s">
        <v>43</v>
      </c>
      <c r="G21" s="26"/>
      <c r="H21" s="3" t="s">
        <v>14</v>
      </c>
      <c r="I21" s="65" t="s">
        <v>44</v>
      </c>
      <c r="J21" s="32" t="s">
        <v>45</v>
      </c>
      <c r="L21" s="8"/>
      <c r="P21" s="10"/>
    </row>
    <row r="22" s="25" customFormat="true" ht="14.25" hidden="false" customHeight="true" outlineLevel="0" collapsed="false">
      <c r="A22" s="66" t="s">
        <v>46</v>
      </c>
      <c r="B22" s="10"/>
      <c r="C22" s="67"/>
      <c r="D22" s="67"/>
      <c r="E22" s="2"/>
      <c r="F22" s="3"/>
      <c r="G22" s="68"/>
      <c r="H22" s="69" t="n">
        <v>6861</v>
      </c>
      <c r="I22" s="70" t="n">
        <v>295</v>
      </c>
      <c r="J22" s="45"/>
      <c r="L22" s="71"/>
      <c r="N22" s="5" t="n">
        <f aca="false">I22*J22</f>
        <v>0</v>
      </c>
      <c r="P22" s="2" t="n">
        <f aca="false">N22/4</f>
        <v>0</v>
      </c>
    </row>
    <row r="23" s="25" customFormat="true" ht="11.25" hidden="false" customHeight="true" outlineLevel="0" collapsed="false">
      <c r="A23" s="7" t="s">
        <v>47</v>
      </c>
      <c r="B23" s="60" t="s">
        <v>21</v>
      </c>
      <c r="C23" s="72"/>
      <c r="D23" s="72"/>
      <c r="E23" s="2" t="n">
        <v>8</v>
      </c>
      <c r="F23" s="73" t="n">
        <f aca="false">4*5</f>
        <v>20</v>
      </c>
      <c r="G23" s="68"/>
      <c r="H23" s="69"/>
      <c r="I23" s="74"/>
      <c r="J23" s="17"/>
      <c r="L23" s="71"/>
      <c r="N23" s="5"/>
      <c r="P23" s="17"/>
    </row>
    <row r="24" s="25" customFormat="true" ht="11.25" hidden="false" customHeight="true" outlineLevel="0" collapsed="false">
      <c r="A24" s="7" t="s">
        <v>48</v>
      </c>
      <c r="B24" s="60" t="s">
        <v>24</v>
      </c>
      <c r="C24" s="72"/>
      <c r="D24" s="72"/>
      <c r="E24" s="2" t="n">
        <v>5</v>
      </c>
      <c r="F24" s="73" t="n">
        <f aca="false">2*5</f>
        <v>10</v>
      </c>
      <c r="G24" s="68"/>
      <c r="H24" s="69"/>
      <c r="I24" s="74"/>
      <c r="J24" s="17"/>
      <c r="L24" s="71"/>
      <c r="N24" s="5"/>
      <c r="P24" s="17"/>
    </row>
    <row r="25" s="25" customFormat="true" ht="11.25" hidden="false" customHeight="true" outlineLevel="0" collapsed="false">
      <c r="A25" s="7" t="s">
        <v>49</v>
      </c>
      <c r="B25" s="60" t="s">
        <v>27</v>
      </c>
      <c r="C25" s="72"/>
      <c r="D25" s="72"/>
      <c r="E25" s="2" t="n">
        <v>8</v>
      </c>
      <c r="F25" s="73" t="n">
        <f aca="false">4*5</f>
        <v>20</v>
      </c>
      <c r="G25" s="68"/>
      <c r="H25" s="69"/>
      <c r="I25" s="74"/>
      <c r="J25" s="17"/>
      <c r="L25" s="71"/>
      <c r="N25" s="5"/>
      <c r="P25" s="17"/>
    </row>
    <row r="26" s="25" customFormat="true" ht="11.25" hidden="false" customHeight="true" outlineLevel="0" collapsed="false">
      <c r="A26" s="7" t="s">
        <v>50</v>
      </c>
      <c r="B26" s="60" t="s">
        <v>30</v>
      </c>
      <c r="C26" s="72"/>
      <c r="D26" s="72"/>
      <c r="E26" s="2" t="n">
        <v>30</v>
      </c>
      <c r="F26" s="73" t="n">
        <f aca="false">3*5</f>
        <v>15</v>
      </c>
      <c r="G26" s="68"/>
      <c r="H26" s="69"/>
      <c r="I26" s="74"/>
      <c r="J26" s="17"/>
      <c r="L26" s="71"/>
      <c r="N26" s="5"/>
      <c r="P26" s="17"/>
    </row>
    <row r="27" s="25" customFormat="true" ht="11.25" hidden="false" customHeight="true" outlineLevel="0" collapsed="false">
      <c r="A27" s="7" t="s">
        <v>51</v>
      </c>
      <c r="B27" s="60" t="s">
        <v>33</v>
      </c>
      <c r="C27" s="72"/>
      <c r="D27" s="72"/>
      <c r="E27" s="2" t="n">
        <v>25</v>
      </c>
      <c r="F27" s="73" t="n">
        <f aca="false">3*5</f>
        <v>15</v>
      </c>
      <c r="G27" s="3"/>
      <c r="H27" s="69"/>
      <c r="I27" s="74"/>
      <c r="J27" s="17"/>
      <c r="L27" s="71"/>
      <c r="N27" s="5"/>
      <c r="P27" s="17"/>
    </row>
    <row r="28" s="25" customFormat="true" ht="11.25" hidden="false" customHeight="true" outlineLevel="0" collapsed="false">
      <c r="A28" s="7" t="s">
        <v>52</v>
      </c>
      <c r="B28" s="60" t="s">
        <v>33</v>
      </c>
      <c r="C28" s="72"/>
      <c r="D28" s="72"/>
      <c r="E28" s="2" t="n">
        <v>25</v>
      </c>
      <c r="F28" s="73" t="n">
        <f aca="false">4*5</f>
        <v>20</v>
      </c>
      <c r="G28" s="68"/>
      <c r="H28" s="69"/>
      <c r="I28" s="74"/>
      <c r="J28" s="17"/>
      <c r="L28" s="71"/>
      <c r="N28" s="5"/>
      <c r="P28" s="17"/>
    </row>
    <row r="29" s="25" customFormat="true" ht="11.25" hidden="false" customHeight="true" outlineLevel="0" collapsed="false">
      <c r="A29" s="7" t="s">
        <v>53</v>
      </c>
      <c r="B29" s="60" t="s">
        <v>33</v>
      </c>
      <c r="C29" s="72"/>
      <c r="D29" s="72"/>
      <c r="E29" s="2" t="n">
        <v>25</v>
      </c>
      <c r="F29" s="73" t="n">
        <f aca="false">3*5</f>
        <v>15</v>
      </c>
      <c r="G29" s="68"/>
      <c r="H29" s="69"/>
      <c r="I29" s="74"/>
      <c r="J29" s="17"/>
      <c r="L29" s="71"/>
      <c r="N29" s="5"/>
      <c r="P29" s="17"/>
    </row>
    <row r="30" s="25" customFormat="true" ht="11.25" hidden="false" customHeight="true" outlineLevel="0" collapsed="false">
      <c r="A30" s="7" t="s">
        <v>54</v>
      </c>
      <c r="B30" s="60" t="s">
        <v>33</v>
      </c>
      <c r="C30" s="72"/>
      <c r="D30" s="72"/>
      <c r="E30" s="2" t="n">
        <v>25</v>
      </c>
      <c r="F30" s="73" t="n">
        <f aca="false">4*5</f>
        <v>20</v>
      </c>
      <c r="G30" s="68"/>
      <c r="H30" s="69"/>
      <c r="I30" s="74"/>
      <c r="J30" s="17"/>
      <c r="L30" s="71"/>
      <c r="N30" s="5"/>
      <c r="P30" s="17"/>
    </row>
    <row r="31" s="25" customFormat="true" ht="11.25" hidden="false" customHeight="true" outlineLevel="0" collapsed="false">
      <c r="C31" s="72"/>
      <c r="D31" s="72"/>
      <c r="E31" s="2"/>
      <c r="F31" s="73"/>
      <c r="G31" s="3"/>
      <c r="H31" s="75"/>
      <c r="I31" s="0"/>
      <c r="J31" s="17"/>
      <c r="L31" s="71"/>
      <c r="N31" s="76"/>
      <c r="P31" s="10"/>
    </row>
    <row r="32" s="25" customFormat="true" ht="11.25" hidden="false" customHeight="true" outlineLevel="0" collapsed="false">
      <c r="A32" s="77" t="s">
        <v>55</v>
      </c>
      <c r="B32" s="77"/>
      <c r="C32" s="78"/>
      <c r="D32" s="78"/>
      <c r="F32" s="79" t="n">
        <f aca="false">SUM(F28:F30)</f>
        <v>55</v>
      </c>
      <c r="G32" s="80"/>
      <c r="H32" s="68"/>
      <c r="J32" s="17"/>
      <c r="L32" s="71"/>
      <c r="N32" s="76"/>
      <c r="P32" s="10"/>
    </row>
    <row r="33" s="25" customFormat="true" ht="11.25" hidden="false" customHeight="true" outlineLevel="0" collapsed="false">
      <c r="A33" s="7"/>
      <c r="B33" s="7"/>
      <c r="C33" s="63"/>
      <c r="D33" s="63"/>
      <c r="E33" s="7"/>
      <c r="F33" s="80"/>
      <c r="G33" s="80"/>
      <c r="H33" s="68"/>
      <c r="J33" s="17"/>
      <c r="L33" s="71"/>
      <c r="N33" s="76"/>
      <c r="P33" s="10"/>
    </row>
    <row r="34" s="25" customFormat="true" ht="11.25" hidden="false" customHeight="true" outlineLevel="0" collapsed="false">
      <c r="A34" s="7"/>
      <c r="B34" s="7"/>
      <c r="C34" s="63"/>
      <c r="D34" s="63"/>
      <c r="E34" s="7"/>
      <c r="F34" s="80"/>
      <c r="G34" s="80"/>
      <c r="H34" s="68"/>
      <c r="J34" s="17"/>
      <c r="L34" s="71"/>
      <c r="N34" s="76"/>
      <c r="P34" s="10"/>
    </row>
    <row r="35" s="25" customFormat="true" ht="11.25" hidden="false" customHeight="true" outlineLevel="0" collapsed="false">
      <c r="A35" s="7"/>
      <c r="B35" s="7"/>
      <c r="C35" s="63"/>
      <c r="D35" s="63"/>
      <c r="E35" s="7"/>
      <c r="F35" s="80"/>
      <c r="G35" s="80"/>
      <c r="H35" s="68"/>
      <c r="J35" s="17"/>
      <c r="L35" s="71"/>
      <c r="N35" s="76"/>
      <c r="P35" s="10"/>
    </row>
    <row r="36" s="25" customFormat="true" ht="11.25" hidden="false" customHeight="true" outlineLevel="0" collapsed="false">
      <c r="A36" s="11"/>
      <c r="B36" s="55"/>
      <c r="C36" s="10"/>
      <c r="D36" s="11"/>
      <c r="E36" s="10"/>
      <c r="F36" s="26"/>
      <c r="G36" s="81"/>
      <c r="H36" s="26"/>
      <c r="I36" s="82"/>
      <c r="J36" s="17"/>
      <c r="L36" s="71"/>
      <c r="P36" s="10"/>
    </row>
    <row r="37" s="25" customFormat="true" ht="11.25" hidden="false" customHeight="true" outlineLevel="0" collapsed="false">
      <c r="A37" s="11"/>
      <c r="B37" s="55"/>
      <c r="C37" s="10"/>
      <c r="D37" s="11"/>
      <c r="E37" s="10"/>
      <c r="F37" s="26"/>
      <c r="G37" s="83"/>
      <c r="H37" s="26"/>
      <c r="I37" s="82"/>
      <c r="J37" s="17"/>
      <c r="L37" s="71"/>
      <c r="P37" s="10"/>
    </row>
    <row r="38" s="25" customFormat="true" ht="11.25" hidden="false" customHeight="true" outlineLevel="0" collapsed="false">
      <c r="A38" s="11"/>
      <c r="B38" s="55"/>
      <c r="C38" s="10"/>
      <c r="D38" s="11"/>
      <c r="E38" s="10"/>
      <c r="F38" s="26"/>
      <c r="G38" s="83"/>
      <c r="H38" s="26"/>
      <c r="I38" s="82"/>
      <c r="J38" s="17"/>
      <c r="L38" s="71"/>
      <c r="P38" s="10"/>
    </row>
    <row r="39" s="25" customFormat="true" ht="11.25" hidden="false" customHeight="true" outlineLevel="0" collapsed="false">
      <c r="A39" s="11"/>
      <c r="B39" s="55"/>
      <c r="C39" s="10"/>
      <c r="D39" s="11"/>
      <c r="E39" s="10"/>
      <c r="F39" s="26"/>
      <c r="G39" s="83"/>
      <c r="H39" s="26"/>
      <c r="I39" s="82"/>
      <c r="J39" s="17"/>
      <c r="L39" s="71"/>
      <c r="P39" s="10"/>
    </row>
    <row r="40" s="25" customFormat="true" ht="11.25" hidden="false" customHeight="true" outlineLevel="0" collapsed="false">
      <c r="A40" s="11"/>
      <c r="B40" s="55"/>
      <c r="C40" s="10"/>
      <c r="D40" s="11"/>
      <c r="E40" s="10"/>
      <c r="F40" s="26"/>
      <c r="G40" s="83"/>
      <c r="H40" s="26"/>
      <c r="I40" s="84"/>
      <c r="J40" s="17"/>
      <c r="L40" s="71"/>
      <c r="P40" s="10"/>
    </row>
    <row r="41" s="25" customFormat="true" ht="11.25" hidden="false" customHeight="true" outlineLevel="0" collapsed="false">
      <c r="A41" s="35"/>
      <c r="B41" s="10"/>
      <c r="C41" s="10"/>
      <c r="D41" s="11"/>
      <c r="E41" s="10"/>
      <c r="F41" s="26"/>
      <c r="G41" s="83"/>
      <c r="H41" s="26"/>
      <c r="I41" s="82"/>
      <c r="J41" s="17"/>
      <c r="L41" s="71"/>
      <c r="P41" s="10"/>
    </row>
    <row r="42" s="25" customFormat="true" ht="11.25" hidden="false" customHeight="true" outlineLevel="0" collapsed="false">
      <c r="A42" s="11"/>
      <c r="B42" s="55"/>
      <c r="C42" s="10"/>
      <c r="D42" s="11"/>
      <c r="E42" s="10"/>
      <c r="F42" s="26"/>
      <c r="G42" s="83"/>
      <c r="H42" s="26"/>
      <c r="I42" s="82"/>
      <c r="J42" s="17"/>
      <c r="L42" s="71"/>
      <c r="P42" s="10"/>
    </row>
    <row r="43" s="25" customFormat="true" ht="11.25" hidden="false" customHeight="true" outlineLevel="0" collapsed="false">
      <c r="A43" s="11"/>
      <c r="B43" s="55"/>
      <c r="C43" s="10"/>
      <c r="D43" s="11"/>
      <c r="E43" s="10"/>
      <c r="F43" s="26"/>
      <c r="G43" s="83"/>
      <c r="H43" s="26"/>
      <c r="I43" s="82"/>
      <c r="J43" s="17"/>
      <c r="L43" s="71"/>
      <c r="P43" s="10"/>
    </row>
    <row r="44" s="25" customFormat="true" ht="11.25" hidden="false" customHeight="true" outlineLevel="0" collapsed="false">
      <c r="A44" s="11"/>
      <c r="B44" s="55"/>
      <c r="C44" s="10"/>
      <c r="D44" s="11"/>
      <c r="E44" s="10"/>
      <c r="F44" s="26"/>
      <c r="G44" s="83"/>
      <c r="H44" s="26"/>
      <c r="I44" s="82"/>
      <c r="J44" s="17"/>
      <c r="L44" s="71"/>
      <c r="P44" s="10"/>
    </row>
    <row r="45" s="25" customFormat="true" ht="11.25" hidden="false" customHeight="true" outlineLevel="0" collapsed="false">
      <c r="A45" s="11"/>
      <c r="B45" s="55"/>
      <c r="C45" s="10"/>
      <c r="D45" s="11"/>
      <c r="E45" s="10"/>
      <c r="F45" s="26"/>
      <c r="G45" s="83"/>
      <c r="H45" s="26"/>
      <c r="I45" s="82"/>
      <c r="J45" s="17"/>
      <c r="L45" s="71"/>
      <c r="P45" s="10"/>
    </row>
    <row r="46" s="25" customFormat="true" ht="11.25" hidden="false" customHeight="true" outlineLevel="0" collapsed="false">
      <c r="A46" s="11"/>
      <c r="B46" s="55"/>
      <c r="C46" s="10"/>
      <c r="D46" s="11"/>
      <c r="E46" s="10"/>
      <c r="F46" s="26"/>
      <c r="G46" s="83"/>
      <c r="H46" s="26"/>
      <c r="I46" s="82"/>
      <c r="J46" s="17"/>
      <c r="L46" s="71"/>
      <c r="P46" s="10"/>
    </row>
    <row r="47" s="25" customFormat="true" ht="11.25" hidden="false" customHeight="true" outlineLevel="0" collapsed="false">
      <c r="A47" s="11"/>
      <c r="B47" s="55"/>
      <c r="C47" s="10"/>
      <c r="D47" s="11"/>
      <c r="E47" s="10"/>
      <c r="F47" s="26"/>
      <c r="G47" s="83"/>
      <c r="H47" s="26"/>
      <c r="I47" s="82"/>
      <c r="J47" s="17"/>
      <c r="L47" s="71"/>
      <c r="P47" s="10"/>
    </row>
    <row r="48" s="25" customFormat="true" ht="11.25" hidden="false" customHeight="true" outlineLevel="0" collapsed="false">
      <c r="A48" s="11"/>
      <c r="B48" s="55"/>
      <c r="C48" s="10"/>
      <c r="D48" s="11"/>
      <c r="E48" s="10"/>
      <c r="F48" s="26"/>
      <c r="G48" s="83"/>
      <c r="H48" s="26"/>
      <c r="I48" s="82"/>
      <c r="J48" s="17"/>
      <c r="L48" s="71"/>
      <c r="P48" s="10"/>
    </row>
    <row r="49" s="25" customFormat="true" ht="11.25" hidden="false" customHeight="true" outlineLevel="0" collapsed="false">
      <c r="A49" s="11"/>
      <c r="B49" s="55"/>
      <c r="C49" s="10"/>
      <c r="D49" s="11"/>
      <c r="E49" s="10"/>
      <c r="F49" s="26"/>
      <c r="G49" s="83"/>
      <c r="H49" s="26"/>
      <c r="I49" s="82"/>
      <c r="J49" s="17"/>
      <c r="L49" s="71"/>
      <c r="P49" s="10"/>
    </row>
    <row r="50" s="25" customFormat="true" ht="11.25" hidden="false" customHeight="true" outlineLevel="0" collapsed="false">
      <c r="A50" s="11"/>
      <c r="B50" s="55"/>
      <c r="C50" s="10"/>
      <c r="D50" s="11"/>
      <c r="E50" s="10"/>
      <c r="F50" s="26"/>
      <c r="G50" s="83"/>
      <c r="H50" s="26"/>
      <c r="I50" s="82"/>
      <c r="J50" s="17"/>
      <c r="L50" s="71"/>
      <c r="P50" s="10"/>
    </row>
    <row r="51" s="25" customFormat="true" ht="11.25" hidden="false" customHeight="true" outlineLevel="0" collapsed="false">
      <c r="A51" s="11"/>
      <c r="B51" s="55"/>
      <c r="C51" s="10"/>
      <c r="D51" s="11"/>
      <c r="E51" s="10"/>
      <c r="F51" s="26"/>
      <c r="G51" s="83"/>
      <c r="H51" s="26"/>
      <c r="I51" s="82"/>
      <c r="J51" s="17"/>
      <c r="L51" s="71"/>
      <c r="P51" s="10"/>
    </row>
    <row r="52" s="25" customFormat="true" ht="11.25" hidden="false" customHeight="true" outlineLevel="0" collapsed="false">
      <c r="A52" s="11"/>
      <c r="B52" s="55"/>
      <c r="C52" s="10"/>
      <c r="D52" s="11"/>
      <c r="E52" s="10"/>
      <c r="F52" s="26"/>
      <c r="G52" s="83"/>
      <c r="H52" s="26"/>
      <c r="I52" s="82"/>
      <c r="J52" s="17"/>
      <c r="L52" s="71"/>
      <c r="P52" s="10"/>
    </row>
    <row r="53" s="25" customFormat="true" ht="11.25" hidden="false" customHeight="true" outlineLevel="0" collapsed="false">
      <c r="A53" s="11"/>
      <c r="B53" s="55"/>
      <c r="C53" s="85"/>
      <c r="D53" s="86"/>
      <c r="E53" s="10"/>
      <c r="F53" s="26"/>
      <c r="G53" s="83"/>
      <c r="H53" s="26"/>
      <c r="I53" s="87"/>
      <c r="J53" s="17"/>
      <c r="L53" s="71"/>
      <c r="P53" s="10"/>
    </row>
    <row r="54" s="25" customFormat="true" ht="11.25" hidden="false" customHeight="true" outlineLevel="0" collapsed="false">
      <c r="A54" s="11"/>
      <c r="B54" s="55"/>
      <c r="C54" s="10"/>
      <c r="D54" s="11"/>
      <c r="E54" s="10"/>
      <c r="F54" s="26"/>
      <c r="G54" s="83"/>
      <c r="H54" s="26"/>
      <c r="I54" s="84"/>
      <c r="J54" s="17"/>
      <c r="L54" s="71"/>
      <c r="P54" s="10"/>
    </row>
    <row r="55" s="25" customFormat="true" ht="11.25" hidden="false" customHeight="true" outlineLevel="0" collapsed="false">
      <c r="A55" s="35"/>
      <c r="B55" s="10"/>
      <c r="C55" s="10"/>
      <c r="D55" s="11"/>
      <c r="E55" s="10"/>
      <c r="F55" s="26"/>
      <c r="G55" s="83"/>
      <c r="H55" s="26"/>
      <c r="I55" s="82"/>
      <c r="J55" s="17"/>
      <c r="L55" s="71"/>
      <c r="P55" s="10"/>
    </row>
    <row r="56" s="25" customFormat="true" ht="11.25" hidden="false" customHeight="true" outlineLevel="0" collapsed="false">
      <c r="A56" s="11"/>
      <c r="B56" s="55"/>
      <c r="C56" s="10"/>
      <c r="D56" s="11"/>
      <c r="E56" s="10"/>
      <c r="F56" s="26"/>
      <c r="G56" s="83"/>
      <c r="H56" s="26"/>
      <c r="I56" s="82"/>
      <c r="J56" s="17"/>
      <c r="L56" s="71"/>
      <c r="P56" s="10"/>
    </row>
    <row r="57" s="25" customFormat="true" ht="11.25" hidden="false" customHeight="true" outlineLevel="0" collapsed="false">
      <c r="A57" s="11"/>
      <c r="B57" s="55"/>
      <c r="C57" s="85"/>
      <c r="D57" s="86"/>
      <c r="E57" s="10"/>
      <c r="F57" s="26"/>
      <c r="G57" s="83"/>
      <c r="H57" s="26"/>
      <c r="I57" s="82"/>
      <c r="J57" s="17"/>
      <c r="L57" s="71"/>
      <c r="P57" s="10"/>
    </row>
    <row r="58" s="25" customFormat="true" ht="11.25" hidden="false" customHeight="true" outlineLevel="0" collapsed="false">
      <c r="A58" s="11"/>
      <c r="B58" s="55"/>
      <c r="C58" s="10"/>
      <c r="D58" s="11"/>
      <c r="E58" s="10"/>
      <c r="F58" s="26"/>
      <c r="G58" s="83"/>
      <c r="H58" s="26"/>
      <c r="I58" s="82"/>
      <c r="J58" s="17"/>
      <c r="L58" s="71"/>
      <c r="P58" s="10"/>
    </row>
    <row r="59" s="25" customFormat="true" ht="11.25" hidden="false" customHeight="true" outlineLevel="0" collapsed="false">
      <c r="A59" s="11"/>
      <c r="B59" s="55"/>
      <c r="C59" s="10"/>
      <c r="D59" s="11"/>
      <c r="E59" s="10"/>
      <c r="F59" s="26"/>
      <c r="G59" s="83"/>
      <c r="H59" s="26"/>
      <c r="I59" s="82"/>
      <c r="J59" s="17"/>
      <c r="L59" s="71"/>
      <c r="P59" s="10"/>
    </row>
    <row r="60" s="25" customFormat="true" ht="11.25" hidden="false" customHeight="true" outlineLevel="0" collapsed="false">
      <c r="A60" s="11"/>
      <c r="B60" s="55"/>
      <c r="C60" s="10"/>
      <c r="D60" s="11"/>
      <c r="E60" s="10"/>
      <c r="F60" s="26"/>
      <c r="G60" s="83"/>
      <c r="H60" s="26"/>
      <c r="I60" s="82"/>
      <c r="J60" s="17"/>
      <c r="L60" s="71"/>
      <c r="P60" s="10"/>
    </row>
    <row r="61" s="25" customFormat="true" ht="11.25" hidden="false" customHeight="true" outlineLevel="0" collapsed="false">
      <c r="A61" s="35"/>
      <c r="B61" s="10"/>
      <c r="C61" s="10"/>
      <c r="D61" s="11"/>
      <c r="E61" s="10"/>
      <c r="F61" s="26"/>
      <c r="G61" s="83"/>
      <c r="H61" s="26"/>
      <c r="I61" s="82"/>
      <c r="J61" s="17"/>
      <c r="L61" s="71"/>
      <c r="P61" s="10"/>
    </row>
    <row r="62" s="25" customFormat="true" ht="11.25" hidden="false" customHeight="true" outlineLevel="0" collapsed="false">
      <c r="A62" s="11"/>
      <c r="B62" s="55"/>
      <c r="C62" s="10"/>
      <c r="D62" s="11"/>
      <c r="E62" s="10"/>
      <c r="F62" s="26"/>
      <c r="G62" s="83"/>
      <c r="H62" s="26"/>
      <c r="I62" s="82"/>
      <c r="J62" s="17"/>
      <c r="L62" s="71"/>
      <c r="P62" s="10"/>
    </row>
    <row r="63" s="25" customFormat="true" ht="11.25" hidden="false" customHeight="true" outlineLevel="0" collapsed="false">
      <c r="A63" s="11"/>
      <c r="B63" s="55"/>
      <c r="C63" s="10"/>
      <c r="D63" s="11"/>
      <c r="E63" s="10"/>
      <c r="F63" s="26"/>
      <c r="G63" s="83"/>
      <c r="H63" s="26"/>
      <c r="I63" s="82"/>
      <c r="J63" s="17"/>
      <c r="L63" s="71"/>
      <c r="P63" s="10"/>
    </row>
    <row r="64" s="25" customFormat="true" ht="11.25" hidden="false" customHeight="true" outlineLevel="0" collapsed="false">
      <c r="A64" s="11"/>
      <c r="B64" s="55"/>
      <c r="C64" s="10"/>
      <c r="D64" s="11"/>
      <c r="E64" s="10"/>
      <c r="F64" s="26"/>
      <c r="G64" s="83"/>
      <c r="H64" s="26"/>
      <c r="I64" s="82"/>
      <c r="J64" s="17"/>
      <c r="L64" s="71"/>
      <c r="P64" s="10"/>
    </row>
    <row r="65" s="25" customFormat="true" ht="11.25" hidden="false" customHeight="true" outlineLevel="0" collapsed="false">
      <c r="A65" s="11"/>
      <c r="B65" s="55"/>
      <c r="C65" s="10"/>
      <c r="D65" s="11"/>
      <c r="E65" s="10"/>
      <c r="F65" s="26"/>
      <c r="G65" s="83"/>
      <c r="H65" s="26"/>
      <c r="I65" s="84"/>
      <c r="J65" s="17"/>
      <c r="L65" s="71"/>
      <c r="P65" s="10"/>
    </row>
    <row r="66" s="25" customFormat="true" ht="11.25" hidden="false" customHeight="true" outlineLevel="0" collapsed="false">
      <c r="A66" s="11"/>
      <c r="B66" s="55"/>
      <c r="C66" s="10"/>
      <c r="D66" s="11"/>
      <c r="E66" s="10"/>
      <c r="F66" s="26"/>
      <c r="G66" s="83"/>
      <c r="H66" s="26"/>
      <c r="I66" s="82"/>
      <c r="J66" s="17"/>
      <c r="L66" s="71"/>
      <c r="P66" s="10"/>
    </row>
    <row r="67" s="25" customFormat="true" ht="11.25" hidden="false" customHeight="true" outlineLevel="0" collapsed="false">
      <c r="A67" s="35"/>
      <c r="B67" s="10"/>
      <c r="C67" s="10"/>
      <c r="D67" s="11"/>
      <c r="E67" s="10"/>
      <c r="F67" s="26"/>
      <c r="G67" s="83"/>
      <c r="H67" s="26"/>
      <c r="I67" s="82"/>
      <c r="J67" s="17"/>
      <c r="L67" s="71"/>
      <c r="P67" s="10"/>
    </row>
    <row r="68" s="25" customFormat="true" ht="11.25" hidden="false" customHeight="true" outlineLevel="0" collapsed="false">
      <c r="A68" s="11"/>
      <c r="B68" s="55"/>
      <c r="C68" s="10"/>
      <c r="D68" s="11"/>
      <c r="E68" s="10"/>
      <c r="F68" s="26"/>
      <c r="G68" s="83"/>
      <c r="H68" s="26"/>
      <c r="I68" s="82"/>
      <c r="J68" s="17"/>
      <c r="L68" s="71"/>
      <c r="P68" s="10"/>
    </row>
    <row r="69" s="25" customFormat="true" ht="11.25" hidden="false" customHeight="true" outlineLevel="0" collapsed="false">
      <c r="A69" s="11"/>
      <c r="B69" s="55"/>
      <c r="C69" s="10"/>
      <c r="D69" s="11"/>
      <c r="E69" s="10"/>
      <c r="F69" s="26"/>
      <c r="G69" s="83"/>
      <c r="H69" s="26"/>
      <c r="I69" s="82"/>
      <c r="J69" s="17"/>
      <c r="L69" s="71"/>
      <c r="P69" s="10"/>
    </row>
    <row r="70" s="25" customFormat="true" ht="11.25" hidden="false" customHeight="true" outlineLevel="0" collapsed="false">
      <c r="A70" s="11"/>
      <c r="B70" s="55"/>
      <c r="C70" s="10"/>
      <c r="D70" s="11"/>
      <c r="E70" s="10"/>
      <c r="F70" s="26"/>
      <c r="G70" s="83"/>
      <c r="H70" s="26"/>
      <c r="I70" s="82"/>
      <c r="J70" s="17"/>
      <c r="L70" s="71"/>
      <c r="P70" s="10"/>
    </row>
    <row r="71" s="25" customFormat="true" ht="11.25" hidden="false" customHeight="true" outlineLevel="0" collapsed="false">
      <c r="A71" s="11"/>
      <c r="B71" s="55"/>
      <c r="C71" s="10"/>
      <c r="D71" s="11"/>
      <c r="E71" s="10"/>
      <c r="F71" s="26"/>
      <c r="G71" s="83"/>
      <c r="H71" s="26"/>
      <c r="I71" s="82"/>
      <c r="J71" s="17"/>
      <c r="L71" s="71"/>
      <c r="P71" s="10"/>
    </row>
    <row r="72" s="25" customFormat="true" ht="11.25" hidden="false" customHeight="true" outlineLevel="0" collapsed="false">
      <c r="A72" s="11"/>
      <c r="B72" s="10"/>
      <c r="C72" s="10"/>
      <c r="D72" s="11"/>
      <c r="E72" s="10"/>
      <c r="F72" s="26"/>
      <c r="G72" s="83"/>
      <c r="H72" s="26"/>
      <c r="I72" s="82"/>
      <c r="J72" s="17"/>
      <c r="L72" s="71"/>
      <c r="P72" s="10"/>
    </row>
    <row r="73" s="25" customFormat="true" ht="11.25" hidden="false" customHeight="true" outlineLevel="0" collapsed="false">
      <c r="A73" s="11"/>
      <c r="B73" s="10"/>
      <c r="C73" s="10"/>
      <c r="D73" s="11"/>
      <c r="E73" s="10"/>
      <c r="F73" s="26"/>
      <c r="G73" s="83"/>
      <c r="H73" s="26"/>
      <c r="I73" s="82"/>
      <c r="J73" s="17"/>
      <c r="L73" s="71"/>
      <c r="P73" s="10"/>
    </row>
    <row r="74" s="25" customFormat="true" ht="11.25" hidden="false" customHeight="true" outlineLevel="0" collapsed="false">
      <c r="A74" s="11"/>
      <c r="B74" s="10"/>
      <c r="C74" s="10"/>
      <c r="D74" s="11"/>
      <c r="E74" s="10"/>
      <c r="F74" s="26"/>
      <c r="G74" s="83"/>
      <c r="H74" s="26"/>
      <c r="I74" s="82"/>
      <c r="J74" s="17"/>
      <c r="L74" s="71"/>
      <c r="P74" s="10"/>
    </row>
    <row r="75" s="25" customFormat="true" ht="11.25" hidden="false" customHeight="true" outlineLevel="0" collapsed="false">
      <c r="A75" s="11"/>
      <c r="B75" s="10"/>
      <c r="C75" s="10"/>
      <c r="D75" s="11"/>
      <c r="E75" s="10"/>
      <c r="F75" s="26"/>
      <c r="G75" s="83"/>
      <c r="H75" s="26"/>
      <c r="I75" s="82"/>
      <c r="J75" s="17"/>
      <c r="L75" s="71"/>
      <c r="P75" s="10"/>
    </row>
    <row r="76" s="25" customFormat="true" ht="11.25" hidden="false" customHeight="true" outlineLevel="0" collapsed="false">
      <c r="A76" s="11"/>
      <c r="B76" s="10"/>
      <c r="C76" s="10"/>
      <c r="D76" s="11"/>
      <c r="E76" s="10"/>
      <c r="F76" s="26"/>
      <c r="G76" s="83"/>
      <c r="H76" s="26"/>
      <c r="I76" s="82"/>
      <c r="J76" s="17"/>
      <c r="L76" s="71"/>
      <c r="P76" s="10"/>
    </row>
    <row r="77" s="25" customFormat="true" ht="11.25" hidden="false" customHeight="true" outlineLevel="0" collapsed="false">
      <c r="A77" s="11"/>
      <c r="B77" s="10"/>
      <c r="C77" s="10"/>
      <c r="D77" s="11"/>
      <c r="E77" s="10"/>
      <c r="F77" s="26"/>
      <c r="G77" s="83"/>
      <c r="H77" s="26"/>
      <c r="I77" s="82"/>
      <c r="J77" s="17"/>
      <c r="L77" s="71"/>
      <c r="P77" s="10"/>
    </row>
    <row r="78" s="25" customFormat="true" ht="11.25" hidden="false" customHeight="true" outlineLevel="0" collapsed="false">
      <c r="A78" s="11"/>
      <c r="B78" s="10"/>
      <c r="C78" s="10"/>
      <c r="D78" s="11"/>
      <c r="E78" s="10"/>
      <c r="F78" s="26"/>
      <c r="G78" s="83"/>
      <c r="H78" s="26"/>
      <c r="I78" s="82"/>
      <c r="J78" s="17"/>
      <c r="L78" s="71"/>
      <c r="P78" s="10"/>
    </row>
    <row r="79" s="25" customFormat="true" ht="11.25" hidden="false" customHeight="true" outlineLevel="0" collapsed="false">
      <c r="A79" s="11"/>
      <c r="B79" s="10"/>
      <c r="C79" s="10"/>
      <c r="D79" s="11"/>
      <c r="E79" s="10"/>
      <c r="F79" s="26"/>
      <c r="G79" s="83"/>
      <c r="H79" s="26"/>
      <c r="I79" s="82"/>
      <c r="J79" s="17"/>
      <c r="L79" s="71"/>
      <c r="P79" s="10"/>
    </row>
    <row r="80" s="25" customFormat="true" ht="11.25" hidden="false" customHeight="true" outlineLevel="0" collapsed="false">
      <c r="A80" s="11"/>
      <c r="B80" s="10"/>
      <c r="C80" s="10"/>
      <c r="D80" s="11"/>
      <c r="E80" s="10"/>
      <c r="F80" s="26"/>
      <c r="G80" s="83"/>
      <c r="H80" s="26"/>
      <c r="I80" s="82"/>
      <c r="J80" s="17"/>
      <c r="L80" s="71"/>
      <c r="P80" s="10"/>
    </row>
    <row r="81" s="25" customFormat="true" ht="11.25" hidden="false" customHeight="true" outlineLevel="0" collapsed="false">
      <c r="A81" s="11"/>
      <c r="B81" s="10"/>
      <c r="C81" s="10"/>
      <c r="D81" s="11"/>
      <c r="E81" s="10"/>
      <c r="F81" s="26"/>
      <c r="G81" s="83"/>
      <c r="H81" s="26"/>
      <c r="I81" s="82"/>
      <c r="J81" s="17"/>
      <c r="L81" s="71"/>
      <c r="P81" s="10"/>
    </row>
    <row r="82" s="25" customFormat="true" ht="11.25" hidden="false" customHeight="true" outlineLevel="0" collapsed="false">
      <c r="A82" s="11"/>
      <c r="B82" s="10"/>
      <c r="C82" s="10"/>
      <c r="D82" s="11"/>
      <c r="E82" s="10"/>
      <c r="F82" s="26"/>
      <c r="G82" s="83"/>
      <c r="H82" s="26"/>
      <c r="I82" s="82"/>
      <c r="J82" s="17"/>
      <c r="L82" s="71"/>
      <c r="P82" s="10"/>
    </row>
    <row r="83" s="25" customFormat="true" ht="11.25" hidden="false" customHeight="true" outlineLevel="0" collapsed="false">
      <c r="A83" s="11"/>
      <c r="B83" s="10"/>
      <c r="C83" s="10"/>
      <c r="D83" s="11"/>
      <c r="E83" s="10"/>
      <c r="F83" s="26"/>
      <c r="G83" s="83"/>
      <c r="H83" s="26"/>
      <c r="I83" s="82"/>
      <c r="J83" s="17"/>
      <c r="L83" s="71"/>
      <c r="P83" s="10"/>
    </row>
    <row r="84" s="25" customFormat="true" ht="11.25" hidden="false" customHeight="true" outlineLevel="0" collapsed="false">
      <c r="A84" s="11"/>
      <c r="B84" s="10"/>
      <c r="C84" s="10"/>
      <c r="D84" s="11"/>
      <c r="E84" s="10"/>
      <c r="F84" s="26"/>
      <c r="G84" s="83"/>
      <c r="H84" s="26"/>
      <c r="I84" s="82"/>
      <c r="J84" s="17"/>
      <c r="L84" s="71"/>
      <c r="P84" s="10"/>
    </row>
    <row r="85" s="25" customFormat="true" ht="11.25" hidden="false" customHeight="true" outlineLevel="0" collapsed="false">
      <c r="A85" s="11"/>
      <c r="B85" s="10"/>
      <c r="C85" s="10"/>
      <c r="D85" s="11"/>
      <c r="E85" s="10"/>
      <c r="F85" s="26"/>
      <c r="G85" s="83"/>
      <c r="H85" s="26"/>
      <c r="I85" s="82"/>
      <c r="J85" s="17"/>
      <c r="L85" s="71"/>
      <c r="P85" s="10"/>
    </row>
    <row r="86" s="25" customFormat="true" ht="11.25" hidden="false" customHeight="true" outlineLevel="0" collapsed="false">
      <c r="A86" s="11"/>
      <c r="B86" s="10"/>
      <c r="C86" s="10"/>
      <c r="D86" s="11"/>
      <c r="E86" s="10"/>
      <c r="F86" s="26"/>
      <c r="G86" s="83"/>
      <c r="H86" s="26"/>
      <c r="I86" s="82"/>
      <c r="J86" s="17"/>
      <c r="L86" s="71"/>
      <c r="P86" s="10"/>
    </row>
    <row r="87" s="25" customFormat="true" ht="11.25" hidden="false" customHeight="true" outlineLevel="0" collapsed="false">
      <c r="A87" s="11"/>
      <c r="B87" s="10"/>
      <c r="C87" s="10"/>
      <c r="D87" s="11"/>
      <c r="E87" s="10"/>
      <c r="F87" s="26"/>
      <c r="G87" s="83"/>
      <c r="H87" s="26"/>
      <c r="I87" s="82"/>
      <c r="J87" s="17"/>
      <c r="L87" s="71"/>
      <c r="P87" s="10"/>
    </row>
    <row r="88" s="25" customFormat="true" ht="11.25" hidden="false" customHeight="true" outlineLevel="0" collapsed="false">
      <c r="A88" s="11"/>
      <c r="B88" s="10"/>
      <c r="C88" s="10"/>
      <c r="D88" s="11"/>
      <c r="E88" s="10"/>
      <c r="F88" s="26"/>
      <c r="G88" s="83"/>
      <c r="H88" s="26"/>
      <c r="I88" s="82"/>
      <c r="J88" s="17"/>
      <c r="L88" s="71"/>
      <c r="P88" s="10"/>
    </row>
    <row r="89" s="25" customFormat="true" ht="11.25" hidden="false" customHeight="true" outlineLevel="0" collapsed="false">
      <c r="B89" s="10"/>
      <c r="C89" s="10"/>
      <c r="D89" s="11"/>
      <c r="E89" s="10"/>
      <c r="F89" s="26"/>
      <c r="G89" s="83"/>
      <c r="H89" s="26"/>
      <c r="I89" s="87"/>
      <c r="J89" s="17"/>
      <c r="L89" s="71"/>
      <c r="P89" s="10"/>
    </row>
    <row r="90" s="88" customFormat="true" ht="11.25" hidden="false" customHeight="true" outlineLevel="0" collapsed="false">
      <c r="B90" s="89"/>
      <c r="C90" s="89"/>
      <c r="D90" s="90"/>
      <c r="E90" s="89"/>
      <c r="F90" s="91"/>
      <c r="G90" s="92"/>
      <c r="H90" s="91"/>
      <c r="I90" s="93"/>
      <c r="J90" s="94"/>
      <c r="L90" s="95"/>
      <c r="P90" s="89"/>
    </row>
    <row r="91" s="25" customFormat="true" ht="11.25" hidden="false" customHeight="true" outlineLevel="0" collapsed="false">
      <c r="B91" s="10"/>
      <c r="C91" s="10"/>
      <c r="D91" s="11"/>
      <c r="E91" s="10"/>
      <c r="F91" s="26"/>
      <c r="G91" s="83"/>
      <c r="H91" s="26"/>
      <c r="I91" s="87"/>
      <c r="J91" s="17"/>
      <c r="L91" s="71"/>
      <c r="P91" s="10"/>
    </row>
    <row r="92" s="25" customFormat="true" ht="11.25" hidden="false" customHeight="true" outlineLevel="0" collapsed="false">
      <c r="B92" s="10"/>
      <c r="C92" s="10"/>
      <c r="D92" s="11"/>
      <c r="E92" s="10"/>
      <c r="F92" s="26"/>
      <c r="G92" s="83"/>
      <c r="H92" s="26"/>
      <c r="I92" s="87"/>
      <c r="J92" s="17"/>
      <c r="L92" s="71"/>
      <c r="P92" s="10"/>
    </row>
    <row r="93" s="25" customFormat="true" ht="11.25" hidden="false" customHeight="true" outlineLevel="0" collapsed="false">
      <c r="B93" s="10"/>
      <c r="C93" s="10"/>
      <c r="D93" s="11"/>
      <c r="E93" s="10"/>
      <c r="F93" s="26"/>
      <c r="G93" s="83"/>
      <c r="H93" s="26"/>
      <c r="I93" s="87"/>
      <c r="J93" s="17"/>
      <c r="L93" s="71"/>
      <c r="P93" s="10"/>
    </row>
    <row r="94" s="25" customFormat="true" ht="11.25" hidden="false" customHeight="true" outlineLevel="0" collapsed="false">
      <c r="B94" s="10"/>
      <c r="C94" s="10"/>
      <c r="D94" s="11"/>
      <c r="E94" s="10"/>
      <c r="F94" s="26"/>
      <c r="G94" s="83"/>
      <c r="H94" s="26"/>
      <c r="I94" s="87"/>
      <c r="J94" s="17"/>
      <c r="L94" s="71"/>
      <c r="P94" s="10"/>
    </row>
    <row r="95" s="25" customFormat="true" ht="11.25" hidden="false" customHeight="true" outlineLevel="0" collapsed="false">
      <c r="B95" s="10"/>
      <c r="C95" s="10"/>
      <c r="D95" s="11"/>
      <c r="E95" s="10"/>
      <c r="F95" s="26"/>
      <c r="G95" s="83"/>
      <c r="H95" s="26"/>
      <c r="I95" s="87"/>
      <c r="J95" s="17"/>
      <c r="L95" s="71"/>
      <c r="P95" s="10"/>
    </row>
    <row r="96" s="25" customFormat="true" ht="11.25" hidden="false" customHeight="true" outlineLevel="0" collapsed="false">
      <c r="B96" s="10"/>
      <c r="C96" s="10"/>
      <c r="D96" s="11"/>
      <c r="E96" s="10"/>
      <c r="F96" s="26"/>
      <c r="G96" s="83"/>
      <c r="H96" s="26"/>
      <c r="I96" s="87"/>
      <c r="J96" s="17"/>
      <c r="L96" s="71"/>
      <c r="P96" s="10"/>
    </row>
    <row r="97" s="88" customFormat="true" ht="11.25" hidden="false" customHeight="true" outlineLevel="0" collapsed="false">
      <c r="B97" s="89"/>
      <c r="C97" s="89"/>
      <c r="D97" s="90"/>
      <c r="E97" s="89"/>
      <c r="F97" s="91"/>
      <c r="G97" s="92"/>
      <c r="H97" s="91"/>
      <c r="I97" s="93"/>
      <c r="J97" s="94"/>
      <c r="L97" s="95"/>
      <c r="P97" s="89"/>
    </row>
    <row r="98" s="96" customFormat="true" ht="11.25" hidden="false" customHeight="true" outlineLevel="0" collapsed="false">
      <c r="B98" s="10"/>
      <c r="C98" s="10"/>
      <c r="D98" s="11"/>
      <c r="E98" s="10"/>
      <c r="F98" s="26"/>
      <c r="G98" s="83"/>
      <c r="H98" s="26"/>
      <c r="I98" s="87"/>
      <c r="J98" s="17"/>
      <c r="K98" s="25"/>
      <c r="L98" s="71"/>
      <c r="M98" s="25"/>
      <c r="O98" s="25"/>
      <c r="P98" s="97"/>
    </row>
    <row r="99" s="25" customFormat="true" ht="11.25" hidden="false" customHeight="true" outlineLevel="0" collapsed="false">
      <c r="B99" s="10"/>
      <c r="C99" s="10"/>
      <c r="D99" s="11"/>
      <c r="E99" s="10"/>
      <c r="F99" s="26"/>
      <c r="G99" s="83"/>
      <c r="H99" s="26"/>
      <c r="I99" s="87"/>
      <c r="J99" s="17"/>
      <c r="L99" s="71"/>
      <c r="P99" s="10"/>
    </row>
    <row r="100" s="25" customFormat="true" ht="11.25" hidden="false" customHeight="true" outlineLevel="0" collapsed="false">
      <c r="B100" s="10"/>
      <c r="C100" s="10"/>
      <c r="D100" s="11"/>
      <c r="E100" s="10"/>
      <c r="F100" s="26"/>
      <c r="G100" s="83"/>
      <c r="H100" s="26"/>
      <c r="I100" s="87"/>
      <c r="J100" s="17"/>
      <c r="L100" s="71"/>
      <c r="P100" s="10"/>
    </row>
    <row r="101" s="25" customFormat="true" ht="11.25" hidden="false" customHeight="true" outlineLevel="0" collapsed="false">
      <c r="B101" s="10"/>
      <c r="C101" s="10"/>
      <c r="D101" s="11"/>
      <c r="E101" s="10"/>
      <c r="F101" s="26"/>
      <c r="G101" s="83"/>
      <c r="H101" s="26"/>
      <c r="I101" s="87"/>
      <c r="J101" s="17"/>
      <c r="L101" s="71"/>
      <c r="P101" s="10"/>
    </row>
    <row r="102" s="25" customFormat="true" ht="11.25" hidden="false" customHeight="true" outlineLevel="0" collapsed="false">
      <c r="B102" s="10"/>
      <c r="C102" s="10"/>
      <c r="D102" s="11"/>
      <c r="E102" s="10"/>
      <c r="F102" s="26"/>
      <c r="G102" s="83"/>
      <c r="H102" s="26"/>
      <c r="I102" s="87"/>
      <c r="J102" s="17"/>
      <c r="L102" s="71"/>
      <c r="P102" s="10"/>
    </row>
    <row r="103" s="25" customFormat="true" ht="11.25" hidden="false" customHeight="true" outlineLevel="0" collapsed="false">
      <c r="B103" s="10"/>
      <c r="C103" s="10"/>
      <c r="D103" s="11"/>
      <c r="E103" s="10"/>
      <c r="F103" s="26"/>
      <c r="G103" s="83"/>
      <c r="H103" s="26"/>
      <c r="I103" s="87"/>
      <c r="J103" s="17"/>
      <c r="L103" s="71"/>
      <c r="P103" s="10"/>
    </row>
    <row r="104" s="88" customFormat="true" ht="11.25" hidden="false" customHeight="true" outlineLevel="0" collapsed="false">
      <c r="B104" s="89"/>
      <c r="C104" s="89"/>
      <c r="D104" s="90"/>
      <c r="E104" s="89"/>
      <c r="F104" s="91"/>
      <c r="G104" s="92"/>
      <c r="H104" s="91"/>
      <c r="I104" s="93"/>
      <c r="J104" s="94"/>
      <c r="L104" s="95"/>
      <c r="P104" s="89"/>
    </row>
    <row r="105" s="25" customFormat="true" ht="11.25" hidden="false" customHeight="true" outlineLevel="0" collapsed="false">
      <c r="B105" s="10"/>
      <c r="C105" s="10"/>
      <c r="D105" s="11"/>
      <c r="E105" s="10"/>
      <c r="F105" s="26"/>
      <c r="G105" s="83"/>
      <c r="H105" s="26"/>
      <c r="I105" s="87"/>
      <c r="J105" s="17"/>
      <c r="L105" s="71"/>
      <c r="P105" s="10"/>
    </row>
    <row r="106" s="25" customFormat="true" ht="11.25" hidden="false" customHeight="true" outlineLevel="0" collapsed="false">
      <c r="B106" s="10"/>
      <c r="C106" s="10"/>
      <c r="D106" s="11"/>
      <c r="E106" s="10"/>
      <c r="F106" s="26"/>
      <c r="G106" s="83"/>
      <c r="H106" s="26"/>
      <c r="I106" s="87"/>
      <c r="J106" s="17"/>
      <c r="L106" s="71"/>
      <c r="P106" s="10"/>
    </row>
    <row r="107" s="25" customFormat="true" ht="11.25" hidden="false" customHeight="true" outlineLevel="0" collapsed="false">
      <c r="B107" s="10"/>
      <c r="C107" s="10"/>
      <c r="D107" s="11"/>
      <c r="E107" s="10"/>
      <c r="F107" s="26"/>
      <c r="G107" s="83"/>
      <c r="H107" s="26"/>
      <c r="I107" s="87"/>
      <c r="J107" s="17"/>
      <c r="L107" s="71"/>
      <c r="P107" s="10"/>
    </row>
    <row r="108" s="25" customFormat="true" ht="11.25" hidden="false" customHeight="true" outlineLevel="0" collapsed="false">
      <c r="B108" s="10"/>
      <c r="C108" s="10"/>
      <c r="D108" s="11"/>
      <c r="E108" s="10"/>
      <c r="F108" s="26"/>
      <c r="G108" s="83"/>
      <c r="H108" s="26"/>
      <c r="I108" s="87"/>
      <c r="J108" s="17"/>
      <c r="L108" s="71"/>
      <c r="P108" s="10"/>
    </row>
    <row r="109" s="25" customFormat="true" ht="11.25" hidden="false" customHeight="true" outlineLevel="0" collapsed="false">
      <c r="B109" s="10"/>
      <c r="C109" s="10"/>
      <c r="D109" s="11"/>
      <c r="E109" s="10"/>
      <c r="F109" s="26"/>
      <c r="G109" s="83"/>
      <c r="H109" s="26"/>
      <c r="I109" s="87"/>
      <c r="J109" s="17"/>
      <c r="L109" s="71"/>
      <c r="P109" s="10"/>
    </row>
    <row r="110" s="25" customFormat="true" ht="11.25" hidden="false" customHeight="true" outlineLevel="0" collapsed="false">
      <c r="B110" s="10"/>
      <c r="C110" s="10"/>
      <c r="D110" s="11"/>
      <c r="E110" s="10"/>
      <c r="F110" s="26"/>
      <c r="G110" s="83"/>
      <c r="H110" s="26"/>
      <c r="I110" s="87"/>
      <c r="J110" s="17"/>
      <c r="L110" s="71"/>
      <c r="P110" s="10"/>
    </row>
    <row r="111" s="88" customFormat="true" ht="11.25" hidden="false" customHeight="true" outlineLevel="0" collapsed="false">
      <c r="B111" s="89"/>
      <c r="C111" s="89"/>
      <c r="D111" s="90"/>
      <c r="E111" s="89"/>
      <c r="F111" s="91"/>
      <c r="G111" s="92"/>
      <c r="H111" s="91"/>
      <c r="I111" s="93"/>
      <c r="J111" s="94"/>
      <c r="L111" s="95"/>
      <c r="P111" s="89"/>
    </row>
    <row r="112" s="96" customFormat="true" ht="11.25" hidden="false" customHeight="true" outlineLevel="0" collapsed="false">
      <c r="B112" s="10"/>
      <c r="C112" s="10"/>
      <c r="D112" s="11"/>
      <c r="E112" s="10"/>
      <c r="F112" s="26"/>
      <c r="G112" s="83"/>
      <c r="H112" s="26"/>
      <c r="I112" s="87"/>
      <c r="J112" s="17"/>
      <c r="K112" s="25"/>
      <c r="L112" s="71"/>
      <c r="M112" s="25"/>
      <c r="O112" s="25"/>
      <c r="P112" s="97"/>
    </row>
    <row r="113" s="25" customFormat="true" ht="11.25" hidden="false" customHeight="true" outlineLevel="0" collapsed="false">
      <c r="B113" s="10"/>
      <c r="C113" s="10"/>
      <c r="D113" s="11"/>
      <c r="E113" s="10"/>
      <c r="F113" s="26"/>
      <c r="G113" s="83"/>
      <c r="H113" s="26"/>
      <c r="I113" s="87"/>
      <c r="J113" s="17"/>
      <c r="L113" s="71"/>
      <c r="P113" s="10"/>
    </row>
    <row r="114" s="25" customFormat="true" ht="11.25" hidden="false" customHeight="true" outlineLevel="0" collapsed="false">
      <c r="B114" s="10"/>
      <c r="C114" s="10"/>
      <c r="D114" s="11"/>
      <c r="E114" s="10"/>
      <c r="F114" s="26"/>
      <c r="G114" s="83"/>
      <c r="H114" s="26"/>
      <c r="I114" s="87"/>
      <c r="J114" s="17"/>
      <c r="L114" s="71"/>
      <c r="P114" s="10"/>
    </row>
    <row r="115" s="25" customFormat="true" ht="11.25" hidden="false" customHeight="true" outlineLevel="0" collapsed="false">
      <c r="B115" s="10"/>
      <c r="C115" s="10"/>
      <c r="D115" s="11"/>
      <c r="E115" s="10"/>
      <c r="F115" s="26"/>
      <c r="G115" s="83"/>
      <c r="H115" s="26"/>
      <c r="I115" s="87"/>
      <c r="J115" s="17"/>
      <c r="L115" s="71"/>
      <c r="P115" s="10"/>
    </row>
    <row r="116" s="25" customFormat="true" ht="11.25" hidden="false" customHeight="true" outlineLevel="0" collapsed="false">
      <c r="B116" s="10"/>
      <c r="C116" s="10"/>
      <c r="D116" s="11"/>
      <c r="E116" s="10"/>
      <c r="F116" s="26"/>
      <c r="G116" s="83"/>
      <c r="H116" s="26"/>
      <c r="I116" s="87"/>
      <c r="J116" s="17"/>
      <c r="L116" s="71"/>
      <c r="P116" s="10"/>
    </row>
    <row r="117" s="25" customFormat="true" ht="11.25" hidden="false" customHeight="true" outlineLevel="0" collapsed="false">
      <c r="A117" s="11"/>
      <c r="B117" s="55"/>
      <c r="C117" s="55"/>
      <c r="D117" s="56"/>
      <c r="E117" s="10"/>
      <c r="F117" s="26"/>
      <c r="G117" s="98"/>
      <c r="H117" s="26"/>
      <c r="I117" s="82"/>
      <c r="J117" s="17"/>
      <c r="L117" s="71"/>
      <c r="P117" s="10"/>
    </row>
    <row r="118" s="101" customFormat="true" ht="11.25" hidden="false" customHeight="true" outlineLevel="0" collapsed="false">
      <c r="A118" s="35"/>
      <c r="B118" s="48"/>
      <c r="C118" s="48"/>
      <c r="D118" s="49"/>
      <c r="E118" s="89"/>
      <c r="F118" s="91"/>
      <c r="G118" s="99"/>
      <c r="H118" s="91"/>
      <c r="I118" s="100"/>
      <c r="J118" s="94"/>
      <c r="L118" s="102"/>
      <c r="P118" s="52"/>
    </row>
    <row r="119" s="101" customFormat="true" ht="11.25" hidden="false" customHeight="true" outlineLevel="0" collapsed="false">
      <c r="A119" s="35"/>
      <c r="B119" s="48"/>
      <c r="C119" s="48"/>
      <c r="D119" s="49"/>
      <c r="E119" s="89"/>
      <c r="F119" s="91"/>
      <c r="G119" s="99"/>
      <c r="H119" s="91"/>
      <c r="I119" s="100"/>
      <c r="J119" s="94"/>
      <c r="L119" s="102"/>
      <c r="P119" s="52"/>
    </row>
    <row r="120" s="25" customFormat="true" ht="11.25" hidden="false" customHeight="true" outlineLevel="0" collapsed="false">
      <c r="A120" s="11"/>
      <c r="B120" s="55"/>
      <c r="C120" s="10"/>
      <c r="D120" s="11"/>
      <c r="E120" s="10"/>
      <c r="F120" s="26"/>
      <c r="G120" s="98"/>
      <c r="H120" s="103"/>
      <c r="I120" s="104"/>
      <c r="J120" s="17"/>
      <c r="L120" s="71"/>
      <c r="P120" s="10"/>
    </row>
    <row r="121" s="25" customFormat="true" ht="11.25" hidden="false" customHeight="true" outlineLevel="0" collapsed="false">
      <c r="A121" s="11"/>
      <c r="B121" s="55"/>
      <c r="C121" s="10"/>
      <c r="D121" s="11"/>
      <c r="E121" s="10"/>
      <c r="F121" s="26"/>
      <c r="G121" s="98"/>
      <c r="H121" s="103"/>
      <c r="I121" s="104"/>
      <c r="J121" s="17"/>
      <c r="L121" s="71"/>
      <c r="P121" s="10"/>
    </row>
    <row r="122" s="96" customFormat="true" ht="11.25" hidden="false" customHeight="true" outlineLevel="0" collapsed="false">
      <c r="A122" s="11"/>
      <c r="B122" s="55"/>
      <c r="C122" s="10"/>
      <c r="D122" s="11"/>
      <c r="E122" s="10"/>
      <c r="F122" s="26"/>
      <c r="G122" s="98"/>
      <c r="H122" s="103"/>
      <c r="I122" s="104"/>
      <c r="J122" s="17"/>
      <c r="K122" s="25"/>
      <c r="L122" s="71"/>
      <c r="M122" s="25"/>
      <c r="O122" s="25"/>
      <c r="P122" s="97"/>
    </row>
    <row r="123" s="25" customFormat="true" ht="11.25" hidden="false" customHeight="true" outlineLevel="0" collapsed="false">
      <c r="A123" s="11"/>
      <c r="B123" s="55"/>
      <c r="C123" s="55"/>
      <c r="D123" s="56"/>
      <c r="E123" s="10"/>
      <c r="F123" s="26"/>
      <c r="G123" s="98"/>
      <c r="H123" s="26"/>
      <c r="I123" s="82"/>
      <c r="J123" s="17"/>
      <c r="L123" s="71"/>
      <c r="P123" s="10"/>
    </row>
    <row r="124" s="25" customFormat="true" ht="11.25" hidden="false" customHeight="true" outlineLevel="0" collapsed="false">
      <c r="A124" s="11"/>
      <c r="B124" s="55"/>
      <c r="C124" s="55"/>
      <c r="D124" s="56"/>
      <c r="E124" s="10"/>
      <c r="F124" s="26"/>
      <c r="G124" s="98"/>
      <c r="H124" s="26"/>
      <c r="I124" s="82"/>
      <c r="J124" s="17"/>
      <c r="L124" s="71"/>
      <c r="P124" s="10"/>
    </row>
    <row r="125" s="101" customFormat="true" ht="11.25" hidden="false" customHeight="true" outlineLevel="0" collapsed="false">
      <c r="A125" s="35"/>
      <c r="B125" s="48"/>
      <c r="C125" s="48"/>
      <c r="D125" s="49"/>
      <c r="E125" s="89"/>
      <c r="F125" s="91"/>
      <c r="G125" s="99"/>
      <c r="H125" s="91"/>
      <c r="I125" s="100"/>
      <c r="J125" s="94"/>
      <c r="L125" s="102"/>
      <c r="P125" s="52"/>
    </row>
    <row r="126" s="25" customFormat="true" ht="11.25" hidden="false" customHeight="true" outlineLevel="0" collapsed="false">
      <c r="A126" s="11"/>
      <c r="B126" s="55"/>
      <c r="C126" s="10"/>
      <c r="D126" s="11"/>
      <c r="E126" s="10"/>
      <c r="F126" s="26"/>
      <c r="G126" s="98"/>
      <c r="H126" s="103"/>
      <c r="I126" s="104"/>
      <c r="J126" s="17"/>
      <c r="L126" s="71"/>
      <c r="P126" s="10"/>
    </row>
    <row r="127" s="25" customFormat="true" ht="11.25" hidden="false" customHeight="true" outlineLevel="0" collapsed="false">
      <c r="A127" s="11"/>
      <c r="B127" s="55"/>
      <c r="C127" s="10"/>
      <c r="D127" s="11"/>
      <c r="E127" s="10"/>
      <c r="F127" s="26"/>
      <c r="G127" s="98"/>
      <c r="H127" s="103"/>
      <c r="I127" s="104"/>
      <c r="J127" s="17"/>
      <c r="L127" s="71"/>
      <c r="P127" s="10"/>
    </row>
    <row r="128" s="25" customFormat="true" ht="11.25" hidden="false" customHeight="true" outlineLevel="0" collapsed="false">
      <c r="A128" s="11"/>
      <c r="B128" s="55"/>
      <c r="C128" s="10"/>
      <c r="D128" s="11"/>
      <c r="E128" s="10"/>
      <c r="F128" s="26"/>
      <c r="G128" s="98"/>
      <c r="H128" s="103"/>
      <c r="I128" s="104"/>
      <c r="J128" s="17"/>
      <c r="L128" s="71"/>
      <c r="P128" s="10"/>
    </row>
    <row r="129" s="25" customFormat="true" ht="11.25" hidden="false" customHeight="true" outlineLevel="0" collapsed="false">
      <c r="A129" s="11"/>
      <c r="B129" s="55"/>
      <c r="C129" s="55"/>
      <c r="D129" s="56"/>
      <c r="E129" s="10"/>
      <c r="F129" s="26"/>
      <c r="G129" s="98"/>
      <c r="H129" s="26"/>
      <c r="I129" s="82"/>
      <c r="J129" s="17"/>
      <c r="L129" s="71"/>
      <c r="P129" s="10"/>
    </row>
    <row r="130" s="25" customFormat="true" ht="11.25" hidden="false" customHeight="true" outlineLevel="0" collapsed="false">
      <c r="A130" s="11"/>
      <c r="B130" s="55"/>
      <c r="C130" s="55"/>
      <c r="D130" s="56"/>
      <c r="E130" s="10"/>
      <c r="F130" s="26"/>
      <c r="G130" s="98"/>
      <c r="H130" s="26"/>
      <c r="I130" s="82"/>
      <c r="J130" s="17"/>
      <c r="L130" s="71"/>
      <c r="P130" s="10"/>
    </row>
    <row r="131" s="101" customFormat="true" ht="11.25" hidden="false" customHeight="true" outlineLevel="0" collapsed="false">
      <c r="A131" s="35"/>
      <c r="B131" s="48"/>
      <c r="C131" s="48"/>
      <c r="D131" s="49"/>
      <c r="E131" s="89"/>
      <c r="F131" s="91"/>
      <c r="G131" s="99"/>
      <c r="H131" s="91"/>
      <c r="I131" s="100"/>
      <c r="J131" s="94"/>
      <c r="L131" s="102"/>
      <c r="P131" s="52"/>
    </row>
    <row r="132" s="25" customFormat="true" ht="11.25" hidden="false" customHeight="true" outlineLevel="0" collapsed="false">
      <c r="A132" s="11"/>
      <c r="B132" s="55"/>
      <c r="C132" s="10"/>
      <c r="D132" s="11"/>
      <c r="E132" s="10"/>
      <c r="F132" s="26"/>
      <c r="G132" s="98"/>
      <c r="H132" s="103"/>
      <c r="I132" s="104"/>
      <c r="J132" s="17"/>
      <c r="L132" s="71"/>
      <c r="P132" s="10"/>
    </row>
    <row r="133" s="25" customFormat="true" ht="11.25" hidden="false" customHeight="true" outlineLevel="0" collapsed="false">
      <c r="A133" s="11"/>
      <c r="B133" s="55"/>
      <c r="C133" s="55"/>
      <c r="D133" s="56"/>
      <c r="E133" s="10"/>
      <c r="F133" s="26"/>
      <c r="G133" s="98"/>
      <c r="H133" s="26"/>
      <c r="I133" s="82"/>
      <c r="J133" s="17"/>
      <c r="L133" s="71"/>
      <c r="P133" s="10"/>
    </row>
    <row r="134" s="96" customFormat="true" ht="11.25" hidden="false" customHeight="true" outlineLevel="0" collapsed="false">
      <c r="A134" s="105"/>
      <c r="B134" s="55"/>
      <c r="C134" s="55"/>
      <c r="D134" s="56"/>
      <c r="E134" s="10"/>
      <c r="F134" s="26"/>
      <c r="G134" s="98"/>
      <c r="H134" s="26"/>
      <c r="I134" s="84"/>
      <c r="J134" s="17"/>
      <c r="L134" s="106"/>
      <c r="P134" s="97"/>
    </row>
    <row r="135" s="101" customFormat="true" ht="11.25" hidden="false" customHeight="true" outlineLevel="0" collapsed="false">
      <c r="A135" s="35"/>
      <c r="B135" s="48"/>
      <c r="C135" s="48"/>
      <c r="D135" s="49"/>
      <c r="E135" s="89"/>
      <c r="F135" s="91"/>
      <c r="G135" s="99"/>
      <c r="H135" s="91"/>
      <c r="I135" s="100"/>
      <c r="J135" s="94"/>
      <c r="L135" s="102"/>
      <c r="P135" s="52"/>
    </row>
    <row r="136" s="25" customFormat="true" ht="11.25" hidden="false" customHeight="true" outlineLevel="0" collapsed="false">
      <c r="A136" s="11"/>
      <c r="B136" s="55"/>
      <c r="C136" s="10"/>
      <c r="D136" s="11"/>
      <c r="E136" s="10"/>
      <c r="F136" s="26"/>
      <c r="G136" s="98"/>
      <c r="H136" s="103"/>
      <c r="I136" s="104"/>
      <c r="J136" s="17"/>
      <c r="L136" s="71"/>
      <c r="P136" s="10"/>
    </row>
    <row r="137" s="25" customFormat="true" ht="11.25" hidden="false" customHeight="true" outlineLevel="0" collapsed="false">
      <c r="A137" s="11"/>
      <c r="B137" s="55"/>
      <c r="C137" s="10"/>
      <c r="D137" s="11"/>
      <c r="E137" s="10"/>
      <c r="F137" s="26"/>
      <c r="G137" s="98"/>
      <c r="H137" s="103"/>
      <c r="I137" s="104"/>
      <c r="J137" s="17"/>
      <c r="L137" s="71"/>
      <c r="P137" s="10"/>
    </row>
    <row r="138" s="25" customFormat="true" ht="11.25" hidden="false" customHeight="true" outlineLevel="0" collapsed="false">
      <c r="A138" s="11"/>
      <c r="B138" s="55"/>
      <c r="C138" s="10"/>
      <c r="D138" s="11"/>
      <c r="E138" s="10"/>
      <c r="F138" s="26"/>
      <c r="G138" s="98"/>
      <c r="H138" s="103"/>
      <c r="I138" s="104"/>
      <c r="J138" s="17"/>
      <c r="L138" s="71"/>
      <c r="P138" s="10"/>
    </row>
    <row r="139" s="25" customFormat="true" ht="11.25" hidden="false" customHeight="true" outlineLevel="0" collapsed="false">
      <c r="A139" s="11"/>
      <c r="B139" s="55"/>
      <c r="C139" s="10"/>
      <c r="D139" s="11"/>
      <c r="E139" s="10"/>
      <c r="F139" s="26"/>
      <c r="G139" s="98"/>
      <c r="H139" s="103"/>
      <c r="I139" s="104"/>
      <c r="J139" s="17"/>
      <c r="L139" s="71"/>
      <c r="P139" s="10"/>
    </row>
    <row r="140" s="25" customFormat="true" ht="11.25" hidden="false" customHeight="true" outlineLevel="0" collapsed="false">
      <c r="A140" s="11"/>
      <c r="B140" s="55"/>
      <c r="C140" s="55"/>
      <c r="D140" s="56"/>
      <c r="E140" s="10"/>
      <c r="F140" s="26"/>
      <c r="G140" s="98"/>
      <c r="H140" s="26"/>
      <c r="I140" s="82"/>
      <c r="J140" s="17"/>
      <c r="L140" s="71"/>
      <c r="P140" s="10"/>
    </row>
    <row r="141" s="25" customFormat="true" ht="11.25" hidden="false" customHeight="true" outlineLevel="0" collapsed="false">
      <c r="A141" s="11"/>
      <c r="B141" s="55"/>
      <c r="C141" s="55"/>
      <c r="D141" s="56"/>
      <c r="E141" s="10"/>
      <c r="F141" s="26"/>
      <c r="G141" s="98"/>
      <c r="H141" s="26"/>
      <c r="I141" s="82"/>
      <c r="J141" s="17"/>
      <c r="L141" s="71"/>
      <c r="P141" s="10"/>
    </row>
    <row r="142" s="25" customFormat="true" ht="11.25" hidden="false" customHeight="true" outlineLevel="0" collapsed="false">
      <c r="A142" s="35"/>
      <c r="B142" s="55"/>
      <c r="C142" s="55"/>
      <c r="D142" s="56"/>
      <c r="E142" s="10"/>
      <c r="F142" s="26"/>
      <c r="G142" s="98"/>
      <c r="H142" s="26"/>
      <c r="I142" s="82"/>
      <c r="J142" s="17"/>
      <c r="L142" s="71"/>
      <c r="P142" s="10"/>
    </row>
    <row r="143" s="96" customFormat="true" ht="11.25" hidden="false" customHeight="true" outlineLevel="0" collapsed="false">
      <c r="A143" s="105"/>
      <c r="B143" s="55"/>
      <c r="C143" s="55"/>
      <c r="D143" s="56"/>
      <c r="E143" s="10"/>
      <c r="F143" s="26"/>
      <c r="G143" s="98"/>
      <c r="H143" s="26"/>
      <c r="I143" s="84"/>
      <c r="J143" s="17"/>
      <c r="L143" s="106"/>
      <c r="P143" s="97"/>
    </row>
    <row r="144" s="25" customFormat="true" ht="11.25" hidden="false" customHeight="true" outlineLevel="0" collapsed="false">
      <c r="A144" s="11"/>
      <c r="B144" s="55"/>
      <c r="C144" s="55"/>
      <c r="D144" s="56"/>
      <c r="E144" s="10"/>
      <c r="F144" s="26"/>
      <c r="G144" s="98"/>
      <c r="H144" s="26"/>
      <c r="I144" s="82"/>
      <c r="J144" s="17"/>
      <c r="L144" s="71"/>
      <c r="P144" s="10"/>
    </row>
    <row r="145" s="25" customFormat="true" ht="11.25" hidden="false" customHeight="true" outlineLevel="0" collapsed="false">
      <c r="A145" s="11"/>
      <c r="B145" s="55"/>
      <c r="C145" s="55"/>
      <c r="D145" s="56"/>
      <c r="E145" s="10"/>
      <c r="F145" s="26"/>
      <c r="G145" s="98"/>
      <c r="H145" s="26"/>
      <c r="I145" s="82"/>
      <c r="J145" s="17"/>
      <c r="L145" s="71"/>
      <c r="P145" s="10"/>
    </row>
    <row r="146" s="25" customFormat="true" ht="11.25" hidden="false" customHeight="true" outlineLevel="0" collapsed="false">
      <c r="A146" s="11"/>
      <c r="B146" s="55"/>
      <c r="C146" s="55"/>
      <c r="D146" s="56"/>
      <c r="E146" s="10"/>
      <c r="F146" s="26"/>
      <c r="G146" s="98"/>
      <c r="H146" s="26"/>
      <c r="I146" s="82"/>
      <c r="J146" s="17"/>
      <c r="L146" s="71"/>
      <c r="P146" s="10"/>
    </row>
    <row r="147" s="25" customFormat="true" ht="11.25" hidden="false" customHeight="true" outlineLevel="0" collapsed="false">
      <c r="A147" s="11"/>
      <c r="B147" s="55"/>
      <c r="C147" s="55"/>
      <c r="D147" s="56"/>
      <c r="E147" s="10"/>
      <c r="F147" s="26"/>
      <c r="G147" s="98"/>
      <c r="H147" s="26"/>
      <c r="I147" s="82"/>
      <c r="J147" s="17"/>
      <c r="L147" s="71"/>
      <c r="P147" s="10"/>
    </row>
    <row r="148" s="25" customFormat="true" ht="11.25" hidden="false" customHeight="true" outlineLevel="0" collapsed="false">
      <c r="A148" s="11"/>
      <c r="B148" s="55"/>
      <c r="C148" s="55"/>
      <c r="D148" s="56"/>
      <c r="E148" s="10"/>
      <c r="F148" s="26"/>
      <c r="G148" s="98"/>
      <c r="H148" s="26"/>
      <c r="I148" s="82"/>
      <c r="J148" s="17"/>
      <c r="L148" s="71"/>
      <c r="P148" s="10"/>
    </row>
    <row r="149" s="25" customFormat="true" ht="11.25" hidden="false" customHeight="true" outlineLevel="0" collapsed="false">
      <c r="A149" s="11"/>
      <c r="B149" s="55"/>
      <c r="C149" s="55"/>
      <c r="D149" s="56"/>
      <c r="E149" s="10"/>
      <c r="F149" s="26"/>
      <c r="G149" s="98"/>
      <c r="H149" s="26"/>
      <c r="I149" s="82"/>
      <c r="J149" s="17"/>
      <c r="L149" s="71"/>
      <c r="P149" s="10"/>
    </row>
    <row r="150" s="96" customFormat="true" ht="11.25" hidden="false" customHeight="true" outlineLevel="0" collapsed="false">
      <c r="A150" s="105"/>
      <c r="B150" s="55"/>
      <c r="C150" s="55"/>
      <c r="D150" s="56"/>
      <c r="E150" s="10"/>
      <c r="F150" s="26"/>
      <c r="G150" s="98"/>
      <c r="H150" s="26"/>
      <c r="I150" s="84"/>
      <c r="J150" s="17"/>
      <c r="L150" s="106"/>
      <c r="P150" s="97"/>
    </row>
    <row r="151" s="25" customFormat="true" ht="11.25" hidden="false" customHeight="true" outlineLevel="0" collapsed="false">
      <c r="A151" s="11"/>
      <c r="B151" s="55"/>
      <c r="C151" s="55"/>
      <c r="D151" s="56"/>
      <c r="E151" s="10"/>
      <c r="F151" s="26"/>
      <c r="G151" s="98"/>
      <c r="H151" s="26"/>
      <c r="I151" s="82"/>
      <c r="J151" s="17"/>
      <c r="L151" s="71"/>
      <c r="P151" s="10"/>
    </row>
    <row r="152" s="25" customFormat="true" ht="11.25" hidden="false" customHeight="true" outlineLevel="0" collapsed="false">
      <c r="A152" s="11"/>
      <c r="B152" s="55"/>
      <c r="C152" s="55"/>
      <c r="D152" s="56"/>
      <c r="E152" s="10"/>
      <c r="F152" s="26"/>
      <c r="G152" s="98"/>
      <c r="H152" s="26"/>
      <c r="I152" s="82"/>
      <c r="J152" s="17"/>
      <c r="L152" s="71"/>
      <c r="P152" s="10"/>
    </row>
    <row r="153" s="25" customFormat="true" ht="11.25" hidden="false" customHeight="true" outlineLevel="0" collapsed="false">
      <c r="A153" s="11"/>
      <c r="B153" s="55"/>
      <c r="C153" s="55"/>
      <c r="D153" s="56"/>
      <c r="E153" s="10"/>
      <c r="F153" s="26"/>
      <c r="G153" s="98"/>
      <c r="H153" s="26"/>
      <c r="I153" s="82"/>
      <c r="J153" s="17"/>
      <c r="L153" s="71"/>
      <c r="P153" s="10"/>
    </row>
    <row r="154" s="25" customFormat="true" ht="11.25" hidden="false" customHeight="true" outlineLevel="0" collapsed="false">
      <c r="A154" s="11"/>
      <c r="B154" s="55"/>
      <c r="C154" s="55"/>
      <c r="D154" s="56"/>
      <c r="E154" s="10"/>
      <c r="F154" s="26"/>
      <c r="G154" s="98"/>
      <c r="H154" s="26"/>
      <c r="I154" s="82"/>
      <c r="J154" s="17"/>
      <c r="L154" s="71"/>
      <c r="P154" s="10"/>
    </row>
    <row r="155" s="25" customFormat="true" ht="11.25" hidden="false" customHeight="true" outlineLevel="0" collapsed="false">
      <c r="A155" s="11"/>
      <c r="B155" s="55"/>
      <c r="C155" s="55"/>
      <c r="D155" s="56"/>
      <c r="E155" s="10"/>
      <c r="F155" s="26"/>
      <c r="G155" s="98"/>
      <c r="H155" s="26"/>
      <c r="I155" s="82"/>
      <c r="J155" s="17"/>
      <c r="L155" s="71"/>
      <c r="P155" s="10"/>
    </row>
    <row r="156" s="25" customFormat="true" ht="11.25" hidden="false" customHeight="true" outlineLevel="0" collapsed="false">
      <c r="A156" s="11"/>
      <c r="B156" s="55"/>
      <c r="C156" s="55"/>
      <c r="D156" s="56"/>
      <c r="E156" s="10"/>
      <c r="F156" s="26"/>
      <c r="G156" s="98"/>
      <c r="H156" s="26"/>
      <c r="I156" s="82"/>
      <c r="J156" s="17"/>
      <c r="L156" s="71"/>
      <c r="P156" s="10"/>
    </row>
    <row r="157" s="25" customFormat="true" ht="11.25" hidden="false" customHeight="true" outlineLevel="0" collapsed="false">
      <c r="A157" s="11"/>
      <c r="B157" s="55"/>
      <c r="C157" s="55"/>
      <c r="D157" s="56"/>
      <c r="E157" s="10"/>
      <c r="F157" s="26"/>
      <c r="G157" s="98"/>
      <c r="H157" s="26"/>
      <c r="I157" s="82"/>
      <c r="J157" s="17"/>
      <c r="L157" s="71"/>
      <c r="P157" s="10"/>
    </row>
    <row r="158" s="25" customFormat="true" ht="11.25" hidden="false" customHeight="true" outlineLevel="0" collapsed="false">
      <c r="A158" s="11"/>
      <c r="B158" s="55"/>
      <c r="C158" s="55"/>
      <c r="D158" s="56"/>
      <c r="E158" s="10"/>
      <c r="F158" s="26"/>
      <c r="G158" s="98"/>
      <c r="H158" s="26"/>
      <c r="I158" s="82"/>
      <c r="J158" s="17"/>
      <c r="L158" s="71"/>
      <c r="P158" s="10"/>
    </row>
    <row r="159" s="96" customFormat="true" ht="11.25" hidden="false" customHeight="true" outlineLevel="0" collapsed="false">
      <c r="A159" s="105"/>
      <c r="B159" s="55"/>
      <c r="C159" s="55"/>
      <c r="D159" s="56"/>
      <c r="E159" s="10"/>
      <c r="F159" s="26"/>
      <c r="G159" s="98"/>
      <c r="H159" s="26"/>
      <c r="I159" s="84"/>
      <c r="J159" s="17"/>
      <c r="L159" s="106"/>
      <c r="P159" s="97"/>
    </row>
    <row r="160" s="25" customFormat="true" ht="11.25" hidden="false" customHeight="true" outlineLevel="0" collapsed="false">
      <c r="A160" s="11"/>
      <c r="B160" s="55"/>
      <c r="C160" s="55"/>
      <c r="D160" s="56"/>
      <c r="E160" s="10"/>
      <c r="F160" s="26"/>
      <c r="G160" s="107"/>
      <c r="H160" s="26"/>
      <c r="I160" s="108"/>
      <c r="J160" s="17"/>
      <c r="L160" s="71"/>
      <c r="P160" s="10"/>
    </row>
    <row r="161" s="25" customFormat="true" ht="11.25" hidden="false" customHeight="true" outlineLevel="0" collapsed="false">
      <c r="A161" s="11"/>
      <c r="B161" s="55"/>
      <c r="C161" s="55"/>
      <c r="D161" s="56"/>
      <c r="E161" s="10"/>
      <c r="F161" s="26"/>
      <c r="G161" s="107"/>
      <c r="H161" s="26"/>
      <c r="I161" s="108"/>
      <c r="J161" s="17"/>
      <c r="L161" s="71"/>
      <c r="P161" s="10"/>
    </row>
    <row r="162" s="25" customFormat="true" ht="11.25" hidden="false" customHeight="true" outlineLevel="0" collapsed="false">
      <c r="A162" s="11"/>
      <c r="B162" s="55"/>
      <c r="C162" s="55"/>
      <c r="D162" s="56"/>
      <c r="E162" s="10"/>
      <c r="F162" s="26"/>
      <c r="G162" s="107"/>
      <c r="H162" s="26"/>
      <c r="I162" s="108"/>
      <c r="J162" s="17"/>
      <c r="L162" s="71"/>
      <c r="P162" s="10"/>
    </row>
    <row r="163" s="25" customFormat="true" ht="11.25" hidden="false" customHeight="true" outlineLevel="0" collapsed="false">
      <c r="A163" s="11"/>
      <c r="B163" s="55"/>
      <c r="C163" s="55"/>
      <c r="D163" s="56"/>
      <c r="E163" s="10"/>
      <c r="F163" s="26"/>
      <c r="G163" s="107"/>
      <c r="H163" s="26"/>
      <c r="I163" s="108"/>
      <c r="J163" s="17"/>
      <c r="L163" s="71"/>
      <c r="P163" s="10"/>
    </row>
    <row r="164" s="25" customFormat="true" ht="11.25" hidden="false" customHeight="true" outlineLevel="0" collapsed="false">
      <c r="A164" s="11"/>
      <c r="B164" s="55"/>
      <c r="C164" s="55"/>
      <c r="D164" s="56"/>
      <c r="E164" s="10"/>
      <c r="F164" s="26"/>
      <c r="G164" s="109"/>
      <c r="H164" s="26"/>
      <c r="I164" s="110"/>
      <c r="J164" s="17"/>
      <c r="L164" s="71"/>
      <c r="P164" s="10"/>
    </row>
    <row r="165" s="25" customFormat="true" ht="11.25" hidden="false" customHeight="true" outlineLevel="0" collapsed="false">
      <c r="A165" s="11"/>
      <c r="B165" s="55"/>
      <c r="C165" s="55"/>
      <c r="D165" s="56"/>
      <c r="E165" s="10"/>
      <c r="F165" s="26"/>
      <c r="G165" s="107"/>
      <c r="H165" s="26"/>
      <c r="I165" s="108"/>
      <c r="J165" s="17"/>
      <c r="L165" s="71"/>
      <c r="P165" s="10"/>
    </row>
    <row r="166" s="25" customFormat="true" ht="11.25" hidden="false" customHeight="true" outlineLevel="0" collapsed="false">
      <c r="A166" s="11"/>
      <c r="B166" s="55"/>
      <c r="C166" s="55"/>
      <c r="D166" s="56"/>
      <c r="E166" s="10"/>
      <c r="F166" s="26"/>
      <c r="G166" s="107"/>
      <c r="H166" s="26"/>
      <c r="I166" s="108"/>
      <c r="J166" s="17"/>
      <c r="L166" s="71"/>
      <c r="P166" s="10"/>
    </row>
    <row r="167" s="25" customFormat="true" ht="11.25" hidden="false" customHeight="true" outlineLevel="0" collapsed="false">
      <c r="A167" s="11"/>
      <c r="B167" s="55"/>
      <c r="C167" s="55"/>
      <c r="D167" s="56"/>
      <c r="E167" s="10"/>
      <c r="F167" s="26"/>
      <c r="G167" s="111"/>
      <c r="H167" s="26"/>
      <c r="I167" s="112"/>
      <c r="J167" s="17"/>
      <c r="L167" s="71"/>
      <c r="P167" s="10"/>
    </row>
    <row r="168" s="25" customFormat="true" ht="11.25" hidden="false" customHeight="true" outlineLevel="0" collapsed="false">
      <c r="A168" s="11"/>
      <c r="B168" s="55"/>
      <c r="C168" s="55"/>
      <c r="D168" s="56"/>
      <c r="E168" s="10"/>
      <c r="F168" s="26"/>
      <c r="G168" s="107"/>
      <c r="H168" s="26"/>
      <c r="I168" s="108"/>
      <c r="J168" s="17"/>
      <c r="L168" s="71"/>
      <c r="P168" s="10"/>
    </row>
    <row r="169" s="25" customFormat="true" ht="11.25" hidden="false" customHeight="true" outlineLevel="0" collapsed="false">
      <c r="A169" s="11"/>
      <c r="B169" s="55"/>
      <c r="C169" s="55"/>
      <c r="D169" s="56"/>
      <c r="E169" s="10"/>
      <c r="F169" s="26"/>
      <c r="G169" s="111"/>
      <c r="H169" s="26"/>
      <c r="I169" s="112"/>
      <c r="J169" s="17"/>
      <c r="L169" s="71"/>
      <c r="P169" s="10"/>
    </row>
    <row r="170" s="25" customFormat="true" ht="11.25" hidden="false" customHeight="true" outlineLevel="0" collapsed="false">
      <c r="A170" s="11"/>
      <c r="B170" s="55"/>
      <c r="C170" s="55"/>
      <c r="D170" s="56"/>
      <c r="E170" s="10"/>
      <c r="F170" s="26"/>
      <c r="G170" s="111"/>
      <c r="H170" s="26"/>
      <c r="I170" s="112"/>
      <c r="J170" s="17"/>
      <c r="L170" s="71"/>
      <c r="P170" s="10"/>
    </row>
    <row r="171" s="25" customFormat="true" ht="11.25" hidden="false" customHeight="true" outlineLevel="0" collapsed="false">
      <c r="A171" s="11"/>
      <c r="B171" s="55"/>
      <c r="C171" s="55"/>
      <c r="D171" s="56"/>
      <c r="E171" s="10"/>
      <c r="F171" s="26"/>
      <c r="G171" s="107"/>
      <c r="H171" s="26"/>
      <c r="I171" s="108"/>
      <c r="J171" s="17"/>
      <c r="L171" s="71"/>
      <c r="P171" s="10"/>
    </row>
    <row r="172" s="25" customFormat="true" ht="11.25" hidden="false" customHeight="true" outlineLevel="0" collapsed="false">
      <c r="A172" s="11"/>
      <c r="B172" s="55"/>
      <c r="C172" s="55"/>
      <c r="D172" s="56"/>
      <c r="E172" s="10"/>
      <c r="F172" s="26"/>
      <c r="G172" s="107"/>
      <c r="H172" s="26"/>
      <c r="I172" s="108"/>
      <c r="J172" s="17"/>
      <c r="L172" s="71"/>
      <c r="P172" s="10"/>
    </row>
    <row r="173" s="25" customFormat="true" ht="11.25" hidden="false" customHeight="true" outlineLevel="0" collapsed="false">
      <c r="A173" s="11"/>
      <c r="B173" s="10"/>
      <c r="C173" s="10"/>
      <c r="D173" s="11"/>
      <c r="E173" s="10"/>
      <c r="F173" s="26"/>
      <c r="G173" s="83"/>
      <c r="H173" s="26"/>
      <c r="I173" s="87"/>
      <c r="J173" s="17"/>
      <c r="L173" s="71"/>
      <c r="P173" s="10"/>
    </row>
    <row r="174" s="96" customFormat="true" ht="11.25" hidden="false" customHeight="true" outlineLevel="0" collapsed="false">
      <c r="A174" s="105"/>
      <c r="B174" s="55"/>
      <c r="C174" s="55"/>
      <c r="D174" s="56"/>
      <c r="E174" s="10"/>
      <c r="F174" s="26"/>
      <c r="G174" s="98"/>
      <c r="H174" s="26"/>
      <c r="I174" s="84"/>
      <c r="J174" s="17"/>
      <c r="L174" s="106"/>
      <c r="P174" s="97"/>
    </row>
    <row r="175" s="25" customFormat="true" ht="11.25" hidden="false" customHeight="true" outlineLevel="0" collapsed="false">
      <c r="A175" s="11"/>
      <c r="B175" s="55"/>
      <c r="C175" s="55"/>
      <c r="D175" s="56"/>
      <c r="E175" s="10"/>
      <c r="F175" s="26"/>
      <c r="G175" s="113"/>
      <c r="H175" s="26"/>
      <c r="I175" s="114"/>
      <c r="J175" s="17"/>
      <c r="L175" s="71"/>
      <c r="P175" s="10"/>
    </row>
    <row r="176" s="25" customFormat="true" ht="11.25" hidden="false" customHeight="true" outlineLevel="0" collapsed="false">
      <c r="A176" s="11"/>
      <c r="B176" s="55"/>
      <c r="C176" s="55"/>
      <c r="D176" s="56"/>
      <c r="E176" s="10"/>
      <c r="F176" s="26"/>
      <c r="G176" s="113"/>
      <c r="H176" s="26"/>
      <c r="I176" s="114"/>
      <c r="J176" s="17"/>
      <c r="L176" s="71"/>
      <c r="P176" s="10"/>
    </row>
    <row r="177" s="25" customFormat="true" ht="11.25" hidden="false" customHeight="true" outlineLevel="0" collapsed="false">
      <c r="A177" s="11"/>
      <c r="B177" s="55"/>
      <c r="C177" s="55"/>
      <c r="D177" s="56"/>
      <c r="E177" s="10"/>
      <c r="F177" s="26"/>
      <c r="G177" s="111"/>
      <c r="H177" s="26"/>
      <c r="I177" s="112"/>
      <c r="J177" s="17"/>
      <c r="L177" s="71"/>
      <c r="P177" s="10"/>
    </row>
    <row r="178" s="25" customFormat="true" ht="11.25" hidden="false" customHeight="true" outlineLevel="0" collapsed="false">
      <c r="A178" s="11"/>
      <c r="B178" s="55"/>
      <c r="C178" s="55"/>
      <c r="D178" s="56"/>
      <c r="E178" s="10"/>
      <c r="F178" s="26"/>
      <c r="G178" s="111"/>
      <c r="H178" s="26"/>
      <c r="I178" s="112"/>
      <c r="J178" s="17"/>
      <c r="L178" s="71"/>
      <c r="P178" s="10"/>
    </row>
    <row r="179" s="25" customFormat="true" ht="11.25" hidden="false" customHeight="true" outlineLevel="0" collapsed="false">
      <c r="A179" s="11"/>
      <c r="B179" s="55"/>
      <c r="C179" s="55"/>
      <c r="D179" s="56"/>
      <c r="E179" s="10"/>
      <c r="F179" s="26"/>
      <c r="G179" s="113"/>
      <c r="H179" s="26"/>
      <c r="I179" s="114"/>
      <c r="J179" s="17"/>
      <c r="L179" s="71"/>
      <c r="P179" s="10"/>
    </row>
    <row r="180" s="25" customFormat="true" ht="11.25" hidden="false" customHeight="true" outlineLevel="0" collapsed="false">
      <c r="A180" s="11"/>
      <c r="B180" s="10"/>
      <c r="C180" s="10"/>
      <c r="D180" s="11"/>
      <c r="E180" s="10"/>
      <c r="F180" s="26"/>
      <c r="G180" s="83"/>
      <c r="H180" s="26"/>
      <c r="I180" s="87"/>
      <c r="J180" s="17"/>
      <c r="L180" s="71"/>
      <c r="P180" s="10"/>
    </row>
    <row r="181" s="96" customFormat="true" ht="11.25" hidden="false" customHeight="true" outlineLevel="0" collapsed="false">
      <c r="A181" s="105"/>
      <c r="B181" s="55"/>
      <c r="C181" s="55"/>
      <c r="D181" s="56"/>
      <c r="E181" s="10"/>
      <c r="F181" s="26"/>
      <c r="G181" s="98"/>
      <c r="H181" s="26"/>
      <c r="I181" s="84"/>
      <c r="J181" s="17"/>
      <c r="L181" s="106"/>
      <c r="P181" s="10"/>
    </row>
    <row r="182" s="25" customFormat="true" ht="11.25" hidden="false" customHeight="true" outlineLevel="0" collapsed="false">
      <c r="A182" s="11"/>
      <c r="B182" s="55"/>
      <c r="C182" s="55"/>
      <c r="D182" s="56"/>
      <c r="E182" s="10"/>
      <c r="F182" s="26"/>
      <c r="G182" s="115"/>
      <c r="H182" s="26"/>
      <c r="I182" s="116"/>
      <c r="J182" s="17"/>
      <c r="L182" s="71"/>
      <c r="P182" s="10"/>
    </row>
    <row r="183" s="25" customFormat="true" ht="11.25" hidden="false" customHeight="true" outlineLevel="0" collapsed="false">
      <c r="A183" s="11"/>
      <c r="B183" s="55"/>
      <c r="C183" s="55"/>
      <c r="D183" s="56"/>
      <c r="E183" s="10"/>
      <c r="F183" s="26"/>
      <c r="G183" s="115"/>
      <c r="H183" s="26"/>
      <c r="I183" s="116"/>
      <c r="J183" s="17"/>
      <c r="L183" s="71"/>
      <c r="P183" s="10"/>
    </row>
    <row r="184" s="25" customFormat="true" ht="11.25" hidden="false" customHeight="true" outlineLevel="0" collapsed="false">
      <c r="A184" s="11"/>
      <c r="B184" s="55"/>
      <c r="C184" s="55"/>
      <c r="D184" s="56"/>
      <c r="E184" s="10"/>
      <c r="F184" s="26"/>
      <c r="G184" s="115"/>
      <c r="H184" s="26"/>
      <c r="I184" s="116"/>
      <c r="J184" s="17"/>
      <c r="L184" s="71"/>
      <c r="P184" s="10"/>
    </row>
    <row r="185" s="25" customFormat="true" ht="11.25" hidden="false" customHeight="true" outlineLevel="0" collapsed="false">
      <c r="A185" s="11"/>
      <c r="B185" s="55"/>
      <c r="C185" s="55"/>
      <c r="D185" s="56"/>
      <c r="E185" s="10"/>
      <c r="F185" s="26"/>
      <c r="G185" s="115"/>
      <c r="H185" s="26"/>
      <c r="I185" s="116"/>
      <c r="J185" s="17"/>
      <c r="L185" s="71"/>
      <c r="P185" s="10"/>
    </row>
    <row r="186" s="25" customFormat="true" ht="11.25" hidden="false" customHeight="true" outlineLevel="0" collapsed="false">
      <c r="A186" s="11"/>
      <c r="B186" s="55"/>
      <c r="C186" s="55"/>
      <c r="D186" s="56"/>
      <c r="E186" s="10"/>
      <c r="F186" s="26"/>
      <c r="G186" s="115"/>
      <c r="H186" s="26"/>
      <c r="I186" s="116"/>
      <c r="J186" s="17"/>
      <c r="L186" s="71"/>
      <c r="P186" s="10"/>
    </row>
    <row r="187" s="25" customFormat="true" ht="11.25" hidden="false" customHeight="true" outlineLevel="0" collapsed="false">
      <c r="A187" s="11"/>
      <c r="B187" s="55"/>
      <c r="C187" s="55"/>
      <c r="D187" s="56"/>
      <c r="E187" s="10"/>
      <c r="F187" s="26"/>
      <c r="G187" s="98"/>
      <c r="H187" s="26"/>
      <c r="I187" s="82"/>
      <c r="J187" s="17"/>
      <c r="L187" s="71"/>
      <c r="P187" s="10"/>
    </row>
    <row r="188" s="96" customFormat="true" ht="11.25" hidden="false" customHeight="true" outlineLevel="0" collapsed="false">
      <c r="A188" s="105"/>
      <c r="B188" s="55"/>
      <c r="C188" s="55"/>
      <c r="D188" s="56"/>
      <c r="E188" s="10"/>
      <c r="F188" s="26"/>
      <c r="G188" s="98"/>
      <c r="H188" s="26"/>
      <c r="I188" s="84"/>
      <c r="J188" s="17"/>
      <c r="L188" s="106"/>
      <c r="P188" s="10"/>
    </row>
    <row r="189" s="25" customFormat="true" ht="11.25" hidden="false" customHeight="true" outlineLevel="0" collapsed="false">
      <c r="A189" s="11"/>
      <c r="B189" s="55"/>
      <c r="C189" s="55"/>
      <c r="D189" s="56"/>
      <c r="E189" s="10"/>
      <c r="F189" s="26"/>
      <c r="G189" s="117"/>
      <c r="H189" s="26"/>
      <c r="I189" s="118"/>
      <c r="J189" s="17"/>
      <c r="L189" s="71"/>
      <c r="P189" s="10"/>
    </row>
    <row r="190" s="25" customFormat="true" ht="11.25" hidden="false" customHeight="true" outlineLevel="0" collapsed="false">
      <c r="A190" s="11"/>
      <c r="B190" s="55"/>
      <c r="C190" s="55"/>
      <c r="D190" s="56"/>
      <c r="E190" s="10"/>
      <c r="F190" s="26"/>
      <c r="G190" s="109"/>
      <c r="H190" s="26"/>
      <c r="I190" s="110"/>
      <c r="J190" s="17"/>
      <c r="L190" s="71"/>
      <c r="P190" s="10"/>
    </row>
    <row r="191" s="25" customFormat="true" ht="11.25" hidden="false" customHeight="true" outlineLevel="0" collapsed="false">
      <c r="A191" s="11"/>
      <c r="B191" s="55"/>
      <c r="C191" s="55"/>
      <c r="D191" s="56"/>
      <c r="E191" s="10"/>
      <c r="F191" s="26"/>
      <c r="G191" s="109"/>
      <c r="H191" s="26"/>
      <c r="I191" s="110"/>
      <c r="J191" s="17"/>
      <c r="L191" s="71"/>
      <c r="P191" s="10"/>
    </row>
    <row r="192" s="25" customFormat="true" ht="11.25" hidden="false" customHeight="true" outlineLevel="0" collapsed="false">
      <c r="A192" s="11"/>
      <c r="B192" s="55"/>
      <c r="C192" s="55"/>
      <c r="D192" s="56"/>
      <c r="E192" s="10"/>
      <c r="F192" s="26"/>
      <c r="G192" s="109"/>
      <c r="H192" s="26"/>
      <c r="I192" s="110"/>
      <c r="J192" s="17"/>
      <c r="L192" s="71"/>
      <c r="P192" s="10"/>
    </row>
    <row r="193" s="25" customFormat="true" ht="11.25" hidden="false" customHeight="true" outlineLevel="0" collapsed="false">
      <c r="A193" s="35"/>
      <c r="B193" s="119"/>
      <c r="C193" s="120"/>
      <c r="D193" s="121"/>
      <c r="E193" s="10"/>
      <c r="F193" s="26"/>
      <c r="G193" s="109"/>
      <c r="H193" s="26"/>
      <c r="I193" s="110"/>
      <c r="J193" s="17"/>
      <c r="L193" s="71"/>
      <c r="P193" s="10"/>
    </row>
    <row r="194" s="25" customFormat="true" ht="11.25" hidden="false" customHeight="true" outlineLevel="0" collapsed="false">
      <c r="A194" s="11"/>
      <c r="B194" s="10"/>
      <c r="C194" s="10"/>
      <c r="D194" s="11"/>
      <c r="E194" s="10"/>
      <c r="F194" s="26"/>
      <c r="G194" s="109"/>
      <c r="H194" s="26"/>
      <c r="I194" s="110"/>
      <c r="J194" s="17"/>
      <c r="L194" s="71"/>
      <c r="P194" s="10"/>
    </row>
    <row r="195" s="25" customFormat="true" ht="11.25" hidden="false" customHeight="true" outlineLevel="0" collapsed="false">
      <c r="A195" s="11"/>
      <c r="B195" s="10"/>
      <c r="C195" s="10"/>
      <c r="D195" s="11"/>
      <c r="E195" s="10"/>
      <c r="F195" s="26"/>
      <c r="G195" s="109"/>
      <c r="H195" s="26"/>
      <c r="I195" s="110"/>
      <c r="J195" s="17"/>
      <c r="L195" s="71"/>
      <c r="P195" s="10"/>
    </row>
    <row r="196" s="25" customFormat="true" ht="11.25" hidden="false" customHeight="true" outlineLevel="0" collapsed="false">
      <c r="A196" s="11"/>
      <c r="B196" s="10"/>
      <c r="C196" s="10"/>
      <c r="D196" s="11"/>
      <c r="E196" s="10"/>
      <c r="F196" s="26"/>
      <c r="G196" s="109"/>
      <c r="H196" s="26"/>
      <c r="I196" s="110"/>
      <c r="J196" s="17"/>
      <c r="L196" s="71"/>
      <c r="P196" s="10"/>
    </row>
    <row r="197" s="25" customFormat="true" ht="11.25" hidden="false" customHeight="true" outlineLevel="0" collapsed="false">
      <c r="A197" s="11"/>
      <c r="B197" s="10"/>
      <c r="C197" s="10"/>
      <c r="D197" s="11"/>
      <c r="E197" s="10"/>
      <c r="F197" s="26"/>
      <c r="G197" s="109"/>
      <c r="H197" s="26"/>
      <c r="I197" s="110"/>
      <c r="J197" s="17"/>
      <c r="L197" s="71"/>
      <c r="P197" s="10"/>
    </row>
    <row r="198" s="25" customFormat="true" ht="11.25" hidden="false" customHeight="true" outlineLevel="0" collapsed="false">
      <c r="A198" s="11"/>
      <c r="B198" s="10"/>
      <c r="C198" s="10"/>
      <c r="D198" s="11"/>
      <c r="E198" s="10"/>
      <c r="F198" s="26"/>
      <c r="G198" s="109"/>
      <c r="H198" s="26"/>
      <c r="I198" s="110"/>
      <c r="J198" s="17"/>
      <c r="L198" s="71"/>
      <c r="P198" s="10"/>
    </row>
    <row r="199" s="25" customFormat="true" ht="11.25" hidden="false" customHeight="true" outlineLevel="0" collapsed="false">
      <c r="A199" s="11"/>
      <c r="B199" s="10"/>
      <c r="C199" s="10"/>
      <c r="D199" s="11"/>
      <c r="E199" s="10"/>
      <c r="F199" s="26"/>
      <c r="G199" s="109"/>
      <c r="H199" s="26"/>
      <c r="I199" s="110"/>
      <c r="J199" s="17"/>
      <c r="L199" s="71"/>
      <c r="P199" s="10"/>
    </row>
    <row r="200" s="25" customFormat="true" ht="11.25" hidden="false" customHeight="true" outlineLevel="0" collapsed="false">
      <c r="A200" s="11"/>
      <c r="B200" s="10"/>
      <c r="C200" s="10"/>
      <c r="D200" s="11"/>
      <c r="E200" s="10"/>
      <c r="F200" s="26"/>
      <c r="G200" s="109"/>
      <c r="H200" s="26"/>
      <c r="I200" s="110"/>
      <c r="J200" s="17"/>
      <c r="L200" s="71"/>
      <c r="P200" s="10"/>
    </row>
    <row r="201" s="25" customFormat="true" ht="11.25" hidden="false" customHeight="true" outlineLevel="0" collapsed="false">
      <c r="A201" s="11"/>
      <c r="B201" s="10"/>
      <c r="C201" s="10"/>
      <c r="D201" s="11"/>
      <c r="E201" s="10"/>
      <c r="F201" s="26"/>
      <c r="G201" s="109"/>
      <c r="H201" s="26"/>
      <c r="I201" s="110"/>
      <c r="J201" s="17"/>
      <c r="L201" s="71"/>
      <c r="P201" s="10"/>
    </row>
    <row r="202" s="25" customFormat="true" ht="11.25" hidden="false" customHeight="true" outlineLevel="0" collapsed="false">
      <c r="A202" s="11"/>
      <c r="B202" s="10"/>
      <c r="C202" s="10"/>
      <c r="D202" s="11"/>
      <c r="E202" s="10"/>
      <c r="F202" s="26"/>
      <c r="G202" s="109"/>
      <c r="H202" s="26"/>
      <c r="I202" s="110"/>
      <c r="J202" s="17"/>
      <c r="L202" s="71"/>
      <c r="P202" s="10"/>
    </row>
    <row r="203" s="25" customFormat="true" ht="11.25" hidden="false" customHeight="true" outlineLevel="0" collapsed="false">
      <c r="A203" s="11"/>
      <c r="B203" s="55"/>
      <c r="C203" s="55"/>
      <c r="D203" s="56"/>
      <c r="E203" s="10"/>
      <c r="F203" s="26"/>
      <c r="G203" s="109"/>
      <c r="H203" s="26"/>
      <c r="I203" s="110"/>
      <c r="J203" s="17"/>
      <c r="L203" s="71"/>
      <c r="P203" s="10"/>
    </row>
    <row r="204" s="96" customFormat="true" ht="11.25" hidden="false" customHeight="true" outlineLevel="0" collapsed="false">
      <c r="A204" s="105"/>
      <c r="B204" s="55"/>
      <c r="C204" s="55"/>
      <c r="D204" s="56"/>
      <c r="E204" s="10"/>
      <c r="F204" s="26"/>
      <c r="G204" s="98"/>
      <c r="H204" s="26"/>
      <c r="I204" s="84"/>
      <c r="J204" s="17"/>
      <c r="L204" s="106"/>
      <c r="P204" s="10"/>
    </row>
    <row r="205" s="25" customFormat="true" ht="11.25" hidden="false" customHeight="true" outlineLevel="0" collapsed="false">
      <c r="A205" s="11"/>
      <c r="B205" s="55"/>
      <c r="C205" s="55"/>
      <c r="D205" s="56"/>
      <c r="E205" s="10"/>
      <c r="F205" s="26"/>
      <c r="G205" s="98"/>
      <c r="H205" s="26"/>
      <c r="I205" s="82"/>
      <c r="J205" s="17"/>
      <c r="L205" s="71"/>
      <c r="P205" s="10"/>
    </row>
    <row r="206" s="25" customFormat="true" ht="11.25" hidden="false" customHeight="true" outlineLevel="0" collapsed="false">
      <c r="A206" s="11"/>
      <c r="B206" s="55"/>
      <c r="C206" s="55"/>
      <c r="D206" s="56"/>
      <c r="E206" s="10"/>
      <c r="F206" s="26"/>
      <c r="G206" s="98"/>
      <c r="H206" s="26"/>
      <c r="I206" s="82"/>
      <c r="J206" s="17"/>
      <c r="L206" s="71"/>
      <c r="P206" s="10"/>
    </row>
    <row r="207" s="25" customFormat="true" ht="11.25" hidden="false" customHeight="true" outlineLevel="0" collapsed="false">
      <c r="A207" s="11"/>
      <c r="B207" s="55"/>
      <c r="C207" s="55"/>
      <c r="D207" s="56"/>
      <c r="E207" s="10"/>
      <c r="F207" s="26"/>
      <c r="G207" s="98"/>
      <c r="H207" s="26"/>
      <c r="I207" s="82"/>
      <c r="J207" s="17"/>
      <c r="L207" s="71"/>
      <c r="P207" s="10"/>
    </row>
    <row r="208" s="25" customFormat="true" ht="11.25" hidden="false" customHeight="true" outlineLevel="0" collapsed="false">
      <c r="A208" s="11"/>
      <c r="B208" s="55"/>
      <c r="C208" s="55"/>
      <c r="D208" s="56"/>
      <c r="E208" s="10"/>
      <c r="F208" s="26"/>
      <c r="G208" s="98"/>
      <c r="H208" s="26"/>
      <c r="I208" s="82"/>
      <c r="J208" s="17"/>
      <c r="L208" s="71"/>
      <c r="P208" s="10"/>
    </row>
    <row r="209" s="25" customFormat="true" ht="11.25" hidden="false" customHeight="true" outlineLevel="0" collapsed="false">
      <c r="A209" s="11"/>
      <c r="B209" s="55"/>
      <c r="C209" s="55"/>
      <c r="D209" s="56"/>
      <c r="E209" s="10"/>
      <c r="F209" s="26"/>
      <c r="G209" s="98"/>
      <c r="H209" s="26"/>
      <c r="I209" s="82"/>
      <c r="J209" s="17"/>
      <c r="L209" s="71"/>
      <c r="P209" s="10"/>
    </row>
    <row r="210" s="25" customFormat="true" ht="11.25" hidden="false" customHeight="true" outlineLevel="0" collapsed="false">
      <c r="A210" s="11"/>
      <c r="B210" s="55"/>
      <c r="C210" s="55"/>
      <c r="D210" s="56"/>
      <c r="E210" s="10"/>
      <c r="F210" s="26"/>
      <c r="G210" s="98"/>
      <c r="H210" s="26"/>
      <c r="I210" s="82"/>
      <c r="J210" s="17"/>
      <c r="L210" s="71"/>
      <c r="P210" s="10"/>
    </row>
    <row r="211" s="25" customFormat="true" ht="11.25" hidden="false" customHeight="true" outlineLevel="0" collapsed="false">
      <c r="A211" s="11"/>
      <c r="B211" s="55"/>
      <c r="C211" s="55"/>
      <c r="D211" s="56"/>
      <c r="E211" s="10"/>
      <c r="F211" s="26"/>
      <c r="G211" s="98"/>
      <c r="H211" s="26"/>
      <c r="I211" s="82"/>
      <c r="J211" s="17"/>
      <c r="L211" s="71"/>
      <c r="P211" s="10"/>
    </row>
    <row r="212" s="25" customFormat="true" ht="11.25" hidden="false" customHeight="true" outlineLevel="0" collapsed="false">
      <c r="A212" s="11"/>
      <c r="B212" s="55"/>
      <c r="C212" s="55"/>
      <c r="D212" s="56"/>
      <c r="E212" s="10"/>
      <c r="F212" s="26"/>
      <c r="G212" s="98"/>
      <c r="H212" s="26"/>
      <c r="I212" s="82"/>
      <c r="J212" s="17"/>
      <c r="L212" s="71"/>
      <c r="P212" s="10"/>
    </row>
    <row r="213" s="25" customFormat="true" ht="11.25" hidden="false" customHeight="true" outlineLevel="0" collapsed="false">
      <c r="A213" s="11"/>
      <c r="B213" s="55"/>
      <c r="C213" s="55"/>
      <c r="D213" s="56"/>
      <c r="E213" s="10"/>
      <c r="F213" s="26"/>
      <c r="G213" s="98"/>
      <c r="H213" s="26"/>
      <c r="I213" s="82"/>
      <c r="J213" s="17"/>
      <c r="L213" s="71"/>
      <c r="P213" s="10"/>
    </row>
    <row r="214" s="25" customFormat="true" ht="11.25" hidden="false" customHeight="true" outlineLevel="0" collapsed="false">
      <c r="A214" s="11"/>
      <c r="B214" s="55"/>
      <c r="C214" s="55"/>
      <c r="D214" s="56"/>
      <c r="E214" s="10"/>
      <c r="F214" s="26"/>
      <c r="G214" s="98"/>
      <c r="H214" s="26"/>
      <c r="I214" s="82"/>
      <c r="J214" s="17"/>
      <c r="L214" s="71"/>
      <c r="P214" s="10"/>
    </row>
    <row r="215" s="25" customFormat="true" ht="11.25" hidden="false" customHeight="true" outlineLevel="0" collapsed="false">
      <c r="A215" s="11"/>
      <c r="B215" s="55"/>
      <c r="C215" s="55"/>
      <c r="D215" s="56"/>
      <c r="E215" s="10"/>
      <c r="F215" s="26"/>
      <c r="G215" s="98"/>
      <c r="H215" s="26"/>
      <c r="I215" s="82"/>
      <c r="J215" s="17"/>
      <c r="L215" s="71"/>
      <c r="P215" s="10"/>
    </row>
    <row r="216" s="25" customFormat="true" ht="11.25" hidden="false" customHeight="true" outlineLevel="0" collapsed="false">
      <c r="A216" s="11"/>
      <c r="B216" s="55"/>
      <c r="C216" s="55"/>
      <c r="D216" s="56"/>
      <c r="E216" s="10"/>
      <c r="F216" s="26"/>
      <c r="G216" s="98"/>
      <c r="H216" s="26"/>
      <c r="I216" s="82"/>
      <c r="J216" s="17"/>
      <c r="L216" s="71"/>
      <c r="P216" s="10"/>
    </row>
    <row r="217" s="25" customFormat="true" ht="11.25" hidden="false" customHeight="true" outlineLevel="0" collapsed="false">
      <c r="A217" s="11"/>
      <c r="B217" s="55"/>
      <c r="C217" s="55"/>
      <c r="D217" s="56"/>
      <c r="E217" s="10"/>
      <c r="F217" s="26"/>
      <c r="G217" s="98"/>
      <c r="H217" s="26"/>
      <c r="I217" s="82"/>
      <c r="J217" s="17"/>
      <c r="L217" s="71"/>
      <c r="P217" s="10"/>
    </row>
    <row r="218" s="25" customFormat="true" ht="11.25" hidden="false" customHeight="true" outlineLevel="0" collapsed="false">
      <c r="A218" s="11"/>
      <c r="B218" s="55"/>
      <c r="C218" s="55"/>
      <c r="D218" s="56"/>
      <c r="E218" s="10"/>
      <c r="F218" s="26"/>
      <c r="G218" s="98"/>
      <c r="H218" s="26"/>
      <c r="I218" s="82"/>
      <c r="J218" s="17"/>
      <c r="L218" s="71"/>
      <c r="P218" s="10"/>
    </row>
    <row r="219" s="25" customFormat="true" ht="11.25" hidden="false" customHeight="true" outlineLevel="0" collapsed="false">
      <c r="A219" s="11"/>
      <c r="B219" s="55"/>
      <c r="C219" s="55"/>
      <c r="D219" s="56"/>
      <c r="E219" s="10"/>
      <c r="F219" s="26"/>
      <c r="G219" s="98"/>
      <c r="H219" s="26"/>
      <c r="I219" s="82"/>
      <c r="J219" s="17"/>
      <c r="L219" s="71"/>
      <c r="P219" s="10"/>
    </row>
    <row r="220" s="25" customFormat="true" ht="11.25" hidden="false" customHeight="true" outlineLevel="0" collapsed="false">
      <c r="A220" s="11"/>
      <c r="B220" s="55"/>
      <c r="C220" s="55"/>
      <c r="D220" s="56"/>
      <c r="E220" s="10"/>
      <c r="F220" s="26"/>
      <c r="G220" s="98"/>
      <c r="H220" s="26"/>
      <c r="I220" s="82"/>
      <c r="J220" s="17"/>
      <c r="L220" s="71"/>
      <c r="P220" s="122"/>
    </row>
    <row r="221" s="25" customFormat="true" ht="11.25" hidden="false" customHeight="true" outlineLevel="0" collapsed="false">
      <c r="A221" s="11"/>
      <c r="B221" s="55"/>
      <c r="C221" s="55"/>
      <c r="D221" s="56"/>
      <c r="E221" s="10"/>
      <c r="F221" s="26"/>
      <c r="G221" s="98"/>
      <c r="H221" s="26"/>
      <c r="I221" s="82"/>
      <c r="J221" s="17"/>
      <c r="L221" s="71"/>
      <c r="P221" s="10"/>
    </row>
    <row r="222" s="25" customFormat="true" ht="11.25" hidden="false" customHeight="true" outlineLevel="0" collapsed="false">
      <c r="A222" s="11"/>
      <c r="B222" s="55"/>
      <c r="C222" s="55"/>
      <c r="D222" s="56"/>
      <c r="E222" s="10"/>
      <c r="F222" s="26"/>
      <c r="G222" s="98"/>
      <c r="H222" s="26"/>
      <c r="I222" s="82"/>
      <c r="J222" s="17"/>
      <c r="L222" s="71"/>
      <c r="P222" s="10"/>
    </row>
    <row r="223" s="25" customFormat="true" ht="11.25" hidden="false" customHeight="true" outlineLevel="0" collapsed="false">
      <c r="A223" s="11"/>
      <c r="B223" s="55"/>
      <c r="C223" s="55"/>
      <c r="D223" s="56"/>
      <c r="E223" s="10"/>
      <c r="F223" s="26"/>
      <c r="G223" s="98"/>
      <c r="H223" s="26"/>
      <c r="I223" s="82"/>
      <c r="J223" s="17"/>
      <c r="L223" s="71"/>
      <c r="P223" s="10"/>
    </row>
    <row r="224" s="25" customFormat="true" ht="11.25" hidden="false" customHeight="true" outlineLevel="0" collapsed="false">
      <c r="A224" s="11"/>
      <c r="B224" s="55"/>
      <c r="C224" s="55"/>
      <c r="D224" s="56"/>
      <c r="E224" s="10"/>
      <c r="F224" s="26"/>
      <c r="G224" s="98"/>
      <c r="H224" s="26"/>
      <c r="I224" s="82"/>
      <c r="J224" s="17"/>
      <c r="L224" s="71"/>
      <c r="P224" s="10"/>
    </row>
    <row r="225" s="25" customFormat="true" ht="11.25" hidden="false" customHeight="true" outlineLevel="0" collapsed="false">
      <c r="A225" s="11"/>
      <c r="B225" s="55"/>
      <c r="C225" s="55"/>
      <c r="D225" s="56"/>
      <c r="E225" s="10"/>
      <c r="F225" s="26"/>
      <c r="G225" s="98"/>
      <c r="H225" s="26"/>
      <c r="I225" s="82"/>
      <c r="J225" s="17"/>
      <c r="L225" s="71"/>
      <c r="P225" s="10"/>
    </row>
    <row r="226" s="25" customFormat="true" ht="11.25" hidden="false" customHeight="true" outlineLevel="0" collapsed="false">
      <c r="A226" s="11"/>
      <c r="B226" s="55"/>
      <c r="C226" s="55"/>
      <c r="D226" s="56"/>
      <c r="E226" s="10"/>
      <c r="F226" s="26"/>
      <c r="G226" s="98"/>
      <c r="H226" s="26"/>
      <c r="I226" s="82"/>
      <c r="J226" s="17"/>
      <c r="L226" s="71"/>
      <c r="P226" s="10"/>
    </row>
    <row r="227" s="25" customFormat="true" ht="11.25" hidden="false" customHeight="true" outlineLevel="0" collapsed="false">
      <c r="A227" s="11"/>
      <c r="B227" s="55"/>
      <c r="C227" s="55"/>
      <c r="D227" s="56"/>
      <c r="E227" s="10"/>
      <c r="F227" s="26"/>
      <c r="G227" s="98"/>
      <c r="H227" s="26"/>
      <c r="I227" s="82"/>
      <c r="J227" s="17"/>
      <c r="L227" s="71"/>
      <c r="P227" s="10"/>
    </row>
    <row r="228" s="25" customFormat="true" ht="11.25" hidden="false" customHeight="true" outlineLevel="0" collapsed="false">
      <c r="A228" s="11"/>
      <c r="B228" s="55"/>
      <c r="C228" s="55"/>
      <c r="D228" s="56"/>
      <c r="E228" s="10"/>
      <c r="F228" s="26"/>
      <c r="G228" s="98"/>
      <c r="H228" s="26"/>
      <c r="I228" s="82"/>
      <c r="J228" s="17"/>
      <c r="L228" s="71"/>
      <c r="P228" s="10"/>
    </row>
    <row r="229" s="25" customFormat="true" ht="11.25" hidden="false" customHeight="true" outlineLevel="0" collapsed="false">
      <c r="A229" s="11"/>
      <c r="B229" s="55"/>
      <c r="C229" s="55"/>
      <c r="D229" s="56"/>
      <c r="E229" s="10"/>
      <c r="F229" s="26"/>
      <c r="G229" s="98"/>
      <c r="H229" s="26"/>
      <c r="I229" s="82"/>
      <c r="J229" s="17"/>
      <c r="L229" s="71"/>
      <c r="P229" s="10"/>
    </row>
    <row r="230" s="25" customFormat="true" ht="11.25" hidden="false" customHeight="true" outlineLevel="0" collapsed="false">
      <c r="A230" s="11"/>
      <c r="B230" s="55"/>
      <c r="C230" s="55"/>
      <c r="D230" s="56"/>
      <c r="E230" s="10"/>
      <c r="F230" s="26"/>
      <c r="G230" s="98"/>
      <c r="H230" s="26"/>
      <c r="I230" s="82"/>
      <c r="J230" s="17"/>
      <c r="L230" s="71"/>
      <c r="P230" s="10"/>
    </row>
    <row r="231" s="25" customFormat="true" ht="11.25" hidden="false" customHeight="true" outlineLevel="0" collapsed="false">
      <c r="A231" s="11"/>
      <c r="B231" s="55"/>
      <c r="C231" s="55"/>
      <c r="D231" s="56"/>
      <c r="E231" s="10"/>
      <c r="F231" s="26"/>
      <c r="G231" s="98"/>
      <c r="H231" s="26"/>
      <c r="I231" s="82"/>
      <c r="J231" s="17"/>
      <c r="L231" s="71"/>
      <c r="P231" s="10"/>
    </row>
    <row r="232" s="25" customFormat="true" ht="11.25" hidden="false" customHeight="true" outlineLevel="0" collapsed="false">
      <c r="A232" s="11"/>
      <c r="B232" s="55"/>
      <c r="C232" s="55"/>
      <c r="D232" s="56"/>
      <c r="E232" s="10"/>
      <c r="F232" s="26"/>
      <c r="G232" s="98"/>
      <c r="H232" s="26"/>
      <c r="I232" s="82"/>
      <c r="J232" s="17"/>
      <c r="L232" s="71"/>
      <c r="P232" s="10"/>
    </row>
    <row r="233" s="25" customFormat="true" ht="11.25" hidden="false" customHeight="true" outlineLevel="0" collapsed="false">
      <c r="A233" s="11"/>
      <c r="B233" s="55"/>
      <c r="C233" s="55"/>
      <c r="D233" s="56"/>
      <c r="E233" s="10"/>
      <c r="F233" s="26"/>
      <c r="G233" s="98"/>
      <c r="H233" s="26"/>
      <c r="I233" s="82"/>
      <c r="J233" s="17"/>
      <c r="L233" s="71"/>
      <c r="P233" s="10"/>
    </row>
    <row r="234" s="25" customFormat="true" ht="11.25" hidden="false" customHeight="true" outlineLevel="0" collapsed="false">
      <c r="A234" s="11"/>
      <c r="B234" s="55"/>
      <c r="C234" s="55"/>
      <c r="D234" s="56"/>
      <c r="E234" s="10"/>
      <c r="F234" s="26"/>
      <c r="G234" s="98"/>
      <c r="H234" s="26"/>
      <c r="I234" s="82"/>
      <c r="J234" s="17"/>
      <c r="L234" s="71"/>
      <c r="P234" s="10"/>
    </row>
    <row r="235" s="25" customFormat="true" ht="11.25" hidden="false" customHeight="true" outlineLevel="0" collapsed="false">
      <c r="A235" s="11"/>
      <c r="B235" s="55"/>
      <c r="C235" s="55"/>
      <c r="D235" s="56"/>
      <c r="E235" s="10"/>
      <c r="F235" s="26"/>
      <c r="G235" s="98"/>
      <c r="H235" s="26"/>
      <c r="I235" s="82"/>
      <c r="J235" s="17"/>
      <c r="L235" s="71"/>
      <c r="P235" s="10"/>
    </row>
    <row r="236" s="25" customFormat="true" ht="11.25" hidden="false" customHeight="true" outlineLevel="0" collapsed="false">
      <c r="A236" s="11"/>
      <c r="B236" s="55"/>
      <c r="C236" s="55"/>
      <c r="D236" s="56"/>
      <c r="E236" s="10"/>
      <c r="F236" s="26"/>
      <c r="G236" s="98"/>
      <c r="H236" s="26"/>
      <c r="I236" s="82"/>
      <c r="J236" s="17"/>
      <c r="L236" s="71"/>
      <c r="P236" s="10"/>
    </row>
    <row r="237" s="25" customFormat="true" ht="11.25" hidden="false" customHeight="true" outlineLevel="0" collapsed="false">
      <c r="A237" s="11"/>
      <c r="B237" s="55"/>
      <c r="C237" s="55"/>
      <c r="D237" s="56"/>
      <c r="E237" s="10"/>
      <c r="F237" s="26"/>
      <c r="G237" s="98"/>
      <c r="H237" s="26"/>
      <c r="I237" s="82"/>
      <c r="J237" s="17"/>
      <c r="L237" s="71"/>
      <c r="P237" s="10"/>
    </row>
    <row r="238" s="25" customFormat="true" ht="11.25" hidden="false" customHeight="true" outlineLevel="0" collapsed="false">
      <c r="A238" s="11"/>
      <c r="B238" s="55"/>
      <c r="C238" s="55"/>
      <c r="D238" s="56"/>
      <c r="E238" s="10"/>
      <c r="F238" s="26"/>
      <c r="G238" s="98"/>
      <c r="H238" s="26"/>
      <c r="I238" s="82"/>
      <c r="J238" s="17"/>
      <c r="L238" s="71"/>
      <c r="P238" s="10"/>
    </row>
    <row r="239" s="25" customFormat="true" ht="11.25" hidden="false" customHeight="true" outlineLevel="0" collapsed="false">
      <c r="A239" s="11"/>
      <c r="B239" s="55"/>
      <c r="C239" s="55"/>
      <c r="D239" s="56"/>
      <c r="E239" s="10"/>
      <c r="F239" s="26"/>
      <c r="G239" s="98"/>
      <c r="H239" s="26"/>
      <c r="I239" s="82"/>
      <c r="J239" s="17"/>
      <c r="L239" s="71"/>
      <c r="P239" s="10"/>
    </row>
    <row r="240" s="25" customFormat="true" ht="11.25" hidden="false" customHeight="true" outlineLevel="0" collapsed="false">
      <c r="A240" s="11"/>
      <c r="B240" s="55"/>
      <c r="C240" s="55"/>
      <c r="D240" s="56"/>
      <c r="E240" s="10"/>
      <c r="F240" s="26"/>
      <c r="G240" s="98"/>
      <c r="H240" s="26"/>
      <c r="I240" s="82"/>
      <c r="J240" s="17"/>
      <c r="L240" s="71"/>
      <c r="P240" s="10"/>
    </row>
    <row r="241" s="25" customFormat="true" ht="11.25" hidden="false" customHeight="true" outlineLevel="0" collapsed="false">
      <c r="A241" s="11"/>
      <c r="B241" s="55"/>
      <c r="C241" s="55"/>
      <c r="D241" s="56"/>
      <c r="E241" s="10"/>
      <c r="F241" s="26"/>
      <c r="G241" s="98"/>
      <c r="H241" s="26"/>
      <c r="I241" s="82"/>
      <c r="J241" s="17"/>
      <c r="L241" s="71"/>
      <c r="P241" s="10"/>
    </row>
    <row r="242" s="25" customFormat="true" ht="11.25" hidden="false" customHeight="true" outlineLevel="0" collapsed="false">
      <c r="A242" s="11"/>
      <c r="B242" s="55"/>
      <c r="C242" s="55"/>
      <c r="D242" s="56"/>
      <c r="E242" s="10"/>
      <c r="F242" s="26"/>
      <c r="G242" s="98"/>
      <c r="H242" s="26"/>
      <c r="I242" s="82"/>
      <c r="J242" s="17"/>
      <c r="L242" s="71"/>
      <c r="P242" s="10"/>
    </row>
    <row r="243" s="25" customFormat="true" ht="11.25" hidden="false" customHeight="true" outlineLevel="0" collapsed="false">
      <c r="A243" s="11"/>
      <c r="B243" s="55"/>
      <c r="C243" s="55"/>
      <c r="D243" s="56"/>
      <c r="E243" s="10"/>
      <c r="F243" s="26"/>
      <c r="G243" s="98"/>
      <c r="H243" s="26"/>
      <c r="I243" s="82"/>
      <c r="J243" s="17"/>
      <c r="L243" s="71"/>
      <c r="P243" s="10"/>
    </row>
    <row r="244" s="25" customFormat="true" ht="11.25" hidden="false" customHeight="true" outlineLevel="0" collapsed="false">
      <c r="A244" s="11"/>
      <c r="B244" s="55"/>
      <c r="C244" s="55"/>
      <c r="D244" s="56"/>
      <c r="E244" s="10"/>
      <c r="F244" s="26"/>
      <c r="G244" s="98"/>
      <c r="H244" s="26"/>
      <c r="I244" s="82"/>
      <c r="J244" s="17"/>
      <c r="L244" s="71"/>
      <c r="P244" s="10"/>
    </row>
    <row r="245" s="25" customFormat="true" ht="11.25" hidden="false" customHeight="true" outlineLevel="0" collapsed="false">
      <c r="A245" s="11"/>
      <c r="B245" s="55"/>
      <c r="C245" s="55"/>
      <c r="D245" s="56"/>
      <c r="E245" s="10"/>
      <c r="F245" s="26"/>
      <c r="G245" s="98"/>
      <c r="H245" s="26"/>
      <c r="I245" s="82"/>
      <c r="J245" s="17"/>
      <c r="L245" s="71"/>
      <c r="P245" s="10"/>
    </row>
    <row r="246" s="25" customFormat="true" ht="11.25" hidden="false" customHeight="true" outlineLevel="0" collapsed="false">
      <c r="A246" s="11"/>
      <c r="B246" s="55"/>
      <c r="C246" s="55"/>
      <c r="D246" s="56"/>
      <c r="E246" s="10"/>
      <c r="F246" s="26"/>
      <c r="G246" s="98"/>
      <c r="H246" s="26"/>
      <c r="I246" s="82"/>
      <c r="J246" s="17"/>
      <c r="L246" s="71"/>
      <c r="P246" s="10"/>
    </row>
    <row r="247" s="25" customFormat="true" ht="11.25" hidden="false" customHeight="true" outlineLevel="0" collapsed="false">
      <c r="A247" s="11"/>
      <c r="B247" s="55"/>
      <c r="C247" s="55"/>
      <c r="D247" s="56"/>
      <c r="E247" s="10"/>
      <c r="F247" s="26"/>
      <c r="G247" s="98"/>
      <c r="H247" s="26"/>
      <c r="I247" s="82"/>
      <c r="J247" s="17"/>
      <c r="L247" s="71"/>
      <c r="P247" s="10"/>
    </row>
    <row r="248" s="25" customFormat="true" ht="11.25" hidden="false" customHeight="true" outlineLevel="0" collapsed="false">
      <c r="A248" s="11"/>
      <c r="B248" s="55"/>
      <c r="C248" s="55"/>
      <c r="D248" s="56"/>
      <c r="E248" s="10"/>
      <c r="F248" s="26"/>
      <c r="G248" s="98"/>
      <c r="H248" s="26"/>
      <c r="I248" s="82"/>
      <c r="J248" s="17"/>
      <c r="L248" s="71"/>
      <c r="P248" s="10"/>
    </row>
    <row r="249" s="25" customFormat="true" ht="11.25" hidden="false" customHeight="true" outlineLevel="0" collapsed="false">
      <c r="A249" s="11"/>
      <c r="B249" s="55"/>
      <c r="C249" s="55"/>
      <c r="D249" s="56"/>
      <c r="E249" s="10"/>
      <c r="F249" s="26"/>
      <c r="G249" s="98"/>
      <c r="H249" s="26"/>
      <c r="I249" s="82"/>
      <c r="J249" s="17"/>
      <c r="L249" s="71"/>
      <c r="P249" s="10"/>
    </row>
    <row r="250" s="25" customFormat="true" ht="11.25" hidden="false" customHeight="true" outlineLevel="0" collapsed="false">
      <c r="A250" s="11"/>
      <c r="B250" s="55"/>
      <c r="C250" s="55"/>
      <c r="D250" s="56"/>
      <c r="E250" s="10"/>
      <c r="F250" s="26"/>
      <c r="G250" s="98"/>
      <c r="H250" s="26"/>
      <c r="I250" s="82"/>
      <c r="J250" s="17"/>
      <c r="L250" s="71"/>
      <c r="P250" s="10"/>
    </row>
    <row r="251" s="25" customFormat="true" ht="11.25" hidden="false" customHeight="true" outlineLevel="0" collapsed="false">
      <c r="A251" s="11"/>
      <c r="B251" s="55"/>
      <c r="C251" s="55"/>
      <c r="D251" s="56"/>
      <c r="E251" s="10"/>
      <c r="F251" s="26"/>
      <c r="G251" s="98"/>
      <c r="H251" s="26"/>
      <c r="I251" s="82"/>
      <c r="J251" s="17"/>
      <c r="L251" s="71"/>
      <c r="P251" s="10"/>
    </row>
    <row r="252" s="25" customFormat="true" ht="11.25" hidden="false" customHeight="true" outlineLevel="0" collapsed="false">
      <c r="A252" s="11"/>
      <c r="B252" s="55"/>
      <c r="C252" s="55"/>
      <c r="D252" s="56"/>
      <c r="E252" s="10"/>
      <c r="F252" s="26"/>
      <c r="G252" s="98"/>
      <c r="H252" s="26"/>
      <c r="I252" s="82"/>
      <c r="J252" s="17"/>
      <c r="L252" s="71"/>
      <c r="P252" s="10"/>
    </row>
    <row r="253" s="25" customFormat="true" ht="11.25" hidden="false" customHeight="true" outlineLevel="0" collapsed="false">
      <c r="A253" s="11"/>
      <c r="B253" s="55"/>
      <c r="C253" s="55"/>
      <c r="D253" s="56"/>
      <c r="E253" s="10"/>
      <c r="F253" s="26"/>
      <c r="G253" s="98"/>
      <c r="H253" s="26"/>
      <c r="I253" s="82"/>
      <c r="J253" s="17"/>
      <c r="L253" s="71"/>
      <c r="P253" s="10"/>
    </row>
    <row r="254" s="25" customFormat="true" ht="11.25" hidden="false" customHeight="true" outlineLevel="0" collapsed="false">
      <c r="A254" s="11"/>
      <c r="B254" s="55"/>
      <c r="C254" s="55"/>
      <c r="D254" s="56"/>
      <c r="E254" s="10"/>
      <c r="F254" s="26"/>
      <c r="G254" s="98"/>
      <c r="H254" s="26"/>
      <c r="I254" s="82"/>
      <c r="J254" s="17"/>
      <c r="L254" s="71"/>
      <c r="P254" s="10"/>
    </row>
    <row r="255" s="25" customFormat="true" ht="11.25" hidden="false" customHeight="true" outlineLevel="0" collapsed="false">
      <c r="A255" s="11"/>
      <c r="B255" s="55"/>
      <c r="C255" s="55"/>
      <c r="D255" s="56"/>
      <c r="E255" s="10"/>
      <c r="F255" s="26"/>
      <c r="G255" s="98"/>
      <c r="H255" s="26"/>
      <c r="I255" s="82"/>
      <c r="J255" s="17"/>
      <c r="L255" s="71"/>
      <c r="P255" s="10"/>
    </row>
    <row r="256" s="25" customFormat="true" ht="11.25" hidden="false" customHeight="true" outlineLevel="0" collapsed="false">
      <c r="A256" s="11"/>
      <c r="B256" s="55"/>
      <c r="C256" s="55"/>
      <c r="D256" s="56"/>
      <c r="E256" s="10"/>
      <c r="F256" s="26"/>
      <c r="G256" s="98"/>
      <c r="H256" s="26"/>
      <c r="I256" s="82"/>
      <c r="J256" s="17"/>
      <c r="L256" s="71"/>
      <c r="P256" s="10"/>
    </row>
    <row r="257" s="25" customFormat="true" ht="11.25" hidden="false" customHeight="true" outlineLevel="0" collapsed="false">
      <c r="A257" s="11"/>
      <c r="B257" s="55"/>
      <c r="C257" s="55"/>
      <c r="D257" s="56"/>
      <c r="E257" s="10"/>
      <c r="F257" s="26"/>
      <c r="G257" s="98"/>
      <c r="H257" s="26"/>
      <c r="I257" s="82"/>
      <c r="J257" s="17"/>
      <c r="L257" s="71"/>
      <c r="P257" s="10"/>
    </row>
    <row r="258" s="25" customFormat="true" ht="11.25" hidden="false" customHeight="true" outlineLevel="0" collapsed="false">
      <c r="A258" s="11"/>
      <c r="B258" s="55"/>
      <c r="C258" s="55"/>
      <c r="D258" s="56"/>
      <c r="E258" s="10"/>
      <c r="F258" s="26"/>
      <c r="G258" s="98"/>
      <c r="H258" s="26"/>
      <c r="I258" s="82"/>
      <c r="J258" s="17"/>
      <c r="L258" s="71"/>
      <c r="P258" s="10"/>
    </row>
    <row r="259" s="25" customFormat="true" ht="11.25" hidden="false" customHeight="true" outlineLevel="0" collapsed="false">
      <c r="A259" s="11"/>
      <c r="B259" s="55"/>
      <c r="C259" s="55"/>
      <c r="D259" s="56"/>
      <c r="E259" s="10"/>
      <c r="F259" s="26"/>
      <c r="G259" s="98"/>
      <c r="H259" s="26"/>
      <c r="I259" s="82"/>
      <c r="J259" s="17"/>
      <c r="L259" s="71"/>
      <c r="P259" s="10"/>
    </row>
    <row r="260" s="25" customFormat="true" ht="11.25" hidden="false" customHeight="true" outlineLevel="0" collapsed="false">
      <c r="A260" s="11"/>
      <c r="B260" s="55"/>
      <c r="C260" s="55"/>
      <c r="D260" s="56"/>
      <c r="E260" s="10"/>
      <c r="F260" s="26"/>
      <c r="G260" s="98"/>
      <c r="H260" s="26"/>
      <c r="I260" s="82"/>
      <c r="J260" s="17"/>
      <c r="L260" s="71"/>
      <c r="P260" s="10"/>
    </row>
    <row r="261" s="25" customFormat="true" ht="11.25" hidden="false" customHeight="true" outlineLevel="0" collapsed="false">
      <c r="A261" s="11"/>
      <c r="B261" s="55"/>
      <c r="C261" s="55"/>
      <c r="D261" s="56"/>
      <c r="E261" s="10"/>
      <c r="F261" s="26"/>
      <c r="G261" s="98"/>
      <c r="H261" s="26"/>
      <c r="I261" s="82"/>
      <c r="J261" s="17"/>
      <c r="L261" s="71"/>
      <c r="P261" s="10"/>
    </row>
    <row r="262" s="25" customFormat="true" ht="37.5" hidden="false" customHeight="true" outlineLevel="0" collapsed="false">
      <c r="A262" s="123"/>
      <c r="B262" s="10"/>
      <c r="C262" s="10"/>
      <c r="D262" s="11"/>
      <c r="E262" s="10"/>
      <c r="F262" s="26"/>
      <c r="G262" s="83"/>
      <c r="H262" s="124"/>
      <c r="I262" s="125"/>
      <c r="J262" s="17"/>
      <c r="L262" s="71"/>
      <c r="P262" s="10"/>
    </row>
    <row r="263" s="25" customFormat="true" ht="11.25" hidden="false" customHeight="true" outlineLevel="0" collapsed="false">
      <c r="A263" s="123"/>
      <c r="B263" s="10"/>
      <c r="C263" s="10"/>
      <c r="D263" s="11"/>
      <c r="E263" s="10"/>
      <c r="F263" s="26"/>
      <c r="G263" s="83"/>
      <c r="H263" s="26"/>
      <c r="I263" s="87"/>
      <c r="J263" s="17"/>
      <c r="L263" s="71"/>
      <c r="N263" s="10"/>
      <c r="P263" s="10"/>
    </row>
    <row r="264" s="25" customFormat="true" ht="11.25" hidden="false" customHeight="true" outlineLevel="0" collapsed="false">
      <c r="A264" s="123"/>
      <c r="B264" s="10"/>
      <c r="C264" s="10"/>
      <c r="D264" s="11"/>
      <c r="E264" s="10"/>
      <c r="F264" s="26"/>
      <c r="G264" s="83"/>
      <c r="H264" s="26"/>
      <c r="I264" s="87"/>
      <c r="J264" s="17"/>
      <c r="L264" s="71"/>
      <c r="N264" s="10"/>
      <c r="P264" s="10"/>
    </row>
    <row r="265" s="25" customFormat="true" ht="11.25" hidden="false" customHeight="true" outlineLevel="0" collapsed="false">
      <c r="A265" s="11"/>
      <c r="B265" s="10"/>
      <c r="C265" s="10"/>
      <c r="D265" s="11"/>
      <c r="E265" s="10"/>
      <c r="F265" s="26"/>
      <c r="G265" s="83"/>
      <c r="H265" s="26"/>
      <c r="I265" s="87"/>
      <c r="J265" s="17"/>
      <c r="L265" s="71"/>
      <c r="N265" s="10"/>
      <c r="P265" s="10"/>
    </row>
    <row r="266" s="23" customFormat="true" ht="11.25" hidden="false" customHeight="true" outlineLevel="0" collapsed="false">
      <c r="A266" s="11"/>
      <c r="B266" s="55"/>
      <c r="C266" s="55"/>
      <c r="D266" s="56"/>
      <c r="E266" s="10"/>
      <c r="F266" s="26"/>
      <c r="G266" s="81"/>
      <c r="H266" s="26"/>
      <c r="I266" s="84"/>
      <c r="J266" s="17"/>
      <c r="L266" s="24"/>
      <c r="N266" s="10"/>
      <c r="P266" s="10"/>
    </row>
    <row r="267" s="23" customFormat="true" ht="11.25" hidden="false" customHeight="true" outlineLevel="0" collapsed="false">
      <c r="A267" s="11"/>
      <c r="B267" s="55"/>
      <c r="C267" s="55"/>
      <c r="D267" s="56"/>
      <c r="E267" s="10"/>
      <c r="F267" s="26"/>
      <c r="G267" s="81"/>
      <c r="H267" s="26"/>
      <c r="I267" s="84"/>
      <c r="J267" s="17"/>
      <c r="L267" s="24"/>
      <c r="N267" s="10"/>
      <c r="P267" s="10"/>
    </row>
    <row r="268" s="25" customFormat="true" ht="11.25" hidden="false" customHeight="true" outlineLevel="0" collapsed="false">
      <c r="A268" s="11"/>
      <c r="B268" s="10"/>
      <c r="C268" s="10"/>
      <c r="D268" s="11"/>
      <c r="E268" s="10"/>
      <c r="F268" s="26"/>
      <c r="G268" s="83"/>
      <c r="H268" s="26"/>
      <c r="I268" s="87"/>
      <c r="J268" s="17"/>
      <c r="L268" s="71"/>
      <c r="P268" s="10"/>
    </row>
    <row r="269" s="25" customFormat="true" ht="11.25" hidden="false" customHeight="true" outlineLevel="0" collapsed="false">
      <c r="A269" s="11"/>
      <c r="B269" s="10"/>
      <c r="C269" s="12"/>
      <c r="D269" s="126"/>
      <c r="E269" s="10"/>
      <c r="F269" s="26"/>
      <c r="G269" s="83"/>
      <c r="H269" s="26"/>
      <c r="I269" s="87"/>
      <c r="J269" s="17"/>
      <c r="L269" s="71"/>
      <c r="P269" s="10"/>
    </row>
    <row r="270" s="25" customFormat="true" ht="11.25" hidden="false" customHeight="true" outlineLevel="0" collapsed="false">
      <c r="A270" s="11"/>
      <c r="B270" s="10"/>
      <c r="C270" s="12"/>
      <c r="D270" s="126"/>
      <c r="E270" s="10"/>
      <c r="F270" s="26"/>
      <c r="G270" s="83"/>
      <c r="H270" s="26"/>
      <c r="I270" s="87"/>
      <c r="J270" s="17"/>
      <c r="L270" s="71"/>
      <c r="P270" s="10"/>
    </row>
    <row r="271" s="25" customFormat="true" ht="11.25" hidden="false" customHeight="true" outlineLevel="0" collapsed="false">
      <c r="A271" s="11"/>
      <c r="B271" s="10"/>
      <c r="C271" s="12"/>
      <c r="D271" s="126"/>
      <c r="E271" s="10"/>
      <c r="F271" s="26"/>
      <c r="G271" s="83"/>
      <c r="H271" s="26"/>
      <c r="I271" s="87"/>
      <c r="J271" s="17"/>
      <c r="L271" s="71"/>
      <c r="P271" s="10"/>
    </row>
    <row r="272" s="25" customFormat="true" ht="11.25" hidden="false" customHeight="true" outlineLevel="0" collapsed="false">
      <c r="A272" s="11"/>
      <c r="B272" s="10"/>
      <c r="C272" s="12"/>
      <c r="D272" s="126"/>
      <c r="E272" s="10"/>
      <c r="F272" s="26"/>
      <c r="G272" s="127"/>
      <c r="H272" s="26"/>
      <c r="I272" s="87"/>
      <c r="J272" s="128"/>
      <c r="K272" s="129"/>
      <c r="L272" s="130"/>
      <c r="M272" s="129"/>
      <c r="O272" s="129"/>
      <c r="P272" s="10"/>
    </row>
    <row r="273" s="25" customFormat="true" ht="11.25" hidden="false" customHeight="true" outlineLevel="0" collapsed="false">
      <c r="A273" s="11"/>
      <c r="B273" s="10"/>
      <c r="C273" s="10"/>
      <c r="D273" s="11"/>
      <c r="E273" s="10"/>
      <c r="F273" s="26"/>
      <c r="G273" s="127"/>
      <c r="H273" s="26"/>
      <c r="I273" s="87"/>
      <c r="J273" s="128"/>
      <c r="K273" s="129"/>
      <c r="L273" s="130"/>
      <c r="M273" s="129"/>
      <c r="O273" s="129"/>
      <c r="P273" s="10"/>
    </row>
    <row r="274" s="25" customFormat="true" ht="11.25" hidden="false" customHeight="true" outlineLevel="0" collapsed="false">
      <c r="A274" s="11"/>
      <c r="B274" s="10"/>
      <c r="C274" s="12"/>
      <c r="D274" s="126"/>
      <c r="E274" s="10"/>
      <c r="F274" s="26"/>
      <c r="G274" s="127"/>
      <c r="H274" s="26"/>
      <c r="I274" s="87"/>
      <c r="J274" s="128"/>
      <c r="K274" s="129"/>
      <c r="L274" s="130"/>
      <c r="M274" s="129"/>
      <c r="O274" s="129"/>
      <c r="P274" s="10"/>
    </row>
    <row r="275" s="25" customFormat="true" ht="11.25" hidden="false" customHeight="true" outlineLevel="0" collapsed="false">
      <c r="A275" s="11"/>
      <c r="B275" s="10"/>
      <c r="C275" s="12"/>
      <c r="D275" s="126"/>
      <c r="E275" s="10"/>
      <c r="F275" s="26"/>
      <c r="G275" s="127"/>
      <c r="H275" s="26"/>
      <c r="I275" s="87"/>
      <c r="J275" s="128"/>
      <c r="K275" s="129"/>
      <c r="L275" s="130"/>
      <c r="M275" s="129"/>
      <c r="O275" s="129"/>
      <c r="P275" s="10"/>
    </row>
    <row r="276" s="25" customFormat="true" ht="11.25" hidden="false" customHeight="true" outlineLevel="0" collapsed="false">
      <c r="A276" s="11"/>
      <c r="B276" s="10"/>
      <c r="C276" s="12"/>
      <c r="D276" s="126"/>
      <c r="E276" s="10"/>
      <c r="F276" s="26"/>
      <c r="G276" s="127"/>
      <c r="H276" s="26"/>
      <c r="I276" s="87"/>
      <c r="J276" s="128"/>
      <c r="K276" s="129"/>
      <c r="L276" s="130"/>
      <c r="M276" s="129"/>
      <c r="O276" s="129"/>
      <c r="P276" s="10"/>
    </row>
    <row r="277" s="25" customFormat="true" ht="11.25" hidden="false" customHeight="true" outlineLevel="0" collapsed="false">
      <c r="A277" s="11"/>
      <c r="B277" s="10"/>
      <c r="C277" s="12"/>
      <c r="D277" s="126"/>
      <c r="E277" s="10"/>
      <c r="F277" s="26"/>
      <c r="G277" s="127"/>
      <c r="H277" s="26"/>
      <c r="I277" s="87"/>
      <c r="J277" s="128"/>
      <c r="K277" s="129"/>
      <c r="L277" s="130"/>
      <c r="M277" s="129"/>
      <c r="O277" s="129"/>
      <c r="P277" s="10"/>
    </row>
    <row r="278" s="25" customFormat="true" ht="11.25" hidden="false" customHeight="true" outlineLevel="0" collapsed="false">
      <c r="A278" s="11"/>
      <c r="B278" s="10"/>
      <c r="C278" s="12"/>
      <c r="D278" s="126"/>
      <c r="E278" s="10"/>
      <c r="F278" s="26"/>
      <c r="G278" s="127"/>
      <c r="H278" s="26"/>
      <c r="I278" s="87"/>
      <c r="J278" s="128"/>
      <c r="K278" s="129"/>
      <c r="L278" s="130"/>
      <c r="M278" s="129"/>
      <c r="O278" s="129"/>
      <c r="P278" s="10"/>
    </row>
    <row r="279" s="25" customFormat="true" ht="11.25" hidden="false" customHeight="true" outlineLevel="0" collapsed="false">
      <c r="A279" s="11"/>
      <c r="B279" s="10"/>
      <c r="C279" s="12"/>
      <c r="D279" s="126"/>
      <c r="E279" s="10"/>
      <c r="F279" s="26"/>
      <c r="G279" s="127"/>
      <c r="H279" s="26"/>
      <c r="I279" s="87"/>
      <c r="J279" s="128"/>
      <c r="K279" s="129"/>
      <c r="L279" s="130"/>
      <c r="M279" s="129"/>
      <c r="O279" s="129"/>
      <c r="P279" s="10"/>
    </row>
    <row r="280" s="25" customFormat="true" ht="11.25" hidden="false" customHeight="true" outlineLevel="0" collapsed="false">
      <c r="A280" s="11"/>
      <c r="B280" s="10"/>
      <c r="C280" s="12"/>
      <c r="D280" s="126"/>
      <c r="E280" s="10"/>
      <c r="F280" s="26"/>
      <c r="G280" s="127"/>
      <c r="H280" s="26"/>
      <c r="I280" s="87"/>
      <c r="J280" s="128"/>
      <c r="K280" s="129"/>
      <c r="L280" s="130"/>
      <c r="M280" s="129"/>
      <c r="O280" s="129"/>
      <c r="P280" s="10"/>
    </row>
    <row r="281" s="25" customFormat="true" ht="11.25" hidden="false" customHeight="true" outlineLevel="0" collapsed="false">
      <c r="A281" s="11"/>
      <c r="B281" s="10"/>
      <c r="C281" s="12"/>
      <c r="D281" s="126"/>
      <c r="E281" s="10"/>
      <c r="F281" s="26"/>
      <c r="G281" s="127"/>
      <c r="H281" s="26"/>
      <c r="I281" s="87"/>
      <c r="J281" s="128"/>
      <c r="K281" s="129"/>
      <c r="L281" s="130"/>
      <c r="M281" s="129"/>
      <c r="O281" s="129"/>
      <c r="P281" s="10"/>
    </row>
    <row r="282" s="25" customFormat="true" ht="11.25" hidden="false" customHeight="true" outlineLevel="0" collapsed="false">
      <c r="A282" s="11"/>
      <c r="B282" s="10"/>
      <c r="C282" s="12"/>
      <c r="D282" s="126"/>
      <c r="E282" s="10"/>
      <c r="F282" s="26"/>
      <c r="G282" s="127"/>
      <c r="H282" s="26"/>
      <c r="I282" s="87"/>
      <c r="J282" s="128"/>
      <c r="K282" s="129"/>
      <c r="L282" s="130"/>
      <c r="M282" s="129"/>
      <c r="O282" s="129"/>
      <c r="P282" s="10"/>
    </row>
    <row r="283" s="25" customFormat="true" ht="11.25" hidden="false" customHeight="true" outlineLevel="0" collapsed="false">
      <c r="A283" s="11"/>
      <c r="B283" s="10"/>
      <c r="C283" s="12"/>
      <c r="D283" s="126"/>
      <c r="E283" s="10"/>
      <c r="F283" s="26"/>
      <c r="G283" s="127"/>
      <c r="H283" s="26"/>
      <c r="I283" s="87"/>
      <c r="J283" s="128"/>
      <c r="K283" s="129"/>
      <c r="L283" s="130"/>
      <c r="M283" s="129"/>
      <c r="O283" s="129"/>
      <c r="P283" s="10"/>
    </row>
    <row r="284" s="25" customFormat="true" ht="11.25" hidden="false" customHeight="true" outlineLevel="0" collapsed="false">
      <c r="A284" s="11"/>
      <c r="B284" s="10"/>
      <c r="C284" s="12"/>
      <c r="D284" s="126"/>
      <c r="E284" s="10"/>
      <c r="F284" s="26"/>
      <c r="G284" s="127"/>
      <c r="H284" s="26"/>
      <c r="I284" s="87"/>
      <c r="J284" s="128"/>
      <c r="K284" s="129"/>
      <c r="L284" s="130"/>
      <c r="M284" s="129"/>
      <c r="O284" s="129"/>
      <c r="P284" s="10"/>
    </row>
    <row r="285" s="25" customFormat="true" ht="11.25" hidden="false" customHeight="true" outlineLevel="0" collapsed="false">
      <c r="A285" s="11"/>
      <c r="B285" s="10"/>
      <c r="C285" s="12"/>
      <c r="D285" s="126"/>
      <c r="E285" s="10"/>
      <c r="F285" s="26"/>
      <c r="G285" s="127"/>
      <c r="H285" s="26"/>
      <c r="I285" s="87"/>
      <c r="J285" s="128"/>
      <c r="K285" s="129"/>
      <c r="L285" s="130"/>
      <c r="M285" s="129"/>
      <c r="O285" s="129"/>
      <c r="P285" s="10"/>
    </row>
    <row r="286" s="25" customFormat="true" ht="11.25" hidden="false" customHeight="true" outlineLevel="0" collapsed="false">
      <c r="A286" s="11"/>
      <c r="B286" s="10"/>
      <c r="C286" s="12"/>
      <c r="D286" s="126"/>
      <c r="E286" s="10"/>
      <c r="F286" s="26"/>
      <c r="G286" s="127"/>
      <c r="H286" s="26"/>
      <c r="I286" s="87"/>
      <c r="J286" s="128"/>
      <c r="K286" s="129"/>
      <c r="L286" s="130"/>
      <c r="M286" s="129"/>
      <c r="O286" s="129"/>
      <c r="P286" s="10"/>
    </row>
    <row r="287" s="25" customFormat="true" ht="11.25" hidden="false" customHeight="true" outlineLevel="0" collapsed="false">
      <c r="A287" s="11"/>
      <c r="B287" s="10"/>
      <c r="C287" s="12"/>
      <c r="D287" s="126"/>
      <c r="E287" s="10"/>
      <c r="F287" s="26"/>
      <c r="G287" s="127"/>
      <c r="H287" s="26"/>
      <c r="I287" s="87"/>
      <c r="J287" s="128"/>
      <c r="K287" s="129"/>
      <c r="L287" s="130"/>
      <c r="M287" s="129"/>
      <c r="O287" s="129"/>
      <c r="P287" s="10"/>
    </row>
    <row r="288" s="25" customFormat="true" ht="11.25" hidden="false" customHeight="true" outlineLevel="0" collapsed="false">
      <c r="A288" s="11"/>
      <c r="B288" s="10"/>
      <c r="C288" s="12"/>
      <c r="D288" s="126"/>
      <c r="E288" s="10"/>
      <c r="F288" s="26"/>
      <c r="G288" s="127"/>
      <c r="H288" s="26"/>
      <c r="I288" s="87"/>
      <c r="J288" s="128"/>
      <c r="K288" s="129"/>
      <c r="L288" s="130"/>
      <c r="M288" s="129"/>
      <c r="O288" s="129"/>
      <c r="P288" s="10"/>
    </row>
    <row r="289" s="25" customFormat="true" ht="11.25" hidden="false" customHeight="true" outlineLevel="0" collapsed="false">
      <c r="A289" s="11"/>
      <c r="B289" s="10"/>
      <c r="C289" s="12"/>
      <c r="D289" s="126"/>
      <c r="E289" s="10"/>
      <c r="F289" s="26"/>
      <c r="G289" s="127"/>
      <c r="H289" s="26"/>
      <c r="I289" s="87"/>
      <c r="J289" s="128"/>
      <c r="K289" s="129"/>
      <c r="L289" s="130"/>
      <c r="M289" s="129"/>
      <c r="O289" s="129"/>
      <c r="P289" s="10"/>
    </row>
    <row r="290" s="25" customFormat="true" ht="11.25" hidden="false" customHeight="true" outlineLevel="0" collapsed="false">
      <c r="A290" s="11"/>
      <c r="B290" s="10"/>
      <c r="C290" s="12"/>
      <c r="D290" s="126"/>
      <c r="E290" s="10"/>
      <c r="F290" s="26"/>
      <c r="G290" s="127"/>
      <c r="H290" s="26"/>
      <c r="I290" s="87"/>
      <c r="J290" s="128"/>
      <c r="K290" s="129"/>
      <c r="L290" s="130"/>
      <c r="M290" s="129"/>
      <c r="O290" s="129"/>
      <c r="P290" s="10"/>
    </row>
    <row r="291" s="25" customFormat="true" ht="11.25" hidden="false" customHeight="true" outlineLevel="0" collapsed="false">
      <c r="A291" s="11"/>
      <c r="B291" s="10"/>
      <c r="C291" s="12"/>
      <c r="D291" s="126"/>
      <c r="E291" s="10"/>
      <c r="F291" s="26"/>
      <c r="G291" s="127"/>
      <c r="H291" s="26"/>
      <c r="I291" s="87"/>
      <c r="J291" s="128"/>
      <c r="K291" s="129"/>
      <c r="L291" s="130"/>
      <c r="M291" s="129"/>
      <c r="O291" s="129"/>
      <c r="P291" s="10"/>
    </row>
    <row r="292" s="25" customFormat="true" ht="11.25" hidden="false" customHeight="true" outlineLevel="0" collapsed="false">
      <c r="A292" s="11"/>
      <c r="B292" s="10"/>
      <c r="C292" s="12"/>
      <c r="D292" s="126"/>
      <c r="E292" s="10"/>
      <c r="F292" s="26"/>
      <c r="G292" s="127"/>
      <c r="H292" s="26"/>
      <c r="I292" s="87"/>
      <c r="J292" s="128"/>
      <c r="K292" s="129"/>
      <c r="L292" s="130"/>
      <c r="M292" s="129"/>
      <c r="O292" s="129"/>
      <c r="P292" s="10"/>
    </row>
    <row r="293" s="25" customFormat="true" ht="11.25" hidden="false" customHeight="true" outlineLevel="0" collapsed="false">
      <c r="A293" s="11"/>
      <c r="B293" s="10"/>
      <c r="C293" s="12"/>
      <c r="D293" s="126"/>
      <c r="E293" s="10"/>
      <c r="F293" s="26"/>
      <c r="G293" s="127"/>
      <c r="H293" s="26"/>
      <c r="I293" s="87"/>
      <c r="J293" s="128"/>
      <c r="K293" s="129"/>
      <c r="L293" s="130"/>
      <c r="M293" s="129"/>
      <c r="O293" s="129"/>
      <c r="P293" s="10"/>
    </row>
    <row r="294" s="25" customFormat="true" ht="11.25" hidden="false" customHeight="true" outlineLevel="0" collapsed="false">
      <c r="A294" s="11"/>
      <c r="B294" s="10"/>
      <c r="C294" s="12"/>
      <c r="D294" s="126"/>
      <c r="E294" s="10"/>
      <c r="F294" s="26"/>
      <c r="G294" s="127"/>
      <c r="H294" s="26"/>
      <c r="I294" s="87"/>
      <c r="J294" s="128"/>
      <c r="K294" s="129"/>
      <c r="L294" s="130"/>
      <c r="M294" s="129"/>
      <c r="O294" s="129"/>
      <c r="P294" s="10"/>
    </row>
    <row r="295" s="25" customFormat="true" ht="11.25" hidden="false" customHeight="true" outlineLevel="0" collapsed="false">
      <c r="A295" s="11"/>
      <c r="B295" s="10"/>
      <c r="C295" s="12"/>
      <c r="D295" s="126"/>
      <c r="E295" s="10"/>
      <c r="F295" s="26"/>
      <c r="G295" s="127"/>
      <c r="H295" s="26"/>
      <c r="I295" s="87"/>
      <c r="J295" s="128"/>
      <c r="K295" s="129"/>
      <c r="L295" s="130"/>
      <c r="M295" s="129"/>
      <c r="O295" s="129"/>
      <c r="P295" s="10"/>
    </row>
    <row r="296" s="25" customFormat="true" ht="11.25" hidden="false" customHeight="true" outlineLevel="0" collapsed="false">
      <c r="A296" s="11"/>
      <c r="B296" s="10"/>
      <c r="C296" s="12"/>
      <c r="D296" s="126"/>
      <c r="E296" s="10"/>
      <c r="F296" s="26"/>
      <c r="G296" s="127"/>
      <c r="H296" s="26"/>
      <c r="I296" s="87"/>
      <c r="J296" s="128"/>
      <c r="K296" s="129"/>
      <c r="L296" s="130"/>
      <c r="M296" s="129"/>
      <c r="O296" s="129"/>
      <c r="P296" s="10"/>
    </row>
    <row r="297" s="25" customFormat="true" ht="11.25" hidden="false" customHeight="true" outlineLevel="0" collapsed="false">
      <c r="A297" s="11"/>
      <c r="B297" s="10"/>
      <c r="C297" s="10"/>
      <c r="D297" s="11"/>
      <c r="E297" s="10"/>
      <c r="F297" s="26"/>
      <c r="G297" s="83"/>
      <c r="H297" s="26"/>
      <c r="I297" s="87"/>
      <c r="J297" s="17"/>
      <c r="L297" s="71"/>
      <c r="P297" s="10"/>
    </row>
    <row r="298" s="25" customFormat="true" ht="11.25" hidden="false" customHeight="true" outlineLevel="0" collapsed="false">
      <c r="A298" s="11"/>
      <c r="B298" s="10"/>
      <c r="C298" s="10"/>
      <c r="D298" s="11"/>
      <c r="E298" s="10"/>
      <c r="F298" s="26"/>
      <c r="G298" s="83"/>
      <c r="H298" s="26"/>
      <c r="I298" s="87"/>
      <c r="J298" s="17"/>
      <c r="L298" s="71"/>
      <c r="P298" s="10"/>
    </row>
    <row r="299" s="25" customFormat="true" ht="11.25" hidden="false" customHeight="true" outlineLevel="0" collapsed="false">
      <c r="A299" s="11"/>
      <c r="B299" s="10"/>
      <c r="C299" s="10"/>
      <c r="D299" s="11"/>
      <c r="E299" s="10"/>
      <c r="F299" s="26"/>
      <c r="G299" s="83"/>
      <c r="H299" s="26"/>
      <c r="I299" s="87"/>
      <c r="J299" s="17"/>
      <c r="L299" s="71"/>
      <c r="P299" s="10"/>
    </row>
    <row r="300" s="25" customFormat="true" ht="11.25" hidden="false" customHeight="true" outlineLevel="0" collapsed="false">
      <c r="A300" s="11"/>
      <c r="B300" s="10"/>
      <c r="C300" s="10"/>
      <c r="D300" s="11"/>
      <c r="E300" s="10"/>
      <c r="F300" s="26"/>
      <c r="G300" s="83"/>
      <c r="H300" s="26"/>
      <c r="I300" s="87"/>
      <c r="J300" s="17"/>
      <c r="L300" s="71"/>
      <c r="P300" s="10"/>
    </row>
    <row r="301" s="25" customFormat="true" ht="11.25" hidden="false" customHeight="true" outlineLevel="0" collapsed="false">
      <c r="A301" s="11"/>
      <c r="B301" s="10"/>
      <c r="C301" s="10"/>
      <c r="D301" s="11"/>
      <c r="E301" s="10"/>
      <c r="F301" s="26"/>
      <c r="G301" s="83"/>
      <c r="H301" s="26"/>
      <c r="I301" s="87"/>
      <c r="J301" s="17"/>
      <c r="L301" s="71"/>
      <c r="P301" s="10"/>
    </row>
    <row r="302" s="25" customFormat="true" ht="11.25" hidden="false" customHeight="true" outlineLevel="0" collapsed="false">
      <c r="A302" s="11"/>
      <c r="B302" s="10"/>
      <c r="C302" s="10"/>
      <c r="D302" s="11"/>
      <c r="E302" s="10"/>
      <c r="F302" s="26"/>
      <c r="G302" s="83"/>
      <c r="H302" s="26"/>
      <c r="I302" s="87"/>
      <c r="J302" s="17"/>
      <c r="L302" s="71"/>
      <c r="P302" s="10"/>
    </row>
    <row r="303" s="25" customFormat="true" ht="11.25" hidden="false" customHeight="true" outlineLevel="0" collapsed="false">
      <c r="A303" s="11"/>
      <c r="B303" s="10"/>
      <c r="C303" s="10"/>
      <c r="D303" s="11"/>
      <c r="E303" s="10"/>
      <c r="F303" s="26"/>
      <c r="G303" s="83"/>
      <c r="H303" s="26"/>
      <c r="I303" s="87"/>
      <c r="J303" s="17"/>
      <c r="L303" s="71"/>
      <c r="P303" s="10"/>
    </row>
    <row r="304" s="25" customFormat="true" ht="11.25" hidden="false" customHeight="true" outlineLevel="0" collapsed="false">
      <c r="A304" s="11"/>
      <c r="B304" s="10"/>
      <c r="C304" s="10"/>
      <c r="D304" s="11"/>
      <c r="E304" s="10"/>
      <c r="F304" s="26"/>
      <c r="G304" s="83"/>
      <c r="H304" s="26"/>
      <c r="I304" s="87"/>
      <c r="J304" s="17"/>
      <c r="L304" s="71"/>
      <c r="P304" s="10"/>
    </row>
    <row r="305" s="25" customFormat="true" ht="11.25" hidden="false" customHeight="true" outlineLevel="0" collapsed="false">
      <c r="A305" s="11"/>
      <c r="B305" s="10"/>
      <c r="C305" s="10"/>
      <c r="D305" s="11"/>
      <c r="E305" s="10"/>
      <c r="F305" s="26"/>
      <c r="G305" s="83"/>
      <c r="H305" s="26"/>
      <c r="I305" s="87"/>
      <c r="J305" s="17"/>
      <c r="L305" s="71"/>
      <c r="P305" s="10"/>
    </row>
    <row r="306" s="25" customFormat="true" ht="11.25" hidden="false" customHeight="true" outlineLevel="0" collapsed="false">
      <c r="A306" s="11"/>
      <c r="B306" s="10"/>
      <c r="C306" s="10"/>
      <c r="D306" s="11"/>
      <c r="E306" s="10"/>
      <c r="F306" s="26"/>
      <c r="G306" s="83"/>
      <c r="H306" s="26"/>
      <c r="I306" s="87"/>
      <c r="J306" s="17"/>
      <c r="L306" s="71"/>
      <c r="P306" s="10"/>
    </row>
    <row r="307" s="25" customFormat="true" ht="11.25" hidden="false" customHeight="true" outlineLevel="0" collapsed="false">
      <c r="A307" s="11"/>
      <c r="B307" s="10"/>
      <c r="C307" s="10"/>
      <c r="D307" s="11"/>
      <c r="E307" s="10"/>
      <c r="F307" s="26"/>
      <c r="G307" s="83"/>
      <c r="H307" s="26"/>
      <c r="I307" s="87"/>
      <c r="J307" s="17"/>
      <c r="L307" s="71"/>
      <c r="P307" s="10"/>
    </row>
    <row r="308" s="25" customFormat="true" ht="11.25" hidden="false" customHeight="true" outlineLevel="0" collapsed="false">
      <c r="A308" s="11"/>
      <c r="B308" s="10"/>
      <c r="C308" s="10"/>
      <c r="D308" s="11"/>
      <c r="E308" s="10"/>
      <c r="F308" s="26"/>
      <c r="G308" s="83"/>
      <c r="H308" s="26"/>
      <c r="I308" s="87"/>
      <c r="J308" s="17"/>
      <c r="L308" s="71"/>
      <c r="P308" s="10"/>
    </row>
    <row r="309" s="25" customFormat="true" ht="11.25" hidden="false" customHeight="true" outlineLevel="0" collapsed="false">
      <c r="A309" s="11"/>
      <c r="B309" s="10"/>
      <c r="C309" s="10"/>
      <c r="D309" s="11"/>
      <c r="E309" s="10"/>
      <c r="F309" s="26"/>
      <c r="G309" s="83"/>
      <c r="H309" s="26"/>
      <c r="I309" s="87"/>
      <c r="J309" s="17"/>
      <c r="L309" s="71"/>
      <c r="P309" s="10"/>
    </row>
    <row r="310" s="25" customFormat="true" ht="11.25" hidden="false" customHeight="true" outlineLevel="0" collapsed="false">
      <c r="A310" s="11"/>
      <c r="B310" s="10"/>
      <c r="C310" s="10"/>
      <c r="D310" s="11"/>
      <c r="E310" s="10"/>
      <c r="F310" s="26"/>
      <c r="G310" s="83"/>
      <c r="H310" s="26"/>
      <c r="I310" s="87"/>
      <c r="J310" s="17"/>
      <c r="L310" s="71"/>
      <c r="P310" s="10"/>
    </row>
    <row r="311" s="25" customFormat="true" ht="11.25" hidden="false" customHeight="true" outlineLevel="0" collapsed="false">
      <c r="A311" s="11"/>
      <c r="B311" s="10"/>
      <c r="C311" s="10"/>
      <c r="D311" s="11"/>
      <c r="E311" s="10"/>
      <c r="F311" s="26"/>
      <c r="G311" s="83"/>
      <c r="H311" s="26"/>
      <c r="I311" s="87"/>
      <c r="J311" s="17"/>
      <c r="L311" s="71"/>
      <c r="P311" s="10"/>
    </row>
    <row r="312" s="25" customFormat="true" ht="11.25" hidden="false" customHeight="true" outlineLevel="0" collapsed="false">
      <c r="A312" s="11"/>
      <c r="B312" s="10"/>
      <c r="C312" s="10"/>
      <c r="D312" s="11"/>
      <c r="E312" s="10"/>
      <c r="F312" s="26"/>
      <c r="G312" s="83"/>
      <c r="H312" s="26"/>
      <c r="I312" s="87"/>
      <c r="J312" s="17"/>
      <c r="L312" s="71"/>
      <c r="P312" s="10"/>
    </row>
    <row r="313" s="25" customFormat="true" ht="11.25" hidden="false" customHeight="true" outlineLevel="0" collapsed="false">
      <c r="A313" s="11"/>
      <c r="B313" s="10"/>
      <c r="C313" s="10"/>
      <c r="D313" s="11"/>
      <c r="E313" s="10"/>
      <c r="F313" s="26"/>
      <c r="G313" s="83"/>
      <c r="H313" s="26"/>
      <c r="I313" s="87"/>
      <c r="J313" s="17"/>
      <c r="L313" s="71"/>
      <c r="P313" s="10"/>
    </row>
    <row r="314" s="25" customFormat="true" ht="11.25" hidden="false" customHeight="true" outlineLevel="0" collapsed="false">
      <c r="A314" s="11"/>
      <c r="B314" s="10"/>
      <c r="C314" s="10"/>
      <c r="D314" s="11"/>
      <c r="E314" s="10"/>
      <c r="F314" s="26"/>
      <c r="G314" s="83"/>
      <c r="H314" s="26"/>
      <c r="I314" s="87"/>
      <c r="J314" s="17"/>
      <c r="L314" s="71"/>
      <c r="P314" s="10"/>
    </row>
    <row r="315" s="25" customFormat="true" ht="11.25" hidden="false" customHeight="true" outlineLevel="0" collapsed="false">
      <c r="A315" s="11"/>
      <c r="B315" s="10"/>
      <c r="C315" s="10"/>
      <c r="D315" s="11"/>
      <c r="E315" s="10"/>
      <c r="F315" s="26"/>
      <c r="G315" s="83"/>
      <c r="H315" s="26"/>
      <c r="I315" s="87"/>
      <c r="J315" s="17"/>
      <c r="L315" s="71"/>
      <c r="P315" s="10"/>
    </row>
    <row r="316" s="25" customFormat="true" ht="11.25" hidden="false" customHeight="true" outlineLevel="0" collapsed="false">
      <c r="A316" s="11"/>
      <c r="B316" s="10"/>
      <c r="C316" s="10"/>
      <c r="D316" s="11"/>
      <c r="E316" s="10"/>
      <c r="F316" s="26"/>
      <c r="G316" s="83"/>
      <c r="H316" s="26"/>
      <c r="I316" s="87"/>
      <c r="J316" s="17"/>
      <c r="L316" s="71"/>
      <c r="P316" s="10"/>
    </row>
    <row r="317" s="25" customFormat="true" ht="11.25" hidden="false" customHeight="true" outlineLevel="0" collapsed="false">
      <c r="A317" s="11"/>
      <c r="B317" s="10"/>
      <c r="C317" s="10"/>
      <c r="D317" s="11"/>
      <c r="E317" s="10"/>
      <c r="F317" s="26"/>
      <c r="G317" s="83"/>
      <c r="H317" s="26"/>
      <c r="I317" s="87"/>
      <c r="J317" s="17"/>
      <c r="L317" s="71"/>
      <c r="P317" s="10"/>
    </row>
    <row r="318" s="25" customFormat="true" ht="11.25" hidden="false" customHeight="true" outlineLevel="0" collapsed="false">
      <c r="A318" s="11"/>
      <c r="B318" s="10"/>
      <c r="C318" s="10"/>
      <c r="D318" s="11"/>
      <c r="E318" s="10"/>
      <c r="F318" s="26"/>
      <c r="G318" s="83"/>
      <c r="H318" s="26"/>
      <c r="I318" s="87"/>
      <c r="J318" s="17"/>
      <c r="L318" s="71"/>
      <c r="P318" s="10"/>
    </row>
    <row r="319" s="25" customFormat="true" ht="11.25" hidden="false" customHeight="true" outlineLevel="0" collapsed="false">
      <c r="A319" s="11"/>
      <c r="B319" s="10"/>
      <c r="C319" s="10"/>
      <c r="D319" s="11"/>
      <c r="E319" s="10"/>
      <c r="F319" s="26"/>
      <c r="G319" s="83"/>
      <c r="H319" s="26"/>
      <c r="I319" s="87"/>
      <c r="J319" s="17"/>
      <c r="L319" s="71"/>
      <c r="P319" s="10"/>
    </row>
    <row r="320" s="25" customFormat="true" ht="11.25" hidden="false" customHeight="true" outlineLevel="0" collapsed="false">
      <c r="A320" s="11"/>
      <c r="B320" s="10"/>
      <c r="C320" s="10"/>
      <c r="D320" s="11"/>
      <c r="E320" s="10"/>
      <c r="F320" s="26"/>
      <c r="G320" s="83"/>
      <c r="H320" s="26"/>
      <c r="I320" s="87"/>
      <c r="J320" s="17"/>
      <c r="L320" s="71"/>
      <c r="P320" s="10"/>
    </row>
    <row r="321" s="25" customFormat="true" ht="11.25" hidden="false" customHeight="true" outlineLevel="0" collapsed="false">
      <c r="A321" s="11"/>
      <c r="B321" s="10"/>
      <c r="C321" s="10"/>
      <c r="D321" s="11"/>
      <c r="E321" s="10"/>
      <c r="F321" s="26"/>
      <c r="G321" s="83"/>
      <c r="H321" s="26"/>
      <c r="I321" s="87"/>
      <c r="J321" s="17"/>
      <c r="L321" s="71"/>
      <c r="P321" s="10"/>
    </row>
    <row r="322" s="25" customFormat="true" ht="11.25" hidden="false" customHeight="true" outlineLevel="0" collapsed="false">
      <c r="A322" s="11"/>
      <c r="B322" s="10"/>
      <c r="C322" s="10"/>
      <c r="D322" s="11"/>
      <c r="E322" s="10"/>
      <c r="F322" s="26"/>
      <c r="G322" s="83"/>
      <c r="H322" s="26"/>
      <c r="I322" s="87"/>
      <c r="J322" s="17"/>
      <c r="L322" s="71"/>
      <c r="P322" s="10"/>
    </row>
    <row r="323" s="25" customFormat="true" ht="11.25" hidden="false" customHeight="true" outlineLevel="0" collapsed="false">
      <c r="A323" s="11"/>
      <c r="B323" s="10"/>
      <c r="C323" s="10"/>
      <c r="D323" s="11"/>
      <c r="E323" s="10"/>
      <c r="F323" s="26"/>
      <c r="G323" s="83"/>
      <c r="H323" s="26"/>
      <c r="I323" s="87"/>
      <c r="J323" s="17"/>
      <c r="L323" s="71"/>
      <c r="P323" s="10"/>
    </row>
    <row r="324" s="25" customFormat="true" ht="11.25" hidden="false" customHeight="true" outlineLevel="0" collapsed="false">
      <c r="A324" s="11"/>
      <c r="B324" s="10"/>
      <c r="C324" s="10"/>
      <c r="D324" s="11"/>
      <c r="E324" s="10"/>
      <c r="F324" s="26"/>
      <c r="G324" s="83"/>
      <c r="H324" s="26"/>
      <c r="I324" s="87"/>
      <c r="J324" s="17"/>
      <c r="L324" s="71"/>
      <c r="P324" s="10"/>
    </row>
    <row r="325" s="25" customFormat="true" ht="11.25" hidden="false" customHeight="true" outlineLevel="0" collapsed="false">
      <c r="A325" s="11"/>
      <c r="B325" s="10"/>
      <c r="C325" s="10"/>
      <c r="D325" s="11"/>
      <c r="E325" s="10"/>
      <c r="F325" s="26"/>
      <c r="G325" s="83"/>
      <c r="H325" s="26"/>
      <c r="I325" s="87"/>
      <c r="J325" s="17"/>
      <c r="L325" s="71"/>
      <c r="P325" s="10"/>
    </row>
    <row r="326" s="25" customFormat="true" ht="11.25" hidden="false" customHeight="true" outlineLevel="0" collapsed="false">
      <c r="A326" s="11"/>
      <c r="B326" s="10"/>
      <c r="C326" s="10"/>
      <c r="D326" s="11"/>
      <c r="E326" s="10"/>
      <c r="F326" s="26"/>
      <c r="G326" s="83"/>
      <c r="H326" s="26"/>
      <c r="I326" s="87"/>
      <c r="J326" s="17"/>
      <c r="L326" s="71"/>
      <c r="P326" s="10"/>
    </row>
    <row r="327" s="25" customFormat="true" ht="11.25" hidden="false" customHeight="true" outlineLevel="0" collapsed="false">
      <c r="A327" s="11"/>
      <c r="B327" s="10"/>
      <c r="C327" s="10"/>
      <c r="D327" s="11"/>
      <c r="E327" s="10"/>
      <c r="F327" s="26"/>
      <c r="G327" s="83"/>
      <c r="H327" s="26"/>
      <c r="I327" s="87"/>
      <c r="J327" s="17"/>
      <c r="L327" s="71"/>
      <c r="P327" s="10"/>
    </row>
    <row r="328" s="25" customFormat="true" ht="11.25" hidden="false" customHeight="true" outlineLevel="0" collapsed="false">
      <c r="A328" s="11"/>
      <c r="B328" s="10"/>
      <c r="C328" s="10"/>
      <c r="D328" s="11"/>
      <c r="E328" s="10"/>
      <c r="F328" s="26"/>
      <c r="G328" s="83"/>
      <c r="H328" s="26"/>
      <c r="I328" s="87"/>
      <c r="J328" s="17"/>
      <c r="L328" s="71"/>
      <c r="P328" s="10"/>
    </row>
    <row r="329" s="25" customFormat="true" ht="11.25" hidden="false" customHeight="true" outlineLevel="0" collapsed="false">
      <c r="A329" s="11"/>
      <c r="B329" s="10"/>
      <c r="C329" s="10"/>
      <c r="D329" s="11"/>
      <c r="E329" s="10"/>
      <c r="F329" s="26"/>
      <c r="G329" s="83"/>
      <c r="H329" s="26"/>
      <c r="I329" s="87"/>
      <c r="J329" s="17"/>
      <c r="L329" s="71"/>
      <c r="P329" s="10"/>
    </row>
    <row r="330" customFormat="false" ht="11.25" hidden="false" customHeight="true" outlineLevel="0" collapsed="false">
      <c r="A330" s="11"/>
      <c r="B330" s="10"/>
      <c r="C330" s="10"/>
      <c r="D330" s="11"/>
      <c r="E330" s="10"/>
      <c r="F330" s="26"/>
      <c r="G330" s="83"/>
      <c r="H330" s="26"/>
      <c r="I330" s="87"/>
      <c r="J330" s="17"/>
      <c r="K330" s="25"/>
      <c r="L330" s="71"/>
      <c r="M330" s="25"/>
      <c r="N330" s="25"/>
      <c r="O330" s="25"/>
      <c r="P330" s="10"/>
    </row>
    <row r="331" customFormat="false" ht="11.25" hidden="false" customHeight="true" outlineLevel="0" collapsed="false">
      <c r="A331" s="11"/>
      <c r="B331" s="10"/>
      <c r="C331" s="10"/>
      <c r="D331" s="11"/>
      <c r="E331" s="10"/>
      <c r="F331" s="26"/>
      <c r="G331" s="83"/>
      <c r="H331" s="26"/>
      <c r="I331" s="87"/>
      <c r="J331" s="17"/>
      <c r="K331" s="25"/>
      <c r="L331" s="71"/>
      <c r="M331" s="25"/>
      <c r="N331" s="25"/>
      <c r="O331" s="25"/>
      <c r="P331" s="10"/>
    </row>
    <row r="332" customFormat="false" ht="11.25" hidden="false" customHeight="true" outlineLevel="0" collapsed="false">
      <c r="A332" s="11"/>
      <c r="B332" s="10"/>
      <c r="C332" s="10"/>
      <c r="D332" s="11"/>
      <c r="E332" s="10"/>
      <c r="F332" s="26"/>
      <c r="G332" s="83"/>
      <c r="H332" s="26"/>
      <c r="I332" s="87"/>
      <c r="J332" s="17"/>
      <c r="K332" s="25"/>
      <c r="L332" s="71"/>
      <c r="M332" s="25"/>
      <c r="N332" s="25"/>
      <c r="O332" s="25"/>
      <c r="P332" s="10"/>
    </row>
    <row r="333" customFormat="false" ht="11.25" hidden="false" customHeight="true" outlineLevel="0" collapsed="false">
      <c r="A333" s="11"/>
      <c r="B333" s="10"/>
      <c r="C333" s="10"/>
      <c r="D333" s="11"/>
      <c r="E333" s="10"/>
      <c r="F333" s="26"/>
      <c r="G333" s="83"/>
      <c r="H333" s="26"/>
      <c r="I333" s="87"/>
      <c r="J333" s="17"/>
      <c r="K333" s="25"/>
      <c r="L333" s="71"/>
      <c r="M333" s="25"/>
      <c r="N333" s="25"/>
      <c r="O333" s="25"/>
      <c r="P333" s="10"/>
    </row>
    <row r="334" customFormat="false" ht="11.25" hidden="false" customHeight="true" outlineLevel="0" collapsed="false">
      <c r="A334" s="11"/>
      <c r="B334" s="10"/>
      <c r="C334" s="10"/>
      <c r="D334" s="11"/>
      <c r="E334" s="10"/>
      <c r="F334" s="26"/>
      <c r="G334" s="83"/>
      <c r="H334" s="26"/>
      <c r="I334" s="87"/>
      <c r="J334" s="17"/>
      <c r="K334" s="25"/>
      <c r="L334" s="71"/>
      <c r="M334" s="25"/>
      <c r="N334" s="25"/>
      <c r="O334" s="25"/>
      <c r="P334" s="10"/>
    </row>
    <row r="335" customFormat="false" ht="11.25" hidden="false" customHeight="true" outlineLevel="0" collapsed="false">
      <c r="A335" s="11"/>
      <c r="B335" s="10"/>
      <c r="C335" s="10"/>
      <c r="D335" s="11"/>
      <c r="E335" s="10"/>
      <c r="F335" s="26"/>
      <c r="G335" s="83"/>
      <c r="H335" s="26"/>
      <c r="I335" s="87"/>
      <c r="J335" s="17"/>
      <c r="K335" s="25"/>
      <c r="L335" s="71"/>
      <c r="M335" s="25"/>
      <c r="N335" s="25"/>
      <c r="O335" s="25"/>
      <c r="P335" s="10"/>
    </row>
    <row r="336" customFormat="false" ht="11.25" hidden="false" customHeight="true" outlineLevel="0" collapsed="false">
      <c r="A336" s="11"/>
      <c r="B336" s="10"/>
      <c r="C336" s="10"/>
      <c r="D336" s="11"/>
      <c r="E336" s="10"/>
      <c r="F336" s="26"/>
      <c r="G336" s="83"/>
      <c r="H336" s="26"/>
      <c r="I336" s="87"/>
      <c r="J336" s="17"/>
      <c r="K336" s="25"/>
      <c r="L336" s="71"/>
      <c r="M336" s="25"/>
      <c r="N336" s="25"/>
      <c r="O336" s="25"/>
      <c r="P336" s="10"/>
    </row>
    <row r="337" customFormat="false" ht="11.25" hidden="false" customHeight="true" outlineLevel="0" collapsed="false">
      <c r="A337" s="11"/>
      <c r="B337" s="10"/>
      <c r="C337" s="10"/>
      <c r="D337" s="11"/>
      <c r="E337" s="10"/>
      <c r="F337" s="26"/>
      <c r="G337" s="83"/>
      <c r="H337" s="26"/>
      <c r="I337" s="87"/>
      <c r="J337" s="17"/>
      <c r="K337" s="25"/>
      <c r="L337" s="71"/>
      <c r="M337" s="25"/>
      <c r="N337" s="25"/>
      <c r="O337" s="25"/>
      <c r="P337" s="10"/>
    </row>
    <row r="338" customFormat="false" ht="11.25" hidden="false" customHeight="true" outlineLevel="0" collapsed="false">
      <c r="A338" s="11"/>
      <c r="B338" s="10"/>
      <c r="C338" s="10"/>
      <c r="D338" s="11"/>
      <c r="E338" s="10"/>
      <c r="F338" s="26"/>
      <c r="G338" s="83"/>
      <c r="H338" s="26"/>
      <c r="I338" s="87"/>
      <c r="J338" s="17"/>
      <c r="K338" s="25"/>
      <c r="L338" s="71"/>
      <c r="M338" s="25"/>
      <c r="N338" s="25"/>
      <c r="O338" s="25"/>
      <c r="P338" s="10"/>
    </row>
    <row r="339" customFormat="false" ht="11.25" hidden="false" customHeight="true" outlineLevel="0" collapsed="false">
      <c r="A339" s="11"/>
      <c r="B339" s="10"/>
      <c r="C339" s="10"/>
      <c r="D339" s="11"/>
      <c r="E339" s="10"/>
      <c r="F339" s="26"/>
      <c r="G339" s="83"/>
      <c r="H339" s="26"/>
      <c r="I339" s="87"/>
      <c r="J339" s="17"/>
      <c r="K339" s="25"/>
      <c r="L339" s="71"/>
      <c r="M339" s="25"/>
      <c r="N339" s="25"/>
      <c r="O339" s="25"/>
      <c r="P339" s="10"/>
    </row>
    <row r="340" customFormat="false" ht="11.25" hidden="false" customHeight="true" outlineLevel="0" collapsed="false">
      <c r="A340" s="11"/>
      <c r="B340" s="10"/>
      <c r="C340" s="10"/>
      <c r="D340" s="11"/>
      <c r="E340" s="10"/>
      <c r="F340" s="26"/>
      <c r="G340" s="83"/>
      <c r="H340" s="26"/>
      <c r="I340" s="87"/>
      <c r="J340" s="17"/>
      <c r="K340" s="25"/>
      <c r="L340" s="71"/>
      <c r="M340" s="25"/>
      <c r="N340" s="25"/>
      <c r="O340" s="25"/>
      <c r="P340" s="10"/>
    </row>
    <row r="341" customFormat="false" ht="11.25" hidden="false" customHeight="true" outlineLevel="0" collapsed="false">
      <c r="A341" s="11"/>
      <c r="B341" s="10"/>
      <c r="C341" s="10"/>
      <c r="D341" s="11"/>
      <c r="E341" s="10"/>
      <c r="F341" s="26"/>
      <c r="G341" s="83"/>
      <c r="H341" s="26"/>
      <c r="I341" s="87"/>
      <c r="J341" s="17"/>
      <c r="K341" s="25"/>
      <c r="L341" s="71"/>
      <c r="M341" s="25"/>
      <c r="N341" s="25"/>
      <c r="O341" s="25"/>
      <c r="P341" s="10"/>
    </row>
    <row r="342" customFormat="false" ht="11.25" hidden="false" customHeight="true" outlineLevel="0" collapsed="false">
      <c r="A342" s="11"/>
      <c r="B342" s="10"/>
      <c r="C342" s="10"/>
      <c r="D342" s="11"/>
      <c r="E342" s="10"/>
      <c r="F342" s="26"/>
      <c r="G342" s="83"/>
      <c r="H342" s="26"/>
      <c r="I342" s="87"/>
      <c r="J342" s="17"/>
      <c r="K342" s="25"/>
      <c r="L342" s="71"/>
      <c r="M342" s="25"/>
      <c r="N342" s="25"/>
      <c r="O342" s="25"/>
      <c r="P342" s="10"/>
    </row>
    <row r="343" customFormat="false" ht="11.25" hidden="false" customHeight="true" outlineLevel="0" collapsed="false">
      <c r="A343" s="11"/>
      <c r="B343" s="10"/>
      <c r="C343" s="10"/>
      <c r="D343" s="11"/>
      <c r="E343" s="10"/>
      <c r="F343" s="26"/>
      <c r="G343" s="83"/>
      <c r="H343" s="26"/>
      <c r="I343" s="87"/>
      <c r="J343" s="17"/>
      <c r="K343" s="25"/>
      <c r="L343" s="71"/>
      <c r="M343" s="25"/>
      <c r="N343" s="25"/>
      <c r="O343" s="25"/>
      <c r="P343" s="10"/>
    </row>
    <row r="344" customFormat="false" ht="11.25" hidden="false" customHeight="true" outlineLevel="0" collapsed="false">
      <c r="A344" s="11"/>
      <c r="B344" s="10"/>
      <c r="C344" s="10"/>
      <c r="D344" s="11"/>
      <c r="E344" s="10"/>
      <c r="F344" s="26"/>
      <c r="G344" s="83"/>
      <c r="H344" s="26"/>
      <c r="I344" s="87"/>
      <c r="J344" s="17"/>
      <c r="K344" s="25"/>
      <c r="L344" s="71"/>
      <c r="M344" s="25"/>
      <c r="N344" s="25"/>
      <c r="O344" s="25"/>
      <c r="P344" s="10"/>
    </row>
    <row r="345" customFormat="false" ht="11.25" hidden="false" customHeight="true" outlineLevel="0" collapsed="false">
      <c r="A345" s="11"/>
      <c r="B345" s="10"/>
      <c r="C345" s="10"/>
      <c r="D345" s="11"/>
      <c r="E345" s="10"/>
      <c r="F345" s="26"/>
      <c r="G345" s="83"/>
      <c r="H345" s="26"/>
      <c r="I345" s="87"/>
      <c r="J345" s="17"/>
      <c r="K345" s="25"/>
      <c r="L345" s="71"/>
      <c r="M345" s="25"/>
      <c r="N345" s="25"/>
      <c r="O345" s="25"/>
      <c r="P345" s="10"/>
    </row>
    <row r="346" customFormat="false" ht="11.25" hidden="false" customHeight="true" outlineLevel="0" collapsed="false">
      <c r="A346" s="11"/>
      <c r="B346" s="10"/>
      <c r="C346" s="10"/>
      <c r="D346" s="11"/>
      <c r="E346" s="10"/>
      <c r="F346" s="26"/>
      <c r="G346" s="83"/>
      <c r="H346" s="26"/>
      <c r="I346" s="87"/>
      <c r="J346" s="17"/>
      <c r="K346" s="25"/>
      <c r="L346" s="71"/>
      <c r="M346" s="25"/>
      <c r="N346" s="25"/>
      <c r="O346" s="25"/>
      <c r="P346" s="10"/>
    </row>
    <row r="347" customFormat="false" ht="11.25" hidden="false" customHeight="true" outlineLevel="0" collapsed="false">
      <c r="A347" s="11"/>
      <c r="B347" s="10"/>
      <c r="C347" s="10"/>
      <c r="D347" s="11"/>
      <c r="E347" s="10"/>
      <c r="F347" s="26"/>
      <c r="G347" s="83"/>
      <c r="H347" s="26"/>
      <c r="I347" s="87"/>
      <c r="J347" s="17"/>
      <c r="K347" s="25"/>
      <c r="L347" s="71"/>
      <c r="M347" s="25"/>
      <c r="N347" s="25"/>
      <c r="O347" s="25"/>
      <c r="P347" s="10"/>
    </row>
    <row r="348" customFormat="false" ht="11.25" hidden="false" customHeight="true" outlineLevel="0" collapsed="false">
      <c r="A348" s="11"/>
      <c r="B348" s="10"/>
      <c r="C348" s="10"/>
      <c r="D348" s="11"/>
      <c r="E348" s="10"/>
      <c r="F348" s="26"/>
      <c r="G348" s="83"/>
      <c r="H348" s="26"/>
      <c r="I348" s="87"/>
      <c r="J348" s="17"/>
      <c r="K348" s="25"/>
      <c r="L348" s="71"/>
      <c r="M348" s="25"/>
      <c r="N348" s="25"/>
      <c r="O348" s="25"/>
      <c r="P348" s="10"/>
    </row>
    <row r="349" customFormat="false" ht="11.25" hidden="false" customHeight="true" outlineLevel="0" collapsed="false">
      <c r="A349" s="11"/>
      <c r="B349" s="10"/>
      <c r="C349" s="10"/>
      <c r="D349" s="11"/>
      <c r="E349" s="10"/>
      <c r="F349" s="26"/>
      <c r="G349" s="83"/>
      <c r="H349" s="26"/>
      <c r="I349" s="87"/>
      <c r="J349" s="17"/>
      <c r="K349" s="25"/>
      <c r="L349" s="71"/>
      <c r="M349" s="25"/>
      <c r="N349" s="25"/>
      <c r="O349" s="25"/>
      <c r="P349" s="10"/>
    </row>
    <row r="350" customFormat="false" ht="11.25" hidden="false" customHeight="true" outlineLevel="0" collapsed="false">
      <c r="A350" s="11"/>
      <c r="B350" s="10"/>
      <c r="C350" s="10"/>
      <c r="D350" s="11"/>
      <c r="E350" s="10"/>
      <c r="F350" s="26"/>
      <c r="G350" s="83"/>
      <c r="H350" s="26"/>
      <c r="I350" s="87"/>
      <c r="J350" s="17"/>
      <c r="K350" s="25"/>
      <c r="L350" s="71"/>
      <c r="M350" s="25"/>
      <c r="N350" s="25"/>
      <c r="O350" s="25"/>
      <c r="P350" s="10"/>
    </row>
    <row r="351" customFormat="false" ht="11.25" hidden="false" customHeight="true" outlineLevel="0" collapsed="false">
      <c r="A351" s="11"/>
      <c r="B351" s="10"/>
      <c r="C351" s="10"/>
      <c r="D351" s="11"/>
      <c r="E351" s="10"/>
      <c r="F351" s="26"/>
      <c r="G351" s="83"/>
      <c r="H351" s="26"/>
      <c r="I351" s="87"/>
      <c r="J351" s="17"/>
      <c r="K351" s="25"/>
      <c r="L351" s="71"/>
      <c r="M351" s="25"/>
      <c r="N351" s="25"/>
      <c r="O351" s="25"/>
      <c r="P351" s="10"/>
    </row>
    <row r="352" customFormat="false" ht="11.25" hidden="false" customHeight="true" outlineLevel="0" collapsed="false">
      <c r="A352" s="11"/>
      <c r="B352" s="10"/>
      <c r="C352" s="10"/>
      <c r="D352" s="11"/>
      <c r="E352" s="10"/>
      <c r="F352" s="26"/>
      <c r="G352" s="83"/>
      <c r="H352" s="26"/>
      <c r="I352" s="87"/>
      <c r="J352" s="17"/>
      <c r="K352" s="25"/>
      <c r="L352" s="71"/>
      <c r="M352" s="25"/>
      <c r="N352" s="25"/>
      <c r="O352" s="25"/>
      <c r="P352" s="10"/>
    </row>
    <row r="353" customFormat="false" ht="11.25" hidden="false" customHeight="true" outlineLevel="0" collapsed="false">
      <c r="A353" s="11"/>
      <c r="B353" s="10"/>
      <c r="C353" s="10"/>
      <c r="D353" s="11"/>
      <c r="E353" s="10"/>
      <c r="F353" s="26"/>
      <c r="G353" s="83"/>
      <c r="H353" s="26"/>
      <c r="I353" s="87"/>
      <c r="J353" s="17"/>
      <c r="K353" s="25"/>
      <c r="L353" s="71"/>
      <c r="M353" s="25"/>
      <c r="N353" s="25"/>
      <c r="O353" s="25"/>
      <c r="P353" s="10"/>
    </row>
    <row r="354" customFormat="false" ht="11.25" hidden="false" customHeight="true" outlineLevel="0" collapsed="false">
      <c r="A354" s="11"/>
      <c r="B354" s="10"/>
      <c r="C354" s="10"/>
      <c r="D354" s="11"/>
      <c r="E354" s="10"/>
      <c r="F354" s="26"/>
      <c r="G354" s="83"/>
      <c r="H354" s="26"/>
      <c r="I354" s="87"/>
      <c r="J354" s="17"/>
      <c r="K354" s="25"/>
      <c r="L354" s="71"/>
      <c r="M354" s="25"/>
      <c r="N354" s="25"/>
      <c r="O354" s="25"/>
      <c r="P354" s="10"/>
    </row>
    <row r="355" customFormat="false" ht="11.25" hidden="false" customHeight="true" outlineLevel="0" collapsed="false">
      <c r="A355" s="11"/>
      <c r="B355" s="10"/>
      <c r="C355" s="10"/>
      <c r="D355" s="11"/>
      <c r="E355" s="10"/>
      <c r="F355" s="26"/>
      <c r="G355" s="83"/>
      <c r="H355" s="26"/>
      <c r="I355" s="87"/>
      <c r="J355" s="17"/>
      <c r="K355" s="25"/>
      <c r="L355" s="71"/>
      <c r="M355" s="25"/>
      <c r="N355" s="25"/>
      <c r="O355" s="25"/>
      <c r="P355" s="10"/>
    </row>
    <row r="356" customFormat="false" ht="11.25" hidden="false" customHeight="true" outlineLevel="0" collapsed="false">
      <c r="A356" s="11"/>
      <c r="B356" s="10"/>
      <c r="C356" s="10"/>
      <c r="D356" s="11"/>
      <c r="E356" s="10"/>
      <c r="F356" s="26"/>
      <c r="G356" s="83"/>
      <c r="H356" s="26"/>
      <c r="I356" s="87"/>
      <c r="J356" s="17"/>
      <c r="K356" s="25"/>
      <c r="L356" s="71"/>
      <c r="M356" s="25"/>
      <c r="N356" s="25"/>
      <c r="O356" s="25"/>
      <c r="P356" s="10"/>
    </row>
    <row r="357" customFormat="false" ht="11.25" hidden="false" customHeight="true" outlineLevel="0" collapsed="false">
      <c r="A357" s="11"/>
      <c r="B357" s="10"/>
      <c r="C357" s="10"/>
      <c r="D357" s="11"/>
      <c r="E357" s="10"/>
      <c r="F357" s="26"/>
      <c r="G357" s="83"/>
      <c r="H357" s="26"/>
      <c r="I357" s="87"/>
      <c r="J357" s="17"/>
      <c r="K357" s="25"/>
      <c r="L357" s="71"/>
      <c r="M357" s="25"/>
      <c r="N357" s="25"/>
      <c r="O357" s="25"/>
      <c r="P357" s="10"/>
    </row>
    <row r="358" customFormat="false" ht="11.25" hidden="false" customHeight="true" outlineLevel="0" collapsed="false">
      <c r="A358" s="11"/>
      <c r="B358" s="10"/>
      <c r="C358" s="10"/>
      <c r="D358" s="11"/>
      <c r="E358" s="10"/>
      <c r="F358" s="26"/>
      <c r="G358" s="83"/>
      <c r="H358" s="26"/>
      <c r="I358" s="87"/>
      <c r="J358" s="17"/>
      <c r="K358" s="25"/>
      <c r="L358" s="71"/>
      <c r="M358" s="25"/>
      <c r="N358" s="25"/>
      <c r="O358" s="25"/>
      <c r="P358" s="10"/>
    </row>
    <row r="359" customFormat="false" ht="11.25" hidden="false" customHeight="true" outlineLevel="0" collapsed="false">
      <c r="A359" s="11"/>
      <c r="B359" s="10"/>
      <c r="C359" s="10"/>
      <c r="D359" s="11"/>
      <c r="E359" s="10"/>
      <c r="F359" s="26"/>
      <c r="G359" s="83"/>
      <c r="H359" s="26"/>
      <c r="I359" s="87"/>
      <c r="J359" s="17"/>
      <c r="K359" s="25"/>
      <c r="L359" s="71"/>
      <c r="M359" s="25"/>
      <c r="N359" s="25"/>
      <c r="O359" s="25"/>
      <c r="P359" s="10"/>
    </row>
    <row r="360" customFormat="false" ht="11.25" hidden="false" customHeight="true" outlineLevel="0" collapsed="false">
      <c r="A360" s="11"/>
      <c r="B360" s="10"/>
      <c r="C360" s="10"/>
      <c r="D360" s="11"/>
      <c r="E360" s="10"/>
      <c r="F360" s="26"/>
      <c r="G360" s="83"/>
      <c r="H360" s="26"/>
      <c r="I360" s="87"/>
      <c r="J360" s="17"/>
      <c r="K360" s="25"/>
      <c r="L360" s="71"/>
      <c r="M360" s="25"/>
      <c r="N360" s="25"/>
      <c r="O360" s="25"/>
      <c r="P360" s="10"/>
    </row>
    <row r="361" customFormat="false" ht="11.25" hidden="false" customHeight="true" outlineLevel="0" collapsed="false">
      <c r="A361" s="11"/>
      <c r="B361" s="10"/>
      <c r="C361" s="10"/>
      <c r="D361" s="11"/>
      <c r="E361" s="10"/>
      <c r="F361" s="26"/>
      <c r="G361" s="83"/>
      <c r="H361" s="26"/>
      <c r="I361" s="87"/>
      <c r="J361" s="17"/>
      <c r="K361" s="25"/>
      <c r="L361" s="71"/>
      <c r="M361" s="25"/>
      <c r="N361" s="25"/>
      <c r="O361" s="25"/>
      <c r="P361" s="10"/>
    </row>
    <row r="362" customFormat="false" ht="11.25" hidden="false" customHeight="true" outlineLevel="0" collapsed="false">
      <c r="A362" s="11"/>
      <c r="B362" s="10"/>
      <c r="C362" s="10"/>
      <c r="D362" s="11"/>
      <c r="E362" s="10"/>
      <c r="F362" s="26"/>
      <c r="G362" s="83"/>
      <c r="H362" s="26"/>
      <c r="I362" s="87"/>
      <c r="J362" s="17"/>
      <c r="K362" s="25"/>
      <c r="L362" s="71"/>
      <c r="M362" s="25"/>
      <c r="N362" s="25"/>
      <c r="O362" s="25"/>
      <c r="P362" s="10"/>
    </row>
    <row r="363" customFormat="false" ht="11.25" hidden="false" customHeight="true" outlineLevel="0" collapsed="false">
      <c r="A363" s="11"/>
      <c r="B363" s="10"/>
      <c r="C363" s="10"/>
      <c r="D363" s="11"/>
      <c r="E363" s="10"/>
      <c r="F363" s="26"/>
      <c r="G363" s="83"/>
      <c r="H363" s="26"/>
      <c r="I363" s="87"/>
      <c r="J363" s="17"/>
      <c r="K363" s="25"/>
      <c r="L363" s="71"/>
      <c r="M363" s="25"/>
      <c r="N363" s="25"/>
      <c r="O363" s="25"/>
      <c r="P363" s="10"/>
    </row>
    <row r="364" customFormat="false" ht="11.25" hidden="false" customHeight="true" outlineLevel="0" collapsed="false">
      <c r="A364" s="11"/>
      <c r="B364" s="10"/>
      <c r="C364" s="10"/>
      <c r="D364" s="11"/>
      <c r="E364" s="10"/>
      <c r="F364" s="26"/>
      <c r="G364" s="83"/>
      <c r="H364" s="26"/>
      <c r="I364" s="87"/>
      <c r="J364" s="17"/>
      <c r="K364" s="25"/>
      <c r="L364" s="71"/>
      <c r="M364" s="25"/>
      <c r="N364" s="25"/>
      <c r="O364" s="25"/>
      <c r="P364" s="10"/>
    </row>
    <row r="365" customFormat="false" ht="11.25" hidden="false" customHeight="true" outlineLevel="0" collapsed="false">
      <c r="A365" s="11"/>
      <c r="B365" s="10"/>
      <c r="C365" s="10"/>
      <c r="D365" s="11"/>
      <c r="E365" s="10"/>
      <c r="F365" s="26"/>
      <c r="G365" s="83"/>
      <c r="H365" s="26"/>
      <c r="I365" s="87"/>
      <c r="J365" s="17"/>
      <c r="K365" s="25"/>
      <c r="L365" s="71"/>
      <c r="M365" s="25"/>
      <c r="N365" s="25"/>
      <c r="O365" s="25"/>
      <c r="P365" s="10"/>
    </row>
    <row r="366" customFormat="false" ht="15" hidden="false" customHeight="true" outlineLevel="0" collapsed="false">
      <c r="A366" s="11"/>
      <c r="B366" s="10"/>
      <c r="C366" s="10"/>
      <c r="D366" s="11"/>
      <c r="E366" s="10"/>
      <c r="F366" s="26"/>
      <c r="G366" s="83"/>
      <c r="H366" s="26"/>
      <c r="I366" s="87"/>
      <c r="J366" s="17"/>
      <c r="K366" s="25"/>
      <c r="L366" s="71"/>
      <c r="M366" s="25"/>
      <c r="N366" s="25"/>
      <c r="O366" s="25"/>
      <c r="P366" s="10"/>
    </row>
    <row r="367" customFormat="false" ht="11.25" hidden="false" customHeight="false" outlineLevel="0" collapsed="false">
      <c r="A367" s="11"/>
      <c r="B367" s="10"/>
      <c r="C367" s="10"/>
      <c r="D367" s="11"/>
      <c r="E367" s="10"/>
      <c r="F367" s="26"/>
      <c r="G367" s="83"/>
      <c r="H367" s="26"/>
      <c r="I367" s="87"/>
      <c r="J367" s="17"/>
      <c r="K367" s="25"/>
      <c r="L367" s="71"/>
      <c r="M367" s="25"/>
      <c r="N367" s="25"/>
      <c r="O367" s="25"/>
      <c r="P367" s="10"/>
    </row>
    <row r="368" customFormat="false" ht="11.25" hidden="false" customHeight="false" outlineLevel="0" collapsed="false">
      <c r="A368" s="11"/>
      <c r="B368" s="10"/>
      <c r="C368" s="10"/>
      <c r="D368" s="11"/>
      <c r="E368" s="10"/>
      <c r="F368" s="26"/>
      <c r="G368" s="83"/>
      <c r="H368" s="26"/>
      <c r="I368" s="87"/>
      <c r="J368" s="17"/>
      <c r="K368" s="25"/>
      <c r="L368" s="71"/>
      <c r="M368" s="25"/>
      <c r="N368" s="25"/>
      <c r="O368" s="25"/>
      <c r="P368" s="10"/>
    </row>
    <row r="369" customFormat="false" ht="11.25" hidden="false" customHeight="false" outlineLevel="0" collapsed="false">
      <c r="A369" s="11"/>
      <c r="B369" s="10"/>
      <c r="C369" s="10"/>
      <c r="D369" s="11"/>
      <c r="E369" s="10"/>
      <c r="F369" s="26"/>
      <c r="G369" s="83"/>
      <c r="H369" s="26"/>
      <c r="I369" s="87"/>
      <c r="J369" s="17"/>
      <c r="K369" s="25"/>
      <c r="L369" s="71"/>
      <c r="M369" s="25"/>
      <c r="N369" s="25"/>
      <c r="O369" s="25"/>
      <c r="P369" s="10"/>
    </row>
    <row r="370" customFormat="false" ht="11.25" hidden="false" customHeight="false" outlineLevel="0" collapsed="false">
      <c r="A370" s="11"/>
      <c r="B370" s="10"/>
      <c r="C370" s="10"/>
      <c r="D370" s="11"/>
      <c r="E370" s="10"/>
      <c r="F370" s="26"/>
      <c r="G370" s="83"/>
      <c r="H370" s="26"/>
      <c r="I370" s="87"/>
      <c r="J370" s="17"/>
      <c r="K370" s="25"/>
      <c r="L370" s="71"/>
      <c r="M370" s="25"/>
      <c r="N370" s="25"/>
      <c r="O370" s="25"/>
      <c r="P370" s="10"/>
    </row>
    <row r="371" customFormat="false" ht="11.25" hidden="false" customHeight="false" outlineLevel="0" collapsed="false">
      <c r="A371" s="11"/>
      <c r="B371" s="10"/>
      <c r="C371" s="10"/>
      <c r="D371" s="11"/>
      <c r="E371" s="10"/>
      <c r="F371" s="26"/>
      <c r="G371" s="83"/>
      <c r="H371" s="26"/>
      <c r="I371" s="87"/>
      <c r="J371" s="17"/>
      <c r="K371" s="25"/>
      <c r="L371" s="71"/>
      <c r="M371" s="25"/>
      <c r="N371" s="25"/>
      <c r="O371" s="25"/>
      <c r="P371" s="10"/>
    </row>
    <row r="372" customFormat="false" ht="11.25" hidden="false" customHeight="false" outlineLevel="0" collapsed="false">
      <c r="A372" s="11"/>
      <c r="B372" s="10"/>
      <c r="C372" s="10"/>
      <c r="D372" s="11"/>
      <c r="E372" s="10"/>
      <c r="F372" s="26"/>
      <c r="G372" s="83"/>
      <c r="H372" s="26"/>
      <c r="I372" s="87"/>
      <c r="J372" s="17"/>
      <c r="K372" s="25"/>
      <c r="L372" s="71"/>
      <c r="M372" s="25"/>
      <c r="N372" s="25"/>
      <c r="O372" s="25"/>
      <c r="P372" s="10"/>
    </row>
    <row r="373" customFormat="false" ht="11.25" hidden="false" customHeight="false" outlineLevel="0" collapsed="false">
      <c r="A373" s="11"/>
      <c r="B373" s="10"/>
      <c r="C373" s="10"/>
      <c r="D373" s="11"/>
      <c r="E373" s="10"/>
      <c r="F373" s="26"/>
      <c r="G373" s="83"/>
      <c r="H373" s="26"/>
      <c r="I373" s="87"/>
      <c r="J373" s="17"/>
      <c r="K373" s="25"/>
      <c r="L373" s="71"/>
      <c r="M373" s="25"/>
      <c r="N373" s="25"/>
      <c r="O373" s="25"/>
      <c r="P373" s="10"/>
    </row>
    <row r="374" customFormat="false" ht="11.25" hidden="false" customHeight="false" outlineLevel="0" collapsed="false">
      <c r="A374" s="11"/>
      <c r="B374" s="10"/>
      <c r="C374" s="10"/>
      <c r="D374" s="11"/>
      <c r="E374" s="10"/>
      <c r="F374" s="26"/>
      <c r="G374" s="83"/>
      <c r="H374" s="26"/>
      <c r="I374" s="87"/>
      <c r="J374" s="17"/>
      <c r="K374" s="25"/>
      <c r="L374" s="71"/>
      <c r="M374" s="25"/>
      <c r="N374" s="25"/>
      <c r="O374" s="25"/>
      <c r="P374" s="10"/>
    </row>
    <row r="375" customFormat="false" ht="11.25" hidden="false" customHeight="false" outlineLevel="0" collapsed="false">
      <c r="A375" s="11"/>
      <c r="B375" s="10"/>
      <c r="C375" s="10"/>
      <c r="D375" s="11"/>
      <c r="E375" s="10"/>
      <c r="F375" s="26"/>
      <c r="G375" s="83"/>
      <c r="H375" s="26"/>
      <c r="I375" s="87"/>
      <c r="J375" s="17"/>
      <c r="K375" s="25"/>
      <c r="L375" s="71"/>
      <c r="M375" s="25"/>
      <c r="N375" s="25"/>
      <c r="O375" s="25"/>
      <c r="P375" s="10"/>
    </row>
    <row r="376" customFormat="false" ht="11.25" hidden="false" customHeight="false" outlineLevel="0" collapsed="false">
      <c r="A376" s="11"/>
      <c r="B376" s="10"/>
      <c r="C376" s="10"/>
      <c r="D376" s="11"/>
      <c r="E376" s="10"/>
      <c r="F376" s="26"/>
      <c r="G376" s="83"/>
      <c r="H376" s="26"/>
      <c r="I376" s="87"/>
      <c r="J376" s="17"/>
      <c r="K376" s="25"/>
      <c r="L376" s="71"/>
      <c r="M376" s="25"/>
      <c r="N376" s="25"/>
      <c r="O376" s="25"/>
      <c r="P376" s="10"/>
    </row>
    <row r="377" customFormat="false" ht="11.25" hidden="false" customHeight="false" outlineLevel="0" collapsed="false">
      <c r="A377" s="11"/>
      <c r="B377" s="10"/>
      <c r="C377" s="10"/>
      <c r="D377" s="11"/>
      <c r="E377" s="10"/>
      <c r="F377" s="26"/>
      <c r="G377" s="83"/>
      <c r="H377" s="26"/>
      <c r="I377" s="87"/>
      <c r="J377" s="17"/>
      <c r="K377" s="25"/>
      <c r="L377" s="71"/>
      <c r="M377" s="25"/>
      <c r="N377" s="25"/>
      <c r="O377" s="25"/>
      <c r="P377" s="10"/>
    </row>
    <row r="378" customFormat="false" ht="11.25" hidden="false" customHeight="false" outlineLevel="0" collapsed="false">
      <c r="A378" s="11"/>
      <c r="B378" s="10"/>
      <c r="C378" s="10"/>
      <c r="D378" s="11"/>
      <c r="E378" s="10"/>
      <c r="F378" s="26"/>
      <c r="G378" s="83"/>
      <c r="H378" s="26"/>
      <c r="I378" s="87"/>
      <c r="J378" s="17"/>
      <c r="K378" s="25"/>
      <c r="L378" s="71"/>
      <c r="M378" s="25"/>
      <c r="N378" s="25"/>
      <c r="O378" s="25"/>
      <c r="P378" s="10"/>
    </row>
    <row r="379" customFormat="false" ht="11.25" hidden="false" customHeight="false" outlineLevel="0" collapsed="false">
      <c r="A379" s="11"/>
      <c r="B379" s="10"/>
      <c r="C379" s="10"/>
      <c r="D379" s="11"/>
      <c r="E379" s="10"/>
      <c r="F379" s="26"/>
      <c r="G379" s="83"/>
      <c r="H379" s="26"/>
      <c r="I379" s="87"/>
      <c r="J379" s="17"/>
      <c r="K379" s="25"/>
      <c r="L379" s="71"/>
      <c r="M379" s="25"/>
      <c r="N379" s="25"/>
      <c r="O379" s="25"/>
      <c r="P379" s="10"/>
    </row>
    <row r="380" customFormat="false" ht="11.25" hidden="false" customHeight="false" outlineLevel="0" collapsed="false">
      <c r="A380" s="11"/>
      <c r="B380" s="10"/>
      <c r="C380" s="10"/>
      <c r="D380" s="11"/>
      <c r="E380" s="10"/>
      <c r="F380" s="26"/>
      <c r="G380" s="83"/>
      <c r="H380" s="26"/>
      <c r="I380" s="87"/>
      <c r="J380" s="17"/>
      <c r="K380" s="25"/>
      <c r="L380" s="71"/>
      <c r="M380" s="25"/>
      <c r="N380" s="25"/>
      <c r="O380" s="25"/>
      <c r="P380" s="10"/>
    </row>
    <row r="381" customFormat="false" ht="11.25" hidden="false" customHeight="false" outlineLevel="0" collapsed="false">
      <c r="A381" s="11"/>
      <c r="B381" s="10"/>
      <c r="C381" s="10"/>
      <c r="D381" s="11"/>
      <c r="E381" s="10"/>
      <c r="F381" s="26"/>
      <c r="G381" s="83"/>
      <c r="H381" s="26"/>
      <c r="I381" s="87"/>
      <c r="J381" s="17"/>
      <c r="K381" s="25"/>
      <c r="L381" s="71"/>
      <c r="M381" s="25"/>
      <c r="N381" s="25"/>
      <c r="O381" s="25"/>
      <c r="P381" s="10"/>
    </row>
    <row r="382" customFormat="false" ht="11.25" hidden="false" customHeight="false" outlineLevel="0" collapsed="false">
      <c r="A382" s="11"/>
      <c r="B382" s="10"/>
      <c r="C382" s="10"/>
      <c r="D382" s="11"/>
      <c r="E382" s="10"/>
      <c r="F382" s="26"/>
      <c r="G382" s="83"/>
      <c r="H382" s="26"/>
      <c r="I382" s="87"/>
      <c r="J382" s="17"/>
      <c r="K382" s="25"/>
      <c r="L382" s="71"/>
      <c r="M382" s="25"/>
      <c r="N382" s="25"/>
      <c r="O382" s="25"/>
      <c r="P382" s="10"/>
    </row>
    <row r="383" customFormat="false" ht="11.25" hidden="false" customHeight="false" outlineLevel="0" collapsed="false">
      <c r="A383" s="11"/>
      <c r="B383" s="10"/>
      <c r="C383" s="10"/>
      <c r="D383" s="11"/>
      <c r="E383" s="10"/>
      <c r="F383" s="26"/>
      <c r="G383" s="83"/>
      <c r="H383" s="26"/>
      <c r="I383" s="87"/>
      <c r="J383" s="17"/>
      <c r="K383" s="25"/>
      <c r="L383" s="71"/>
      <c r="M383" s="25"/>
      <c r="N383" s="25"/>
      <c r="O383" s="25"/>
      <c r="P383" s="10"/>
    </row>
    <row r="384" customFormat="false" ht="11.25" hidden="false" customHeight="false" outlineLevel="0" collapsed="false">
      <c r="A384" s="11"/>
      <c r="B384" s="10"/>
      <c r="C384" s="10"/>
      <c r="D384" s="11"/>
      <c r="E384" s="10"/>
      <c r="F384" s="26"/>
      <c r="G384" s="83"/>
      <c r="H384" s="26"/>
      <c r="I384" s="87"/>
      <c r="J384" s="17"/>
      <c r="K384" s="25"/>
      <c r="L384" s="71"/>
      <c r="M384" s="25"/>
      <c r="N384" s="25"/>
      <c r="O384" s="25"/>
      <c r="P384" s="10"/>
    </row>
  </sheetData>
  <mergeCells count="3">
    <mergeCell ref="A1:B1"/>
    <mergeCell ref="E2:J2"/>
    <mergeCell ref="E18:J18"/>
  </mergeCells>
  <printOptions headings="false" gridLines="false" gridLinesSet="true" horizontalCentered="false" verticalCentered="false"/>
  <pageMargins left="0.315277777777778" right="0.315277777777778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Kébol B.V.&amp;C&amp;"Arial,Regular"&amp;7&amp;A Autumn 2013&amp;R&amp;"Arial,Regular"&amp;7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422" activePane="bottomLeft" state="frozen"/>
      <selection pane="topLeft" activeCell="A1" activeCellId="0" sqref="A1"/>
      <selection pane="bottomLeft" activeCell="L429" activeCellId="0" sqref="L4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1.42"/>
    <col collapsed="false" customWidth="true" hidden="false" outlineLevel="0" max="2" min="2" style="7" width="6.56"/>
    <col collapsed="false" customWidth="true" hidden="false" outlineLevel="0" max="3" min="3" style="8" width="6.99"/>
    <col collapsed="false" customWidth="true" hidden="false" outlineLevel="0" max="4" min="4" style="131" width="9.56"/>
    <col collapsed="false" customWidth="true" hidden="false" outlineLevel="0" max="5" min="5" style="80" width="9.7"/>
    <col collapsed="false" customWidth="true" hidden="false" outlineLevel="0" max="6" min="6" style="132" width="8.56"/>
    <col collapsed="false" customWidth="true" hidden="false" outlineLevel="0" max="7" min="7" style="7" width="7.7"/>
    <col collapsed="false" customWidth="true" hidden="false" outlineLevel="0" max="8" min="8" style="2" width="9.85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3.7"/>
    <col collapsed="false" customWidth="false" hidden="false" outlineLevel="0" max="257" min="12" style="7" width="9.14"/>
  </cols>
  <sheetData>
    <row r="1" s="25" customFormat="true" ht="37.5" hidden="false" customHeight="true" outlineLevel="0" collapsed="false">
      <c r="A1" s="133" t="s">
        <v>56</v>
      </c>
      <c r="B1" s="23"/>
      <c r="C1" s="18"/>
      <c r="E1" s="68"/>
      <c r="F1" s="132"/>
      <c r="H1" s="10"/>
      <c r="J1" s="134" t="s">
        <v>57</v>
      </c>
      <c r="K1" s="134"/>
      <c r="L1" s="134"/>
      <c r="M1" s="134"/>
      <c r="N1" s="134"/>
      <c r="O1" s="135"/>
      <c r="P1" s="136"/>
      <c r="Q1" s="136"/>
      <c r="R1" s="0"/>
      <c r="S1" s="0"/>
      <c r="T1" s="7"/>
    </row>
    <row r="2" s="25" customFormat="true" ht="18" hidden="false" customHeight="true" outlineLevel="0" collapsed="false">
      <c r="A2" s="137"/>
      <c r="B2" s="23"/>
      <c r="C2" s="138" t="s">
        <v>58</v>
      </c>
      <c r="D2" s="138"/>
      <c r="E2" s="138"/>
      <c r="F2" s="138"/>
      <c r="G2" s="23"/>
      <c r="H2" s="10"/>
      <c r="J2" s="139" t="s">
        <v>59</v>
      </c>
      <c r="K2" s="135"/>
      <c r="L2" s="140"/>
      <c r="M2" s="140"/>
      <c r="N2" s="141"/>
      <c r="O2" s="135"/>
      <c r="P2" s="142"/>
      <c r="Q2" s="142"/>
      <c r="R2" s="0"/>
      <c r="S2" s="0"/>
      <c r="T2" s="7"/>
    </row>
    <row r="3" s="25" customFormat="true" ht="15.75" hidden="false" customHeight="true" outlineLevel="0" collapsed="false">
      <c r="A3" s="137"/>
      <c r="B3" s="23"/>
      <c r="C3" s="18"/>
      <c r="D3" s="10"/>
      <c r="E3" s="26"/>
      <c r="F3" s="17"/>
      <c r="G3" s="23"/>
      <c r="H3" s="10"/>
      <c r="J3" s="134" t="s">
        <v>60</v>
      </c>
      <c r="K3" s="135"/>
      <c r="L3" s="135"/>
      <c r="M3" s="135"/>
      <c r="N3" s="135"/>
      <c r="O3" s="143"/>
      <c r="P3" s="144"/>
      <c r="Q3" s="144"/>
      <c r="R3" s="0"/>
      <c r="S3" s="0"/>
    </row>
    <row r="4" customFormat="false" ht="17.25" hidden="false" customHeight="true" outlineLevel="0" collapsed="false">
      <c r="B4" s="145" t="s">
        <v>61</v>
      </c>
      <c r="C4" s="2" t="s">
        <v>2</v>
      </c>
      <c r="D4" s="2" t="s">
        <v>4</v>
      </c>
      <c r="E4" s="2" t="s">
        <v>4</v>
      </c>
      <c r="F4" s="29" t="s">
        <v>5</v>
      </c>
      <c r="G4" s="2"/>
      <c r="H4" s="2" t="s">
        <v>62</v>
      </c>
      <c r="I4" s="7"/>
      <c r="J4" s="139" t="s">
        <v>63</v>
      </c>
      <c r="K4" s="134"/>
      <c r="L4" s="134"/>
      <c r="M4" s="134"/>
      <c r="N4" s="134"/>
      <c r="O4" s="135"/>
      <c r="P4" s="135"/>
      <c r="Q4" s="146"/>
      <c r="R4" s="0"/>
      <c r="S4" s="0"/>
      <c r="T4" s="147"/>
    </row>
    <row r="5" s="19" customFormat="true" ht="11.25" hidden="false" customHeight="true" outlineLevel="0" collapsed="false">
      <c r="B5" s="148"/>
      <c r="C5" s="2" t="s">
        <v>6</v>
      </c>
      <c r="D5" s="2" t="s">
        <v>7</v>
      </c>
      <c r="E5" s="30" t="s">
        <v>7</v>
      </c>
      <c r="F5" s="29"/>
      <c r="G5" s="2"/>
      <c r="H5" s="2" t="s">
        <v>8</v>
      </c>
      <c r="I5" s="19" t="s">
        <v>64</v>
      </c>
      <c r="J5" s="149"/>
      <c r="K5" s="0"/>
      <c r="L5" s="7"/>
      <c r="M5" s="7"/>
      <c r="N5" s="7"/>
      <c r="O5" s="7"/>
      <c r="P5" s="7"/>
      <c r="Q5" s="7"/>
      <c r="R5" s="7"/>
      <c r="S5" s="7"/>
      <c r="T5" s="7"/>
    </row>
    <row r="6" s="19" customFormat="true" ht="11.25" hidden="false" customHeight="true" outlineLevel="0" collapsed="false">
      <c r="A6" s="19" t="s">
        <v>65</v>
      </c>
      <c r="B6" s="148"/>
      <c r="C6" s="2" t="s">
        <v>66</v>
      </c>
      <c r="D6" s="150" t="s">
        <v>67</v>
      </c>
      <c r="E6" s="30" t="s">
        <v>68</v>
      </c>
      <c r="F6" s="29"/>
      <c r="G6" s="2"/>
      <c r="H6" s="2" t="s">
        <v>69</v>
      </c>
      <c r="I6" s="2" t="s">
        <v>70</v>
      </c>
    </row>
    <row r="7" s="19" customFormat="true" ht="4.5" hidden="false" customHeight="true" outlineLevel="0" collapsed="false">
      <c r="B7" s="148"/>
      <c r="C7" s="151"/>
      <c r="E7" s="152"/>
      <c r="F7" s="153"/>
      <c r="G7" s="2"/>
      <c r="H7" s="2"/>
    </row>
    <row r="8" s="88" customFormat="true" ht="11.25" hidden="false" customHeight="true" outlineLevel="0" collapsed="false">
      <c r="A8" s="154" t="s">
        <v>71</v>
      </c>
      <c r="B8" s="48"/>
      <c r="C8" s="95"/>
      <c r="E8" s="155"/>
      <c r="F8" s="156"/>
      <c r="H8" s="89"/>
    </row>
    <row r="9" customFormat="false" ht="11.25" hidden="false" customHeight="true" outlineLevel="0" collapsed="false">
      <c r="A9" s="25" t="s">
        <v>72</v>
      </c>
      <c r="B9" s="55" t="s">
        <v>73</v>
      </c>
      <c r="C9" s="157" t="n">
        <v>1250</v>
      </c>
      <c r="D9" s="158" t="n">
        <v>0.15</v>
      </c>
      <c r="E9" s="87" t="n">
        <f aca="false">D9*C9</f>
        <v>187.5</v>
      </c>
      <c r="F9" s="159"/>
      <c r="H9" s="2" t="n">
        <f aca="false">F9+0</f>
        <v>0</v>
      </c>
      <c r="I9" s="84" t="n">
        <f aca="false">F9*D9*C9</f>
        <v>0</v>
      </c>
      <c r="J9" s="149"/>
    </row>
    <row r="10" customFormat="false" ht="11.25" hidden="false" customHeight="true" outlineLevel="0" collapsed="false">
      <c r="A10" s="25"/>
      <c r="B10" s="55"/>
      <c r="C10" s="157"/>
      <c r="D10" s="160"/>
      <c r="E10" s="87"/>
      <c r="F10" s="153"/>
      <c r="H10" s="2" t="n">
        <f aca="false">F10+0</f>
        <v>0</v>
      </c>
      <c r="I10" s="84" t="n">
        <f aca="false">F10*D10*C10</f>
        <v>0</v>
      </c>
      <c r="J10" s="149"/>
      <c r="K10" s="161"/>
    </row>
    <row r="11" s="147" customFormat="true" ht="11.25" hidden="false" customHeight="true" outlineLevel="0" collapsed="false">
      <c r="A11" s="154" t="s">
        <v>71</v>
      </c>
      <c r="B11" s="48"/>
      <c r="C11" s="162"/>
      <c r="D11" s="160"/>
      <c r="E11" s="87"/>
      <c r="F11" s="156"/>
      <c r="H11" s="2" t="n">
        <f aca="false">F11+0</f>
        <v>0</v>
      </c>
      <c r="I11" s="84" t="n">
        <f aca="false">F11*D11*C11</f>
        <v>0</v>
      </c>
      <c r="J11" s="149"/>
      <c r="K11" s="0"/>
      <c r="L11" s="7"/>
      <c r="M11" s="7"/>
      <c r="N11" s="7"/>
      <c r="O11" s="7"/>
      <c r="P11" s="7"/>
      <c r="Q11" s="7"/>
      <c r="R11" s="7"/>
      <c r="S11" s="7"/>
      <c r="T11" s="7"/>
    </row>
    <row r="12" s="25" customFormat="true" ht="11.25" hidden="false" customHeight="true" outlineLevel="0" collapsed="false">
      <c r="A12" s="25" t="s">
        <v>74</v>
      </c>
      <c r="B12" s="55" t="s">
        <v>30</v>
      </c>
      <c r="C12" s="157" t="n">
        <v>2000</v>
      </c>
      <c r="D12" s="163" t="n">
        <v>0.12</v>
      </c>
      <c r="E12" s="87" t="n">
        <f aca="false">D12*C12</f>
        <v>240</v>
      </c>
      <c r="F12" s="164"/>
      <c r="H12" s="2" t="n">
        <f aca="false">F12+0</f>
        <v>0</v>
      </c>
      <c r="I12" s="84" t="n">
        <f aca="false">F12*D12*C12</f>
        <v>0</v>
      </c>
      <c r="J12" s="149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1.25" hidden="false" customHeight="true" outlineLevel="0" collapsed="false">
      <c r="A13" s="25" t="s">
        <v>75</v>
      </c>
      <c r="B13" s="55" t="s">
        <v>30</v>
      </c>
      <c r="C13" s="157" t="n">
        <v>2000</v>
      </c>
      <c r="D13" s="163" t="n">
        <v>0.12</v>
      </c>
      <c r="E13" s="87" t="n">
        <f aca="false">D13*C13</f>
        <v>240</v>
      </c>
      <c r="F13" s="159"/>
      <c r="H13" s="2" t="n">
        <f aca="false">F13+0</f>
        <v>0</v>
      </c>
      <c r="I13" s="84" t="n">
        <f aca="false">F13*D13*C13</f>
        <v>0</v>
      </c>
      <c r="J13" s="149"/>
      <c r="K13" s="165"/>
    </row>
    <row r="14" customFormat="false" ht="11.25" hidden="false" customHeight="true" outlineLevel="0" collapsed="false">
      <c r="A14" s="25" t="s">
        <v>76</v>
      </c>
      <c r="B14" s="55" t="s">
        <v>30</v>
      </c>
      <c r="C14" s="157" t="n">
        <v>2000</v>
      </c>
      <c r="D14" s="163" t="n">
        <v>0.12</v>
      </c>
      <c r="E14" s="87" t="n">
        <f aca="false">D14*C14</f>
        <v>240</v>
      </c>
      <c r="F14" s="159"/>
      <c r="H14" s="2" t="n">
        <f aca="false">F14+0</f>
        <v>0</v>
      </c>
      <c r="I14" s="84" t="n">
        <f aca="false">F14*D14*C14</f>
        <v>0</v>
      </c>
      <c r="J14" s="149"/>
      <c r="K14" s="165"/>
      <c r="L14" s="147"/>
      <c r="M14" s="147"/>
      <c r="N14" s="147"/>
      <c r="O14" s="147"/>
      <c r="P14" s="147"/>
      <c r="Q14" s="147"/>
      <c r="R14" s="147"/>
      <c r="S14" s="147"/>
      <c r="T14" s="147"/>
    </row>
    <row r="15" customFormat="false" ht="11.25" hidden="false" customHeight="true" outlineLevel="0" collapsed="false">
      <c r="A15" s="25" t="s">
        <v>77</v>
      </c>
      <c r="B15" s="55" t="s">
        <v>30</v>
      </c>
      <c r="C15" s="157" t="n">
        <v>2000</v>
      </c>
      <c r="D15" s="163" t="n">
        <v>0.12</v>
      </c>
      <c r="E15" s="87" t="n">
        <f aca="false">D15*C15</f>
        <v>240</v>
      </c>
      <c r="F15" s="159"/>
      <c r="H15" s="2" t="n">
        <f aca="false">F15+0</f>
        <v>0</v>
      </c>
      <c r="I15" s="84" t="n">
        <f aca="false">F15*D15*C15</f>
        <v>0</v>
      </c>
      <c r="J15" s="149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1.25" hidden="false" customHeight="true" outlineLevel="0" collapsed="false">
      <c r="A16" s="25" t="s">
        <v>78</v>
      </c>
      <c r="B16" s="55" t="s">
        <v>30</v>
      </c>
      <c r="C16" s="157" t="n">
        <v>2500</v>
      </c>
      <c r="D16" s="163" t="n">
        <v>0.12</v>
      </c>
      <c r="E16" s="87" t="n">
        <f aca="false">D16*C16</f>
        <v>300</v>
      </c>
      <c r="F16" s="159"/>
      <c r="H16" s="2" t="n">
        <f aca="false">F16+0</f>
        <v>0</v>
      </c>
      <c r="I16" s="84" t="n">
        <f aca="false">F16*D16*C16</f>
        <v>0</v>
      </c>
      <c r="J16" s="149"/>
      <c r="K16" s="166"/>
    </row>
    <row r="17" customFormat="false" ht="11.25" hidden="false" customHeight="true" outlineLevel="0" collapsed="false">
      <c r="A17" s="165" t="s">
        <v>72</v>
      </c>
      <c r="B17" s="55" t="s">
        <v>30</v>
      </c>
      <c r="C17" s="157" t="n">
        <v>2500</v>
      </c>
      <c r="D17" s="163" t="n">
        <v>0.11</v>
      </c>
      <c r="E17" s="87" t="n">
        <f aca="false">D17*C17</f>
        <v>275</v>
      </c>
      <c r="F17" s="159"/>
      <c r="H17" s="2" t="n">
        <f aca="false">F17+0</f>
        <v>0</v>
      </c>
      <c r="I17" s="84" t="n">
        <f aca="false">F17*D17*C17</f>
        <v>0</v>
      </c>
      <c r="J17" s="149"/>
      <c r="K17" s="165"/>
    </row>
    <row r="18" customFormat="false" ht="11.25" hidden="false" customHeight="true" outlineLevel="0" collapsed="false">
      <c r="A18" s="25"/>
      <c r="B18" s="55"/>
      <c r="C18" s="157"/>
      <c r="D18" s="163"/>
      <c r="E18" s="87"/>
      <c r="F18" s="153"/>
      <c r="H18" s="2" t="n">
        <f aca="false">F18+0</f>
        <v>0</v>
      </c>
      <c r="I18" s="84" t="n">
        <f aca="false">F18*D18*C18</f>
        <v>0</v>
      </c>
      <c r="J18" s="149"/>
      <c r="K18" s="166"/>
    </row>
    <row r="19" s="147" customFormat="true" ht="11.25" hidden="false" customHeight="true" outlineLevel="0" collapsed="false">
      <c r="A19" s="154" t="s">
        <v>79</v>
      </c>
      <c r="B19" s="48"/>
      <c r="C19" s="162"/>
      <c r="D19" s="163"/>
      <c r="E19" s="87"/>
      <c r="F19" s="156"/>
      <c r="H19" s="2" t="n">
        <f aca="false">F19+0</f>
        <v>0</v>
      </c>
      <c r="I19" s="84" t="n">
        <f aca="false">F19*D19*C19</f>
        <v>0</v>
      </c>
      <c r="J19" s="149"/>
      <c r="K19" s="166"/>
      <c r="L19" s="7"/>
      <c r="M19" s="7"/>
      <c r="N19" s="7"/>
      <c r="O19" s="7"/>
      <c r="P19" s="7"/>
      <c r="Q19" s="7"/>
      <c r="R19" s="7"/>
      <c r="S19" s="7"/>
      <c r="T19" s="7"/>
    </row>
    <row r="20" s="25" customFormat="true" ht="11.25" hidden="false" customHeight="true" outlineLevel="0" collapsed="false">
      <c r="A20" s="149" t="s">
        <v>80</v>
      </c>
      <c r="B20" s="55" t="s">
        <v>81</v>
      </c>
      <c r="C20" s="157" t="n">
        <v>5000</v>
      </c>
      <c r="D20" s="163" t="n">
        <v>0.07</v>
      </c>
      <c r="E20" s="87" t="n">
        <f aca="false">D20*C20</f>
        <v>350</v>
      </c>
      <c r="F20" s="164"/>
      <c r="H20" s="2" t="n">
        <f aca="false">F20+0</f>
        <v>0</v>
      </c>
      <c r="I20" s="84" t="n">
        <f aca="false">F20*D20*C20</f>
        <v>0</v>
      </c>
      <c r="J20" s="149"/>
      <c r="K20" s="149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1.25" hidden="false" customHeight="true" outlineLevel="0" collapsed="false">
      <c r="A21" s="166" t="s">
        <v>82</v>
      </c>
      <c r="B21" s="55" t="s">
        <v>81</v>
      </c>
      <c r="C21" s="157" t="n">
        <v>5000</v>
      </c>
      <c r="D21" s="163" t="n">
        <v>0.05</v>
      </c>
      <c r="E21" s="87" t="n">
        <f aca="false">D21*C21</f>
        <v>250</v>
      </c>
      <c r="F21" s="159"/>
      <c r="H21" s="2" t="n">
        <f aca="false">F21+0</f>
        <v>0</v>
      </c>
      <c r="I21" s="84" t="n">
        <f aca="false">F21*D21*C21</f>
        <v>0</v>
      </c>
      <c r="J21" s="149"/>
      <c r="K21" s="165"/>
    </row>
    <row r="22" customFormat="false" ht="11.25" hidden="false" customHeight="true" outlineLevel="0" collapsed="false">
      <c r="A22" s="167" t="s">
        <v>83</v>
      </c>
      <c r="B22" s="55" t="s">
        <v>81</v>
      </c>
      <c r="C22" s="157" t="n">
        <v>5000</v>
      </c>
      <c r="D22" s="163" t="n">
        <v>0.05</v>
      </c>
      <c r="E22" s="87" t="n">
        <f aca="false">D22*C22</f>
        <v>250</v>
      </c>
      <c r="F22" s="159"/>
      <c r="H22" s="2" t="n">
        <f aca="false">F22+0</f>
        <v>0</v>
      </c>
      <c r="I22" s="84" t="n">
        <f aca="false">F22*D22*C22</f>
        <v>0</v>
      </c>
      <c r="J22" s="149"/>
      <c r="K22" s="165"/>
    </row>
    <row r="23" customFormat="false" ht="11.25" hidden="false" customHeight="true" outlineLevel="0" collapsed="false">
      <c r="A23" s="165" t="s">
        <v>84</v>
      </c>
      <c r="B23" s="55" t="s">
        <v>81</v>
      </c>
      <c r="C23" s="157" t="n">
        <v>5000</v>
      </c>
      <c r="D23" s="163" t="n">
        <v>0.06</v>
      </c>
      <c r="E23" s="87" t="n">
        <f aca="false">D23*C23</f>
        <v>300</v>
      </c>
      <c r="F23" s="159"/>
      <c r="H23" s="2" t="n">
        <f aca="false">F23+0</f>
        <v>0</v>
      </c>
      <c r="I23" s="84" t="n">
        <f aca="false">F23*D23*C23</f>
        <v>0</v>
      </c>
      <c r="J23" s="149"/>
    </row>
    <row r="24" customFormat="false" ht="11.25" hidden="false" customHeight="true" outlineLevel="0" collapsed="false">
      <c r="A24" s="165" t="s">
        <v>85</v>
      </c>
      <c r="B24" s="55" t="s">
        <v>81</v>
      </c>
      <c r="C24" s="157" t="n">
        <v>5000</v>
      </c>
      <c r="D24" s="163" t="n">
        <v>0.06</v>
      </c>
      <c r="E24" s="87" t="n">
        <f aca="false">D24*C24</f>
        <v>300</v>
      </c>
      <c r="F24" s="159"/>
      <c r="H24" s="2" t="n">
        <f aca="false">F24+0</f>
        <v>0</v>
      </c>
      <c r="I24" s="84" t="n">
        <f aca="false">F24*D24*C24</f>
        <v>0</v>
      </c>
      <c r="J24" s="149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1.25" hidden="false" customHeight="true" outlineLevel="0" collapsed="false">
      <c r="A25" s="166" t="s">
        <v>86</v>
      </c>
      <c r="B25" s="55" t="s">
        <v>81</v>
      </c>
      <c r="C25" s="157" t="n">
        <v>5000</v>
      </c>
      <c r="D25" s="163" t="n">
        <v>0.05</v>
      </c>
      <c r="E25" s="87" t="n">
        <f aca="false">D25*C25</f>
        <v>250</v>
      </c>
      <c r="F25" s="159"/>
      <c r="H25" s="2" t="n">
        <f aca="false">F25+0</f>
        <v>0</v>
      </c>
      <c r="I25" s="84" t="n">
        <f aca="false">F25*D25*C25</f>
        <v>0</v>
      </c>
      <c r="J25" s="149"/>
      <c r="K25" s="147"/>
      <c r="L25" s="147"/>
      <c r="M25" s="147"/>
      <c r="N25" s="147"/>
      <c r="O25" s="147"/>
      <c r="P25" s="147"/>
      <c r="Q25" s="147"/>
      <c r="R25" s="147"/>
      <c r="S25" s="147"/>
      <c r="T25" s="147"/>
    </row>
    <row r="26" customFormat="false" ht="11.25" hidden="false" customHeight="true" outlineLevel="0" collapsed="false">
      <c r="A26" s="168" t="s">
        <v>87</v>
      </c>
      <c r="B26" s="55" t="s">
        <v>81</v>
      </c>
      <c r="C26" s="157" t="n">
        <v>5000</v>
      </c>
      <c r="D26" s="163" t="n">
        <v>0.06</v>
      </c>
      <c r="E26" s="87" t="n">
        <f aca="false">D26*C26</f>
        <v>300</v>
      </c>
      <c r="F26" s="159"/>
      <c r="H26" s="2" t="n">
        <f aca="false">F26+0</f>
        <v>0</v>
      </c>
      <c r="I26" s="84" t="n">
        <f aca="false">F26*D26*C26</f>
        <v>0</v>
      </c>
      <c r="J26" s="149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1.25" hidden="false" customHeight="true" outlineLevel="0" collapsed="false">
      <c r="A27" s="168" t="s">
        <v>88</v>
      </c>
      <c r="B27" s="55" t="s">
        <v>81</v>
      </c>
      <c r="C27" s="157" t="n">
        <v>5000</v>
      </c>
      <c r="D27" s="163" t="n">
        <v>0.06</v>
      </c>
      <c r="E27" s="87" t="n">
        <f aca="false">D27*C27</f>
        <v>300</v>
      </c>
      <c r="F27" s="159"/>
      <c r="H27" s="2" t="n">
        <f aca="false">F27+0</f>
        <v>0</v>
      </c>
      <c r="I27" s="84" t="n">
        <f aca="false">F27*D27*C27</f>
        <v>0</v>
      </c>
      <c r="J27" s="149"/>
    </row>
    <row r="28" customFormat="false" ht="11.25" hidden="false" customHeight="true" outlineLevel="0" collapsed="false">
      <c r="A28" s="25" t="s">
        <v>89</v>
      </c>
      <c r="B28" s="55" t="s">
        <v>81</v>
      </c>
      <c r="C28" s="157" t="n">
        <v>5000</v>
      </c>
      <c r="D28" s="163" t="n">
        <v>0.05</v>
      </c>
      <c r="E28" s="87" t="n">
        <f aca="false">D28*C28</f>
        <v>250</v>
      </c>
      <c r="F28" s="159"/>
      <c r="H28" s="2" t="n">
        <f aca="false">F28+0</f>
        <v>0</v>
      </c>
      <c r="I28" s="84" t="n">
        <f aca="false">F28*D28*C28</f>
        <v>0</v>
      </c>
      <c r="J28" s="149"/>
    </row>
    <row r="29" s="25" customFormat="true" ht="11.25" hidden="false" customHeight="true" outlineLevel="0" collapsed="false">
      <c r="B29" s="55"/>
      <c r="C29" s="157"/>
      <c r="D29" s="163"/>
      <c r="E29" s="87"/>
      <c r="F29" s="153"/>
      <c r="H29" s="2" t="n">
        <f aca="false">F29+0</f>
        <v>0</v>
      </c>
      <c r="I29" s="84" t="n">
        <f aca="false">F29*D29*C29</f>
        <v>0</v>
      </c>
      <c r="J29" s="149"/>
      <c r="K29" s="0"/>
      <c r="L29" s="7"/>
      <c r="M29" s="7"/>
      <c r="N29" s="7"/>
      <c r="O29" s="7"/>
      <c r="P29" s="7"/>
      <c r="Q29" s="7"/>
      <c r="R29" s="7"/>
      <c r="S29" s="7"/>
      <c r="T29" s="7"/>
    </row>
    <row r="30" s="147" customFormat="true" ht="11.25" hidden="false" customHeight="true" outlineLevel="0" collapsed="false">
      <c r="A30" s="154" t="s">
        <v>90</v>
      </c>
      <c r="B30" s="48"/>
      <c r="C30" s="162"/>
      <c r="D30" s="163"/>
      <c r="E30" s="87"/>
      <c r="F30" s="156"/>
      <c r="H30" s="2" t="n">
        <f aca="false">F30+0</f>
        <v>0</v>
      </c>
      <c r="I30" s="84" t="n">
        <f aca="false">F30*D30*C30</f>
        <v>0</v>
      </c>
      <c r="J30" s="149"/>
      <c r="K30" s="0"/>
      <c r="L30" s="7"/>
      <c r="M30" s="7"/>
      <c r="N30" s="7"/>
      <c r="O30" s="7"/>
      <c r="P30" s="7"/>
      <c r="Q30" s="7"/>
      <c r="R30" s="7"/>
      <c r="S30" s="7"/>
      <c r="T30" s="7"/>
    </row>
    <row r="31" s="25" customFormat="true" ht="11.25" hidden="false" customHeight="true" outlineLevel="0" collapsed="false">
      <c r="A31" s="25" t="s">
        <v>91</v>
      </c>
      <c r="B31" s="55" t="s">
        <v>92</v>
      </c>
      <c r="C31" s="157" t="n">
        <v>300</v>
      </c>
      <c r="D31" s="163" t="n">
        <v>0.42</v>
      </c>
      <c r="E31" s="87" t="n">
        <f aca="false">D31*C31</f>
        <v>126</v>
      </c>
      <c r="F31" s="164"/>
      <c r="H31" s="2" t="n">
        <f aca="false">F31+0</f>
        <v>0</v>
      </c>
      <c r="I31" s="84" t="n">
        <f aca="false">F31*D31*C31</f>
        <v>0</v>
      </c>
      <c r="J31" s="149"/>
      <c r="K31" s="0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1.25" hidden="false" customHeight="true" outlineLevel="0" collapsed="false">
      <c r="A32" s="25" t="s">
        <v>93</v>
      </c>
      <c r="B32" s="55" t="s">
        <v>92</v>
      </c>
      <c r="C32" s="157" t="n">
        <v>300</v>
      </c>
      <c r="D32" s="163" t="n">
        <v>0.38</v>
      </c>
      <c r="E32" s="87" t="n">
        <f aca="false">D32*C32</f>
        <v>114</v>
      </c>
      <c r="F32" s="159"/>
      <c r="H32" s="2" t="n">
        <f aca="false">F32+0</f>
        <v>0</v>
      </c>
      <c r="I32" s="84" t="n">
        <f aca="false">F32*D32*C32</f>
        <v>0</v>
      </c>
      <c r="J32" s="149"/>
    </row>
    <row r="33" customFormat="false" ht="11.25" hidden="false" customHeight="true" outlineLevel="0" collapsed="false">
      <c r="A33" s="25" t="s">
        <v>94</v>
      </c>
      <c r="B33" s="55" t="s">
        <v>92</v>
      </c>
      <c r="C33" s="157" t="n">
        <v>300</v>
      </c>
      <c r="D33" s="163" t="n">
        <v>0.36</v>
      </c>
      <c r="E33" s="87" t="n">
        <f aca="false">D33*C33</f>
        <v>108</v>
      </c>
      <c r="F33" s="159"/>
      <c r="H33" s="2" t="n">
        <f aca="false">F33+0</f>
        <v>0</v>
      </c>
      <c r="I33" s="84" t="n">
        <f aca="false">F33*D33*C33</f>
        <v>0</v>
      </c>
      <c r="J33" s="149"/>
    </row>
    <row r="34" customFormat="false" ht="11.25" hidden="false" customHeight="true" outlineLevel="0" collapsed="false">
      <c r="A34" s="25" t="s">
        <v>95</v>
      </c>
      <c r="B34" s="55" t="s">
        <v>92</v>
      </c>
      <c r="C34" s="157" t="n">
        <v>300</v>
      </c>
      <c r="D34" s="163" t="n">
        <v>0.4</v>
      </c>
      <c r="E34" s="87" t="n">
        <f aca="false">D34*C34</f>
        <v>120</v>
      </c>
      <c r="F34" s="159"/>
      <c r="H34" s="2" t="n">
        <f aca="false">F34+0</f>
        <v>0</v>
      </c>
      <c r="I34" s="84" t="n">
        <f aca="false">F34*D34*C34</f>
        <v>0</v>
      </c>
      <c r="J34" s="149"/>
    </row>
    <row r="35" customFormat="false" ht="11.25" hidden="false" customHeight="true" outlineLevel="0" collapsed="false">
      <c r="A35" s="25" t="s">
        <v>96</v>
      </c>
      <c r="B35" s="55" t="s">
        <v>92</v>
      </c>
      <c r="C35" s="157" t="n">
        <v>300</v>
      </c>
      <c r="D35" s="163" t="n">
        <v>0.38</v>
      </c>
      <c r="E35" s="87" t="n">
        <f aca="false">D35*C35</f>
        <v>114</v>
      </c>
      <c r="F35" s="159"/>
      <c r="H35" s="2" t="n">
        <f aca="false">F35+0</f>
        <v>0</v>
      </c>
      <c r="I35" s="84" t="n">
        <f aca="false">F35*D35*C35</f>
        <v>0</v>
      </c>
      <c r="J35" s="149"/>
    </row>
    <row r="36" customFormat="false" ht="11.25" hidden="false" customHeight="true" outlineLevel="0" collapsed="false">
      <c r="A36" s="25" t="s">
        <v>97</v>
      </c>
      <c r="B36" s="55" t="s">
        <v>92</v>
      </c>
      <c r="C36" s="157" t="n">
        <v>300</v>
      </c>
      <c r="D36" s="163" t="n">
        <v>0.36</v>
      </c>
      <c r="E36" s="87" t="n">
        <f aca="false">D36*C36</f>
        <v>108</v>
      </c>
      <c r="F36" s="159"/>
      <c r="H36" s="2" t="n">
        <f aca="false">F36+0</f>
        <v>0</v>
      </c>
      <c r="I36" s="84" t="n">
        <f aca="false">F36*D36*C36</f>
        <v>0</v>
      </c>
      <c r="J36" s="149"/>
    </row>
    <row r="37" customFormat="false" ht="11.25" hidden="false" customHeight="true" outlineLevel="0" collapsed="false">
      <c r="A37" s="23" t="s">
        <v>98</v>
      </c>
      <c r="B37" s="55" t="s">
        <v>92</v>
      </c>
      <c r="C37" s="157" t="n">
        <v>300</v>
      </c>
      <c r="D37" s="163" t="n">
        <v>0.39</v>
      </c>
      <c r="E37" s="87" t="n">
        <f aca="false">D37*C37</f>
        <v>117</v>
      </c>
      <c r="F37" s="159"/>
      <c r="H37" s="2" t="n">
        <f aca="false">F37+0</f>
        <v>0</v>
      </c>
      <c r="I37" s="84" t="n">
        <f aca="false">F37*D37*C37</f>
        <v>0</v>
      </c>
      <c r="J37" s="149"/>
    </row>
    <row r="38" customFormat="false" ht="11.25" hidden="false" customHeight="true" outlineLevel="0" collapsed="false">
      <c r="A38" s="25" t="s">
        <v>99</v>
      </c>
      <c r="B38" s="55" t="s">
        <v>92</v>
      </c>
      <c r="C38" s="157" t="n">
        <v>300</v>
      </c>
      <c r="D38" s="163" t="n">
        <v>0.35</v>
      </c>
      <c r="E38" s="87" t="n">
        <f aca="false">D38*C38</f>
        <v>105</v>
      </c>
      <c r="F38" s="159"/>
      <c r="H38" s="2" t="n">
        <f aca="false">F38+0</f>
        <v>0</v>
      </c>
      <c r="I38" s="84" t="n">
        <f aca="false">F38*D38*C38</f>
        <v>0</v>
      </c>
      <c r="J38" s="149"/>
      <c r="K38" s="147"/>
      <c r="L38" s="147"/>
      <c r="M38" s="147"/>
      <c r="N38" s="147"/>
      <c r="O38" s="147"/>
      <c r="P38" s="147"/>
      <c r="Q38" s="147"/>
      <c r="R38" s="147"/>
      <c r="S38" s="147"/>
      <c r="T38" s="147"/>
    </row>
    <row r="39" customFormat="false" ht="11.25" hidden="false" customHeight="true" outlineLevel="0" collapsed="false">
      <c r="A39" s="25" t="s">
        <v>100</v>
      </c>
      <c r="B39" s="55" t="s">
        <v>92</v>
      </c>
      <c r="C39" s="157" t="n">
        <v>300</v>
      </c>
      <c r="D39" s="163" t="n">
        <v>0.56</v>
      </c>
      <c r="E39" s="87" t="n">
        <f aca="false">D39*C39</f>
        <v>168</v>
      </c>
      <c r="F39" s="159"/>
      <c r="H39" s="2" t="n">
        <f aca="false">F39+0</f>
        <v>0</v>
      </c>
      <c r="I39" s="84" t="n">
        <f aca="false">F39*D39*C39</f>
        <v>0</v>
      </c>
      <c r="J39" s="149"/>
    </row>
    <row r="40" customFormat="false" ht="11.25" hidden="false" customHeight="true" outlineLevel="0" collapsed="false">
      <c r="A40" s="25" t="s">
        <v>101</v>
      </c>
      <c r="B40" s="55" t="s">
        <v>92</v>
      </c>
      <c r="C40" s="157" t="n">
        <v>300</v>
      </c>
      <c r="D40" s="163" t="n">
        <v>0.48</v>
      </c>
      <c r="E40" s="87" t="n">
        <f aca="false">D40*C40</f>
        <v>144</v>
      </c>
      <c r="F40" s="159"/>
      <c r="H40" s="2" t="n">
        <f aca="false">F40+0</f>
        <v>0</v>
      </c>
      <c r="I40" s="84" t="n">
        <f aca="false">F40*D40*C40</f>
        <v>0</v>
      </c>
      <c r="J40" s="149"/>
      <c r="K40" s="147"/>
      <c r="L40" s="147"/>
      <c r="M40" s="147"/>
      <c r="N40" s="147"/>
      <c r="O40" s="147"/>
      <c r="P40" s="147"/>
      <c r="Q40" s="147"/>
      <c r="R40" s="147"/>
      <c r="S40" s="147"/>
      <c r="T40" s="147"/>
    </row>
    <row r="41" customFormat="false" ht="11.25" hidden="false" customHeight="true" outlineLevel="0" collapsed="false">
      <c r="A41" s="25" t="s">
        <v>102</v>
      </c>
      <c r="B41" s="55" t="s">
        <v>92</v>
      </c>
      <c r="C41" s="157" t="n">
        <v>300</v>
      </c>
      <c r="D41" s="163" t="n">
        <v>0.39</v>
      </c>
      <c r="E41" s="87" t="n">
        <f aca="false">D41*C41</f>
        <v>117</v>
      </c>
      <c r="F41" s="159"/>
      <c r="H41" s="2" t="n">
        <f aca="false">F41+0</f>
        <v>0</v>
      </c>
      <c r="I41" s="84" t="n">
        <f aca="false">F41*D41*C41</f>
        <v>0</v>
      </c>
      <c r="J41" s="149"/>
    </row>
    <row r="42" customFormat="false" ht="11.25" hidden="false" customHeight="true" outlineLevel="0" collapsed="false">
      <c r="A42" s="23" t="s">
        <v>103</v>
      </c>
      <c r="B42" s="55" t="s">
        <v>92</v>
      </c>
      <c r="C42" s="157" t="n">
        <v>300</v>
      </c>
      <c r="D42" s="163" t="n">
        <v>0.41</v>
      </c>
      <c r="E42" s="87" t="n">
        <f aca="false">D42*C42</f>
        <v>123</v>
      </c>
      <c r="F42" s="159"/>
      <c r="H42" s="2" t="n">
        <f aca="false">F42+0</f>
        <v>0</v>
      </c>
      <c r="I42" s="84" t="n">
        <f aca="false">F42*D42*C42</f>
        <v>0</v>
      </c>
      <c r="J42" s="149"/>
    </row>
    <row r="43" s="147" customFormat="true" ht="11.25" hidden="false" customHeight="true" outlineLevel="0" collapsed="false">
      <c r="A43" s="25" t="s">
        <v>72</v>
      </c>
      <c r="B43" s="55" t="s">
        <v>21</v>
      </c>
      <c r="C43" s="157" t="n">
        <v>300</v>
      </c>
      <c r="D43" s="163" t="n">
        <v>0.32</v>
      </c>
      <c r="E43" s="87" t="n">
        <f aca="false">D43*C43</f>
        <v>96</v>
      </c>
      <c r="F43" s="169"/>
      <c r="H43" s="2" t="n">
        <f aca="false">F43+0</f>
        <v>0</v>
      </c>
      <c r="I43" s="84" t="n">
        <f aca="false">F43*D43*C43</f>
        <v>0</v>
      </c>
      <c r="J43" s="149"/>
      <c r="K43" s="0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1.25" hidden="false" customHeight="true" outlineLevel="0" collapsed="false">
      <c r="A44" s="97"/>
      <c r="B44" s="10"/>
      <c r="C44" s="157"/>
      <c r="D44" s="163"/>
      <c r="E44" s="87"/>
      <c r="F44" s="153"/>
      <c r="H44" s="2" t="n">
        <f aca="false">F44+0</f>
        <v>0</v>
      </c>
      <c r="I44" s="84" t="n">
        <f aca="false">F44*D44*C44</f>
        <v>0</v>
      </c>
      <c r="J44" s="149"/>
    </row>
    <row r="45" s="147" customFormat="true" ht="11.25" hidden="false" customHeight="true" outlineLevel="0" collapsed="false">
      <c r="A45" s="154" t="s">
        <v>104</v>
      </c>
      <c r="B45" s="48"/>
      <c r="C45" s="162"/>
      <c r="D45" s="163"/>
      <c r="E45" s="87"/>
      <c r="F45" s="156"/>
      <c r="H45" s="2" t="n">
        <f aca="false">F45+0</f>
        <v>0</v>
      </c>
      <c r="I45" s="84" t="n">
        <f aca="false">F45*D45*C45</f>
        <v>0</v>
      </c>
      <c r="J45" s="149"/>
      <c r="K45" s="0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1.25" hidden="false" customHeight="true" outlineLevel="0" collapsed="false">
      <c r="A46" s="166" t="s">
        <v>105</v>
      </c>
      <c r="B46" s="55" t="s">
        <v>106</v>
      </c>
      <c r="C46" s="157" t="n">
        <v>700</v>
      </c>
      <c r="D46" s="163" t="n">
        <v>0.28</v>
      </c>
      <c r="E46" s="87" t="n">
        <f aca="false">D46*C46</f>
        <v>196</v>
      </c>
      <c r="F46" s="164"/>
      <c r="H46" s="2" t="n">
        <f aca="false">F46+0</f>
        <v>0</v>
      </c>
      <c r="I46" s="84" t="n">
        <f aca="false">F46*D46*C46</f>
        <v>0</v>
      </c>
      <c r="J46" s="149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1.25" hidden="false" customHeight="true" outlineLevel="0" collapsed="false">
      <c r="A47" s="165" t="s">
        <v>107</v>
      </c>
      <c r="B47" s="55" t="s">
        <v>106</v>
      </c>
      <c r="C47" s="157" t="n">
        <v>700</v>
      </c>
      <c r="D47" s="163" t="n">
        <v>0.28</v>
      </c>
      <c r="E47" s="87" t="n">
        <f aca="false">D47*C47</f>
        <v>196</v>
      </c>
      <c r="F47" s="159"/>
      <c r="H47" s="2" t="n">
        <f aca="false">F47+0</f>
        <v>0</v>
      </c>
      <c r="I47" s="84" t="n">
        <f aca="false">F47*D47*C47</f>
        <v>0</v>
      </c>
      <c r="J47" s="149"/>
    </row>
    <row r="48" customFormat="false" ht="11.25" hidden="false" customHeight="true" outlineLevel="0" collapsed="false">
      <c r="A48" s="166" t="s">
        <v>108</v>
      </c>
      <c r="B48" s="55" t="s">
        <v>106</v>
      </c>
      <c r="C48" s="157" t="n">
        <v>700</v>
      </c>
      <c r="D48" s="163" t="n">
        <v>0.18</v>
      </c>
      <c r="E48" s="87" t="n">
        <f aca="false">D48*C48</f>
        <v>126</v>
      </c>
      <c r="F48" s="159"/>
      <c r="H48" s="2" t="n">
        <f aca="false">F48+0</f>
        <v>0</v>
      </c>
      <c r="I48" s="84" t="n">
        <f aca="false">F48*D48*C48</f>
        <v>0</v>
      </c>
      <c r="J48" s="149"/>
    </row>
    <row r="49" customFormat="false" ht="11.25" hidden="false" customHeight="true" outlineLevel="0" collapsed="false">
      <c r="A49" s="165" t="s">
        <v>109</v>
      </c>
      <c r="B49" s="55" t="s">
        <v>106</v>
      </c>
      <c r="C49" s="157" t="n">
        <v>700</v>
      </c>
      <c r="D49" s="163" t="n">
        <v>0.31</v>
      </c>
      <c r="E49" s="87" t="n">
        <f aca="false">D49*C49</f>
        <v>217</v>
      </c>
      <c r="F49" s="159"/>
      <c r="H49" s="2" t="n">
        <f aca="false">F49+0</f>
        <v>0</v>
      </c>
      <c r="I49" s="84" t="n">
        <f aca="false">F49*D49*C49</f>
        <v>0</v>
      </c>
      <c r="J49" s="149"/>
    </row>
    <row r="50" customFormat="false" ht="11.25" hidden="false" customHeight="true" outlineLevel="0" collapsed="false">
      <c r="A50" s="166" t="s">
        <v>110</v>
      </c>
      <c r="B50" s="55" t="s">
        <v>106</v>
      </c>
      <c r="C50" s="157" t="n">
        <v>700</v>
      </c>
      <c r="D50" s="163" t="n">
        <v>0.28</v>
      </c>
      <c r="E50" s="87" t="n">
        <f aca="false">D50*C50</f>
        <v>196</v>
      </c>
      <c r="F50" s="159"/>
      <c r="H50" s="2" t="n">
        <f aca="false">F50+0</f>
        <v>0</v>
      </c>
      <c r="I50" s="84" t="n">
        <f aca="false">F50*D50*C50</f>
        <v>0</v>
      </c>
      <c r="J50" s="149"/>
    </row>
    <row r="51" s="25" customFormat="true" ht="11.25" hidden="false" customHeight="true" outlineLevel="0" collapsed="false">
      <c r="A51" s="166" t="s">
        <v>111</v>
      </c>
      <c r="B51" s="55" t="s">
        <v>106</v>
      </c>
      <c r="C51" s="157" t="n">
        <v>700</v>
      </c>
      <c r="D51" s="163" t="n">
        <v>0.39</v>
      </c>
      <c r="E51" s="87" t="n">
        <f aca="false">D51*C51</f>
        <v>273</v>
      </c>
      <c r="F51" s="159"/>
      <c r="H51" s="2" t="n">
        <f aca="false">F51+0</f>
        <v>0</v>
      </c>
      <c r="I51" s="84" t="n">
        <f aca="false">F51*D51*C51</f>
        <v>0</v>
      </c>
      <c r="J51" s="149"/>
      <c r="K51" s="0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1.25" hidden="false" customHeight="true" outlineLevel="0" collapsed="false">
      <c r="A52" s="166" t="s">
        <v>112</v>
      </c>
      <c r="B52" s="55" t="s">
        <v>106</v>
      </c>
      <c r="C52" s="157" t="n">
        <v>700</v>
      </c>
      <c r="D52" s="163" t="n">
        <v>0.32</v>
      </c>
      <c r="E52" s="87" t="n">
        <f aca="false">D52*C52</f>
        <v>224</v>
      </c>
      <c r="F52" s="159"/>
      <c r="H52" s="2" t="n">
        <f aca="false">F52+0</f>
        <v>0</v>
      </c>
      <c r="I52" s="84" t="n">
        <f aca="false">F52*D52*C52</f>
        <v>0</v>
      </c>
      <c r="J52" s="149"/>
    </row>
    <row r="53" customFormat="false" ht="11.25" hidden="false" customHeight="true" outlineLevel="0" collapsed="false">
      <c r="A53" s="166" t="s">
        <v>113</v>
      </c>
      <c r="B53" s="55" t="s">
        <v>106</v>
      </c>
      <c r="C53" s="157" t="n">
        <v>700</v>
      </c>
      <c r="D53" s="163" t="n">
        <v>0.25</v>
      </c>
      <c r="E53" s="87" t="n">
        <f aca="false">D53*C53</f>
        <v>175</v>
      </c>
      <c r="F53" s="159"/>
      <c r="H53" s="2" t="n">
        <f aca="false">F53+0</f>
        <v>0</v>
      </c>
      <c r="I53" s="84" t="n">
        <f aca="false">F53*D53*C53</f>
        <v>0</v>
      </c>
      <c r="J53" s="149"/>
      <c r="K53" s="165"/>
    </row>
    <row r="54" customFormat="false" ht="11.25" hidden="false" customHeight="true" outlineLevel="0" collapsed="false">
      <c r="A54" s="168" t="s">
        <v>114</v>
      </c>
      <c r="B54" s="55" t="s">
        <v>106</v>
      </c>
      <c r="C54" s="157" t="n">
        <v>700</v>
      </c>
      <c r="D54" s="163" t="n">
        <v>0.31</v>
      </c>
      <c r="E54" s="87" t="n">
        <f aca="false">D54*C54</f>
        <v>217</v>
      </c>
      <c r="F54" s="159"/>
      <c r="H54" s="2" t="n">
        <f aca="false">F54+0</f>
        <v>0</v>
      </c>
      <c r="I54" s="84" t="n">
        <f aca="false">F54*D54*C54</f>
        <v>0</v>
      </c>
      <c r="J54" s="149"/>
    </row>
    <row r="55" customFormat="false" ht="11.25" hidden="false" customHeight="true" outlineLevel="0" collapsed="false">
      <c r="A55" s="168" t="s">
        <v>115</v>
      </c>
      <c r="B55" s="55" t="s">
        <v>106</v>
      </c>
      <c r="C55" s="157" t="n">
        <v>700</v>
      </c>
      <c r="D55" s="163" t="n">
        <v>0.32</v>
      </c>
      <c r="E55" s="87" t="n">
        <f aca="false">D55*C55</f>
        <v>224</v>
      </c>
      <c r="F55" s="159"/>
      <c r="H55" s="2" t="n">
        <f aca="false">F55+0</f>
        <v>0</v>
      </c>
      <c r="I55" s="84" t="n">
        <f aca="false">F55*D55*C55</f>
        <v>0</v>
      </c>
      <c r="J55" s="149"/>
      <c r="K55" s="147"/>
      <c r="L55" s="147"/>
      <c r="M55" s="147"/>
      <c r="N55" s="147"/>
      <c r="O55" s="147"/>
      <c r="P55" s="147"/>
      <c r="Q55" s="147"/>
      <c r="R55" s="147"/>
      <c r="S55" s="147"/>
      <c r="T55" s="147"/>
    </row>
    <row r="56" customFormat="false" ht="11.25" hidden="false" customHeight="true" outlineLevel="0" collapsed="false">
      <c r="A56" s="166" t="s">
        <v>116</v>
      </c>
      <c r="B56" s="55" t="s">
        <v>106</v>
      </c>
      <c r="C56" s="157" t="n">
        <v>700</v>
      </c>
      <c r="D56" s="163" t="n">
        <v>0.34</v>
      </c>
      <c r="E56" s="87" t="n">
        <f aca="false">D56*C56</f>
        <v>238</v>
      </c>
      <c r="F56" s="159"/>
      <c r="H56" s="2" t="n">
        <f aca="false">F56+0</f>
        <v>0</v>
      </c>
      <c r="I56" s="84" t="n">
        <f aca="false">F56*D56*C56</f>
        <v>0</v>
      </c>
      <c r="J56" s="149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1.25" hidden="false" customHeight="true" outlineLevel="0" collapsed="false">
      <c r="A57" s="165" t="s">
        <v>117</v>
      </c>
      <c r="B57" s="55" t="s">
        <v>106</v>
      </c>
      <c r="C57" s="157" t="n">
        <v>700</v>
      </c>
      <c r="D57" s="163" t="n">
        <v>0.31</v>
      </c>
      <c r="E57" s="87" t="n">
        <f aca="false">D57*C57</f>
        <v>217</v>
      </c>
      <c r="F57" s="159"/>
      <c r="H57" s="2" t="n">
        <f aca="false">F57+0</f>
        <v>0</v>
      </c>
      <c r="I57" s="84" t="n">
        <f aca="false">F57*D57*C57</f>
        <v>0</v>
      </c>
      <c r="J57" s="149"/>
      <c r="K57" s="170"/>
      <c r="L57" s="170"/>
      <c r="M57" s="170"/>
      <c r="N57" s="170"/>
      <c r="O57" s="170"/>
      <c r="P57" s="170"/>
      <c r="Q57" s="170"/>
      <c r="R57" s="170"/>
      <c r="S57" s="170"/>
      <c r="T57" s="170"/>
    </row>
    <row r="58" customFormat="false" ht="11.25" hidden="false" customHeight="true" outlineLevel="0" collapsed="false">
      <c r="A58" s="25" t="s">
        <v>118</v>
      </c>
      <c r="B58" s="55" t="s">
        <v>106</v>
      </c>
      <c r="C58" s="157" t="n">
        <v>700</v>
      </c>
      <c r="D58" s="163" t="n">
        <v>0.25</v>
      </c>
      <c r="E58" s="87" t="n">
        <f aca="false">D58*C58</f>
        <v>175</v>
      </c>
      <c r="F58" s="159"/>
      <c r="H58" s="2" t="n">
        <f aca="false">F58+0</f>
        <v>0</v>
      </c>
      <c r="I58" s="84" t="n">
        <f aca="false">F58*D58*C58</f>
        <v>0</v>
      </c>
      <c r="J58" s="149"/>
    </row>
    <row r="59" customFormat="false" ht="11.25" hidden="false" customHeight="true" outlineLevel="0" collapsed="false">
      <c r="A59" s="25"/>
      <c r="B59" s="55"/>
      <c r="C59" s="157"/>
      <c r="D59" s="163"/>
      <c r="E59" s="87"/>
      <c r="F59" s="153"/>
      <c r="H59" s="2" t="n">
        <f aca="false">F59+0</f>
        <v>0</v>
      </c>
      <c r="I59" s="84" t="n">
        <f aca="false">F59*D59*C59</f>
        <v>0</v>
      </c>
      <c r="J59" s="149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147" customFormat="true" ht="11.25" hidden="false" customHeight="true" outlineLevel="0" collapsed="false">
      <c r="A60" s="154" t="s">
        <v>119</v>
      </c>
      <c r="B60" s="48"/>
      <c r="C60" s="162"/>
      <c r="D60" s="163"/>
      <c r="E60" s="87"/>
      <c r="F60" s="156"/>
      <c r="H60" s="2" t="n">
        <f aca="false">F60+0</f>
        <v>0</v>
      </c>
      <c r="I60" s="84" t="n">
        <f aca="false">F60*D60*C60</f>
        <v>0</v>
      </c>
      <c r="J60" s="149"/>
      <c r="K60" s="0"/>
      <c r="L60" s="7"/>
      <c r="M60" s="7"/>
      <c r="N60" s="7"/>
      <c r="O60" s="7"/>
      <c r="P60" s="7"/>
      <c r="Q60" s="7"/>
      <c r="R60" s="7"/>
      <c r="S60" s="7"/>
      <c r="T60" s="7"/>
    </row>
    <row r="61" s="170" customFormat="true" ht="11.25" hidden="false" customHeight="true" outlineLevel="0" collapsed="false">
      <c r="A61" s="166" t="s">
        <v>120</v>
      </c>
      <c r="B61" s="60" t="s">
        <v>106</v>
      </c>
      <c r="C61" s="157" t="n">
        <v>700</v>
      </c>
      <c r="D61" s="163" t="n">
        <v>0.3</v>
      </c>
      <c r="E61" s="87" t="n">
        <f aca="false">D61*C61</f>
        <v>210</v>
      </c>
      <c r="F61" s="169"/>
      <c r="H61" s="2" t="n">
        <f aca="false">F61+0</f>
        <v>0</v>
      </c>
      <c r="I61" s="84" t="n">
        <f aca="false">F61*D61*C61</f>
        <v>0</v>
      </c>
      <c r="J61" s="149"/>
      <c r="K61" s="0"/>
      <c r="L61" s="7"/>
      <c r="M61" s="7"/>
      <c r="N61" s="7"/>
      <c r="O61" s="7"/>
      <c r="P61" s="7"/>
      <c r="Q61" s="7"/>
      <c r="R61" s="7"/>
      <c r="S61" s="7"/>
      <c r="T61" s="7"/>
    </row>
    <row r="62" s="170" customFormat="true" ht="11.25" hidden="false" customHeight="true" outlineLevel="0" collapsed="false">
      <c r="A62" s="166" t="s">
        <v>121</v>
      </c>
      <c r="B62" s="60" t="s">
        <v>106</v>
      </c>
      <c r="C62" s="157" t="n">
        <v>700</v>
      </c>
      <c r="D62" s="163" t="n">
        <v>0.17</v>
      </c>
      <c r="E62" s="87" t="n">
        <f aca="false">D62*C62</f>
        <v>119</v>
      </c>
      <c r="F62" s="169"/>
      <c r="H62" s="2" t="n">
        <f aca="false">F62+0</f>
        <v>0</v>
      </c>
      <c r="I62" s="84" t="n">
        <f aca="false">F62*D62*C62</f>
        <v>0</v>
      </c>
      <c r="J62" s="149"/>
      <c r="K62" s="0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1.25" hidden="false" customHeight="true" outlineLevel="0" collapsed="false">
      <c r="A63" s="168" t="s">
        <v>122</v>
      </c>
      <c r="B63" s="171" t="s">
        <v>106</v>
      </c>
      <c r="C63" s="157" t="n">
        <v>700</v>
      </c>
      <c r="D63" s="163" t="n">
        <v>0.22</v>
      </c>
      <c r="E63" s="87" t="n">
        <f aca="false">D63*C63</f>
        <v>154</v>
      </c>
      <c r="F63" s="159"/>
      <c r="H63" s="2" t="n">
        <f aca="false">F63+0</f>
        <v>0</v>
      </c>
      <c r="I63" s="84" t="n">
        <f aca="false">F63*D63*C63</f>
        <v>0</v>
      </c>
      <c r="J63" s="149"/>
    </row>
    <row r="64" s="25" customFormat="true" ht="11.25" hidden="false" customHeight="true" outlineLevel="0" collapsed="false">
      <c r="A64" s="165" t="s">
        <v>123</v>
      </c>
      <c r="B64" s="55" t="s">
        <v>106</v>
      </c>
      <c r="C64" s="157" t="n">
        <v>700</v>
      </c>
      <c r="D64" s="163" t="n">
        <v>0.29</v>
      </c>
      <c r="E64" s="87" t="n">
        <f aca="false">D64*C64</f>
        <v>203</v>
      </c>
      <c r="F64" s="159"/>
      <c r="H64" s="2" t="n">
        <f aca="false">F64+0</f>
        <v>0</v>
      </c>
      <c r="I64" s="84" t="n">
        <f aca="false">F64*D64*C64</f>
        <v>0</v>
      </c>
      <c r="J64" s="149"/>
      <c r="K64" s="0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1.25" hidden="false" customHeight="true" outlineLevel="0" collapsed="false">
      <c r="A65" s="168" t="s">
        <v>124</v>
      </c>
      <c r="B65" s="171" t="s">
        <v>106</v>
      </c>
      <c r="C65" s="157" t="n">
        <v>700</v>
      </c>
      <c r="D65" s="163" t="n">
        <v>0.23</v>
      </c>
      <c r="E65" s="87" t="n">
        <f aca="false">D65*C65</f>
        <v>161</v>
      </c>
      <c r="F65" s="159"/>
      <c r="H65" s="2" t="n">
        <f aca="false">F65+0</f>
        <v>0</v>
      </c>
      <c r="I65" s="84" t="n">
        <f aca="false">F65*D65*C65</f>
        <v>0</v>
      </c>
      <c r="J65" s="149"/>
    </row>
    <row r="66" customFormat="false" ht="11.25" hidden="false" customHeight="true" outlineLevel="0" collapsed="false">
      <c r="A66" s="168" t="s">
        <v>125</v>
      </c>
      <c r="B66" s="171" t="s">
        <v>106</v>
      </c>
      <c r="C66" s="157" t="n">
        <v>700</v>
      </c>
      <c r="D66" s="163" t="n">
        <v>0.24</v>
      </c>
      <c r="E66" s="87" t="n">
        <f aca="false">D66*C66</f>
        <v>168</v>
      </c>
      <c r="F66" s="159"/>
      <c r="H66" s="2" t="n">
        <f aca="false">F66+0</f>
        <v>0</v>
      </c>
      <c r="I66" s="84" t="n">
        <f aca="false">F66*D66*C66</f>
        <v>0</v>
      </c>
      <c r="J66" s="149"/>
      <c r="K66" s="170"/>
      <c r="L66" s="170"/>
      <c r="M66" s="170"/>
      <c r="N66" s="170"/>
      <c r="O66" s="170"/>
      <c r="P66" s="170"/>
      <c r="Q66" s="170"/>
      <c r="R66" s="170"/>
      <c r="S66" s="170"/>
      <c r="T66" s="170"/>
    </row>
    <row r="67" customFormat="false" ht="11.25" hidden="false" customHeight="true" outlineLevel="0" collapsed="false">
      <c r="A67" s="165" t="s">
        <v>126</v>
      </c>
      <c r="B67" s="55" t="s">
        <v>106</v>
      </c>
      <c r="C67" s="157" t="n">
        <v>700</v>
      </c>
      <c r="D67" s="163" t="n">
        <v>0.27</v>
      </c>
      <c r="E67" s="87" t="n">
        <f aca="false">D67*C67</f>
        <v>189</v>
      </c>
      <c r="F67" s="159"/>
      <c r="H67" s="2" t="n">
        <f aca="false">F67+0</f>
        <v>0</v>
      </c>
      <c r="I67" s="84" t="n">
        <f aca="false">F67*D67*C67</f>
        <v>0</v>
      </c>
      <c r="J67" s="149"/>
      <c r="K67" s="149"/>
    </row>
    <row r="68" customFormat="false" ht="11.25" hidden="false" customHeight="true" outlineLevel="0" collapsed="false">
      <c r="A68" s="165" t="s">
        <v>127</v>
      </c>
      <c r="B68" s="55" t="s">
        <v>106</v>
      </c>
      <c r="C68" s="157" t="n">
        <v>700</v>
      </c>
      <c r="D68" s="163" t="n">
        <v>0.3</v>
      </c>
      <c r="E68" s="87" t="n">
        <f aca="false">D68*C68</f>
        <v>210</v>
      </c>
      <c r="F68" s="159"/>
      <c r="H68" s="2" t="n">
        <f aca="false">F68+0</f>
        <v>0</v>
      </c>
      <c r="I68" s="84" t="n">
        <f aca="false">F68*D68*C68</f>
        <v>0</v>
      </c>
      <c r="J68" s="149"/>
    </row>
    <row r="69" customFormat="false" ht="11.25" hidden="false" customHeight="true" outlineLevel="0" collapsed="false">
      <c r="A69" s="165" t="s">
        <v>128</v>
      </c>
      <c r="B69" s="55" t="s">
        <v>106</v>
      </c>
      <c r="C69" s="157" t="n">
        <v>700</v>
      </c>
      <c r="D69" s="163" t="n">
        <v>0.19</v>
      </c>
      <c r="E69" s="87" t="n">
        <f aca="false">D69*C69</f>
        <v>133</v>
      </c>
      <c r="F69" s="159"/>
      <c r="H69" s="2" t="n">
        <f aca="false">F69+0</f>
        <v>0</v>
      </c>
      <c r="I69" s="84" t="n">
        <f aca="false">F69*D69*C69</f>
        <v>0</v>
      </c>
      <c r="J69" s="149"/>
      <c r="K69" s="147"/>
      <c r="L69" s="147"/>
      <c r="M69" s="147"/>
      <c r="N69" s="147"/>
      <c r="O69" s="147"/>
      <c r="P69" s="147"/>
      <c r="Q69" s="147"/>
      <c r="R69" s="147"/>
      <c r="S69" s="147"/>
      <c r="T69" s="147"/>
    </row>
    <row r="70" customFormat="false" ht="11.25" hidden="false" customHeight="true" outlineLevel="0" collapsed="false">
      <c r="A70" s="166" t="s">
        <v>129</v>
      </c>
      <c r="B70" s="60" t="s">
        <v>106</v>
      </c>
      <c r="C70" s="157" t="n">
        <v>700</v>
      </c>
      <c r="D70" s="163" t="n">
        <v>0.21</v>
      </c>
      <c r="E70" s="87" t="n">
        <f aca="false">D70*C70</f>
        <v>147</v>
      </c>
      <c r="F70" s="159"/>
      <c r="H70" s="2" t="n">
        <f aca="false">F70+0</f>
        <v>0</v>
      </c>
      <c r="I70" s="84" t="n">
        <f aca="false">F70*D70*C70</f>
        <v>0</v>
      </c>
      <c r="J70" s="149"/>
    </row>
    <row r="71" s="170" customFormat="true" ht="11.25" hidden="false" customHeight="true" outlineLevel="0" collapsed="false">
      <c r="A71" s="165" t="s">
        <v>130</v>
      </c>
      <c r="B71" s="60" t="s">
        <v>131</v>
      </c>
      <c r="C71" s="157" t="n">
        <v>700</v>
      </c>
      <c r="D71" s="163" t="n">
        <v>0.29</v>
      </c>
      <c r="E71" s="87" t="n">
        <f aca="false">D71*C71</f>
        <v>203</v>
      </c>
      <c r="F71" s="169"/>
      <c r="H71" s="2" t="n">
        <f aca="false">F71+0</f>
        <v>0</v>
      </c>
      <c r="I71" s="84" t="n">
        <f aca="false">F71*D71*C71</f>
        <v>0</v>
      </c>
      <c r="J71" s="149"/>
      <c r="K71" s="0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1.25" hidden="false" customHeight="true" outlineLevel="0" collapsed="false">
      <c r="A72" s="25" t="s">
        <v>132</v>
      </c>
      <c r="B72" s="60" t="s">
        <v>106</v>
      </c>
      <c r="C72" s="157" t="n">
        <v>700</v>
      </c>
      <c r="D72" s="163" t="n">
        <v>0.21</v>
      </c>
      <c r="E72" s="87" t="n">
        <f aca="false">D72*C72</f>
        <v>147</v>
      </c>
      <c r="F72" s="159"/>
      <c r="H72" s="2" t="n">
        <f aca="false">F72+0</f>
        <v>0</v>
      </c>
      <c r="I72" s="84" t="n">
        <f aca="false">F72*D72*C72</f>
        <v>0</v>
      </c>
      <c r="J72" s="149"/>
    </row>
    <row r="73" customFormat="false" ht="11.25" hidden="false" customHeight="true" outlineLevel="0" collapsed="false">
      <c r="A73" s="25"/>
      <c r="B73" s="55"/>
      <c r="C73" s="157"/>
      <c r="D73" s="163"/>
      <c r="E73" s="87"/>
      <c r="F73" s="153"/>
      <c r="H73" s="2" t="n">
        <f aca="false">F73+0</f>
        <v>0</v>
      </c>
      <c r="I73" s="84" t="n">
        <f aca="false">F73*D73*C73</f>
        <v>0</v>
      </c>
      <c r="J73" s="149"/>
      <c r="K73" s="96"/>
      <c r="L73" s="96"/>
      <c r="M73" s="96"/>
      <c r="N73" s="96"/>
      <c r="O73" s="96"/>
      <c r="P73" s="96"/>
      <c r="Q73" s="96"/>
      <c r="R73" s="96"/>
      <c r="S73" s="96"/>
      <c r="T73" s="96"/>
    </row>
    <row r="74" s="147" customFormat="true" ht="11.25" hidden="false" customHeight="true" outlineLevel="0" collapsed="false">
      <c r="A74" s="154" t="s">
        <v>133</v>
      </c>
      <c r="B74" s="48"/>
      <c r="C74" s="162"/>
      <c r="D74" s="163"/>
      <c r="E74" s="87"/>
      <c r="F74" s="156"/>
      <c r="H74" s="2" t="n">
        <f aca="false">F74+0</f>
        <v>0</v>
      </c>
      <c r="I74" s="84" t="n">
        <f aca="false">F74*D74*C74</f>
        <v>0</v>
      </c>
      <c r="J74" s="149"/>
      <c r="K74" s="0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1.25" hidden="false" customHeight="true" outlineLevel="0" collapsed="false">
      <c r="A75" s="166" t="s">
        <v>134</v>
      </c>
      <c r="B75" s="60" t="s">
        <v>106</v>
      </c>
      <c r="C75" s="157" t="n">
        <v>700</v>
      </c>
      <c r="D75" s="163" t="n">
        <v>0.33</v>
      </c>
      <c r="E75" s="87" t="n">
        <f aca="false">D75*C75</f>
        <v>231</v>
      </c>
      <c r="F75" s="164"/>
      <c r="H75" s="2" t="n">
        <f aca="false">F75+0</f>
        <v>0</v>
      </c>
      <c r="I75" s="84" t="n">
        <f aca="false">F75*D75*C75</f>
        <v>0</v>
      </c>
      <c r="J75" s="149"/>
    </row>
    <row r="76" customFormat="false" ht="11.25" hidden="false" customHeight="true" outlineLevel="0" collapsed="false">
      <c r="A76" s="165" t="s">
        <v>135</v>
      </c>
      <c r="B76" s="55" t="s">
        <v>106</v>
      </c>
      <c r="C76" s="157" t="n">
        <v>700</v>
      </c>
      <c r="D76" s="163" t="n">
        <v>0.43</v>
      </c>
      <c r="E76" s="87" t="n">
        <f aca="false">D76*C76</f>
        <v>301</v>
      </c>
      <c r="F76" s="159"/>
      <c r="H76" s="2" t="n">
        <f aca="false">F76+0</f>
        <v>0</v>
      </c>
      <c r="I76" s="84" t="n">
        <f aca="false">F76*D76*C76</f>
        <v>0</v>
      </c>
      <c r="J76" s="149"/>
    </row>
    <row r="77" customFormat="false" ht="11.25" hidden="false" customHeight="true" outlineLevel="0" collapsed="false">
      <c r="A77" s="166" t="s">
        <v>136</v>
      </c>
      <c r="B77" s="60" t="s">
        <v>106</v>
      </c>
      <c r="C77" s="157" t="n">
        <v>700</v>
      </c>
      <c r="D77" s="163" t="n">
        <v>0.28</v>
      </c>
      <c r="E77" s="87" t="n">
        <f aca="false">D77*C77</f>
        <v>196</v>
      </c>
      <c r="F77" s="159"/>
      <c r="H77" s="2" t="n">
        <f aca="false">F77+0</f>
        <v>0</v>
      </c>
      <c r="I77" s="84" t="n">
        <f aca="false">F77*D77*C77</f>
        <v>0</v>
      </c>
      <c r="J77" s="149"/>
    </row>
    <row r="78" s="96" customFormat="true" ht="11.25" hidden="false" customHeight="true" outlineLevel="0" collapsed="false">
      <c r="A78" s="166" t="s">
        <v>137</v>
      </c>
      <c r="B78" s="60" t="s">
        <v>106</v>
      </c>
      <c r="C78" s="157" t="n">
        <v>700</v>
      </c>
      <c r="D78" s="163" t="n">
        <v>0.27</v>
      </c>
      <c r="E78" s="87" t="n">
        <f aca="false">D78*C78</f>
        <v>189</v>
      </c>
      <c r="F78" s="159"/>
      <c r="H78" s="2" t="n">
        <f aca="false">F78+0</f>
        <v>0</v>
      </c>
      <c r="I78" s="84" t="n">
        <f aca="false">F78*D78*C78</f>
        <v>0</v>
      </c>
      <c r="J78" s="149"/>
      <c r="K78" s="170"/>
      <c r="L78" s="170"/>
      <c r="M78" s="170"/>
      <c r="N78" s="170"/>
      <c r="O78" s="170"/>
      <c r="P78" s="170"/>
      <c r="Q78" s="170"/>
      <c r="R78" s="170"/>
      <c r="S78" s="170"/>
      <c r="T78" s="170"/>
    </row>
    <row r="79" customFormat="false" ht="11.25" hidden="false" customHeight="true" outlineLevel="0" collapsed="false">
      <c r="A79" s="165" t="s">
        <v>138</v>
      </c>
      <c r="B79" s="55" t="s">
        <v>106</v>
      </c>
      <c r="C79" s="157" t="n">
        <v>700</v>
      </c>
      <c r="D79" s="163" t="n">
        <v>0.37</v>
      </c>
      <c r="E79" s="87" t="n">
        <f aca="false">D79*C79</f>
        <v>259</v>
      </c>
      <c r="F79" s="159"/>
      <c r="H79" s="2" t="n">
        <f aca="false">F79+0</f>
        <v>0</v>
      </c>
      <c r="I79" s="84" t="n">
        <f aca="false">F79*D79*C79</f>
        <v>0</v>
      </c>
      <c r="J79" s="149"/>
    </row>
    <row r="80" customFormat="false" ht="11.25" hidden="false" customHeight="true" outlineLevel="0" collapsed="false">
      <c r="A80" s="165" t="s">
        <v>139</v>
      </c>
      <c r="B80" s="55" t="s">
        <v>106</v>
      </c>
      <c r="C80" s="157" t="n">
        <v>700</v>
      </c>
      <c r="D80" s="163" t="n">
        <v>0.31</v>
      </c>
      <c r="E80" s="87" t="n">
        <f aca="false">D80*C80</f>
        <v>217</v>
      </c>
      <c r="F80" s="159"/>
      <c r="H80" s="2" t="n">
        <f aca="false">F80+0</f>
        <v>0</v>
      </c>
      <c r="I80" s="84" t="n">
        <f aca="false">F80*D80*C80</f>
        <v>0</v>
      </c>
      <c r="J80" s="149"/>
    </row>
    <row r="81" customFormat="false" ht="11.25" hidden="false" customHeight="true" outlineLevel="0" collapsed="false">
      <c r="A81" s="168" t="s">
        <v>140</v>
      </c>
      <c r="B81" s="171" t="s">
        <v>106</v>
      </c>
      <c r="C81" s="157" t="n">
        <v>700</v>
      </c>
      <c r="D81" s="163" t="n">
        <v>0.24</v>
      </c>
      <c r="E81" s="87" t="n">
        <f aca="false">D81*C81</f>
        <v>168</v>
      </c>
      <c r="F81" s="159"/>
      <c r="H81" s="2" t="n">
        <f aca="false">F81+0</f>
        <v>0</v>
      </c>
      <c r="I81" s="84" t="n">
        <f aca="false">F81*D81*C81</f>
        <v>0</v>
      </c>
      <c r="J81" s="149"/>
    </row>
    <row r="82" customFormat="false" ht="11.25" hidden="false" customHeight="true" outlineLevel="0" collapsed="false">
      <c r="A82" s="168" t="s">
        <v>141</v>
      </c>
      <c r="B82" s="171" t="s">
        <v>106</v>
      </c>
      <c r="C82" s="157" t="n">
        <v>700</v>
      </c>
      <c r="D82" s="163" t="n">
        <v>0.33</v>
      </c>
      <c r="E82" s="87" t="n">
        <f aca="false">D82*C82</f>
        <v>231</v>
      </c>
      <c r="F82" s="159"/>
      <c r="H82" s="2" t="n">
        <f aca="false">F82+0</f>
        <v>0</v>
      </c>
      <c r="I82" s="84" t="n">
        <f aca="false">F82*D82*C82</f>
        <v>0</v>
      </c>
      <c r="J82" s="149"/>
    </row>
    <row r="83" s="170" customFormat="true" ht="11.25" hidden="false" customHeight="true" outlineLevel="0" collapsed="false">
      <c r="A83" s="168" t="s">
        <v>142</v>
      </c>
      <c r="B83" s="171" t="s">
        <v>106</v>
      </c>
      <c r="C83" s="157" t="n">
        <v>700</v>
      </c>
      <c r="D83" s="163" t="n">
        <v>0.26</v>
      </c>
      <c r="E83" s="87" t="n">
        <f aca="false">D83*C83</f>
        <v>182</v>
      </c>
      <c r="F83" s="169"/>
      <c r="H83" s="2" t="n">
        <f aca="false">F83+0</f>
        <v>0</v>
      </c>
      <c r="I83" s="84" t="n">
        <f aca="false">F83*D83*C83</f>
        <v>0</v>
      </c>
      <c r="J83" s="149"/>
      <c r="K83" s="0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1.25" hidden="false" customHeight="true" outlineLevel="0" collapsed="false">
      <c r="A84" s="166" t="s">
        <v>143</v>
      </c>
      <c r="B84" s="60" t="s">
        <v>106</v>
      </c>
      <c r="C84" s="157" t="n">
        <v>700</v>
      </c>
      <c r="D84" s="163" t="n">
        <v>0.21</v>
      </c>
      <c r="E84" s="87" t="n">
        <f aca="false">D84*C84</f>
        <v>147</v>
      </c>
      <c r="F84" s="159"/>
      <c r="H84" s="2" t="n">
        <f aca="false">F84+0</f>
        <v>0</v>
      </c>
      <c r="I84" s="84" t="n">
        <f aca="false">F84*D84*C84</f>
        <v>0</v>
      </c>
      <c r="J84" s="149"/>
      <c r="K84" s="7"/>
    </row>
    <row r="85" customFormat="false" ht="11.25" hidden="false" customHeight="true" outlineLevel="0" collapsed="false">
      <c r="A85" s="165" t="s">
        <v>144</v>
      </c>
      <c r="B85" s="60" t="s">
        <v>106</v>
      </c>
      <c r="C85" s="157" t="n">
        <v>700</v>
      </c>
      <c r="D85" s="163" t="n">
        <v>0.37</v>
      </c>
      <c r="E85" s="87" t="n">
        <f aca="false">D85*C85</f>
        <v>259</v>
      </c>
      <c r="F85" s="159"/>
      <c r="H85" s="2" t="n">
        <f aca="false">F85+0</f>
        <v>0</v>
      </c>
      <c r="I85" s="84" t="n">
        <f aca="false">F85*D85*C85</f>
        <v>0</v>
      </c>
      <c r="J85" s="149"/>
      <c r="K85" s="7"/>
    </row>
    <row r="86" customFormat="false" ht="11.25" hidden="false" customHeight="true" outlineLevel="0" collapsed="false">
      <c r="A86" s="165" t="s">
        <v>145</v>
      </c>
      <c r="B86" s="55" t="s">
        <v>106</v>
      </c>
      <c r="C86" s="157" t="n">
        <v>700</v>
      </c>
      <c r="D86" s="163" t="n">
        <v>0.35</v>
      </c>
      <c r="E86" s="87" t="n">
        <f aca="false">D86*C86</f>
        <v>245</v>
      </c>
      <c r="F86" s="159"/>
      <c r="H86" s="2" t="n">
        <f aca="false">F86+0</f>
        <v>0</v>
      </c>
      <c r="I86" s="84" t="n">
        <f aca="false">F86*D86*C86</f>
        <v>0</v>
      </c>
      <c r="J86" s="149"/>
      <c r="K86" s="166"/>
    </row>
    <row r="87" customFormat="false" ht="11.25" hidden="false" customHeight="true" outlineLevel="0" collapsed="false">
      <c r="A87" s="168" t="s">
        <v>146</v>
      </c>
      <c r="B87" s="171" t="s">
        <v>106</v>
      </c>
      <c r="C87" s="157" t="n">
        <v>700</v>
      </c>
      <c r="D87" s="163" t="n">
        <v>0.27</v>
      </c>
      <c r="E87" s="87" t="n">
        <f aca="false">D87*C87</f>
        <v>189</v>
      </c>
      <c r="F87" s="159"/>
      <c r="H87" s="2" t="n">
        <f aca="false">F87+0</f>
        <v>0</v>
      </c>
      <c r="I87" s="84" t="n">
        <f aca="false">F87*D87*C87</f>
        <v>0</v>
      </c>
      <c r="J87" s="149"/>
      <c r="K87" s="7"/>
    </row>
    <row r="88" customFormat="false" ht="11.25" hidden="false" customHeight="true" outlineLevel="0" collapsed="false">
      <c r="A88" s="168" t="s">
        <v>147</v>
      </c>
      <c r="B88" s="171" t="s">
        <v>106</v>
      </c>
      <c r="C88" s="157" t="n">
        <v>700</v>
      </c>
      <c r="D88" s="163" t="n">
        <v>0.29</v>
      </c>
      <c r="E88" s="87" t="n">
        <f aca="false">D88*C88</f>
        <v>203</v>
      </c>
      <c r="F88" s="159"/>
      <c r="H88" s="2" t="n">
        <f aca="false">F88+0</f>
        <v>0</v>
      </c>
      <c r="I88" s="84" t="n">
        <f aca="false">F88*D88*C88</f>
        <v>0</v>
      </c>
      <c r="J88" s="149"/>
      <c r="K88" s="147"/>
      <c r="L88" s="147"/>
      <c r="M88" s="147"/>
      <c r="N88" s="147"/>
      <c r="O88" s="147"/>
      <c r="P88" s="147"/>
      <c r="Q88" s="147"/>
      <c r="R88" s="147"/>
      <c r="S88" s="147"/>
      <c r="T88" s="147"/>
    </row>
    <row r="89" customFormat="false" ht="11.25" hidden="false" customHeight="true" outlineLevel="0" collapsed="false">
      <c r="A89" s="165" t="s">
        <v>148</v>
      </c>
      <c r="B89" s="60" t="s">
        <v>131</v>
      </c>
      <c r="C89" s="157" t="n">
        <v>700</v>
      </c>
      <c r="D89" s="163" t="n">
        <v>0.4</v>
      </c>
      <c r="E89" s="87" t="n">
        <f aca="false">D89*C89</f>
        <v>280</v>
      </c>
      <c r="F89" s="159"/>
      <c r="H89" s="2" t="n">
        <f aca="false">F89+0</f>
        <v>0</v>
      </c>
      <c r="I89" s="84" t="n">
        <f aca="false">F89*D89*C89</f>
        <v>0</v>
      </c>
      <c r="J89" s="149"/>
    </row>
    <row r="90" customFormat="false" ht="11.25" hidden="false" customHeight="true" outlineLevel="0" collapsed="false">
      <c r="A90" s="149" t="s">
        <v>149</v>
      </c>
      <c r="B90" s="60" t="s">
        <v>106</v>
      </c>
      <c r="C90" s="157" t="n">
        <v>700</v>
      </c>
      <c r="D90" s="163" t="n">
        <v>0.28</v>
      </c>
      <c r="E90" s="87" t="n">
        <f aca="false">D90*C90</f>
        <v>196</v>
      </c>
      <c r="F90" s="159"/>
      <c r="H90" s="2" t="n">
        <f aca="false">F90+0</f>
        <v>0</v>
      </c>
      <c r="I90" s="84" t="n">
        <f aca="false">F90*D90*C90</f>
        <v>0</v>
      </c>
      <c r="J90" s="149"/>
    </row>
    <row r="91" customFormat="false" ht="11.25" hidden="false" customHeight="true" outlineLevel="0" collapsed="false">
      <c r="A91" s="25" t="s">
        <v>150</v>
      </c>
      <c r="B91" s="60" t="s">
        <v>106</v>
      </c>
      <c r="C91" s="157" t="n">
        <v>700</v>
      </c>
      <c r="D91" s="163" t="n">
        <v>0.23</v>
      </c>
      <c r="E91" s="87" t="n">
        <f aca="false">D91*C91</f>
        <v>161</v>
      </c>
      <c r="F91" s="159"/>
      <c r="H91" s="2" t="n">
        <f aca="false">F91+0</f>
        <v>0</v>
      </c>
      <c r="I91" s="84" t="n">
        <f aca="false">F91*D91*C91</f>
        <v>0</v>
      </c>
      <c r="J91" s="149"/>
    </row>
    <row r="92" customFormat="false" ht="11.25" hidden="false" customHeight="true" outlineLevel="0" collapsed="false">
      <c r="A92" s="25"/>
      <c r="B92" s="55"/>
      <c r="C92" s="157"/>
      <c r="D92" s="163"/>
      <c r="E92" s="87"/>
      <c r="F92" s="153"/>
      <c r="H92" s="2" t="n">
        <f aca="false">F92+0</f>
        <v>0</v>
      </c>
      <c r="I92" s="84" t="n">
        <f aca="false">F92*D92*C92</f>
        <v>0</v>
      </c>
      <c r="J92" s="149"/>
    </row>
    <row r="93" s="147" customFormat="true" ht="11.25" hidden="false" customHeight="true" outlineLevel="0" collapsed="false">
      <c r="A93" s="154" t="s">
        <v>151</v>
      </c>
      <c r="B93" s="48"/>
      <c r="C93" s="162"/>
      <c r="D93" s="163"/>
      <c r="E93" s="87"/>
      <c r="F93" s="156"/>
      <c r="H93" s="2" t="n">
        <f aca="false">F93+0</f>
        <v>0</v>
      </c>
      <c r="I93" s="84" t="n">
        <f aca="false">F93*D93*C93</f>
        <v>0</v>
      </c>
      <c r="J93" s="149"/>
      <c r="K93" s="0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1.25" hidden="false" customHeight="true" outlineLevel="0" collapsed="false">
      <c r="A94" s="166" t="s">
        <v>152</v>
      </c>
      <c r="B94" s="55" t="s">
        <v>106</v>
      </c>
      <c r="C94" s="157" t="n">
        <v>700</v>
      </c>
      <c r="D94" s="163" t="n">
        <v>0.28</v>
      </c>
      <c r="E94" s="87" t="n">
        <f aca="false">D94*C94</f>
        <v>196</v>
      </c>
      <c r="F94" s="164"/>
      <c r="H94" s="2" t="n">
        <f aca="false">F94+0</f>
        <v>0</v>
      </c>
      <c r="I94" s="84" t="n">
        <f aca="false">F94*D94*C94</f>
        <v>0</v>
      </c>
      <c r="J94" s="149"/>
    </row>
    <row r="95" customFormat="false" ht="11.25" hidden="false" customHeight="true" outlineLevel="0" collapsed="false">
      <c r="A95" s="165" t="s">
        <v>153</v>
      </c>
      <c r="B95" s="55" t="s">
        <v>106</v>
      </c>
      <c r="C95" s="157" t="n">
        <v>700</v>
      </c>
      <c r="D95" s="163" t="n">
        <v>0.44</v>
      </c>
      <c r="E95" s="87" t="n">
        <f aca="false">D95*C95</f>
        <v>308</v>
      </c>
      <c r="F95" s="159"/>
      <c r="H95" s="2" t="n">
        <f aca="false">F95+0</f>
        <v>0</v>
      </c>
      <c r="I95" s="84" t="n">
        <f aca="false">F95*D95*C95</f>
        <v>0</v>
      </c>
      <c r="J95" s="149"/>
    </row>
    <row r="96" customFormat="false" ht="11.25" hidden="false" customHeight="true" outlineLevel="0" collapsed="false">
      <c r="A96" s="166" t="s">
        <v>154</v>
      </c>
      <c r="B96" s="55" t="s">
        <v>106</v>
      </c>
      <c r="C96" s="157" t="n">
        <v>700</v>
      </c>
      <c r="D96" s="163" t="n">
        <v>0.28</v>
      </c>
      <c r="E96" s="87" t="n">
        <f aca="false">D96*C96</f>
        <v>196</v>
      </c>
      <c r="F96" s="159"/>
      <c r="H96" s="2" t="n">
        <f aca="false">F96+0</f>
        <v>0</v>
      </c>
      <c r="I96" s="84" t="n">
        <f aca="false">F96*D96*C96</f>
        <v>0</v>
      </c>
      <c r="J96" s="149"/>
    </row>
    <row r="97" customFormat="false" ht="11.25" hidden="false" customHeight="true" outlineLevel="0" collapsed="false">
      <c r="A97" s="166" t="s">
        <v>155</v>
      </c>
      <c r="B97" s="55" t="s">
        <v>106</v>
      </c>
      <c r="C97" s="157" t="n">
        <v>700</v>
      </c>
      <c r="D97" s="163" t="n">
        <v>0.22</v>
      </c>
      <c r="E97" s="87" t="n">
        <f aca="false">D97*C97</f>
        <v>154</v>
      </c>
      <c r="F97" s="159"/>
      <c r="H97" s="2" t="n">
        <f aca="false">F97+0</f>
        <v>0</v>
      </c>
      <c r="I97" s="84" t="n">
        <f aca="false">F97*D97*C97</f>
        <v>0</v>
      </c>
      <c r="J97" s="149"/>
      <c r="K97" s="166"/>
    </row>
    <row r="98" customFormat="false" ht="11.25" hidden="false" customHeight="true" outlineLevel="0" collapsed="false">
      <c r="A98" s="165" t="s">
        <v>156</v>
      </c>
      <c r="B98" s="55" t="s">
        <v>106</v>
      </c>
      <c r="C98" s="157" t="n">
        <v>700</v>
      </c>
      <c r="D98" s="163" t="n">
        <v>0.22</v>
      </c>
      <c r="E98" s="87" t="n">
        <f aca="false">D98*C98</f>
        <v>154</v>
      </c>
      <c r="F98" s="159"/>
      <c r="H98" s="2" t="n">
        <f aca="false">F98+0</f>
        <v>0</v>
      </c>
      <c r="I98" s="84" t="n">
        <f aca="false">F98*D98*C98</f>
        <v>0</v>
      </c>
      <c r="J98" s="149"/>
      <c r="K98" s="147"/>
      <c r="L98" s="147"/>
      <c r="M98" s="147"/>
      <c r="N98" s="147"/>
      <c r="O98" s="147"/>
      <c r="P98" s="147"/>
      <c r="Q98" s="147"/>
      <c r="R98" s="147"/>
      <c r="S98" s="147"/>
      <c r="T98" s="147"/>
    </row>
    <row r="99" customFormat="false" ht="11.25" hidden="false" customHeight="true" outlineLevel="0" collapsed="false">
      <c r="A99" s="166" t="s">
        <v>157</v>
      </c>
      <c r="B99" s="55" t="s">
        <v>106</v>
      </c>
      <c r="C99" s="157" t="n">
        <v>700</v>
      </c>
      <c r="D99" s="163" t="n">
        <v>0.28</v>
      </c>
      <c r="E99" s="87" t="n">
        <f aca="false">D99*C99</f>
        <v>196</v>
      </c>
      <c r="F99" s="159"/>
      <c r="H99" s="2" t="n">
        <f aca="false">F99+0</f>
        <v>0</v>
      </c>
      <c r="I99" s="84" t="n">
        <f aca="false">F99*D99*C99</f>
        <v>0</v>
      </c>
      <c r="J99" s="149"/>
      <c r="K99" s="145"/>
      <c r="L99" s="145"/>
      <c r="M99" s="145"/>
      <c r="N99" s="145"/>
      <c r="O99" s="145"/>
      <c r="P99" s="145"/>
      <c r="Q99" s="145"/>
      <c r="R99" s="145"/>
      <c r="S99" s="145"/>
      <c r="T99" s="145"/>
    </row>
    <row r="100" customFormat="false" ht="11.25" hidden="false" customHeight="true" outlineLevel="0" collapsed="false">
      <c r="A100" s="149" t="s">
        <v>158</v>
      </c>
      <c r="B100" s="55" t="s">
        <v>106</v>
      </c>
      <c r="C100" s="157" t="n">
        <v>700</v>
      </c>
      <c r="D100" s="163" t="n">
        <v>0.32</v>
      </c>
      <c r="E100" s="87" t="n">
        <f aca="false">D100*C100</f>
        <v>224</v>
      </c>
      <c r="F100" s="159"/>
      <c r="H100" s="2" t="n">
        <f aca="false">F100+0</f>
        <v>0</v>
      </c>
      <c r="I100" s="84" t="n">
        <f aca="false">F100*D100*C100</f>
        <v>0</v>
      </c>
      <c r="J100" s="149"/>
      <c r="K100" s="166"/>
      <c r="L100" s="96"/>
      <c r="M100" s="96"/>
      <c r="N100" s="96"/>
      <c r="O100" s="96"/>
      <c r="P100" s="96"/>
      <c r="Q100" s="96"/>
      <c r="R100" s="96"/>
      <c r="S100" s="96"/>
      <c r="T100" s="96"/>
    </row>
    <row r="101" customFormat="false" ht="11.25" hidden="false" customHeight="true" outlineLevel="0" collapsed="false">
      <c r="A101" s="165" t="s">
        <v>159</v>
      </c>
      <c r="B101" s="55" t="s">
        <v>106</v>
      </c>
      <c r="C101" s="157" t="n">
        <v>700</v>
      </c>
      <c r="D101" s="163" t="n">
        <v>0.23</v>
      </c>
      <c r="E101" s="87" t="n">
        <f aca="false">D101*C101</f>
        <v>161</v>
      </c>
      <c r="F101" s="159"/>
      <c r="H101" s="2" t="n">
        <f aca="false">F101+0</f>
        <v>0</v>
      </c>
      <c r="I101" s="84" t="n">
        <f aca="false">F101*D101*C101</f>
        <v>0</v>
      </c>
      <c r="J101" s="149"/>
      <c r="K101" s="166"/>
    </row>
    <row r="102" customFormat="false" ht="11.25" hidden="false" customHeight="true" outlineLevel="0" collapsed="false">
      <c r="A102" s="25" t="s">
        <v>160</v>
      </c>
      <c r="B102" s="55" t="s">
        <v>106</v>
      </c>
      <c r="C102" s="157" t="n">
        <v>700</v>
      </c>
      <c r="D102" s="163" t="n">
        <v>0.25</v>
      </c>
      <c r="E102" s="87" t="n">
        <f aca="false">D102*C102</f>
        <v>175</v>
      </c>
      <c r="F102" s="159"/>
      <c r="H102" s="2" t="n">
        <f aca="false">F102+0</f>
        <v>0</v>
      </c>
      <c r="I102" s="84" t="n">
        <f aca="false">F102*D102*C102</f>
        <v>0</v>
      </c>
      <c r="J102" s="149"/>
      <c r="K102" s="166"/>
    </row>
    <row r="103" s="147" customFormat="true" ht="11.25" hidden="false" customHeight="true" outlineLevel="0" collapsed="false">
      <c r="A103" s="25"/>
      <c r="B103" s="55"/>
      <c r="C103" s="157"/>
      <c r="D103" s="163"/>
      <c r="E103" s="87"/>
      <c r="F103" s="156"/>
      <c r="H103" s="2" t="n">
        <f aca="false">F103+0</f>
        <v>0</v>
      </c>
      <c r="I103" s="84" t="n">
        <f aca="false">F103*D103*C103</f>
        <v>0</v>
      </c>
      <c r="J103" s="149"/>
      <c r="K103" s="166"/>
      <c r="L103" s="7"/>
      <c r="M103" s="7"/>
      <c r="N103" s="7"/>
      <c r="O103" s="7"/>
      <c r="P103" s="7"/>
      <c r="Q103" s="7"/>
      <c r="R103" s="7"/>
      <c r="S103" s="7"/>
      <c r="T103" s="7"/>
    </row>
    <row r="104" s="145" customFormat="true" ht="11.25" hidden="false" customHeight="true" outlineLevel="0" collapsed="false">
      <c r="A104" s="154" t="s">
        <v>161</v>
      </c>
      <c r="B104" s="48"/>
      <c r="C104" s="162"/>
      <c r="D104" s="163"/>
      <c r="E104" s="87"/>
      <c r="F104" s="156"/>
      <c r="H104" s="2" t="n">
        <f aca="false">F104+0</f>
        <v>0</v>
      </c>
      <c r="I104" s="84" t="n">
        <f aca="false">F104*D104*C104</f>
        <v>0</v>
      </c>
      <c r="J104" s="149"/>
      <c r="K104" s="165"/>
      <c r="L104" s="7"/>
      <c r="M104" s="7"/>
      <c r="N104" s="7"/>
      <c r="O104" s="7"/>
      <c r="P104" s="7"/>
      <c r="Q104" s="7"/>
      <c r="R104" s="7"/>
      <c r="S104" s="7"/>
      <c r="T104" s="7"/>
    </row>
    <row r="105" s="96" customFormat="true" ht="11.25" hidden="false" customHeight="true" outlineLevel="0" collapsed="false">
      <c r="A105" s="25" t="s">
        <v>162</v>
      </c>
      <c r="B105" s="60" t="s">
        <v>106</v>
      </c>
      <c r="C105" s="157" t="n">
        <v>700</v>
      </c>
      <c r="D105" s="163" t="n">
        <v>0.19</v>
      </c>
      <c r="E105" s="87" t="n">
        <f aca="false">D105*C105</f>
        <v>133</v>
      </c>
      <c r="F105" s="164"/>
      <c r="H105" s="2" t="n">
        <f aca="false">F105+0</f>
        <v>0</v>
      </c>
      <c r="I105" s="84" t="n">
        <f aca="false">F105*D105*C105</f>
        <v>0</v>
      </c>
      <c r="J105" s="149"/>
      <c r="K105" s="165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1.25" hidden="false" customHeight="true" outlineLevel="0" collapsed="false">
      <c r="A106" s="25" t="s">
        <v>163</v>
      </c>
      <c r="B106" s="60" t="s">
        <v>106</v>
      </c>
      <c r="C106" s="157" t="n">
        <v>700</v>
      </c>
      <c r="D106" s="163" t="n">
        <v>0.16</v>
      </c>
      <c r="E106" s="87" t="n">
        <f aca="false">D106*C106</f>
        <v>112</v>
      </c>
      <c r="F106" s="159"/>
      <c r="H106" s="2" t="n">
        <f aca="false">F106+0</f>
        <v>0</v>
      </c>
      <c r="I106" s="84" t="n">
        <f aca="false">F106*D106*C106</f>
        <v>0</v>
      </c>
      <c r="J106" s="149"/>
      <c r="K106" s="165"/>
    </row>
    <row r="107" customFormat="false" ht="11.25" hidden="false" customHeight="true" outlineLevel="0" collapsed="false">
      <c r="A107" s="25" t="s">
        <v>164</v>
      </c>
      <c r="B107" s="60" t="s">
        <v>106</v>
      </c>
      <c r="C107" s="157" t="n">
        <v>700</v>
      </c>
      <c r="D107" s="163" t="n">
        <v>0.28</v>
      </c>
      <c r="E107" s="87" t="n">
        <f aca="false">D107*C107</f>
        <v>196</v>
      </c>
      <c r="F107" s="159"/>
      <c r="H107" s="2" t="n">
        <f aca="false">F107+0</f>
        <v>0</v>
      </c>
      <c r="I107" s="84" t="n">
        <f aca="false">F107*D107*C107</f>
        <v>0</v>
      </c>
      <c r="J107" s="149"/>
      <c r="K107" s="165"/>
    </row>
    <row r="108" customFormat="false" ht="11.25" hidden="false" customHeight="true" outlineLevel="0" collapsed="false">
      <c r="A108" s="25" t="s">
        <v>165</v>
      </c>
      <c r="B108" s="60" t="s">
        <v>106</v>
      </c>
      <c r="C108" s="157" t="n">
        <v>700</v>
      </c>
      <c r="D108" s="163" t="n">
        <v>0.17</v>
      </c>
      <c r="E108" s="87" t="n">
        <f aca="false">D108*C108</f>
        <v>119</v>
      </c>
      <c r="F108" s="159"/>
      <c r="H108" s="2" t="n">
        <f aca="false">F108+0</f>
        <v>0</v>
      </c>
      <c r="I108" s="84" t="n">
        <f aca="false">F108*D108*C108</f>
        <v>0</v>
      </c>
      <c r="J108" s="149"/>
      <c r="K108" s="166"/>
      <c r="L108" s="170"/>
      <c r="M108" s="170"/>
      <c r="N108" s="170"/>
      <c r="O108" s="170"/>
      <c r="P108" s="170"/>
      <c r="Q108" s="170"/>
      <c r="R108" s="170"/>
      <c r="S108" s="170"/>
      <c r="T108" s="170"/>
    </row>
    <row r="109" customFormat="false" ht="11.25" hidden="false" customHeight="true" outlineLevel="0" collapsed="false">
      <c r="A109" s="25" t="s">
        <v>166</v>
      </c>
      <c r="B109" s="55" t="s">
        <v>106</v>
      </c>
      <c r="C109" s="157" t="n">
        <v>700</v>
      </c>
      <c r="D109" s="163" t="n">
        <v>0.22</v>
      </c>
      <c r="E109" s="87" t="n">
        <f aca="false">D109*C109</f>
        <v>154</v>
      </c>
      <c r="F109" s="159"/>
      <c r="H109" s="2" t="n">
        <f aca="false">F109+0</f>
        <v>0</v>
      </c>
      <c r="I109" s="84" t="n">
        <f aca="false">F109*D109*C109</f>
        <v>0</v>
      </c>
      <c r="J109" s="149"/>
      <c r="K109" s="168"/>
    </row>
    <row r="110" customFormat="false" ht="11.25" hidden="false" customHeight="true" outlineLevel="0" collapsed="false">
      <c r="A110" s="25" t="s">
        <v>167</v>
      </c>
      <c r="B110" s="55" t="s">
        <v>106</v>
      </c>
      <c r="C110" s="157" t="n">
        <v>700</v>
      </c>
      <c r="D110" s="163" t="n">
        <v>0.24</v>
      </c>
      <c r="E110" s="87" t="n">
        <f aca="false">D110*C110</f>
        <v>168</v>
      </c>
      <c r="F110" s="169"/>
      <c r="H110" s="2" t="n">
        <f aca="false">F110+0</f>
        <v>0</v>
      </c>
      <c r="I110" s="84" t="n">
        <f aca="false">F110*D110*C110</f>
        <v>0</v>
      </c>
      <c r="J110" s="149"/>
      <c r="K110" s="149"/>
    </row>
    <row r="111" customFormat="false" ht="11.25" hidden="false" customHeight="true" outlineLevel="0" collapsed="false">
      <c r="A111" s="25" t="s">
        <v>168</v>
      </c>
      <c r="B111" s="55" t="s">
        <v>106</v>
      </c>
      <c r="C111" s="157" t="n">
        <v>700</v>
      </c>
      <c r="D111" s="163" t="n">
        <v>0.17</v>
      </c>
      <c r="E111" s="87" t="n">
        <f aca="false">D111*C111</f>
        <v>119</v>
      </c>
      <c r="F111" s="159"/>
      <c r="H111" s="2" t="n">
        <f aca="false">F111+0</f>
        <v>0</v>
      </c>
      <c r="I111" s="84" t="n">
        <f aca="false">F111*D111*C111</f>
        <v>0</v>
      </c>
      <c r="J111" s="149"/>
      <c r="K111" s="168"/>
    </row>
    <row r="112" customFormat="false" ht="11.25" hidden="false" customHeight="true" outlineLevel="0" collapsed="false">
      <c r="A112" s="25" t="s">
        <v>169</v>
      </c>
      <c r="B112" s="55" t="s">
        <v>106</v>
      </c>
      <c r="C112" s="157" t="n">
        <v>700</v>
      </c>
      <c r="D112" s="163" t="n">
        <v>0.21</v>
      </c>
      <c r="E112" s="87" t="n">
        <f aca="false">D112*C112</f>
        <v>147</v>
      </c>
      <c r="F112" s="159"/>
      <c r="H112" s="2" t="n">
        <f aca="false">F112+0</f>
        <v>0</v>
      </c>
      <c r="I112" s="84" t="n">
        <f aca="false">F112*D112*C112</f>
        <v>0</v>
      </c>
      <c r="J112" s="149"/>
      <c r="K112" s="165"/>
    </row>
    <row r="113" s="170" customFormat="true" ht="11.25" hidden="false" customHeight="true" outlineLevel="0" collapsed="false">
      <c r="A113" s="25" t="s">
        <v>170</v>
      </c>
      <c r="B113" s="60" t="s">
        <v>106</v>
      </c>
      <c r="C113" s="157" t="n">
        <v>700</v>
      </c>
      <c r="D113" s="163" t="n">
        <v>0.18</v>
      </c>
      <c r="E113" s="87" t="n">
        <f aca="false">D113*C113</f>
        <v>126</v>
      </c>
      <c r="F113" s="159"/>
      <c r="H113" s="2" t="n">
        <f aca="false">F113+0</f>
        <v>0</v>
      </c>
      <c r="I113" s="84" t="n">
        <f aca="false">F113*D113*C113</f>
        <v>0</v>
      </c>
      <c r="J113" s="14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11.25" hidden="false" customHeight="true" outlineLevel="0" collapsed="false">
      <c r="A114" s="7" t="s">
        <v>171</v>
      </c>
      <c r="B114" s="171" t="s">
        <v>106</v>
      </c>
      <c r="C114" s="157" t="n">
        <v>700</v>
      </c>
      <c r="D114" s="163" t="n">
        <v>0.31</v>
      </c>
      <c r="E114" s="87" t="n">
        <f aca="false">D114*C114</f>
        <v>217</v>
      </c>
      <c r="F114" s="159"/>
      <c r="H114" s="2" t="n">
        <f aca="false">F114+0</f>
        <v>0</v>
      </c>
      <c r="I114" s="84" t="n">
        <f aca="false">F114*D114*C114</f>
        <v>0</v>
      </c>
      <c r="J114" s="149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</row>
    <row r="115" customFormat="false" ht="11.25" hidden="false" customHeight="true" outlineLevel="0" collapsed="false">
      <c r="A115" s="25" t="s">
        <v>172</v>
      </c>
      <c r="B115" s="60" t="s">
        <v>106</v>
      </c>
      <c r="C115" s="157" t="n">
        <v>700</v>
      </c>
      <c r="D115" s="163" t="n">
        <v>0.17</v>
      </c>
      <c r="E115" s="87" t="n">
        <f aca="false">D115*C115</f>
        <v>119</v>
      </c>
      <c r="F115" s="159"/>
      <c r="H115" s="2" t="n">
        <f aca="false">F115+0</f>
        <v>0</v>
      </c>
      <c r="I115" s="84" t="n">
        <f aca="false">F115*D115*C115</f>
        <v>0</v>
      </c>
      <c r="J115" s="149"/>
      <c r="K115" s="7"/>
    </row>
    <row r="116" customFormat="false" ht="11.25" hidden="false" customHeight="true" outlineLevel="0" collapsed="false">
      <c r="A116" s="7" t="s">
        <v>173</v>
      </c>
      <c r="B116" s="171" t="s">
        <v>106</v>
      </c>
      <c r="C116" s="157" t="n">
        <v>700</v>
      </c>
      <c r="D116" s="163" t="n">
        <v>0.25</v>
      </c>
      <c r="E116" s="87" t="n">
        <f aca="false">D116*C116</f>
        <v>175</v>
      </c>
      <c r="F116" s="159"/>
      <c r="H116" s="2" t="n">
        <f aca="false">F116+0</f>
        <v>0</v>
      </c>
      <c r="I116" s="84" t="n">
        <f aca="false">F116*D116*C116</f>
        <v>0</v>
      </c>
      <c r="J116" s="149"/>
      <c r="K116" s="7"/>
    </row>
    <row r="117" customFormat="false" ht="11.25" hidden="false" customHeight="true" outlineLevel="0" collapsed="false">
      <c r="A117" s="25" t="s">
        <v>174</v>
      </c>
      <c r="B117" s="55" t="s">
        <v>106</v>
      </c>
      <c r="C117" s="157" t="n">
        <v>700</v>
      </c>
      <c r="D117" s="163" t="n">
        <v>0.17</v>
      </c>
      <c r="E117" s="87" t="n">
        <f aca="false">D117*C117</f>
        <v>119</v>
      </c>
      <c r="F117" s="159"/>
      <c r="H117" s="2" t="n">
        <f aca="false">F117+0</f>
        <v>0</v>
      </c>
      <c r="I117" s="84" t="n">
        <f aca="false">F117*D117*C117</f>
        <v>0</v>
      </c>
      <c r="J117" s="149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</row>
    <row r="118" s="19" customFormat="true" ht="11.25" hidden="false" customHeight="true" outlineLevel="0" collapsed="false">
      <c r="A118" s="25"/>
      <c r="B118" s="55"/>
      <c r="C118" s="157"/>
      <c r="D118" s="163"/>
      <c r="E118" s="87"/>
      <c r="F118" s="153"/>
      <c r="H118" s="2" t="n">
        <f aca="false">F118+0</f>
        <v>0</v>
      </c>
      <c r="I118" s="84" t="n">
        <f aca="false">F118*D118*C118</f>
        <v>0</v>
      </c>
      <c r="J118" s="149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s="101" customFormat="true" ht="11.25" hidden="false" customHeight="true" outlineLevel="0" collapsed="false">
      <c r="A119" s="154" t="s">
        <v>175</v>
      </c>
      <c r="B119" s="48"/>
      <c r="C119" s="162"/>
      <c r="D119" s="163"/>
      <c r="E119" s="87"/>
      <c r="F119" s="156"/>
      <c r="H119" s="2" t="n">
        <f aca="false">F119+0</f>
        <v>0</v>
      </c>
      <c r="I119" s="84" t="n">
        <f aca="false">F119*D119*C119</f>
        <v>0</v>
      </c>
      <c r="J119" s="149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1.25" hidden="false" customHeight="true" outlineLevel="0" collapsed="false">
      <c r="A120" s="166" t="s">
        <v>176</v>
      </c>
      <c r="B120" s="60" t="s">
        <v>106</v>
      </c>
      <c r="C120" s="157" t="n">
        <v>700</v>
      </c>
      <c r="D120" s="163" t="n">
        <v>0.21</v>
      </c>
      <c r="E120" s="87" t="n">
        <f aca="false">D120*C120</f>
        <v>147</v>
      </c>
      <c r="F120" s="164"/>
      <c r="H120" s="2" t="n">
        <f aca="false">F120+0</f>
        <v>0</v>
      </c>
      <c r="I120" s="84" t="n">
        <f aca="false">F120*D120*C120</f>
        <v>0</v>
      </c>
      <c r="J120" s="149"/>
      <c r="K120" s="7"/>
    </row>
    <row r="121" customFormat="false" ht="11.25" hidden="false" customHeight="true" outlineLevel="0" collapsed="false">
      <c r="A121" s="149" t="s">
        <v>177</v>
      </c>
      <c r="B121" s="60" t="s">
        <v>106</v>
      </c>
      <c r="C121" s="157" t="n">
        <v>700</v>
      </c>
      <c r="D121" s="163" t="n">
        <v>0.18</v>
      </c>
      <c r="E121" s="87" t="n">
        <f aca="false">D121*C121</f>
        <v>126</v>
      </c>
      <c r="F121" s="159"/>
      <c r="H121" s="2" t="n">
        <f aca="false">F121+0</f>
        <v>0</v>
      </c>
      <c r="I121" s="84" t="n">
        <f aca="false">F121*D121*C121</f>
        <v>0</v>
      </c>
      <c r="J121" s="149"/>
      <c r="K121" s="7"/>
    </row>
    <row r="122" s="170" customFormat="true" ht="11.25" hidden="false" customHeight="true" outlineLevel="0" collapsed="false">
      <c r="A122" s="166" t="s">
        <v>178</v>
      </c>
      <c r="B122" s="60" t="s">
        <v>106</v>
      </c>
      <c r="C122" s="157" t="n">
        <v>700</v>
      </c>
      <c r="D122" s="163" t="n">
        <v>0.22</v>
      </c>
      <c r="E122" s="87" t="n">
        <f aca="false">D122*C122</f>
        <v>154</v>
      </c>
      <c r="F122" s="169"/>
      <c r="H122" s="2" t="n">
        <f aca="false">F122+0</f>
        <v>0</v>
      </c>
      <c r="I122" s="84" t="n">
        <f aca="false">F122*D122*C122</f>
        <v>0</v>
      </c>
      <c r="J122" s="149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1.25" hidden="false" customHeight="true" outlineLevel="0" collapsed="false">
      <c r="A123" s="165" t="s">
        <v>179</v>
      </c>
      <c r="B123" s="60" t="s">
        <v>106</v>
      </c>
      <c r="C123" s="157" t="n">
        <v>700</v>
      </c>
      <c r="D123" s="163" t="n">
        <v>0.23</v>
      </c>
      <c r="E123" s="87" t="n">
        <f aca="false">D123*C123</f>
        <v>161</v>
      </c>
      <c r="F123" s="159"/>
      <c r="H123" s="2" t="n">
        <f aca="false">F123+0</f>
        <v>0</v>
      </c>
      <c r="I123" s="84" t="n">
        <f aca="false">F123*D123*C123</f>
        <v>0</v>
      </c>
      <c r="J123" s="149"/>
      <c r="K123" s="7"/>
    </row>
    <row r="124" customFormat="false" ht="11.25" hidden="false" customHeight="true" outlineLevel="0" collapsed="false">
      <c r="A124" s="165" t="s">
        <v>180</v>
      </c>
      <c r="B124" s="55" t="s">
        <v>106</v>
      </c>
      <c r="C124" s="157" t="n">
        <v>700</v>
      </c>
      <c r="D124" s="163" t="n">
        <v>0.25</v>
      </c>
      <c r="E124" s="87" t="n">
        <f aca="false">D124*C124</f>
        <v>175</v>
      </c>
      <c r="F124" s="159"/>
      <c r="H124" s="2" t="n">
        <f aca="false">F124+0</f>
        <v>0</v>
      </c>
      <c r="I124" s="84" t="n">
        <f aca="false">F124*D124*C124</f>
        <v>0</v>
      </c>
      <c r="J124" s="149"/>
      <c r="K124" s="7"/>
    </row>
    <row r="125" customFormat="false" ht="11.25" hidden="false" customHeight="true" outlineLevel="0" collapsed="false">
      <c r="A125" s="166" t="s">
        <v>181</v>
      </c>
      <c r="B125" s="60" t="s">
        <v>106</v>
      </c>
      <c r="C125" s="157" t="n">
        <v>700</v>
      </c>
      <c r="D125" s="163" t="n">
        <v>0.19</v>
      </c>
      <c r="E125" s="87" t="n">
        <f aca="false">D125*C125</f>
        <v>133</v>
      </c>
      <c r="F125" s="159"/>
      <c r="H125" s="2" t="n">
        <f aca="false">F125+0</f>
        <v>0</v>
      </c>
      <c r="I125" s="84" t="n">
        <f aca="false">F125*D125*C125</f>
        <v>0</v>
      </c>
      <c r="J125" s="149"/>
      <c r="K125" s="7"/>
    </row>
    <row r="126" customFormat="false" ht="11.25" hidden="false" customHeight="true" outlineLevel="0" collapsed="false">
      <c r="A126" s="168" t="s">
        <v>182</v>
      </c>
      <c r="B126" s="171" t="s">
        <v>106</v>
      </c>
      <c r="C126" s="157" t="n">
        <v>700</v>
      </c>
      <c r="D126" s="163" t="n">
        <v>0.17</v>
      </c>
      <c r="E126" s="87" t="n">
        <f aca="false">D126*C126</f>
        <v>119</v>
      </c>
      <c r="F126" s="159"/>
      <c r="H126" s="2" t="n">
        <f aca="false">F126+0</f>
        <v>0</v>
      </c>
      <c r="I126" s="84" t="n">
        <f aca="false">F126*D126*C126</f>
        <v>0</v>
      </c>
      <c r="J126" s="149"/>
      <c r="K126" s="7"/>
    </row>
    <row r="127" customFormat="false" ht="11.25" hidden="false" customHeight="true" outlineLevel="0" collapsed="false">
      <c r="A127" s="166" t="s">
        <v>183</v>
      </c>
      <c r="B127" s="60" t="s">
        <v>106</v>
      </c>
      <c r="C127" s="157" t="n">
        <v>700</v>
      </c>
      <c r="D127" s="163" t="n">
        <v>0.24</v>
      </c>
      <c r="E127" s="87" t="n">
        <f aca="false">D127*C127</f>
        <v>168</v>
      </c>
      <c r="F127" s="159"/>
      <c r="H127" s="2" t="n">
        <f aca="false">F127+0</f>
        <v>0</v>
      </c>
      <c r="I127" s="84" t="n">
        <f aca="false">F127*D127*C127</f>
        <v>0</v>
      </c>
      <c r="J127" s="149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</row>
    <row r="128" customFormat="false" ht="11.25" hidden="false" customHeight="true" outlineLevel="0" collapsed="false">
      <c r="A128" s="168" t="s">
        <v>184</v>
      </c>
      <c r="B128" s="171" t="s">
        <v>106</v>
      </c>
      <c r="C128" s="157" t="n">
        <v>700</v>
      </c>
      <c r="D128" s="163" t="n">
        <v>0.24</v>
      </c>
      <c r="E128" s="87" t="n">
        <f aca="false">D128*C128</f>
        <v>168</v>
      </c>
      <c r="F128" s="164"/>
      <c r="H128" s="2" t="n">
        <f aca="false">F128+0</f>
        <v>0</v>
      </c>
      <c r="I128" s="84" t="n">
        <f aca="false">F128*D128*C128</f>
        <v>0</v>
      </c>
      <c r="J128" s="149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</row>
    <row r="129" customFormat="false" ht="11.25" hidden="false" customHeight="true" outlineLevel="0" collapsed="false">
      <c r="A129" s="165" t="s">
        <v>185</v>
      </c>
      <c r="B129" s="55" t="s">
        <v>106</v>
      </c>
      <c r="C129" s="157" t="n">
        <v>700</v>
      </c>
      <c r="D129" s="163" t="n">
        <v>0.18</v>
      </c>
      <c r="E129" s="87" t="n">
        <f aca="false">D129*C129</f>
        <v>126</v>
      </c>
      <c r="F129" s="164"/>
      <c r="H129" s="2" t="n">
        <f aca="false">F129+0</f>
        <v>0</v>
      </c>
      <c r="I129" s="84" t="n">
        <f aca="false">F129*D129*C129</f>
        <v>0</v>
      </c>
      <c r="J129" s="149"/>
      <c r="K129" s="7"/>
    </row>
    <row r="130" customFormat="false" ht="11.25" hidden="false" customHeight="true" outlineLevel="0" collapsed="false">
      <c r="A130" s="165" t="s">
        <v>186</v>
      </c>
      <c r="B130" s="55" t="s">
        <v>106</v>
      </c>
      <c r="C130" s="157" t="n">
        <v>700</v>
      </c>
      <c r="D130" s="163" t="n">
        <v>0.17</v>
      </c>
      <c r="E130" s="87" t="n">
        <f aca="false">D130*C130</f>
        <v>119</v>
      </c>
      <c r="F130" s="159"/>
      <c r="H130" s="2" t="n">
        <f aca="false">F130+0</f>
        <v>0</v>
      </c>
      <c r="I130" s="84" t="n">
        <f aca="false">F130*D130*C130</f>
        <v>0</v>
      </c>
      <c r="J130" s="149"/>
      <c r="K130" s="7"/>
    </row>
    <row r="131" customFormat="false" ht="11.25" hidden="false" customHeight="true" outlineLevel="0" collapsed="false">
      <c r="A131" s="25"/>
      <c r="B131" s="55"/>
      <c r="C131" s="157"/>
      <c r="D131" s="163"/>
      <c r="E131" s="87"/>
      <c r="F131" s="153"/>
      <c r="H131" s="2" t="n">
        <f aca="false">F131+0</f>
        <v>0</v>
      </c>
      <c r="I131" s="84" t="n">
        <f aca="false">F131*D131*C131</f>
        <v>0</v>
      </c>
      <c r="J131" s="149"/>
      <c r="K131" s="166"/>
    </row>
    <row r="132" s="101" customFormat="true" ht="11.25" hidden="false" customHeight="true" outlineLevel="0" collapsed="false">
      <c r="A132" s="154" t="s">
        <v>187</v>
      </c>
      <c r="B132" s="48"/>
      <c r="C132" s="162"/>
      <c r="D132" s="163"/>
      <c r="E132" s="87"/>
      <c r="F132" s="156"/>
      <c r="H132" s="2" t="n">
        <f aca="false">F132+0</f>
        <v>0</v>
      </c>
      <c r="I132" s="84" t="n">
        <f aca="false">F132*D132*C132</f>
        <v>0</v>
      </c>
      <c r="J132" s="149"/>
      <c r="K132" s="165"/>
      <c r="L132" s="170"/>
      <c r="M132" s="170"/>
      <c r="N132" s="170"/>
      <c r="O132" s="170"/>
      <c r="P132" s="170"/>
      <c r="Q132" s="170"/>
      <c r="R132" s="170"/>
      <c r="S132" s="170"/>
      <c r="T132" s="170"/>
    </row>
    <row r="133" s="101" customFormat="true" ht="11.25" hidden="false" customHeight="true" outlineLevel="0" collapsed="false">
      <c r="A133" s="23" t="s">
        <v>188</v>
      </c>
      <c r="B133" s="55" t="s">
        <v>106</v>
      </c>
      <c r="C133" s="157" t="n">
        <v>700</v>
      </c>
      <c r="D133" s="163" t="n">
        <v>0.24</v>
      </c>
      <c r="E133" s="87" t="n">
        <f aca="false">D133*C133</f>
        <v>168</v>
      </c>
      <c r="F133" s="172"/>
      <c r="H133" s="2" t="n">
        <f aca="false">F133+0</f>
        <v>0</v>
      </c>
      <c r="I133" s="84" t="n">
        <f aca="false">F133*D133*C133</f>
        <v>0</v>
      </c>
      <c r="J133" s="149"/>
      <c r="K133" s="166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1.25" hidden="false" customHeight="true" outlineLevel="0" collapsed="false">
      <c r="A134" s="25" t="s">
        <v>189</v>
      </c>
      <c r="B134" s="55" t="s">
        <v>106</v>
      </c>
      <c r="C134" s="157" t="n">
        <v>700</v>
      </c>
      <c r="D134" s="163" t="n">
        <v>0.22</v>
      </c>
      <c r="E134" s="87" t="n">
        <f aca="false">D134*C134</f>
        <v>154</v>
      </c>
      <c r="F134" s="164"/>
      <c r="H134" s="2" t="n">
        <f aca="false">F134+0</f>
        <v>0</v>
      </c>
      <c r="I134" s="84" t="n">
        <f aca="false">F134*D134*C134</f>
        <v>0</v>
      </c>
      <c r="J134" s="149"/>
      <c r="K134" s="165"/>
    </row>
    <row r="135" customFormat="false" ht="11.25" hidden="false" customHeight="true" outlineLevel="0" collapsed="false">
      <c r="A135" s="25" t="s">
        <v>190</v>
      </c>
      <c r="B135" s="55" t="s">
        <v>106</v>
      </c>
      <c r="C135" s="157" t="n">
        <v>700</v>
      </c>
      <c r="D135" s="163" t="n">
        <v>0.19</v>
      </c>
      <c r="E135" s="87" t="n">
        <f aca="false">D135*C135</f>
        <v>133</v>
      </c>
      <c r="F135" s="159"/>
      <c r="H135" s="2" t="n">
        <f aca="false">F135+0</f>
        <v>0</v>
      </c>
      <c r="I135" s="84" t="n">
        <f aca="false">F135*D135*C135</f>
        <v>0</v>
      </c>
      <c r="J135" s="149"/>
      <c r="K135" s="165"/>
    </row>
    <row r="136" customFormat="false" ht="11.25" hidden="false" customHeight="true" outlineLevel="0" collapsed="false">
      <c r="A136" s="25" t="s">
        <v>191</v>
      </c>
      <c r="B136" s="55" t="s">
        <v>106</v>
      </c>
      <c r="C136" s="157" t="n">
        <v>700</v>
      </c>
      <c r="D136" s="163" t="n">
        <v>0.29</v>
      </c>
      <c r="E136" s="87" t="n">
        <f aca="false">D136*C136</f>
        <v>203</v>
      </c>
      <c r="F136" s="159"/>
      <c r="H136" s="2" t="n">
        <f aca="false">F136+0</f>
        <v>0</v>
      </c>
      <c r="I136" s="84" t="n">
        <f aca="false">F136*D136*C136</f>
        <v>0</v>
      </c>
      <c r="J136" s="149"/>
      <c r="K136" s="165"/>
    </row>
    <row r="137" s="170" customFormat="true" ht="11.25" hidden="false" customHeight="true" outlineLevel="0" collapsed="false">
      <c r="A137" s="25" t="s">
        <v>192</v>
      </c>
      <c r="B137" s="55" t="s">
        <v>106</v>
      </c>
      <c r="C137" s="157" t="n">
        <v>700</v>
      </c>
      <c r="D137" s="163" t="n">
        <v>0.21</v>
      </c>
      <c r="E137" s="87" t="n">
        <f aca="false">D137*C137</f>
        <v>147</v>
      </c>
      <c r="F137" s="169"/>
      <c r="H137" s="2" t="n">
        <f aca="false">F137+0</f>
        <v>0</v>
      </c>
      <c r="I137" s="84" t="n">
        <f aca="false">F137*D137*C137</f>
        <v>0</v>
      </c>
      <c r="J137" s="149"/>
      <c r="K137" s="166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1.25" hidden="false" customHeight="true" outlineLevel="0" collapsed="false">
      <c r="A138" s="25" t="s">
        <v>193</v>
      </c>
      <c r="B138" s="55" t="s">
        <v>106</v>
      </c>
      <c r="C138" s="157" t="n">
        <v>700</v>
      </c>
      <c r="D138" s="163" t="n">
        <v>0.21</v>
      </c>
      <c r="E138" s="87" t="n">
        <f aca="false">D138*C138</f>
        <v>147</v>
      </c>
      <c r="F138" s="159"/>
      <c r="H138" s="2" t="n">
        <f aca="false">F138+0</f>
        <v>0</v>
      </c>
      <c r="I138" s="84" t="n">
        <f aca="false">F138*D138*C138</f>
        <v>0</v>
      </c>
      <c r="J138" s="149"/>
      <c r="K138" s="166"/>
    </row>
    <row r="139" customFormat="false" ht="11.25" hidden="false" customHeight="true" outlineLevel="0" collapsed="false">
      <c r="A139" s="25" t="s">
        <v>194</v>
      </c>
      <c r="B139" s="55" t="s">
        <v>106</v>
      </c>
      <c r="C139" s="157" t="n">
        <v>700</v>
      </c>
      <c r="D139" s="163" t="n">
        <v>0.19</v>
      </c>
      <c r="E139" s="87" t="n">
        <f aca="false">D139*C139</f>
        <v>133</v>
      </c>
      <c r="F139" s="159"/>
      <c r="H139" s="2" t="n">
        <f aca="false">F139+0</f>
        <v>0</v>
      </c>
      <c r="I139" s="84" t="n">
        <f aca="false">F139*D139*C139</f>
        <v>0</v>
      </c>
      <c r="J139" s="149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</row>
    <row r="140" customFormat="false" ht="11.25" hidden="false" customHeight="true" outlineLevel="0" collapsed="false">
      <c r="A140" s="25" t="s">
        <v>195</v>
      </c>
      <c r="B140" s="55" t="s">
        <v>106</v>
      </c>
      <c r="C140" s="157" t="n">
        <v>700</v>
      </c>
      <c r="D140" s="163" t="n">
        <v>0.22</v>
      </c>
      <c r="E140" s="87" t="n">
        <f aca="false">D140*C140</f>
        <v>154</v>
      </c>
      <c r="F140" s="159"/>
      <c r="H140" s="2" t="n">
        <f aca="false">F140+0</f>
        <v>0</v>
      </c>
      <c r="I140" s="84" t="n">
        <f aca="false">F140*D140*C140</f>
        <v>0</v>
      </c>
      <c r="J140" s="149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</row>
    <row r="141" customFormat="false" ht="11.25" hidden="false" customHeight="true" outlineLevel="0" collapsed="false">
      <c r="A141" s="25" t="s">
        <v>196</v>
      </c>
      <c r="B141" s="55" t="s">
        <v>106</v>
      </c>
      <c r="C141" s="157" t="n">
        <v>700</v>
      </c>
      <c r="D141" s="163" t="n">
        <v>0.19</v>
      </c>
      <c r="E141" s="87" t="n">
        <f aca="false">D141*C141</f>
        <v>133</v>
      </c>
      <c r="F141" s="159"/>
      <c r="H141" s="2" t="n">
        <f aca="false">F141+0</f>
        <v>0</v>
      </c>
      <c r="I141" s="84" t="n">
        <f aca="false">F141*D141*C141</f>
        <v>0</v>
      </c>
      <c r="J141" s="149"/>
    </row>
    <row r="142" customFormat="false" ht="11.25" hidden="false" customHeight="true" outlineLevel="0" collapsed="false">
      <c r="A142" s="25" t="s">
        <v>197</v>
      </c>
      <c r="B142" s="55" t="s">
        <v>106</v>
      </c>
      <c r="C142" s="157" t="n">
        <v>700</v>
      </c>
      <c r="D142" s="163" t="n">
        <v>0.19</v>
      </c>
      <c r="E142" s="87" t="n">
        <f aca="false">D142*C142</f>
        <v>133</v>
      </c>
      <c r="F142" s="159"/>
      <c r="H142" s="2" t="n">
        <f aca="false">F142+0</f>
        <v>0</v>
      </c>
      <c r="I142" s="84" t="n">
        <f aca="false">F142*D142*C142</f>
        <v>0</v>
      </c>
      <c r="J142" s="149"/>
    </row>
    <row r="143" customFormat="false" ht="11.25" hidden="false" customHeight="true" outlineLevel="0" collapsed="false">
      <c r="A143" s="25"/>
      <c r="B143" s="55"/>
      <c r="C143" s="157"/>
      <c r="D143" s="163"/>
      <c r="E143" s="87"/>
      <c r="F143" s="153"/>
      <c r="H143" s="2" t="n">
        <f aca="false">F143+0</f>
        <v>0</v>
      </c>
      <c r="I143" s="84" t="n">
        <f aca="false">F143*D143*C143</f>
        <v>0</v>
      </c>
      <c r="J143" s="149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</row>
    <row r="144" s="147" customFormat="true" ht="11.25" hidden="false" customHeight="true" outlineLevel="0" collapsed="false">
      <c r="A144" s="154" t="s">
        <v>198</v>
      </c>
      <c r="B144" s="48"/>
      <c r="C144" s="162"/>
      <c r="D144" s="163"/>
      <c r="E144" s="87"/>
      <c r="F144" s="156"/>
      <c r="H144" s="2" t="n">
        <f aca="false">F144+0</f>
        <v>0</v>
      </c>
      <c r="I144" s="84" t="n">
        <f aca="false">F144*D144*C144</f>
        <v>0</v>
      </c>
      <c r="J144" s="149"/>
      <c r="K144" s="0"/>
      <c r="L144" s="7"/>
      <c r="M144" s="7"/>
      <c r="N144" s="7"/>
      <c r="O144" s="7"/>
      <c r="P144" s="7"/>
      <c r="Q144" s="7"/>
      <c r="R144" s="7"/>
      <c r="S144" s="7"/>
      <c r="T144" s="7"/>
    </row>
    <row r="145" s="147" customFormat="true" ht="11.25" hidden="false" customHeight="true" outlineLevel="0" collapsed="false">
      <c r="A145" s="23" t="s">
        <v>199</v>
      </c>
      <c r="B145" s="48" t="s">
        <v>106</v>
      </c>
      <c r="C145" s="157" t="n">
        <v>700</v>
      </c>
      <c r="D145" s="163" t="n">
        <v>0.4</v>
      </c>
      <c r="E145" s="87" t="n">
        <f aca="false">D145*C145</f>
        <v>280</v>
      </c>
      <c r="F145" s="172"/>
      <c r="H145" s="2" t="n">
        <f aca="false">F145+0</f>
        <v>0</v>
      </c>
      <c r="I145" s="84" t="n">
        <f aca="false">F145*D145*C145</f>
        <v>0</v>
      </c>
      <c r="J145" s="149"/>
      <c r="K145" s="0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1.25" hidden="false" customHeight="true" outlineLevel="0" collapsed="false">
      <c r="A146" s="165" t="s">
        <v>200</v>
      </c>
      <c r="B146" s="55" t="s">
        <v>106</v>
      </c>
      <c r="C146" s="157" t="n">
        <v>700</v>
      </c>
      <c r="D146" s="163" t="n">
        <v>0.23</v>
      </c>
      <c r="E146" s="87" t="n">
        <f aca="false">D146*C146</f>
        <v>161</v>
      </c>
      <c r="F146" s="164"/>
      <c r="H146" s="2" t="n">
        <f aca="false">F146+0</f>
        <v>0</v>
      </c>
      <c r="I146" s="84" t="n">
        <f aca="false">F146*D146*C146</f>
        <v>0</v>
      </c>
      <c r="J146" s="149"/>
    </row>
    <row r="147" customFormat="false" ht="11.25" hidden="false" customHeight="true" outlineLevel="0" collapsed="false">
      <c r="A147" s="165" t="s">
        <v>201</v>
      </c>
      <c r="B147" s="55" t="s">
        <v>106</v>
      </c>
      <c r="C147" s="157" t="n">
        <v>700</v>
      </c>
      <c r="D147" s="163" t="n">
        <v>0.19</v>
      </c>
      <c r="E147" s="87" t="n">
        <f aca="false">D147*C147</f>
        <v>133</v>
      </c>
      <c r="F147" s="164"/>
      <c r="H147" s="2" t="n">
        <f aca="false">F147+0</f>
        <v>0</v>
      </c>
      <c r="I147" s="84" t="n">
        <f aca="false">F147*D147*C147</f>
        <v>0</v>
      </c>
      <c r="J147" s="149"/>
    </row>
    <row r="148" s="101" customFormat="true" ht="11.25" hidden="false" customHeight="true" outlineLevel="0" collapsed="false">
      <c r="A148" s="166" t="s">
        <v>202</v>
      </c>
      <c r="B148" s="60" t="s">
        <v>106</v>
      </c>
      <c r="C148" s="157" t="n">
        <v>700</v>
      </c>
      <c r="D148" s="163" t="n">
        <v>0.28</v>
      </c>
      <c r="E148" s="87" t="n">
        <f aca="false">D148*C148</f>
        <v>196</v>
      </c>
      <c r="F148" s="169"/>
      <c r="H148" s="2" t="n">
        <f aca="false">F148+0</f>
        <v>0</v>
      </c>
      <c r="I148" s="84" t="n">
        <f aca="false">F148*D148*C148</f>
        <v>0</v>
      </c>
      <c r="J148" s="149"/>
      <c r="K148" s="0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1.25" hidden="false" customHeight="true" outlineLevel="0" collapsed="false">
      <c r="A149" s="168" t="s">
        <v>203</v>
      </c>
      <c r="B149" s="171" t="s">
        <v>106</v>
      </c>
      <c r="C149" s="157" t="n">
        <v>700</v>
      </c>
      <c r="D149" s="163" t="n">
        <v>0.24</v>
      </c>
      <c r="E149" s="87" t="n">
        <f aca="false">D149*C149</f>
        <v>168</v>
      </c>
      <c r="F149" s="159"/>
      <c r="H149" s="2" t="n">
        <f aca="false">F149+0</f>
        <v>0</v>
      </c>
      <c r="I149" s="84" t="n">
        <f aca="false">F149*D149*C149</f>
        <v>0</v>
      </c>
      <c r="J149" s="149"/>
    </row>
    <row r="150" customFormat="false" ht="11.25" hidden="false" customHeight="true" outlineLevel="0" collapsed="false">
      <c r="A150" s="168" t="s">
        <v>204</v>
      </c>
      <c r="B150" s="171" t="s">
        <v>106</v>
      </c>
      <c r="C150" s="157" t="n">
        <v>700</v>
      </c>
      <c r="D150" s="163" t="n">
        <v>0.21</v>
      </c>
      <c r="E150" s="87" t="n">
        <f aca="false">D150*C150</f>
        <v>147</v>
      </c>
      <c r="F150" s="159"/>
      <c r="H150" s="2" t="n">
        <f aca="false">F150+0</f>
        <v>0</v>
      </c>
      <c r="I150" s="84" t="n">
        <f aca="false">F150*D150*C150</f>
        <v>0</v>
      </c>
      <c r="J150" s="149"/>
    </row>
    <row r="151" customFormat="false" ht="11.25" hidden="false" customHeight="true" outlineLevel="0" collapsed="false">
      <c r="A151" s="166" t="s">
        <v>205</v>
      </c>
      <c r="B151" s="60" t="s">
        <v>106</v>
      </c>
      <c r="C151" s="157" t="n">
        <v>700</v>
      </c>
      <c r="D151" s="163" t="n">
        <v>0.23</v>
      </c>
      <c r="E151" s="87" t="n">
        <f aca="false">D151*C151</f>
        <v>161</v>
      </c>
      <c r="F151" s="159"/>
      <c r="H151" s="2" t="n">
        <f aca="false">F151+0</f>
        <v>0</v>
      </c>
      <c r="I151" s="84" t="n">
        <f aca="false">F151*D151*C151</f>
        <v>0</v>
      </c>
      <c r="J151" s="149"/>
    </row>
    <row r="152" customFormat="false" ht="11.25" hidden="false" customHeight="true" outlineLevel="0" collapsed="false">
      <c r="A152" s="165" t="s">
        <v>206</v>
      </c>
      <c r="B152" s="55" t="s">
        <v>106</v>
      </c>
      <c r="C152" s="157" t="n">
        <v>700</v>
      </c>
      <c r="D152" s="163" t="n">
        <v>0.19</v>
      </c>
      <c r="E152" s="87" t="n">
        <f aca="false">D152*C152</f>
        <v>133</v>
      </c>
      <c r="F152" s="159"/>
      <c r="H152" s="2" t="n">
        <f aca="false">F152+0</f>
        <v>0</v>
      </c>
      <c r="I152" s="84" t="n">
        <f aca="false">F152*D152*C152</f>
        <v>0</v>
      </c>
      <c r="J152" s="149"/>
    </row>
    <row r="153" customFormat="false" ht="11.25" hidden="false" customHeight="true" outlineLevel="0" collapsed="false">
      <c r="A153" s="166" t="s">
        <v>207</v>
      </c>
      <c r="B153" s="60" t="s">
        <v>106</v>
      </c>
      <c r="C153" s="157" t="n">
        <v>700</v>
      </c>
      <c r="D153" s="163" t="n">
        <v>0.17</v>
      </c>
      <c r="E153" s="87" t="n">
        <f aca="false">D153*C153</f>
        <v>119</v>
      </c>
      <c r="F153" s="159"/>
      <c r="H153" s="2" t="n">
        <f aca="false">F153+0</f>
        <v>0</v>
      </c>
      <c r="I153" s="84" t="n">
        <f aca="false">F153*D153*C153</f>
        <v>0</v>
      </c>
      <c r="J153" s="149"/>
    </row>
    <row r="154" customFormat="false" ht="11.25" hidden="false" customHeight="true" outlineLevel="0" collapsed="false">
      <c r="A154" s="165" t="s">
        <v>208</v>
      </c>
      <c r="B154" s="55" t="s">
        <v>106</v>
      </c>
      <c r="C154" s="157" t="n">
        <v>700</v>
      </c>
      <c r="D154" s="163" t="n">
        <v>0.19</v>
      </c>
      <c r="E154" s="87" t="n">
        <f aca="false">D154*C154</f>
        <v>133</v>
      </c>
      <c r="F154" s="159"/>
      <c r="H154" s="2" t="n">
        <f aca="false">F154+0</f>
        <v>0</v>
      </c>
      <c r="I154" s="84" t="n">
        <f aca="false">F154*D154*C154</f>
        <v>0</v>
      </c>
      <c r="J154" s="149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</row>
    <row r="155" customFormat="false" ht="11.25" hidden="false" customHeight="true" outlineLevel="0" collapsed="false">
      <c r="A155" s="165" t="s">
        <v>209</v>
      </c>
      <c r="B155" s="55" t="s">
        <v>106</v>
      </c>
      <c r="C155" s="157" t="n">
        <v>700</v>
      </c>
      <c r="D155" s="163" t="n">
        <v>0.26</v>
      </c>
      <c r="E155" s="87" t="n">
        <f aca="false">D155*C155</f>
        <v>182</v>
      </c>
      <c r="F155" s="159"/>
      <c r="H155" s="2" t="n">
        <f aca="false">F155+0</f>
        <v>0</v>
      </c>
      <c r="I155" s="84" t="n">
        <f aca="false">F155*D155*C155</f>
        <v>0</v>
      </c>
      <c r="J155" s="149"/>
    </row>
    <row r="156" customFormat="false" ht="11.25" hidden="false" customHeight="true" outlineLevel="0" collapsed="false">
      <c r="A156" s="166" t="s">
        <v>210</v>
      </c>
      <c r="B156" s="60" t="s">
        <v>211</v>
      </c>
      <c r="C156" s="157" t="n">
        <v>700</v>
      </c>
      <c r="D156" s="163" t="n">
        <v>0.33</v>
      </c>
      <c r="E156" s="87" t="n">
        <f aca="false">D156*C156</f>
        <v>231</v>
      </c>
      <c r="F156" s="159"/>
      <c r="H156" s="2" t="n">
        <f aca="false">F156+0</f>
        <v>0</v>
      </c>
      <c r="I156" s="84" t="n">
        <f aca="false">F156*D156*C156</f>
        <v>0</v>
      </c>
      <c r="J156" s="149"/>
    </row>
    <row r="157" customFormat="false" ht="11.25" hidden="false" customHeight="true" outlineLevel="0" collapsed="false">
      <c r="A157" s="166" t="s">
        <v>212</v>
      </c>
      <c r="B157" s="60" t="s">
        <v>106</v>
      </c>
      <c r="C157" s="157" t="n">
        <v>700</v>
      </c>
      <c r="D157" s="163" t="n">
        <v>0.18</v>
      </c>
      <c r="E157" s="87" t="n">
        <f aca="false">D157*C157</f>
        <v>126</v>
      </c>
      <c r="F157" s="159"/>
      <c r="H157" s="2" t="n">
        <f aca="false">F157+0</f>
        <v>0</v>
      </c>
      <c r="I157" s="84" t="n">
        <f aca="false">F157*D157*C157</f>
        <v>0</v>
      </c>
      <c r="J157" s="149"/>
      <c r="K157" s="7"/>
    </row>
    <row r="158" customFormat="false" ht="11.25" hidden="false" customHeight="true" outlineLevel="0" collapsed="false">
      <c r="A158" s="168" t="s">
        <v>213</v>
      </c>
      <c r="B158" s="171" t="s">
        <v>106</v>
      </c>
      <c r="C158" s="157" t="n">
        <v>700</v>
      </c>
      <c r="D158" s="163" t="n">
        <v>0.26</v>
      </c>
      <c r="E158" s="87" t="n">
        <f aca="false">D158*C158</f>
        <v>182</v>
      </c>
      <c r="F158" s="159"/>
      <c r="H158" s="2" t="n">
        <f aca="false">F158+0</f>
        <v>0</v>
      </c>
      <c r="I158" s="84" t="n">
        <f aca="false">F158*D158*C158</f>
        <v>0</v>
      </c>
      <c r="J158" s="149"/>
      <c r="K158" s="7"/>
    </row>
    <row r="159" s="170" customFormat="true" ht="11.25" hidden="false" customHeight="true" outlineLevel="0" collapsed="false">
      <c r="A159" s="166" t="s">
        <v>214</v>
      </c>
      <c r="B159" s="60" t="s">
        <v>106</v>
      </c>
      <c r="C159" s="157" t="n">
        <v>700</v>
      </c>
      <c r="D159" s="163" t="n">
        <v>0.18</v>
      </c>
      <c r="E159" s="87" t="n">
        <f aca="false">D159*C159</f>
        <v>126</v>
      </c>
      <c r="F159" s="169"/>
      <c r="H159" s="2" t="n">
        <f aca="false">F159+0</f>
        <v>0</v>
      </c>
      <c r="I159" s="84" t="n">
        <f aca="false">F159*D159*C159</f>
        <v>0</v>
      </c>
      <c r="J159" s="149"/>
      <c r="K159" s="165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1.25" hidden="false" customHeight="true" outlineLevel="0" collapsed="false">
      <c r="A160" s="165" t="s">
        <v>215</v>
      </c>
      <c r="B160" s="55" t="s">
        <v>106</v>
      </c>
      <c r="C160" s="157" t="n">
        <v>700</v>
      </c>
      <c r="D160" s="163" t="n">
        <v>0.22</v>
      </c>
      <c r="E160" s="87" t="n">
        <f aca="false">D160*C160</f>
        <v>154</v>
      </c>
      <c r="F160" s="159"/>
      <c r="H160" s="2" t="n">
        <f aca="false">F160+0</f>
        <v>0</v>
      </c>
      <c r="I160" s="84" t="n">
        <f aca="false">F160*D160*C160</f>
        <v>0</v>
      </c>
      <c r="J160" s="149"/>
      <c r="K160" s="7"/>
    </row>
    <row r="161" customFormat="false" ht="11.25" hidden="false" customHeight="true" outlineLevel="0" collapsed="false">
      <c r="A161" s="166" t="s">
        <v>216</v>
      </c>
      <c r="B161" s="60" t="s">
        <v>106</v>
      </c>
      <c r="C161" s="157" t="n">
        <v>700</v>
      </c>
      <c r="D161" s="163" t="n">
        <v>0.24</v>
      </c>
      <c r="E161" s="87" t="n">
        <f aca="false">D161*C161</f>
        <v>168</v>
      </c>
      <c r="F161" s="159"/>
      <c r="H161" s="2" t="n">
        <f aca="false">F161+0</f>
        <v>0</v>
      </c>
      <c r="I161" s="84" t="n">
        <f aca="false">F161*D161*C161</f>
        <v>0</v>
      </c>
      <c r="J161" s="149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</row>
    <row r="162" customFormat="false" ht="11.25" hidden="false" customHeight="true" outlineLevel="0" collapsed="false">
      <c r="A162" s="166" t="s">
        <v>217</v>
      </c>
      <c r="B162" s="60" t="s">
        <v>106</v>
      </c>
      <c r="C162" s="157" t="n">
        <v>700</v>
      </c>
      <c r="D162" s="163" t="n">
        <v>0.19</v>
      </c>
      <c r="E162" s="87" t="n">
        <f aca="false">D162*C162</f>
        <v>133</v>
      </c>
      <c r="F162" s="159"/>
      <c r="H162" s="2" t="n">
        <f aca="false">F162+0</f>
        <v>0</v>
      </c>
      <c r="I162" s="84" t="n">
        <f aca="false">F162*D162*C162</f>
        <v>0</v>
      </c>
      <c r="J162" s="149"/>
      <c r="K162" s="7"/>
    </row>
    <row r="163" customFormat="false" ht="11.25" hidden="false" customHeight="true" outlineLevel="0" collapsed="false">
      <c r="A163" s="166" t="s">
        <v>218</v>
      </c>
      <c r="B163" s="60" t="s">
        <v>106</v>
      </c>
      <c r="C163" s="157" t="n">
        <v>700</v>
      </c>
      <c r="D163" s="163" t="n">
        <v>0.33</v>
      </c>
      <c r="E163" s="87" t="n">
        <f aca="false">D163*C163</f>
        <v>231</v>
      </c>
      <c r="F163" s="159"/>
      <c r="H163" s="2" t="n">
        <f aca="false">F163+0</f>
        <v>0</v>
      </c>
      <c r="I163" s="84" t="n">
        <f aca="false">F163*D163*C163</f>
        <v>0</v>
      </c>
      <c r="J163" s="149"/>
      <c r="K163" s="7"/>
    </row>
    <row r="164" customFormat="false" ht="11.25" hidden="false" customHeight="true" outlineLevel="0" collapsed="false">
      <c r="A164" s="25" t="s">
        <v>219</v>
      </c>
      <c r="B164" s="55" t="s">
        <v>106</v>
      </c>
      <c r="C164" s="157" t="n">
        <v>700</v>
      </c>
      <c r="D164" s="163" t="n">
        <v>0.17</v>
      </c>
      <c r="E164" s="87" t="n">
        <f aca="false">D164*C164</f>
        <v>119</v>
      </c>
      <c r="F164" s="159"/>
      <c r="H164" s="2" t="n">
        <f aca="false">F164+0</f>
        <v>0</v>
      </c>
      <c r="I164" s="84" t="n">
        <f aca="false">F164*D164*C164</f>
        <v>0</v>
      </c>
      <c r="J164" s="149"/>
      <c r="K164" s="7"/>
    </row>
    <row r="165" customFormat="false" ht="11.25" hidden="false" customHeight="true" outlineLevel="0" collapsed="false">
      <c r="A165" s="25"/>
      <c r="B165" s="55"/>
      <c r="C165" s="157"/>
      <c r="D165" s="163"/>
      <c r="E165" s="87"/>
      <c r="F165" s="153"/>
      <c r="H165" s="2" t="n">
        <f aca="false">F165+0</f>
        <v>0</v>
      </c>
      <c r="I165" s="84" t="n">
        <f aca="false">F165*D165*C165</f>
        <v>0</v>
      </c>
      <c r="J165" s="149"/>
      <c r="K165" s="7"/>
    </row>
    <row r="166" s="147" customFormat="true" ht="11.25" hidden="false" customHeight="true" outlineLevel="0" collapsed="false">
      <c r="A166" s="154" t="s">
        <v>220</v>
      </c>
      <c r="B166" s="48"/>
      <c r="C166" s="162"/>
      <c r="D166" s="163"/>
      <c r="E166" s="87"/>
      <c r="F166" s="156"/>
      <c r="H166" s="2" t="n">
        <f aca="false">F166+0</f>
        <v>0</v>
      </c>
      <c r="I166" s="84" t="n">
        <f aca="false">F166*D166*C166</f>
        <v>0</v>
      </c>
      <c r="J166" s="149"/>
      <c r="K166" s="25"/>
      <c r="L166" s="25"/>
      <c r="M166" s="25"/>
      <c r="N166" s="25"/>
      <c r="O166" s="25"/>
      <c r="P166" s="25"/>
      <c r="Q166" s="25"/>
      <c r="R166" s="25"/>
      <c r="S166" s="25"/>
      <c r="T166" s="25"/>
    </row>
    <row r="167" customFormat="false" ht="11.25" hidden="false" customHeight="true" outlineLevel="0" collapsed="false">
      <c r="A167" s="149" t="s">
        <v>221</v>
      </c>
      <c r="B167" s="55" t="s">
        <v>106</v>
      </c>
      <c r="C167" s="157" t="n">
        <v>700</v>
      </c>
      <c r="D167" s="163" t="n">
        <v>0.21</v>
      </c>
      <c r="E167" s="87" t="n">
        <f aca="false">D167*C167</f>
        <v>147</v>
      </c>
      <c r="F167" s="164"/>
      <c r="H167" s="2" t="n">
        <f aca="false">F167+0</f>
        <v>0</v>
      </c>
      <c r="I167" s="84" t="n">
        <f aca="false">F167*D167*C167</f>
        <v>0</v>
      </c>
      <c r="J167" s="149"/>
      <c r="K167" s="7"/>
    </row>
    <row r="168" customFormat="false" ht="11.25" hidden="false" customHeight="true" outlineLevel="0" collapsed="false">
      <c r="A168" s="168" t="s">
        <v>222</v>
      </c>
      <c r="B168" s="55" t="s">
        <v>106</v>
      </c>
      <c r="C168" s="157" t="n">
        <v>700</v>
      </c>
      <c r="D168" s="163" t="n">
        <v>0.19</v>
      </c>
      <c r="E168" s="87" t="n">
        <f aca="false">D168*C168</f>
        <v>133</v>
      </c>
      <c r="F168" s="159"/>
      <c r="H168" s="2" t="n">
        <f aca="false">F168+0</f>
        <v>0</v>
      </c>
      <c r="I168" s="84" t="n">
        <f aca="false">F168*D168*C168</f>
        <v>0</v>
      </c>
      <c r="J168" s="149"/>
      <c r="K168" s="7"/>
    </row>
    <row r="169" customFormat="false" ht="11.25" hidden="false" customHeight="true" outlineLevel="0" collapsed="false">
      <c r="A169" s="166" t="s">
        <v>223</v>
      </c>
      <c r="B169" s="55" t="s">
        <v>106</v>
      </c>
      <c r="C169" s="157" t="n">
        <v>700</v>
      </c>
      <c r="D169" s="163" t="n">
        <v>0.26</v>
      </c>
      <c r="E169" s="87" t="n">
        <f aca="false">D169*C169</f>
        <v>182</v>
      </c>
      <c r="F169" s="159"/>
      <c r="H169" s="2" t="n">
        <f aca="false">F169+0</f>
        <v>0</v>
      </c>
      <c r="I169" s="84" t="n">
        <f aca="false">F169*D169*C169</f>
        <v>0</v>
      </c>
      <c r="J169" s="149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customFormat="false" ht="11.25" hidden="false" customHeight="true" outlineLevel="0" collapsed="false">
      <c r="A170" s="166" t="s">
        <v>224</v>
      </c>
      <c r="B170" s="55" t="s">
        <v>106</v>
      </c>
      <c r="C170" s="157" t="n">
        <v>700</v>
      </c>
      <c r="D170" s="163" t="n">
        <v>0.22</v>
      </c>
      <c r="E170" s="87" t="n">
        <f aca="false">D170*C170</f>
        <v>154</v>
      </c>
      <c r="F170" s="159"/>
      <c r="H170" s="2" t="n">
        <f aca="false">F170+0</f>
        <v>0</v>
      </c>
      <c r="I170" s="84" t="n">
        <f aca="false">F170*D170*C170</f>
        <v>0</v>
      </c>
      <c r="J170" s="149"/>
      <c r="K170" s="7"/>
    </row>
    <row r="171" s="25" customFormat="true" ht="11.25" hidden="false" customHeight="true" outlineLevel="0" collapsed="false">
      <c r="A171" s="166" t="s">
        <v>225</v>
      </c>
      <c r="B171" s="55" t="s">
        <v>106</v>
      </c>
      <c r="C171" s="157" t="n">
        <v>700</v>
      </c>
      <c r="D171" s="163" t="n">
        <v>0.29</v>
      </c>
      <c r="E171" s="87" t="n">
        <f aca="false">D171*C171</f>
        <v>203</v>
      </c>
      <c r="F171" s="159"/>
      <c r="H171" s="2" t="n">
        <f aca="false">F171+0</f>
        <v>0</v>
      </c>
      <c r="I171" s="84" t="n">
        <f aca="false">F171*D171*C171</f>
        <v>0</v>
      </c>
      <c r="J171" s="149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1.25" hidden="false" customHeight="true" outlineLevel="0" collapsed="false">
      <c r="A172" s="166" t="s">
        <v>226</v>
      </c>
      <c r="B172" s="55" t="s">
        <v>106</v>
      </c>
      <c r="C172" s="157" t="n">
        <v>700</v>
      </c>
      <c r="D172" s="163" t="n">
        <v>0.28</v>
      </c>
      <c r="E172" s="87" t="n">
        <f aca="false">D172*C172</f>
        <v>196</v>
      </c>
      <c r="F172" s="159"/>
      <c r="H172" s="2" t="n">
        <f aca="false">F172+0</f>
        <v>0</v>
      </c>
      <c r="I172" s="84" t="n">
        <f aca="false">F172*D172*C172</f>
        <v>0</v>
      </c>
      <c r="J172" s="149"/>
      <c r="K172" s="7"/>
    </row>
    <row r="173" customFormat="false" ht="11.25" hidden="false" customHeight="true" outlineLevel="0" collapsed="false">
      <c r="A173" s="166" t="s">
        <v>227</v>
      </c>
      <c r="B173" s="55" t="s">
        <v>106</v>
      </c>
      <c r="C173" s="157" t="n">
        <v>700</v>
      </c>
      <c r="D173" s="163" t="n">
        <v>0.24</v>
      </c>
      <c r="E173" s="87" t="n">
        <f aca="false">D173*C173</f>
        <v>168</v>
      </c>
      <c r="F173" s="159"/>
      <c r="H173" s="2" t="n">
        <f aca="false">F173+0</f>
        <v>0</v>
      </c>
      <c r="I173" s="84" t="n">
        <f aca="false">F173*D173*C173</f>
        <v>0</v>
      </c>
      <c r="J173" s="149"/>
      <c r="K173" s="7"/>
    </row>
    <row r="174" s="170" customFormat="true" ht="11.25" hidden="false" customHeight="true" outlineLevel="0" collapsed="false">
      <c r="A174" s="165" t="s">
        <v>228</v>
      </c>
      <c r="B174" s="55" t="s">
        <v>106</v>
      </c>
      <c r="C174" s="157" t="n">
        <v>700</v>
      </c>
      <c r="D174" s="163" t="n">
        <v>0.19</v>
      </c>
      <c r="E174" s="87" t="n">
        <f aca="false">D174*C174</f>
        <v>133</v>
      </c>
      <c r="F174" s="169"/>
      <c r="H174" s="2" t="n">
        <f aca="false">F174+0</f>
        <v>0</v>
      </c>
      <c r="I174" s="84" t="n">
        <f aca="false">F174*D174*C174</f>
        <v>0</v>
      </c>
      <c r="J174" s="149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1.25" hidden="false" customHeight="true" outlineLevel="0" collapsed="false">
      <c r="A175" s="166" t="s">
        <v>229</v>
      </c>
      <c r="B175" s="55" t="s">
        <v>106</v>
      </c>
      <c r="C175" s="157" t="n">
        <v>700</v>
      </c>
      <c r="D175" s="163" t="n">
        <v>0.22</v>
      </c>
      <c r="E175" s="87" t="n">
        <f aca="false">D175*C175</f>
        <v>154</v>
      </c>
      <c r="F175" s="159"/>
      <c r="H175" s="2" t="n">
        <f aca="false">F175+0</f>
        <v>0</v>
      </c>
      <c r="I175" s="84" t="n">
        <f aca="false">F175*D175*C175</f>
        <v>0</v>
      </c>
      <c r="J175" s="149"/>
      <c r="K175" s="7"/>
    </row>
    <row r="176" customFormat="false" ht="11.25" hidden="false" customHeight="true" outlineLevel="0" collapsed="false">
      <c r="A176" s="166" t="s">
        <v>230</v>
      </c>
      <c r="B176" s="55" t="s">
        <v>106</v>
      </c>
      <c r="C176" s="157" t="n">
        <v>700</v>
      </c>
      <c r="D176" s="163" t="n">
        <v>0.23</v>
      </c>
      <c r="E176" s="87" t="n">
        <f aca="false">D176*C176</f>
        <v>161</v>
      </c>
      <c r="F176" s="159"/>
      <c r="H176" s="2" t="n">
        <f aca="false">F176+0</f>
        <v>0</v>
      </c>
      <c r="I176" s="84" t="n">
        <f aca="false">F176*D176*C176</f>
        <v>0</v>
      </c>
      <c r="J176" s="149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</row>
    <row r="177" customFormat="false" ht="11.25" hidden="false" customHeight="true" outlineLevel="0" collapsed="false">
      <c r="A177" s="165" t="s">
        <v>231</v>
      </c>
      <c r="B177" s="55" t="s">
        <v>106</v>
      </c>
      <c r="C177" s="157" t="n">
        <v>700</v>
      </c>
      <c r="D177" s="163" t="n">
        <v>0.22</v>
      </c>
      <c r="E177" s="87" t="n">
        <f aca="false">D177*C177</f>
        <v>154</v>
      </c>
      <c r="F177" s="159"/>
      <c r="H177" s="2" t="n">
        <f aca="false">F177+0</f>
        <v>0</v>
      </c>
      <c r="I177" s="84" t="n">
        <f aca="false">F177*D177*C177</f>
        <v>0</v>
      </c>
      <c r="J177" s="149"/>
      <c r="K177" s="7"/>
    </row>
    <row r="178" customFormat="false" ht="11.25" hidden="false" customHeight="true" outlineLevel="0" collapsed="false">
      <c r="A178" s="166" t="s">
        <v>232</v>
      </c>
      <c r="B178" s="55" t="s">
        <v>106</v>
      </c>
      <c r="C178" s="157" t="n">
        <v>700</v>
      </c>
      <c r="D178" s="163" t="n">
        <v>0.26</v>
      </c>
      <c r="E178" s="87" t="n">
        <f aca="false">D178*C178</f>
        <v>182</v>
      </c>
      <c r="F178" s="159"/>
      <c r="H178" s="2" t="n">
        <f aca="false">F178+0</f>
        <v>0</v>
      </c>
      <c r="I178" s="84" t="n">
        <f aca="false">F178*D178*C178</f>
        <v>0</v>
      </c>
      <c r="J178" s="149"/>
      <c r="K178" s="7"/>
    </row>
    <row r="179" customFormat="false" ht="11.25" hidden="false" customHeight="true" outlineLevel="0" collapsed="false">
      <c r="A179" s="166" t="s">
        <v>233</v>
      </c>
      <c r="B179" s="55" t="s">
        <v>106</v>
      </c>
      <c r="C179" s="157" t="n">
        <v>700</v>
      </c>
      <c r="D179" s="163" t="n">
        <v>0.24</v>
      </c>
      <c r="E179" s="87" t="n">
        <f aca="false">D179*C179</f>
        <v>168</v>
      </c>
      <c r="F179" s="159"/>
      <c r="H179" s="2" t="n">
        <f aca="false">F179+0</f>
        <v>0</v>
      </c>
      <c r="I179" s="84" t="n">
        <f aca="false">F179*D179*C179</f>
        <v>0</v>
      </c>
      <c r="J179" s="149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</row>
    <row r="180" customFormat="false" ht="11.25" hidden="false" customHeight="true" outlineLevel="0" collapsed="false">
      <c r="A180" s="96"/>
      <c r="B180" s="55"/>
      <c r="C180" s="157"/>
      <c r="D180" s="163"/>
      <c r="E180" s="87"/>
      <c r="F180" s="153"/>
      <c r="H180" s="2" t="n">
        <f aca="false">F180+0</f>
        <v>0</v>
      </c>
      <c r="I180" s="84" t="n">
        <f aca="false">F180*D180*C180</f>
        <v>0</v>
      </c>
      <c r="J180" s="149"/>
      <c r="K180" s="7"/>
    </row>
    <row r="181" s="147" customFormat="true" ht="11.25" hidden="false" customHeight="true" outlineLevel="0" collapsed="false">
      <c r="A181" s="154" t="s">
        <v>234</v>
      </c>
      <c r="B181" s="48"/>
      <c r="C181" s="162"/>
      <c r="D181" s="163"/>
      <c r="E181" s="87"/>
      <c r="F181" s="156"/>
      <c r="H181" s="2" t="n">
        <f aca="false">F181+0</f>
        <v>0</v>
      </c>
      <c r="I181" s="84" t="n">
        <f aca="false">F181*D181*C181</f>
        <v>0</v>
      </c>
      <c r="J181" s="149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1.25" hidden="false" customHeight="true" outlineLevel="0" collapsed="false">
      <c r="A182" s="25" t="s">
        <v>235</v>
      </c>
      <c r="B182" s="55" t="s">
        <v>106</v>
      </c>
      <c r="C182" s="157" t="n">
        <v>700</v>
      </c>
      <c r="D182" s="163" t="n">
        <v>0.23</v>
      </c>
      <c r="E182" s="87" t="n">
        <f aca="false">D182*C182</f>
        <v>161</v>
      </c>
      <c r="F182" s="164"/>
      <c r="H182" s="2" t="n">
        <f aca="false">F182+0</f>
        <v>0</v>
      </c>
      <c r="I182" s="84" t="n">
        <f aca="false">F182*D182*C182</f>
        <v>0</v>
      </c>
      <c r="J182" s="149"/>
      <c r="K182" s="7"/>
    </row>
    <row r="183" customFormat="false" ht="11.25" hidden="false" customHeight="true" outlineLevel="0" collapsed="false">
      <c r="A183" s="23" t="s">
        <v>236</v>
      </c>
      <c r="B183" s="55" t="s">
        <v>106</v>
      </c>
      <c r="C183" s="157" t="n">
        <v>700</v>
      </c>
      <c r="D183" s="163" t="n">
        <v>0.26</v>
      </c>
      <c r="E183" s="87" t="n">
        <f aca="false">D183*C183</f>
        <v>182</v>
      </c>
      <c r="F183" s="159"/>
      <c r="H183" s="2" t="n">
        <f aca="false">F183+0</f>
        <v>0</v>
      </c>
      <c r="I183" s="84" t="n">
        <f aca="false">F183*D183*C183</f>
        <v>0</v>
      </c>
      <c r="J183" s="149"/>
      <c r="K183" s="25"/>
      <c r="L183" s="25"/>
      <c r="M183" s="25"/>
      <c r="N183" s="25"/>
      <c r="O183" s="25"/>
      <c r="P183" s="25"/>
      <c r="Q183" s="25"/>
      <c r="R183" s="25"/>
      <c r="S183" s="25"/>
      <c r="T183" s="25"/>
    </row>
    <row r="184" s="170" customFormat="true" ht="11.25" hidden="false" customHeight="true" outlineLevel="0" collapsed="false">
      <c r="A184" s="25" t="s">
        <v>237</v>
      </c>
      <c r="B184" s="55" t="s">
        <v>106</v>
      </c>
      <c r="C184" s="157" t="n">
        <v>700</v>
      </c>
      <c r="D184" s="163" t="n">
        <v>0.23</v>
      </c>
      <c r="E184" s="87" t="n">
        <f aca="false">D184*C184</f>
        <v>161</v>
      </c>
      <c r="F184" s="169"/>
      <c r="H184" s="2" t="n">
        <f aca="false">F184+0</f>
        <v>0</v>
      </c>
      <c r="I184" s="84" t="n">
        <f aca="false">F184*D184*C184</f>
        <v>0</v>
      </c>
      <c r="J184" s="149"/>
      <c r="K184" s="96"/>
      <c r="L184" s="96"/>
      <c r="M184" s="96"/>
      <c r="N184" s="96"/>
      <c r="O184" s="96"/>
      <c r="P184" s="96"/>
      <c r="Q184" s="96"/>
      <c r="R184" s="96"/>
      <c r="S184" s="96"/>
      <c r="T184" s="96"/>
    </row>
    <row r="185" customFormat="false" ht="11.25" hidden="false" customHeight="true" outlineLevel="0" collapsed="false">
      <c r="A185" s="25" t="s">
        <v>238</v>
      </c>
      <c r="B185" s="55" t="s">
        <v>106</v>
      </c>
      <c r="C185" s="157" t="n">
        <v>700</v>
      </c>
      <c r="D185" s="163" t="n">
        <v>0.35</v>
      </c>
      <c r="E185" s="87" t="n">
        <f aca="false">D185*C185</f>
        <v>245</v>
      </c>
      <c r="F185" s="159"/>
      <c r="H185" s="2" t="n">
        <f aca="false">F185+0</f>
        <v>0</v>
      </c>
      <c r="I185" s="84" t="n">
        <f aca="false">F185*D185*C185</f>
        <v>0</v>
      </c>
      <c r="J185" s="149"/>
      <c r="K185" s="96"/>
      <c r="L185" s="96"/>
      <c r="M185" s="96"/>
      <c r="N185" s="96"/>
      <c r="O185" s="96"/>
      <c r="P185" s="96"/>
      <c r="Q185" s="96"/>
      <c r="R185" s="96"/>
      <c r="S185" s="96"/>
      <c r="T185" s="96"/>
    </row>
    <row r="186" customFormat="false" ht="11.25" hidden="false" customHeight="true" outlineLevel="0" collapsed="false">
      <c r="A186" s="25" t="s">
        <v>239</v>
      </c>
      <c r="B186" s="55" t="s">
        <v>106</v>
      </c>
      <c r="C186" s="157" t="n">
        <v>700</v>
      </c>
      <c r="D186" s="163" t="n">
        <v>0.23</v>
      </c>
      <c r="E186" s="87" t="n">
        <f aca="false">D186*C186</f>
        <v>161</v>
      </c>
      <c r="F186" s="159"/>
      <c r="H186" s="2" t="n">
        <f aca="false">F186+0</f>
        <v>0</v>
      </c>
      <c r="I186" s="84" t="n">
        <f aca="false">F186*D186*C186</f>
        <v>0</v>
      </c>
      <c r="J186" s="149"/>
      <c r="K186" s="96"/>
      <c r="L186" s="96"/>
      <c r="M186" s="96"/>
      <c r="N186" s="96"/>
      <c r="O186" s="96"/>
      <c r="P186" s="96"/>
      <c r="Q186" s="96"/>
      <c r="R186" s="96"/>
      <c r="S186" s="96"/>
      <c r="T186" s="96"/>
    </row>
    <row r="187" customFormat="false" ht="11.25" hidden="false" customHeight="true" outlineLevel="0" collapsed="false">
      <c r="A187" s="25" t="s">
        <v>240</v>
      </c>
      <c r="B187" s="55" t="s">
        <v>106</v>
      </c>
      <c r="C187" s="157" t="n">
        <v>700</v>
      </c>
      <c r="D187" s="163" t="n">
        <v>0.28</v>
      </c>
      <c r="E187" s="87" t="n">
        <f aca="false">D187*C187</f>
        <v>196</v>
      </c>
      <c r="F187" s="159"/>
      <c r="H187" s="2" t="n">
        <f aca="false">F187+0</f>
        <v>0</v>
      </c>
      <c r="I187" s="84" t="n">
        <f aca="false">F187*D187*C187</f>
        <v>0</v>
      </c>
      <c r="J187" s="149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</row>
    <row r="188" s="25" customFormat="true" ht="11.25" hidden="false" customHeight="true" outlineLevel="0" collapsed="false">
      <c r="A188" s="168" t="s">
        <v>241</v>
      </c>
      <c r="B188" s="173" t="s">
        <v>106</v>
      </c>
      <c r="C188" s="157" t="n">
        <v>700</v>
      </c>
      <c r="D188" s="163" t="n">
        <v>0.25</v>
      </c>
      <c r="E188" s="87" t="n">
        <f aca="false">D188*C188</f>
        <v>175</v>
      </c>
      <c r="F188" s="159"/>
      <c r="H188" s="2" t="n">
        <f aca="false">F188+0</f>
        <v>0</v>
      </c>
      <c r="I188" s="84" t="n">
        <f aca="false">F188*D188*C188</f>
        <v>0</v>
      </c>
      <c r="J188" s="149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s="96" customFormat="true" ht="11.25" hidden="false" customHeight="true" outlineLevel="0" collapsed="false">
      <c r="A189" s="25" t="s">
        <v>242</v>
      </c>
      <c r="B189" s="55" t="s">
        <v>106</v>
      </c>
      <c r="C189" s="157" t="n">
        <v>700</v>
      </c>
      <c r="D189" s="163" t="n">
        <v>0.25</v>
      </c>
      <c r="E189" s="87" t="n">
        <f aca="false">D189*C189</f>
        <v>175</v>
      </c>
      <c r="F189" s="159"/>
      <c r="H189" s="2" t="n">
        <f aca="false">F189+0</f>
        <v>0</v>
      </c>
      <c r="I189" s="84" t="n">
        <f aca="false">F189*D189*C189</f>
        <v>0</v>
      </c>
      <c r="J189" s="149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s="96" customFormat="true" ht="11.25" hidden="false" customHeight="true" outlineLevel="0" collapsed="false">
      <c r="A190" s="25" t="s">
        <v>243</v>
      </c>
      <c r="B190" s="55" t="s">
        <v>106</v>
      </c>
      <c r="C190" s="157" t="n">
        <v>700</v>
      </c>
      <c r="D190" s="163" t="n">
        <v>0.46</v>
      </c>
      <c r="E190" s="87" t="n">
        <f aca="false">D190*C190</f>
        <v>322</v>
      </c>
      <c r="F190" s="159"/>
      <c r="H190" s="2" t="n">
        <f aca="false">F190+0</f>
        <v>0</v>
      </c>
      <c r="I190" s="84" t="n">
        <f aca="false">F190*D190*C190</f>
        <v>0</v>
      </c>
      <c r="J190" s="149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s="96" customFormat="true" ht="11.25" hidden="false" customHeight="true" outlineLevel="0" collapsed="false">
      <c r="A191" s="25" t="s">
        <v>244</v>
      </c>
      <c r="B191" s="55" t="s">
        <v>131</v>
      </c>
      <c r="C191" s="157" t="n">
        <v>700</v>
      </c>
      <c r="D191" s="163" t="n">
        <v>0.4</v>
      </c>
      <c r="E191" s="87" t="n">
        <f aca="false">D191*C191</f>
        <v>280</v>
      </c>
      <c r="F191" s="159"/>
      <c r="H191" s="2" t="n">
        <f aca="false">F191+0</f>
        <v>0</v>
      </c>
      <c r="I191" s="84" t="n">
        <f aca="false">F191*D191*C191</f>
        <v>0</v>
      </c>
      <c r="J191" s="149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s="170" customFormat="true" ht="11.25" hidden="false" customHeight="true" outlineLevel="0" collapsed="false">
      <c r="A192" s="25" t="s">
        <v>245</v>
      </c>
      <c r="B192" s="55" t="s">
        <v>106</v>
      </c>
      <c r="C192" s="157" t="n">
        <v>700</v>
      </c>
      <c r="D192" s="163" t="n">
        <v>0.19</v>
      </c>
      <c r="E192" s="87" t="n">
        <f aca="false">D192*C192</f>
        <v>133</v>
      </c>
      <c r="F192" s="169"/>
      <c r="H192" s="2" t="n">
        <f aca="false">F192+0</f>
        <v>0</v>
      </c>
      <c r="I192" s="84" t="n">
        <f aca="false">F192*D192*C192</f>
        <v>0</v>
      </c>
      <c r="J192" s="149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1.25" hidden="false" customHeight="true" outlineLevel="0" collapsed="false">
      <c r="A193" s="25" t="s">
        <v>246</v>
      </c>
      <c r="B193" s="55" t="s">
        <v>106</v>
      </c>
      <c r="C193" s="157" t="n">
        <v>700</v>
      </c>
      <c r="D193" s="163" t="n">
        <v>0.17</v>
      </c>
      <c r="E193" s="87" t="n">
        <f aca="false">D193*C193</f>
        <v>119</v>
      </c>
      <c r="F193" s="159"/>
      <c r="H193" s="2" t="n">
        <f aca="false">F193+0</f>
        <v>0</v>
      </c>
      <c r="I193" s="84" t="n">
        <f aca="false">F193*D193*C193</f>
        <v>0</v>
      </c>
      <c r="J193" s="149"/>
      <c r="K193" s="7"/>
    </row>
    <row r="194" customFormat="false" ht="11.25" hidden="false" customHeight="true" outlineLevel="0" collapsed="false">
      <c r="A194" s="25" t="s">
        <v>247</v>
      </c>
      <c r="B194" s="55" t="s">
        <v>106</v>
      </c>
      <c r="C194" s="157" t="n">
        <v>700</v>
      </c>
      <c r="D194" s="163" t="n">
        <v>0.24</v>
      </c>
      <c r="E194" s="87" t="n">
        <f aca="false">D194*C194</f>
        <v>168</v>
      </c>
      <c r="F194" s="159"/>
      <c r="H194" s="2" t="n">
        <f aca="false">F194+0</f>
        <v>0</v>
      </c>
      <c r="I194" s="84" t="n">
        <f aca="false">F194*D194*C194</f>
        <v>0</v>
      </c>
      <c r="J194" s="149"/>
      <c r="K194" s="7"/>
    </row>
    <row r="195" customFormat="false" ht="11.25" hidden="false" customHeight="true" outlineLevel="0" collapsed="false">
      <c r="A195" s="25" t="s">
        <v>248</v>
      </c>
      <c r="B195" s="55" t="s">
        <v>106</v>
      </c>
      <c r="C195" s="157" t="n">
        <v>700</v>
      </c>
      <c r="D195" s="163" t="n">
        <v>0.35</v>
      </c>
      <c r="E195" s="87" t="n">
        <f aca="false">D195*C195</f>
        <v>245</v>
      </c>
      <c r="F195" s="159"/>
      <c r="H195" s="2" t="n">
        <f aca="false">F195+0</f>
        <v>0</v>
      </c>
      <c r="I195" s="84" t="n">
        <f aca="false">F195*D195*C195</f>
        <v>0</v>
      </c>
      <c r="J195" s="149"/>
      <c r="K195" s="88"/>
      <c r="L195" s="88"/>
      <c r="M195" s="88"/>
      <c r="N195" s="88"/>
      <c r="O195" s="88"/>
      <c r="P195" s="88"/>
      <c r="Q195" s="88"/>
      <c r="R195" s="88"/>
      <c r="S195" s="88"/>
      <c r="T195" s="88"/>
    </row>
    <row r="196" customFormat="false" ht="11.25" hidden="false" customHeight="true" outlineLevel="0" collapsed="false">
      <c r="A196" s="25" t="s">
        <v>249</v>
      </c>
      <c r="B196" s="55" t="s">
        <v>106</v>
      </c>
      <c r="C196" s="157" t="n">
        <v>700</v>
      </c>
      <c r="D196" s="163" t="n">
        <v>0.29</v>
      </c>
      <c r="E196" s="87" t="n">
        <f aca="false">D196*C196</f>
        <v>203</v>
      </c>
      <c r="F196" s="159"/>
      <c r="H196" s="2" t="n">
        <f aca="false">F196+0</f>
        <v>0</v>
      </c>
      <c r="I196" s="84" t="n">
        <f aca="false">F196*D196*C196</f>
        <v>0</v>
      </c>
      <c r="J196" s="149"/>
      <c r="K196" s="174"/>
    </row>
    <row r="197" customFormat="false" ht="11.25" hidden="false" customHeight="true" outlineLevel="0" collapsed="false">
      <c r="A197" s="25" t="s">
        <v>250</v>
      </c>
      <c r="B197" s="55" t="s">
        <v>106</v>
      </c>
      <c r="C197" s="157" t="n">
        <v>700</v>
      </c>
      <c r="D197" s="163" t="n">
        <v>0.22</v>
      </c>
      <c r="E197" s="87" t="n">
        <f aca="false">D197*C197</f>
        <v>154</v>
      </c>
      <c r="F197" s="159"/>
      <c r="H197" s="2" t="n">
        <f aca="false">F197+0</f>
        <v>0</v>
      </c>
      <c r="I197" s="84" t="n">
        <f aca="false">F197*D197*C197</f>
        <v>0</v>
      </c>
      <c r="J197" s="149"/>
      <c r="K197" s="174"/>
    </row>
    <row r="198" customFormat="false" ht="11.25" hidden="false" customHeight="true" outlineLevel="0" collapsed="false">
      <c r="A198" s="25" t="s">
        <v>251</v>
      </c>
      <c r="B198" s="55" t="s">
        <v>106</v>
      </c>
      <c r="C198" s="157" t="n">
        <v>700</v>
      </c>
      <c r="D198" s="163" t="n">
        <v>0.21</v>
      </c>
      <c r="E198" s="87" t="n">
        <f aca="false">D198*C198</f>
        <v>147</v>
      </c>
      <c r="F198" s="159"/>
      <c r="H198" s="2" t="n">
        <f aca="false">F198+0</f>
        <v>0</v>
      </c>
      <c r="I198" s="84" t="n">
        <f aca="false">F198*D198*C198</f>
        <v>0</v>
      </c>
      <c r="J198" s="149"/>
      <c r="K198" s="174"/>
    </row>
    <row r="199" customFormat="false" ht="11.25" hidden="false" customHeight="true" outlineLevel="0" collapsed="false">
      <c r="A199" s="25"/>
      <c r="B199" s="55"/>
      <c r="C199" s="157"/>
      <c r="D199" s="163"/>
      <c r="E199" s="87"/>
      <c r="F199" s="153"/>
      <c r="H199" s="2" t="n">
        <f aca="false">F199+0</f>
        <v>0</v>
      </c>
      <c r="I199" s="84" t="n">
        <f aca="false">F199*D199*C199</f>
        <v>0</v>
      </c>
      <c r="J199" s="149"/>
      <c r="K199" s="174"/>
    </row>
    <row r="200" s="88" customFormat="true" ht="11.25" hidden="false" customHeight="true" outlineLevel="0" collapsed="false">
      <c r="A200" s="154" t="s">
        <v>252</v>
      </c>
      <c r="B200" s="48"/>
      <c r="C200" s="162"/>
      <c r="D200" s="163"/>
      <c r="E200" s="87"/>
      <c r="F200" s="156"/>
      <c r="H200" s="2" t="n">
        <f aca="false">F200+0</f>
        <v>0</v>
      </c>
      <c r="I200" s="84" t="n">
        <f aca="false">F200*D200*C200</f>
        <v>0</v>
      </c>
      <c r="J200" s="149"/>
      <c r="K200" s="174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1.25" hidden="false" customHeight="true" outlineLevel="0" collapsed="false">
      <c r="A201" s="166" t="s">
        <v>253</v>
      </c>
      <c r="B201" s="60" t="s">
        <v>106</v>
      </c>
      <c r="C201" s="157" t="n">
        <v>700</v>
      </c>
      <c r="D201" s="163" t="n">
        <v>0.28</v>
      </c>
      <c r="E201" s="87" t="n">
        <f aca="false">D201*C201</f>
        <v>196</v>
      </c>
      <c r="F201" s="164"/>
      <c r="G201" s="166"/>
      <c r="H201" s="2" t="n">
        <f aca="false">F201+0</f>
        <v>0</v>
      </c>
      <c r="I201" s="84" t="n">
        <f aca="false">F201*D201*C201</f>
        <v>0</v>
      </c>
      <c r="J201" s="149"/>
      <c r="K201" s="174"/>
    </row>
    <row r="202" customFormat="false" ht="11.25" hidden="false" customHeight="true" outlineLevel="0" collapsed="false">
      <c r="A202" s="165" t="s">
        <v>254</v>
      </c>
      <c r="B202" s="55" t="s">
        <v>106</v>
      </c>
      <c r="C202" s="157" t="n">
        <v>700</v>
      </c>
      <c r="D202" s="163" t="n">
        <v>0.35</v>
      </c>
      <c r="E202" s="87" t="n">
        <f aca="false">D202*C202</f>
        <v>245</v>
      </c>
      <c r="F202" s="159"/>
      <c r="G202" s="166"/>
      <c r="H202" s="2" t="n">
        <f aca="false">F202+0</f>
        <v>0</v>
      </c>
      <c r="I202" s="84" t="n">
        <f aca="false">F202*D202*C202</f>
        <v>0</v>
      </c>
      <c r="J202" s="149"/>
      <c r="K202" s="174"/>
    </row>
    <row r="203" customFormat="false" ht="11.25" hidden="false" customHeight="true" outlineLevel="0" collapsed="false">
      <c r="A203" s="166" t="s">
        <v>255</v>
      </c>
      <c r="B203" s="60" t="s">
        <v>106</v>
      </c>
      <c r="C203" s="157" t="n">
        <v>700</v>
      </c>
      <c r="D203" s="163" t="n">
        <v>0.3</v>
      </c>
      <c r="E203" s="87" t="n">
        <f aca="false">D203*C203</f>
        <v>210</v>
      </c>
      <c r="F203" s="159"/>
      <c r="G203" s="166"/>
      <c r="H203" s="2" t="n">
        <f aca="false">F203+0</f>
        <v>0</v>
      </c>
      <c r="I203" s="84" t="n">
        <f aca="false">F203*D203*C203</f>
        <v>0</v>
      </c>
      <c r="J203" s="149"/>
      <c r="K203" s="174"/>
    </row>
    <row r="204" customFormat="false" ht="11.25" hidden="false" customHeight="true" outlineLevel="0" collapsed="false">
      <c r="A204" s="166" t="s">
        <v>256</v>
      </c>
      <c r="B204" s="60" t="s">
        <v>106</v>
      </c>
      <c r="C204" s="157" t="n">
        <v>700</v>
      </c>
      <c r="D204" s="163" t="n">
        <v>0.3</v>
      </c>
      <c r="E204" s="87" t="n">
        <f aca="false">D204*C204</f>
        <v>210</v>
      </c>
      <c r="F204" s="159"/>
      <c r="G204" s="166"/>
      <c r="H204" s="2" t="n">
        <f aca="false">F204+0</f>
        <v>0</v>
      </c>
      <c r="I204" s="84" t="n">
        <f aca="false">F204*D204*C204</f>
        <v>0</v>
      </c>
      <c r="J204" s="149"/>
      <c r="K204" s="174"/>
      <c r="L204" s="170"/>
      <c r="M204" s="170"/>
      <c r="N204" s="170"/>
      <c r="O204" s="170"/>
      <c r="P204" s="170"/>
      <c r="Q204" s="170"/>
      <c r="R204" s="170"/>
      <c r="S204" s="170"/>
      <c r="T204" s="170"/>
    </row>
    <row r="205" customFormat="false" ht="11.25" hidden="false" customHeight="true" outlineLevel="0" collapsed="false">
      <c r="A205" s="166" t="s">
        <v>257</v>
      </c>
      <c r="B205" s="60" t="s">
        <v>106</v>
      </c>
      <c r="C205" s="157" t="n">
        <v>700</v>
      </c>
      <c r="D205" s="163" t="n">
        <v>0.23</v>
      </c>
      <c r="E205" s="87" t="n">
        <f aca="false">D205*C205</f>
        <v>161</v>
      </c>
      <c r="F205" s="159"/>
      <c r="G205" s="166"/>
      <c r="H205" s="2" t="n">
        <f aca="false">F205+0</f>
        <v>0</v>
      </c>
      <c r="I205" s="84" t="n">
        <f aca="false">F205*D205*C205</f>
        <v>0</v>
      </c>
      <c r="J205" s="149"/>
      <c r="K205" s="174"/>
      <c r="L205" s="170"/>
      <c r="M205" s="170"/>
      <c r="N205" s="170"/>
      <c r="O205" s="170"/>
      <c r="P205" s="170"/>
      <c r="Q205" s="170"/>
      <c r="R205" s="170"/>
      <c r="S205" s="170"/>
      <c r="T205" s="170"/>
    </row>
    <row r="206" customFormat="false" ht="11.25" hidden="false" customHeight="true" outlineLevel="0" collapsed="false">
      <c r="A206" s="166" t="s">
        <v>258</v>
      </c>
      <c r="B206" s="60" t="s">
        <v>106</v>
      </c>
      <c r="C206" s="157" t="n">
        <v>700</v>
      </c>
      <c r="D206" s="163" t="n">
        <v>0.3</v>
      </c>
      <c r="E206" s="87" t="n">
        <f aca="false">D206*C206</f>
        <v>210</v>
      </c>
      <c r="F206" s="159"/>
      <c r="G206" s="166"/>
      <c r="H206" s="2" t="n">
        <f aca="false">F206+0</f>
        <v>0</v>
      </c>
      <c r="I206" s="84" t="n">
        <f aca="false">F206*D206*C206</f>
        <v>0</v>
      </c>
      <c r="J206" s="149"/>
      <c r="K206" s="174"/>
    </row>
    <row r="207" customFormat="false" ht="11.25" hidden="false" customHeight="true" outlineLevel="0" collapsed="false">
      <c r="A207" s="166" t="s">
        <v>259</v>
      </c>
      <c r="B207" s="60" t="s">
        <v>106</v>
      </c>
      <c r="C207" s="157" t="n">
        <v>700</v>
      </c>
      <c r="D207" s="163" t="n">
        <v>0.34</v>
      </c>
      <c r="E207" s="87" t="n">
        <f aca="false">D207*C207</f>
        <v>238</v>
      </c>
      <c r="F207" s="159"/>
      <c r="G207" s="166"/>
      <c r="H207" s="2" t="n">
        <f aca="false">F207+0</f>
        <v>0</v>
      </c>
      <c r="I207" s="84" t="n">
        <f aca="false">F207*D207*C207</f>
        <v>0</v>
      </c>
      <c r="J207" s="149"/>
      <c r="K207" s="174"/>
    </row>
    <row r="208" customFormat="false" ht="11.25" hidden="false" customHeight="true" outlineLevel="0" collapsed="false">
      <c r="A208" s="166" t="s">
        <v>260</v>
      </c>
      <c r="B208" s="60" t="s">
        <v>106</v>
      </c>
      <c r="C208" s="157" t="n">
        <v>700</v>
      </c>
      <c r="D208" s="163" t="n">
        <v>0.21</v>
      </c>
      <c r="E208" s="87" t="n">
        <f aca="false">D208*C208</f>
        <v>147</v>
      </c>
      <c r="F208" s="159"/>
      <c r="G208" s="166"/>
      <c r="H208" s="2" t="n">
        <f aca="false">F208+0</f>
        <v>0</v>
      </c>
      <c r="I208" s="84" t="n">
        <f aca="false">F208*D208*C208</f>
        <v>0</v>
      </c>
      <c r="J208" s="149"/>
      <c r="K208" s="175"/>
    </row>
    <row r="209" s="170" customFormat="true" ht="11.25" hidden="false" customHeight="true" outlineLevel="0" collapsed="false">
      <c r="A209" s="149" t="s">
        <v>261</v>
      </c>
      <c r="B209" s="60" t="s">
        <v>106</v>
      </c>
      <c r="C209" s="157" t="n">
        <v>700</v>
      </c>
      <c r="D209" s="163" t="n">
        <v>0.29</v>
      </c>
      <c r="E209" s="87" t="n">
        <f aca="false">D209*C209</f>
        <v>203</v>
      </c>
      <c r="F209" s="169"/>
      <c r="G209" s="166"/>
      <c r="H209" s="2" t="n">
        <f aca="false">F209+0</f>
        <v>0</v>
      </c>
      <c r="I209" s="84" t="n">
        <f aca="false">F209*D209*C209</f>
        <v>0</v>
      </c>
      <c r="J209" s="149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s="170" customFormat="true" ht="11.25" hidden="false" customHeight="true" outlineLevel="0" collapsed="false">
      <c r="A210" s="149" t="s">
        <v>262</v>
      </c>
      <c r="B210" s="60" t="s">
        <v>106</v>
      </c>
      <c r="C210" s="157" t="n">
        <v>700</v>
      </c>
      <c r="D210" s="163" t="n">
        <v>0.3</v>
      </c>
      <c r="E210" s="87" t="n">
        <f aca="false">D210*C210</f>
        <v>210</v>
      </c>
      <c r="F210" s="169"/>
      <c r="G210" s="166"/>
      <c r="H210" s="2" t="n">
        <f aca="false">F210+0</f>
        <v>0</v>
      </c>
      <c r="I210" s="84" t="n">
        <f aca="false">F210*D210*C210</f>
        <v>0</v>
      </c>
      <c r="J210" s="149"/>
    </row>
    <row r="211" customFormat="false" ht="11.25" hidden="false" customHeight="true" outlineLevel="0" collapsed="false">
      <c r="A211" s="165" t="s">
        <v>263</v>
      </c>
      <c r="B211" s="55" t="s">
        <v>106</v>
      </c>
      <c r="C211" s="157" t="n">
        <v>700</v>
      </c>
      <c r="D211" s="163" t="n">
        <v>0.23</v>
      </c>
      <c r="E211" s="87" t="n">
        <f aca="false">D211*C211</f>
        <v>161</v>
      </c>
      <c r="F211" s="159"/>
      <c r="G211" s="166"/>
      <c r="H211" s="2" t="n">
        <f aca="false">F211+0</f>
        <v>0</v>
      </c>
      <c r="I211" s="84" t="n">
        <f aca="false">F211*D211*C211</f>
        <v>0</v>
      </c>
      <c r="J211" s="149"/>
      <c r="K211" s="7"/>
    </row>
    <row r="212" customFormat="false" ht="11.25" hidden="false" customHeight="true" outlineLevel="0" collapsed="false">
      <c r="A212" s="166" t="s">
        <v>264</v>
      </c>
      <c r="B212" s="60" t="s">
        <v>106</v>
      </c>
      <c r="C212" s="157" t="n">
        <v>700</v>
      </c>
      <c r="D212" s="163" t="n">
        <v>0.17</v>
      </c>
      <c r="E212" s="87" t="n">
        <f aca="false">D212*C212</f>
        <v>119</v>
      </c>
      <c r="F212" s="159"/>
      <c r="G212" s="166"/>
      <c r="H212" s="2" t="n">
        <f aca="false">F212+0</f>
        <v>0</v>
      </c>
      <c r="I212" s="84" t="n">
        <f aca="false">F212*D212*C212</f>
        <v>0</v>
      </c>
      <c r="J212" s="149"/>
      <c r="K212" s="7"/>
    </row>
    <row r="213" customFormat="false" ht="11.25" hidden="false" customHeight="true" outlineLevel="0" collapsed="false">
      <c r="A213" s="168" t="s">
        <v>265</v>
      </c>
      <c r="B213" s="171" t="s">
        <v>131</v>
      </c>
      <c r="C213" s="157" t="n">
        <v>700</v>
      </c>
      <c r="D213" s="163" t="n">
        <v>0.24</v>
      </c>
      <c r="E213" s="87" t="n">
        <f aca="false">D213*C213</f>
        <v>168</v>
      </c>
      <c r="F213" s="159"/>
      <c r="G213" s="166"/>
      <c r="H213" s="2" t="n">
        <f aca="false">F213+0</f>
        <v>0</v>
      </c>
      <c r="I213" s="84" t="n">
        <f aca="false">F213*D213*C213</f>
        <v>0</v>
      </c>
      <c r="J213" s="149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customFormat="false" ht="11.25" hidden="false" customHeight="true" outlineLevel="0" collapsed="false">
      <c r="A214" s="97"/>
      <c r="B214" s="10"/>
      <c r="C214" s="157"/>
      <c r="D214" s="163"/>
      <c r="E214" s="87"/>
      <c r="F214" s="153"/>
      <c r="H214" s="2" t="n">
        <f aca="false">F214+0</f>
        <v>0</v>
      </c>
      <c r="I214" s="84" t="n">
        <f aca="false">F214*D214*C214</f>
        <v>0</v>
      </c>
      <c r="J214" s="149"/>
      <c r="K214" s="7"/>
    </row>
    <row r="215" s="170" customFormat="true" ht="11.25" hidden="false" customHeight="true" outlineLevel="0" collapsed="false">
      <c r="A215" s="154" t="s">
        <v>266</v>
      </c>
      <c r="B215" s="48"/>
      <c r="C215" s="162"/>
      <c r="D215" s="163"/>
      <c r="E215" s="87"/>
      <c r="F215" s="156"/>
      <c r="H215" s="2" t="n">
        <f aca="false">F215+0</f>
        <v>0</v>
      </c>
      <c r="I215" s="84" t="n">
        <f aca="false">F215*D215*C215</f>
        <v>0</v>
      </c>
      <c r="J215" s="149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1.25" hidden="false" customHeight="true" outlineLevel="0" collapsed="false">
      <c r="A216" s="166" t="s">
        <v>267</v>
      </c>
      <c r="B216" s="60" t="s">
        <v>268</v>
      </c>
      <c r="C216" s="157" t="n">
        <v>3000</v>
      </c>
      <c r="D216" s="163" t="n">
        <v>0.09</v>
      </c>
      <c r="E216" s="87" t="n">
        <f aca="false">D216*C216</f>
        <v>270</v>
      </c>
      <c r="F216" s="164"/>
      <c r="H216" s="2" t="n">
        <f aca="false">F216+0</f>
        <v>0</v>
      </c>
      <c r="I216" s="84" t="n">
        <f aca="false">F216*D216*C216</f>
        <v>0</v>
      </c>
      <c r="J216" s="149"/>
      <c r="K216" s="7"/>
    </row>
    <row r="217" customFormat="false" ht="11.25" hidden="false" customHeight="true" outlineLevel="0" collapsed="false">
      <c r="A217" s="165" t="s">
        <v>269</v>
      </c>
      <c r="B217" s="55" t="s">
        <v>106</v>
      </c>
      <c r="C217" s="157" t="n">
        <v>700</v>
      </c>
      <c r="D217" s="163" t="n">
        <v>0.19</v>
      </c>
      <c r="E217" s="87" t="n">
        <f aca="false">D217*C217</f>
        <v>133</v>
      </c>
      <c r="F217" s="159"/>
      <c r="H217" s="2" t="n">
        <f aca="false">F217+0</f>
        <v>0</v>
      </c>
      <c r="I217" s="84" t="n">
        <f aca="false">F217*D217*C217</f>
        <v>0</v>
      </c>
      <c r="J217" s="149"/>
      <c r="K217" s="7"/>
    </row>
    <row r="218" s="25" customFormat="true" ht="11.25" hidden="false" customHeight="true" outlineLevel="0" collapsed="false">
      <c r="A218" s="149" t="s">
        <v>270</v>
      </c>
      <c r="B218" s="60" t="s">
        <v>106</v>
      </c>
      <c r="C218" s="157" t="n">
        <v>700</v>
      </c>
      <c r="D218" s="163" t="n">
        <v>0.19</v>
      </c>
      <c r="E218" s="87" t="n">
        <f aca="false">D218*C218</f>
        <v>133</v>
      </c>
      <c r="F218" s="159"/>
      <c r="H218" s="2" t="n">
        <f aca="false">F218+0</f>
        <v>0</v>
      </c>
      <c r="I218" s="84" t="n">
        <f aca="false">F218*D218*C218</f>
        <v>0</v>
      </c>
      <c r="J218" s="149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1.25" hidden="false" customHeight="true" outlineLevel="0" collapsed="false">
      <c r="A219" s="165" t="s">
        <v>271</v>
      </c>
      <c r="B219" s="55" t="s">
        <v>106</v>
      </c>
      <c r="C219" s="157" t="n">
        <v>700</v>
      </c>
      <c r="D219" s="163" t="n">
        <v>0.21</v>
      </c>
      <c r="E219" s="87" t="n">
        <f aca="false">D219*C219</f>
        <v>147</v>
      </c>
      <c r="F219" s="159"/>
      <c r="H219" s="2" t="n">
        <f aca="false">F219+0</f>
        <v>0</v>
      </c>
      <c r="I219" s="84" t="n">
        <f aca="false">F219*D219*C219</f>
        <v>0</v>
      </c>
      <c r="J219" s="149"/>
      <c r="K219" s="7"/>
    </row>
    <row r="220" customFormat="false" ht="11.25" hidden="false" customHeight="true" outlineLevel="0" collapsed="false">
      <c r="A220" s="165" t="s">
        <v>272</v>
      </c>
      <c r="B220" s="55" t="s">
        <v>106</v>
      </c>
      <c r="C220" s="157" t="n">
        <v>700</v>
      </c>
      <c r="D220" s="163" t="n">
        <v>0.19</v>
      </c>
      <c r="E220" s="87" t="n">
        <f aca="false">D220*C220</f>
        <v>133</v>
      </c>
      <c r="F220" s="159"/>
      <c r="H220" s="2" t="n">
        <f aca="false">F220+0</f>
        <v>0</v>
      </c>
      <c r="I220" s="84" t="n">
        <f aca="false">F220*D220*C220</f>
        <v>0</v>
      </c>
      <c r="J220" s="149"/>
      <c r="K220" s="7"/>
    </row>
    <row r="221" customFormat="false" ht="11.25" hidden="false" customHeight="true" outlineLevel="0" collapsed="false">
      <c r="A221" s="149" t="s">
        <v>273</v>
      </c>
      <c r="B221" s="60" t="s">
        <v>274</v>
      </c>
      <c r="C221" s="157" t="n">
        <v>3000</v>
      </c>
      <c r="D221" s="163" t="n">
        <v>0.12</v>
      </c>
      <c r="E221" s="87" t="n">
        <f aca="false">D221*C221</f>
        <v>360</v>
      </c>
      <c r="F221" s="159"/>
      <c r="H221" s="2" t="n">
        <f aca="false">F221+0</f>
        <v>0</v>
      </c>
      <c r="I221" s="84" t="n">
        <f aca="false">F221*D221*C221</f>
        <v>0</v>
      </c>
      <c r="J221" s="149"/>
      <c r="K221" s="166"/>
    </row>
    <row r="222" customFormat="false" ht="11.25" hidden="false" customHeight="true" outlineLevel="0" collapsed="false">
      <c r="A222" s="149" t="s">
        <v>275</v>
      </c>
      <c r="B222" s="60" t="s">
        <v>106</v>
      </c>
      <c r="C222" s="157" t="n">
        <v>700</v>
      </c>
      <c r="D222" s="163" t="n">
        <v>0.19</v>
      </c>
      <c r="E222" s="87" t="n">
        <f aca="false">D222*C222</f>
        <v>133</v>
      </c>
      <c r="F222" s="159"/>
      <c r="H222" s="2" t="n">
        <f aca="false">F222+0</f>
        <v>0</v>
      </c>
      <c r="I222" s="84" t="n">
        <f aca="false">F222*D222*C222</f>
        <v>0</v>
      </c>
      <c r="J222" s="149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</row>
    <row r="223" customFormat="false" ht="11.25" hidden="false" customHeight="true" outlineLevel="0" collapsed="false">
      <c r="A223" s="149" t="s">
        <v>276</v>
      </c>
      <c r="B223" s="60" t="s">
        <v>274</v>
      </c>
      <c r="C223" s="157" t="n">
        <v>3000</v>
      </c>
      <c r="D223" s="163" t="n">
        <v>0.12</v>
      </c>
      <c r="E223" s="87" t="n">
        <f aca="false">D223*C223</f>
        <v>360</v>
      </c>
      <c r="F223" s="159"/>
      <c r="H223" s="2" t="n">
        <f aca="false">F223+0</f>
        <v>0</v>
      </c>
      <c r="I223" s="84" t="n">
        <f aca="false">F223*D223*C223</f>
        <v>0</v>
      </c>
      <c r="J223" s="149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</row>
    <row r="224" customFormat="false" ht="11.25" hidden="false" customHeight="true" outlineLevel="0" collapsed="false">
      <c r="A224" s="165" t="s">
        <v>277</v>
      </c>
      <c r="B224" s="55" t="s">
        <v>274</v>
      </c>
      <c r="C224" s="157" t="n">
        <v>3000</v>
      </c>
      <c r="D224" s="163" t="n">
        <v>0.1</v>
      </c>
      <c r="E224" s="87" t="n">
        <f aca="false">D224*C224</f>
        <v>300</v>
      </c>
      <c r="F224" s="159"/>
      <c r="H224" s="2" t="n">
        <f aca="false">F224+0</f>
        <v>0</v>
      </c>
      <c r="I224" s="84" t="n">
        <f aca="false">F224*D224*C224</f>
        <v>0</v>
      </c>
      <c r="J224" s="149"/>
      <c r="K224" s="7"/>
    </row>
    <row r="225" customFormat="false" ht="11.25" hidden="false" customHeight="true" outlineLevel="0" collapsed="false">
      <c r="A225" s="166" t="s">
        <v>278</v>
      </c>
      <c r="B225" s="60" t="s">
        <v>106</v>
      </c>
      <c r="C225" s="157" t="n">
        <v>700</v>
      </c>
      <c r="D225" s="163" t="n">
        <v>0.18</v>
      </c>
      <c r="E225" s="87" t="n">
        <f aca="false">D225*C225</f>
        <v>126</v>
      </c>
      <c r="F225" s="159"/>
      <c r="H225" s="2" t="n">
        <f aca="false">F225+0</f>
        <v>0</v>
      </c>
      <c r="I225" s="84" t="n">
        <f aca="false">F225*D225*C225</f>
        <v>0</v>
      </c>
      <c r="J225" s="149"/>
      <c r="K225" s="7"/>
    </row>
    <row r="226" customFormat="false" ht="11.25" hidden="false" customHeight="true" outlineLevel="0" collapsed="false">
      <c r="A226" s="165" t="s">
        <v>279</v>
      </c>
      <c r="B226" s="55" t="s">
        <v>106</v>
      </c>
      <c r="C226" s="157" t="n">
        <v>700</v>
      </c>
      <c r="D226" s="163" t="n">
        <v>0.22</v>
      </c>
      <c r="E226" s="87" t="n">
        <f aca="false">D226*C226</f>
        <v>154</v>
      </c>
      <c r="F226" s="159"/>
      <c r="H226" s="2" t="n">
        <f aca="false">F226+0</f>
        <v>0</v>
      </c>
      <c r="I226" s="84" t="n">
        <f aca="false">F226*D226*C226</f>
        <v>0</v>
      </c>
      <c r="J226" s="149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</row>
    <row r="227" s="170" customFormat="true" ht="11.25" hidden="false" customHeight="true" outlineLevel="0" collapsed="false">
      <c r="A227" s="168" t="s">
        <v>280</v>
      </c>
      <c r="B227" s="171" t="s">
        <v>274</v>
      </c>
      <c r="C227" s="157" t="n">
        <v>3000</v>
      </c>
      <c r="D227" s="163" t="n">
        <v>0.11</v>
      </c>
      <c r="E227" s="87" t="n">
        <f aca="false">D227*C227</f>
        <v>330</v>
      </c>
      <c r="F227" s="159"/>
      <c r="H227" s="2" t="n">
        <f aca="false">F227+0</f>
        <v>0</v>
      </c>
      <c r="I227" s="84" t="n">
        <f aca="false">F227*D227*C227</f>
        <v>0</v>
      </c>
      <c r="J227" s="149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s="170" customFormat="true" ht="11.25" hidden="false" customHeight="true" outlineLevel="0" collapsed="false">
      <c r="A228" s="166" t="s">
        <v>281</v>
      </c>
      <c r="B228" s="60" t="s">
        <v>106</v>
      </c>
      <c r="C228" s="157" t="n">
        <v>700</v>
      </c>
      <c r="D228" s="163" t="n">
        <v>0.22</v>
      </c>
      <c r="E228" s="87" t="n">
        <f aca="false">D228*C228</f>
        <v>154</v>
      </c>
      <c r="F228" s="159"/>
      <c r="H228" s="2" t="n">
        <f aca="false">F228+0</f>
        <v>0</v>
      </c>
      <c r="I228" s="84" t="n">
        <f aca="false">F228*D228*C228</f>
        <v>0</v>
      </c>
      <c r="J228" s="149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customFormat="false" ht="11.25" hidden="false" customHeight="true" outlineLevel="0" collapsed="false">
      <c r="A229" s="25" t="s">
        <v>89</v>
      </c>
      <c r="B229" s="55" t="s">
        <v>106</v>
      </c>
      <c r="C229" s="157" t="n">
        <v>700</v>
      </c>
      <c r="D229" s="163" t="n">
        <v>0.18</v>
      </c>
      <c r="E229" s="87" t="n">
        <f aca="false">D229*C229</f>
        <v>126</v>
      </c>
      <c r="F229" s="159"/>
      <c r="H229" s="2" t="n">
        <f aca="false">F229+0</f>
        <v>0</v>
      </c>
      <c r="I229" s="84" t="n">
        <f aca="false">F229*D229*C229</f>
        <v>0</v>
      </c>
      <c r="J229" s="149"/>
      <c r="K229" s="7"/>
    </row>
    <row r="230" customFormat="false" ht="11.25" hidden="false" customHeight="true" outlineLevel="0" collapsed="false">
      <c r="A230" s="10"/>
      <c r="B230" s="25"/>
      <c r="C230" s="157"/>
      <c r="D230" s="163"/>
      <c r="E230" s="87"/>
      <c r="F230" s="153"/>
      <c r="H230" s="2" t="n">
        <f aca="false">F230+0</f>
        <v>0</v>
      </c>
      <c r="I230" s="84" t="n">
        <f aca="false">F230*D230*C230</f>
        <v>0</v>
      </c>
      <c r="J230" s="149"/>
      <c r="K230" s="7"/>
    </row>
    <row r="231" s="147" customFormat="true" ht="11.25" hidden="false" customHeight="true" outlineLevel="0" collapsed="false">
      <c r="A231" s="154" t="s">
        <v>282</v>
      </c>
      <c r="B231" s="48"/>
      <c r="C231" s="162"/>
      <c r="D231" s="163"/>
      <c r="E231" s="87"/>
      <c r="F231" s="156"/>
      <c r="H231" s="2" t="n">
        <f aca="false">F231+0</f>
        <v>0</v>
      </c>
      <c r="I231" s="84" t="n">
        <f aca="false">F231*D231*C231</f>
        <v>0</v>
      </c>
      <c r="J231" s="149"/>
      <c r="K231" s="7"/>
      <c r="L231" s="7"/>
      <c r="M231" s="7"/>
      <c r="N231" s="7"/>
      <c r="O231" s="7"/>
      <c r="P231" s="7"/>
      <c r="Q231" s="7"/>
      <c r="R231" s="7"/>
      <c r="S231" s="7"/>
      <c r="T231" s="7"/>
    </row>
    <row r="232" customFormat="false" ht="11.25" hidden="false" customHeight="true" outlineLevel="0" collapsed="false">
      <c r="A232" s="165" t="s">
        <v>283</v>
      </c>
      <c r="B232" s="55" t="s">
        <v>284</v>
      </c>
      <c r="C232" s="157" t="n">
        <v>350</v>
      </c>
      <c r="D232" s="163" t="n">
        <v>0.37</v>
      </c>
      <c r="E232" s="87" t="n">
        <f aca="false">D232*C232</f>
        <v>129.5</v>
      </c>
      <c r="F232" s="164"/>
      <c r="H232" s="2" t="n">
        <f aca="false">F232+0</f>
        <v>0</v>
      </c>
      <c r="I232" s="84" t="n">
        <f aca="false">F232*D232*C232</f>
        <v>0</v>
      </c>
      <c r="J232" s="149"/>
      <c r="K232" s="7"/>
    </row>
    <row r="233" customFormat="false" ht="11.25" hidden="false" customHeight="true" outlineLevel="0" collapsed="false">
      <c r="A233" s="165" t="s">
        <v>285</v>
      </c>
      <c r="B233" s="55" t="s">
        <v>284</v>
      </c>
      <c r="C233" s="157" t="n">
        <v>350</v>
      </c>
      <c r="D233" s="163" t="n">
        <v>0.3</v>
      </c>
      <c r="E233" s="87" t="n">
        <f aca="false">D233*C233</f>
        <v>105</v>
      </c>
      <c r="F233" s="159"/>
      <c r="H233" s="2" t="n">
        <f aca="false">F233+0</f>
        <v>0</v>
      </c>
      <c r="I233" s="84" t="n">
        <f aca="false">F233*D233*C233</f>
        <v>0</v>
      </c>
      <c r="J233" s="149"/>
      <c r="K233" s="7"/>
    </row>
    <row r="234" customFormat="false" ht="11.25" hidden="false" customHeight="true" outlineLevel="0" collapsed="false">
      <c r="A234" s="165" t="s">
        <v>286</v>
      </c>
      <c r="B234" s="55" t="s">
        <v>284</v>
      </c>
      <c r="C234" s="157" t="n">
        <v>350</v>
      </c>
      <c r="D234" s="163" t="n">
        <v>0.53</v>
      </c>
      <c r="E234" s="87" t="n">
        <f aca="false">D234*C234</f>
        <v>185.5</v>
      </c>
      <c r="F234" s="159"/>
      <c r="H234" s="2" t="n">
        <f aca="false">F234+0</f>
        <v>0</v>
      </c>
      <c r="I234" s="84" t="n">
        <f aca="false">F234*D234*C234</f>
        <v>0</v>
      </c>
      <c r="J234" s="149"/>
      <c r="K234" s="7"/>
    </row>
    <row r="235" customFormat="false" ht="11.25" hidden="false" customHeight="true" outlineLevel="0" collapsed="false">
      <c r="A235" s="166" t="s">
        <v>287</v>
      </c>
      <c r="B235" s="60" t="s">
        <v>284</v>
      </c>
      <c r="C235" s="157" t="n">
        <v>350</v>
      </c>
      <c r="D235" s="163" t="n">
        <v>0.25</v>
      </c>
      <c r="E235" s="87" t="n">
        <f aca="false">D235*C235</f>
        <v>87.5</v>
      </c>
      <c r="F235" s="159"/>
      <c r="H235" s="2" t="n">
        <f aca="false">F235+0</f>
        <v>0</v>
      </c>
      <c r="I235" s="84" t="n">
        <f aca="false">F235*D235*C235</f>
        <v>0</v>
      </c>
      <c r="J235" s="149"/>
      <c r="K235" s="7"/>
    </row>
    <row r="236" customFormat="false" ht="11.25" hidden="false" customHeight="true" outlineLevel="0" collapsed="false">
      <c r="A236" s="166" t="s">
        <v>288</v>
      </c>
      <c r="B236" s="60" t="s">
        <v>289</v>
      </c>
      <c r="C236" s="157" t="n">
        <v>350</v>
      </c>
      <c r="D236" s="163" t="n">
        <v>0.41</v>
      </c>
      <c r="E236" s="87" t="n">
        <f aca="false">D236*C236</f>
        <v>143.5</v>
      </c>
      <c r="F236" s="159"/>
      <c r="H236" s="2" t="n">
        <f aca="false">F236+0</f>
        <v>0</v>
      </c>
      <c r="I236" s="84" t="n">
        <f aca="false">F236*D236*C236</f>
        <v>0</v>
      </c>
      <c r="J236" s="149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customFormat="false" ht="11.25" hidden="false" customHeight="true" outlineLevel="0" collapsed="false">
      <c r="A237" s="165" t="s">
        <v>290</v>
      </c>
      <c r="B237" s="55" t="s">
        <v>284</v>
      </c>
      <c r="C237" s="157" t="n">
        <v>350</v>
      </c>
      <c r="D237" s="163" t="n">
        <v>0.29</v>
      </c>
      <c r="E237" s="87" t="n">
        <f aca="false">D237*C237</f>
        <v>101.5</v>
      </c>
      <c r="F237" s="159"/>
      <c r="H237" s="2" t="n">
        <f aca="false">F237+0</f>
        <v>0</v>
      </c>
      <c r="I237" s="84" t="n">
        <f aca="false">F237*D237*C237</f>
        <v>0</v>
      </c>
      <c r="J237" s="149"/>
      <c r="K237" s="7"/>
    </row>
    <row r="238" customFormat="false" ht="11.25" hidden="false" customHeight="true" outlineLevel="0" collapsed="false">
      <c r="A238" s="168" t="s">
        <v>291</v>
      </c>
      <c r="B238" s="171" t="s">
        <v>289</v>
      </c>
      <c r="C238" s="157" t="n">
        <v>350</v>
      </c>
      <c r="D238" s="163" t="n">
        <v>0.4</v>
      </c>
      <c r="E238" s="87" t="n">
        <f aca="false">D238*C238</f>
        <v>140</v>
      </c>
      <c r="F238" s="159"/>
      <c r="H238" s="2" t="n">
        <f aca="false">F238+0</f>
        <v>0</v>
      </c>
      <c r="I238" s="84" t="n">
        <f aca="false">F238*D238*C238</f>
        <v>0</v>
      </c>
      <c r="J238" s="149"/>
      <c r="K238" s="7"/>
    </row>
    <row r="239" customFormat="false" ht="11.25" hidden="false" customHeight="true" outlineLevel="0" collapsed="false">
      <c r="A239" s="168" t="s">
        <v>292</v>
      </c>
      <c r="B239" s="171" t="s">
        <v>289</v>
      </c>
      <c r="C239" s="157" t="n">
        <v>350</v>
      </c>
      <c r="D239" s="163" t="n">
        <v>0.45</v>
      </c>
      <c r="E239" s="87" t="n">
        <f aca="false">D239*C239</f>
        <v>157.5</v>
      </c>
      <c r="F239" s="159"/>
      <c r="H239" s="2" t="n">
        <f aca="false">F239+0</f>
        <v>0</v>
      </c>
      <c r="I239" s="84" t="n">
        <f aca="false">F239*D239*C239</f>
        <v>0</v>
      </c>
      <c r="J239" s="149"/>
      <c r="K239" s="7"/>
    </row>
    <row r="240" customFormat="false" ht="11.25" hidden="false" customHeight="true" outlineLevel="0" collapsed="false">
      <c r="A240" s="166" t="s">
        <v>293</v>
      </c>
      <c r="B240" s="60" t="s">
        <v>284</v>
      </c>
      <c r="C240" s="157" t="n">
        <v>350</v>
      </c>
      <c r="D240" s="163" t="n">
        <v>0.33</v>
      </c>
      <c r="E240" s="87" t="n">
        <f aca="false">D240*C240</f>
        <v>115.5</v>
      </c>
      <c r="F240" s="159"/>
      <c r="H240" s="2" t="n">
        <f aca="false">F240+0</f>
        <v>0</v>
      </c>
      <c r="I240" s="84" t="n">
        <f aca="false">F240*D240*C240</f>
        <v>0</v>
      </c>
      <c r="J240" s="149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</row>
    <row r="241" s="25" customFormat="true" ht="11.25" hidden="false" customHeight="true" outlineLevel="0" collapsed="false">
      <c r="A241" s="165" t="s">
        <v>294</v>
      </c>
      <c r="B241" s="55" t="s">
        <v>284</v>
      </c>
      <c r="C241" s="157" t="n">
        <v>350</v>
      </c>
      <c r="D241" s="163" t="n">
        <v>0.36</v>
      </c>
      <c r="E241" s="87" t="n">
        <f aca="false">D241*C241</f>
        <v>126</v>
      </c>
      <c r="F241" s="159"/>
      <c r="H241" s="2" t="n">
        <f aca="false">F241+0</f>
        <v>0</v>
      </c>
      <c r="I241" s="84" t="n">
        <f aca="false">F241*D241*C241</f>
        <v>0</v>
      </c>
      <c r="J241" s="149"/>
      <c r="K241" s="174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1.25" hidden="false" customHeight="true" outlineLevel="0" collapsed="false">
      <c r="A242" s="165" t="s">
        <v>295</v>
      </c>
      <c r="B242" s="55" t="s">
        <v>284</v>
      </c>
      <c r="C242" s="157" t="n">
        <v>350</v>
      </c>
      <c r="D242" s="163" t="n">
        <v>0.31</v>
      </c>
      <c r="E242" s="87" t="n">
        <f aca="false">D242*C242</f>
        <v>108.5</v>
      </c>
      <c r="F242" s="159"/>
      <c r="H242" s="2" t="n">
        <f aca="false">F242+0</f>
        <v>0</v>
      </c>
      <c r="I242" s="84" t="n">
        <f aca="false">F242*D242*C242</f>
        <v>0</v>
      </c>
      <c r="J242" s="149"/>
      <c r="K242" s="174"/>
    </row>
    <row r="243" customFormat="false" ht="11.25" hidden="false" customHeight="true" outlineLevel="0" collapsed="false">
      <c r="A243" s="165" t="s">
        <v>296</v>
      </c>
      <c r="B243" s="55" t="s">
        <v>289</v>
      </c>
      <c r="C243" s="157" t="n">
        <v>350</v>
      </c>
      <c r="D243" s="163" t="n">
        <v>0.37</v>
      </c>
      <c r="E243" s="87" t="n">
        <f aca="false">D243*C243</f>
        <v>129.5</v>
      </c>
      <c r="F243" s="159"/>
      <c r="H243" s="2" t="n">
        <f aca="false">F243+0</f>
        <v>0</v>
      </c>
      <c r="I243" s="84" t="n">
        <f aca="false">F243*D243*C243</f>
        <v>0</v>
      </c>
      <c r="J243" s="149"/>
      <c r="K243" s="174"/>
    </row>
    <row r="244" customFormat="false" ht="11.25" hidden="false" customHeight="true" outlineLevel="0" collapsed="false">
      <c r="A244" s="25"/>
      <c r="B244" s="55"/>
      <c r="C244" s="157"/>
      <c r="D244" s="163"/>
      <c r="E244" s="87"/>
      <c r="F244" s="153"/>
      <c r="H244" s="2" t="n">
        <f aca="false">F244+0</f>
        <v>0</v>
      </c>
      <c r="I244" s="84" t="n">
        <f aca="false">F244*D244*C244</f>
        <v>0</v>
      </c>
      <c r="J244" s="149"/>
      <c r="K244" s="174"/>
    </row>
    <row r="245" s="147" customFormat="true" ht="11.25" hidden="false" customHeight="true" outlineLevel="0" collapsed="false">
      <c r="A245" s="154" t="s">
        <v>297</v>
      </c>
      <c r="B245" s="48"/>
      <c r="C245" s="162"/>
      <c r="D245" s="163"/>
      <c r="E245" s="87"/>
      <c r="F245" s="156"/>
      <c r="H245" s="2" t="n">
        <f aca="false">F245+0</f>
        <v>0</v>
      </c>
      <c r="I245" s="84" t="n">
        <f aca="false">F245*D245*C245</f>
        <v>0</v>
      </c>
      <c r="J245" s="149"/>
      <c r="K245" s="174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1.25" hidden="false" customHeight="true" outlineLevel="0" collapsed="false">
      <c r="A246" s="25" t="s">
        <v>298</v>
      </c>
      <c r="B246" s="55" t="s">
        <v>284</v>
      </c>
      <c r="C246" s="157" t="n">
        <v>350</v>
      </c>
      <c r="D246" s="163" t="n">
        <v>0.36</v>
      </c>
      <c r="E246" s="87" t="n">
        <f aca="false">D246*C246</f>
        <v>126</v>
      </c>
      <c r="F246" s="164"/>
      <c r="H246" s="2" t="n">
        <f aca="false">F246+0</f>
        <v>0</v>
      </c>
      <c r="I246" s="84" t="n">
        <f aca="false">F246*D246*C246</f>
        <v>0</v>
      </c>
      <c r="J246" s="149"/>
      <c r="K246" s="174"/>
    </row>
    <row r="247" customFormat="false" ht="11.25" hidden="false" customHeight="true" outlineLevel="0" collapsed="false">
      <c r="A247" s="25" t="s">
        <v>299</v>
      </c>
      <c r="B247" s="60" t="s">
        <v>284</v>
      </c>
      <c r="C247" s="157" t="n">
        <v>350</v>
      </c>
      <c r="D247" s="163" t="n">
        <v>0.27</v>
      </c>
      <c r="E247" s="87" t="n">
        <f aca="false">D247*C247</f>
        <v>94.5</v>
      </c>
      <c r="F247" s="159"/>
      <c r="H247" s="2" t="n">
        <f aca="false">F247+0</f>
        <v>0</v>
      </c>
      <c r="I247" s="84" t="n">
        <f aca="false">F247*D247*C247</f>
        <v>0</v>
      </c>
      <c r="J247" s="149"/>
      <c r="K247" s="174"/>
    </row>
    <row r="248" customFormat="false" ht="11.25" hidden="false" customHeight="true" outlineLevel="0" collapsed="false">
      <c r="A248" s="25" t="s">
        <v>300</v>
      </c>
      <c r="B248" s="60" t="s">
        <v>284</v>
      </c>
      <c r="C248" s="157" t="n">
        <v>350</v>
      </c>
      <c r="D248" s="163" t="n">
        <v>0.29</v>
      </c>
      <c r="E248" s="87" t="n">
        <f aca="false">D248*C248</f>
        <v>101.5</v>
      </c>
      <c r="F248" s="159"/>
      <c r="H248" s="2" t="n">
        <f aca="false">F248+0</f>
        <v>0</v>
      </c>
      <c r="I248" s="84" t="n">
        <f aca="false">F248*D248*C248</f>
        <v>0</v>
      </c>
      <c r="J248" s="149"/>
      <c r="K248" s="175"/>
    </row>
    <row r="249" customFormat="false" ht="11.25" hidden="false" customHeight="true" outlineLevel="0" collapsed="false">
      <c r="A249" s="25" t="s">
        <v>301</v>
      </c>
      <c r="B249" s="60" t="s">
        <v>284</v>
      </c>
      <c r="C249" s="157" t="n">
        <v>350</v>
      </c>
      <c r="D249" s="163" t="n">
        <v>0.35</v>
      </c>
      <c r="E249" s="87" t="n">
        <f aca="false">D249*C249</f>
        <v>122.5</v>
      </c>
      <c r="F249" s="159"/>
      <c r="H249" s="2" t="n">
        <f aca="false">F249+0</f>
        <v>0</v>
      </c>
      <c r="I249" s="84" t="n">
        <f aca="false">F249*D249*C249</f>
        <v>0</v>
      </c>
      <c r="J249" s="149"/>
      <c r="K249" s="175"/>
    </row>
    <row r="250" customFormat="false" ht="11.25" hidden="false" customHeight="true" outlineLevel="0" collapsed="false">
      <c r="A250" s="25" t="s">
        <v>302</v>
      </c>
      <c r="B250" s="55" t="s">
        <v>284</v>
      </c>
      <c r="C250" s="157" t="n">
        <v>350</v>
      </c>
      <c r="D250" s="163" t="n">
        <v>0.32</v>
      </c>
      <c r="E250" s="87" t="n">
        <f aca="false">D250*C250</f>
        <v>112</v>
      </c>
      <c r="F250" s="159"/>
      <c r="H250" s="2" t="n">
        <f aca="false">F250+0</f>
        <v>0</v>
      </c>
      <c r="I250" s="84" t="n">
        <f aca="false">F250*D250*C250</f>
        <v>0</v>
      </c>
      <c r="J250" s="149"/>
      <c r="K250" s="174"/>
    </row>
    <row r="251" customFormat="false" ht="11.25" hidden="false" customHeight="true" outlineLevel="0" collapsed="false">
      <c r="A251" s="25" t="s">
        <v>303</v>
      </c>
      <c r="B251" s="60" t="s">
        <v>284</v>
      </c>
      <c r="C251" s="157" t="n">
        <v>350</v>
      </c>
      <c r="D251" s="163" t="n">
        <v>0.37</v>
      </c>
      <c r="E251" s="87" t="n">
        <f aca="false">D251*C251</f>
        <v>129.5</v>
      </c>
      <c r="F251" s="159"/>
      <c r="H251" s="2" t="n">
        <f aca="false">F251+0</f>
        <v>0</v>
      </c>
      <c r="I251" s="84" t="n">
        <f aca="false">F251*D251*C251</f>
        <v>0</v>
      </c>
      <c r="J251" s="149"/>
      <c r="K251" s="174"/>
    </row>
    <row r="252" customFormat="false" ht="11.25" hidden="false" customHeight="true" outlineLevel="0" collapsed="false">
      <c r="A252" s="168" t="s">
        <v>304</v>
      </c>
      <c r="B252" s="171" t="s">
        <v>289</v>
      </c>
      <c r="C252" s="157" t="n">
        <v>350</v>
      </c>
      <c r="D252" s="163" t="n">
        <v>0.33</v>
      </c>
      <c r="E252" s="87" t="n">
        <f aca="false">D252*C252</f>
        <v>115.5</v>
      </c>
      <c r="F252" s="159"/>
      <c r="H252" s="2" t="n">
        <f aca="false">F252+0</f>
        <v>0</v>
      </c>
      <c r="I252" s="84" t="n">
        <f aca="false">F252*D252*C252</f>
        <v>0</v>
      </c>
      <c r="J252" s="149"/>
      <c r="K252" s="174"/>
    </row>
    <row r="253" customFormat="false" ht="11.25" hidden="false" customHeight="true" outlineLevel="0" collapsed="false">
      <c r="A253" s="25" t="s">
        <v>305</v>
      </c>
      <c r="B253" s="55" t="s">
        <v>284</v>
      </c>
      <c r="C253" s="157" t="n">
        <v>350</v>
      </c>
      <c r="D253" s="163" t="n">
        <v>0.39</v>
      </c>
      <c r="E253" s="87" t="n">
        <f aca="false">D253*C253</f>
        <v>136.5</v>
      </c>
      <c r="F253" s="159"/>
      <c r="H253" s="2" t="n">
        <f aca="false">F253+0</f>
        <v>0</v>
      </c>
      <c r="I253" s="84" t="n">
        <f aca="false">F253*D253*C253</f>
        <v>0</v>
      </c>
      <c r="J253" s="149"/>
      <c r="K253" s="174"/>
    </row>
    <row r="254" customFormat="false" ht="11.25" hidden="false" customHeight="true" outlineLevel="0" collapsed="false">
      <c r="A254" s="25" t="s">
        <v>306</v>
      </c>
      <c r="B254" s="55" t="s">
        <v>289</v>
      </c>
      <c r="C254" s="157" t="n">
        <v>350</v>
      </c>
      <c r="D254" s="163" t="n">
        <v>0.36</v>
      </c>
      <c r="E254" s="87" t="n">
        <f aca="false">D254*C254</f>
        <v>126</v>
      </c>
      <c r="F254" s="159"/>
      <c r="H254" s="2" t="n">
        <f aca="false">F254+0</f>
        <v>0</v>
      </c>
      <c r="I254" s="84" t="n">
        <f aca="false">F254*D254*C254</f>
        <v>0</v>
      </c>
      <c r="J254" s="149"/>
      <c r="K254" s="7"/>
    </row>
    <row r="255" customFormat="false" ht="11.25" hidden="false" customHeight="true" outlineLevel="0" collapsed="false">
      <c r="A255" s="25" t="s">
        <v>307</v>
      </c>
      <c r="B255" s="55" t="s">
        <v>284</v>
      </c>
      <c r="C255" s="157" t="n">
        <v>350</v>
      </c>
      <c r="D255" s="163" t="n">
        <v>0.34</v>
      </c>
      <c r="E255" s="87" t="n">
        <f aca="false">D255*C255</f>
        <v>119</v>
      </c>
      <c r="F255" s="159"/>
      <c r="H255" s="2" t="n">
        <f aca="false">F255+0</f>
        <v>0</v>
      </c>
      <c r="I255" s="84" t="n">
        <f aca="false">F255*D255*C255</f>
        <v>0</v>
      </c>
      <c r="J255" s="149"/>
      <c r="K255" s="7"/>
    </row>
    <row r="256" customFormat="false" ht="11.25" hidden="false" customHeight="true" outlineLevel="0" collapsed="false">
      <c r="A256" s="23" t="s">
        <v>308</v>
      </c>
      <c r="B256" s="60" t="s">
        <v>27</v>
      </c>
      <c r="C256" s="157" t="n">
        <v>500</v>
      </c>
      <c r="D256" s="163" t="n">
        <v>0.46</v>
      </c>
      <c r="E256" s="87" t="n">
        <f aca="false">D256*C256</f>
        <v>230</v>
      </c>
      <c r="F256" s="159"/>
      <c r="H256" s="2" t="n">
        <f aca="false">F256+0</f>
        <v>0</v>
      </c>
      <c r="I256" s="84" t="n">
        <f aca="false">F256*D256*C256</f>
        <v>0</v>
      </c>
      <c r="J256" s="149"/>
      <c r="K256" s="7"/>
    </row>
    <row r="257" customFormat="false" ht="11.25" hidden="false" customHeight="true" outlineLevel="0" collapsed="false">
      <c r="A257" s="168" t="s">
        <v>309</v>
      </c>
      <c r="B257" s="171" t="s">
        <v>289</v>
      </c>
      <c r="C257" s="157" t="n">
        <v>350</v>
      </c>
      <c r="D257" s="163" t="n">
        <v>0.37</v>
      </c>
      <c r="E257" s="87" t="n">
        <f aca="false">D257*C257</f>
        <v>129.5</v>
      </c>
      <c r="F257" s="159"/>
      <c r="H257" s="2" t="n">
        <f aca="false">F257+0</f>
        <v>0</v>
      </c>
      <c r="I257" s="84" t="n">
        <f aca="false">F257*D257*C257</f>
        <v>0</v>
      </c>
      <c r="J257" s="149"/>
      <c r="K257" s="7"/>
    </row>
    <row r="258" customFormat="false" ht="11.25" hidden="false" customHeight="true" outlineLevel="0" collapsed="false">
      <c r="A258" s="25" t="s">
        <v>310</v>
      </c>
      <c r="B258" s="55" t="s">
        <v>284</v>
      </c>
      <c r="C258" s="157" t="n">
        <v>350</v>
      </c>
      <c r="D258" s="163" t="n">
        <v>0.3</v>
      </c>
      <c r="E258" s="87" t="n">
        <f aca="false">D258*C258</f>
        <v>105</v>
      </c>
      <c r="F258" s="159"/>
      <c r="H258" s="2" t="n">
        <f aca="false">F258+0</f>
        <v>0</v>
      </c>
      <c r="I258" s="84" t="n">
        <f aca="false">F258*D258*C258</f>
        <v>0</v>
      </c>
      <c r="J258" s="149"/>
      <c r="K258" s="7"/>
    </row>
    <row r="259" customFormat="false" ht="11.25" hidden="false" customHeight="true" outlineLevel="0" collapsed="false">
      <c r="A259" s="25"/>
      <c r="B259" s="55"/>
      <c r="C259" s="157"/>
      <c r="D259" s="163"/>
      <c r="E259" s="87"/>
      <c r="F259" s="153"/>
      <c r="H259" s="2" t="n">
        <f aca="false">F259+0</f>
        <v>0</v>
      </c>
      <c r="I259" s="84" t="n">
        <f aca="false">F259*D259*C259</f>
        <v>0</v>
      </c>
      <c r="J259" s="149"/>
      <c r="K259" s="7"/>
    </row>
    <row r="260" customFormat="false" ht="11.25" hidden="false" customHeight="true" outlineLevel="0" collapsed="false">
      <c r="A260" s="154" t="s">
        <v>311</v>
      </c>
      <c r="B260" s="48"/>
      <c r="C260" s="162"/>
      <c r="D260" s="163"/>
      <c r="E260" s="87"/>
      <c r="F260" s="156"/>
      <c r="H260" s="2" t="n">
        <f aca="false">F260+0</f>
        <v>0</v>
      </c>
      <c r="I260" s="84" t="n">
        <f aca="false">F260*D260*C260</f>
        <v>0</v>
      </c>
      <c r="J260" s="149"/>
      <c r="K260" s="7"/>
    </row>
    <row r="261" customFormat="false" ht="11.25" hidden="false" customHeight="true" outlineLevel="0" collapsed="false">
      <c r="A261" s="165" t="s">
        <v>312</v>
      </c>
      <c r="B261" s="55" t="s">
        <v>289</v>
      </c>
      <c r="C261" s="157" t="n">
        <v>350</v>
      </c>
      <c r="D261" s="163" t="n">
        <v>0.58</v>
      </c>
      <c r="E261" s="87" t="n">
        <f aca="false">D261*C261</f>
        <v>203</v>
      </c>
      <c r="F261" s="164"/>
      <c r="H261" s="2" t="n">
        <f aca="false">F261+0</f>
        <v>0</v>
      </c>
      <c r="I261" s="84" t="n">
        <f aca="false">F261*D261*C261</f>
        <v>0</v>
      </c>
      <c r="J261" s="149"/>
      <c r="K261" s="7"/>
    </row>
    <row r="262" customFormat="false" ht="11.25" hidden="false" customHeight="true" outlineLevel="0" collapsed="false">
      <c r="A262" s="165" t="s">
        <v>313</v>
      </c>
      <c r="B262" s="55" t="s">
        <v>284</v>
      </c>
      <c r="C262" s="157" t="n">
        <v>350</v>
      </c>
      <c r="D262" s="163" t="n">
        <v>0.33</v>
      </c>
      <c r="E262" s="87" t="n">
        <f aca="false">D262*C262</f>
        <v>115.5</v>
      </c>
      <c r="F262" s="159"/>
      <c r="H262" s="2" t="n">
        <f aca="false">F262+0</f>
        <v>0</v>
      </c>
      <c r="I262" s="84" t="n">
        <f aca="false">F262*D262*C262</f>
        <v>0</v>
      </c>
      <c r="J262" s="149"/>
      <c r="K262" s="7"/>
    </row>
    <row r="263" customFormat="false" ht="11.25" hidden="false" customHeight="true" outlineLevel="0" collapsed="false">
      <c r="A263" s="165" t="s">
        <v>314</v>
      </c>
      <c r="B263" s="55" t="s">
        <v>284</v>
      </c>
      <c r="C263" s="157" t="n">
        <v>350</v>
      </c>
      <c r="D263" s="163" t="n">
        <v>0.53</v>
      </c>
      <c r="E263" s="87" t="n">
        <f aca="false">D263*C263</f>
        <v>185.5</v>
      </c>
      <c r="F263" s="159"/>
      <c r="H263" s="2" t="n">
        <f aca="false">F263+0</f>
        <v>0</v>
      </c>
      <c r="I263" s="84" t="n">
        <f aca="false">F263*D263*C263</f>
        <v>0</v>
      </c>
      <c r="J263" s="149"/>
      <c r="K263" s="7"/>
    </row>
    <row r="264" customFormat="false" ht="11.25" hidden="false" customHeight="true" outlineLevel="0" collapsed="false">
      <c r="A264" s="168" t="s">
        <v>315</v>
      </c>
      <c r="B264" s="55" t="s">
        <v>284</v>
      </c>
      <c r="C264" s="157" t="n">
        <v>350</v>
      </c>
      <c r="D264" s="163" t="n">
        <v>0.33</v>
      </c>
      <c r="E264" s="87" t="n">
        <f aca="false">D264*C264</f>
        <v>115.5</v>
      </c>
      <c r="F264" s="159"/>
      <c r="H264" s="2" t="n">
        <f aca="false">F264+0</f>
        <v>0</v>
      </c>
      <c r="I264" s="84" t="n">
        <f aca="false">F264*D264*C264</f>
        <v>0</v>
      </c>
      <c r="J264" s="149"/>
      <c r="K264" s="7"/>
    </row>
    <row r="265" customFormat="false" ht="11.25" hidden="false" customHeight="true" outlineLevel="0" collapsed="false">
      <c r="A265" s="166" t="s">
        <v>316</v>
      </c>
      <c r="B265" s="55" t="s">
        <v>284</v>
      </c>
      <c r="C265" s="157" t="n">
        <v>350</v>
      </c>
      <c r="D265" s="163" t="n">
        <v>0.35</v>
      </c>
      <c r="E265" s="87" t="n">
        <f aca="false">D265*C265</f>
        <v>122.5</v>
      </c>
      <c r="F265" s="159"/>
      <c r="H265" s="2" t="n">
        <f aca="false">F265+0</f>
        <v>0</v>
      </c>
      <c r="I265" s="84" t="n">
        <f aca="false">F265*D265*C265</f>
        <v>0</v>
      </c>
      <c r="J265" s="149"/>
      <c r="K265" s="7"/>
    </row>
    <row r="266" customFormat="false" ht="11.25" hidden="false" customHeight="true" outlineLevel="0" collapsed="false">
      <c r="A266" s="166" t="s">
        <v>317</v>
      </c>
      <c r="B266" s="55" t="s">
        <v>284</v>
      </c>
      <c r="C266" s="157" t="n">
        <v>350</v>
      </c>
      <c r="D266" s="163" t="n">
        <v>0.32</v>
      </c>
      <c r="E266" s="87" t="n">
        <f aca="false">D266*C266</f>
        <v>112</v>
      </c>
      <c r="F266" s="159"/>
      <c r="H266" s="2" t="n">
        <f aca="false">F266+0</f>
        <v>0</v>
      </c>
      <c r="I266" s="84" t="n">
        <f aca="false">F266*D266*C266</f>
        <v>0</v>
      </c>
      <c r="J266" s="149"/>
      <c r="K266" s="7"/>
    </row>
    <row r="267" customFormat="false" ht="11.25" hidden="false" customHeight="true" outlineLevel="0" collapsed="false">
      <c r="A267" s="166" t="s">
        <v>318</v>
      </c>
      <c r="B267" s="55" t="s">
        <v>284</v>
      </c>
      <c r="C267" s="157" t="n">
        <v>350</v>
      </c>
      <c r="D267" s="163" t="n">
        <v>0.42</v>
      </c>
      <c r="E267" s="87" t="n">
        <f aca="false">D267*C267</f>
        <v>147</v>
      </c>
      <c r="F267" s="159"/>
      <c r="H267" s="2" t="n">
        <f aca="false">F267+0</f>
        <v>0</v>
      </c>
      <c r="I267" s="84" t="n">
        <f aca="false">F267*D267*C267</f>
        <v>0</v>
      </c>
      <c r="J267" s="149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</row>
    <row r="268" customFormat="false" ht="11.25" hidden="false" customHeight="true" outlineLevel="0" collapsed="false">
      <c r="A268" s="166" t="s">
        <v>319</v>
      </c>
      <c r="B268" s="55" t="s">
        <v>284</v>
      </c>
      <c r="C268" s="157" t="n">
        <v>350</v>
      </c>
      <c r="D268" s="163" t="n">
        <v>0.58</v>
      </c>
      <c r="E268" s="87" t="n">
        <f aca="false">D268*C268</f>
        <v>203</v>
      </c>
      <c r="F268" s="159"/>
      <c r="H268" s="2" t="n">
        <f aca="false">F268+0</f>
        <v>0</v>
      </c>
      <c r="I268" s="84" t="n">
        <f aca="false">F268*D268*C268</f>
        <v>0</v>
      </c>
      <c r="J268" s="149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</row>
    <row r="269" customFormat="false" ht="11.25" hidden="false" customHeight="true" outlineLevel="0" collapsed="false">
      <c r="A269" s="165" t="s">
        <v>320</v>
      </c>
      <c r="B269" s="55" t="s">
        <v>284</v>
      </c>
      <c r="C269" s="157" t="n">
        <v>350</v>
      </c>
      <c r="D269" s="163" t="n">
        <v>0.5</v>
      </c>
      <c r="E269" s="87" t="n">
        <f aca="false">D269*C269</f>
        <v>175</v>
      </c>
      <c r="F269" s="159"/>
      <c r="H269" s="2" t="n">
        <f aca="false">F269+0</f>
        <v>0</v>
      </c>
      <c r="I269" s="84" t="n">
        <f aca="false">F269*D269*C269</f>
        <v>0</v>
      </c>
      <c r="J269" s="149"/>
      <c r="K269" s="7"/>
    </row>
    <row r="270" customFormat="false" ht="11.25" hidden="false" customHeight="true" outlineLevel="0" collapsed="false">
      <c r="A270" s="165" t="s">
        <v>321</v>
      </c>
      <c r="B270" s="55" t="s">
        <v>289</v>
      </c>
      <c r="C270" s="157" t="n">
        <v>350</v>
      </c>
      <c r="D270" s="163" t="n">
        <v>0.42</v>
      </c>
      <c r="E270" s="87" t="n">
        <f aca="false">D270*C270</f>
        <v>147</v>
      </c>
      <c r="F270" s="159"/>
      <c r="H270" s="2" t="n">
        <f aca="false">F270+0</f>
        <v>0</v>
      </c>
      <c r="I270" s="84" t="n">
        <f aca="false">F270*D270*C270</f>
        <v>0</v>
      </c>
      <c r="J270" s="149"/>
      <c r="K270" s="7"/>
    </row>
    <row r="271" customFormat="false" ht="11.25" hidden="false" customHeight="true" outlineLevel="0" collapsed="false">
      <c r="A271" s="25"/>
      <c r="B271" s="55"/>
      <c r="C271" s="157"/>
      <c r="D271" s="163"/>
      <c r="E271" s="87"/>
      <c r="F271" s="153"/>
      <c r="H271" s="2" t="n">
        <f aca="false">F271+0</f>
        <v>0</v>
      </c>
      <c r="I271" s="84" t="n">
        <f aca="false">F271*D271*C271</f>
        <v>0</v>
      </c>
      <c r="J271" s="149"/>
      <c r="K271" s="7"/>
    </row>
    <row r="272" s="147" customFormat="true" ht="11.25" hidden="false" customHeight="true" outlineLevel="0" collapsed="false">
      <c r="A272" s="154" t="s">
        <v>322</v>
      </c>
      <c r="B272" s="48"/>
      <c r="C272" s="162"/>
      <c r="D272" s="163"/>
      <c r="E272" s="87"/>
      <c r="F272" s="156"/>
      <c r="H272" s="2" t="n">
        <f aca="false">F272+0</f>
        <v>0</v>
      </c>
      <c r="I272" s="84" t="n">
        <f aca="false">F272*D272*C272</f>
        <v>0</v>
      </c>
      <c r="J272" s="149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s="147" customFormat="true" ht="11.25" hidden="false" customHeight="true" outlineLevel="0" collapsed="false">
      <c r="A273" s="23" t="s">
        <v>323</v>
      </c>
      <c r="B273" s="55" t="s">
        <v>27</v>
      </c>
      <c r="C273" s="157" t="n">
        <v>500</v>
      </c>
      <c r="D273" s="163" t="n">
        <v>0.27</v>
      </c>
      <c r="E273" s="87" t="n">
        <f aca="false">D273*C273</f>
        <v>135</v>
      </c>
      <c r="F273" s="172"/>
      <c r="H273" s="2" t="n">
        <f aca="false">F273+0</f>
        <v>0</v>
      </c>
      <c r="I273" s="84" t="n">
        <f aca="false">F273*D273*C273</f>
        <v>0</v>
      </c>
      <c r="J273" s="149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1.25" hidden="false" customHeight="true" outlineLevel="0" collapsed="false">
      <c r="A274" s="165" t="s">
        <v>324</v>
      </c>
      <c r="B274" s="55" t="s">
        <v>325</v>
      </c>
      <c r="C274" s="157" t="n">
        <v>500</v>
      </c>
      <c r="D274" s="163" t="n">
        <v>0.43</v>
      </c>
      <c r="E274" s="87" t="n">
        <f aca="false">D274*C274</f>
        <v>215</v>
      </c>
      <c r="F274" s="164"/>
      <c r="H274" s="2" t="n">
        <f aca="false">F274+0</f>
        <v>0</v>
      </c>
      <c r="I274" s="84" t="n">
        <f aca="false">F274*D274*C274</f>
        <v>0</v>
      </c>
      <c r="J274" s="149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</row>
    <row r="275" customFormat="false" ht="11.25" hidden="false" customHeight="true" outlineLevel="0" collapsed="false">
      <c r="A275" s="165" t="s">
        <v>326</v>
      </c>
      <c r="B275" s="55" t="s">
        <v>325</v>
      </c>
      <c r="C275" s="157" t="n">
        <v>500</v>
      </c>
      <c r="D275" s="163" t="n">
        <v>0.43</v>
      </c>
      <c r="E275" s="87" t="n">
        <f aca="false">D275*C275</f>
        <v>215</v>
      </c>
      <c r="F275" s="159"/>
      <c r="H275" s="2" t="n">
        <f aca="false">F275+0</f>
        <v>0</v>
      </c>
      <c r="I275" s="84" t="n">
        <f aca="false">F275*D275*C275</f>
        <v>0</v>
      </c>
      <c r="J275" s="149"/>
      <c r="K275" s="7"/>
    </row>
    <row r="276" customFormat="false" ht="11.25" hidden="false" customHeight="true" outlineLevel="0" collapsed="false">
      <c r="A276" s="166" t="s">
        <v>327</v>
      </c>
      <c r="B276" s="60" t="s">
        <v>284</v>
      </c>
      <c r="C276" s="157" t="n">
        <v>350</v>
      </c>
      <c r="D276" s="163" t="n">
        <v>0.29</v>
      </c>
      <c r="E276" s="87" t="n">
        <f aca="false">D276*C276</f>
        <v>101.5</v>
      </c>
      <c r="F276" s="159"/>
      <c r="H276" s="2" t="n">
        <f aca="false">F276+0</f>
        <v>0</v>
      </c>
      <c r="I276" s="84" t="n">
        <f aca="false">F276*D276*C276</f>
        <v>0</v>
      </c>
      <c r="J276" s="149"/>
      <c r="K276" s="7"/>
    </row>
    <row r="277" customFormat="false" ht="11.25" hidden="false" customHeight="true" outlineLevel="0" collapsed="false">
      <c r="A277" s="166" t="s">
        <v>328</v>
      </c>
      <c r="B277" s="60" t="s">
        <v>284</v>
      </c>
      <c r="C277" s="157" t="n">
        <v>350</v>
      </c>
      <c r="D277" s="163" t="n">
        <v>0.27</v>
      </c>
      <c r="E277" s="87" t="n">
        <f aca="false">D277*C277</f>
        <v>94.5</v>
      </c>
      <c r="F277" s="159"/>
      <c r="H277" s="2" t="n">
        <f aca="false">F277+0</f>
        <v>0</v>
      </c>
      <c r="I277" s="84" t="n">
        <f aca="false">F277*D277*C277</f>
        <v>0</v>
      </c>
      <c r="J277" s="149"/>
      <c r="K277" s="7"/>
    </row>
    <row r="278" customFormat="false" ht="11.25" hidden="false" customHeight="true" outlineLevel="0" collapsed="false">
      <c r="A278" s="25"/>
      <c r="B278" s="55"/>
      <c r="C278" s="157"/>
      <c r="D278" s="163"/>
      <c r="E278" s="87"/>
      <c r="F278" s="153"/>
      <c r="H278" s="2" t="n">
        <f aca="false">F278+0</f>
        <v>0</v>
      </c>
      <c r="I278" s="84" t="n">
        <f aca="false">F278*D278*C278</f>
        <v>0</v>
      </c>
      <c r="J278" s="149"/>
      <c r="K278" s="7"/>
    </row>
    <row r="279" s="147" customFormat="true" ht="11.25" hidden="false" customHeight="true" outlineLevel="0" collapsed="false">
      <c r="A279" s="154" t="s">
        <v>329</v>
      </c>
      <c r="B279" s="48"/>
      <c r="C279" s="162"/>
      <c r="D279" s="163"/>
      <c r="E279" s="87"/>
      <c r="F279" s="156"/>
      <c r="H279" s="2" t="n">
        <f aca="false">F279+0</f>
        <v>0</v>
      </c>
      <c r="I279" s="84" t="n">
        <f aca="false">F279*D279*C279</f>
        <v>0</v>
      </c>
      <c r="J279" s="149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1.25" hidden="false" customHeight="true" outlineLevel="0" collapsed="false">
      <c r="A280" s="166" t="s">
        <v>330</v>
      </c>
      <c r="B280" s="60" t="s">
        <v>331</v>
      </c>
      <c r="C280" s="157" t="n">
        <v>1250</v>
      </c>
      <c r="D280" s="163" t="n">
        <v>0.09</v>
      </c>
      <c r="E280" s="87" t="n">
        <f aca="false">D280*C280</f>
        <v>112.5</v>
      </c>
      <c r="F280" s="159"/>
      <c r="H280" s="2" t="n">
        <f aca="false">F280+0</f>
        <v>0</v>
      </c>
      <c r="I280" s="84" t="n">
        <f aca="false">F280*D280*C280</f>
        <v>0</v>
      </c>
      <c r="J280" s="149"/>
      <c r="K280" s="7"/>
    </row>
    <row r="281" customFormat="false" ht="11.25" hidden="false" customHeight="true" outlineLevel="0" collapsed="false">
      <c r="A281" s="166" t="s">
        <v>332</v>
      </c>
      <c r="B281" s="60" t="s">
        <v>331</v>
      </c>
      <c r="C281" s="157" t="n">
        <v>1250</v>
      </c>
      <c r="D281" s="163" t="n">
        <v>0.17</v>
      </c>
      <c r="E281" s="87" t="n">
        <f aca="false">D281*C281</f>
        <v>212.5</v>
      </c>
      <c r="F281" s="159"/>
      <c r="H281" s="2" t="n">
        <f aca="false">F281+0</f>
        <v>0</v>
      </c>
      <c r="I281" s="84" t="n">
        <f aca="false">F281*D281*C281</f>
        <v>0</v>
      </c>
      <c r="J281" s="149"/>
      <c r="K281" s="7"/>
    </row>
    <row r="282" customFormat="false" ht="11.25" hidden="false" customHeight="true" outlineLevel="0" collapsed="false">
      <c r="A282" s="166" t="s">
        <v>333</v>
      </c>
      <c r="B282" s="60" t="s">
        <v>334</v>
      </c>
      <c r="C282" s="157" t="n">
        <v>700</v>
      </c>
      <c r="D282" s="163" t="n">
        <v>0.19</v>
      </c>
      <c r="E282" s="87" t="n">
        <f aca="false">D282*C282</f>
        <v>133</v>
      </c>
      <c r="F282" s="159"/>
      <c r="H282" s="2" t="n">
        <f aca="false">F282+0</f>
        <v>0</v>
      </c>
      <c r="I282" s="84" t="n">
        <f aca="false">F282*D282*C282</f>
        <v>0</v>
      </c>
      <c r="J282" s="149"/>
      <c r="K282" s="7"/>
    </row>
    <row r="283" customFormat="false" ht="11.25" hidden="false" customHeight="true" outlineLevel="0" collapsed="false">
      <c r="A283" s="165" t="s">
        <v>335</v>
      </c>
      <c r="B283" s="55" t="s">
        <v>331</v>
      </c>
      <c r="C283" s="157" t="n">
        <v>1250</v>
      </c>
      <c r="D283" s="163" t="n">
        <v>0.16</v>
      </c>
      <c r="E283" s="87" t="n">
        <f aca="false">D283*C283</f>
        <v>200</v>
      </c>
      <c r="F283" s="159"/>
      <c r="H283" s="2" t="n">
        <f aca="false">F283+0</f>
        <v>0</v>
      </c>
      <c r="I283" s="84" t="n">
        <f aca="false">F283*D283*C283</f>
        <v>0</v>
      </c>
      <c r="J283" s="149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</row>
    <row r="284" customFormat="false" ht="11.25" hidden="false" customHeight="true" outlineLevel="0" collapsed="false">
      <c r="A284" s="168" t="s">
        <v>336</v>
      </c>
      <c r="B284" s="171" t="s">
        <v>337</v>
      </c>
      <c r="C284" s="157" t="n">
        <v>700</v>
      </c>
      <c r="D284" s="163" t="n">
        <v>0.22</v>
      </c>
      <c r="E284" s="87" t="n">
        <f aca="false">D284*C284</f>
        <v>154</v>
      </c>
      <c r="F284" s="159"/>
      <c r="H284" s="2" t="n">
        <f aca="false">F284+0</f>
        <v>0</v>
      </c>
      <c r="I284" s="84" t="n">
        <f aca="false">F284*D284*C284</f>
        <v>0</v>
      </c>
      <c r="J284" s="149"/>
      <c r="K284" s="7"/>
    </row>
    <row r="285" customFormat="false" ht="11.25" hidden="false" customHeight="true" outlineLevel="0" collapsed="false">
      <c r="A285" s="166" t="s">
        <v>338</v>
      </c>
      <c r="B285" s="60" t="s">
        <v>337</v>
      </c>
      <c r="C285" s="157" t="n">
        <v>700</v>
      </c>
      <c r="D285" s="163" t="n">
        <v>0.17</v>
      </c>
      <c r="E285" s="87" t="n">
        <f aca="false">D285*C285</f>
        <v>119</v>
      </c>
      <c r="F285" s="159"/>
      <c r="H285" s="2" t="n">
        <f aca="false">F285+0</f>
        <v>0</v>
      </c>
      <c r="I285" s="84" t="n">
        <f aca="false">F285*D285*C285</f>
        <v>0</v>
      </c>
      <c r="J285" s="149"/>
      <c r="K285" s="25"/>
      <c r="L285" s="25"/>
      <c r="M285" s="25"/>
      <c r="N285" s="25"/>
      <c r="O285" s="25"/>
      <c r="P285" s="25"/>
      <c r="Q285" s="25"/>
      <c r="R285" s="25"/>
      <c r="S285" s="25"/>
      <c r="T285" s="25"/>
    </row>
    <row r="286" customFormat="false" ht="11.25" hidden="false" customHeight="true" outlineLevel="0" collapsed="false">
      <c r="A286" s="25" t="s">
        <v>339</v>
      </c>
      <c r="B286" s="55" t="s">
        <v>331</v>
      </c>
      <c r="C286" s="157" t="n">
        <v>1250</v>
      </c>
      <c r="D286" s="163" t="n">
        <v>0.08</v>
      </c>
      <c r="E286" s="87" t="n">
        <f aca="false">D286*C286</f>
        <v>100</v>
      </c>
      <c r="F286" s="159"/>
      <c r="H286" s="2" t="n">
        <f aca="false">F286+0</f>
        <v>0</v>
      </c>
      <c r="I286" s="84" t="n">
        <f aca="false">F286*D286*C286</f>
        <v>0</v>
      </c>
      <c r="J286" s="149"/>
      <c r="K286" s="7"/>
    </row>
    <row r="287" customFormat="false" ht="11.25" hidden="false" customHeight="true" outlineLevel="0" collapsed="false">
      <c r="A287" s="97"/>
      <c r="B287" s="10"/>
      <c r="C287" s="157"/>
      <c r="D287" s="163"/>
      <c r="E287" s="87"/>
      <c r="F287" s="153"/>
      <c r="H287" s="2" t="n">
        <f aca="false">F287+0</f>
        <v>0</v>
      </c>
      <c r="I287" s="84" t="n">
        <f aca="false">F287*D287*C287</f>
        <v>0</v>
      </c>
      <c r="J287" s="149"/>
      <c r="K287" s="7"/>
    </row>
    <row r="288" s="147" customFormat="true" ht="11.25" hidden="false" customHeight="true" outlineLevel="0" collapsed="false">
      <c r="A288" s="154" t="s">
        <v>340</v>
      </c>
      <c r="B288" s="88"/>
      <c r="C288" s="162"/>
      <c r="D288" s="163"/>
      <c r="E288" s="87"/>
      <c r="F288" s="156"/>
      <c r="H288" s="2" t="n">
        <f aca="false">F288+0</f>
        <v>0</v>
      </c>
      <c r="I288" s="84" t="n">
        <f aca="false">F288*D288*C288</f>
        <v>0</v>
      </c>
      <c r="J288" s="149"/>
      <c r="K288" s="0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1.25" hidden="false" customHeight="true" outlineLevel="0" collapsed="false">
      <c r="A289" s="176" t="s">
        <v>341</v>
      </c>
      <c r="B289" s="55" t="s">
        <v>27</v>
      </c>
      <c r="C289" s="157" t="n">
        <v>400</v>
      </c>
      <c r="D289" s="163" t="n">
        <v>0.38</v>
      </c>
      <c r="E289" s="87" t="n">
        <f aca="false">D289*C289</f>
        <v>152</v>
      </c>
      <c r="F289" s="159"/>
      <c r="H289" s="2" t="n">
        <f aca="false">F289+0</f>
        <v>0</v>
      </c>
      <c r="I289" s="84" t="n">
        <f aca="false">F289*D289*C289</f>
        <v>0</v>
      </c>
      <c r="J289" s="149"/>
      <c r="K289" s="7"/>
    </row>
    <row r="290" s="25" customFormat="true" ht="11.25" hidden="false" customHeight="true" outlineLevel="0" collapsed="false">
      <c r="A290" s="23" t="s">
        <v>342</v>
      </c>
      <c r="B290" s="55" t="s">
        <v>289</v>
      </c>
      <c r="C290" s="157" t="n">
        <v>300</v>
      </c>
      <c r="D290" s="163" t="n">
        <v>0.57</v>
      </c>
      <c r="E290" s="87" t="n">
        <f aca="false">D290*C290</f>
        <v>171</v>
      </c>
      <c r="F290" s="164"/>
      <c r="H290" s="2" t="n">
        <f aca="false">F290+0</f>
        <v>0</v>
      </c>
      <c r="I290" s="84" t="n">
        <f aca="false">F290*D290*C290</f>
        <v>0</v>
      </c>
      <c r="J290" s="149"/>
      <c r="K290" s="0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1.25" hidden="false" customHeight="true" outlineLevel="0" collapsed="false">
      <c r="A291" s="177" t="s">
        <v>343</v>
      </c>
      <c r="B291" s="55" t="s">
        <v>27</v>
      </c>
      <c r="C291" s="157" t="n">
        <v>400</v>
      </c>
      <c r="D291" s="163" t="n">
        <v>0.52</v>
      </c>
      <c r="E291" s="87" t="n">
        <f aca="false">D291*C291</f>
        <v>208</v>
      </c>
      <c r="F291" s="159"/>
      <c r="H291" s="2" t="n">
        <f aca="false">F291+0</f>
        <v>0</v>
      </c>
      <c r="I291" s="84" t="n">
        <f aca="false">F291*D291*C291</f>
        <v>0</v>
      </c>
      <c r="J291" s="149"/>
    </row>
    <row r="292" customFormat="false" ht="11.25" hidden="false" customHeight="true" outlineLevel="0" collapsed="false">
      <c r="A292" s="176" t="s">
        <v>344</v>
      </c>
      <c r="B292" s="55" t="s">
        <v>27</v>
      </c>
      <c r="C292" s="157" t="n">
        <v>400</v>
      </c>
      <c r="D292" s="163" t="n">
        <v>0.39</v>
      </c>
      <c r="E292" s="87" t="n">
        <f aca="false">D292*C292</f>
        <v>156</v>
      </c>
      <c r="F292" s="159"/>
      <c r="H292" s="2" t="n">
        <f aca="false">F292+0</f>
        <v>0</v>
      </c>
      <c r="I292" s="84" t="n">
        <f aca="false">F292*D292*C292</f>
        <v>0</v>
      </c>
      <c r="J292" s="149"/>
      <c r="K292" s="7"/>
    </row>
    <row r="293" customFormat="false" ht="11.25" hidden="false" customHeight="true" outlineLevel="0" collapsed="false">
      <c r="A293" s="176" t="s">
        <v>345</v>
      </c>
      <c r="B293" s="55" t="s">
        <v>27</v>
      </c>
      <c r="C293" s="157" t="n">
        <v>400</v>
      </c>
      <c r="D293" s="163" t="n">
        <v>0.43</v>
      </c>
      <c r="E293" s="87" t="n">
        <f aca="false">D293*C293</f>
        <v>172</v>
      </c>
      <c r="F293" s="159"/>
      <c r="H293" s="2" t="n">
        <f aca="false">F293+0</f>
        <v>0</v>
      </c>
      <c r="I293" s="84" t="n">
        <f aca="false">F293*D293*C293</f>
        <v>0</v>
      </c>
      <c r="J293" s="149"/>
      <c r="K293" s="7"/>
    </row>
    <row r="294" customFormat="false" ht="11.25" hidden="false" customHeight="true" outlineLevel="0" collapsed="false">
      <c r="A294" s="23" t="s">
        <v>346</v>
      </c>
      <c r="B294" s="55" t="s">
        <v>27</v>
      </c>
      <c r="C294" s="157" t="n">
        <v>400</v>
      </c>
      <c r="D294" s="163" t="n">
        <v>0.41</v>
      </c>
      <c r="E294" s="87" t="n">
        <f aca="false">D294*C294</f>
        <v>164</v>
      </c>
      <c r="F294" s="159"/>
      <c r="H294" s="2" t="n">
        <f aca="false">F294+0</f>
        <v>0</v>
      </c>
      <c r="I294" s="84" t="n">
        <f aca="false">F294*D294*C294</f>
        <v>0</v>
      </c>
      <c r="J294" s="149"/>
      <c r="K294" s="7"/>
    </row>
    <row r="295" customFormat="false" ht="11.25" hidden="false" customHeight="true" outlineLevel="0" collapsed="false">
      <c r="A295" s="176" t="s">
        <v>347</v>
      </c>
      <c r="B295" s="55" t="s">
        <v>27</v>
      </c>
      <c r="C295" s="157" t="n">
        <v>400</v>
      </c>
      <c r="D295" s="163" t="n">
        <v>0.41</v>
      </c>
      <c r="E295" s="87" t="n">
        <f aca="false">D295*C295</f>
        <v>164</v>
      </c>
      <c r="F295" s="159"/>
      <c r="H295" s="2" t="n">
        <f aca="false">F295+0</f>
        <v>0</v>
      </c>
      <c r="I295" s="84" t="n">
        <f aca="false">F295*D295*C295</f>
        <v>0</v>
      </c>
      <c r="J295" s="149"/>
      <c r="K295" s="7"/>
    </row>
    <row r="296" customFormat="false" ht="11.25" hidden="false" customHeight="true" outlineLevel="0" collapsed="false">
      <c r="A296" s="176" t="s">
        <v>348</v>
      </c>
      <c r="B296" s="55" t="s">
        <v>289</v>
      </c>
      <c r="C296" s="157" t="n">
        <v>400</v>
      </c>
      <c r="D296" s="163" t="n">
        <v>0.47</v>
      </c>
      <c r="E296" s="87" t="n">
        <f aca="false">D296*C296</f>
        <v>188</v>
      </c>
      <c r="F296" s="159"/>
      <c r="H296" s="2" t="n">
        <f aca="false">F296+0</f>
        <v>0</v>
      </c>
      <c r="I296" s="84" t="n">
        <f aca="false">F296*D296*C296</f>
        <v>0</v>
      </c>
      <c r="J296" s="149"/>
      <c r="K296" s="7"/>
    </row>
    <row r="297" customFormat="false" ht="11.25" hidden="false" customHeight="true" outlineLevel="0" collapsed="false">
      <c r="A297" s="177" t="s">
        <v>349</v>
      </c>
      <c r="B297" s="55" t="s">
        <v>27</v>
      </c>
      <c r="C297" s="157" t="n">
        <v>400</v>
      </c>
      <c r="D297" s="163" t="n">
        <v>0.38</v>
      </c>
      <c r="E297" s="87" t="n">
        <f aca="false">D297*C297</f>
        <v>152</v>
      </c>
      <c r="F297" s="159"/>
      <c r="H297" s="2" t="n">
        <f aca="false">F297+0</f>
        <v>0</v>
      </c>
      <c r="I297" s="84" t="n">
        <f aca="false">F297*D297*C297</f>
        <v>0</v>
      </c>
      <c r="J297" s="149"/>
      <c r="K297" s="7"/>
    </row>
    <row r="298" customFormat="false" ht="11.25" hidden="false" customHeight="true" outlineLevel="0" collapsed="false">
      <c r="A298" s="177" t="s">
        <v>350</v>
      </c>
      <c r="B298" s="55" t="s">
        <v>27</v>
      </c>
      <c r="C298" s="157" t="n">
        <v>400</v>
      </c>
      <c r="D298" s="163" t="n">
        <v>0.66</v>
      </c>
      <c r="E298" s="87" t="n">
        <f aca="false">D298*C298</f>
        <v>264</v>
      </c>
      <c r="F298" s="159"/>
      <c r="H298" s="2" t="n">
        <f aca="false">F298+0</f>
        <v>0</v>
      </c>
      <c r="I298" s="84" t="n">
        <f aca="false">F298*D298*C298</f>
        <v>0</v>
      </c>
      <c r="J298" s="149"/>
      <c r="K298" s="88"/>
      <c r="L298" s="88"/>
      <c r="M298" s="88"/>
      <c r="N298" s="88"/>
      <c r="O298" s="88"/>
      <c r="P298" s="88"/>
      <c r="Q298" s="88"/>
      <c r="R298" s="88"/>
      <c r="S298" s="88"/>
      <c r="T298" s="88"/>
    </row>
    <row r="299" customFormat="false" ht="11.25" hidden="false" customHeight="true" outlineLevel="0" collapsed="false">
      <c r="A299" s="23" t="s">
        <v>351</v>
      </c>
      <c r="B299" s="55" t="s">
        <v>27</v>
      </c>
      <c r="C299" s="157" t="n">
        <v>400</v>
      </c>
      <c r="D299" s="163" t="n">
        <v>0.57</v>
      </c>
      <c r="E299" s="87" t="n">
        <f aca="false">D299*C299</f>
        <v>228</v>
      </c>
      <c r="F299" s="169"/>
      <c r="H299" s="2" t="n">
        <f aca="false">F299+0</f>
        <v>0</v>
      </c>
      <c r="I299" s="84" t="n">
        <f aca="false">F299*D299*C299</f>
        <v>0</v>
      </c>
      <c r="J299" s="149"/>
      <c r="K299" s="7"/>
    </row>
    <row r="300" customFormat="false" ht="11.25" hidden="false" customHeight="true" outlineLevel="0" collapsed="false">
      <c r="A300" s="176" t="s">
        <v>352</v>
      </c>
      <c r="B300" s="55" t="s">
        <v>27</v>
      </c>
      <c r="C300" s="157" t="n">
        <v>400</v>
      </c>
      <c r="D300" s="163" t="n">
        <v>0.39</v>
      </c>
      <c r="E300" s="87" t="n">
        <f aca="false">D300*C300</f>
        <v>156</v>
      </c>
      <c r="F300" s="159"/>
      <c r="H300" s="2" t="n">
        <f aca="false">F300+0</f>
        <v>0</v>
      </c>
      <c r="I300" s="84" t="n">
        <f aca="false">F300*D300*C300</f>
        <v>0</v>
      </c>
      <c r="J300" s="149"/>
      <c r="K300" s="7"/>
    </row>
    <row r="301" customFormat="false" ht="11.25" hidden="false" customHeight="true" outlineLevel="0" collapsed="false">
      <c r="A301" s="23" t="s">
        <v>353</v>
      </c>
      <c r="B301" s="171" t="s">
        <v>27</v>
      </c>
      <c r="C301" s="157" t="n">
        <v>400</v>
      </c>
      <c r="D301" s="163" t="n">
        <v>0.35</v>
      </c>
      <c r="E301" s="87" t="n">
        <f aca="false">D301*C301</f>
        <v>140</v>
      </c>
      <c r="F301" s="159"/>
      <c r="H301" s="2" t="n">
        <f aca="false">F301+0</f>
        <v>0</v>
      </c>
      <c r="I301" s="84" t="n">
        <f aca="false">F301*D301*C301</f>
        <v>0</v>
      </c>
      <c r="J301" s="149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</row>
    <row r="302" customFormat="false" ht="11.25" hidden="false" customHeight="true" outlineLevel="0" collapsed="false">
      <c r="A302" s="10"/>
      <c r="B302" s="25"/>
      <c r="C302" s="157"/>
      <c r="D302" s="163"/>
      <c r="E302" s="87"/>
      <c r="F302" s="153"/>
      <c r="H302" s="2" t="n">
        <f aca="false">F302+0</f>
        <v>0</v>
      </c>
      <c r="I302" s="84" t="n">
        <f aca="false">F302*D302*C302</f>
        <v>0</v>
      </c>
      <c r="J302" s="149"/>
      <c r="K302" s="7"/>
    </row>
    <row r="303" s="88" customFormat="true" ht="11.25" hidden="false" customHeight="true" outlineLevel="0" collapsed="false">
      <c r="A303" s="154" t="s">
        <v>354</v>
      </c>
      <c r="C303" s="162"/>
      <c r="D303" s="163"/>
      <c r="E303" s="87"/>
      <c r="F303" s="156"/>
      <c r="H303" s="2" t="n">
        <f aca="false">F303+0</f>
        <v>0</v>
      </c>
      <c r="I303" s="84" t="n">
        <f aca="false">F303*D303*C303</f>
        <v>0</v>
      </c>
      <c r="J303" s="149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customFormat="false" ht="11.25" hidden="false" customHeight="true" outlineLevel="0" collapsed="false">
      <c r="A304" s="23" t="s">
        <v>355</v>
      </c>
      <c r="B304" s="55" t="s">
        <v>289</v>
      </c>
      <c r="C304" s="157" t="n">
        <v>300</v>
      </c>
      <c r="D304" s="163" t="n">
        <v>0.64</v>
      </c>
      <c r="E304" s="87" t="n">
        <f aca="false">D304*C304</f>
        <v>192</v>
      </c>
      <c r="F304" s="164"/>
      <c r="H304" s="2" t="n">
        <f aca="false">F304+0</f>
        <v>0</v>
      </c>
      <c r="I304" s="84" t="n">
        <f aca="false">F304*D304*C304</f>
        <v>0</v>
      </c>
      <c r="J304" s="149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</row>
    <row r="305" customFormat="false" ht="11.25" hidden="false" customHeight="true" outlineLevel="0" collapsed="false">
      <c r="A305" s="23" t="s">
        <v>356</v>
      </c>
      <c r="B305" s="55" t="s">
        <v>289</v>
      </c>
      <c r="C305" s="157" t="n">
        <v>300</v>
      </c>
      <c r="D305" s="163" t="n">
        <v>0.68</v>
      </c>
      <c r="E305" s="87" t="n">
        <f aca="false">D305*C305</f>
        <v>204</v>
      </c>
      <c r="F305" s="159"/>
      <c r="H305" s="2" t="n">
        <f aca="false">F305+0</f>
        <v>0</v>
      </c>
      <c r="I305" s="84" t="n">
        <f aca="false">F305*D305*C305</f>
        <v>0</v>
      </c>
      <c r="J305" s="149"/>
      <c r="K305" s="7"/>
    </row>
    <row r="306" s="170" customFormat="true" ht="11.25" hidden="false" customHeight="true" outlineLevel="0" collapsed="false">
      <c r="A306" s="23" t="s">
        <v>357</v>
      </c>
      <c r="B306" s="55" t="s">
        <v>27</v>
      </c>
      <c r="C306" s="157" t="n">
        <v>400</v>
      </c>
      <c r="D306" s="163" t="n">
        <v>0.56</v>
      </c>
      <c r="E306" s="87" t="n">
        <f aca="false">D306*C306</f>
        <v>224</v>
      </c>
      <c r="F306" s="172"/>
      <c r="H306" s="2" t="n">
        <f aca="false">F306+0</f>
        <v>0</v>
      </c>
      <c r="I306" s="84" t="n">
        <f aca="false">F306*D306*C306</f>
        <v>0</v>
      </c>
      <c r="J306" s="149"/>
      <c r="K306" s="7"/>
      <c r="L306" s="7"/>
      <c r="M306" s="7"/>
      <c r="N306" s="7"/>
      <c r="O306" s="7"/>
      <c r="P306" s="7"/>
      <c r="Q306" s="7"/>
      <c r="R306" s="7"/>
      <c r="S306" s="7"/>
      <c r="T306" s="7"/>
    </row>
    <row r="307" customFormat="false" ht="11.25" hidden="false" customHeight="true" outlineLevel="0" collapsed="false">
      <c r="A307" s="23" t="s">
        <v>358</v>
      </c>
      <c r="B307" s="55" t="s">
        <v>289</v>
      </c>
      <c r="C307" s="157" t="n">
        <v>300</v>
      </c>
      <c r="D307" s="163" t="n">
        <v>0.61</v>
      </c>
      <c r="E307" s="87" t="n">
        <f aca="false">D307*C307</f>
        <v>183</v>
      </c>
      <c r="F307" s="159"/>
      <c r="H307" s="2" t="n">
        <f aca="false">F307+0</f>
        <v>0</v>
      </c>
      <c r="I307" s="84" t="n">
        <f aca="false">F307*D307*C307</f>
        <v>0</v>
      </c>
      <c r="J307" s="149"/>
      <c r="K307" s="25"/>
      <c r="L307" s="25"/>
      <c r="M307" s="25"/>
      <c r="N307" s="25"/>
      <c r="O307" s="25"/>
      <c r="P307" s="25"/>
      <c r="Q307" s="25"/>
      <c r="R307" s="25"/>
      <c r="S307" s="25"/>
      <c r="T307" s="25"/>
    </row>
    <row r="308" customFormat="false" ht="11.25" hidden="false" customHeight="true" outlineLevel="0" collapsed="false">
      <c r="A308" s="10"/>
      <c r="B308" s="25"/>
      <c r="C308" s="157"/>
      <c r="D308" s="163"/>
      <c r="E308" s="87"/>
      <c r="F308" s="153"/>
      <c r="H308" s="2" t="n">
        <f aca="false">F308+0</f>
        <v>0</v>
      </c>
      <c r="I308" s="84" t="n">
        <f aca="false">F308*D308*C308</f>
        <v>0</v>
      </c>
      <c r="J308" s="149"/>
      <c r="K308" s="7"/>
    </row>
    <row r="309" s="147" customFormat="true" ht="11.25" hidden="false" customHeight="true" outlineLevel="0" collapsed="false">
      <c r="A309" s="154" t="s">
        <v>359</v>
      </c>
      <c r="B309" s="88"/>
      <c r="C309" s="162"/>
      <c r="D309" s="163"/>
      <c r="E309" s="87"/>
      <c r="F309" s="156"/>
      <c r="H309" s="2" t="n">
        <f aca="false">F309+0</f>
        <v>0</v>
      </c>
      <c r="I309" s="84" t="n">
        <f aca="false">F309*D309*C309</f>
        <v>0</v>
      </c>
      <c r="J309" s="149"/>
      <c r="K309" s="7"/>
      <c r="L309" s="7"/>
      <c r="M309" s="7"/>
      <c r="N309" s="7"/>
      <c r="O309" s="7"/>
      <c r="P309" s="7"/>
      <c r="Q309" s="7"/>
      <c r="R309" s="7"/>
      <c r="S309" s="7"/>
      <c r="T309" s="7"/>
    </row>
    <row r="310" customFormat="false" ht="11.25" hidden="false" customHeight="true" outlineLevel="0" collapsed="false">
      <c r="A310" s="23" t="s">
        <v>360</v>
      </c>
      <c r="B310" s="55" t="s">
        <v>289</v>
      </c>
      <c r="C310" s="157" t="n">
        <v>300</v>
      </c>
      <c r="D310" s="163" t="n">
        <v>0.76</v>
      </c>
      <c r="E310" s="87" t="n">
        <f aca="false">D310*C310</f>
        <v>228</v>
      </c>
      <c r="F310" s="164"/>
      <c r="H310" s="2" t="n">
        <f aca="false">F310+0</f>
        <v>0</v>
      </c>
      <c r="I310" s="84" t="n">
        <f aca="false">F310*D310*C310</f>
        <v>0</v>
      </c>
      <c r="J310" s="149"/>
      <c r="K310" s="7"/>
    </row>
    <row r="311" customFormat="false" ht="11.25" hidden="false" customHeight="true" outlineLevel="0" collapsed="false">
      <c r="A311" s="23" t="s">
        <v>361</v>
      </c>
      <c r="B311" s="55" t="s">
        <v>27</v>
      </c>
      <c r="C311" s="157" t="n">
        <v>400</v>
      </c>
      <c r="D311" s="163" t="n">
        <v>0.52</v>
      </c>
      <c r="E311" s="87" t="n">
        <f aca="false">D311*C311</f>
        <v>208</v>
      </c>
      <c r="F311" s="164"/>
      <c r="H311" s="2" t="n">
        <f aca="false">F311+0</f>
        <v>0</v>
      </c>
      <c r="I311" s="84" t="n">
        <f aca="false">F311*D311*C311</f>
        <v>0</v>
      </c>
      <c r="J311" s="149"/>
      <c r="K311" s="7"/>
    </row>
    <row r="312" s="25" customFormat="true" ht="11.25" hidden="false" customHeight="true" outlineLevel="0" collapsed="false">
      <c r="A312" s="23" t="s">
        <v>185</v>
      </c>
      <c r="B312" s="55" t="s">
        <v>27</v>
      </c>
      <c r="C312" s="157" t="n">
        <v>400</v>
      </c>
      <c r="D312" s="163" t="n">
        <v>0.63</v>
      </c>
      <c r="E312" s="87" t="n">
        <f aca="false">D312*C312</f>
        <v>252</v>
      </c>
      <c r="F312" s="159"/>
      <c r="H312" s="2" t="n">
        <f aca="false">F312+0</f>
        <v>0</v>
      </c>
      <c r="I312" s="84" t="n">
        <f aca="false">F312*D312*C312</f>
        <v>0</v>
      </c>
      <c r="J312" s="149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</row>
    <row r="313" customFormat="false" ht="11.25" hidden="false" customHeight="true" outlineLevel="0" collapsed="false">
      <c r="A313" s="23" t="s">
        <v>362</v>
      </c>
      <c r="B313" s="55" t="s">
        <v>27</v>
      </c>
      <c r="C313" s="157" t="n">
        <v>400</v>
      </c>
      <c r="D313" s="163" t="n">
        <v>0.56</v>
      </c>
      <c r="E313" s="87" t="n">
        <f aca="false">D313*C313</f>
        <v>224</v>
      </c>
      <c r="F313" s="159"/>
      <c r="H313" s="2" t="n">
        <f aca="false">F313+0</f>
        <v>0</v>
      </c>
      <c r="I313" s="84" t="n">
        <f aca="false">F313*D313*C313</f>
        <v>0</v>
      </c>
    </row>
    <row r="314" customFormat="false" ht="11.25" hidden="false" customHeight="true" outlineLevel="0" collapsed="false">
      <c r="A314" s="23" t="s">
        <v>363</v>
      </c>
      <c r="B314" s="55" t="s">
        <v>27</v>
      </c>
      <c r="C314" s="157" t="n">
        <v>400</v>
      </c>
      <c r="D314" s="163" t="n">
        <v>0.52</v>
      </c>
      <c r="E314" s="87" t="n">
        <f aca="false">D314*C314</f>
        <v>208</v>
      </c>
      <c r="F314" s="159"/>
      <c r="H314" s="2" t="n">
        <f aca="false">F314+0</f>
        <v>0</v>
      </c>
      <c r="I314" s="84" t="n">
        <f aca="false">F314*D314*C314</f>
        <v>0</v>
      </c>
    </row>
    <row r="315" customFormat="false" ht="11.25" hidden="false" customHeight="true" outlineLevel="0" collapsed="false">
      <c r="A315" s="23" t="s">
        <v>364</v>
      </c>
      <c r="B315" s="55" t="s">
        <v>27</v>
      </c>
      <c r="C315" s="157" t="n">
        <v>400</v>
      </c>
      <c r="D315" s="163" t="n">
        <v>0.52</v>
      </c>
      <c r="E315" s="87" t="n">
        <f aca="false">D315*C315</f>
        <v>208</v>
      </c>
      <c r="F315" s="159"/>
      <c r="H315" s="2" t="n">
        <f aca="false">F315+0</f>
        <v>0</v>
      </c>
      <c r="I315" s="84" t="n">
        <f aca="false">F315*D315*C315</f>
        <v>0</v>
      </c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</row>
    <row r="316" customFormat="false" ht="11.25" hidden="false" customHeight="true" outlineLevel="0" collapsed="false">
      <c r="A316" s="10"/>
      <c r="B316" s="25"/>
      <c r="C316" s="157"/>
      <c r="D316" s="163"/>
      <c r="E316" s="87"/>
      <c r="F316" s="153"/>
      <c r="H316" s="2" t="n">
        <f aca="false">F316+0</f>
        <v>0</v>
      </c>
      <c r="I316" s="84" t="n">
        <f aca="false">F316*D316*C316</f>
        <v>0</v>
      </c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</row>
    <row r="317" s="147" customFormat="true" ht="10.5" hidden="false" customHeight="true" outlineLevel="0" collapsed="false">
      <c r="A317" s="154" t="s">
        <v>365</v>
      </c>
      <c r="B317" s="88"/>
      <c r="C317" s="162"/>
      <c r="D317" s="163"/>
      <c r="E317" s="87"/>
      <c r="F317" s="156"/>
      <c r="H317" s="2" t="n">
        <f aca="false">F317+0</f>
        <v>0</v>
      </c>
      <c r="I317" s="84" t="n">
        <f aca="false">F317*D317*C317</f>
        <v>0</v>
      </c>
      <c r="J317" s="0"/>
      <c r="K317" s="0"/>
      <c r="L317" s="7"/>
      <c r="M317" s="7"/>
      <c r="N317" s="7"/>
      <c r="O317" s="7"/>
      <c r="P317" s="7"/>
      <c r="Q317" s="7"/>
      <c r="R317" s="7"/>
      <c r="S317" s="7"/>
      <c r="T317" s="7"/>
    </row>
    <row r="318" customFormat="false" ht="19.5" hidden="false" customHeight="true" outlineLevel="0" collapsed="false">
      <c r="A318" s="176" t="s">
        <v>366</v>
      </c>
      <c r="B318" s="55" t="s">
        <v>27</v>
      </c>
      <c r="C318" s="157" t="n">
        <v>400</v>
      </c>
      <c r="D318" s="163" t="n">
        <v>0.48</v>
      </c>
      <c r="E318" s="87" t="n">
        <f aca="false">D318*C318</f>
        <v>192</v>
      </c>
      <c r="F318" s="164"/>
      <c r="H318" s="2" t="n">
        <f aca="false">F318+0</f>
        <v>0</v>
      </c>
      <c r="I318" s="84" t="n">
        <f aca="false">F318*D318*C318</f>
        <v>0</v>
      </c>
    </row>
    <row r="319" customFormat="false" ht="17.25" hidden="false" customHeight="true" outlineLevel="0" collapsed="false">
      <c r="A319" s="23" t="s">
        <v>367</v>
      </c>
      <c r="B319" s="55" t="s">
        <v>27</v>
      </c>
      <c r="C319" s="157" t="n">
        <v>400</v>
      </c>
      <c r="D319" s="163" t="n">
        <v>0.57</v>
      </c>
      <c r="E319" s="87" t="n">
        <f aca="false">D319*C319</f>
        <v>228</v>
      </c>
      <c r="F319" s="159"/>
      <c r="H319" s="2" t="n">
        <f aca="false">F319+0</f>
        <v>0</v>
      </c>
      <c r="I319" s="84" t="n">
        <f aca="false">F319*D319*C319</f>
        <v>0</v>
      </c>
      <c r="J319" s="149"/>
    </row>
    <row r="320" s="25" customFormat="true" ht="15.75" hidden="false" customHeight="true" outlineLevel="0" collapsed="false">
      <c r="A320" s="97"/>
      <c r="B320" s="10"/>
      <c r="C320" s="157"/>
      <c r="D320" s="163"/>
      <c r="E320" s="87"/>
      <c r="F320" s="153"/>
      <c r="H320" s="2" t="n">
        <f aca="false">F320+0</f>
        <v>0</v>
      </c>
      <c r="I320" s="84" t="n">
        <f aca="false">F320*D320*C320</f>
        <v>0</v>
      </c>
      <c r="J320" s="149"/>
      <c r="K320" s="0"/>
      <c r="L320" s="7"/>
      <c r="M320" s="7"/>
      <c r="N320" s="7"/>
      <c r="O320" s="7"/>
      <c r="P320" s="7"/>
      <c r="Q320" s="7"/>
      <c r="R320" s="7"/>
      <c r="S320" s="7"/>
      <c r="T320" s="7"/>
    </row>
    <row r="321" s="147" customFormat="true" ht="15" hidden="false" customHeight="true" outlineLevel="0" collapsed="false">
      <c r="A321" s="154" t="s">
        <v>368</v>
      </c>
      <c r="B321" s="48"/>
      <c r="C321" s="162"/>
      <c r="D321" s="163"/>
      <c r="E321" s="87"/>
      <c r="F321" s="156"/>
      <c r="H321" s="2" t="n">
        <f aca="false">F321+0</f>
        <v>0</v>
      </c>
      <c r="I321" s="84" t="n">
        <f aca="false">F321*D321*C321</f>
        <v>0</v>
      </c>
      <c r="J321" s="149"/>
      <c r="K321" s="0"/>
      <c r="L321" s="7"/>
      <c r="M321" s="7"/>
      <c r="N321" s="7"/>
      <c r="O321" s="7"/>
      <c r="P321" s="7"/>
      <c r="Q321" s="7"/>
      <c r="R321" s="7"/>
      <c r="S321" s="7"/>
      <c r="T321" s="7"/>
    </row>
    <row r="322" customFormat="false" ht="11.25" hidden="false" customHeight="true" outlineLevel="0" collapsed="false">
      <c r="A322" s="25" t="s">
        <v>369</v>
      </c>
      <c r="B322" s="55" t="s">
        <v>370</v>
      </c>
      <c r="C322" s="157" t="n">
        <v>50</v>
      </c>
      <c r="D322" s="163" t="n">
        <v>3.02</v>
      </c>
      <c r="E322" s="87" t="n">
        <f aca="false">D322*C322</f>
        <v>151</v>
      </c>
      <c r="F322" s="164"/>
      <c r="H322" s="2" t="n">
        <f aca="false">F322+0</f>
        <v>0</v>
      </c>
      <c r="I322" s="84" t="n">
        <f aca="false">F322*D322*C322</f>
        <v>0</v>
      </c>
      <c r="J322" s="149"/>
    </row>
    <row r="323" customFormat="false" ht="11.25" hidden="false" customHeight="true" outlineLevel="0" collapsed="false">
      <c r="A323" s="25" t="s">
        <v>371</v>
      </c>
      <c r="B323" s="55" t="s">
        <v>370</v>
      </c>
      <c r="C323" s="157" t="n">
        <v>50</v>
      </c>
      <c r="D323" s="163" t="n">
        <v>3.11</v>
      </c>
      <c r="E323" s="87" t="n">
        <f aca="false">D323*C323</f>
        <v>155.5</v>
      </c>
      <c r="F323" s="159"/>
      <c r="H323" s="2" t="n">
        <f aca="false">F323+0</f>
        <v>0</v>
      </c>
      <c r="I323" s="84" t="n">
        <f aca="false">F323*D323*C323</f>
        <v>0</v>
      </c>
      <c r="J323" s="149"/>
    </row>
    <row r="324" customFormat="false" ht="11.25" hidden="false" customHeight="true" outlineLevel="0" collapsed="false">
      <c r="A324" s="25" t="s">
        <v>372</v>
      </c>
      <c r="B324" s="55" t="s">
        <v>370</v>
      </c>
      <c r="C324" s="157" t="n">
        <v>50</v>
      </c>
      <c r="D324" s="163" t="n">
        <v>3.56</v>
      </c>
      <c r="E324" s="87" t="n">
        <f aca="false">D324*C324</f>
        <v>178</v>
      </c>
      <c r="F324" s="159"/>
      <c r="H324" s="2" t="n">
        <f aca="false">F324+0</f>
        <v>0</v>
      </c>
      <c r="I324" s="84" t="n">
        <f aca="false">F324*D324*C324</f>
        <v>0</v>
      </c>
      <c r="J324" s="149"/>
    </row>
    <row r="325" customFormat="false" ht="11.25" hidden="false" customHeight="true" outlineLevel="0" collapsed="false">
      <c r="A325" s="25" t="s">
        <v>373</v>
      </c>
      <c r="B325" s="55" t="s">
        <v>370</v>
      </c>
      <c r="C325" s="157" t="n">
        <v>50</v>
      </c>
      <c r="D325" s="163" t="n">
        <v>3.11</v>
      </c>
      <c r="E325" s="87" t="n">
        <f aca="false">D325*C325</f>
        <v>155.5</v>
      </c>
      <c r="F325" s="159"/>
      <c r="H325" s="2" t="n">
        <f aca="false">F325+0</f>
        <v>0</v>
      </c>
      <c r="I325" s="84" t="n">
        <f aca="false">F325*D325*C325</f>
        <v>0</v>
      </c>
      <c r="J325" s="149"/>
    </row>
    <row r="326" customFormat="false" ht="11.25" hidden="false" customHeight="true" outlineLevel="0" collapsed="false">
      <c r="A326" s="25" t="s">
        <v>374</v>
      </c>
      <c r="B326" s="55" t="s">
        <v>370</v>
      </c>
      <c r="C326" s="157" t="n">
        <v>50</v>
      </c>
      <c r="D326" s="163" t="n">
        <v>3.11</v>
      </c>
      <c r="E326" s="87" t="n">
        <f aca="false">D326*C326</f>
        <v>155.5</v>
      </c>
      <c r="F326" s="159"/>
      <c r="H326" s="2" t="n">
        <f aca="false">F326+0</f>
        <v>0</v>
      </c>
      <c r="I326" s="84" t="n">
        <f aca="false">F326*D326*C326</f>
        <v>0</v>
      </c>
      <c r="J326" s="149"/>
    </row>
    <row r="327" customFormat="false" ht="11.25" hidden="false" customHeight="true" outlineLevel="0" collapsed="false">
      <c r="A327" s="25" t="s">
        <v>375</v>
      </c>
      <c r="B327" s="55" t="s">
        <v>370</v>
      </c>
      <c r="C327" s="157" t="n">
        <v>50</v>
      </c>
      <c r="D327" s="163" t="n">
        <v>3.02</v>
      </c>
      <c r="E327" s="87" t="n">
        <f aca="false">D327*C327</f>
        <v>151</v>
      </c>
      <c r="F327" s="159"/>
      <c r="H327" s="2" t="n">
        <f aca="false">F327+0</f>
        <v>0</v>
      </c>
      <c r="I327" s="84" t="n">
        <f aca="false">F327*D327*C327</f>
        <v>0</v>
      </c>
      <c r="J327" s="149"/>
    </row>
    <row r="328" customFormat="false" ht="11.25" hidden="false" customHeight="true" outlineLevel="0" collapsed="false">
      <c r="A328" s="25" t="s">
        <v>376</v>
      </c>
      <c r="B328" s="55" t="s">
        <v>370</v>
      </c>
      <c r="C328" s="157" t="n">
        <v>50</v>
      </c>
      <c r="D328" s="163" t="n">
        <v>3.11</v>
      </c>
      <c r="E328" s="87" t="n">
        <f aca="false">D328*C328</f>
        <v>155.5</v>
      </c>
      <c r="F328" s="159"/>
      <c r="H328" s="2" t="n">
        <f aca="false">F328+0</f>
        <v>0</v>
      </c>
      <c r="I328" s="84" t="n">
        <f aca="false">F328*D328*C328</f>
        <v>0</v>
      </c>
      <c r="J328" s="149"/>
    </row>
    <row r="329" customFormat="false" ht="11.25" hidden="false" customHeight="true" outlineLevel="0" collapsed="false">
      <c r="A329" s="25"/>
      <c r="B329" s="10"/>
      <c r="D329" s="163"/>
      <c r="E329" s="87"/>
      <c r="F329" s="153"/>
      <c r="G329" s="25"/>
      <c r="H329" s="2" t="n">
        <f aca="false">F329+0</f>
        <v>0</v>
      </c>
      <c r="I329" s="84" t="n">
        <f aca="false">F329*D329*C329</f>
        <v>0</v>
      </c>
      <c r="J329" s="149"/>
    </row>
    <row r="330" customFormat="false" ht="11.25" hidden="false" customHeight="true" outlineLevel="0" collapsed="false">
      <c r="A330" s="166" t="s">
        <v>369</v>
      </c>
      <c r="B330" s="60" t="s">
        <v>377</v>
      </c>
      <c r="C330" s="157" t="n">
        <v>45</v>
      </c>
      <c r="D330" s="163" t="n">
        <v>3.6</v>
      </c>
      <c r="E330" s="87" t="n">
        <f aca="false">D330*C330</f>
        <v>162</v>
      </c>
      <c r="F330" s="164"/>
      <c r="G330" s="25"/>
      <c r="H330" s="2" t="n">
        <f aca="false">F330+0</f>
        <v>0</v>
      </c>
      <c r="I330" s="84" t="n">
        <f aca="false">F330*D330*C330</f>
        <v>0</v>
      </c>
      <c r="J330" s="149"/>
    </row>
    <row r="331" customFormat="false" ht="11.25" hidden="false" customHeight="true" outlineLevel="0" collapsed="false">
      <c r="A331" s="166" t="s">
        <v>371</v>
      </c>
      <c r="B331" s="60" t="s">
        <v>377</v>
      </c>
      <c r="C331" s="157" t="n">
        <v>45</v>
      </c>
      <c r="D331" s="163" t="n">
        <v>3.64</v>
      </c>
      <c r="E331" s="87" t="n">
        <f aca="false">D331*C331</f>
        <v>163.8</v>
      </c>
      <c r="F331" s="159"/>
      <c r="G331" s="25"/>
      <c r="H331" s="2" t="n">
        <f aca="false">F331+0</f>
        <v>0</v>
      </c>
      <c r="I331" s="84" t="n">
        <f aca="false">F331*D331*C331</f>
        <v>0</v>
      </c>
      <c r="J331" s="149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</row>
    <row r="332" customFormat="false" ht="11.25" hidden="false" customHeight="true" outlineLevel="0" collapsed="false">
      <c r="A332" s="166" t="s">
        <v>373</v>
      </c>
      <c r="B332" s="60" t="s">
        <v>377</v>
      </c>
      <c r="C332" s="157" t="n">
        <v>45</v>
      </c>
      <c r="D332" s="163" t="n">
        <v>3.64</v>
      </c>
      <c r="E332" s="87" t="n">
        <f aca="false">D332*C332</f>
        <v>163.8</v>
      </c>
      <c r="F332" s="159"/>
      <c r="G332" s="25"/>
      <c r="H332" s="2" t="n">
        <f aca="false">F332+0</f>
        <v>0</v>
      </c>
      <c r="I332" s="84" t="n">
        <f aca="false">F332*D332*C332</f>
        <v>0</v>
      </c>
      <c r="J332" s="149"/>
      <c r="K332" s="7"/>
    </row>
    <row r="333" customFormat="false" ht="11.25" hidden="false" customHeight="true" outlineLevel="0" collapsed="false">
      <c r="A333" s="149" t="s">
        <v>374</v>
      </c>
      <c r="B333" s="60" t="s">
        <v>377</v>
      </c>
      <c r="C333" s="157" t="n">
        <v>45</v>
      </c>
      <c r="D333" s="163" t="n">
        <v>3.69</v>
      </c>
      <c r="E333" s="87" t="n">
        <f aca="false">D333*C333</f>
        <v>166.05</v>
      </c>
      <c r="F333" s="159"/>
      <c r="G333" s="25"/>
      <c r="H333" s="2" t="n">
        <f aca="false">F333+0</f>
        <v>0</v>
      </c>
      <c r="I333" s="84" t="n">
        <f aca="false">F333*D333*C333</f>
        <v>0</v>
      </c>
      <c r="J333" s="149"/>
      <c r="K333" s="7"/>
    </row>
    <row r="334" customFormat="false" ht="11.25" hidden="false" customHeight="true" outlineLevel="0" collapsed="false">
      <c r="A334" s="166" t="s">
        <v>376</v>
      </c>
      <c r="B334" s="60" t="s">
        <v>377</v>
      </c>
      <c r="C334" s="157" t="n">
        <v>45</v>
      </c>
      <c r="D334" s="163" t="n">
        <v>3.6</v>
      </c>
      <c r="E334" s="87" t="n">
        <f aca="false">D334*C334</f>
        <v>162</v>
      </c>
      <c r="F334" s="159"/>
      <c r="G334" s="25"/>
      <c r="H334" s="2" t="n">
        <f aca="false">F334+0</f>
        <v>0</v>
      </c>
      <c r="I334" s="84" t="n">
        <f aca="false">F334*D334*C334</f>
        <v>0</v>
      </c>
      <c r="J334" s="149"/>
      <c r="K334" s="7"/>
    </row>
    <row r="335" customFormat="false" ht="11.25" hidden="false" customHeight="true" outlineLevel="0" collapsed="false">
      <c r="D335" s="163"/>
      <c r="E335" s="87"/>
      <c r="F335" s="153"/>
      <c r="G335" s="25"/>
      <c r="H335" s="2" t="n">
        <f aca="false">F335+0</f>
        <v>0</v>
      </c>
      <c r="I335" s="84" t="n">
        <f aca="false">F335*D335*C335</f>
        <v>0</v>
      </c>
      <c r="J335" s="149"/>
      <c r="K335" s="7"/>
    </row>
    <row r="336" s="147" customFormat="true" ht="11.25" hidden="false" customHeight="true" outlineLevel="0" collapsed="false">
      <c r="A336" s="154" t="s">
        <v>378</v>
      </c>
      <c r="B336" s="48"/>
      <c r="C336" s="162"/>
      <c r="D336" s="163"/>
      <c r="E336" s="87"/>
      <c r="F336" s="156"/>
      <c r="H336" s="2" t="n">
        <f aca="false">F336+0</f>
        <v>0</v>
      </c>
      <c r="I336" s="84" t="n">
        <f aca="false">F336*D336*C336</f>
        <v>0</v>
      </c>
      <c r="J336" s="149"/>
      <c r="K336" s="7"/>
      <c r="L336" s="7"/>
      <c r="M336" s="7"/>
      <c r="N336" s="7"/>
      <c r="O336" s="7"/>
      <c r="P336" s="7"/>
      <c r="Q336" s="7"/>
      <c r="R336" s="7"/>
      <c r="S336" s="7"/>
      <c r="T336" s="7"/>
    </row>
    <row r="337" customFormat="false" ht="11.25" hidden="false" customHeight="true" outlineLevel="0" collapsed="false">
      <c r="A337" s="25" t="s">
        <v>379</v>
      </c>
      <c r="B337" s="55" t="s">
        <v>27</v>
      </c>
      <c r="C337" s="157" t="n">
        <v>500</v>
      </c>
      <c r="D337" s="163" t="n">
        <v>0.27</v>
      </c>
      <c r="E337" s="87" t="n">
        <f aca="false">D337*C337</f>
        <v>135</v>
      </c>
      <c r="F337" s="164"/>
      <c r="H337" s="2" t="n">
        <f aca="false">F337+0</f>
        <v>0</v>
      </c>
      <c r="I337" s="84" t="n">
        <f aca="false">F337*D337*C337</f>
        <v>0</v>
      </c>
      <c r="J337" s="149"/>
      <c r="K337" s="7"/>
    </row>
    <row r="338" customFormat="false" ht="11.25" hidden="false" customHeight="true" outlineLevel="0" collapsed="false">
      <c r="A338" s="168" t="s">
        <v>380</v>
      </c>
      <c r="B338" s="171" t="s">
        <v>381</v>
      </c>
      <c r="C338" s="157" t="n">
        <v>5000</v>
      </c>
      <c r="D338" s="163" t="n">
        <v>0.22</v>
      </c>
      <c r="E338" s="87" t="n">
        <f aca="false">D338*C338</f>
        <v>1100</v>
      </c>
      <c r="F338" s="159"/>
      <c r="H338" s="2" t="n">
        <f aca="false">F338+0</f>
        <v>0</v>
      </c>
      <c r="I338" s="84" t="n">
        <f aca="false">F338*D338*C338</f>
        <v>0</v>
      </c>
      <c r="J338" s="149"/>
      <c r="K338" s="7"/>
    </row>
    <row r="339" customFormat="false" ht="11.25" hidden="false" customHeight="true" outlineLevel="0" collapsed="false">
      <c r="A339" s="25" t="s">
        <v>382</v>
      </c>
      <c r="B339" s="55" t="s">
        <v>383</v>
      </c>
      <c r="C339" s="157" t="n">
        <v>5000</v>
      </c>
      <c r="D339" s="163" t="n">
        <v>0.09</v>
      </c>
      <c r="E339" s="87" t="n">
        <f aca="false">D339*C339</f>
        <v>450</v>
      </c>
      <c r="F339" s="159"/>
      <c r="H339" s="2" t="n">
        <f aca="false">F339+0</f>
        <v>0</v>
      </c>
      <c r="I339" s="84" t="n">
        <f aca="false">F339*D339*C339</f>
        <v>0</v>
      </c>
      <c r="J339" s="149"/>
      <c r="K339" s="7"/>
    </row>
    <row r="340" customFormat="false" ht="11.25" hidden="false" customHeight="true" outlineLevel="0" collapsed="false">
      <c r="A340" s="25" t="s">
        <v>384</v>
      </c>
      <c r="B340" s="55" t="s">
        <v>385</v>
      </c>
      <c r="C340" s="157" t="n">
        <v>250</v>
      </c>
      <c r="D340" s="163" t="n">
        <v>1.58</v>
      </c>
      <c r="E340" s="87" t="n">
        <f aca="false">D340*C340</f>
        <v>395</v>
      </c>
      <c r="F340" s="159"/>
      <c r="H340" s="2" t="n">
        <f aca="false">F340+0</f>
        <v>0</v>
      </c>
      <c r="I340" s="84" t="n">
        <f aca="false">F340*D340*C340</f>
        <v>0</v>
      </c>
      <c r="J340" s="149"/>
      <c r="K340" s="7"/>
    </row>
    <row r="341" customFormat="false" ht="11.25" hidden="false" customHeight="true" outlineLevel="0" collapsed="false">
      <c r="A341" s="25" t="s">
        <v>386</v>
      </c>
      <c r="B341" s="55" t="s">
        <v>387</v>
      </c>
      <c r="C341" s="157" t="n">
        <v>100</v>
      </c>
      <c r="D341" s="163" t="n">
        <v>1.83</v>
      </c>
      <c r="E341" s="87" t="n">
        <f aca="false">D341*C341</f>
        <v>183</v>
      </c>
      <c r="F341" s="159"/>
      <c r="H341" s="2" t="n">
        <f aca="false">F341+0</f>
        <v>0</v>
      </c>
      <c r="I341" s="84" t="n">
        <f aca="false">F341*D341*C341</f>
        <v>0</v>
      </c>
      <c r="J341" s="149"/>
      <c r="K341" s="7"/>
    </row>
    <row r="342" customFormat="false" ht="11.25" hidden="false" customHeight="true" outlineLevel="0" collapsed="false">
      <c r="A342" s="25" t="s">
        <v>388</v>
      </c>
      <c r="B342" s="60" t="s">
        <v>389</v>
      </c>
      <c r="C342" s="157" t="n">
        <v>10000</v>
      </c>
      <c r="D342" s="163" t="n">
        <v>0.09</v>
      </c>
      <c r="E342" s="87" t="n">
        <f aca="false">D342*C342</f>
        <v>900</v>
      </c>
      <c r="F342" s="159"/>
      <c r="H342" s="2" t="n">
        <f aca="false">F342+0</f>
        <v>0</v>
      </c>
      <c r="I342" s="84" t="n">
        <f aca="false">F342*D342*C342</f>
        <v>0</v>
      </c>
      <c r="J342" s="149"/>
      <c r="K342" s="7"/>
    </row>
    <row r="343" customFormat="false" ht="11.25" hidden="false" customHeight="true" outlineLevel="0" collapsed="false">
      <c r="A343" s="23" t="s">
        <v>390</v>
      </c>
      <c r="B343" s="55" t="s">
        <v>387</v>
      </c>
      <c r="C343" s="157" t="n">
        <v>100</v>
      </c>
      <c r="D343" s="163" t="n">
        <v>1.54</v>
      </c>
      <c r="E343" s="87" t="n">
        <f aca="false">D343*C343</f>
        <v>154</v>
      </c>
      <c r="F343" s="159"/>
      <c r="H343" s="2" t="n">
        <f aca="false">F343+0</f>
        <v>0</v>
      </c>
      <c r="I343" s="84" t="n">
        <f aca="false">F343*D343*C343</f>
        <v>0</v>
      </c>
      <c r="J343" s="149"/>
      <c r="K343" s="7"/>
    </row>
    <row r="344" customFormat="false" ht="11.25" hidden="false" customHeight="true" outlineLevel="0" collapsed="false">
      <c r="A344" s="25" t="s">
        <v>391</v>
      </c>
      <c r="B344" s="60" t="s">
        <v>24</v>
      </c>
      <c r="C344" s="157" t="n">
        <v>200</v>
      </c>
      <c r="D344" s="163" t="n">
        <v>0.77</v>
      </c>
      <c r="E344" s="87" t="n">
        <f aca="false">D344*C344</f>
        <v>154</v>
      </c>
      <c r="F344" s="159"/>
      <c r="H344" s="2" t="n">
        <f aca="false">F344+0</f>
        <v>0</v>
      </c>
      <c r="I344" s="84" t="n">
        <f aca="false">F344*D344*C344</f>
        <v>0</v>
      </c>
      <c r="J344" s="149"/>
      <c r="K344" s="7"/>
    </row>
    <row r="345" customFormat="false" ht="11.25" hidden="false" customHeight="true" outlineLevel="0" collapsed="false">
      <c r="A345" s="25" t="s">
        <v>392</v>
      </c>
      <c r="B345" s="55" t="s">
        <v>383</v>
      </c>
      <c r="C345" s="157" t="n">
        <v>5000</v>
      </c>
      <c r="D345" s="163" t="n">
        <v>0.03</v>
      </c>
      <c r="E345" s="87" t="n">
        <f aca="false">D345*C345</f>
        <v>150</v>
      </c>
      <c r="F345" s="159"/>
      <c r="H345" s="2" t="n">
        <f aca="false">F345+0</f>
        <v>0</v>
      </c>
      <c r="I345" s="84" t="n">
        <f aca="false">F345*D345*C345</f>
        <v>0</v>
      </c>
      <c r="J345" s="149"/>
      <c r="K345" s="7"/>
    </row>
    <row r="346" customFormat="false" ht="11.25" hidden="false" customHeight="true" outlineLevel="0" collapsed="false">
      <c r="A346" s="25" t="s">
        <v>23</v>
      </c>
      <c r="B346" s="60" t="s">
        <v>389</v>
      </c>
      <c r="C346" s="157" t="n">
        <v>10000</v>
      </c>
      <c r="D346" s="163" t="n">
        <v>0.02</v>
      </c>
      <c r="E346" s="87" t="n">
        <f aca="false">D346*C346</f>
        <v>200</v>
      </c>
      <c r="F346" s="159"/>
      <c r="H346" s="2" t="n">
        <f aca="false">F346+0</f>
        <v>0</v>
      </c>
      <c r="I346" s="84" t="n">
        <f aca="false">F346*D346*C346</f>
        <v>0</v>
      </c>
      <c r="J346" s="149"/>
      <c r="K346" s="7"/>
    </row>
    <row r="347" customFormat="false" ht="11.25" hidden="false" customHeight="true" outlineLevel="0" collapsed="false">
      <c r="A347" s="166" t="s">
        <v>393</v>
      </c>
      <c r="B347" s="60" t="s">
        <v>268</v>
      </c>
      <c r="C347" s="157" t="n">
        <v>5000</v>
      </c>
      <c r="D347" s="163" t="n">
        <v>0.07</v>
      </c>
      <c r="E347" s="87" t="n">
        <f aca="false">D347*C347</f>
        <v>350</v>
      </c>
      <c r="F347" s="159"/>
      <c r="H347" s="2" t="n">
        <f aca="false">F347+0</f>
        <v>0</v>
      </c>
      <c r="I347" s="84" t="n">
        <f aca="false">F347*D347*C347</f>
        <v>0</v>
      </c>
      <c r="J347" s="149"/>
      <c r="K347" s="7"/>
    </row>
    <row r="348" customFormat="false" ht="11.25" hidden="false" customHeight="true" outlineLevel="0" collapsed="false">
      <c r="A348" s="166" t="s">
        <v>394</v>
      </c>
      <c r="B348" s="60" t="s">
        <v>389</v>
      </c>
      <c r="C348" s="157" t="n">
        <v>10000</v>
      </c>
      <c r="D348" s="163" t="n">
        <v>0.03</v>
      </c>
      <c r="E348" s="87" t="n">
        <f aca="false">D348*C348</f>
        <v>300</v>
      </c>
      <c r="F348" s="159"/>
      <c r="H348" s="2" t="n">
        <f aca="false">F348+0</f>
        <v>0</v>
      </c>
      <c r="I348" s="84" t="n">
        <f aca="false">F348*D348*C348</f>
        <v>0</v>
      </c>
      <c r="J348" s="149"/>
      <c r="K348" s="7"/>
    </row>
    <row r="349" customFormat="false" ht="11.25" hidden="false" customHeight="true" outlineLevel="0" collapsed="false">
      <c r="A349" s="166" t="s">
        <v>395</v>
      </c>
      <c r="B349" s="60" t="s">
        <v>268</v>
      </c>
      <c r="C349" s="157" t="n">
        <v>5000</v>
      </c>
      <c r="D349" s="163" t="n">
        <v>0.05</v>
      </c>
      <c r="E349" s="87" t="n">
        <f aca="false">D349*C349</f>
        <v>250</v>
      </c>
      <c r="F349" s="159"/>
      <c r="H349" s="2" t="n">
        <f aca="false">F349+0</f>
        <v>0</v>
      </c>
      <c r="I349" s="84" t="n">
        <f aca="false">F349*D349*C349</f>
        <v>0</v>
      </c>
      <c r="J349" s="149"/>
      <c r="K349" s="7"/>
    </row>
    <row r="350" customFormat="false" ht="11.25" hidden="false" customHeight="true" outlineLevel="0" collapsed="false">
      <c r="A350" s="166" t="s">
        <v>396</v>
      </c>
      <c r="B350" s="60" t="s">
        <v>268</v>
      </c>
      <c r="C350" s="157" t="n">
        <v>5000</v>
      </c>
      <c r="D350" s="163" t="n">
        <v>0.07</v>
      </c>
      <c r="E350" s="87" t="n">
        <f aca="false">D350*C350</f>
        <v>350</v>
      </c>
      <c r="F350" s="159"/>
      <c r="H350" s="2" t="n">
        <f aca="false">F350+0</f>
        <v>0</v>
      </c>
      <c r="I350" s="84" t="n">
        <f aca="false">F350*D350*C350</f>
        <v>0</v>
      </c>
      <c r="J350" s="149"/>
      <c r="K350" s="7"/>
    </row>
    <row r="351" customFormat="false" ht="11.25" hidden="false" customHeight="true" outlineLevel="0" collapsed="false">
      <c r="A351" s="176" t="s">
        <v>397</v>
      </c>
      <c r="B351" s="55" t="s">
        <v>268</v>
      </c>
      <c r="C351" s="157" t="n">
        <v>5000</v>
      </c>
      <c r="D351" s="163" t="n">
        <v>0.07</v>
      </c>
      <c r="E351" s="87" t="n">
        <f aca="false">D351*C351</f>
        <v>350</v>
      </c>
      <c r="F351" s="159"/>
      <c r="H351" s="2" t="n">
        <f aca="false">F351+0</f>
        <v>0</v>
      </c>
      <c r="I351" s="84" t="n">
        <f aca="false">F351*D351*C351</f>
        <v>0</v>
      </c>
      <c r="J351" s="149"/>
      <c r="K351" s="7"/>
    </row>
    <row r="352" customFormat="false" ht="11.25" hidden="false" customHeight="true" outlineLevel="0" collapsed="false">
      <c r="A352" s="166" t="s">
        <v>398</v>
      </c>
      <c r="B352" s="60" t="s">
        <v>268</v>
      </c>
      <c r="C352" s="157" t="n">
        <v>5000</v>
      </c>
      <c r="D352" s="163" t="n">
        <v>0.06</v>
      </c>
      <c r="E352" s="87" t="n">
        <f aca="false">D352*C352</f>
        <v>300</v>
      </c>
      <c r="F352" s="159"/>
      <c r="H352" s="2" t="n">
        <f aca="false">F352+0</f>
        <v>0</v>
      </c>
      <c r="I352" s="84" t="n">
        <f aca="false">F352*D352*C352</f>
        <v>0</v>
      </c>
      <c r="J352" s="149"/>
      <c r="K352" s="7"/>
    </row>
    <row r="353" customFormat="false" ht="11.25" hidden="false" customHeight="true" outlineLevel="0" collapsed="false">
      <c r="A353" s="166" t="s">
        <v>399</v>
      </c>
      <c r="B353" s="55" t="s">
        <v>268</v>
      </c>
      <c r="C353" s="157" t="n">
        <v>5000</v>
      </c>
      <c r="D353" s="163" t="n">
        <v>0.06</v>
      </c>
      <c r="E353" s="87" t="n">
        <f aca="false">D353*C353</f>
        <v>300</v>
      </c>
      <c r="F353" s="159"/>
      <c r="H353" s="2" t="n">
        <f aca="false">F353+0</f>
        <v>0</v>
      </c>
      <c r="I353" s="84" t="n">
        <f aca="false">F353*D353*C353</f>
        <v>0</v>
      </c>
      <c r="J353" s="149"/>
      <c r="K353" s="7"/>
    </row>
    <row r="354" customFormat="false" ht="11.25" hidden="false" customHeight="true" outlineLevel="0" collapsed="false">
      <c r="A354" s="166" t="s">
        <v>400</v>
      </c>
      <c r="B354" s="55" t="s">
        <v>268</v>
      </c>
      <c r="C354" s="157" t="n">
        <v>5000</v>
      </c>
      <c r="D354" s="163" t="n">
        <v>0.07</v>
      </c>
      <c r="E354" s="87" t="n">
        <f aca="false">D354*C354</f>
        <v>350</v>
      </c>
      <c r="F354" s="159"/>
      <c r="H354" s="2" t="n">
        <f aca="false">F354+0</f>
        <v>0</v>
      </c>
      <c r="I354" s="84" t="n">
        <f aca="false">F354*D354*C354</f>
        <v>0</v>
      </c>
      <c r="J354" s="149"/>
      <c r="K354" s="7"/>
    </row>
    <row r="355" customFormat="false" ht="11.25" hidden="false" customHeight="true" outlineLevel="0" collapsed="false">
      <c r="A355" s="166" t="s">
        <v>401</v>
      </c>
      <c r="B355" s="60" t="s">
        <v>268</v>
      </c>
      <c r="C355" s="157" t="n">
        <v>5000</v>
      </c>
      <c r="D355" s="163" t="n">
        <v>0.05</v>
      </c>
      <c r="E355" s="87" t="n">
        <f aca="false">D355*C355</f>
        <v>250</v>
      </c>
      <c r="F355" s="159"/>
      <c r="H355" s="2" t="n">
        <f aca="false">F355+0</f>
        <v>0</v>
      </c>
      <c r="I355" s="84" t="n">
        <f aca="false">F355*D355*C355</f>
        <v>0</v>
      </c>
      <c r="J355" s="149"/>
      <c r="K355" s="7"/>
    </row>
    <row r="356" customFormat="false" ht="11.25" hidden="false" customHeight="true" outlineLevel="0" collapsed="false">
      <c r="A356" s="176" t="s">
        <v>402</v>
      </c>
      <c r="B356" s="55" t="s">
        <v>268</v>
      </c>
      <c r="C356" s="157" t="n">
        <v>5000</v>
      </c>
      <c r="D356" s="163" t="n">
        <v>0.07</v>
      </c>
      <c r="E356" s="87" t="n">
        <f aca="false">D356*C356</f>
        <v>350</v>
      </c>
      <c r="F356" s="159"/>
      <c r="H356" s="2" t="n">
        <f aca="false">F356+0</f>
        <v>0</v>
      </c>
      <c r="I356" s="84" t="n">
        <f aca="false">F356*D356*C356</f>
        <v>0</v>
      </c>
      <c r="J356" s="149"/>
      <c r="K356" s="7"/>
    </row>
    <row r="357" customFormat="false" ht="11.25" hidden="false" customHeight="true" outlineLevel="0" collapsed="false">
      <c r="A357" s="25" t="s">
        <v>403</v>
      </c>
      <c r="B357" s="55" t="s">
        <v>389</v>
      </c>
      <c r="C357" s="157" t="n">
        <v>10000</v>
      </c>
      <c r="D357" s="163" t="n">
        <v>0.02</v>
      </c>
      <c r="E357" s="87" t="n">
        <f aca="false">D357*C357</f>
        <v>200</v>
      </c>
      <c r="F357" s="159"/>
      <c r="H357" s="2" t="n">
        <f aca="false">F357+0</f>
        <v>0</v>
      </c>
      <c r="I357" s="84" t="n">
        <f aca="false">F357*D357*C357</f>
        <v>0</v>
      </c>
      <c r="J357" s="149"/>
      <c r="K357" s="7"/>
    </row>
    <row r="358" customFormat="false" ht="11.25" hidden="false" customHeight="true" outlineLevel="0" collapsed="false">
      <c r="A358" s="25" t="s">
        <v>404</v>
      </c>
      <c r="B358" s="55" t="s">
        <v>389</v>
      </c>
      <c r="C358" s="157" t="n">
        <v>10000</v>
      </c>
      <c r="D358" s="163" t="n">
        <v>0.03</v>
      </c>
      <c r="E358" s="87" t="n">
        <f aca="false">D358*C358</f>
        <v>300</v>
      </c>
      <c r="F358" s="159"/>
      <c r="H358" s="2" t="n">
        <f aca="false">F358+0</f>
        <v>0</v>
      </c>
      <c r="I358" s="84" t="n">
        <f aca="false">F358*D358*C358</f>
        <v>0</v>
      </c>
      <c r="J358" s="149"/>
      <c r="K358" s="7"/>
    </row>
    <row r="359" customFormat="false" ht="11.25" hidden="false" customHeight="true" outlineLevel="0" collapsed="false">
      <c r="A359" s="23" t="s">
        <v>405</v>
      </c>
      <c r="B359" s="55" t="s">
        <v>389</v>
      </c>
      <c r="C359" s="157" t="n">
        <v>10000</v>
      </c>
      <c r="D359" s="163" t="n">
        <v>0.05</v>
      </c>
      <c r="E359" s="87" t="n">
        <f aca="false">D359*C359</f>
        <v>500</v>
      </c>
      <c r="F359" s="159"/>
      <c r="H359" s="2" t="n">
        <f aca="false">F359+0</f>
        <v>0</v>
      </c>
      <c r="I359" s="84" t="n">
        <f aca="false">F359*D359*C359</f>
        <v>0</v>
      </c>
      <c r="J359" s="149"/>
      <c r="K359" s="7"/>
    </row>
    <row r="360" customFormat="false" ht="11.25" hidden="false" customHeight="true" outlineLevel="0" collapsed="false">
      <c r="A360" s="25" t="s">
        <v>406</v>
      </c>
      <c r="B360" s="55" t="s">
        <v>407</v>
      </c>
      <c r="C360" s="157" t="n">
        <v>100</v>
      </c>
      <c r="D360" s="163" t="n">
        <v>1.09</v>
      </c>
      <c r="E360" s="87" t="n">
        <f aca="false">D360*C360</f>
        <v>109</v>
      </c>
      <c r="F360" s="159"/>
      <c r="H360" s="2" t="n">
        <f aca="false">F360+0</f>
        <v>0</v>
      </c>
      <c r="I360" s="84" t="n">
        <f aca="false">F360*D360*C360</f>
        <v>0</v>
      </c>
      <c r="J360" s="149"/>
      <c r="K360" s="7"/>
    </row>
    <row r="361" customFormat="false" ht="11.25" hidden="false" customHeight="true" outlineLevel="0" collapsed="false">
      <c r="A361" s="25" t="s">
        <v>408</v>
      </c>
      <c r="B361" s="55" t="s">
        <v>407</v>
      </c>
      <c r="C361" s="157" t="n">
        <v>100</v>
      </c>
      <c r="D361" s="163" t="n">
        <v>1.37</v>
      </c>
      <c r="E361" s="87" t="n">
        <f aca="false">D361*C361</f>
        <v>137</v>
      </c>
      <c r="F361" s="159"/>
      <c r="H361" s="2" t="n">
        <f aca="false">F361+0</f>
        <v>0</v>
      </c>
      <c r="I361" s="84" t="n">
        <f aca="false">F361*D361*C361</f>
        <v>0</v>
      </c>
      <c r="J361" s="149"/>
      <c r="K361" s="7"/>
    </row>
    <row r="362" customFormat="false" ht="11.25" hidden="false" customHeight="true" outlineLevel="0" collapsed="false">
      <c r="A362" s="25" t="s">
        <v>409</v>
      </c>
      <c r="B362" s="55" t="s">
        <v>407</v>
      </c>
      <c r="C362" s="157" t="n">
        <v>750</v>
      </c>
      <c r="D362" s="163" t="n">
        <v>0.29</v>
      </c>
      <c r="E362" s="87" t="n">
        <f aca="false">D362*C362</f>
        <v>217.5</v>
      </c>
      <c r="F362" s="159"/>
      <c r="H362" s="2" t="n">
        <f aca="false">F362+0</f>
        <v>0</v>
      </c>
      <c r="I362" s="84" t="n">
        <f aca="false">F362*D362*C362</f>
        <v>0</v>
      </c>
      <c r="J362" s="149"/>
      <c r="K362" s="7"/>
    </row>
    <row r="363" customFormat="false" ht="11.25" hidden="false" customHeight="true" outlineLevel="0" collapsed="false">
      <c r="A363" s="25" t="s">
        <v>410</v>
      </c>
      <c r="B363" s="55" t="s">
        <v>383</v>
      </c>
      <c r="C363" s="157" t="n">
        <v>3500</v>
      </c>
      <c r="D363" s="163" t="n">
        <v>0.08</v>
      </c>
      <c r="E363" s="87" t="n">
        <f aca="false">D363*C363</f>
        <v>280</v>
      </c>
      <c r="F363" s="159"/>
      <c r="H363" s="2" t="n">
        <f aca="false">F363+0</f>
        <v>0</v>
      </c>
      <c r="I363" s="84" t="n">
        <f aca="false">F363*D363*C363</f>
        <v>0</v>
      </c>
      <c r="J363" s="149"/>
      <c r="K363" s="7"/>
    </row>
    <row r="364" customFormat="false" ht="11.25" hidden="false" customHeight="true" outlineLevel="0" collapsed="false">
      <c r="A364" s="25" t="s">
        <v>411</v>
      </c>
      <c r="B364" s="55" t="s">
        <v>383</v>
      </c>
      <c r="C364" s="157" t="n">
        <v>3500</v>
      </c>
      <c r="D364" s="163" t="n">
        <v>0.09</v>
      </c>
      <c r="E364" s="87" t="n">
        <f aca="false">D364*C364</f>
        <v>315</v>
      </c>
      <c r="F364" s="159"/>
      <c r="H364" s="2" t="n">
        <f aca="false">F364+0</f>
        <v>0</v>
      </c>
      <c r="I364" s="84" t="n">
        <f aca="false">F364*D364*C364</f>
        <v>0</v>
      </c>
      <c r="J364" s="149"/>
      <c r="K364" s="7"/>
    </row>
    <row r="365" customFormat="false" ht="11.25" hidden="false" customHeight="true" outlineLevel="0" collapsed="false">
      <c r="A365" s="25" t="s">
        <v>412</v>
      </c>
      <c r="B365" s="55" t="s">
        <v>383</v>
      </c>
      <c r="C365" s="157" t="n">
        <v>3500</v>
      </c>
      <c r="D365" s="163" t="n">
        <v>0.09</v>
      </c>
      <c r="E365" s="87" t="n">
        <f aca="false">D365*C365</f>
        <v>315</v>
      </c>
      <c r="F365" s="159"/>
      <c r="H365" s="2" t="n">
        <f aca="false">F365+0</f>
        <v>0</v>
      </c>
      <c r="I365" s="84" t="n">
        <f aca="false">F365*D365*C365</f>
        <v>0</v>
      </c>
      <c r="J365" s="149"/>
    </row>
    <row r="366" customFormat="false" ht="11.25" hidden="false" customHeight="true" outlineLevel="0" collapsed="false">
      <c r="A366" s="25" t="s">
        <v>413</v>
      </c>
      <c r="B366" s="55" t="s">
        <v>383</v>
      </c>
      <c r="C366" s="157" t="n">
        <v>3500</v>
      </c>
      <c r="D366" s="163" t="n">
        <v>0.09</v>
      </c>
      <c r="E366" s="87" t="n">
        <f aca="false">D366*C366</f>
        <v>315</v>
      </c>
      <c r="F366" s="159"/>
      <c r="H366" s="2" t="n">
        <f aca="false">F366+0</f>
        <v>0</v>
      </c>
      <c r="I366" s="84" t="n">
        <f aca="false">F366*D366*C366</f>
        <v>0</v>
      </c>
      <c r="J366" s="149"/>
    </row>
    <row r="367" customFormat="false" ht="11.25" hidden="false" customHeight="true" outlineLevel="0" collapsed="false">
      <c r="A367" s="25" t="s">
        <v>414</v>
      </c>
      <c r="B367" s="55" t="s">
        <v>415</v>
      </c>
      <c r="C367" s="157" t="n">
        <v>100</v>
      </c>
      <c r="D367" s="163" t="n">
        <v>2.55</v>
      </c>
      <c r="E367" s="87" t="n">
        <f aca="false">D367*C367</f>
        <v>255</v>
      </c>
      <c r="F367" s="159"/>
      <c r="H367" s="2" t="n">
        <f aca="false">F367+0</f>
        <v>0</v>
      </c>
      <c r="I367" s="84" t="n">
        <f aca="false">F367*D367*C367</f>
        <v>0</v>
      </c>
      <c r="J367" s="149"/>
    </row>
    <row r="368" customFormat="false" ht="11.25" hidden="false" customHeight="true" outlineLevel="0" collapsed="false">
      <c r="A368" s="25" t="s">
        <v>416</v>
      </c>
      <c r="B368" s="55" t="s">
        <v>415</v>
      </c>
      <c r="C368" s="157" t="n">
        <v>100</v>
      </c>
      <c r="D368" s="163" t="n">
        <v>1.49</v>
      </c>
      <c r="E368" s="87" t="n">
        <f aca="false">D368*C368</f>
        <v>149</v>
      </c>
      <c r="F368" s="159"/>
      <c r="H368" s="2" t="n">
        <f aca="false">F368+0</f>
        <v>0</v>
      </c>
      <c r="I368" s="84" t="n">
        <f aca="false">F368*D368*C368</f>
        <v>0</v>
      </c>
      <c r="J368" s="149"/>
    </row>
    <row r="369" customFormat="false" ht="11.25" hidden="false" customHeight="true" outlineLevel="0" collapsed="false">
      <c r="A369" s="25" t="s">
        <v>417</v>
      </c>
      <c r="B369" s="55" t="s">
        <v>415</v>
      </c>
      <c r="C369" s="157" t="n">
        <v>100</v>
      </c>
      <c r="D369" s="163" t="n">
        <v>1.49</v>
      </c>
      <c r="E369" s="87" t="n">
        <f aca="false">D369*C369</f>
        <v>149</v>
      </c>
      <c r="F369" s="159"/>
      <c r="H369" s="2" t="n">
        <f aca="false">F369+0</f>
        <v>0</v>
      </c>
      <c r="I369" s="84" t="n">
        <f aca="false">F369*D369*C369</f>
        <v>0</v>
      </c>
      <c r="J369" s="149"/>
    </row>
    <row r="370" customFormat="false" ht="11.25" hidden="false" customHeight="true" outlineLevel="0" collapsed="false">
      <c r="A370" s="25" t="s">
        <v>418</v>
      </c>
      <c r="B370" s="55" t="s">
        <v>415</v>
      </c>
      <c r="C370" s="157" t="n">
        <v>100</v>
      </c>
      <c r="D370" s="163" t="n">
        <v>1.49</v>
      </c>
      <c r="E370" s="87" t="n">
        <f aca="false">D370*C370</f>
        <v>149</v>
      </c>
      <c r="F370" s="159"/>
      <c r="H370" s="2" t="n">
        <f aca="false">F370+0</f>
        <v>0</v>
      </c>
      <c r="I370" s="84" t="n">
        <f aca="false">F370*D370*C370</f>
        <v>0</v>
      </c>
      <c r="J370" s="149"/>
    </row>
    <row r="371" customFormat="false" ht="11.25" hidden="false" customHeight="true" outlineLevel="0" collapsed="false">
      <c r="A371" s="25" t="s">
        <v>419</v>
      </c>
      <c r="B371" s="55" t="s">
        <v>420</v>
      </c>
      <c r="C371" s="157" t="n">
        <v>2500</v>
      </c>
      <c r="D371" s="163" t="n">
        <v>0.07</v>
      </c>
      <c r="E371" s="87" t="n">
        <f aca="false">D371*C371</f>
        <v>175</v>
      </c>
      <c r="F371" s="159"/>
      <c r="H371" s="2" t="n">
        <f aca="false">F371+0</f>
        <v>0</v>
      </c>
      <c r="I371" s="84" t="n">
        <f aca="false">F371*D371*C371</f>
        <v>0</v>
      </c>
      <c r="J371" s="149"/>
    </row>
    <row r="372" customFormat="false" ht="11.25" hidden="false" customHeight="true" outlineLevel="0" collapsed="false">
      <c r="A372" s="25" t="s">
        <v>421</v>
      </c>
      <c r="B372" s="55" t="s">
        <v>415</v>
      </c>
      <c r="C372" s="157" t="n">
        <v>100</v>
      </c>
      <c r="D372" s="163" t="n">
        <v>1.54</v>
      </c>
      <c r="E372" s="87" t="n">
        <f aca="false">D372*C372</f>
        <v>154</v>
      </c>
      <c r="F372" s="159"/>
      <c r="H372" s="2" t="n">
        <f aca="false">F372+0</f>
        <v>0</v>
      </c>
      <c r="I372" s="84" t="n">
        <f aca="false">F372*D372*C372</f>
        <v>0</v>
      </c>
      <c r="J372" s="149"/>
    </row>
    <row r="373" customFormat="false" ht="11.25" hidden="false" customHeight="true" outlineLevel="0" collapsed="false">
      <c r="A373" s="23" t="s">
        <v>422</v>
      </c>
      <c r="B373" s="55" t="s">
        <v>423</v>
      </c>
      <c r="C373" s="157" t="n">
        <v>150</v>
      </c>
      <c r="D373" s="163" t="n">
        <v>3.35</v>
      </c>
      <c r="E373" s="87" t="n">
        <f aca="false">D373*C373</f>
        <v>502.5</v>
      </c>
      <c r="F373" s="159"/>
      <c r="H373" s="2" t="n">
        <f aca="false">F373+0</f>
        <v>0</v>
      </c>
      <c r="I373" s="84" t="n">
        <f aca="false">F373*D373*C373</f>
        <v>0</v>
      </c>
      <c r="J373" s="149"/>
    </row>
    <row r="374" customFormat="false" ht="11.25" hidden="false" customHeight="true" outlineLevel="0" collapsed="false">
      <c r="A374" s="168" t="s">
        <v>424</v>
      </c>
      <c r="B374" s="171" t="s">
        <v>81</v>
      </c>
      <c r="C374" s="157" t="n">
        <v>5000</v>
      </c>
      <c r="D374" s="163" t="n">
        <v>0.16</v>
      </c>
      <c r="E374" s="87" t="n">
        <f aca="false">D374*C374</f>
        <v>800</v>
      </c>
      <c r="F374" s="159"/>
      <c r="H374" s="2" t="n">
        <f aca="false">F374+0</f>
        <v>0</v>
      </c>
      <c r="I374" s="84" t="n">
        <f aca="false">F374*D374*C374</f>
        <v>0</v>
      </c>
      <c r="J374" s="149"/>
    </row>
    <row r="375" customFormat="false" ht="11.25" hidden="false" customHeight="true" outlineLevel="0" collapsed="false">
      <c r="A375" s="25" t="s">
        <v>425</v>
      </c>
      <c r="B375" s="55" t="s">
        <v>381</v>
      </c>
      <c r="C375" s="157" t="n">
        <v>3000</v>
      </c>
      <c r="D375" s="163" t="n">
        <v>0.08</v>
      </c>
      <c r="E375" s="87" t="n">
        <f aca="false">D375*C375</f>
        <v>240</v>
      </c>
      <c r="F375" s="159"/>
      <c r="H375" s="2" t="n">
        <f aca="false">F375+0</f>
        <v>0</v>
      </c>
      <c r="I375" s="84" t="n">
        <f aca="false">F375*D375*C375</f>
        <v>0</v>
      </c>
      <c r="J375" s="149"/>
    </row>
    <row r="376" customFormat="false" ht="11.25" hidden="false" customHeight="true" outlineLevel="0" collapsed="false">
      <c r="A376" s="25" t="s">
        <v>426</v>
      </c>
      <c r="B376" s="55" t="s">
        <v>81</v>
      </c>
      <c r="C376" s="157" t="n">
        <v>3000</v>
      </c>
      <c r="D376" s="163" t="n">
        <v>0.08</v>
      </c>
      <c r="E376" s="87" t="n">
        <f aca="false">D376*C376</f>
        <v>240</v>
      </c>
      <c r="F376" s="159"/>
      <c r="H376" s="2" t="n">
        <f aca="false">F376+0</f>
        <v>0</v>
      </c>
      <c r="I376" s="84" t="n">
        <f aca="false">F376*D376*C376</f>
        <v>0</v>
      </c>
      <c r="J376" s="149"/>
    </row>
    <row r="377" customFormat="false" ht="11.25" hidden="false" customHeight="true" outlineLevel="0" collapsed="false">
      <c r="A377" s="23" t="s">
        <v>427</v>
      </c>
      <c r="B377" s="55" t="s">
        <v>381</v>
      </c>
      <c r="C377" s="157" t="n">
        <v>2500</v>
      </c>
      <c r="D377" s="163" t="n">
        <v>0.09</v>
      </c>
      <c r="E377" s="87" t="n">
        <f aca="false">D377*C377</f>
        <v>225</v>
      </c>
      <c r="F377" s="159"/>
      <c r="H377" s="2" t="n">
        <f aca="false">F377+0</f>
        <v>0</v>
      </c>
      <c r="I377" s="84" t="n">
        <f aca="false">F377*D377*C377</f>
        <v>0</v>
      </c>
      <c r="J377" s="149"/>
    </row>
    <row r="378" customFormat="false" ht="11.25" hidden="false" customHeight="true" outlineLevel="0" collapsed="false">
      <c r="A378" s="25" t="s">
        <v>428</v>
      </c>
      <c r="B378" s="55" t="s">
        <v>268</v>
      </c>
      <c r="C378" s="157" t="n">
        <v>2500</v>
      </c>
      <c r="D378" s="163" t="n">
        <v>0.06</v>
      </c>
      <c r="E378" s="87" t="n">
        <f aca="false">D378*C378</f>
        <v>150</v>
      </c>
      <c r="F378" s="164"/>
      <c r="H378" s="2" t="n">
        <f aca="false">F378+0</f>
        <v>0</v>
      </c>
      <c r="I378" s="84" t="n">
        <f aca="false">F378*D378*C378</f>
        <v>0</v>
      </c>
      <c r="J378" s="149"/>
    </row>
    <row r="379" customFormat="false" ht="11.25" hidden="false" customHeight="true" outlineLevel="0" collapsed="false">
      <c r="A379" s="168" t="s">
        <v>429</v>
      </c>
      <c r="B379" s="171" t="s">
        <v>268</v>
      </c>
      <c r="C379" s="157" t="n">
        <v>2500</v>
      </c>
      <c r="D379" s="163" t="n">
        <v>0.09</v>
      </c>
      <c r="E379" s="87" t="n">
        <f aca="false">D379*C379</f>
        <v>225</v>
      </c>
      <c r="F379" s="159"/>
      <c r="H379" s="2" t="n">
        <f aca="false">F379+0</f>
        <v>0</v>
      </c>
      <c r="I379" s="84" t="n">
        <f aca="false">F379*D379*C379</f>
        <v>0</v>
      </c>
      <c r="J379" s="149"/>
    </row>
    <row r="380" customFormat="false" ht="11.25" hidden="false" customHeight="true" outlineLevel="0" collapsed="false">
      <c r="A380" s="25" t="s">
        <v>430</v>
      </c>
      <c r="B380" s="55" t="s">
        <v>268</v>
      </c>
      <c r="C380" s="157" t="n">
        <v>2500</v>
      </c>
      <c r="D380" s="163" t="n">
        <v>0.06</v>
      </c>
      <c r="E380" s="87" t="n">
        <f aca="false">D380*C380</f>
        <v>150</v>
      </c>
      <c r="F380" s="159"/>
      <c r="H380" s="2" t="n">
        <f aca="false">F380+0</f>
        <v>0</v>
      </c>
      <c r="I380" s="84" t="n">
        <f aca="false">F380*D380*C380</f>
        <v>0</v>
      </c>
      <c r="J380" s="149"/>
    </row>
    <row r="381" customFormat="false" ht="11.25" hidden="false" customHeight="true" outlineLevel="0" collapsed="false">
      <c r="A381" s="168" t="s">
        <v>431</v>
      </c>
      <c r="B381" s="171" t="s">
        <v>268</v>
      </c>
      <c r="C381" s="157" t="n">
        <v>2500</v>
      </c>
      <c r="D381" s="163" t="n">
        <v>0.05</v>
      </c>
      <c r="E381" s="87" t="n">
        <f aca="false">D381*C381</f>
        <v>125</v>
      </c>
      <c r="F381" s="159"/>
      <c r="H381" s="2" t="n">
        <f aca="false">F381+0</f>
        <v>0</v>
      </c>
      <c r="I381" s="84" t="n">
        <f aca="false">F381*D381*C381</f>
        <v>0</v>
      </c>
      <c r="J381" s="149"/>
    </row>
    <row r="382" customFormat="false" ht="11.25" hidden="false" customHeight="true" outlineLevel="0" collapsed="false">
      <c r="A382" s="168" t="s">
        <v>431</v>
      </c>
      <c r="B382" s="55" t="s">
        <v>432</v>
      </c>
      <c r="C382" s="157" t="n">
        <v>2000</v>
      </c>
      <c r="D382" s="163" t="n">
        <v>0.07</v>
      </c>
      <c r="E382" s="87" t="n">
        <f aca="false">D382*C382</f>
        <v>140</v>
      </c>
      <c r="F382" s="159"/>
      <c r="H382" s="2" t="n">
        <f aca="false">F382+0</f>
        <v>0</v>
      </c>
      <c r="I382" s="84" t="n">
        <f aca="false">F382*D382*C382</f>
        <v>0</v>
      </c>
      <c r="J382" s="149"/>
    </row>
    <row r="383" customFormat="false" ht="11.25" hidden="false" customHeight="true" outlineLevel="0" collapsed="false">
      <c r="A383" s="25" t="s">
        <v>433</v>
      </c>
      <c r="B383" s="55" t="s">
        <v>381</v>
      </c>
      <c r="C383" s="157" t="n">
        <v>3000</v>
      </c>
      <c r="D383" s="163" t="n">
        <v>0.06</v>
      </c>
      <c r="E383" s="87" t="n">
        <f aca="false">D383*C383</f>
        <v>180</v>
      </c>
      <c r="F383" s="159"/>
      <c r="H383" s="2" t="n">
        <f aca="false">F383+0</f>
        <v>0</v>
      </c>
      <c r="I383" s="84" t="n">
        <f aca="false">F383*D383*C383</f>
        <v>0</v>
      </c>
      <c r="J383" s="149"/>
    </row>
    <row r="384" customFormat="false" ht="11.25" hidden="false" customHeight="true" outlineLevel="0" collapsed="false">
      <c r="A384" s="25" t="s">
        <v>434</v>
      </c>
      <c r="B384" s="55" t="s">
        <v>81</v>
      </c>
      <c r="C384" s="157" t="n">
        <v>3000</v>
      </c>
      <c r="D384" s="163" t="n">
        <v>0.15</v>
      </c>
      <c r="E384" s="87" t="n">
        <f aca="false">D384*C384</f>
        <v>450</v>
      </c>
      <c r="F384" s="159"/>
      <c r="H384" s="2" t="n">
        <f aca="false">F384+0</f>
        <v>0</v>
      </c>
      <c r="I384" s="84" t="n">
        <f aca="false">F384*D384*C384</f>
        <v>0</v>
      </c>
      <c r="J384" s="149"/>
    </row>
    <row r="385" customFormat="false" ht="11.25" hidden="false" customHeight="true" outlineLevel="0" collapsed="false">
      <c r="A385" s="25" t="s">
        <v>435</v>
      </c>
      <c r="B385" s="55" t="s">
        <v>30</v>
      </c>
      <c r="C385" s="157" t="n">
        <v>1750</v>
      </c>
      <c r="D385" s="163" t="n">
        <v>0.06</v>
      </c>
      <c r="E385" s="87" t="n">
        <f aca="false">D385*C385</f>
        <v>105</v>
      </c>
      <c r="F385" s="159"/>
      <c r="H385" s="2" t="n">
        <f aca="false">F385+0</f>
        <v>0</v>
      </c>
      <c r="I385" s="84" t="n">
        <f aca="false">F385*D385*C385</f>
        <v>0</v>
      </c>
      <c r="J385" s="149"/>
    </row>
    <row r="386" customFormat="false" ht="11.25" hidden="false" customHeight="true" outlineLevel="0" collapsed="false">
      <c r="A386" s="25" t="s">
        <v>436</v>
      </c>
      <c r="B386" s="60" t="s">
        <v>383</v>
      </c>
      <c r="C386" s="157" t="n">
        <v>5000</v>
      </c>
      <c r="D386" s="163" t="n">
        <v>0.08</v>
      </c>
      <c r="E386" s="87" t="n">
        <f aca="false">D386*C386</f>
        <v>400</v>
      </c>
      <c r="F386" s="159"/>
      <c r="H386" s="2" t="n">
        <f aca="false">F386+0</f>
        <v>0</v>
      </c>
      <c r="I386" s="84" t="n">
        <f aca="false">F386*D386*C386</f>
        <v>0</v>
      </c>
      <c r="J386" s="149"/>
    </row>
    <row r="387" customFormat="false" ht="11.25" hidden="false" customHeight="true" outlineLevel="0" collapsed="false">
      <c r="A387" s="25" t="s">
        <v>437</v>
      </c>
      <c r="B387" s="55" t="s">
        <v>438</v>
      </c>
      <c r="C387" s="157" t="n">
        <v>400</v>
      </c>
      <c r="D387" s="163" t="n">
        <v>0.46</v>
      </c>
      <c r="E387" s="87" t="n">
        <f aca="false">D387*C387</f>
        <v>184</v>
      </c>
      <c r="F387" s="159"/>
      <c r="H387" s="2" t="n">
        <f aca="false">F387+0</f>
        <v>0</v>
      </c>
      <c r="I387" s="84" t="n">
        <f aca="false">F387*D387*C387</f>
        <v>0</v>
      </c>
      <c r="J387" s="149"/>
    </row>
    <row r="388" customFormat="false" ht="11.25" hidden="false" customHeight="true" outlineLevel="0" collapsed="false">
      <c r="A388" s="25" t="s">
        <v>439</v>
      </c>
      <c r="B388" s="55" t="s">
        <v>268</v>
      </c>
      <c r="C388" s="157" t="n">
        <v>3500</v>
      </c>
      <c r="D388" s="163" t="n">
        <v>0.06</v>
      </c>
      <c r="E388" s="87" t="n">
        <f aca="false">D388*C388</f>
        <v>210</v>
      </c>
      <c r="F388" s="159"/>
      <c r="H388" s="2" t="n">
        <f aca="false">F388+0</f>
        <v>0</v>
      </c>
      <c r="I388" s="84" t="n">
        <f aca="false">F388*D388*C388</f>
        <v>0</v>
      </c>
      <c r="J388" s="149"/>
    </row>
    <row r="389" customFormat="false" ht="11.25" hidden="false" customHeight="true" outlineLevel="0" collapsed="false">
      <c r="A389" s="25" t="s">
        <v>440</v>
      </c>
      <c r="B389" s="60" t="s">
        <v>383</v>
      </c>
      <c r="C389" s="157" t="n">
        <v>5000</v>
      </c>
      <c r="D389" s="163" t="n">
        <v>0.12</v>
      </c>
      <c r="E389" s="87" t="n">
        <f aca="false">D389*C389</f>
        <v>600</v>
      </c>
      <c r="F389" s="159"/>
      <c r="H389" s="2" t="n">
        <f aca="false">F389+0</f>
        <v>0</v>
      </c>
      <c r="I389" s="84" t="n">
        <f aca="false">F389*D389*C389</f>
        <v>0</v>
      </c>
      <c r="J389" s="149"/>
    </row>
    <row r="390" customFormat="false" ht="11.25" hidden="false" customHeight="true" outlineLevel="0" collapsed="false">
      <c r="A390" s="25" t="s">
        <v>441</v>
      </c>
      <c r="B390" s="55" t="s">
        <v>81</v>
      </c>
      <c r="C390" s="157" t="n">
        <v>5000</v>
      </c>
      <c r="D390" s="163" t="n">
        <v>0.5</v>
      </c>
      <c r="E390" s="87" t="n">
        <f aca="false">D390*C390</f>
        <v>2500</v>
      </c>
      <c r="F390" s="159"/>
      <c r="H390" s="2" t="n">
        <f aca="false">F390+0</f>
        <v>0</v>
      </c>
      <c r="I390" s="84" t="n">
        <f aca="false">F390*D390*C390</f>
        <v>0</v>
      </c>
      <c r="J390" s="149"/>
    </row>
    <row r="391" customFormat="false" ht="11.25" hidden="false" customHeight="true" outlineLevel="0" collapsed="false">
      <c r="A391" s="25" t="s">
        <v>442</v>
      </c>
      <c r="B391" s="55" t="s">
        <v>383</v>
      </c>
      <c r="C391" s="157" t="n">
        <v>5000</v>
      </c>
      <c r="D391" s="163" t="n">
        <v>0.04</v>
      </c>
      <c r="E391" s="87" t="n">
        <f aca="false">D391*C391</f>
        <v>200</v>
      </c>
      <c r="F391" s="159"/>
      <c r="H391" s="2" t="n">
        <f aca="false">F391+0</f>
        <v>0</v>
      </c>
      <c r="I391" s="84" t="n">
        <f aca="false">F391*D391*C391</f>
        <v>0</v>
      </c>
      <c r="J391" s="149"/>
    </row>
    <row r="392" customFormat="false" ht="11.25" hidden="false" customHeight="true" outlineLevel="0" collapsed="false">
      <c r="A392" s="25" t="s">
        <v>443</v>
      </c>
      <c r="B392" s="55" t="s">
        <v>432</v>
      </c>
      <c r="C392" s="157" t="n">
        <v>2500</v>
      </c>
      <c r="D392" s="163" t="n">
        <v>0.09</v>
      </c>
      <c r="E392" s="87" t="n">
        <f aca="false">D392*C392</f>
        <v>225</v>
      </c>
      <c r="F392" s="159"/>
      <c r="H392" s="2" t="n">
        <f aca="false">F392+0</f>
        <v>0</v>
      </c>
      <c r="I392" s="84" t="n">
        <f aca="false">F392*D392*C392</f>
        <v>0</v>
      </c>
      <c r="J392" s="149"/>
    </row>
    <row r="393" customFormat="false" ht="11.25" hidden="false" customHeight="true" outlineLevel="0" collapsed="false">
      <c r="A393" s="25" t="s">
        <v>444</v>
      </c>
      <c r="B393" s="171" t="s">
        <v>268</v>
      </c>
      <c r="C393" s="157" t="n">
        <v>3000</v>
      </c>
      <c r="D393" s="163" t="n">
        <v>0.09</v>
      </c>
      <c r="E393" s="87" t="n">
        <f aca="false">D393*C393</f>
        <v>270</v>
      </c>
      <c r="F393" s="159"/>
      <c r="H393" s="2" t="n">
        <f aca="false">F393+0</f>
        <v>0</v>
      </c>
      <c r="I393" s="84" t="n">
        <f aca="false">F393*D393*C393</f>
        <v>0</v>
      </c>
      <c r="J393" s="149"/>
    </row>
    <row r="394" customFormat="false" ht="11.25" hidden="false" customHeight="true" outlineLevel="0" collapsed="false">
      <c r="A394" s="25" t="s">
        <v>445</v>
      </c>
      <c r="B394" s="171" t="s">
        <v>268</v>
      </c>
      <c r="C394" s="157" t="n">
        <v>3000</v>
      </c>
      <c r="D394" s="163" t="n">
        <v>0.09</v>
      </c>
      <c r="E394" s="87" t="n">
        <f aca="false">D394*C394</f>
        <v>270</v>
      </c>
      <c r="F394" s="159"/>
      <c r="H394" s="2" t="n">
        <f aca="false">F394+0</f>
        <v>0</v>
      </c>
      <c r="I394" s="84" t="n">
        <f aca="false">F394*D394*C394</f>
        <v>0</v>
      </c>
      <c r="J394" s="149"/>
    </row>
    <row r="395" customFormat="false" ht="11.25" hidden="false" customHeight="true" outlineLevel="0" collapsed="false">
      <c r="A395" s="25" t="s">
        <v>446</v>
      </c>
      <c r="B395" s="171" t="s">
        <v>268</v>
      </c>
      <c r="C395" s="157" t="n">
        <v>3000</v>
      </c>
      <c r="D395" s="163" t="n">
        <v>0.09</v>
      </c>
      <c r="E395" s="87" t="n">
        <f aca="false">D395*C395</f>
        <v>270</v>
      </c>
      <c r="F395" s="159"/>
      <c r="H395" s="2" t="n">
        <f aca="false">F395+0</f>
        <v>0</v>
      </c>
      <c r="I395" s="84" t="n">
        <f aca="false">F395*D395*C395</f>
        <v>0</v>
      </c>
      <c r="J395" s="149"/>
    </row>
    <row r="396" customFormat="false" ht="11.25" hidden="false" customHeight="true" outlineLevel="0" collapsed="false">
      <c r="A396" s="25" t="s">
        <v>447</v>
      </c>
      <c r="B396" s="55" t="s">
        <v>432</v>
      </c>
      <c r="C396" s="157" t="n">
        <v>2500</v>
      </c>
      <c r="D396" s="163" t="n">
        <v>0.1</v>
      </c>
      <c r="E396" s="87" t="n">
        <f aca="false">D396*C396</f>
        <v>250</v>
      </c>
      <c r="F396" s="159"/>
      <c r="H396" s="2" t="n">
        <f aca="false">F396+0</f>
        <v>0</v>
      </c>
      <c r="I396" s="84" t="n">
        <f aca="false">F396*D396*C396</f>
        <v>0</v>
      </c>
      <c r="J396" s="149"/>
    </row>
    <row r="397" customFormat="false" ht="11.25" hidden="false" customHeight="true" outlineLevel="0" collapsed="false">
      <c r="A397" s="25" t="s">
        <v>448</v>
      </c>
      <c r="B397" s="55" t="s">
        <v>331</v>
      </c>
      <c r="C397" s="157" t="n">
        <v>2000</v>
      </c>
      <c r="D397" s="163" t="n">
        <v>0.13</v>
      </c>
      <c r="E397" s="87" t="n">
        <f aca="false">D397*C397</f>
        <v>260</v>
      </c>
      <c r="F397" s="159"/>
      <c r="H397" s="2" t="n">
        <f aca="false">F397+0</f>
        <v>0</v>
      </c>
      <c r="I397" s="84" t="n">
        <f aca="false">F397*D397*C397</f>
        <v>0</v>
      </c>
      <c r="J397" s="149"/>
    </row>
    <row r="398" customFormat="false" ht="11.25" hidden="false" customHeight="true" outlineLevel="0" collapsed="false">
      <c r="A398" s="23" t="s">
        <v>449</v>
      </c>
      <c r="B398" s="55" t="s">
        <v>81</v>
      </c>
      <c r="C398" s="157" t="n">
        <v>4000</v>
      </c>
      <c r="D398" s="163" t="n">
        <v>0.12</v>
      </c>
      <c r="E398" s="87" t="n">
        <f aca="false">D398*C398</f>
        <v>480</v>
      </c>
      <c r="F398" s="159"/>
      <c r="H398" s="2" t="n">
        <f aca="false">F398+0</f>
        <v>0</v>
      </c>
      <c r="I398" s="84" t="n">
        <f aca="false">F398*D398*C398</f>
        <v>0</v>
      </c>
      <c r="J398" s="149"/>
    </row>
    <row r="399" customFormat="false" ht="11.25" hidden="false" customHeight="true" outlineLevel="0" collapsed="false">
      <c r="A399" s="25" t="s">
        <v>450</v>
      </c>
      <c r="B399" s="55" t="s">
        <v>432</v>
      </c>
      <c r="C399" s="157" t="n">
        <v>2500</v>
      </c>
      <c r="D399" s="163" t="n">
        <v>0.07</v>
      </c>
      <c r="E399" s="87" t="n">
        <f aca="false">D399*C399</f>
        <v>175</v>
      </c>
      <c r="F399" s="159"/>
      <c r="H399" s="2" t="n">
        <f aca="false">F399+0</f>
        <v>0</v>
      </c>
      <c r="I399" s="84" t="n">
        <f aca="false">F399*D399*C399</f>
        <v>0</v>
      </c>
    </row>
    <row r="400" customFormat="false" ht="11.25" hidden="false" customHeight="true" outlineLevel="0" collapsed="false">
      <c r="A400" s="25" t="s">
        <v>451</v>
      </c>
      <c r="B400" s="55" t="s">
        <v>268</v>
      </c>
      <c r="C400" s="157" t="n">
        <v>3000</v>
      </c>
      <c r="D400" s="163" t="n">
        <v>0.06</v>
      </c>
      <c r="E400" s="87" t="n">
        <f aca="false">D400*C400</f>
        <v>180</v>
      </c>
      <c r="F400" s="159"/>
      <c r="H400" s="2" t="n">
        <f aca="false">F400+0</f>
        <v>0</v>
      </c>
      <c r="I400" s="84" t="n">
        <f aca="false">F400*D400*C400</f>
        <v>0</v>
      </c>
    </row>
    <row r="401" customFormat="false" ht="11.25" hidden="false" customHeight="true" outlineLevel="0" collapsed="false">
      <c r="A401" s="25" t="s">
        <v>452</v>
      </c>
      <c r="B401" s="55" t="s">
        <v>81</v>
      </c>
      <c r="C401" s="157" t="n">
        <v>5000</v>
      </c>
      <c r="D401" s="163" t="n">
        <v>0.12</v>
      </c>
      <c r="E401" s="87" t="n">
        <f aca="false">D401*C401</f>
        <v>600</v>
      </c>
      <c r="F401" s="159"/>
      <c r="H401" s="2" t="n">
        <f aca="false">F401+0</f>
        <v>0</v>
      </c>
      <c r="I401" s="84" t="n">
        <f aca="false">F401*D401*C401</f>
        <v>0</v>
      </c>
    </row>
    <row r="402" customFormat="false" ht="11.25" hidden="false" customHeight="true" outlineLevel="0" collapsed="false">
      <c r="A402" s="25" t="s">
        <v>453</v>
      </c>
      <c r="B402" s="55" t="s">
        <v>81</v>
      </c>
      <c r="C402" s="157" t="n">
        <v>5000</v>
      </c>
      <c r="D402" s="163" t="n">
        <v>0.12</v>
      </c>
      <c r="E402" s="87" t="n">
        <f aca="false">D402*C402</f>
        <v>600</v>
      </c>
      <c r="F402" s="159"/>
      <c r="H402" s="2" t="n">
        <f aca="false">F402+0</f>
        <v>0</v>
      </c>
      <c r="I402" s="84" t="n">
        <f aca="false">F402*D402*C402</f>
        <v>0</v>
      </c>
    </row>
    <row r="403" customFormat="false" ht="11.25" hidden="false" customHeight="true" outlineLevel="0" collapsed="false">
      <c r="A403" s="25"/>
      <c r="B403" s="55"/>
      <c r="C403" s="157"/>
      <c r="D403" s="178"/>
      <c r="E403" s="83"/>
      <c r="I403" s="84"/>
    </row>
    <row r="404" customFormat="false" ht="11.25" hidden="false" customHeight="true" outlineLevel="0" collapsed="false">
      <c r="D404" s="7"/>
      <c r="G404" s="25"/>
      <c r="H404" s="179" t="n">
        <f aca="false">SUM(H9:H402)</f>
        <v>0</v>
      </c>
      <c r="I404" s="180" t="n">
        <f aca="false">SUM(I9:I402)</f>
        <v>0</v>
      </c>
    </row>
    <row r="405" customFormat="false" ht="8.25" hidden="false" customHeight="true" outlineLevel="0" collapsed="false">
      <c r="D405" s="7"/>
      <c r="G405" s="25"/>
      <c r="H405" s="10"/>
      <c r="L405" s="25"/>
    </row>
    <row r="406" customFormat="false" ht="14.25" hidden="false" customHeight="true" outlineLevel="0" collapsed="false">
      <c r="A406" s="181" t="s">
        <v>454</v>
      </c>
      <c r="B406" s="182"/>
      <c r="C406" s="182"/>
      <c r="D406" s="183"/>
      <c r="E406" s="182"/>
      <c r="F406" s="182"/>
      <c r="G406" s="182"/>
      <c r="H406" s="182"/>
      <c r="I406" s="182"/>
      <c r="J406" s="184"/>
    </row>
    <row r="407" customFormat="false" ht="11.25" hidden="false" customHeight="true" outlineLevel="0" collapsed="false">
      <c r="A407" s="185" t="s">
        <v>455</v>
      </c>
      <c r="B407" s="186"/>
      <c r="C407" s="186"/>
      <c r="D407" s="186"/>
      <c r="E407" s="186"/>
      <c r="F407" s="186"/>
      <c r="G407" s="186"/>
      <c r="H407" s="186"/>
      <c r="I407" s="186"/>
      <c r="J407" s="187"/>
    </row>
    <row r="408" customFormat="false" ht="11.25" hidden="false" customHeight="true" outlineLevel="0" collapsed="false">
      <c r="A408" s="188" t="s">
        <v>456</v>
      </c>
      <c r="B408" s="189"/>
      <c r="C408" s="189"/>
      <c r="D408" s="189"/>
      <c r="E408" s="189"/>
      <c r="F408" s="189"/>
      <c r="G408" s="190"/>
      <c r="H408" s="190"/>
      <c r="I408" s="190"/>
      <c r="J408" s="191"/>
    </row>
    <row r="409" customFormat="false" ht="11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8.75" hidden="false" customHeight="true" outlineLevel="0" collapsed="false">
      <c r="A410" s="192" t="s">
        <v>457</v>
      </c>
      <c r="B410" s="182"/>
      <c r="C410" s="182"/>
      <c r="D410" s="182"/>
      <c r="E410" s="182"/>
      <c r="F410" s="182"/>
      <c r="G410" s="184"/>
      <c r="H410" s="184"/>
    </row>
    <row r="411" customFormat="false" ht="11.25" hidden="false" customHeight="true" outlineLevel="0" collapsed="false">
      <c r="A411" s="193" t="s">
        <v>458</v>
      </c>
      <c r="B411" s="186"/>
      <c r="C411" s="186"/>
      <c r="D411" s="186"/>
      <c r="E411" s="186"/>
      <c r="F411" s="186"/>
      <c r="G411" s="187"/>
      <c r="H411" s="187"/>
    </row>
    <row r="412" customFormat="false" ht="11.25" hidden="false" customHeight="true" outlineLevel="0" collapsed="false">
      <c r="A412" s="194" t="s">
        <v>459</v>
      </c>
      <c r="B412" s="190"/>
      <c r="C412" s="190"/>
      <c r="D412" s="190"/>
      <c r="E412" s="190"/>
      <c r="F412" s="190"/>
      <c r="G412" s="191"/>
      <c r="H412" s="191"/>
    </row>
    <row r="413" customFormat="false" ht="11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1.25" hidden="false" customHeight="true" outlineLevel="0" collapsed="false">
      <c r="A414" s="195" t="s">
        <v>460</v>
      </c>
      <c r="B414" s="0"/>
      <c r="C414" s="0"/>
      <c r="D414" s="0"/>
      <c r="E414" s="0"/>
      <c r="F414" s="0"/>
      <c r="G414" s="0"/>
      <c r="H414" s="0"/>
    </row>
    <row r="415" customFormat="false" ht="11.25" hidden="false" customHeight="true" outlineLevel="0" collapsed="false">
      <c r="A415" s="195" t="s">
        <v>461</v>
      </c>
      <c r="B415" s="0"/>
      <c r="C415" s="0"/>
      <c r="D415" s="0"/>
      <c r="E415" s="0"/>
      <c r="F415" s="0"/>
      <c r="G415" s="0"/>
      <c r="H415" s="0"/>
    </row>
    <row r="416" customFormat="false" ht="14.25" hidden="false" customHeight="true" outlineLevel="0" collapsed="false">
      <c r="A416" s="196" t="s">
        <v>462</v>
      </c>
      <c r="B416" s="0"/>
      <c r="C416" s="0"/>
      <c r="D416" s="0"/>
      <c r="E416" s="0"/>
      <c r="F416" s="0"/>
      <c r="G416" s="0"/>
      <c r="H416" s="0"/>
    </row>
    <row r="417" customFormat="false" ht="15.75" hidden="false" customHeight="true" outlineLevel="0" collapsed="false">
      <c r="A417" s="195" t="s">
        <v>463</v>
      </c>
      <c r="B417" s="0"/>
      <c r="C417" s="0"/>
      <c r="D417" s="0"/>
      <c r="E417" s="0"/>
      <c r="F417" s="0"/>
      <c r="G417" s="0"/>
      <c r="H417" s="0"/>
    </row>
    <row r="418" customFormat="false" ht="13.5" hidden="false" customHeight="true" outlineLevel="0" collapsed="false">
      <c r="A418" s="196" t="s">
        <v>464</v>
      </c>
      <c r="B418" s="0"/>
      <c r="C418" s="0"/>
      <c r="D418" s="0"/>
      <c r="E418" s="0"/>
      <c r="F418" s="0"/>
      <c r="G418" s="0"/>
      <c r="H418" s="0"/>
    </row>
    <row r="419" customFormat="false" ht="22.5" hidden="false" customHeight="true" outlineLevel="0" collapsed="false">
      <c r="A419" s="197" t="s">
        <v>465</v>
      </c>
      <c r="B419" s="197"/>
      <c r="C419" s="197"/>
      <c r="D419" s="198"/>
      <c r="E419" s="0"/>
      <c r="F419" s="0"/>
      <c r="G419" s="0"/>
      <c r="H419" s="0"/>
    </row>
    <row r="420" customFormat="false" ht="15" hidden="false" customHeight="true" outlineLevel="0" collapsed="false">
      <c r="A420" s="199" t="s">
        <v>466</v>
      </c>
      <c r="B420" s="200"/>
      <c r="C420" s="201"/>
      <c r="D420" s="198"/>
      <c r="E420" s="0"/>
      <c r="F420" s="0"/>
      <c r="G420" s="0"/>
      <c r="H420" s="0"/>
    </row>
    <row r="421" customFormat="false" ht="11.25" hidden="false" customHeight="true" outlineLevel="0" collapsed="false">
      <c r="A421" s="196" t="s">
        <v>467</v>
      </c>
      <c r="B421" s="202"/>
      <c r="C421" s="203"/>
      <c r="D421" s="198"/>
      <c r="E421" s="0"/>
      <c r="F421" s="0"/>
      <c r="G421" s="0"/>
      <c r="H421" s="0"/>
      <c r="J421" s="7"/>
      <c r="K421" s="7"/>
    </row>
    <row r="422" customFormat="false" ht="11.25" hidden="false" customHeight="true" outlineLevel="0" collapsed="false">
      <c r="A422" s="196" t="s">
        <v>468</v>
      </c>
      <c r="B422" s="202"/>
      <c r="C422" s="202"/>
      <c r="D422" s="198"/>
      <c r="E422" s="0"/>
      <c r="F422" s="0"/>
      <c r="G422" s="0"/>
      <c r="H422" s="0"/>
      <c r="J422" s="7"/>
      <c r="K422" s="7"/>
    </row>
    <row r="423" customFormat="false" ht="11.25" hidden="false" customHeight="true" outlineLevel="0" collapsed="false">
      <c r="A423" s="196" t="s">
        <v>469</v>
      </c>
      <c r="B423" s="204"/>
      <c r="C423" s="0"/>
      <c r="D423" s="198"/>
      <c r="E423" s="0"/>
      <c r="F423" s="0"/>
      <c r="G423" s="0"/>
      <c r="H423" s="0"/>
      <c r="J423" s="7"/>
      <c r="K423" s="7"/>
    </row>
    <row r="424" customFormat="false" ht="11.25" hidden="false" customHeight="true" outlineLevel="0" collapsed="false">
      <c r="A424" s="196" t="s">
        <v>470</v>
      </c>
      <c r="B424" s="204"/>
      <c r="C424" s="0"/>
      <c r="D424" s="0"/>
      <c r="E424" s="0"/>
      <c r="F424" s="0"/>
      <c r="G424" s="0"/>
      <c r="H424" s="0"/>
      <c r="J424" s="7"/>
      <c r="K424" s="7"/>
    </row>
    <row r="425" customFormat="false" ht="15" hidden="false" customHeight="true" outlineLevel="0" collapsed="false">
      <c r="A425" s="205" t="s">
        <v>471</v>
      </c>
      <c r="B425" s="204"/>
      <c r="C425" s="0"/>
      <c r="D425" s="0"/>
      <c r="E425" s="0"/>
      <c r="F425" s="0"/>
      <c r="G425" s="0"/>
      <c r="H425" s="0"/>
      <c r="J425" s="7"/>
      <c r="K425" s="7"/>
    </row>
    <row r="426" customFormat="false" ht="11.25" hidden="false" customHeight="true" outlineLevel="0" collapsed="false">
      <c r="A426" s="0"/>
      <c r="B426" s="204"/>
      <c r="C426" s="0"/>
      <c r="D426" s="0"/>
      <c r="E426" s="0"/>
      <c r="F426" s="0"/>
      <c r="G426" s="0"/>
      <c r="H426" s="0"/>
      <c r="I426" s="7"/>
      <c r="J426" s="7"/>
      <c r="K426" s="7"/>
    </row>
    <row r="427" customFormat="false" ht="18.75" hidden="false" customHeight="true" outlineLevel="0" collapsed="false">
      <c r="A427" s="206" t="s">
        <v>472</v>
      </c>
      <c r="B427" s="204"/>
      <c r="C427" s="0"/>
      <c r="D427" s="0"/>
      <c r="E427" s="0"/>
      <c r="F427" s="0"/>
      <c r="G427" s="0"/>
      <c r="H427" s="0"/>
      <c r="I427" s="7"/>
      <c r="J427" s="7"/>
      <c r="K427" s="7"/>
    </row>
    <row r="428" customFormat="false" ht="11.25" hidden="false" customHeight="true" outlineLevel="0" collapsed="false">
      <c r="A428" s="207" t="s">
        <v>473</v>
      </c>
      <c r="B428" s="204"/>
      <c r="C428" s="0"/>
      <c r="D428" s="0"/>
      <c r="E428" s="0"/>
      <c r="F428" s="0"/>
      <c r="G428" s="0"/>
      <c r="H428" s="0"/>
      <c r="I428" s="7"/>
      <c r="J428" s="7"/>
      <c r="K428" s="7"/>
    </row>
    <row r="429" customFormat="false" ht="11.25" hidden="false" customHeight="true" outlineLevel="0" collapsed="false">
      <c r="A429" s="207" t="s">
        <v>474</v>
      </c>
      <c r="B429" s="204"/>
      <c r="C429" s="0"/>
      <c r="D429" s="0"/>
      <c r="E429" s="0"/>
      <c r="F429" s="0"/>
      <c r="G429" s="0"/>
      <c r="H429" s="0"/>
      <c r="I429" s="7"/>
      <c r="J429" s="7"/>
      <c r="K429" s="7"/>
    </row>
    <row r="430" customFormat="false" ht="11.25" hidden="false" customHeight="true" outlineLevel="0" collapsed="false">
      <c r="A430" s="196" t="s">
        <v>475</v>
      </c>
      <c r="B430" s="204"/>
      <c r="C430" s="0"/>
      <c r="D430" s="0"/>
      <c r="E430" s="0"/>
      <c r="F430" s="0"/>
      <c r="G430" s="0"/>
      <c r="H430" s="0"/>
      <c r="I430" s="7"/>
      <c r="J430" s="7"/>
      <c r="K430" s="7"/>
    </row>
    <row r="431" customFormat="false" ht="11.25" hidden="false" customHeight="true" outlineLevel="0" collapsed="false">
      <c r="A431" s="207" t="s">
        <v>476</v>
      </c>
      <c r="B431" s="204"/>
      <c r="C431" s="0"/>
      <c r="D431" s="0"/>
      <c r="E431" s="0"/>
      <c r="F431" s="0"/>
      <c r="G431" s="0"/>
      <c r="H431" s="0"/>
      <c r="I431" s="7"/>
      <c r="J431" s="7"/>
      <c r="K431" s="7"/>
    </row>
    <row r="432" customFormat="false" ht="11.25" hidden="false" customHeight="true" outlineLevel="0" collapsed="false">
      <c r="A432" s="207" t="s">
        <v>477</v>
      </c>
      <c r="B432" s="204"/>
      <c r="C432" s="0"/>
      <c r="D432" s="0"/>
      <c r="E432" s="0"/>
      <c r="F432" s="0"/>
      <c r="G432" s="0"/>
      <c r="H432" s="0"/>
      <c r="I432" s="7"/>
      <c r="J432" s="7"/>
      <c r="K432" s="7"/>
    </row>
    <row r="433" customFormat="false" ht="11.25" hidden="false" customHeight="true" outlineLevel="0" collapsed="false">
      <c r="A433" s="207" t="s">
        <v>478</v>
      </c>
      <c r="B433" s="204"/>
      <c r="C433" s="0"/>
      <c r="D433" s="0"/>
      <c r="E433" s="0"/>
      <c r="F433" s="0"/>
      <c r="G433" s="0"/>
      <c r="H433" s="0"/>
      <c r="I433" s="7"/>
      <c r="J433" s="7"/>
      <c r="K433" s="7"/>
    </row>
    <row r="434" customFormat="false" ht="11.25" hidden="false" customHeight="true" outlineLevel="0" collapsed="false">
      <c r="A434" s="207" t="s">
        <v>479</v>
      </c>
      <c r="B434" s="204"/>
      <c r="C434" s="0"/>
      <c r="D434" s="0"/>
      <c r="E434" s="0"/>
      <c r="F434" s="0"/>
      <c r="G434" s="0"/>
      <c r="H434" s="0"/>
      <c r="I434" s="7"/>
      <c r="J434" s="7"/>
      <c r="K434" s="7"/>
    </row>
    <row r="435" customFormat="false" ht="11.25" hidden="false" customHeight="true" outlineLevel="0" collapsed="false">
      <c r="A435" s="207" t="s">
        <v>480</v>
      </c>
      <c r="B435" s="204"/>
      <c r="C435" s="0"/>
      <c r="D435" s="0"/>
      <c r="E435" s="0"/>
      <c r="F435" s="0"/>
      <c r="G435" s="0"/>
      <c r="H435" s="0"/>
      <c r="I435" s="7"/>
      <c r="J435" s="7"/>
      <c r="K435" s="7"/>
    </row>
    <row r="436" customFormat="false" ht="11.25" hidden="false" customHeight="true" outlineLevel="0" collapsed="false">
      <c r="G436" s="25"/>
      <c r="H436" s="10"/>
      <c r="I436" s="7"/>
      <c r="J436" s="7"/>
      <c r="K436" s="7"/>
    </row>
    <row r="437" customFormat="false" ht="11.25" hidden="false" customHeight="true" outlineLevel="0" collapsed="false">
      <c r="G437" s="25"/>
      <c r="H437" s="10"/>
      <c r="I437" s="7"/>
      <c r="J437" s="7"/>
      <c r="K437" s="7"/>
    </row>
    <row r="438" customFormat="false" ht="11.25" hidden="false" customHeight="true" outlineLevel="0" collapsed="false">
      <c r="G438" s="25"/>
      <c r="H438" s="10"/>
      <c r="I438" s="7"/>
      <c r="J438" s="7"/>
      <c r="K438" s="7"/>
    </row>
    <row r="439" customFormat="false" ht="11.25" hidden="false" customHeight="true" outlineLevel="0" collapsed="false">
      <c r="G439" s="25"/>
      <c r="H439" s="10"/>
      <c r="I439" s="7"/>
      <c r="J439" s="7"/>
      <c r="K439" s="7"/>
    </row>
    <row r="440" customFormat="false" ht="11.25" hidden="false" customHeight="true" outlineLevel="0" collapsed="false">
      <c r="G440" s="25"/>
      <c r="H440" s="10"/>
      <c r="I440" s="7"/>
      <c r="J440" s="7"/>
      <c r="K440" s="7"/>
    </row>
    <row r="441" customFormat="false" ht="11.25" hidden="false" customHeight="true" outlineLevel="0" collapsed="false">
      <c r="G441" s="25"/>
      <c r="H441" s="10"/>
      <c r="I441" s="7"/>
      <c r="J441" s="7"/>
      <c r="K441" s="7"/>
    </row>
    <row r="442" customFormat="false" ht="11.25" hidden="false" customHeight="true" outlineLevel="0" collapsed="false">
      <c r="G442" s="25"/>
      <c r="H442" s="10"/>
      <c r="I442" s="7"/>
      <c r="J442" s="7"/>
      <c r="K442" s="7"/>
    </row>
    <row r="443" customFormat="false" ht="11.25" hidden="false" customHeight="true" outlineLevel="0" collapsed="false">
      <c r="G443" s="25"/>
      <c r="H443" s="10"/>
      <c r="I443" s="7"/>
      <c r="J443" s="7"/>
      <c r="K443" s="7"/>
    </row>
    <row r="444" customFormat="false" ht="11.25" hidden="false" customHeight="true" outlineLevel="0" collapsed="false">
      <c r="G444" s="25"/>
      <c r="H444" s="10"/>
      <c r="I444" s="7"/>
      <c r="J444" s="7"/>
      <c r="K444" s="7"/>
    </row>
    <row r="445" customFormat="false" ht="11.25" hidden="false" customHeight="true" outlineLevel="0" collapsed="false">
      <c r="G445" s="25"/>
      <c r="H445" s="10"/>
      <c r="I445" s="7"/>
      <c r="J445" s="7"/>
      <c r="K445" s="7"/>
    </row>
    <row r="446" customFormat="false" ht="11.25" hidden="false" customHeight="true" outlineLevel="0" collapsed="false">
      <c r="G446" s="25"/>
      <c r="H446" s="10"/>
      <c r="I446" s="7"/>
      <c r="J446" s="7"/>
      <c r="K446" s="7"/>
    </row>
    <row r="447" customFormat="false" ht="11.25" hidden="false" customHeight="true" outlineLevel="0" collapsed="false">
      <c r="G447" s="25"/>
      <c r="H447" s="10"/>
      <c r="I447" s="7"/>
      <c r="J447" s="7"/>
      <c r="K447" s="7"/>
    </row>
    <row r="448" customFormat="false" ht="11.25" hidden="false" customHeight="true" outlineLevel="0" collapsed="false">
      <c r="G448" s="25"/>
      <c r="H448" s="10"/>
      <c r="I448" s="7"/>
      <c r="J448" s="7"/>
      <c r="K448" s="7"/>
    </row>
    <row r="449" customFormat="false" ht="11.25" hidden="false" customHeight="true" outlineLevel="0" collapsed="false">
      <c r="G449" s="25"/>
      <c r="H449" s="10"/>
      <c r="I449" s="7"/>
      <c r="J449" s="7"/>
      <c r="K449" s="7"/>
    </row>
    <row r="450" customFormat="false" ht="11.25" hidden="false" customHeight="true" outlineLevel="0" collapsed="false">
      <c r="G450" s="25"/>
      <c r="H450" s="10"/>
      <c r="I450" s="7"/>
      <c r="J450" s="7"/>
      <c r="K450" s="7"/>
    </row>
    <row r="451" customFormat="false" ht="11.25" hidden="false" customHeight="true" outlineLevel="0" collapsed="false">
      <c r="G451" s="25"/>
      <c r="H451" s="10"/>
      <c r="I451" s="7"/>
      <c r="J451" s="7"/>
      <c r="K451" s="7"/>
    </row>
    <row r="452" customFormat="false" ht="11.25" hidden="false" customHeight="true" outlineLevel="0" collapsed="false">
      <c r="G452" s="25"/>
      <c r="H452" s="10"/>
      <c r="I452" s="7"/>
      <c r="J452" s="7"/>
      <c r="K452" s="7"/>
    </row>
    <row r="453" customFormat="false" ht="11.25" hidden="false" customHeight="true" outlineLevel="0" collapsed="false">
      <c r="G453" s="25"/>
      <c r="H453" s="10"/>
      <c r="I453" s="7"/>
      <c r="J453" s="7"/>
      <c r="K453" s="7"/>
    </row>
    <row r="454" customFormat="false" ht="11.25" hidden="false" customHeight="true" outlineLevel="0" collapsed="false">
      <c r="G454" s="25"/>
      <c r="H454" s="10"/>
      <c r="I454" s="7"/>
      <c r="J454" s="7"/>
      <c r="K454" s="7"/>
    </row>
    <row r="455" customFormat="false" ht="11.25" hidden="false" customHeight="true" outlineLevel="0" collapsed="false">
      <c r="G455" s="25"/>
      <c r="H455" s="10"/>
      <c r="I455" s="7"/>
      <c r="J455" s="7"/>
      <c r="K455" s="7"/>
    </row>
    <row r="456" customFormat="false" ht="11.25" hidden="false" customHeight="true" outlineLevel="0" collapsed="false">
      <c r="G456" s="25"/>
      <c r="H456" s="10"/>
      <c r="I456" s="7"/>
      <c r="J456" s="7"/>
      <c r="K456" s="7"/>
    </row>
    <row r="457" customFormat="false" ht="11.25" hidden="false" customHeight="true" outlineLevel="0" collapsed="false">
      <c r="G457" s="25"/>
      <c r="H457" s="10"/>
      <c r="I457" s="7"/>
      <c r="J457" s="7"/>
      <c r="K457" s="7"/>
    </row>
    <row r="458" customFormat="false" ht="11.25" hidden="false" customHeight="true" outlineLevel="0" collapsed="false">
      <c r="G458" s="25"/>
      <c r="H458" s="10"/>
      <c r="I458" s="7"/>
      <c r="J458" s="7"/>
      <c r="K458" s="7"/>
    </row>
    <row r="459" customFormat="false" ht="11.25" hidden="false" customHeight="true" outlineLevel="0" collapsed="false">
      <c r="I459" s="7"/>
      <c r="J459" s="7"/>
      <c r="K459" s="7"/>
    </row>
    <row r="460" customFormat="false" ht="11.25" hidden="false" customHeight="true" outlineLevel="0" collapsed="false">
      <c r="I460" s="7"/>
      <c r="J460" s="7"/>
      <c r="K460" s="7"/>
    </row>
    <row r="461" customFormat="false" ht="11.25" hidden="false" customHeight="true" outlineLevel="0" collapsed="false">
      <c r="I461" s="7"/>
      <c r="J461" s="7"/>
      <c r="K461" s="7"/>
    </row>
    <row r="462" customFormat="false" ht="11.25" hidden="false" customHeight="true" outlineLevel="0" collapsed="false">
      <c r="I462" s="7"/>
      <c r="J462" s="7"/>
      <c r="K462" s="7"/>
    </row>
    <row r="463" customFormat="false" ht="11.25" hidden="false" customHeight="true" outlineLevel="0" collapsed="false">
      <c r="I463" s="7"/>
      <c r="J463" s="7"/>
      <c r="K463" s="7"/>
    </row>
    <row r="464" customFormat="false" ht="11.25" hidden="false" customHeight="true" outlineLevel="0" collapsed="false">
      <c r="I464" s="7"/>
      <c r="J464" s="7"/>
      <c r="K464" s="7"/>
    </row>
    <row r="465" customFormat="false" ht="11.25" hidden="false" customHeight="true" outlineLevel="0" collapsed="false">
      <c r="I465" s="7"/>
      <c r="J465" s="7"/>
      <c r="K465" s="7"/>
    </row>
    <row r="466" customFormat="false" ht="11.25" hidden="false" customHeight="true" outlineLevel="0" collapsed="false">
      <c r="I466" s="7"/>
      <c r="J466" s="7"/>
      <c r="K466" s="7"/>
    </row>
    <row r="467" customFormat="false" ht="11.25" hidden="false" customHeight="true" outlineLevel="0" collapsed="false">
      <c r="I467" s="7"/>
      <c r="J467" s="7"/>
      <c r="K467" s="7"/>
    </row>
    <row r="468" customFormat="false" ht="11.25" hidden="false" customHeight="true" outlineLevel="0" collapsed="false">
      <c r="I468" s="7"/>
      <c r="J468" s="7"/>
      <c r="K468" s="7"/>
    </row>
    <row r="469" customFormat="false" ht="11.25" hidden="false" customHeight="true" outlineLevel="0" collapsed="false">
      <c r="I469" s="7"/>
      <c r="J469" s="7"/>
      <c r="K469" s="7"/>
    </row>
    <row r="470" customFormat="false" ht="11.25" hidden="false" customHeight="true" outlineLevel="0" collapsed="false">
      <c r="I470" s="7"/>
      <c r="J470" s="7"/>
      <c r="K470" s="7"/>
    </row>
    <row r="471" customFormat="false" ht="11.25" hidden="false" customHeight="true" outlineLevel="0" collapsed="false">
      <c r="I471" s="7"/>
      <c r="J471" s="7"/>
      <c r="K471" s="7"/>
    </row>
    <row r="472" customFormat="false" ht="11.25" hidden="false" customHeight="true" outlineLevel="0" collapsed="false">
      <c r="I472" s="7"/>
      <c r="J472" s="7"/>
      <c r="K472" s="7"/>
    </row>
    <row r="473" customFormat="false" ht="11.25" hidden="false" customHeight="true" outlineLevel="0" collapsed="false">
      <c r="I473" s="7"/>
      <c r="J473" s="7"/>
      <c r="K473" s="7"/>
    </row>
    <row r="474" customFormat="false" ht="11.25" hidden="false" customHeight="true" outlineLevel="0" collapsed="false">
      <c r="I474" s="7"/>
      <c r="J474" s="7"/>
      <c r="K474" s="7"/>
    </row>
    <row r="475" customFormat="false" ht="11.25" hidden="false" customHeight="true" outlineLevel="0" collapsed="false">
      <c r="I475" s="7"/>
      <c r="J475" s="7"/>
      <c r="K475" s="7"/>
    </row>
    <row r="476" customFormat="false" ht="11.25" hidden="false" customHeight="true" outlineLevel="0" collapsed="false">
      <c r="I476" s="7"/>
      <c r="J476" s="7"/>
      <c r="K476" s="7"/>
    </row>
    <row r="477" customFormat="false" ht="11.25" hidden="false" customHeight="true" outlineLevel="0" collapsed="false">
      <c r="I477" s="7"/>
      <c r="J477" s="7"/>
      <c r="K477" s="7"/>
    </row>
    <row r="478" customFormat="false" ht="11.25" hidden="false" customHeight="true" outlineLevel="0" collapsed="false">
      <c r="I478" s="7"/>
      <c r="J478" s="7"/>
      <c r="K478" s="7"/>
    </row>
    <row r="479" customFormat="false" ht="11.25" hidden="false" customHeight="true" outlineLevel="0" collapsed="false">
      <c r="I479" s="7"/>
      <c r="J479" s="7"/>
      <c r="K479" s="7"/>
    </row>
    <row r="480" customFormat="false" ht="11.25" hidden="false" customHeight="true" outlineLevel="0" collapsed="false">
      <c r="I480" s="7"/>
      <c r="J480" s="7"/>
      <c r="K480" s="7"/>
    </row>
    <row r="481" customFormat="false" ht="11.25" hidden="false" customHeight="true" outlineLevel="0" collapsed="false">
      <c r="I481" s="7"/>
      <c r="J481" s="7"/>
      <c r="K481" s="7"/>
    </row>
    <row r="482" customFormat="false" ht="11.25" hidden="false" customHeight="true" outlineLevel="0" collapsed="false">
      <c r="I482" s="7"/>
      <c r="J482" s="7"/>
      <c r="K482" s="7"/>
    </row>
    <row r="483" customFormat="false" ht="11.25" hidden="false" customHeight="true" outlineLevel="0" collapsed="false">
      <c r="I483" s="7"/>
      <c r="J483" s="7"/>
      <c r="K483" s="7"/>
    </row>
    <row r="484" customFormat="false" ht="11.25" hidden="false" customHeight="true" outlineLevel="0" collapsed="false">
      <c r="I484" s="7"/>
      <c r="J484" s="7"/>
      <c r="K484" s="7"/>
    </row>
    <row r="485" customFormat="false" ht="11.25" hidden="false" customHeight="true" outlineLevel="0" collapsed="false">
      <c r="I485" s="7"/>
      <c r="J485" s="7"/>
      <c r="K485" s="7"/>
    </row>
    <row r="486" customFormat="false" ht="11.25" hidden="false" customHeight="true" outlineLevel="0" collapsed="false">
      <c r="I486" s="7"/>
      <c r="J486" s="7"/>
      <c r="K486" s="7"/>
    </row>
    <row r="487" customFormat="false" ht="11.25" hidden="false" customHeight="true" outlineLevel="0" collapsed="false">
      <c r="I487" s="7"/>
      <c r="J487" s="7"/>
      <c r="K487" s="7"/>
    </row>
    <row r="488" customFormat="false" ht="11.25" hidden="false" customHeight="true" outlineLevel="0" collapsed="false">
      <c r="I488" s="7"/>
      <c r="J488" s="7"/>
      <c r="K488" s="7"/>
    </row>
    <row r="489" customFormat="false" ht="11.25" hidden="false" customHeight="true" outlineLevel="0" collapsed="false">
      <c r="I489" s="7"/>
      <c r="J489" s="7"/>
      <c r="K489" s="7"/>
    </row>
    <row r="490" customFormat="false" ht="11.25" hidden="false" customHeight="true" outlineLevel="0" collapsed="false">
      <c r="I490" s="7"/>
      <c r="J490" s="7"/>
      <c r="K490" s="7"/>
    </row>
    <row r="491" customFormat="false" ht="11.25" hidden="false" customHeight="true" outlineLevel="0" collapsed="false">
      <c r="I491" s="7"/>
      <c r="J491" s="7"/>
      <c r="K491" s="7"/>
    </row>
    <row r="492" customFormat="false" ht="11.25" hidden="false" customHeight="true" outlineLevel="0" collapsed="false">
      <c r="I492" s="7"/>
      <c r="J492" s="7"/>
      <c r="K492" s="7"/>
    </row>
    <row r="493" customFormat="false" ht="11.25" hidden="false" customHeight="true" outlineLevel="0" collapsed="false">
      <c r="I493" s="7"/>
      <c r="J493" s="7"/>
      <c r="K493" s="7"/>
    </row>
    <row r="494" customFormat="false" ht="11.25" hidden="false" customHeight="true" outlineLevel="0" collapsed="false">
      <c r="I494" s="7"/>
      <c r="J494" s="7"/>
      <c r="K494" s="7"/>
    </row>
    <row r="495" customFormat="false" ht="11.25" hidden="false" customHeight="true" outlineLevel="0" collapsed="false">
      <c r="I495" s="7"/>
      <c r="J495" s="7"/>
      <c r="K495" s="7"/>
    </row>
    <row r="496" customFormat="false" ht="11.25" hidden="false" customHeight="true" outlineLevel="0" collapsed="false">
      <c r="I496" s="7"/>
      <c r="J496" s="7"/>
      <c r="K496" s="7"/>
    </row>
    <row r="497" customFormat="false" ht="11.25" hidden="false" customHeight="true" outlineLevel="0" collapsed="false">
      <c r="I497" s="7"/>
      <c r="J497" s="7"/>
      <c r="K497" s="7"/>
    </row>
    <row r="498" customFormat="false" ht="11.25" hidden="false" customHeight="true" outlineLevel="0" collapsed="false">
      <c r="I498" s="7"/>
      <c r="J498" s="7"/>
      <c r="K498" s="7"/>
    </row>
    <row r="499" customFormat="false" ht="11.25" hidden="false" customHeight="true" outlineLevel="0" collapsed="false">
      <c r="I499" s="7"/>
      <c r="J499" s="7"/>
      <c r="K499" s="7"/>
    </row>
    <row r="500" customFormat="false" ht="11.25" hidden="false" customHeight="true" outlineLevel="0" collapsed="false">
      <c r="I500" s="7"/>
      <c r="J500" s="7"/>
      <c r="K500" s="7"/>
    </row>
    <row r="501" customFormat="false" ht="11.25" hidden="false" customHeight="true" outlineLevel="0" collapsed="false">
      <c r="I501" s="7"/>
      <c r="J501" s="7"/>
      <c r="K501" s="7"/>
    </row>
    <row r="502" customFormat="false" ht="11.25" hidden="false" customHeight="true" outlineLevel="0" collapsed="false">
      <c r="I502" s="7"/>
      <c r="J502" s="7"/>
      <c r="K502" s="7"/>
    </row>
    <row r="503" customFormat="false" ht="11.25" hidden="false" customHeight="true" outlineLevel="0" collapsed="false">
      <c r="I503" s="7"/>
      <c r="J503" s="7"/>
      <c r="K503" s="7"/>
    </row>
    <row r="504" customFormat="false" ht="11.25" hidden="false" customHeight="true" outlineLevel="0" collapsed="false">
      <c r="I504" s="7"/>
      <c r="J504" s="7"/>
      <c r="K504" s="7"/>
    </row>
    <row r="505" customFormat="false" ht="11.25" hidden="false" customHeight="true" outlineLevel="0" collapsed="false">
      <c r="I505" s="7"/>
      <c r="J505" s="7"/>
      <c r="K505" s="7"/>
    </row>
    <row r="506" customFormat="false" ht="11.25" hidden="false" customHeight="true" outlineLevel="0" collapsed="false">
      <c r="I506" s="7"/>
      <c r="J506" s="7"/>
      <c r="K506" s="7"/>
    </row>
    <row r="507" customFormat="false" ht="11.25" hidden="false" customHeight="true" outlineLevel="0" collapsed="false">
      <c r="I507" s="7"/>
      <c r="J507" s="7"/>
      <c r="K507" s="7"/>
    </row>
    <row r="508" customFormat="false" ht="11.25" hidden="false" customHeight="true" outlineLevel="0" collapsed="false">
      <c r="I508" s="7"/>
      <c r="J508" s="7"/>
      <c r="K508" s="7"/>
    </row>
    <row r="509" customFormat="false" ht="11.25" hidden="false" customHeight="true" outlineLevel="0" collapsed="false">
      <c r="I509" s="7"/>
      <c r="J509" s="7"/>
      <c r="K509" s="7"/>
    </row>
    <row r="510" customFormat="false" ht="11.25" hidden="false" customHeight="true" outlineLevel="0" collapsed="false">
      <c r="I510" s="7"/>
      <c r="J510" s="7"/>
      <c r="K510" s="7"/>
    </row>
    <row r="511" customFormat="false" ht="11.25" hidden="false" customHeight="true" outlineLevel="0" collapsed="false">
      <c r="I511" s="7"/>
      <c r="J511" s="7"/>
      <c r="K511" s="7"/>
    </row>
    <row r="512" customFormat="false" ht="11.25" hidden="false" customHeight="true" outlineLevel="0" collapsed="false">
      <c r="I512" s="7"/>
      <c r="J512" s="7"/>
      <c r="K512" s="7"/>
    </row>
    <row r="513" customFormat="false" ht="11.25" hidden="false" customHeight="true" outlineLevel="0" collapsed="false">
      <c r="I513" s="7"/>
      <c r="J513" s="7"/>
      <c r="K513" s="7"/>
    </row>
    <row r="514" customFormat="false" ht="11.25" hidden="false" customHeight="true" outlineLevel="0" collapsed="false">
      <c r="I514" s="7"/>
      <c r="J514" s="7"/>
      <c r="K514" s="7"/>
    </row>
    <row r="515" customFormat="false" ht="11.25" hidden="false" customHeight="true" outlineLevel="0" collapsed="false">
      <c r="I515" s="7"/>
      <c r="J515" s="7"/>
      <c r="K515" s="7"/>
    </row>
    <row r="516" customFormat="false" ht="11.25" hidden="false" customHeight="true" outlineLevel="0" collapsed="false">
      <c r="I516" s="7"/>
      <c r="J516" s="7"/>
      <c r="K516" s="7"/>
    </row>
    <row r="517" customFormat="false" ht="11.25" hidden="false" customHeight="true" outlineLevel="0" collapsed="false">
      <c r="I517" s="7"/>
      <c r="J517" s="7"/>
      <c r="K517" s="7"/>
    </row>
    <row r="518" customFormat="false" ht="11.25" hidden="false" customHeight="true" outlineLevel="0" collapsed="false">
      <c r="I518" s="7"/>
      <c r="J518" s="7"/>
      <c r="K518" s="7"/>
    </row>
    <row r="519" customFormat="false" ht="15" hidden="false" customHeight="false" outlineLevel="0" collapsed="false">
      <c r="I519" s="7"/>
      <c r="J519" s="7"/>
      <c r="K519" s="7"/>
    </row>
    <row r="520" customFormat="false" ht="15" hidden="false" customHeight="false" outlineLevel="0" collapsed="false">
      <c r="I520" s="7"/>
      <c r="J520" s="7"/>
      <c r="K520" s="7"/>
    </row>
    <row r="521" customFormat="false" ht="15" hidden="false" customHeight="false" outlineLevel="0" collapsed="false">
      <c r="I521" s="7"/>
      <c r="J521" s="7"/>
      <c r="K521" s="7"/>
    </row>
    <row r="522" customFormat="false" ht="15" hidden="false" customHeight="false" outlineLevel="0" collapsed="false">
      <c r="I522" s="7"/>
      <c r="J522" s="7"/>
      <c r="K522" s="7"/>
    </row>
    <row r="523" customFormat="false" ht="15" hidden="false" customHeight="false" outlineLevel="0" collapsed="false">
      <c r="I523" s="7"/>
      <c r="J523" s="7"/>
      <c r="K523" s="7"/>
    </row>
    <row r="524" customFormat="false" ht="15" hidden="false" customHeight="false" outlineLevel="0" collapsed="false">
      <c r="I524" s="7"/>
      <c r="J524" s="7"/>
      <c r="K524" s="7"/>
    </row>
    <row r="525" customFormat="false" ht="15" hidden="false" customHeight="false" outlineLevel="0" collapsed="false">
      <c r="I525" s="7"/>
      <c r="J525" s="7"/>
      <c r="K525" s="7"/>
    </row>
    <row r="526" customFormat="false" ht="15" hidden="false" customHeight="false" outlineLevel="0" collapsed="false">
      <c r="I526" s="7"/>
      <c r="J526" s="7"/>
      <c r="K526" s="7"/>
    </row>
    <row r="527" customFormat="false" ht="15" hidden="false" customHeight="false" outlineLevel="0" collapsed="false">
      <c r="I527" s="7"/>
      <c r="J527" s="7"/>
      <c r="K527" s="7"/>
    </row>
    <row r="528" customFormat="false" ht="15" hidden="false" customHeight="false" outlineLevel="0" collapsed="false">
      <c r="I528" s="7"/>
      <c r="J528" s="7"/>
      <c r="K528" s="7"/>
    </row>
    <row r="529" customFormat="false" ht="15" hidden="false" customHeight="false" outlineLevel="0" collapsed="false">
      <c r="I529" s="7"/>
      <c r="J529" s="7"/>
      <c r="K529" s="7"/>
    </row>
    <row r="530" customFormat="false" ht="15" hidden="false" customHeight="false" outlineLevel="0" collapsed="false">
      <c r="I530" s="7"/>
      <c r="J530" s="7"/>
      <c r="K530" s="7"/>
    </row>
    <row r="531" customFormat="false" ht="15" hidden="false" customHeight="false" outlineLevel="0" collapsed="false">
      <c r="I531" s="7"/>
      <c r="J531" s="7"/>
      <c r="K531" s="7"/>
    </row>
    <row r="532" customFormat="false" ht="15" hidden="false" customHeight="false" outlineLevel="0" collapsed="false">
      <c r="I532" s="7"/>
      <c r="J532" s="7"/>
      <c r="K532" s="7"/>
    </row>
    <row r="533" customFormat="false" ht="15" hidden="false" customHeight="false" outlineLevel="0" collapsed="false">
      <c r="I533" s="7"/>
      <c r="J533" s="7"/>
      <c r="K533" s="7"/>
    </row>
    <row r="534" customFormat="false" ht="15" hidden="false" customHeight="false" outlineLevel="0" collapsed="false">
      <c r="I534" s="7"/>
    </row>
    <row r="535" customFormat="false" ht="15" hidden="false" customHeight="false" outlineLevel="0" collapsed="false">
      <c r="I535" s="7"/>
    </row>
    <row r="536" customFormat="false" ht="15" hidden="false" customHeight="false" outlineLevel="0" collapsed="false">
      <c r="I536" s="7"/>
    </row>
    <row r="537" customFormat="false" ht="15" hidden="false" customHeight="false" outlineLevel="0" collapsed="false">
      <c r="I537" s="7"/>
    </row>
    <row r="538" customFormat="false" ht="15" hidden="false" customHeight="false" outlineLevel="0" collapsed="false">
      <c r="I538" s="7"/>
    </row>
  </sheetData>
  <mergeCells count="1">
    <mergeCell ref="C2:F2"/>
  </mergeCells>
  <hyperlinks>
    <hyperlink ref="A416" r:id="rId1" display="Наш сайт: www.spc.ucoz.com"/>
    <hyperlink ref="A418" r:id="rId2" display="Наша электронная почта: 80675670969@mail.ru"/>
    <hyperlink ref="A420" r:id="rId3" display="Автолюкс: http://www.autolux.ua/Predstavitelstva"/>
    <hyperlink ref="A421" r:id="rId4" display="Евроэкспресс:  http://www.euroexpress.net.ua/ru/branches"/>
    <hyperlink ref="A422" r:id="rId5" display="Новая Почта: http://novaposhta.ua/frontend/brunchoffices?lang=ru"/>
    <hyperlink ref="A423" r:id="rId6" display="Интайм: http://www.intime.ua/representations/"/>
    <hyperlink ref="A424" r:id="rId7" display="Ночной Экспресс: http://www.nexpress.com.ua/offices"/>
    <hyperlink ref="A430" r:id="rId8" display="Архив Приватбанка по курсу продажи валюты:"/>
  </hyperlinks>
  <printOptions headings="false" gridLines="false" gridLinesSet="true" horizontalCentered="false" verticalCentered="false"/>
  <pageMargins left="0.315277777777778" right="0.315277777777778" top="0.315277777777778" bottom="0.314583333333333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Kébol B.V.&amp;C&amp;"Arial,Regular"&amp;7&amp;A Autumn 2013&amp;R&amp;"Arial,Regular"&amp;7&amp;P</oddFooter>
  </headerFooter>
  <rowBreaks count="5" manualBreakCount="5">
    <brk id="73" man="true" max="16383" min="0"/>
    <brk id="143" man="true" max="16383" min="0"/>
    <brk id="214" man="true" max="16383" min="0"/>
    <brk id="287" man="true" max="16383" min="0"/>
    <brk id="335" man="true" max="16383" min="0"/>
  </rowBreaks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59:29Z</dcterms:created>
  <dc:creator>sylvia</dc:creator>
  <dc:description/>
  <dc:language>en-US</dc:language>
  <cp:lastModifiedBy>Сергей</cp:lastModifiedBy>
  <cp:lastPrinted>2013-03-12T13:43:20Z</cp:lastPrinted>
  <dcterms:modified xsi:type="dcterms:W3CDTF">2013-04-14T08:05:30Z</dcterms:modified>
  <cp:revision>0</cp:revision>
  <dc:subject/>
  <dc:title/>
</cp:coreProperties>
</file>