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2">
  <si>
    <t xml:space="preserve">КОД</t>
  </si>
  <si>
    <t xml:space="preserve">СОРТ</t>
  </si>
  <si>
    <t xml:space="preserve">РАЗБОР/</t>
  </si>
  <si>
    <t xml:space="preserve">ЦЕНА опта</t>
  </si>
  <si>
    <t xml:space="preserve">СУММА опта</t>
  </si>
  <si>
    <t xml:space="preserve">Количество</t>
  </si>
  <si>
    <t xml:space="preserve">Розница</t>
  </si>
  <si>
    <t xml:space="preserve">КОЛ-ВО</t>
  </si>
  <si>
    <t xml:space="preserve">за луковицу</t>
  </si>
  <si>
    <t xml:space="preserve">за упаковку</t>
  </si>
  <si>
    <t xml:space="preserve">в упаковке</t>
  </si>
  <si>
    <r>
      <rPr>
        <b val="true"/>
        <sz val="14"/>
        <color rgb="FF0000FF"/>
        <rFont val="Comic Sans MS"/>
        <family val="4"/>
        <charset val="204"/>
      </rPr>
      <t xml:space="preserve">ГИАЦИНТ</t>
    </r>
    <r>
      <rPr>
        <b val="true"/>
        <sz val="12"/>
        <color rgb="FF0000FF"/>
        <rFont val="Comic Sans MS"/>
        <family val="4"/>
        <charset val="204"/>
      </rPr>
      <t xml:space="preserve">(сетка) 25-50 луковиц.Цветное ламинированное фото 15*20.</t>
    </r>
  </si>
  <si>
    <t xml:space="preserve">Aida</t>
  </si>
  <si>
    <t xml:space="preserve">15\16</t>
  </si>
  <si>
    <t xml:space="preserve">сетка</t>
  </si>
  <si>
    <t xml:space="preserve">Blue Pearl</t>
  </si>
  <si>
    <t xml:space="preserve">18\19</t>
  </si>
  <si>
    <t xml:space="preserve">Заказ считается принятым после письменного подтверждения и предоплаты 50%</t>
  </si>
  <si>
    <t xml:space="preserve">Blue Saphire(черный)</t>
  </si>
  <si>
    <t xml:space="preserve">Остаток суммы оплачивается за неделю до поставки:ориентировочно, конец августа-начало сентября</t>
  </si>
  <si>
    <t xml:space="preserve">Broadway</t>
  </si>
  <si>
    <t xml:space="preserve">Заявки, принимаются по электронной почте: 80675670969@mail.ru  или через форму обратной связи на нашем сайте: www.spc.ucoz.com</t>
  </si>
  <si>
    <t xml:space="preserve">Carnegie</t>
  </si>
  <si>
    <t xml:space="preserve">Заявки принимаются также по телефонам: 0675670969(68) и 0662875420 </t>
  </si>
  <si>
    <t xml:space="preserve">City of Haarlem</t>
  </si>
  <si>
    <t xml:space="preserve">China Pink</t>
  </si>
  <si>
    <t xml:space="preserve">Delft Blue</t>
  </si>
  <si>
    <t xml:space="preserve">Gipsy Queen</t>
  </si>
  <si>
    <t xml:space="preserve">Gipsy Queen </t>
  </si>
  <si>
    <t xml:space="preserve">Jan Bos </t>
  </si>
  <si>
    <t xml:space="preserve">Peter Stuyvesant</t>
  </si>
  <si>
    <t xml:space="preserve">Pink Pearl </t>
  </si>
  <si>
    <t xml:space="preserve">Pink Perl</t>
  </si>
  <si>
    <t xml:space="preserve">White Pearl </t>
  </si>
  <si>
    <t xml:space="preserve">Woodstock</t>
  </si>
  <si>
    <r>
      <rPr>
        <b val="true"/>
        <sz val="14"/>
        <color rgb="FF993366"/>
        <rFont val="Comic Sans MS"/>
        <family val="4"/>
        <charset val="204"/>
      </rPr>
      <t xml:space="preserve">НАРЦИСС</t>
    </r>
    <r>
      <rPr>
        <b val="true"/>
        <sz val="12"/>
        <color rgb="FF993366"/>
        <rFont val="Comic Sans MS"/>
        <family val="4"/>
        <charset val="204"/>
      </rPr>
      <t xml:space="preserve">(сетка) 25-50 луковиц.Цветное ламинированное фото 15*20.</t>
    </r>
  </si>
  <si>
    <t xml:space="preserve">Apricot Whirl</t>
  </si>
  <si>
    <t xml:space="preserve">14\16</t>
  </si>
  <si>
    <t xml:space="preserve">Berlin</t>
  </si>
  <si>
    <t xml:space="preserve">Carlton</t>
  </si>
  <si>
    <t xml:space="preserve">Chanterelle</t>
  </si>
  <si>
    <t xml:space="preserve">12\14</t>
  </si>
  <si>
    <t xml:space="preserve">Delnashaugh</t>
  </si>
  <si>
    <t xml:space="preserve">Dick Wilden</t>
  </si>
  <si>
    <t xml:space="preserve">Ice King</t>
  </si>
  <si>
    <t xml:space="preserve">Irene Copeland</t>
  </si>
  <si>
    <t xml:space="preserve">УПАКОВКА: плотный бумажный пакет (Ш155*Г95*В306)</t>
  </si>
  <si>
    <t xml:space="preserve">Mount Hood</t>
  </si>
  <si>
    <t xml:space="preserve">Obdam</t>
  </si>
  <si>
    <t xml:space="preserve">Orangery</t>
  </si>
  <si>
    <t xml:space="preserve">Pink Charm </t>
  </si>
  <si>
    <t xml:space="preserve">Pink Paradisу</t>
  </si>
  <si>
    <t xml:space="preserve">Replete</t>
  </si>
  <si>
    <t xml:space="preserve"> </t>
  </si>
  <si>
    <t xml:space="preserve">Rip Van Winkle</t>
  </si>
  <si>
    <t xml:space="preserve">8\10</t>
  </si>
  <si>
    <t xml:space="preserve">Sir Winston Churchill</t>
  </si>
  <si>
    <t xml:space="preserve">Tet-a-Tet(мини) </t>
  </si>
  <si>
    <t xml:space="preserve">10\12</t>
  </si>
  <si>
    <t xml:space="preserve">Texas </t>
  </si>
  <si>
    <t xml:space="preserve">Wave</t>
  </si>
  <si>
    <t xml:space="preserve">Westword</t>
  </si>
  <si>
    <t xml:space="preserve">Yellow Cheerfulness</t>
  </si>
  <si>
    <r>
      <rPr>
        <b val="true"/>
        <sz val="14"/>
        <color rgb="FF008000"/>
        <rFont val="Comic Sans MS"/>
        <family val="4"/>
        <charset val="204"/>
      </rPr>
      <t xml:space="preserve">Крокус</t>
    </r>
    <r>
      <rPr>
        <b val="true"/>
        <sz val="12"/>
        <color rgb="FF008000"/>
        <rFont val="Comic Sans MS"/>
        <family val="4"/>
        <charset val="204"/>
      </rPr>
      <t xml:space="preserve"> крупноцветковый весенний (сетка) 100 луковиц.Цветное ламинированное фото 15*20</t>
    </r>
  </si>
  <si>
    <t xml:space="preserve">Flower Record</t>
  </si>
  <si>
    <t xml:space="preserve">8\9</t>
  </si>
  <si>
    <t xml:space="preserve">10+</t>
  </si>
  <si>
    <t xml:space="preserve">Geel</t>
  </si>
  <si>
    <t xml:space="preserve">Grand Maitre</t>
  </si>
  <si>
    <t xml:space="preserve">Jeanne d'Arc</t>
  </si>
  <si>
    <t xml:space="preserve">King of the Striped</t>
  </si>
  <si>
    <t xml:space="preserve">СЕТКА:пластиковый мешок (Ш25*В39 или Ш40*В60)</t>
  </si>
  <si>
    <t xml:space="preserve">Pickwick</t>
  </si>
  <si>
    <t xml:space="preserve">Remembrance</t>
  </si>
  <si>
    <t xml:space="preserve">Vanguard</t>
  </si>
  <si>
    <t xml:space="preserve">Крокус ботанический (в упаковке : 100 луковиц с фото).</t>
  </si>
  <si>
    <t xml:space="preserve">Advance</t>
  </si>
  <si>
    <t xml:space="preserve">5\7</t>
  </si>
  <si>
    <t xml:space="preserve">упаковка</t>
  </si>
  <si>
    <t xml:space="preserve">Blue Bird</t>
  </si>
  <si>
    <t xml:space="preserve">5/+</t>
  </si>
  <si>
    <t xml:space="preserve">Cream Beauty</t>
  </si>
  <si>
    <t xml:space="preserve">Gipsy Girl</t>
  </si>
  <si>
    <t xml:space="preserve">Mixed</t>
  </si>
  <si>
    <t xml:space="preserve">Prins Claus</t>
  </si>
  <si>
    <t xml:space="preserve">Ruby Giant</t>
  </si>
  <si>
    <t xml:space="preserve">Sieberi Spring Beauty</t>
  </si>
  <si>
    <t xml:space="preserve">Snowbunting</t>
  </si>
  <si>
    <t xml:space="preserve">Крокус крупноцветковый осенний</t>
  </si>
  <si>
    <t xml:space="preserve">ЦВЕТНОЕ ЛАМИНИРОВАННОЕ ФОТО 15*20.</t>
  </si>
  <si>
    <t xml:space="preserve">Sativus</t>
  </si>
  <si>
    <t xml:space="preserve">8/+</t>
  </si>
  <si>
    <t xml:space="preserve">Zonatus</t>
  </si>
  <si>
    <t xml:space="preserve">8/9</t>
  </si>
  <si>
    <r>
      <rPr>
        <b val="true"/>
        <sz val="14"/>
        <color rgb="FF993366"/>
        <rFont val="Comic Sans MS"/>
        <family val="4"/>
        <charset val="204"/>
      </rPr>
      <t xml:space="preserve">Мелколуковичные</t>
    </r>
    <r>
      <rPr>
        <b val="true"/>
        <sz val="12"/>
        <color rgb="FF993366"/>
        <rFont val="Comic Sans MS"/>
        <family val="4"/>
        <charset val="204"/>
      </rPr>
      <t xml:space="preserve"> (в упаковке : 10-100 луковиц с фото).</t>
    </r>
  </si>
  <si>
    <t xml:space="preserve">Chionodoxa Forbesii(хионодокса)</t>
  </si>
  <si>
    <t xml:space="preserve">5+</t>
  </si>
  <si>
    <t xml:space="preserve">Chionodoxa Luciliae Alba(хионодокса)</t>
  </si>
  <si>
    <t xml:space="preserve">Chionodoxa Pink Giant(хионодокса)</t>
  </si>
  <si>
    <t xml:space="preserve">Colchicum Speciosum(безвременник)</t>
  </si>
  <si>
    <t xml:space="preserve">13+ </t>
  </si>
  <si>
    <t xml:space="preserve">Colchicum Waterlily(безвременник)</t>
  </si>
  <si>
    <t xml:space="preserve">14+ </t>
  </si>
  <si>
    <t xml:space="preserve">Erythronium Pagoda(кандык)</t>
  </si>
  <si>
    <t xml:space="preserve">Freesia Double Mixed</t>
  </si>
  <si>
    <t xml:space="preserve">5\6</t>
  </si>
  <si>
    <t xml:space="preserve">Hyacinthoides Hispanica Mix(сцилла)</t>
  </si>
  <si>
    <t xml:space="preserve">7\8</t>
  </si>
  <si>
    <t xml:space="preserve">Ixia mix(иксия)</t>
  </si>
  <si>
    <t xml:space="preserve">Leucojum Aestivum(белоцветник)</t>
  </si>
  <si>
    <t xml:space="preserve">8\10 </t>
  </si>
  <si>
    <t xml:space="preserve">Puschkinia Libanotica Alba(пушкиния)</t>
  </si>
  <si>
    <t xml:space="preserve">Puschkinia Libanotica(пушкиния)</t>
  </si>
  <si>
    <t xml:space="preserve">Ranunculus Mixed</t>
  </si>
  <si>
    <t xml:space="preserve">Тюльпан видовой (ботанический)</t>
  </si>
  <si>
    <t xml:space="preserve">Little Beauty</t>
  </si>
  <si>
    <t xml:space="preserve">6\7</t>
  </si>
  <si>
    <t xml:space="preserve">Little Princess</t>
  </si>
  <si>
    <t xml:space="preserve">6\8</t>
  </si>
  <si>
    <t xml:space="preserve">Red Hunter</t>
  </si>
  <si>
    <t xml:space="preserve">Odalisque</t>
  </si>
  <si>
    <t xml:space="preserve">Mix</t>
  </si>
  <si>
    <t xml:space="preserve">Мускари</t>
  </si>
  <si>
    <t xml:space="preserve">Armeniacum</t>
  </si>
  <si>
    <t xml:space="preserve">Azureum </t>
  </si>
  <si>
    <t xml:space="preserve">Botryoides Album</t>
  </si>
  <si>
    <t xml:space="preserve">5\6 </t>
  </si>
  <si>
    <t xml:space="preserve">Fantasy Creation </t>
  </si>
  <si>
    <t xml:space="preserve">Latifolium </t>
  </si>
  <si>
    <t xml:space="preserve">Pink Sunrise </t>
  </si>
  <si>
    <t xml:space="preserve">Ирис голландский</t>
  </si>
  <si>
    <t xml:space="preserve">Bronze Beauty</t>
  </si>
  <si>
    <t xml:space="preserve">Bronze Queen </t>
  </si>
  <si>
    <t xml:space="preserve">7/8</t>
  </si>
  <si>
    <t xml:space="preserve">Purple Sensation</t>
  </si>
  <si>
    <t xml:space="preserve">Silver Beauty </t>
  </si>
  <si>
    <t xml:space="preserve">Symphony </t>
  </si>
  <si>
    <t xml:space="preserve">White Excelsior</t>
  </si>
  <si>
    <t xml:space="preserve">Ирис сетчатый</t>
  </si>
  <si>
    <t xml:space="preserve">Cantab</t>
  </si>
  <si>
    <t xml:space="preserve">Danfordiae</t>
  </si>
  <si>
    <t xml:space="preserve">Gordon </t>
  </si>
  <si>
    <t xml:space="preserve">Harmony </t>
  </si>
  <si>
    <t xml:space="preserve">J.S. Dijt</t>
  </si>
  <si>
    <t xml:space="preserve">6+</t>
  </si>
  <si>
    <t xml:space="preserve">Purple Gem 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ОБРАЩАЕМ ВАШЕ ВНИМАНИЕ НА ТО, ЧТО ЛУКОВИЦА НЕ ОХЛАЖДЕННАЯ</t>
  </si>
  <si>
    <t xml:space="preserve">ВНИМАНИЕ: В связи, с возможными изменениями формы собственности,</t>
  </si>
  <si>
    <t xml:space="preserve">информация о банковских реквизитах будет сообщена дополнительно, </t>
  </si>
  <si>
    <t xml:space="preserve">перед оплатой за товар (информация на сайте)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90817204</t>
  </si>
  <si>
    <t xml:space="preserve">Наша электронная почта: 80675670969@mail.ru</t>
  </si>
  <si>
    <r>
      <rPr>
        <b val="true"/>
        <sz val="14"/>
        <color rgb="FF000000"/>
        <rFont val="Times New Roman"/>
        <family val="1"/>
        <charset val="204"/>
      </rPr>
      <t xml:space="preserve">ДОСТАВКА - ЗА СЧЕТ ПОКУПАТЕЛЯ</t>
    </r>
    <r>
      <rPr>
        <sz val="10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любой транспортной компанией!!!! «Наши» транспортные компании (по умолчанию) – "НОВАЯ ПОЧТА" и "АВТОЛЮКС" </t>
    </r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Укрпочтой работаем по предоплате (наложенного платежа-нет)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_-&quot;€ &quot;* #,##0.00\-;_-&quot;€ &quot;* \-??_-;_-@_-"/>
    <numFmt numFmtId="166" formatCode="[$€-413]\ #,##0.00_-"/>
    <numFmt numFmtId="167" formatCode="[$€-413]\ #,##0.00"/>
    <numFmt numFmtId="168" formatCode="#,##0[$₴-422]"/>
    <numFmt numFmtId="169" formatCode="[$-409]d\-mmm"/>
    <numFmt numFmtId="170" formatCode="@"/>
    <numFmt numFmtId="171" formatCode="[$€-2]\ #,##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omic Sans MS"/>
      <family val="4"/>
      <charset val="204"/>
    </font>
    <font>
      <b val="true"/>
      <sz val="14"/>
      <color rgb="FF0000FF"/>
      <name val="Comic Sans MS"/>
      <family val="4"/>
      <charset val="204"/>
    </font>
    <font>
      <b val="true"/>
      <sz val="12"/>
      <color rgb="FF0000FF"/>
      <name val="Comic Sans MS"/>
      <family val="4"/>
      <charset val="204"/>
    </font>
    <font>
      <sz val="14"/>
      <color rgb="FF0000FF"/>
      <name val="Comic Sans MS"/>
      <family val="4"/>
      <charset val="204"/>
    </font>
    <font>
      <sz val="14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Comic Sans MS"/>
      <family val="4"/>
      <charset val="204"/>
    </font>
    <font>
      <b val="true"/>
      <sz val="11"/>
      <name val="Arial Cyr"/>
      <family val="0"/>
      <charset val="204"/>
    </font>
    <font>
      <b val="true"/>
      <sz val="14"/>
      <color rgb="FF993366"/>
      <name val="Comic Sans MS"/>
      <family val="4"/>
      <charset val="204"/>
    </font>
    <font>
      <b val="true"/>
      <sz val="12"/>
      <color rgb="FF993366"/>
      <name val="Comic Sans MS"/>
      <family val="4"/>
      <charset val="204"/>
    </font>
    <font>
      <sz val="14"/>
      <color rgb="FF993366"/>
      <name val="Comic Sans MS"/>
      <family val="4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8000"/>
      <name val="Comic Sans MS"/>
      <family val="4"/>
      <charset val="204"/>
    </font>
    <font>
      <b val="true"/>
      <sz val="12"/>
      <color rgb="FF008000"/>
      <name val="Comic Sans MS"/>
      <family val="4"/>
      <charset val="204"/>
    </font>
    <font>
      <sz val="12"/>
      <color rgb="FF008000"/>
      <name val="Comic Sans MS"/>
      <family val="4"/>
      <charset val="204"/>
    </font>
    <font>
      <sz val="12"/>
      <name val="Comic Sans MS"/>
      <family val="4"/>
      <charset val="204"/>
    </font>
    <font>
      <sz val="12"/>
      <name val="Times New Roman"/>
      <family val="1"/>
      <charset val="204"/>
    </font>
    <font>
      <b val="true"/>
      <sz val="11"/>
      <color rgb="FFFF0000"/>
      <name val="Comic Sans MS"/>
      <family val="4"/>
      <charset val="204"/>
    </font>
    <font>
      <sz val="12"/>
      <color rgb="FF003300"/>
      <name val="Comic Sans MS"/>
      <family val="4"/>
      <charset val="204"/>
    </font>
    <font>
      <sz val="11"/>
      <color rgb="FF003300"/>
      <name val="Comic Sans MS"/>
      <family val="4"/>
      <charset val="204"/>
    </font>
    <font>
      <b val="true"/>
      <sz val="12"/>
      <color rgb="FFFF0000"/>
      <name val="Comic Sans MS"/>
      <family val="4"/>
      <charset val="204"/>
    </font>
    <font>
      <sz val="12"/>
      <color rgb="FF993366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Valuta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0</xdr:row>
      <xdr:rowOff>0</xdr:rowOff>
    </xdr:from>
    <xdr:to>
      <xdr:col>8</xdr:col>
      <xdr:colOff>309600</xdr:colOff>
      <xdr:row>3</xdr:row>
      <xdr:rowOff>266400</xdr:rowOff>
    </xdr:to>
    <xdr:pic>
      <xdr:nvPicPr>
        <xdr:cNvPr id="0" name="Picture 2" descr="Лого"/>
        <xdr:cNvPicPr/>
      </xdr:nvPicPr>
      <xdr:blipFill>
        <a:blip r:embed="rId1"/>
        <a:stretch/>
      </xdr:blipFill>
      <xdr:spPr>
        <a:xfrm>
          <a:off x="8996760" y="0"/>
          <a:ext cx="963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9</xdr:row>
      <xdr:rowOff>0</xdr:rowOff>
    </xdr:from>
    <xdr:to>
      <xdr:col>13</xdr:col>
      <xdr:colOff>628920</xdr:colOff>
      <xdr:row>28</xdr:row>
      <xdr:rowOff>181440</xdr:rowOff>
    </xdr:to>
    <xdr:pic>
      <xdr:nvPicPr>
        <xdr:cNvPr id="1" name="Picture 3" descr="20 Последняя страница"/>
        <xdr:cNvPicPr/>
      </xdr:nvPicPr>
      <xdr:blipFill>
        <a:blip r:embed="rId2"/>
        <a:stretch/>
      </xdr:blipFill>
      <xdr:spPr>
        <a:xfrm>
          <a:off x="9680760" y="2124000"/>
          <a:ext cx="3789720" cy="47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2</xdr:row>
      <xdr:rowOff>132840</xdr:rowOff>
    </xdr:from>
    <xdr:to>
      <xdr:col>15</xdr:col>
      <xdr:colOff>319680</xdr:colOff>
      <xdr:row>51</xdr:row>
      <xdr:rowOff>95040</xdr:rowOff>
    </xdr:to>
    <xdr:pic>
      <xdr:nvPicPr>
        <xdr:cNvPr id="2" name="Picture 3" descr="Бумажный-пакет копия"/>
        <xdr:cNvPicPr/>
      </xdr:nvPicPr>
      <xdr:blipFill>
        <a:blip r:embed="rId3"/>
        <a:stretch/>
      </xdr:blipFill>
      <xdr:spPr>
        <a:xfrm>
          <a:off x="9680760" y="7791120"/>
          <a:ext cx="4757040" cy="45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55</xdr:row>
      <xdr:rowOff>47520</xdr:rowOff>
    </xdr:from>
    <xdr:to>
      <xdr:col>16</xdr:col>
      <xdr:colOff>210240</xdr:colOff>
      <xdr:row>71</xdr:row>
      <xdr:rowOff>18720</xdr:rowOff>
    </xdr:to>
    <xdr:pic>
      <xdr:nvPicPr>
        <xdr:cNvPr id="3" name="Picture 8" descr="setka"/>
        <xdr:cNvPicPr/>
      </xdr:nvPicPr>
      <xdr:blipFill>
        <a:blip r:embed="rId4"/>
        <a:stretch/>
      </xdr:blipFill>
      <xdr:spPr>
        <a:xfrm>
          <a:off x="9710640" y="13239720"/>
          <a:ext cx="52556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73</xdr:row>
      <xdr:rowOff>18720</xdr:rowOff>
    </xdr:from>
    <xdr:to>
      <xdr:col>12</xdr:col>
      <xdr:colOff>309960</xdr:colOff>
      <xdr:row>88</xdr:row>
      <xdr:rowOff>209160</xdr:rowOff>
    </xdr:to>
    <xdr:pic>
      <xdr:nvPicPr>
        <xdr:cNvPr id="4" name="Picture 5" descr="Rip Van Winkle2"/>
        <xdr:cNvPicPr/>
      </xdr:nvPicPr>
      <xdr:blipFill>
        <a:blip r:embed="rId5"/>
        <a:stretch/>
      </xdr:blipFill>
      <xdr:spPr>
        <a:xfrm>
          <a:off x="9690480" y="17535240"/>
          <a:ext cx="282276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pc.ucoz.com/photo/pink_blossom/36-0-1425" TargetMode="External"/><Relationship Id="rId2" Type="http://schemas.openxmlformats.org/officeDocument/2006/relationships/hyperlink" Target="http://spc.ucoz.com/photo/pink_blossom/36-0-1426" TargetMode="External"/><Relationship Id="rId3" Type="http://schemas.openxmlformats.org/officeDocument/2006/relationships/hyperlink" Target="http://spc.ucoz.com/photo/pink_blossom/36-0-1548" TargetMode="External"/><Relationship Id="rId4" Type="http://schemas.openxmlformats.org/officeDocument/2006/relationships/hyperlink" Target="http://spc.ucoz.com/photo/pink_blossom/36-0-1427" TargetMode="External"/><Relationship Id="rId5" Type="http://schemas.openxmlformats.org/officeDocument/2006/relationships/hyperlink" Target="http://spc.ucoz.com/photo/pink_blossom/36-0-153" TargetMode="External"/><Relationship Id="rId6" Type="http://schemas.openxmlformats.org/officeDocument/2006/relationships/hyperlink" Target="http://spc.ucoz.com/photo/pink_blossom/36-0-151" TargetMode="External"/><Relationship Id="rId7" Type="http://schemas.openxmlformats.org/officeDocument/2006/relationships/hyperlink" Target="http://spc.ucoz.com/photo/pink_blossom/36-0-1428" TargetMode="External"/><Relationship Id="rId8" Type="http://schemas.openxmlformats.org/officeDocument/2006/relationships/hyperlink" Target="http://spc.ucoz.com/photo/pink_blossom/36-0-150" TargetMode="External"/><Relationship Id="rId9" Type="http://schemas.openxmlformats.org/officeDocument/2006/relationships/hyperlink" Target="http://spc.ucoz.com/photo/pink_blossom/36-0-155" TargetMode="External"/><Relationship Id="rId10" Type="http://schemas.openxmlformats.org/officeDocument/2006/relationships/hyperlink" Target="http://spc.ucoz.com/photo/pink_blossom/36-0-155" TargetMode="External"/><Relationship Id="rId11" Type="http://schemas.openxmlformats.org/officeDocument/2006/relationships/hyperlink" Target="http://spc.ucoz.com/photo/pink_blossom/36-0-152" TargetMode="External"/><Relationship Id="rId12" Type="http://schemas.openxmlformats.org/officeDocument/2006/relationships/hyperlink" Target="http://spc.ucoz.com/photo/pink_blossom/36-0-152" TargetMode="External"/><Relationship Id="rId13" Type="http://schemas.openxmlformats.org/officeDocument/2006/relationships/hyperlink" Target="http://spc.ucoz.com/photo/pink_blossom/36-0-665" TargetMode="External"/><Relationship Id="rId14" Type="http://schemas.openxmlformats.org/officeDocument/2006/relationships/hyperlink" Target="http://spc.ucoz.com/photo/pink_blossom/36-0-665" TargetMode="External"/><Relationship Id="rId15" Type="http://schemas.openxmlformats.org/officeDocument/2006/relationships/hyperlink" Target="http://spc.ucoz.com/photo/pink_blossom/36-0-154" TargetMode="External"/><Relationship Id="rId16" Type="http://schemas.openxmlformats.org/officeDocument/2006/relationships/hyperlink" Target="http://spc.ucoz.com/photo/pink_blossom/36-0-154" TargetMode="External"/><Relationship Id="rId17" Type="http://schemas.openxmlformats.org/officeDocument/2006/relationships/hyperlink" Target="http://spc.ucoz.com/photo/pink_blossom/36-0-1429" TargetMode="External"/><Relationship Id="rId18" Type="http://schemas.openxmlformats.org/officeDocument/2006/relationships/hyperlink" Target="http://spc.ucoz.com/photo/pink_blossom/36-0-158" TargetMode="External"/><Relationship Id="rId19" Type="http://schemas.openxmlformats.org/officeDocument/2006/relationships/hyperlink" Target="http://spc.ucoz.com/photo/pink_blossom/36-0-158" TargetMode="External"/><Relationship Id="rId20" Type="http://schemas.openxmlformats.org/officeDocument/2006/relationships/hyperlink" Target="http://spc.ucoz.com/photo/pink_blossom/2-0-1192" TargetMode="External"/><Relationship Id="rId21" Type="http://schemas.openxmlformats.org/officeDocument/2006/relationships/hyperlink" Target="http://spc.ucoz.com/photo/pink_blossom/2-0-1452" TargetMode="External"/><Relationship Id="rId22" Type="http://schemas.openxmlformats.org/officeDocument/2006/relationships/hyperlink" Target="http://spc.ucoz.com/photo/pink_blossom/2-0-1194" TargetMode="External"/><Relationship Id="rId23" Type="http://schemas.openxmlformats.org/officeDocument/2006/relationships/hyperlink" Target="http://spc.ucoz.com/photo/pink_blossom/2-0-1197" TargetMode="External"/><Relationship Id="rId24" Type="http://schemas.openxmlformats.org/officeDocument/2006/relationships/hyperlink" Target="http://spc.ucoz.com/photo/pink_blossom/2-0-114" TargetMode="External"/><Relationship Id="rId25" Type="http://schemas.openxmlformats.org/officeDocument/2006/relationships/hyperlink" Target="http://spc.ucoz.com/photo/pink_blossom/2-0-115" TargetMode="External"/><Relationship Id="rId26" Type="http://schemas.openxmlformats.org/officeDocument/2006/relationships/hyperlink" Target="http://spc.ucoz.com/photo/pink_blossom/2-0-119" TargetMode="External"/><Relationship Id="rId27" Type="http://schemas.openxmlformats.org/officeDocument/2006/relationships/hyperlink" Target="http://spc.ucoz.com/photo/pink_blossom/2-0-1193" TargetMode="External"/><Relationship Id="rId28" Type="http://schemas.openxmlformats.org/officeDocument/2006/relationships/hyperlink" Target="http://spc.ucoz.com/photo/pink_blossom/2-0-120" TargetMode="External"/><Relationship Id="rId29" Type="http://schemas.openxmlformats.org/officeDocument/2006/relationships/hyperlink" Target="http://spc.ucoz.com/photo/pink_blossom/2-0-123" TargetMode="External"/><Relationship Id="rId30" Type="http://schemas.openxmlformats.org/officeDocument/2006/relationships/hyperlink" Target="http://spc.ucoz.com/photo/pink_blossom/2-0-128" TargetMode="External"/><Relationship Id="rId31" Type="http://schemas.openxmlformats.org/officeDocument/2006/relationships/hyperlink" Target="http://spc.ucoz.com/photo/pink_blossom/2-0-1195" TargetMode="External"/><Relationship Id="rId32" Type="http://schemas.openxmlformats.org/officeDocument/2006/relationships/hyperlink" Target="http://spc.ucoz.com/photo/pink_blossom/2-0-1191" TargetMode="External"/><Relationship Id="rId33" Type="http://schemas.openxmlformats.org/officeDocument/2006/relationships/hyperlink" Target="http://spc.ucoz.com/photo/pink_blossom/2-0-113" TargetMode="External"/><Relationship Id="rId34" Type="http://schemas.openxmlformats.org/officeDocument/2006/relationships/hyperlink" Target="http://spc.ucoz.com/photo/pink_blossom/2-0-1200" TargetMode="External"/><Relationship Id="rId35" Type="http://schemas.openxmlformats.org/officeDocument/2006/relationships/hyperlink" Target="http://spc.ucoz.com/photo/pink_blossom/2-0-124" TargetMode="External"/><Relationship Id="rId36" Type="http://schemas.openxmlformats.org/officeDocument/2006/relationships/hyperlink" Target="http://spc.ucoz.com/photo/pink_blossom/2-0-1199" TargetMode="External"/><Relationship Id="rId37" Type="http://schemas.openxmlformats.org/officeDocument/2006/relationships/hyperlink" Target="http://spc.ucoz.com/photo/pink_blossom/2-0-662" TargetMode="External"/><Relationship Id="rId38" Type="http://schemas.openxmlformats.org/officeDocument/2006/relationships/hyperlink" Target="http://spc.ucoz.com/photo/pink_blossom/2-0-1451" TargetMode="External"/><Relationship Id="rId39" Type="http://schemas.openxmlformats.org/officeDocument/2006/relationships/hyperlink" Target="http://spc.ucoz.com/photo/pink_blossom/2-0-1190" TargetMode="External"/><Relationship Id="rId40" Type="http://schemas.openxmlformats.org/officeDocument/2006/relationships/hyperlink" Target="http://spc.ucoz.com/photo/pink_blossom/2-0-122" TargetMode="External"/><Relationship Id="rId41" Type="http://schemas.openxmlformats.org/officeDocument/2006/relationships/hyperlink" Target="http://spc.ucoz.com/photo/pink_blossom/38-0-143" TargetMode="External"/><Relationship Id="rId42" Type="http://schemas.openxmlformats.org/officeDocument/2006/relationships/hyperlink" Target="http://spc.ucoz.com/photo/pink_blossom/38-0-143" TargetMode="External"/><Relationship Id="rId43" Type="http://schemas.openxmlformats.org/officeDocument/2006/relationships/hyperlink" Target="http://spc.ucoz.com/photo/pink_blossom/38-0-144" TargetMode="External"/><Relationship Id="rId44" Type="http://schemas.openxmlformats.org/officeDocument/2006/relationships/hyperlink" Target="http://spc.ucoz.com/photo/pink_blossom/38-0-144" TargetMode="External"/><Relationship Id="rId45" Type="http://schemas.openxmlformats.org/officeDocument/2006/relationships/hyperlink" Target="http://spc.ucoz.com/photo/pink_blossom/38-0-1185" TargetMode="External"/><Relationship Id="rId46" Type="http://schemas.openxmlformats.org/officeDocument/2006/relationships/hyperlink" Target="http://spc.ucoz.com/photo/pink_blossom/38-0-1185" TargetMode="External"/><Relationship Id="rId47" Type="http://schemas.openxmlformats.org/officeDocument/2006/relationships/hyperlink" Target="http://spc.ucoz.com/photo/pink_blossom/38-0-145" TargetMode="External"/><Relationship Id="rId48" Type="http://schemas.openxmlformats.org/officeDocument/2006/relationships/hyperlink" Target="http://spc.ucoz.com/photo/pink_blossom/38-0-145" TargetMode="External"/><Relationship Id="rId49" Type="http://schemas.openxmlformats.org/officeDocument/2006/relationships/hyperlink" Target="http://spc.ucoz.com/photo/pink_blossom/38-0-1186" TargetMode="External"/><Relationship Id="rId50" Type="http://schemas.openxmlformats.org/officeDocument/2006/relationships/hyperlink" Target="http://spc.ucoz.com/photo/pink_blossom/38-0-1186" TargetMode="External"/><Relationship Id="rId51" Type="http://schemas.openxmlformats.org/officeDocument/2006/relationships/hyperlink" Target="http://spc.ucoz.com/photo/pink_blossom/38-0-146" TargetMode="External"/><Relationship Id="rId52" Type="http://schemas.openxmlformats.org/officeDocument/2006/relationships/hyperlink" Target="http://spc.ucoz.com/photo/pink_blossom/38-0-146" TargetMode="External"/><Relationship Id="rId53" Type="http://schemas.openxmlformats.org/officeDocument/2006/relationships/hyperlink" Target="http://spc.ucoz.com/photo/pink_blossom/38-0-1187" TargetMode="External"/><Relationship Id="rId54" Type="http://schemas.openxmlformats.org/officeDocument/2006/relationships/hyperlink" Target="http://spc.ucoz.com/photo/pink_blossom/38-0-1187" TargetMode="External"/><Relationship Id="rId55" Type="http://schemas.openxmlformats.org/officeDocument/2006/relationships/hyperlink" Target="http://spc.ucoz.com/photo/pink_blossom/38-0-1188" TargetMode="External"/><Relationship Id="rId56" Type="http://schemas.openxmlformats.org/officeDocument/2006/relationships/hyperlink" Target="http://spc.ucoz.com/photo/pink_blossom/38-0-1549" TargetMode="External"/><Relationship Id="rId57" Type="http://schemas.openxmlformats.org/officeDocument/2006/relationships/hyperlink" Target="http://spc.ucoz.com/photo/pink_blossom/38-0-1550" TargetMode="External"/><Relationship Id="rId58" Type="http://schemas.openxmlformats.org/officeDocument/2006/relationships/hyperlink" Target="http://spc.ucoz.com/photo/pink_blossom/38-0-1551" TargetMode="External"/><Relationship Id="rId59" Type="http://schemas.openxmlformats.org/officeDocument/2006/relationships/hyperlink" Target="http://spc.ucoz.com/photo/pink_blossom/38-0-1552" TargetMode="External"/><Relationship Id="rId60" Type="http://schemas.openxmlformats.org/officeDocument/2006/relationships/hyperlink" Target="http://spc.ucoz.com/photo/pink_blossom/38-0-1553" TargetMode="External"/><Relationship Id="rId61" Type="http://schemas.openxmlformats.org/officeDocument/2006/relationships/hyperlink" Target="http://spc.ucoz.com/photo/pink_blossom/38-0-1554" TargetMode="External"/><Relationship Id="rId62" Type="http://schemas.openxmlformats.org/officeDocument/2006/relationships/hyperlink" Target="http://spc.ucoz.com/photo/pink_blossom/38-0-1555" TargetMode="External"/><Relationship Id="rId63" Type="http://schemas.openxmlformats.org/officeDocument/2006/relationships/hyperlink" Target="http://spc.ucoz.com/photo/pink_blossom/38-0-1556" TargetMode="External"/><Relationship Id="rId64" Type="http://schemas.openxmlformats.org/officeDocument/2006/relationships/hyperlink" Target="http://spc.ucoz.com/photo/pink_blossom/38-0-1557" TargetMode="External"/><Relationship Id="rId65" Type="http://schemas.openxmlformats.org/officeDocument/2006/relationships/hyperlink" Target="http://spc.ucoz.com/photo/pink_blossom/38-0-1558" TargetMode="External"/><Relationship Id="rId66" Type="http://schemas.openxmlformats.org/officeDocument/2006/relationships/hyperlink" Target="http://spc.ucoz.com/photo/pink_blossom/38-0-1560" TargetMode="External"/><Relationship Id="rId67" Type="http://schemas.openxmlformats.org/officeDocument/2006/relationships/hyperlink" Target="http://spc.ucoz.com/photo/pink_blossom/38-0-1559" TargetMode="External"/><Relationship Id="rId68" Type="http://schemas.openxmlformats.org/officeDocument/2006/relationships/hyperlink" Target="http://spc.ucoz.com/photo/pink_blossom/93-0-1561" TargetMode="External"/><Relationship Id="rId69" Type="http://schemas.openxmlformats.org/officeDocument/2006/relationships/hyperlink" Target="http://spc.ucoz.com/photo/pink_blossom/93-0-1562" TargetMode="External"/><Relationship Id="rId70" Type="http://schemas.openxmlformats.org/officeDocument/2006/relationships/hyperlink" Target="http://spc.ucoz.com/photo/pink_blossom/93-0-1564" TargetMode="External"/><Relationship Id="rId71" Type="http://schemas.openxmlformats.org/officeDocument/2006/relationships/hyperlink" Target="http://spc.ucoz.com/photo/pink_blossom/94-0-1566" TargetMode="External"/><Relationship Id="rId72" Type="http://schemas.openxmlformats.org/officeDocument/2006/relationships/hyperlink" Target="http://spc.ucoz.com/photo/pink_blossom/94-0-1567" TargetMode="External"/><Relationship Id="rId73" Type="http://schemas.openxmlformats.org/officeDocument/2006/relationships/hyperlink" Target="http://spc.ucoz.com/photo/pink_blossom/95-0-1568" TargetMode="External"/><Relationship Id="rId74" Type="http://schemas.openxmlformats.org/officeDocument/2006/relationships/hyperlink" Target="http://spc.ucoz.com/photo/pink_blossom/96-0-1569" TargetMode="External"/><Relationship Id="rId75" Type="http://schemas.openxmlformats.org/officeDocument/2006/relationships/hyperlink" Target="http://spc.ucoz.com/photo/pink_blossom/97-0-1570" TargetMode="External"/><Relationship Id="rId76" Type="http://schemas.openxmlformats.org/officeDocument/2006/relationships/hyperlink" Target="http://spc.ucoz.com/photo/pink_blossom/98-0-1571" TargetMode="External"/><Relationship Id="rId77" Type="http://schemas.openxmlformats.org/officeDocument/2006/relationships/hyperlink" Target="http://spc.ucoz.com/photo/pink_blossom/99-0-1572" TargetMode="External"/><Relationship Id="rId78" Type="http://schemas.openxmlformats.org/officeDocument/2006/relationships/hyperlink" Target="http://spc.ucoz.com/photo/pink_blossom/100-0-1575" TargetMode="External"/><Relationship Id="rId79" Type="http://schemas.openxmlformats.org/officeDocument/2006/relationships/hyperlink" Target="http://spc.ucoz.com/photo/pink_blossom/100-0-1574" TargetMode="External"/><Relationship Id="rId80" Type="http://schemas.openxmlformats.org/officeDocument/2006/relationships/hyperlink" Target="http://spc.ucoz.com/photo/pink_blossom/101-0-1576" TargetMode="External"/><Relationship Id="rId81" Type="http://schemas.openxmlformats.org/officeDocument/2006/relationships/hyperlink" Target="http://spc.ucoz.com/photo/pink_blossom/87-0-1584" TargetMode="External"/><Relationship Id="rId82" Type="http://schemas.openxmlformats.org/officeDocument/2006/relationships/hyperlink" Target="http://spc.ucoz.com/photo/pink_blossom/87-0-1579" TargetMode="External"/><Relationship Id="rId83" Type="http://schemas.openxmlformats.org/officeDocument/2006/relationships/hyperlink" Target="http://spc.ucoz.com/photo/pink_blossom/87-0-1582" TargetMode="External"/><Relationship Id="rId84" Type="http://schemas.openxmlformats.org/officeDocument/2006/relationships/hyperlink" Target="http://spc.ucoz.com/photo/pink_blossom/87-0-1581" TargetMode="External"/><Relationship Id="rId85" Type="http://schemas.openxmlformats.org/officeDocument/2006/relationships/hyperlink" Target="http://spc.ucoz.com/photo/pink_blossom/87-0-1580" TargetMode="External"/><Relationship Id="rId86" Type="http://schemas.openxmlformats.org/officeDocument/2006/relationships/hyperlink" Target="http://spc.ucoz.com/photo/pink_blossom/102-0-1585" TargetMode="External"/><Relationship Id="rId87" Type="http://schemas.openxmlformats.org/officeDocument/2006/relationships/hyperlink" Target="http://spc.ucoz.com/photo/pink_blossom/102-0-1586" TargetMode="External"/><Relationship Id="rId88" Type="http://schemas.openxmlformats.org/officeDocument/2006/relationships/hyperlink" Target="http://spc.ucoz.com/photo/pink_blossom/102-0-1587" TargetMode="External"/><Relationship Id="rId89" Type="http://schemas.openxmlformats.org/officeDocument/2006/relationships/hyperlink" Target="http://spc.ucoz.com/photo/pink_blossom/102-0-1588" TargetMode="External"/><Relationship Id="rId90" Type="http://schemas.openxmlformats.org/officeDocument/2006/relationships/hyperlink" Target="http://spc.ucoz.com/photo/pink_blossom/102-0-1589" TargetMode="External"/><Relationship Id="rId91" Type="http://schemas.openxmlformats.org/officeDocument/2006/relationships/hyperlink" Target="http://spc.ucoz.com/photo/pink_blossom/102-0-1590" TargetMode="External"/><Relationship Id="rId92" Type="http://schemas.openxmlformats.org/officeDocument/2006/relationships/hyperlink" Target="http://spc.ucoz.com/photo/pink_blossom/90-0-1591" TargetMode="External"/><Relationship Id="rId93" Type="http://schemas.openxmlformats.org/officeDocument/2006/relationships/hyperlink" Target="http://spc.ucoz.com/photo/pink_blossom/90-0-1592" TargetMode="External"/><Relationship Id="rId94" Type="http://schemas.openxmlformats.org/officeDocument/2006/relationships/hyperlink" Target="http://spc.ucoz.com/photo/pink_blossom/90-0-1593" TargetMode="External"/><Relationship Id="rId95" Type="http://schemas.openxmlformats.org/officeDocument/2006/relationships/hyperlink" Target="http://spc.ucoz.com/photo/pink_blossom/90-0-1594" TargetMode="External"/><Relationship Id="rId96" Type="http://schemas.openxmlformats.org/officeDocument/2006/relationships/hyperlink" Target="http://spc.ucoz.com/photo/pink_blossom/90-0-1595" TargetMode="External"/><Relationship Id="rId97" Type="http://schemas.openxmlformats.org/officeDocument/2006/relationships/hyperlink" Target="http://spc.ucoz.com/photo/pink_blossom/90-0-1596" TargetMode="External"/><Relationship Id="rId98" Type="http://schemas.openxmlformats.org/officeDocument/2006/relationships/hyperlink" Target="http://spc.ucoz.com/photo/pink_blossom/90-0-1597" TargetMode="External"/><Relationship Id="rId99" Type="http://schemas.openxmlformats.org/officeDocument/2006/relationships/hyperlink" Target="http://spc.ucoz.com/photo/pink_blossom/91-0-1598" TargetMode="External"/><Relationship Id="rId100" Type="http://schemas.openxmlformats.org/officeDocument/2006/relationships/hyperlink" Target="http://spc.ucoz.com/photo/pink_blossom/91-0-1599" TargetMode="External"/><Relationship Id="rId101" Type="http://schemas.openxmlformats.org/officeDocument/2006/relationships/hyperlink" Target="http://spc.ucoz.com/photo/pink_blossom/91-0-1600" TargetMode="External"/><Relationship Id="rId102" Type="http://schemas.openxmlformats.org/officeDocument/2006/relationships/hyperlink" Target="http://spc.ucoz.com/photo/pink_blossom/91-0-1601" TargetMode="External"/><Relationship Id="rId103" Type="http://schemas.openxmlformats.org/officeDocument/2006/relationships/hyperlink" Target="http://spc.ucoz.com/photo/pink_blossom/91-0-1602" TargetMode="External"/><Relationship Id="rId104" Type="http://schemas.openxmlformats.org/officeDocument/2006/relationships/hyperlink" Target="http://spc.ucoz.com/photo/pink_blossom/91-0-1603" TargetMode="External"/><Relationship Id="rId105" Type="http://schemas.openxmlformats.org/officeDocument/2006/relationships/hyperlink" Target="http://spc.ucoz.com/photo/pink_blossom/91-0-1604" TargetMode="External"/><Relationship Id="rId106" Type="http://schemas.openxmlformats.org/officeDocument/2006/relationships/hyperlink" Target="http://www.spc.ucoz.com/" TargetMode="External"/><Relationship Id="rId107" Type="http://schemas.openxmlformats.org/officeDocument/2006/relationships/hyperlink" Target="mailto:80675670969@mail.ru" TargetMode="External"/><Relationship Id="rId108" Type="http://schemas.openxmlformats.org/officeDocument/2006/relationships/hyperlink" Target="http://www.autolux.ua/Predstavitelstva" TargetMode="External"/><Relationship Id="rId109" Type="http://schemas.openxmlformats.org/officeDocument/2006/relationships/hyperlink" Target="http://www.euroexpress.net.ua/ru/branches" TargetMode="External"/><Relationship Id="rId110" Type="http://schemas.openxmlformats.org/officeDocument/2006/relationships/hyperlink" Target="http://novaposhta.ua/frontend/brunchoffices?lang=ru" TargetMode="External"/><Relationship Id="rId111" Type="http://schemas.openxmlformats.org/officeDocument/2006/relationships/hyperlink" Target="http://www.intime.ua/representations/" TargetMode="External"/><Relationship Id="rId112" Type="http://schemas.openxmlformats.org/officeDocument/2006/relationships/hyperlink" Target="http://www.nexpress.com.ua/offices" TargetMode="External"/><Relationship Id="rId113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1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28"/>
    <col collapsed="false" customWidth="true" hidden="false" outlineLevel="0" max="3" min="3" style="0" width="12.14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1.7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8.75" hidden="false" customHeight="false" outlineLevel="0" collapsed="false">
      <c r="A3" s="2"/>
      <c r="B3" s="2"/>
      <c r="C3" s="2" t="s">
        <v>7</v>
      </c>
      <c r="D3" s="2" t="s">
        <v>8</v>
      </c>
      <c r="E3" s="2" t="s">
        <v>9</v>
      </c>
      <c r="F3" s="2" t="s">
        <v>10</v>
      </c>
      <c r="G3" s="2" t="s">
        <v>8</v>
      </c>
    </row>
    <row r="4" customFormat="false" ht="23.25" hidden="false" customHeight="false" outlineLevel="0" collapsed="false">
      <c r="A4" s="3" t="s">
        <v>11</v>
      </c>
      <c r="B4" s="4"/>
      <c r="C4" s="5"/>
      <c r="D4" s="5"/>
      <c r="E4" s="6"/>
    </row>
    <row r="5" customFormat="false" ht="18.75" hidden="false" customHeight="false" outlineLevel="0" collapsed="false">
      <c r="A5" s="7" t="n">
        <v>1</v>
      </c>
      <c r="B5" s="8" t="s">
        <v>12</v>
      </c>
      <c r="C5" s="9" t="s">
        <v>13</v>
      </c>
      <c r="D5" s="10" t="n">
        <v>0.4</v>
      </c>
      <c r="E5" s="11" t="n">
        <f aca="false">F5*D5</f>
        <v>20</v>
      </c>
      <c r="F5" s="12" t="n">
        <v>50</v>
      </c>
      <c r="G5" s="13" t="n">
        <v>8</v>
      </c>
      <c r="H5" s="14" t="s">
        <v>14</v>
      </c>
    </row>
    <row r="6" customFormat="false" ht="18.75" hidden="false" customHeight="false" outlineLevel="0" collapsed="false">
      <c r="A6" s="7" t="n">
        <v>2</v>
      </c>
      <c r="B6" s="8" t="s">
        <v>15</v>
      </c>
      <c r="C6" s="12" t="s">
        <v>16</v>
      </c>
      <c r="D6" s="10" t="n">
        <v>0.69</v>
      </c>
      <c r="E6" s="11" t="n">
        <f aca="false">F6*D6</f>
        <v>34.5</v>
      </c>
      <c r="F6" s="12" t="n">
        <v>50</v>
      </c>
      <c r="G6" s="13" t="n">
        <v>15</v>
      </c>
      <c r="H6" s="14" t="s">
        <v>14</v>
      </c>
      <c r="I6" s="15" t="s">
        <v>17</v>
      </c>
      <c r="J6" s="15"/>
      <c r="K6" s="15"/>
      <c r="L6" s="15"/>
      <c r="M6" s="15"/>
      <c r="N6" s="15"/>
      <c r="O6" s="15"/>
      <c r="P6" s="15"/>
      <c r="Q6" s="15"/>
      <c r="S6" s="15"/>
      <c r="T6" s="15"/>
      <c r="U6" s="15"/>
    </row>
    <row r="7" customFormat="false" ht="18.75" hidden="false" customHeight="false" outlineLevel="0" collapsed="false">
      <c r="A7" s="7" t="n">
        <v>3</v>
      </c>
      <c r="B7" s="8" t="s">
        <v>18</v>
      </c>
      <c r="C7" s="12" t="s">
        <v>13</v>
      </c>
      <c r="D7" s="10" t="n">
        <v>0.9</v>
      </c>
      <c r="E7" s="11" t="n">
        <f aca="false">F7*D7</f>
        <v>22.5</v>
      </c>
      <c r="F7" s="12" t="n">
        <v>25</v>
      </c>
      <c r="G7" s="13" t="n">
        <v>15</v>
      </c>
      <c r="H7" s="14" t="s">
        <v>14</v>
      </c>
      <c r="I7" s="15" t="s">
        <v>19</v>
      </c>
      <c r="J7" s="15"/>
      <c r="K7" s="15"/>
      <c r="L7" s="15"/>
      <c r="M7" s="15"/>
      <c r="N7" s="15"/>
      <c r="O7" s="15"/>
      <c r="P7" s="15"/>
      <c r="Q7" s="15"/>
      <c r="S7" s="15"/>
      <c r="T7" s="15"/>
      <c r="U7" s="15"/>
    </row>
    <row r="8" customFormat="false" ht="18.75" hidden="false" customHeight="false" outlineLevel="0" collapsed="false">
      <c r="A8" s="7" t="n">
        <v>4</v>
      </c>
      <c r="B8" s="8" t="s">
        <v>20</v>
      </c>
      <c r="C8" s="12" t="s">
        <v>13</v>
      </c>
      <c r="D8" s="10" t="n">
        <v>0.4</v>
      </c>
      <c r="E8" s="11" t="n">
        <f aca="false">F8*D8</f>
        <v>20</v>
      </c>
      <c r="F8" s="12" t="n">
        <v>50</v>
      </c>
      <c r="G8" s="13" t="n">
        <v>8</v>
      </c>
      <c r="H8" s="14" t="s">
        <v>14</v>
      </c>
      <c r="I8" s="15" t="s">
        <v>21</v>
      </c>
      <c r="J8" s="15"/>
      <c r="K8" s="15"/>
      <c r="L8" s="15"/>
      <c r="M8" s="15"/>
      <c r="N8" s="15"/>
      <c r="O8" s="15"/>
      <c r="P8" s="15"/>
      <c r="Q8" s="15"/>
      <c r="S8" s="15"/>
      <c r="T8" s="15"/>
      <c r="U8" s="15"/>
    </row>
    <row r="9" customFormat="false" ht="18.75" hidden="false" customHeight="false" outlineLevel="0" collapsed="false">
      <c r="A9" s="7" t="n">
        <v>5</v>
      </c>
      <c r="B9" s="8" t="s">
        <v>22</v>
      </c>
      <c r="C9" s="12" t="s">
        <v>13</v>
      </c>
      <c r="D9" s="10" t="n">
        <v>0.4</v>
      </c>
      <c r="E9" s="11" t="n">
        <f aca="false">F9*D9</f>
        <v>20</v>
      </c>
      <c r="F9" s="12" t="n">
        <v>50</v>
      </c>
      <c r="G9" s="13" t="n">
        <v>8</v>
      </c>
      <c r="H9" s="14" t="s">
        <v>14</v>
      </c>
      <c r="I9" s="15" t="s">
        <v>23</v>
      </c>
      <c r="J9" s="15"/>
      <c r="K9" s="15"/>
      <c r="L9" s="15"/>
      <c r="M9" s="15"/>
      <c r="N9" s="15"/>
      <c r="O9" s="15"/>
      <c r="P9" s="15"/>
      <c r="Q9" s="15"/>
      <c r="S9" s="15"/>
      <c r="T9" s="15"/>
      <c r="U9" s="15"/>
    </row>
    <row r="10" customFormat="false" ht="18.75" hidden="false" customHeight="false" outlineLevel="0" collapsed="false">
      <c r="A10" s="7" t="n">
        <v>6</v>
      </c>
      <c r="B10" s="8" t="s">
        <v>24</v>
      </c>
      <c r="C10" s="12" t="s">
        <v>13</v>
      </c>
      <c r="D10" s="10" t="n">
        <v>0.4</v>
      </c>
      <c r="E10" s="11" t="n">
        <f aca="false">F10*D10</f>
        <v>20</v>
      </c>
      <c r="F10" s="12" t="n">
        <v>50</v>
      </c>
      <c r="G10" s="13" t="n">
        <v>8</v>
      </c>
      <c r="H10" s="14" t="s">
        <v>14</v>
      </c>
    </row>
    <row r="11" customFormat="false" ht="18.75" hidden="false" customHeight="false" outlineLevel="0" collapsed="false">
      <c r="A11" s="7" t="n">
        <v>7</v>
      </c>
      <c r="B11" s="8" t="s">
        <v>25</v>
      </c>
      <c r="C11" s="9" t="s">
        <v>13</v>
      </c>
      <c r="D11" s="10" t="n">
        <v>0.4</v>
      </c>
      <c r="E11" s="11" t="n">
        <f aca="false">F11*D11</f>
        <v>20</v>
      </c>
      <c r="F11" s="12" t="n">
        <v>50</v>
      </c>
      <c r="G11" s="13" t="n">
        <v>8</v>
      </c>
      <c r="H11" s="14" t="s">
        <v>14</v>
      </c>
    </row>
    <row r="12" customFormat="false" ht="18.75" hidden="false" customHeight="false" outlineLevel="0" collapsed="false">
      <c r="A12" s="7" t="n">
        <v>8</v>
      </c>
      <c r="B12" s="8" t="s">
        <v>26</v>
      </c>
      <c r="C12" s="9" t="s">
        <v>13</v>
      </c>
      <c r="D12" s="10" t="n">
        <v>0.4</v>
      </c>
      <c r="E12" s="11" t="n">
        <f aca="false">F12*D12</f>
        <v>20</v>
      </c>
      <c r="F12" s="12" t="n">
        <v>50</v>
      </c>
      <c r="G12" s="13" t="n">
        <v>8</v>
      </c>
      <c r="H12" s="14" t="s">
        <v>14</v>
      </c>
    </row>
    <row r="13" customFormat="false" ht="18.75" hidden="false" customHeight="false" outlineLevel="0" collapsed="false">
      <c r="A13" s="7" t="n">
        <v>9</v>
      </c>
      <c r="B13" s="8" t="s">
        <v>27</v>
      </c>
      <c r="C13" s="12" t="s">
        <v>16</v>
      </c>
      <c r="D13" s="10" t="n">
        <v>0.69</v>
      </c>
      <c r="E13" s="11" t="n">
        <f aca="false">F13*D13</f>
        <v>34.5</v>
      </c>
      <c r="F13" s="12" t="n">
        <v>50</v>
      </c>
      <c r="G13" s="13" t="n">
        <v>15</v>
      </c>
      <c r="H13" s="14" t="s">
        <v>14</v>
      </c>
    </row>
    <row r="14" customFormat="false" ht="18.75" hidden="false" customHeight="false" outlineLevel="0" collapsed="false">
      <c r="A14" s="7" t="n">
        <v>9</v>
      </c>
      <c r="B14" s="8" t="s">
        <v>28</v>
      </c>
      <c r="C14" s="12" t="s">
        <v>13</v>
      </c>
      <c r="D14" s="10" t="n">
        <v>0.45</v>
      </c>
      <c r="E14" s="11" t="n">
        <f aca="false">F14*D14</f>
        <v>22.5</v>
      </c>
      <c r="F14" s="12" t="n">
        <v>50</v>
      </c>
      <c r="G14" s="13" t="n">
        <v>8</v>
      </c>
      <c r="H14" s="14" t="s">
        <v>14</v>
      </c>
    </row>
    <row r="15" customFormat="false" ht="18.75" hidden="false" customHeight="false" outlineLevel="0" collapsed="false">
      <c r="A15" s="7" t="n">
        <v>10</v>
      </c>
      <c r="B15" s="8" t="s">
        <v>29</v>
      </c>
      <c r="C15" s="12" t="s">
        <v>16</v>
      </c>
      <c r="D15" s="10" t="n">
        <v>0.67</v>
      </c>
      <c r="E15" s="11" t="n">
        <f aca="false">F15*D15</f>
        <v>33.5</v>
      </c>
      <c r="F15" s="12" t="n">
        <v>50</v>
      </c>
      <c r="G15" s="13" t="n">
        <v>15</v>
      </c>
      <c r="H15" s="14" t="s">
        <v>14</v>
      </c>
    </row>
    <row r="16" customFormat="false" ht="18.75" hidden="false" customHeight="false" outlineLevel="0" collapsed="false">
      <c r="A16" s="7" t="n">
        <v>10</v>
      </c>
      <c r="B16" s="8" t="s">
        <v>29</v>
      </c>
      <c r="C16" s="9" t="s">
        <v>13</v>
      </c>
      <c r="D16" s="10" t="n">
        <v>0.4</v>
      </c>
      <c r="E16" s="11" t="n">
        <f aca="false">F16*D16</f>
        <v>20</v>
      </c>
      <c r="F16" s="12" t="n">
        <v>50</v>
      </c>
      <c r="G16" s="13" t="n">
        <v>8</v>
      </c>
      <c r="H16" s="14" t="s">
        <v>14</v>
      </c>
    </row>
    <row r="17" customFormat="false" ht="18.75" hidden="false" customHeight="false" outlineLevel="0" collapsed="false">
      <c r="A17" s="7" t="n">
        <v>11</v>
      </c>
      <c r="B17" s="8" t="s">
        <v>30</v>
      </c>
      <c r="C17" s="12" t="s">
        <v>16</v>
      </c>
      <c r="D17" s="10" t="n">
        <v>0.67</v>
      </c>
      <c r="E17" s="11" t="n">
        <f aca="false">F17*D17</f>
        <v>33.5</v>
      </c>
      <c r="F17" s="12" t="n">
        <v>50</v>
      </c>
      <c r="G17" s="13" t="n">
        <v>15</v>
      </c>
      <c r="H17" s="14" t="s">
        <v>14</v>
      </c>
    </row>
    <row r="18" customFormat="false" ht="18.75" hidden="false" customHeight="false" outlineLevel="0" collapsed="false">
      <c r="A18" s="7" t="n">
        <v>11</v>
      </c>
      <c r="B18" s="16" t="s">
        <v>30</v>
      </c>
      <c r="C18" s="12" t="s">
        <v>13</v>
      </c>
      <c r="D18" s="10" t="n">
        <v>0.45</v>
      </c>
      <c r="E18" s="11" t="n">
        <f aca="false">F18*D18</f>
        <v>22.5</v>
      </c>
      <c r="F18" s="12" t="n">
        <v>50</v>
      </c>
      <c r="G18" s="13" t="n">
        <v>8</v>
      </c>
      <c r="H18" s="14" t="s">
        <v>14</v>
      </c>
    </row>
    <row r="19" customFormat="false" ht="18.75" hidden="false" customHeight="false" outlineLevel="0" collapsed="false">
      <c r="A19" s="7" t="n">
        <v>12</v>
      </c>
      <c r="B19" s="8" t="s">
        <v>31</v>
      </c>
      <c r="C19" s="12" t="s">
        <v>16</v>
      </c>
      <c r="D19" s="10" t="n">
        <v>0.67</v>
      </c>
      <c r="E19" s="11" t="n">
        <f aca="false">F19*D19</f>
        <v>33.5</v>
      </c>
      <c r="F19" s="12" t="n">
        <v>50</v>
      </c>
      <c r="G19" s="13" t="n">
        <v>15</v>
      </c>
      <c r="H19" s="14" t="s">
        <v>14</v>
      </c>
    </row>
    <row r="20" customFormat="false" ht="18.75" hidden="false" customHeight="false" outlineLevel="0" collapsed="false">
      <c r="A20" s="7" t="n">
        <v>12</v>
      </c>
      <c r="B20" s="8" t="s">
        <v>32</v>
      </c>
      <c r="C20" s="12" t="s">
        <v>13</v>
      </c>
      <c r="D20" s="11" t="n">
        <v>0.4</v>
      </c>
      <c r="E20" s="11" t="n">
        <f aca="false">F20*D20</f>
        <v>20</v>
      </c>
      <c r="F20" s="12" t="n">
        <v>50</v>
      </c>
      <c r="G20" s="13" t="n">
        <v>8</v>
      </c>
      <c r="H20" s="14" t="s">
        <v>14</v>
      </c>
    </row>
    <row r="21" customFormat="false" ht="18.75" hidden="false" customHeight="false" outlineLevel="0" collapsed="false">
      <c r="A21" s="7" t="n">
        <v>13</v>
      </c>
      <c r="B21" s="8" t="s">
        <v>33</v>
      </c>
      <c r="C21" s="12" t="s">
        <v>16</v>
      </c>
      <c r="D21" s="10" t="n">
        <v>0.71</v>
      </c>
      <c r="E21" s="11" t="n">
        <f aca="false">F21*D21</f>
        <v>35.5</v>
      </c>
      <c r="F21" s="12" t="n">
        <v>50</v>
      </c>
      <c r="G21" s="13" t="n">
        <v>15</v>
      </c>
      <c r="H21" s="14" t="s">
        <v>14</v>
      </c>
      <c r="J21" s="14"/>
      <c r="L21" s="14"/>
      <c r="M21" s="14"/>
      <c r="N21" s="14"/>
    </row>
    <row r="22" customFormat="false" ht="18.75" hidden="false" customHeight="false" outlineLevel="0" collapsed="false">
      <c r="A22" s="7" t="n">
        <v>14</v>
      </c>
      <c r="B22" s="8" t="s">
        <v>34</v>
      </c>
      <c r="C22" s="12" t="s">
        <v>16</v>
      </c>
      <c r="D22" s="10" t="n">
        <v>0.69</v>
      </c>
      <c r="E22" s="11" t="n">
        <f aca="false">F22*D22</f>
        <v>34.5</v>
      </c>
      <c r="F22" s="12" t="n">
        <v>50</v>
      </c>
      <c r="G22" s="13" t="n">
        <v>15</v>
      </c>
      <c r="H22" s="14" t="s">
        <v>14</v>
      </c>
    </row>
    <row r="23" customFormat="false" ht="18.75" hidden="false" customHeight="false" outlineLevel="0" collapsed="false">
      <c r="A23" s="7" t="n">
        <v>14</v>
      </c>
      <c r="B23" s="8" t="s">
        <v>34</v>
      </c>
      <c r="C23" s="12" t="s">
        <v>13</v>
      </c>
      <c r="D23" s="10" t="n">
        <v>0.45</v>
      </c>
      <c r="E23" s="11" t="n">
        <f aca="false">F23*D23</f>
        <v>22.5</v>
      </c>
      <c r="F23" s="12" t="n">
        <v>50</v>
      </c>
      <c r="G23" s="13" t="n">
        <v>8</v>
      </c>
      <c r="H23" s="14" t="s">
        <v>14</v>
      </c>
    </row>
    <row r="24" customFormat="false" ht="23.25" hidden="false" customHeight="false" outlineLevel="0" collapsed="false">
      <c r="A24" s="17" t="s">
        <v>35</v>
      </c>
      <c r="B24" s="18"/>
      <c r="C24" s="19"/>
      <c r="D24" s="19"/>
      <c r="E24" s="14"/>
      <c r="F24" s="14"/>
      <c r="G24" s="20"/>
    </row>
    <row r="25" customFormat="false" ht="18.75" hidden="false" customHeight="false" outlineLevel="0" collapsed="false">
      <c r="A25" s="7" t="n">
        <v>1</v>
      </c>
      <c r="B25" s="21" t="s">
        <v>36</v>
      </c>
      <c r="C25" s="12" t="s">
        <v>37</v>
      </c>
      <c r="D25" s="11" t="n">
        <v>0.65</v>
      </c>
      <c r="E25" s="11" t="n">
        <f aca="false">F25*D25</f>
        <v>16.25</v>
      </c>
      <c r="F25" s="12" t="n">
        <v>25</v>
      </c>
      <c r="G25" s="13" t="n">
        <v>15</v>
      </c>
      <c r="H25" s="14" t="s">
        <v>14</v>
      </c>
    </row>
    <row r="26" customFormat="false" ht="18.75" hidden="false" customHeight="false" outlineLevel="0" collapsed="false">
      <c r="A26" s="7" t="n">
        <v>2</v>
      </c>
      <c r="B26" s="21" t="s">
        <v>38</v>
      </c>
      <c r="C26" s="9" t="s">
        <v>37</v>
      </c>
      <c r="D26" s="10" t="n">
        <v>0.65</v>
      </c>
      <c r="E26" s="11" t="n">
        <f aca="false">F26*D26</f>
        <v>16.25</v>
      </c>
      <c r="F26" s="12" t="n">
        <v>25</v>
      </c>
      <c r="G26" s="13" t="n">
        <v>15</v>
      </c>
      <c r="H26" s="14" t="s">
        <v>14</v>
      </c>
    </row>
    <row r="27" customFormat="false" ht="18.75" hidden="false" customHeight="false" outlineLevel="0" collapsed="false">
      <c r="A27" s="7" t="n">
        <v>3</v>
      </c>
      <c r="B27" s="21" t="s">
        <v>39</v>
      </c>
      <c r="C27" s="12" t="s">
        <v>37</v>
      </c>
      <c r="D27" s="11" t="n">
        <v>0.28</v>
      </c>
      <c r="E27" s="11" t="n">
        <f aca="false">F27*D27</f>
        <v>14</v>
      </c>
      <c r="F27" s="12" t="n">
        <v>50</v>
      </c>
      <c r="G27" s="13" t="n">
        <v>5</v>
      </c>
      <c r="H27" s="14" t="s">
        <v>14</v>
      </c>
    </row>
    <row r="28" customFormat="false" ht="18.75" hidden="false" customHeight="false" outlineLevel="0" collapsed="false">
      <c r="A28" s="7" t="n">
        <v>4</v>
      </c>
      <c r="B28" s="21" t="s">
        <v>40</v>
      </c>
      <c r="C28" s="12" t="s">
        <v>41</v>
      </c>
      <c r="D28" s="11" t="n">
        <v>0.35</v>
      </c>
      <c r="E28" s="11" t="n">
        <f aca="false">F28*D28</f>
        <v>17.5</v>
      </c>
      <c r="F28" s="12" t="n">
        <v>50</v>
      </c>
      <c r="G28" s="13" t="n">
        <v>7</v>
      </c>
      <c r="H28" s="14" t="s">
        <v>14</v>
      </c>
    </row>
    <row r="29" customFormat="false" ht="18.75" hidden="false" customHeight="false" outlineLevel="0" collapsed="false">
      <c r="A29" s="7" t="n">
        <v>5</v>
      </c>
      <c r="B29" s="21" t="s">
        <v>42</v>
      </c>
      <c r="C29" s="12" t="s">
        <v>41</v>
      </c>
      <c r="D29" s="11" t="n">
        <v>0.33</v>
      </c>
      <c r="E29" s="11" t="n">
        <f aca="false">F29*D29</f>
        <v>16.5</v>
      </c>
      <c r="F29" s="12" t="n">
        <v>50</v>
      </c>
      <c r="G29" s="13" t="n">
        <v>7</v>
      </c>
      <c r="H29" s="14" t="s">
        <v>14</v>
      </c>
    </row>
    <row r="30" customFormat="false" ht="18.75" hidden="false" customHeight="false" outlineLevel="0" collapsed="false">
      <c r="A30" s="7" t="n">
        <v>6</v>
      </c>
      <c r="B30" s="21" t="s">
        <v>43</v>
      </c>
      <c r="C30" s="12" t="s">
        <v>37</v>
      </c>
      <c r="D30" s="11" t="n">
        <v>0.31</v>
      </c>
      <c r="E30" s="11" t="n">
        <f aca="false">F30*D30</f>
        <v>15.5</v>
      </c>
      <c r="F30" s="12" t="n">
        <v>50</v>
      </c>
      <c r="G30" s="13" t="n">
        <v>6</v>
      </c>
      <c r="H30" s="14" t="s">
        <v>14</v>
      </c>
    </row>
    <row r="31" customFormat="false" ht="18.75" hidden="false" customHeight="false" outlineLevel="0" collapsed="false">
      <c r="A31" s="7" t="n">
        <v>7</v>
      </c>
      <c r="B31" s="21" t="s">
        <v>44</v>
      </c>
      <c r="C31" s="12" t="s">
        <v>37</v>
      </c>
      <c r="D31" s="11" t="n">
        <v>0.32</v>
      </c>
      <c r="E31" s="11" t="n">
        <f aca="false">F31*D31</f>
        <v>16</v>
      </c>
      <c r="F31" s="12" t="n">
        <v>50</v>
      </c>
      <c r="G31" s="13" t="n">
        <v>6</v>
      </c>
      <c r="H31" s="14" t="s">
        <v>14</v>
      </c>
    </row>
    <row r="32" customFormat="false" ht="18.75" hidden="false" customHeight="false" outlineLevel="0" collapsed="false">
      <c r="A32" s="7" t="n">
        <v>8</v>
      </c>
      <c r="B32" s="21" t="s">
        <v>45</v>
      </c>
      <c r="C32" s="12" t="s">
        <v>37</v>
      </c>
      <c r="D32" s="11" t="n">
        <v>0.4</v>
      </c>
      <c r="E32" s="11" t="n">
        <f aca="false">F32*D32</f>
        <v>20</v>
      </c>
      <c r="F32" s="12" t="n">
        <v>50</v>
      </c>
      <c r="G32" s="13" t="n">
        <v>8</v>
      </c>
      <c r="H32" s="14" t="s">
        <v>14</v>
      </c>
      <c r="I32" s="14" t="s">
        <v>46</v>
      </c>
    </row>
    <row r="33" customFormat="false" ht="18.75" hidden="false" customHeight="false" outlineLevel="0" collapsed="false">
      <c r="A33" s="7" t="n">
        <v>9</v>
      </c>
      <c r="B33" s="21" t="s">
        <v>47</v>
      </c>
      <c r="C33" s="12" t="s">
        <v>37</v>
      </c>
      <c r="D33" s="11" t="n">
        <v>0.35</v>
      </c>
      <c r="E33" s="11" t="n">
        <f aca="false">F33*D33</f>
        <v>17.5</v>
      </c>
      <c r="F33" s="12" t="n">
        <v>50</v>
      </c>
      <c r="G33" s="13" t="n">
        <v>7</v>
      </c>
      <c r="H33" s="14" t="s">
        <v>14</v>
      </c>
    </row>
    <row r="34" customFormat="false" ht="18.75" hidden="false" customHeight="false" outlineLevel="0" collapsed="false">
      <c r="A34" s="7" t="n">
        <v>10</v>
      </c>
      <c r="B34" s="21" t="s">
        <v>48</v>
      </c>
      <c r="C34" s="12" t="s">
        <v>37</v>
      </c>
      <c r="D34" s="11" t="n">
        <v>0.33</v>
      </c>
      <c r="E34" s="11" t="n">
        <f aca="false">F34*D34</f>
        <v>16.5</v>
      </c>
      <c r="F34" s="12" t="n">
        <v>50</v>
      </c>
      <c r="G34" s="13" t="n">
        <v>6</v>
      </c>
      <c r="H34" s="14" t="s">
        <v>14</v>
      </c>
      <c r="J34" s="22"/>
    </row>
    <row r="35" customFormat="false" ht="18.75" hidden="false" customHeight="false" outlineLevel="0" collapsed="false">
      <c r="A35" s="7" t="n">
        <v>11</v>
      </c>
      <c r="B35" s="21" t="s">
        <v>49</v>
      </c>
      <c r="C35" s="12" t="s">
        <v>37</v>
      </c>
      <c r="D35" s="11" t="n">
        <v>0.33</v>
      </c>
      <c r="E35" s="11" t="n">
        <f aca="false">F35*D35</f>
        <v>16.5</v>
      </c>
      <c r="F35" s="12" t="n">
        <v>50</v>
      </c>
      <c r="G35" s="13" t="n">
        <v>6</v>
      </c>
      <c r="H35" s="14" t="s">
        <v>14</v>
      </c>
    </row>
    <row r="36" customFormat="false" ht="18.75" hidden="false" customHeight="false" outlineLevel="0" collapsed="false">
      <c r="A36" s="7" t="n">
        <v>12</v>
      </c>
      <c r="B36" s="23" t="s">
        <v>50</v>
      </c>
      <c r="C36" s="24" t="s">
        <v>37</v>
      </c>
      <c r="D36" s="11" t="n">
        <v>0.35</v>
      </c>
      <c r="E36" s="11" t="n">
        <f aca="false">F36*D36</f>
        <v>17.5</v>
      </c>
      <c r="F36" s="12" t="n">
        <v>50</v>
      </c>
      <c r="G36" s="13" t="n">
        <v>7</v>
      </c>
      <c r="H36" s="14" t="s">
        <v>14</v>
      </c>
    </row>
    <row r="37" customFormat="false" ht="18.75" hidden="false" customHeight="false" outlineLevel="0" collapsed="false">
      <c r="A37" s="7" t="n">
        <v>13</v>
      </c>
      <c r="B37" s="21" t="s">
        <v>51</v>
      </c>
      <c r="C37" s="12" t="s">
        <v>37</v>
      </c>
      <c r="D37" s="11" t="n">
        <v>0.42</v>
      </c>
      <c r="E37" s="11" t="n">
        <f aca="false">F37*D37</f>
        <v>21</v>
      </c>
      <c r="F37" s="12" t="n">
        <v>50</v>
      </c>
      <c r="G37" s="13" t="n">
        <v>8</v>
      </c>
      <c r="H37" s="14" t="s">
        <v>14</v>
      </c>
    </row>
    <row r="38" customFormat="false" ht="18.75" hidden="false" customHeight="false" outlineLevel="0" collapsed="false">
      <c r="A38" s="7" t="n">
        <v>14</v>
      </c>
      <c r="B38" s="21" t="s">
        <v>52</v>
      </c>
      <c r="C38" s="12" t="s">
        <v>37</v>
      </c>
      <c r="D38" s="11" t="n">
        <v>0.35</v>
      </c>
      <c r="E38" s="11" t="n">
        <f aca="false">F38*D38</f>
        <v>17.5</v>
      </c>
      <c r="F38" s="12" t="n">
        <v>50</v>
      </c>
      <c r="G38" s="13" t="n">
        <v>7</v>
      </c>
      <c r="H38" s="14" t="s">
        <v>14</v>
      </c>
      <c r="J38" s="0" t="s">
        <v>53</v>
      </c>
    </row>
    <row r="39" customFormat="false" ht="18.75" hidden="false" customHeight="false" outlineLevel="0" collapsed="false">
      <c r="A39" s="7" t="n">
        <v>15</v>
      </c>
      <c r="B39" s="21" t="s">
        <v>54</v>
      </c>
      <c r="C39" s="12" t="s">
        <v>55</v>
      </c>
      <c r="D39" s="11" t="n">
        <v>0.18</v>
      </c>
      <c r="E39" s="11" t="n">
        <f aca="false">F39*D39</f>
        <v>9</v>
      </c>
      <c r="F39" s="12" t="n">
        <v>50</v>
      </c>
      <c r="G39" s="13" t="n">
        <v>4</v>
      </c>
      <c r="H39" s="14" t="s">
        <v>14</v>
      </c>
    </row>
    <row r="40" customFormat="false" ht="18.75" hidden="false" customHeight="false" outlineLevel="0" collapsed="false">
      <c r="A40" s="7" t="n">
        <v>16</v>
      </c>
      <c r="B40" s="21" t="s">
        <v>56</v>
      </c>
      <c r="C40" s="12" t="s">
        <v>41</v>
      </c>
      <c r="D40" s="11" t="n">
        <v>0.29</v>
      </c>
      <c r="E40" s="11" t="n">
        <f aca="false">F40*D40</f>
        <v>14.5</v>
      </c>
      <c r="F40" s="12" t="n">
        <v>50</v>
      </c>
      <c r="G40" s="13" t="n">
        <v>6</v>
      </c>
      <c r="H40" s="14" t="s">
        <v>14</v>
      </c>
    </row>
    <row r="41" customFormat="false" ht="18.75" hidden="false" customHeight="false" outlineLevel="0" collapsed="false">
      <c r="A41" s="7" t="n">
        <v>17</v>
      </c>
      <c r="B41" s="21" t="s">
        <v>57</v>
      </c>
      <c r="C41" s="12" t="s">
        <v>58</v>
      </c>
      <c r="D41" s="11" t="n">
        <v>0.15</v>
      </c>
      <c r="E41" s="11" t="n">
        <f aca="false">F41*D41</f>
        <v>7.5</v>
      </c>
      <c r="F41" s="12" t="n">
        <v>50</v>
      </c>
      <c r="G41" s="13" t="n">
        <v>3</v>
      </c>
      <c r="H41" s="14" t="s">
        <v>14</v>
      </c>
    </row>
    <row r="42" customFormat="false" ht="18.75" hidden="false" customHeight="false" outlineLevel="0" collapsed="false">
      <c r="A42" s="7" t="n">
        <v>18</v>
      </c>
      <c r="B42" s="21" t="s">
        <v>59</v>
      </c>
      <c r="C42" s="12" t="s">
        <v>37</v>
      </c>
      <c r="D42" s="11" t="n">
        <v>0.35</v>
      </c>
      <c r="E42" s="11" t="n">
        <f aca="false">F42*D42</f>
        <v>17.5</v>
      </c>
      <c r="F42" s="12" t="n">
        <v>50</v>
      </c>
      <c r="G42" s="13" t="n">
        <v>7</v>
      </c>
      <c r="H42" s="14" t="s">
        <v>14</v>
      </c>
    </row>
    <row r="43" customFormat="false" ht="18.75" hidden="false" customHeight="false" outlineLevel="0" collapsed="false">
      <c r="A43" s="7" t="n">
        <v>19</v>
      </c>
      <c r="B43" s="21" t="s">
        <v>60</v>
      </c>
      <c r="C43" s="9" t="s">
        <v>41</v>
      </c>
      <c r="D43" s="10" t="n">
        <v>0.52</v>
      </c>
      <c r="E43" s="11" t="n">
        <f aca="false">F43*D43</f>
        <v>13</v>
      </c>
      <c r="F43" s="12" t="n">
        <v>25</v>
      </c>
      <c r="G43" s="13" t="n">
        <v>10</v>
      </c>
      <c r="H43" s="14" t="s">
        <v>14</v>
      </c>
    </row>
    <row r="44" customFormat="false" ht="18.75" hidden="false" customHeight="false" outlineLevel="0" collapsed="false">
      <c r="A44" s="7" t="n">
        <v>20</v>
      </c>
      <c r="B44" s="21" t="s">
        <v>61</v>
      </c>
      <c r="C44" s="12" t="s">
        <v>37</v>
      </c>
      <c r="D44" s="11" t="n">
        <v>0.42</v>
      </c>
      <c r="E44" s="11" t="n">
        <f aca="false">F44*D44</f>
        <v>21</v>
      </c>
      <c r="F44" s="12" t="n">
        <v>50</v>
      </c>
      <c r="G44" s="13" t="n">
        <v>8</v>
      </c>
      <c r="H44" s="14" t="s">
        <v>14</v>
      </c>
    </row>
    <row r="45" customFormat="false" ht="18.75" hidden="false" customHeight="false" outlineLevel="0" collapsed="false">
      <c r="A45" s="7" t="n">
        <v>21</v>
      </c>
      <c r="B45" s="23" t="s">
        <v>62</v>
      </c>
      <c r="C45" s="24" t="s">
        <v>37</v>
      </c>
      <c r="D45" s="11" t="n">
        <v>0.28</v>
      </c>
      <c r="E45" s="11" t="n">
        <f aca="false">F45*D45</f>
        <v>14</v>
      </c>
      <c r="F45" s="12" t="n">
        <v>50</v>
      </c>
      <c r="G45" s="13" t="n">
        <v>5</v>
      </c>
      <c r="H45" s="14" t="s">
        <v>14</v>
      </c>
    </row>
    <row r="46" customFormat="false" ht="23.25" hidden="false" customHeight="false" outlineLevel="0" collapsed="false">
      <c r="A46" s="25" t="s">
        <v>63</v>
      </c>
      <c r="B46" s="26"/>
      <c r="C46" s="27"/>
      <c r="D46" s="28"/>
      <c r="E46" s="29"/>
      <c r="F46" s="14"/>
      <c r="G46" s="20"/>
    </row>
    <row r="47" customFormat="false" ht="18.75" hidden="false" customHeight="false" outlineLevel="0" collapsed="false">
      <c r="A47" s="30" t="n">
        <v>1</v>
      </c>
      <c r="B47" s="8" t="s">
        <v>64</v>
      </c>
      <c r="C47" s="31" t="s">
        <v>65</v>
      </c>
      <c r="D47" s="11" t="n">
        <v>0.13</v>
      </c>
      <c r="E47" s="11" t="n">
        <f aca="false">D47*100</f>
        <v>13</v>
      </c>
      <c r="F47" s="12" t="n">
        <v>100</v>
      </c>
      <c r="G47" s="13" t="n">
        <v>3</v>
      </c>
      <c r="H47" s="14" t="s">
        <v>14</v>
      </c>
    </row>
    <row r="48" customFormat="false" ht="18.75" hidden="false" customHeight="false" outlineLevel="0" collapsed="false">
      <c r="A48" s="30" t="n">
        <v>1</v>
      </c>
      <c r="B48" s="8" t="s">
        <v>64</v>
      </c>
      <c r="C48" s="31" t="s">
        <v>66</v>
      </c>
      <c r="D48" s="11" t="n">
        <v>0.2</v>
      </c>
      <c r="E48" s="11" t="n">
        <f aca="false">D48*100</f>
        <v>20</v>
      </c>
      <c r="F48" s="12" t="n">
        <v>100</v>
      </c>
      <c r="G48" s="13" t="n">
        <v>4</v>
      </c>
      <c r="H48" s="14" t="s">
        <v>14</v>
      </c>
    </row>
    <row r="49" customFormat="false" ht="18.75" hidden="false" customHeight="false" outlineLevel="0" collapsed="false">
      <c r="A49" s="30" t="n">
        <v>2</v>
      </c>
      <c r="B49" s="8" t="s">
        <v>67</v>
      </c>
      <c r="C49" s="31" t="s">
        <v>65</v>
      </c>
      <c r="D49" s="11" t="n">
        <v>0.13</v>
      </c>
      <c r="E49" s="11" t="n">
        <f aca="false">D49*100</f>
        <v>13</v>
      </c>
      <c r="F49" s="12" t="n">
        <v>100</v>
      </c>
      <c r="G49" s="13" t="n">
        <v>3</v>
      </c>
      <c r="H49" s="14" t="s">
        <v>14</v>
      </c>
    </row>
    <row r="50" customFormat="false" ht="18.75" hidden="false" customHeight="false" outlineLevel="0" collapsed="false">
      <c r="A50" s="30" t="n">
        <v>2</v>
      </c>
      <c r="B50" s="8" t="s">
        <v>67</v>
      </c>
      <c r="C50" s="31" t="s">
        <v>66</v>
      </c>
      <c r="D50" s="11" t="n">
        <v>0.2</v>
      </c>
      <c r="E50" s="11" t="n">
        <f aca="false">D50*100</f>
        <v>20</v>
      </c>
      <c r="F50" s="12" t="n">
        <v>100</v>
      </c>
      <c r="G50" s="13" t="n">
        <v>4</v>
      </c>
      <c r="H50" s="14" t="s">
        <v>14</v>
      </c>
    </row>
    <row r="51" customFormat="false" ht="18.75" hidden="false" customHeight="false" outlineLevel="0" collapsed="false">
      <c r="A51" s="30" t="n">
        <v>3</v>
      </c>
      <c r="B51" s="8" t="s">
        <v>68</v>
      </c>
      <c r="C51" s="31" t="s">
        <v>65</v>
      </c>
      <c r="D51" s="11" t="n">
        <v>0.13</v>
      </c>
      <c r="E51" s="11" t="n">
        <f aca="false">D51*100</f>
        <v>13</v>
      </c>
      <c r="F51" s="12" t="n">
        <v>100</v>
      </c>
      <c r="G51" s="13" t="n">
        <v>3</v>
      </c>
      <c r="H51" s="14" t="s">
        <v>14</v>
      </c>
    </row>
    <row r="52" customFormat="false" ht="18.75" hidden="false" customHeight="false" outlineLevel="0" collapsed="false">
      <c r="A52" s="30" t="n">
        <v>3</v>
      </c>
      <c r="B52" s="8" t="s">
        <v>68</v>
      </c>
      <c r="C52" s="31" t="s">
        <v>66</v>
      </c>
      <c r="D52" s="11" t="n">
        <v>0.2</v>
      </c>
      <c r="E52" s="11" t="n">
        <f aca="false">D52*100</f>
        <v>20</v>
      </c>
      <c r="F52" s="12" t="n">
        <v>100</v>
      </c>
      <c r="G52" s="13" t="n">
        <v>4</v>
      </c>
      <c r="H52" s="14" t="s">
        <v>14</v>
      </c>
    </row>
    <row r="53" customFormat="false" ht="18.75" hidden="false" customHeight="false" outlineLevel="0" collapsed="false">
      <c r="A53" s="30" t="n">
        <v>4</v>
      </c>
      <c r="B53" s="8" t="s">
        <v>69</v>
      </c>
      <c r="C53" s="31" t="s">
        <v>65</v>
      </c>
      <c r="D53" s="11" t="n">
        <v>0.13</v>
      </c>
      <c r="E53" s="11" t="n">
        <f aca="false">D53*100</f>
        <v>13</v>
      </c>
      <c r="F53" s="12" t="n">
        <v>100</v>
      </c>
      <c r="G53" s="13" t="n">
        <v>3</v>
      </c>
      <c r="H53" s="14" t="s">
        <v>14</v>
      </c>
    </row>
    <row r="54" customFormat="false" ht="18.75" hidden="false" customHeight="false" outlineLevel="0" collapsed="false">
      <c r="A54" s="30" t="n">
        <v>4</v>
      </c>
      <c r="B54" s="8" t="s">
        <v>69</v>
      </c>
      <c r="C54" s="31" t="s">
        <v>66</v>
      </c>
      <c r="D54" s="11" t="n">
        <v>0.2</v>
      </c>
      <c r="E54" s="11" t="n">
        <f aca="false">D54*100</f>
        <v>20</v>
      </c>
      <c r="F54" s="12" t="n">
        <v>100</v>
      </c>
      <c r="G54" s="13" t="n">
        <v>4</v>
      </c>
      <c r="H54" s="14" t="s">
        <v>14</v>
      </c>
    </row>
    <row r="55" customFormat="false" ht="18.75" hidden="false" customHeight="false" outlineLevel="0" collapsed="false">
      <c r="A55" s="32" t="n">
        <v>5</v>
      </c>
      <c r="B55" s="8" t="s">
        <v>70</v>
      </c>
      <c r="C55" s="31" t="s">
        <v>65</v>
      </c>
      <c r="D55" s="11" t="n">
        <v>0.13</v>
      </c>
      <c r="E55" s="11" t="n">
        <f aca="false">D55*100</f>
        <v>13</v>
      </c>
      <c r="F55" s="12" t="n">
        <v>100</v>
      </c>
      <c r="G55" s="13" t="n">
        <v>3</v>
      </c>
      <c r="H55" s="14" t="s">
        <v>14</v>
      </c>
      <c r="I55" s="14" t="s">
        <v>71</v>
      </c>
    </row>
    <row r="56" customFormat="false" ht="18.75" hidden="false" customHeight="false" outlineLevel="0" collapsed="false">
      <c r="A56" s="32" t="n">
        <v>5</v>
      </c>
      <c r="B56" s="8" t="s">
        <v>70</v>
      </c>
      <c r="C56" s="31" t="s">
        <v>66</v>
      </c>
      <c r="D56" s="11" t="n">
        <v>0.2</v>
      </c>
      <c r="E56" s="11" t="n">
        <f aca="false">D56*100</f>
        <v>20</v>
      </c>
      <c r="F56" s="12" t="n">
        <v>100</v>
      </c>
      <c r="G56" s="13" t="n">
        <v>4</v>
      </c>
      <c r="H56" s="14" t="s">
        <v>14</v>
      </c>
    </row>
    <row r="57" customFormat="false" ht="18.75" hidden="false" customHeight="false" outlineLevel="0" collapsed="false">
      <c r="A57" s="30" t="n">
        <v>6</v>
      </c>
      <c r="B57" s="8" t="s">
        <v>72</v>
      </c>
      <c r="C57" s="31" t="s">
        <v>65</v>
      </c>
      <c r="D57" s="11" t="n">
        <v>0.13</v>
      </c>
      <c r="E57" s="11" t="n">
        <f aca="false">D57*100</f>
        <v>13</v>
      </c>
      <c r="F57" s="12" t="n">
        <v>100</v>
      </c>
      <c r="G57" s="13" t="n">
        <v>3</v>
      </c>
      <c r="H57" s="14" t="s">
        <v>14</v>
      </c>
    </row>
    <row r="58" customFormat="false" ht="18.75" hidden="false" customHeight="false" outlineLevel="0" collapsed="false">
      <c r="A58" s="30" t="n">
        <v>6</v>
      </c>
      <c r="B58" s="8" t="s">
        <v>72</v>
      </c>
      <c r="C58" s="31" t="s">
        <v>66</v>
      </c>
      <c r="D58" s="11" t="n">
        <v>0.2</v>
      </c>
      <c r="E58" s="11" t="n">
        <f aca="false">D58*100</f>
        <v>20</v>
      </c>
      <c r="F58" s="12" t="n">
        <v>100</v>
      </c>
      <c r="G58" s="13" t="n">
        <v>4</v>
      </c>
      <c r="H58" s="14" t="s">
        <v>14</v>
      </c>
    </row>
    <row r="59" customFormat="false" ht="18.75" hidden="false" customHeight="false" outlineLevel="0" collapsed="false">
      <c r="A59" s="30" t="n">
        <v>7</v>
      </c>
      <c r="B59" s="8" t="s">
        <v>73</v>
      </c>
      <c r="C59" s="31" t="s">
        <v>65</v>
      </c>
      <c r="D59" s="11" t="n">
        <v>0.13</v>
      </c>
      <c r="E59" s="11" t="n">
        <f aca="false">D59*100</f>
        <v>13</v>
      </c>
      <c r="F59" s="12" t="n">
        <v>100</v>
      </c>
      <c r="G59" s="13" t="n">
        <v>3</v>
      </c>
      <c r="H59" s="14" t="s">
        <v>14</v>
      </c>
    </row>
    <row r="60" customFormat="false" ht="18.75" hidden="false" customHeight="false" outlineLevel="0" collapsed="false">
      <c r="A60" s="30" t="n">
        <v>7</v>
      </c>
      <c r="B60" s="8" t="s">
        <v>73</v>
      </c>
      <c r="C60" s="31" t="s">
        <v>66</v>
      </c>
      <c r="D60" s="11" t="n">
        <v>0.2</v>
      </c>
      <c r="E60" s="11" t="n">
        <f aca="false">D60*100</f>
        <v>20</v>
      </c>
      <c r="F60" s="12" t="n">
        <v>100</v>
      </c>
      <c r="G60" s="13" t="n">
        <v>4</v>
      </c>
      <c r="H60" s="14" t="s">
        <v>14</v>
      </c>
    </row>
    <row r="61" customFormat="false" ht="18.75" hidden="false" customHeight="false" outlineLevel="0" collapsed="false">
      <c r="A61" s="30" t="n">
        <v>8</v>
      </c>
      <c r="B61" s="8" t="s">
        <v>74</v>
      </c>
      <c r="C61" s="31" t="s">
        <v>65</v>
      </c>
      <c r="D61" s="11" t="n">
        <v>0.13</v>
      </c>
      <c r="E61" s="11" t="n">
        <f aca="false">D61*100</f>
        <v>13</v>
      </c>
      <c r="F61" s="33" t="n">
        <v>100</v>
      </c>
      <c r="G61" s="13" t="n">
        <v>3</v>
      </c>
      <c r="H61" s="14" t="s">
        <v>14</v>
      </c>
    </row>
    <row r="62" customFormat="false" ht="20.25" hidden="false" customHeight="false" outlineLevel="0" collapsed="false">
      <c r="A62" s="34" t="s">
        <v>75</v>
      </c>
      <c r="B62" s="35"/>
      <c r="C62" s="36"/>
      <c r="D62" s="37"/>
      <c r="F62" s="14"/>
      <c r="G62" s="20"/>
    </row>
    <row r="63" customFormat="false" ht="18.75" hidden="false" customHeight="false" outlineLevel="0" collapsed="false">
      <c r="A63" s="30" t="n">
        <v>9</v>
      </c>
      <c r="B63" s="8" t="s">
        <v>76</v>
      </c>
      <c r="C63" s="38" t="s">
        <v>77</v>
      </c>
      <c r="D63" s="11" t="n">
        <v>0.1</v>
      </c>
      <c r="E63" s="11" t="n">
        <f aca="false">D63*200</f>
        <v>20</v>
      </c>
      <c r="F63" s="12" t="n">
        <v>100</v>
      </c>
      <c r="G63" s="13" t="n">
        <v>2</v>
      </c>
      <c r="H63" s="39" t="s">
        <v>78</v>
      </c>
    </row>
    <row r="64" customFormat="false" ht="18.75" hidden="false" customHeight="false" outlineLevel="0" collapsed="false">
      <c r="A64" s="30" t="n">
        <v>10</v>
      </c>
      <c r="B64" s="8" t="s">
        <v>79</v>
      </c>
      <c r="C64" s="40" t="s">
        <v>80</v>
      </c>
      <c r="D64" s="11" t="n">
        <v>0.1</v>
      </c>
      <c r="E64" s="11" t="n">
        <f aca="false">F64*D64</f>
        <v>10</v>
      </c>
      <c r="F64" s="12" t="n">
        <v>100</v>
      </c>
      <c r="G64" s="13" t="n">
        <v>2</v>
      </c>
      <c r="H64" s="39" t="s">
        <v>78</v>
      </c>
    </row>
    <row r="65" customFormat="false" ht="18.75" hidden="false" customHeight="false" outlineLevel="0" collapsed="false">
      <c r="A65" s="30" t="n">
        <v>11</v>
      </c>
      <c r="B65" s="8" t="s">
        <v>15</v>
      </c>
      <c r="C65" s="40" t="s">
        <v>80</v>
      </c>
      <c r="D65" s="11" t="n">
        <v>0.07</v>
      </c>
      <c r="E65" s="11" t="n">
        <f aca="false">F65*D65</f>
        <v>7</v>
      </c>
      <c r="F65" s="12" t="n">
        <v>100</v>
      </c>
      <c r="G65" s="13" t="n">
        <v>2</v>
      </c>
      <c r="H65" s="39" t="s">
        <v>78</v>
      </c>
    </row>
    <row r="66" customFormat="false" ht="18.75" hidden="false" customHeight="false" outlineLevel="0" collapsed="false">
      <c r="A66" s="30" t="n">
        <v>12</v>
      </c>
      <c r="B66" s="41" t="s">
        <v>81</v>
      </c>
      <c r="C66" s="40" t="s">
        <v>80</v>
      </c>
      <c r="D66" s="11" t="n">
        <v>0.06</v>
      </c>
      <c r="E66" s="11" t="n">
        <f aca="false">F66*D66</f>
        <v>6</v>
      </c>
      <c r="F66" s="12" t="n">
        <v>100</v>
      </c>
      <c r="G66" s="13" t="n">
        <v>2</v>
      </c>
      <c r="H66" s="39" t="s">
        <v>78</v>
      </c>
    </row>
    <row r="67" customFormat="false" ht="18.75" hidden="false" customHeight="false" outlineLevel="0" collapsed="false">
      <c r="A67" s="30" t="n">
        <v>13</v>
      </c>
      <c r="B67" s="8" t="s">
        <v>82</v>
      </c>
      <c r="C67" s="40" t="s">
        <v>80</v>
      </c>
      <c r="D67" s="11" t="n">
        <v>0.07</v>
      </c>
      <c r="E67" s="11" t="n">
        <f aca="false">F67*D67</f>
        <v>7</v>
      </c>
      <c r="F67" s="12" t="n">
        <v>100</v>
      </c>
      <c r="G67" s="13" t="n">
        <v>2</v>
      </c>
      <c r="H67" s="39" t="s">
        <v>78</v>
      </c>
    </row>
    <row r="68" customFormat="false" ht="18.75" hidden="false" customHeight="false" outlineLevel="0" collapsed="false">
      <c r="A68" s="30" t="n">
        <v>14</v>
      </c>
      <c r="B68" s="8" t="s">
        <v>83</v>
      </c>
      <c r="C68" s="40" t="s">
        <v>80</v>
      </c>
      <c r="D68" s="10" t="n">
        <v>0.06</v>
      </c>
      <c r="E68" s="11" t="n">
        <f aca="false">F68*D68</f>
        <v>6</v>
      </c>
      <c r="F68" s="9" t="n">
        <v>100</v>
      </c>
      <c r="G68" s="13" t="n">
        <v>2</v>
      </c>
      <c r="H68" s="39" t="s">
        <v>78</v>
      </c>
    </row>
    <row r="69" customFormat="false" ht="18.75" hidden="false" customHeight="false" outlineLevel="0" collapsed="false">
      <c r="A69" s="42" t="n">
        <v>15</v>
      </c>
      <c r="B69" s="8" t="s">
        <v>84</v>
      </c>
      <c r="C69" s="40" t="s">
        <v>80</v>
      </c>
      <c r="D69" s="11" t="n">
        <v>0.07</v>
      </c>
      <c r="E69" s="11" t="n">
        <f aca="false">F69*D69</f>
        <v>7</v>
      </c>
      <c r="F69" s="12" t="n">
        <v>100</v>
      </c>
      <c r="G69" s="13" t="n">
        <v>2</v>
      </c>
      <c r="H69" s="39" t="s">
        <v>78</v>
      </c>
    </row>
    <row r="70" customFormat="false" ht="18.75" hidden="false" customHeight="false" outlineLevel="0" collapsed="false">
      <c r="A70" s="30" t="n">
        <v>16</v>
      </c>
      <c r="B70" s="8" t="s">
        <v>85</v>
      </c>
      <c r="C70" s="40" t="s">
        <v>80</v>
      </c>
      <c r="D70" s="11" t="n">
        <v>0.06</v>
      </c>
      <c r="E70" s="11" t="n">
        <f aca="false">F70*D70</f>
        <v>6</v>
      </c>
      <c r="F70" s="12" t="n">
        <v>100</v>
      </c>
      <c r="G70" s="13" t="n">
        <v>2</v>
      </c>
      <c r="H70" s="39" t="s">
        <v>78</v>
      </c>
    </row>
    <row r="71" customFormat="false" ht="18.75" hidden="false" customHeight="false" outlineLevel="0" collapsed="false">
      <c r="A71" s="30" t="n">
        <v>17</v>
      </c>
      <c r="B71" s="8" t="s">
        <v>86</v>
      </c>
      <c r="C71" s="40" t="s">
        <v>80</v>
      </c>
      <c r="D71" s="11" t="n">
        <v>0.07</v>
      </c>
      <c r="E71" s="11" t="n">
        <f aca="false">F71*D71</f>
        <v>7</v>
      </c>
      <c r="F71" s="12" t="n">
        <v>100</v>
      </c>
      <c r="G71" s="13" t="n">
        <v>2</v>
      </c>
      <c r="H71" s="39" t="s">
        <v>78</v>
      </c>
    </row>
    <row r="72" customFormat="false" ht="18.75" hidden="false" customHeight="false" outlineLevel="0" collapsed="false">
      <c r="A72" s="30" t="n">
        <v>18</v>
      </c>
      <c r="B72" s="8" t="s">
        <v>87</v>
      </c>
      <c r="C72" s="40" t="s">
        <v>80</v>
      </c>
      <c r="D72" s="11" t="n">
        <v>0.06</v>
      </c>
      <c r="E72" s="11" t="n">
        <f aca="false">F72*D72</f>
        <v>6</v>
      </c>
      <c r="F72" s="12" t="n">
        <v>100</v>
      </c>
      <c r="G72" s="13" t="n">
        <v>2</v>
      </c>
      <c r="H72" s="39" t="s">
        <v>78</v>
      </c>
    </row>
    <row r="73" customFormat="false" ht="20.25" hidden="false" customHeight="false" outlineLevel="0" collapsed="false">
      <c r="A73" s="43" t="s">
        <v>88</v>
      </c>
      <c r="B73" s="29"/>
      <c r="C73" s="29"/>
      <c r="D73" s="29"/>
      <c r="E73" s="14"/>
      <c r="F73" s="44"/>
      <c r="G73" s="20"/>
      <c r="I73" s="14" t="s">
        <v>89</v>
      </c>
    </row>
    <row r="74" customFormat="false" ht="18.75" hidden="false" customHeight="false" outlineLevel="0" collapsed="false">
      <c r="A74" s="7" t="n">
        <v>19</v>
      </c>
      <c r="B74" s="21" t="s">
        <v>90</v>
      </c>
      <c r="C74" s="45" t="s">
        <v>91</v>
      </c>
      <c r="D74" s="46" t="n">
        <v>0.17</v>
      </c>
      <c r="E74" s="46" t="n">
        <f aca="false">D74*100</f>
        <v>17</v>
      </c>
      <c r="F74" s="12" t="n">
        <v>100</v>
      </c>
      <c r="G74" s="13" t="n">
        <v>4</v>
      </c>
      <c r="H74" s="39" t="s">
        <v>78</v>
      </c>
    </row>
    <row r="75" customFormat="false" ht="18.75" hidden="false" customHeight="false" outlineLevel="0" collapsed="false">
      <c r="A75" s="7" t="n">
        <v>20</v>
      </c>
      <c r="B75" s="21" t="s">
        <v>92</v>
      </c>
      <c r="C75" s="45" t="s">
        <v>93</v>
      </c>
      <c r="D75" s="46" t="n">
        <v>0.2</v>
      </c>
      <c r="E75" s="46" t="n">
        <f aca="false">D75*100</f>
        <v>20</v>
      </c>
      <c r="F75" s="12" t="n">
        <v>100</v>
      </c>
      <c r="G75" s="13" t="n">
        <v>5</v>
      </c>
      <c r="H75" s="39" t="s">
        <v>78</v>
      </c>
    </row>
    <row r="76" customFormat="false" ht="23.25" hidden="false" customHeight="false" outlineLevel="0" collapsed="false">
      <c r="A76" s="47" t="s">
        <v>94</v>
      </c>
      <c r="B76" s="48"/>
      <c r="C76" s="49"/>
      <c r="D76" s="50"/>
      <c r="E76" s="14"/>
      <c r="F76" s="51"/>
      <c r="G76" s="20"/>
    </row>
    <row r="77" customFormat="false" ht="18.75" hidden="false" customHeight="false" outlineLevel="0" collapsed="false">
      <c r="A77" s="7" t="n">
        <v>1</v>
      </c>
      <c r="B77" s="21" t="s">
        <v>95</v>
      </c>
      <c r="C77" s="9" t="s">
        <v>96</v>
      </c>
      <c r="D77" s="10" t="n">
        <v>0.07</v>
      </c>
      <c r="E77" s="11" t="n">
        <f aca="false">F77*D77</f>
        <v>7</v>
      </c>
      <c r="F77" s="9" t="n">
        <v>100</v>
      </c>
      <c r="G77" s="13" t="n">
        <v>2</v>
      </c>
      <c r="H77" s="39" t="s">
        <v>78</v>
      </c>
    </row>
    <row r="78" customFormat="false" ht="18.75" hidden="false" customHeight="false" outlineLevel="0" collapsed="false">
      <c r="A78" s="7" t="n">
        <v>2</v>
      </c>
      <c r="B78" s="21" t="s">
        <v>97</v>
      </c>
      <c r="C78" s="9" t="s">
        <v>96</v>
      </c>
      <c r="D78" s="10" t="n">
        <v>0.07</v>
      </c>
      <c r="E78" s="11" t="n">
        <f aca="false">F78*D78</f>
        <v>7</v>
      </c>
      <c r="F78" s="9" t="n">
        <v>100</v>
      </c>
      <c r="G78" s="13" t="n">
        <v>2</v>
      </c>
      <c r="H78" s="39" t="s">
        <v>78</v>
      </c>
    </row>
    <row r="79" customFormat="false" ht="18.75" hidden="false" customHeight="false" outlineLevel="0" collapsed="false">
      <c r="A79" s="7" t="n">
        <v>3</v>
      </c>
      <c r="B79" s="21" t="s">
        <v>98</v>
      </c>
      <c r="C79" s="9" t="s">
        <v>96</v>
      </c>
      <c r="D79" s="10" t="n">
        <v>0.07</v>
      </c>
      <c r="E79" s="11" t="n">
        <f aca="false">F79*D79</f>
        <v>7</v>
      </c>
      <c r="F79" s="9" t="n">
        <v>100</v>
      </c>
      <c r="G79" s="13" t="n">
        <v>2</v>
      </c>
      <c r="H79" s="39" t="s">
        <v>78</v>
      </c>
    </row>
    <row r="80" customFormat="false" ht="18.75" hidden="false" customHeight="false" outlineLevel="0" collapsed="false">
      <c r="A80" s="7" t="n">
        <v>4</v>
      </c>
      <c r="B80" s="21" t="s">
        <v>99</v>
      </c>
      <c r="C80" s="12" t="s">
        <v>100</v>
      </c>
      <c r="D80" s="11" t="n">
        <v>1.8</v>
      </c>
      <c r="E80" s="11" t="n">
        <f aca="false">F80*D80</f>
        <v>18</v>
      </c>
      <c r="F80" s="9" t="n">
        <v>10</v>
      </c>
      <c r="G80" s="13" t="n">
        <v>35</v>
      </c>
      <c r="H80" s="39" t="s">
        <v>78</v>
      </c>
    </row>
    <row r="81" customFormat="false" ht="18.75" hidden="false" customHeight="false" outlineLevel="0" collapsed="false">
      <c r="A81" s="7" t="n">
        <v>5</v>
      </c>
      <c r="B81" s="21" t="s">
        <v>101</v>
      </c>
      <c r="C81" s="12" t="s">
        <v>102</v>
      </c>
      <c r="D81" s="11" t="n">
        <v>1.9</v>
      </c>
      <c r="E81" s="11" t="n">
        <f aca="false">F81*D81</f>
        <v>19</v>
      </c>
      <c r="F81" s="9" t="n">
        <v>10</v>
      </c>
      <c r="G81" s="13" t="n">
        <v>35</v>
      </c>
      <c r="H81" s="39" t="s">
        <v>78</v>
      </c>
    </row>
    <row r="82" customFormat="false" ht="18.75" hidden="false" customHeight="false" outlineLevel="0" collapsed="false">
      <c r="A82" s="7" t="n">
        <v>6</v>
      </c>
      <c r="B82" s="52" t="s">
        <v>103</v>
      </c>
      <c r="C82" s="12"/>
      <c r="D82" s="11" t="n">
        <v>0.34</v>
      </c>
      <c r="E82" s="11" t="n">
        <f aca="false">F82*D82</f>
        <v>17</v>
      </c>
      <c r="F82" s="9" t="n">
        <v>50</v>
      </c>
      <c r="G82" s="13" t="n">
        <v>7</v>
      </c>
      <c r="H82" s="39" t="s">
        <v>78</v>
      </c>
    </row>
    <row r="83" customFormat="false" ht="18.75" hidden="false" customHeight="false" outlineLevel="0" collapsed="false">
      <c r="A83" s="7" t="n">
        <v>7</v>
      </c>
      <c r="B83" s="52" t="s">
        <v>104</v>
      </c>
      <c r="C83" s="9" t="s">
        <v>105</v>
      </c>
      <c r="D83" s="10" t="n">
        <v>0.1</v>
      </c>
      <c r="E83" s="10" t="n">
        <f aca="false">F83*D83</f>
        <v>10</v>
      </c>
      <c r="F83" s="9" t="n">
        <v>100</v>
      </c>
      <c r="G83" s="13" t="n">
        <v>2</v>
      </c>
      <c r="H83" s="39" t="s">
        <v>78</v>
      </c>
    </row>
    <row r="84" customFormat="false" ht="18.75" hidden="false" customHeight="false" outlineLevel="0" collapsed="false">
      <c r="A84" s="7" t="n">
        <v>8</v>
      </c>
      <c r="B84" s="52" t="s">
        <v>106</v>
      </c>
      <c r="C84" s="12" t="s">
        <v>107</v>
      </c>
      <c r="D84" s="11" t="n">
        <v>0.15</v>
      </c>
      <c r="E84" s="11" t="n">
        <f aca="false">F84*D84</f>
        <v>15</v>
      </c>
      <c r="F84" s="9" t="n">
        <v>100</v>
      </c>
      <c r="G84" s="13" t="n">
        <v>3</v>
      </c>
      <c r="H84" s="39" t="s">
        <v>78</v>
      </c>
    </row>
    <row r="85" customFormat="false" ht="18.75" hidden="false" customHeight="false" outlineLevel="0" collapsed="false">
      <c r="A85" s="7" t="n">
        <v>9</v>
      </c>
      <c r="B85" s="21" t="s">
        <v>108</v>
      </c>
      <c r="C85" s="12" t="s">
        <v>96</v>
      </c>
      <c r="D85" s="11" t="n">
        <v>0.07</v>
      </c>
      <c r="E85" s="11" t="n">
        <f aca="false">F85*D85</f>
        <v>7</v>
      </c>
      <c r="F85" s="9" t="n">
        <v>100</v>
      </c>
      <c r="G85" s="13" t="n">
        <v>2</v>
      </c>
      <c r="H85" s="39" t="s">
        <v>78</v>
      </c>
    </row>
    <row r="86" customFormat="false" ht="18.75" hidden="false" customHeight="false" outlineLevel="0" collapsed="false">
      <c r="A86" s="53" t="n">
        <v>10</v>
      </c>
      <c r="B86" s="21" t="s">
        <v>109</v>
      </c>
      <c r="C86" s="12" t="s">
        <v>110</v>
      </c>
      <c r="D86" s="11" t="n">
        <v>0.23</v>
      </c>
      <c r="E86" s="11" t="n">
        <f aca="false">F86*D86</f>
        <v>11.5</v>
      </c>
      <c r="F86" s="9" t="n">
        <v>50</v>
      </c>
      <c r="G86" s="13" t="n">
        <v>4</v>
      </c>
      <c r="H86" s="39" t="s">
        <v>78</v>
      </c>
    </row>
    <row r="87" customFormat="false" ht="18.75" hidden="false" customHeight="false" outlineLevel="0" collapsed="false">
      <c r="A87" s="7" t="n">
        <v>11</v>
      </c>
      <c r="B87" s="21" t="s">
        <v>111</v>
      </c>
      <c r="C87" s="9" t="s">
        <v>96</v>
      </c>
      <c r="D87" s="10" t="n">
        <v>0.07</v>
      </c>
      <c r="E87" s="11" t="n">
        <f aca="false">F87*D87</f>
        <v>7</v>
      </c>
      <c r="F87" s="9" t="n">
        <v>100</v>
      </c>
      <c r="G87" s="13" t="n">
        <v>2</v>
      </c>
      <c r="H87" s="39" t="s">
        <v>78</v>
      </c>
    </row>
    <row r="88" customFormat="false" ht="18.75" hidden="false" customHeight="false" outlineLevel="0" collapsed="false">
      <c r="A88" s="53" t="n">
        <v>12</v>
      </c>
      <c r="B88" s="52" t="s">
        <v>112</v>
      </c>
      <c r="C88" s="12" t="s">
        <v>96</v>
      </c>
      <c r="D88" s="11" t="n">
        <v>0.05</v>
      </c>
      <c r="E88" s="11" t="n">
        <f aca="false">F88*D88</f>
        <v>5</v>
      </c>
      <c r="F88" s="9" t="n">
        <v>100</v>
      </c>
      <c r="G88" s="13" t="n">
        <v>1</v>
      </c>
      <c r="H88" s="39" t="s">
        <v>78</v>
      </c>
    </row>
    <row r="89" customFormat="false" ht="18.75" hidden="false" customHeight="false" outlineLevel="0" collapsed="false">
      <c r="A89" s="53" t="n">
        <v>13</v>
      </c>
      <c r="B89" s="52" t="s">
        <v>113</v>
      </c>
      <c r="C89" s="31" t="s">
        <v>107</v>
      </c>
      <c r="D89" s="10" t="n">
        <v>0.12</v>
      </c>
      <c r="E89" s="10" t="n">
        <f aca="false">F89*D89</f>
        <v>12</v>
      </c>
      <c r="F89" s="9" t="n">
        <v>100</v>
      </c>
      <c r="G89" s="13" t="n">
        <v>2</v>
      </c>
      <c r="H89" s="39" t="s">
        <v>78</v>
      </c>
    </row>
    <row r="90" customFormat="false" ht="18.75" hidden="false" customHeight="false" outlineLevel="0" collapsed="false">
      <c r="B90" s="54" t="s">
        <v>114</v>
      </c>
      <c r="G90" s="20"/>
    </row>
    <row r="91" customFormat="false" ht="18.75" hidden="false" customHeight="false" outlineLevel="0" collapsed="false">
      <c r="A91" s="7" t="n">
        <v>14</v>
      </c>
      <c r="B91" s="21" t="s">
        <v>115</v>
      </c>
      <c r="C91" s="9" t="s">
        <v>116</v>
      </c>
      <c r="D91" s="10" t="n">
        <v>0.12</v>
      </c>
      <c r="E91" s="11" t="n">
        <f aca="false">F91*D91</f>
        <v>12</v>
      </c>
      <c r="F91" s="9" t="n">
        <v>100</v>
      </c>
      <c r="G91" s="13" t="n">
        <v>2</v>
      </c>
      <c r="H91" s="39" t="s">
        <v>78</v>
      </c>
    </row>
    <row r="92" customFormat="false" ht="18.75" hidden="false" customHeight="false" outlineLevel="0" collapsed="false">
      <c r="A92" s="7" t="n">
        <v>15</v>
      </c>
      <c r="B92" s="21" t="s">
        <v>117</v>
      </c>
      <c r="C92" s="9" t="s">
        <v>118</v>
      </c>
      <c r="D92" s="10" t="n">
        <v>0.12</v>
      </c>
      <c r="E92" s="11" t="n">
        <f aca="false">F92*D92</f>
        <v>12</v>
      </c>
      <c r="F92" s="9" t="n">
        <v>100</v>
      </c>
      <c r="G92" s="13" t="n">
        <v>2</v>
      </c>
      <c r="H92" s="39" t="s">
        <v>78</v>
      </c>
    </row>
    <row r="93" customFormat="false" ht="18.75" hidden="false" customHeight="false" outlineLevel="0" collapsed="false">
      <c r="A93" s="7" t="n">
        <v>16</v>
      </c>
      <c r="B93" s="21" t="s">
        <v>119</v>
      </c>
      <c r="C93" s="9" t="s">
        <v>118</v>
      </c>
      <c r="D93" s="10" t="n">
        <v>0.12</v>
      </c>
      <c r="E93" s="11" t="n">
        <f aca="false">F93*D93</f>
        <v>12</v>
      </c>
      <c r="F93" s="9" t="n">
        <v>100</v>
      </c>
      <c r="G93" s="13" t="n">
        <v>2</v>
      </c>
      <c r="H93" s="39" t="s">
        <v>78</v>
      </c>
    </row>
    <row r="94" customFormat="false" ht="18.75" hidden="false" customHeight="false" outlineLevel="0" collapsed="false">
      <c r="A94" s="7" t="n">
        <v>17</v>
      </c>
      <c r="B94" s="21" t="s">
        <v>120</v>
      </c>
      <c r="C94" s="9" t="s">
        <v>118</v>
      </c>
      <c r="D94" s="10" t="n">
        <v>0.12</v>
      </c>
      <c r="E94" s="11" t="n">
        <f aca="false">F94*D94</f>
        <v>12</v>
      </c>
      <c r="F94" s="9" t="n">
        <v>100</v>
      </c>
      <c r="G94" s="13" t="n">
        <v>2</v>
      </c>
      <c r="H94" s="39" t="s">
        <v>78</v>
      </c>
    </row>
    <row r="95" customFormat="false" ht="18.75" hidden="false" customHeight="false" outlineLevel="0" collapsed="false">
      <c r="A95" s="53" t="n">
        <v>18</v>
      </c>
      <c r="B95" s="21" t="s">
        <v>121</v>
      </c>
      <c r="C95" s="9" t="s">
        <v>118</v>
      </c>
      <c r="D95" s="10" t="n">
        <v>0.12</v>
      </c>
      <c r="E95" s="10" t="n">
        <f aca="false">F95*D95</f>
        <v>12</v>
      </c>
      <c r="F95" s="9" t="n">
        <v>100</v>
      </c>
      <c r="G95" s="13" t="n">
        <v>2</v>
      </c>
      <c r="H95" s="39" t="s">
        <v>78</v>
      </c>
    </row>
    <row r="96" customFormat="false" ht="18.75" hidden="false" customHeight="false" outlineLevel="0" collapsed="false">
      <c r="A96" s="14"/>
      <c r="B96" s="34" t="s">
        <v>122</v>
      </c>
      <c r="C96" s="14"/>
      <c r="D96" s="55"/>
      <c r="E96" s="55"/>
      <c r="F96" s="14"/>
      <c r="G96" s="20"/>
    </row>
    <row r="97" customFormat="false" ht="18.75" hidden="false" customHeight="false" outlineLevel="0" collapsed="false">
      <c r="A97" s="7" t="n">
        <v>19</v>
      </c>
      <c r="B97" s="52" t="s">
        <v>123</v>
      </c>
      <c r="C97" s="12" t="s">
        <v>65</v>
      </c>
      <c r="D97" s="11" t="n">
        <v>0.07</v>
      </c>
      <c r="E97" s="11" t="n">
        <f aca="false">F97*D97</f>
        <v>7</v>
      </c>
      <c r="F97" s="9" t="n">
        <v>100</v>
      </c>
      <c r="G97" s="13" t="n">
        <v>2</v>
      </c>
      <c r="H97" s="39" t="s">
        <v>78</v>
      </c>
    </row>
    <row r="98" customFormat="false" ht="18.75" hidden="false" customHeight="false" outlineLevel="0" collapsed="false">
      <c r="A98" s="7" t="n">
        <v>20</v>
      </c>
      <c r="B98" s="52" t="s">
        <v>124</v>
      </c>
      <c r="C98" s="9" t="s">
        <v>105</v>
      </c>
      <c r="D98" s="10" t="n">
        <v>0.07</v>
      </c>
      <c r="E98" s="11" t="n">
        <f aca="false">F98*D98</f>
        <v>7</v>
      </c>
      <c r="F98" s="9" t="n">
        <v>100</v>
      </c>
      <c r="G98" s="13" t="n">
        <v>2</v>
      </c>
      <c r="H98" s="39" t="s">
        <v>78</v>
      </c>
    </row>
    <row r="99" customFormat="false" ht="18.75" hidden="false" customHeight="false" outlineLevel="0" collapsed="false">
      <c r="A99" s="53" t="n">
        <v>21</v>
      </c>
      <c r="B99" s="52" t="s">
        <v>125</v>
      </c>
      <c r="C99" s="12" t="s">
        <v>126</v>
      </c>
      <c r="D99" s="11" t="n">
        <v>0.1</v>
      </c>
      <c r="E99" s="11" t="n">
        <f aca="false">F99*D99</f>
        <v>10</v>
      </c>
      <c r="F99" s="9" t="n">
        <v>100</v>
      </c>
      <c r="G99" s="13" t="n">
        <v>2</v>
      </c>
      <c r="H99" s="39" t="s">
        <v>78</v>
      </c>
    </row>
    <row r="100" customFormat="false" ht="18.75" hidden="false" customHeight="false" outlineLevel="0" collapsed="false">
      <c r="A100" s="53" t="n">
        <v>22</v>
      </c>
      <c r="B100" s="52" t="s">
        <v>127</v>
      </c>
      <c r="C100" s="9" t="s">
        <v>107</v>
      </c>
      <c r="D100" s="10" t="n">
        <v>0.1</v>
      </c>
      <c r="E100" s="11" t="n">
        <f aca="false">F100*D100</f>
        <v>10</v>
      </c>
      <c r="F100" s="9" t="n">
        <v>100</v>
      </c>
      <c r="G100" s="13" t="n">
        <v>2</v>
      </c>
      <c r="H100" s="39" t="s">
        <v>78</v>
      </c>
    </row>
    <row r="101" customFormat="false" ht="18.75" hidden="false" customHeight="false" outlineLevel="0" collapsed="false">
      <c r="A101" s="53" t="n">
        <v>23</v>
      </c>
      <c r="B101" s="52" t="s">
        <v>128</v>
      </c>
      <c r="C101" s="9" t="s">
        <v>96</v>
      </c>
      <c r="D101" s="10" t="n">
        <v>0.06</v>
      </c>
      <c r="E101" s="11" t="n">
        <f aca="false">F101*D101</f>
        <v>6</v>
      </c>
      <c r="F101" s="9" t="n">
        <v>100</v>
      </c>
      <c r="G101" s="13" t="n">
        <v>1</v>
      </c>
      <c r="H101" s="39" t="s">
        <v>78</v>
      </c>
    </row>
    <row r="102" customFormat="false" ht="18.75" hidden="false" customHeight="false" outlineLevel="0" collapsed="false">
      <c r="A102" s="53" t="n">
        <v>24</v>
      </c>
      <c r="B102" s="52" t="s">
        <v>129</v>
      </c>
      <c r="C102" s="9" t="s">
        <v>105</v>
      </c>
      <c r="D102" s="10" t="n">
        <v>0.55</v>
      </c>
      <c r="E102" s="11" t="n">
        <f aca="false">F102*D102</f>
        <v>27.5</v>
      </c>
      <c r="F102" s="9" t="n">
        <v>50</v>
      </c>
      <c r="G102" s="13" t="n">
        <v>10</v>
      </c>
      <c r="H102" s="39" t="s">
        <v>78</v>
      </c>
    </row>
    <row r="103" customFormat="false" ht="18.75" hidden="false" customHeight="false" outlineLevel="0" collapsed="false">
      <c r="B103" s="34" t="s">
        <v>130</v>
      </c>
      <c r="C103" s="14"/>
      <c r="D103" s="14"/>
      <c r="E103" s="14"/>
      <c r="F103" s="14"/>
      <c r="G103" s="20"/>
    </row>
    <row r="104" customFormat="false" ht="18.75" hidden="false" customHeight="false" outlineLevel="0" collapsed="false">
      <c r="A104" s="53" t="n">
        <v>25</v>
      </c>
      <c r="B104" s="21" t="s">
        <v>131</v>
      </c>
      <c r="C104" s="45" t="s">
        <v>93</v>
      </c>
      <c r="D104" s="11" t="n">
        <v>0.11</v>
      </c>
      <c r="E104" s="11" t="n">
        <f aca="false">F104*D104</f>
        <v>11</v>
      </c>
      <c r="F104" s="9" t="n">
        <v>100</v>
      </c>
      <c r="G104" s="13" t="n">
        <v>2</v>
      </c>
      <c r="H104" s="39" t="s">
        <v>78</v>
      </c>
    </row>
    <row r="105" customFormat="false" ht="18.75" hidden="false" customHeight="false" outlineLevel="0" collapsed="false">
      <c r="A105" s="53" t="n">
        <v>26</v>
      </c>
      <c r="B105" s="21" t="s">
        <v>132</v>
      </c>
      <c r="C105" s="45" t="s">
        <v>93</v>
      </c>
      <c r="D105" s="11" t="n">
        <v>0.11</v>
      </c>
      <c r="E105" s="11" t="n">
        <f aca="false">F105*D105</f>
        <v>11</v>
      </c>
      <c r="F105" s="9" t="n">
        <v>100</v>
      </c>
      <c r="G105" s="13" t="n">
        <v>2</v>
      </c>
      <c r="H105" s="39" t="s">
        <v>78</v>
      </c>
    </row>
    <row r="106" customFormat="false" ht="18.75" hidden="false" customHeight="false" outlineLevel="0" collapsed="false">
      <c r="A106" s="53" t="n">
        <v>27</v>
      </c>
      <c r="B106" s="21" t="s">
        <v>121</v>
      </c>
      <c r="C106" s="45" t="s">
        <v>133</v>
      </c>
      <c r="D106" s="10" t="n">
        <v>0.08</v>
      </c>
      <c r="E106" s="11" t="n">
        <f aca="false">F106*D106</f>
        <v>8</v>
      </c>
      <c r="F106" s="9" t="n">
        <v>100</v>
      </c>
      <c r="G106" s="13" t="n">
        <v>2</v>
      </c>
      <c r="H106" s="39" t="s">
        <v>78</v>
      </c>
    </row>
    <row r="107" customFormat="false" ht="18.75" hidden="false" customHeight="false" outlineLevel="0" collapsed="false">
      <c r="A107" s="53" t="n">
        <v>28</v>
      </c>
      <c r="B107" s="21" t="s">
        <v>134</v>
      </c>
      <c r="C107" s="45" t="s">
        <v>93</v>
      </c>
      <c r="D107" s="11" t="n">
        <v>0.11</v>
      </c>
      <c r="E107" s="11" t="n">
        <f aca="false">F107*D107</f>
        <v>11</v>
      </c>
      <c r="F107" s="9" t="n">
        <v>100</v>
      </c>
      <c r="G107" s="13" t="n">
        <v>2</v>
      </c>
      <c r="H107" s="39" t="s">
        <v>78</v>
      </c>
    </row>
    <row r="108" customFormat="false" ht="18.75" hidden="false" customHeight="false" outlineLevel="0" collapsed="false">
      <c r="A108" s="53" t="n">
        <v>29</v>
      </c>
      <c r="B108" s="21" t="s">
        <v>135</v>
      </c>
      <c r="C108" s="45" t="s">
        <v>93</v>
      </c>
      <c r="D108" s="11" t="n">
        <v>0.11</v>
      </c>
      <c r="E108" s="11" t="n">
        <f aca="false">F108*D108</f>
        <v>11</v>
      </c>
      <c r="F108" s="9" t="n">
        <v>100</v>
      </c>
      <c r="G108" s="13" t="n">
        <v>2</v>
      </c>
      <c r="H108" s="39" t="s">
        <v>78</v>
      </c>
    </row>
    <row r="109" customFormat="false" ht="18.75" hidden="false" customHeight="false" outlineLevel="0" collapsed="false">
      <c r="A109" s="53" t="n">
        <v>30</v>
      </c>
      <c r="B109" s="21" t="s">
        <v>136</v>
      </c>
      <c r="C109" s="45" t="s">
        <v>93</v>
      </c>
      <c r="D109" s="11" t="n">
        <v>0.11</v>
      </c>
      <c r="E109" s="11" t="n">
        <f aca="false">F109*D109</f>
        <v>11</v>
      </c>
      <c r="F109" s="9" t="n">
        <v>100</v>
      </c>
      <c r="G109" s="13" t="n">
        <v>2</v>
      </c>
      <c r="H109" s="39" t="s">
        <v>78</v>
      </c>
    </row>
    <row r="110" customFormat="false" ht="18.75" hidden="false" customHeight="false" outlineLevel="0" collapsed="false">
      <c r="A110" s="53" t="n">
        <v>31</v>
      </c>
      <c r="B110" s="21" t="s">
        <v>137</v>
      </c>
      <c r="C110" s="45" t="s">
        <v>93</v>
      </c>
      <c r="D110" s="11" t="n">
        <v>0.11</v>
      </c>
      <c r="E110" s="11" t="n">
        <f aca="false">F110*D110</f>
        <v>11</v>
      </c>
      <c r="F110" s="9" t="n">
        <v>100</v>
      </c>
      <c r="G110" s="13" t="n">
        <v>2</v>
      </c>
      <c r="H110" s="39" t="s">
        <v>78</v>
      </c>
    </row>
    <row r="111" customFormat="false" ht="18.75" hidden="false" customHeight="false" outlineLevel="0" collapsed="false">
      <c r="A111" s="56"/>
      <c r="B111" s="34" t="s">
        <v>138</v>
      </c>
      <c r="C111" s="14"/>
      <c r="D111" s="55"/>
      <c r="E111" s="55"/>
      <c r="F111" s="14"/>
      <c r="G111" s="20"/>
    </row>
    <row r="112" customFormat="false" ht="18.75" hidden="false" customHeight="false" outlineLevel="0" collapsed="false">
      <c r="A112" s="53" t="n">
        <v>32</v>
      </c>
      <c r="B112" s="52" t="s">
        <v>139</v>
      </c>
      <c r="C112" s="31" t="s">
        <v>105</v>
      </c>
      <c r="D112" s="57" t="n">
        <v>0.1</v>
      </c>
      <c r="E112" s="11" t="n">
        <f aca="false">F112*D112</f>
        <v>10</v>
      </c>
      <c r="F112" s="9" t="n">
        <v>100</v>
      </c>
      <c r="G112" s="13" t="n">
        <v>2</v>
      </c>
      <c r="H112" s="39" t="s">
        <v>78</v>
      </c>
    </row>
    <row r="113" customFormat="false" ht="18.75" hidden="false" customHeight="false" outlineLevel="0" collapsed="false">
      <c r="A113" s="53" t="n">
        <v>33</v>
      </c>
      <c r="B113" s="52" t="s">
        <v>140</v>
      </c>
      <c r="C113" s="12" t="s">
        <v>105</v>
      </c>
      <c r="D113" s="57" t="n">
        <v>0.1</v>
      </c>
      <c r="E113" s="11" t="n">
        <f aca="false">F113*D113</f>
        <v>10</v>
      </c>
      <c r="F113" s="9" t="n">
        <v>100</v>
      </c>
      <c r="G113" s="13" t="n">
        <v>2</v>
      </c>
      <c r="H113" s="39" t="s">
        <v>78</v>
      </c>
    </row>
    <row r="114" customFormat="false" ht="18.75" hidden="false" customHeight="false" outlineLevel="0" collapsed="false">
      <c r="A114" s="53" t="n">
        <v>34</v>
      </c>
      <c r="B114" s="52" t="s">
        <v>141</v>
      </c>
      <c r="C114" s="9" t="s">
        <v>105</v>
      </c>
      <c r="D114" s="57" t="n">
        <v>0.1</v>
      </c>
      <c r="E114" s="11" t="n">
        <f aca="false">F114*D114</f>
        <v>10</v>
      </c>
      <c r="F114" s="9" t="n">
        <v>100</v>
      </c>
      <c r="G114" s="13" t="n">
        <v>2</v>
      </c>
      <c r="H114" s="39" t="s">
        <v>78</v>
      </c>
    </row>
    <row r="115" customFormat="false" ht="18.75" hidden="false" customHeight="false" outlineLevel="0" collapsed="false">
      <c r="A115" s="53" t="n">
        <v>35</v>
      </c>
      <c r="B115" s="52" t="s">
        <v>142</v>
      </c>
      <c r="C115" s="12" t="s">
        <v>105</v>
      </c>
      <c r="D115" s="57" t="n">
        <v>0.07</v>
      </c>
      <c r="E115" s="11" t="n">
        <f aca="false">F115*D115</f>
        <v>7</v>
      </c>
      <c r="F115" s="9" t="n">
        <v>100</v>
      </c>
      <c r="G115" s="13" t="n">
        <v>2</v>
      </c>
      <c r="H115" s="39" t="s">
        <v>78</v>
      </c>
    </row>
    <row r="116" customFormat="false" ht="18.75" hidden="false" customHeight="false" outlineLevel="0" collapsed="false">
      <c r="A116" s="53" t="n">
        <v>36</v>
      </c>
      <c r="B116" s="52" t="s">
        <v>143</v>
      </c>
      <c r="C116" s="9" t="s">
        <v>105</v>
      </c>
      <c r="D116" s="57" t="n">
        <v>0.08</v>
      </c>
      <c r="E116" s="11" t="n">
        <f aca="false">F116*D116</f>
        <v>8</v>
      </c>
      <c r="F116" s="9" t="n">
        <v>100</v>
      </c>
      <c r="G116" s="13" t="n">
        <v>2</v>
      </c>
      <c r="H116" s="39" t="s">
        <v>78</v>
      </c>
    </row>
    <row r="117" customFormat="false" ht="18.75" hidden="false" customHeight="false" outlineLevel="0" collapsed="false">
      <c r="A117" s="53" t="n">
        <v>37</v>
      </c>
      <c r="B117" s="52" t="s">
        <v>83</v>
      </c>
      <c r="C117" s="9" t="s">
        <v>144</v>
      </c>
      <c r="D117" s="58" t="n">
        <v>0.07</v>
      </c>
      <c r="E117" s="10" t="n">
        <v>7</v>
      </c>
      <c r="F117" s="12" t="n">
        <v>100</v>
      </c>
      <c r="G117" s="13" t="n">
        <v>2</v>
      </c>
      <c r="H117" s="39" t="s">
        <v>78</v>
      </c>
    </row>
    <row r="118" customFormat="false" ht="18.75" hidden="false" customHeight="false" outlineLevel="0" collapsed="false">
      <c r="A118" s="53" t="n">
        <v>38</v>
      </c>
      <c r="B118" s="52" t="s">
        <v>145</v>
      </c>
      <c r="C118" s="12" t="s">
        <v>105</v>
      </c>
      <c r="D118" s="57" t="n">
        <v>0.08</v>
      </c>
      <c r="E118" s="11" t="n">
        <f aca="false">F118*D118</f>
        <v>8</v>
      </c>
      <c r="F118" s="9" t="n">
        <v>100</v>
      </c>
      <c r="G118" s="13" t="n">
        <v>2</v>
      </c>
      <c r="H118" s="39" t="s">
        <v>78</v>
      </c>
    </row>
    <row r="119" customFormat="false" ht="16.5" hidden="false" customHeight="false" outlineLevel="0" collapsed="false">
      <c r="B119" s="14"/>
      <c r="C119" s="14"/>
      <c r="D119" s="14"/>
      <c r="E119" s="14"/>
      <c r="F119" s="14"/>
    </row>
    <row r="120" customFormat="false" ht="12.75" hidden="false" customHeight="false" outlineLevel="0" collapsed="false">
      <c r="B120" s="59" t="s">
        <v>146</v>
      </c>
      <c r="C120" s="60"/>
      <c r="D120" s="60"/>
      <c r="E120" s="60"/>
      <c r="F120" s="61"/>
    </row>
    <row r="121" customFormat="false" ht="12.75" hidden="false" customHeight="false" outlineLevel="0" collapsed="false">
      <c r="B121" s="62" t="s">
        <v>147</v>
      </c>
      <c r="C121" s="63"/>
      <c r="D121" s="63"/>
      <c r="E121" s="63"/>
      <c r="F121" s="64"/>
    </row>
    <row r="122" customFormat="false" ht="12.75" hidden="false" customHeight="false" outlineLevel="0" collapsed="false">
      <c r="B122" s="65" t="s">
        <v>148</v>
      </c>
      <c r="C122" s="66"/>
      <c r="D122" s="66"/>
      <c r="E122" s="66"/>
      <c r="F122" s="67"/>
    </row>
    <row r="124" customFormat="false" ht="15" hidden="false" customHeight="false" outlineLevel="0" collapsed="false">
      <c r="B124" s="68" t="s">
        <v>149</v>
      </c>
      <c r="C124" s="60"/>
      <c r="D124" s="60"/>
      <c r="E124" s="60"/>
      <c r="F124" s="61"/>
    </row>
    <row r="125" customFormat="false" ht="15" hidden="false" customHeight="false" outlineLevel="0" collapsed="false">
      <c r="B125" s="69" t="s">
        <v>150</v>
      </c>
      <c r="C125" s="63"/>
      <c r="D125" s="63"/>
      <c r="E125" s="63"/>
      <c r="F125" s="64"/>
    </row>
    <row r="126" customFormat="false" ht="15" hidden="false" customHeight="false" outlineLevel="0" collapsed="false">
      <c r="B126" s="70" t="s">
        <v>151</v>
      </c>
      <c r="C126" s="71"/>
      <c r="D126" s="71"/>
      <c r="E126" s="71"/>
      <c r="F126" s="72"/>
    </row>
    <row r="128" customFormat="false" ht="15.75" hidden="false" customHeight="false" outlineLevel="0" collapsed="false">
      <c r="B128" s="73" t="s">
        <v>152</v>
      </c>
    </row>
    <row r="129" customFormat="false" ht="15.75" hidden="false" customHeight="false" outlineLevel="0" collapsed="false">
      <c r="B129" s="73" t="s">
        <v>153</v>
      </c>
    </row>
    <row r="130" customFormat="false" ht="12.75" hidden="false" customHeight="false" outlineLevel="0" collapsed="false">
      <c r="B130" s="23" t="s">
        <v>154</v>
      </c>
    </row>
    <row r="131" customFormat="false" ht="15.75" hidden="false" customHeight="false" outlineLevel="0" collapsed="false">
      <c r="B131" s="73" t="s">
        <v>155</v>
      </c>
    </row>
    <row r="132" customFormat="false" ht="12.75" hidden="false" customHeight="false" outlineLevel="0" collapsed="false">
      <c r="B132" s="23" t="s">
        <v>156</v>
      </c>
    </row>
    <row r="133" customFormat="false" ht="84.75" hidden="false" customHeight="false" outlineLevel="0" collapsed="false">
      <c r="B133" s="74" t="s">
        <v>157</v>
      </c>
      <c r="C133" s="74"/>
      <c r="D133" s="74"/>
      <c r="E133" s="14"/>
    </row>
    <row r="134" customFormat="false" ht="16.5" hidden="false" customHeight="false" outlineLevel="0" collapsed="false">
      <c r="B134" s="75" t="s">
        <v>158</v>
      </c>
      <c r="C134" s="76"/>
      <c r="D134" s="51"/>
      <c r="E134" s="14"/>
    </row>
    <row r="135" customFormat="false" ht="16.5" hidden="false" customHeight="false" outlineLevel="0" collapsed="false">
      <c r="B135" s="23" t="s">
        <v>159</v>
      </c>
      <c r="C135" s="77"/>
      <c r="D135" s="78"/>
      <c r="E135" s="14"/>
    </row>
    <row r="136" customFormat="false" ht="16.5" hidden="false" customHeight="false" outlineLevel="0" collapsed="false">
      <c r="B136" s="23" t="s">
        <v>160</v>
      </c>
      <c r="C136" s="77"/>
      <c r="D136" s="77"/>
      <c r="E136" s="14"/>
    </row>
    <row r="137" customFormat="false" ht="16.5" hidden="false" customHeight="false" outlineLevel="0" collapsed="false">
      <c r="B137" s="23" t="s">
        <v>161</v>
      </c>
      <c r="C137" s="79"/>
      <c r="E137" s="14"/>
    </row>
    <row r="138" customFormat="false" ht="12.75" hidden="false" customHeight="false" outlineLevel="0" collapsed="false">
      <c r="B138" s="23" t="s">
        <v>162</v>
      </c>
      <c r="C138" s="79"/>
    </row>
    <row r="139" customFormat="false" ht="15.75" hidden="false" customHeight="false" outlineLevel="0" collapsed="false">
      <c r="B139" s="80" t="s">
        <v>163</v>
      </c>
      <c r="C139" s="79"/>
    </row>
    <row r="140" customFormat="false" ht="12.75" hidden="false" customHeight="false" outlineLevel="0" collapsed="false">
      <c r="C140" s="79"/>
    </row>
    <row r="141" customFormat="false" ht="18.75" hidden="false" customHeight="false" outlineLevel="0" collapsed="false">
      <c r="B141" s="81" t="s">
        <v>164</v>
      </c>
      <c r="C141" s="79"/>
    </row>
    <row r="142" customFormat="false" ht="12.75" hidden="false" customHeight="false" outlineLevel="0" collapsed="false">
      <c r="B142" s="82" t="s">
        <v>165</v>
      </c>
      <c r="C142" s="79"/>
    </row>
    <row r="143" customFormat="false" ht="12.75" hidden="false" customHeight="false" outlineLevel="0" collapsed="false">
      <c r="B143" s="82" t="s">
        <v>166</v>
      </c>
      <c r="C143" s="79"/>
    </row>
    <row r="144" customFormat="false" ht="12.75" hidden="false" customHeight="false" outlineLevel="0" collapsed="false">
      <c r="B144" s="23" t="s">
        <v>167</v>
      </c>
      <c r="C144" s="79"/>
    </row>
    <row r="145" customFormat="false" ht="12.75" hidden="false" customHeight="false" outlineLevel="0" collapsed="false">
      <c r="B145" s="82" t="s">
        <v>168</v>
      </c>
      <c r="C145" s="79"/>
    </row>
    <row r="146" customFormat="false" ht="12.75" hidden="false" customHeight="false" outlineLevel="0" collapsed="false">
      <c r="B146" s="82" t="s">
        <v>169</v>
      </c>
      <c r="C146" s="79"/>
    </row>
    <row r="147" customFormat="false" ht="12.75" hidden="false" customHeight="false" outlineLevel="0" collapsed="false">
      <c r="B147" s="82" t="s">
        <v>170</v>
      </c>
      <c r="C147" s="79"/>
    </row>
    <row r="148" customFormat="false" ht="12.75" hidden="false" customHeight="false" outlineLevel="0" collapsed="false">
      <c r="B148" s="82" t="s">
        <v>171</v>
      </c>
      <c r="C148" s="79"/>
    </row>
  </sheetData>
  <hyperlinks>
    <hyperlink ref="B5" r:id="rId1" display="Aida"/>
    <hyperlink ref="B6" r:id="rId2" display="Blue Pearl"/>
    <hyperlink ref="B7" r:id="rId3" display="Blue Saphire(черный)"/>
    <hyperlink ref="B8" r:id="rId4" display="Broadway"/>
    <hyperlink ref="B9" r:id="rId5" display="Carnegie"/>
    <hyperlink ref="B10" r:id="rId6" display="City of Haarlem"/>
    <hyperlink ref="B11" r:id="rId7" display="China Pink"/>
    <hyperlink ref="B12" r:id="rId8" display="Delft Blue"/>
    <hyperlink ref="B13" r:id="rId9" display="Gipsy Queen"/>
    <hyperlink ref="B14" r:id="rId10" display="Gipsy Queen "/>
    <hyperlink ref="B15" r:id="rId11" display="Jan Bos "/>
    <hyperlink ref="B16" r:id="rId12" display="Jan Bos "/>
    <hyperlink ref="B17" r:id="rId13" display="Peter Stuyvesant"/>
    <hyperlink ref="B18" r:id="rId14" display="Peter Stuyvesant"/>
    <hyperlink ref="B19" r:id="rId15" display="Pink Pearl "/>
    <hyperlink ref="B20" r:id="rId16" display="Pink Perl"/>
    <hyperlink ref="B21" r:id="rId17" display="White Pearl "/>
    <hyperlink ref="B22" r:id="rId18" display="Woodstock"/>
    <hyperlink ref="B23" r:id="rId19" display="Woodstock"/>
    <hyperlink ref="B25" r:id="rId20" display="Apricot Whirl"/>
    <hyperlink ref="B26" r:id="rId21" display="Berlin"/>
    <hyperlink ref="B27" r:id="rId22" display="Carlton"/>
    <hyperlink ref="B28" r:id="rId23" display="Chanterelle"/>
    <hyperlink ref="B29" r:id="rId24" display="Delnashaugh"/>
    <hyperlink ref="B30" r:id="rId25" display="Dick Wilden"/>
    <hyperlink ref="B31" r:id="rId26" display="Ice King"/>
    <hyperlink ref="B32" r:id="rId27" display="Irene Copeland"/>
    <hyperlink ref="B33" r:id="rId28" display="Mount Hood"/>
    <hyperlink ref="B34" r:id="rId29" display="Obdam"/>
    <hyperlink ref="B35" r:id="rId30" display="Orangery"/>
    <hyperlink ref="B36" r:id="rId31" display="Pink Charm "/>
    <hyperlink ref="B37" r:id="rId32" display="Pink Paradisу"/>
    <hyperlink ref="B38" r:id="rId33" display="Replete"/>
    <hyperlink ref="B39" r:id="rId34" display="Rip Van Winkle"/>
    <hyperlink ref="B40" r:id="rId35" display="Sir Winston Churchill"/>
    <hyperlink ref="B41" r:id="rId36" display="Tet-a-Tet(мини) "/>
    <hyperlink ref="B42" r:id="rId37" display="Texas "/>
    <hyperlink ref="B43" r:id="rId38" display="Wave"/>
    <hyperlink ref="B44" r:id="rId39" display="Westword"/>
    <hyperlink ref="B45" r:id="rId40" display="Yellow Cheerfulness"/>
    <hyperlink ref="B47" r:id="rId41" display="Flower Record"/>
    <hyperlink ref="B48" r:id="rId42" display="Flower Record"/>
    <hyperlink ref="B49" r:id="rId43" display="Geel"/>
    <hyperlink ref="B50" r:id="rId44" display="Geel"/>
    <hyperlink ref="B51" r:id="rId45" display="Grand Maitre"/>
    <hyperlink ref="B52" r:id="rId46" display="Grand Maitre"/>
    <hyperlink ref="B53" r:id="rId47" display="Jeanne d'Arc"/>
    <hyperlink ref="B54" r:id="rId48" display="Jeanne d'Arc"/>
    <hyperlink ref="B55" r:id="rId49" display="King of the Striped"/>
    <hyperlink ref="B56" r:id="rId50" display="King of the Striped"/>
    <hyperlink ref="B57" r:id="rId51" display="Pickwick"/>
    <hyperlink ref="B58" r:id="rId52" display="Pickwick"/>
    <hyperlink ref="B59" r:id="rId53" display="Remembrance"/>
    <hyperlink ref="B60" r:id="rId54" display="Remembrance"/>
    <hyperlink ref="B61" r:id="rId55" display="Vanguard"/>
    <hyperlink ref="B63" r:id="rId56" display="Advance"/>
    <hyperlink ref="B64" r:id="rId57" display="Blue Bird"/>
    <hyperlink ref="B65" r:id="rId58" display="Blue Pearl"/>
    <hyperlink ref="B66" r:id="rId59" display="Cream Beauty"/>
    <hyperlink ref="B67" r:id="rId60" display="Gipsy Girl"/>
    <hyperlink ref="B68" r:id="rId61" display="Mixed"/>
    <hyperlink ref="B69" r:id="rId62" display="Prins Claus"/>
    <hyperlink ref="B70" r:id="rId63" display="Ruby Giant"/>
    <hyperlink ref="B71" r:id="rId64" display="Sieberi Spring Beauty"/>
    <hyperlink ref="B72" r:id="rId65" display="Snowbunting"/>
    <hyperlink ref="B74" r:id="rId66" display="Sativus"/>
    <hyperlink ref="B75" r:id="rId67" display="Zonatus"/>
    <hyperlink ref="B77" r:id="rId68" display="Chionodoxa Forbesii(хионодокса)"/>
    <hyperlink ref="B78" r:id="rId69" display="Chionodoxa Luciliae Alba(хионодокса)"/>
    <hyperlink ref="B79" r:id="rId70" display="Chionodoxa Pink Giant(хионодокса)"/>
    <hyperlink ref="B80" r:id="rId71" display="Colchicum Speciosum(безвременник)"/>
    <hyperlink ref="B81" r:id="rId72" display="Colchicum Waterlily(безвременник)"/>
    <hyperlink ref="B82" r:id="rId73" display="Erythronium Pagoda(кандык)"/>
    <hyperlink ref="B83" r:id="rId74" display="Freesia Double Mixed"/>
    <hyperlink ref="B84" r:id="rId75" display="Hyacinthoides Hispanica Mix(сцилла)"/>
    <hyperlink ref="B85" r:id="rId76" display="Ixia mix(иксия)"/>
    <hyperlink ref="B86" r:id="rId77" display="Leucojum Aestivum(белоцветник)"/>
    <hyperlink ref="B87" r:id="rId78" display="Puschkinia Libanotica Alba(пушкиния)"/>
    <hyperlink ref="B88" r:id="rId79" display="Puschkinia Libanotica(пушкиния)"/>
    <hyperlink ref="B89" r:id="rId80" display="Ranunculus Mixed"/>
    <hyperlink ref="B91" r:id="rId81" display="Little Beauty"/>
    <hyperlink ref="B92" r:id="rId82" display="Little Princess"/>
    <hyperlink ref="B93" r:id="rId83" display="Red Hunter"/>
    <hyperlink ref="B94" r:id="rId84" display="Odalisque"/>
    <hyperlink ref="B95" r:id="rId85" display="Mix"/>
    <hyperlink ref="B97" r:id="rId86" display="Armeniacum"/>
    <hyperlink ref="B98" r:id="rId87" display="Azureum "/>
    <hyperlink ref="B99" r:id="rId88" display="Botryoides Album"/>
    <hyperlink ref="B100" r:id="rId89" display="Fantasy Creation "/>
    <hyperlink ref="B101" r:id="rId90" display="Latifolium "/>
    <hyperlink ref="B102" r:id="rId91" display="Pink Sunrise "/>
    <hyperlink ref="B104" r:id="rId92" display="Bronze Beauty"/>
    <hyperlink ref="B105" r:id="rId93" display="Bronze Queen "/>
    <hyperlink ref="B106" r:id="rId94" display="Mix"/>
    <hyperlink ref="B107" r:id="rId95" display="Purple Sensation"/>
    <hyperlink ref="B108" r:id="rId96" display="Silver Beauty "/>
    <hyperlink ref="B109" r:id="rId97" display="Symphony "/>
    <hyperlink ref="B110" r:id="rId98" display="White Excelsior"/>
    <hyperlink ref="B112" r:id="rId99" display="Cantab"/>
    <hyperlink ref="B113" r:id="rId100" display="Danfordiae"/>
    <hyperlink ref="B114" r:id="rId101" display="Gordon "/>
    <hyperlink ref="B115" r:id="rId102" display="Harmony "/>
    <hyperlink ref="B116" r:id="rId103" display="J.S. Dijt"/>
    <hyperlink ref="B117" r:id="rId104" display="Mixed"/>
    <hyperlink ref="B118" r:id="rId105" display="Purple Gem "/>
    <hyperlink ref="B130" r:id="rId106" display="Наш сайт: www.spc.ucoz.com"/>
    <hyperlink ref="B132" r:id="rId107" display="Наша электронная почта: 80675670969@mail.ru"/>
    <hyperlink ref="B134" r:id="rId108" display="Автолюкс: http://www.autolux.ua/Predstavitelstva"/>
    <hyperlink ref="B135" r:id="rId109" display="Евроэкспресс:  http://www.euroexpress.net.ua/ru/branches"/>
    <hyperlink ref="B136" r:id="rId110" display="Новая Почта: http://novaposhta.ua/frontend/brunchoffices?lang=ru"/>
    <hyperlink ref="B137" r:id="rId111" display="Интайм: http://www.intime.ua/representations/"/>
    <hyperlink ref="B138" r:id="rId112" display="Ночной Экспресс: http://www.nexpress.com.ua/offices"/>
    <hyperlink ref="B144" r:id="rId113" display="Архив Приватбанка по курсу продажи валюты: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15:32Z</dcterms:created>
  <dc:creator>Сергей</dc:creator>
  <dc:description/>
  <dc:language>en-US</dc:language>
  <cp:lastModifiedBy>USER</cp:lastModifiedBy>
  <dcterms:modified xsi:type="dcterms:W3CDTF">2013-06-05T08:54:18Z</dcterms:modified>
  <cp:revision>0</cp:revision>
  <dc:subject/>
  <dc:title/>
</cp:coreProperties>
</file>