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1">
  <si>
    <t xml:space="preserve">ЛИЛИИ (от 20 луковиц в сетке одного сорта)</t>
  </si>
  <si>
    <t xml:space="preserve">20 луковиц-ламинированное фото 15*20</t>
  </si>
  <si>
    <t xml:space="preserve">Азиатские Гибриды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Лилия</t>
  </si>
  <si>
    <t xml:space="preserve">Arsenal ®</t>
  </si>
  <si>
    <t xml:space="preserve">14\16</t>
  </si>
  <si>
    <t xml:space="preserve">Black Out </t>
  </si>
  <si>
    <t xml:space="preserve">12\14</t>
  </si>
  <si>
    <t xml:space="preserve">Coopers Crossing</t>
  </si>
  <si>
    <t xml:space="preserve">Dimension</t>
  </si>
  <si>
    <t xml:space="preserve">Easy Dance</t>
  </si>
  <si>
    <t xml:space="preserve">Landini</t>
  </si>
  <si>
    <t xml:space="preserve">Mapira</t>
  </si>
  <si>
    <t xml:space="preserve">Marlene</t>
  </si>
  <si>
    <t xml:space="preserve">Val Di Sole</t>
  </si>
  <si>
    <t xml:space="preserve">Vermeer</t>
  </si>
  <si>
    <t xml:space="preserve">Азиатские Гибриды Махровые</t>
  </si>
  <si>
    <t xml:space="preserve">Aaron</t>
  </si>
  <si>
    <t xml:space="preserve">Ceb Latte</t>
  </si>
  <si>
    <t xml:space="preserve">Ceres</t>
  </si>
  <si>
    <t xml:space="preserve">Cocktail Twins </t>
  </si>
  <si>
    <t xml:space="preserve">Delicate Joy</t>
  </si>
  <si>
    <t xml:space="preserve">Elodie</t>
  </si>
  <si>
    <t xml:space="preserve">Fata Morgana</t>
  </si>
  <si>
    <t xml:space="preserve">Gold Twins</t>
  </si>
  <si>
    <t xml:space="preserve">Must See</t>
  </si>
  <si>
    <t xml:space="preserve">Red Twin</t>
  </si>
  <si>
    <t xml:space="preserve">Азиатские Гибриды "Танго"</t>
  </si>
  <si>
    <t xml:space="preserve">Netty's Pride</t>
  </si>
  <si>
    <t xml:space="preserve">Patricia's Pride</t>
  </si>
  <si>
    <t xml:space="preserve">Pieton</t>
  </si>
  <si>
    <t xml:space="preserve">Café  Noir</t>
  </si>
  <si>
    <t xml:space="preserve">Thesire</t>
  </si>
  <si>
    <t xml:space="preserve">Tiny Padhye(горшечная)</t>
  </si>
  <si>
    <t xml:space="preserve">Tiny Sensation(горшечная)</t>
  </si>
  <si>
    <t xml:space="preserve">Tiny Spider(горшечная)</t>
  </si>
  <si>
    <t xml:space="preserve">ЛА Гибриды</t>
  </si>
  <si>
    <t xml:space="preserve">Brindisi</t>
  </si>
  <si>
    <t xml:space="preserve">California</t>
  </si>
  <si>
    <t xml:space="preserve">Cigalon</t>
  </si>
  <si>
    <t xml:space="preserve">Courier</t>
  </si>
  <si>
    <t xml:space="preserve">Eremo</t>
  </si>
  <si>
    <t xml:space="preserve">Fangio®</t>
  </si>
  <si>
    <t xml:space="preserve">Golden Tycoon®</t>
  </si>
  <si>
    <t xml:space="preserve">Original Love</t>
  </si>
  <si>
    <t xml:space="preserve">Serengeti</t>
  </si>
  <si>
    <t xml:space="preserve">16/18</t>
  </si>
  <si>
    <t xml:space="preserve">Samur</t>
  </si>
  <si>
    <t xml:space="preserve">Trebbiano (САЛАТОВАЯ!!!)</t>
  </si>
  <si>
    <t xml:space="preserve">ОА Гибриды</t>
  </si>
  <si>
    <t xml:space="preserve">First Crown</t>
  </si>
  <si>
    <t xml:space="preserve">Kaveri</t>
  </si>
  <si>
    <t xml:space="preserve">Sunny Crown</t>
  </si>
  <si>
    <t xml:space="preserve">Трубчатые и Лонгифлорум</t>
  </si>
  <si>
    <t xml:space="preserve">African Queen</t>
  </si>
  <si>
    <t xml:space="preserve">Golden Splendour</t>
  </si>
  <si>
    <t xml:space="preserve">Pink Perfection</t>
  </si>
  <si>
    <t xml:space="preserve">Regale Album</t>
  </si>
  <si>
    <t xml:space="preserve">White Heaven</t>
  </si>
  <si>
    <t xml:space="preserve">ЛО Гибриды</t>
  </si>
  <si>
    <t xml:space="preserve">Triumphator®</t>
  </si>
  <si>
    <t xml:space="preserve">White Triumphator</t>
  </si>
  <si>
    <t xml:space="preserve">ЛОО Гибриды</t>
  </si>
  <si>
    <t xml:space="preserve">Pink Briljant</t>
  </si>
  <si>
    <t xml:space="preserve">Polar</t>
  </si>
  <si>
    <t xml:space="preserve">16\18</t>
  </si>
  <si>
    <t xml:space="preserve">Восточные Гибриды</t>
  </si>
  <si>
    <t xml:space="preserve">Acapulco®</t>
  </si>
  <si>
    <t xml:space="preserve">Commitment</t>
  </si>
  <si>
    <t xml:space="preserve">Dynamite</t>
  </si>
  <si>
    <t xml:space="preserve">14/16</t>
  </si>
  <si>
    <t xml:space="preserve">Extravaganza</t>
  </si>
  <si>
    <t xml:space="preserve">Hotline</t>
  </si>
  <si>
    <t xml:space="preserve">Hotspot</t>
  </si>
  <si>
    <t xml:space="preserve">Playtime</t>
  </si>
  <si>
    <t xml:space="preserve">Rio Negro</t>
  </si>
  <si>
    <t xml:space="preserve">Siberia </t>
  </si>
  <si>
    <t xml:space="preserve">Stargazer</t>
  </si>
  <si>
    <t xml:space="preserve">Tiger Woods</t>
  </si>
  <si>
    <t xml:space="preserve">Tom Pouce</t>
  </si>
  <si>
    <t xml:space="preserve">ОТ Гибриды</t>
  </si>
  <si>
    <t xml:space="preserve">Anastasia</t>
  </si>
  <si>
    <t xml:space="preserve">Appleton</t>
  </si>
  <si>
    <t xml:space="preserve">Big Brother</t>
  </si>
  <si>
    <t xml:space="preserve">Cocossa</t>
  </si>
  <si>
    <t xml:space="preserve">Conca d'or®</t>
  </si>
  <si>
    <t xml:space="preserve">Dalian ®</t>
  </si>
  <si>
    <t xml:space="preserve">Esta Bonita</t>
  </si>
  <si>
    <t xml:space="preserve">Etosha ®</t>
  </si>
  <si>
    <t xml:space="preserve">Eudoxia</t>
  </si>
  <si>
    <t xml:space="preserve">Flashpoint</t>
  </si>
  <si>
    <t xml:space="preserve">Friso</t>
  </si>
  <si>
    <t xml:space="preserve">Garden Affaire</t>
  </si>
  <si>
    <t xml:space="preserve">Holland Beauty®</t>
  </si>
  <si>
    <t xml:space="preserve">Honeymoon</t>
  </si>
  <si>
    <t xml:space="preserve">Kiss of Fire</t>
  </si>
  <si>
    <t xml:space="preserve">Lakeside Beloved</t>
  </si>
  <si>
    <t xml:space="preserve">Massari</t>
  </si>
  <si>
    <t xml:space="preserve">Miss Lily</t>
  </si>
  <si>
    <t xml:space="preserve">Morini</t>
  </si>
  <si>
    <t xml:space="preserve">Paraguay</t>
  </si>
  <si>
    <t xml:space="preserve">Pretty Woman</t>
  </si>
  <si>
    <t xml:space="preserve">Purple Lady ®</t>
  </si>
  <si>
    <t xml:space="preserve">Purple Prince®</t>
  </si>
  <si>
    <t xml:space="preserve">Red Morning</t>
  </si>
  <si>
    <t xml:space="preserve">Robert Swanson</t>
  </si>
  <si>
    <t xml:space="preserve">Robina®</t>
  </si>
  <si>
    <t xml:space="preserve">Rosselini ®</t>
  </si>
  <si>
    <t xml:space="preserve">Saltarello</t>
  </si>
  <si>
    <t xml:space="preserve">Satisfaction</t>
  </si>
  <si>
    <t xml:space="preserve">Shocking ®</t>
  </si>
  <si>
    <t xml:space="preserve">Tabledance</t>
  </si>
  <si>
    <t xml:space="preserve">Zambesi ®</t>
  </si>
  <si>
    <t xml:space="preserve">Видовые и Тигровые</t>
  </si>
  <si>
    <t xml:space="preserve">Auratum Goldband</t>
  </si>
  <si>
    <t xml:space="preserve">Lady Alice</t>
  </si>
  <si>
    <t xml:space="preserve">Lazy Lady</t>
  </si>
  <si>
    <t xml:space="preserve">Night Flyer</t>
  </si>
  <si>
    <t xml:space="preserve">Lankon</t>
  </si>
  <si>
    <t xml:space="preserve">Miss Feya</t>
  </si>
  <si>
    <t xml:space="preserve">Scarlet Delight</t>
  </si>
  <si>
    <t xml:space="preserve">Красным цветом отмечены позиции которых нет в наличие оптом.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НАШИ РЕКВИЗИТЫ: 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В связи с жалобами на неаккуратную доставку растений транспортными компаниями, мы оставляем за собой право</t>
  </si>
  <si>
    <t xml:space="preserve">паковать в пластиковые жесткие ящики (60*40*20). Стоимость ящиков (цена одного - 20 грн.) </t>
  </si>
  <si>
    <t xml:space="preserve">будет добавлена к сумме вашего заказа.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[$€-413]\ #,##0.00"/>
    <numFmt numFmtId="167" formatCode="#,##0.00[$₴-422]"/>
    <numFmt numFmtId="168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6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Standaard 75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56"/>
    <col collapsed="false" customWidth="true" hidden="false" outlineLevel="0" max="3" min="3" style="0" width="23.7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  <c r="D3" s="4" t="s">
        <v>3</v>
      </c>
      <c r="E3" s="4" t="s">
        <v>4</v>
      </c>
      <c r="F3" s="5" t="s">
        <v>5</v>
      </c>
      <c r="G3" s="5" t="s">
        <v>6</v>
      </c>
      <c r="H3" s="5" t="s">
        <v>7</v>
      </c>
    </row>
    <row r="4" customFormat="false" ht="16.5" hidden="false" customHeight="fals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8" t="n">
        <v>20</v>
      </c>
      <c r="F4" s="9" t="n">
        <v>0.55</v>
      </c>
      <c r="G4" s="10" t="n">
        <f aca="false">F4*E4</f>
        <v>11</v>
      </c>
      <c r="H4" s="11" t="n">
        <v>15</v>
      </c>
    </row>
    <row r="5" customFormat="false" ht="16.5" hidden="false" customHeight="false" outlineLevel="0" collapsed="false">
      <c r="A5" s="6" t="n">
        <v>2</v>
      </c>
      <c r="B5" s="12" t="s">
        <v>8</v>
      </c>
      <c r="C5" s="6" t="s">
        <v>11</v>
      </c>
      <c r="D5" s="6" t="s">
        <v>12</v>
      </c>
      <c r="E5" s="6" t="n">
        <v>20</v>
      </c>
      <c r="F5" s="13" t="n">
        <v>0.39</v>
      </c>
      <c r="G5" s="10" t="n">
        <f aca="false">F5*E5</f>
        <v>7.8</v>
      </c>
      <c r="H5" s="14" t="n">
        <v>12</v>
      </c>
    </row>
    <row r="6" customFormat="false" ht="16.5" hidden="false" customHeight="false" outlineLevel="0" collapsed="false">
      <c r="A6" s="15" t="n">
        <v>3</v>
      </c>
      <c r="B6" s="16" t="s">
        <v>8</v>
      </c>
      <c r="C6" s="17" t="s">
        <v>13</v>
      </c>
      <c r="D6" s="17" t="s">
        <v>12</v>
      </c>
      <c r="E6" s="15" t="n">
        <v>20</v>
      </c>
      <c r="F6" s="18" t="n">
        <v>0.8</v>
      </c>
      <c r="G6" s="19" t="n">
        <f aca="false">F6*E6</f>
        <v>16</v>
      </c>
      <c r="H6" s="14" t="n">
        <v>20</v>
      </c>
    </row>
    <row r="7" customFormat="false" ht="16.5" hidden="false" customHeight="false" outlineLevel="0" collapsed="false">
      <c r="A7" s="17" t="n">
        <v>4</v>
      </c>
      <c r="B7" s="16" t="s">
        <v>8</v>
      </c>
      <c r="C7" s="15" t="s">
        <v>14</v>
      </c>
      <c r="D7" s="17" t="s">
        <v>12</v>
      </c>
      <c r="E7" s="15" t="n">
        <v>20</v>
      </c>
      <c r="F7" s="18" t="n">
        <v>0.55</v>
      </c>
      <c r="G7" s="19" t="n">
        <f aca="false">F7*E7</f>
        <v>11</v>
      </c>
      <c r="H7" s="14" t="n">
        <v>15</v>
      </c>
    </row>
    <row r="8" customFormat="false" ht="16.5" hidden="false" customHeight="false" outlineLevel="0" collapsed="false">
      <c r="A8" s="17" t="n">
        <v>5</v>
      </c>
      <c r="B8" s="16" t="s">
        <v>8</v>
      </c>
      <c r="C8" s="15" t="s">
        <v>15</v>
      </c>
      <c r="D8" s="17" t="s">
        <v>12</v>
      </c>
      <c r="E8" s="15" t="n">
        <v>20</v>
      </c>
      <c r="F8" s="18" t="n">
        <v>0.8</v>
      </c>
      <c r="G8" s="19" t="n">
        <f aca="false">F8*E8</f>
        <v>16</v>
      </c>
      <c r="H8" s="14" t="n">
        <v>20</v>
      </c>
    </row>
    <row r="9" customFormat="false" ht="16.5" hidden="false" customHeight="false" outlineLevel="0" collapsed="false">
      <c r="A9" s="17" t="n">
        <v>6</v>
      </c>
      <c r="B9" s="16" t="s">
        <v>8</v>
      </c>
      <c r="C9" s="15" t="s">
        <v>16</v>
      </c>
      <c r="D9" s="15" t="s">
        <v>10</v>
      </c>
      <c r="E9" s="15" t="n">
        <v>20</v>
      </c>
      <c r="F9" s="20" t="n">
        <v>0.75</v>
      </c>
      <c r="G9" s="19" t="n">
        <f aca="false">F9*E9</f>
        <v>15</v>
      </c>
      <c r="H9" s="14" t="n">
        <v>20</v>
      </c>
    </row>
    <row r="10" customFormat="false" ht="16.5" hidden="false" customHeight="false" outlineLevel="0" collapsed="false">
      <c r="A10" s="21" t="n">
        <v>7</v>
      </c>
      <c r="B10" s="12" t="s">
        <v>8</v>
      </c>
      <c r="C10" s="7" t="s">
        <v>17</v>
      </c>
      <c r="D10" s="21" t="s">
        <v>10</v>
      </c>
      <c r="E10" s="6" t="n">
        <v>20</v>
      </c>
      <c r="F10" s="22" t="n">
        <v>0.55</v>
      </c>
      <c r="G10" s="10" t="n">
        <f aca="false">F10*E10</f>
        <v>11</v>
      </c>
      <c r="H10" s="14" t="n">
        <v>15</v>
      </c>
    </row>
    <row r="11" customFormat="false" ht="16.5" hidden="false" customHeight="false" outlineLevel="0" collapsed="false">
      <c r="A11" s="21" t="n">
        <v>8</v>
      </c>
      <c r="B11" s="12" t="s">
        <v>8</v>
      </c>
      <c r="C11" s="21" t="s">
        <v>18</v>
      </c>
      <c r="D11" s="21" t="s">
        <v>10</v>
      </c>
      <c r="E11" s="6" t="n">
        <v>20</v>
      </c>
      <c r="F11" s="22" t="n">
        <v>0.5</v>
      </c>
      <c r="G11" s="10" t="n">
        <f aca="false">F11*E11</f>
        <v>10</v>
      </c>
      <c r="H11" s="14" t="n">
        <v>15</v>
      </c>
    </row>
    <row r="12" customFormat="false" ht="16.5" hidden="false" customHeight="false" outlineLevel="0" collapsed="false">
      <c r="A12" s="21" t="n">
        <v>9</v>
      </c>
      <c r="B12" s="12" t="s">
        <v>8</v>
      </c>
      <c r="C12" s="6" t="s">
        <v>19</v>
      </c>
      <c r="D12" s="6" t="s">
        <v>12</v>
      </c>
      <c r="E12" s="6" t="n">
        <v>20</v>
      </c>
      <c r="F12" s="13" t="n">
        <v>0.39</v>
      </c>
      <c r="G12" s="10" t="n">
        <f aca="false">F12*E12</f>
        <v>7.8</v>
      </c>
      <c r="H12" s="14" t="n">
        <v>12</v>
      </c>
    </row>
    <row r="13" customFormat="false" ht="16.5" hidden="false" customHeight="false" outlineLevel="0" collapsed="false">
      <c r="A13" s="21" t="n">
        <v>10</v>
      </c>
      <c r="B13" s="12" t="s">
        <v>8</v>
      </c>
      <c r="C13" s="7" t="s">
        <v>20</v>
      </c>
      <c r="D13" s="6" t="s">
        <v>12</v>
      </c>
      <c r="E13" s="6" t="n">
        <v>20</v>
      </c>
      <c r="F13" s="22" t="n">
        <v>0.39</v>
      </c>
      <c r="G13" s="10" t="n">
        <f aca="false">F13*E13</f>
        <v>7.8</v>
      </c>
      <c r="H13" s="14" t="n">
        <v>12</v>
      </c>
    </row>
    <row r="14" customFormat="false" ht="17.25" hidden="false" customHeight="false" outlineLevel="0" collapsed="false">
      <c r="A14" s="23"/>
      <c r="B14" s="24"/>
      <c r="C14" s="25"/>
      <c r="D14" s="25"/>
      <c r="G14" s="25"/>
      <c r="H14" s="26"/>
    </row>
    <row r="15" customFormat="false" ht="18.75" hidden="false" customHeight="false" outlineLevel="0" collapsed="false">
      <c r="A15" s="27"/>
      <c r="B15" s="3" t="s">
        <v>21</v>
      </c>
      <c r="C15" s="28"/>
      <c r="D15" s="29"/>
      <c r="F15" s="30"/>
      <c r="G15" s="31"/>
      <c r="H15" s="26"/>
    </row>
    <row r="16" customFormat="false" ht="16.5" hidden="false" customHeight="false" outlineLevel="0" collapsed="false">
      <c r="A16" s="17" t="n">
        <v>11</v>
      </c>
      <c r="B16" s="16" t="s">
        <v>8</v>
      </c>
      <c r="C16" s="15" t="s">
        <v>22</v>
      </c>
      <c r="D16" s="17" t="s">
        <v>12</v>
      </c>
      <c r="E16" s="15" t="n">
        <v>20</v>
      </c>
      <c r="F16" s="18" t="n">
        <v>0.65</v>
      </c>
      <c r="G16" s="32" t="n">
        <f aca="false">F16*E16</f>
        <v>13</v>
      </c>
      <c r="H16" s="14" t="n">
        <v>20</v>
      </c>
    </row>
    <row r="17" customFormat="false" ht="16.5" hidden="false" customHeight="false" outlineLevel="0" collapsed="false">
      <c r="A17" s="21" t="n">
        <v>12</v>
      </c>
      <c r="B17" s="12" t="s">
        <v>8</v>
      </c>
      <c r="C17" s="6" t="s">
        <v>23</v>
      </c>
      <c r="D17" s="21" t="s">
        <v>12</v>
      </c>
      <c r="E17" s="6" t="n">
        <v>20</v>
      </c>
      <c r="F17" s="13" t="n">
        <v>0.85</v>
      </c>
      <c r="G17" s="10" t="n">
        <f aca="false">F17*E17</f>
        <v>17</v>
      </c>
      <c r="H17" s="14" t="n">
        <v>20</v>
      </c>
    </row>
    <row r="18" customFormat="false" ht="16.5" hidden="false" customHeight="false" outlineLevel="0" collapsed="false">
      <c r="A18" s="17" t="n">
        <v>13</v>
      </c>
      <c r="B18" s="16" t="s">
        <v>8</v>
      </c>
      <c r="C18" s="15" t="s">
        <v>24</v>
      </c>
      <c r="D18" s="15" t="s">
        <v>10</v>
      </c>
      <c r="E18" s="15" t="n">
        <v>20</v>
      </c>
      <c r="F18" s="20" t="n">
        <v>0.7</v>
      </c>
      <c r="G18" s="19" t="n">
        <f aca="false">F18*E18</f>
        <v>14</v>
      </c>
      <c r="H18" s="14" t="n">
        <v>20</v>
      </c>
    </row>
    <row r="19" customFormat="false" ht="16.5" hidden="false" customHeight="false" outlineLevel="0" collapsed="false">
      <c r="A19" s="17" t="n">
        <v>14</v>
      </c>
      <c r="B19" s="16" t="s">
        <v>8</v>
      </c>
      <c r="C19" s="15" t="s">
        <v>25</v>
      </c>
      <c r="D19" s="15" t="s">
        <v>12</v>
      </c>
      <c r="E19" s="15" t="n">
        <v>20</v>
      </c>
      <c r="F19" s="20" t="n">
        <v>0.65</v>
      </c>
      <c r="G19" s="19" t="n">
        <f aca="false">F19*E19</f>
        <v>13</v>
      </c>
      <c r="H19" s="14" t="n">
        <v>20</v>
      </c>
    </row>
    <row r="20" customFormat="false" ht="16.5" hidden="false" customHeight="false" outlineLevel="0" collapsed="false">
      <c r="A20" s="17" t="n">
        <v>15</v>
      </c>
      <c r="B20" s="16" t="s">
        <v>8</v>
      </c>
      <c r="C20" s="15" t="s">
        <v>26</v>
      </c>
      <c r="D20" s="15" t="s">
        <v>12</v>
      </c>
      <c r="E20" s="15" t="n">
        <v>20</v>
      </c>
      <c r="F20" s="20" t="n">
        <v>0.65</v>
      </c>
      <c r="G20" s="19" t="n">
        <f aca="false">F20*E20</f>
        <v>13</v>
      </c>
      <c r="H20" s="14" t="n">
        <v>20</v>
      </c>
    </row>
    <row r="21" customFormat="false" ht="16.5" hidden="false" customHeight="false" outlineLevel="0" collapsed="false">
      <c r="A21" s="17" t="n">
        <v>16</v>
      </c>
      <c r="B21" s="16" t="s">
        <v>8</v>
      </c>
      <c r="C21" s="15" t="s">
        <v>27</v>
      </c>
      <c r="D21" s="15" t="s">
        <v>12</v>
      </c>
      <c r="E21" s="15" t="n">
        <v>20</v>
      </c>
      <c r="F21" s="20" t="n">
        <v>0.7</v>
      </c>
      <c r="G21" s="19" t="n">
        <f aca="false">F21*E21</f>
        <v>14</v>
      </c>
      <c r="H21" s="14" t="n">
        <v>20</v>
      </c>
    </row>
    <row r="22" customFormat="false" ht="16.5" hidden="false" customHeight="false" outlineLevel="0" collapsed="false">
      <c r="A22" s="21" t="n">
        <v>17</v>
      </c>
      <c r="B22" s="12" t="s">
        <v>8</v>
      </c>
      <c r="C22" s="6" t="s">
        <v>28</v>
      </c>
      <c r="D22" s="6" t="s">
        <v>10</v>
      </c>
      <c r="E22" s="6" t="n">
        <v>20</v>
      </c>
      <c r="F22" s="13" t="n">
        <v>0.65</v>
      </c>
      <c r="G22" s="10" t="n">
        <f aca="false">F22*E22</f>
        <v>13</v>
      </c>
      <c r="H22" s="14" t="n">
        <v>20</v>
      </c>
    </row>
    <row r="23" customFormat="false" ht="16.5" hidden="false" customHeight="false" outlineLevel="0" collapsed="false">
      <c r="A23" s="21" t="n">
        <v>18</v>
      </c>
      <c r="B23" s="12" t="s">
        <v>8</v>
      </c>
      <c r="C23" s="6" t="s">
        <v>29</v>
      </c>
      <c r="D23" s="6" t="s">
        <v>12</v>
      </c>
      <c r="E23" s="6" t="n">
        <v>20</v>
      </c>
      <c r="F23" s="13" t="n">
        <v>0.7</v>
      </c>
      <c r="G23" s="10" t="n">
        <f aca="false">F23*E23</f>
        <v>14</v>
      </c>
      <c r="H23" s="14" t="n">
        <v>20</v>
      </c>
    </row>
    <row r="24" customFormat="false" ht="16.5" hidden="false" customHeight="false" outlineLevel="0" collapsed="false">
      <c r="A24" s="21" t="n">
        <v>19</v>
      </c>
      <c r="B24" s="12" t="s">
        <v>8</v>
      </c>
      <c r="C24" s="6" t="s">
        <v>30</v>
      </c>
      <c r="D24" s="6" t="s">
        <v>12</v>
      </c>
      <c r="E24" s="6" t="n">
        <v>20</v>
      </c>
      <c r="F24" s="13" t="n">
        <v>0.7</v>
      </c>
      <c r="G24" s="10" t="n">
        <f aca="false">F24*E24</f>
        <v>14</v>
      </c>
      <c r="H24" s="14" t="n">
        <v>20</v>
      </c>
    </row>
    <row r="25" customFormat="false" ht="16.5" hidden="false" customHeight="false" outlineLevel="0" collapsed="false">
      <c r="A25" s="17" t="n">
        <v>20</v>
      </c>
      <c r="B25" s="16" t="s">
        <v>8</v>
      </c>
      <c r="C25" s="15" t="s">
        <v>31</v>
      </c>
      <c r="D25" s="17" t="s">
        <v>12</v>
      </c>
      <c r="E25" s="15" t="n">
        <v>20</v>
      </c>
      <c r="F25" s="20" t="n">
        <v>0.85</v>
      </c>
      <c r="G25" s="19" t="n">
        <f aca="false">F25*E25</f>
        <v>17</v>
      </c>
      <c r="H25" s="14" t="n">
        <v>20</v>
      </c>
    </row>
    <row r="26" customFormat="false" ht="17.25" hidden="false" customHeight="false" outlineLevel="0" collapsed="false">
      <c r="A26" s="27"/>
      <c r="B26" s="24"/>
      <c r="G26" s="25"/>
      <c r="H26" s="26"/>
    </row>
    <row r="27" customFormat="false" ht="18" hidden="false" customHeight="false" outlineLevel="0" collapsed="false">
      <c r="A27" s="33"/>
      <c r="B27" s="34" t="s">
        <v>32</v>
      </c>
      <c r="C27" s="28"/>
      <c r="D27" s="29"/>
      <c r="F27" s="35"/>
      <c r="G27" s="31"/>
      <c r="H27" s="26"/>
    </row>
    <row r="28" customFormat="false" ht="16.5" hidden="false" customHeight="false" outlineLevel="0" collapsed="false">
      <c r="A28" s="17" t="n">
        <v>22</v>
      </c>
      <c r="B28" s="36" t="s">
        <v>8</v>
      </c>
      <c r="C28" s="37" t="s">
        <v>33</v>
      </c>
      <c r="D28" s="17" t="s">
        <v>12</v>
      </c>
      <c r="E28" s="15" t="n">
        <v>20</v>
      </c>
      <c r="F28" s="18" t="n">
        <v>0.7</v>
      </c>
      <c r="G28" s="32" t="n">
        <f aca="false">F28*E28</f>
        <v>14</v>
      </c>
      <c r="H28" s="14" t="n">
        <v>20</v>
      </c>
    </row>
    <row r="29" customFormat="false" ht="16.5" hidden="false" customHeight="false" outlineLevel="0" collapsed="false">
      <c r="A29" s="17" t="n">
        <v>24</v>
      </c>
      <c r="B29" s="36" t="s">
        <v>8</v>
      </c>
      <c r="C29" s="36" t="s">
        <v>34</v>
      </c>
      <c r="D29" s="15" t="s">
        <v>12</v>
      </c>
      <c r="E29" s="15" t="n">
        <v>20</v>
      </c>
      <c r="F29" s="18" t="n">
        <v>0.7</v>
      </c>
      <c r="G29" s="32" t="n">
        <f aca="false">F29*E29</f>
        <v>14</v>
      </c>
      <c r="H29" s="14" t="n">
        <v>20</v>
      </c>
    </row>
    <row r="30" customFormat="false" ht="16.5" hidden="false" customHeight="false" outlineLevel="0" collapsed="false">
      <c r="A30" s="17" t="n">
        <v>25</v>
      </c>
      <c r="B30" s="36" t="s">
        <v>8</v>
      </c>
      <c r="C30" s="36" t="s">
        <v>35</v>
      </c>
      <c r="D30" s="15" t="s">
        <v>10</v>
      </c>
      <c r="E30" s="15" t="n">
        <v>20</v>
      </c>
      <c r="F30" s="18" t="n">
        <v>0.55</v>
      </c>
      <c r="G30" s="32" t="n">
        <f aca="false">F30*E30</f>
        <v>11</v>
      </c>
      <c r="H30" s="14" t="n">
        <v>15</v>
      </c>
    </row>
    <row r="31" customFormat="false" ht="16.5" hidden="false" customHeight="false" outlineLevel="0" collapsed="false">
      <c r="A31" s="21" t="n">
        <v>26</v>
      </c>
      <c r="B31" s="7" t="s">
        <v>8</v>
      </c>
      <c r="C31" s="6" t="s">
        <v>36</v>
      </c>
      <c r="D31" s="21" t="s">
        <v>12</v>
      </c>
      <c r="E31" s="6" t="n">
        <v>20</v>
      </c>
      <c r="F31" s="22" t="n">
        <v>0.7</v>
      </c>
      <c r="G31" s="38" t="n">
        <f aca="false">F31*E31</f>
        <v>14</v>
      </c>
      <c r="H31" s="14" t="n">
        <v>20</v>
      </c>
    </row>
    <row r="32" customFormat="false" ht="16.5" hidden="false" customHeight="false" outlineLevel="0" collapsed="false">
      <c r="A32" s="17" t="n">
        <v>27</v>
      </c>
      <c r="B32" s="36" t="s">
        <v>8</v>
      </c>
      <c r="C32" s="15" t="s">
        <v>37</v>
      </c>
      <c r="D32" s="17" t="s">
        <v>12</v>
      </c>
      <c r="E32" s="15" t="n">
        <v>20</v>
      </c>
      <c r="F32" s="18" t="n">
        <v>0.7</v>
      </c>
      <c r="G32" s="32" t="n">
        <f aca="false">F32*E32</f>
        <v>14</v>
      </c>
      <c r="H32" s="14" t="n">
        <v>20</v>
      </c>
    </row>
    <row r="33" customFormat="false" ht="16.5" hidden="false" customHeight="false" outlineLevel="0" collapsed="false">
      <c r="A33" s="17" t="n">
        <v>28</v>
      </c>
      <c r="B33" s="36" t="s">
        <v>8</v>
      </c>
      <c r="C33" s="36" t="s">
        <v>38</v>
      </c>
      <c r="D33" s="15" t="s">
        <v>10</v>
      </c>
      <c r="E33" s="15" t="n">
        <v>20</v>
      </c>
      <c r="F33" s="18" t="n">
        <v>0.6</v>
      </c>
      <c r="G33" s="32" t="n">
        <f aca="false">F33*E33</f>
        <v>12</v>
      </c>
      <c r="H33" s="14" t="n">
        <v>20</v>
      </c>
    </row>
    <row r="34" customFormat="false" ht="16.5" hidden="false" customHeight="false" outlineLevel="0" collapsed="false">
      <c r="A34" s="17" t="n">
        <v>29</v>
      </c>
      <c r="B34" s="36" t="s">
        <v>8</v>
      </c>
      <c r="C34" s="39" t="s">
        <v>39</v>
      </c>
      <c r="D34" s="17" t="s">
        <v>12</v>
      </c>
      <c r="E34" s="15" t="n">
        <v>20</v>
      </c>
      <c r="F34" s="18" t="n">
        <v>0.6</v>
      </c>
      <c r="G34" s="32" t="n">
        <f aca="false">F34*E34</f>
        <v>12</v>
      </c>
      <c r="H34" s="14" t="n">
        <v>20</v>
      </c>
    </row>
    <row r="35" customFormat="false" ht="16.5" hidden="false" customHeight="false" outlineLevel="0" collapsed="false">
      <c r="A35" s="17" t="n">
        <v>30</v>
      </c>
      <c r="B35" s="36" t="s">
        <v>8</v>
      </c>
      <c r="C35" s="39" t="s">
        <v>40</v>
      </c>
      <c r="D35" s="17" t="s">
        <v>12</v>
      </c>
      <c r="E35" s="15" t="n">
        <v>20</v>
      </c>
      <c r="F35" s="18" t="n">
        <v>0.6</v>
      </c>
      <c r="G35" s="32" t="n">
        <f aca="false">F35*E35</f>
        <v>12</v>
      </c>
      <c r="H35" s="14" t="n">
        <v>20</v>
      </c>
    </row>
    <row r="36" customFormat="false" ht="17.25" hidden="false" customHeight="false" outlineLevel="0" collapsed="false">
      <c r="A36" s="27"/>
      <c r="B36" s="24"/>
      <c r="G36" s="25"/>
      <c r="H36" s="26"/>
    </row>
    <row r="37" customFormat="false" ht="18.75" hidden="false" customHeight="false" outlineLevel="0" collapsed="false">
      <c r="A37" s="27"/>
      <c r="B37" s="3" t="s">
        <v>41</v>
      </c>
      <c r="C37" s="40"/>
      <c r="D37" s="29"/>
      <c r="F37" s="35"/>
      <c r="G37" s="31"/>
      <c r="H37" s="26"/>
    </row>
    <row r="38" customFormat="false" ht="16.5" hidden="false" customHeight="false" outlineLevel="0" collapsed="false">
      <c r="A38" s="21" t="n">
        <v>31</v>
      </c>
      <c r="B38" s="12" t="s">
        <v>8</v>
      </c>
      <c r="C38" s="12" t="s">
        <v>42</v>
      </c>
      <c r="D38" s="21" t="s">
        <v>10</v>
      </c>
      <c r="E38" s="6" t="n">
        <v>20</v>
      </c>
      <c r="F38" s="22" t="n">
        <v>0.45</v>
      </c>
      <c r="G38" s="38" t="n">
        <f aca="false">F38*E38</f>
        <v>9</v>
      </c>
      <c r="H38" s="14" t="n">
        <v>12</v>
      </c>
    </row>
    <row r="39" customFormat="false" ht="16.5" hidden="false" customHeight="false" outlineLevel="0" collapsed="false">
      <c r="A39" s="21" t="n">
        <v>32</v>
      </c>
      <c r="B39" s="12" t="s">
        <v>8</v>
      </c>
      <c r="C39" s="6" t="s">
        <v>43</v>
      </c>
      <c r="D39" s="6" t="s">
        <v>12</v>
      </c>
      <c r="E39" s="6" t="n">
        <v>30</v>
      </c>
      <c r="F39" s="13" t="n">
        <v>0.45</v>
      </c>
      <c r="G39" s="38" t="n">
        <f aca="false">F39*E39</f>
        <v>13.5</v>
      </c>
      <c r="H39" s="14" t="n">
        <v>12</v>
      </c>
    </row>
    <row r="40" customFormat="false" ht="15" hidden="false" customHeight="true" outlineLevel="0" collapsed="false">
      <c r="A40" s="21" t="n">
        <v>33</v>
      </c>
      <c r="B40" s="12" t="s">
        <v>8</v>
      </c>
      <c r="C40" s="6" t="s">
        <v>44</v>
      </c>
      <c r="D40" s="21" t="s">
        <v>12</v>
      </c>
      <c r="E40" s="6" t="n">
        <v>20</v>
      </c>
      <c r="F40" s="22" t="n">
        <v>0.55</v>
      </c>
      <c r="G40" s="10" t="n">
        <f aca="false">F40*E40</f>
        <v>11</v>
      </c>
      <c r="H40" s="14" t="n">
        <v>15</v>
      </c>
    </row>
    <row r="41" customFormat="false" ht="16.5" hidden="false" customHeight="false" outlineLevel="0" collapsed="false">
      <c r="A41" s="21" t="n">
        <v>34</v>
      </c>
      <c r="B41" s="12" t="s">
        <v>8</v>
      </c>
      <c r="C41" s="7" t="s">
        <v>45</v>
      </c>
      <c r="D41" s="21" t="s">
        <v>10</v>
      </c>
      <c r="E41" s="6" t="n">
        <v>20</v>
      </c>
      <c r="F41" s="22" t="n">
        <v>0.45</v>
      </c>
      <c r="G41" s="10" t="n">
        <f aca="false">F41*E41</f>
        <v>9</v>
      </c>
      <c r="H41" s="14" t="n">
        <v>12</v>
      </c>
    </row>
    <row r="42" customFormat="false" ht="16.5" hidden="false" customHeight="false" outlineLevel="0" collapsed="false">
      <c r="A42" s="17" t="n">
        <v>35</v>
      </c>
      <c r="B42" s="16" t="s">
        <v>8</v>
      </c>
      <c r="C42" s="41" t="s">
        <v>46</v>
      </c>
      <c r="D42" s="17" t="s">
        <v>12</v>
      </c>
      <c r="E42" s="15" t="n">
        <v>20</v>
      </c>
      <c r="F42" s="18" t="n">
        <v>0.45</v>
      </c>
      <c r="G42" s="19" t="n">
        <f aca="false">F42*E42</f>
        <v>9</v>
      </c>
      <c r="H42" s="14" t="n">
        <v>12</v>
      </c>
    </row>
    <row r="43" customFormat="false" ht="16.5" hidden="false" customHeight="false" outlineLevel="0" collapsed="false">
      <c r="A43" s="21" t="n">
        <v>36</v>
      </c>
      <c r="B43" s="12" t="s">
        <v>8</v>
      </c>
      <c r="C43" s="6" t="s">
        <v>47</v>
      </c>
      <c r="D43" s="6" t="s">
        <v>12</v>
      </c>
      <c r="E43" s="6" t="n">
        <v>20</v>
      </c>
      <c r="F43" s="13" t="n">
        <v>0.39</v>
      </c>
      <c r="G43" s="10" t="n">
        <f aca="false">F43*E43</f>
        <v>7.8</v>
      </c>
      <c r="H43" s="14" t="n">
        <v>12</v>
      </c>
    </row>
    <row r="44" customFormat="false" ht="16.5" hidden="false" customHeight="false" outlineLevel="0" collapsed="false">
      <c r="A44" s="21" t="n">
        <v>37</v>
      </c>
      <c r="B44" s="12" t="s">
        <v>8</v>
      </c>
      <c r="C44" s="6" t="s">
        <v>48</v>
      </c>
      <c r="D44" s="6" t="s">
        <v>12</v>
      </c>
      <c r="E44" s="6" t="n">
        <v>20</v>
      </c>
      <c r="F44" s="13" t="n">
        <v>0.39</v>
      </c>
      <c r="G44" s="10" t="n">
        <f aca="false">F44*E44</f>
        <v>7.8</v>
      </c>
      <c r="H44" s="14" t="n">
        <v>12</v>
      </c>
    </row>
    <row r="45" customFormat="false" ht="16.5" hidden="false" customHeight="false" outlineLevel="0" collapsed="false">
      <c r="A45" s="21" t="n">
        <v>38</v>
      </c>
      <c r="B45" s="12" t="s">
        <v>8</v>
      </c>
      <c r="C45" s="6" t="s">
        <v>49</v>
      </c>
      <c r="D45" s="21" t="s">
        <v>12</v>
      </c>
      <c r="E45" s="6" t="n">
        <v>20</v>
      </c>
      <c r="F45" s="22" t="n">
        <v>0.45</v>
      </c>
      <c r="G45" s="10" t="n">
        <f aca="false">F45*E45</f>
        <v>9</v>
      </c>
      <c r="H45" s="14" t="n">
        <v>12</v>
      </c>
    </row>
    <row r="46" customFormat="false" ht="16.5" hidden="false" customHeight="false" outlineLevel="0" collapsed="false">
      <c r="A46" s="21" t="n">
        <v>39</v>
      </c>
      <c r="B46" s="12" t="s">
        <v>8</v>
      </c>
      <c r="C46" s="6" t="s">
        <v>50</v>
      </c>
      <c r="D46" s="21" t="s">
        <v>51</v>
      </c>
      <c r="E46" s="6" t="n">
        <v>20</v>
      </c>
      <c r="F46" s="22" t="n">
        <v>0.8</v>
      </c>
      <c r="G46" s="10" t="n">
        <f aca="false">F46*E46</f>
        <v>16</v>
      </c>
      <c r="H46" s="14" t="n">
        <v>20</v>
      </c>
    </row>
    <row r="47" customFormat="false" ht="16.5" hidden="false" customHeight="false" outlineLevel="0" collapsed="false">
      <c r="A47" s="17" t="n">
        <v>40</v>
      </c>
      <c r="B47" s="16" t="s">
        <v>8</v>
      </c>
      <c r="C47" s="15" t="s">
        <v>52</v>
      </c>
      <c r="D47" s="17" t="s">
        <v>12</v>
      </c>
      <c r="E47" s="15" t="n">
        <v>20</v>
      </c>
      <c r="F47" s="18" t="n">
        <v>0.39</v>
      </c>
      <c r="G47" s="19" t="n">
        <f aca="false">F47*E47</f>
        <v>7.8</v>
      </c>
      <c r="H47" s="14" t="n">
        <v>12</v>
      </c>
    </row>
    <row r="48" customFormat="false" ht="16.5" hidden="false" customHeight="false" outlineLevel="0" collapsed="false">
      <c r="A48" s="21" t="n">
        <v>41</v>
      </c>
      <c r="B48" s="12" t="s">
        <v>8</v>
      </c>
      <c r="C48" s="6" t="s">
        <v>53</v>
      </c>
      <c r="D48" s="6" t="s">
        <v>12</v>
      </c>
      <c r="E48" s="6" t="n">
        <v>20</v>
      </c>
      <c r="F48" s="13" t="n">
        <v>0.45</v>
      </c>
      <c r="G48" s="10" t="n">
        <f aca="false">F48*E48</f>
        <v>9</v>
      </c>
      <c r="H48" s="14" t="n">
        <v>12</v>
      </c>
    </row>
    <row r="49" customFormat="false" ht="17.25" hidden="false" customHeight="false" outlineLevel="0" collapsed="false">
      <c r="A49" s="42"/>
      <c r="B49" s="43"/>
      <c r="H49" s="26"/>
    </row>
    <row r="50" customFormat="false" ht="18.75" hidden="false" customHeight="false" outlineLevel="0" collapsed="false">
      <c r="A50" s="33"/>
      <c r="B50" s="3" t="s">
        <v>54</v>
      </c>
      <c r="H50" s="26"/>
    </row>
    <row r="51" customFormat="false" ht="16.5" hidden="false" customHeight="false" outlineLevel="0" collapsed="false">
      <c r="A51" s="17" t="n">
        <v>43</v>
      </c>
      <c r="B51" s="16" t="s">
        <v>8</v>
      </c>
      <c r="C51" s="15" t="s">
        <v>55</v>
      </c>
      <c r="D51" s="17" t="s">
        <v>12</v>
      </c>
      <c r="E51" s="15" t="n">
        <v>20</v>
      </c>
      <c r="F51" s="18" t="n">
        <v>0.5</v>
      </c>
      <c r="G51" s="19" t="n">
        <f aca="false">F51*E51</f>
        <v>10</v>
      </c>
      <c r="H51" s="14" t="n">
        <v>15</v>
      </c>
    </row>
    <row r="52" customFormat="false" ht="16.5" hidden="false" customHeight="false" outlineLevel="0" collapsed="false">
      <c r="A52" s="17" t="n">
        <v>44</v>
      </c>
      <c r="B52" s="16" t="s">
        <v>8</v>
      </c>
      <c r="C52" s="15" t="s">
        <v>56</v>
      </c>
      <c r="D52" s="15" t="s">
        <v>12</v>
      </c>
      <c r="E52" s="15" t="n">
        <v>20</v>
      </c>
      <c r="F52" s="18" t="n">
        <v>0.5</v>
      </c>
      <c r="G52" s="19" t="n">
        <f aca="false">F52*E52</f>
        <v>10</v>
      </c>
      <c r="H52" s="14" t="n">
        <v>15</v>
      </c>
    </row>
    <row r="53" customFormat="false" ht="16.5" hidden="false" customHeight="false" outlineLevel="0" collapsed="false">
      <c r="A53" s="17" t="n">
        <v>45</v>
      </c>
      <c r="B53" s="16" t="s">
        <v>8</v>
      </c>
      <c r="C53" s="15" t="s">
        <v>57</v>
      </c>
      <c r="D53" s="17" t="s">
        <v>12</v>
      </c>
      <c r="E53" s="15" t="n">
        <v>20</v>
      </c>
      <c r="F53" s="18" t="n">
        <v>0.5</v>
      </c>
      <c r="G53" s="19" t="n">
        <f aca="false">F53*E53</f>
        <v>10</v>
      </c>
      <c r="H53" s="14" t="n">
        <v>15</v>
      </c>
    </row>
    <row r="54" customFormat="false" ht="17.25" hidden="false" customHeight="false" outlineLevel="0" collapsed="false">
      <c r="A54" s="27"/>
      <c r="B54" s="43"/>
      <c r="G54" s="25"/>
      <c r="H54" s="26"/>
    </row>
    <row r="55" customFormat="false" ht="18.75" hidden="false" customHeight="false" outlineLevel="0" collapsed="false">
      <c r="A55" s="17"/>
      <c r="B55" s="3" t="s">
        <v>58</v>
      </c>
      <c r="C55" s="40"/>
      <c r="D55" s="29"/>
      <c r="F55" s="35"/>
      <c r="G55" s="31"/>
      <c r="H55" s="26"/>
    </row>
    <row r="56" customFormat="false" ht="16.5" hidden="false" customHeight="false" outlineLevel="0" collapsed="false">
      <c r="A56" s="17" t="n">
        <v>46</v>
      </c>
      <c r="B56" s="16" t="s">
        <v>8</v>
      </c>
      <c r="C56" s="44" t="s">
        <v>59</v>
      </c>
      <c r="D56" s="15" t="s">
        <v>12</v>
      </c>
      <c r="E56" s="15" t="n">
        <v>20</v>
      </c>
      <c r="F56" s="20" t="n">
        <v>0.7</v>
      </c>
      <c r="G56" s="32" t="n">
        <f aca="false">F56*E56</f>
        <v>14</v>
      </c>
      <c r="H56" s="14" t="n">
        <v>20</v>
      </c>
    </row>
    <row r="57" customFormat="false" ht="16.5" hidden="false" customHeight="false" outlineLevel="0" collapsed="false">
      <c r="A57" s="17" t="n">
        <v>47</v>
      </c>
      <c r="B57" s="16" t="s">
        <v>8</v>
      </c>
      <c r="C57" s="45" t="s">
        <v>60</v>
      </c>
      <c r="D57" s="15" t="s">
        <v>12</v>
      </c>
      <c r="E57" s="15" t="n">
        <v>20</v>
      </c>
      <c r="F57" s="20" t="n">
        <v>0.7</v>
      </c>
      <c r="G57" s="19" t="n">
        <f aca="false">F57*E57</f>
        <v>14</v>
      </c>
      <c r="H57" s="14" t="n">
        <v>20</v>
      </c>
    </row>
    <row r="58" customFormat="false" ht="16.5" hidden="false" customHeight="false" outlineLevel="0" collapsed="false">
      <c r="A58" s="17" t="n">
        <v>48</v>
      </c>
      <c r="B58" s="16" t="s">
        <v>8</v>
      </c>
      <c r="C58" s="15" t="s">
        <v>61</v>
      </c>
      <c r="D58" s="15" t="s">
        <v>12</v>
      </c>
      <c r="E58" s="15" t="n">
        <v>20</v>
      </c>
      <c r="F58" s="20" t="n">
        <v>0.7</v>
      </c>
      <c r="G58" s="19" t="n">
        <f aca="false">F58*E58</f>
        <v>14</v>
      </c>
      <c r="H58" s="14" t="n">
        <v>20</v>
      </c>
    </row>
    <row r="59" customFormat="false" ht="16.5" hidden="false" customHeight="false" outlineLevel="0" collapsed="false">
      <c r="A59" s="17" t="n">
        <v>49</v>
      </c>
      <c r="B59" s="16" t="s">
        <v>8</v>
      </c>
      <c r="C59" s="45" t="s">
        <v>62</v>
      </c>
      <c r="D59" s="15" t="s">
        <v>12</v>
      </c>
      <c r="E59" s="15" t="n">
        <v>20</v>
      </c>
      <c r="F59" s="20" t="n">
        <v>0.7</v>
      </c>
      <c r="G59" s="19" t="n">
        <f aca="false">F59*E59</f>
        <v>14</v>
      </c>
      <c r="H59" s="14" t="n">
        <v>20</v>
      </c>
    </row>
    <row r="60" customFormat="false" ht="16.5" hidden="false" customHeight="false" outlineLevel="0" collapsed="false">
      <c r="A60" s="17" t="n">
        <v>50</v>
      </c>
      <c r="B60" s="16" t="s">
        <v>8</v>
      </c>
      <c r="C60" s="15" t="s">
        <v>63</v>
      </c>
      <c r="D60" s="15" t="s">
        <v>10</v>
      </c>
      <c r="E60" s="15" t="n">
        <v>20</v>
      </c>
      <c r="F60" s="20" t="n">
        <v>0.55</v>
      </c>
      <c r="G60" s="19" t="n">
        <f aca="false">F60*E60</f>
        <v>11</v>
      </c>
      <c r="H60" s="14" t="n">
        <v>15</v>
      </c>
    </row>
    <row r="61" customFormat="false" ht="17.25" hidden="false" customHeight="false" outlineLevel="0" collapsed="false">
      <c r="A61" s="27"/>
      <c r="B61" s="43"/>
      <c r="D61" s="25"/>
      <c r="E61" s="25"/>
      <c r="F61" s="25"/>
      <c r="G61" s="25"/>
      <c r="H61" s="26"/>
    </row>
    <row r="62" customFormat="false" ht="18" hidden="false" customHeight="false" outlineLevel="0" collapsed="false">
      <c r="A62" s="46"/>
      <c r="B62" s="34" t="s">
        <v>64</v>
      </c>
      <c r="C62" s="28"/>
      <c r="D62" s="23"/>
      <c r="F62" s="47"/>
      <c r="G62" s="31"/>
      <c r="H62" s="26"/>
    </row>
    <row r="63" customFormat="false" ht="16.5" hidden="false" customHeight="false" outlineLevel="0" collapsed="false">
      <c r="A63" s="17" t="n">
        <v>51</v>
      </c>
      <c r="B63" s="36" t="s">
        <v>8</v>
      </c>
      <c r="C63" s="15" t="s">
        <v>65</v>
      </c>
      <c r="D63" s="15" t="s">
        <v>10</v>
      </c>
      <c r="E63" s="15" t="n">
        <v>20</v>
      </c>
      <c r="F63" s="18" t="n">
        <v>0.55</v>
      </c>
      <c r="G63" s="32" t="n">
        <f aca="false">F63*E63</f>
        <v>11</v>
      </c>
      <c r="H63" s="14" t="n">
        <v>15</v>
      </c>
    </row>
    <row r="64" customFormat="false" ht="16.5" hidden="false" customHeight="false" outlineLevel="0" collapsed="false">
      <c r="A64" s="21" t="n">
        <v>52</v>
      </c>
      <c r="B64" s="7" t="s">
        <v>8</v>
      </c>
      <c r="C64" s="7" t="s">
        <v>66</v>
      </c>
      <c r="D64" s="6" t="s">
        <v>10</v>
      </c>
      <c r="E64" s="6" t="n">
        <v>20</v>
      </c>
      <c r="F64" s="22" t="n">
        <v>0.45</v>
      </c>
      <c r="G64" s="38" t="n">
        <f aca="false">F64*E64</f>
        <v>9</v>
      </c>
      <c r="H64" s="14" t="n">
        <v>15</v>
      </c>
    </row>
    <row r="65" customFormat="false" ht="17.25" hidden="false" customHeight="false" outlineLevel="0" collapsed="false">
      <c r="A65" s="27"/>
      <c r="B65" s="43"/>
      <c r="H65" s="26"/>
    </row>
    <row r="66" customFormat="false" ht="18.75" hidden="false" customHeight="false" outlineLevel="0" collapsed="false">
      <c r="A66" s="27"/>
      <c r="B66" s="3" t="s">
        <v>67</v>
      </c>
      <c r="H66" s="26"/>
    </row>
    <row r="67" customFormat="false" ht="16.5" hidden="false" customHeight="false" outlineLevel="0" collapsed="false">
      <c r="A67" s="17" t="n">
        <v>53</v>
      </c>
      <c r="B67" s="16" t="s">
        <v>8</v>
      </c>
      <c r="C67" s="15" t="s">
        <v>68</v>
      </c>
      <c r="D67" s="15" t="s">
        <v>12</v>
      </c>
      <c r="E67" s="15" t="n">
        <v>20</v>
      </c>
      <c r="F67" s="20" t="n">
        <v>0.8</v>
      </c>
      <c r="G67" s="32" t="n">
        <f aca="false">F67*E67</f>
        <v>16</v>
      </c>
      <c r="H67" s="14" t="n">
        <v>15</v>
      </c>
    </row>
    <row r="68" customFormat="false" ht="16.5" hidden="false" customHeight="false" outlineLevel="0" collapsed="false">
      <c r="A68" s="17" t="n">
        <v>54</v>
      </c>
      <c r="B68" s="16" t="s">
        <v>8</v>
      </c>
      <c r="C68" s="15" t="s">
        <v>69</v>
      </c>
      <c r="D68" s="15" t="s">
        <v>70</v>
      </c>
      <c r="E68" s="15" t="n">
        <v>20</v>
      </c>
      <c r="F68" s="20" t="n">
        <v>1.2</v>
      </c>
      <c r="G68" s="19" t="n">
        <f aca="false">F68*E68</f>
        <v>24</v>
      </c>
      <c r="H68" s="14" t="n">
        <v>15</v>
      </c>
    </row>
    <row r="69" customFormat="false" ht="17.25" hidden="false" customHeight="false" outlineLevel="0" collapsed="false">
      <c r="A69" s="27"/>
      <c r="B69" s="24"/>
      <c r="H69" s="26"/>
    </row>
    <row r="70" customFormat="false" ht="18.75" hidden="false" customHeight="false" outlineLevel="0" collapsed="false">
      <c r="A70" s="48"/>
      <c r="B70" s="49" t="s">
        <v>71</v>
      </c>
      <c r="C70" s="40"/>
      <c r="D70" s="29"/>
      <c r="F70" s="35"/>
      <c r="G70" s="31"/>
      <c r="H70" s="26"/>
    </row>
    <row r="71" customFormat="false" ht="16.5" hidden="false" customHeight="false" outlineLevel="0" collapsed="false">
      <c r="A71" s="50" t="n">
        <v>55</v>
      </c>
      <c r="B71" s="16" t="s">
        <v>8</v>
      </c>
      <c r="C71" s="51" t="s">
        <v>72</v>
      </c>
      <c r="D71" s="15" t="s">
        <v>12</v>
      </c>
      <c r="E71" s="15" t="n">
        <v>20</v>
      </c>
      <c r="F71" s="20" t="n">
        <v>0.5</v>
      </c>
      <c r="G71" s="32" t="n">
        <f aca="false">F71*E71</f>
        <v>10</v>
      </c>
      <c r="H71" s="14" t="n">
        <v>15</v>
      </c>
    </row>
    <row r="72" customFormat="false" ht="16.5" hidden="false" customHeight="false" outlineLevel="0" collapsed="false">
      <c r="A72" s="42" t="n">
        <v>56</v>
      </c>
      <c r="B72" s="16" t="s">
        <v>8</v>
      </c>
      <c r="C72" s="41" t="s">
        <v>73</v>
      </c>
      <c r="D72" s="17" t="s">
        <v>12</v>
      </c>
      <c r="E72" s="15" t="n">
        <v>20</v>
      </c>
      <c r="F72" s="18" t="n">
        <v>0.6</v>
      </c>
      <c r="G72" s="19" t="n">
        <f aca="false">F72*E72</f>
        <v>12</v>
      </c>
      <c r="H72" s="14" t="n">
        <v>15</v>
      </c>
    </row>
    <row r="73" customFormat="false" ht="16.5" hidden="false" customHeight="false" outlineLevel="0" collapsed="false">
      <c r="A73" s="50" t="n">
        <v>58</v>
      </c>
      <c r="B73" s="16" t="s">
        <v>8</v>
      </c>
      <c r="C73" s="36" t="s">
        <v>74</v>
      </c>
      <c r="D73" s="17" t="s">
        <v>75</v>
      </c>
      <c r="E73" s="15" t="n">
        <v>20</v>
      </c>
      <c r="F73" s="18" t="n">
        <v>0.5</v>
      </c>
      <c r="G73" s="19" t="n">
        <f aca="false">F73*E73</f>
        <v>10</v>
      </c>
      <c r="H73" s="14" t="n">
        <v>15</v>
      </c>
    </row>
    <row r="74" customFormat="false" ht="16.5" hidden="false" customHeight="false" outlineLevel="0" collapsed="false">
      <c r="A74" s="50" t="n">
        <v>59</v>
      </c>
      <c r="B74" s="16" t="s">
        <v>8</v>
      </c>
      <c r="C74" s="36" t="s">
        <v>76</v>
      </c>
      <c r="D74" s="17" t="s">
        <v>10</v>
      </c>
      <c r="E74" s="15" t="n">
        <v>20</v>
      </c>
      <c r="F74" s="18" t="n">
        <v>0.75</v>
      </c>
      <c r="G74" s="19" t="n">
        <f aca="false">F74*E74</f>
        <v>15</v>
      </c>
      <c r="H74" s="14" t="n">
        <v>20</v>
      </c>
    </row>
    <row r="75" customFormat="false" ht="16.5" hidden="false" customHeight="false" outlineLevel="0" collapsed="false">
      <c r="A75" s="17" t="n">
        <v>60</v>
      </c>
      <c r="B75" s="16" t="s">
        <v>8</v>
      </c>
      <c r="C75" s="39" t="s">
        <v>77</v>
      </c>
      <c r="D75" s="17" t="s">
        <v>12</v>
      </c>
      <c r="E75" s="15" t="n">
        <v>20</v>
      </c>
      <c r="F75" s="18" t="n">
        <v>0.65</v>
      </c>
      <c r="G75" s="19" t="n">
        <f aca="false">F75*E75</f>
        <v>13</v>
      </c>
      <c r="H75" s="14" t="n">
        <v>20</v>
      </c>
    </row>
    <row r="76" customFormat="false" ht="16.5" hidden="false" customHeight="false" outlineLevel="0" collapsed="false">
      <c r="A76" s="17" t="n">
        <v>61</v>
      </c>
      <c r="B76" s="16" t="s">
        <v>8</v>
      </c>
      <c r="C76" s="15" t="s">
        <v>78</v>
      </c>
      <c r="D76" s="17" t="s">
        <v>12</v>
      </c>
      <c r="E76" s="15" t="n">
        <v>20</v>
      </c>
      <c r="F76" s="18" t="n">
        <v>0.55</v>
      </c>
      <c r="G76" s="19" t="n">
        <f aca="false">F76*E76</f>
        <v>11</v>
      </c>
      <c r="H76" s="14" t="n">
        <v>15</v>
      </c>
    </row>
    <row r="77" customFormat="false" ht="16.5" hidden="false" customHeight="false" outlineLevel="0" collapsed="false">
      <c r="A77" s="17" t="n">
        <v>62</v>
      </c>
      <c r="B77" s="16" t="s">
        <v>8</v>
      </c>
      <c r="C77" s="36" t="s">
        <v>79</v>
      </c>
      <c r="D77" s="17" t="s">
        <v>12</v>
      </c>
      <c r="E77" s="15" t="n">
        <v>20</v>
      </c>
      <c r="F77" s="18" t="n">
        <v>0.75</v>
      </c>
      <c r="G77" s="19" t="n">
        <f aca="false">F77*E77</f>
        <v>15</v>
      </c>
      <c r="H77" s="14" t="n">
        <v>20</v>
      </c>
    </row>
    <row r="78" customFormat="false" ht="16.5" hidden="false" customHeight="false" outlineLevel="0" collapsed="false">
      <c r="A78" s="17" t="n">
        <v>63</v>
      </c>
      <c r="B78" s="16" t="s">
        <v>8</v>
      </c>
      <c r="C78" s="15" t="s">
        <v>80</v>
      </c>
      <c r="D78" s="17" t="s">
        <v>12</v>
      </c>
      <c r="E78" s="15" t="n">
        <v>20</v>
      </c>
      <c r="F78" s="18" t="n">
        <v>0.5</v>
      </c>
      <c r="G78" s="19" t="n">
        <f aca="false">F78*E78</f>
        <v>10</v>
      </c>
      <c r="H78" s="14" t="n">
        <v>15</v>
      </c>
    </row>
    <row r="79" customFormat="false" ht="16.5" hidden="false" customHeight="false" outlineLevel="0" collapsed="false">
      <c r="A79" s="21" t="n">
        <v>66</v>
      </c>
      <c r="B79" s="12" t="s">
        <v>8</v>
      </c>
      <c r="C79" s="6" t="s">
        <v>81</v>
      </c>
      <c r="D79" s="21" t="s">
        <v>12</v>
      </c>
      <c r="E79" s="6" t="n">
        <v>20</v>
      </c>
      <c r="F79" s="22" t="n">
        <v>0.45</v>
      </c>
      <c r="G79" s="10" t="n">
        <f aca="false">F79*E79</f>
        <v>9</v>
      </c>
      <c r="H79" s="14" t="n">
        <v>12</v>
      </c>
    </row>
    <row r="80" customFormat="false" ht="16.5" hidden="false" customHeight="false" outlineLevel="0" collapsed="false">
      <c r="A80" s="17" t="n">
        <v>67</v>
      </c>
      <c r="B80" s="16" t="s">
        <v>8</v>
      </c>
      <c r="C80" s="15" t="s">
        <v>82</v>
      </c>
      <c r="D80" s="15" t="s">
        <v>12</v>
      </c>
      <c r="E80" s="15" t="n">
        <v>20</v>
      </c>
      <c r="F80" s="20" t="n">
        <v>0.5</v>
      </c>
      <c r="G80" s="19" t="n">
        <f aca="false">F80*E80</f>
        <v>10</v>
      </c>
      <c r="H80" s="14" t="n">
        <v>15</v>
      </c>
    </row>
    <row r="81" customFormat="false" ht="16.5" hidden="false" customHeight="false" outlineLevel="0" collapsed="false">
      <c r="A81" s="17" t="n">
        <v>68</v>
      </c>
      <c r="B81" s="16" t="s">
        <v>8</v>
      </c>
      <c r="C81" s="39" t="s">
        <v>83</v>
      </c>
      <c r="D81" s="17" t="s">
        <v>12</v>
      </c>
      <c r="E81" s="15" t="n">
        <v>20</v>
      </c>
      <c r="F81" s="18" t="n">
        <v>0.7</v>
      </c>
      <c r="G81" s="19" t="n">
        <f aca="false">F81*E81</f>
        <v>14</v>
      </c>
      <c r="H81" s="14" t="n">
        <v>20</v>
      </c>
    </row>
    <row r="82" customFormat="false" ht="16.5" hidden="false" customHeight="false" outlineLevel="0" collapsed="false">
      <c r="A82" s="17" t="n">
        <v>69</v>
      </c>
      <c r="B82" s="16" t="s">
        <v>8</v>
      </c>
      <c r="C82" s="39" t="s">
        <v>84</v>
      </c>
      <c r="D82" s="17" t="s">
        <v>12</v>
      </c>
      <c r="E82" s="15" t="n">
        <v>20</v>
      </c>
      <c r="F82" s="18" t="n">
        <v>0.6</v>
      </c>
      <c r="G82" s="19" t="n">
        <f aca="false">F82*E82</f>
        <v>12</v>
      </c>
      <c r="H82" s="14" t="n">
        <v>20</v>
      </c>
    </row>
    <row r="83" customFormat="false" ht="17.25" hidden="false" customHeight="false" outlineLevel="0" collapsed="false">
      <c r="A83" s="27"/>
      <c r="B83" s="43"/>
      <c r="H83" s="26"/>
    </row>
    <row r="84" customFormat="false" ht="18" hidden="false" customHeight="false" outlineLevel="0" collapsed="false">
      <c r="A84" s="27"/>
      <c r="B84" s="34" t="s">
        <v>85</v>
      </c>
      <c r="D84" s="27"/>
      <c r="F84" s="30"/>
      <c r="G84" s="31"/>
      <c r="H84" s="26"/>
    </row>
    <row r="85" customFormat="false" ht="16.5" hidden="false" customHeight="false" outlineLevel="0" collapsed="false">
      <c r="A85" s="17" t="n">
        <v>71</v>
      </c>
      <c r="B85" s="36" t="s">
        <v>8</v>
      </c>
      <c r="C85" s="15" t="s">
        <v>86</v>
      </c>
      <c r="D85" s="15" t="s">
        <v>12</v>
      </c>
      <c r="E85" s="15" t="n">
        <v>20</v>
      </c>
      <c r="F85" s="18" t="n">
        <v>0.8</v>
      </c>
      <c r="G85" s="32" t="n">
        <f aca="false">F85*E85</f>
        <v>16</v>
      </c>
      <c r="H85" s="14" t="n">
        <v>20</v>
      </c>
    </row>
    <row r="86" customFormat="false" ht="16.5" hidden="false" customHeight="false" outlineLevel="0" collapsed="false">
      <c r="A86" s="17" t="n">
        <v>72</v>
      </c>
      <c r="B86" s="36" t="s">
        <v>8</v>
      </c>
      <c r="C86" s="41" t="s">
        <v>87</v>
      </c>
      <c r="D86" s="17" t="s">
        <v>70</v>
      </c>
      <c r="E86" s="15" t="n">
        <v>20</v>
      </c>
      <c r="F86" s="18" t="n">
        <v>0.9</v>
      </c>
      <c r="G86" s="32" t="n">
        <f aca="false">F86*E86</f>
        <v>18</v>
      </c>
      <c r="H86" s="14" t="n">
        <v>25</v>
      </c>
    </row>
    <row r="87" customFormat="false" ht="16.5" hidden="false" customHeight="false" outlineLevel="0" collapsed="false">
      <c r="A87" s="17" t="n">
        <v>73</v>
      </c>
      <c r="B87" s="36" t="s">
        <v>8</v>
      </c>
      <c r="C87" s="15" t="s">
        <v>88</v>
      </c>
      <c r="D87" s="15" t="s">
        <v>12</v>
      </c>
      <c r="E87" s="15" t="n">
        <v>20</v>
      </c>
      <c r="F87" s="18" t="n">
        <v>0.7</v>
      </c>
      <c r="G87" s="32" t="n">
        <f aca="false">F87*E87</f>
        <v>14</v>
      </c>
      <c r="H87" s="14" t="n">
        <v>20</v>
      </c>
    </row>
    <row r="88" customFormat="false" ht="16.5" hidden="false" customHeight="false" outlineLevel="0" collapsed="false">
      <c r="A88" s="17" t="n">
        <v>76</v>
      </c>
      <c r="B88" s="36" t="s">
        <v>8</v>
      </c>
      <c r="C88" s="15" t="s">
        <v>89</v>
      </c>
      <c r="D88" s="17" t="s">
        <v>12</v>
      </c>
      <c r="E88" s="15" t="n">
        <v>20</v>
      </c>
      <c r="F88" s="18" t="n">
        <v>0.5</v>
      </c>
      <c r="G88" s="32" t="n">
        <f aca="false">F88*E88</f>
        <v>10</v>
      </c>
      <c r="H88" s="14" t="n">
        <v>20</v>
      </c>
    </row>
    <row r="89" customFormat="false" ht="16.5" hidden="false" customHeight="false" outlineLevel="0" collapsed="false">
      <c r="A89" s="21" t="n">
        <v>77</v>
      </c>
      <c r="B89" s="7" t="s">
        <v>8</v>
      </c>
      <c r="C89" s="6" t="s">
        <v>90</v>
      </c>
      <c r="D89" s="6" t="s">
        <v>12</v>
      </c>
      <c r="E89" s="6" t="n">
        <v>20</v>
      </c>
      <c r="F89" s="13" t="n">
        <v>0.45</v>
      </c>
      <c r="G89" s="38" t="n">
        <f aca="false">F89*E89</f>
        <v>9</v>
      </c>
      <c r="H89" s="14" t="n">
        <v>12</v>
      </c>
    </row>
    <row r="90" customFormat="false" ht="16.5" hidden="false" customHeight="false" outlineLevel="0" collapsed="false">
      <c r="A90" s="17" t="n">
        <v>78</v>
      </c>
      <c r="B90" s="36" t="s">
        <v>8</v>
      </c>
      <c r="C90" s="36" t="s">
        <v>91</v>
      </c>
      <c r="D90" s="17" t="s">
        <v>12</v>
      </c>
      <c r="E90" s="15" t="n">
        <v>20</v>
      </c>
      <c r="F90" s="18" t="n">
        <v>0.65</v>
      </c>
      <c r="G90" s="32" t="n">
        <f aca="false">F90*E90</f>
        <v>13</v>
      </c>
      <c r="H90" s="14" t="n">
        <v>20</v>
      </c>
    </row>
    <row r="91" customFormat="false" ht="16.5" hidden="false" customHeight="false" outlineLevel="0" collapsed="false">
      <c r="A91" s="21" t="n">
        <v>79</v>
      </c>
      <c r="B91" s="7" t="s">
        <v>8</v>
      </c>
      <c r="C91" s="6" t="s">
        <v>92</v>
      </c>
      <c r="D91" s="21" t="s">
        <v>12</v>
      </c>
      <c r="E91" s="6" t="n">
        <v>20</v>
      </c>
      <c r="F91" s="22" t="n">
        <v>0.65</v>
      </c>
      <c r="G91" s="38" t="n">
        <f aca="false">F91*E91</f>
        <v>13</v>
      </c>
      <c r="H91" s="14" t="n">
        <v>20</v>
      </c>
    </row>
    <row r="92" customFormat="false" ht="16.5" hidden="false" customHeight="false" outlineLevel="0" collapsed="false">
      <c r="A92" s="17" t="n">
        <v>80</v>
      </c>
      <c r="B92" s="36" t="s">
        <v>8</v>
      </c>
      <c r="C92" s="52" t="s">
        <v>93</v>
      </c>
      <c r="D92" s="53" t="s">
        <v>12</v>
      </c>
      <c r="E92" s="15" t="n">
        <v>20</v>
      </c>
      <c r="F92" s="54" t="n">
        <v>0.65</v>
      </c>
      <c r="G92" s="32" t="n">
        <f aca="false">F92*E92</f>
        <v>13</v>
      </c>
      <c r="H92" s="14" t="n">
        <v>20</v>
      </c>
    </row>
    <row r="93" customFormat="false" ht="16.5" hidden="false" customHeight="false" outlineLevel="0" collapsed="false">
      <c r="A93" s="17" t="n">
        <v>81</v>
      </c>
      <c r="B93" s="36" t="s">
        <v>8</v>
      </c>
      <c r="C93" s="15" t="s">
        <v>94</v>
      </c>
      <c r="D93" s="17" t="s">
        <v>12</v>
      </c>
      <c r="E93" s="15" t="n">
        <v>20</v>
      </c>
      <c r="F93" s="18" t="n">
        <v>0.65</v>
      </c>
      <c r="G93" s="32" t="n">
        <f aca="false">F93*E93</f>
        <v>13</v>
      </c>
      <c r="H93" s="14" t="n">
        <v>20</v>
      </c>
    </row>
    <row r="94" customFormat="false" ht="16.5" hidden="false" customHeight="false" outlineLevel="0" collapsed="false">
      <c r="A94" s="21" t="n">
        <v>83</v>
      </c>
      <c r="B94" s="7" t="s">
        <v>8</v>
      </c>
      <c r="C94" s="6" t="s">
        <v>95</v>
      </c>
      <c r="D94" s="6" t="s">
        <v>12</v>
      </c>
      <c r="E94" s="6" t="n">
        <v>20</v>
      </c>
      <c r="F94" s="13" t="n">
        <v>0.65</v>
      </c>
      <c r="G94" s="38" t="n">
        <f aca="false">F94*E94</f>
        <v>13</v>
      </c>
      <c r="H94" s="14" t="n">
        <v>20</v>
      </c>
    </row>
    <row r="95" customFormat="false" ht="16.5" hidden="false" customHeight="false" outlineLevel="0" collapsed="false">
      <c r="A95" s="21" t="n">
        <v>85</v>
      </c>
      <c r="B95" s="7" t="s">
        <v>8</v>
      </c>
      <c r="C95" s="55" t="s">
        <v>96</v>
      </c>
      <c r="D95" s="21" t="s">
        <v>12</v>
      </c>
      <c r="E95" s="6" t="n">
        <v>20</v>
      </c>
      <c r="F95" s="22" t="n">
        <v>0.8</v>
      </c>
      <c r="G95" s="38" t="n">
        <f aca="false">F95*E95</f>
        <v>16</v>
      </c>
      <c r="H95" s="14" t="n">
        <v>25</v>
      </c>
    </row>
    <row r="96" customFormat="false" ht="16.5" hidden="false" customHeight="false" outlineLevel="0" collapsed="false">
      <c r="A96" s="17" t="n">
        <v>86</v>
      </c>
      <c r="B96" s="36" t="s">
        <v>8</v>
      </c>
      <c r="C96" s="56" t="s">
        <v>97</v>
      </c>
      <c r="D96" s="17" t="s">
        <v>12</v>
      </c>
      <c r="E96" s="15" t="n">
        <v>20</v>
      </c>
      <c r="F96" s="18" t="n">
        <v>0.65</v>
      </c>
      <c r="G96" s="32" t="n">
        <f aca="false">F96*E96</f>
        <v>13</v>
      </c>
      <c r="H96" s="14" t="n">
        <v>20</v>
      </c>
    </row>
    <row r="97" customFormat="false" ht="16.5" hidden="false" customHeight="false" outlineLevel="0" collapsed="false">
      <c r="A97" s="17" t="n">
        <v>87</v>
      </c>
      <c r="B97" s="36" t="s">
        <v>8</v>
      </c>
      <c r="C97" s="15" t="s">
        <v>98</v>
      </c>
      <c r="D97" s="17" t="s">
        <v>12</v>
      </c>
      <c r="E97" s="15" t="n">
        <v>20</v>
      </c>
      <c r="F97" s="18" t="n">
        <v>0.65</v>
      </c>
      <c r="G97" s="32" t="n">
        <f aca="false">F97*E97</f>
        <v>13</v>
      </c>
      <c r="H97" s="14" t="n">
        <v>20</v>
      </c>
    </row>
    <row r="98" customFormat="false" ht="16.5" hidden="false" customHeight="false" outlineLevel="0" collapsed="false">
      <c r="A98" s="17" t="n">
        <v>88</v>
      </c>
      <c r="B98" s="36" t="s">
        <v>8</v>
      </c>
      <c r="C98" s="56" t="s">
        <v>99</v>
      </c>
      <c r="D98" s="17" t="s">
        <v>12</v>
      </c>
      <c r="E98" s="15" t="n">
        <v>20</v>
      </c>
      <c r="F98" s="18" t="n">
        <v>0.95</v>
      </c>
      <c r="G98" s="32" t="n">
        <f aca="false">F98*E98</f>
        <v>19</v>
      </c>
      <c r="H98" s="14" t="n">
        <v>25</v>
      </c>
    </row>
    <row r="99" customFormat="false" ht="16.5" hidden="false" customHeight="false" outlineLevel="0" collapsed="false">
      <c r="A99" s="17" t="n">
        <v>89</v>
      </c>
      <c r="B99" s="36" t="s">
        <v>8</v>
      </c>
      <c r="C99" s="15" t="s">
        <v>100</v>
      </c>
      <c r="D99" s="17" t="s">
        <v>12</v>
      </c>
      <c r="E99" s="15" t="n">
        <v>20</v>
      </c>
      <c r="F99" s="18" t="n">
        <v>0.85</v>
      </c>
      <c r="G99" s="32" t="n">
        <f aca="false">F99*E99</f>
        <v>17</v>
      </c>
      <c r="H99" s="14" t="n">
        <v>25</v>
      </c>
    </row>
    <row r="100" customFormat="false" ht="16.5" hidden="false" customHeight="false" outlineLevel="0" collapsed="false">
      <c r="A100" s="17" t="n">
        <v>90</v>
      </c>
      <c r="B100" s="36" t="s">
        <v>8</v>
      </c>
      <c r="C100" s="15" t="s">
        <v>101</v>
      </c>
      <c r="D100" s="17" t="s">
        <v>12</v>
      </c>
      <c r="E100" s="15" t="n">
        <v>20</v>
      </c>
      <c r="F100" s="18" t="n">
        <v>0.65</v>
      </c>
      <c r="G100" s="32" t="n">
        <f aca="false">F100*E100</f>
        <v>13</v>
      </c>
      <c r="H100" s="14" t="n">
        <v>20</v>
      </c>
    </row>
    <row r="101" customFormat="false" ht="16.5" hidden="false" customHeight="false" outlineLevel="0" collapsed="false">
      <c r="A101" s="21" t="n">
        <v>91</v>
      </c>
      <c r="B101" s="7" t="s">
        <v>8</v>
      </c>
      <c r="C101" s="6" t="s">
        <v>102</v>
      </c>
      <c r="D101" s="21" t="s">
        <v>12</v>
      </c>
      <c r="E101" s="6" t="n">
        <v>20</v>
      </c>
      <c r="F101" s="22" t="n">
        <v>0.65</v>
      </c>
      <c r="G101" s="38" t="n">
        <f aca="false">F101*E101</f>
        <v>13</v>
      </c>
      <c r="H101" s="14" t="n">
        <v>20</v>
      </c>
    </row>
    <row r="102" customFormat="false" ht="16.5" hidden="false" customHeight="false" outlineLevel="0" collapsed="false">
      <c r="A102" s="17" t="n">
        <v>92</v>
      </c>
      <c r="B102" s="36" t="s">
        <v>8</v>
      </c>
      <c r="C102" s="15" t="s">
        <v>103</v>
      </c>
      <c r="D102" s="15" t="s">
        <v>12</v>
      </c>
      <c r="E102" s="15" t="n">
        <v>20</v>
      </c>
      <c r="F102" s="18" t="n">
        <v>0.7</v>
      </c>
      <c r="G102" s="32" t="n">
        <f aca="false">F102*E102</f>
        <v>14</v>
      </c>
      <c r="H102" s="14" t="n">
        <v>20</v>
      </c>
    </row>
    <row r="103" customFormat="false" ht="16.5" hidden="false" customHeight="false" outlineLevel="0" collapsed="false">
      <c r="A103" s="17" t="n">
        <v>93</v>
      </c>
      <c r="B103" s="36" t="s">
        <v>8</v>
      </c>
      <c r="C103" s="15" t="s">
        <v>104</v>
      </c>
      <c r="D103" s="17" t="s">
        <v>12</v>
      </c>
      <c r="E103" s="15" t="n">
        <v>20</v>
      </c>
      <c r="F103" s="18" t="n">
        <v>0.65</v>
      </c>
      <c r="G103" s="32" t="n">
        <f aca="false">F103*E103</f>
        <v>13</v>
      </c>
      <c r="H103" s="14" t="n">
        <v>20</v>
      </c>
    </row>
    <row r="104" customFormat="false" ht="16.5" hidden="false" customHeight="false" outlineLevel="0" collapsed="false">
      <c r="A104" s="17" t="n">
        <v>95</v>
      </c>
      <c r="B104" s="36" t="s">
        <v>8</v>
      </c>
      <c r="C104" s="39" t="s">
        <v>105</v>
      </c>
      <c r="D104" s="17" t="s">
        <v>12</v>
      </c>
      <c r="E104" s="15" t="n">
        <v>20</v>
      </c>
      <c r="F104" s="18" t="n">
        <v>0.65</v>
      </c>
      <c r="G104" s="32" t="n">
        <f aca="false">F104*E104</f>
        <v>13</v>
      </c>
      <c r="H104" s="14" t="n">
        <v>20</v>
      </c>
    </row>
    <row r="105" customFormat="false" ht="16.5" hidden="false" customHeight="false" outlineLevel="0" collapsed="false">
      <c r="A105" s="17" t="n">
        <v>96</v>
      </c>
      <c r="B105" s="36" t="s">
        <v>8</v>
      </c>
      <c r="C105" s="15" t="s">
        <v>106</v>
      </c>
      <c r="D105" s="15" t="s">
        <v>12</v>
      </c>
      <c r="E105" s="15" t="n">
        <v>20</v>
      </c>
      <c r="F105" s="18" t="n">
        <v>0.7</v>
      </c>
      <c r="G105" s="32" t="n">
        <f aca="false">F105*E105</f>
        <v>14</v>
      </c>
      <c r="H105" s="14" t="n">
        <v>20</v>
      </c>
    </row>
    <row r="106" customFormat="false" ht="16.5" hidden="false" customHeight="false" outlineLevel="0" collapsed="false">
      <c r="A106" s="17" t="n">
        <v>97</v>
      </c>
      <c r="B106" s="36" t="s">
        <v>8</v>
      </c>
      <c r="C106" s="36" t="s">
        <v>107</v>
      </c>
      <c r="D106" s="17" t="s">
        <v>12</v>
      </c>
      <c r="E106" s="15" t="n">
        <v>20</v>
      </c>
      <c r="F106" s="18" t="n">
        <v>0.7</v>
      </c>
      <c r="G106" s="32" t="n">
        <f aca="false">F106*E106</f>
        <v>14</v>
      </c>
      <c r="H106" s="14" t="n">
        <v>20</v>
      </c>
    </row>
    <row r="107" customFormat="false" ht="16.5" hidden="false" customHeight="false" outlineLevel="0" collapsed="false">
      <c r="A107" s="17" t="n">
        <v>98</v>
      </c>
      <c r="B107" s="36" t="s">
        <v>8</v>
      </c>
      <c r="C107" s="15" t="s">
        <v>108</v>
      </c>
      <c r="D107" s="17" t="s">
        <v>12</v>
      </c>
      <c r="E107" s="15" t="n">
        <v>20</v>
      </c>
      <c r="F107" s="18" t="n">
        <v>0.7</v>
      </c>
      <c r="G107" s="32" t="n">
        <f aca="false">F107*E107</f>
        <v>14</v>
      </c>
      <c r="H107" s="14" t="n">
        <v>20</v>
      </c>
    </row>
    <row r="108" customFormat="false" ht="16.5" hidden="false" customHeight="false" outlineLevel="0" collapsed="false">
      <c r="A108" s="17" t="n">
        <v>99</v>
      </c>
      <c r="B108" s="36" t="s">
        <v>8</v>
      </c>
      <c r="C108" s="15" t="s">
        <v>109</v>
      </c>
      <c r="D108" s="17" t="s">
        <v>12</v>
      </c>
      <c r="E108" s="15" t="n">
        <v>20</v>
      </c>
      <c r="F108" s="18" t="n">
        <v>0.75</v>
      </c>
      <c r="G108" s="32" t="n">
        <f aca="false">F108*E108</f>
        <v>15</v>
      </c>
      <c r="H108" s="14" t="n">
        <v>20</v>
      </c>
    </row>
    <row r="109" customFormat="false" ht="16.5" hidden="false" customHeight="false" outlineLevel="0" collapsed="false">
      <c r="A109" s="17" t="n">
        <v>100</v>
      </c>
      <c r="B109" s="36" t="s">
        <v>8</v>
      </c>
      <c r="C109" s="17" t="s">
        <v>110</v>
      </c>
      <c r="D109" s="15" t="s">
        <v>12</v>
      </c>
      <c r="E109" s="15" t="n">
        <v>20</v>
      </c>
      <c r="F109" s="20" t="n">
        <v>0.75</v>
      </c>
      <c r="G109" s="32" t="n">
        <f aca="false">F109*E109</f>
        <v>15</v>
      </c>
      <c r="H109" s="14" t="n">
        <v>20</v>
      </c>
    </row>
    <row r="110" customFormat="false" ht="16.5" hidden="false" customHeight="false" outlineLevel="0" collapsed="false">
      <c r="A110" s="21" t="n">
        <v>101</v>
      </c>
      <c r="B110" s="7" t="s">
        <v>8</v>
      </c>
      <c r="C110" s="57" t="s">
        <v>111</v>
      </c>
      <c r="D110" s="21" t="s">
        <v>10</v>
      </c>
      <c r="E110" s="6" t="n">
        <v>20</v>
      </c>
      <c r="F110" s="22" t="n">
        <v>0.5</v>
      </c>
      <c r="G110" s="38" t="n">
        <f aca="false">F110*E110</f>
        <v>10</v>
      </c>
      <c r="H110" s="14" t="n">
        <v>15</v>
      </c>
    </row>
    <row r="111" customFormat="false" ht="16.5" hidden="false" customHeight="false" outlineLevel="0" collapsed="false">
      <c r="A111" s="17" t="n">
        <v>102</v>
      </c>
      <c r="B111" s="36" t="s">
        <v>8</v>
      </c>
      <c r="C111" s="52" t="s">
        <v>112</v>
      </c>
      <c r="D111" s="53" t="s">
        <v>12</v>
      </c>
      <c r="E111" s="15" t="n">
        <v>20</v>
      </c>
      <c r="F111" s="54" t="n">
        <v>0.7</v>
      </c>
      <c r="G111" s="32" t="n">
        <f aca="false">F111*E111</f>
        <v>14</v>
      </c>
      <c r="H111" s="14" t="n">
        <v>20</v>
      </c>
    </row>
    <row r="112" customFormat="false" ht="16.5" hidden="false" customHeight="false" outlineLevel="0" collapsed="false">
      <c r="A112" s="21" t="n">
        <v>103</v>
      </c>
      <c r="B112" s="7" t="s">
        <v>8</v>
      </c>
      <c r="C112" s="7" t="s">
        <v>113</v>
      </c>
      <c r="D112" s="21" t="s">
        <v>12</v>
      </c>
      <c r="E112" s="6" t="n">
        <v>20</v>
      </c>
      <c r="F112" s="22" t="n">
        <v>0.55</v>
      </c>
      <c r="G112" s="38" t="n">
        <f aca="false">F112*E112</f>
        <v>11</v>
      </c>
      <c r="H112" s="14" t="n">
        <v>15</v>
      </c>
    </row>
    <row r="113" customFormat="false" ht="16.5" hidden="false" customHeight="false" outlineLevel="0" collapsed="false">
      <c r="A113" s="17" t="n">
        <v>104</v>
      </c>
      <c r="B113" s="36" t="s">
        <v>8</v>
      </c>
      <c r="C113" s="56" t="s">
        <v>114</v>
      </c>
      <c r="D113" s="17" t="s">
        <v>12</v>
      </c>
      <c r="E113" s="15" t="n">
        <v>20</v>
      </c>
      <c r="F113" s="18" t="n">
        <v>0.7</v>
      </c>
      <c r="G113" s="32" t="n">
        <f aca="false">F113*E113</f>
        <v>14</v>
      </c>
      <c r="H113" s="14" t="n">
        <v>20</v>
      </c>
    </row>
    <row r="114" customFormat="false" ht="16.5" hidden="false" customHeight="false" outlineLevel="0" collapsed="false">
      <c r="A114" s="17" t="n">
        <v>105</v>
      </c>
      <c r="B114" s="36" t="s">
        <v>8</v>
      </c>
      <c r="C114" s="36" t="s">
        <v>115</v>
      </c>
      <c r="D114" s="15" t="s">
        <v>12</v>
      </c>
      <c r="E114" s="15" t="n">
        <v>20</v>
      </c>
      <c r="F114" s="20" t="n">
        <v>0.6</v>
      </c>
      <c r="G114" s="32" t="n">
        <f aca="false">F114*E114</f>
        <v>12</v>
      </c>
      <c r="H114" s="14" t="n">
        <v>20</v>
      </c>
    </row>
    <row r="115" customFormat="false" ht="16.5" hidden="false" customHeight="false" outlineLevel="0" collapsed="false">
      <c r="A115" s="17" t="n">
        <v>106</v>
      </c>
      <c r="B115" s="36" t="s">
        <v>8</v>
      </c>
      <c r="C115" s="39" t="s">
        <v>116</v>
      </c>
      <c r="D115" s="17" t="s">
        <v>12</v>
      </c>
      <c r="E115" s="15" t="n">
        <v>20</v>
      </c>
      <c r="F115" s="18" t="n">
        <v>0.75</v>
      </c>
      <c r="G115" s="32" t="n">
        <f aca="false">F115*E115</f>
        <v>15</v>
      </c>
      <c r="H115" s="14" t="n">
        <v>20</v>
      </c>
    </row>
    <row r="116" customFormat="false" ht="16.5" hidden="false" customHeight="false" outlineLevel="0" collapsed="false">
      <c r="A116" s="17" t="n">
        <v>107</v>
      </c>
      <c r="B116" s="36" t="s">
        <v>8</v>
      </c>
      <c r="C116" s="36" t="s">
        <v>117</v>
      </c>
      <c r="D116" s="17" t="s">
        <v>12</v>
      </c>
      <c r="E116" s="15" t="n">
        <v>20</v>
      </c>
      <c r="F116" s="18" t="n">
        <v>0.65</v>
      </c>
      <c r="G116" s="32" t="n">
        <f aca="false">F116*E116</f>
        <v>13</v>
      </c>
      <c r="H116" s="14" t="n">
        <v>20</v>
      </c>
    </row>
    <row r="117" customFormat="false" ht="17.25" hidden="false" customHeight="false" outlineLevel="0" collapsed="false">
      <c r="A117" s="27"/>
      <c r="B117" s="24"/>
      <c r="H117" s="26"/>
    </row>
    <row r="118" customFormat="false" ht="18.75" hidden="false" customHeight="false" outlineLevel="0" collapsed="false">
      <c r="A118" s="27"/>
      <c r="B118" s="58" t="s">
        <v>118</v>
      </c>
      <c r="D118" s="27"/>
      <c r="F118" s="31"/>
      <c r="H118" s="26"/>
    </row>
    <row r="119" customFormat="false" ht="16.5" hidden="false" customHeight="false" outlineLevel="0" collapsed="false">
      <c r="A119" s="17" t="n">
        <v>108</v>
      </c>
      <c r="B119" s="16" t="s">
        <v>8</v>
      </c>
      <c r="C119" s="15" t="s">
        <v>119</v>
      </c>
      <c r="D119" s="17" t="s">
        <v>12</v>
      </c>
      <c r="E119" s="15" t="n">
        <v>20</v>
      </c>
      <c r="F119" s="18" t="n">
        <v>0.65</v>
      </c>
      <c r="G119" s="32" t="n">
        <f aca="false">F119*E119</f>
        <v>13</v>
      </c>
      <c r="H119" s="14" t="n">
        <v>20</v>
      </c>
    </row>
    <row r="120" customFormat="false" ht="16.5" hidden="false" customHeight="false" outlineLevel="0" collapsed="false">
      <c r="A120" s="17" t="n">
        <v>109</v>
      </c>
      <c r="B120" s="16" t="s">
        <v>8</v>
      </c>
      <c r="C120" s="15" t="s">
        <v>120</v>
      </c>
      <c r="D120" s="17" t="s">
        <v>10</v>
      </c>
      <c r="E120" s="15" t="n">
        <v>20</v>
      </c>
      <c r="F120" s="18" t="n">
        <v>0.65</v>
      </c>
      <c r="G120" s="19" t="n">
        <f aca="false">F120*E120</f>
        <v>13</v>
      </c>
      <c r="H120" s="14" t="n">
        <v>20</v>
      </c>
    </row>
    <row r="121" customFormat="false" ht="16.5" hidden="false" customHeight="false" outlineLevel="0" collapsed="false">
      <c r="A121" s="17" t="n">
        <v>110</v>
      </c>
      <c r="B121" s="16" t="s">
        <v>8</v>
      </c>
      <c r="C121" s="15" t="s">
        <v>121</v>
      </c>
      <c r="D121" s="15" t="s">
        <v>12</v>
      </c>
      <c r="E121" s="15" t="n">
        <v>20</v>
      </c>
      <c r="F121" s="20" t="n">
        <v>0.55</v>
      </c>
      <c r="G121" s="19" t="n">
        <f aca="false">F121*E121</f>
        <v>11</v>
      </c>
      <c r="H121" s="14" t="n">
        <v>15</v>
      </c>
    </row>
    <row r="122" customFormat="false" ht="17.25" hidden="false" customHeight="true" outlineLevel="0" collapsed="false">
      <c r="A122" s="53" t="n">
        <v>111</v>
      </c>
      <c r="B122" s="59" t="s">
        <v>8</v>
      </c>
      <c r="C122" s="39" t="s">
        <v>122</v>
      </c>
      <c r="D122" s="53" t="s">
        <v>12</v>
      </c>
      <c r="E122" s="39" t="n">
        <v>20</v>
      </c>
      <c r="F122" s="54" t="n">
        <v>0.55</v>
      </c>
      <c r="G122" s="60" t="n">
        <f aca="false">F122*E122</f>
        <v>11</v>
      </c>
      <c r="H122" s="14" t="n">
        <v>15</v>
      </c>
    </row>
    <row r="123" customFormat="false" ht="16.5" hidden="false" customHeight="false" outlineLevel="0" collapsed="false">
      <c r="A123" s="21" t="n">
        <v>112</v>
      </c>
      <c r="B123" s="12" t="s">
        <v>8</v>
      </c>
      <c r="C123" s="7" t="s">
        <v>123</v>
      </c>
      <c r="D123" s="21" t="s">
        <v>10</v>
      </c>
      <c r="E123" s="6" t="n">
        <v>20</v>
      </c>
      <c r="F123" s="22" t="n">
        <v>0.7</v>
      </c>
      <c r="G123" s="10" t="n">
        <f aca="false">F123*E123</f>
        <v>14</v>
      </c>
      <c r="H123" s="14" t="n">
        <v>20</v>
      </c>
    </row>
    <row r="124" customFormat="false" ht="16.5" hidden="false" customHeight="false" outlineLevel="0" collapsed="false">
      <c r="A124" s="17" t="n">
        <v>113</v>
      </c>
      <c r="B124" s="16" t="s">
        <v>8</v>
      </c>
      <c r="C124" s="36" t="s">
        <v>124</v>
      </c>
      <c r="D124" s="17" t="s">
        <v>12</v>
      </c>
      <c r="E124" s="15" t="n">
        <v>20</v>
      </c>
      <c r="F124" s="18" t="n">
        <v>0.75</v>
      </c>
      <c r="G124" s="19" t="n">
        <f aca="false">F124*E124</f>
        <v>15</v>
      </c>
      <c r="H124" s="14" t="n">
        <v>20</v>
      </c>
    </row>
    <row r="125" customFormat="false" ht="16.5" hidden="false" customHeight="false" outlineLevel="0" collapsed="false">
      <c r="A125" s="21" t="n">
        <v>114</v>
      </c>
      <c r="B125" s="12" t="s">
        <v>8</v>
      </c>
      <c r="C125" s="21" t="s">
        <v>125</v>
      </c>
      <c r="D125" s="6" t="s">
        <v>12</v>
      </c>
      <c r="E125" s="6" t="n">
        <v>20</v>
      </c>
      <c r="F125" s="13" t="n">
        <v>0.75</v>
      </c>
      <c r="G125" s="10" t="n">
        <f aca="false">F125*E125</f>
        <v>15</v>
      </c>
      <c r="H125" s="14" t="n">
        <v>20</v>
      </c>
    </row>
    <row r="126" customFormat="false" ht="20.25" hidden="false" customHeight="false" outlineLevel="0" collapsed="false">
      <c r="A126" s="61"/>
      <c r="B126" s="61" t="s">
        <v>126</v>
      </c>
      <c r="C126" s="61"/>
    </row>
    <row r="127" customFormat="false" ht="12.75" hidden="false" customHeight="false" outlineLevel="0" collapsed="false">
      <c r="B127" s="62" t="s">
        <v>127</v>
      </c>
      <c r="C127" s="63"/>
      <c r="D127" s="63"/>
      <c r="E127" s="63"/>
      <c r="F127" s="63"/>
      <c r="G127" s="63"/>
      <c r="H127" s="64"/>
    </row>
    <row r="128" customFormat="false" ht="12.75" hidden="false" customHeight="false" outlineLevel="0" collapsed="false">
      <c r="B128" s="65" t="s">
        <v>128</v>
      </c>
      <c r="C128" s="66"/>
      <c r="D128" s="66"/>
      <c r="E128" s="66"/>
      <c r="F128" s="66"/>
      <c r="G128" s="66"/>
      <c r="H128" s="67"/>
    </row>
    <row r="129" customFormat="false" ht="12.75" hidden="false" customHeight="false" outlineLevel="0" collapsed="false">
      <c r="B129" s="68" t="s">
        <v>129</v>
      </c>
      <c r="C129" s="69"/>
      <c r="D129" s="69"/>
      <c r="E129" s="69"/>
      <c r="F129" s="69"/>
      <c r="G129" s="70"/>
      <c r="H129" s="71"/>
    </row>
    <row r="131" customFormat="false" ht="18.75" hidden="false" customHeight="false" outlineLevel="0" collapsed="false">
      <c r="B131" s="72" t="s">
        <v>130</v>
      </c>
      <c r="C131" s="63"/>
      <c r="D131" s="63"/>
      <c r="E131" s="63"/>
      <c r="F131" s="63"/>
      <c r="G131" s="64"/>
    </row>
    <row r="132" customFormat="false" ht="18.75" hidden="false" customHeight="false" outlineLevel="0" collapsed="false">
      <c r="B132" s="73" t="s">
        <v>131</v>
      </c>
      <c r="C132" s="74"/>
      <c r="D132" s="74"/>
      <c r="E132" s="74"/>
      <c r="F132" s="74"/>
      <c r="G132" s="67"/>
    </row>
    <row r="133" customFormat="false" ht="18.75" hidden="false" customHeight="false" outlineLevel="0" collapsed="false">
      <c r="B133" s="73" t="s">
        <v>132</v>
      </c>
      <c r="C133" s="74"/>
      <c r="D133" s="74"/>
      <c r="E133" s="74"/>
      <c r="F133" s="74"/>
      <c r="G133" s="67"/>
    </row>
    <row r="134" customFormat="false" ht="18.75" hidden="false" customHeight="false" outlineLevel="0" collapsed="false">
      <c r="B134" s="73" t="s">
        <v>133</v>
      </c>
      <c r="C134" s="74"/>
      <c r="D134" s="74"/>
      <c r="E134" s="74"/>
      <c r="F134" s="74"/>
      <c r="G134" s="67"/>
    </row>
    <row r="135" customFormat="false" ht="18.75" hidden="false" customHeight="false" outlineLevel="0" collapsed="false">
      <c r="B135" s="73" t="s">
        <v>134</v>
      </c>
      <c r="C135" s="74"/>
      <c r="D135" s="74"/>
      <c r="E135" s="74"/>
      <c r="F135" s="74"/>
      <c r="G135" s="67"/>
    </row>
    <row r="136" customFormat="false" ht="18.75" hidden="false" customHeight="false" outlineLevel="0" collapsed="false">
      <c r="B136" s="73" t="s">
        <v>135</v>
      </c>
      <c r="C136" s="74"/>
      <c r="D136" s="74"/>
      <c r="E136" s="74"/>
      <c r="F136" s="74"/>
      <c r="G136" s="67"/>
    </row>
    <row r="137" customFormat="false" ht="18.75" hidden="false" customHeight="false" outlineLevel="0" collapsed="false">
      <c r="B137" s="75" t="s">
        <v>136</v>
      </c>
      <c r="C137" s="70"/>
      <c r="D137" s="70"/>
      <c r="E137" s="70"/>
      <c r="F137" s="70"/>
      <c r="G137" s="71"/>
    </row>
    <row r="139" customFormat="false" ht="15.75" hidden="false" customHeight="false" outlineLevel="0" collapsed="false">
      <c r="B139" s="76" t="s">
        <v>137</v>
      </c>
    </row>
    <row r="140" customFormat="false" ht="15.75" hidden="false" customHeight="false" outlineLevel="0" collapsed="false">
      <c r="B140" s="76" t="s">
        <v>138</v>
      </c>
    </row>
    <row r="141" customFormat="false" ht="12.75" hidden="false" customHeight="false" outlineLevel="0" collapsed="false">
      <c r="B141" s="77" t="s">
        <v>139</v>
      </c>
    </row>
    <row r="142" customFormat="false" ht="15.75" hidden="false" customHeight="false" outlineLevel="0" collapsed="false">
      <c r="B142" s="76" t="s">
        <v>140</v>
      </c>
    </row>
    <row r="143" customFormat="false" ht="12.75" hidden="false" customHeight="false" outlineLevel="0" collapsed="false">
      <c r="B143" s="77" t="s">
        <v>141</v>
      </c>
    </row>
    <row r="144" customFormat="false" ht="116.25" hidden="false" customHeight="false" outlineLevel="0" collapsed="false">
      <c r="B144" s="78" t="s">
        <v>142</v>
      </c>
      <c r="C144" s="78"/>
      <c r="D144" s="78"/>
      <c r="E144" s="27"/>
    </row>
    <row r="145" customFormat="false" ht="16.5" hidden="false" customHeight="false" outlineLevel="0" collapsed="false">
      <c r="B145" s="79" t="s">
        <v>143</v>
      </c>
      <c r="C145" s="80"/>
      <c r="D145" s="81"/>
      <c r="E145" s="27"/>
    </row>
    <row r="146" customFormat="false" ht="16.5" hidden="false" customHeight="false" outlineLevel="0" collapsed="false">
      <c r="B146" s="77" t="s">
        <v>144</v>
      </c>
      <c r="C146" s="82"/>
      <c r="D146" s="83"/>
      <c r="E146" s="27"/>
    </row>
    <row r="147" customFormat="false" ht="16.5" hidden="false" customHeight="false" outlineLevel="0" collapsed="false">
      <c r="B147" s="77" t="s">
        <v>145</v>
      </c>
      <c r="C147" s="82"/>
      <c r="D147" s="82"/>
      <c r="E147" s="27"/>
    </row>
    <row r="148" customFormat="false" ht="16.5" hidden="false" customHeight="false" outlineLevel="0" collapsed="false">
      <c r="B148" s="77" t="s">
        <v>146</v>
      </c>
      <c r="C148" s="84"/>
      <c r="E148" s="27"/>
    </row>
    <row r="149" customFormat="false" ht="12.75" hidden="false" customHeight="false" outlineLevel="0" collapsed="false">
      <c r="B149" s="77" t="s">
        <v>147</v>
      </c>
      <c r="C149" s="84"/>
    </row>
    <row r="150" customFormat="false" ht="15.75" hidden="false" customHeight="false" outlineLevel="0" collapsed="false">
      <c r="B150" s="85" t="s">
        <v>148</v>
      </c>
      <c r="C150" s="84"/>
    </row>
    <row r="151" customFormat="false" ht="12.75" hidden="false" customHeight="false" outlineLevel="0" collapsed="false">
      <c r="B151" s="86" t="s">
        <v>149</v>
      </c>
      <c r="C151" s="87"/>
      <c r="D151" s="86"/>
      <c r="E151" s="86"/>
      <c r="F151" s="86"/>
    </row>
    <row r="152" customFormat="false" ht="12.75" hidden="false" customHeight="false" outlineLevel="0" collapsed="false">
      <c r="B152" s="86" t="s">
        <v>150</v>
      </c>
      <c r="C152" s="86"/>
      <c r="D152" s="86"/>
      <c r="E152" s="86"/>
      <c r="F152" s="86"/>
    </row>
    <row r="153" customFormat="false" ht="12.75" hidden="false" customHeight="false" outlineLevel="0" collapsed="false">
      <c r="B153" s="86" t="s">
        <v>151</v>
      </c>
      <c r="C153" s="86"/>
      <c r="D153" s="86"/>
      <c r="E153" s="86"/>
      <c r="F153" s="86"/>
    </row>
    <row r="154" customFormat="false" ht="18.75" hidden="false" customHeight="false" outlineLevel="0" collapsed="false">
      <c r="B154" s="88" t="s">
        <v>152</v>
      </c>
      <c r="C154" s="84"/>
    </row>
    <row r="155" customFormat="false" ht="12.75" hidden="false" customHeight="false" outlineLevel="0" collapsed="false">
      <c r="B155" s="89" t="s">
        <v>153</v>
      </c>
      <c r="C155" s="84"/>
    </row>
    <row r="156" customFormat="false" ht="12.75" hidden="false" customHeight="false" outlineLevel="0" collapsed="false">
      <c r="B156" s="89" t="s">
        <v>154</v>
      </c>
      <c r="C156" s="84"/>
    </row>
    <row r="157" customFormat="false" ht="12.75" hidden="false" customHeight="false" outlineLevel="0" collapsed="false">
      <c r="B157" s="77" t="s">
        <v>155</v>
      </c>
      <c r="C157" s="84"/>
    </row>
    <row r="158" customFormat="false" ht="12.75" hidden="false" customHeight="false" outlineLevel="0" collapsed="false">
      <c r="B158" s="89" t="s">
        <v>156</v>
      </c>
      <c r="C158" s="84"/>
    </row>
    <row r="159" customFormat="false" ht="12.75" hidden="false" customHeight="false" outlineLevel="0" collapsed="false">
      <c r="B159" s="89" t="s">
        <v>157</v>
      </c>
      <c r="C159" s="84"/>
    </row>
    <row r="160" customFormat="false" ht="12.75" hidden="false" customHeight="false" outlineLevel="0" collapsed="false">
      <c r="B160" s="89" t="s">
        <v>158</v>
      </c>
      <c r="C160" s="84"/>
    </row>
    <row r="161" customFormat="false" ht="12.75" hidden="false" customHeight="false" outlineLevel="0" collapsed="false">
      <c r="B161" s="89" t="s">
        <v>159</v>
      </c>
    </row>
    <row r="162" customFormat="false" ht="12.75" hidden="false" customHeight="false" outlineLevel="0" collapsed="false">
      <c r="B162" s="89" t="s">
        <v>160</v>
      </c>
      <c r="C162" s="84"/>
    </row>
  </sheetData>
  <conditionalFormatting sqref="C124:C125 C96:C97 C91:C93 C88 C72 C64 C38 C44 C41:C42 C34:C35 C32 C16 C12 C8:C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141" r:id="rId1" display="Наш сайт: www.spc.ucoz.com"/>
    <hyperlink ref="B143" r:id="rId2" display="Наша электронная почта: 80675670969@mail.ru"/>
    <hyperlink ref="B145" r:id="rId3" display="Автолюкс: http://www.autolux.ua/Predstavitelstva"/>
    <hyperlink ref="B146" r:id="rId4" display="Евроэкспресс:  http://www.euroexpress.net.ua/ru/branches"/>
    <hyperlink ref="B147" r:id="rId5" display="Новая Почта: http://novaposhta.ua/frontend/brunchoffices?lang=ru"/>
    <hyperlink ref="B148" r:id="rId6" display="Интайм: http://www.intime.ua/representations/"/>
    <hyperlink ref="B149" r:id="rId7" display="Ночной Экспресс: http://www.nexpress.com.ua/offices"/>
    <hyperlink ref="B157" r:id="rId8" display="Архив Приватбанка по курсу продажи валюты: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7:48:26Z</dcterms:created>
  <dc:creator>User</dc:creator>
  <dc:description/>
  <dc:language>en-US</dc:language>
  <cp:lastModifiedBy>Сергей</cp:lastModifiedBy>
  <cp:lastPrinted>2013-11-17T14:03:15Z</cp:lastPrinted>
  <dcterms:modified xsi:type="dcterms:W3CDTF">2014-04-12T12:54:01Z</dcterms:modified>
  <cp:revision>0</cp:revision>
  <dc:subject/>
  <dc:title/>
</cp:coreProperties>
</file>