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1" uniqueCount="1964">
  <si>
    <t xml:space="preserve">ТОЛЬКО ПО ПРЕДВАРИТЕЛЬНОМУ ЗАКАЗУ!!!!!</t>
  </si>
  <si>
    <t xml:space="preserve">Заказ считается принятым после письменного подтверждения и предоплаты 80%
Остаток суммы оплачивается за неделю до поставки. 
Заявки принимаются до 1 июля по электронной почте: 80675670969@mail.ru  или через форму обратной связи на нашем сайте: www.spc.ucoz.com Поставка: конец августа, начало сентября
Заявки принимаются также по телефонам: 0675670969(68) и 0668392317 </t>
  </si>
  <si>
    <t xml:space="preserve">форма заказа и прайс-лист</t>
  </si>
  <si>
    <t xml:space="preserve">ПОЖАЛУЙСТА, НЕ МЕНЯЙТЕ НИЧЕГО.
ПРОСТО ЗАПОЛНЯЙТЕ ТОЛЬКО ЯЧЕЙКИ ГОЛУБОГО ЦВЕТА!</t>
  </si>
  <si>
    <t xml:space="preserve">Название компании и адрес:</t>
  </si>
  <si>
    <t xml:space="preserve">Артикул</t>
  </si>
  <si>
    <t xml:space="preserve">Заказ,  кол-во упаковок </t>
  </si>
  <si>
    <t xml:space="preserve">К-во упаковок в коробке</t>
  </si>
  <si>
    <t xml:space="preserve">Кол-во луковиц в упаковке</t>
  </si>
  <si>
    <t xml:space="preserve">Цена, Eu</t>
  </si>
  <si>
    <t xml:space="preserve">Тип</t>
  </si>
  <si>
    <t xml:space="preserve">Описание</t>
  </si>
  <si>
    <t xml:space="preserve">Размер</t>
  </si>
  <si>
    <t xml:space="preserve">Сумма заказа, Eu</t>
  </si>
  <si>
    <t xml:space="preserve">за коробку</t>
  </si>
  <si>
    <t xml:space="preserve">справочно</t>
  </si>
  <si>
    <t xml:space="preserve">за упаковку</t>
  </si>
  <si>
    <t xml:space="preserve">за луковицу (корень)</t>
  </si>
  <si>
    <t xml:space="preserve">Звездная упаковка (STAR CAPPERLINE) Фасовка по 10,15,20 и 25 луковиц  в пластиковом блистере со стандартной  картонной открыткой, большая фотография, высококачественная полиграфия, описание на русском языке</t>
  </si>
  <si>
    <t xml:space="preserve">Тюльпаны</t>
  </si>
  <si>
    <t xml:space="preserve">DWH</t>
  </si>
  <si>
    <t xml:space="preserve">Burning Heart</t>
  </si>
  <si>
    <t xml:space="preserve">11/12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а» транспортная </t>
    </r>
  </si>
  <si>
    <t xml:space="preserve">Jaap Groot</t>
  </si>
  <si>
    <t xml:space="preserve">компания по умолчанию «Новая почта»</t>
  </si>
  <si>
    <t xml:space="preserve">Lanka</t>
  </si>
  <si>
    <t xml:space="preserve">Apricot Impression</t>
  </si>
  <si>
    <t xml:space="preserve">Автолюкс: http://www.autolux.ua/Predstavitelstva</t>
  </si>
  <si>
    <t xml:space="preserve">World's Favourite</t>
  </si>
  <si>
    <t xml:space="preserve">Евроэкспресс:  http://www.euroexpress.net.ua/ru/branches</t>
  </si>
  <si>
    <t xml:space="preserve">Trick</t>
  </si>
  <si>
    <t xml:space="preserve">Новая Почта: http://novaposhta.ua/frontend/brunchoffices?lang=ru</t>
  </si>
  <si>
    <t xml:space="preserve">Conqueror</t>
  </si>
  <si>
    <t xml:space="preserve">Интайм: http://www.intime.ua/representations/</t>
  </si>
  <si>
    <t xml:space="preserve">Fostery King</t>
  </si>
  <si>
    <t xml:space="preserve">Ночной Экспресс: http://www.nexpress.com.ua/offices</t>
  </si>
  <si>
    <t xml:space="preserve">Salmon Impression</t>
  </si>
  <si>
    <t xml:space="preserve">Почтой работаем по предоплате (наложенного платежа-нет)</t>
  </si>
  <si>
    <t xml:space="preserve">Blushing Apeldoorn</t>
  </si>
  <si>
    <t xml:space="preserve">Purple Pride</t>
  </si>
  <si>
    <t xml:space="preserve">ИНФОРМАЦИЯ:</t>
  </si>
  <si>
    <t xml:space="preserve">Mixed</t>
  </si>
  <si>
    <t xml:space="preserve">Цены в евро даны в рекламных целях.</t>
  </si>
  <si>
    <t xml:space="preserve">FOS</t>
  </si>
  <si>
    <t xml:space="preserve">Purissima Orange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Sweetheart</t>
  </si>
  <si>
    <t xml:space="preserve">Архив Приватбанка по курсу продажи валюты:</t>
  </si>
  <si>
    <t xml:space="preserve">Purissima King</t>
  </si>
  <si>
    <t xml:space="preserve">Минимального заказа по опту - нет. В случае, необходимости вывоза на рейсовый автобус, минимальный заказ - 1000 гривен.       </t>
  </si>
  <si>
    <t xml:space="preserve">White Emperor</t>
  </si>
  <si>
    <t xml:space="preserve">Любая замена  ОГОВАРИВАЕТСЯ.</t>
  </si>
  <si>
    <t xml:space="preserve">Albert Heyn</t>
  </si>
  <si>
    <t xml:space="preserve">Претензии принимаются в течение трех дней с момента получения товара.</t>
  </si>
  <si>
    <t xml:space="preserve">Hitparade</t>
  </si>
  <si>
    <t xml:space="preserve">В случае, если Вас не устраивает качество, упаковка возвращается ПОЛНОСТЬЮ.</t>
  </si>
  <si>
    <t xml:space="preserve">Yellow Purissima</t>
  </si>
  <si>
    <t xml:space="preserve">Цены  в прайсах даны ориентировочно, исходя из ситуации, на сегодняшний день!</t>
  </si>
  <si>
    <t xml:space="preserve">SE</t>
  </si>
  <si>
    <t xml:space="preserve">Salmon Prince</t>
  </si>
  <si>
    <t xml:space="preserve">Мы оставляем за собой право изменять цену в зависимости от рыночной  ситуации.</t>
  </si>
  <si>
    <t xml:space="preserve">Candy Prince</t>
  </si>
  <si>
    <t xml:space="preserve">О любых изменениях, Вы будете проинформированы до полной оплаты за товар.  </t>
  </si>
  <si>
    <t xml:space="preserve">Purple Prince</t>
  </si>
  <si>
    <t xml:space="preserve">Sunny prince</t>
  </si>
  <si>
    <t xml:space="preserve">Hermitage</t>
  </si>
  <si>
    <t xml:space="preserve">Christmas Exotic</t>
  </si>
  <si>
    <t xml:space="preserve">Apricot Beauty</t>
  </si>
  <si>
    <t xml:space="preserve">Flair</t>
  </si>
  <si>
    <t xml:space="preserve">Ruby Prince</t>
  </si>
  <si>
    <t xml:space="preserve">White Prince</t>
  </si>
  <si>
    <t xml:space="preserve">GR</t>
  </si>
  <si>
    <t xml:space="preserve">Plaisir</t>
  </si>
  <si>
    <t xml:space="preserve">Pinocchio</t>
  </si>
  <si>
    <t xml:space="preserve">Shogun</t>
  </si>
  <si>
    <t xml:space="preserve">10/+</t>
  </si>
  <si>
    <t xml:space="preserve">Bon Bini</t>
  </si>
  <si>
    <t xml:space="preserve">Greigs Happy</t>
  </si>
  <si>
    <t xml:space="preserve">Red Riding Hood</t>
  </si>
  <si>
    <t xml:space="preserve">Albion Star</t>
  </si>
  <si>
    <t xml:space="preserve">SP</t>
  </si>
  <si>
    <t xml:space="preserve">Odalisque</t>
  </si>
  <si>
    <t xml:space="preserve">6/+</t>
  </si>
  <si>
    <t xml:space="preserve">Polychroma</t>
  </si>
  <si>
    <t xml:space="preserve">Tarda</t>
  </si>
  <si>
    <t xml:space="preserve">7/8</t>
  </si>
  <si>
    <t xml:space="preserve">Red Hunter</t>
  </si>
  <si>
    <t xml:space="preserve">6+</t>
  </si>
  <si>
    <t xml:space="preserve">Little Princess</t>
  </si>
  <si>
    <t xml:space="preserve">Saxatilis</t>
  </si>
  <si>
    <t xml:space="preserve">6/7</t>
  </si>
  <si>
    <t xml:space="preserve">TR</t>
  </si>
  <si>
    <t xml:space="preserve">Pallade</t>
  </si>
  <si>
    <t xml:space="preserve">Bolroyal Alfa</t>
  </si>
  <si>
    <t xml:space="preserve">Strong Gold</t>
  </si>
  <si>
    <t xml:space="preserve">Blackjack</t>
  </si>
  <si>
    <t xml:space="preserve">Purple Rain</t>
  </si>
  <si>
    <t xml:space="preserve">Antartica</t>
  </si>
  <si>
    <t xml:space="preserve">Cheers</t>
  </si>
  <si>
    <t xml:space="preserve">Jumbo Pink</t>
  </si>
  <si>
    <t xml:space="preserve">Holland Beauty</t>
  </si>
  <si>
    <t xml:space="preserve">Escape</t>
  </si>
  <si>
    <t xml:space="preserve">Bleu Amaible</t>
  </si>
  <si>
    <t xml:space="preserve">Orange Legend</t>
  </si>
  <si>
    <t xml:space="preserve">Passio Sweet</t>
  </si>
  <si>
    <t xml:space="preserve">Rejoyce</t>
  </si>
  <si>
    <t xml:space="preserve">Alexander Pushkin</t>
  </si>
  <si>
    <t xml:space="preserve">Playgirl</t>
  </si>
  <si>
    <t xml:space="preserve">Gavota</t>
  </si>
  <si>
    <t xml:space="preserve">Hotpants</t>
  </si>
  <si>
    <t xml:space="preserve">Pole Position</t>
  </si>
  <si>
    <t xml:space="preserve">Denmark</t>
  </si>
  <si>
    <t xml:space="preserve">Atlantis</t>
  </si>
  <si>
    <t xml:space="preserve">Le Crin Blanc</t>
  </si>
  <si>
    <t xml:space="preserve">Cape Town</t>
  </si>
  <si>
    <t xml:space="preserve">Bodyguard</t>
  </si>
  <si>
    <t xml:space="preserve">Tom Pouce</t>
  </si>
  <si>
    <t xml:space="preserve">Royal Ten</t>
  </si>
  <si>
    <t xml:space="preserve">Match</t>
  </si>
  <si>
    <t xml:space="preserve">Jolly Princess </t>
  </si>
  <si>
    <t xml:space="preserve">Holland Queen</t>
  </si>
  <si>
    <t xml:space="preserve">Flaming Flag</t>
  </si>
  <si>
    <t xml:space="preserve">Sorbet</t>
  </si>
  <si>
    <t xml:space="preserve">Flaming Coquette</t>
  </si>
  <si>
    <t xml:space="preserve">Flaming Edge</t>
  </si>
  <si>
    <t xml:space="preserve">New Design</t>
  </si>
  <si>
    <t xml:space="preserve">Liberstar</t>
  </si>
  <si>
    <t xml:space="preserve">White Liberstar</t>
  </si>
  <si>
    <t xml:space="preserve">Yellow Crown</t>
  </si>
  <si>
    <t xml:space="preserve">Salmon Crown</t>
  </si>
  <si>
    <t xml:space="preserve">MULTI</t>
  </si>
  <si>
    <t xml:space="preserve">Florette</t>
  </si>
  <si>
    <t xml:space="preserve">Silhouette Bouguet</t>
  </si>
  <si>
    <t xml:space="preserve">Fats Domino</t>
  </si>
  <si>
    <t xml:space="preserve">Purple Bouquet</t>
  </si>
  <si>
    <t xml:space="preserve">Wallflower</t>
  </si>
  <si>
    <t xml:space="preserve">Dragon King</t>
  </si>
  <si>
    <t xml:space="preserve">Weisse Berliner</t>
  </si>
  <si>
    <t xml:space="preserve">SL</t>
  </si>
  <si>
    <t xml:space="preserve">Renown</t>
  </si>
  <si>
    <t xml:space="preserve">Dordogne</t>
  </si>
  <si>
    <t xml:space="preserve">Maureen</t>
  </si>
  <si>
    <t xml:space="preserve">Menton</t>
  </si>
  <si>
    <t xml:space="preserve">LF</t>
  </si>
  <si>
    <t xml:space="preserve">Typhoon</t>
  </si>
  <si>
    <t xml:space="preserve">Ballade White</t>
  </si>
  <si>
    <t xml:space="preserve">Ballade Gold</t>
  </si>
  <si>
    <t xml:space="preserve">Ballade Orange</t>
  </si>
  <si>
    <t xml:space="preserve">Burgundy</t>
  </si>
  <si>
    <t xml:space="preserve">Lilyrosa</t>
  </si>
  <si>
    <t xml:space="preserve">Monte Spider</t>
  </si>
  <si>
    <t xml:space="preserve">Ballade Dream</t>
  </si>
  <si>
    <t xml:space="preserve">Ballade</t>
  </si>
  <si>
    <t xml:space="preserve">Holland Chic</t>
  </si>
  <si>
    <t xml:space="preserve">Lily Sweet</t>
  </si>
  <si>
    <t xml:space="preserve">Bayside Flame</t>
  </si>
  <si>
    <t xml:space="preserve">FR</t>
  </si>
  <si>
    <t xml:space="preserve">Crispy Mary</t>
  </si>
  <si>
    <t xml:space="preserve">Barbados</t>
  </si>
  <si>
    <t xml:space="preserve">Gorilla</t>
  </si>
  <si>
    <t xml:space="preserve">Joint Devision</t>
  </si>
  <si>
    <t xml:space="preserve">Honeymoon</t>
  </si>
  <si>
    <t xml:space="preserve">Black Jewel</t>
  </si>
  <si>
    <t xml:space="preserve">Santander</t>
  </si>
  <si>
    <t xml:space="preserve">Canasta</t>
  </si>
  <si>
    <t xml:space="preserve">Aria Card</t>
  </si>
  <si>
    <t xml:space="preserve">Cummins</t>
  </si>
  <si>
    <t xml:space="preserve">Mickey Crispy Design</t>
  </si>
  <si>
    <t xml:space="preserve">DBL FR</t>
  </si>
  <si>
    <t xml:space="preserve">Exotic Sun</t>
  </si>
  <si>
    <t xml:space="preserve">Lion King</t>
  </si>
  <si>
    <t xml:space="preserve">Brest</t>
  </si>
  <si>
    <t xml:space="preserve">Sensuel Touch</t>
  </si>
  <si>
    <t xml:space="preserve">VIR</t>
  </si>
  <si>
    <t xml:space="preserve">Yellow Spring Green</t>
  </si>
  <si>
    <t xml:space="preserve">Virichic</t>
  </si>
  <si>
    <t xml:space="preserve">White Spring Green</t>
  </si>
  <si>
    <t xml:space="preserve">Esperanto</t>
  </si>
  <si>
    <t xml:space="preserve">PAR</t>
  </si>
  <si>
    <t xml:space="preserve">Weber's Parrot</t>
  </si>
  <si>
    <t xml:space="preserve">Yoko Parrot</t>
  </si>
  <si>
    <t xml:space="preserve">Black Parrot</t>
  </si>
  <si>
    <t xml:space="preserve">Blue Parrot</t>
  </si>
  <si>
    <t xml:space="preserve">Carribean Parrot</t>
  </si>
  <si>
    <t xml:space="preserve">Orange Rococo</t>
  </si>
  <si>
    <t xml:space="preserve">Super Parrot</t>
  </si>
  <si>
    <t xml:space="preserve">Flaming Parrot</t>
  </si>
  <si>
    <t xml:space="preserve">Rococo</t>
  </si>
  <si>
    <t xml:space="preserve">Parrot King</t>
  </si>
  <si>
    <t xml:space="preserve">Webers Parrot Pink</t>
  </si>
  <si>
    <t xml:space="preserve">DBL</t>
  </si>
  <si>
    <t xml:space="preserve">Up white</t>
  </si>
  <si>
    <t xml:space="preserve">Monte Peony</t>
  </si>
  <si>
    <t xml:space="preserve">Up Pink</t>
  </si>
  <si>
    <t xml:space="preserve">Angelique</t>
  </si>
  <si>
    <t xml:space="preserve">Monte Orange</t>
  </si>
  <si>
    <t xml:space="preserve">Emblazon</t>
  </si>
  <si>
    <t xml:space="preserve">Lilac Perfection</t>
  </si>
  <si>
    <t xml:space="preserve">Black Hero ®</t>
  </si>
  <si>
    <t xml:space="preserve">Monte Flame</t>
  </si>
  <si>
    <t xml:space="preserve">Dance Line</t>
  </si>
  <si>
    <t xml:space="preserve">Orange Princess</t>
  </si>
  <si>
    <t xml:space="preserve">Horizon</t>
  </si>
  <si>
    <t xml:space="preserve">Sunlover</t>
  </si>
  <si>
    <t xml:space="preserve">Double Touch</t>
  </si>
  <si>
    <t xml:space="preserve">Double Viri</t>
  </si>
  <si>
    <t xml:space="preserve">Dream Touch</t>
  </si>
  <si>
    <t xml:space="preserve">DBL PEONY</t>
  </si>
  <si>
    <t xml:space="preserve">Christo</t>
  </si>
  <si>
    <t xml:space="preserve">Blue Wow</t>
  </si>
  <si>
    <t xml:space="preserve">Double Polar</t>
  </si>
  <si>
    <t xml:space="preserve">Purple Peony</t>
  </si>
  <si>
    <t xml:space="preserve">Gold Fever</t>
  </si>
  <si>
    <t xml:space="preserve">Нарциссы</t>
  </si>
  <si>
    <t xml:space="preserve">LARGE</t>
  </si>
  <si>
    <t xml:space="preserve">Bella Vista</t>
  </si>
  <si>
    <t xml:space="preserve">12/14</t>
  </si>
  <si>
    <t xml:space="preserve">Park Sun</t>
  </si>
  <si>
    <t xml:space="preserve">Pimpernel</t>
  </si>
  <si>
    <t xml:space="preserve">Sound</t>
  </si>
  <si>
    <t xml:space="preserve">Avalon</t>
  </si>
  <si>
    <t xml:space="preserve">Janis Babson</t>
  </si>
  <si>
    <t xml:space="preserve">Oregon Snow</t>
  </si>
  <si>
    <t xml:space="preserve">Art Design</t>
  </si>
  <si>
    <t xml:space="preserve">Modulation</t>
  </si>
  <si>
    <t xml:space="preserve">British Gamble</t>
  </si>
  <si>
    <t xml:space="preserve">SMALL</t>
  </si>
  <si>
    <t xml:space="preserve">Altruist</t>
  </si>
  <si>
    <t xml:space="preserve">Goose Green</t>
  </si>
  <si>
    <t xml:space="preserve">Verger</t>
  </si>
  <si>
    <t xml:space="preserve">Eastertide</t>
  </si>
  <si>
    <t xml:space="preserve">Manly</t>
  </si>
  <si>
    <t xml:space="preserve">Obdam</t>
  </si>
  <si>
    <t xml:space="preserve">Rip van Winkle</t>
  </si>
  <si>
    <t xml:space="preserve">10/12</t>
  </si>
  <si>
    <t xml:space="preserve">Tamar Fire</t>
  </si>
  <si>
    <t xml:space="preserve">Petit Four</t>
  </si>
  <si>
    <t xml:space="preserve">Sweet Pomponette</t>
  </si>
  <si>
    <t xml:space="preserve">Replete</t>
  </si>
  <si>
    <t xml:space="preserve">SPLIT</t>
  </si>
  <si>
    <t xml:space="preserve">Pink Wonder</t>
  </si>
  <si>
    <t xml:space="preserve">Printal</t>
  </si>
  <si>
    <t xml:space="preserve">Tiritomba</t>
  </si>
  <si>
    <t xml:space="preserve">Vanilla Peach</t>
  </si>
  <si>
    <t xml:space="preserve">Flyer</t>
  </si>
  <si>
    <t xml:space="preserve">Sunset Serenade</t>
  </si>
  <si>
    <t xml:space="preserve">Tricollet</t>
  </si>
  <si>
    <t xml:space="preserve">Chanterelle</t>
  </si>
  <si>
    <t xml:space="preserve">MINI</t>
  </si>
  <si>
    <t xml:space="preserve">Tresamble</t>
  </si>
  <si>
    <t xml:space="preserve">Tête-à-Tête</t>
  </si>
  <si>
    <t xml:space="preserve">Golden Dawn</t>
  </si>
  <si>
    <t xml:space="preserve">Grand Soleil d'Or</t>
  </si>
  <si>
    <t xml:space="preserve">13/15</t>
  </si>
  <si>
    <t xml:space="preserve">Paper White Ziva</t>
  </si>
  <si>
    <t xml:space="preserve">Erlicheer</t>
  </si>
  <si>
    <t xml:space="preserve">Гиацинты</t>
  </si>
  <si>
    <t xml:space="preserve">OR</t>
  </si>
  <si>
    <t xml:space="preserve">Carnegie</t>
  </si>
  <si>
    <t xml:space="preserve">15/16</t>
  </si>
  <si>
    <t xml:space="preserve">Delft Blue</t>
  </si>
  <si>
    <t xml:space="preserve">Fondant</t>
  </si>
  <si>
    <t xml:space="preserve">Gipsy Queen</t>
  </si>
  <si>
    <t xml:space="preserve">Hermione</t>
  </si>
  <si>
    <t xml:space="preserve">Woodstock</t>
  </si>
  <si>
    <t xml:space="preserve">Blue Saphire</t>
  </si>
  <si>
    <t xml:space="preserve">Peter Stuyvesant</t>
  </si>
  <si>
    <t xml:space="preserve">Violet Pearl</t>
  </si>
  <si>
    <t xml:space="preserve">Crystal Palace</t>
  </si>
  <si>
    <t xml:space="preserve">General Köhler</t>
  </si>
  <si>
    <t xml:space="preserve">Hollyhock</t>
  </si>
  <si>
    <t xml:space="preserve">Madame Sophie</t>
  </si>
  <si>
    <t xml:space="preserve">Rosette</t>
  </si>
  <si>
    <t xml:space="preserve">Луки</t>
  </si>
  <si>
    <t xml:space="preserve">Globemaster</t>
  </si>
  <si>
    <t xml:space="preserve">18/20</t>
  </si>
  <si>
    <t xml:space="preserve">Gladiator</t>
  </si>
  <si>
    <t xml:space="preserve">Ambassador</t>
  </si>
  <si>
    <t xml:space="preserve">Beau Regard</t>
  </si>
  <si>
    <t xml:space="preserve">Mount Everest</t>
  </si>
  <si>
    <t xml:space="preserve">Atropurpureum</t>
  </si>
  <si>
    <t xml:space="preserve">5/6</t>
  </si>
  <si>
    <t xml:space="preserve">Hair</t>
  </si>
  <si>
    <t xml:space="preserve">4/5</t>
  </si>
  <si>
    <t xml:space="preserve">Forelock</t>
  </si>
  <si>
    <t xml:space="preserve">Siculum</t>
  </si>
  <si>
    <t xml:space="preserve">8/10</t>
  </si>
  <si>
    <t xml:space="preserve">Амарилис</t>
  </si>
  <si>
    <t xml:space="preserve">SGL</t>
  </si>
  <si>
    <t xml:space="preserve">Christmas Gift</t>
  </si>
  <si>
    <t xml:space="preserve">26/28</t>
  </si>
  <si>
    <t xml:space="preserve">Ferrari</t>
  </si>
  <si>
    <t xml:space="preserve">Susan</t>
  </si>
  <si>
    <t xml:space="preserve">Tres Chic</t>
  </si>
  <si>
    <t xml:space="preserve">Double Record</t>
  </si>
  <si>
    <t xml:space="preserve">Nymph</t>
  </si>
  <si>
    <t xml:space="preserve">Double Red Nymph</t>
  </si>
  <si>
    <t xml:space="preserve">White Peacock ®</t>
  </si>
  <si>
    <t xml:space="preserve">Анемона</t>
  </si>
  <si>
    <t xml:space="preserve">Blanda Mixed</t>
  </si>
  <si>
    <t xml:space="preserve">5/7</t>
  </si>
  <si>
    <t xml:space="preserve">De Caen Mixed</t>
  </si>
  <si>
    <t xml:space="preserve">St. Brigid</t>
  </si>
  <si>
    <t xml:space="preserve">Lord Lieutenant</t>
  </si>
  <si>
    <t xml:space="preserve">The Admiral</t>
  </si>
  <si>
    <t xml:space="preserve">The Governor</t>
  </si>
  <si>
    <t xml:space="preserve">Крокус</t>
  </si>
  <si>
    <t xml:space="preserve">Jeanne d' Arc</t>
  </si>
  <si>
    <t xml:space="preserve">Pickwick</t>
  </si>
  <si>
    <t xml:space="preserve">Remembrance</t>
  </si>
  <si>
    <t xml:space="preserve">Golden Yellow</t>
  </si>
  <si>
    <t xml:space="preserve">Vanguard</t>
  </si>
  <si>
    <t xml:space="preserve">BOT</t>
  </si>
  <si>
    <t xml:space="preserve">Prins Claus</t>
  </si>
  <si>
    <t xml:space="preserve">Advance</t>
  </si>
  <si>
    <t xml:space="preserve">Ard Schenk</t>
  </si>
  <si>
    <t xml:space="preserve">Blue Pearl</t>
  </si>
  <si>
    <t xml:space="preserve">Cream Beauty</t>
  </si>
  <si>
    <t xml:space="preserve">Dorothy</t>
  </si>
  <si>
    <t xml:space="preserve">Firefly</t>
  </si>
  <si>
    <t xml:space="preserve">Spring Beauty ®</t>
  </si>
  <si>
    <t xml:space="preserve">Sieberi Tricolor</t>
  </si>
  <si>
    <t xml:space="preserve">Ruby Giant</t>
  </si>
  <si>
    <t xml:space="preserve">Sativus</t>
  </si>
  <si>
    <t xml:space="preserve">8/+</t>
  </si>
  <si>
    <t xml:space="preserve">Zonatus</t>
  </si>
  <si>
    <t xml:space="preserve">8/9</t>
  </si>
  <si>
    <t xml:space="preserve">Фрезия</t>
  </si>
  <si>
    <t xml:space="preserve">5/+</t>
  </si>
  <si>
    <t xml:space="preserve">Pink</t>
  </si>
  <si>
    <t xml:space="preserve">White</t>
  </si>
  <si>
    <t xml:space="preserve">Yellow</t>
  </si>
  <si>
    <t xml:space="preserve">Blue</t>
  </si>
  <si>
    <t xml:space="preserve">Red</t>
  </si>
  <si>
    <t xml:space="preserve">Фритиллярия</t>
  </si>
  <si>
    <t xml:space="preserve">IMP</t>
  </si>
  <si>
    <t xml:space="preserve">Aurora</t>
  </si>
  <si>
    <t xml:space="preserve">20/22</t>
  </si>
  <si>
    <t xml:space="preserve">Lutea</t>
  </si>
  <si>
    <t xml:space="preserve">Rubra</t>
  </si>
  <si>
    <t xml:space="preserve">Meleagris Alba</t>
  </si>
  <si>
    <t xml:space="preserve">Meleagris Mixed</t>
  </si>
  <si>
    <t xml:space="preserve">Uva Vulpis</t>
  </si>
  <si>
    <t xml:space="preserve">Мускари</t>
  </si>
  <si>
    <t xml:space="preserve">Dark Eyes</t>
  </si>
  <si>
    <t xml:space="preserve">Alba</t>
  </si>
  <si>
    <t xml:space="preserve">Azureum</t>
  </si>
  <si>
    <t xml:space="preserve">Plumosum</t>
  </si>
  <si>
    <t xml:space="preserve">Armeniacum</t>
  </si>
  <si>
    <t xml:space="preserve">Golden Fragrance ®</t>
  </si>
  <si>
    <t xml:space="preserve">Pink Sunrise</t>
  </si>
  <si>
    <t xml:space="preserve">Лютик садовый</t>
  </si>
  <si>
    <t xml:space="preserve">Orange</t>
  </si>
  <si>
    <t xml:space="preserve">Мелколуковичные</t>
  </si>
  <si>
    <t xml:space="preserve">Chionodoxa Blue Giant</t>
  </si>
  <si>
    <t xml:space="preserve">Chionodoxa Alba</t>
  </si>
  <si>
    <t xml:space="preserve">Chionodoxa Rosea</t>
  </si>
  <si>
    <t xml:space="preserve">Dutch Iris Blue</t>
  </si>
  <si>
    <t xml:space="preserve">Dutch Iris White</t>
  </si>
  <si>
    <t xml:space="preserve">Dutch Iris White-Yellow</t>
  </si>
  <si>
    <t xml:space="preserve">Dutch Iris Mixed</t>
  </si>
  <si>
    <t xml:space="preserve">Eranthis Cilicica</t>
  </si>
  <si>
    <t xml:space="preserve">Erythronium Dens-Canis</t>
  </si>
  <si>
    <t xml:space="preserve">I</t>
  </si>
  <si>
    <t xml:space="preserve">Erythronium Pagoda</t>
  </si>
  <si>
    <t xml:space="preserve">Erythronium White Beauty</t>
  </si>
  <si>
    <t xml:space="preserve">Hyacinthoides Hisp. Blue</t>
  </si>
  <si>
    <t xml:space="preserve">Hyacinthoides Hisp. Rosea</t>
  </si>
  <si>
    <t xml:space="preserve">Hyacinthoides Hisp. White</t>
  </si>
  <si>
    <t xml:space="preserve">Hyacinthoides Hisp. Mixed</t>
  </si>
  <si>
    <t xml:space="preserve">Iris Reticulata Clairette</t>
  </si>
  <si>
    <t xml:space="preserve">Iris Reticulata Harmony</t>
  </si>
  <si>
    <t xml:space="preserve">Iris Reticulata Purple Gem</t>
  </si>
  <si>
    <t xml:space="preserve">Iris Danfordiae</t>
  </si>
  <si>
    <t xml:space="preserve">Ipheion Uniflorum White Star</t>
  </si>
  <si>
    <t xml:space="preserve">4/+</t>
  </si>
  <si>
    <t xml:space="preserve">Ixia Spotlight</t>
  </si>
  <si>
    <t xml:space="preserve">Ixia Venus</t>
  </si>
  <si>
    <t xml:space="preserve">Ixia Yellow Emperor</t>
  </si>
  <si>
    <t xml:space="preserve">Ixia Mixed</t>
  </si>
  <si>
    <t xml:space="preserve">Oxalis Versicolor</t>
  </si>
  <si>
    <t xml:space="preserve">Puschkinia Libanotica Alba</t>
  </si>
  <si>
    <t xml:space="preserve">Puschkinia Libanotica</t>
  </si>
  <si>
    <t xml:space="preserve">Scilla Siberica Alba</t>
  </si>
  <si>
    <t xml:space="preserve">Scilla Siberica Spring Beauty</t>
  </si>
  <si>
    <t xml:space="preserve">Triteleia Rudy</t>
  </si>
  <si>
    <t xml:space="preserve">Лилия</t>
  </si>
  <si>
    <t xml:space="preserve">Pink Pixels</t>
  </si>
  <si>
    <t xml:space="preserve">Purple Heart</t>
  </si>
  <si>
    <t xml:space="preserve">Yellow Pixels</t>
  </si>
  <si>
    <t xml:space="preserve">Golden Tycoon</t>
  </si>
  <si>
    <t xml:space="preserve">Samur</t>
  </si>
  <si>
    <t xml:space="preserve">Mero Star</t>
  </si>
  <si>
    <t xml:space="preserve">14/16</t>
  </si>
  <si>
    <t xml:space="preserve">Manissa</t>
  </si>
  <si>
    <t xml:space="preserve">Jules Verne</t>
  </si>
  <si>
    <t xml:space="preserve">Lankon</t>
  </si>
  <si>
    <t xml:space="preserve">Ирис германика</t>
  </si>
  <si>
    <t xml:space="preserve">Arpege</t>
  </si>
  <si>
    <t xml:space="preserve">Blue Staccato</t>
  </si>
  <si>
    <t xml:space="preserve">Brown Lasso</t>
  </si>
  <si>
    <t xml:space="preserve">Skating Party</t>
  </si>
  <si>
    <t xml:space="preserve">Tuxedo</t>
  </si>
  <si>
    <t xml:space="preserve">Pink Tafette</t>
  </si>
  <si>
    <t xml:space="preserve">Yucca Filamentosa</t>
  </si>
  <si>
    <t xml:space="preserve">Agapanthus Blue</t>
  </si>
  <si>
    <t xml:space="preserve">Agapanthus White</t>
  </si>
  <si>
    <t xml:space="preserve">Пионы</t>
  </si>
  <si>
    <t xml:space="preserve">Festiva Maxima</t>
  </si>
  <si>
    <t xml:space="preserve">2/3</t>
  </si>
  <si>
    <t xml:space="preserve">Paul m Wild</t>
  </si>
  <si>
    <t xml:space="preserve">Taff</t>
  </si>
  <si>
    <t xml:space="preserve">Лучшая упаковка (BEST BUY CAPPERLINE) Фасовка по 10,15,20 и 25 луковиц  в пластиковом блистере со стандартной  картонной открыткой, большая фотография, высококачественная полиграфия, описание на русском языке</t>
  </si>
  <si>
    <t xml:space="preserve">37101</t>
  </si>
  <si>
    <t xml:space="preserve">Banja Luka</t>
  </si>
  <si>
    <t xml:space="preserve">10/11</t>
  </si>
  <si>
    <t xml:space="preserve">37137</t>
  </si>
  <si>
    <t xml:space="preserve">37138</t>
  </si>
  <si>
    <t xml:space="preserve">37139</t>
  </si>
  <si>
    <t xml:space="preserve">37103</t>
  </si>
  <si>
    <t xml:space="preserve">Abba</t>
  </si>
  <si>
    <t xml:space="preserve">37104</t>
  </si>
  <si>
    <t xml:space="preserve">37105</t>
  </si>
  <si>
    <t xml:space="preserve">Blue Diamond</t>
  </si>
  <si>
    <t xml:space="preserve">37106</t>
  </si>
  <si>
    <t xml:space="preserve">37140</t>
  </si>
  <si>
    <t xml:space="preserve">37141</t>
  </si>
  <si>
    <t xml:space="preserve">Up White</t>
  </si>
  <si>
    <t xml:space="preserve">37107</t>
  </si>
  <si>
    <t xml:space="preserve">Purissima</t>
  </si>
  <si>
    <t xml:space="preserve">37142</t>
  </si>
  <si>
    <t xml:space="preserve">37108</t>
  </si>
  <si>
    <t xml:space="preserve">Curly Sue</t>
  </si>
  <si>
    <t xml:space="preserve">37109</t>
  </si>
  <si>
    <t xml:space="preserve">Arma</t>
  </si>
  <si>
    <t xml:space="preserve">37110</t>
  </si>
  <si>
    <t xml:space="preserve">Daytona</t>
  </si>
  <si>
    <t xml:space="preserve">37111</t>
  </si>
  <si>
    <t xml:space="preserve">Dallas</t>
  </si>
  <si>
    <t xml:space="preserve">37143</t>
  </si>
  <si>
    <t xml:space="preserve">37144</t>
  </si>
  <si>
    <t xml:space="preserve">Lambada</t>
  </si>
  <si>
    <t xml:space="preserve">37112</t>
  </si>
  <si>
    <t xml:space="preserve">Oriental Beauty</t>
  </si>
  <si>
    <t xml:space="preserve">37113</t>
  </si>
  <si>
    <t xml:space="preserve">KAUF</t>
  </si>
  <si>
    <t xml:space="preserve">Johann Strauss</t>
  </si>
  <si>
    <t xml:space="preserve">37145</t>
  </si>
  <si>
    <t xml:space="preserve">Corona</t>
  </si>
  <si>
    <t xml:space="preserve">37114</t>
  </si>
  <si>
    <t xml:space="preserve">Ballerina</t>
  </si>
  <si>
    <t xml:space="preserve">37115</t>
  </si>
  <si>
    <t xml:space="preserve">Claudia</t>
  </si>
  <si>
    <t xml:space="preserve">37146</t>
  </si>
  <si>
    <t xml:space="preserve">37147</t>
  </si>
  <si>
    <t xml:space="preserve">37116</t>
  </si>
  <si>
    <t xml:space="preserve">37148</t>
  </si>
  <si>
    <t xml:space="preserve">37149</t>
  </si>
  <si>
    <t xml:space="preserve">37150</t>
  </si>
  <si>
    <t xml:space="preserve">37117</t>
  </si>
  <si>
    <t xml:space="preserve">37118</t>
  </si>
  <si>
    <t xml:space="preserve">Queen of Night</t>
  </si>
  <si>
    <t xml:space="preserve">37119</t>
  </si>
  <si>
    <t xml:space="preserve">Laura Fygi</t>
  </si>
  <si>
    <t xml:space="preserve">37120</t>
  </si>
  <si>
    <t xml:space="preserve">37121</t>
  </si>
  <si>
    <t xml:space="preserve">Shirley</t>
  </si>
  <si>
    <t xml:space="preserve">37122</t>
  </si>
  <si>
    <t xml:space="preserve">Jimmy</t>
  </si>
  <si>
    <t xml:space="preserve">37123</t>
  </si>
  <si>
    <t xml:space="preserve">Muralto</t>
  </si>
  <si>
    <t xml:space="preserve">37124</t>
  </si>
  <si>
    <t xml:space="preserve">Princes Irene</t>
  </si>
  <si>
    <t xml:space="preserve">37125</t>
  </si>
  <si>
    <t xml:space="preserve">Ronaldo</t>
  </si>
  <si>
    <t xml:space="preserve">37126</t>
  </si>
  <si>
    <t xml:space="preserve">Ile de France</t>
  </si>
  <si>
    <t xml:space="preserve">37127</t>
  </si>
  <si>
    <t xml:space="preserve">Washington</t>
  </si>
  <si>
    <t xml:space="preserve">37129</t>
  </si>
  <si>
    <t xml:space="preserve">Stronggold</t>
  </si>
  <si>
    <t xml:space="preserve">37130</t>
  </si>
  <si>
    <t xml:space="preserve">37131</t>
  </si>
  <si>
    <t xml:space="preserve">Blue Amaible</t>
  </si>
  <si>
    <t xml:space="preserve">37132</t>
  </si>
  <si>
    <t xml:space="preserve">37133</t>
  </si>
  <si>
    <t xml:space="preserve">Rexona</t>
  </si>
  <si>
    <t xml:space="preserve">37134</t>
  </si>
  <si>
    <t xml:space="preserve">37135</t>
  </si>
  <si>
    <t xml:space="preserve">Rem's Favorite</t>
  </si>
  <si>
    <t xml:space="preserve">37136</t>
  </si>
  <si>
    <t xml:space="preserve">37128</t>
  </si>
  <si>
    <t xml:space="preserve">37151</t>
  </si>
  <si>
    <t xml:space="preserve">Golden Ducat</t>
  </si>
  <si>
    <t xml:space="preserve">37156</t>
  </si>
  <si>
    <t xml:space="preserve">37152</t>
  </si>
  <si>
    <t xml:space="preserve">TRUMP</t>
  </si>
  <si>
    <t xml:space="preserve">Slim Whitman</t>
  </si>
  <si>
    <t xml:space="preserve">37153</t>
  </si>
  <si>
    <t xml:space="preserve">Dutch Master</t>
  </si>
  <si>
    <t xml:space="preserve">37154</t>
  </si>
  <si>
    <t xml:space="preserve">37155</t>
  </si>
  <si>
    <t xml:space="preserve">37157</t>
  </si>
  <si>
    <t xml:space="preserve">Tete a Tete</t>
  </si>
  <si>
    <t xml:space="preserve">37158</t>
  </si>
  <si>
    <t xml:space="preserve">Minnow</t>
  </si>
  <si>
    <t xml:space="preserve">37171</t>
  </si>
  <si>
    <t xml:space="preserve">37172</t>
  </si>
  <si>
    <t xml:space="preserve">37173</t>
  </si>
  <si>
    <t xml:space="preserve">Striped</t>
  </si>
  <si>
    <t xml:space="preserve">37174</t>
  </si>
  <si>
    <t xml:space="preserve">Blue </t>
  </si>
  <si>
    <t xml:space="preserve">37175</t>
  </si>
  <si>
    <t xml:space="preserve">37176</t>
  </si>
  <si>
    <t xml:space="preserve">Gipsy Girl</t>
  </si>
  <si>
    <t xml:space="preserve">37177</t>
  </si>
  <si>
    <t xml:space="preserve">37178</t>
  </si>
  <si>
    <t xml:space="preserve">37181</t>
  </si>
  <si>
    <t xml:space="preserve">Jan Bos</t>
  </si>
  <si>
    <t xml:space="preserve">14/15</t>
  </si>
  <si>
    <t xml:space="preserve">37182</t>
  </si>
  <si>
    <t xml:space="preserve">37183</t>
  </si>
  <si>
    <t xml:space="preserve">37184</t>
  </si>
  <si>
    <t xml:space="preserve">37185</t>
  </si>
  <si>
    <t xml:space="preserve">City of Haarlem</t>
  </si>
  <si>
    <t xml:space="preserve">37187</t>
  </si>
  <si>
    <t xml:space="preserve">Marie</t>
  </si>
  <si>
    <t xml:space="preserve">37186</t>
  </si>
  <si>
    <t xml:space="preserve">Лук</t>
  </si>
  <si>
    <t xml:space="preserve">37191</t>
  </si>
  <si>
    <t xml:space="preserve">Purple Sensation</t>
  </si>
  <si>
    <t xml:space="preserve">37192</t>
  </si>
  <si>
    <t xml:space="preserve">Sphaerocephalon</t>
  </si>
  <si>
    <t xml:space="preserve">37202</t>
  </si>
  <si>
    <t xml:space="preserve">Moly</t>
  </si>
  <si>
    <t xml:space="preserve">37193</t>
  </si>
  <si>
    <t xml:space="preserve">37194</t>
  </si>
  <si>
    <t xml:space="preserve">Anemone De Caen Mixed</t>
  </si>
  <si>
    <t xml:space="preserve">37195</t>
  </si>
  <si>
    <t xml:space="preserve">Anemone Blanda Mixed</t>
  </si>
  <si>
    <t xml:space="preserve">37196</t>
  </si>
  <si>
    <t xml:space="preserve">Chionodoxa Forbesii</t>
  </si>
  <si>
    <t xml:space="preserve">37203</t>
  </si>
  <si>
    <t xml:space="preserve">Chionodoxa Luc. Rosea</t>
  </si>
  <si>
    <t xml:space="preserve">37197</t>
  </si>
  <si>
    <t xml:space="preserve">Iris Reticulata Gordon</t>
  </si>
  <si>
    <t xml:space="preserve">37204</t>
  </si>
  <si>
    <t xml:space="preserve">37198</t>
  </si>
  <si>
    <t xml:space="preserve">Muscari Armeniacum</t>
  </si>
  <si>
    <t xml:space="preserve">37190</t>
  </si>
  <si>
    <t xml:space="preserve">Muscari Botr. Alba</t>
  </si>
  <si>
    <t xml:space="preserve">5+</t>
  </si>
  <si>
    <t xml:space="preserve">37199</t>
  </si>
  <si>
    <t xml:space="preserve">Fritillaria Uva Vulpis</t>
  </si>
  <si>
    <t xml:space="preserve">37205</t>
  </si>
  <si>
    <t xml:space="preserve">Fritillaria Meleagris</t>
  </si>
  <si>
    <t xml:space="preserve">37200</t>
  </si>
  <si>
    <t xml:space="preserve">Ranunculus Mixed</t>
  </si>
  <si>
    <t xml:space="preserve">37201</t>
  </si>
  <si>
    <t xml:space="preserve">37206</t>
  </si>
  <si>
    <t xml:space="preserve">37207</t>
  </si>
  <si>
    <t xml:space="preserve">Oxalis Deppei Iron Cross</t>
  </si>
  <si>
    <t xml:space="preserve">37208</t>
  </si>
  <si>
    <t xml:space="preserve">Hyacinthoides Blue</t>
  </si>
  <si>
    <t xml:space="preserve">37209</t>
  </si>
  <si>
    <t xml:space="preserve">Hyacinthoides Pink </t>
  </si>
  <si>
    <t xml:space="preserve">37210</t>
  </si>
  <si>
    <t xml:space="preserve">Camassia Quamash</t>
  </si>
  <si>
    <t xml:space="preserve">37211</t>
  </si>
  <si>
    <t xml:space="preserve">Stargazer</t>
  </si>
  <si>
    <t xml:space="preserve">37212</t>
  </si>
  <si>
    <t xml:space="preserve">AS</t>
  </si>
  <si>
    <t xml:space="preserve">Grand Cru</t>
  </si>
  <si>
    <t xml:space="preserve">37213</t>
  </si>
  <si>
    <t xml:space="preserve">Lollypop</t>
  </si>
  <si>
    <t xml:space="preserve">37214</t>
  </si>
  <si>
    <t xml:space="preserve">Gran Paradiso</t>
  </si>
  <si>
    <t xml:space="preserve">37215</t>
  </si>
  <si>
    <t xml:space="preserve">Marseille</t>
  </si>
  <si>
    <t xml:space="preserve">37216</t>
  </si>
  <si>
    <t xml:space="preserve">Navona</t>
  </si>
  <si>
    <t xml:space="preserve">37217</t>
  </si>
  <si>
    <t xml:space="preserve">Acapulco</t>
  </si>
  <si>
    <t xml:space="preserve">37218</t>
  </si>
  <si>
    <t xml:space="preserve">Time Out</t>
  </si>
  <si>
    <t xml:space="preserve">37219</t>
  </si>
  <si>
    <t xml:space="preserve">Salomon Classic</t>
  </si>
  <si>
    <t xml:space="preserve">37220</t>
  </si>
  <si>
    <t xml:space="preserve">L.A. Mixed</t>
  </si>
  <si>
    <t xml:space="preserve">Global Capperline (Синяя упаковка)То же, что и Red Capperline, но в большей фасовке по 10,15,20,25 луковиц, в пластиковом блиссере со стандартной картонной открыткой 19*14 cm, большая фотография, высококачественная полиграфия, описание на русском языке.</t>
  </si>
  <si>
    <t xml:space="preserve">35001</t>
  </si>
  <si>
    <t xml:space="preserve">Jackpot</t>
  </si>
  <si>
    <t xml:space="preserve">35002</t>
  </si>
  <si>
    <t xml:space="preserve">Milka</t>
  </si>
  <si>
    <t xml:space="preserve">35003</t>
  </si>
  <si>
    <t xml:space="preserve">35004</t>
  </si>
  <si>
    <t xml:space="preserve">Grand Perfection</t>
  </si>
  <si>
    <t xml:space="preserve">35005</t>
  </si>
  <si>
    <t xml:space="preserve">Showbizz</t>
  </si>
  <si>
    <t xml:space="preserve">35006</t>
  </si>
  <si>
    <t xml:space="preserve">Shirley Dream</t>
  </si>
  <si>
    <t xml:space="preserve">35007</t>
  </si>
  <si>
    <t xml:space="preserve">Red Bull</t>
  </si>
  <si>
    <t xml:space="preserve">35008</t>
  </si>
  <si>
    <t xml:space="preserve">Happy Generation</t>
  </si>
  <si>
    <t xml:space="preserve">35009</t>
  </si>
  <si>
    <t xml:space="preserve">35010</t>
  </si>
  <si>
    <t xml:space="preserve">Royal Virgin</t>
  </si>
  <si>
    <t xml:space="preserve">35011</t>
  </si>
  <si>
    <t xml:space="preserve">Muscadet</t>
  </si>
  <si>
    <t xml:space="preserve">35012</t>
  </si>
  <si>
    <t xml:space="preserve">Triumph Mixed</t>
  </si>
  <si>
    <t xml:space="preserve">35013</t>
  </si>
  <si>
    <t xml:space="preserve">35014</t>
  </si>
  <si>
    <t xml:space="preserve">Bolroy Siliver</t>
  </si>
  <si>
    <t xml:space="preserve">35015</t>
  </si>
  <si>
    <t xml:space="preserve">Andre Citroen</t>
  </si>
  <si>
    <t xml:space="preserve">35016</t>
  </si>
  <si>
    <t xml:space="preserve">Guus Papendrecht</t>
  </si>
  <si>
    <t xml:space="preserve">35017</t>
  </si>
  <si>
    <t xml:space="preserve">Mickey Chic</t>
  </si>
  <si>
    <t xml:space="preserve">35020</t>
  </si>
  <si>
    <t xml:space="preserve">Red Princess</t>
  </si>
  <si>
    <t xml:space="preserve">35021</t>
  </si>
  <si>
    <t xml:space="preserve">35022</t>
  </si>
  <si>
    <t xml:space="preserve">35023</t>
  </si>
  <si>
    <t xml:space="preserve">Purple Jacket</t>
  </si>
  <si>
    <t xml:space="preserve">35024</t>
  </si>
  <si>
    <t xml:space="preserve">35401</t>
  </si>
  <si>
    <t xml:space="preserve">Renown Unique</t>
  </si>
  <si>
    <t xml:space="preserve">35402</t>
  </si>
  <si>
    <t xml:space="preserve">Glamour Unique </t>
  </si>
  <si>
    <t xml:space="preserve">35403</t>
  </si>
  <si>
    <t xml:space="preserve">Princess Unique</t>
  </si>
  <si>
    <t xml:space="preserve">35404</t>
  </si>
  <si>
    <t xml:space="preserve">Maureen Double </t>
  </si>
  <si>
    <t xml:space="preserve">35405</t>
  </si>
  <si>
    <t xml:space="preserve">Monsella</t>
  </si>
  <si>
    <t xml:space="preserve">35406</t>
  </si>
  <si>
    <t xml:space="preserve">Yellow Pomponette</t>
  </si>
  <si>
    <t xml:space="preserve">35407</t>
  </si>
  <si>
    <t xml:space="preserve">Carnaval de Nice</t>
  </si>
  <si>
    <t xml:space="preserve">35408</t>
  </si>
  <si>
    <t xml:space="preserve">35409</t>
  </si>
  <si>
    <t xml:space="preserve">Cilesta</t>
  </si>
  <si>
    <t xml:space="preserve">35410</t>
  </si>
  <si>
    <t xml:space="preserve">Flashpoint</t>
  </si>
  <si>
    <t xml:space="preserve">35411</t>
  </si>
  <si>
    <t xml:space="preserve">Double Crosby</t>
  </si>
  <si>
    <t xml:space="preserve">35412</t>
  </si>
  <si>
    <t xml:space="preserve">Brooklyn</t>
  </si>
  <si>
    <t xml:space="preserve">35413</t>
  </si>
  <si>
    <t xml:space="preserve">Purple Tower</t>
  </si>
  <si>
    <t xml:space="preserve">35025</t>
  </si>
  <si>
    <t xml:space="preserve">Double Late Mixed</t>
  </si>
  <si>
    <t xml:space="preserve">35030</t>
  </si>
  <si>
    <t xml:space="preserve">American Dream</t>
  </si>
  <si>
    <t xml:space="preserve">35031</t>
  </si>
  <si>
    <t xml:space="preserve">Design Impression</t>
  </si>
  <si>
    <t xml:space="preserve">35032</t>
  </si>
  <si>
    <t xml:space="preserve">Golden Oxford</t>
  </si>
  <si>
    <t xml:space="preserve">35033</t>
  </si>
  <si>
    <t xml:space="preserve">Red Impression</t>
  </si>
  <si>
    <t xml:space="preserve">35035</t>
  </si>
  <si>
    <t xml:space="preserve">Darwisnow</t>
  </si>
  <si>
    <t xml:space="preserve">35036</t>
  </si>
  <si>
    <t xml:space="preserve">Mystic Garant</t>
  </si>
  <si>
    <t xml:space="preserve">35037</t>
  </si>
  <si>
    <t xml:space="preserve">Darwiorange</t>
  </si>
  <si>
    <t xml:space="preserve">35034</t>
  </si>
  <si>
    <t xml:space="preserve">Darwin Hybrid Mixed</t>
  </si>
  <si>
    <t xml:space="preserve">35040</t>
  </si>
  <si>
    <t xml:space="preserve">La Courtine</t>
  </si>
  <si>
    <t xml:space="preserve">35041</t>
  </si>
  <si>
    <t xml:space="preserve">35042</t>
  </si>
  <si>
    <t xml:space="preserve">Cafe Noir</t>
  </si>
  <si>
    <t xml:space="preserve">35043</t>
  </si>
  <si>
    <t xml:space="preserve">World Expression</t>
  </si>
  <si>
    <t xml:space="preserve">35044</t>
  </si>
  <si>
    <t xml:space="preserve">35045</t>
  </si>
  <si>
    <t xml:space="preserve">Temple's Favourite</t>
  </si>
  <si>
    <t xml:space="preserve">35046</t>
  </si>
  <si>
    <t xml:space="preserve">Hocus Pocus</t>
  </si>
  <si>
    <t xml:space="preserve">35047</t>
  </si>
  <si>
    <t xml:space="preserve">Perestroyka</t>
  </si>
  <si>
    <t xml:space="preserve">35048</t>
  </si>
  <si>
    <t xml:space="preserve">Long Lady</t>
  </si>
  <si>
    <t xml:space="preserve">35050</t>
  </si>
  <si>
    <t xml:space="preserve">35051</t>
  </si>
  <si>
    <t xml:space="preserve">35052</t>
  </si>
  <si>
    <t xml:space="preserve">Crystal Star</t>
  </si>
  <si>
    <t xml:space="preserve">35053</t>
  </si>
  <si>
    <t xml:space="preserve">35054</t>
  </si>
  <si>
    <t xml:space="preserve">Mustang</t>
  </si>
  <si>
    <t xml:space="preserve">35057</t>
  </si>
  <si>
    <t xml:space="preserve">Labrador</t>
  </si>
  <si>
    <t xml:space="preserve">35055</t>
  </si>
  <si>
    <t xml:space="preserve">Fringed Mixed</t>
  </si>
  <si>
    <t xml:space="preserve">35056</t>
  </si>
  <si>
    <t xml:space="preserve">Matchpoint</t>
  </si>
  <si>
    <t xml:space="preserve">35421</t>
  </si>
  <si>
    <t xml:space="preserve">Espirit</t>
  </si>
  <si>
    <t xml:space="preserve">35422</t>
  </si>
  <si>
    <t xml:space="preserve">Kingston</t>
  </si>
  <si>
    <t xml:space="preserve">35423</t>
  </si>
  <si>
    <t xml:space="preserve">Snow Crystal</t>
  </si>
  <si>
    <t xml:space="preserve">35424</t>
  </si>
  <si>
    <t xml:space="preserve">Crispion Beauty</t>
  </si>
  <si>
    <t xml:space="preserve">35060</t>
  </si>
  <si>
    <t xml:space="preserve">Saporro</t>
  </si>
  <si>
    <t xml:space="preserve">35061</t>
  </si>
  <si>
    <t xml:space="preserve">Lilyfire</t>
  </si>
  <si>
    <t xml:space="preserve">35062</t>
  </si>
  <si>
    <t xml:space="preserve">Lilylady</t>
  </si>
  <si>
    <t xml:space="preserve">35063</t>
  </si>
  <si>
    <t xml:space="preserve">Purple Dream</t>
  </si>
  <si>
    <t xml:space="preserve">35064</t>
  </si>
  <si>
    <t xml:space="preserve">Flashback</t>
  </si>
  <si>
    <t xml:space="preserve">35066</t>
  </si>
  <si>
    <t xml:space="preserve">Royal Gift</t>
  </si>
  <si>
    <t xml:space="preserve">35067</t>
  </si>
  <si>
    <t xml:space="preserve">Lilychic</t>
  </si>
  <si>
    <t xml:space="preserve">35068</t>
  </si>
  <si>
    <t xml:space="preserve">Vendeeglobe</t>
  </si>
  <si>
    <t xml:space="preserve">35065</t>
  </si>
  <si>
    <t xml:space="preserve">Lilyflowering Mixed</t>
  </si>
  <si>
    <t xml:space="preserve">35070</t>
  </si>
  <si>
    <t xml:space="preserve">Purissima Design</t>
  </si>
  <si>
    <t xml:space="preserve">35071</t>
  </si>
  <si>
    <t xml:space="preserve">35072</t>
  </si>
  <si>
    <t xml:space="preserve">Pirand</t>
  </si>
  <si>
    <t xml:space="preserve">35073</t>
  </si>
  <si>
    <t xml:space="preserve">35074</t>
  </si>
  <si>
    <t xml:space="preserve">Easter Moon</t>
  </si>
  <si>
    <t xml:space="preserve">35075</t>
  </si>
  <si>
    <t xml:space="preserve">Flaming Purissima</t>
  </si>
  <si>
    <t xml:space="preserve">35080</t>
  </si>
  <si>
    <t xml:space="preserve">Lucky Parrot</t>
  </si>
  <si>
    <t xml:space="preserve">35081</t>
  </si>
  <si>
    <t xml:space="preserve">Rai</t>
  </si>
  <si>
    <t xml:space="preserve">35082</t>
  </si>
  <si>
    <t xml:space="preserve">Monte Parrot</t>
  </si>
  <si>
    <t xml:space="preserve">35083</t>
  </si>
  <si>
    <t xml:space="preserve">Blumex</t>
  </si>
  <si>
    <t xml:space="preserve">35084</t>
  </si>
  <si>
    <t xml:space="preserve">35086</t>
  </si>
  <si>
    <t xml:space="preserve">Estella Rijnveld </t>
  </si>
  <si>
    <t xml:space="preserve">35087</t>
  </si>
  <si>
    <t xml:space="preserve">Green Wave</t>
  </si>
  <si>
    <t xml:space="preserve">35088</t>
  </si>
  <si>
    <t xml:space="preserve">Frozen Night</t>
  </si>
  <si>
    <t xml:space="preserve">35085</t>
  </si>
  <si>
    <t xml:space="preserve">Parrot Mixed</t>
  </si>
  <si>
    <t xml:space="preserve">35090</t>
  </si>
  <si>
    <t xml:space="preserve">Toucan</t>
  </si>
  <si>
    <t xml:space="preserve">35091</t>
  </si>
  <si>
    <t xml:space="preserve">Roulette</t>
  </si>
  <si>
    <t xml:space="preserve">35092</t>
  </si>
  <si>
    <t xml:space="preserve">Colour Spectacle </t>
  </si>
  <si>
    <t xml:space="preserve">35093</t>
  </si>
  <si>
    <t xml:space="preserve">Multi Purple Flame </t>
  </si>
  <si>
    <t xml:space="preserve">35094</t>
  </si>
  <si>
    <t xml:space="preserve">Antoinette</t>
  </si>
  <si>
    <t xml:space="preserve">35095</t>
  </si>
  <si>
    <t xml:space="preserve">Night Rider</t>
  </si>
  <si>
    <t xml:space="preserve">35096</t>
  </si>
  <si>
    <t xml:space="preserve">35097</t>
  </si>
  <si>
    <t xml:space="preserve">Golden Artist</t>
  </si>
  <si>
    <t xml:space="preserve">35098</t>
  </si>
  <si>
    <t xml:space="preserve">Formosa</t>
  </si>
  <si>
    <t xml:space="preserve">35100</t>
  </si>
  <si>
    <t xml:space="preserve">Dancing Show </t>
  </si>
  <si>
    <t xml:space="preserve">35099</t>
  </si>
  <si>
    <t xml:space="preserve">Viridiflora Mixed</t>
  </si>
  <si>
    <t xml:space="preserve">35105</t>
  </si>
  <si>
    <t xml:space="preserve">Czaar Peter</t>
  </si>
  <si>
    <t xml:space="preserve">35106</t>
  </si>
  <si>
    <t xml:space="preserve">Red Torch</t>
  </si>
  <si>
    <t xml:space="preserve">35107</t>
  </si>
  <si>
    <t xml:space="preserve">35108</t>
  </si>
  <si>
    <t xml:space="preserve">Pink Dwarf</t>
  </si>
  <si>
    <t xml:space="preserve">35109</t>
  </si>
  <si>
    <t xml:space="preserve">35111</t>
  </si>
  <si>
    <t xml:space="preserve">Fur Elise</t>
  </si>
  <si>
    <t xml:space="preserve">35112</t>
  </si>
  <si>
    <t xml:space="preserve">Zampa Parrot</t>
  </si>
  <si>
    <t xml:space="preserve">35113</t>
  </si>
  <si>
    <t xml:space="preserve">Friendly Fire</t>
  </si>
  <si>
    <t xml:space="preserve">35110</t>
  </si>
  <si>
    <t xml:space="preserve">Greigii Mixed</t>
  </si>
  <si>
    <t xml:space="preserve">35115</t>
  </si>
  <si>
    <t xml:space="preserve">Little Beauty</t>
  </si>
  <si>
    <t xml:space="preserve">35116</t>
  </si>
  <si>
    <t xml:space="preserve">35117</t>
  </si>
  <si>
    <t xml:space="preserve">Lilac Wonder</t>
  </si>
  <si>
    <t xml:space="preserve">35118</t>
  </si>
  <si>
    <t xml:space="preserve">Urumiensis</t>
  </si>
  <si>
    <t xml:space="preserve">35119</t>
  </si>
  <si>
    <t xml:space="preserve">Hageri</t>
  </si>
  <si>
    <t xml:space="preserve">35120</t>
  </si>
  <si>
    <t xml:space="preserve">35122</t>
  </si>
  <si>
    <t xml:space="preserve">Cool Flame</t>
  </si>
  <si>
    <t xml:space="preserve">35123</t>
  </si>
  <si>
    <t xml:space="preserve">Mount Hood</t>
  </si>
  <si>
    <t xml:space="preserve">35125</t>
  </si>
  <si>
    <t xml:space="preserve">Big Gun</t>
  </si>
  <si>
    <t xml:space="preserve">35126</t>
  </si>
  <si>
    <t xml:space="preserve">Barbie Doll</t>
  </si>
  <si>
    <t xml:space="preserve">35128</t>
  </si>
  <si>
    <t xml:space="preserve">Veasquez</t>
  </si>
  <si>
    <t xml:space="preserve">35129</t>
  </si>
  <si>
    <t xml:space="preserve">Bulley</t>
  </si>
  <si>
    <t xml:space="preserve">35127</t>
  </si>
  <si>
    <t xml:space="preserve">Trumpet Mixed</t>
  </si>
  <si>
    <t xml:space="preserve">35130</t>
  </si>
  <si>
    <t xml:space="preserve">Delnasaugh</t>
  </si>
  <si>
    <t xml:space="preserve">35131</t>
  </si>
  <si>
    <t xml:space="preserve">Unique</t>
  </si>
  <si>
    <t xml:space="preserve">35132</t>
  </si>
  <si>
    <t xml:space="preserve">Double Gold Medal</t>
  </si>
  <si>
    <t xml:space="preserve">35133</t>
  </si>
  <si>
    <t xml:space="preserve">White Medal</t>
  </si>
  <si>
    <t xml:space="preserve">35134</t>
  </si>
  <si>
    <t xml:space="preserve">Double Mixed</t>
  </si>
  <si>
    <t xml:space="preserve">35135</t>
  </si>
  <si>
    <t xml:space="preserve">Flower Parade</t>
  </si>
  <si>
    <t xml:space="preserve">35136</t>
  </si>
  <si>
    <t xml:space="preserve">Monza</t>
  </si>
  <si>
    <t xml:space="preserve">35140</t>
  </si>
  <si>
    <t xml:space="preserve">Actaea</t>
  </si>
  <si>
    <t xml:space="preserve">35141</t>
  </si>
  <si>
    <t xml:space="preserve">Thalia</t>
  </si>
  <si>
    <t xml:space="preserve">35142</t>
  </si>
  <si>
    <t xml:space="preserve">35143</t>
  </si>
  <si>
    <t xml:space="preserve">Pipit</t>
  </si>
  <si>
    <t xml:space="preserve">35150</t>
  </si>
  <si>
    <t xml:space="preserve">Cum Laude</t>
  </si>
  <si>
    <t xml:space="preserve">35151</t>
  </si>
  <si>
    <t xml:space="preserve">Delta</t>
  </si>
  <si>
    <t xml:space="preserve">35152</t>
  </si>
  <si>
    <t xml:space="preserve">Mondragon</t>
  </si>
  <si>
    <t xml:space="preserve">35153</t>
  </si>
  <si>
    <t xml:space="preserve">Parisienne</t>
  </si>
  <si>
    <t xml:space="preserve">35154</t>
  </si>
  <si>
    <t xml:space="preserve">Colblanc</t>
  </si>
  <si>
    <t xml:space="preserve">35155</t>
  </si>
  <si>
    <t xml:space="preserve">Taurus</t>
  </si>
  <si>
    <t xml:space="preserve">35160</t>
  </si>
  <si>
    <t xml:space="preserve">SINGLE</t>
  </si>
  <si>
    <t xml:space="preserve">Louvre</t>
  </si>
  <si>
    <t xml:space="preserve">35161</t>
  </si>
  <si>
    <t xml:space="preserve">Miss Saigon</t>
  </si>
  <si>
    <t xml:space="preserve">35162</t>
  </si>
  <si>
    <t xml:space="preserve">35163</t>
  </si>
  <si>
    <t xml:space="preserve">Odysseus</t>
  </si>
  <si>
    <t xml:space="preserve">35164</t>
  </si>
  <si>
    <t xml:space="preserve">Atlantic</t>
  </si>
  <si>
    <t xml:space="preserve">35165</t>
  </si>
  <si>
    <t xml:space="preserve">Pink Surprise</t>
  </si>
  <si>
    <t xml:space="preserve">35167</t>
  </si>
  <si>
    <t xml:space="preserve">35168</t>
  </si>
  <si>
    <t xml:space="preserve">Blue Eyes </t>
  </si>
  <si>
    <t xml:space="preserve">35169</t>
  </si>
  <si>
    <t xml:space="preserve">Red Magic</t>
  </si>
  <si>
    <t xml:space="preserve">35172</t>
  </si>
  <si>
    <t xml:space="preserve">35166</t>
  </si>
  <si>
    <t xml:space="preserve">35170</t>
  </si>
  <si>
    <t xml:space="preserve">DOUBLE</t>
  </si>
  <si>
    <t xml:space="preserve">Eros</t>
  </si>
  <si>
    <t xml:space="preserve">35171</t>
  </si>
  <si>
    <t xml:space="preserve">Isabelle</t>
  </si>
  <si>
    <t xml:space="preserve">35175</t>
  </si>
  <si>
    <t xml:space="preserve">Yellow Mammouth</t>
  </si>
  <si>
    <t xml:space="preserve">35176</t>
  </si>
  <si>
    <t xml:space="preserve">Flower Record</t>
  </si>
  <si>
    <t xml:space="preserve">35177</t>
  </si>
  <si>
    <t xml:space="preserve">King of the Striped</t>
  </si>
  <si>
    <t xml:space="preserve">35178</t>
  </si>
  <si>
    <t xml:space="preserve">Jeanne d'Arc</t>
  </si>
  <si>
    <t xml:space="preserve">35179</t>
  </si>
  <si>
    <t xml:space="preserve">Large Flowering Mixed</t>
  </si>
  <si>
    <t xml:space="preserve">35185</t>
  </si>
  <si>
    <t xml:space="preserve">35186</t>
  </si>
  <si>
    <t xml:space="preserve">35187</t>
  </si>
  <si>
    <t xml:space="preserve">Botanical (specie) Mixed</t>
  </si>
  <si>
    <t xml:space="preserve">Fritillaria</t>
  </si>
  <si>
    <t xml:space="preserve">35195</t>
  </si>
  <si>
    <t xml:space="preserve">35196</t>
  </si>
  <si>
    <t xml:space="preserve">35197</t>
  </si>
  <si>
    <t xml:space="preserve">Persica</t>
  </si>
  <si>
    <t xml:space="preserve">35198</t>
  </si>
  <si>
    <t xml:space="preserve">Persica Ivory Bells</t>
  </si>
  <si>
    <t xml:space="preserve">35199</t>
  </si>
  <si>
    <t xml:space="preserve">Raddeana</t>
  </si>
  <si>
    <t xml:space="preserve">16/+</t>
  </si>
  <si>
    <t xml:space="preserve">35203</t>
  </si>
  <si>
    <t xml:space="preserve">Striped Beauty</t>
  </si>
  <si>
    <t xml:space="preserve">35200</t>
  </si>
  <si>
    <t xml:space="preserve">35201</t>
  </si>
  <si>
    <t xml:space="preserve">6/8</t>
  </si>
  <si>
    <t xml:space="preserve">35202</t>
  </si>
  <si>
    <t xml:space="preserve">Acmopetala</t>
  </si>
  <si>
    <t xml:space="preserve">Ирис</t>
  </si>
  <si>
    <t xml:space="preserve">35205</t>
  </si>
  <si>
    <t xml:space="preserve">35210</t>
  </si>
  <si>
    <t xml:space="preserve">Danfordiae</t>
  </si>
  <si>
    <t xml:space="preserve">35211</t>
  </si>
  <si>
    <t xml:space="preserve">Katharine Hodgkin</t>
  </si>
  <si>
    <t xml:space="preserve">35212</t>
  </si>
  <si>
    <t xml:space="preserve">J.S. Dijt</t>
  </si>
  <si>
    <t xml:space="preserve">35213</t>
  </si>
  <si>
    <t xml:space="preserve">Iris Natascha</t>
  </si>
  <si>
    <t xml:space="preserve">35214</t>
  </si>
  <si>
    <t xml:space="preserve">Iris Gordon</t>
  </si>
  <si>
    <t xml:space="preserve">35215</t>
  </si>
  <si>
    <t xml:space="preserve">35216</t>
  </si>
  <si>
    <t xml:space="preserve">35217</t>
  </si>
  <si>
    <t xml:space="preserve">Macrocarpum</t>
  </si>
  <si>
    <t xml:space="preserve">35218</t>
  </si>
  <si>
    <t xml:space="preserve">Botryoides Album</t>
  </si>
  <si>
    <t xml:space="preserve">35219</t>
  </si>
  <si>
    <t xml:space="preserve">Fantasie Creation</t>
  </si>
  <si>
    <t xml:space="preserve">35220</t>
  </si>
  <si>
    <t xml:space="preserve">Neclectum</t>
  </si>
  <si>
    <t xml:space="preserve">35221</t>
  </si>
  <si>
    <t xml:space="preserve">Valerie Finnis</t>
  </si>
  <si>
    <t xml:space="preserve">35225</t>
  </si>
  <si>
    <t xml:space="preserve">35226</t>
  </si>
  <si>
    <t xml:space="preserve">St. Brigid Mixed</t>
  </si>
  <si>
    <t xml:space="preserve">35227</t>
  </si>
  <si>
    <t xml:space="preserve">35310</t>
  </si>
  <si>
    <t xml:space="preserve">Blanda Rosea</t>
  </si>
  <si>
    <t xml:space="preserve">35311</t>
  </si>
  <si>
    <t xml:space="preserve">Blanda Blue Shades</t>
  </si>
  <si>
    <t xml:space="preserve">35312</t>
  </si>
  <si>
    <t xml:space="preserve">Blanda Pink Star</t>
  </si>
  <si>
    <t xml:space="preserve">35313</t>
  </si>
  <si>
    <t xml:space="preserve">Blanda White Splendour</t>
  </si>
  <si>
    <t xml:space="preserve">35314</t>
  </si>
  <si>
    <t xml:space="preserve">Nemerossa Vestel</t>
  </si>
  <si>
    <t xml:space="preserve">root I</t>
  </si>
  <si>
    <t xml:space="preserve">Allium</t>
  </si>
  <si>
    <t xml:space="preserve">35230</t>
  </si>
  <si>
    <t xml:space="preserve">35231</t>
  </si>
  <si>
    <t xml:space="preserve">35232</t>
  </si>
  <si>
    <t xml:space="preserve">35233</t>
  </si>
  <si>
    <t xml:space="preserve">Christophii</t>
  </si>
  <si>
    <t xml:space="preserve">35241</t>
  </si>
  <si>
    <t xml:space="preserve">35242</t>
  </si>
  <si>
    <t xml:space="preserve">35243</t>
  </si>
  <si>
    <t xml:space="preserve">Nectaroscordum Siculum</t>
  </si>
  <si>
    <t xml:space="preserve">35245</t>
  </si>
  <si>
    <t xml:space="preserve">Red Mohican</t>
  </si>
  <si>
    <t xml:space="preserve">35246</t>
  </si>
  <si>
    <t xml:space="preserve">Pink Jewel</t>
  </si>
  <si>
    <t xml:space="preserve">35244</t>
  </si>
  <si>
    <t xml:space="preserve">35270</t>
  </si>
  <si>
    <t xml:space="preserve">Chionodoxa Luciliae</t>
  </si>
  <si>
    <t xml:space="preserve">35350</t>
  </si>
  <si>
    <t xml:space="preserve">Chionodoxa Luciliae Alba</t>
  </si>
  <si>
    <t xml:space="preserve">35351</t>
  </si>
  <si>
    <t xml:space="preserve">Chionodoxa Forbesii Blue Giant</t>
  </si>
  <si>
    <t xml:space="preserve">35278</t>
  </si>
  <si>
    <t xml:space="preserve">35345</t>
  </si>
  <si>
    <t xml:space="preserve">Camassia Leichtlinii Semiplena</t>
  </si>
  <si>
    <t xml:space="preserve">14/+</t>
  </si>
  <si>
    <t xml:space="preserve">35346</t>
  </si>
  <si>
    <t xml:space="preserve">Camassia Leichtlinii Caerulea</t>
  </si>
  <si>
    <t xml:space="preserve">35271</t>
  </si>
  <si>
    <t xml:space="preserve">Ornithogalum Dubium</t>
  </si>
  <si>
    <t xml:space="preserve">35273</t>
  </si>
  <si>
    <t xml:space="preserve">Ipheion Rolf Fiedler</t>
  </si>
  <si>
    <t xml:space="preserve">35335</t>
  </si>
  <si>
    <t xml:space="preserve">Ipheion Alberto Castillo</t>
  </si>
  <si>
    <t xml:space="preserve">35336</t>
  </si>
  <si>
    <t xml:space="preserve">Ipheion Charlotte Bishop</t>
  </si>
  <si>
    <t xml:space="preserve">35337</t>
  </si>
  <si>
    <t xml:space="preserve">Ipheion Froyle Mill</t>
  </si>
  <si>
    <t xml:space="preserve">35274</t>
  </si>
  <si>
    <t xml:space="preserve">Freesia Double Mixed</t>
  </si>
  <si>
    <t xml:space="preserve">35275</t>
  </si>
  <si>
    <t xml:space="preserve">Freesia Single Mixed</t>
  </si>
  <si>
    <t xml:space="preserve">35277</t>
  </si>
  <si>
    <t xml:space="preserve">Eranthis Hyemalis</t>
  </si>
  <si>
    <t xml:space="preserve">35355</t>
  </si>
  <si>
    <t xml:space="preserve">Dranunculus Vugularis</t>
  </si>
  <si>
    <t xml:space="preserve">15/20</t>
  </si>
  <si>
    <t xml:space="preserve">35279</t>
  </si>
  <si>
    <t xml:space="preserve">35280</t>
  </si>
  <si>
    <t xml:space="preserve">Leucojum Gravety Giant</t>
  </si>
  <si>
    <t xml:space="preserve">35281</t>
  </si>
  <si>
    <t xml:space="preserve">Leucocoryne Dione</t>
  </si>
  <si>
    <t xml:space="preserve">35282</t>
  </si>
  <si>
    <t xml:space="preserve">Leucocoryne Andes</t>
  </si>
  <si>
    <t xml:space="preserve">35283</t>
  </si>
  <si>
    <t xml:space="preserve">Leucocoryne Spotlight</t>
  </si>
  <si>
    <t xml:space="preserve">35340</t>
  </si>
  <si>
    <t xml:space="preserve">Oxalis Golden Cape</t>
  </si>
  <si>
    <t xml:space="preserve">35341</t>
  </si>
  <si>
    <t xml:space="preserve">Oxalis Obtusa</t>
  </si>
  <si>
    <t xml:space="preserve">35272</t>
  </si>
  <si>
    <t xml:space="preserve">Scilla Siberica</t>
  </si>
  <si>
    <t xml:space="preserve">35330</t>
  </si>
  <si>
    <t xml:space="preserve">Scilia Bifolia Rosea</t>
  </si>
  <si>
    <t xml:space="preserve">35331</t>
  </si>
  <si>
    <t xml:space="preserve">Scilia Bifolia </t>
  </si>
  <si>
    <t xml:space="preserve">35276</t>
  </si>
  <si>
    <t xml:space="preserve">35320</t>
  </si>
  <si>
    <t xml:space="preserve">Ranunculus Mirabelle Vert. Yellow</t>
  </si>
  <si>
    <t xml:space="preserve">3/5</t>
  </si>
  <si>
    <t xml:space="preserve">35321</t>
  </si>
  <si>
    <t xml:space="preserve">Ranunculus Mirabelle Vert. Red</t>
  </si>
  <si>
    <t xml:space="preserve">35322</t>
  </si>
  <si>
    <t xml:space="preserve">Ranunculus Mirabelle Vert. Pink</t>
  </si>
  <si>
    <t xml:space="preserve">35323</t>
  </si>
  <si>
    <t xml:space="preserve">Ranunculus Mirabelle Vert. Orange</t>
  </si>
  <si>
    <t xml:space="preserve">35324</t>
  </si>
  <si>
    <t xml:space="preserve">Ranunculus Mirabelle Vert. White</t>
  </si>
  <si>
    <t xml:space="preserve">35325</t>
  </si>
  <si>
    <t xml:space="preserve">Ranunculus Mirabelle Vert. Mixed</t>
  </si>
  <si>
    <t xml:space="preserve">35342</t>
  </si>
  <si>
    <t xml:space="preserve">Oxalis Gothenburg</t>
  </si>
  <si>
    <t xml:space="preserve">Амариллис</t>
  </si>
  <si>
    <t xml:space="preserve">35290</t>
  </si>
  <si>
    <t xml:space="preserve">Aphrodite ®</t>
  </si>
  <si>
    <t xml:space="preserve">35291</t>
  </si>
  <si>
    <t xml:space="preserve">Royal Velvet</t>
  </si>
  <si>
    <t xml:space="preserve">35292</t>
  </si>
  <si>
    <t xml:space="preserve">Picotee</t>
  </si>
  <si>
    <t xml:space="preserve">35293</t>
  </si>
  <si>
    <t xml:space="preserve">Charisma</t>
  </si>
  <si>
    <t xml:space="preserve">35294</t>
  </si>
  <si>
    <t xml:space="preserve">Lemon Lime</t>
  </si>
  <si>
    <t xml:space="preserve">35295</t>
  </si>
  <si>
    <t xml:space="preserve">Papillio</t>
  </si>
  <si>
    <t xml:space="preserve">22/24</t>
  </si>
  <si>
    <t xml:space="preserve">35298</t>
  </si>
  <si>
    <t xml:space="preserve">Amputo</t>
  </si>
  <si>
    <t xml:space="preserve">35299</t>
  </si>
  <si>
    <t xml:space="preserve">Bogota</t>
  </si>
  <si>
    <t xml:space="preserve">35300</t>
  </si>
  <si>
    <t xml:space="preserve">Grand Diva</t>
  </si>
  <si>
    <t xml:space="preserve">35301</t>
  </si>
  <si>
    <t xml:space="preserve">Samba</t>
  </si>
  <si>
    <t xml:space="preserve">35302</t>
  </si>
  <si>
    <t xml:space="preserve">Belladona</t>
  </si>
  <si>
    <t xml:space="preserve">36055</t>
  </si>
  <si>
    <t xml:space="preserve">OT</t>
  </si>
  <si>
    <t xml:space="preserve">Dot Com</t>
  </si>
  <si>
    <t xml:space="preserve">36058</t>
  </si>
  <si>
    <t xml:space="preserve">Latvia</t>
  </si>
  <si>
    <t xml:space="preserve">36059</t>
  </si>
  <si>
    <t xml:space="preserve">Black Out</t>
  </si>
  <si>
    <t xml:space="preserve">36076</t>
  </si>
  <si>
    <t xml:space="preserve">Elodie Double</t>
  </si>
  <si>
    <t xml:space="preserve">36065</t>
  </si>
  <si>
    <t xml:space="preserve">Serano</t>
  </si>
  <si>
    <t xml:space="preserve">36066</t>
  </si>
  <si>
    <t xml:space="preserve">Albany</t>
  </si>
  <si>
    <t xml:space="preserve">36082</t>
  </si>
  <si>
    <t xml:space="preserve">36086</t>
  </si>
  <si>
    <t xml:space="preserve">Colonna</t>
  </si>
  <si>
    <t xml:space="preserve">36085</t>
  </si>
  <si>
    <t xml:space="preserve">Pandora</t>
  </si>
  <si>
    <t xml:space="preserve">36087</t>
  </si>
  <si>
    <t xml:space="preserve">Key West</t>
  </si>
  <si>
    <t xml:space="preserve">36095</t>
  </si>
  <si>
    <t xml:space="preserve">LO</t>
  </si>
  <si>
    <t xml:space="preserve">White Heaven</t>
  </si>
  <si>
    <t xml:space="preserve">36254</t>
  </si>
  <si>
    <t xml:space="preserve">GERM</t>
  </si>
  <si>
    <t xml:space="preserve">Timescape</t>
  </si>
  <si>
    <t xml:space="preserve">36250</t>
  </si>
  <si>
    <t xml:space="preserve">Ambassadeur</t>
  </si>
  <si>
    <t xml:space="preserve">36257</t>
  </si>
  <si>
    <t xml:space="preserve">Sultan's Palace </t>
  </si>
  <si>
    <t xml:space="preserve">36258</t>
  </si>
  <si>
    <t xml:space="preserve">On Edge</t>
  </si>
  <si>
    <t xml:space="preserve">36265</t>
  </si>
  <si>
    <t xml:space="preserve">Bowl of Beauty</t>
  </si>
  <si>
    <t xml:space="preserve"> 2/3</t>
  </si>
  <si>
    <t xml:space="preserve">36266</t>
  </si>
  <si>
    <t xml:space="preserve">Red Charm </t>
  </si>
  <si>
    <t xml:space="preserve">36267</t>
  </si>
  <si>
    <t xml:space="preserve">Gardenia </t>
  </si>
  <si>
    <t xml:space="preserve">36269</t>
  </si>
  <si>
    <t xml:space="preserve">Victoire de la Marne </t>
  </si>
  <si>
    <t xml:space="preserve">SUPERIOR PACK CAPPER</t>
  </si>
  <si>
    <t xml:space="preserve">38001</t>
  </si>
  <si>
    <t xml:space="preserve">Superior Pack 38001</t>
  </si>
  <si>
    <t xml:space="preserve">38002</t>
  </si>
  <si>
    <t xml:space="preserve">Superior Pack 38002</t>
  </si>
  <si>
    <t xml:space="preserve">38003</t>
  </si>
  <si>
    <t xml:space="preserve">Superior Pack 38003</t>
  </si>
  <si>
    <t xml:space="preserve">38004</t>
  </si>
  <si>
    <t xml:space="preserve">Superior Pack 38004</t>
  </si>
  <si>
    <t xml:space="preserve">38005</t>
  </si>
  <si>
    <t xml:space="preserve">Superior Pack 38005</t>
  </si>
  <si>
    <t xml:space="preserve">38006</t>
  </si>
  <si>
    <t xml:space="preserve">Superior Pack 38006</t>
  </si>
  <si>
    <t xml:space="preserve">38007</t>
  </si>
  <si>
    <t xml:space="preserve">Superior Pack 38007</t>
  </si>
  <si>
    <t xml:space="preserve">38008</t>
  </si>
  <si>
    <t xml:space="preserve">Superior Pack 38008</t>
  </si>
  <si>
    <t xml:space="preserve">38009</t>
  </si>
  <si>
    <t xml:space="preserve">Superior Pack 38009</t>
  </si>
  <si>
    <t xml:space="preserve">38010</t>
  </si>
  <si>
    <t xml:space="preserve">Superior Pack 38010</t>
  </si>
  <si>
    <t xml:space="preserve">38011</t>
  </si>
  <si>
    <t xml:space="preserve">Superior Pack 38011</t>
  </si>
  <si>
    <t xml:space="preserve">38012</t>
  </si>
  <si>
    <t xml:space="preserve">Superior Pack 38012</t>
  </si>
  <si>
    <t xml:space="preserve">38013</t>
  </si>
  <si>
    <t xml:space="preserve">Superior Pack 38013</t>
  </si>
  <si>
    <t xml:space="preserve">38014</t>
  </si>
  <si>
    <t xml:space="preserve">Superior Pack 38014</t>
  </si>
  <si>
    <t xml:space="preserve">38015</t>
  </si>
  <si>
    <t xml:space="preserve">Superior Pack 38015</t>
  </si>
  <si>
    <t xml:space="preserve">38016</t>
  </si>
  <si>
    <t xml:space="preserve">Superior Pack 38016</t>
  </si>
  <si>
    <t xml:space="preserve">38017</t>
  </si>
  <si>
    <t xml:space="preserve">Superior Pack 38017</t>
  </si>
  <si>
    <t xml:space="preserve">38018</t>
  </si>
  <si>
    <t xml:space="preserve">Superior Pack 38018</t>
  </si>
  <si>
    <t xml:space="preserve">38019</t>
  </si>
  <si>
    <t xml:space="preserve">Superior Pack 38019</t>
  </si>
  <si>
    <t xml:space="preserve">38020</t>
  </si>
  <si>
    <t xml:space="preserve">Superior Pack 38020</t>
  </si>
  <si>
    <t xml:space="preserve">38021</t>
  </si>
  <si>
    <t xml:space="preserve">Superior Pack 38021</t>
  </si>
  <si>
    <t xml:space="preserve">38022</t>
  </si>
  <si>
    <t xml:space="preserve">Superior Pack 38022</t>
  </si>
  <si>
    <t xml:space="preserve">38023</t>
  </si>
  <si>
    <t xml:space="preserve">Superior Pack 38023</t>
  </si>
  <si>
    <t xml:space="preserve">38024</t>
  </si>
  <si>
    <t xml:space="preserve">Superior Pack 38024</t>
  </si>
  <si>
    <t xml:space="preserve">38025</t>
  </si>
  <si>
    <t xml:space="preserve">Superior Pack 38025</t>
  </si>
  <si>
    <t xml:space="preserve">38026</t>
  </si>
  <si>
    <t xml:space="preserve">Superior Pack 38026</t>
  </si>
  <si>
    <t xml:space="preserve">38027</t>
  </si>
  <si>
    <t xml:space="preserve">Superior Pack 38027</t>
  </si>
  <si>
    <t xml:space="preserve">38103</t>
  </si>
  <si>
    <t xml:space="preserve">Superior Pack 38103</t>
  </si>
  <si>
    <t xml:space="preserve">38104</t>
  </si>
  <si>
    <t xml:space="preserve">Superior Pack 38104</t>
  </si>
  <si>
    <t xml:space="preserve">1/4 OPEN IN FRONT BOXES Фронтально открывающиеся упаковки.
Удобны для продажи  луковиц, так как занимают мало места</t>
  </si>
  <si>
    <t xml:space="preserve">FOS </t>
  </si>
  <si>
    <t xml:space="preserve">Hitparade </t>
  </si>
  <si>
    <t xml:space="preserve">Purissima </t>
  </si>
  <si>
    <t xml:space="preserve">DAR</t>
  </si>
  <si>
    <t xml:space="preserve">Candy Apple Delight</t>
  </si>
  <si>
    <t xml:space="preserve">Jaap Groot </t>
  </si>
  <si>
    <t xml:space="preserve">Lightning Sun</t>
  </si>
  <si>
    <t xml:space="preserve">Banja Luka </t>
  </si>
  <si>
    <t xml:space="preserve">Mystic van Eijk </t>
  </si>
  <si>
    <t xml:space="preserve">Golden Parade</t>
  </si>
  <si>
    <t xml:space="preserve">Lady van Eijk</t>
  </si>
  <si>
    <t xml:space="preserve">Sunny Prince</t>
  </si>
  <si>
    <t xml:space="preserve">Albion Star </t>
  </si>
  <si>
    <t xml:space="preserve">Little Girl </t>
  </si>
  <si>
    <t xml:space="preserve">Stresa </t>
  </si>
  <si>
    <t xml:space="preserve">Toronto </t>
  </si>
  <si>
    <t xml:space="preserve">Silk surprise</t>
  </si>
  <si>
    <t xml:space="preserve">Early Surprise</t>
  </si>
  <si>
    <t xml:space="preserve">Spring Surprise</t>
  </si>
  <si>
    <t xml:space="preserve">Negrita</t>
  </si>
  <si>
    <t xml:space="preserve">Yokohama </t>
  </si>
  <si>
    <t xml:space="preserve">Escape </t>
  </si>
  <si>
    <t xml:space="preserve">Charade</t>
  </si>
  <si>
    <t xml:space="preserve">Bolroy Silver</t>
  </si>
  <si>
    <t xml:space="preserve">Hotpants </t>
  </si>
  <si>
    <t xml:space="preserve">Boston</t>
  </si>
  <si>
    <t xml:space="preserve">Denise</t>
  </si>
  <si>
    <t xml:space="preserve">Prinses Irene Roze</t>
  </si>
  <si>
    <t xml:space="preserve">Helmar</t>
  </si>
  <si>
    <t xml:space="preserve">Blenda Flame</t>
  </si>
  <si>
    <t xml:space="preserve">SIN</t>
  </si>
  <si>
    <t xml:space="preserve">Jumbo Beauty</t>
  </si>
  <si>
    <t xml:space="preserve">Twister</t>
  </si>
  <si>
    <t xml:space="preserve">SIN </t>
  </si>
  <si>
    <t xml:space="preserve">Bleu Amaible </t>
  </si>
  <si>
    <t xml:space="preserve">Renown </t>
  </si>
  <si>
    <t xml:space="preserve">Happy Design </t>
  </si>
  <si>
    <t xml:space="preserve">PAE</t>
  </si>
  <si>
    <t xml:space="preserve">Purple Peony </t>
  </si>
  <si>
    <t xml:space="preserve">Double Polar </t>
  </si>
  <si>
    <t xml:space="preserve">Blue Wow </t>
  </si>
  <si>
    <t xml:space="preserve">DBL </t>
  </si>
  <si>
    <t xml:space="preserve">Monte Orange </t>
  </si>
  <si>
    <t xml:space="preserve">Black Hero</t>
  </si>
  <si>
    <t xml:space="preserve">Blue Diamond </t>
  </si>
  <si>
    <t xml:space="preserve">Up White </t>
  </si>
  <si>
    <t xml:space="preserve">Monte Flame </t>
  </si>
  <si>
    <t xml:space="preserve">Up Pink </t>
  </si>
  <si>
    <t xml:space="preserve">Cilesta </t>
  </si>
  <si>
    <t xml:space="preserve">Dance Line </t>
  </si>
  <si>
    <t xml:space="preserve">Monte Sweet </t>
  </si>
  <si>
    <t xml:space="preserve">Monte Feu</t>
  </si>
  <si>
    <t xml:space="preserve">Double Viri </t>
  </si>
  <si>
    <t xml:space="preserve">Monte Spider </t>
  </si>
  <si>
    <t xml:space="preserve">Normandie</t>
  </si>
  <si>
    <t xml:space="preserve">Flash Point</t>
  </si>
  <si>
    <t xml:space="preserve">Black Jewel </t>
  </si>
  <si>
    <t xml:space="preserve">Joint Devision </t>
  </si>
  <si>
    <t xml:space="preserve">Cummins </t>
  </si>
  <si>
    <t xml:space="preserve">Crispy Artair </t>
  </si>
  <si>
    <t xml:space="preserve">Mazda </t>
  </si>
  <si>
    <t xml:space="preserve">Santander </t>
  </si>
  <si>
    <t xml:space="preserve">Gorilla </t>
  </si>
  <si>
    <t xml:space="preserve">New Santa</t>
  </si>
  <si>
    <t xml:space="preserve">Sensual Touch </t>
  </si>
  <si>
    <t xml:space="preserve">Brest </t>
  </si>
  <si>
    <t xml:space="preserve">Crispion Sweet </t>
  </si>
  <si>
    <t xml:space="preserve">Mon Amour </t>
  </si>
  <si>
    <t xml:space="preserve">Queensland </t>
  </si>
  <si>
    <t xml:space="preserve">Crispion Dark </t>
  </si>
  <si>
    <t xml:space="preserve">Esprit</t>
  </si>
  <si>
    <t xml:space="preserve">VIR </t>
  </si>
  <si>
    <t xml:space="preserve">Flaming Springgreen </t>
  </si>
  <si>
    <t xml:space="preserve">Nightrider</t>
  </si>
  <si>
    <t xml:space="preserve">Virichic </t>
  </si>
  <si>
    <t xml:space="preserve">Humming Bird </t>
  </si>
  <si>
    <t xml:space="preserve">Artist</t>
  </si>
  <si>
    <t xml:space="preserve">Deirdre </t>
  </si>
  <si>
    <t xml:space="preserve">Yoko Parrot </t>
  </si>
  <si>
    <t xml:space="preserve">Orange Rococo </t>
  </si>
  <si>
    <t xml:space="preserve">Libretto Parrot </t>
  </si>
  <si>
    <t xml:space="preserve">Carribean Parrot </t>
  </si>
  <si>
    <t xml:space="preserve">Parrot King </t>
  </si>
  <si>
    <t xml:space="preserve">Flaming Parrot Gold </t>
  </si>
  <si>
    <t xml:space="preserve">White Parrot</t>
  </si>
  <si>
    <t xml:space="preserve">Frozen Parrot</t>
  </si>
  <si>
    <t xml:space="preserve">La Courtine Parrot</t>
  </si>
  <si>
    <t xml:space="preserve">Weber's Parrot Pink</t>
  </si>
  <si>
    <t xml:space="preserve">LIL</t>
  </si>
  <si>
    <t xml:space="preserve">Purple Dream </t>
  </si>
  <si>
    <t xml:space="preserve">Lily Sweet </t>
  </si>
  <si>
    <t xml:space="preserve">Lilyrosa </t>
  </si>
  <si>
    <t xml:space="preserve">Ballade Orange </t>
  </si>
  <si>
    <t xml:space="preserve">Ballade Dream </t>
  </si>
  <si>
    <t xml:space="preserve">Ballade White </t>
  </si>
  <si>
    <t xml:space="preserve">Ballade Gold </t>
  </si>
  <si>
    <t xml:space="preserve">Ballade </t>
  </si>
  <si>
    <t xml:space="preserve">Lilyfire </t>
  </si>
  <si>
    <t xml:space="preserve">Burgundy </t>
  </si>
  <si>
    <t xml:space="preserve">Flaming Bayside </t>
  </si>
  <si>
    <t xml:space="preserve">Lily Chic</t>
  </si>
  <si>
    <t xml:space="preserve">Vendeeglobal</t>
  </si>
  <si>
    <t xml:space="preserve">BUN</t>
  </si>
  <si>
    <t xml:space="preserve">Toucan </t>
  </si>
  <si>
    <t xml:space="preserve">Red Bouquet</t>
  </si>
  <si>
    <t xml:space="preserve">Hans Dietrich Gencher </t>
  </si>
  <si>
    <t xml:space="preserve">Belicia</t>
  </si>
  <si>
    <t xml:space="preserve">Dragon King </t>
  </si>
  <si>
    <t xml:space="preserve">Aquilla </t>
  </si>
  <si>
    <t xml:space="preserve">SPC</t>
  </si>
  <si>
    <t xml:space="preserve">Flaming Edge </t>
  </si>
  <si>
    <t xml:space="preserve">Golden Dynasty </t>
  </si>
  <si>
    <t xml:space="preserve">Liberstar </t>
  </si>
  <si>
    <t xml:space="preserve">World Favourite </t>
  </si>
  <si>
    <t xml:space="preserve">Strong Gold </t>
  </si>
  <si>
    <t xml:space="preserve">Broadway</t>
  </si>
  <si>
    <t xml:space="preserve">Aida</t>
  </si>
  <si>
    <t xml:space="preserve">China Pink</t>
  </si>
  <si>
    <t xml:space="preserve">Blue Jacket </t>
  </si>
  <si>
    <t xml:space="preserve">Jan Bos </t>
  </si>
  <si>
    <t xml:space="preserve">Gipsy Princess</t>
  </si>
  <si>
    <t xml:space="preserve">Pink Pearl</t>
  </si>
  <si>
    <t xml:space="preserve">Marie </t>
  </si>
  <si>
    <t xml:space="preserve">Gipsy Queen </t>
  </si>
  <si>
    <t xml:space="preserve">Delft Blue </t>
  </si>
  <si>
    <t xml:space="preserve">General Koehler</t>
  </si>
  <si>
    <t xml:space="preserve">Rosette </t>
  </si>
  <si>
    <t xml:space="preserve">Crystal Palace </t>
  </si>
  <si>
    <t xml:space="preserve">Madame Sophie </t>
  </si>
  <si>
    <t xml:space="preserve">Jetfire</t>
  </si>
  <si>
    <t xml:space="preserve">Martinette</t>
  </si>
  <si>
    <t xml:space="preserve">Canaliculatus</t>
  </si>
  <si>
    <t xml:space="preserve">Sun Disc</t>
  </si>
  <si>
    <t xml:space="preserve">POET</t>
  </si>
  <si>
    <t xml:space="preserve">Recurvus</t>
  </si>
  <si>
    <t xml:space="preserve">Hoopoe</t>
  </si>
  <si>
    <t xml:space="preserve">Falmouth Bay </t>
  </si>
  <si>
    <t xml:space="preserve">Professor Einstein</t>
  </si>
  <si>
    <t xml:space="preserve">Golden Harvest </t>
  </si>
  <si>
    <t xml:space="preserve">Pimpernel </t>
  </si>
  <si>
    <t xml:space="preserve">Ice Follies</t>
  </si>
  <si>
    <t xml:space="preserve">Pink Charm</t>
  </si>
  <si>
    <t xml:space="preserve">Sagitta</t>
  </si>
  <si>
    <t xml:space="preserve">Saint Patricks Day </t>
  </si>
  <si>
    <t xml:space="preserve">Altruist </t>
  </si>
  <si>
    <t xml:space="preserve">Velasquez</t>
  </si>
  <si>
    <t xml:space="preserve">Orangery </t>
  </si>
  <si>
    <t xml:space="preserve">Printal </t>
  </si>
  <si>
    <t xml:space="preserve">Tiritomba </t>
  </si>
  <si>
    <t xml:space="preserve">Vanila Peach</t>
  </si>
  <si>
    <t xml:space="preserve">Ice King</t>
  </si>
  <si>
    <t xml:space="preserve">Delnashaugh</t>
  </si>
  <si>
    <t xml:space="preserve">Dick Wilden</t>
  </si>
  <si>
    <t xml:space="preserve">Double Fashion</t>
  </si>
  <si>
    <t xml:space="preserve">Rosy Cloud </t>
  </si>
  <si>
    <t xml:space="preserve">Yellow Cheerfulness</t>
  </si>
  <si>
    <t xml:space="preserve">Replete </t>
  </si>
  <si>
    <t xml:space="preserve">Sir Winston Churchill</t>
  </si>
  <si>
    <t xml:space="preserve">Tahiti </t>
  </si>
  <si>
    <t xml:space="preserve">Calgary</t>
  </si>
  <si>
    <t xml:space="preserve">Innovator</t>
  </si>
  <si>
    <t xml:space="preserve">ZAT </t>
  </si>
  <si>
    <t xml:space="preserve">Ziva </t>
  </si>
  <si>
    <t xml:space="preserve">Avalanche </t>
  </si>
  <si>
    <t xml:space="preserve">Grand Soleil d'or</t>
  </si>
  <si>
    <t xml:space="preserve">16/18</t>
  </si>
  <si>
    <t xml:space="preserve">Marlene</t>
  </si>
  <si>
    <t xml:space="preserve">Sancerre</t>
  </si>
  <si>
    <t xml:space="preserve">Arena </t>
  </si>
  <si>
    <t xml:space="preserve">Yelloween </t>
  </si>
  <si>
    <t xml:space="preserve">Sonora</t>
  </si>
  <si>
    <t xml:space="preserve">Passionale</t>
  </si>
  <si>
    <t xml:space="preserve">Touch</t>
  </si>
  <si>
    <t xml:space="preserve">Brown Spotted Yellow</t>
  </si>
  <si>
    <t xml:space="preserve">Purple Striped White </t>
  </si>
  <si>
    <t xml:space="preserve">Black </t>
  </si>
  <si>
    <t xml:space="preserve">Red / Yellow </t>
  </si>
  <si>
    <t xml:space="preserve">Pink </t>
  </si>
  <si>
    <t xml:space="preserve">Orange </t>
  </si>
  <si>
    <t xml:space="preserve">White Lila </t>
  </si>
  <si>
    <t xml:space="preserve">Victoire de La Marne </t>
  </si>
  <si>
    <t xml:space="preserve">White </t>
  </si>
  <si>
    <t xml:space="preserve">Red </t>
  </si>
  <si>
    <t xml:space="preserve">Allium Ivory Queen </t>
  </si>
  <si>
    <t xml:space="preserve">Allium Schubertii</t>
  </si>
  <si>
    <t xml:space="preserve">Allium Forelock </t>
  </si>
  <si>
    <t xml:space="preserve">Allium Purple Sensation</t>
  </si>
  <si>
    <t xml:space="preserve">Allium Obliquum</t>
  </si>
  <si>
    <t xml:space="preserve">Allium Red Mohican</t>
  </si>
  <si>
    <t xml:space="preserve">Allium Pink Jewel</t>
  </si>
  <si>
    <t xml:space="preserve">Allium Siculum</t>
  </si>
  <si>
    <t xml:space="preserve">Allium Gladiator</t>
  </si>
  <si>
    <t xml:space="preserve">Allium Mount Everest </t>
  </si>
  <si>
    <t xml:space="preserve">Allium Giganteum </t>
  </si>
  <si>
    <t xml:space="preserve">Allium Beau Regard </t>
  </si>
  <si>
    <t xml:space="preserve">Fritillaria Rubra Maxima</t>
  </si>
  <si>
    <t xml:space="preserve">Fritillaria Lutea</t>
  </si>
  <si>
    <t xml:space="preserve">Fritillaria Aurora</t>
  </si>
  <si>
    <t xml:space="preserve">Fritillaria Raddeana</t>
  </si>
  <si>
    <t xml:space="preserve">Amaryllis Belladonna</t>
  </si>
  <si>
    <t xml:space="preserve">Dranunculus Vulgaris</t>
  </si>
  <si>
    <t xml:space="preserve">Fritillaria Ivory Bells</t>
  </si>
  <si>
    <t xml:space="preserve">Fritillaria Persica</t>
  </si>
  <si>
    <t xml:space="preserve">Hyacinthoides White </t>
  </si>
  <si>
    <t xml:space="preserve">Hyacinthoides Blue </t>
  </si>
  <si>
    <t xml:space="preserve">Hyacinthoides Mixed</t>
  </si>
  <si>
    <t xml:space="preserve">Erythronium Kondo</t>
  </si>
  <si>
    <t xml:space="preserve">Eremurus Himalaicus </t>
  </si>
  <si>
    <t xml:space="preserve">Eremurus Romance </t>
  </si>
  <si>
    <t xml:space="preserve">Eremurus Robustus </t>
  </si>
  <si>
    <t xml:space="preserve">Eremurus Bungei</t>
  </si>
  <si>
    <t xml:space="preserve">Camassia Leichtlini Semiplena</t>
  </si>
  <si>
    <t xml:space="preserve">Camassia Leichtlini Caerulea</t>
  </si>
  <si>
    <t xml:space="preserve">Camassia Leichtlini Alba</t>
  </si>
  <si>
    <t xml:space="preserve">Camassia Cusickii</t>
  </si>
  <si>
    <t xml:space="preserve">Colchicum Waterlily</t>
  </si>
  <si>
    <t xml:space="preserve">Colchicum Autumnale Album</t>
  </si>
  <si>
    <t xml:space="preserve">13/+</t>
  </si>
  <si>
    <t xml:space="preserve">Colchicum Speciosum</t>
  </si>
  <si>
    <t xml:space="preserve">Colchicum Violet Queen</t>
  </si>
  <si>
    <t xml:space="preserve">JUMBO</t>
  </si>
  <si>
    <t xml:space="preserve">Colchicum Rosy Dawn</t>
  </si>
  <si>
    <t xml:space="preserve">Colchicum The Giant</t>
  </si>
  <si>
    <t xml:space="preserve">Colchicum Purpureum</t>
  </si>
  <si>
    <t xml:space="preserve">Colchicum Bornmuelleri</t>
  </si>
  <si>
    <t xml:space="preserve">Crocus Zonatus </t>
  </si>
  <si>
    <t xml:space="preserve">Crocus Sativus </t>
  </si>
  <si>
    <t xml:space="preserve">Crocus Speciosum Alba</t>
  </si>
  <si>
    <t xml:space="preserve">Crocus Speciosum  </t>
  </si>
  <si>
    <t xml:space="preserve">Scilla Bifolia</t>
  </si>
  <si>
    <t xml:space="preserve">Scilla Bifolia Rosea</t>
  </si>
  <si>
    <t xml:space="preserve">Anemone Nemorosa Royal Blue</t>
  </si>
  <si>
    <t xml:space="preserve">Anemone Nemorosa Bracteata</t>
  </si>
  <si>
    <t xml:space="preserve">Anemone Nemorosa Robinsoniana</t>
  </si>
  <si>
    <t xml:space="preserve">Anemone Nemorosa Vestal</t>
  </si>
  <si>
    <t xml:space="preserve">Mont Blanc</t>
  </si>
  <si>
    <t xml:space="preserve">Orange Souvereign</t>
  </si>
  <si>
    <t xml:space="preserve">Luna</t>
  </si>
  <si>
    <t xml:space="preserve">Jewel</t>
  </si>
  <si>
    <t xml:space="preserve">Double Dragon</t>
  </si>
  <si>
    <t xml:space="preserve">Dancing Queen </t>
  </si>
  <si>
    <t xml:space="preserve">Diva </t>
  </si>
  <si>
    <t xml:space="preserve">Lady Jane</t>
  </si>
  <si>
    <t xml:space="preserve">Exotic Peacock </t>
  </si>
  <si>
    <t xml:space="preserve">Chico </t>
  </si>
  <si>
    <t xml:space="preserve">La Paz</t>
  </si>
  <si>
    <t xml:space="preserve">Rio Negro</t>
  </si>
  <si>
    <t xml:space="preserve">Estella </t>
  </si>
  <si>
    <t xml:space="preserve">Misty</t>
  </si>
  <si>
    <t xml:space="preserve">Santiago</t>
  </si>
  <si>
    <t xml:space="preserve">1/6 OPEN IN FRONT BOXES Фронтально открывающиеся упаковки.
Удобны для продажи  луковиц, так как занимают мало места</t>
  </si>
  <si>
    <t xml:space="preserve">Polychroma </t>
  </si>
  <si>
    <t xml:space="preserve">Persian Pearl</t>
  </si>
  <si>
    <t xml:space="preserve">Clusiana Cynthia</t>
  </si>
  <si>
    <t xml:space="preserve">Ирис голландский</t>
  </si>
  <si>
    <t xml:space="preserve">Bronze Beauty</t>
  </si>
  <si>
    <t xml:space="preserve">Silver Beauty </t>
  </si>
  <si>
    <t xml:space="preserve">White Excelsior</t>
  </si>
  <si>
    <t xml:space="preserve">Bronze Queen </t>
  </si>
  <si>
    <t xml:space="preserve">Symphony </t>
  </si>
  <si>
    <t xml:space="preserve">Vanguard </t>
  </si>
  <si>
    <t xml:space="preserve">Ruby Giant </t>
  </si>
  <si>
    <t xml:space="preserve">Fuscotinctus </t>
  </si>
  <si>
    <t xml:space="preserve">Prins Claus </t>
  </si>
  <si>
    <t xml:space="preserve">Sieberi Tricolor </t>
  </si>
  <si>
    <t xml:space="preserve">Aubade</t>
  </si>
  <si>
    <t xml:space="preserve">Blue Pearl </t>
  </si>
  <si>
    <t xml:space="preserve">Dorothy </t>
  </si>
  <si>
    <t xml:space="preserve">Barr's Purple </t>
  </si>
  <si>
    <t xml:space="preserve">Miss Vain </t>
  </si>
  <si>
    <t xml:space="preserve">Advance </t>
  </si>
  <si>
    <t xml:space="preserve">Spring Beauty</t>
  </si>
  <si>
    <t xml:space="preserve">Golden Fragrance </t>
  </si>
  <si>
    <t xml:space="preserve">Latifolium </t>
  </si>
  <si>
    <t xml:space="preserve">Dark Eyes </t>
  </si>
  <si>
    <t xml:space="preserve">Pink Sunrise </t>
  </si>
  <si>
    <t xml:space="preserve">Fantasy Creation </t>
  </si>
  <si>
    <t xml:space="preserve">Azureum </t>
  </si>
  <si>
    <t xml:space="preserve">Armeniacum </t>
  </si>
  <si>
    <t xml:space="preserve">Botyoides Album </t>
  </si>
  <si>
    <t xml:space="preserve">Comsum Plumosum </t>
  </si>
  <si>
    <t xml:space="preserve">Neglectum </t>
  </si>
  <si>
    <t xml:space="preserve">Valerie Finnis </t>
  </si>
  <si>
    <t xml:space="preserve">Ирис сетчатый</t>
  </si>
  <si>
    <t xml:space="preserve">Cantab</t>
  </si>
  <si>
    <t xml:space="preserve">Purple Gem </t>
  </si>
  <si>
    <t xml:space="preserve">Harmony </t>
  </si>
  <si>
    <t xml:space="preserve">Gordon </t>
  </si>
  <si>
    <t xml:space="preserve">Elwesii</t>
  </si>
  <si>
    <t xml:space="preserve">Uva-Vulpis</t>
  </si>
  <si>
    <t xml:space="preserve">Michailovskyi</t>
  </si>
  <si>
    <t xml:space="preserve">Лук Smallflowering</t>
  </si>
  <si>
    <t xml:space="preserve">Allium Oreophilum</t>
  </si>
  <si>
    <t xml:space="preserve">Allium Cowanii</t>
  </si>
  <si>
    <t xml:space="preserve">Allium Azureum</t>
  </si>
  <si>
    <t xml:space="preserve">Allium Roseum </t>
  </si>
  <si>
    <t xml:space="preserve">Allium Moly </t>
  </si>
  <si>
    <t xml:space="preserve">Allium Sphaerocephalon</t>
  </si>
  <si>
    <t xml:space="preserve">Анемоны</t>
  </si>
  <si>
    <t xml:space="preserve">The Admiral </t>
  </si>
  <si>
    <t xml:space="preserve">Mount Everest </t>
  </si>
  <si>
    <t xml:space="preserve">The Governor </t>
  </si>
  <si>
    <t xml:space="preserve">St. Brigid Mixed </t>
  </si>
  <si>
    <t xml:space="preserve">Blanda Mixed </t>
  </si>
  <si>
    <t xml:space="preserve">Blanda Violet Star</t>
  </si>
  <si>
    <t xml:space="preserve">Blanda Charmer</t>
  </si>
  <si>
    <t xml:space="preserve">Blanda White Splendor</t>
  </si>
  <si>
    <t xml:space="preserve">Ixia Panorama </t>
  </si>
  <si>
    <t xml:space="preserve">Ixia Venus </t>
  </si>
  <si>
    <t xml:space="preserve">Ixia Hogarth</t>
  </si>
  <si>
    <t xml:space="preserve">Ixia Mixed </t>
  </si>
  <si>
    <t xml:space="preserve">Freesia Yellow </t>
  </si>
  <si>
    <t xml:space="preserve">Freesia Blue </t>
  </si>
  <si>
    <t xml:space="preserve">Freesia Pink </t>
  </si>
  <si>
    <t xml:space="preserve">Freesia Red </t>
  </si>
  <si>
    <t xml:space="preserve">Freesia White </t>
  </si>
  <si>
    <t xml:space="preserve">Freesia Orange </t>
  </si>
  <si>
    <t xml:space="preserve">Chionodoxa Rosea </t>
  </si>
  <si>
    <t xml:space="preserve">Chionodoxa Mixed </t>
  </si>
  <si>
    <t xml:space="preserve">Puschkinia Libanotica </t>
  </si>
  <si>
    <t xml:space="preserve">Puschkinia Libanotica Alba </t>
  </si>
  <si>
    <t xml:space="preserve">Ipheion Rolf Fiedler </t>
  </si>
  <si>
    <t xml:space="preserve">Ipheion Wisley Blue</t>
  </si>
  <si>
    <t xml:space="preserve">Ipheion Jessie</t>
  </si>
  <si>
    <t xml:space="preserve">Oxalis Double Trouble</t>
  </si>
  <si>
    <t xml:space="preserve">Oxalis Ione Hecker</t>
  </si>
  <si>
    <t xml:space="preserve">Leucocoryne Spotlight </t>
  </si>
  <si>
    <t xml:space="preserve">Leucocoryne Blue Ocean </t>
  </si>
  <si>
    <t xml:space="preserve">Eranthis Hyemalis </t>
  </si>
  <si>
    <t xml:space="preserve">Шоу-боксы</t>
  </si>
  <si>
    <t xml:space="preserve">71001</t>
  </si>
  <si>
    <t xml:space="preserve">4x75</t>
  </si>
  <si>
    <t xml:space="preserve">Tulips Fosteriana                  15Ltr</t>
  </si>
  <si>
    <t xml:space="preserve">71002</t>
  </si>
  <si>
    <t xml:space="preserve">Tulips Darwin 1                     15Ltr</t>
  </si>
  <si>
    <t xml:space="preserve">71003</t>
  </si>
  <si>
    <t xml:space="preserve">Tulips Darwin 2                     15Ltr</t>
  </si>
  <si>
    <t xml:space="preserve">71101</t>
  </si>
  <si>
    <t xml:space="preserve">Tulips Darwin 3                     15Ltr</t>
  </si>
  <si>
    <t xml:space="preserve">71102</t>
  </si>
  <si>
    <t xml:space="preserve">Tulips Single Early               15Ltr</t>
  </si>
  <si>
    <t xml:space="preserve">71004</t>
  </si>
  <si>
    <t xml:space="preserve">Tulips Botanical 1                  15Ltr               </t>
  </si>
  <si>
    <t xml:space="preserve">71005</t>
  </si>
  <si>
    <t xml:space="preserve">Tulips Botanical 2                  15Ltr               </t>
  </si>
  <si>
    <t xml:space="preserve">71006</t>
  </si>
  <si>
    <t xml:space="preserve">6x100</t>
  </si>
  <si>
    <t xml:space="preserve">Tulips Specie 1                     15Ltr</t>
  </si>
  <si>
    <t xml:space="preserve">71007</t>
  </si>
  <si>
    <t xml:space="preserve">Tulips Specie 2                     15Ltr</t>
  </si>
  <si>
    <t xml:space="preserve">71103</t>
  </si>
  <si>
    <t xml:space="preserve">Tulips Triumph Surprise       15Ltr</t>
  </si>
  <si>
    <t xml:space="preserve">71008</t>
  </si>
  <si>
    <t xml:space="preserve">Tulips Triumph 2                   15Ltr</t>
  </si>
  <si>
    <t xml:space="preserve">71104</t>
  </si>
  <si>
    <t xml:space="preserve">Tulips Triumph 3                   15Ltr</t>
  </si>
  <si>
    <t xml:space="preserve">71130</t>
  </si>
  <si>
    <t xml:space="preserve">Tulips Triumph 4                   15Ltr</t>
  </si>
  <si>
    <t xml:space="preserve">71009</t>
  </si>
  <si>
    <t xml:space="preserve">Tulips Triumph 5                   15Ltr</t>
  </si>
  <si>
    <t xml:space="preserve">71010</t>
  </si>
  <si>
    <t xml:space="preserve">Tulips Triumph 6                   15Ltr</t>
  </si>
  <si>
    <t xml:space="preserve">71105</t>
  </si>
  <si>
    <t xml:space="preserve">Tulips Triumph 7                   15Ltr</t>
  </si>
  <si>
    <t xml:space="preserve">71011</t>
  </si>
  <si>
    <t xml:space="preserve">Tulips Single Late 1               15Ltr</t>
  </si>
  <si>
    <t xml:space="preserve">71106</t>
  </si>
  <si>
    <t xml:space="preserve">Tulips Single Late 2               15Ltr</t>
  </si>
  <si>
    <t xml:space="preserve">71107</t>
  </si>
  <si>
    <t xml:space="preserve">Tulips Single Late 3               15Ltr</t>
  </si>
  <si>
    <t xml:space="preserve">71012</t>
  </si>
  <si>
    <t xml:space="preserve">Tulips Variegated Leaves      15Ltr</t>
  </si>
  <si>
    <t xml:space="preserve">71013</t>
  </si>
  <si>
    <t xml:space="preserve">4x50</t>
  </si>
  <si>
    <t xml:space="preserve">Tulips Paeonia 1                   15Ltr</t>
  </si>
  <si>
    <t xml:space="preserve">71108</t>
  </si>
  <si>
    <t xml:space="preserve">Tulips Paeonia 2                   15Ltr</t>
  </si>
  <si>
    <t xml:space="preserve">71014</t>
  </si>
  <si>
    <t xml:space="preserve">Tulips Double 1                     15Ltr</t>
  </si>
  <si>
    <t xml:space="preserve">71015</t>
  </si>
  <si>
    <t xml:space="preserve">Tulips Double 2                     15Ltr</t>
  </si>
  <si>
    <t xml:space="preserve">71016</t>
  </si>
  <si>
    <t xml:space="preserve">Tulips Double 3                     15Ltr</t>
  </si>
  <si>
    <t xml:space="preserve">71017</t>
  </si>
  <si>
    <t xml:space="preserve">Tulips Double 4                     15Ltr</t>
  </si>
  <si>
    <t xml:space="preserve">71109</t>
  </si>
  <si>
    <t xml:space="preserve">Tulips Double 5                     15Ltr</t>
  </si>
  <si>
    <t xml:space="preserve">71018</t>
  </si>
  <si>
    <t xml:space="preserve">Tulips Double Unique            15Ltr</t>
  </si>
  <si>
    <t xml:space="preserve">71019</t>
  </si>
  <si>
    <t xml:space="preserve">4x60</t>
  </si>
  <si>
    <t xml:space="preserve">Tulips Jumbo 1                     24Ltr</t>
  </si>
  <si>
    <t xml:space="preserve">71020</t>
  </si>
  <si>
    <t xml:space="preserve">Tulips Jumbo 2                     24Ltr</t>
  </si>
  <si>
    <t xml:space="preserve">71021</t>
  </si>
  <si>
    <t xml:space="preserve">Tulips Fringed 1                    15Ltr</t>
  </si>
  <si>
    <t xml:space="preserve">71022</t>
  </si>
  <si>
    <t xml:space="preserve">Tulips Fringed 2                    15Ltr</t>
  </si>
  <si>
    <t xml:space="preserve">71131</t>
  </si>
  <si>
    <t xml:space="preserve">Tulips Fringed 3                    15Ltr</t>
  </si>
  <si>
    <t xml:space="preserve">71023</t>
  </si>
  <si>
    <t xml:space="preserve">Tulips Fringed Double 1        15Ltr</t>
  </si>
  <si>
    <t xml:space="preserve">71024</t>
  </si>
  <si>
    <t xml:space="preserve">Tulips Fringed Double 2        15Ltr</t>
  </si>
  <si>
    <t xml:space="preserve">71110</t>
  </si>
  <si>
    <t xml:space="preserve">Tulips Fringed Double 3        15Ltr</t>
  </si>
  <si>
    <t xml:space="preserve">71025</t>
  </si>
  <si>
    <t xml:space="preserve">Tulips Viridiflora 1                15Ltr</t>
  </si>
  <si>
    <t xml:space="preserve">71026</t>
  </si>
  <si>
    <t xml:space="preserve">Tulips Viridiflora 2                 15Ltr</t>
  </si>
  <si>
    <t xml:space="preserve">71027</t>
  </si>
  <si>
    <t xml:space="preserve">Tulips Parrot 1                      15Ltr</t>
  </si>
  <si>
    <t xml:space="preserve">71028</t>
  </si>
  <si>
    <t xml:space="preserve">Tulips Parrot 2                      15Ltr</t>
  </si>
  <si>
    <t xml:space="preserve">71029</t>
  </si>
  <si>
    <t xml:space="preserve">Tulips Parrot 3                      15Ltr</t>
  </si>
  <si>
    <t xml:space="preserve">71112</t>
  </si>
  <si>
    <t xml:space="preserve">Tulips Parrot 4                      15Ltr</t>
  </si>
  <si>
    <t xml:space="preserve">71030</t>
  </si>
  <si>
    <t xml:space="preserve">Tulips Lily-Flowering 1           15Ltr</t>
  </si>
  <si>
    <t xml:space="preserve">71031</t>
  </si>
  <si>
    <t xml:space="preserve">Tulips Lily-Flowering 2           15Ltr</t>
  </si>
  <si>
    <t xml:space="preserve">71032</t>
  </si>
  <si>
    <t xml:space="preserve">Tulips Lily-Flowering 3           15Ltr</t>
  </si>
  <si>
    <t xml:space="preserve">71113</t>
  </si>
  <si>
    <t xml:space="preserve">Tulips Lily-Flowering 4           15Ltr</t>
  </si>
  <si>
    <t xml:space="preserve">71033</t>
  </si>
  <si>
    <t xml:space="preserve">Tulips Bunch-Flowering 1      15Ltr</t>
  </si>
  <si>
    <t xml:space="preserve">71034</t>
  </si>
  <si>
    <t xml:space="preserve">Tulips Bunch-Flowering 2      15Ltr</t>
  </si>
  <si>
    <t xml:space="preserve">71035</t>
  </si>
  <si>
    <t xml:space="preserve">Tulips Bunch-Flowering 3      15Ltr</t>
  </si>
  <si>
    <t xml:space="preserve">71036</t>
  </si>
  <si>
    <t xml:space="preserve">Tulips Specials                    15Ltr</t>
  </si>
  <si>
    <t xml:space="preserve">71114</t>
  </si>
  <si>
    <t xml:space="preserve">Tulips Crown                       15Ltr</t>
  </si>
  <si>
    <t xml:space="preserve">71037</t>
  </si>
  <si>
    <t xml:space="preserve">Hyacinths 1                          24Ltr</t>
  </si>
  <si>
    <t xml:space="preserve">71038</t>
  </si>
  <si>
    <t xml:space="preserve">Hyacinths 2                          24Ltr</t>
  </si>
  <si>
    <t xml:space="preserve">71039</t>
  </si>
  <si>
    <t xml:space="preserve">Hyacinths 3                          24Ltr</t>
  </si>
  <si>
    <t xml:space="preserve">71040</t>
  </si>
  <si>
    <t xml:space="preserve">Hyacinths 4                          24Ltr</t>
  </si>
  <si>
    <t xml:space="preserve">71041</t>
  </si>
  <si>
    <t xml:space="preserve">4x40</t>
  </si>
  <si>
    <t xml:space="preserve">Hyacinths Double                 24Ltr</t>
  </si>
  <si>
    <t xml:space="preserve">71042</t>
  </si>
  <si>
    <t xml:space="preserve">Narcissus Miniature 1           15Ltr</t>
  </si>
  <si>
    <t xml:space="preserve">71043</t>
  </si>
  <si>
    <t xml:space="preserve">Narcissus Miniature 2           15Ltr</t>
  </si>
  <si>
    <t xml:space="preserve">71044</t>
  </si>
  <si>
    <t xml:space="preserve">Narcissus Miniature 3          15Ltr</t>
  </si>
  <si>
    <t xml:space="preserve">71045</t>
  </si>
  <si>
    <t xml:space="preserve">Narcissus Single 1                24Ltr</t>
  </si>
  <si>
    <t xml:space="preserve">71046</t>
  </si>
  <si>
    <t xml:space="preserve">Narcissus Single 2                24Ltr</t>
  </si>
  <si>
    <t xml:space="preserve">71047</t>
  </si>
  <si>
    <t xml:space="preserve">Narcissus Single 3                24Ltr</t>
  </si>
  <si>
    <t xml:space="preserve">71115</t>
  </si>
  <si>
    <t xml:space="preserve">Narcissus Single 4                24Ltr</t>
  </si>
  <si>
    <t xml:space="preserve">71048</t>
  </si>
  <si>
    <t xml:space="preserve">Narcissus Split Crown 1        24Ltr</t>
  </si>
  <si>
    <t xml:space="preserve">71049</t>
  </si>
  <si>
    <t xml:space="preserve">Narcissus Split Crown 2        24Ltr</t>
  </si>
  <si>
    <t xml:space="preserve">71117</t>
  </si>
  <si>
    <t xml:space="preserve">Narcissus Split Crown 3        24Ltr</t>
  </si>
  <si>
    <t xml:space="preserve">71050</t>
  </si>
  <si>
    <t xml:space="preserve">Narcissus Double 1               24Ltr</t>
  </si>
  <si>
    <t xml:space="preserve">71051</t>
  </si>
  <si>
    <t xml:space="preserve">Narcissus Double 2               24Ltr</t>
  </si>
  <si>
    <t xml:space="preserve">71052</t>
  </si>
  <si>
    <t xml:space="preserve">Narcissus Double 3               24Ltr</t>
  </si>
  <si>
    <t xml:space="preserve">71053</t>
  </si>
  <si>
    <t xml:space="preserve">Narcissus Fragrant               24Ltr</t>
  </si>
  <si>
    <t xml:space="preserve">71054</t>
  </si>
  <si>
    <t xml:space="preserve">4x15</t>
  </si>
  <si>
    <t xml:space="preserve">bags a2</t>
  </si>
  <si>
    <t xml:space="preserve">Lilium Asiatic                      32Ltr</t>
  </si>
  <si>
    <t xml:space="preserve">71055</t>
  </si>
  <si>
    <t xml:space="preserve">Lilium Oriental                     32Ltr</t>
  </si>
  <si>
    <t xml:space="preserve">71056</t>
  </si>
  <si>
    <t xml:space="preserve">Lilium OT                            32Ltr</t>
  </si>
  <si>
    <t xml:space="preserve">71057</t>
  </si>
  <si>
    <t xml:space="preserve">4X15</t>
  </si>
  <si>
    <t xml:space="preserve">bags a1</t>
  </si>
  <si>
    <t xml:space="preserve">Iris Germanica 1                 32Ltr</t>
  </si>
  <si>
    <t xml:space="preserve">71058</t>
  </si>
  <si>
    <t xml:space="preserve">Iris Germanica 2                 32Ltr</t>
  </si>
  <si>
    <t xml:space="preserve">71059</t>
  </si>
  <si>
    <t xml:space="preserve">4x12</t>
  </si>
  <si>
    <t xml:space="preserve">Paeonia                             32Ltr</t>
  </si>
  <si>
    <t xml:space="preserve">71060</t>
  </si>
  <si>
    <t xml:space="preserve">4x30</t>
  </si>
  <si>
    <t xml:space="preserve">Allium 1                             24Ltr</t>
  </si>
  <si>
    <t xml:space="preserve">71118</t>
  </si>
  <si>
    <t xml:space="preserve">Allium 2                             15Ltr</t>
  </si>
  <si>
    <t xml:space="preserve">71061</t>
  </si>
  <si>
    <t xml:space="preserve">Allium 3                              24Ltr</t>
  </si>
  <si>
    <t xml:space="preserve">71062</t>
  </si>
  <si>
    <t xml:space="preserve">4x10</t>
  </si>
  <si>
    <t xml:space="preserve">Fritillaria                             24Ltr</t>
  </si>
  <si>
    <t xml:space="preserve">71119</t>
  </si>
  <si>
    <t xml:space="preserve">4x10/15</t>
  </si>
  <si>
    <t xml:space="preserve">Fritillaria,Dranunculus,Amaryllis24Ltr</t>
  </si>
  <si>
    <t xml:space="preserve">71063</t>
  </si>
  <si>
    <t xml:space="preserve">4x8</t>
  </si>
  <si>
    <t xml:space="preserve">Amaryllis 1                          32Ltr</t>
  </si>
  <si>
    <t xml:space="preserve">71064</t>
  </si>
  <si>
    <t xml:space="preserve">Amaryllis 2                          32Ltr</t>
  </si>
  <si>
    <t xml:space="preserve">71065</t>
  </si>
  <si>
    <t xml:space="preserve">Amaryllis Double 1               32Ltr</t>
  </si>
  <si>
    <t xml:space="preserve">71066</t>
  </si>
  <si>
    <t xml:space="preserve">Amaryllis Double 2               32Ltr</t>
  </si>
  <si>
    <t xml:space="preserve">71067</t>
  </si>
  <si>
    <t xml:space="preserve">3x8, 1x10</t>
  </si>
  <si>
    <t xml:space="preserve">Amaryllis Galaxy &amp; Diamond32Ltr</t>
  </si>
  <si>
    <t xml:space="preserve">71120</t>
  </si>
  <si>
    <t xml:space="preserve">Amaryllis Cybister (Spider)   32Ltr</t>
  </si>
  <si>
    <t xml:space="preserve">71121</t>
  </si>
  <si>
    <t xml:space="preserve">Amaryllis Trumpet               32Ltr</t>
  </si>
  <si>
    <t xml:space="preserve">71068</t>
  </si>
  <si>
    <t xml:space="preserve">4x150</t>
  </si>
  <si>
    <t xml:space="preserve">Hyacinthoides Hispanica      15Ltr</t>
  </si>
  <si>
    <t xml:space="preserve">71122</t>
  </si>
  <si>
    <t xml:space="preserve">Erythronium                        15Ltr</t>
  </si>
  <si>
    <t xml:space="preserve">71070</t>
  </si>
  <si>
    <t xml:space="preserve">Eremurus                            32Ltr</t>
  </si>
  <si>
    <t xml:space="preserve">71123</t>
  </si>
  <si>
    <t xml:space="preserve">Camassia                           24Ltr</t>
  </si>
  <si>
    <t xml:space="preserve">71071</t>
  </si>
  <si>
    <t xml:space="preserve">Colchicum                           32Ltr</t>
  </si>
  <si>
    <t xml:space="preserve">71124</t>
  </si>
  <si>
    <t xml:space="preserve">Colchicum  Jumbo               32Ltr</t>
  </si>
  <si>
    <t xml:space="preserve">18-20</t>
  </si>
  <si>
    <t xml:space="preserve">71072</t>
  </si>
  <si>
    <t xml:space="preserve">2x50, 2x100</t>
  </si>
  <si>
    <t xml:space="preserve">Crocus Autumn Flowering    15Ltr</t>
  </si>
  <si>
    <t xml:space="preserve">71069</t>
  </si>
  <si>
    <t xml:space="preserve">2x100, 2x150</t>
  </si>
  <si>
    <t xml:space="preserve">Scilla                                 15Ltr</t>
  </si>
  <si>
    <t xml:space="preserve">71125</t>
  </si>
  <si>
    <t xml:space="preserve">Anemone Nemorosa           15 Ltr</t>
  </si>
  <si>
    <t xml:space="preserve">71073</t>
  </si>
  <si>
    <t xml:space="preserve">6X80</t>
  </si>
  <si>
    <t xml:space="preserve">Dutch Iris                            15Ltr</t>
  </si>
  <si>
    <t xml:space="preserve">71074</t>
  </si>
  <si>
    <t xml:space="preserve">Crocus Large Flowering       15Ltr</t>
  </si>
  <si>
    <t xml:space="preserve">71075</t>
  </si>
  <si>
    <t xml:space="preserve">6x150</t>
  </si>
  <si>
    <t xml:space="preserve">Crocus Botanical 1               15Ltr</t>
  </si>
  <si>
    <t xml:space="preserve">71076</t>
  </si>
  <si>
    <t xml:space="preserve">Crocus Botanical 2               15Ltr</t>
  </si>
  <si>
    <t xml:space="preserve">71077</t>
  </si>
  <si>
    <t xml:space="preserve">1x30, 5x100</t>
  </si>
  <si>
    <t xml:space="preserve">Muscari 1                            15Ltr</t>
  </si>
  <si>
    <t xml:space="preserve">71078</t>
  </si>
  <si>
    <t xml:space="preserve">Muscari 2                            15Ltr</t>
  </si>
  <si>
    <t xml:space="preserve">71079</t>
  </si>
  <si>
    <t xml:space="preserve">Iris Reticulata                      15Ltr</t>
  </si>
  <si>
    <t xml:space="preserve">71080</t>
  </si>
  <si>
    <t xml:space="preserve">6x75</t>
  </si>
  <si>
    <t xml:space="preserve">Fritillaria                             15Ltr</t>
  </si>
  <si>
    <t xml:space="preserve">71085</t>
  </si>
  <si>
    <t xml:space="preserve">6x200</t>
  </si>
  <si>
    <t xml:space="preserve">Allium Smallflowering            15Ltr</t>
  </si>
  <si>
    <t xml:space="preserve">71081</t>
  </si>
  <si>
    <t xml:space="preserve">Anemone Double                 15Ltr</t>
  </si>
  <si>
    <t xml:space="preserve">71126</t>
  </si>
  <si>
    <t xml:space="preserve">Anemone Blanda                15Ltr</t>
  </si>
  <si>
    <t xml:space="preserve">71082</t>
  </si>
  <si>
    <t xml:space="preserve">Ranunculus Spring Collection15Ltr  </t>
  </si>
  <si>
    <t xml:space="preserve">71127</t>
  </si>
  <si>
    <t xml:space="preserve">Ranunculus Mirabelle Vert. 15Ltr  </t>
  </si>
  <si>
    <t xml:space="preserve">71083</t>
  </si>
  <si>
    <t xml:space="preserve">Ixia                                     15Ltr</t>
  </si>
  <si>
    <t xml:space="preserve">71084</t>
  </si>
  <si>
    <t xml:space="preserve">Freesia Double                    15Ltr</t>
  </si>
  <si>
    <t xml:space="preserve">71086</t>
  </si>
  <si>
    <t xml:space="preserve">Chiondoxa &amp; Puschkinia       15Ltr</t>
  </si>
  <si>
    <t xml:space="preserve">71128</t>
  </si>
  <si>
    <t xml:space="preserve">Ipheion                                15Ltr</t>
  </si>
  <si>
    <t xml:space="preserve">71129</t>
  </si>
  <si>
    <t xml:space="preserve">6x50</t>
  </si>
  <si>
    <t xml:space="preserve">Oxalis                                 15Ltr</t>
  </si>
  <si>
    <t xml:space="preserve">71088</t>
  </si>
  <si>
    <t xml:space="preserve">1x50, 5x200</t>
  </si>
  <si>
    <t xml:space="preserve">Miscellaneous                     15Ltr</t>
  </si>
  <si>
    <t xml:space="preserve">Растения в ящиках</t>
  </si>
  <si>
    <t xml:space="preserve">Тюльпаны 11/12</t>
  </si>
  <si>
    <t xml:space="preserve">62001</t>
  </si>
  <si>
    <t xml:space="preserve">Rosalie</t>
  </si>
  <si>
    <t xml:space="preserve">62002</t>
  </si>
  <si>
    <t xml:space="preserve">62004</t>
  </si>
  <si>
    <t xml:space="preserve">62010</t>
  </si>
  <si>
    <t xml:space="preserve">62011</t>
  </si>
  <si>
    <t xml:space="preserve">Furand</t>
  </si>
  <si>
    <t xml:space="preserve">62013</t>
  </si>
  <si>
    <t xml:space="preserve">Kees Nelis</t>
  </si>
  <si>
    <t xml:space="preserve">62017</t>
  </si>
  <si>
    <t xml:space="preserve">Yokohama</t>
  </si>
  <si>
    <t xml:space="preserve">62020</t>
  </si>
  <si>
    <t xml:space="preserve">Orange Cassini</t>
  </si>
  <si>
    <t xml:space="preserve">62021</t>
  </si>
  <si>
    <t xml:space="preserve">62022</t>
  </si>
  <si>
    <t xml:space="preserve">62030</t>
  </si>
  <si>
    <t xml:space="preserve">62031</t>
  </si>
  <si>
    <t xml:space="preserve">Rem´s Favourite</t>
  </si>
  <si>
    <t xml:space="preserve">62032</t>
  </si>
  <si>
    <t xml:space="preserve">62033</t>
  </si>
  <si>
    <t xml:space="preserve">62034</t>
  </si>
  <si>
    <t xml:space="preserve">Fontainebleau</t>
  </si>
  <si>
    <t xml:space="preserve">62035</t>
  </si>
  <si>
    <t xml:space="preserve">Rajka</t>
  </si>
  <si>
    <t xml:space="preserve">62003</t>
  </si>
  <si>
    <t xml:space="preserve">62005</t>
  </si>
  <si>
    <t xml:space="preserve">62006</t>
  </si>
  <si>
    <t xml:space="preserve">62008</t>
  </si>
  <si>
    <t xml:space="preserve">62009</t>
  </si>
  <si>
    <t xml:space="preserve">Monte Carlo</t>
  </si>
  <si>
    <t xml:space="preserve">62016</t>
  </si>
  <si>
    <t xml:space="preserve">Pink Impression</t>
  </si>
  <si>
    <t xml:space="preserve">62042</t>
  </si>
  <si>
    <t xml:space="preserve">Marit</t>
  </si>
  <si>
    <t xml:space="preserve">62019</t>
  </si>
  <si>
    <t xml:space="preserve">62023</t>
  </si>
  <si>
    <t xml:space="preserve">62038</t>
  </si>
  <si>
    <t xml:space="preserve">Foxtrot</t>
  </si>
  <si>
    <t xml:space="preserve">62039</t>
  </si>
  <si>
    <t xml:space="preserve">62040</t>
  </si>
  <si>
    <t xml:space="preserve">62041</t>
  </si>
  <si>
    <t xml:space="preserve">62036</t>
  </si>
  <si>
    <t xml:space="preserve">62037</t>
  </si>
  <si>
    <t xml:space="preserve">62024</t>
  </si>
  <si>
    <t xml:space="preserve">62043</t>
  </si>
  <si>
    <t xml:space="preserve">62044</t>
  </si>
  <si>
    <t xml:space="preserve">62045</t>
  </si>
  <si>
    <t xml:space="preserve">Mon Amour</t>
  </si>
  <si>
    <t xml:space="preserve">62046</t>
  </si>
  <si>
    <t xml:space="preserve">Queensland</t>
  </si>
  <si>
    <t xml:space="preserve">62047</t>
  </si>
  <si>
    <t xml:space="preserve">62048</t>
  </si>
  <si>
    <t xml:space="preserve">62049</t>
  </si>
  <si>
    <t xml:space="preserve">62050</t>
  </si>
  <si>
    <t xml:space="preserve">MF</t>
  </si>
  <si>
    <t xml:space="preserve">62051</t>
  </si>
  <si>
    <t xml:space="preserve">62052</t>
  </si>
  <si>
    <t xml:space="preserve">62025</t>
  </si>
  <si>
    <t xml:space="preserve">62026</t>
  </si>
  <si>
    <t xml:space="preserve">Silk Surprise</t>
  </si>
  <si>
    <t xml:space="preserve"> 11/12</t>
  </si>
  <si>
    <t xml:space="preserve">Prinses Irene Roza</t>
  </si>
  <si>
    <t xml:space="preserve">VAR</t>
  </si>
  <si>
    <t xml:space="preserve">Crispy Mary </t>
  </si>
  <si>
    <t xml:space="preserve">La Courtine parrot</t>
  </si>
  <si>
    <t xml:space="preserve">SPEC</t>
  </si>
  <si>
    <t xml:space="preserve">Тюльпаны 12+</t>
  </si>
  <si>
    <t xml:space="preserve">62501</t>
  </si>
  <si>
    <t xml:space="preserve">12/+</t>
  </si>
  <si>
    <t xml:space="preserve">62502</t>
  </si>
  <si>
    <t xml:space="preserve">62504</t>
  </si>
  <si>
    <t xml:space="preserve">62510</t>
  </si>
  <si>
    <t xml:space="preserve">62511</t>
  </si>
  <si>
    <t xml:space="preserve">62513</t>
  </si>
  <si>
    <t xml:space="preserve">62517</t>
  </si>
  <si>
    <t xml:space="preserve">62519</t>
  </si>
  <si>
    <t xml:space="preserve">62520</t>
  </si>
  <si>
    <t xml:space="preserve">62521</t>
  </si>
  <si>
    <t xml:space="preserve">62522</t>
  </si>
  <si>
    <t xml:space="preserve">62530</t>
  </si>
  <si>
    <t xml:space="preserve">62531</t>
  </si>
  <si>
    <t xml:space="preserve">62532</t>
  </si>
  <si>
    <t xml:space="preserve">62533</t>
  </si>
  <si>
    <t xml:space="preserve">62534</t>
  </si>
  <si>
    <t xml:space="preserve">62535</t>
  </si>
  <si>
    <t xml:space="preserve">62503</t>
  </si>
  <si>
    <t xml:space="preserve">62505</t>
  </si>
  <si>
    <t xml:space="preserve">62506</t>
  </si>
  <si>
    <t xml:space="preserve">62508</t>
  </si>
  <si>
    <t xml:space="preserve">62509</t>
  </si>
  <si>
    <t xml:space="preserve">62516</t>
  </si>
  <si>
    <t xml:space="preserve">62542</t>
  </si>
  <si>
    <t xml:space="preserve">62523</t>
  </si>
  <si>
    <t xml:space="preserve">62538</t>
  </si>
  <si>
    <t xml:space="preserve">62539</t>
  </si>
  <si>
    <t xml:space="preserve">62540</t>
  </si>
  <si>
    <t xml:space="preserve">62541</t>
  </si>
  <si>
    <t xml:space="preserve">62536</t>
  </si>
  <si>
    <t xml:space="preserve">62537</t>
  </si>
  <si>
    <t xml:space="preserve">62524</t>
  </si>
  <si>
    <t xml:space="preserve">62543</t>
  </si>
  <si>
    <t xml:space="preserve">62544</t>
  </si>
  <si>
    <t xml:space="preserve">62545</t>
  </si>
  <si>
    <t xml:space="preserve">62546</t>
  </si>
  <si>
    <t xml:space="preserve">62547</t>
  </si>
  <si>
    <t xml:space="preserve">62548</t>
  </si>
  <si>
    <t xml:space="preserve">62549</t>
  </si>
  <si>
    <t xml:space="preserve">62550</t>
  </si>
  <si>
    <t xml:space="preserve">62551</t>
  </si>
  <si>
    <t xml:space="preserve">62552</t>
  </si>
  <si>
    <t xml:space="preserve">62525</t>
  </si>
  <si>
    <t xml:space="preserve">62526</t>
  </si>
  <si>
    <t xml:space="preserve">Тюльпаны 14+</t>
  </si>
  <si>
    <t xml:space="preserve">Тюльпаны (коллекция)</t>
  </si>
  <si>
    <t xml:space="preserve">62151</t>
  </si>
  <si>
    <t xml:space="preserve">16/17</t>
  </si>
  <si>
    <t xml:space="preserve">62152</t>
  </si>
  <si>
    <t xml:space="preserve">62153</t>
  </si>
  <si>
    <t xml:space="preserve">62154</t>
  </si>
  <si>
    <t xml:space="preserve">62156</t>
  </si>
  <si>
    <t xml:space="preserve">Нарциссы 10/12</t>
  </si>
  <si>
    <t xml:space="preserve">Rib van Winkle</t>
  </si>
  <si>
    <t xml:space="preserve">Нарциссы 12/14</t>
  </si>
  <si>
    <t xml:space="preserve">62103</t>
  </si>
  <si>
    <t xml:space="preserve">62104</t>
  </si>
  <si>
    <t xml:space="preserve">62120</t>
  </si>
  <si>
    <t xml:space="preserve">Red Devon</t>
  </si>
  <si>
    <t xml:space="preserve">62121</t>
  </si>
  <si>
    <t xml:space="preserve">62122</t>
  </si>
  <si>
    <t xml:space="preserve">Big gun</t>
  </si>
  <si>
    <t xml:space="preserve">62124</t>
  </si>
  <si>
    <t xml:space="preserve">62125</t>
  </si>
  <si>
    <t xml:space="preserve">Crown Delta</t>
  </si>
  <si>
    <t xml:space="preserve">62123</t>
  </si>
  <si>
    <t xml:space="preserve">Poeticus Recurvus</t>
  </si>
  <si>
    <t xml:space="preserve">62105</t>
  </si>
  <si>
    <t xml:space="preserve">62106</t>
  </si>
  <si>
    <t xml:space="preserve">Fortune</t>
  </si>
  <si>
    <t xml:space="preserve">62107</t>
  </si>
  <si>
    <t xml:space="preserve">62109</t>
  </si>
  <si>
    <t xml:space="preserve">62110</t>
  </si>
  <si>
    <t xml:space="preserve">62113</t>
  </si>
  <si>
    <t xml:space="preserve">Barret Browning</t>
  </si>
  <si>
    <t xml:space="preserve">62114</t>
  </si>
  <si>
    <t xml:space="preserve">Carlton</t>
  </si>
  <si>
    <t xml:space="preserve">62126</t>
  </si>
  <si>
    <t xml:space="preserve">Triandrus Tresamble</t>
  </si>
  <si>
    <t xml:space="preserve">SPLIT CROWN</t>
  </si>
  <si>
    <t xml:space="preserve">Нарциссы 13/15</t>
  </si>
  <si>
    <t xml:space="preserve">FRAG</t>
  </si>
  <si>
    <t xml:space="preserve">Лилия 16/18</t>
  </si>
  <si>
    <t xml:space="preserve">Gorden </t>
  </si>
  <si>
    <t xml:space="preserve">62216</t>
  </si>
  <si>
    <t xml:space="preserve">Fritillaria Imp. Aurora</t>
  </si>
  <si>
    <t xml:space="preserve">62217</t>
  </si>
  <si>
    <t xml:space="preserve">Fritillaria Imp. Lutea</t>
  </si>
  <si>
    <t xml:space="preserve">62201</t>
  </si>
  <si>
    <t xml:space="preserve">62202</t>
  </si>
  <si>
    <t xml:space="preserve">Allium Beau Regard</t>
  </si>
  <si>
    <t xml:space="preserve">62203</t>
  </si>
  <si>
    <t xml:space="preserve">Allium Mount Everest</t>
  </si>
  <si>
    <t xml:space="preserve">62204</t>
  </si>
  <si>
    <t xml:space="preserve">Allium Giganteum</t>
  </si>
  <si>
    <t xml:space="preserve">62205</t>
  </si>
  <si>
    <t xml:space="preserve">62206</t>
  </si>
  <si>
    <t xml:space="preserve">62207</t>
  </si>
  <si>
    <t xml:space="preserve">Crocus mixed</t>
  </si>
  <si>
    <t xml:space="preserve">Erythronium Denis-Canis</t>
  </si>
  <si>
    <t xml:space="preserve">Eremurus Himalaicus</t>
  </si>
  <si>
    <t xml:space="preserve">Eremurus Romance</t>
  </si>
  <si>
    <t xml:space="preserve">Eremurus Robustus</t>
  </si>
  <si>
    <t xml:space="preserve">Camassia Semiplena</t>
  </si>
  <si>
    <t xml:space="preserve">Camassia Leichtlinii Alba</t>
  </si>
  <si>
    <t xml:space="preserve">Colchicum Jumbo Rosy Dawn</t>
  </si>
  <si>
    <t xml:space="preserve">Colchicum Jumbo The Giant</t>
  </si>
  <si>
    <t xml:space="preserve">Colchicum Jumbo Purpureum</t>
  </si>
  <si>
    <t xml:space="preserve">Colchicum Jumbo Bornmuelleri</t>
  </si>
  <si>
    <t xml:space="preserve">Colchicum Zonatus </t>
  </si>
  <si>
    <t xml:space="preserve">Colchicum Sativus </t>
  </si>
  <si>
    <t xml:space="preserve">Colchicum Speciosus Alba</t>
  </si>
  <si>
    <t xml:space="preserve">Colchicum Speciosus</t>
  </si>
  <si>
    <t xml:space="preserve">Anemone Bracteata</t>
  </si>
  <si>
    <t xml:space="preserve">62251</t>
  </si>
  <si>
    <t xml:space="preserve">Apple Blossom</t>
  </si>
  <si>
    <t xml:space="preserve">62252</t>
  </si>
  <si>
    <t xml:space="preserve">Minerva</t>
  </si>
  <si>
    <t xml:space="preserve">62253</t>
  </si>
  <si>
    <t xml:space="preserve">62254</t>
  </si>
  <si>
    <t xml:space="preserve">Red Lion</t>
  </si>
  <si>
    <t xml:space="preserve">62255</t>
  </si>
  <si>
    <t xml:space="preserve">62256</t>
  </si>
  <si>
    <t xml:space="preserve">62257</t>
  </si>
  <si>
    <t xml:space="preserve">62258</t>
  </si>
  <si>
    <t xml:space="preserve">62259</t>
  </si>
  <si>
    <t xml:space="preserve">62260</t>
  </si>
  <si>
    <t xml:space="preserve">Lord Lieutenat</t>
  </si>
  <si>
    <t xml:space="preserve">Mirabelle Vert. Yellow</t>
  </si>
  <si>
    <t xml:space="preserve">Mirabelle Vert. Red</t>
  </si>
  <si>
    <t xml:space="preserve">Mirabelle Vert. Pink</t>
  </si>
  <si>
    <t xml:space="preserve">Mirabelle Vert. Orange</t>
  </si>
  <si>
    <t xml:space="preserve">Mirabelle Vert. White</t>
  </si>
  <si>
    <t xml:space="preserve">Mirabelle Vert. Mixed</t>
  </si>
  <si>
    <t xml:space="preserve">BULBS PACKED IN 1/2 Box</t>
  </si>
  <si>
    <t xml:space="preserve">Тюльпан 11/12</t>
  </si>
  <si>
    <t xml:space="preserve">Golden Fever</t>
  </si>
  <si>
    <t xml:space="preserve">Тюльпан 14+</t>
  </si>
  <si>
    <t xml:space="preserve">Eremurus I Himalaicus</t>
  </si>
  <si>
    <t xml:space="preserve">Eremurus I Romance</t>
  </si>
  <si>
    <t xml:space="preserve">Eremurus I Robustus</t>
  </si>
  <si>
    <t xml:space="preserve">Eremurus I Bungei</t>
  </si>
  <si>
    <t xml:space="preserve">BULBS PACKED IN 1/4 Box</t>
  </si>
  <si>
    <t xml:space="preserve">Тюльпан (коллекция)</t>
  </si>
  <si>
    <t xml:space="preserve">Гиацинт испанский</t>
  </si>
  <si>
    <t xml:space="preserve">Erythronium</t>
  </si>
  <si>
    <t xml:space="preserve">Крокус (осеннее цветение)</t>
  </si>
  <si>
    <t xml:space="preserve">Крокус 8/9</t>
  </si>
  <si>
    <t xml:space="preserve">Крокус ботанический</t>
  </si>
  <si>
    <t xml:space="preserve">Сцилла</t>
  </si>
  <si>
    <t xml:space="preserve">Анемона Nemorosa</t>
  </si>
  <si>
    <t xml:space="preserve">Royal Blue</t>
  </si>
  <si>
    <t xml:space="preserve">Bracteata</t>
  </si>
  <si>
    <t xml:space="preserve">Robinsoniana</t>
  </si>
  <si>
    <t xml:space="preserve">Vestal</t>
  </si>
  <si>
    <t xml:space="preserve">Лук  Smallflowering</t>
  </si>
  <si>
    <t xml:space="preserve">Leucocoryne Blue Ocean</t>
  </si>
  <si>
    <t xml:space="preserve">ВСЕГО ВЫ ЗАКАЗАЛИ ПО НАШЕМУ ПРАЙСУ НА СУММ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@"/>
    <numFmt numFmtId="168" formatCode="#,##0.00"/>
    <numFmt numFmtId="169" formatCode="0.00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4"/>
      <name val="Arial"/>
      <family val="2"/>
    </font>
    <font>
      <b val="true"/>
      <i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0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7920</xdr:rowOff>
    </xdr:from>
    <xdr:to>
      <xdr:col>11</xdr:col>
      <xdr:colOff>644760</xdr:colOff>
      <xdr:row>2</xdr:row>
      <xdr:rowOff>104760</xdr:rowOff>
    </xdr:to>
    <xdr:pic>
      <xdr:nvPicPr>
        <xdr:cNvPr id="0" name="Picture 2" descr="лого"/>
        <xdr:cNvPicPr/>
      </xdr:nvPicPr>
      <xdr:blipFill>
        <a:blip r:embed="rId1"/>
        <a:stretch/>
      </xdr:blipFill>
      <xdr:spPr>
        <a:xfrm>
          <a:off x="7232760" y="169920"/>
          <a:ext cx="128844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lux.ua/Predstavitelstva" TargetMode="External"/><Relationship Id="rId2" Type="http://schemas.openxmlformats.org/officeDocument/2006/relationships/hyperlink" Target="http://www.euroexpress.net.ua/ru/branches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<Relationship Id="rId5" Type="http://schemas.openxmlformats.org/officeDocument/2006/relationships/hyperlink" Target="http://www.nexpress.com.ua/offices" TargetMode="External"/><Relationship Id="rId6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92" activeCellId="0" sqref="J259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56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8" min="8" style="4" width="9.14"/>
    <col collapsed="false" customWidth="true" hidden="false" outlineLevel="0" max="9" min="9" style="1" width="10.85"/>
    <col collapsed="false" customWidth="true" hidden="false" outlineLevel="0" max="10" min="10" style="1" width="26.42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8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9"/>
    </row>
    <row r="3" customFormat="false" ht="12.75" hidden="false" customHeight="false" outlineLevel="0" collapsed="false">
      <c r="A3" s="10"/>
      <c r="B3" s="11"/>
      <c r="C3" s="12"/>
      <c r="D3" s="13"/>
      <c r="E3" s="14"/>
      <c r="F3" s="15"/>
      <c r="G3" s="2"/>
      <c r="H3" s="16"/>
      <c r="I3" s="17"/>
      <c r="J3" s="18"/>
      <c r="K3" s="9"/>
      <c r="L3" s="9"/>
    </row>
    <row r="4" customFormat="false" ht="23.2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20"/>
      <c r="L4" s="9"/>
    </row>
    <row r="5" customFormat="false" ht="1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2"/>
      <c r="L5" s="9"/>
    </row>
    <row r="6" customFormat="false" ht="15" hidden="false" customHeight="false" outlineLevel="0" collapsed="false">
      <c r="A6" s="22"/>
      <c r="B6" s="11"/>
      <c r="C6" s="12"/>
      <c r="D6" s="13"/>
      <c r="E6" s="14"/>
      <c r="F6" s="15"/>
      <c r="G6" s="2"/>
      <c r="H6" s="16"/>
      <c r="I6" s="17"/>
      <c r="J6" s="18"/>
      <c r="K6" s="9"/>
      <c r="L6" s="9"/>
    </row>
    <row r="7" customFormat="false" ht="15" hidden="false" customHeight="false" outlineLevel="0" collapsed="false">
      <c r="A7" s="23" t="s">
        <v>4</v>
      </c>
      <c r="B7" s="24"/>
      <c r="C7" s="25"/>
      <c r="D7" s="26"/>
      <c r="E7" s="27"/>
      <c r="F7" s="28"/>
      <c r="G7" s="28"/>
      <c r="H7" s="28"/>
      <c r="I7" s="28"/>
      <c r="J7" s="28"/>
      <c r="K7" s="9"/>
      <c r="L7" s="9"/>
    </row>
    <row r="8" customFormat="false" ht="15.75" hidden="false" customHeight="false" outlineLevel="0" collapsed="false">
      <c r="A8" s="22"/>
      <c r="B8" s="11"/>
      <c r="C8" s="12"/>
      <c r="D8" s="29"/>
      <c r="E8" s="30"/>
      <c r="F8" s="31"/>
      <c r="G8" s="2"/>
      <c r="H8" s="32"/>
      <c r="I8" s="33"/>
      <c r="J8" s="17"/>
      <c r="K8" s="34"/>
      <c r="L8" s="9"/>
    </row>
    <row r="9" customFormat="false" ht="13.5" hidden="false" customHeight="true" outlineLevel="0" collapsed="false">
      <c r="A9" s="35" t="s">
        <v>5</v>
      </c>
      <c r="B9" s="36" t="s">
        <v>6</v>
      </c>
      <c r="C9" s="37"/>
      <c r="D9" s="38" t="s">
        <v>7</v>
      </c>
      <c r="E9" s="39" t="s">
        <v>8</v>
      </c>
      <c r="F9" s="40" t="s">
        <v>9</v>
      </c>
      <c r="G9" s="40"/>
      <c r="H9" s="40"/>
      <c r="I9" s="38" t="s">
        <v>10</v>
      </c>
      <c r="J9" s="38" t="s">
        <v>11</v>
      </c>
      <c r="K9" s="41" t="s">
        <v>12</v>
      </c>
      <c r="L9" s="42" t="s">
        <v>13</v>
      </c>
    </row>
    <row r="10" customFormat="false" ht="13.5" hidden="false" customHeight="true" outlineLevel="0" collapsed="false">
      <c r="A10" s="35"/>
      <c r="B10" s="36"/>
      <c r="C10" s="37"/>
      <c r="D10" s="38"/>
      <c r="E10" s="39"/>
      <c r="F10" s="43" t="s">
        <v>14</v>
      </c>
      <c r="G10" s="44" t="s">
        <v>15</v>
      </c>
      <c r="H10" s="44"/>
      <c r="I10" s="38"/>
      <c r="J10" s="38"/>
      <c r="K10" s="41"/>
      <c r="L10" s="42"/>
    </row>
    <row r="11" customFormat="false" ht="41.25" hidden="false" customHeight="false" outlineLevel="0" collapsed="false">
      <c r="A11" s="35"/>
      <c r="B11" s="36"/>
      <c r="C11" s="37"/>
      <c r="D11" s="38"/>
      <c r="E11" s="39"/>
      <c r="F11" s="43"/>
      <c r="G11" s="45" t="s">
        <v>16</v>
      </c>
      <c r="H11" s="46" t="s">
        <v>17</v>
      </c>
      <c r="I11" s="38"/>
      <c r="J11" s="38"/>
      <c r="K11" s="41"/>
      <c r="L11" s="42"/>
    </row>
    <row r="12" customFormat="false" ht="58.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2.75" hidden="false" customHeight="false" outlineLevel="0" collapsed="false">
      <c r="A13" s="48" t="s">
        <v>1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18.75" hidden="false" customHeight="true" outlineLevel="0" collapsed="false">
      <c r="A14" s="49" t="n">
        <v>12001</v>
      </c>
      <c r="B14" s="50"/>
      <c r="C14" s="51"/>
      <c r="D14" s="52" t="n">
        <v>15</v>
      </c>
      <c r="E14" s="53" t="n">
        <v>5</v>
      </c>
      <c r="F14" s="54" t="n">
        <v>27</v>
      </c>
      <c r="G14" s="55" t="n">
        <f aca="false">F14/D14</f>
        <v>1.8</v>
      </c>
      <c r="H14" s="56" t="n">
        <f aca="false">F14/(D14*E14)</f>
        <v>0.36</v>
      </c>
      <c r="I14" s="57" t="s">
        <v>20</v>
      </c>
      <c r="J14" s="58" t="s">
        <v>21</v>
      </c>
      <c r="K14" s="59" t="s">
        <v>22</v>
      </c>
      <c r="L14" s="60" t="n">
        <f aca="false">B14*F14</f>
        <v>0</v>
      </c>
      <c r="O14" s="61" t="s">
        <v>23</v>
      </c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12.75" hidden="false" customHeight="false" outlineLevel="0" collapsed="false">
      <c r="A15" s="49" t="n">
        <v>12002</v>
      </c>
      <c r="B15" s="50"/>
      <c r="D15" s="52" t="n">
        <v>15</v>
      </c>
      <c r="E15" s="53" t="n">
        <v>5</v>
      </c>
      <c r="F15" s="54" t="n">
        <v>26.7</v>
      </c>
      <c r="G15" s="55" t="n">
        <f aca="false">F15/D15</f>
        <v>1.78</v>
      </c>
      <c r="H15" s="56" t="n">
        <f aca="false">F15/(D15*E15)</f>
        <v>0.356</v>
      </c>
      <c r="I15" s="57" t="s">
        <v>20</v>
      </c>
      <c r="J15" s="58" t="s">
        <v>24</v>
      </c>
      <c r="K15" s="59" t="s">
        <v>22</v>
      </c>
      <c r="L15" s="60" t="n">
        <f aca="false">B15*F15</f>
        <v>0</v>
      </c>
      <c r="O15" s="1" t="s">
        <v>25</v>
      </c>
    </row>
    <row r="16" customFormat="false" ht="12.75" hidden="false" customHeight="false" outlineLevel="0" collapsed="false">
      <c r="A16" s="49" t="n">
        <v>12003</v>
      </c>
      <c r="B16" s="50"/>
      <c r="D16" s="52" t="n">
        <v>15</v>
      </c>
      <c r="E16" s="53" t="n">
        <v>5</v>
      </c>
      <c r="F16" s="54" t="n">
        <v>28.3</v>
      </c>
      <c r="G16" s="55" t="n">
        <f aca="false">F16/D16</f>
        <v>1.89</v>
      </c>
      <c r="H16" s="56" t="n">
        <f aca="false">F16/(D16*E16)</f>
        <v>0.37733</v>
      </c>
      <c r="I16" s="57" t="s">
        <v>20</v>
      </c>
      <c r="J16" s="58" t="s">
        <v>26</v>
      </c>
      <c r="K16" s="59" t="s">
        <v>22</v>
      </c>
      <c r="L16" s="60" t="n">
        <f aca="false">B16*F16</f>
        <v>0</v>
      </c>
    </row>
    <row r="17" customFormat="false" ht="15" hidden="false" customHeight="false" outlineLevel="0" collapsed="false">
      <c r="A17" s="49" t="n">
        <v>12004</v>
      </c>
      <c r="B17" s="50"/>
      <c r="D17" s="52" t="n">
        <v>15</v>
      </c>
      <c r="E17" s="53" t="n">
        <v>5</v>
      </c>
      <c r="F17" s="54" t="n">
        <v>25.8</v>
      </c>
      <c r="G17" s="55" t="n">
        <f aca="false">F17/D17</f>
        <v>1.72</v>
      </c>
      <c r="H17" s="56" t="n">
        <f aca="false">F17/(D17*E17)</f>
        <v>0.344</v>
      </c>
      <c r="I17" s="57" t="s">
        <v>20</v>
      </c>
      <c r="J17" s="58" t="s">
        <v>27</v>
      </c>
      <c r="K17" s="59" t="s">
        <v>22</v>
      </c>
      <c r="L17" s="60" t="n">
        <f aca="false">B17*F17</f>
        <v>0</v>
      </c>
      <c r="O17" s="62" t="s">
        <v>28</v>
      </c>
      <c r="P17" s="63"/>
      <c r="Q17" s="64"/>
      <c r="R17" s="64"/>
      <c r="S17" s="64"/>
      <c r="T17" s="64"/>
      <c r="U17" s="64"/>
      <c r="V17" s="64"/>
      <c r="W17" s="64"/>
      <c r="X17" s="65"/>
      <c r="Y17" s="65"/>
    </row>
    <row r="18" customFormat="false" ht="15" hidden="false" customHeight="false" outlineLevel="0" collapsed="false">
      <c r="A18" s="49" t="n">
        <v>12005</v>
      </c>
      <c r="B18" s="50"/>
      <c r="D18" s="52" t="n">
        <v>15</v>
      </c>
      <c r="E18" s="53" t="n">
        <v>5</v>
      </c>
      <c r="F18" s="54" t="n">
        <v>27</v>
      </c>
      <c r="G18" s="55" t="n">
        <f aca="false">F18/D18</f>
        <v>1.8</v>
      </c>
      <c r="H18" s="56" t="n">
        <f aca="false">F18/(D18*E18)</f>
        <v>0.36</v>
      </c>
      <c r="I18" s="57" t="s">
        <v>20</v>
      </c>
      <c r="J18" s="58" t="s">
        <v>29</v>
      </c>
      <c r="K18" s="59" t="s">
        <v>22</v>
      </c>
      <c r="L18" s="60" t="n">
        <f aca="false">B18*F18</f>
        <v>0</v>
      </c>
      <c r="O18" s="62" t="s">
        <v>30</v>
      </c>
      <c r="P18" s="66"/>
      <c r="Q18" s="65"/>
      <c r="R18" s="65"/>
      <c r="S18" s="65"/>
      <c r="T18" s="65"/>
      <c r="U18" s="65"/>
      <c r="V18" s="65"/>
      <c r="W18" s="65"/>
      <c r="X18" s="65"/>
      <c r="Y18" s="65"/>
    </row>
    <row r="19" customFormat="false" ht="15" hidden="false" customHeight="false" outlineLevel="0" collapsed="false">
      <c r="A19" s="49" t="n">
        <v>12006</v>
      </c>
      <c r="B19" s="50"/>
      <c r="D19" s="52" t="n">
        <v>15</v>
      </c>
      <c r="E19" s="53" t="n">
        <v>5</v>
      </c>
      <c r="F19" s="54" t="n">
        <v>26.3</v>
      </c>
      <c r="G19" s="55" t="n">
        <f aca="false">F19/D19</f>
        <v>1.75</v>
      </c>
      <c r="H19" s="56" t="n">
        <f aca="false">F19/(D19*E19)</f>
        <v>0.35067</v>
      </c>
      <c r="I19" s="57" t="s">
        <v>20</v>
      </c>
      <c r="J19" s="58" t="s">
        <v>31</v>
      </c>
      <c r="K19" s="59" t="s">
        <v>22</v>
      </c>
      <c r="L19" s="60" t="n">
        <f aca="false">B19*F19</f>
        <v>0</v>
      </c>
      <c r="O19" s="62" t="s">
        <v>32</v>
      </c>
      <c r="P19" s="66"/>
      <c r="Q19" s="66"/>
      <c r="R19" s="66"/>
      <c r="S19" s="65"/>
      <c r="T19" s="65"/>
      <c r="U19" s="65"/>
      <c r="V19" s="65"/>
      <c r="W19" s="65"/>
    </row>
    <row r="20" customFormat="false" ht="12.75" hidden="false" customHeight="false" outlineLevel="0" collapsed="false">
      <c r="A20" s="49" t="n">
        <v>12007</v>
      </c>
      <c r="B20" s="50"/>
      <c r="D20" s="52" t="n">
        <v>15</v>
      </c>
      <c r="E20" s="53" t="n">
        <v>5</v>
      </c>
      <c r="F20" s="54" t="n">
        <v>26.7</v>
      </c>
      <c r="G20" s="55" t="n">
        <f aca="false">F20/D20</f>
        <v>1.78</v>
      </c>
      <c r="H20" s="56" t="n">
        <f aca="false">F20/(D20*E20)</f>
        <v>0.356</v>
      </c>
      <c r="I20" s="57" t="s">
        <v>20</v>
      </c>
      <c r="J20" s="58" t="s">
        <v>33</v>
      </c>
      <c r="K20" s="59" t="s">
        <v>22</v>
      </c>
      <c r="L20" s="60" t="n">
        <f aca="false">B20*F20</f>
        <v>0</v>
      </c>
      <c r="O20" s="62" t="s">
        <v>34</v>
      </c>
      <c r="P20" s="67"/>
      <c r="T20" s="3"/>
      <c r="U20" s="3"/>
      <c r="V20" s="68"/>
    </row>
    <row r="21" customFormat="false" ht="12.75" hidden="false" customHeight="false" outlineLevel="0" collapsed="false">
      <c r="A21" s="49" t="n">
        <v>12008</v>
      </c>
      <c r="B21" s="50"/>
      <c r="D21" s="52" t="n">
        <v>15</v>
      </c>
      <c r="E21" s="53" t="n">
        <v>5</v>
      </c>
      <c r="F21" s="54" t="n">
        <v>27</v>
      </c>
      <c r="G21" s="55" t="n">
        <f aca="false">F21/D21</f>
        <v>1.8</v>
      </c>
      <c r="H21" s="56" t="n">
        <f aca="false">F21/(D21*E21)</f>
        <v>0.36</v>
      </c>
      <c r="I21" s="57" t="s">
        <v>20</v>
      </c>
      <c r="J21" s="58" t="s">
        <v>35</v>
      </c>
      <c r="K21" s="59" t="s">
        <v>22</v>
      </c>
      <c r="L21" s="60" t="n">
        <f aca="false">B21*F21</f>
        <v>0</v>
      </c>
      <c r="O21" s="62" t="s">
        <v>36</v>
      </c>
      <c r="P21" s="67"/>
      <c r="T21" s="3"/>
      <c r="U21" s="3"/>
      <c r="V21" s="68"/>
    </row>
    <row r="22" customFormat="false" ht="15.75" hidden="false" customHeight="false" outlineLevel="0" collapsed="false">
      <c r="A22" s="49" t="n">
        <v>12010</v>
      </c>
      <c r="B22" s="50"/>
      <c r="D22" s="52" t="n">
        <v>15</v>
      </c>
      <c r="E22" s="53" t="n">
        <v>5</v>
      </c>
      <c r="F22" s="54" t="n">
        <v>26.7</v>
      </c>
      <c r="G22" s="55" t="n">
        <f aca="false">F22/D22</f>
        <v>1.78</v>
      </c>
      <c r="H22" s="56" t="n">
        <f aca="false">F22/(D22*E22)</f>
        <v>0.356</v>
      </c>
      <c r="I22" s="57" t="s">
        <v>20</v>
      </c>
      <c r="J22" s="69" t="s">
        <v>37</v>
      </c>
      <c r="K22" s="59" t="s">
        <v>22</v>
      </c>
      <c r="L22" s="60" t="n">
        <f aca="false">B22*F22</f>
        <v>0</v>
      </c>
      <c r="O22" s="70" t="s">
        <v>38</v>
      </c>
      <c r="P22" s="67"/>
      <c r="T22" s="3"/>
      <c r="U22" s="3"/>
      <c r="V22" s="68"/>
    </row>
    <row r="23" customFormat="false" ht="12.75" hidden="false" customHeight="false" outlineLevel="0" collapsed="false">
      <c r="A23" s="49" t="n">
        <v>12011</v>
      </c>
      <c r="B23" s="50"/>
      <c r="D23" s="52" t="n">
        <v>15</v>
      </c>
      <c r="E23" s="53" t="n">
        <v>5</v>
      </c>
      <c r="F23" s="54" t="n">
        <v>25.8</v>
      </c>
      <c r="G23" s="55" t="n">
        <f aca="false">F23/D23</f>
        <v>1.72</v>
      </c>
      <c r="H23" s="56" t="n">
        <f aca="false">F23/(D23*E23)</f>
        <v>0.344</v>
      </c>
      <c r="I23" s="57" t="s">
        <v>20</v>
      </c>
      <c r="J23" s="69" t="s">
        <v>39</v>
      </c>
      <c r="K23" s="59" t="s">
        <v>22</v>
      </c>
      <c r="L23" s="60" t="n">
        <f aca="false">B23*F23</f>
        <v>0</v>
      </c>
      <c r="P23" s="67"/>
      <c r="T23" s="3"/>
      <c r="U23" s="3"/>
      <c r="V23" s="68"/>
    </row>
    <row r="24" customFormat="false" ht="18.75" hidden="false" customHeight="false" outlineLevel="0" collapsed="false">
      <c r="A24" s="49" t="n">
        <v>12012</v>
      </c>
      <c r="B24" s="50"/>
      <c r="D24" s="52" t="n">
        <v>15</v>
      </c>
      <c r="E24" s="53" t="n">
        <v>5</v>
      </c>
      <c r="F24" s="54" t="n">
        <v>25.8</v>
      </c>
      <c r="G24" s="55" t="n">
        <f aca="false">F24/D24</f>
        <v>1.72</v>
      </c>
      <c r="H24" s="56" t="n">
        <f aca="false">F24/(D24*E24)</f>
        <v>0.344</v>
      </c>
      <c r="I24" s="57" t="s">
        <v>20</v>
      </c>
      <c r="J24" s="69" t="s">
        <v>40</v>
      </c>
      <c r="K24" s="59" t="s">
        <v>22</v>
      </c>
      <c r="L24" s="60" t="n">
        <f aca="false">B24*F24</f>
        <v>0</v>
      </c>
      <c r="O24" s="71" t="s">
        <v>41</v>
      </c>
      <c r="P24" s="67"/>
      <c r="T24" s="3"/>
      <c r="U24" s="3"/>
      <c r="V24" s="68"/>
    </row>
    <row r="25" customFormat="false" ht="12.75" hidden="false" customHeight="false" outlineLevel="0" collapsed="false">
      <c r="A25" s="49" t="n">
        <v>12009</v>
      </c>
      <c r="B25" s="50"/>
      <c r="D25" s="52" t="n">
        <v>15</v>
      </c>
      <c r="E25" s="53" t="n">
        <v>5</v>
      </c>
      <c r="F25" s="54" t="n">
        <v>25.8</v>
      </c>
      <c r="G25" s="55" t="n">
        <f aca="false">F25/D25</f>
        <v>1.72</v>
      </c>
      <c r="H25" s="56" t="n">
        <f aca="false">F25/(D25*E25)</f>
        <v>0.344</v>
      </c>
      <c r="I25" s="57" t="s">
        <v>20</v>
      </c>
      <c r="J25" s="58" t="s">
        <v>42</v>
      </c>
      <c r="K25" s="59" t="s">
        <v>22</v>
      </c>
      <c r="L25" s="60" t="n">
        <f aca="false">B25*F25</f>
        <v>0</v>
      </c>
      <c r="O25" s="72" t="s">
        <v>43</v>
      </c>
      <c r="P25" s="67"/>
      <c r="T25" s="3"/>
      <c r="U25" s="3"/>
      <c r="V25" s="68"/>
    </row>
    <row r="26" customFormat="false" ht="12.75" hidden="false" customHeight="false" outlineLevel="0" collapsed="false">
      <c r="A26" s="49" t="n">
        <v>12015</v>
      </c>
      <c r="B26" s="50"/>
      <c r="D26" s="52" t="n">
        <v>15</v>
      </c>
      <c r="E26" s="53" t="n">
        <v>5</v>
      </c>
      <c r="F26" s="54" t="n">
        <v>26.3</v>
      </c>
      <c r="G26" s="55" t="n">
        <f aca="false">F26/D26</f>
        <v>1.75</v>
      </c>
      <c r="H26" s="56" t="n">
        <f aca="false">F26/(D26*E26)</f>
        <v>0.35067</v>
      </c>
      <c r="I26" s="57" t="s">
        <v>44</v>
      </c>
      <c r="J26" s="58" t="s">
        <v>45</v>
      </c>
      <c r="K26" s="59" t="s">
        <v>22</v>
      </c>
      <c r="L26" s="60" t="n">
        <f aca="false">B26*F26</f>
        <v>0</v>
      </c>
      <c r="O26" s="72" t="s">
        <v>46</v>
      </c>
      <c r="P26" s="67"/>
      <c r="T26" s="3"/>
      <c r="U26" s="3"/>
      <c r="V26" s="68"/>
    </row>
    <row r="27" customFormat="false" ht="12.75" hidden="false" customHeight="false" outlineLevel="0" collapsed="false">
      <c r="A27" s="49" t="n">
        <v>12016</v>
      </c>
      <c r="B27" s="50"/>
      <c r="D27" s="52" t="n">
        <v>15</v>
      </c>
      <c r="E27" s="53" t="n">
        <v>5</v>
      </c>
      <c r="F27" s="54" t="n">
        <v>26.7</v>
      </c>
      <c r="G27" s="55" t="n">
        <f aca="false">F27/D27</f>
        <v>1.78</v>
      </c>
      <c r="H27" s="56" t="n">
        <f aca="false">F27/(D27*E27)</f>
        <v>0.356</v>
      </c>
      <c r="I27" s="57" t="s">
        <v>44</v>
      </c>
      <c r="J27" s="58" t="s">
        <v>47</v>
      </c>
      <c r="K27" s="59" t="s">
        <v>22</v>
      </c>
      <c r="L27" s="60" t="n">
        <f aca="false">B27*F27</f>
        <v>0</v>
      </c>
      <c r="O27" s="62" t="s">
        <v>48</v>
      </c>
      <c r="P27" s="67"/>
      <c r="T27" s="3"/>
      <c r="U27" s="3"/>
      <c r="V27" s="68"/>
    </row>
    <row r="28" customFormat="false" ht="12.75" hidden="false" customHeight="false" outlineLevel="0" collapsed="false">
      <c r="A28" s="49" t="n">
        <v>12017</v>
      </c>
      <c r="B28" s="50"/>
      <c r="D28" s="52" t="n">
        <v>15</v>
      </c>
      <c r="E28" s="53" t="n">
        <v>5</v>
      </c>
      <c r="F28" s="54" t="n">
        <v>27.6</v>
      </c>
      <c r="G28" s="55" t="n">
        <f aca="false">F28/D28</f>
        <v>1.84</v>
      </c>
      <c r="H28" s="56" t="n">
        <f aca="false">F28/(D28*E28)</f>
        <v>0.368</v>
      </c>
      <c r="I28" s="57" t="s">
        <v>44</v>
      </c>
      <c r="J28" s="58" t="s">
        <v>49</v>
      </c>
      <c r="K28" s="59" t="s">
        <v>22</v>
      </c>
      <c r="L28" s="60" t="n">
        <f aca="false">B28*F28</f>
        <v>0</v>
      </c>
      <c r="O28" s="72" t="s">
        <v>50</v>
      </c>
      <c r="P28" s="67"/>
      <c r="T28" s="3"/>
      <c r="U28" s="3"/>
      <c r="V28" s="68"/>
    </row>
    <row r="29" customFormat="false" ht="12.75" hidden="false" customHeight="false" outlineLevel="0" collapsed="false">
      <c r="A29" s="49" t="n">
        <v>12018</v>
      </c>
      <c r="B29" s="50"/>
      <c r="D29" s="52" t="n">
        <v>15</v>
      </c>
      <c r="E29" s="53" t="n">
        <v>5</v>
      </c>
      <c r="F29" s="54" t="n">
        <v>27.2</v>
      </c>
      <c r="G29" s="55" t="n">
        <f aca="false">F29/D29</f>
        <v>1.81</v>
      </c>
      <c r="H29" s="56" t="n">
        <f aca="false">F29/(D29*E29)</f>
        <v>0.36267</v>
      </c>
      <c r="I29" s="57" t="s">
        <v>44</v>
      </c>
      <c r="J29" s="58" t="s">
        <v>51</v>
      </c>
      <c r="K29" s="59" t="s">
        <v>22</v>
      </c>
      <c r="L29" s="60" t="n">
        <f aca="false">B29*F29</f>
        <v>0</v>
      </c>
      <c r="O29" s="72" t="s">
        <v>52</v>
      </c>
      <c r="P29" s="67"/>
      <c r="T29" s="3"/>
      <c r="U29" s="3"/>
      <c r="V29" s="68"/>
    </row>
    <row r="30" customFormat="false" ht="12.75" hidden="false" customHeight="false" outlineLevel="0" collapsed="false">
      <c r="A30" s="49" t="n">
        <v>12019</v>
      </c>
      <c r="B30" s="50"/>
      <c r="D30" s="52" t="n">
        <v>15</v>
      </c>
      <c r="E30" s="53" t="n">
        <v>5</v>
      </c>
      <c r="F30" s="54" t="n">
        <v>29</v>
      </c>
      <c r="G30" s="55" t="n">
        <f aca="false">F30/D30</f>
        <v>1.93</v>
      </c>
      <c r="H30" s="56" t="n">
        <f aca="false">F30/(D30*E30)</f>
        <v>0.38667</v>
      </c>
      <c r="I30" s="57" t="s">
        <v>44</v>
      </c>
      <c r="J30" s="58" t="s">
        <v>53</v>
      </c>
      <c r="K30" s="59" t="s">
        <v>22</v>
      </c>
      <c r="L30" s="60" t="n">
        <f aca="false">B30*F30</f>
        <v>0</v>
      </c>
      <c r="O30" s="72" t="s">
        <v>54</v>
      </c>
      <c r="P30" s="67"/>
      <c r="T30" s="3"/>
      <c r="U30" s="3"/>
      <c r="V30" s="68"/>
    </row>
    <row r="31" customFormat="false" ht="12.75" hidden="false" customHeight="false" outlineLevel="0" collapsed="false">
      <c r="A31" s="49" t="n">
        <v>12020</v>
      </c>
      <c r="B31" s="50"/>
      <c r="D31" s="52" t="n">
        <v>15</v>
      </c>
      <c r="E31" s="53" t="n">
        <v>5</v>
      </c>
      <c r="F31" s="54" t="n">
        <v>29</v>
      </c>
      <c r="G31" s="55" t="n">
        <f aca="false">F31/D31</f>
        <v>1.93</v>
      </c>
      <c r="H31" s="56" t="n">
        <f aca="false">F31/(D31*E31)</f>
        <v>0.38667</v>
      </c>
      <c r="I31" s="57" t="s">
        <v>44</v>
      </c>
      <c r="J31" s="58" t="s">
        <v>55</v>
      </c>
      <c r="K31" s="59" t="s">
        <v>22</v>
      </c>
      <c r="L31" s="60" t="n">
        <f aca="false">B31*F31</f>
        <v>0</v>
      </c>
      <c r="O31" s="72" t="s">
        <v>56</v>
      </c>
      <c r="P31" s="67"/>
      <c r="T31" s="3"/>
      <c r="U31" s="3"/>
      <c r="V31" s="68"/>
    </row>
    <row r="32" customFormat="false" ht="12.75" hidden="false" customHeight="false" outlineLevel="0" collapsed="false">
      <c r="A32" s="49" t="n">
        <v>12021</v>
      </c>
      <c r="B32" s="50"/>
      <c r="D32" s="52" t="n">
        <v>15</v>
      </c>
      <c r="E32" s="53" t="n">
        <v>5</v>
      </c>
      <c r="F32" s="54" t="n">
        <v>26.5</v>
      </c>
      <c r="G32" s="55" t="n">
        <f aca="false">F32/D32</f>
        <v>1.77</v>
      </c>
      <c r="H32" s="56" t="n">
        <f aca="false">F32/(D32*E32)</f>
        <v>0.35333</v>
      </c>
      <c r="I32" s="57" t="s">
        <v>44</v>
      </c>
      <c r="J32" s="58" t="s">
        <v>57</v>
      </c>
      <c r="K32" s="59" t="s">
        <v>22</v>
      </c>
      <c r="L32" s="60" t="n">
        <f aca="false">B32*F32</f>
        <v>0</v>
      </c>
      <c r="O32" s="72" t="s">
        <v>58</v>
      </c>
      <c r="P32" s="67"/>
      <c r="T32" s="3"/>
      <c r="U32" s="3"/>
      <c r="V32" s="68"/>
    </row>
    <row r="33" customFormat="false" ht="12.75" hidden="false" customHeight="false" outlineLevel="0" collapsed="false">
      <c r="A33" s="49" t="n">
        <v>12025</v>
      </c>
      <c r="B33" s="50"/>
      <c r="D33" s="52" t="n">
        <v>15</v>
      </c>
      <c r="E33" s="53" t="n">
        <v>5</v>
      </c>
      <c r="F33" s="54" t="n">
        <v>26.7</v>
      </c>
      <c r="G33" s="55" t="n">
        <f aca="false">F33/D33</f>
        <v>1.78</v>
      </c>
      <c r="H33" s="56" t="n">
        <f aca="false">F33/(D33*E33)</f>
        <v>0.356</v>
      </c>
      <c r="I33" s="57" t="s">
        <v>59</v>
      </c>
      <c r="J33" s="58" t="s">
        <v>60</v>
      </c>
      <c r="K33" s="59" t="s">
        <v>22</v>
      </c>
      <c r="L33" s="60" t="n">
        <f aca="false">B33*F33</f>
        <v>0</v>
      </c>
      <c r="O33" s="72" t="s">
        <v>61</v>
      </c>
      <c r="P33" s="67"/>
      <c r="T33" s="3"/>
      <c r="U33" s="3"/>
      <c r="V33" s="68"/>
    </row>
    <row r="34" customFormat="false" ht="12.75" hidden="false" customHeight="false" outlineLevel="0" collapsed="false">
      <c r="A34" s="49" t="n">
        <v>12026</v>
      </c>
      <c r="B34" s="50"/>
      <c r="D34" s="52" t="n">
        <v>15</v>
      </c>
      <c r="E34" s="53" t="n">
        <v>5</v>
      </c>
      <c r="F34" s="54" t="n">
        <v>27</v>
      </c>
      <c r="G34" s="55" t="n">
        <f aca="false">F34/D34</f>
        <v>1.8</v>
      </c>
      <c r="H34" s="56" t="n">
        <f aca="false">F34/(D34*E34)</f>
        <v>0.36</v>
      </c>
      <c r="I34" s="57" t="s">
        <v>59</v>
      </c>
      <c r="J34" s="58" t="s">
        <v>62</v>
      </c>
      <c r="K34" s="59" t="s">
        <v>22</v>
      </c>
      <c r="L34" s="60" t="n">
        <f aca="false">B34*F34</f>
        <v>0</v>
      </c>
      <c r="O34" s="72" t="s">
        <v>63</v>
      </c>
      <c r="P34" s="67"/>
      <c r="T34" s="3"/>
      <c r="U34" s="3"/>
      <c r="V34" s="68"/>
    </row>
    <row r="35" customFormat="false" ht="12.75" hidden="false" customHeight="false" outlineLevel="0" collapsed="false">
      <c r="A35" s="49" t="n">
        <v>12027</v>
      </c>
      <c r="B35" s="50"/>
      <c r="D35" s="52" t="n">
        <v>15</v>
      </c>
      <c r="E35" s="53" t="n">
        <v>5</v>
      </c>
      <c r="F35" s="54" t="n">
        <v>28.1</v>
      </c>
      <c r="G35" s="55" t="n">
        <f aca="false">F35/D35</f>
        <v>1.87</v>
      </c>
      <c r="H35" s="56" t="n">
        <f aca="false">F35/(D35*E35)</f>
        <v>0.37467</v>
      </c>
      <c r="I35" s="57" t="s">
        <v>59</v>
      </c>
      <c r="J35" s="58" t="s">
        <v>64</v>
      </c>
      <c r="K35" s="59" t="s">
        <v>22</v>
      </c>
      <c r="L35" s="60" t="n">
        <f aca="false">B35*F35</f>
        <v>0</v>
      </c>
    </row>
    <row r="36" customFormat="false" ht="12.75" hidden="false" customHeight="false" outlineLevel="0" collapsed="false">
      <c r="A36" s="49" t="n">
        <v>12028</v>
      </c>
      <c r="B36" s="50"/>
      <c r="D36" s="52" t="n">
        <v>15</v>
      </c>
      <c r="E36" s="53" t="n">
        <v>5</v>
      </c>
      <c r="F36" s="54" t="n">
        <v>27.2</v>
      </c>
      <c r="G36" s="55" t="n">
        <f aca="false">F36/D36</f>
        <v>1.81</v>
      </c>
      <c r="H36" s="56" t="n">
        <f aca="false">F36/(D36*E36)</f>
        <v>0.36267</v>
      </c>
      <c r="I36" s="57" t="s">
        <v>59</v>
      </c>
      <c r="J36" s="58" t="s">
        <v>65</v>
      </c>
      <c r="K36" s="59" t="s">
        <v>22</v>
      </c>
      <c r="L36" s="60" t="n">
        <f aca="false">B36*F36</f>
        <v>0</v>
      </c>
    </row>
    <row r="37" customFormat="false" ht="12.75" hidden="false" customHeight="false" outlineLevel="0" collapsed="false">
      <c r="A37" s="49" t="n">
        <v>12029</v>
      </c>
      <c r="B37" s="50"/>
      <c r="D37" s="52" t="n">
        <v>15</v>
      </c>
      <c r="E37" s="53" t="n">
        <v>5</v>
      </c>
      <c r="F37" s="54" t="n">
        <v>27.6</v>
      </c>
      <c r="G37" s="55" t="n">
        <f aca="false">F37/D37</f>
        <v>1.84</v>
      </c>
      <c r="H37" s="56" t="n">
        <f aca="false">F37/(D37*E37)</f>
        <v>0.368</v>
      </c>
      <c r="I37" s="57" t="s">
        <v>59</v>
      </c>
      <c r="J37" s="58" t="s">
        <v>66</v>
      </c>
      <c r="K37" s="59" t="s">
        <v>22</v>
      </c>
      <c r="L37" s="60" t="n">
        <f aca="false">B37*F37</f>
        <v>0</v>
      </c>
    </row>
    <row r="38" customFormat="false" ht="12.75" hidden="false" customHeight="false" outlineLevel="0" collapsed="false">
      <c r="A38" s="49" t="n">
        <v>12030</v>
      </c>
      <c r="B38" s="50"/>
      <c r="D38" s="52" t="n">
        <v>15</v>
      </c>
      <c r="E38" s="53" t="n">
        <v>5</v>
      </c>
      <c r="F38" s="54" t="n">
        <v>29</v>
      </c>
      <c r="G38" s="55" t="n">
        <f aca="false">F38/D38</f>
        <v>1.93</v>
      </c>
      <c r="H38" s="56" t="n">
        <f aca="false">F38/(D38*E38)</f>
        <v>0.38667</v>
      </c>
      <c r="I38" s="57" t="s">
        <v>59</v>
      </c>
      <c r="J38" s="58" t="s">
        <v>67</v>
      </c>
      <c r="K38" s="59" t="s">
        <v>22</v>
      </c>
      <c r="L38" s="60" t="n">
        <f aca="false">B38*F38</f>
        <v>0</v>
      </c>
    </row>
    <row r="39" customFormat="false" ht="12.75" hidden="false" customHeight="false" outlineLevel="0" collapsed="false">
      <c r="A39" s="49" t="n">
        <v>12031</v>
      </c>
      <c r="B39" s="50"/>
      <c r="D39" s="52" t="n">
        <v>15</v>
      </c>
      <c r="E39" s="53" t="n">
        <v>5</v>
      </c>
      <c r="F39" s="54" t="n">
        <v>27</v>
      </c>
      <c r="G39" s="55" t="n">
        <f aca="false">F39/D39</f>
        <v>1.8</v>
      </c>
      <c r="H39" s="56" t="n">
        <f aca="false">F39/(D39*E39)</f>
        <v>0.36</v>
      </c>
      <c r="I39" s="57" t="s">
        <v>59</v>
      </c>
      <c r="J39" s="69" t="s">
        <v>68</v>
      </c>
      <c r="K39" s="59" t="s">
        <v>22</v>
      </c>
      <c r="L39" s="60" t="n">
        <f aca="false">B39*F39</f>
        <v>0</v>
      </c>
    </row>
    <row r="40" customFormat="false" ht="12.75" hidden="false" customHeight="false" outlineLevel="0" collapsed="false">
      <c r="A40" s="49" t="n">
        <v>12032</v>
      </c>
      <c r="B40" s="50"/>
      <c r="D40" s="52" t="n">
        <v>15</v>
      </c>
      <c r="E40" s="53" t="n">
        <v>5</v>
      </c>
      <c r="F40" s="54" t="n">
        <v>26.3</v>
      </c>
      <c r="G40" s="55" t="n">
        <f aca="false">F40/D40</f>
        <v>1.75</v>
      </c>
      <c r="H40" s="56" t="n">
        <f aca="false">F40/(D40*E40)</f>
        <v>0.35067</v>
      </c>
      <c r="I40" s="57" t="s">
        <v>59</v>
      </c>
      <c r="J40" s="69" t="s">
        <v>69</v>
      </c>
      <c r="K40" s="59" t="s">
        <v>22</v>
      </c>
      <c r="L40" s="60" t="n">
        <f aca="false">B40*F40</f>
        <v>0</v>
      </c>
    </row>
    <row r="41" customFormat="false" ht="12.75" hidden="false" customHeight="false" outlineLevel="0" collapsed="false">
      <c r="A41" s="49" t="n">
        <v>12033</v>
      </c>
      <c r="B41" s="50"/>
      <c r="D41" s="52" t="n">
        <v>15</v>
      </c>
      <c r="E41" s="53" t="n">
        <v>5</v>
      </c>
      <c r="F41" s="54" t="n">
        <v>26.7</v>
      </c>
      <c r="G41" s="55" t="n">
        <f aca="false">F41/D41</f>
        <v>1.78</v>
      </c>
      <c r="H41" s="56" t="n">
        <f aca="false">F41/(D41*E41)</f>
        <v>0.356</v>
      </c>
      <c r="I41" s="57" t="s">
        <v>59</v>
      </c>
      <c r="J41" s="69" t="s">
        <v>70</v>
      </c>
      <c r="K41" s="59" t="s">
        <v>22</v>
      </c>
      <c r="L41" s="60" t="n">
        <f aca="false">B41*F41</f>
        <v>0</v>
      </c>
    </row>
    <row r="42" customFormat="false" ht="12.75" hidden="false" customHeight="false" outlineLevel="0" collapsed="false">
      <c r="A42" s="49" t="n">
        <v>12034</v>
      </c>
      <c r="B42" s="50"/>
      <c r="D42" s="52" t="n">
        <v>15</v>
      </c>
      <c r="E42" s="53" t="n">
        <v>5</v>
      </c>
      <c r="F42" s="54" t="n">
        <v>26.5</v>
      </c>
      <c r="G42" s="55" t="n">
        <f aca="false">F42/D42</f>
        <v>1.77</v>
      </c>
      <c r="H42" s="56" t="n">
        <f aca="false">F42/(D42*E42)</f>
        <v>0.35333</v>
      </c>
      <c r="I42" s="57" t="s">
        <v>59</v>
      </c>
      <c r="J42" s="69" t="s">
        <v>71</v>
      </c>
      <c r="K42" s="59" t="s">
        <v>22</v>
      </c>
      <c r="L42" s="60" t="n">
        <f aca="false">B42*F42</f>
        <v>0</v>
      </c>
    </row>
    <row r="43" customFormat="false" ht="12.75" hidden="false" customHeight="false" outlineLevel="0" collapsed="false">
      <c r="A43" s="49" t="n">
        <v>12040</v>
      </c>
      <c r="B43" s="50"/>
      <c r="D43" s="52" t="n">
        <v>15</v>
      </c>
      <c r="E43" s="53" t="n">
        <v>5</v>
      </c>
      <c r="F43" s="54" t="n">
        <v>27.4</v>
      </c>
      <c r="G43" s="55" t="n">
        <f aca="false">F43/D43</f>
        <v>1.83</v>
      </c>
      <c r="H43" s="56" t="n">
        <f aca="false">F43/(D43*E43)</f>
        <v>0.36533</v>
      </c>
      <c r="I43" s="57" t="s">
        <v>72</v>
      </c>
      <c r="J43" s="58" t="s">
        <v>73</v>
      </c>
      <c r="K43" s="59" t="s">
        <v>22</v>
      </c>
      <c r="L43" s="60" t="n">
        <f aca="false">B43*F43</f>
        <v>0</v>
      </c>
    </row>
    <row r="44" customFormat="false" ht="12.75" hidden="false" customHeight="false" outlineLevel="0" collapsed="false">
      <c r="A44" s="49" t="n">
        <v>12041</v>
      </c>
      <c r="B44" s="50"/>
      <c r="D44" s="52" t="n">
        <v>15</v>
      </c>
      <c r="E44" s="53" t="n">
        <v>5</v>
      </c>
      <c r="F44" s="54" t="n">
        <v>27</v>
      </c>
      <c r="G44" s="55" t="n">
        <f aca="false">F44/D44</f>
        <v>1.8</v>
      </c>
      <c r="H44" s="56" t="n">
        <f aca="false">F44/(D44*E44)</f>
        <v>0.36</v>
      </c>
      <c r="I44" s="57" t="s">
        <v>72</v>
      </c>
      <c r="J44" s="58" t="s">
        <v>74</v>
      </c>
      <c r="K44" s="59" t="s">
        <v>22</v>
      </c>
      <c r="L44" s="60" t="n">
        <f aca="false">B44*F44</f>
        <v>0</v>
      </c>
    </row>
    <row r="45" customFormat="false" ht="12.75" hidden="false" customHeight="false" outlineLevel="0" collapsed="false">
      <c r="A45" s="49" t="n">
        <v>12042</v>
      </c>
      <c r="B45" s="50"/>
      <c r="D45" s="52" t="n">
        <v>20</v>
      </c>
      <c r="E45" s="53" t="n">
        <v>5</v>
      </c>
      <c r="F45" s="54" t="n">
        <v>29.6</v>
      </c>
      <c r="G45" s="55" t="n">
        <f aca="false">F45/D45</f>
        <v>1.48</v>
      </c>
      <c r="H45" s="56" t="n">
        <f aca="false">F45/(D45*E45)</f>
        <v>0.296</v>
      </c>
      <c r="I45" s="57" t="s">
        <v>72</v>
      </c>
      <c r="J45" s="58" t="s">
        <v>75</v>
      </c>
      <c r="K45" s="59" t="s">
        <v>76</v>
      </c>
      <c r="L45" s="60" t="n">
        <f aca="false">B45*F45</f>
        <v>0</v>
      </c>
    </row>
    <row r="46" customFormat="false" ht="12.75" hidden="false" customHeight="false" outlineLevel="0" collapsed="false">
      <c r="A46" s="49" t="n">
        <v>12043</v>
      </c>
      <c r="B46" s="50"/>
      <c r="D46" s="52" t="n">
        <v>15</v>
      </c>
      <c r="E46" s="53" t="n">
        <v>5</v>
      </c>
      <c r="F46" s="54" t="n">
        <v>26.5</v>
      </c>
      <c r="G46" s="55" t="n">
        <f aca="false">F46/D46</f>
        <v>1.77</v>
      </c>
      <c r="H46" s="56" t="n">
        <f aca="false">F46/(D46*E46)</f>
        <v>0.35333</v>
      </c>
      <c r="I46" s="57" t="s">
        <v>72</v>
      </c>
      <c r="J46" s="69" t="s">
        <v>77</v>
      </c>
      <c r="K46" s="59" t="s">
        <v>22</v>
      </c>
      <c r="L46" s="60" t="n">
        <f aca="false">B46*F46</f>
        <v>0</v>
      </c>
    </row>
    <row r="47" customFormat="false" ht="12.75" hidden="false" customHeight="false" outlineLevel="0" collapsed="false">
      <c r="A47" s="49" t="n">
        <v>12044</v>
      </c>
      <c r="B47" s="50"/>
      <c r="D47" s="52" t="n">
        <v>15</v>
      </c>
      <c r="E47" s="53" t="n">
        <v>5</v>
      </c>
      <c r="F47" s="54" t="n">
        <v>28.3</v>
      </c>
      <c r="G47" s="55" t="n">
        <f aca="false">F47/D47</f>
        <v>1.89</v>
      </c>
      <c r="H47" s="56" t="n">
        <f aca="false">F47/(D47*E47)</f>
        <v>0.37733</v>
      </c>
      <c r="I47" s="57" t="s">
        <v>72</v>
      </c>
      <c r="J47" s="73" t="s">
        <v>78</v>
      </c>
      <c r="K47" s="59" t="s">
        <v>22</v>
      </c>
      <c r="L47" s="60" t="n">
        <f aca="false">B47*F47</f>
        <v>0</v>
      </c>
    </row>
    <row r="48" customFormat="false" ht="12.75" hidden="false" customHeight="false" outlineLevel="0" collapsed="false">
      <c r="A48" s="49" t="n">
        <v>12045</v>
      </c>
      <c r="B48" s="50"/>
      <c r="D48" s="52" t="n">
        <v>15</v>
      </c>
      <c r="E48" s="53" t="n">
        <v>5</v>
      </c>
      <c r="F48" s="54" t="n">
        <v>27.6</v>
      </c>
      <c r="G48" s="55" t="n">
        <f aca="false">F48/D48</f>
        <v>1.84</v>
      </c>
      <c r="H48" s="56" t="n">
        <f aca="false">F48/(D48*E48)</f>
        <v>0.368</v>
      </c>
      <c r="I48" s="57" t="s">
        <v>72</v>
      </c>
      <c r="J48" s="58" t="s">
        <v>79</v>
      </c>
      <c r="K48" s="59" t="s">
        <v>22</v>
      </c>
      <c r="L48" s="60" t="n">
        <f aca="false">B48*F48</f>
        <v>0</v>
      </c>
    </row>
    <row r="49" customFormat="false" ht="12.75" hidden="false" customHeight="false" outlineLevel="0" collapsed="false">
      <c r="A49" s="49" t="n">
        <v>12047</v>
      </c>
      <c r="B49" s="50"/>
      <c r="D49" s="52" t="n">
        <v>15</v>
      </c>
      <c r="E49" s="53" t="n">
        <v>5</v>
      </c>
      <c r="F49" s="54" t="n">
        <v>27</v>
      </c>
      <c r="G49" s="55" t="n">
        <f aca="false">F49/D49</f>
        <v>1.8</v>
      </c>
      <c r="H49" s="56" t="n">
        <f aca="false">F49/(D49*E49)</f>
        <v>0.36</v>
      </c>
      <c r="I49" s="57" t="s">
        <v>72</v>
      </c>
      <c r="J49" s="69" t="s">
        <v>80</v>
      </c>
      <c r="K49" s="59" t="s">
        <v>22</v>
      </c>
      <c r="L49" s="60" t="n">
        <f aca="false">B49*F49</f>
        <v>0</v>
      </c>
    </row>
    <row r="50" customFormat="false" ht="12.75" hidden="false" customHeight="false" outlineLevel="0" collapsed="false">
      <c r="A50" s="49" t="n">
        <v>12046</v>
      </c>
      <c r="B50" s="50"/>
      <c r="D50" s="52" t="n">
        <v>15</v>
      </c>
      <c r="E50" s="53" t="n">
        <v>5</v>
      </c>
      <c r="F50" s="54" t="n">
        <v>27</v>
      </c>
      <c r="G50" s="55" t="n">
        <f aca="false">F50/D50</f>
        <v>1.8</v>
      </c>
      <c r="H50" s="56" t="n">
        <f aca="false">F50/(D50*E50)</f>
        <v>0.36</v>
      </c>
      <c r="I50" s="57" t="s">
        <v>72</v>
      </c>
      <c r="J50" s="58" t="s">
        <v>42</v>
      </c>
      <c r="K50" s="59" t="s">
        <v>22</v>
      </c>
      <c r="L50" s="60" t="n">
        <f aca="false">B50*F50</f>
        <v>0</v>
      </c>
    </row>
    <row r="51" customFormat="false" ht="12.75" hidden="false" customHeight="false" outlineLevel="0" collapsed="false">
      <c r="A51" s="49" t="n">
        <v>12050</v>
      </c>
      <c r="B51" s="50"/>
      <c r="D51" s="52" t="n">
        <v>20</v>
      </c>
      <c r="E51" s="53" t="n">
        <v>5</v>
      </c>
      <c r="F51" s="54" t="n">
        <v>31.4</v>
      </c>
      <c r="G51" s="55" t="n">
        <f aca="false">F51/D51</f>
        <v>1.57</v>
      </c>
      <c r="H51" s="56" t="n">
        <f aca="false">F51/(D51*E51)</f>
        <v>0.314</v>
      </c>
      <c r="I51" s="57" t="s">
        <v>81</v>
      </c>
      <c r="J51" s="58" t="s">
        <v>82</v>
      </c>
      <c r="K51" s="59" t="s">
        <v>83</v>
      </c>
      <c r="L51" s="60" t="n">
        <f aca="false">B51*F51</f>
        <v>0</v>
      </c>
    </row>
    <row r="52" customFormat="false" ht="12.75" hidden="false" customHeight="false" outlineLevel="0" collapsed="false">
      <c r="A52" s="49" t="n">
        <v>12051</v>
      </c>
      <c r="B52" s="50"/>
      <c r="D52" s="52" t="n">
        <v>20</v>
      </c>
      <c r="E52" s="53" t="n">
        <v>5</v>
      </c>
      <c r="F52" s="54" t="n">
        <v>41</v>
      </c>
      <c r="G52" s="55" t="n">
        <f aca="false">F52/D52</f>
        <v>2.05</v>
      </c>
      <c r="H52" s="56" t="n">
        <f aca="false">F52/(D52*E52)</f>
        <v>0.41</v>
      </c>
      <c r="I52" s="57" t="s">
        <v>81</v>
      </c>
      <c r="J52" s="73" t="s">
        <v>84</v>
      </c>
      <c r="K52" s="59" t="s">
        <v>83</v>
      </c>
      <c r="L52" s="60" t="n">
        <f aca="false">B52*F52</f>
        <v>0</v>
      </c>
    </row>
    <row r="53" customFormat="false" ht="12.75" hidden="false" customHeight="false" outlineLevel="0" collapsed="false">
      <c r="A53" s="49" t="n">
        <v>12052</v>
      </c>
      <c r="B53" s="50"/>
      <c r="D53" s="52" t="n">
        <v>20</v>
      </c>
      <c r="E53" s="53" t="n">
        <v>10</v>
      </c>
      <c r="F53" s="54" t="n">
        <v>34.1</v>
      </c>
      <c r="G53" s="55" t="n">
        <f aca="false">F53/D53</f>
        <v>1.71</v>
      </c>
      <c r="H53" s="56" t="n">
        <f aca="false">F53/(D53*E53)</f>
        <v>0.1705</v>
      </c>
      <c r="I53" s="57" t="s">
        <v>81</v>
      </c>
      <c r="J53" s="58" t="s">
        <v>85</v>
      </c>
      <c r="K53" s="59" t="s">
        <v>86</v>
      </c>
      <c r="L53" s="60" t="n">
        <f aca="false">B53*F53</f>
        <v>0</v>
      </c>
    </row>
    <row r="54" customFormat="false" ht="12.75" hidden="false" customHeight="false" outlineLevel="0" collapsed="false">
      <c r="A54" s="49" t="n">
        <v>12054</v>
      </c>
      <c r="B54" s="50"/>
      <c r="D54" s="52" t="n">
        <v>20</v>
      </c>
      <c r="E54" s="53" t="n">
        <v>10</v>
      </c>
      <c r="F54" s="54" t="n">
        <v>33.5</v>
      </c>
      <c r="G54" s="55" t="n">
        <f aca="false">F54/D54</f>
        <v>1.68</v>
      </c>
      <c r="H54" s="56" t="n">
        <f aca="false">F54/(D54*E54)</f>
        <v>0.1675</v>
      </c>
      <c r="I54" s="57" t="s">
        <v>81</v>
      </c>
      <c r="J54" s="69" t="s">
        <v>87</v>
      </c>
      <c r="K54" s="59" t="s">
        <v>88</v>
      </c>
      <c r="L54" s="60" t="n">
        <f aca="false">B54*F54</f>
        <v>0</v>
      </c>
    </row>
    <row r="55" customFormat="false" ht="12.75" hidden="false" customHeight="false" outlineLevel="0" collapsed="false">
      <c r="A55" s="49" t="n">
        <v>12055</v>
      </c>
      <c r="B55" s="50"/>
      <c r="D55" s="52" t="n">
        <v>20</v>
      </c>
      <c r="E55" s="53" t="n">
        <v>10</v>
      </c>
      <c r="F55" s="54" t="n">
        <v>47.6</v>
      </c>
      <c r="G55" s="55" t="n">
        <f aca="false">F55/D55</f>
        <v>2.38</v>
      </c>
      <c r="H55" s="56" t="n">
        <f aca="false">F55/(D55*E55)</f>
        <v>0.238</v>
      </c>
      <c r="I55" s="57" t="s">
        <v>81</v>
      </c>
      <c r="J55" s="69" t="s">
        <v>89</v>
      </c>
      <c r="K55" s="59" t="s">
        <v>88</v>
      </c>
      <c r="L55" s="60" t="n">
        <f aca="false">B55*F55</f>
        <v>0</v>
      </c>
    </row>
    <row r="56" customFormat="false" ht="12.75" hidden="false" customHeight="false" outlineLevel="0" collapsed="false">
      <c r="A56" s="49" t="n">
        <v>12056</v>
      </c>
      <c r="B56" s="50"/>
      <c r="D56" s="52" t="n">
        <v>20</v>
      </c>
      <c r="E56" s="53" t="n">
        <v>10</v>
      </c>
      <c r="F56" s="54" t="n">
        <v>35.9</v>
      </c>
      <c r="G56" s="55" t="n">
        <f aca="false">F56/D56</f>
        <v>1.8</v>
      </c>
      <c r="H56" s="56" t="n">
        <f aca="false">F56/(D56*E56)</f>
        <v>0.1795</v>
      </c>
      <c r="I56" s="57" t="s">
        <v>81</v>
      </c>
      <c r="J56" s="69" t="s">
        <v>90</v>
      </c>
      <c r="K56" s="59" t="s">
        <v>91</v>
      </c>
      <c r="L56" s="60" t="n">
        <f aca="false">B56*F56</f>
        <v>0</v>
      </c>
    </row>
    <row r="57" customFormat="false" ht="12.75" hidden="false" customHeight="false" outlineLevel="0" collapsed="false">
      <c r="A57" s="49" t="n">
        <v>12053</v>
      </c>
      <c r="B57" s="50"/>
      <c r="D57" s="52" t="n">
        <v>20</v>
      </c>
      <c r="E57" s="53" t="n">
        <v>10</v>
      </c>
      <c r="F57" s="54" t="n">
        <v>33.5</v>
      </c>
      <c r="G57" s="55" t="n">
        <f aca="false">F57/D57</f>
        <v>1.68</v>
      </c>
      <c r="H57" s="56" t="n">
        <f aca="false">F57/(D57*E57)</f>
        <v>0.1675</v>
      </c>
      <c r="I57" s="57" t="s">
        <v>81</v>
      </c>
      <c r="J57" s="58" t="s">
        <v>42</v>
      </c>
      <c r="K57" s="59" t="s">
        <v>91</v>
      </c>
      <c r="L57" s="60" t="n">
        <f aca="false">B57*F57</f>
        <v>0</v>
      </c>
    </row>
    <row r="58" customFormat="false" ht="12.75" hidden="false" customHeight="false" outlineLevel="0" collapsed="false">
      <c r="A58" s="49" t="n">
        <v>12060</v>
      </c>
      <c r="B58" s="50"/>
      <c r="D58" s="52" t="n">
        <v>15</v>
      </c>
      <c r="E58" s="53" t="n">
        <v>5</v>
      </c>
      <c r="F58" s="54" t="n">
        <v>28.1</v>
      </c>
      <c r="G58" s="55" t="n">
        <f aca="false">F58/D58</f>
        <v>1.87</v>
      </c>
      <c r="H58" s="56" t="n">
        <f aca="false">F58/(D58*E58)</f>
        <v>0.37467</v>
      </c>
      <c r="I58" s="57" t="s">
        <v>92</v>
      </c>
      <c r="J58" s="58" t="s">
        <v>93</v>
      </c>
      <c r="K58" s="59" t="s">
        <v>22</v>
      </c>
      <c r="L58" s="60" t="n">
        <f aca="false">B58*F58</f>
        <v>0</v>
      </c>
    </row>
    <row r="59" customFormat="false" ht="12.75" hidden="false" customHeight="false" outlineLevel="0" collapsed="false">
      <c r="A59" s="49" t="n">
        <v>12061</v>
      </c>
      <c r="B59" s="50"/>
      <c r="D59" s="52" t="n">
        <v>15</v>
      </c>
      <c r="E59" s="53" t="n">
        <v>5</v>
      </c>
      <c r="F59" s="54" t="n">
        <v>26.3</v>
      </c>
      <c r="G59" s="55" t="n">
        <f aca="false">F59/D59</f>
        <v>1.75</v>
      </c>
      <c r="H59" s="56" t="n">
        <f aca="false">F59/(D59*E59)</f>
        <v>0.35067</v>
      </c>
      <c r="I59" s="57" t="s">
        <v>92</v>
      </c>
      <c r="J59" s="58" t="s">
        <v>94</v>
      </c>
      <c r="K59" s="59" t="s">
        <v>22</v>
      </c>
      <c r="L59" s="60" t="n">
        <f aca="false">B59*F59</f>
        <v>0</v>
      </c>
    </row>
    <row r="60" customFormat="false" ht="12.75" hidden="false" customHeight="false" outlineLevel="0" collapsed="false">
      <c r="A60" s="49" t="n">
        <v>12062</v>
      </c>
      <c r="B60" s="50"/>
      <c r="D60" s="52" t="n">
        <v>15</v>
      </c>
      <c r="E60" s="53" t="n">
        <v>5</v>
      </c>
      <c r="F60" s="54" t="n">
        <v>27</v>
      </c>
      <c r="G60" s="55" t="n">
        <f aca="false">F60/D60</f>
        <v>1.8</v>
      </c>
      <c r="H60" s="56" t="n">
        <f aca="false">F60/(D60*E60)</f>
        <v>0.36</v>
      </c>
      <c r="I60" s="57" t="s">
        <v>92</v>
      </c>
      <c r="J60" s="58" t="s">
        <v>95</v>
      </c>
      <c r="K60" s="59" t="s">
        <v>22</v>
      </c>
      <c r="L60" s="60" t="n">
        <f aca="false">B60*F60</f>
        <v>0</v>
      </c>
    </row>
    <row r="61" customFormat="false" ht="12.75" hidden="false" customHeight="false" outlineLevel="0" collapsed="false">
      <c r="A61" s="49" t="n">
        <v>12063</v>
      </c>
      <c r="B61" s="50"/>
      <c r="D61" s="52" t="n">
        <v>15</v>
      </c>
      <c r="E61" s="53" t="n">
        <v>5</v>
      </c>
      <c r="F61" s="54" t="n">
        <v>26.1</v>
      </c>
      <c r="G61" s="55" t="n">
        <f aca="false">F61/D61</f>
        <v>1.74</v>
      </c>
      <c r="H61" s="56" t="n">
        <f aca="false">F61/(D61*E61)</f>
        <v>0.348</v>
      </c>
      <c r="I61" s="57" t="s">
        <v>92</v>
      </c>
      <c r="J61" s="58" t="s">
        <v>96</v>
      </c>
      <c r="K61" s="59" t="s">
        <v>22</v>
      </c>
      <c r="L61" s="60" t="n">
        <f aca="false">B61*F61</f>
        <v>0</v>
      </c>
    </row>
    <row r="62" customFormat="false" ht="12.75" hidden="false" customHeight="false" outlineLevel="0" collapsed="false">
      <c r="A62" s="49" t="n">
        <v>12064</v>
      </c>
      <c r="B62" s="50"/>
      <c r="D62" s="52" t="n">
        <v>15</v>
      </c>
      <c r="E62" s="53" t="n">
        <v>5</v>
      </c>
      <c r="F62" s="54" t="n">
        <v>28.1</v>
      </c>
      <c r="G62" s="55" t="n">
        <f aca="false">F62/D62</f>
        <v>1.87</v>
      </c>
      <c r="H62" s="56" t="n">
        <f aca="false">F62/(D62*E62)</f>
        <v>0.37467</v>
      </c>
      <c r="I62" s="57" t="s">
        <v>92</v>
      </c>
      <c r="J62" s="58" t="s">
        <v>97</v>
      </c>
      <c r="K62" s="59" t="s">
        <v>22</v>
      </c>
      <c r="L62" s="60" t="n">
        <f aca="false">B62*F62</f>
        <v>0</v>
      </c>
    </row>
    <row r="63" customFormat="false" ht="12.75" hidden="false" customHeight="false" outlineLevel="0" collapsed="false">
      <c r="A63" s="49" t="n">
        <v>12065</v>
      </c>
      <c r="B63" s="50"/>
      <c r="D63" s="52" t="n">
        <v>15</v>
      </c>
      <c r="E63" s="53" t="n">
        <v>5</v>
      </c>
      <c r="F63" s="54" t="n">
        <v>28.1</v>
      </c>
      <c r="G63" s="55" t="n">
        <f aca="false">F63/D63</f>
        <v>1.87</v>
      </c>
      <c r="H63" s="56" t="n">
        <f aca="false">F63/(D63*E63)</f>
        <v>0.37467</v>
      </c>
      <c r="I63" s="57" t="s">
        <v>92</v>
      </c>
      <c r="J63" s="58" t="s">
        <v>98</v>
      </c>
      <c r="K63" s="59" t="s">
        <v>22</v>
      </c>
      <c r="L63" s="60" t="n">
        <f aca="false">B63*F63</f>
        <v>0</v>
      </c>
    </row>
    <row r="64" customFormat="false" ht="12.75" hidden="false" customHeight="false" outlineLevel="0" collapsed="false">
      <c r="A64" s="49" t="n">
        <v>12066</v>
      </c>
      <c r="B64" s="50"/>
      <c r="D64" s="52" t="n">
        <v>15</v>
      </c>
      <c r="E64" s="53" t="n">
        <v>5</v>
      </c>
      <c r="F64" s="54" t="n">
        <v>28.1</v>
      </c>
      <c r="G64" s="55" t="n">
        <f aca="false">F64/D64</f>
        <v>1.87</v>
      </c>
      <c r="H64" s="56" t="n">
        <f aca="false">F64/(D64*E64)</f>
        <v>0.37467</v>
      </c>
      <c r="I64" s="57" t="s">
        <v>92</v>
      </c>
      <c r="J64" s="58" t="s">
        <v>99</v>
      </c>
      <c r="K64" s="59" t="s">
        <v>22</v>
      </c>
      <c r="L64" s="60" t="n">
        <f aca="false">B64*F64</f>
        <v>0</v>
      </c>
    </row>
    <row r="65" customFormat="false" ht="12.75" hidden="false" customHeight="false" outlineLevel="0" collapsed="false">
      <c r="A65" s="49" t="n">
        <v>12067</v>
      </c>
      <c r="B65" s="50"/>
      <c r="D65" s="52" t="n">
        <v>15</v>
      </c>
      <c r="E65" s="53" t="n">
        <v>5</v>
      </c>
      <c r="F65" s="54" t="n">
        <v>26.3</v>
      </c>
      <c r="G65" s="55" t="n">
        <f aca="false">F65/D65</f>
        <v>1.75</v>
      </c>
      <c r="H65" s="56" t="n">
        <f aca="false">F65/(D65*E65)</f>
        <v>0.35067</v>
      </c>
      <c r="I65" s="57" t="s">
        <v>92</v>
      </c>
      <c r="J65" s="58" t="s">
        <v>100</v>
      </c>
      <c r="K65" s="59" t="s">
        <v>22</v>
      </c>
      <c r="L65" s="60" t="n">
        <f aca="false">B65*F65</f>
        <v>0</v>
      </c>
    </row>
    <row r="66" customFormat="false" ht="12.75" hidden="false" customHeight="false" outlineLevel="0" collapsed="false">
      <c r="A66" s="49" t="n">
        <v>12068</v>
      </c>
      <c r="B66" s="50"/>
      <c r="D66" s="52" t="n">
        <v>15</v>
      </c>
      <c r="E66" s="53" t="n">
        <v>5</v>
      </c>
      <c r="F66" s="54" t="n">
        <v>26.3</v>
      </c>
      <c r="G66" s="55" t="n">
        <f aca="false">F66/D66</f>
        <v>1.75</v>
      </c>
      <c r="H66" s="56" t="n">
        <f aca="false">F66/(D66*E66)</f>
        <v>0.35067</v>
      </c>
      <c r="I66" s="57" t="s">
        <v>92</v>
      </c>
      <c r="J66" s="58" t="s">
        <v>101</v>
      </c>
      <c r="K66" s="59" t="s">
        <v>22</v>
      </c>
      <c r="L66" s="60" t="n">
        <f aca="false">B66*F66</f>
        <v>0</v>
      </c>
    </row>
    <row r="67" customFormat="false" ht="12.75" hidden="false" customHeight="false" outlineLevel="0" collapsed="false">
      <c r="A67" s="49" t="n">
        <v>12069</v>
      </c>
      <c r="B67" s="50"/>
      <c r="D67" s="52" t="n">
        <v>15</v>
      </c>
      <c r="E67" s="53" t="n">
        <v>5</v>
      </c>
      <c r="F67" s="54" t="n">
        <v>26.7</v>
      </c>
      <c r="G67" s="55" t="n">
        <f aca="false">F67/D67</f>
        <v>1.78</v>
      </c>
      <c r="H67" s="56" t="n">
        <f aca="false">F67/(D67*E67)</f>
        <v>0.356</v>
      </c>
      <c r="I67" s="57" t="s">
        <v>92</v>
      </c>
      <c r="J67" s="58" t="s">
        <v>102</v>
      </c>
      <c r="K67" s="59" t="s">
        <v>22</v>
      </c>
      <c r="L67" s="60" t="n">
        <f aca="false">B67*F67</f>
        <v>0</v>
      </c>
    </row>
    <row r="68" customFormat="false" ht="12.75" hidden="false" customHeight="false" outlineLevel="0" collapsed="false">
      <c r="A68" s="49" t="n">
        <v>12070</v>
      </c>
      <c r="B68" s="50"/>
      <c r="D68" s="52" t="n">
        <v>15</v>
      </c>
      <c r="E68" s="53" t="n">
        <v>5</v>
      </c>
      <c r="F68" s="54" t="n">
        <v>27.2</v>
      </c>
      <c r="G68" s="55" t="n">
        <f aca="false">F68/D68</f>
        <v>1.81</v>
      </c>
      <c r="H68" s="56" t="n">
        <f aca="false">F68/(D68*E68)</f>
        <v>0.36267</v>
      </c>
      <c r="I68" s="57" t="s">
        <v>92</v>
      </c>
      <c r="J68" s="58" t="s">
        <v>103</v>
      </c>
      <c r="K68" s="59" t="s">
        <v>22</v>
      </c>
      <c r="L68" s="60" t="n">
        <f aca="false">B68*F68</f>
        <v>0</v>
      </c>
    </row>
    <row r="69" customFormat="false" ht="12.75" hidden="false" customHeight="false" outlineLevel="0" collapsed="false">
      <c r="A69" s="49" t="n">
        <v>12071</v>
      </c>
      <c r="B69" s="50"/>
      <c r="D69" s="52" t="n">
        <v>15</v>
      </c>
      <c r="E69" s="53" t="n">
        <v>5</v>
      </c>
      <c r="F69" s="54" t="n">
        <v>27</v>
      </c>
      <c r="G69" s="55" t="n">
        <f aca="false">F69/D69</f>
        <v>1.8</v>
      </c>
      <c r="H69" s="56" t="n">
        <f aca="false">F69/(D69*E69)</f>
        <v>0.36</v>
      </c>
      <c r="I69" s="57" t="s">
        <v>92</v>
      </c>
      <c r="J69" s="58" t="s">
        <v>104</v>
      </c>
      <c r="K69" s="59" t="s">
        <v>22</v>
      </c>
      <c r="L69" s="60" t="n">
        <f aca="false">B69*F69</f>
        <v>0</v>
      </c>
    </row>
    <row r="70" customFormat="false" ht="12.75" hidden="false" customHeight="false" outlineLevel="0" collapsed="false">
      <c r="A70" s="49" t="n">
        <v>12072</v>
      </c>
      <c r="B70" s="50"/>
      <c r="D70" s="52" t="n">
        <v>15</v>
      </c>
      <c r="E70" s="53" t="n">
        <v>5</v>
      </c>
      <c r="F70" s="54" t="n">
        <v>27</v>
      </c>
      <c r="G70" s="55" t="n">
        <f aca="false">F70/D70</f>
        <v>1.8</v>
      </c>
      <c r="H70" s="56" t="n">
        <f aca="false">F70/(D70*E70)</f>
        <v>0.36</v>
      </c>
      <c r="I70" s="57" t="s">
        <v>92</v>
      </c>
      <c r="J70" s="58" t="s">
        <v>105</v>
      </c>
      <c r="K70" s="59" t="s">
        <v>22</v>
      </c>
      <c r="L70" s="60" t="n">
        <f aca="false">B70*F70</f>
        <v>0</v>
      </c>
    </row>
    <row r="71" customFormat="false" ht="12.75" hidden="false" customHeight="false" outlineLevel="0" collapsed="false">
      <c r="A71" s="49" t="n">
        <v>12074</v>
      </c>
      <c r="B71" s="50"/>
      <c r="D71" s="52" t="n">
        <v>15</v>
      </c>
      <c r="E71" s="53" t="n">
        <v>5</v>
      </c>
      <c r="F71" s="54" t="n">
        <v>27.6</v>
      </c>
      <c r="G71" s="55" t="n">
        <f aca="false">F71/D71</f>
        <v>1.84</v>
      </c>
      <c r="H71" s="56" t="n">
        <f aca="false">F71/(D71*E71)</f>
        <v>0.368</v>
      </c>
      <c r="I71" s="57" t="s">
        <v>92</v>
      </c>
      <c r="J71" s="69" t="s">
        <v>106</v>
      </c>
      <c r="K71" s="59" t="s">
        <v>22</v>
      </c>
      <c r="L71" s="60" t="n">
        <f aca="false">B71*F71</f>
        <v>0</v>
      </c>
    </row>
    <row r="72" customFormat="false" ht="12.75" hidden="false" customHeight="false" outlineLevel="0" collapsed="false">
      <c r="A72" s="49" t="n">
        <v>12073</v>
      </c>
      <c r="B72" s="50"/>
      <c r="D72" s="52" t="n">
        <v>15</v>
      </c>
      <c r="E72" s="53" t="n">
        <v>5</v>
      </c>
      <c r="F72" s="54" t="n">
        <v>26.7</v>
      </c>
      <c r="G72" s="55" t="n">
        <f aca="false">F72/D72</f>
        <v>1.78</v>
      </c>
      <c r="H72" s="56" t="n">
        <f aca="false">F72/(D72*E72)</f>
        <v>0.356</v>
      </c>
      <c r="I72" s="57" t="s">
        <v>92</v>
      </c>
      <c r="J72" s="58" t="s">
        <v>42</v>
      </c>
      <c r="K72" s="59" t="s">
        <v>22</v>
      </c>
      <c r="L72" s="60" t="n">
        <f aca="false">B72*F72</f>
        <v>0</v>
      </c>
    </row>
    <row r="73" customFormat="false" ht="12.75" hidden="false" customHeight="false" outlineLevel="0" collapsed="false">
      <c r="A73" s="49" t="n">
        <v>12080</v>
      </c>
      <c r="B73" s="50"/>
      <c r="D73" s="52" t="n">
        <v>15</v>
      </c>
      <c r="E73" s="53" t="n">
        <v>5</v>
      </c>
      <c r="F73" s="54" t="n">
        <v>28.1</v>
      </c>
      <c r="G73" s="55" t="n">
        <f aca="false">F73/D73</f>
        <v>1.87</v>
      </c>
      <c r="H73" s="56" t="n">
        <f aca="false">F73/(D73*E73)</f>
        <v>0.37467</v>
      </c>
      <c r="I73" s="57" t="s">
        <v>92</v>
      </c>
      <c r="J73" s="58" t="s">
        <v>107</v>
      </c>
      <c r="K73" s="59" t="s">
        <v>22</v>
      </c>
      <c r="L73" s="60" t="n">
        <f aca="false">B73*F73</f>
        <v>0</v>
      </c>
    </row>
    <row r="74" customFormat="false" ht="12.75" hidden="false" customHeight="false" outlineLevel="0" collapsed="false">
      <c r="A74" s="49" t="n">
        <v>12081</v>
      </c>
      <c r="B74" s="50"/>
      <c r="D74" s="52" t="n">
        <v>15</v>
      </c>
      <c r="E74" s="53" t="n">
        <v>5</v>
      </c>
      <c r="F74" s="54" t="n">
        <v>27.6</v>
      </c>
      <c r="G74" s="55" t="n">
        <f aca="false">F74/D74</f>
        <v>1.84</v>
      </c>
      <c r="H74" s="56" t="n">
        <f aca="false">F74/(D74*E74)</f>
        <v>0.368</v>
      </c>
      <c r="I74" s="57" t="s">
        <v>92</v>
      </c>
      <c r="J74" s="58" t="s">
        <v>108</v>
      </c>
      <c r="K74" s="59" t="s">
        <v>22</v>
      </c>
      <c r="L74" s="60" t="n">
        <f aca="false">B74*F74</f>
        <v>0</v>
      </c>
    </row>
    <row r="75" customFormat="false" ht="12.75" hidden="false" customHeight="false" outlineLevel="0" collapsed="false">
      <c r="A75" s="49" t="n">
        <v>12082</v>
      </c>
      <c r="B75" s="50"/>
      <c r="D75" s="52" t="n">
        <v>15</v>
      </c>
      <c r="E75" s="53" t="n">
        <v>5</v>
      </c>
      <c r="F75" s="54" t="n">
        <v>27.2</v>
      </c>
      <c r="G75" s="55" t="n">
        <f aca="false">F75/D75</f>
        <v>1.81</v>
      </c>
      <c r="H75" s="56" t="n">
        <f aca="false">F75/(D75*E75)</f>
        <v>0.36267</v>
      </c>
      <c r="I75" s="57" t="s">
        <v>92</v>
      </c>
      <c r="J75" s="58" t="s">
        <v>109</v>
      </c>
      <c r="K75" s="59" t="s">
        <v>22</v>
      </c>
      <c r="L75" s="60" t="n">
        <f aca="false">B75*F75</f>
        <v>0</v>
      </c>
    </row>
    <row r="76" customFormat="false" ht="12.75" hidden="false" customHeight="false" outlineLevel="0" collapsed="false">
      <c r="A76" s="49" t="n">
        <v>12083</v>
      </c>
      <c r="B76" s="50"/>
      <c r="D76" s="52" t="n">
        <v>15</v>
      </c>
      <c r="E76" s="53" t="n">
        <v>5</v>
      </c>
      <c r="F76" s="54" t="n">
        <v>29</v>
      </c>
      <c r="G76" s="55" t="n">
        <f aca="false">F76/D76</f>
        <v>1.93</v>
      </c>
      <c r="H76" s="56" t="n">
        <f aca="false">F76/(D76*E76)</f>
        <v>0.38667</v>
      </c>
      <c r="I76" s="57" t="s">
        <v>92</v>
      </c>
      <c r="J76" s="58" t="s">
        <v>110</v>
      </c>
      <c r="K76" s="59" t="s">
        <v>22</v>
      </c>
      <c r="L76" s="60" t="n">
        <f aca="false">B76*F76</f>
        <v>0</v>
      </c>
    </row>
    <row r="77" customFormat="false" ht="12.75" hidden="false" customHeight="false" outlineLevel="0" collapsed="false">
      <c r="A77" s="49" t="n">
        <v>12084</v>
      </c>
      <c r="B77" s="50"/>
      <c r="D77" s="52" t="n">
        <v>15</v>
      </c>
      <c r="E77" s="53" t="n">
        <v>5</v>
      </c>
      <c r="F77" s="54" t="n">
        <v>27</v>
      </c>
      <c r="G77" s="55" t="n">
        <f aca="false">F77/D77</f>
        <v>1.8</v>
      </c>
      <c r="H77" s="56" t="n">
        <f aca="false">F77/(D77*E77)</f>
        <v>0.36</v>
      </c>
      <c r="I77" s="57" t="s">
        <v>92</v>
      </c>
      <c r="J77" s="58" t="s">
        <v>111</v>
      </c>
      <c r="K77" s="59" t="s">
        <v>22</v>
      </c>
      <c r="L77" s="60" t="n">
        <f aca="false">B77*F77</f>
        <v>0</v>
      </c>
    </row>
    <row r="78" customFormat="false" ht="12.75" hidden="false" customHeight="false" outlineLevel="0" collapsed="false">
      <c r="A78" s="49" t="n">
        <v>12085</v>
      </c>
      <c r="B78" s="50"/>
      <c r="D78" s="52" t="n">
        <v>15</v>
      </c>
      <c r="E78" s="53" t="n">
        <v>5</v>
      </c>
      <c r="F78" s="54" t="n">
        <v>27.2</v>
      </c>
      <c r="G78" s="55" t="n">
        <f aca="false">F78/D78</f>
        <v>1.81</v>
      </c>
      <c r="H78" s="56" t="n">
        <f aca="false">F78/(D78*E78)</f>
        <v>0.36267</v>
      </c>
      <c r="I78" s="57" t="s">
        <v>92</v>
      </c>
      <c r="J78" s="58" t="s">
        <v>112</v>
      </c>
      <c r="K78" s="59" t="s">
        <v>22</v>
      </c>
      <c r="L78" s="60" t="n">
        <f aca="false">B78*F78</f>
        <v>0</v>
      </c>
    </row>
    <row r="79" customFormat="false" ht="12.75" hidden="false" customHeight="false" outlineLevel="0" collapsed="false">
      <c r="A79" s="49" t="n">
        <v>12086</v>
      </c>
      <c r="B79" s="50"/>
      <c r="D79" s="52" t="n">
        <v>15</v>
      </c>
      <c r="E79" s="53" t="n">
        <v>5</v>
      </c>
      <c r="F79" s="54" t="n">
        <v>27.6</v>
      </c>
      <c r="G79" s="55" t="n">
        <f aca="false">F79/D79</f>
        <v>1.84</v>
      </c>
      <c r="H79" s="56" t="n">
        <f aca="false">F79/(D79*E79)</f>
        <v>0.368</v>
      </c>
      <c r="I79" s="57" t="s">
        <v>92</v>
      </c>
      <c r="J79" s="58" t="s">
        <v>113</v>
      </c>
      <c r="K79" s="59" t="s">
        <v>22</v>
      </c>
      <c r="L79" s="60" t="n">
        <f aca="false">B79*F79</f>
        <v>0</v>
      </c>
    </row>
    <row r="80" customFormat="false" ht="12.75" hidden="false" customHeight="false" outlineLevel="0" collapsed="false">
      <c r="A80" s="49" t="n">
        <v>12087</v>
      </c>
      <c r="B80" s="50"/>
      <c r="D80" s="52" t="n">
        <v>15</v>
      </c>
      <c r="E80" s="53" t="n">
        <v>5</v>
      </c>
      <c r="F80" s="54" t="n">
        <v>27</v>
      </c>
      <c r="G80" s="55" t="n">
        <f aca="false">F80/D80</f>
        <v>1.8</v>
      </c>
      <c r="H80" s="56" t="n">
        <f aca="false">F80/(D80*E80)</f>
        <v>0.36</v>
      </c>
      <c r="I80" s="57" t="s">
        <v>92</v>
      </c>
      <c r="J80" s="73" t="s">
        <v>114</v>
      </c>
      <c r="K80" s="59" t="s">
        <v>22</v>
      </c>
      <c r="L80" s="60" t="n">
        <f aca="false">B80*F80</f>
        <v>0</v>
      </c>
    </row>
    <row r="81" customFormat="false" ht="12.75" hidden="false" customHeight="false" outlineLevel="0" collapsed="false">
      <c r="A81" s="49" t="n">
        <v>12088</v>
      </c>
      <c r="B81" s="50"/>
      <c r="D81" s="52" t="n">
        <v>15</v>
      </c>
      <c r="E81" s="53" t="n">
        <v>5</v>
      </c>
      <c r="F81" s="54" t="n">
        <v>28.5</v>
      </c>
      <c r="G81" s="55" t="n">
        <f aca="false">F81/D81</f>
        <v>1.9</v>
      </c>
      <c r="H81" s="56" t="n">
        <f aca="false">F81/(D81*E81)</f>
        <v>0.38</v>
      </c>
      <c r="I81" s="57" t="s">
        <v>92</v>
      </c>
      <c r="J81" s="58" t="s">
        <v>115</v>
      </c>
      <c r="K81" s="59" t="s">
        <v>22</v>
      </c>
      <c r="L81" s="60" t="n">
        <f aca="false">B81*F81</f>
        <v>0</v>
      </c>
    </row>
    <row r="82" customFormat="false" ht="12.75" hidden="false" customHeight="false" outlineLevel="0" collapsed="false">
      <c r="A82" s="49" t="n">
        <v>12089</v>
      </c>
      <c r="B82" s="50"/>
      <c r="D82" s="52" t="n">
        <v>15</v>
      </c>
      <c r="E82" s="53" t="n">
        <v>5</v>
      </c>
      <c r="F82" s="54" t="n">
        <v>29.4</v>
      </c>
      <c r="G82" s="55" t="n">
        <f aca="false">F82/D82</f>
        <v>1.96</v>
      </c>
      <c r="H82" s="56" t="n">
        <f aca="false">F82/(D82*E82)</f>
        <v>0.392</v>
      </c>
      <c r="I82" s="57" t="s">
        <v>92</v>
      </c>
      <c r="J82" s="69" t="s">
        <v>116</v>
      </c>
      <c r="K82" s="59" t="s">
        <v>22</v>
      </c>
      <c r="L82" s="60" t="n">
        <f aca="false">B82*F82</f>
        <v>0</v>
      </c>
    </row>
    <row r="83" customFormat="false" ht="12.75" hidden="false" customHeight="false" outlineLevel="0" collapsed="false">
      <c r="A83" s="49" t="n">
        <v>12095</v>
      </c>
      <c r="B83" s="50"/>
      <c r="D83" s="52" t="n">
        <v>15</v>
      </c>
      <c r="E83" s="53" t="n">
        <v>5</v>
      </c>
      <c r="F83" s="54" t="n">
        <v>29</v>
      </c>
      <c r="G83" s="55" t="n">
        <f aca="false">F83/D83</f>
        <v>1.93</v>
      </c>
      <c r="H83" s="56" t="n">
        <f aca="false">F83/(D83*E83)</f>
        <v>0.38667</v>
      </c>
      <c r="I83" s="57" t="s">
        <v>92</v>
      </c>
      <c r="J83" s="58" t="s">
        <v>117</v>
      </c>
      <c r="K83" s="59" t="s">
        <v>22</v>
      </c>
      <c r="L83" s="60" t="n">
        <f aca="false">B83*F83</f>
        <v>0</v>
      </c>
    </row>
    <row r="84" customFormat="false" ht="12.75" hidden="false" customHeight="false" outlineLevel="0" collapsed="false">
      <c r="A84" s="49" t="n">
        <v>12096</v>
      </c>
      <c r="B84" s="50"/>
      <c r="D84" s="52" t="n">
        <v>15</v>
      </c>
      <c r="E84" s="53" t="n">
        <v>5</v>
      </c>
      <c r="F84" s="54" t="n">
        <v>26.7</v>
      </c>
      <c r="G84" s="55" t="n">
        <f aca="false">F84/D84</f>
        <v>1.78</v>
      </c>
      <c r="H84" s="56" t="n">
        <f aca="false">F84/(D84*E84)</f>
        <v>0.356</v>
      </c>
      <c r="I84" s="57" t="s">
        <v>92</v>
      </c>
      <c r="J84" s="58" t="s">
        <v>118</v>
      </c>
      <c r="K84" s="59" t="s">
        <v>22</v>
      </c>
      <c r="L84" s="60" t="n">
        <f aca="false">B84*F84</f>
        <v>0</v>
      </c>
    </row>
    <row r="85" customFormat="false" ht="12.75" hidden="false" customHeight="false" outlineLevel="0" collapsed="false">
      <c r="A85" s="49" t="n">
        <v>12097</v>
      </c>
      <c r="B85" s="50"/>
      <c r="D85" s="52" t="n">
        <v>15</v>
      </c>
      <c r="E85" s="53" t="n">
        <v>5</v>
      </c>
      <c r="F85" s="54" t="n">
        <v>29.4</v>
      </c>
      <c r="G85" s="55" t="n">
        <f aca="false">F85/D85</f>
        <v>1.96</v>
      </c>
      <c r="H85" s="56" t="n">
        <f aca="false">F85/(D85*E85)</f>
        <v>0.392</v>
      </c>
      <c r="I85" s="57" t="s">
        <v>92</v>
      </c>
      <c r="J85" s="58" t="s">
        <v>119</v>
      </c>
      <c r="K85" s="59" t="s">
        <v>22</v>
      </c>
      <c r="L85" s="60" t="n">
        <f aca="false">B85*F85</f>
        <v>0</v>
      </c>
    </row>
    <row r="86" customFormat="false" ht="12.75" hidden="false" customHeight="false" outlineLevel="0" collapsed="false">
      <c r="A86" s="49" t="n">
        <v>12101</v>
      </c>
      <c r="B86" s="50"/>
      <c r="D86" s="52" t="n">
        <v>15</v>
      </c>
      <c r="E86" s="53" t="n">
        <v>5</v>
      </c>
      <c r="F86" s="54" t="n">
        <v>32.1</v>
      </c>
      <c r="G86" s="55" t="n">
        <f aca="false">F86/D86</f>
        <v>2.14</v>
      </c>
      <c r="H86" s="56" t="n">
        <f aca="false">F86/(D86*E86)</f>
        <v>0.428</v>
      </c>
      <c r="I86" s="57" t="s">
        <v>92</v>
      </c>
      <c r="J86" s="58" t="s">
        <v>120</v>
      </c>
      <c r="K86" s="59" t="s">
        <v>22</v>
      </c>
      <c r="L86" s="60" t="n">
        <f aca="false">B86*F86</f>
        <v>0</v>
      </c>
    </row>
    <row r="87" customFormat="false" ht="12.75" hidden="false" customHeight="false" outlineLevel="0" collapsed="false">
      <c r="A87" s="49" t="n">
        <v>12102</v>
      </c>
      <c r="B87" s="50"/>
      <c r="D87" s="52" t="n">
        <v>15</v>
      </c>
      <c r="E87" s="53" t="n">
        <v>5</v>
      </c>
      <c r="F87" s="54" t="n">
        <v>26.3</v>
      </c>
      <c r="G87" s="55" t="n">
        <f aca="false">F87/D87</f>
        <v>1.75</v>
      </c>
      <c r="H87" s="56" t="n">
        <f aca="false">F87/(D87*E87)</f>
        <v>0.35067</v>
      </c>
      <c r="I87" s="57" t="s">
        <v>92</v>
      </c>
      <c r="J87" s="58" t="s">
        <v>121</v>
      </c>
      <c r="K87" s="59" t="s">
        <v>22</v>
      </c>
      <c r="L87" s="60" t="n">
        <f aca="false">B87*F87</f>
        <v>0</v>
      </c>
    </row>
    <row r="88" customFormat="false" ht="12.75" hidden="false" customHeight="false" outlineLevel="0" collapsed="false">
      <c r="A88" s="49" t="n">
        <v>12103</v>
      </c>
      <c r="B88" s="50"/>
      <c r="D88" s="52" t="n">
        <v>15</v>
      </c>
      <c r="E88" s="53" t="n">
        <v>5</v>
      </c>
      <c r="F88" s="54" t="n">
        <v>27.2</v>
      </c>
      <c r="G88" s="55" t="n">
        <f aca="false">F88/D88</f>
        <v>1.81</v>
      </c>
      <c r="H88" s="56" t="n">
        <f aca="false">F88/(D88*E88)</f>
        <v>0.36267</v>
      </c>
      <c r="I88" s="57" t="s">
        <v>92</v>
      </c>
      <c r="J88" s="58" t="s">
        <v>122</v>
      </c>
      <c r="K88" s="59" t="s">
        <v>22</v>
      </c>
      <c r="L88" s="60" t="n">
        <f aca="false">B88*F88</f>
        <v>0</v>
      </c>
    </row>
    <row r="89" customFormat="false" ht="12.75" hidden="false" customHeight="false" outlineLevel="0" collapsed="false">
      <c r="A89" s="49" t="n">
        <v>12104</v>
      </c>
      <c r="B89" s="50"/>
      <c r="D89" s="52" t="n">
        <v>15</v>
      </c>
      <c r="E89" s="53" t="n">
        <v>5</v>
      </c>
      <c r="F89" s="54" t="n">
        <v>27</v>
      </c>
      <c r="G89" s="55" t="n">
        <f aca="false">F89/D89</f>
        <v>1.8</v>
      </c>
      <c r="H89" s="56" t="n">
        <f aca="false">F89/(D89*E89)</f>
        <v>0.36</v>
      </c>
      <c r="I89" s="57" t="s">
        <v>92</v>
      </c>
      <c r="J89" s="58" t="s">
        <v>123</v>
      </c>
      <c r="K89" s="59" t="s">
        <v>22</v>
      </c>
      <c r="L89" s="60" t="n">
        <f aca="false">B89*F89</f>
        <v>0</v>
      </c>
    </row>
    <row r="90" customFormat="false" ht="12.75" hidden="false" customHeight="false" outlineLevel="0" collapsed="false">
      <c r="A90" s="49" t="n">
        <v>12105</v>
      </c>
      <c r="B90" s="50"/>
      <c r="D90" s="52" t="n">
        <v>15</v>
      </c>
      <c r="E90" s="53" t="n">
        <v>5</v>
      </c>
      <c r="F90" s="54" t="n">
        <v>26.1</v>
      </c>
      <c r="G90" s="55" t="n">
        <f aca="false">F90/D90</f>
        <v>1.74</v>
      </c>
      <c r="H90" s="56" t="n">
        <f aca="false">F90/(D90*E90)</f>
        <v>0.348</v>
      </c>
      <c r="I90" s="57" t="s">
        <v>92</v>
      </c>
      <c r="J90" s="73" t="s">
        <v>124</v>
      </c>
      <c r="K90" s="59" t="s">
        <v>22</v>
      </c>
      <c r="L90" s="60" t="n">
        <f aca="false">B90*F90</f>
        <v>0</v>
      </c>
    </row>
    <row r="91" customFormat="false" ht="12.75" hidden="false" customHeight="false" outlineLevel="0" collapsed="false">
      <c r="A91" s="49" t="n">
        <v>12106</v>
      </c>
      <c r="B91" s="50"/>
      <c r="D91" s="52" t="n">
        <v>15</v>
      </c>
      <c r="E91" s="53" t="n">
        <v>5</v>
      </c>
      <c r="F91" s="54" t="n">
        <v>40.7</v>
      </c>
      <c r="G91" s="55" t="n">
        <f aca="false">F91/D91</f>
        <v>2.71</v>
      </c>
      <c r="H91" s="56" t="n">
        <f aca="false">F91/(D91*E91)</f>
        <v>0.54267</v>
      </c>
      <c r="I91" s="57" t="s">
        <v>92</v>
      </c>
      <c r="J91" s="58" t="s">
        <v>125</v>
      </c>
      <c r="K91" s="59" t="s">
        <v>22</v>
      </c>
      <c r="L91" s="60" t="n">
        <f aca="false">B91*F91</f>
        <v>0</v>
      </c>
    </row>
    <row r="92" customFormat="false" ht="12.75" hidden="false" customHeight="false" outlineLevel="0" collapsed="false">
      <c r="A92" s="49" t="n">
        <v>12107</v>
      </c>
      <c r="B92" s="50"/>
      <c r="D92" s="52" t="n">
        <v>15</v>
      </c>
      <c r="E92" s="53" t="n">
        <v>5</v>
      </c>
      <c r="F92" s="54" t="n">
        <v>31.5</v>
      </c>
      <c r="G92" s="55" t="n">
        <f aca="false">F92/D92</f>
        <v>2.1</v>
      </c>
      <c r="H92" s="56" t="n">
        <f aca="false">F92/(D92*E92)</f>
        <v>0.42</v>
      </c>
      <c r="I92" s="57" t="s">
        <v>92</v>
      </c>
      <c r="J92" s="74" t="s">
        <v>126</v>
      </c>
      <c r="K92" s="59" t="s">
        <v>22</v>
      </c>
      <c r="L92" s="60" t="n">
        <f aca="false">B92*F92</f>
        <v>0</v>
      </c>
    </row>
    <row r="93" customFormat="false" ht="12.75" hidden="false" customHeight="false" outlineLevel="0" collapsed="false">
      <c r="A93" s="49" t="n">
        <v>12121</v>
      </c>
      <c r="B93" s="50"/>
      <c r="D93" s="52" t="n">
        <v>15</v>
      </c>
      <c r="E93" s="53" t="n">
        <v>5</v>
      </c>
      <c r="F93" s="54" t="n">
        <v>36.9</v>
      </c>
      <c r="G93" s="55" t="n">
        <f aca="false">F93/D93</f>
        <v>2.46</v>
      </c>
      <c r="H93" s="56" t="n">
        <f aca="false">F93/(D93*E93)</f>
        <v>0.492</v>
      </c>
      <c r="I93" s="57" t="s">
        <v>92</v>
      </c>
      <c r="J93" s="58" t="s">
        <v>127</v>
      </c>
      <c r="K93" s="59" t="s">
        <v>22</v>
      </c>
      <c r="L93" s="60" t="n">
        <f aca="false">B93*F93</f>
        <v>0</v>
      </c>
    </row>
    <row r="94" customFormat="false" ht="12.75" hidden="false" customHeight="false" outlineLevel="0" collapsed="false">
      <c r="A94" s="49" t="n">
        <v>12122</v>
      </c>
      <c r="B94" s="50"/>
      <c r="D94" s="52" t="n">
        <v>15</v>
      </c>
      <c r="E94" s="53" t="n">
        <v>5</v>
      </c>
      <c r="F94" s="54" t="n">
        <v>36.9</v>
      </c>
      <c r="G94" s="55" t="n">
        <f aca="false">F94/D94</f>
        <v>2.46</v>
      </c>
      <c r="H94" s="56" t="n">
        <f aca="false">F94/(D94*E94)</f>
        <v>0.492</v>
      </c>
      <c r="I94" s="57" t="s">
        <v>92</v>
      </c>
      <c r="J94" s="58" t="s">
        <v>128</v>
      </c>
      <c r="K94" s="59" t="s">
        <v>22</v>
      </c>
      <c r="L94" s="60" t="n">
        <f aca="false">B94*F94</f>
        <v>0</v>
      </c>
    </row>
    <row r="95" customFormat="false" ht="12.75" hidden="false" customHeight="false" outlineLevel="0" collapsed="false">
      <c r="A95" s="49" t="n">
        <v>12123</v>
      </c>
      <c r="B95" s="50"/>
      <c r="D95" s="52" t="n">
        <v>15</v>
      </c>
      <c r="E95" s="53" t="n">
        <v>5</v>
      </c>
      <c r="F95" s="54" t="n">
        <v>35.3</v>
      </c>
      <c r="G95" s="55" t="n">
        <f aca="false">F95/D95</f>
        <v>2.35</v>
      </c>
      <c r="H95" s="56" t="n">
        <f aca="false">F95/(D95*E95)</f>
        <v>0.47067</v>
      </c>
      <c r="I95" s="57" t="s">
        <v>92</v>
      </c>
      <c r="J95" s="69" t="s">
        <v>129</v>
      </c>
      <c r="K95" s="59" t="s">
        <v>22</v>
      </c>
      <c r="L95" s="60" t="n">
        <f aca="false">B95*F95</f>
        <v>0</v>
      </c>
    </row>
    <row r="96" customFormat="false" ht="12.75" hidden="false" customHeight="false" outlineLevel="0" collapsed="false">
      <c r="A96" s="49" t="n">
        <v>12124</v>
      </c>
      <c r="B96" s="50"/>
      <c r="D96" s="52" t="n">
        <v>15</v>
      </c>
      <c r="E96" s="53" t="n">
        <v>5</v>
      </c>
      <c r="F96" s="54" t="n">
        <v>36.9</v>
      </c>
      <c r="G96" s="55" t="n">
        <f aca="false">F96/D96</f>
        <v>2.46</v>
      </c>
      <c r="H96" s="56" t="n">
        <f aca="false">F96/(D96*E96)</f>
        <v>0.492</v>
      </c>
      <c r="I96" s="57" t="s">
        <v>92</v>
      </c>
      <c r="J96" s="69" t="s">
        <v>130</v>
      </c>
      <c r="K96" s="59" t="s">
        <v>22</v>
      </c>
      <c r="L96" s="60" t="n">
        <f aca="false">B96*F96</f>
        <v>0</v>
      </c>
    </row>
    <row r="97" customFormat="false" ht="12.75" hidden="false" customHeight="false" outlineLevel="0" collapsed="false">
      <c r="A97" s="49" t="n">
        <v>12111</v>
      </c>
      <c r="B97" s="50"/>
      <c r="D97" s="52" t="n">
        <v>15</v>
      </c>
      <c r="E97" s="53" t="n">
        <v>5</v>
      </c>
      <c r="F97" s="54" t="n">
        <v>31.7</v>
      </c>
      <c r="G97" s="55" t="n">
        <f aca="false">F97/D97</f>
        <v>2.11</v>
      </c>
      <c r="H97" s="56" t="n">
        <f aca="false">F97/(D97*E97)</f>
        <v>0.42267</v>
      </c>
      <c r="I97" s="57" t="s">
        <v>131</v>
      </c>
      <c r="J97" s="58" t="s">
        <v>132</v>
      </c>
      <c r="K97" s="59" t="s">
        <v>22</v>
      </c>
      <c r="L97" s="60" t="n">
        <f aca="false">B97*F97</f>
        <v>0</v>
      </c>
    </row>
    <row r="98" customFormat="false" ht="12.75" hidden="false" customHeight="false" outlineLevel="0" collapsed="false">
      <c r="A98" s="49" t="n">
        <v>12112</v>
      </c>
      <c r="B98" s="50"/>
      <c r="D98" s="52" t="n">
        <v>15</v>
      </c>
      <c r="E98" s="53" t="n">
        <v>5</v>
      </c>
      <c r="F98" s="54" t="n">
        <v>28.1</v>
      </c>
      <c r="G98" s="55" t="n">
        <f aca="false">F98/D98</f>
        <v>1.87</v>
      </c>
      <c r="H98" s="56" t="n">
        <f aca="false">F98/(D98*E98)</f>
        <v>0.37467</v>
      </c>
      <c r="I98" s="57" t="s">
        <v>131</v>
      </c>
      <c r="J98" s="58" t="s">
        <v>133</v>
      </c>
      <c r="K98" s="59" t="s">
        <v>22</v>
      </c>
      <c r="L98" s="60" t="n">
        <f aca="false">B98*F98</f>
        <v>0</v>
      </c>
    </row>
    <row r="99" customFormat="false" ht="12.75" hidden="false" customHeight="false" outlineLevel="0" collapsed="false">
      <c r="A99" s="49" t="n">
        <v>12113</v>
      </c>
      <c r="B99" s="50"/>
      <c r="D99" s="52" t="n">
        <v>15</v>
      </c>
      <c r="E99" s="53" t="n">
        <v>5</v>
      </c>
      <c r="F99" s="54" t="n">
        <v>27.6</v>
      </c>
      <c r="G99" s="55" t="n">
        <f aca="false">F99/D99</f>
        <v>1.84</v>
      </c>
      <c r="H99" s="56" t="n">
        <f aca="false">F99/(D99*E99)</f>
        <v>0.368</v>
      </c>
      <c r="I99" s="57" t="s">
        <v>131</v>
      </c>
      <c r="J99" s="58" t="s">
        <v>134</v>
      </c>
      <c r="K99" s="59" t="s">
        <v>22</v>
      </c>
      <c r="L99" s="60" t="n">
        <f aca="false">B99*F99</f>
        <v>0</v>
      </c>
    </row>
    <row r="100" customFormat="false" ht="12.75" hidden="false" customHeight="false" outlineLevel="0" collapsed="false">
      <c r="A100" s="49" t="n">
        <v>12114</v>
      </c>
      <c r="B100" s="50"/>
      <c r="D100" s="52" t="n">
        <v>15</v>
      </c>
      <c r="E100" s="53" t="n">
        <v>5</v>
      </c>
      <c r="F100" s="54" t="n">
        <v>32.1</v>
      </c>
      <c r="G100" s="55" t="n">
        <f aca="false">F100/D100</f>
        <v>2.14</v>
      </c>
      <c r="H100" s="56" t="n">
        <f aca="false">F100/(D100*E100)</f>
        <v>0.428</v>
      </c>
      <c r="I100" s="57" t="s">
        <v>131</v>
      </c>
      <c r="J100" s="58" t="s">
        <v>135</v>
      </c>
      <c r="K100" s="59" t="s">
        <v>22</v>
      </c>
      <c r="L100" s="60" t="n">
        <f aca="false">B100*F100</f>
        <v>0</v>
      </c>
    </row>
    <row r="101" customFormat="false" ht="12.75" hidden="false" customHeight="false" outlineLevel="0" collapsed="false">
      <c r="A101" s="49" t="n">
        <v>12115</v>
      </c>
      <c r="B101" s="50"/>
      <c r="D101" s="52" t="n">
        <v>15</v>
      </c>
      <c r="E101" s="53" t="n">
        <v>5</v>
      </c>
      <c r="F101" s="54" t="n">
        <v>33.7</v>
      </c>
      <c r="G101" s="55" t="n">
        <f aca="false">F101/D101</f>
        <v>2.25</v>
      </c>
      <c r="H101" s="56" t="n">
        <f aca="false">F101/(D101*E101)</f>
        <v>0.44933</v>
      </c>
      <c r="I101" s="57" t="s">
        <v>131</v>
      </c>
      <c r="J101" s="58" t="s">
        <v>136</v>
      </c>
      <c r="K101" s="59" t="s">
        <v>22</v>
      </c>
      <c r="L101" s="60" t="n">
        <f aca="false">B101*F101</f>
        <v>0</v>
      </c>
    </row>
    <row r="102" customFormat="false" ht="12.75" hidden="false" customHeight="false" outlineLevel="0" collapsed="false">
      <c r="A102" s="49" t="n">
        <v>12116</v>
      </c>
      <c r="B102" s="50"/>
      <c r="D102" s="52" t="n">
        <v>15</v>
      </c>
      <c r="E102" s="53" t="n">
        <v>5</v>
      </c>
      <c r="F102" s="54" t="n">
        <v>25.8</v>
      </c>
      <c r="G102" s="55" t="n">
        <f aca="false">F102/D102</f>
        <v>1.72</v>
      </c>
      <c r="H102" s="56" t="n">
        <f aca="false">F102/(D102*E102)</f>
        <v>0.344</v>
      </c>
      <c r="I102" s="57" t="s">
        <v>131</v>
      </c>
      <c r="J102" s="58" t="s">
        <v>137</v>
      </c>
      <c r="K102" s="59" t="s">
        <v>22</v>
      </c>
      <c r="L102" s="60" t="n">
        <f aca="false">B102*F102</f>
        <v>0</v>
      </c>
    </row>
    <row r="103" customFormat="false" ht="12.75" hidden="false" customHeight="false" outlineLevel="0" collapsed="false">
      <c r="A103" s="49" t="n">
        <v>12117</v>
      </c>
      <c r="B103" s="50"/>
      <c r="D103" s="52" t="n">
        <v>15</v>
      </c>
      <c r="E103" s="53" t="n">
        <v>5</v>
      </c>
      <c r="F103" s="54" t="n">
        <v>31.2</v>
      </c>
      <c r="G103" s="55" t="n">
        <f aca="false">F103/D103</f>
        <v>2.08</v>
      </c>
      <c r="H103" s="56" t="n">
        <f aca="false">F103/(D103*E103)</f>
        <v>0.416</v>
      </c>
      <c r="I103" s="57" t="s">
        <v>131</v>
      </c>
      <c r="J103" s="58" t="s">
        <v>138</v>
      </c>
      <c r="K103" s="59" t="s">
        <v>22</v>
      </c>
      <c r="L103" s="60" t="n">
        <f aca="false">B103*F103</f>
        <v>0</v>
      </c>
    </row>
    <row r="104" customFormat="false" ht="12.75" hidden="false" customHeight="false" outlineLevel="0" collapsed="false">
      <c r="A104" s="49" t="n">
        <v>12125</v>
      </c>
      <c r="B104" s="50"/>
      <c r="D104" s="52" t="n">
        <v>15</v>
      </c>
      <c r="E104" s="53" t="n">
        <v>5</v>
      </c>
      <c r="F104" s="54" t="n">
        <v>24.3</v>
      </c>
      <c r="G104" s="55" t="n">
        <f aca="false">F104/D104</f>
        <v>1.62</v>
      </c>
      <c r="H104" s="56" t="n">
        <f aca="false">F104/(D104*E104)</f>
        <v>0.324</v>
      </c>
      <c r="I104" s="57" t="s">
        <v>139</v>
      </c>
      <c r="J104" s="69" t="s">
        <v>140</v>
      </c>
      <c r="K104" s="59" t="s">
        <v>22</v>
      </c>
      <c r="L104" s="60" t="n">
        <f aca="false">B104*F104</f>
        <v>0</v>
      </c>
    </row>
    <row r="105" customFormat="false" ht="12.75" hidden="false" customHeight="false" outlineLevel="0" collapsed="false">
      <c r="A105" s="49" t="n">
        <v>12126</v>
      </c>
      <c r="B105" s="50"/>
      <c r="D105" s="52" t="n">
        <v>15</v>
      </c>
      <c r="E105" s="53" t="n">
        <v>5</v>
      </c>
      <c r="F105" s="54" t="n">
        <v>28.1</v>
      </c>
      <c r="G105" s="55" t="n">
        <f aca="false">F105/D105</f>
        <v>1.87</v>
      </c>
      <c r="H105" s="56" t="n">
        <f aca="false">F105/(D105*E105)</f>
        <v>0.37467</v>
      </c>
      <c r="I105" s="57" t="s">
        <v>139</v>
      </c>
      <c r="J105" s="69" t="s">
        <v>141</v>
      </c>
      <c r="K105" s="59" t="s">
        <v>22</v>
      </c>
      <c r="L105" s="60" t="n">
        <f aca="false">B105*F105</f>
        <v>0</v>
      </c>
    </row>
    <row r="106" customFormat="false" ht="12.75" hidden="false" customHeight="false" outlineLevel="0" collapsed="false">
      <c r="A106" s="49" t="n">
        <v>12127</v>
      </c>
      <c r="B106" s="50"/>
      <c r="D106" s="52" t="n">
        <v>15</v>
      </c>
      <c r="E106" s="53" t="n">
        <v>5</v>
      </c>
      <c r="F106" s="54" t="n">
        <v>26.7</v>
      </c>
      <c r="G106" s="55" t="n">
        <f aca="false">F106/D106</f>
        <v>1.78</v>
      </c>
      <c r="H106" s="56" t="n">
        <f aca="false">F106/(D106*E106)</f>
        <v>0.356</v>
      </c>
      <c r="I106" s="57" t="s">
        <v>139</v>
      </c>
      <c r="J106" s="69" t="s">
        <v>142</v>
      </c>
      <c r="K106" s="59" t="s">
        <v>22</v>
      </c>
      <c r="L106" s="60" t="n">
        <f aca="false">B106*F106</f>
        <v>0</v>
      </c>
    </row>
    <row r="107" customFormat="false" ht="12.75" hidden="false" customHeight="false" outlineLevel="0" collapsed="false">
      <c r="A107" s="49" t="n">
        <v>12128</v>
      </c>
      <c r="B107" s="50"/>
      <c r="D107" s="52" t="n">
        <v>15</v>
      </c>
      <c r="E107" s="53" t="n">
        <v>5</v>
      </c>
      <c r="F107" s="54" t="n">
        <v>25.8</v>
      </c>
      <c r="G107" s="55" t="n">
        <f aca="false">F107/D107</f>
        <v>1.72</v>
      </c>
      <c r="H107" s="56" t="n">
        <f aca="false">F107/(D107*E107)</f>
        <v>0.344</v>
      </c>
      <c r="I107" s="57" t="s">
        <v>139</v>
      </c>
      <c r="J107" s="69" t="s">
        <v>143</v>
      </c>
      <c r="K107" s="59" t="s">
        <v>22</v>
      </c>
      <c r="L107" s="60" t="n">
        <f aca="false">B107*F107</f>
        <v>0</v>
      </c>
    </row>
    <row r="108" customFormat="false" ht="12.75" hidden="false" customHeight="false" outlineLevel="0" collapsed="false">
      <c r="A108" s="49" t="n">
        <v>12130</v>
      </c>
      <c r="B108" s="50"/>
      <c r="D108" s="52" t="n">
        <v>15</v>
      </c>
      <c r="E108" s="53" t="n">
        <v>5</v>
      </c>
      <c r="F108" s="54" t="n">
        <v>26.7</v>
      </c>
      <c r="G108" s="55" t="n">
        <f aca="false">F108/D108</f>
        <v>1.78</v>
      </c>
      <c r="H108" s="56" t="n">
        <f aca="false">F108/(D108*E108)</f>
        <v>0.356</v>
      </c>
      <c r="I108" s="57" t="s">
        <v>144</v>
      </c>
      <c r="J108" s="69" t="s">
        <v>145</v>
      </c>
      <c r="K108" s="59" t="s">
        <v>22</v>
      </c>
      <c r="L108" s="60" t="n">
        <f aca="false">B108*F108</f>
        <v>0</v>
      </c>
    </row>
    <row r="109" customFormat="false" ht="12.75" hidden="false" customHeight="false" outlineLevel="0" collapsed="false">
      <c r="A109" s="49" t="n">
        <v>12131</v>
      </c>
      <c r="B109" s="50"/>
      <c r="D109" s="52" t="n">
        <v>15</v>
      </c>
      <c r="E109" s="53" t="n">
        <v>5</v>
      </c>
      <c r="F109" s="54" t="n">
        <v>28.1</v>
      </c>
      <c r="G109" s="55" t="n">
        <f aca="false">F109/D109</f>
        <v>1.87</v>
      </c>
      <c r="H109" s="56" t="n">
        <f aca="false">F109/(D109*E109)</f>
        <v>0.37467</v>
      </c>
      <c r="I109" s="57" t="s">
        <v>144</v>
      </c>
      <c r="J109" s="58" t="s">
        <v>146</v>
      </c>
      <c r="K109" s="59" t="s">
        <v>22</v>
      </c>
      <c r="L109" s="60" t="n">
        <f aca="false">B109*F109</f>
        <v>0</v>
      </c>
    </row>
    <row r="110" customFormat="false" ht="12.75" hidden="false" customHeight="false" outlineLevel="0" collapsed="false">
      <c r="A110" s="49" t="n">
        <v>12132</v>
      </c>
      <c r="B110" s="50"/>
      <c r="D110" s="52" t="n">
        <v>15</v>
      </c>
      <c r="E110" s="53" t="n">
        <v>5</v>
      </c>
      <c r="F110" s="54" t="n">
        <v>27.6</v>
      </c>
      <c r="G110" s="55" t="n">
        <f aca="false">F110/D110</f>
        <v>1.84</v>
      </c>
      <c r="H110" s="56" t="n">
        <f aca="false">F110/(D110*E110)</f>
        <v>0.368</v>
      </c>
      <c r="I110" s="57" t="s">
        <v>144</v>
      </c>
      <c r="J110" s="58" t="s">
        <v>147</v>
      </c>
      <c r="K110" s="59" t="s">
        <v>22</v>
      </c>
      <c r="L110" s="60" t="n">
        <f aca="false">B110*F110</f>
        <v>0</v>
      </c>
    </row>
    <row r="111" customFormat="false" ht="12.75" hidden="false" customHeight="false" outlineLevel="0" collapsed="false">
      <c r="A111" s="49" t="n">
        <v>12133</v>
      </c>
      <c r="B111" s="50"/>
      <c r="D111" s="52" t="n">
        <v>15</v>
      </c>
      <c r="E111" s="53" t="n">
        <v>5</v>
      </c>
      <c r="F111" s="54" t="n">
        <v>26.3</v>
      </c>
      <c r="G111" s="55" t="n">
        <f aca="false">F111/D111</f>
        <v>1.75</v>
      </c>
      <c r="H111" s="56" t="n">
        <f aca="false">F111/(D111*E111)</f>
        <v>0.35067</v>
      </c>
      <c r="I111" s="57" t="s">
        <v>144</v>
      </c>
      <c r="J111" s="58" t="s">
        <v>148</v>
      </c>
      <c r="K111" s="59" t="s">
        <v>22</v>
      </c>
      <c r="L111" s="60" t="n">
        <f aca="false">B111*F111</f>
        <v>0</v>
      </c>
    </row>
    <row r="112" customFormat="false" ht="12.75" hidden="false" customHeight="false" outlineLevel="0" collapsed="false">
      <c r="A112" s="49" t="n">
        <v>12134</v>
      </c>
      <c r="B112" s="50"/>
      <c r="D112" s="52" t="n">
        <v>15</v>
      </c>
      <c r="E112" s="53" t="n">
        <v>5</v>
      </c>
      <c r="F112" s="54" t="n">
        <v>27.6</v>
      </c>
      <c r="G112" s="55" t="n">
        <f aca="false">F112/D112</f>
        <v>1.84</v>
      </c>
      <c r="H112" s="56" t="n">
        <f aca="false">F112/(D112*E112)</f>
        <v>0.368</v>
      </c>
      <c r="I112" s="57" t="s">
        <v>144</v>
      </c>
      <c r="J112" s="58" t="s">
        <v>149</v>
      </c>
      <c r="K112" s="59" t="s">
        <v>22</v>
      </c>
      <c r="L112" s="60" t="n">
        <f aca="false">B112*F112</f>
        <v>0</v>
      </c>
    </row>
    <row r="113" customFormat="false" ht="12.75" hidden="false" customHeight="false" outlineLevel="0" collapsed="false">
      <c r="A113" s="49" t="n">
        <v>12135</v>
      </c>
      <c r="B113" s="50"/>
      <c r="D113" s="52" t="n">
        <v>15</v>
      </c>
      <c r="E113" s="53" t="n">
        <v>5</v>
      </c>
      <c r="F113" s="54" t="n">
        <v>27.6</v>
      </c>
      <c r="G113" s="55" t="n">
        <f aca="false">F113/D113</f>
        <v>1.84</v>
      </c>
      <c r="H113" s="56" t="n">
        <f aca="false">F113/(D113*E113)</f>
        <v>0.368</v>
      </c>
      <c r="I113" s="57" t="s">
        <v>144</v>
      </c>
      <c r="J113" s="58" t="s">
        <v>150</v>
      </c>
      <c r="K113" s="59" t="s">
        <v>22</v>
      </c>
      <c r="L113" s="60" t="n">
        <f aca="false">B113*F113</f>
        <v>0</v>
      </c>
    </row>
    <row r="114" customFormat="false" ht="12.75" hidden="false" customHeight="false" outlineLevel="0" collapsed="false">
      <c r="A114" s="49" t="n">
        <v>12136</v>
      </c>
      <c r="B114" s="50"/>
      <c r="D114" s="52" t="n">
        <v>15</v>
      </c>
      <c r="E114" s="53" t="n">
        <v>5</v>
      </c>
      <c r="F114" s="54" t="n">
        <v>32.1</v>
      </c>
      <c r="G114" s="55" t="n">
        <f aca="false">F114/D114</f>
        <v>2.14</v>
      </c>
      <c r="H114" s="56" t="n">
        <f aca="false">F114/(D114*E114)</f>
        <v>0.428</v>
      </c>
      <c r="I114" s="57" t="s">
        <v>144</v>
      </c>
      <c r="J114" s="58" t="s">
        <v>151</v>
      </c>
      <c r="K114" s="59" t="s">
        <v>22</v>
      </c>
      <c r="L114" s="60" t="n">
        <f aca="false">B114*F114</f>
        <v>0</v>
      </c>
    </row>
    <row r="115" customFormat="false" ht="12.75" hidden="false" customHeight="false" outlineLevel="0" collapsed="false">
      <c r="A115" s="49" t="n">
        <v>12140</v>
      </c>
      <c r="B115" s="50"/>
      <c r="D115" s="52" t="n">
        <v>15</v>
      </c>
      <c r="E115" s="53" t="n">
        <v>5</v>
      </c>
      <c r="F115" s="54" t="n">
        <v>27.2</v>
      </c>
      <c r="G115" s="55" t="n">
        <f aca="false">F115/D115</f>
        <v>1.81</v>
      </c>
      <c r="H115" s="56" t="n">
        <f aca="false">F115/(D115*E115)</f>
        <v>0.36267</v>
      </c>
      <c r="I115" s="57" t="s">
        <v>144</v>
      </c>
      <c r="J115" s="58" t="s">
        <v>152</v>
      </c>
      <c r="K115" s="59" t="s">
        <v>22</v>
      </c>
      <c r="L115" s="60" t="n">
        <f aca="false">B115*F115</f>
        <v>0</v>
      </c>
    </row>
    <row r="116" customFormat="false" ht="12.75" hidden="false" customHeight="false" outlineLevel="0" collapsed="false">
      <c r="A116" s="49" t="n">
        <v>12141</v>
      </c>
      <c r="B116" s="50"/>
      <c r="D116" s="52" t="n">
        <v>15</v>
      </c>
      <c r="E116" s="53" t="n">
        <v>5</v>
      </c>
      <c r="F116" s="54" t="n">
        <v>26.7</v>
      </c>
      <c r="G116" s="55" t="n">
        <f aca="false">F116/D116</f>
        <v>1.78</v>
      </c>
      <c r="H116" s="56" t="n">
        <f aca="false">F116/(D116*E116)</f>
        <v>0.356</v>
      </c>
      <c r="I116" s="57" t="s">
        <v>144</v>
      </c>
      <c r="J116" s="58" t="s">
        <v>153</v>
      </c>
      <c r="K116" s="59" t="s">
        <v>22</v>
      </c>
      <c r="L116" s="60" t="n">
        <f aca="false">B116*F116</f>
        <v>0</v>
      </c>
    </row>
    <row r="117" customFormat="false" ht="12.75" hidden="false" customHeight="false" outlineLevel="0" collapsed="false">
      <c r="A117" s="49" t="n">
        <v>12142</v>
      </c>
      <c r="B117" s="50"/>
      <c r="D117" s="52" t="n">
        <v>15</v>
      </c>
      <c r="E117" s="53" t="n">
        <v>5</v>
      </c>
      <c r="F117" s="54" t="n">
        <v>28.1</v>
      </c>
      <c r="G117" s="55" t="n">
        <f aca="false">F117/D117</f>
        <v>1.87</v>
      </c>
      <c r="H117" s="56" t="n">
        <f aca="false">F117/(D117*E117)</f>
        <v>0.37467</v>
      </c>
      <c r="I117" s="57" t="s">
        <v>144</v>
      </c>
      <c r="J117" s="58" t="s">
        <v>154</v>
      </c>
      <c r="K117" s="59" t="s">
        <v>22</v>
      </c>
      <c r="L117" s="60" t="n">
        <f aca="false">B117*F117</f>
        <v>0</v>
      </c>
    </row>
    <row r="118" customFormat="false" ht="12.75" hidden="false" customHeight="false" outlineLevel="0" collapsed="false">
      <c r="A118" s="49" t="n">
        <v>12143</v>
      </c>
      <c r="B118" s="50"/>
      <c r="D118" s="52" t="n">
        <v>15</v>
      </c>
      <c r="E118" s="53" t="n">
        <v>5</v>
      </c>
      <c r="F118" s="54" t="n">
        <v>32.1</v>
      </c>
      <c r="G118" s="55" t="n">
        <f aca="false">F118/D118</f>
        <v>2.14</v>
      </c>
      <c r="H118" s="56" t="n">
        <f aca="false">F118/(D118*E118)</f>
        <v>0.428</v>
      </c>
      <c r="I118" s="57" t="s">
        <v>144</v>
      </c>
      <c r="J118" s="58" t="s">
        <v>155</v>
      </c>
      <c r="K118" s="59" t="s">
        <v>22</v>
      </c>
      <c r="L118" s="60" t="n">
        <f aca="false">B118*F118</f>
        <v>0</v>
      </c>
    </row>
    <row r="119" customFormat="false" ht="12.75" hidden="false" customHeight="false" outlineLevel="0" collapsed="false">
      <c r="A119" s="49" t="n">
        <v>12144</v>
      </c>
      <c r="B119" s="50"/>
      <c r="D119" s="52" t="n">
        <v>15</v>
      </c>
      <c r="E119" s="53" t="n">
        <v>5</v>
      </c>
      <c r="F119" s="54" t="n">
        <v>29</v>
      </c>
      <c r="G119" s="55" t="n">
        <f aca="false">F119/D119</f>
        <v>1.93</v>
      </c>
      <c r="H119" s="56" t="n">
        <f aca="false">F119/(D119*E119)</f>
        <v>0.38667</v>
      </c>
      <c r="I119" s="57" t="s">
        <v>144</v>
      </c>
      <c r="J119" s="58" t="s">
        <v>156</v>
      </c>
      <c r="K119" s="59" t="s">
        <v>22</v>
      </c>
      <c r="L119" s="60" t="n">
        <f aca="false">B119*F119</f>
        <v>0</v>
      </c>
    </row>
    <row r="120" customFormat="false" ht="12.75" hidden="false" customHeight="false" outlineLevel="0" collapsed="false">
      <c r="A120" s="49" t="n">
        <v>12145</v>
      </c>
      <c r="B120" s="50"/>
      <c r="D120" s="52" t="n">
        <v>15</v>
      </c>
      <c r="E120" s="53" t="n">
        <v>5</v>
      </c>
      <c r="F120" s="54" t="n">
        <v>28.1</v>
      </c>
      <c r="G120" s="55" t="n">
        <f aca="false">F120/D120</f>
        <v>1.87</v>
      </c>
      <c r="H120" s="56" t="n">
        <f aca="false">F120/(D120*E120)</f>
        <v>0.37467</v>
      </c>
      <c r="I120" s="57" t="s">
        <v>144</v>
      </c>
      <c r="J120" s="58" t="s">
        <v>42</v>
      </c>
      <c r="K120" s="59" t="s">
        <v>22</v>
      </c>
      <c r="L120" s="60" t="n">
        <f aca="false">B120*F120</f>
        <v>0</v>
      </c>
    </row>
    <row r="121" customFormat="false" ht="12.75" hidden="false" customHeight="false" outlineLevel="0" collapsed="false">
      <c r="A121" s="49" t="n">
        <v>12150</v>
      </c>
      <c r="B121" s="50"/>
      <c r="D121" s="52" t="n">
        <v>15</v>
      </c>
      <c r="E121" s="53" t="n">
        <v>5</v>
      </c>
      <c r="F121" s="54" t="n">
        <v>28.1</v>
      </c>
      <c r="G121" s="55" t="n">
        <f aca="false">F121/D121</f>
        <v>1.87</v>
      </c>
      <c r="H121" s="56" t="n">
        <f aca="false">F121/(D121*E121)</f>
        <v>0.37467</v>
      </c>
      <c r="I121" s="57" t="s">
        <v>157</v>
      </c>
      <c r="J121" s="58" t="s">
        <v>158</v>
      </c>
      <c r="K121" s="59" t="s">
        <v>22</v>
      </c>
      <c r="L121" s="60" t="n">
        <f aca="false">B121*F121</f>
        <v>0</v>
      </c>
    </row>
    <row r="122" customFormat="false" ht="12.75" hidden="false" customHeight="false" outlineLevel="0" collapsed="false">
      <c r="A122" s="49" t="n">
        <v>12151</v>
      </c>
      <c r="B122" s="50"/>
      <c r="D122" s="52" t="n">
        <v>15</v>
      </c>
      <c r="E122" s="53" t="n">
        <v>5</v>
      </c>
      <c r="F122" s="54" t="n">
        <v>32.1</v>
      </c>
      <c r="G122" s="55" t="n">
        <f aca="false">F122/D122</f>
        <v>2.14</v>
      </c>
      <c r="H122" s="56" t="n">
        <f aca="false">F122/(D122*E122)</f>
        <v>0.428</v>
      </c>
      <c r="I122" s="57" t="s">
        <v>157</v>
      </c>
      <c r="J122" s="58" t="s">
        <v>159</v>
      </c>
      <c r="K122" s="59" t="s">
        <v>22</v>
      </c>
      <c r="L122" s="60" t="n">
        <f aca="false">B122*F122</f>
        <v>0</v>
      </c>
    </row>
    <row r="123" customFormat="false" ht="12.75" hidden="false" customHeight="false" outlineLevel="0" collapsed="false">
      <c r="A123" s="49" t="n">
        <v>12152</v>
      </c>
      <c r="B123" s="50"/>
      <c r="D123" s="52" t="n">
        <v>15</v>
      </c>
      <c r="E123" s="53" t="n">
        <v>5</v>
      </c>
      <c r="F123" s="54" t="n">
        <v>27.6</v>
      </c>
      <c r="G123" s="55" t="n">
        <f aca="false">F123/D123</f>
        <v>1.84</v>
      </c>
      <c r="H123" s="56" t="n">
        <f aca="false">F123/(D123*E123)</f>
        <v>0.368</v>
      </c>
      <c r="I123" s="57" t="s">
        <v>157</v>
      </c>
      <c r="J123" s="58" t="s">
        <v>160</v>
      </c>
      <c r="K123" s="59" t="s">
        <v>22</v>
      </c>
      <c r="L123" s="60" t="n">
        <f aca="false">B123*F123</f>
        <v>0</v>
      </c>
    </row>
    <row r="124" customFormat="false" ht="12.75" hidden="false" customHeight="false" outlineLevel="0" collapsed="false">
      <c r="A124" s="49" t="n">
        <v>12153</v>
      </c>
      <c r="B124" s="50"/>
      <c r="D124" s="52" t="n">
        <v>15</v>
      </c>
      <c r="E124" s="53" t="n">
        <v>5</v>
      </c>
      <c r="F124" s="54" t="n">
        <v>26.1</v>
      </c>
      <c r="G124" s="55" t="n">
        <f aca="false">F124/D124</f>
        <v>1.74</v>
      </c>
      <c r="H124" s="56" t="n">
        <f aca="false">F124/(D124*E124)</f>
        <v>0.348</v>
      </c>
      <c r="I124" s="57" t="s">
        <v>157</v>
      </c>
      <c r="J124" s="58" t="s">
        <v>161</v>
      </c>
      <c r="K124" s="59" t="s">
        <v>22</v>
      </c>
      <c r="L124" s="60" t="n">
        <f aca="false">B124*F124</f>
        <v>0</v>
      </c>
    </row>
    <row r="125" customFormat="false" ht="12.75" hidden="false" customHeight="false" outlineLevel="0" collapsed="false">
      <c r="A125" s="49" t="n">
        <v>12154</v>
      </c>
      <c r="B125" s="50"/>
      <c r="D125" s="52" t="n">
        <v>15</v>
      </c>
      <c r="E125" s="53" t="n">
        <v>5</v>
      </c>
      <c r="F125" s="54" t="n">
        <v>28.1</v>
      </c>
      <c r="G125" s="55" t="n">
        <f aca="false">F125/D125</f>
        <v>1.87</v>
      </c>
      <c r="H125" s="56" t="n">
        <f aca="false">F125/(D125*E125)</f>
        <v>0.37467</v>
      </c>
      <c r="I125" s="57" t="s">
        <v>157</v>
      </c>
      <c r="J125" s="58" t="s">
        <v>162</v>
      </c>
      <c r="K125" s="59" t="s">
        <v>22</v>
      </c>
      <c r="L125" s="60" t="n">
        <f aca="false">B125*F125</f>
        <v>0</v>
      </c>
    </row>
    <row r="126" customFormat="false" ht="12.75" hidden="false" customHeight="false" outlineLevel="0" collapsed="false">
      <c r="A126" s="49" t="n">
        <v>12155</v>
      </c>
      <c r="B126" s="50"/>
      <c r="D126" s="52" t="n">
        <v>15</v>
      </c>
      <c r="E126" s="53" t="n">
        <v>5</v>
      </c>
      <c r="F126" s="54" t="n">
        <v>28.1</v>
      </c>
      <c r="G126" s="55" t="n">
        <f aca="false">F126/D126</f>
        <v>1.87</v>
      </c>
      <c r="H126" s="56" t="n">
        <f aca="false">F126/(D126*E126)</f>
        <v>0.37467</v>
      </c>
      <c r="I126" s="57" t="s">
        <v>157</v>
      </c>
      <c r="J126" s="58" t="s">
        <v>163</v>
      </c>
      <c r="K126" s="59" t="s">
        <v>22</v>
      </c>
      <c r="L126" s="60" t="n">
        <f aca="false">B126*F126</f>
        <v>0</v>
      </c>
    </row>
    <row r="127" customFormat="false" ht="12.75" hidden="false" customHeight="false" outlineLevel="0" collapsed="false">
      <c r="A127" s="49" t="n">
        <v>12156</v>
      </c>
      <c r="B127" s="50"/>
      <c r="D127" s="52" t="n">
        <v>15</v>
      </c>
      <c r="E127" s="53" t="n">
        <v>5</v>
      </c>
      <c r="F127" s="54" t="n">
        <v>28.5</v>
      </c>
      <c r="G127" s="55" t="n">
        <f aca="false">F127/D127</f>
        <v>1.9</v>
      </c>
      <c r="H127" s="56" t="n">
        <f aca="false">F127/(D127*E127)</f>
        <v>0.38</v>
      </c>
      <c r="I127" s="57" t="s">
        <v>157</v>
      </c>
      <c r="J127" s="58" t="s">
        <v>164</v>
      </c>
      <c r="K127" s="59" t="s">
        <v>22</v>
      </c>
      <c r="L127" s="60" t="n">
        <f aca="false">B127*F127</f>
        <v>0</v>
      </c>
    </row>
    <row r="128" customFormat="false" ht="12.75" hidden="false" customHeight="false" outlineLevel="0" collapsed="false">
      <c r="A128" s="49" t="n">
        <v>12160</v>
      </c>
      <c r="B128" s="50"/>
      <c r="D128" s="52" t="n">
        <v>15</v>
      </c>
      <c r="E128" s="53" t="n">
        <v>5</v>
      </c>
      <c r="F128" s="54" t="n">
        <v>27.6</v>
      </c>
      <c r="G128" s="55" t="n">
        <f aca="false">F128/D128</f>
        <v>1.84</v>
      </c>
      <c r="H128" s="56" t="n">
        <f aca="false">F128/(D128*E128)</f>
        <v>0.368</v>
      </c>
      <c r="I128" s="57" t="s">
        <v>157</v>
      </c>
      <c r="J128" s="58" t="s">
        <v>165</v>
      </c>
      <c r="K128" s="59" t="s">
        <v>22</v>
      </c>
      <c r="L128" s="60" t="n">
        <f aca="false">B128*F128</f>
        <v>0</v>
      </c>
    </row>
    <row r="129" customFormat="false" ht="12.75" hidden="false" customHeight="false" outlineLevel="0" collapsed="false">
      <c r="A129" s="49" t="n">
        <v>12161</v>
      </c>
      <c r="B129" s="50"/>
      <c r="D129" s="52" t="n">
        <v>15</v>
      </c>
      <c r="E129" s="53" t="n">
        <v>5</v>
      </c>
      <c r="F129" s="54" t="n">
        <v>33</v>
      </c>
      <c r="G129" s="55" t="n">
        <f aca="false">F129/D129</f>
        <v>2.2</v>
      </c>
      <c r="H129" s="56" t="n">
        <f aca="false">F129/(D129*E129)</f>
        <v>0.44</v>
      </c>
      <c r="I129" s="57" t="s">
        <v>157</v>
      </c>
      <c r="J129" s="58" t="s">
        <v>166</v>
      </c>
      <c r="K129" s="59" t="s">
        <v>22</v>
      </c>
      <c r="L129" s="60" t="n">
        <f aca="false">B129*F129</f>
        <v>0</v>
      </c>
    </row>
    <row r="130" customFormat="false" ht="12.75" hidden="false" customHeight="false" outlineLevel="0" collapsed="false">
      <c r="A130" s="49" t="n">
        <v>12162</v>
      </c>
      <c r="B130" s="50"/>
      <c r="D130" s="52" t="n">
        <v>15</v>
      </c>
      <c r="E130" s="53" t="n">
        <v>5</v>
      </c>
      <c r="F130" s="54" t="n">
        <v>34.6</v>
      </c>
      <c r="G130" s="55" t="n">
        <f aca="false">F130/D130</f>
        <v>2.31</v>
      </c>
      <c r="H130" s="56" t="n">
        <f aca="false">F130/(D130*E130)</f>
        <v>0.46133</v>
      </c>
      <c r="I130" s="57" t="s">
        <v>157</v>
      </c>
      <c r="J130" s="58" t="s">
        <v>167</v>
      </c>
      <c r="K130" s="59" t="s">
        <v>22</v>
      </c>
      <c r="L130" s="60" t="n">
        <f aca="false">B130*F130</f>
        <v>0</v>
      </c>
    </row>
    <row r="131" customFormat="false" ht="12.75" hidden="false" customHeight="false" outlineLevel="0" collapsed="false">
      <c r="A131" s="49" t="n">
        <v>12163</v>
      </c>
      <c r="B131" s="50"/>
      <c r="D131" s="52" t="n">
        <v>15</v>
      </c>
      <c r="E131" s="53" t="n">
        <v>5</v>
      </c>
      <c r="F131" s="54" t="n">
        <v>29.4</v>
      </c>
      <c r="G131" s="55" t="n">
        <f aca="false">F131/D131</f>
        <v>1.96</v>
      </c>
      <c r="H131" s="56" t="n">
        <f aca="false">F131/(D131*E131)</f>
        <v>0.392</v>
      </c>
      <c r="I131" s="57" t="s">
        <v>157</v>
      </c>
      <c r="J131" s="58" t="s">
        <v>168</v>
      </c>
      <c r="K131" s="59" t="s">
        <v>22</v>
      </c>
      <c r="L131" s="60" t="n">
        <f aca="false">B131*F131</f>
        <v>0</v>
      </c>
    </row>
    <row r="132" customFormat="false" ht="12.75" hidden="false" customHeight="false" outlineLevel="0" collapsed="false">
      <c r="A132" s="49" t="n">
        <v>12164</v>
      </c>
      <c r="B132" s="50"/>
      <c r="D132" s="52" t="n">
        <v>15</v>
      </c>
      <c r="E132" s="53" t="n">
        <v>5</v>
      </c>
      <c r="F132" s="54" t="n">
        <v>28.1</v>
      </c>
      <c r="G132" s="55" t="n">
        <f aca="false">F132/D132</f>
        <v>1.87</v>
      </c>
      <c r="H132" s="56" t="n">
        <f aca="false">F132/(D132*E132)</f>
        <v>0.37467</v>
      </c>
      <c r="I132" s="57" t="s">
        <v>157</v>
      </c>
      <c r="J132" s="58" t="s">
        <v>42</v>
      </c>
      <c r="K132" s="59" t="s">
        <v>22</v>
      </c>
      <c r="L132" s="60" t="n">
        <f aca="false">B132*F132</f>
        <v>0</v>
      </c>
    </row>
    <row r="133" customFormat="false" ht="12.75" hidden="false" customHeight="false" outlineLevel="0" collapsed="false">
      <c r="A133" s="49" t="n">
        <v>12170</v>
      </c>
      <c r="B133" s="50"/>
      <c r="D133" s="52" t="n">
        <v>15</v>
      </c>
      <c r="E133" s="53" t="n">
        <v>5</v>
      </c>
      <c r="F133" s="54" t="n">
        <v>30.8</v>
      </c>
      <c r="G133" s="55" t="n">
        <f aca="false">F133/D133</f>
        <v>2.05</v>
      </c>
      <c r="H133" s="56" t="n">
        <f aca="false">F133/(D133*E133)</f>
        <v>0.41067</v>
      </c>
      <c r="I133" s="57" t="s">
        <v>169</v>
      </c>
      <c r="J133" s="58" t="s">
        <v>170</v>
      </c>
      <c r="K133" s="59" t="s">
        <v>22</v>
      </c>
      <c r="L133" s="60" t="n">
        <f aca="false">B133*F133</f>
        <v>0</v>
      </c>
    </row>
    <row r="134" customFormat="false" ht="12.75" hidden="false" customHeight="false" outlineLevel="0" collapsed="false">
      <c r="A134" s="49" t="n">
        <v>12171</v>
      </c>
      <c r="B134" s="50"/>
      <c r="D134" s="52" t="n">
        <v>15</v>
      </c>
      <c r="E134" s="53" t="n">
        <v>5</v>
      </c>
      <c r="F134" s="54" t="n">
        <v>30.8</v>
      </c>
      <c r="G134" s="55" t="n">
        <f aca="false">F134/D134</f>
        <v>2.05</v>
      </c>
      <c r="H134" s="56" t="n">
        <f aca="false">F134/(D134*E134)</f>
        <v>0.41067</v>
      </c>
      <c r="I134" s="57" t="s">
        <v>169</v>
      </c>
      <c r="J134" s="58" t="s">
        <v>171</v>
      </c>
      <c r="K134" s="59" t="s">
        <v>22</v>
      </c>
      <c r="L134" s="60" t="n">
        <f aca="false">B134*F134</f>
        <v>0</v>
      </c>
    </row>
    <row r="135" customFormat="false" ht="12.75" hidden="false" customHeight="false" outlineLevel="0" collapsed="false">
      <c r="A135" s="49" t="n">
        <v>12172</v>
      </c>
      <c r="B135" s="50"/>
      <c r="D135" s="52" t="n">
        <v>15</v>
      </c>
      <c r="E135" s="53" t="n">
        <v>5</v>
      </c>
      <c r="F135" s="54" t="n">
        <v>33</v>
      </c>
      <c r="G135" s="55" t="n">
        <f aca="false">F135/D135</f>
        <v>2.2</v>
      </c>
      <c r="H135" s="56" t="n">
        <f aca="false">F135/(D135*E135)</f>
        <v>0.44</v>
      </c>
      <c r="I135" s="57" t="s">
        <v>169</v>
      </c>
      <c r="J135" s="58" t="s">
        <v>172</v>
      </c>
      <c r="K135" s="59" t="s">
        <v>22</v>
      </c>
      <c r="L135" s="60" t="n">
        <f aca="false">B135*F135</f>
        <v>0</v>
      </c>
    </row>
    <row r="136" customFormat="false" ht="12.75" hidden="false" customHeight="false" outlineLevel="0" collapsed="false">
      <c r="A136" s="49" t="n">
        <v>12173</v>
      </c>
      <c r="B136" s="50"/>
      <c r="D136" s="52" t="n">
        <v>15</v>
      </c>
      <c r="E136" s="53" t="n">
        <v>5</v>
      </c>
      <c r="F136" s="54" t="n">
        <v>40.7</v>
      </c>
      <c r="G136" s="55" t="n">
        <f aca="false">F136/D136</f>
        <v>2.71</v>
      </c>
      <c r="H136" s="56" t="n">
        <f aca="false">F136/(D136*E136)</f>
        <v>0.54267</v>
      </c>
      <c r="I136" s="57" t="s">
        <v>169</v>
      </c>
      <c r="J136" s="58" t="s">
        <v>173</v>
      </c>
      <c r="K136" s="59" t="s">
        <v>22</v>
      </c>
      <c r="L136" s="60" t="n">
        <f aca="false">B136*F136</f>
        <v>0</v>
      </c>
    </row>
    <row r="137" customFormat="false" ht="12.75" hidden="false" customHeight="false" outlineLevel="0" collapsed="false">
      <c r="A137" s="49" t="n">
        <v>12180</v>
      </c>
      <c r="B137" s="50"/>
      <c r="D137" s="52" t="n">
        <v>15</v>
      </c>
      <c r="E137" s="53" t="n">
        <v>5</v>
      </c>
      <c r="F137" s="54" t="n">
        <v>32.1</v>
      </c>
      <c r="G137" s="55" t="n">
        <f aca="false">F137/D137</f>
        <v>2.14</v>
      </c>
      <c r="H137" s="56" t="n">
        <f aca="false">F137/(D137*E137)</f>
        <v>0.428</v>
      </c>
      <c r="I137" s="57" t="s">
        <v>174</v>
      </c>
      <c r="J137" s="58" t="s">
        <v>175</v>
      </c>
      <c r="K137" s="59" t="s">
        <v>22</v>
      </c>
      <c r="L137" s="60" t="n">
        <f aca="false">B137*F137</f>
        <v>0</v>
      </c>
    </row>
    <row r="138" customFormat="false" ht="12.75" hidden="false" customHeight="false" outlineLevel="0" collapsed="false">
      <c r="A138" s="49" t="n">
        <v>12181</v>
      </c>
      <c r="B138" s="50"/>
      <c r="D138" s="52" t="n">
        <v>15</v>
      </c>
      <c r="E138" s="53" t="n">
        <v>5</v>
      </c>
      <c r="F138" s="54" t="n">
        <v>26.5</v>
      </c>
      <c r="G138" s="55" t="n">
        <f aca="false">F138/D138</f>
        <v>1.77</v>
      </c>
      <c r="H138" s="56" t="n">
        <f aca="false">F138/(D138*E138)</f>
        <v>0.35333</v>
      </c>
      <c r="I138" s="57" t="s">
        <v>174</v>
      </c>
      <c r="J138" s="58" t="s">
        <v>176</v>
      </c>
      <c r="K138" s="59" t="s">
        <v>22</v>
      </c>
      <c r="L138" s="60" t="n">
        <f aca="false">B138*F138</f>
        <v>0</v>
      </c>
    </row>
    <row r="139" customFormat="false" ht="12.75" hidden="false" customHeight="false" outlineLevel="0" collapsed="false">
      <c r="A139" s="49" t="n">
        <v>12182</v>
      </c>
      <c r="B139" s="50"/>
      <c r="D139" s="52" t="n">
        <v>15</v>
      </c>
      <c r="E139" s="53" t="n">
        <v>5</v>
      </c>
      <c r="F139" s="54" t="n">
        <v>33.7</v>
      </c>
      <c r="G139" s="55" t="n">
        <f aca="false">F139/D139</f>
        <v>2.25</v>
      </c>
      <c r="H139" s="56" t="n">
        <f aca="false">F139/(D139*E139)</f>
        <v>0.44933</v>
      </c>
      <c r="I139" s="57" t="s">
        <v>174</v>
      </c>
      <c r="J139" s="58" t="s">
        <v>177</v>
      </c>
      <c r="K139" s="59" t="s">
        <v>22</v>
      </c>
      <c r="L139" s="60" t="n">
        <f aca="false">B139*F139</f>
        <v>0</v>
      </c>
    </row>
    <row r="140" customFormat="false" ht="12.75" hidden="false" customHeight="false" outlineLevel="0" collapsed="false">
      <c r="A140" s="49" t="n">
        <v>12183</v>
      </c>
      <c r="B140" s="50"/>
      <c r="D140" s="52" t="n">
        <v>15</v>
      </c>
      <c r="E140" s="53" t="n">
        <v>5</v>
      </c>
      <c r="F140" s="54" t="n">
        <v>32.1</v>
      </c>
      <c r="G140" s="55" t="n">
        <f aca="false">F140/D140</f>
        <v>2.14</v>
      </c>
      <c r="H140" s="56" t="n">
        <f aca="false">F140/(D140*E140)</f>
        <v>0.428</v>
      </c>
      <c r="I140" s="57" t="s">
        <v>174</v>
      </c>
      <c r="J140" s="58" t="s">
        <v>178</v>
      </c>
      <c r="K140" s="59" t="s">
        <v>22</v>
      </c>
      <c r="L140" s="60" t="n">
        <f aca="false">B140*F140</f>
        <v>0</v>
      </c>
    </row>
    <row r="141" customFormat="false" ht="12.75" hidden="false" customHeight="false" outlineLevel="0" collapsed="false">
      <c r="A141" s="49" t="n">
        <v>12184</v>
      </c>
      <c r="B141" s="50"/>
      <c r="D141" s="52" t="n">
        <v>15</v>
      </c>
      <c r="E141" s="53" t="n">
        <v>5</v>
      </c>
      <c r="F141" s="54" t="n">
        <v>28.1</v>
      </c>
      <c r="G141" s="55" t="n">
        <f aca="false">F141/D141</f>
        <v>1.87</v>
      </c>
      <c r="H141" s="56" t="n">
        <f aca="false">F141/(D141*E141)</f>
        <v>0.37467</v>
      </c>
      <c r="I141" s="57" t="s">
        <v>174</v>
      </c>
      <c r="J141" s="58" t="s">
        <v>42</v>
      </c>
      <c r="K141" s="59" t="s">
        <v>22</v>
      </c>
      <c r="L141" s="60" t="n">
        <f aca="false">B141*F141</f>
        <v>0</v>
      </c>
    </row>
    <row r="142" customFormat="false" ht="12.75" hidden="false" customHeight="false" outlineLevel="0" collapsed="false">
      <c r="A142" s="49" t="n">
        <v>12190</v>
      </c>
      <c r="B142" s="50"/>
      <c r="D142" s="52" t="n">
        <v>15</v>
      </c>
      <c r="E142" s="53" t="n">
        <v>5</v>
      </c>
      <c r="F142" s="54" t="n">
        <v>29</v>
      </c>
      <c r="G142" s="55" t="n">
        <f aca="false">F142/D142</f>
        <v>1.93</v>
      </c>
      <c r="H142" s="56" t="n">
        <f aca="false">F142/(D142*E142)</f>
        <v>0.38667</v>
      </c>
      <c r="I142" s="57" t="s">
        <v>179</v>
      </c>
      <c r="J142" s="58" t="s">
        <v>180</v>
      </c>
      <c r="K142" s="59" t="s">
        <v>22</v>
      </c>
      <c r="L142" s="60" t="n">
        <f aca="false">B142*F142</f>
        <v>0</v>
      </c>
    </row>
    <row r="143" customFormat="false" ht="12.75" hidden="false" customHeight="false" outlineLevel="0" collapsed="false">
      <c r="A143" s="49" t="n">
        <v>12191</v>
      </c>
      <c r="B143" s="50"/>
      <c r="D143" s="52" t="n">
        <v>15</v>
      </c>
      <c r="E143" s="53" t="n">
        <v>5</v>
      </c>
      <c r="F143" s="54" t="n">
        <v>28.1</v>
      </c>
      <c r="G143" s="55" t="n">
        <f aca="false">F143/D143</f>
        <v>1.87</v>
      </c>
      <c r="H143" s="56" t="n">
        <f aca="false">F143/(D143*E143)</f>
        <v>0.37467</v>
      </c>
      <c r="I143" s="57" t="s">
        <v>179</v>
      </c>
      <c r="J143" s="58" t="s">
        <v>181</v>
      </c>
      <c r="K143" s="59" t="s">
        <v>22</v>
      </c>
      <c r="L143" s="60" t="n">
        <f aca="false">B143*F143</f>
        <v>0</v>
      </c>
    </row>
    <row r="144" customFormat="false" ht="12.75" hidden="false" customHeight="false" outlineLevel="0" collapsed="false">
      <c r="A144" s="49" t="n">
        <v>12192</v>
      </c>
      <c r="B144" s="50"/>
      <c r="D144" s="52" t="n">
        <v>15</v>
      </c>
      <c r="E144" s="53" t="n">
        <v>5</v>
      </c>
      <c r="F144" s="54" t="n">
        <v>29</v>
      </c>
      <c r="G144" s="55" t="n">
        <f aca="false">F144/D144</f>
        <v>1.93</v>
      </c>
      <c r="H144" s="56" t="n">
        <f aca="false">F144/(D144*E144)</f>
        <v>0.38667</v>
      </c>
      <c r="I144" s="57" t="s">
        <v>179</v>
      </c>
      <c r="J144" s="58" t="s">
        <v>182</v>
      </c>
      <c r="K144" s="59" t="s">
        <v>22</v>
      </c>
      <c r="L144" s="60" t="n">
        <f aca="false">B144*F144</f>
        <v>0</v>
      </c>
    </row>
    <row r="145" customFormat="false" ht="12.75" hidden="false" customHeight="false" outlineLevel="0" collapsed="false">
      <c r="A145" s="49" t="n">
        <v>12193</v>
      </c>
      <c r="B145" s="50"/>
      <c r="D145" s="52" t="n">
        <v>15</v>
      </c>
      <c r="E145" s="53" t="n">
        <v>5</v>
      </c>
      <c r="F145" s="54" t="n">
        <v>32.1</v>
      </c>
      <c r="G145" s="55" t="n">
        <f aca="false">F145/D145</f>
        <v>2.14</v>
      </c>
      <c r="H145" s="56" t="n">
        <f aca="false">F145/(D145*E145)</f>
        <v>0.428</v>
      </c>
      <c r="I145" s="57" t="s">
        <v>179</v>
      </c>
      <c r="J145" s="58" t="s">
        <v>183</v>
      </c>
      <c r="K145" s="59" t="s">
        <v>22</v>
      </c>
      <c r="L145" s="60" t="n">
        <f aca="false">B145*F145</f>
        <v>0</v>
      </c>
    </row>
    <row r="146" customFormat="false" ht="12.75" hidden="false" customHeight="false" outlineLevel="0" collapsed="false">
      <c r="A146" s="49" t="n">
        <v>12194</v>
      </c>
      <c r="B146" s="50"/>
      <c r="D146" s="52" t="n">
        <v>15</v>
      </c>
      <c r="E146" s="53" t="n">
        <v>5</v>
      </c>
      <c r="F146" s="54" t="n">
        <v>55.8</v>
      </c>
      <c r="G146" s="55" t="n">
        <f aca="false">F146/D146</f>
        <v>3.72</v>
      </c>
      <c r="H146" s="56" t="n">
        <f aca="false">F146/(D146*E146)</f>
        <v>0.744</v>
      </c>
      <c r="I146" s="57" t="s">
        <v>179</v>
      </c>
      <c r="J146" s="73" t="s">
        <v>184</v>
      </c>
      <c r="K146" s="59" t="s">
        <v>22</v>
      </c>
      <c r="L146" s="60" t="n">
        <f aca="false">B146*F146</f>
        <v>0</v>
      </c>
    </row>
    <row r="147" customFormat="false" ht="12.75" hidden="false" customHeight="false" outlineLevel="0" collapsed="false">
      <c r="A147" s="49" t="n">
        <v>12195</v>
      </c>
      <c r="B147" s="50"/>
      <c r="D147" s="52" t="n">
        <v>15</v>
      </c>
      <c r="E147" s="53" t="n">
        <v>5</v>
      </c>
      <c r="F147" s="54" t="n">
        <v>29</v>
      </c>
      <c r="G147" s="55" t="n">
        <f aca="false">F147/D147</f>
        <v>1.93</v>
      </c>
      <c r="H147" s="56" t="n">
        <f aca="false">F147/(D147*E147)</f>
        <v>0.38667</v>
      </c>
      <c r="I147" s="57" t="s">
        <v>179</v>
      </c>
      <c r="J147" s="58" t="s">
        <v>185</v>
      </c>
      <c r="K147" s="59" t="s">
        <v>22</v>
      </c>
      <c r="L147" s="60" t="n">
        <f aca="false">B147*F147</f>
        <v>0</v>
      </c>
    </row>
    <row r="148" customFormat="false" ht="12.75" hidden="false" customHeight="false" outlineLevel="0" collapsed="false">
      <c r="A148" s="49" t="n">
        <v>12196</v>
      </c>
      <c r="B148" s="50"/>
      <c r="D148" s="52" t="n">
        <v>15</v>
      </c>
      <c r="E148" s="53" t="n">
        <v>5</v>
      </c>
      <c r="F148" s="54" t="n">
        <v>29</v>
      </c>
      <c r="G148" s="55" t="n">
        <f aca="false">F148/D148</f>
        <v>1.93</v>
      </c>
      <c r="H148" s="56" t="n">
        <f aca="false">F148/(D148*E148)</f>
        <v>0.38667</v>
      </c>
      <c r="I148" s="57" t="s">
        <v>179</v>
      </c>
      <c r="J148" s="58" t="s">
        <v>186</v>
      </c>
      <c r="K148" s="59" t="s">
        <v>22</v>
      </c>
      <c r="L148" s="60" t="n">
        <f aca="false">B148*F148</f>
        <v>0</v>
      </c>
    </row>
    <row r="149" customFormat="false" ht="12.75" hidden="false" customHeight="false" outlineLevel="0" collapsed="false">
      <c r="A149" s="49" t="n">
        <v>12197</v>
      </c>
      <c r="B149" s="50"/>
      <c r="D149" s="52" t="n">
        <v>15</v>
      </c>
      <c r="E149" s="53" t="n">
        <v>5</v>
      </c>
      <c r="F149" s="54" t="n">
        <v>30.8</v>
      </c>
      <c r="G149" s="55" t="n">
        <f aca="false">F149/D149</f>
        <v>2.05</v>
      </c>
      <c r="H149" s="56" t="n">
        <f aca="false">F149/(D149*E149)</f>
        <v>0.41067</v>
      </c>
      <c r="I149" s="57" t="s">
        <v>179</v>
      </c>
      <c r="J149" s="58" t="s">
        <v>187</v>
      </c>
      <c r="K149" s="59" t="s">
        <v>22</v>
      </c>
      <c r="L149" s="60" t="n">
        <f aca="false">B149*F149</f>
        <v>0</v>
      </c>
    </row>
    <row r="150" customFormat="false" ht="12.75" hidden="false" customHeight="false" outlineLevel="0" collapsed="false">
      <c r="A150" s="49" t="n">
        <v>12198</v>
      </c>
      <c r="B150" s="50"/>
      <c r="D150" s="52" t="n">
        <v>15</v>
      </c>
      <c r="E150" s="53" t="n">
        <v>5</v>
      </c>
      <c r="F150" s="54" t="n">
        <v>27.6</v>
      </c>
      <c r="G150" s="55" t="n">
        <f aca="false">F150/D150</f>
        <v>1.84</v>
      </c>
      <c r="H150" s="56" t="n">
        <f aca="false">F150/(D150*E150)</f>
        <v>0.368</v>
      </c>
      <c r="I150" s="57" t="s">
        <v>179</v>
      </c>
      <c r="J150" s="58" t="s">
        <v>188</v>
      </c>
      <c r="K150" s="59" t="s">
        <v>22</v>
      </c>
      <c r="L150" s="60" t="n">
        <f aca="false">B150*F150</f>
        <v>0</v>
      </c>
    </row>
    <row r="151" customFormat="false" ht="12.75" hidden="false" customHeight="false" outlineLevel="0" collapsed="false">
      <c r="A151" s="49" t="n">
        <v>12199</v>
      </c>
      <c r="B151" s="50"/>
      <c r="D151" s="52" t="n">
        <v>15</v>
      </c>
      <c r="E151" s="53" t="n">
        <v>5</v>
      </c>
      <c r="F151" s="54" t="n">
        <v>30.8</v>
      </c>
      <c r="G151" s="55" t="n">
        <f aca="false">F151/D151</f>
        <v>2.05</v>
      </c>
      <c r="H151" s="56" t="n">
        <f aca="false">F151/(D151*E151)</f>
        <v>0.41067</v>
      </c>
      <c r="I151" s="57" t="s">
        <v>179</v>
      </c>
      <c r="J151" s="58" t="s">
        <v>189</v>
      </c>
      <c r="K151" s="59" t="s">
        <v>22</v>
      </c>
      <c r="L151" s="60" t="n">
        <f aca="false">B151*F151</f>
        <v>0</v>
      </c>
    </row>
    <row r="152" customFormat="false" ht="12.75" hidden="false" customHeight="false" outlineLevel="0" collapsed="false">
      <c r="A152" s="49" t="n">
        <v>12201</v>
      </c>
      <c r="B152" s="50"/>
      <c r="D152" s="52" t="n">
        <v>15</v>
      </c>
      <c r="E152" s="53" t="n">
        <v>5</v>
      </c>
      <c r="F152" s="54" t="n">
        <v>35.1</v>
      </c>
      <c r="G152" s="55" t="n">
        <f aca="false">F152/D152</f>
        <v>2.34</v>
      </c>
      <c r="H152" s="56" t="n">
        <f aca="false">F152/(D152*E152)</f>
        <v>0.468</v>
      </c>
      <c r="I152" s="57" t="s">
        <v>179</v>
      </c>
      <c r="J152" s="58" t="s">
        <v>190</v>
      </c>
      <c r="K152" s="59" t="s">
        <v>22</v>
      </c>
      <c r="L152" s="60" t="n">
        <f aca="false">B152*F152</f>
        <v>0</v>
      </c>
    </row>
    <row r="153" customFormat="false" ht="12.75" hidden="false" customHeight="false" outlineLevel="0" collapsed="false">
      <c r="A153" s="49" t="n">
        <v>12200</v>
      </c>
      <c r="B153" s="50"/>
      <c r="D153" s="52" t="n">
        <v>15</v>
      </c>
      <c r="E153" s="53" t="n">
        <v>5</v>
      </c>
      <c r="F153" s="54" t="n">
        <v>29</v>
      </c>
      <c r="G153" s="55" t="n">
        <f aca="false">F153/D153</f>
        <v>1.93</v>
      </c>
      <c r="H153" s="56" t="n">
        <f aca="false">F153/(D153*E153)</f>
        <v>0.38667</v>
      </c>
      <c r="I153" s="57" t="s">
        <v>179</v>
      </c>
      <c r="J153" s="58" t="s">
        <v>42</v>
      </c>
      <c r="K153" s="59" t="s">
        <v>22</v>
      </c>
      <c r="L153" s="60" t="n">
        <f aca="false">B153*F153</f>
        <v>0</v>
      </c>
    </row>
    <row r="154" customFormat="false" ht="12.75" hidden="false" customHeight="false" outlineLevel="0" collapsed="false">
      <c r="A154" s="49" t="n">
        <v>12210</v>
      </c>
      <c r="B154" s="50"/>
      <c r="D154" s="52" t="n">
        <v>15</v>
      </c>
      <c r="E154" s="53" t="n">
        <v>5</v>
      </c>
      <c r="F154" s="54" t="n">
        <v>28.1</v>
      </c>
      <c r="G154" s="55" t="n">
        <f aca="false">F154/D154</f>
        <v>1.87</v>
      </c>
      <c r="H154" s="56" t="n">
        <f aca="false">F154/(D154*E154)</f>
        <v>0.37467</v>
      </c>
      <c r="I154" s="57" t="s">
        <v>191</v>
      </c>
      <c r="J154" s="58" t="s">
        <v>192</v>
      </c>
      <c r="K154" s="59" t="s">
        <v>22</v>
      </c>
      <c r="L154" s="60" t="n">
        <f aca="false">B154*F154</f>
        <v>0</v>
      </c>
    </row>
    <row r="155" customFormat="false" ht="12.75" hidden="false" customHeight="false" outlineLevel="0" collapsed="false">
      <c r="A155" s="49" t="n">
        <v>12211</v>
      </c>
      <c r="B155" s="50"/>
      <c r="D155" s="52" t="n">
        <v>15</v>
      </c>
      <c r="E155" s="53" t="n">
        <v>5</v>
      </c>
      <c r="F155" s="54" t="n">
        <v>27.4</v>
      </c>
      <c r="G155" s="55" t="n">
        <f aca="false">F155/D155</f>
        <v>1.83</v>
      </c>
      <c r="H155" s="56" t="n">
        <f aca="false">F155/(D155*E155)</f>
        <v>0.36533</v>
      </c>
      <c r="I155" s="57" t="s">
        <v>191</v>
      </c>
      <c r="J155" s="58" t="s">
        <v>193</v>
      </c>
      <c r="K155" s="59" t="s">
        <v>22</v>
      </c>
      <c r="L155" s="60" t="n">
        <f aca="false">B155*F155</f>
        <v>0</v>
      </c>
    </row>
    <row r="156" customFormat="false" ht="12.75" hidden="false" customHeight="false" outlineLevel="0" collapsed="false">
      <c r="A156" s="49" t="n">
        <v>12212</v>
      </c>
      <c r="B156" s="50"/>
      <c r="D156" s="52" t="n">
        <v>15</v>
      </c>
      <c r="E156" s="53" t="n">
        <v>5</v>
      </c>
      <c r="F156" s="54" t="n">
        <v>28.3</v>
      </c>
      <c r="G156" s="55" t="n">
        <f aca="false">F156/D156</f>
        <v>1.89</v>
      </c>
      <c r="H156" s="56" t="n">
        <f aca="false">F156/(D156*E156)</f>
        <v>0.37733</v>
      </c>
      <c r="I156" s="57" t="s">
        <v>191</v>
      </c>
      <c r="J156" s="58" t="s">
        <v>194</v>
      </c>
      <c r="K156" s="59" t="s">
        <v>22</v>
      </c>
      <c r="L156" s="60" t="n">
        <f aca="false">B156*F156</f>
        <v>0</v>
      </c>
    </row>
    <row r="157" customFormat="false" ht="12.75" hidden="false" customHeight="false" outlineLevel="0" collapsed="false">
      <c r="A157" s="49" t="n">
        <v>12213</v>
      </c>
      <c r="B157" s="50"/>
      <c r="D157" s="52" t="n">
        <v>15</v>
      </c>
      <c r="E157" s="53" t="n">
        <v>5</v>
      </c>
      <c r="F157" s="54" t="n">
        <v>28.1</v>
      </c>
      <c r="G157" s="55" t="n">
        <f aca="false">F157/D157</f>
        <v>1.87</v>
      </c>
      <c r="H157" s="56" t="n">
        <f aca="false">F157/(D157*E157)</f>
        <v>0.37467</v>
      </c>
      <c r="I157" s="57" t="s">
        <v>191</v>
      </c>
      <c r="J157" s="58" t="s">
        <v>195</v>
      </c>
      <c r="K157" s="59" t="s">
        <v>22</v>
      </c>
      <c r="L157" s="60" t="n">
        <f aca="false">B157*F157</f>
        <v>0</v>
      </c>
    </row>
    <row r="158" customFormat="false" ht="12.75" hidden="false" customHeight="false" outlineLevel="0" collapsed="false">
      <c r="A158" s="49" t="n">
        <v>12214</v>
      </c>
      <c r="B158" s="50"/>
      <c r="D158" s="52" t="n">
        <v>15</v>
      </c>
      <c r="E158" s="53" t="n">
        <v>5</v>
      </c>
      <c r="F158" s="54" t="n">
        <v>27.4</v>
      </c>
      <c r="G158" s="55" t="n">
        <f aca="false">F158/D158</f>
        <v>1.83</v>
      </c>
      <c r="H158" s="56" t="n">
        <f aca="false">F158/(D158*E158)</f>
        <v>0.36533</v>
      </c>
      <c r="I158" s="57" t="s">
        <v>191</v>
      </c>
      <c r="J158" s="58" t="s">
        <v>196</v>
      </c>
      <c r="K158" s="59" t="s">
        <v>22</v>
      </c>
      <c r="L158" s="60" t="n">
        <f aca="false">B158*F158</f>
        <v>0</v>
      </c>
    </row>
    <row r="159" customFormat="false" ht="12.75" hidden="false" customHeight="false" outlineLevel="0" collapsed="false">
      <c r="A159" s="49" t="n">
        <v>12215</v>
      </c>
      <c r="B159" s="50"/>
      <c r="D159" s="52" t="n">
        <v>15</v>
      </c>
      <c r="E159" s="53" t="n">
        <v>5</v>
      </c>
      <c r="F159" s="54" t="n">
        <v>27.4</v>
      </c>
      <c r="G159" s="55" t="n">
        <f aca="false">F159/D159</f>
        <v>1.83</v>
      </c>
      <c r="H159" s="56" t="n">
        <f aca="false">F159/(D159*E159)</f>
        <v>0.36533</v>
      </c>
      <c r="I159" s="57" t="s">
        <v>191</v>
      </c>
      <c r="J159" s="58" t="s">
        <v>197</v>
      </c>
      <c r="K159" s="59" t="s">
        <v>22</v>
      </c>
      <c r="L159" s="60" t="n">
        <f aca="false">B159*F159</f>
        <v>0</v>
      </c>
    </row>
    <row r="160" customFormat="false" ht="12.75" hidden="false" customHeight="false" outlineLevel="0" collapsed="false">
      <c r="A160" s="49" t="n">
        <v>12216</v>
      </c>
      <c r="B160" s="50"/>
      <c r="D160" s="52" t="n">
        <v>15</v>
      </c>
      <c r="E160" s="53" t="n">
        <v>5</v>
      </c>
      <c r="F160" s="54" t="n">
        <v>28.3</v>
      </c>
      <c r="G160" s="55" t="n">
        <f aca="false">F160/D160</f>
        <v>1.89</v>
      </c>
      <c r="H160" s="56" t="n">
        <f aca="false">F160/(D160*E160)</f>
        <v>0.37733</v>
      </c>
      <c r="I160" s="57" t="s">
        <v>191</v>
      </c>
      <c r="J160" s="73" t="s">
        <v>198</v>
      </c>
      <c r="K160" s="59" t="s">
        <v>22</v>
      </c>
      <c r="L160" s="60" t="n">
        <f aca="false">B160*F160</f>
        <v>0</v>
      </c>
    </row>
    <row r="161" customFormat="false" ht="12.75" hidden="false" customHeight="false" outlineLevel="0" collapsed="false">
      <c r="A161" s="49" t="n">
        <v>12217</v>
      </c>
      <c r="B161" s="50"/>
      <c r="D161" s="52" t="n">
        <v>15</v>
      </c>
      <c r="E161" s="53" t="n">
        <v>5</v>
      </c>
      <c r="F161" s="54" t="n">
        <v>37.5</v>
      </c>
      <c r="G161" s="55" t="n">
        <f aca="false">F161/D161</f>
        <v>2.5</v>
      </c>
      <c r="H161" s="56" t="n">
        <f aca="false">F161/(D161*E161)</f>
        <v>0.5</v>
      </c>
      <c r="I161" s="57" t="s">
        <v>191</v>
      </c>
      <c r="J161" s="58" t="s">
        <v>199</v>
      </c>
      <c r="K161" s="59" t="s">
        <v>22</v>
      </c>
      <c r="L161" s="60" t="n">
        <f aca="false">B161*F161</f>
        <v>0</v>
      </c>
    </row>
    <row r="162" customFormat="false" ht="12.75" hidden="false" customHeight="false" outlineLevel="0" collapsed="false">
      <c r="A162" s="49" t="n">
        <v>12220</v>
      </c>
      <c r="B162" s="50"/>
      <c r="D162" s="52" t="n">
        <v>15</v>
      </c>
      <c r="E162" s="53" t="n">
        <v>5</v>
      </c>
      <c r="F162" s="54" t="n">
        <v>26.5</v>
      </c>
      <c r="G162" s="55" t="n">
        <f aca="false">F162/D162</f>
        <v>1.77</v>
      </c>
      <c r="H162" s="56" t="n">
        <f aca="false">F162/(D162*E162)</f>
        <v>0.35333</v>
      </c>
      <c r="I162" s="57" t="s">
        <v>191</v>
      </c>
      <c r="J162" s="58" t="s">
        <v>200</v>
      </c>
      <c r="K162" s="59" t="s">
        <v>22</v>
      </c>
      <c r="L162" s="60" t="n">
        <f aca="false">B162*F162</f>
        <v>0</v>
      </c>
    </row>
    <row r="163" customFormat="false" ht="12.75" hidden="false" customHeight="false" outlineLevel="0" collapsed="false">
      <c r="A163" s="49" t="n">
        <v>12221</v>
      </c>
      <c r="B163" s="50"/>
      <c r="D163" s="52" t="n">
        <v>15</v>
      </c>
      <c r="E163" s="53" t="n">
        <v>5</v>
      </c>
      <c r="F163" s="54" t="n">
        <v>27.6</v>
      </c>
      <c r="G163" s="55" t="n">
        <f aca="false">F163/D163</f>
        <v>1.84</v>
      </c>
      <c r="H163" s="56" t="n">
        <f aca="false">F163/(D163*E163)</f>
        <v>0.368</v>
      </c>
      <c r="I163" s="57" t="s">
        <v>191</v>
      </c>
      <c r="J163" s="58" t="s">
        <v>201</v>
      </c>
      <c r="K163" s="59" t="s">
        <v>22</v>
      </c>
      <c r="L163" s="60" t="n">
        <f aca="false">B163*F163</f>
        <v>0</v>
      </c>
    </row>
    <row r="164" customFormat="false" ht="12.75" hidden="false" customHeight="false" outlineLevel="0" collapsed="false">
      <c r="A164" s="49" t="n">
        <v>12222</v>
      </c>
      <c r="B164" s="50"/>
      <c r="D164" s="52" t="n">
        <v>15</v>
      </c>
      <c r="E164" s="53" t="n">
        <v>5</v>
      </c>
      <c r="F164" s="54" t="n">
        <v>28.1</v>
      </c>
      <c r="G164" s="55" t="n">
        <f aca="false">F164/D164</f>
        <v>1.87</v>
      </c>
      <c r="H164" s="56" t="n">
        <f aca="false">F164/(D164*E164)</f>
        <v>0.37467</v>
      </c>
      <c r="I164" s="57" t="s">
        <v>191</v>
      </c>
      <c r="J164" s="58" t="s">
        <v>202</v>
      </c>
      <c r="K164" s="59" t="s">
        <v>22</v>
      </c>
      <c r="L164" s="60" t="n">
        <f aca="false">B164*F164</f>
        <v>0</v>
      </c>
    </row>
    <row r="165" customFormat="false" ht="12.75" hidden="false" customHeight="false" outlineLevel="0" collapsed="false">
      <c r="A165" s="49" t="n">
        <v>12223</v>
      </c>
      <c r="B165" s="50"/>
      <c r="D165" s="52" t="n">
        <v>15</v>
      </c>
      <c r="E165" s="53" t="n">
        <v>5</v>
      </c>
      <c r="F165" s="54" t="n">
        <v>30.1</v>
      </c>
      <c r="G165" s="55" t="n">
        <f aca="false">F165/D165</f>
        <v>2.01</v>
      </c>
      <c r="H165" s="56" t="n">
        <f aca="false">F165/(D165*E165)</f>
        <v>0.40133</v>
      </c>
      <c r="I165" s="57" t="s">
        <v>191</v>
      </c>
      <c r="J165" s="58" t="s">
        <v>203</v>
      </c>
      <c r="K165" s="59" t="s">
        <v>22</v>
      </c>
      <c r="L165" s="60" t="n">
        <f aca="false">B165*F165</f>
        <v>0</v>
      </c>
    </row>
    <row r="166" customFormat="false" ht="12.75" hidden="false" customHeight="false" outlineLevel="0" collapsed="false">
      <c r="A166" s="49" t="n">
        <v>12224</v>
      </c>
      <c r="B166" s="50"/>
      <c r="D166" s="52" t="n">
        <v>15</v>
      </c>
      <c r="E166" s="53" t="n">
        <v>5</v>
      </c>
      <c r="F166" s="54" t="n">
        <v>27.4</v>
      </c>
      <c r="G166" s="55" t="n">
        <f aca="false">F166/D166</f>
        <v>1.83</v>
      </c>
      <c r="H166" s="56" t="n">
        <f aca="false">F166/(D166*E166)</f>
        <v>0.36533</v>
      </c>
      <c r="I166" s="57" t="s">
        <v>191</v>
      </c>
      <c r="J166" s="58" t="s">
        <v>204</v>
      </c>
      <c r="K166" s="59" t="s">
        <v>22</v>
      </c>
      <c r="L166" s="60" t="n">
        <f aca="false">B166*F166</f>
        <v>0</v>
      </c>
    </row>
    <row r="167" customFormat="false" ht="12.75" hidden="false" customHeight="false" outlineLevel="0" collapsed="false">
      <c r="A167" s="49" t="n">
        <v>12225</v>
      </c>
      <c r="B167" s="50"/>
      <c r="D167" s="52" t="n">
        <v>15</v>
      </c>
      <c r="E167" s="53" t="n">
        <v>5</v>
      </c>
      <c r="F167" s="54" t="n">
        <v>29.9</v>
      </c>
      <c r="G167" s="55" t="n">
        <f aca="false">F167/D167</f>
        <v>1.99</v>
      </c>
      <c r="H167" s="56" t="n">
        <f aca="false">F167/(D167*E167)</f>
        <v>0.39867</v>
      </c>
      <c r="I167" s="57" t="s">
        <v>191</v>
      </c>
      <c r="J167" s="58" t="s">
        <v>205</v>
      </c>
      <c r="K167" s="59" t="s">
        <v>22</v>
      </c>
      <c r="L167" s="60" t="n">
        <f aca="false">B167*F167</f>
        <v>0</v>
      </c>
    </row>
    <row r="168" customFormat="false" ht="12.75" hidden="false" customHeight="false" outlineLevel="0" collapsed="false">
      <c r="A168" s="49" t="n">
        <v>12226</v>
      </c>
      <c r="B168" s="50"/>
      <c r="D168" s="52" t="n">
        <v>15</v>
      </c>
      <c r="E168" s="53" t="n">
        <v>5</v>
      </c>
      <c r="F168" s="54" t="n">
        <v>29</v>
      </c>
      <c r="G168" s="55" t="n">
        <f aca="false">F168/D168</f>
        <v>1.93</v>
      </c>
      <c r="H168" s="56" t="n">
        <f aca="false">F168/(D168*E168)</f>
        <v>0.38667</v>
      </c>
      <c r="I168" s="57" t="s">
        <v>191</v>
      </c>
      <c r="J168" s="58" t="s">
        <v>206</v>
      </c>
      <c r="K168" s="59" t="s">
        <v>22</v>
      </c>
      <c r="L168" s="60" t="n">
        <f aca="false">B168*F168</f>
        <v>0</v>
      </c>
    </row>
    <row r="169" customFormat="false" ht="12.75" hidden="false" customHeight="false" outlineLevel="0" collapsed="false">
      <c r="A169" s="49" t="n">
        <v>12227</v>
      </c>
      <c r="B169" s="50"/>
      <c r="D169" s="52" t="n">
        <v>15</v>
      </c>
      <c r="E169" s="53" t="n">
        <v>5</v>
      </c>
      <c r="F169" s="54" t="n">
        <v>45.2</v>
      </c>
      <c r="G169" s="55" t="n">
        <f aca="false">F169/D169</f>
        <v>3.01</v>
      </c>
      <c r="H169" s="56" t="n">
        <f aca="false">F169/(D169*E169)</f>
        <v>0.60267</v>
      </c>
      <c r="I169" s="57" t="s">
        <v>191</v>
      </c>
      <c r="J169" s="73" t="s">
        <v>207</v>
      </c>
      <c r="K169" s="59" t="s">
        <v>22</v>
      </c>
      <c r="L169" s="60" t="n">
        <f aca="false">B169*F169</f>
        <v>0</v>
      </c>
    </row>
    <row r="170" customFormat="false" ht="12.75" hidden="false" customHeight="false" outlineLevel="0" collapsed="false">
      <c r="A170" s="49" t="n">
        <v>12228</v>
      </c>
      <c r="B170" s="50"/>
      <c r="D170" s="52" t="n">
        <v>15</v>
      </c>
      <c r="E170" s="53" t="n">
        <v>5</v>
      </c>
      <c r="F170" s="54" t="n">
        <v>33.9</v>
      </c>
      <c r="G170" s="55" t="n">
        <f aca="false">F170/D170</f>
        <v>2.26</v>
      </c>
      <c r="H170" s="56" t="n">
        <f aca="false">F170/(D170*E170)</f>
        <v>0.452</v>
      </c>
      <c r="I170" s="57" t="s">
        <v>208</v>
      </c>
      <c r="J170" s="69" t="s">
        <v>209</v>
      </c>
      <c r="K170" s="59" t="s">
        <v>22</v>
      </c>
      <c r="L170" s="60" t="n">
        <f aca="false">B170*F170</f>
        <v>0</v>
      </c>
    </row>
    <row r="171" customFormat="false" ht="12.75" hidden="false" customHeight="false" outlineLevel="0" collapsed="false">
      <c r="A171" s="49" t="n">
        <v>12230</v>
      </c>
      <c r="B171" s="50"/>
      <c r="D171" s="52" t="n">
        <v>15</v>
      </c>
      <c r="E171" s="53" t="n">
        <v>5</v>
      </c>
      <c r="F171" s="54" t="n">
        <v>40.7</v>
      </c>
      <c r="G171" s="55" t="n">
        <f aca="false">F171/D171</f>
        <v>2.71</v>
      </c>
      <c r="H171" s="56" t="n">
        <f aca="false">F171/(D171*E171)</f>
        <v>0.54267</v>
      </c>
      <c r="I171" s="57" t="s">
        <v>208</v>
      </c>
      <c r="J171" s="58" t="s">
        <v>210</v>
      </c>
      <c r="K171" s="59" t="s">
        <v>22</v>
      </c>
      <c r="L171" s="60" t="n">
        <f aca="false">B171*F171</f>
        <v>0</v>
      </c>
    </row>
    <row r="172" customFormat="false" ht="12.75" hidden="false" customHeight="false" outlineLevel="0" collapsed="false">
      <c r="A172" s="49" t="n">
        <v>12231</v>
      </c>
      <c r="B172" s="50"/>
      <c r="D172" s="52" t="n">
        <v>15</v>
      </c>
      <c r="E172" s="53" t="n">
        <v>4</v>
      </c>
      <c r="F172" s="54" t="n">
        <v>42</v>
      </c>
      <c r="G172" s="55" t="n">
        <f aca="false">F172/D172</f>
        <v>2.8</v>
      </c>
      <c r="H172" s="56" t="n">
        <f aca="false">F172/(D172*E172)</f>
        <v>0.7</v>
      </c>
      <c r="I172" s="57" t="s">
        <v>208</v>
      </c>
      <c r="J172" s="58" t="s">
        <v>211</v>
      </c>
      <c r="K172" s="59" t="s">
        <v>22</v>
      </c>
      <c r="L172" s="60" t="n">
        <f aca="false">B172*F172</f>
        <v>0</v>
      </c>
    </row>
    <row r="173" customFormat="false" ht="12.75" hidden="false" customHeight="false" outlineLevel="0" collapsed="false">
      <c r="A173" s="49" t="n">
        <v>12232</v>
      </c>
      <c r="B173" s="50"/>
      <c r="D173" s="75" t="n">
        <v>15</v>
      </c>
      <c r="E173" s="53" t="n">
        <v>5</v>
      </c>
      <c r="F173" s="54" t="n">
        <v>40.7</v>
      </c>
      <c r="G173" s="55" t="n">
        <f aca="false">F173/D173</f>
        <v>2.71</v>
      </c>
      <c r="H173" s="56" t="n">
        <f aca="false">F173/(D173*E173)</f>
        <v>0.54267</v>
      </c>
      <c r="I173" s="76" t="s">
        <v>208</v>
      </c>
      <c r="J173" s="58" t="s">
        <v>212</v>
      </c>
      <c r="K173" s="77" t="s">
        <v>22</v>
      </c>
      <c r="L173" s="60" t="n">
        <f aca="false">B173*F173</f>
        <v>0</v>
      </c>
    </row>
    <row r="174" customFormat="false" ht="12.75" hidden="false" customHeight="false" outlineLevel="0" collapsed="false">
      <c r="A174" s="49" t="n">
        <v>12233</v>
      </c>
      <c r="B174" s="50"/>
      <c r="D174" s="53" t="n">
        <v>15</v>
      </c>
      <c r="E174" s="53" t="n">
        <v>5</v>
      </c>
      <c r="F174" s="54" t="n">
        <v>40.7</v>
      </c>
      <c r="G174" s="55" t="n">
        <f aca="false">F174/D174</f>
        <v>2.71</v>
      </c>
      <c r="H174" s="56" t="n">
        <f aca="false">F174/(D174*E174)</f>
        <v>0.54267</v>
      </c>
      <c r="I174" s="57" t="s">
        <v>208</v>
      </c>
      <c r="J174" s="58" t="s">
        <v>213</v>
      </c>
      <c r="K174" s="59" t="s">
        <v>22</v>
      </c>
      <c r="L174" s="60" t="n">
        <f aca="false">B174*F174</f>
        <v>0</v>
      </c>
    </row>
    <row r="175" customFormat="false" ht="12.75" hidden="false" customHeight="false" outlineLevel="0" collapsed="false">
      <c r="A175" s="78" t="n">
        <v>12234</v>
      </c>
      <c r="B175" s="79"/>
      <c r="D175" s="80" t="n">
        <v>15</v>
      </c>
      <c r="E175" s="80" t="n">
        <v>5</v>
      </c>
      <c r="F175" s="81" t="n">
        <v>28.3</v>
      </c>
      <c r="G175" s="82" t="n">
        <f aca="false">F175/D175</f>
        <v>1.89</v>
      </c>
      <c r="H175" s="83" t="n">
        <f aca="false">F175/(D175*E175)</f>
        <v>0.37733</v>
      </c>
      <c r="I175" s="76" t="s">
        <v>208</v>
      </c>
      <c r="J175" s="84" t="s">
        <v>42</v>
      </c>
      <c r="K175" s="77" t="s">
        <v>22</v>
      </c>
      <c r="L175" s="85" t="n">
        <f aca="false">B175*F175</f>
        <v>0</v>
      </c>
    </row>
    <row r="176" customFormat="false" ht="12.75" hidden="false" customHeight="false" outlineLevel="0" collapsed="false">
      <c r="A176" s="86" t="s">
        <v>214</v>
      </c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</row>
    <row r="177" customFormat="false" ht="12.75" hidden="false" customHeight="false" outlineLevel="0" collapsed="false">
      <c r="A177" s="49" t="n">
        <v>12240</v>
      </c>
      <c r="B177" s="87"/>
      <c r="D177" s="53" t="n">
        <v>10</v>
      </c>
      <c r="E177" s="88" t="n">
        <v>5</v>
      </c>
      <c r="F177" s="54" t="n">
        <v>23.6</v>
      </c>
      <c r="G177" s="55" t="n">
        <f aca="false">F177/D177</f>
        <v>2.36</v>
      </c>
      <c r="H177" s="56" t="n">
        <f aca="false">F177/(D177*E177)</f>
        <v>0.472</v>
      </c>
      <c r="I177" s="57" t="s">
        <v>215</v>
      </c>
      <c r="J177" s="58" t="s">
        <v>216</v>
      </c>
      <c r="K177" s="59" t="s">
        <v>217</v>
      </c>
      <c r="L177" s="60" t="n">
        <f aca="false">B177*F177</f>
        <v>0</v>
      </c>
    </row>
    <row r="178" customFormat="false" ht="12.75" hidden="false" customHeight="false" outlineLevel="0" collapsed="false">
      <c r="A178" s="49" t="n">
        <v>12241</v>
      </c>
      <c r="B178" s="87"/>
      <c r="D178" s="52" t="n">
        <v>10</v>
      </c>
      <c r="E178" s="89" t="n">
        <v>5</v>
      </c>
      <c r="F178" s="54" t="n">
        <v>22.7</v>
      </c>
      <c r="G178" s="55" t="n">
        <f aca="false">F178/D178</f>
        <v>2.27</v>
      </c>
      <c r="H178" s="56" t="n">
        <f aca="false">F178/(D178*E178)</f>
        <v>0.454</v>
      </c>
      <c r="I178" s="90" t="s">
        <v>215</v>
      </c>
      <c r="J178" s="58" t="s">
        <v>218</v>
      </c>
      <c r="K178" s="91" t="s">
        <v>217</v>
      </c>
      <c r="L178" s="60" t="n">
        <f aca="false">B178*F178</f>
        <v>0</v>
      </c>
    </row>
    <row r="179" customFormat="false" ht="12.75" hidden="false" customHeight="false" outlineLevel="0" collapsed="false">
      <c r="A179" s="49" t="n">
        <v>12242</v>
      </c>
      <c r="B179" s="87"/>
      <c r="D179" s="52" t="n">
        <v>10</v>
      </c>
      <c r="E179" s="89" t="n">
        <v>5</v>
      </c>
      <c r="F179" s="54" t="n">
        <v>22.2</v>
      </c>
      <c r="G179" s="55" t="n">
        <f aca="false">F179/D179</f>
        <v>2.22</v>
      </c>
      <c r="H179" s="56" t="n">
        <f aca="false">F179/(D179*E179)</f>
        <v>0.444</v>
      </c>
      <c r="I179" s="57" t="s">
        <v>215</v>
      </c>
      <c r="J179" s="58" t="s">
        <v>42</v>
      </c>
      <c r="K179" s="59" t="s">
        <v>217</v>
      </c>
      <c r="L179" s="60" t="n">
        <f aca="false">B179*F179</f>
        <v>0</v>
      </c>
    </row>
    <row r="180" customFormat="false" ht="12.75" hidden="false" customHeight="false" outlineLevel="0" collapsed="false">
      <c r="A180" s="49" t="n">
        <v>12243</v>
      </c>
      <c r="B180" s="87"/>
      <c r="D180" s="52" t="n">
        <v>10</v>
      </c>
      <c r="E180" s="89" t="n">
        <v>5</v>
      </c>
      <c r="F180" s="54" t="n">
        <v>23.6</v>
      </c>
      <c r="G180" s="55" t="n">
        <f aca="false">F180/D180</f>
        <v>2.36</v>
      </c>
      <c r="H180" s="56" t="n">
        <f aca="false">F180/(D180*E180)</f>
        <v>0.472</v>
      </c>
      <c r="I180" s="57" t="s">
        <v>215</v>
      </c>
      <c r="J180" s="58" t="s">
        <v>219</v>
      </c>
      <c r="K180" s="59" t="s">
        <v>217</v>
      </c>
      <c r="L180" s="60" t="n">
        <f aca="false">B180*F180</f>
        <v>0</v>
      </c>
    </row>
    <row r="181" customFormat="false" ht="12.75" hidden="false" customHeight="false" outlineLevel="0" collapsed="false">
      <c r="A181" s="49" t="n">
        <v>12244</v>
      </c>
      <c r="B181" s="87"/>
      <c r="D181" s="52" t="n">
        <v>10</v>
      </c>
      <c r="E181" s="89" t="n">
        <v>5</v>
      </c>
      <c r="F181" s="54" t="n">
        <v>24.8</v>
      </c>
      <c r="G181" s="55" t="n">
        <f aca="false">F181/D181</f>
        <v>2.48</v>
      </c>
      <c r="H181" s="56" t="n">
        <f aca="false">F181/(D181*E181)</f>
        <v>0.496</v>
      </c>
      <c r="I181" s="57" t="s">
        <v>215</v>
      </c>
      <c r="J181" s="58" t="s">
        <v>220</v>
      </c>
      <c r="K181" s="59" t="s">
        <v>217</v>
      </c>
      <c r="L181" s="60" t="n">
        <f aca="false">B181*F181</f>
        <v>0</v>
      </c>
    </row>
    <row r="182" customFormat="false" ht="12.75" hidden="false" customHeight="false" outlineLevel="0" collapsed="false">
      <c r="A182" s="49" t="n">
        <v>12245</v>
      </c>
      <c r="B182" s="87"/>
      <c r="D182" s="52" t="n">
        <v>10</v>
      </c>
      <c r="E182" s="89" t="n">
        <v>5</v>
      </c>
      <c r="F182" s="54" t="n">
        <v>24.2</v>
      </c>
      <c r="G182" s="55" t="n">
        <f aca="false">F182/D182</f>
        <v>2.42</v>
      </c>
      <c r="H182" s="56" t="n">
        <f aca="false">F182/(D182*E182)</f>
        <v>0.484</v>
      </c>
      <c r="I182" s="57" t="s">
        <v>215</v>
      </c>
      <c r="J182" s="58" t="s">
        <v>221</v>
      </c>
      <c r="K182" s="59" t="s">
        <v>217</v>
      </c>
      <c r="L182" s="60" t="n">
        <f aca="false">B182*F182</f>
        <v>0</v>
      </c>
    </row>
    <row r="183" customFormat="false" ht="12.75" hidden="false" customHeight="false" outlineLevel="0" collapsed="false">
      <c r="A183" s="49" t="n">
        <v>12246</v>
      </c>
      <c r="B183" s="87"/>
      <c r="D183" s="52" t="n">
        <v>10</v>
      </c>
      <c r="E183" s="89" t="n">
        <v>5</v>
      </c>
      <c r="F183" s="54" t="n">
        <v>24.3</v>
      </c>
      <c r="G183" s="55" t="n">
        <f aca="false">F183/D183</f>
        <v>2.43</v>
      </c>
      <c r="H183" s="56" t="n">
        <f aca="false">F183/(D183*E183)</f>
        <v>0.486</v>
      </c>
      <c r="I183" s="57" t="s">
        <v>215</v>
      </c>
      <c r="J183" s="58" t="s">
        <v>222</v>
      </c>
      <c r="K183" s="59" t="s">
        <v>217</v>
      </c>
      <c r="L183" s="60" t="n">
        <f aca="false">B183*F183</f>
        <v>0</v>
      </c>
    </row>
    <row r="184" customFormat="false" ht="12.75" hidden="false" customHeight="false" outlineLevel="0" collapsed="false">
      <c r="A184" s="49" t="n">
        <v>12247</v>
      </c>
      <c r="B184" s="87"/>
      <c r="D184" s="52" t="n">
        <v>10</v>
      </c>
      <c r="E184" s="89" t="n">
        <v>5</v>
      </c>
      <c r="F184" s="54" t="n">
        <v>24.9</v>
      </c>
      <c r="G184" s="55" t="n">
        <f aca="false">F184/D184</f>
        <v>2.49</v>
      </c>
      <c r="H184" s="56" t="n">
        <f aca="false">F184/(D184*E184)</f>
        <v>0.498</v>
      </c>
      <c r="I184" s="57" t="s">
        <v>215</v>
      </c>
      <c r="J184" s="58" t="s">
        <v>223</v>
      </c>
      <c r="K184" s="59" t="s">
        <v>217</v>
      </c>
      <c r="L184" s="60" t="n">
        <f aca="false">B184*F184</f>
        <v>0</v>
      </c>
    </row>
    <row r="185" customFormat="false" ht="12.75" hidden="false" customHeight="false" outlineLevel="0" collapsed="false">
      <c r="A185" s="49" t="n">
        <v>12248</v>
      </c>
      <c r="B185" s="87"/>
      <c r="D185" s="52" t="n">
        <v>10</v>
      </c>
      <c r="E185" s="89" t="n">
        <v>3</v>
      </c>
      <c r="F185" s="54" t="n">
        <v>34.7</v>
      </c>
      <c r="G185" s="55" t="n">
        <f aca="false">F185/D185</f>
        <v>3.47</v>
      </c>
      <c r="H185" s="56" t="n">
        <f aca="false">F185/(D185*E185)</f>
        <v>1.15667</v>
      </c>
      <c r="I185" s="57" t="s">
        <v>215</v>
      </c>
      <c r="J185" s="58" t="s">
        <v>224</v>
      </c>
      <c r="K185" s="59" t="s">
        <v>217</v>
      </c>
      <c r="L185" s="60" t="n">
        <f aca="false">B185*F185</f>
        <v>0</v>
      </c>
    </row>
    <row r="186" customFormat="false" ht="12.75" hidden="false" customHeight="false" outlineLevel="0" collapsed="false">
      <c r="A186" s="49" t="n">
        <v>12249</v>
      </c>
      <c r="B186" s="87"/>
      <c r="D186" s="52" t="n">
        <v>10</v>
      </c>
      <c r="E186" s="89" t="n">
        <v>5</v>
      </c>
      <c r="F186" s="54" t="n">
        <v>33.8</v>
      </c>
      <c r="G186" s="55" t="n">
        <f aca="false">F186/D186</f>
        <v>3.38</v>
      </c>
      <c r="H186" s="56" t="n">
        <f aca="false">F186/(D186*E186)</f>
        <v>0.676</v>
      </c>
      <c r="I186" s="57" t="s">
        <v>215</v>
      </c>
      <c r="J186" s="58" t="s">
        <v>225</v>
      </c>
      <c r="K186" s="59" t="s">
        <v>217</v>
      </c>
      <c r="L186" s="60" t="n">
        <f aca="false">B186*F186</f>
        <v>0</v>
      </c>
    </row>
    <row r="187" customFormat="false" ht="12.75" hidden="false" customHeight="false" outlineLevel="0" collapsed="false">
      <c r="A187" s="49" t="n">
        <v>12250</v>
      </c>
      <c r="B187" s="87"/>
      <c r="D187" s="52" t="n">
        <v>10</v>
      </c>
      <c r="E187" s="89" t="n">
        <v>5</v>
      </c>
      <c r="F187" s="54" t="n">
        <v>23.6</v>
      </c>
      <c r="G187" s="55" t="n">
        <f aca="false">F187/D187</f>
        <v>2.36</v>
      </c>
      <c r="H187" s="56" t="n">
        <f aca="false">F187/(D187*E187)</f>
        <v>0.472</v>
      </c>
      <c r="I187" s="57" t="s">
        <v>215</v>
      </c>
      <c r="J187" s="69" t="s">
        <v>226</v>
      </c>
      <c r="K187" s="59" t="s">
        <v>217</v>
      </c>
      <c r="L187" s="60" t="n">
        <f aca="false">B187*F187</f>
        <v>0</v>
      </c>
    </row>
    <row r="188" customFormat="false" ht="12.75" hidden="false" customHeight="false" outlineLevel="0" collapsed="false">
      <c r="A188" s="49" t="n">
        <v>12255</v>
      </c>
      <c r="B188" s="87"/>
      <c r="D188" s="52" t="n">
        <v>10</v>
      </c>
      <c r="E188" s="89" t="n">
        <v>5</v>
      </c>
      <c r="F188" s="54" t="n">
        <v>26.6</v>
      </c>
      <c r="G188" s="55" t="n">
        <f aca="false">F188/D188</f>
        <v>2.66</v>
      </c>
      <c r="H188" s="56" t="n">
        <f aca="false">F188/(D188*E188)</f>
        <v>0.532</v>
      </c>
      <c r="I188" s="57" t="s">
        <v>227</v>
      </c>
      <c r="J188" s="58" t="s">
        <v>123</v>
      </c>
      <c r="K188" s="59" t="s">
        <v>217</v>
      </c>
      <c r="L188" s="60" t="n">
        <f aca="false">B188*F188</f>
        <v>0</v>
      </c>
    </row>
    <row r="189" customFormat="false" ht="12.75" hidden="false" customHeight="false" outlineLevel="0" collapsed="false">
      <c r="A189" s="49" t="n">
        <v>12256</v>
      </c>
      <c r="B189" s="87"/>
      <c r="D189" s="52" t="n">
        <v>10</v>
      </c>
      <c r="E189" s="89" t="n">
        <v>5</v>
      </c>
      <c r="F189" s="54" t="n">
        <v>26.3</v>
      </c>
      <c r="G189" s="55" t="n">
        <f aca="false">F189/D189</f>
        <v>2.63</v>
      </c>
      <c r="H189" s="56" t="n">
        <f aca="false">F189/(D189*E189)</f>
        <v>0.526</v>
      </c>
      <c r="I189" s="57" t="s">
        <v>227</v>
      </c>
      <c r="J189" s="58" t="s">
        <v>228</v>
      </c>
      <c r="K189" s="59" t="s">
        <v>217</v>
      </c>
      <c r="L189" s="60" t="n">
        <f aca="false">B189*F189</f>
        <v>0</v>
      </c>
    </row>
    <row r="190" customFormat="false" ht="12.75" hidden="false" customHeight="false" outlineLevel="0" collapsed="false">
      <c r="A190" s="49" t="n">
        <v>12257</v>
      </c>
      <c r="B190" s="87"/>
      <c r="D190" s="52" t="n">
        <v>10</v>
      </c>
      <c r="E190" s="89" t="n">
        <v>5</v>
      </c>
      <c r="F190" s="54" t="n">
        <v>24.8</v>
      </c>
      <c r="G190" s="55" t="n">
        <f aca="false">F190/D190</f>
        <v>2.48</v>
      </c>
      <c r="H190" s="56" t="n">
        <f aca="false">F190/(D190*E190)</f>
        <v>0.496</v>
      </c>
      <c r="I190" s="57" t="s">
        <v>227</v>
      </c>
      <c r="J190" s="58" t="s">
        <v>229</v>
      </c>
      <c r="K190" s="59" t="s">
        <v>217</v>
      </c>
      <c r="L190" s="60" t="n">
        <f aca="false">B190*F190</f>
        <v>0</v>
      </c>
    </row>
    <row r="191" customFormat="false" ht="12.75" hidden="false" customHeight="false" outlineLevel="0" collapsed="false">
      <c r="A191" s="49" t="n">
        <v>12258</v>
      </c>
      <c r="B191" s="87"/>
      <c r="D191" s="52" t="n">
        <v>10</v>
      </c>
      <c r="E191" s="89" t="n">
        <v>5</v>
      </c>
      <c r="F191" s="54" t="n">
        <v>23.3</v>
      </c>
      <c r="G191" s="55" t="n">
        <f aca="false">F191/D191</f>
        <v>2.33</v>
      </c>
      <c r="H191" s="56" t="n">
        <f aca="false">F191/(D191*E191)</f>
        <v>0.466</v>
      </c>
      <c r="I191" s="57" t="s">
        <v>227</v>
      </c>
      <c r="J191" s="58" t="s">
        <v>230</v>
      </c>
      <c r="K191" s="59" t="s">
        <v>217</v>
      </c>
      <c r="L191" s="60" t="n">
        <f aca="false">B191*F191</f>
        <v>0</v>
      </c>
    </row>
    <row r="192" customFormat="false" ht="12.75" hidden="false" customHeight="false" outlineLevel="0" collapsed="false">
      <c r="A192" s="49" t="n">
        <v>12265</v>
      </c>
      <c r="B192" s="87"/>
      <c r="D192" s="52" t="n">
        <v>10</v>
      </c>
      <c r="E192" s="89" t="n">
        <v>5</v>
      </c>
      <c r="F192" s="54" t="n">
        <v>23.3</v>
      </c>
      <c r="G192" s="55" t="n">
        <f aca="false">F192/D192</f>
        <v>2.33</v>
      </c>
      <c r="H192" s="56" t="n">
        <f aca="false">F192/(D192*E192)</f>
        <v>0.466</v>
      </c>
      <c r="I192" s="57" t="s">
        <v>191</v>
      </c>
      <c r="J192" s="58" t="s">
        <v>231</v>
      </c>
      <c r="K192" s="59" t="s">
        <v>217</v>
      </c>
      <c r="L192" s="60" t="n">
        <f aca="false">B192*F192</f>
        <v>0</v>
      </c>
    </row>
    <row r="193" customFormat="false" ht="12.75" hidden="false" customHeight="false" outlineLevel="0" collapsed="false">
      <c r="A193" s="49" t="n">
        <v>12266</v>
      </c>
      <c r="B193" s="87"/>
      <c r="D193" s="52" t="n">
        <v>10</v>
      </c>
      <c r="E193" s="89" t="n">
        <v>5</v>
      </c>
      <c r="F193" s="54" t="n">
        <v>25.4</v>
      </c>
      <c r="G193" s="55" t="n">
        <f aca="false">F193/D193</f>
        <v>2.54</v>
      </c>
      <c r="H193" s="56" t="n">
        <f aca="false">F193/(D193*E193)</f>
        <v>0.508</v>
      </c>
      <c r="I193" s="57" t="s">
        <v>191</v>
      </c>
      <c r="J193" s="58" t="s">
        <v>232</v>
      </c>
      <c r="K193" s="59" t="s">
        <v>217</v>
      </c>
      <c r="L193" s="60" t="n">
        <f aca="false">B193*F193</f>
        <v>0</v>
      </c>
    </row>
    <row r="194" customFormat="false" ht="12.75" hidden="false" customHeight="false" outlineLevel="0" collapsed="false">
      <c r="A194" s="49" t="n">
        <v>12267</v>
      </c>
      <c r="B194" s="87"/>
      <c r="D194" s="52" t="n">
        <v>10</v>
      </c>
      <c r="E194" s="89" t="n">
        <v>5</v>
      </c>
      <c r="F194" s="54" t="n">
        <v>22.7</v>
      </c>
      <c r="G194" s="55" t="n">
        <f aca="false">F194/D194</f>
        <v>2.27</v>
      </c>
      <c r="H194" s="56" t="n">
        <f aca="false">F194/(D194*E194)</f>
        <v>0.454</v>
      </c>
      <c r="I194" s="57" t="s">
        <v>191</v>
      </c>
      <c r="J194" s="58" t="s">
        <v>42</v>
      </c>
      <c r="K194" s="59" t="s">
        <v>217</v>
      </c>
      <c r="L194" s="60" t="n">
        <f aca="false">B194*F194</f>
        <v>0</v>
      </c>
    </row>
    <row r="195" customFormat="false" ht="12.75" hidden="false" customHeight="false" outlineLevel="0" collapsed="false">
      <c r="A195" s="49" t="n">
        <v>12268</v>
      </c>
      <c r="B195" s="87"/>
      <c r="D195" s="52" t="n">
        <v>10</v>
      </c>
      <c r="E195" s="89" t="n">
        <v>5</v>
      </c>
      <c r="F195" s="54" t="n">
        <v>25.1</v>
      </c>
      <c r="G195" s="55" t="n">
        <f aca="false">F195/D195</f>
        <v>2.51</v>
      </c>
      <c r="H195" s="56" t="n">
        <f aca="false">F195/(D195*E195)</f>
        <v>0.502</v>
      </c>
      <c r="I195" s="57" t="s">
        <v>191</v>
      </c>
      <c r="J195" s="58" t="s">
        <v>233</v>
      </c>
      <c r="K195" s="59" t="s">
        <v>217</v>
      </c>
      <c r="L195" s="60" t="n">
        <f aca="false">B195*F195</f>
        <v>0</v>
      </c>
    </row>
    <row r="196" customFormat="false" ht="12.75" hidden="false" customHeight="false" outlineLevel="0" collapsed="false">
      <c r="A196" s="49" t="n">
        <v>12269</v>
      </c>
      <c r="B196" s="87"/>
      <c r="D196" s="52" t="n">
        <v>10</v>
      </c>
      <c r="E196" s="89" t="n">
        <v>5</v>
      </c>
      <c r="F196" s="54" t="n">
        <v>23</v>
      </c>
      <c r="G196" s="55" t="n">
        <f aca="false">F196/D196</f>
        <v>2.3</v>
      </c>
      <c r="H196" s="56" t="n">
        <f aca="false">F196/(D196*E196)</f>
        <v>0.46</v>
      </c>
      <c r="I196" s="57" t="s">
        <v>191</v>
      </c>
      <c r="J196" s="58" t="s">
        <v>234</v>
      </c>
      <c r="K196" s="59" t="s">
        <v>235</v>
      </c>
      <c r="L196" s="60" t="n">
        <f aca="false">B196*F196</f>
        <v>0</v>
      </c>
    </row>
    <row r="197" customFormat="false" ht="12.75" hidden="false" customHeight="false" outlineLevel="0" collapsed="false">
      <c r="A197" s="49" t="n">
        <v>12270</v>
      </c>
      <c r="B197" s="87"/>
      <c r="D197" s="52" t="n">
        <v>10</v>
      </c>
      <c r="E197" s="89" t="n">
        <v>5</v>
      </c>
      <c r="F197" s="54" t="n">
        <v>24.9</v>
      </c>
      <c r="G197" s="55" t="n">
        <f aca="false">F197/D197</f>
        <v>2.49</v>
      </c>
      <c r="H197" s="56" t="n">
        <f aca="false">F197/(D197*E197)</f>
        <v>0.498</v>
      </c>
      <c r="I197" s="57" t="s">
        <v>191</v>
      </c>
      <c r="J197" s="58" t="s">
        <v>236</v>
      </c>
      <c r="K197" s="59" t="s">
        <v>217</v>
      </c>
      <c r="L197" s="60" t="n">
        <f aca="false">B197*F197</f>
        <v>0</v>
      </c>
    </row>
    <row r="198" customFormat="false" ht="12.75" hidden="false" customHeight="false" outlineLevel="0" collapsed="false">
      <c r="A198" s="49" t="n">
        <v>12271</v>
      </c>
      <c r="B198" s="87"/>
      <c r="D198" s="52" t="n">
        <v>10</v>
      </c>
      <c r="E198" s="89" t="n">
        <v>5</v>
      </c>
      <c r="F198" s="54" t="n">
        <v>23.6</v>
      </c>
      <c r="G198" s="55" t="n">
        <f aca="false">F198/D198</f>
        <v>2.36</v>
      </c>
      <c r="H198" s="56" t="n">
        <f aca="false">F198/(D198*E198)</f>
        <v>0.472</v>
      </c>
      <c r="I198" s="57" t="s">
        <v>191</v>
      </c>
      <c r="J198" s="58" t="s">
        <v>237</v>
      </c>
      <c r="K198" s="59" t="s">
        <v>217</v>
      </c>
      <c r="L198" s="60" t="n">
        <f aca="false">B198*F198</f>
        <v>0</v>
      </c>
    </row>
    <row r="199" customFormat="false" ht="12.75" hidden="false" customHeight="false" outlineLevel="0" collapsed="false">
      <c r="A199" s="49" t="n">
        <v>12272</v>
      </c>
      <c r="B199" s="87"/>
      <c r="D199" s="52" t="n">
        <v>10</v>
      </c>
      <c r="E199" s="89" t="n">
        <v>5</v>
      </c>
      <c r="F199" s="54" t="n">
        <v>23.6</v>
      </c>
      <c r="G199" s="55" t="n">
        <f aca="false">F199/D199</f>
        <v>2.36</v>
      </c>
      <c r="H199" s="56" t="n">
        <f aca="false">F199/(D199*E199)</f>
        <v>0.472</v>
      </c>
      <c r="I199" s="57" t="s">
        <v>191</v>
      </c>
      <c r="J199" s="58" t="s">
        <v>238</v>
      </c>
      <c r="K199" s="59" t="s">
        <v>217</v>
      </c>
      <c r="L199" s="60" t="n">
        <f aca="false">B199*F199</f>
        <v>0</v>
      </c>
    </row>
    <row r="200" customFormat="false" ht="12.75" hidden="false" customHeight="false" outlineLevel="0" collapsed="false">
      <c r="A200" s="49" t="n">
        <v>12273</v>
      </c>
      <c r="B200" s="87"/>
      <c r="D200" s="52" t="n">
        <v>10</v>
      </c>
      <c r="E200" s="89" t="n">
        <v>5</v>
      </c>
      <c r="F200" s="54" t="n">
        <v>25.2</v>
      </c>
      <c r="G200" s="55" t="n">
        <f aca="false">F200/D200</f>
        <v>2.52</v>
      </c>
      <c r="H200" s="56" t="n">
        <f aca="false">F200/(D200*E200)</f>
        <v>0.504</v>
      </c>
      <c r="I200" s="57" t="s">
        <v>191</v>
      </c>
      <c r="J200" s="73" t="s">
        <v>239</v>
      </c>
      <c r="K200" s="59" t="s">
        <v>217</v>
      </c>
      <c r="L200" s="60" t="n">
        <f aca="false">B200*F200</f>
        <v>0</v>
      </c>
    </row>
    <row r="201" customFormat="false" ht="12.75" hidden="false" customHeight="false" outlineLevel="0" collapsed="false">
      <c r="A201" s="49" t="n">
        <v>12280</v>
      </c>
      <c r="B201" s="87"/>
      <c r="D201" s="52" t="n">
        <v>10</v>
      </c>
      <c r="E201" s="89" t="n">
        <v>5</v>
      </c>
      <c r="F201" s="54" t="n">
        <v>29.1</v>
      </c>
      <c r="G201" s="55" t="n">
        <f aca="false">F201/D201</f>
        <v>2.91</v>
      </c>
      <c r="H201" s="56" t="n">
        <f aca="false">F201/(D201*E201)</f>
        <v>0.582</v>
      </c>
      <c r="I201" s="57" t="s">
        <v>240</v>
      </c>
      <c r="J201" s="58" t="s">
        <v>241</v>
      </c>
      <c r="K201" s="59" t="s">
        <v>217</v>
      </c>
      <c r="L201" s="60" t="n">
        <f aca="false">B201*F201</f>
        <v>0</v>
      </c>
    </row>
    <row r="202" customFormat="false" ht="12.75" hidden="false" customHeight="false" outlineLevel="0" collapsed="false">
      <c r="A202" s="49" t="n">
        <v>12281</v>
      </c>
      <c r="B202" s="87"/>
      <c r="D202" s="52" t="n">
        <v>10</v>
      </c>
      <c r="E202" s="89" t="n">
        <v>5</v>
      </c>
      <c r="F202" s="54" t="n">
        <v>27.9</v>
      </c>
      <c r="G202" s="55" t="n">
        <f aca="false">F202/D202</f>
        <v>2.79</v>
      </c>
      <c r="H202" s="56" t="n">
        <f aca="false">F202/(D202*E202)</f>
        <v>0.558</v>
      </c>
      <c r="I202" s="57" t="s">
        <v>240</v>
      </c>
      <c r="J202" s="58" t="s">
        <v>242</v>
      </c>
      <c r="K202" s="59" t="s">
        <v>217</v>
      </c>
      <c r="L202" s="60" t="n">
        <f aca="false">B202*F202</f>
        <v>0</v>
      </c>
    </row>
    <row r="203" customFormat="false" ht="12.75" hidden="false" customHeight="false" outlineLevel="0" collapsed="false">
      <c r="A203" s="49" t="n">
        <v>12282</v>
      </c>
      <c r="B203" s="87"/>
      <c r="D203" s="52" t="n">
        <v>10</v>
      </c>
      <c r="E203" s="89" t="n">
        <v>5</v>
      </c>
      <c r="F203" s="54" t="n">
        <v>24.8</v>
      </c>
      <c r="G203" s="55" t="n">
        <f aca="false">F203/D203</f>
        <v>2.48</v>
      </c>
      <c r="H203" s="56" t="n">
        <f aca="false">F203/(D203*E203)</f>
        <v>0.496</v>
      </c>
      <c r="I203" s="57" t="s">
        <v>240</v>
      </c>
      <c r="J203" s="58" t="s">
        <v>243</v>
      </c>
      <c r="K203" s="59" t="s">
        <v>217</v>
      </c>
      <c r="L203" s="60" t="n">
        <f aca="false">B203*F203</f>
        <v>0</v>
      </c>
    </row>
    <row r="204" customFormat="false" ht="12.75" hidden="false" customHeight="false" outlineLevel="0" collapsed="false">
      <c r="A204" s="49" t="n">
        <v>12283</v>
      </c>
      <c r="B204" s="87"/>
      <c r="D204" s="52" t="n">
        <v>10</v>
      </c>
      <c r="E204" s="89" t="n">
        <v>5</v>
      </c>
      <c r="F204" s="54" t="n">
        <v>36.8</v>
      </c>
      <c r="G204" s="55" t="n">
        <f aca="false">F204/D204</f>
        <v>3.68</v>
      </c>
      <c r="H204" s="56" t="n">
        <f aca="false">F204/(D204*E204)</f>
        <v>0.736</v>
      </c>
      <c r="I204" s="57" t="s">
        <v>240</v>
      </c>
      <c r="J204" s="58" t="s">
        <v>244</v>
      </c>
      <c r="K204" s="59" t="s">
        <v>217</v>
      </c>
      <c r="L204" s="60" t="n">
        <f aca="false">B204*F204</f>
        <v>0</v>
      </c>
    </row>
    <row r="205" customFormat="false" ht="12.75" hidden="false" customHeight="false" outlineLevel="0" collapsed="false">
      <c r="A205" s="49" t="n">
        <v>12284</v>
      </c>
      <c r="B205" s="87"/>
      <c r="D205" s="52" t="n">
        <v>10</v>
      </c>
      <c r="E205" s="89" t="n">
        <v>5</v>
      </c>
      <c r="F205" s="54" t="n">
        <v>27.9</v>
      </c>
      <c r="G205" s="55" t="n">
        <f aca="false">F205/D205</f>
        <v>2.79</v>
      </c>
      <c r="H205" s="56" t="n">
        <f aca="false">F205/(D205*E205)</f>
        <v>0.558</v>
      </c>
      <c r="I205" s="57" t="s">
        <v>240</v>
      </c>
      <c r="J205" s="73" t="s">
        <v>245</v>
      </c>
      <c r="K205" s="59" t="s">
        <v>217</v>
      </c>
      <c r="L205" s="60" t="n">
        <f aca="false">B205*F205</f>
        <v>0</v>
      </c>
    </row>
    <row r="206" customFormat="false" ht="12.75" hidden="false" customHeight="false" outlineLevel="0" collapsed="false">
      <c r="A206" s="49" t="n">
        <v>12285</v>
      </c>
      <c r="B206" s="87"/>
      <c r="D206" s="52" t="n">
        <v>10</v>
      </c>
      <c r="E206" s="89" t="n">
        <v>5</v>
      </c>
      <c r="F206" s="54" t="n">
        <v>26.6</v>
      </c>
      <c r="G206" s="55" t="n">
        <f aca="false">F206/D206</f>
        <v>2.66</v>
      </c>
      <c r="H206" s="56" t="n">
        <f aca="false">F206/(D206*E206)</f>
        <v>0.532</v>
      </c>
      <c r="I206" s="57" t="s">
        <v>240</v>
      </c>
      <c r="J206" s="73" t="s">
        <v>246</v>
      </c>
      <c r="K206" s="59" t="s">
        <v>217</v>
      </c>
      <c r="L206" s="60" t="n">
        <f aca="false">B206*F206</f>
        <v>0</v>
      </c>
    </row>
    <row r="207" customFormat="false" ht="12.75" hidden="false" customHeight="false" outlineLevel="0" collapsed="false">
      <c r="A207" s="49" t="n">
        <v>12286</v>
      </c>
      <c r="B207" s="87"/>
      <c r="D207" s="52" t="n">
        <v>10</v>
      </c>
      <c r="E207" s="89" t="n">
        <v>5</v>
      </c>
      <c r="F207" s="54" t="n">
        <v>29.7</v>
      </c>
      <c r="G207" s="55" t="n">
        <f aca="false">F207/D207</f>
        <v>2.97</v>
      </c>
      <c r="H207" s="56" t="n">
        <f aca="false">F207/(D207*E207)</f>
        <v>0.594</v>
      </c>
      <c r="I207" s="57" t="s">
        <v>240</v>
      </c>
      <c r="J207" s="73" t="s">
        <v>247</v>
      </c>
      <c r="K207" s="59" t="s">
        <v>217</v>
      </c>
      <c r="L207" s="60" t="n">
        <f aca="false">B207*F207</f>
        <v>0</v>
      </c>
    </row>
    <row r="208" customFormat="false" ht="12.75" hidden="false" customHeight="false" outlineLevel="0" collapsed="false">
      <c r="A208" s="49" t="n">
        <v>12287</v>
      </c>
      <c r="B208" s="87"/>
      <c r="D208" s="52" t="n">
        <v>10</v>
      </c>
      <c r="E208" s="89" t="n">
        <v>5</v>
      </c>
      <c r="F208" s="54" t="n">
        <v>24.2</v>
      </c>
      <c r="G208" s="55" t="n">
        <f aca="false">F208/D208</f>
        <v>2.42</v>
      </c>
      <c r="H208" s="56" t="n">
        <f aca="false">F208/(D208*E208)</f>
        <v>0.484</v>
      </c>
      <c r="I208" s="57" t="s">
        <v>240</v>
      </c>
      <c r="J208" s="74" t="s">
        <v>248</v>
      </c>
      <c r="K208" s="59" t="s">
        <v>217</v>
      </c>
      <c r="L208" s="60" t="n">
        <f aca="false">B208*F208</f>
        <v>0</v>
      </c>
    </row>
    <row r="209" customFormat="false" ht="12.75" hidden="false" customHeight="false" outlineLevel="0" collapsed="false">
      <c r="A209" s="49" t="n">
        <v>12290</v>
      </c>
      <c r="B209" s="87"/>
      <c r="D209" s="52" t="n">
        <v>15</v>
      </c>
      <c r="E209" s="89" t="n">
        <v>5</v>
      </c>
      <c r="F209" s="54" t="n">
        <v>26.7</v>
      </c>
      <c r="G209" s="55" t="n">
        <f aca="false">F209/D209</f>
        <v>1.78</v>
      </c>
      <c r="H209" s="56" t="n">
        <f aca="false">F209/(D209*E209)</f>
        <v>0.356</v>
      </c>
      <c r="I209" s="57" t="s">
        <v>249</v>
      </c>
      <c r="J209" s="69" t="s">
        <v>250</v>
      </c>
      <c r="K209" s="59" t="s">
        <v>235</v>
      </c>
      <c r="L209" s="60" t="n">
        <f aca="false">B209*F209</f>
        <v>0</v>
      </c>
    </row>
    <row r="210" customFormat="false" ht="12.75" hidden="false" customHeight="false" outlineLevel="0" collapsed="false">
      <c r="A210" s="49" t="n">
        <v>12291</v>
      </c>
      <c r="B210" s="87"/>
      <c r="D210" s="52" t="n">
        <v>15</v>
      </c>
      <c r="E210" s="89" t="n">
        <v>5</v>
      </c>
      <c r="F210" s="54" t="n">
        <v>23.1</v>
      </c>
      <c r="G210" s="55" t="n">
        <f aca="false">F210/D210</f>
        <v>1.54</v>
      </c>
      <c r="H210" s="56" t="n">
        <f aca="false">F210/(D210*E210)</f>
        <v>0.308</v>
      </c>
      <c r="I210" s="57" t="s">
        <v>249</v>
      </c>
      <c r="J210" s="58" t="s">
        <v>251</v>
      </c>
      <c r="K210" s="59" t="s">
        <v>235</v>
      </c>
      <c r="L210" s="60" t="n">
        <f aca="false">B210*F210</f>
        <v>0</v>
      </c>
    </row>
    <row r="211" customFormat="false" ht="12.75" hidden="false" customHeight="false" outlineLevel="0" collapsed="false">
      <c r="A211" s="49" t="n">
        <v>12292</v>
      </c>
      <c r="B211" s="87"/>
      <c r="D211" s="52" t="n">
        <v>15</v>
      </c>
      <c r="E211" s="89" t="n">
        <v>5</v>
      </c>
      <c r="F211" s="54" t="n">
        <v>24.3</v>
      </c>
      <c r="G211" s="55" t="n">
        <f aca="false">F211/D211</f>
        <v>1.62</v>
      </c>
      <c r="H211" s="56" t="n">
        <f aca="false">F211/(D211*E211)</f>
        <v>0.324</v>
      </c>
      <c r="I211" s="57" t="s">
        <v>249</v>
      </c>
      <c r="J211" s="58" t="s">
        <v>252</v>
      </c>
      <c r="K211" s="59" t="s">
        <v>235</v>
      </c>
      <c r="L211" s="60" t="n">
        <f aca="false">B211*F211</f>
        <v>0</v>
      </c>
    </row>
    <row r="212" customFormat="false" ht="12.75" hidden="false" customHeight="false" outlineLevel="0" collapsed="false">
      <c r="A212" s="49" t="n">
        <v>12293</v>
      </c>
      <c r="B212" s="87"/>
      <c r="D212" s="52" t="n">
        <v>10</v>
      </c>
      <c r="E212" s="89" t="n">
        <v>5</v>
      </c>
      <c r="F212" s="54" t="n">
        <v>29.1</v>
      </c>
      <c r="G212" s="55" t="n">
        <f aca="false">F212/D212</f>
        <v>2.91</v>
      </c>
      <c r="H212" s="56" t="n">
        <f aca="false">F212/(D212*E212)</f>
        <v>0.582</v>
      </c>
      <c r="I212" s="57" t="s">
        <v>249</v>
      </c>
      <c r="J212" s="58" t="s">
        <v>253</v>
      </c>
      <c r="K212" s="59" t="s">
        <v>254</v>
      </c>
      <c r="L212" s="60" t="n">
        <f aca="false">B212*F212</f>
        <v>0</v>
      </c>
    </row>
    <row r="213" customFormat="false" ht="12.75" hidden="false" customHeight="false" outlineLevel="0" collapsed="false">
      <c r="A213" s="49" t="n">
        <v>12294</v>
      </c>
      <c r="B213" s="87"/>
      <c r="D213" s="52" t="n">
        <v>10</v>
      </c>
      <c r="E213" s="89" t="n">
        <v>5</v>
      </c>
      <c r="F213" s="54" t="n">
        <v>27.3</v>
      </c>
      <c r="G213" s="55" t="n">
        <f aca="false">F213/D213</f>
        <v>2.73</v>
      </c>
      <c r="H213" s="56" t="n">
        <f aca="false">F213/(D213*E213)</f>
        <v>0.546</v>
      </c>
      <c r="I213" s="57" t="s">
        <v>249</v>
      </c>
      <c r="J213" s="58" t="s">
        <v>255</v>
      </c>
      <c r="K213" s="59" t="s">
        <v>254</v>
      </c>
      <c r="L213" s="60" t="n">
        <f aca="false">B213*F213</f>
        <v>0</v>
      </c>
    </row>
    <row r="214" customFormat="false" ht="12.75" hidden="false" customHeight="false" outlineLevel="0" collapsed="false">
      <c r="A214" s="78" t="n">
        <v>12295</v>
      </c>
      <c r="B214" s="92"/>
      <c r="D214" s="75" t="n">
        <v>10</v>
      </c>
      <c r="E214" s="93" t="n">
        <v>5</v>
      </c>
      <c r="F214" s="81" t="n">
        <v>30.8</v>
      </c>
      <c r="G214" s="82" t="n">
        <f aca="false">F214/D214</f>
        <v>3.08</v>
      </c>
      <c r="H214" s="83" t="n">
        <f aca="false">F214/(D214*E214)</f>
        <v>0.616</v>
      </c>
      <c r="I214" s="76" t="s">
        <v>249</v>
      </c>
      <c r="J214" s="94" t="s">
        <v>256</v>
      </c>
      <c r="K214" s="77" t="s">
        <v>254</v>
      </c>
      <c r="L214" s="85" t="n">
        <f aca="false">B214*F214</f>
        <v>0</v>
      </c>
    </row>
    <row r="215" customFormat="false" ht="12.75" hidden="false" customHeight="false" outlineLevel="0" collapsed="false">
      <c r="A215" s="86" t="s">
        <v>257</v>
      </c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</row>
    <row r="216" customFormat="false" ht="12.75" hidden="false" customHeight="false" outlineLevel="0" collapsed="false">
      <c r="A216" s="49" t="n">
        <v>12300</v>
      </c>
      <c r="B216" s="87"/>
      <c r="D216" s="53" t="n">
        <v>15</v>
      </c>
      <c r="E216" s="53" t="n">
        <v>3</v>
      </c>
      <c r="F216" s="54" t="n">
        <v>26.7</v>
      </c>
      <c r="G216" s="55" t="n">
        <f aca="false">F216/D216</f>
        <v>1.78</v>
      </c>
      <c r="H216" s="56" t="n">
        <f aca="false">F216/(D216*E216)</f>
        <v>0.59333</v>
      </c>
      <c r="I216" s="57" t="s">
        <v>258</v>
      </c>
      <c r="J216" s="58" t="s">
        <v>259</v>
      </c>
      <c r="K216" s="59" t="s">
        <v>260</v>
      </c>
      <c r="L216" s="60" t="n">
        <f aca="false">B216*F216</f>
        <v>0</v>
      </c>
    </row>
    <row r="217" customFormat="false" ht="12.75" hidden="false" customHeight="false" outlineLevel="0" collapsed="false">
      <c r="A217" s="49" t="n">
        <v>12301</v>
      </c>
      <c r="B217" s="87"/>
      <c r="D217" s="53" t="n">
        <v>15</v>
      </c>
      <c r="E217" s="53" t="n">
        <v>3</v>
      </c>
      <c r="F217" s="54" t="n">
        <v>28.3</v>
      </c>
      <c r="G217" s="55" t="n">
        <f aca="false">F217/D217</f>
        <v>1.89</v>
      </c>
      <c r="H217" s="56" t="n">
        <f aca="false">F217/(D217*E217)</f>
        <v>0.62889</v>
      </c>
      <c r="I217" s="57" t="s">
        <v>258</v>
      </c>
      <c r="J217" s="58" t="s">
        <v>261</v>
      </c>
      <c r="K217" s="59" t="s">
        <v>260</v>
      </c>
      <c r="L217" s="60" t="n">
        <f aca="false">B217*F217</f>
        <v>0</v>
      </c>
    </row>
    <row r="218" customFormat="false" ht="12.75" hidden="false" customHeight="false" outlineLevel="0" collapsed="false">
      <c r="A218" s="49" t="n">
        <v>12302</v>
      </c>
      <c r="B218" s="87"/>
      <c r="D218" s="53" t="n">
        <v>15</v>
      </c>
      <c r="E218" s="53" t="n">
        <v>3</v>
      </c>
      <c r="F218" s="54" t="n">
        <v>26.1</v>
      </c>
      <c r="G218" s="55" t="n">
        <f aca="false">F218/D218</f>
        <v>1.74</v>
      </c>
      <c r="H218" s="56" t="n">
        <f aca="false">F218/(D218*E218)</f>
        <v>0.58</v>
      </c>
      <c r="I218" s="57" t="s">
        <v>258</v>
      </c>
      <c r="J218" s="58" t="s">
        <v>262</v>
      </c>
      <c r="K218" s="59" t="s">
        <v>260</v>
      </c>
      <c r="L218" s="60" t="n">
        <f aca="false">B218*F218</f>
        <v>0</v>
      </c>
    </row>
    <row r="219" customFormat="false" ht="12.75" hidden="false" customHeight="false" outlineLevel="0" collapsed="false">
      <c r="A219" s="49" t="n">
        <v>12303</v>
      </c>
      <c r="B219" s="87"/>
      <c r="D219" s="53" t="n">
        <v>15</v>
      </c>
      <c r="E219" s="53" t="n">
        <v>3</v>
      </c>
      <c r="F219" s="54" t="n">
        <v>29</v>
      </c>
      <c r="G219" s="55" t="n">
        <f aca="false">F219/D219</f>
        <v>1.93</v>
      </c>
      <c r="H219" s="56" t="n">
        <f aca="false">F219/(D219*E219)</f>
        <v>0.64444</v>
      </c>
      <c r="I219" s="57" t="s">
        <v>258</v>
      </c>
      <c r="J219" s="58" t="s">
        <v>263</v>
      </c>
      <c r="K219" s="59" t="s">
        <v>260</v>
      </c>
      <c r="L219" s="60" t="n">
        <f aca="false">B219*F219</f>
        <v>0</v>
      </c>
    </row>
    <row r="220" customFormat="false" ht="12.75" hidden="false" customHeight="false" outlineLevel="0" collapsed="false">
      <c r="A220" s="49" t="n">
        <v>12304</v>
      </c>
      <c r="B220" s="87"/>
      <c r="D220" s="53" t="n">
        <v>15</v>
      </c>
      <c r="E220" s="53" t="n">
        <v>3</v>
      </c>
      <c r="F220" s="54" t="n">
        <v>27.9</v>
      </c>
      <c r="G220" s="55" t="n">
        <f aca="false">F220/D220</f>
        <v>1.86</v>
      </c>
      <c r="H220" s="56" t="n">
        <f aca="false">F220/(D220*E220)</f>
        <v>0.62</v>
      </c>
      <c r="I220" s="57" t="s">
        <v>258</v>
      </c>
      <c r="J220" s="58" t="s">
        <v>264</v>
      </c>
      <c r="K220" s="59" t="s">
        <v>260</v>
      </c>
      <c r="L220" s="60" t="n">
        <f aca="false">B220*F220</f>
        <v>0</v>
      </c>
    </row>
    <row r="221" customFormat="false" ht="12.75" hidden="false" customHeight="false" outlineLevel="0" collapsed="false">
      <c r="A221" s="49" t="n">
        <v>12305</v>
      </c>
      <c r="B221" s="87"/>
      <c r="D221" s="53" t="n">
        <v>15</v>
      </c>
      <c r="E221" s="53" t="n">
        <v>3</v>
      </c>
      <c r="F221" s="54" t="n">
        <v>28.5</v>
      </c>
      <c r="G221" s="55" t="n">
        <f aca="false">F221/D221</f>
        <v>1.9</v>
      </c>
      <c r="H221" s="56" t="n">
        <f aca="false">F221/(D221*E221)</f>
        <v>0.63333</v>
      </c>
      <c r="I221" s="57" t="s">
        <v>258</v>
      </c>
      <c r="J221" s="73" t="s">
        <v>265</v>
      </c>
      <c r="K221" s="59" t="s">
        <v>260</v>
      </c>
      <c r="L221" s="60" t="n">
        <f aca="false">B221*F221</f>
        <v>0</v>
      </c>
    </row>
    <row r="222" customFormat="false" ht="12.75" hidden="false" customHeight="false" outlineLevel="0" collapsed="false">
      <c r="A222" s="49" t="n">
        <v>12306</v>
      </c>
      <c r="B222" s="87"/>
      <c r="D222" s="53" t="n">
        <v>15</v>
      </c>
      <c r="E222" s="53" t="n">
        <v>2</v>
      </c>
      <c r="F222" s="54" t="n">
        <v>38.9</v>
      </c>
      <c r="G222" s="55" t="n">
        <f aca="false">F222/D222</f>
        <v>2.59</v>
      </c>
      <c r="H222" s="56" t="n">
        <f aca="false">F222/(D222*E222)</f>
        <v>1.29667</v>
      </c>
      <c r="I222" s="57" t="s">
        <v>258</v>
      </c>
      <c r="J222" s="73" t="s">
        <v>266</v>
      </c>
      <c r="K222" s="59" t="s">
        <v>260</v>
      </c>
      <c r="L222" s="60" t="n">
        <f aca="false">B222*F222</f>
        <v>0</v>
      </c>
    </row>
    <row r="223" customFormat="false" ht="12.75" hidden="false" customHeight="false" outlineLevel="0" collapsed="false">
      <c r="A223" s="49" t="n">
        <v>12307</v>
      </c>
      <c r="B223" s="87"/>
      <c r="D223" s="53" t="n">
        <v>15</v>
      </c>
      <c r="E223" s="53" t="n">
        <v>3</v>
      </c>
      <c r="F223" s="54" t="n">
        <v>29</v>
      </c>
      <c r="G223" s="55" t="n">
        <f aca="false">F223/D223</f>
        <v>1.93</v>
      </c>
      <c r="H223" s="56" t="n">
        <f aca="false">F223/(D223*E223)</f>
        <v>0.64444</v>
      </c>
      <c r="I223" s="57" t="s">
        <v>258</v>
      </c>
      <c r="J223" s="73" t="s">
        <v>267</v>
      </c>
      <c r="K223" s="59" t="s">
        <v>260</v>
      </c>
      <c r="L223" s="60" t="n">
        <f aca="false">B223*F223</f>
        <v>0</v>
      </c>
    </row>
    <row r="224" customFormat="false" ht="12.75" hidden="false" customHeight="false" outlineLevel="0" collapsed="false">
      <c r="A224" s="49" t="n">
        <v>12308</v>
      </c>
      <c r="B224" s="87"/>
      <c r="D224" s="53" t="n">
        <v>15</v>
      </c>
      <c r="E224" s="53" t="n">
        <v>3</v>
      </c>
      <c r="F224" s="54" t="n">
        <v>28.3</v>
      </c>
      <c r="G224" s="55" t="n">
        <f aca="false">F224/D224</f>
        <v>1.89</v>
      </c>
      <c r="H224" s="56" t="n">
        <f aca="false">F224/(D224*E224)</f>
        <v>0.62889</v>
      </c>
      <c r="I224" s="57" t="s">
        <v>258</v>
      </c>
      <c r="J224" s="58" t="s">
        <v>268</v>
      </c>
      <c r="K224" s="59" t="s">
        <v>260</v>
      </c>
      <c r="L224" s="60" t="n">
        <f aca="false">B224*F224</f>
        <v>0</v>
      </c>
    </row>
    <row r="225" customFormat="false" ht="12.75" hidden="false" customHeight="false" outlineLevel="0" collapsed="false">
      <c r="A225" s="49" t="n">
        <v>12309</v>
      </c>
      <c r="B225" s="87"/>
      <c r="D225" s="53" t="n">
        <v>15</v>
      </c>
      <c r="E225" s="53" t="n">
        <v>3</v>
      </c>
      <c r="F225" s="54" t="n">
        <v>27.9</v>
      </c>
      <c r="G225" s="55" t="n">
        <f aca="false">F225/D225</f>
        <v>1.86</v>
      </c>
      <c r="H225" s="56" t="n">
        <f aca="false">F225/(D225*E225)</f>
        <v>0.62</v>
      </c>
      <c r="I225" s="57" t="s">
        <v>258</v>
      </c>
      <c r="J225" s="58" t="s">
        <v>42</v>
      </c>
      <c r="K225" s="59" t="s">
        <v>260</v>
      </c>
      <c r="L225" s="60" t="n">
        <f aca="false">B225*F225</f>
        <v>0</v>
      </c>
    </row>
    <row r="226" customFormat="false" ht="12.75" hidden="false" customHeight="false" outlineLevel="0" collapsed="false">
      <c r="A226" s="49" t="n">
        <v>12315</v>
      </c>
      <c r="B226" s="87"/>
      <c r="D226" s="53" t="n">
        <v>15</v>
      </c>
      <c r="E226" s="53" t="n">
        <v>2</v>
      </c>
      <c r="F226" s="54" t="n">
        <v>33.3</v>
      </c>
      <c r="G226" s="55" t="n">
        <f aca="false">F226/D226</f>
        <v>2.22</v>
      </c>
      <c r="H226" s="56" t="n">
        <f aca="false">F226/(D226*E226)</f>
        <v>1.11</v>
      </c>
      <c r="I226" s="57" t="s">
        <v>191</v>
      </c>
      <c r="J226" s="58" t="s">
        <v>269</v>
      </c>
      <c r="K226" s="59" t="s">
        <v>260</v>
      </c>
      <c r="L226" s="60" t="n">
        <f aca="false">B226*F226</f>
        <v>0</v>
      </c>
    </row>
    <row r="227" customFormat="false" ht="12.75" hidden="false" customHeight="false" outlineLevel="0" collapsed="false">
      <c r="A227" s="49" t="n">
        <v>12316</v>
      </c>
      <c r="B227" s="87"/>
      <c r="D227" s="53" t="n">
        <v>15</v>
      </c>
      <c r="E227" s="53" t="n">
        <v>2</v>
      </c>
      <c r="F227" s="54" t="n">
        <v>33.3</v>
      </c>
      <c r="G227" s="55" t="n">
        <f aca="false">F227/D227</f>
        <v>2.22</v>
      </c>
      <c r="H227" s="56" t="n">
        <f aca="false">F227/(D227*E227)</f>
        <v>1.11</v>
      </c>
      <c r="I227" s="57" t="s">
        <v>191</v>
      </c>
      <c r="J227" s="58" t="s">
        <v>270</v>
      </c>
      <c r="K227" s="59" t="s">
        <v>260</v>
      </c>
      <c r="L227" s="60" t="n">
        <f aca="false">B227*F227</f>
        <v>0</v>
      </c>
    </row>
    <row r="228" customFormat="false" ht="12.75" hidden="false" customHeight="false" outlineLevel="0" collapsed="false">
      <c r="A228" s="49" t="n">
        <v>12317</v>
      </c>
      <c r="B228" s="87"/>
      <c r="D228" s="53" t="n">
        <v>15</v>
      </c>
      <c r="E228" s="53" t="n">
        <v>2</v>
      </c>
      <c r="F228" s="54" t="n">
        <v>38.4</v>
      </c>
      <c r="G228" s="55" t="n">
        <f aca="false">F228/D228</f>
        <v>2.56</v>
      </c>
      <c r="H228" s="56" t="n">
        <f aca="false">F228/(D228*E228)</f>
        <v>1.28</v>
      </c>
      <c r="I228" s="57" t="s">
        <v>191</v>
      </c>
      <c r="J228" s="58" t="s">
        <v>271</v>
      </c>
      <c r="K228" s="59" t="s">
        <v>260</v>
      </c>
      <c r="L228" s="60" t="n">
        <f aca="false">B228*F228</f>
        <v>0</v>
      </c>
    </row>
    <row r="229" customFormat="false" ht="12.75" hidden="false" customHeight="false" outlineLevel="0" collapsed="false">
      <c r="A229" s="49" t="n">
        <v>12318</v>
      </c>
      <c r="B229" s="87"/>
      <c r="D229" s="53" t="n">
        <v>15</v>
      </c>
      <c r="E229" s="53" t="n">
        <v>2</v>
      </c>
      <c r="F229" s="54" t="n">
        <v>33.3</v>
      </c>
      <c r="G229" s="55" t="n">
        <f aca="false">F229/D229</f>
        <v>2.22</v>
      </c>
      <c r="H229" s="56" t="n">
        <f aca="false">F229/(D229*E229)</f>
        <v>1.11</v>
      </c>
      <c r="I229" s="57" t="s">
        <v>191</v>
      </c>
      <c r="J229" s="58" t="s">
        <v>272</v>
      </c>
      <c r="K229" s="59" t="s">
        <v>260</v>
      </c>
      <c r="L229" s="60" t="n">
        <f aca="false">B229*F229</f>
        <v>0</v>
      </c>
    </row>
    <row r="230" customFormat="false" ht="12.75" hidden="false" customHeight="false" outlineLevel="0" collapsed="false">
      <c r="A230" s="78" t="n">
        <v>12319</v>
      </c>
      <c r="B230" s="92"/>
      <c r="D230" s="80" t="n">
        <v>15</v>
      </c>
      <c r="E230" s="80" t="n">
        <v>2</v>
      </c>
      <c r="F230" s="81" t="n">
        <v>33.3</v>
      </c>
      <c r="G230" s="82" t="n">
        <f aca="false">F230/D230</f>
        <v>2.22</v>
      </c>
      <c r="H230" s="83" t="n">
        <f aca="false">F230/(D230*E230)</f>
        <v>1.11</v>
      </c>
      <c r="I230" s="76" t="s">
        <v>191</v>
      </c>
      <c r="J230" s="84" t="s">
        <v>273</v>
      </c>
      <c r="K230" s="77" t="s">
        <v>260</v>
      </c>
      <c r="L230" s="85" t="n">
        <f aca="false">B230*F230</f>
        <v>0</v>
      </c>
    </row>
    <row r="231" customFormat="false" ht="12.75" hidden="false" customHeight="false" outlineLevel="0" collapsed="false">
      <c r="A231" s="86" t="s">
        <v>274</v>
      </c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</row>
    <row r="232" customFormat="false" ht="12.75" hidden="false" customHeight="false" outlineLevel="0" collapsed="false">
      <c r="A232" s="49" t="n">
        <v>12325</v>
      </c>
      <c r="B232" s="87"/>
      <c r="D232" s="53" t="n">
        <v>10</v>
      </c>
      <c r="E232" s="53" t="n">
        <v>1</v>
      </c>
      <c r="F232" s="54" t="n">
        <v>33.9</v>
      </c>
      <c r="G232" s="55" t="n">
        <f aca="false">F232/D232</f>
        <v>3.39</v>
      </c>
      <c r="H232" s="56" t="n">
        <f aca="false">F232/(D232*E232)</f>
        <v>3.39</v>
      </c>
      <c r="I232" s="53"/>
      <c r="J232" s="73" t="s">
        <v>275</v>
      </c>
      <c r="K232" s="59" t="s">
        <v>276</v>
      </c>
      <c r="L232" s="60" t="n">
        <f aca="false">B232*F232</f>
        <v>0</v>
      </c>
    </row>
    <row r="233" customFormat="false" ht="12.75" hidden="false" customHeight="false" outlineLevel="0" collapsed="false">
      <c r="A233" s="49" t="n">
        <v>12326</v>
      </c>
      <c r="B233" s="87"/>
      <c r="D233" s="53" t="n">
        <v>10</v>
      </c>
      <c r="E233" s="53" t="n">
        <v>1</v>
      </c>
      <c r="F233" s="54" t="n">
        <v>25.5</v>
      </c>
      <c r="G233" s="55" t="n">
        <f aca="false">F233/D233</f>
        <v>2.55</v>
      </c>
      <c r="H233" s="56" t="n">
        <f aca="false">F233/(D233*E233)</f>
        <v>2.55</v>
      </c>
      <c r="I233" s="53"/>
      <c r="J233" s="58" t="s">
        <v>277</v>
      </c>
      <c r="K233" s="59" t="s">
        <v>276</v>
      </c>
      <c r="L233" s="60" t="n">
        <f aca="false">B233*F233</f>
        <v>0</v>
      </c>
    </row>
    <row r="234" customFormat="false" ht="12.75" hidden="false" customHeight="false" outlineLevel="0" collapsed="false">
      <c r="A234" s="49" t="n">
        <v>12327</v>
      </c>
      <c r="B234" s="87"/>
      <c r="D234" s="53" t="n">
        <v>10</v>
      </c>
      <c r="E234" s="53" t="n">
        <v>1</v>
      </c>
      <c r="F234" s="54" t="n">
        <v>37.8</v>
      </c>
      <c r="G234" s="55" t="n">
        <f aca="false">F234/D234</f>
        <v>3.78</v>
      </c>
      <c r="H234" s="56" t="n">
        <f aca="false">F234/(D234*E234)</f>
        <v>3.78</v>
      </c>
      <c r="I234" s="53"/>
      <c r="J234" s="58" t="s">
        <v>278</v>
      </c>
      <c r="K234" s="59" t="s">
        <v>276</v>
      </c>
      <c r="L234" s="60" t="n">
        <f aca="false">B234*F234</f>
        <v>0</v>
      </c>
    </row>
    <row r="235" customFormat="false" ht="12.75" hidden="false" customHeight="false" outlineLevel="0" collapsed="false">
      <c r="A235" s="49" t="n">
        <v>12328</v>
      </c>
      <c r="B235" s="87"/>
      <c r="D235" s="53" t="n">
        <v>10</v>
      </c>
      <c r="E235" s="53" t="n">
        <v>1</v>
      </c>
      <c r="F235" s="54" t="n">
        <v>35.9</v>
      </c>
      <c r="G235" s="55" t="n">
        <f aca="false">F235/D235</f>
        <v>3.59</v>
      </c>
      <c r="H235" s="56" t="n">
        <f aca="false">F235/(D235*E235)</f>
        <v>3.59</v>
      </c>
      <c r="I235" s="53"/>
      <c r="J235" s="73" t="s">
        <v>279</v>
      </c>
      <c r="K235" s="59" t="s">
        <v>276</v>
      </c>
      <c r="L235" s="60" t="n">
        <f aca="false">B235*F235</f>
        <v>0</v>
      </c>
    </row>
    <row r="236" customFormat="false" ht="12.75" hidden="false" customHeight="false" outlineLevel="0" collapsed="false">
      <c r="A236" s="49" t="n">
        <v>12329</v>
      </c>
      <c r="B236" s="87"/>
      <c r="D236" s="53" t="n">
        <v>10</v>
      </c>
      <c r="E236" s="53" t="n">
        <v>1</v>
      </c>
      <c r="F236" s="54" t="n">
        <v>24.2</v>
      </c>
      <c r="G236" s="55" t="n">
        <f aca="false">F236/D236</f>
        <v>2.42</v>
      </c>
      <c r="H236" s="56" t="n">
        <f aca="false">F236/(D236*E236)</f>
        <v>2.42</v>
      </c>
      <c r="I236" s="53"/>
      <c r="J236" s="73" t="s">
        <v>280</v>
      </c>
      <c r="K236" s="59" t="s">
        <v>276</v>
      </c>
      <c r="L236" s="60" t="n">
        <f aca="false">B236*F236</f>
        <v>0</v>
      </c>
    </row>
    <row r="237" customFormat="false" ht="12.75" hidden="false" customHeight="false" outlineLevel="0" collapsed="false">
      <c r="A237" s="49" t="n">
        <v>12330</v>
      </c>
      <c r="B237" s="87"/>
      <c r="D237" s="53" t="n">
        <v>20</v>
      </c>
      <c r="E237" s="53" t="n">
        <v>8</v>
      </c>
      <c r="F237" s="54" t="n">
        <v>41.3</v>
      </c>
      <c r="G237" s="55" t="n">
        <f aca="false">F237/D237</f>
        <v>2.07</v>
      </c>
      <c r="H237" s="56" t="n">
        <f aca="false">F237/(D237*E237)</f>
        <v>0.25813</v>
      </c>
      <c r="I237" s="53"/>
      <c r="J237" s="73" t="s">
        <v>281</v>
      </c>
      <c r="K237" s="59" t="s">
        <v>282</v>
      </c>
      <c r="L237" s="60" t="n">
        <f aca="false">B237*F237</f>
        <v>0</v>
      </c>
    </row>
    <row r="238" customFormat="false" ht="12.75" hidden="false" customHeight="false" outlineLevel="0" collapsed="false">
      <c r="A238" s="49" t="n">
        <v>12331</v>
      </c>
      <c r="B238" s="87"/>
      <c r="D238" s="53" t="n">
        <v>20</v>
      </c>
      <c r="E238" s="53" t="n">
        <v>10</v>
      </c>
      <c r="F238" s="54" t="n">
        <v>38.9</v>
      </c>
      <c r="G238" s="55" t="n">
        <f aca="false">F238/D238</f>
        <v>1.95</v>
      </c>
      <c r="H238" s="56" t="n">
        <f aca="false">F238/(D238*E238)</f>
        <v>0.1945</v>
      </c>
      <c r="I238" s="53"/>
      <c r="J238" s="73" t="s">
        <v>283</v>
      </c>
      <c r="K238" s="59" t="s">
        <v>284</v>
      </c>
      <c r="L238" s="60" t="n">
        <f aca="false">B238*F238</f>
        <v>0</v>
      </c>
    </row>
    <row r="239" customFormat="false" ht="12.75" hidden="false" customHeight="false" outlineLevel="0" collapsed="false">
      <c r="A239" s="49" t="n">
        <v>12332</v>
      </c>
      <c r="B239" s="87"/>
      <c r="D239" s="53" t="n">
        <v>20</v>
      </c>
      <c r="E239" s="53" t="n">
        <v>1</v>
      </c>
      <c r="F239" s="54" t="n">
        <v>45.2</v>
      </c>
      <c r="G239" s="55" t="n">
        <f aca="false">F239/D239</f>
        <v>2.26</v>
      </c>
      <c r="H239" s="56" t="n">
        <f aca="false">F239/(D239*E239)</f>
        <v>2.26</v>
      </c>
      <c r="I239" s="53"/>
      <c r="J239" s="73" t="s">
        <v>285</v>
      </c>
      <c r="K239" s="59" t="s">
        <v>217</v>
      </c>
      <c r="L239" s="60" t="n">
        <f aca="false">B239*F239</f>
        <v>0</v>
      </c>
    </row>
    <row r="240" customFormat="false" ht="12.75" hidden="false" customHeight="false" outlineLevel="0" collapsed="false">
      <c r="A240" s="49" t="n">
        <v>12333</v>
      </c>
      <c r="B240" s="87"/>
      <c r="D240" s="53" t="n">
        <v>15</v>
      </c>
      <c r="E240" s="53" t="n">
        <v>10</v>
      </c>
      <c r="F240" s="54" t="n">
        <v>29</v>
      </c>
      <c r="G240" s="55" t="n">
        <f aca="false">F240/D240</f>
        <v>1.93</v>
      </c>
      <c r="H240" s="56" t="n">
        <f aca="false">F240/(D240*E240)</f>
        <v>0.19333</v>
      </c>
      <c r="I240" s="53"/>
      <c r="J240" s="73" t="s">
        <v>286</v>
      </c>
      <c r="K240" s="59" t="s">
        <v>287</v>
      </c>
      <c r="L240" s="60" t="n">
        <f aca="false">B240*F240</f>
        <v>0</v>
      </c>
    </row>
    <row r="241" customFormat="false" ht="12.75" hidden="false" customHeight="false" outlineLevel="0" collapsed="false">
      <c r="A241" s="78" t="n">
        <v>12334</v>
      </c>
      <c r="B241" s="92"/>
      <c r="D241" s="80" t="n">
        <v>25</v>
      </c>
      <c r="E241" s="80" t="n">
        <v>20</v>
      </c>
      <c r="F241" s="81" t="n">
        <v>32.7</v>
      </c>
      <c r="G241" s="82" t="n">
        <f aca="false">F241/D241</f>
        <v>1.31</v>
      </c>
      <c r="H241" s="83" t="n">
        <f aca="false">F241/(D241*E241)</f>
        <v>0.0654</v>
      </c>
      <c r="I241" s="80"/>
      <c r="J241" s="84" t="s">
        <v>42</v>
      </c>
      <c r="K241" s="77" t="s">
        <v>284</v>
      </c>
      <c r="L241" s="85" t="n">
        <f aca="false">B241*F241</f>
        <v>0</v>
      </c>
    </row>
    <row r="242" customFormat="false" ht="12.75" hidden="false" customHeight="false" outlineLevel="0" collapsed="false">
      <c r="A242" s="86" t="s">
        <v>288</v>
      </c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</row>
    <row r="243" customFormat="false" ht="12.75" hidden="false" customHeight="false" outlineLevel="0" collapsed="false">
      <c r="A243" s="49" t="n">
        <v>10271</v>
      </c>
      <c r="B243" s="87"/>
      <c r="D243" s="53" t="n">
        <v>6</v>
      </c>
      <c r="E243" s="53" t="n">
        <v>1</v>
      </c>
      <c r="F243" s="54" t="n">
        <v>32.5</v>
      </c>
      <c r="G243" s="55" t="n">
        <f aca="false">F243/D243</f>
        <v>5.42</v>
      </c>
      <c r="H243" s="56" t="n">
        <f aca="false">F243/(D243*E243)</f>
        <v>5.41667</v>
      </c>
      <c r="I243" s="57" t="s">
        <v>289</v>
      </c>
      <c r="J243" s="58" t="s">
        <v>290</v>
      </c>
      <c r="K243" s="59" t="s">
        <v>291</v>
      </c>
      <c r="L243" s="60" t="n">
        <f aca="false">B243*F243</f>
        <v>0</v>
      </c>
    </row>
    <row r="244" customFormat="false" ht="12.75" hidden="false" customHeight="false" outlineLevel="0" collapsed="false">
      <c r="A244" s="49" t="n">
        <v>10272</v>
      </c>
      <c r="B244" s="87"/>
      <c r="D244" s="53" t="n">
        <v>6</v>
      </c>
      <c r="E244" s="53" t="n">
        <v>1</v>
      </c>
      <c r="F244" s="54" t="n">
        <v>31.3</v>
      </c>
      <c r="G244" s="55" t="n">
        <f aca="false">F244/D244</f>
        <v>5.22</v>
      </c>
      <c r="H244" s="56" t="n">
        <f aca="false">F244/(D244*E244)</f>
        <v>5.21667</v>
      </c>
      <c r="I244" s="57" t="s">
        <v>289</v>
      </c>
      <c r="J244" s="58" t="s">
        <v>292</v>
      </c>
      <c r="K244" s="59" t="s">
        <v>291</v>
      </c>
      <c r="L244" s="60" t="n">
        <f aca="false">B244*F244</f>
        <v>0</v>
      </c>
    </row>
    <row r="245" customFormat="false" ht="12.75" hidden="false" customHeight="false" outlineLevel="0" collapsed="false">
      <c r="A245" s="49" t="n">
        <v>10273</v>
      </c>
      <c r="B245" s="87"/>
      <c r="D245" s="53" t="n">
        <v>6</v>
      </c>
      <c r="E245" s="53" t="n">
        <v>1</v>
      </c>
      <c r="F245" s="54" t="n">
        <v>32.5</v>
      </c>
      <c r="G245" s="55" t="n">
        <f aca="false">F245/D245</f>
        <v>5.42</v>
      </c>
      <c r="H245" s="56" t="n">
        <f aca="false">F245/(D245*E245)</f>
        <v>5.41667</v>
      </c>
      <c r="I245" s="57" t="s">
        <v>289</v>
      </c>
      <c r="J245" s="58" t="s">
        <v>293</v>
      </c>
      <c r="K245" s="59" t="s">
        <v>291</v>
      </c>
      <c r="L245" s="60" t="n">
        <f aca="false">B245*F245</f>
        <v>0</v>
      </c>
    </row>
    <row r="246" customFormat="false" ht="12.75" hidden="false" customHeight="false" outlineLevel="0" collapsed="false">
      <c r="A246" s="49" t="n">
        <v>10274</v>
      </c>
      <c r="B246" s="87"/>
      <c r="D246" s="53" t="n">
        <v>6</v>
      </c>
      <c r="E246" s="53" t="n">
        <v>1</v>
      </c>
      <c r="F246" s="54" t="n">
        <v>33</v>
      </c>
      <c r="G246" s="55" t="n">
        <f aca="false">F246/D246</f>
        <v>5.5</v>
      </c>
      <c r="H246" s="56" t="n">
        <f aca="false">F246/(D246*E246)</f>
        <v>5.5</v>
      </c>
      <c r="I246" s="57" t="s">
        <v>289</v>
      </c>
      <c r="J246" s="58" t="s">
        <v>294</v>
      </c>
      <c r="K246" s="59" t="s">
        <v>291</v>
      </c>
      <c r="L246" s="60" t="n">
        <f aca="false">B246*F246</f>
        <v>0</v>
      </c>
    </row>
    <row r="247" customFormat="false" ht="12.75" hidden="false" customHeight="false" outlineLevel="0" collapsed="false">
      <c r="A247" s="49" t="n">
        <v>10275</v>
      </c>
      <c r="B247" s="87"/>
      <c r="D247" s="53" t="n">
        <v>6</v>
      </c>
      <c r="E247" s="53" t="n">
        <v>1</v>
      </c>
      <c r="F247" s="54" t="n">
        <v>34.2</v>
      </c>
      <c r="G247" s="55" t="n">
        <f aca="false">F247/D247</f>
        <v>5.7</v>
      </c>
      <c r="H247" s="56" t="n">
        <f aca="false">F247/(D247*E247)</f>
        <v>5.7</v>
      </c>
      <c r="I247" s="57" t="s">
        <v>191</v>
      </c>
      <c r="J247" s="58" t="s">
        <v>295</v>
      </c>
      <c r="K247" s="59" t="s">
        <v>291</v>
      </c>
      <c r="L247" s="60" t="n">
        <f aca="false">B247*F247</f>
        <v>0</v>
      </c>
    </row>
    <row r="248" customFormat="false" ht="12.75" hidden="false" customHeight="false" outlineLevel="0" collapsed="false">
      <c r="A248" s="49" t="n">
        <v>10276</v>
      </c>
      <c r="B248" s="87"/>
      <c r="D248" s="53" t="n">
        <v>6</v>
      </c>
      <c r="E248" s="53" t="n">
        <v>1</v>
      </c>
      <c r="F248" s="54" t="n">
        <v>35.4</v>
      </c>
      <c r="G248" s="55" t="n">
        <f aca="false">F248/D248</f>
        <v>5.9</v>
      </c>
      <c r="H248" s="56" t="n">
        <f aca="false">F248/(D248*E248)</f>
        <v>5.9</v>
      </c>
      <c r="I248" s="57" t="s">
        <v>191</v>
      </c>
      <c r="J248" s="58" t="s">
        <v>296</v>
      </c>
      <c r="K248" s="59" t="s">
        <v>291</v>
      </c>
      <c r="L248" s="60" t="n">
        <f aca="false">B248*F248</f>
        <v>0</v>
      </c>
    </row>
    <row r="249" customFormat="false" ht="12.75" hidden="false" customHeight="false" outlineLevel="0" collapsed="false">
      <c r="A249" s="49" t="n">
        <v>10277</v>
      </c>
      <c r="B249" s="87"/>
      <c r="D249" s="53" t="n">
        <v>6</v>
      </c>
      <c r="E249" s="53" t="n">
        <v>1</v>
      </c>
      <c r="F249" s="54" t="n">
        <v>36.6</v>
      </c>
      <c r="G249" s="55" t="n">
        <f aca="false">F249/D249</f>
        <v>6.1</v>
      </c>
      <c r="H249" s="56" t="n">
        <f aca="false">F249/(D249*E249)</f>
        <v>6.1</v>
      </c>
      <c r="I249" s="57" t="s">
        <v>191</v>
      </c>
      <c r="J249" s="73" t="s">
        <v>297</v>
      </c>
      <c r="K249" s="59" t="s">
        <v>291</v>
      </c>
      <c r="L249" s="60" t="n">
        <f aca="false">B249*F249</f>
        <v>0</v>
      </c>
    </row>
    <row r="250" customFormat="false" ht="12.75" hidden="false" customHeight="false" outlineLevel="0" collapsed="false">
      <c r="A250" s="78" t="n">
        <v>10278</v>
      </c>
      <c r="B250" s="92"/>
      <c r="D250" s="80" t="n">
        <v>6</v>
      </c>
      <c r="E250" s="80" t="n">
        <v>1</v>
      </c>
      <c r="F250" s="81" t="n">
        <v>34.2</v>
      </c>
      <c r="G250" s="82" t="n">
        <f aca="false">F250/D250</f>
        <v>5.7</v>
      </c>
      <c r="H250" s="83" t="n">
        <f aca="false">F250/(D250*E250)</f>
        <v>5.7</v>
      </c>
      <c r="I250" s="76" t="s">
        <v>191</v>
      </c>
      <c r="J250" s="94" t="s">
        <v>298</v>
      </c>
      <c r="K250" s="77" t="s">
        <v>291</v>
      </c>
      <c r="L250" s="85" t="n">
        <f aca="false">B250*F250</f>
        <v>0</v>
      </c>
    </row>
    <row r="251" customFormat="false" ht="12.75" hidden="false" customHeight="false" outlineLevel="0" collapsed="false">
      <c r="A251" s="86" t="s">
        <v>299</v>
      </c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</row>
    <row r="252" customFormat="false" ht="12.75" hidden="false" customHeight="false" outlineLevel="0" collapsed="false">
      <c r="A252" s="49" t="n">
        <v>10242</v>
      </c>
      <c r="B252" s="87"/>
      <c r="D252" s="53" t="n">
        <v>25</v>
      </c>
      <c r="E252" s="53" t="n">
        <v>8</v>
      </c>
      <c r="F252" s="54" t="n">
        <v>31.2</v>
      </c>
      <c r="G252" s="55" t="n">
        <f aca="false">F252/D252</f>
        <v>1.25</v>
      </c>
      <c r="H252" s="56" t="n">
        <f aca="false">F252/(D252*E252)</f>
        <v>0.156</v>
      </c>
      <c r="I252" s="57"/>
      <c r="J252" s="58" t="s">
        <v>300</v>
      </c>
      <c r="K252" s="59" t="s">
        <v>301</v>
      </c>
      <c r="L252" s="60" t="n">
        <f aca="false">B252*F252</f>
        <v>0</v>
      </c>
    </row>
    <row r="253" customFormat="false" ht="12.75" hidden="false" customHeight="false" outlineLevel="0" collapsed="false">
      <c r="A253" s="49" t="n">
        <v>10243</v>
      </c>
      <c r="B253" s="87"/>
      <c r="D253" s="53" t="n">
        <v>25</v>
      </c>
      <c r="E253" s="53" t="n">
        <v>10</v>
      </c>
      <c r="F253" s="54" t="n">
        <v>30.4</v>
      </c>
      <c r="G253" s="55" t="n">
        <f aca="false">F253/D253</f>
        <v>1.22</v>
      </c>
      <c r="H253" s="56" t="n">
        <f aca="false">F253/(D253*E253)</f>
        <v>0.1216</v>
      </c>
      <c r="I253" s="57"/>
      <c r="J253" s="58" t="s">
        <v>302</v>
      </c>
      <c r="K253" s="59" t="s">
        <v>282</v>
      </c>
      <c r="L253" s="60" t="n">
        <f aca="false">B253*F253</f>
        <v>0</v>
      </c>
    </row>
    <row r="254" customFormat="false" ht="12.75" hidden="false" customHeight="false" outlineLevel="0" collapsed="false">
      <c r="A254" s="49" t="n">
        <v>10244</v>
      </c>
      <c r="B254" s="87"/>
      <c r="D254" s="53" t="n">
        <v>25</v>
      </c>
      <c r="E254" s="53" t="n">
        <v>10</v>
      </c>
      <c r="F254" s="54" t="n">
        <v>31.9</v>
      </c>
      <c r="G254" s="55" t="n">
        <f aca="false">F254/D254</f>
        <v>1.28</v>
      </c>
      <c r="H254" s="56" t="n">
        <f aca="false">F254/(D254*E254)</f>
        <v>0.1276</v>
      </c>
      <c r="I254" s="57" t="s">
        <v>191</v>
      </c>
      <c r="J254" s="58" t="s">
        <v>303</v>
      </c>
      <c r="K254" s="59" t="s">
        <v>282</v>
      </c>
      <c r="L254" s="60" t="n">
        <f aca="false">B254*F254</f>
        <v>0</v>
      </c>
    </row>
    <row r="255" customFormat="false" ht="12.75" hidden="false" customHeight="false" outlineLevel="0" collapsed="false">
      <c r="A255" s="49" t="n">
        <v>12340</v>
      </c>
      <c r="B255" s="87"/>
      <c r="D255" s="53" t="n">
        <v>20</v>
      </c>
      <c r="E255" s="53" t="n">
        <v>15</v>
      </c>
      <c r="F255" s="54" t="n">
        <v>32.9</v>
      </c>
      <c r="G255" s="55" t="n">
        <f aca="false">F255/D255</f>
        <v>1.65</v>
      </c>
      <c r="H255" s="56" t="n">
        <f aca="false">F255/(D255*E255)</f>
        <v>0.10967</v>
      </c>
      <c r="I255" s="57" t="s">
        <v>191</v>
      </c>
      <c r="J255" s="73" t="s">
        <v>304</v>
      </c>
      <c r="K255" s="59" t="s">
        <v>282</v>
      </c>
      <c r="L255" s="60" t="n">
        <f aca="false">B255*F255</f>
        <v>0</v>
      </c>
    </row>
    <row r="256" customFormat="false" ht="12.75" hidden="false" customHeight="false" outlineLevel="0" collapsed="false">
      <c r="A256" s="49" t="n">
        <v>12341</v>
      </c>
      <c r="B256" s="87"/>
      <c r="D256" s="53" t="n">
        <v>20</v>
      </c>
      <c r="E256" s="53" t="n">
        <v>15</v>
      </c>
      <c r="F256" s="54" t="n">
        <v>32.6</v>
      </c>
      <c r="G256" s="55" t="n">
        <f aca="false">F256/D256</f>
        <v>1.63</v>
      </c>
      <c r="H256" s="56" t="n">
        <f aca="false">F256/(D256*E256)</f>
        <v>0.10867</v>
      </c>
      <c r="I256" s="57" t="s">
        <v>191</v>
      </c>
      <c r="J256" s="73" t="s">
        <v>280</v>
      </c>
      <c r="K256" s="59" t="s">
        <v>282</v>
      </c>
      <c r="L256" s="60" t="n">
        <f aca="false">B256*F256</f>
        <v>0</v>
      </c>
    </row>
    <row r="257" customFormat="false" ht="12.75" hidden="false" customHeight="false" outlineLevel="0" collapsed="false">
      <c r="A257" s="49" t="n">
        <v>12342</v>
      </c>
      <c r="B257" s="87"/>
      <c r="D257" s="53" t="n">
        <v>20</v>
      </c>
      <c r="E257" s="53" t="n">
        <v>15</v>
      </c>
      <c r="F257" s="54" t="n">
        <v>32.6</v>
      </c>
      <c r="G257" s="55" t="n">
        <f aca="false">F257/D257</f>
        <v>1.63</v>
      </c>
      <c r="H257" s="56" t="n">
        <f aca="false">F257/(D257*E257)</f>
        <v>0.10867</v>
      </c>
      <c r="I257" s="57" t="s">
        <v>191</v>
      </c>
      <c r="J257" s="73" t="s">
        <v>305</v>
      </c>
      <c r="K257" s="59" t="s">
        <v>282</v>
      </c>
      <c r="L257" s="60" t="n">
        <f aca="false">B257*F257</f>
        <v>0</v>
      </c>
    </row>
    <row r="258" customFormat="false" ht="12.75" hidden="false" customHeight="false" outlineLevel="0" collapsed="false">
      <c r="A258" s="49" t="n">
        <v>12343</v>
      </c>
      <c r="B258" s="87"/>
      <c r="D258" s="53" t="n">
        <v>20</v>
      </c>
      <c r="E258" s="53" t="n">
        <v>15</v>
      </c>
      <c r="F258" s="54" t="n">
        <v>32.6</v>
      </c>
      <c r="G258" s="55" t="n">
        <f aca="false">F258/D258</f>
        <v>1.63</v>
      </c>
      <c r="H258" s="56" t="n">
        <f aca="false">F258/(D258*E258)</f>
        <v>0.10867</v>
      </c>
      <c r="I258" s="57" t="s">
        <v>191</v>
      </c>
      <c r="J258" s="73" t="s">
        <v>306</v>
      </c>
      <c r="K258" s="59" t="s">
        <v>282</v>
      </c>
      <c r="L258" s="60" t="n">
        <f aca="false">B258*F258</f>
        <v>0</v>
      </c>
    </row>
    <row r="259" customFormat="false" ht="12.75" hidden="false" customHeight="false" outlineLevel="0" collapsed="false">
      <c r="A259" s="86" t="s">
        <v>307</v>
      </c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</row>
    <row r="260" customFormat="false" ht="12.75" hidden="false" customHeight="false" outlineLevel="0" collapsed="false">
      <c r="A260" s="49" t="n">
        <v>12350</v>
      </c>
      <c r="B260" s="87"/>
      <c r="D260" s="53" t="n">
        <v>20</v>
      </c>
      <c r="E260" s="53" t="n">
        <v>10</v>
      </c>
      <c r="F260" s="54" t="n">
        <v>34.7</v>
      </c>
      <c r="G260" s="55" t="n">
        <f aca="false">F260/D260</f>
        <v>1.74</v>
      </c>
      <c r="H260" s="56" t="n">
        <f aca="false">F260/(D260*E260)</f>
        <v>0.1735</v>
      </c>
      <c r="I260" s="57" t="s">
        <v>215</v>
      </c>
      <c r="J260" s="58" t="s">
        <v>308</v>
      </c>
      <c r="K260" s="59" t="s">
        <v>86</v>
      </c>
      <c r="L260" s="60" t="n">
        <f aca="false">B260*F260</f>
        <v>0</v>
      </c>
    </row>
    <row r="261" customFormat="false" ht="12.75" hidden="false" customHeight="false" outlineLevel="0" collapsed="false">
      <c r="A261" s="49" t="n">
        <v>12351</v>
      </c>
      <c r="B261" s="87"/>
      <c r="D261" s="53" t="n">
        <v>20</v>
      </c>
      <c r="E261" s="53" t="n">
        <v>10</v>
      </c>
      <c r="F261" s="54" t="n">
        <v>32.3</v>
      </c>
      <c r="G261" s="55" t="n">
        <f aca="false">F261/D261</f>
        <v>1.62</v>
      </c>
      <c r="H261" s="56" t="n">
        <f aca="false">F261/(D261*E261)</f>
        <v>0.1615</v>
      </c>
      <c r="I261" s="57" t="s">
        <v>215</v>
      </c>
      <c r="J261" s="58" t="s">
        <v>309</v>
      </c>
      <c r="K261" s="59" t="s">
        <v>86</v>
      </c>
      <c r="L261" s="60" t="n">
        <f aca="false">B261*F261</f>
        <v>0</v>
      </c>
    </row>
    <row r="262" customFormat="false" ht="12.75" hidden="false" customHeight="false" outlineLevel="0" collapsed="false">
      <c r="A262" s="49" t="n">
        <v>12352</v>
      </c>
      <c r="B262" s="87"/>
      <c r="D262" s="53" t="n">
        <v>20</v>
      </c>
      <c r="E262" s="53" t="n">
        <v>10</v>
      </c>
      <c r="F262" s="54" t="n">
        <v>32.3</v>
      </c>
      <c r="G262" s="55" t="n">
        <f aca="false">F262/D262</f>
        <v>1.62</v>
      </c>
      <c r="H262" s="56" t="n">
        <f aca="false">F262/(D262*E262)</f>
        <v>0.1615</v>
      </c>
      <c r="I262" s="57" t="s">
        <v>215</v>
      </c>
      <c r="J262" s="58" t="s">
        <v>310</v>
      </c>
      <c r="K262" s="59" t="s">
        <v>86</v>
      </c>
      <c r="L262" s="60" t="n">
        <f aca="false">B262*F262</f>
        <v>0</v>
      </c>
    </row>
    <row r="263" customFormat="false" ht="12.75" hidden="false" customHeight="false" outlineLevel="0" collapsed="false">
      <c r="A263" s="49" t="n">
        <v>12353</v>
      </c>
      <c r="B263" s="87"/>
      <c r="D263" s="53" t="n">
        <v>20</v>
      </c>
      <c r="E263" s="53" t="n">
        <v>10</v>
      </c>
      <c r="F263" s="54" t="n">
        <v>30.5</v>
      </c>
      <c r="G263" s="55" t="n">
        <f aca="false">F263/D263</f>
        <v>1.53</v>
      </c>
      <c r="H263" s="56" t="n">
        <f aca="false">F263/(D263*E263)</f>
        <v>0.1525</v>
      </c>
      <c r="I263" s="57" t="s">
        <v>215</v>
      </c>
      <c r="J263" s="58" t="s">
        <v>311</v>
      </c>
      <c r="K263" s="59" t="s">
        <v>86</v>
      </c>
      <c r="L263" s="60" t="n">
        <f aca="false">B263*F263</f>
        <v>0</v>
      </c>
    </row>
    <row r="264" customFormat="false" ht="12.75" hidden="false" customHeight="false" outlineLevel="0" collapsed="false">
      <c r="A264" s="49" t="n">
        <v>12354</v>
      </c>
      <c r="B264" s="87"/>
      <c r="D264" s="53" t="n">
        <v>20</v>
      </c>
      <c r="E264" s="53" t="n">
        <v>10</v>
      </c>
      <c r="F264" s="54" t="n">
        <v>35.9</v>
      </c>
      <c r="G264" s="55" t="n">
        <f aca="false">F264/D264</f>
        <v>1.8</v>
      </c>
      <c r="H264" s="56" t="n">
        <f aca="false">F264/(D264*E264)</f>
        <v>0.1795</v>
      </c>
      <c r="I264" s="57" t="s">
        <v>215</v>
      </c>
      <c r="J264" s="73" t="s">
        <v>312</v>
      </c>
      <c r="K264" s="59" t="s">
        <v>86</v>
      </c>
      <c r="L264" s="60" t="n">
        <f aca="false">B264*F264</f>
        <v>0</v>
      </c>
    </row>
    <row r="265" customFormat="false" ht="12.75" hidden="false" customHeight="false" outlineLevel="0" collapsed="false">
      <c r="A265" s="49" t="n">
        <v>12355</v>
      </c>
      <c r="B265" s="87"/>
      <c r="D265" s="53" t="n">
        <v>20</v>
      </c>
      <c r="E265" s="53" t="n">
        <v>10</v>
      </c>
      <c r="F265" s="54" t="n">
        <v>32.3</v>
      </c>
      <c r="G265" s="55" t="n">
        <f aca="false">F265/D265</f>
        <v>1.62</v>
      </c>
      <c r="H265" s="56" t="n">
        <f aca="false">F265/(D265*E265)</f>
        <v>0.1615</v>
      </c>
      <c r="I265" s="57" t="s">
        <v>215</v>
      </c>
      <c r="J265" s="58" t="s">
        <v>42</v>
      </c>
      <c r="K265" s="59" t="s">
        <v>86</v>
      </c>
      <c r="L265" s="60" t="n">
        <f aca="false">B265*F265</f>
        <v>0</v>
      </c>
    </row>
    <row r="266" customFormat="false" ht="12.75" hidden="false" customHeight="false" outlineLevel="0" collapsed="false">
      <c r="A266" s="49" t="n">
        <v>12356</v>
      </c>
      <c r="B266" s="87"/>
      <c r="D266" s="53" t="n">
        <v>20</v>
      </c>
      <c r="E266" s="53" t="n">
        <v>15</v>
      </c>
      <c r="F266" s="54" t="n">
        <v>35</v>
      </c>
      <c r="G266" s="55" t="n">
        <f aca="false">F266/D266</f>
        <v>1.75</v>
      </c>
      <c r="H266" s="56" t="n">
        <f aca="false">F266/(D266*E266)</f>
        <v>0.11667</v>
      </c>
      <c r="I266" s="57" t="s">
        <v>313</v>
      </c>
      <c r="J266" s="58" t="s">
        <v>314</v>
      </c>
      <c r="K266" s="59" t="s">
        <v>301</v>
      </c>
      <c r="L266" s="60" t="n">
        <f aca="false">B266*F266</f>
        <v>0</v>
      </c>
    </row>
    <row r="267" customFormat="false" ht="12.75" hidden="false" customHeight="false" outlineLevel="0" collapsed="false">
      <c r="A267" s="49" t="n">
        <v>12357</v>
      </c>
      <c r="B267" s="87"/>
      <c r="D267" s="53" t="n">
        <v>20</v>
      </c>
      <c r="E267" s="53" t="n">
        <v>15</v>
      </c>
      <c r="F267" s="54" t="n">
        <v>33.5</v>
      </c>
      <c r="G267" s="55" t="n">
        <f aca="false">F267/D267</f>
        <v>1.68</v>
      </c>
      <c r="H267" s="56" t="n">
        <f aca="false">F267/(D267*E267)</f>
        <v>0.11167</v>
      </c>
      <c r="I267" s="57" t="s">
        <v>313</v>
      </c>
      <c r="J267" s="58" t="s">
        <v>315</v>
      </c>
      <c r="K267" s="59" t="s">
        <v>301</v>
      </c>
      <c r="L267" s="60" t="n">
        <f aca="false">B267*F267</f>
        <v>0</v>
      </c>
    </row>
    <row r="268" customFormat="false" ht="12.75" hidden="false" customHeight="false" outlineLevel="0" collapsed="false">
      <c r="A268" s="49" t="n">
        <v>12358</v>
      </c>
      <c r="B268" s="87"/>
      <c r="D268" s="53" t="n">
        <v>20</v>
      </c>
      <c r="E268" s="53" t="n">
        <v>15</v>
      </c>
      <c r="F268" s="54" t="n">
        <v>34.4</v>
      </c>
      <c r="G268" s="55" t="n">
        <f aca="false">F268/D268</f>
        <v>1.72</v>
      </c>
      <c r="H268" s="56" t="n">
        <f aca="false">F268/(D268*E268)</f>
        <v>0.11467</v>
      </c>
      <c r="I268" s="57" t="s">
        <v>313</v>
      </c>
      <c r="J268" s="58" t="s">
        <v>316</v>
      </c>
      <c r="K268" s="59" t="s">
        <v>301</v>
      </c>
      <c r="L268" s="60" t="n">
        <f aca="false">B268*F268</f>
        <v>0</v>
      </c>
    </row>
    <row r="269" customFormat="false" ht="12.75" hidden="false" customHeight="false" outlineLevel="0" collapsed="false">
      <c r="A269" s="49" t="n">
        <v>12359</v>
      </c>
      <c r="B269" s="87"/>
      <c r="D269" s="53" t="n">
        <v>20</v>
      </c>
      <c r="E269" s="53" t="n">
        <v>15</v>
      </c>
      <c r="F269" s="54" t="n">
        <v>32.3</v>
      </c>
      <c r="G269" s="55" t="n">
        <f aca="false">F269/D269</f>
        <v>1.62</v>
      </c>
      <c r="H269" s="56" t="n">
        <f aca="false">F269/(D269*E269)</f>
        <v>0.10767</v>
      </c>
      <c r="I269" s="57" t="s">
        <v>313</v>
      </c>
      <c r="J269" s="58" t="s">
        <v>317</v>
      </c>
      <c r="K269" s="59" t="s">
        <v>301</v>
      </c>
      <c r="L269" s="60" t="n">
        <f aca="false">B269*F269</f>
        <v>0</v>
      </c>
    </row>
    <row r="270" customFormat="false" ht="12.75" hidden="false" customHeight="false" outlineLevel="0" collapsed="false">
      <c r="A270" s="49" t="n">
        <v>12360</v>
      </c>
      <c r="B270" s="87"/>
      <c r="D270" s="53" t="n">
        <v>20</v>
      </c>
      <c r="E270" s="53" t="n">
        <v>15</v>
      </c>
      <c r="F270" s="54" t="n">
        <v>32.9</v>
      </c>
      <c r="G270" s="55" t="n">
        <f aca="false">F270/D270</f>
        <v>1.65</v>
      </c>
      <c r="H270" s="56" t="n">
        <f aca="false">F270/(D270*E270)</f>
        <v>0.10967</v>
      </c>
      <c r="I270" s="57" t="s">
        <v>313</v>
      </c>
      <c r="J270" s="58" t="s">
        <v>318</v>
      </c>
      <c r="K270" s="59" t="s">
        <v>301</v>
      </c>
      <c r="L270" s="60" t="n">
        <f aca="false">B270*F270</f>
        <v>0</v>
      </c>
    </row>
    <row r="271" customFormat="false" ht="12.75" hidden="false" customHeight="false" outlineLevel="0" collapsed="false">
      <c r="A271" s="49" t="n">
        <v>12361</v>
      </c>
      <c r="B271" s="87"/>
      <c r="D271" s="53" t="n">
        <v>20</v>
      </c>
      <c r="E271" s="53" t="n">
        <v>15</v>
      </c>
      <c r="F271" s="54" t="n">
        <v>33.5</v>
      </c>
      <c r="G271" s="55" t="n">
        <f aca="false">F271/D271</f>
        <v>1.68</v>
      </c>
      <c r="H271" s="56" t="n">
        <f aca="false">F271/(D271*E271)</f>
        <v>0.11167</v>
      </c>
      <c r="I271" s="57" t="s">
        <v>313</v>
      </c>
      <c r="J271" s="58" t="s">
        <v>319</v>
      </c>
      <c r="K271" s="59" t="s">
        <v>301</v>
      </c>
      <c r="L271" s="60" t="n">
        <f aca="false">B271*F271</f>
        <v>0</v>
      </c>
    </row>
    <row r="272" customFormat="false" ht="12.75" hidden="false" customHeight="false" outlineLevel="0" collapsed="false">
      <c r="A272" s="49" t="n">
        <v>12362</v>
      </c>
      <c r="B272" s="87"/>
      <c r="D272" s="53" t="n">
        <v>20</v>
      </c>
      <c r="E272" s="53" t="n">
        <v>15</v>
      </c>
      <c r="F272" s="54" t="n">
        <v>32</v>
      </c>
      <c r="G272" s="55" t="n">
        <f aca="false">F272/D272</f>
        <v>1.6</v>
      </c>
      <c r="H272" s="56" t="n">
        <f aca="false">F272/(D272*E272)</f>
        <v>0.10667</v>
      </c>
      <c r="I272" s="57" t="s">
        <v>313</v>
      </c>
      <c r="J272" s="58" t="s">
        <v>320</v>
      </c>
      <c r="K272" s="59" t="s">
        <v>301</v>
      </c>
      <c r="L272" s="60" t="n">
        <f aca="false">B272*F272</f>
        <v>0</v>
      </c>
    </row>
    <row r="273" customFormat="false" ht="12.75" hidden="false" customHeight="false" outlineLevel="0" collapsed="false">
      <c r="A273" s="49" t="n">
        <v>12363</v>
      </c>
      <c r="B273" s="87"/>
      <c r="D273" s="53" t="n">
        <v>20</v>
      </c>
      <c r="E273" s="53" t="n">
        <v>15</v>
      </c>
      <c r="F273" s="54" t="n">
        <v>40.4</v>
      </c>
      <c r="G273" s="55" t="n">
        <f aca="false">F273/D273</f>
        <v>2.02</v>
      </c>
      <c r="H273" s="56" t="n">
        <f aca="false">F273/(D273*E273)</f>
        <v>0.13467</v>
      </c>
      <c r="I273" s="57" t="s">
        <v>313</v>
      </c>
      <c r="J273" s="58" t="s">
        <v>321</v>
      </c>
      <c r="K273" s="59" t="s">
        <v>301</v>
      </c>
      <c r="L273" s="60" t="n">
        <f aca="false">B273*F273</f>
        <v>0</v>
      </c>
    </row>
    <row r="274" customFormat="false" ht="12.75" hidden="false" customHeight="false" outlineLevel="0" collapsed="false">
      <c r="A274" s="49" t="n">
        <v>12364</v>
      </c>
      <c r="B274" s="87"/>
      <c r="D274" s="53" t="n">
        <v>20</v>
      </c>
      <c r="E274" s="53" t="n">
        <v>15</v>
      </c>
      <c r="F274" s="54" t="n">
        <v>33.5</v>
      </c>
      <c r="G274" s="55" t="n">
        <f aca="false">F274/D274</f>
        <v>1.68</v>
      </c>
      <c r="H274" s="56" t="n">
        <f aca="false">F274/(D274*E274)</f>
        <v>0.11167</v>
      </c>
      <c r="I274" s="57" t="s">
        <v>313</v>
      </c>
      <c r="J274" s="58" t="s">
        <v>322</v>
      </c>
      <c r="K274" s="59" t="s">
        <v>301</v>
      </c>
      <c r="L274" s="60" t="n">
        <f aca="false">B274*F274</f>
        <v>0</v>
      </c>
    </row>
    <row r="275" customFormat="false" ht="12.75" hidden="false" customHeight="false" outlineLevel="0" collapsed="false">
      <c r="A275" s="49" t="n">
        <v>12365</v>
      </c>
      <c r="B275" s="87"/>
      <c r="D275" s="53" t="n">
        <v>20</v>
      </c>
      <c r="E275" s="53" t="n">
        <v>15</v>
      </c>
      <c r="F275" s="54" t="n">
        <v>28.7</v>
      </c>
      <c r="G275" s="55" t="n">
        <f aca="false">F275/D275</f>
        <v>1.44</v>
      </c>
      <c r="H275" s="56" t="n">
        <f aca="false">F275/(D275*E275)</f>
        <v>0.09567</v>
      </c>
      <c r="I275" s="57" t="s">
        <v>313</v>
      </c>
      <c r="J275" s="58" t="s">
        <v>323</v>
      </c>
      <c r="K275" s="59" t="s">
        <v>301</v>
      </c>
      <c r="L275" s="60" t="n">
        <f aca="false">B275*F275</f>
        <v>0</v>
      </c>
    </row>
    <row r="276" customFormat="false" ht="12.75" hidden="false" customHeight="false" outlineLevel="0" collapsed="false">
      <c r="A276" s="49" t="n">
        <v>12366</v>
      </c>
      <c r="B276" s="87"/>
      <c r="D276" s="53" t="n">
        <v>20</v>
      </c>
      <c r="E276" s="53" t="n">
        <v>15</v>
      </c>
      <c r="F276" s="54" t="n">
        <v>32</v>
      </c>
      <c r="G276" s="55" t="n">
        <f aca="false">F276/D276</f>
        <v>1.6</v>
      </c>
      <c r="H276" s="56" t="n">
        <f aca="false">F276/(D276*E276)</f>
        <v>0.10667</v>
      </c>
      <c r="I276" s="57" t="s">
        <v>313</v>
      </c>
      <c r="J276" s="58" t="s">
        <v>42</v>
      </c>
      <c r="K276" s="59" t="s">
        <v>301</v>
      </c>
      <c r="L276" s="60" t="n">
        <f aca="false">B276*F276</f>
        <v>0</v>
      </c>
    </row>
    <row r="277" customFormat="false" ht="12.75" hidden="false" customHeight="false" outlineLevel="0" collapsed="false">
      <c r="A277" s="49" t="n">
        <v>12367</v>
      </c>
      <c r="B277" s="87"/>
      <c r="D277" s="53" t="n">
        <v>15</v>
      </c>
      <c r="E277" s="53" t="n">
        <v>10</v>
      </c>
      <c r="F277" s="54" t="n">
        <v>34.8</v>
      </c>
      <c r="G277" s="55" t="n">
        <f aca="false">F277/D277</f>
        <v>2.32</v>
      </c>
      <c r="H277" s="56" t="n">
        <f aca="false">F277/(D277*E277)</f>
        <v>0.232</v>
      </c>
      <c r="I277" s="53"/>
      <c r="J277" s="58" t="s">
        <v>324</v>
      </c>
      <c r="K277" s="59" t="s">
        <v>325</v>
      </c>
      <c r="L277" s="60" t="n">
        <f aca="false">B277*F277</f>
        <v>0</v>
      </c>
    </row>
    <row r="278" customFormat="false" ht="12.75" hidden="false" customHeight="false" outlineLevel="0" collapsed="false">
      <c r="A278" s="49" t="n">
        <v>12368</v>
      </c>
      <c r="B278" s="87"/>
      <c r="D278" s="53" t="n">
        <v>15</v>
      </c>
      <c r="E278" s="53" t="n">
        <v>10</v>
      </c>
      <c r="F278" s="54" t="n">
        <v>36.2</v>
      </c>
      <c r="G278" s="55" t="n">
        <f aca="false">F278/D278</f>
        <v>2.41</v>
      </c>
      <c r="H278" s="56" t="n">
        <f aca="false">F278/(D278*E278)</f>
        <v>0.24133</v>
      </c>
      <c r="I278" s="53"/>
      <c r="J278" s="58" t="s">
        <v>326</v>
      </c>
      <c r="K278" s="59" t="s">
        <v>327</v>
      </c>
      <c r="L278" s="60" t="n">
        <f aca="false">B278*F278</f>
        <v>0</v>
      </c>
    </row>
    <row r="279" customFormat="false" ht="12.75" hidden="false" customHeight="false" outlineLevel="0" collapsed="false">
      <c r="A279" s="86" t="s">
        <v>328</v>
      </c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</row>
    <row r="280" customFormat="false" ht="12.75" hidden="false" customHeight="false" outlineLevel="0" collapsed="false">
      <c r="A280" s="49" t="n">
        <v>10250</v>
      </c>
      <c r="B280" s="87"/>
      <c r="D280" s="53" t="n">
        <v>20</v>
      </c>
      <c r="E280" s="53" t="n">
        <v>10</v>
      </c>
      <c r="F280" s="54" t="n">
        <v>34.4</v>
      </c>
      <c r="G280" s="55" t="n">
        <f aca="false">F280/D280</f>
        <v>1.72</v>
      </c>
      <c r="H280" s="56" t="n">
        <f aca="false">F280/(D280*E280)</f>
        <v>0.172</v>
      </c>
      <c r="I280" s="57" t="s">
        <v>191</v>
      </c>
      <c r="J280" s="58" t="s">
        <v>42</v>
      </c>
      <c r="K280" s="59" t="s">
        <v>329</v>
      </c>
      <c r="L280" s="60" t="n">
        <f aca="false">B280*F280</f>
        <v>0</v>
      </c>
    </row>
    <row r="281" customFormat="false" ht="12.75" hidden="false" customHeight="false" outlineLevel="0" collapsed="false">
      <c r="A281" s="49" t="n">
        <v>10251</v>
      </c>
      <c r="B281" s="87"/>
      <c r="D281" s="53" t="n">
        <v>20</v>
      </c>
      <c r="E281" s="53" t="n">
        <v>10</v>
      </c>
      <c r="F281" s="54" t="n">
        <v>35.3</v>
      </c>
      <c r="G281" s="55" t="n">
        <f aca="false">F281/D281</f>
        <v>1.77</v>
      </c>
      <c r="H281" s="56" t="n">
        <f aca="false">F281/(D281*E281)</f>
        <v>0.1765</v>
      </c>
      <c r="I281" s="57" t="s">
        <v>191</v>
      </c>
      <c r="J281" s="58" t="s">
        <v>330</v>
      </c>
      <c r="K281" s="59" t="s">
        <v>329</v>
      </c>
      <c r="L281" s="60" t="n">
        <f aca="false">B281*F281</f>
        <v>0</v>
      </c>
    </row>
    <row r="282" customFormat="false" ht="12.75" hidden="false" customHeight="false" outlineLevel="0" collapsed="false">
      <c r="A282" s="49" t="n">
        <v>10252</v>
      </c>
      <c r="B282" s="87"/>
      <c r="D282" s="53" t="n">
        <v>20</v>
      </c>
      <c r="E282" s="53" t="n">
        <v>10</v>
      </c>
      <c r="F282" s="54" t="n">
        <v>35.3</v>
      </c>
      <c r="G282" s="55" t="n">
        <f aca="false">F282/D282</f>
        <v>1.77</v>
      </c>
      <c r="H282" s="56" t="n">
        <f aca="false">F282/(D282*E282)</f>
        <v>0.1765</v>
      </c>
      <c r="I282" s="57" t="s">
        <v>191</v>
      </c>
      <c r="J282" s="58" t="s">
        <v>331</v>
      </c>
      <c r="K282" s="59" t="s">
        <v>329</v>
      </c>
      <c r="L282" s="60" t="n">
        <f aca="false">B282*F282</f>
        <v>0</v>
      </c>
    </row>
    <row r="283" customFormat="false" ht="12.75" hidden="false" customHeight="false" outlineLevel="0" collapsed="false">
      <c r="A283" s="49" t="n">
        <v>10253</v>
      </c>
      <c r="B283" s="87"/>
      <c r="D283" s="53" t="n">
        <v>20</v>
      </c>
      <c r="E283" s="53" t="n">
        <v>10</v>
      </c>
      <c r="F283" s="54" t="n">
        <v>35.3</v>
      </c>
      <c r="G283" s="55" t="n">
        <f aca="false">F283/D283</f>
        <v>1.77</v>
      </c>
      <c r="H283" s="56" t="n">
        <f aca="false">F283/(D283*E283)</f>
        <v>0.1765</v>
      </c>
      <c r="I283" s="57" t="s">
        <v>191</v>
      </c>
      <c r="J283" s="58" t="s">
        <v>332</v>
      </c>
      <c r="K283" s="59" t="s">
        <v>329</v>
      </c>
      <c r="L283" s="60" t="n">
        <f aca="false">B283*F283</f>
        <v>0</v>
      </c>
    </row>
    <row r="284" customFormat="false" ht="12.75" hidden="false" customHeight="false" outlineLevel="0" collapsed="false">
      <c r="A284" s="49" t="n">
        <v>12375</v>
      </c>
      <c r="B284" s="87"/>
      <c r="D284" s="53" t="n">
        <v>20</v>
      </c>
      <c r="E284" s="53" t="n">
        <v>10</v>
      </c>
      <c r="F284" s="54" t="n">
        <v>35.3</v>
      </c>
      <c r="G284" s="55" t="n">
        <f aca="false">F284/D284</f>
        <v>1.77</v>
      </c>
      <c r="H284" s="56" t="n">
        <f aca="false">F284/(D284*E284)</f>
        <v>0.1765</v>
      </c>
      <c r="I284" s="57" t="s">
        <v>191</v>
      </c>
      <c r="J284" s="58" t="s">
        <v>333</v>
      </c>
      <c r="K284" s="59" t="s">
        <v>329</v>
      </c>
      <c r="L284" s="60" t="n">
        <f aca="false">B284*F284</f>
        <v>0</v>
      </c>
    </row>
    <row r="285" customFormat="false" ht="12.75" hidden="false" customHeight="false" outlineLevel="0" collapsed="false">
      <c r="A285" s="49" t="n">
        <v>12376</v>
      </c>
      <c r="B285" s="87"/>
      <c r="D285" s="53" t="n">
        <v>20</v>
      </c>
      <c r="E285" s="53" t="n">
        <v>10</v>
      </c>
      <c r="F285" s="54" t="n">
        <v>35.3</v>
      </c>
      <c r="G285" s="55" t="n">
        <f aca="false">F285/D285</f>
        <v>1.77</v>
      </c>
      <c r="H285" s="56" t="n">
        <f aca="false">F285/(D285*E285)</f>
        <v>0.1765</v>
      </c>
      <c r="I285" s="57" t="s">
        <v>191</v>
      </c>
      <c r="J285" s="58" t="s">
        <v>334</v>
      </c>
      <c r="K285" s="59" t="s">
        <v>329</v>
      </c>
      <c r="L285" s="60" t="n">
        <f aca="false">B285*F285</f>
        <v>0</v>
      </c>
    </row>
    <row r="286" customFormat="false" ht="12.75" hidden="false" customHeight="false" outlineLevel="0" collapsed="false">
      <c r="A286" s="86" t="s">
        <v>335</v>
      </c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</row>
    <row r="287" customFormat="false" ht="12.75" hidden="false" customHeight="false" outlineLevel="0" collapsed="false">
      <c r="A287" s="49" t="n">
        <v>12380</v>
      </c>
      <c r="B287" s="87"/>
      <c r="D287" s="53" t="n">
        <v>10</v>
      </c>
      <c r="E287" s="53" t="n">
        <v>1</v>
      </c>
      <c r="F287" s="54" t="n">
        <v>26</v>
      </c>
      <c r="G287" s="55" t="n">
        <f aca="false">F287/D287</f>
        <v>2.6</v>
      </c>
      <c r="H287" s="56" t="n">
        <f aca="false">F287/(D287*E287)</f>
        <v>2.6</v>
      </c>
      <c r="I287" s="57" t="s">
        <v>336</v>
      </c>
      <c r="J287" s="58" t="s">
        <v>337</v>
      </c>
      <c r="K287" s="59" t="s">
        <v>338</v>
      </c>
      <c r="L287" s="60" t="n">
        <f aca="false">B287*F287</f>
        <v>0</v>
      </c>
    </row>
    <row r="288" customFormat="false" ht="12.75" hidden="false" customHeight="false" outlineLevel="0" collapsed="false">
      <c r="A288" s="49" t="n">
        <v>12381</v>
      </c>
      <c r="B288" s="87"/>
      <c r="D288" s="53" t="n">
        <v>10</v>
      </c>
      <c r="E288" s="53" t="n">
        <v>1</v>
      </c>
      <c r="F288" s="54" t="n">
        <v>26</v>
      </c>
      <c r="G288" s="55" t="n">
        <f aca="false">F288/D288</f>
        <v>2.6</v>
      </c>
      <c r="H288" s="56" t="n">
        <f aca="false">F288/(D288*E288)</f>
        <v>2.6</v>
      </c>
      <c r="I288" s="57" t="s">
        <v>336</v>
      </c>
      <c r="J288" s="58" t="s">
        <v>339</v>
      </c>
      <c r="K288" s="59" t="s">
        <v>338</v>
      </c>
      <c r="L288" s="60" t="n">
        <f aca="false">B288*F288</f>
        <v>0</v>
      </c>
    </row>
    <row r="289" customFormat="false" ht="12.75" hidden="false" customHeight="false" outlineLevel="0" collapsed="false">
      <c r="A289" s="49" t="n">
        <v>12382</v>
      </c>
      <c r="B289" s="87"/>
      <c r="D289" s="53" t="n">
        <v>10</v>
      </c>
      <c r="E289" s="53" t="n">
        <v>1</v>
      </c>
      <c r="F289" s="54" t="n">
        <v>26</v>
      </c>
      <c r="G289" s="55" t="n">
        <f aca="false">F289/D289</f>
        <v>2.6</v>
      </c>
      <c r="H289" s="56" t="n">
        <f aca="false">F289/(D289*E289)</f>
        <v>2.6</v>
      </c>
      <c r="I289" s="57" t="s">
        <v>336</v>
      </c>
      <c r="J289" s="73" t="s">
        <v>340</v>
      </c>
      <c r="K289" s="59" t="s">
        <v>338</v>
      </c>
      <c r="L289" s="60" t="n">
        <f aca="false">B289*F289</f>
        <v>0</v>
      </c>
    </row>
    <row r="290" customFormat="false" ht="12.75" hidden="false" customHeight="false" outlineLevel="0" collapsed="false">
      <c r="A290" s="49" t="n">
        <v>12383</v>
      </c>
      <c r="B290" s="87"/>
      <c r="D290" s="53" t="n">
        <v>20</v>
      </c>
      <c r="E290" s="53" t="n">
        <v>8</v>
      </c>
      <c r="F290" s="54" t="n">
        <v>39.5</v>
      </c>
      <c r="G290" s="55" t="n">
        <f aca="false">F290/D290</f>
        <v>1.98</v>
      </c>
      <c r="H290" s="56" t="n">
        <f aca="false">F290/(D290*E290)</f>
        <v>0.24688</v>
      </c>
      <c r="I290" s="53"/>
      <c r="J290" s="58" t="s">
        <v>341</v>
      </c>
      <c r="K290" s="59" t="s">
        <v>282</v>
      </c>
      <c r="L290" s="60" t="n">
        <f aca="false">B290*F290</f>
        <v>0</v>
      </c>
    </row>
    <row r="291" customFormat="false" ht="12.75" hidden="false" customHeight="false" outlineLevel="0" collapsed="false">
      <c r="A291" s="49" t="n">
        <v>12384</v>
      </c>
      <c r="B291" s="87"/>
      <c r="D291" s="53" t="n">
        <v>20</v>
      </c>
      <c r="E291" s="53" t="n">
        <v>10</v>
      </c>
      <c r="F291" s="54" t="n">
        <v>30.5</v>
      </c>
      <c r="G291" s="55" t="n">
        <f aca="false">F291/D291</f>
        <v>1.53</v>
      </c>
      <c r="H291" s="56" t="n">
        <f aca="false">F291/(D291*E291)</f>
        <v>0.1525</v>
      </c>
      <c r="I291" s="53"/>
      <c r="J291" s="58" t="s">
        <v>342</v>
      </c>
      <c r="K291" s="59" t="s">
        <v>282</v>
      </c>
      <c r="L291" s="60" t="n">
        <f aca="false">B291*F291</f>
        <v>0</v>
      </c>
    </row>
    <row r="292" customFormat="false" ht="12.75" hidden="false" customHeight="false" outlineLevel="0" collapsed="false">
      <c r="A292" s="49" t="n">
        <v>12385</v>
      </c>
      <c r="B292" s="87"/>
      <c r="D292" s="53" t="n">
        <v>20</v>
      </c>
      <c r="E292" s="53" t="n">
        <v>10</v>
      </c>
      <c r="F292" s="54" t="n">
        <v>26.9</v>
      </c>
      <c r="G292" s="55" t="n">
        <f aca="false">F292/D292</f>
        <v>1.35</v>
      </c>
      <c r="H292" s="56" t="n">
        <f aca="false">F292/(D292*E292)</f>
        <v>0.1345</v>
      </c>
      <c r="I292" s="53"/>
      <c r="J292" s="58" t="s">
        <v>343</v>
      </c>
      <c r="K292" s="59" t="s">
        <v>282</v>
      </c>
      <c r="L292" s="60" t="n">
        <f aca="false">B292*F292</f>
        <v>0</v>
      </c>
    </row>
    <row r="293" customFormat="false" ht="12.75" hidden="false" customHeight="false" outlineLevel="0" collapsed="false">
      <c r="A293" s="86" t="s">
        <v>344</v>
      </c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</row>
    <row r="294" customFormat="false" ht="12.75" hidden="false" customHeight="false" outlineLevel="0" collapsed="false">
      <c r="A294" s="49" t="n">
        <v>12390</v>
      </c>
      <c r="B294" s="87"/>
      <c r="D294" s="53" t="n">
        <v>20</v>
      </c>
      <c r="E294" s="53" t="n">
        <v>8</v>
      </c>
      <c r="F294" s="54" t="n">
        <v>36.5</v>
      </c>
      <c r="G294" s="55" t="n">
        <f aca="false">F294/D294</f>
        <v>1.83</v>
      </c>
      <c r="H294" s="56" t="n">
        <f aca="false">F294/(D294*E294)</f>
        <v>0.22813</v>
      </c>
      <c r="I294" s="53"/>
      <c r="J294" s="73" t="s">
        <v>345</v>
      </c>
      <c r="K294" s="59" t="s">
        <v>329</v>
      </c>
      <c r="L294" s="60" t="n">
        <f aca="false">B294*F294</f>
        <v>0</v>
      </c>
    </row>
    <row r="295" customFormat="false" ht="12.75" hidden="false" customHeight="false" outlineLevel="0" collapsed="false">
      <c r="A295" s="49" t="n">
        <v>12391</v>
      </c>
      <c r="B295" s="87"/>
      <c r="D295" s="53" t="n">
        <v>20</v>
      </c>
      <c r="E295" s="53" t="n">
        <v>10</v>
      </c>
      <c r="F295" s="54" t="n">
        <v>36.8</v>
      </c>
      <c r="G295" s="55" t="n">
        <f aca="false">F295/D295</f>
        <v>1.84</v>
      </c>
      <c r="H295" s="56" t="n">
        <f aca="false">F295/(D295*E295)</f>
        <v>0.184</v>
      </c>
      <c r="I295" s="53"/>
      <c r="J295" s="73" t="s">
        <v>346</v>
      </c>
      <c r="K295" s="59" t="s">
        <v>329</v>
      </c>
      <c r="L295" s="60" t="n">
        <f aca="false">B295*F295</f>
        <v>0</v>
      </c>
    </row>
    <row r="296" customFormat="false" ht="12.75" hidden="false" customHeight="false" outlineLevel="0" collapsed="false">
      <c r="A296" s="49" t="n">
        <v>12392</v>
      </c>
      <c r="B296" s="87"/>
      <c r="D296" s="53" t="n">
        <v>20</v>
      </c>
      <c r="E296" s="53" t="n">
        <v>10</v>
      </c>
      <c r="F296" s="54" t="n">
        <v>34.7</v>
      </c>
      <c r="G296" s="55" t="n">
        <f aca="false">F296/D296</f>
        <v>1.74</v>
      </c>
      <c r="H296" s="56" t="n">
        <f aca="false">F296/(D296*E296)</f>
        <v>0.1735</v>
      </c>
      <c r="I296" s="53"/>
      <c r="J296" s="73" t="s">
        <v>347</v>
      </c>
      <c r="K296" s="59" t="s">
        <v>282</v>
      </c>
      <c r="L296" s="60" t="n">
        <f aca="false">B296*F296</f>
        <v>0</v>
      </c>
    </row>
    <row r="297" customFormat="false" ht="12.75" hidden="false" customHeight="false" outlineLevel="0" collapsed="false">
      <c r="A297" s="49" t="n">
        <v>12393</v>
      </c>
      <c r="B297" s="87"/>
      <c r="D297" s="53" t="n">
        <v>20</v>
      </c>
      <c r="E297" s="53" t="n">
        <v>10</v>
      </c>
      <c r="F297" s="54" t="n">
        <v>29</v>
      </c>
      <c r="G297" s="55" t="n">
        <f aca="false">F297/D297</f>
        <v>1.45</v>
      </c>
      <c r="H297" s="56" t="n">
        <f aca="false">F297/(D297*E297)</f>
        <v>0.145</v>
      </c>
      <c r="I297" s="53"/>
      <c r="J297" s="58" t="s">
        <v>348</v>
      </c>
      <c r="K297" s="59" t="s">
        <v>91</v>
      </c>
      <c r="L297" s="60" t="n">
        <f aca="false">B297*F297</f>
        <v>0</v>
      </c>
    </row>
    <row r="298" customFormat="false" ht="12.75" hidden="false" customHeight="false" outlineLevel="0" collapsed="false">
      <c r="A298" s="49" t="n">
        <v>12394</v>
      </c>
      <c r="B298" s="87"/>
      <c r="D298" s="53" t="n">
        <v>20</v>
      </c>
      <c r="E298" s="53" t="n">
        <v>15</v>
      </c>
      <c r="F298" s="54" t="n">
        <v>29.6</v>
      </c>
      <c r="G298" s="55" t="n">
        <f aca="false">F298/D298</f>
        <v>1.48</v>
      </c>
      <c r="H298" s="56" t="n">
        <f aca="false">F298/(D298*E298)</f>
        <v>0.09867</v>
      </c>
      <c r="I298" s="53"/>
      <c r="J298" s="58" t="s">
        <v>349</v>
      </c>
      <c r="K298" s="59" t="s">
        <v>86</v>
      </c>
      <c r="L298" s="60" t="n">
        <f aca="false">B298*F298</f>
        <v>0</v>
      </c>
    </row>
    <row r="299" customFormat="false" ht="12.75" hidden="false" customHeight="false" outlineLevel="0" collapsed="false">
      <c r="A299" s="49" t="n">
        <v>12395</v>
      </c>
      <c r="B299" s="87"/>
      <c r="D299" s="53" t="n">
        <v>20</v>
      </c>
      <c r="E299" s="53" t="n">
        <v>5</v>
      </c>
      <c r="F299" s="54" t="n">
        <v>49.4</v>
      </c>
      <c r="G299" s="55" t="n">
        <f aca="false">F299/D299</f>
        <v>2.47</v>
      </c>
      <c r="H299" s="56" t="n">
        <f aca="false">F299/(D299*E299)</f>
        <v>0.494</v>
      </c>
      <c r="I299" s="53"/>
      <c r="J299" s="73" t="s">
        <v>350</v>
      </c>
      <c r="K299" s="59" t="s">
        <v>327</v>
      </c>
      <c r="L299" s="60" t="n">
        <f aca="false">B299*F299</f>
        <v>0</v>
      </c>
    </row>
    <row r="300" customFormat="false" ht="12.75" hidden="false" customHeight="false" outlineLevel="0" collapsed="false">
      <c r="A300" s="49" t="n">
        <v>12396</v>
      </c>
      <c r="B300" s="87"/>
      <c r="D300" s="53" t="n">
        <v>20</v>
      </c>
      <c r="E300" s="53" t="n">
        <v>3</v>
      </c>
      <c r="F300" s="54" t="n">
        <v>49.4</v>
      </c>
      <c r="G300" s="55" t="n">
        <f aca="false">F300/D300</f>
        <v>2.47</v>
      </c>
      <c r="H300" s="56" t="n">
        <f aca="false">F300/(D300*E300)</f>
        <v>0.82333</v>
      </c>
      <c r="I300" s="53"/>
      <c r="J300" s="73" t="s">
        <v>351</v>
      </c>
      <c r="K300" s="59" t="s">
        <v>329</v>
      </c>
      <c r="L300" s="60" t="n">
        <f aca="false">B300*F300</f>
        <v>0</v>
      </c>
    </row>
    <row r="301" customFormat="false" ht="12.75" hidden="false" customHeight="false" outlineLevel="0" collapsed="false">
      <c r="A301" s="86" t="s">
        <v>352</v>
      </c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</row>
    <row r="302" customFormat="false" ht="12.75" hidden="false" customHeight="false" outlineLevel="0" collapsed="false">
      <c r="A302" s="49" t="n">
        <v>12400</v>
      </c>
      <c r="B302" s="87"/>
      <c r="D302" s="53" t="n">
        <v>20</v>
      </c>
      <c r="E302" s="53" t="n">
        <v>10</v>
      </c>
      <c r="F302" s="54" t="n">
        <v>32.6</v>
      </c>
      <c r="G302" s="55" t="n">
        <f aca="false">F302/D302</f>
        <v>1.63</v>
      </c>
      <c r="H302" s="56" t="n">
        <f aca="false">F302/(D302*E302)</f>
        <v>0.163</v>
      </c>
      <c r="I302" s="53"/>
      <c r="J302" s="58" t="s">
        <v>330</v>
      </c>
      <c r="K302" s="59" t="s">
        <v>282</v>
      </c>
      <c r="L302" s="60" t="n">
        <f aca="false">B302*F302</f>
        <v>0</v>
      </c>
    </row>
    <row r="303" customFormat="false" ht="12.75" hidden="false" customHeight="false" outlineLevel="0" collapsed="false">
      <c r="A303" s="49" t="n">
        <v>12401</v>
      </c>
      <c r="B303" s="87"/>
      <c r="D303" s="53" t="n">
        <v>20</v>
      </c>
      <c r="E303" s="53" t="n">
        <v>10</v>
      </c>
      <c r="F303" s="54" t="n">
        <v>32.6</v>
      </c>
      <c r="G303" s="55" t="n">
        <f aca="false">F303/D303</f>
        <v>1.63</v>
      </c>
      <c r="H303" s="56" t="n">
        <f aca="false">F303/(D303*E303)</f>
        <v>0.163</v>
      </c>
      <c r="I303" s="53"/>
      <c r="J303" s="58" t="s">
        <v>332</v>
      </c>
      <c r="K303" s="59" t="s">
        <v>282</v>
      </c>
      <c r="L303" s="60" t="n">
        <f aca="false">B303*F303</f>
        <v>0</v>
      </c>
    </row>
    <row r="304" customFormat="false" ht="12.75" hidden="false" customHeight="false" outlineLevel="0" collapsed="false">
      <c r="A304" s="49" t="n">
        <v>12402</v>
      </c>
      <c r="B304" s="87"/>
      <c r="D304" s="53" t="n">
        <v>20</v>
      </c>
      <c r="E304" s="53" t="n">
        <v>10</v>
      </c>
      <c r="F304" s="54" t="n">
        <v>32.6</v>
      </c>
      <c r="G304" s="55" t="n">
        <f aca="false">F304/D304</f>
        <v>1.63</v>
      </c>
      <c r="H304" s="56" t="n">
        <f aca="false">F304/(D304*E304)</f>
        <v>0.163</v>
      </c>
      <c r="I304" s="53"/>
      <c r="J304" s="58" t="s">
        <v>331</v>
      </c>
      <c r="K304" s="59" t="s">
        <v>282</v>
      </c>
      <c r="L304" s="60" t="n">
        <f aca="false">B304*F304</f>
        <v>0</v>
      </c>
    </row>
    <row r="305" customFormat="false" ht="12.75" hidden="false" customHeight="false" outlineLevel="0" collapsed="false">
      <c r="A305" s="49" t="n">
        <v>12403</v>
      </c>
      <c r="B305" s="87"/>
      <c r="D305" s="53" t="n">
        <v>20</v>
      </c>
      <c r="E305" s="53" t="n">
        <v>10</v>
      </c>
      <c r="F305" s="54" t="n">
        <v>32.6</v>
      </c>
      <c r="G305" s="55" t="n">
        <f aca="false">F305/D305</f>
        <v>1.63</v>
      </c>
      <c r="H305" s="56" t="n">
        <f aca="false">F305/(D305*E305)</f>
        <v>0.163</v>
      </c>
      <c r="I305" s="53"/>
      <c r="J305" s="58" t="s">
        <v>353</v>
      </c>
      <c r="K305" s="59" t="s">
        <v>282</v>
      </c>
      <c r="L305" s="60" t="n">
        <f aca="false">B305*F305</f>
        <v>0</v>
      </c>
    </row>
    <row r="306" customFormat="false" ht="12.75" hidden="false" customHeight="false" outlineLevel="0" collapsed="false">
      <c r="A306" s="49" t="n">
        <v>12404</v>
      </c>
      <c r="B306" s="87"/>
      <c r="D306" s="53" t="n">
        <v>20</v>
      </c>
      <c r="E306" s="53" t="n">
        <v>10</v>
      </c>
      <c r="F306" s="54" t="n">
        <v>32.6</v>
      </c>
      <c r="G306" s="55" t="n">
        <f aca="false">F306/D306</f>
        <v>1.63</v>
      </c>
      <c r="H306" s="56" t="n">
        <f aca="false">F306/(D306*E306)</f>
        <v>0.163</v>
      </c>
      <c r="I306" s="53"/>
      <c r="J306" s="58" t="s">
        <v>334</v>
      </c>
      <c r="K306" s="59" t="s">
        <v>282</v>
      </c>
      <c r="L306" s="60" t="n">
        <f aca="false">B306*F306</f>
        <v>0</v>
      </c>
    </row>
    <row r="307" customFormat="false" ht="12.75" hidden="false" customHeight="false" outlineLevel="0" collapsed="false">
      <c r="A307" s="49" t="n">
        <v>10260</v>
      </c>
      <c r="B307" s="87"/>
      <c r="D307" s="53" t="n">
        <v>20</v>
      </c>
      <c r="E307" s="53" t="n">
        <v>10</v>
      </c>
      <c r="F307" s="54" t="n">
        <v>32.9</v>
      </c>
      <c r="G307" s="55" t="n">
        <f aca="false">F307/D307</f>
        <v>1.65</v>
      </c>
      <c r="H307" s="56" t="n">
        <f aca="false">F307/(D307*E307)</f>
        <v>0.1645</v>
      </c>
      <c r="I307" s="53"/>
      <c r="J307" s="58" t="s">
        <v>42</v>
      </c>
      <c r="K307" s="59" t="s">
        <v>282</v>
      </c>
      <c r="L307" s="60" t="n">
        <f aca="false">B307*F307</f>
        <v>0</v>
      </c>
    </row>
    <row r="308" customFormat="false" ht="12.75" hidden="false" customHeight="false" outlineLevel="0" collapsed="false">
      <c r="A308" s="86" t="s">
        <v>354</v>
      </c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</row>
    <row r="309" customFormat="false" ht="12.75" hidden="false" customHeight="false" outlineLevel="0" collapsed="false">
      <c r="A309" s="49" t="n">
        <v>12410</v>
      </c>
      <c r="B309" s="87"/>
      <c r="D309" s="53" t="n">
        <v>20</v>
      </c>
      <c r="E309" s="53" t="n">
        <v>15</v>
      </c>
      <c r="F309" s="54" t="n">
        <v>29.6</v>
      </c>
      <c r="G309" s="55" t="n">
        <f aca="false">F309/D309</f>
        <v>1.48</v>
      </c>
      <c r="H309" s="56" t="n">
        <f aca="false">F309/(D309*E309)</f>
        <v>0.09867</v>
      </c>
      <c r="I309" s="53"/>
      <c r="J309" s="58" t="s">
        <v>355</v>
      </c>
      <c r="K309" s="59" t="s">
        <v>329</v>
      </c>
      <c r="L309" s="60" t="n">
        <f aca="false">B309*F309</f>
        <v>0</v>
      </c>
    </row>
    <row r="310" customFormat="false" ht="12.75" hidden="false" customHeight="false" outlineLevel="0" collapsed="false">
      <c r="A310" s="49" t="n">
        <v>12411</v>
      </c>
      <c r="B310" s="87"/>
      <c r="D310" s="53" t="n">
        <v>20</v>
      </c>
      <c r="E310" s="53" t="n">
        <v>10</v>
      </c>
      <c r="F310" s="54" t="n">
        <v>30.8</v>
      </c>
      <c r="G310" s="55" t="n">
        <f aca="false">F310/D310</f>
        <v>1.54</v>
      </c>
      <c r="H310" s="56" t="n">
        <f aca="false">F310/(D310*E310)</f>
        <v>0.154</v>
      </c>
      <c r="I310" s="53"/>
      <c r="J310" s="73" t="s">
        <v>356</v>
      </c>
      <c r="K310" s="59" t="s">
        <v>329</v>
      </c>
      <c r="L310" s="60" t="n">
        <f aca="false">B310*F310</f>
        <v>0</v>
      </c>
    </row>
    <row r="311" customFormat="false" ht="12.75" hidden="false" customHeight="false" outlineLevel="0" collapsed="false">
      <c r="A311" s="49" t="n">
        <v>12412</v>
      </c>
      <c r="B311" s="87"/>
      <c r="D311" s="53" t="n">
        <v>20</v>
      </c>
      <c r="E311" s="53" t="n">
        <v>10</v>
      </c>
      <c r="F311" s="54" t="n">
        <v>31.1</v>
      </c>
      <c r="G311" s="55" t="n">
        <f aca="false">F311/D311</f>
        <v>1.56</v>
      </c>
      <c r="H311" s="56" t="n">
        <f aca="false">F311/(D311*E311)</f>
        <v>0.1555</v>
      </c>
      <c r="I311" s="53"/>
      <c r="J311" s="73" t="s">
        <v>357</v>
      </c>
      <c r="K311" s="59" t="s">
        <v>329</v>
      </c>
      <c r="L311" s="60" t="n">
        <f aca="false">B311*F311</f>
        <v>0</v>
      </c>
    </row>
    <row r="312" customFormat="false" ht="12.75" hidden="false" customHeight="false" outlineLevel="0" collapsed="false">
      <c r="A312" s="49" t="n">
        <v>10247</v>
      </c>
      <c r="B312" s="87"/>
      <c r="D312" s="53" t="n">
        <v>25</v>
      </c>
      <c r="E312" s="53" t="n">
        <v>10</v>
      </c>
      <c r="F312" s="54" t="n">
        <v>30</v>
      </c>
      <c r="G312" s="55" t="n">
        <f aca="false">F312/D312</f>
        <v>1.2</v>
      </c>
      <c r="H312" s="56" t="n">
        <f aca="false">F312/(D312*E312)</f>
        <v>0.12</v>
      </c>
      <c r="I312" s="53"/>
      <c r="J312" s="58" t="s">
        <v>358</v>
      </c>
      <c r="K312" s="59" t="s">
        <v>86</v>
      </c>
      <c r="L312" s="60" t="n">
        <f aca="false">B312*F312</f>
        <v>0</v>
      </c>
    </row>
    <row r="313" customFormat="false" ht="12.75" hidden="false" customHeight="false" outlineLevel="0" collapsed="false">
      <c r="A313" s="49" t="n">
        <v>10248</v>
      </c>
      <c r="B313" s="87"/>
      <c r="D313" s="53" t="n">
        <v>25</v>
      </c>
      <c r="E313" s="53" t="n">
        <v>10</v>
      </c>
      <c r="F313" s="54" t="n">
        <v>31.9</v>
      </c>
      <c r="G313" s="55" t="n">
        <f aca="false">F313/D313</f>
        <v>1.28</v>
      </c>
      <c r="H313" s="56" t="n">
        <f aca="false">F313/(D313*E313)</f>
        <v>0.1276</v>
      </c>
      <c r="I313" s="53"/>
      <c r="J313" s="58" t="s">
        <v>359</v>
      </c>
      <c r="K313" s="59" t="s">
        <v>86</v>
      </c>
      <c r="L313" s="60" t="n">
        <f aca="false">B313*F313</f>
        <v>0</v>
      </c>
    </row>
    <row r="314" customFormat="false" ht="12.75" hidden="false" customHeight="false" outlineLevel="0" collapsed="false">
      <c r="A314" s="49" t="n">
        <v>10249</v>
      </c>
      <c r="B314" s="87"/>
      <c r="D314" s="53" t="n">
        <v>25</v>
      </c>
      <c r="E314" s="53" t="n">
        <v>10</v>
      </c>
      <c r="F314" s="54" t="n">
        <v>30</v>
      </c>
      <c r="G314" s="55" t="n">
        <f aca="false">F314/D314</f>
        <v>1.2</v>
      </c>
      <c r="H314" s="56" t="n">
        <f aca="false">F314/(D314*E314)</f>
        <v>0.12</v>
      </c>
      <c r="I314" s="53"/>
      <c r="J314" s="58" t="s">
        <v>360</v>
      </c>
      <c r="K314" s="59" t="s">
        <v>86</v>
      </c>
      <c r="L314" s="60" t="n">
        <f aca="false">B314*F314</f>
        <v>0</v>
      </c>
    </row>
    <row r="315" customFormat="false" ht="12.75" hidden="false" customHeight="false" outlineLevel="0" collapsed="false">
      <c r="A315" s="49" t="n">
        <v>12420</v>
      </c>
      <c r="B315" s="87"/>
      <c r="D315" s="53" t="n">
        <v>25</v>
      </c>
      <c r="E315" s="53" t="n">
        <v>10</v>
      </c>
      <c r="F315" s="54" t="n">
        <v>32.3</v>
      </c>
      <c r="G315" s="55" t="n">
        <f aca="false">F315/D315</f>
        <v>1.29</v>
      </c>
      <c r="H315" s="56" t="n">
        <f aca="false">F315/(D315*E315)</f>
        <v>0.1292</v>
      </c>
      <c r="I315" s="53"/>
      <c r="J315" s="58" t="s">
        <v>361</v>
      </c>
      <c r="K315" s="59" t="s">
        <v>86</v>
      </c>
      <c r="L315" s="60" t="n">
        <f aca="false">B315*F315</f>
        <v>0</v>
      </c>
    </row>
    <row r="316" customFormat="false" ht="12.75" hidden="false" customHeight="false" outlineLevel="0" collapsed="false">
      <c r="A316" s="49" t="n">
        <v>12421</v>
      </c>
      <c r="B316" s="87"/>
      <c r="D316" s="53" t="n">
        <v>20</v>
      </c>
      <c r="E316" s="53" t="n">
        <v>10</v>
      </c>
      <c r="F316" s="54" t="n">
        <v>38.3</v>
      </c>
      <c r="G316" s="55" t="n">
        <f aca="false">F316/D316</f>
        <v>1.92</v>
      </c>
      <c r="H316" s="56" t="n">
        <f aca="false">F316/(D316*E316)</f>
        <v>0.1915</v>
      </c>
      <c r="I316" s="53"/>
      <c r="J316" s="58" t="s">
        <v>362</v>
      </c>
      <c r="K316" s="59" t="s">
        <v>284</v>
      </c>
      <c r="L316" s="60" t="n">
        <f aca="false">B316*F316</f>
        <v>0</v>
      </c>
    </row>
    <row r="317" customFormat="false" ht="12.75" hidden="false" customHeight="false" outlineLevel="0" collapsed="false">
      <c r="A317" s="49" t="n">
        <v>12422</v>
      </c>
      <c r="B317" s="87"/>
      <c r="D317" s="53" t="n">
        <v>20</v>
      </c>
      <c r="E317" s="53" t="n">
        <v>2</v>
      </c>
      <c r="F317" s="54" t="n">
        <v>40.1</v>
      </c>
      <c r="G317" s="55" t="n">
        <f aca="false">F317/D317</f>
        <v>2.01</v>
      </c>
      <c r="H317" s="56" t="n">
        <f aca="false">F317/(D317*E317)</f>
        <v>1.0025</v>
      </c>
      <c r="I317" s="53"/>
      <c r="J317" s="73" t="s">
        <v>363</v>
      </c>
      <c r="K317" s="59" t="s">
        <v>364</v>
      </c>
      <c r="L317" s="60" t="n">
        <f aca="false">B317*F317</f>
        <v>0</v>
      </c>
    </row>
    <row r="318" customFormat="false" ht="12.75" hidden="false" customHeight="false" outlineLevel="0" collapsed="false">
      <c r="A318" s="49" t="n">
        <v>12423</v>
      </c>
      <c r="B318" s="87"/>
      <c r="D318" s="53" t="n">
        <v>20</v>
      </c>
      <c r="E318" s="53" t="n">
        <v>3</v>
      </c>
      <c r="F318" s="54" t="n">
        <v>36.2</v>
      </c>
      <c r="G318" s="55" t="n">
        <f aca="false">F318/D318</f>
        <v>1.81</v>
      </c>
      <c r="H318" s="56" t="n">
        <f aca="false">F318/(D318*E318)</f>
        <v>0.60333</v>
      </c>
      <c r="I318" s="53"/>
      <c r="J318" s="73" t="s">
        <v>365</v>
      </c>
      <c r="K318" s="59" t="s">
        <v>364</v>
      </c>
      <c r="L318" s="60" t="n">
        <f aca="false">B318*F318</f>
        <v>0</v>
      </c>
    </row>
    <row r="319" customFormat="false" ht="12.75" hidden="false" customHeight="false" outlineLevel="0" collapsed="false">
      <c r="A319" s="49" t="n">
        <v>12424</v>
      </c>
      <c r="B319" s="87"/>
      <c r="D319" s="53" t="n">
        <v>20</v>
      </c>
      <c r="E319" s="53" t="n">
        <v>2</v>
      </c>
      <c r="F319" s="54" t="n">
        <v>45.2</v>
      </c>
      <c r="G319" s="55" t="n">
        <f aca="false">F319/D319</f>
        <v>2.26</v>
      </c>
      <c r="H319" s="56" t="n">
        <f aca="false">F319/(D319*E319)</f>
        <v>1.13</v>
      </c>
      <c r="I319" s="53"/>
      <c r="J319" s="73" t="s">
        <v>366</v>
      </c>
      <c r="K319" s="59" t="s">
        <v>364</v>
      </c>
      <c r="L319" s="60" t="n">
        <f aca="false">B319*F319</f>
        <v>0</v>
      </c>
    </row>
    <row r="320" customFormat="false" ht="12.75" hidden="false" customHeight="false" outlineLevel="0" collapsed="false">
      <c r="A320" s="49" t="n">
        <v>12425</v>
      </c>
      <c r="B320" s="87"/>
      <c r="D320" s="53" t="n">
        <v>20</v>
      </c>
      <c r="E320" s="53" t="n">
        <v>8</v>
      </c>
      <c r="F320" s="54" t="n">
        <v>32.6</v>
      </c>
      <c r="G320" s="55" t="n">
        <f aca="false">F320/D320</f>
        <v>1.63</v>
      </c>
      <c r="H320" s="56" t="n">
        <f aca="false">F320/(D320*E320)</f>
        <v>0.20375</v>
      </c>
      <c r="I320" s="53"/>
      <c r="J320" s="58" t="s">
        <v>367</v>
      </c>
      <c r="K320" s="59" t="s">
        <v>86</v>
      </c>
      <c r="L320" s="60" t="n">
        <f aca="false">B320*F320</f>
        <v>0</v>
      </c>
    </row>
    <row r="321" customFormat="false" ht="12.75" hidden="false" customHeight="false" outlineLevel="0" collapsed="false">
      <c r="A321" s="49" t="n">
        <v>12426</v>
      </c>
      <c r="B321" s="87"/>
      <c r="D321" s="53" t="n">
        <v>20</v>
      </c>
      <c r="E321" s="53" t="n">
        <v>8</v>
      </c>
      <c r="F321" s="54" t="n">
        <v>32.6</v>
      </c>
      <c r="G321" s="55" t="n">
        <f aca="false">F321/D321</f>
        <v>1.63</v>
      </c>
      <c r="H321" s="56" t="n">
        <f aca="false">F321/(D321*E321)</f>
        <v>0.20375</v>
      </c>
      <c r="I321" s="53"/>
      <c r="J321" s="73" t="s">
        <v>368</v>
      </c>
      <c r="K321" s="59" t="s">
        <v>86</v>
      </c>
      <c r="L321" s="60" t="n">
        <f aca="false">B321*F321</f>
        <v>0</v>
      </c>
    </row>
    <row r="322" customFormat="false" ht="12.75" hidden="false" customHeight="false" outlineLevel="0" collapsed="false">
      <c r="A322" s="49" t="n">
        <v>12427</v>
      </c>
      <c r="B322" s="87"/>
      <c r="D322" s="53" t="n">
        <v>20</v>
      </c>
      <c r="E322" s="53" t="n">
        <v>8</v>
      </c>
      <c r="F322" s="54" t="n">
        <v>35.6</v>
      </c>
      <c r="G322" s="55" t="n">
        <f aca="false">F322/D322</f>
        <v>1.78</v>
      </c>
      <c r="H322" s="56" t="n">
        <f aca="false">F322/(D322*E322)</f>
        <v>0.2225</v>
      </c>
      <c r="I322" s="53"/>
      <c r="J322" s="58" t="s">
        <v>369</v>
      </c>
      <c r="K322" s="59" t="s">
        <v>86</v>
      </c>
      <c r="L322" s="60" t="n">
        <f aca="false">B322*F322</f>
        <v>0</v>
      </c>
    </row>
    <row r="323" customFormat="false" ht="12.75" hidden="false" customHeight="false" outlineLevel="0" collapsed="false">
      <c r="A323" s="49" t="n">
        <v>12428</v>
      </c>
      <c r="B323" s="87"/>
      <c r="D323" s="53" t="n">
        <v>20</v>
      </c>
      <c r="E323" s="53" t="n">
        <v>8</v>
      </c>
      <c r="F323" s="54" t="n">
        <v>32.6</v>
      </c>
      <c r="G323" s="55" t="n">
        <f aca="false">F323/D323</f>
        <v>1.63</v>
      </c>
      <c r="H323" s="56" t="n">
        <f aca="false">F323/(D323*E323)</f>
        <v>0.20375</v>
      </c>
      <c r="I323" s="53"/>
      <c r="J323" s="58" t="s">
        <v>370</v>
      </c>
      <c r="K323" s="59" t="s">
        <v>86</v>
      </c>
      <c r="L323" s="60" t="n">
        <f aca="false">B323*F323</f>
        <v>0</v>
      </c>
    </row>
    <row r="324" customFormat="false" ht="12.75" hidden="false" customHeight="false" outlineLevel="0" collapsed="false">
      <c r="A324" s="49" t="n">
        <v>12429</v>
      </c>
      <c r="B324" s="87"/>
      <c r="D324" s="53" t="n">
        <v>20</v>
      </c>
      <c r="E324" s="53" t="n">
        <v>10</v>
      </c>
      <c r="F324" s="54" t="n">
        <v>35.3</v>
      </c>
      <c r="G324" s="55" t="n">
        <f aca="false">F324/D324</f>
        <v>1.77</v>
      </c>
      <c r="H324" s="56" t="n">
        <f aca="false">F324/(D324*E324)</f>
        <v>0.1765</v>
      </c>
      <c r="I324" s="53"/>
      <c r="J324" s="73" t="s">
        <v>371</v>
      </c>
      <c r="K324" s="59" t="s">
        <v>329</v>
      </c>
      <c r="L324" s="60" t="n">
        <f aca="false">B324*F324</f>
        <v>0</v>
      </c>
    </row>
    <row r="325" customFormat="false" ht="12.75" hidden="false" customHeight="false" outlineLevel="0" collapsed="false">
      <c r="A325" s="49" t="n">
        <v>12430</v>
      </c>
      <c r="B325" s="87"/>
      <c r="D325" s="53" t="n">
        <v>20</v>
      </c>
      <c r="E325" s="53" t="n">
        <v>10</v>
      </c>
      <c r="F325" s="54" t="n">
        <v>29</v>
      </c>
      <c r="G325" s="55" t="n">
        <f aca="false">F325/D325</f>
        <v>1.45</v>
      </c>
      <c r="H325" s="56" t="n">
        <f aca="false">F325/(D325*E325)</f>
        <v>0.145</v>
      </c>
      <c r="I325" s="53"/>
      <c r="J325" s="58" t="s">
        <v>372</v>
      </c>
      <c r="K325" s="59" t="s">
        <v>329</v>
      </c>
      <c r="L325" s="60" t="n">
        <f aca="false">B325*F325</f>
        <v>0</v>
      </c>
    </row>
    <row r="326" customFormat="false" ht="12.75" hidden="false" customHeight="false" outlineLevel="0" collapsed="false">
      <c r="A326" s="49" t="n">
        <v>12431</v>
      </c>
      <c r="B326" s="87"/>
      <c r="D326" s="53" t="n">
        <v>20</v>
      </c>
      <c r="E326" s="53" t="n">
        <v>10</v>
      </c>
      <c r="F326" s="54" t="n">
        <v>35.3</v>
      </c>
      <c r="G326" s="55" t="n">
        <f aca="false">F326/D326</f>
        <v>1.77</v>
      </c>
      <c r="H326" s="56" t="n">
        <f aca="false">F326/(D326*E326)</f>
        <v>0.1765</v>
      </c>
      <c r="I326" s="53"/>
      <c r="J326" s="73" t="s">
        <v>373</v>
      </c>
      <c r="K326" s="59" t="s">
        <v>282</v>
      </c>
      <c r="L326" s="60" t="n">
        <f aca="false">B326*F326</f>
        <v>0</v>
      </c>
    </row>
    <row r="327" customFormat="false" ht="12.75" hidden="false" customHeight="false" outlineLevel="0" collapsed="false">
      <c r="A327" s="49" t="n">
        <v>12432</v>
      </c>
      <c r="B327" s="87"/>
      <c r="D327" s="53" t="n">
        <v>20</v>
      </c>
      <c r="E327" s="53" t="n">
        <v>10</v>
      </c>
      <c r="F327" s="54" t="n">
        <v>35.9</v>
      </c>
      <c r="G327" s="55" t="n">
        <f aca="false">F327/D327</f>
        <v>1.8</v>
      </c>
      <c r="H327" s="56" t="n">
        <f aca="false">F327/(D327*E327)</f>
        <v>0.1795</v>
      </c>
      <c r="I327" s="53"/>
      <c r="J327" s="58" t="s">
        <v>374</v>
      </c>
      <c r="K327" s="59" t="s">
        <v>282</v>
      </c>
      <c r="L327" s="60" t="n">
        <f aca="false">B327*F327</f>
        <v>0</v>
      </c>
    </row>
    <row r="328" customFormat="false" ht="12.75" hidden="false" customHeight="false" outlineLevel="0" collapsed="false">
      <c r="A328" s="49" t="n">
        <v>12433</v>
      </c>
      <c r="B328" s="87"/>
      <c r="D328" s="53" t="n">
        <v>20</v>
      </c>
      <c r="E328" s="53" t="n">
        <v>10</v>
      </c>
      <c r="F328" s="54" t="n">
        <v>36.8</v>
      </c>
      <c r="G328" s="55" t="n">
        <f aca="false">F328/D328</f>
        <v>1.84</v>
      </c>
      <c r="H328" s="56" t="n">
        <f aca="false">F328/(D328*E328)</f>
        <v>0.184</v>
      </c>
      <c r="I328" s="53"/>
      <c r="J328" s="58" t="s">
        <v>375</v>
      </c>
      <c r="K328" s="59" t="s">
        <v>376</v>
      </c>
      <c r="L328" s="60" t="n">
        <f aca="false">B328*F328</f>
        <v>0</v>
      </c>
    </row>
    <row r="329" customFormat="false" ht="12.75" hidden="false" customHeight="false" outlineLevel="0" collapsed="false">
      <c r="A329" s="49" t="n">
        <v>12434</v>
      </c>
      <c r="B329" s="87"/>
      <c r="D329" s="53" t="n">
        <v>25</v>
      </c>
      <c r="E329" s="53" t="n">
        <v>10</v>
      </c>
      <c r="F329" s="54" t="n">
        <v>31.5</v>
      </c>
      <c r="G329" s="55" t="n">
        <f aca="false">F329/D329</f>
        <v>1.26</v>
      </c>
      <c r="H329" s="56" t="n">
        <f aca="false">F329/(D329*E329)</f>
        <v>0.126</v>
      </c>
      <c r="I329" s="53"/>
      <c r="J329" s="73" t="s">
        <v>377</v>
      </c>
      <c r="K329" s="59" t="s">
        <v>329</v>
      </c>
      <c r="L329" s="60" t="n">
        <f aca="false">B329*F329</f>
        <v>0</v>
      </c>
    </row>
    <row r="330" customFormat="false" ht="12.75" hidden="false" customHeight="false" outlineLevel="0" collapsed="false">
      <c r="A330" s="49" t="n">
        <v>12435</v>
      </c>
      <c r="B330" s="87"/>
      <c r="D330" s="53" t="n">
        <v>25</v>
      </c>
      <c r="E330" s="53" t="n">
        <v>10</v>
      </c>
      <c r="F330" s="54" t="n">
        <v>30</v>
      </c>
      <c r="G330" s="55" t="n">
        <f aca="false">F330/D330</f>
        <v>1.2</v>
      </c>
      <c r="H330" s="56" t="n">
        <f aca="false">F330/(D330*E330)</f>
        <v>0.12</v>
      </c>
      <c r="I330" s="53"/>
      <c r="J330" s="58" t="s">
        <v>378</v>
      </c>
      <c r="K330" s="59" t="s">
        <v>329</v>
      </c>
      <c r="L330" s="60" t="n">
        <f aca="false">B330*F330</f>
        <v>0</v>
      </c>
    </row>
    <row r="331" customFormat="false" ht="12.75" hidden="false" customHeight="false" outlineLevel="0" collapsed="false">
      <c r="A331" s="49" t="n">
        <v>12436</v>
      </c>
      <c r="B331" s="87"/>
      <c r="D331" s="53" t="n">
        <v>25</v>
      </c>
      <c r="E331" s="53" t="n">
        <v>10</v>
      </c>
      <c r="F331" s="54" t="n">
        <v>30.8</v>
      </c>
      <c r="G331" s="55" t="n">
        <f aca="false">F331/D331</f>
        <v>1.23</v>
      </c>
      <c r="H331" s="56" t="n">
        <f aca="false">F331/(D331*E331)</f>
        <v>0.1232</v>
      </c>
      <c r="I331" s="53"/>
      <c r="J331" s="73" t="s">
        <v>379</v>
      </c>
      <c r="K331" s="59" t="s">
        <v>329</v>
      </c>
      <c r="L331" s="60" t="n">
        <f aca="false">B331*F331</f>
        <v>0</v>
      </c>
    </row>
    <row r="332" customFormat="false" ht="12.75" hidden="false" customHeight="false" outlineLevel="0" collapsed="false">
      <c r="A332" s="49" t="n">
        <v>10255</v>
      </c>
      <c r="B332" s="87"/>
      <c r="D332" s="53" t="n">
        <v>25</v>
      </c>
      <c r="E332" s="53" t="n">
        <v>10</v>
      </c>
      <c r="F332" s="54" t="n">
        <v>30.8</v>
      </c>
      <c r="G332" s="55" t="n">
        <f aca="false">F332/D332</f>
        <v>1.23</v>
      </c>
      <c r="H332" s="56" t="n">
        <f aca="false">F332/(D332*E332)</f>
        <v>0.1232</v>
      </c>
      <c r="I332" s="53"/>
      <c r="J332" s="73" t="s">
        <v>380</v>
      </c>
      <c r="K332" s="59" t="s">
        <v>329</v>
      </c>
      <c r="L332" s="60" t="n">
        <f aca="false">B332*F332</f>
        <v>0</v>
      </c>
    </row>
    <row r="333" customFormat="false" ht="12.75" hidden="false" customHeight="false" outlineLevel="0" collapsed="false">
      <c r="A333" s="49" t="n">
        <v>12437</v>
      </c>
      <c r="B333" s="87"/>
      <c r="D333" s="53" t="n">
        <v>20</v>
      </c>
      <c r="E333" s="53" t="n">
        <v>5</v>
      </c>
      <c r="F333" s="54" t="n">
        <v>64.7</v>
      </c>
      <c r="G333" s="55" t="n">
        <f aca="false">F333/D333</f>
        <v>3.24</v>
      </c>
      <c r="H333" s="56" t="n">
        <f aca="false">F333/(D333*E333)</f>
        <v>0.647</v>
      </c>
      <c r="I333" s="53"/>
      <c r="J333" s="58" t="s">
        <v>381</v>
      </c>
      <c r="K333" s="59" t="s">
        <v>364</v>
      </c>
      <c r="L333" s="60" t="n">
        <f aca="false">B333*F333</f>
        <v>0</v>
      </c>
    </row>
    <row r="334" customFormat="false" ht="12.75" hidden="false" customHeight="false" outlineLevel="0" collapsed="false">
      <c r="A334" s="49" t="n">
        <v>12438</v>
      </c>
      <c r="B334" s="87"/>
      <c r="D334" s="53" t="n">
        <v>25</v>
      </c>
      <c r="E334" s="53" t="n">
        <v>10</v>
      </c>
      <c r="F334" s="54" t="n">
        <v>31.9</v>
      </c>
      <c r="G334" s="55" t="n">
        <f aca="false">F334/D334</f>
        <v>1.28</v>
      </c>
      <c r="H334" s="56" t="n">
        <f aca="false">F334/(D334*E334)</f>
        <v>0.1276</v>
      </c>
      <c r="I334" s="53"/>
      <c r="J334" s="73" t="s">
        <v>382</v>
      </c>
      <c r="K334" s="59" t="s">
        <v>329</v>
      </c>
      <c r="L334" s="60" t="n">
        <f aca="false">B334*F334</f>
        <v>0</v>
      </c>
    </row>
    <row r="335" customFormat="false" ht="12.75" hidden="false" customHeight="false" outlineLevel="0" collapsed="false">
      <c r="A335" s="49" t="n">
        <v>12439</v>
      </c>
      <c r="B335" s="87"/>
      <c r="D335" s="53" t="n">
        <v>25</v>
      </c>
      <c r="E335" s="53" t="n">
        <v>10</v>
      </c>
      <c r="F335" s="54" t="n">
        <v>28.5</v>
      </c>
      <c r="G335" s="55" t="n">
        <f aca="false">F335/D335</f>
        <v>1.14</v>
      </c>
      <c r="H335" s="56" t="n">
        <f aca="false">F335/(D335*E335)</f>
        <v>0.114</v>
      </c>
      <c r="I335" s="53"/>
      <c r="J335" s="58" t="s">
        <v>383</v>
      </c>
      <c r="K335" s="59" t="s">
        <v>329</v>
      </c>
      <c r="L335" s="60" t="n">
        <f aca="false">B335*F335</f>
        <v>0</v>
      </c>
    </row>
    <row r="336" customFormat="false" ht="12.75" hidden="false" customHeight="false" outlineLevel="0" collapsed="false">
      <c r="A336" s="49" t="n">
        <v>12440</v>
      </c>
      <c r="B336" s="87"/>
      <c r="D336" s="53" t="n">
        <v>20</v>
      </c>
      <c r="E336" s="53" t="n">
        <v>10</v>
      </c>
      <c r="F336" s="54" t="n">
        <v>27.8</v>
      </c>
      <c r="G336" s="55" t="n">
        <f aca="false">F336/D336</f>
        <v>1.39</v>
      </c>
      <c r="H336" s="56" t="n">
        <f aca="false">F336/(D336*E336)</f>
        <v>0.139</v>
      </c>
      <c r="I336" s="53"/>
      <c r="J336" s="73" t="s">
        <v>384</v>
      </c>
      <c r="K336" s="59" t="s">
        <v>86</v>
      </c>
      <c r="L336" s="60" t="n">
        <f aca="false">B336*F336</f>
        <v>0</v>
      </c>
    </row>
    <row r="337" customFormat="false" ht="12.75" hidden="false" customHeight="false" outlineLevel="0" collapsed="false">
      <c r="A337" s="49" t="n">
        <v>12441</v>
      </c>
      <c r="B337" s="87"/>
      <c r="D337" s="53" t="n">
        <v>20</v>
      </c>
      <c r="E337" s="53" t="n">
        <v>5</v>
      </c>
      <c r="F337" s="54" t="n">
        <v>33.8</v>
      </c>
      <c r="G337" s="55" t="n">
        <f aca="false">F337/D337</f>
        <v>1.69</v>
      </c>
      <c r="H337" s="56" t="n">
        <f aca="false">F337/(D337*E337)</f>
        <v>0.338</v>
      </c>
      <c r="I337" s="53"/>
      <c r="J337" s="58" t="s">
        <v>385</v>
      </c>
      <c r="K337" s="59" t="s">
        <v>86</v>
      </c>
      <c r="L337" s="60" t="n">
        <f aca="false">B337*F337</f>
        <v>0</v>
      </c>
    </row>
    <row r="338" customFormat="false" ht="12.75" hidden="false" customHeight="false" outlineLevel="0" collapsed="false">
      <c r="A338" s="49" t="n">
        <v>10265</v>
      </c>
      <c r="B338" s="87"/>
      <c r="D338" s="53" t="n">
        <v>20</v>
      </c>
      <c r="E338" s="53" t="n">
        <v>5</v>
      </c>
      <c r="F338" s="54" t="n">
        <v>30.8</v>
      </c>
      <c r="G338" s="55" t="n">
        <f aca="false">F338/D338</f>
        <v>1.54</v>
      </c>
      <c r="H338" s="56" t="n">
        <f aca="false">F338/(D338*E338)</f>
        <v>0.308</v>
      </c>
      <c r="I338" s="53"/>
      <c r="J338" s="58" t="s">
        <v>386</v>
      </c>
      <c r="K338" s="59" t="s">
        <v>329</v>
      </c>
      <c r="L338" s="60" t="n">
        <f aca="false">B338*F338</f>
        <v>0</v>
      </c>
    </row>
    <row r="339" customFormat="false" ht="12.75" hidden="false" customHeight="false" outlineLevel="0" collapsed="false">
      <c r="A339" s="86" t="s">
        <v>387</v>
      </c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</row>
    <row r="340" customFormat="false" ht="12.75" hidden="false" customHeight="false" outlineLevel="0" collapsed="false">
      <c r="A340" s="49" t="n">
        <v>10102</v>
      </c>
      <c r="B340" s="87"/>
      <c r="D340" s="53" t="n">
        <v>15</v>
      </c>
      <c r="E340" s="53" t="n">
        <v>3</v>
      </c>
      <c r="F340" s="54" t="n">
        <v>30.1</v>
      </c>
      <c r="G340" s="55" t="n">
        <f aca="false">F340/D340</f>
        <v>2.01</v>
      </c>
      <c r="H340" s="56" t="n">
        <f aca="false">F340/(D340*E340)</f>
        <v>0.66889</v>
      </c>
      <c r="I340" s="53"/>
      <c r="J340" s="58" t="s">
        <v>388</v>
      </c>
      <c r="K340" s="59" t="s">
        <v>217</v>
      </c>
      <c r="L340" s="60" t="n">
        <f aca="false">B340*F340</f>
        <v>0</v>
      </c>
    </row>
    <row r="341" customFormat="false" ht="12.75" hidden="false" customHeight="false" outlineLevel="0" collapsed="false">
      <c r="A341" s="49" t="n">
        <v>10103</v>
      </c>
      <c r="B341" s="87"/>
      <c r="D341" s="53" t="n">
        <v>15</v>
      </c>
      <c r="E341" s="53" t="n">
        <v>3</v>
      </c>
      <c r="F341" s="54" t="n">
        <v>31.5</v>
      </c>
      <c r="G341" s="55" t="n">
        <f aca="false">F341/D341</f>
        <v>2.1</v>
      </c>
      <c r="H341" s="56" t="n">
        <f aca="false">F341/(D341*E341)</f>
        <v>0.7</v>
      </c>
      <c r="I341" s="53"/>
      <c r="J341" s="58" t="s">
        <v>389</v>
      </c>
      <c r="K341" s="59" t="s">
        <v>217</v>
      </c>
      <c r="L341" s="60" t="n">
        <f aca="false">B341*F341</f>
        <v>0</v>
      </c>
    </row>
    <row r="342" customFormat="false" ht="12.75" hidden="false" customHeight="false" outlineLevel="0" collapsed="false">
      <c r="A342" s="49" t="n">
        <v>10105</v>
      </c>
      <c r="B342" s="87"/>
      <c r="D342" s="53" t="n">
        <v>15</v>
      </c>
      <c r="E342" s="53" t="n">
        <v>3</v>
      </c>
      <c r="F342" s="54" t="n">
        <v>29.9</v>
      </c>
      <c r="G342" s="55" t="n">
        <f aca="false">F342/D342</f>
        <v>1.99</v>
      </c>
      <c r="H342" s="56" t="n">
        <f aca="false">F342/(D342*E342)</f>
        <v>0.66444</v>
      </c>
      <c r="I342" s="53"/>
      <c r="J342" s="58" t="s">
        <v>390</v>
      </c>
      <c r="K342" s="59" t="s">
        <v>217</v>
      </c>
      <c r="L342" s="60" t="n">
        <f aca="false">B342*F342</f>
        <v>0</v>
      </c>
    </row>
    <row r="343" customFormat="false" ht="12.75" hidden="false" customHeight="false" outlineLevel="0" collapsed="false">
      <c r="A343" s="49" t="n">
        <v>10112</v>
      </c>
      <c r="B343" s="87"/>
      <c r="D343" s="53" t="n">
        <v>15</v>
      </c>
      <c r="E343" s="53" t="n">
        <v>3</v>
      </c>
      <c r="F343" s="54" t="n">
        <v>29.7</v>
      </c>
      <c r="G343" s="55" t="n">
        <f aca="false">F343/D343</f>
        <v>1.98</v>
      </c>
      <c r="H343" s="56" t="n">
        <f aca="false">F343/(D343*E343)</f>
        <v>0.66</v>
      </c>
      <c r="I343" s="53"/>
      <c r="J343" s="58" t="s">
        <v>391</v>
      </c>
      <c r="K343" s="59" t="s">
        <v>217</v>
      </c>
      <c r="L343" s="60" t="n">
        <f aca="false">B343*F343</f>
        <v>0</v>
      </c>
    </row>
    <row r="344" customFormat="false" ht="12.75" hidden="false" customHeight="false" outlineLevel="0" collapsed="false">
      <c r="A344" s="49" t="n">
        <v>10114</v>
      </c>
      <c r="B344" s="87"/>
      <c r="D344" s="53" t="n">
        <v>15</v>
      </c>
      <c r="E344" s="53" t="n">
        <v>3</v>
      </c>
      <c r="F344" s="54" t="n">
        <v>29.7</v>
      </c>
      <c r="G344" s="55" t="n">
        <f aca="false">F344/D344</f>
        <v>1.98</v>
      </c>
      <c r="H344" s="56" t="n">
        <f aca="false">F344/(D344*E344)</f>
        <v>0.66</v>
      </c>
      <c r="I344" s="53"/>
      <c r="J344" s="58" t="s">
        <v>392</v>
      </c>
      <c r="K344" s="59" t="s">
        <v>217</v>
      </c>
      <c r="L344" s="60" t="n">
        <f aca="false">B344*F344</f>
        <v>0</v>
      </c>
    </row>
    <row r="345" customFormat="false" ht="12.75" hidden="false" customHeight="false" outlineLevel="0" collapsed="false">
      <c r="A345" s="49" t="n">
        <v>10121</v>
      </c>
      <c r="B345" s="87"/>
      <c r="D345" s="53" t="n">
        <v>15</v>
      </c>
      <c r="E345" s="53" t="n">
        <v>3</v>
      </c>
      <c r="F345" s="54" t="n">
        <v>30.3</v>
      </c>
      <c r="G345" s="55" t="n">
        <f aca="false">F345/D345</f>
        <v>2.02</v>
      </c>
      <c r="H345" s="56" t="n">
        <f aca="false">F345/(D345*E345)</f>
        <v>0.67333</v>
      </c>
      <c r="I345" s="53"/>
      <c r="J345" s="58" t="s">
        <v>393</v>
      </c>
      <c r="K345" s="59" t="s">
        <v>217</v>
      </c>
      <c r="L345" s="60" t="n">
        <f aca="false">B345*F345</f>
        <v>0</v>
      </c>
    </row>
    <row r="346" customFormat="false" ht="12.75" hidden="false" customHeight="false" outlineLevel="0" collapsed="false">
      <c r="A346" s="49" t="n">
        <v>10124</v>
      </c>
      <c r="B346" s="87"/>
      <c r="D346" s="53" t="n">
        <v>15</v>
      </c>
      <c r="E346" s="53" t="n">
        <v>3</v>
      </c>
      <c r="F346" s="54" t="n">
        <v>29.9</v>
      </c>
      <c r="G346" s="55" t="n">
        <f aca="false">F346/D346</f>
        <v>1.99</v>
      </c>
      <c r="H346" s="56" t="n">
        <f aca="false">F346/(D346*E346)</f>
        <v>0.66444</v>
      </c>
      <c r="I346" s="53"/>
      <c r="J346" s="58" t="s">
        <v>164</v>
      </c>
      <c r="K346" s="59" t="s">
        <v>217</v>
      </c>
      <c r="L346" s="60" t="n">
        <f aca="false">B346*F346</f>
        <v>0</v>
      </c>
    </row>
    <row r="347" customFormat="false" ht="12.75" hidden="false" customHeight="false" outlineLevel="0" collapsed="false">
      <c r="A347" s="49" t="n">
        <v>10143</v>
      </c>
      <c r="B347" s="87"/>
      <c r="D347" s="53" t="n">
        <v>15</v>
      </c>
      <c r="E347" s="53" t="n">
        <v>2</v>
      </c>
      <c r="F347" s="54" t="n">
        <v>31.2</v>
      </c>
      <c r="G347" s="55" t="n">
        <f aca="false">F347/D347</f>
        <v>2.08</v>
      </c>
      <c r="H347" s="56" t="n">
        <f aca="false">F347/(D347*E347)</f>
        <v>1.04</v>
      </c>
      <c r="I347" s="53"/>
      <c r="J347" s="58" t="s">
        <v>101</v>
      </c>
      <c r="K347" s="59" t="s">
        <v>394</v>
      </c>
      <c r="L347" s="60" t="n">
        <f aca="false">B347*F347</f>
        <v>0</v>
      </c>
    </row>
    <row r="348" customFormat="false" ht="12.75" hidden="false" customHeight="false" outlineLevel="0" collapsed="false">
      <c r="A348" s="49" t="n">
        <v>10144</v>
      </c>
      <c r="B348" s="87"/>
      <c r="D348" s="53" t="n">
        <v>15</v>
      </c>
      <c r="E348" s="53" t="n">
        <v>2</v>
      </c>
      <c r="F348" s="54" t="n">
        <v>31.2</v>
      </c>
      <c r="G348" s="55" t="n">
        <f aca="false">F348/D348</f>
        <v>2.08</v>
      </c>
      <c r="H348" s="56" t="n">
        <f aca="false">F348/(D348*E348)</f>
        <v>1.04</v>
      </c>
      <c r="I348" s="53"/>
      <c r="J348" s="58" t="s">
        <v>395</v>
      </c>
      <c r="K348" s="59" t="s">
        <v>394</v>
      </c>
      <c r="L348" s="60" t="n">
        <f aca="false">B348*F348</f>
        <v>0</v>
      </c>
    </row>
    <row r="349" customFormat="false" ht="12.75" hidden="false" customHeight="false" outlineLevel="0" collapsed="false">
      <c r="A349" s="49" t="n">
        <v>10151</v>
      </c>
      <c r="B349" s="87"/>
      <c r="D349" s="53" t="n">
        <v>15</v>
      </c>
      <c r="E349" s="53" t="n">
        <v>1</v>
      </c>
      <c r="F349" s="54" t="n">
        <v>25.8</v>
      </c>
      <c r="G349" s="55" t="n">
        <f aca="false">F349/D349</f>
        <v>1.72</v>
      </c>
      <c r="H349" s="56" t="n">
        <f aca="false">F349/(D349*E349)</f>
        <v>1.72</v>
      </c>
      <c r="I349" s="53"/>
      <c r="J349" s="58" t="s">
        <v>396</v>
      </c>
      <c r="K349" s="59" t="s">
        <v>394</v>
      </c>
      <c r="L349" s="60" t="n">
        <f aca="false">B349*F349</f>
        <v>0</v>
      </c>
    </row>
    <row r="350" customFormat="false" ht="12.75" hidden="false" customHeight="false" outlineLevel="0" collapsed="false">
      <c r="A350" s="49" t="n">
        <v>10152</v>
      </c>
      <c r="B350" s="87"/>
      <c r="D350" s="53" t="n">
        <v>15</v>
      </c>
      <c r="E350" s="53" t="n">
        <v>1</v>
      </c>
      <c r="F350" s="54" t="n">
        <v>27.4</v>
      </c>
      <c r="G350" s="55" t="n">
        <f aca="false">F350/D350</f>
        <v>1.83</v>
      </c>
      <c r="H350" s="56" t="n">
        <f aca="false">F350/(D350*E350)</f>
        <v>1.82667</v>
      </c>
      <c r="I350" s="53"/>
      <c r="J350" s="58" t="s">
        <v>397</v>
      </c>
      <c r="K350" s="59" t="s">
        <v>394</v>
      </c>
      <c r="L350" s="60" t="n">
        <f aca="false">B350*F350</f>
        <v>0</v>
      </c>
    </row>
    <row r="351" customFormat="false" ht="12.75" hidden="false" customHeight="false" outlineLevel="0" collapsed="false">
      <c r="A351" s="86" t="s">
        <v>398</v>
      </c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</row>
    <row r="352" customFormat="false" ht="12.75" hidden="false" customHeight="false" outlineLevel="0" collapsed="false">
      <c r="A352" s="49" t="n">
        <v>10381</v>
      </c>
      <c r="B352" s="87"/>
      <c r="D352" s="53" t="n">
        <v>15</v>
      </c>
      <c r="E352" s="53" t="n">
        <v>1</v>
      </c>
      <c r="F352" s="54" t="n">
        <v>30.6</v>
      </c>
      <c r="G352" s="55" t="n">
        <f aca="false">F352/D352</f>
        <v>2.04</v>
      </c>
      <c r="H352" s="56" t="n">
        <f aca="false">F352/(D352*E352)</f>
        <v>2.04</v>
      </c>
      <c r="I352" s="53"/>
      <c r="J352" s="58" t="s">
        <v>399</v>
      </c>
      <c r="K352" s="59" t="s">
        <v>364</v>
      </c>
      <c r="L352" s="60" t="n">
        <f aca="false">B352*F352</f>
        <v>0</v>
      </c>
    </row>
    <row r="353" customFormat="false" ht="12.75" hidden="false" customHeight="false" outlineLevel="0" collapsed="false">
      <c r="A353" s="49" t="n">
        <v>10383</v>
      </c>
      <c r="B353" s="87"/>
      <c r="D353" s="53" t="n">
        <v>15</v>
      </c>
      <c r="E353" s="53" t="n">
        <v>1</v>
      </c>
      <c r="F353" s="54" t="n">
        <v>30.6</v>
      </c>
      <c r="G353" s="55" t="n">
        <f aca="false">F353/D353</f>
        <v>2.04</v>
      </c>
      <c r="H353" s="56" t="n">
        <f aca="false">F353/(D353*E353)</f>
        <v>2.04</v>
      </c>
      <c r="I353" s="53"/>
      <c r="J353" s="58" t="s">
        <v>400</v>
      </c>
      <c r="K353" s="59" t="s">
        <v>364</v>
      </c>
      <c r="L353" s="60" t="n">
        <f aca="false">B353*F353</f>
        <v>0</v>
      </c>
    </row>
    <row r="354" customFormat="false" ht="12.75" hidden="false" customHeight="false" outlineLevel="0" collapsed="false">
      <c r="A354" s="49" t="n">
        <v>10384</v>
      </c>
      <c r="B354" s="87"/>
      <c r="D354" s="53" t="n">
        <v>15</v>
      </c>
      <c r="E354" s="53" t="n">
        <v>1</v>
      </c>
      <c r="F354" s="54" t="n">
        <v>30.6</v>
      </c>
      <c r="G354" s="55" t="n">
        <f aca="false">F354/D354</f>
        <v>2.04</v>
      </c>
      <c r="H354" s="56" t="n">
        <f aca="false">F354/(D354*E354)</f>
        <v>2.04</v>
      </c>
      <c r="I354" s="53"/>
      <c r="J354" s="58" t="s">
        <v>401</v>
      </c>
      <c r="K354" s="59" t="s">
        <v>364</v>
      </c>
      <c r="L354" s="60" t="n">
        <f aca="false">B354*F354</f>
        <v>0</v>
      </c>
    </row>
    <row r="355" customFormat="false" ht="12.75" hidden="false" customHeight="false" outlineLevel="0" collapsed="false">
      <c r="A355" s="49" t="n">
        <v>10385</v>
      </c>
      <c r="B355" s="87"/>
      <c r="D355" s="53" t="n">
        <v>15</v>
      </c>
      <c r="E355" s="53" t="n">
        <v>1</v>
      </c>
      <c r="F355" s="54" t="n">
        <v>30.6</v>
      </c>
      <c r="G355" s="55" t="n">
        <f aca="false">F355/D355</f>
        <v>2.04</v>
      </c>
      <c r="H355" s="56" t="n">
        <f aca="false">F355/(D355*E355)</f>
        <v>2.04</v>
      </c>
      <c r="I355" s="53"/>
      <c r="J355" s="58" t="s">
        <v>402</v>
      </c>
      <c r="K355" s="59" t="s">
        <v>364</v>
      </c>
      <c r="L355" s="60" t="n">
        <f aca="false">B355*F355</f>
        <v>0</v>
      </c>
    </row>
    <row r="356" customFormat="false" ht="12.75" hidden="false" customHeight="false" outlineLevel="0" collapsed="false">
      <c r="A356" s="49" t="n">
        <v>10386</v>
      </c>
      <c r="B356" s="87"/>
      <c r="D356" s="53" t="n">
        <v>15</v>
      </c>
      <c r="E356" s="53" t="n">
        <v>1</v>
      </c>
      <c r="F356" s="54" t="n">
        <v>30.6</v>
      </c>
      <c r="G356" s="55" t="n">
        <f aca="false">F356/D356</f>
        <v>2.04</v>
      </c>
      <c r="H356" s="56" t="n">
        <f aca="false">F356/(D356*E356)</f>
        <v>2.04</v>
      </c>
      <c r="I356" s="53"/>
      <c r="J356" s="58" t="s">
        <v>403</v>
      </c>
      <c r="K356" s="59" t="s">
        <v>364</v>
      </c>
      <c r="L356" s="60" t="n">
        <f aca="false">B356*F356</f>
        <v>0</v>
      </c>
    </row>
    <row r="357" customFormat="false" ht="12.75" hidden="false" customHeight="false" outlineLevel="0" collapsed="false">
      <c r="A357" s="49" t="n">
        <v>10387</v>
      </c>
      <c r="B357" s="87"/>
      <c r="D357" s="53" t="n">
        <v>15</v>
      </c>
      <c r="E357" s="53" t="n">
        <v>1</v>
      </c>
      <c r="F357" s="54" t="n">
        <v>30.6</v>
      </c>
      <c r="G357" s="55" t="n">
        <f aca="false">F357/D357</f>
        <v>2.04</v>
      </c>
      <c r="H357" s="56" t="n">
        <f aca="false">F357/(D357*E357)</f>
        <v>2.04</v>
      </c>
      <c r="I357" s="53"/>
      <c r="J357" s="69" t="s">
        <v>404</v>
      </c>
      <c r="K357" s="59" t="s">
        <v>364</v>
      </c>
      <c r="L357" s="60" t="n">
        <f aca="false">B357*F357</f>
        <v>0</v>
      </c>
    </row>
    <row r="358" customFormat="false" ht="12.75" hidden="false" customHeight="false" outlineLevel="0" collapsed="false">
      <c r="A358" s="49" t="n">
        <v>10470</v>
      </c>
      <c r="B358" s="87"/>
      <c r="D358" s="53" t="n">
        <v>10</v>
      </c>
      <c r="E358" s="53" t="n">
        <v>1</v>
      </c>
      <c r="F358" s="54" t="n">
        <v>21.8</v>
      </c>
      <c r="G358" s="55" t="n">
        <f aca="false">F358/D358</f>
        <v>2.18</v>
      </c>
      <c r="H358" s="56" t="n">
        <f aca="false">F358/(D358*E358)</f>
        <v>2.18</v>
      </c>
      <c r="I358" s="53"/>
      <c r="J358" s="69" t="s">
        <v>405</v>
      </c>
      <c r="K358" s="59" t="s">
        <v>364</v>
      </c>
      <c r="L358" s="60" t="n">
        <f aca="false">B358*F358</f>
        <v>0</v>
      </c>
    </row>
    <row r="359" customFormat="false" ht="12.75" hidden="false" customHeight="false" outlineLevel="0" collapsed="false">
      <c r="A359" s="49" t="n">
        <v>10443</v>
      </c>
      <c r="B359" s="87"/>
      <c r="D359" s="53" t="n">
        <v>10</v>
      </c>
      <c r="E359" s="53" t="n">
        <v>1</v>
      </c>
      <c r="F359" s="54" t="n">
        <v>21.8</v>
      </c>
      <c r="G359" s="55" t="n">
        <f aca="false">F359/D359</f>
        <v>2.18</v>
      </c>
      <c r="H359" s="56" t="n">
        <f aca="false">F359/(D359*E359)</f>
        <v>2.18</v>
      </c>
      <c r="I359" s="53"/>
      <c r="J359" s="69" t="s">
        <v>406</v>
      </c>
      <c r="K359" s="59" t="s">
        <v>364</v>
      </c>
      <c r="L359" s="60" t="n">
        <f aca="false">B359*F359</f>
        <v>0</v>
      </c>
    </row>
    <row r="360" customFormat="false" ht="12.75" hidden="false" customHeight="false" outlineLevel="0" collapsed="false">
      <c r="A360" s="49" t="n">
        <v>10444</v>
      </c>
      <c r="B360" s="87"/>
      <c r="D360" s="53" t="n">
        <v>10</v>
      </c>
      <c r="E360" s="53" t="n">
        <v>1</v>
      </c>
      <c r="F360" s="54" t="n">
        <v>25.1</v>
      </c>
      <c r="G360" s="55" t="n">
        <f aca="false">F360/D360</f>
        <v>2.51</v>
      </c>
      <c r="H360" s="56" t="n">
        <f aca="false">F360/(D360*E360)</f>
        <v>2.51</v>
      </c>
      <c r="I360" s="53"/>
      <c r="J360" s="69" t="s">
        <v>407</v>
      </c>
      <c r="K360" s="59" t="s">
        <v>364</v>
      </c>
      <c r="L360" s="60" t="n">
        <f aca="false">B360*F360</f>
        <v>0</v>
      </c>
    </row>
    <row r="361" customFormat="false" ht="12.75" hidden="false" customHeight="false" outlineLevel="0" collapsed="false">
      <c r="A361" s="86" t="s">
        <v>408</v>
      </c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</row>
    <row r="362" customFormat="false" ht="12.75" hidden="false" customHeight="false" outlineLevel="0" collapsed="false">
      <c r="A362" s="49" t="n">
        <v>10401</v>
      </c>
      <c r="B362" s="87"/>
      <c r="D362" s="53" t="n">
        <v>10</v>
      </c>
      <c r="E362" s="53" t="n">
        <v>1</v>
      </c>
      <c r="F362" s="54" t="n">
        <v>31.8</v>
      </c>
      <c r="G362" s="55" t="n">
        <f aca="false">F362/D362</f>
        <v>3.18</v>
      </c>
      <c r="H362" s="56" t="n">
        <f aca="false">F362/(D362*E362)</f>
        <v>3.18</v>
      </c>
      <c r="I362" s="53"/>
      <c r="J362" s="58" t="s">
        <v>409</v>
      </c>
      <c r="K362" s="59" t="s">
        <v>410</v>
      </c>
      <c r="L362" s="60" t="n">
        <f aca="false">B362*F362</f>
        <v>0</v>
      </c>
    </row>
    <row r="363" customFormat="false" ht="12.75" hidden="false" customHeight="false" outlineLevel="0" collapsed="false">
      <c r="A363" s="49" t="n">
        <v>10403</v>
      </c>
      <c r="B363" s="87"/>
      <c r="D363" s="53" t="n">
        <v>10</v>
      </c>
      <c r="E363" s="53" t="n">
        <v>1</v>
      </c>
      <c r="F363" s="54" t="n">
        <v>29.7</v>
      </c>
      <c r="G363" s="55" t="n">
        <f aca="false">F363/D363</f>
        <v>2.97</v>
      </c>
      <c r="H363" s="56" t="n">
        <f aca="false">F363/(D363*E363)</f>
        <v>2.97</v>
      </c>
      <c r="I363" s="53"/>
      <c r="J363" s="58" t="s">
        <v>411</v>
      </c>
      <c r="K363" s="77" t="s">
        <v>410</v>
      </c>
      <c r="L363" s="60" t="n">
        <f aca="false">B363*F363</f>
        <v>0</v>
      </c>
    </row>
    <row r="364" customFormat="false" ht="12.75" hidden="false" customHeight="false" outlineLevel="0" collapsed="false">
      <c r="A364" s="49" t="n">
        <v>10405</v>
      </c>
      <c r="B364" s="87"/>
      <c r="D364" s="53" t="n">
        <v>10</v>
      </c>
      <c r="E364" s="53" t="n">
        <v>1</v>
      </c>
      <c r="F364" s="54" t="n">
        <v>37.8</v>
      </c>
      <c r="G364" s="55" t="n">
        <f aca="false">F364/D364</f>
        <v>3.78</v>
      </c>
      <c r="H364" s="56" t="n">
        <f aca="false">F364/(D364*E364)</f>
        <v>3.78</v>
      </c>
      <c r="I364" s="53"/>
      <c r="J364" s="58" t="s">
        <v>123</v>
      </c>
      <c r="K364" s="59" t="s">
        <v>410</v>
      </c>
      <c r="L364" s="60" t="n">
        <f aca="false">B364*F364</f>
        <v>0</v>
      </c>
    </row>
    <row r="365" customFormat="false" ht="13.5" hidden="false" customHeight="false" outlineLevel="0" collapsed="false">
      <c r="A365" s="49" t="n">
        <v>10406</v>
      </c>
      <c r="B365" s="87"/>
      <c r="D365" s="53" t="n">
        <v>10</v>
      </c>
      <c r="E365" s="53" t="n">
        <v>1</v>
      </c>
      <c r="F365" s="54" t="n">
        <v>27.9</v>
      </c>
      <c r="G365" s="55" t="n">
        <f aca="false">F365/D365</f>
        <v>2.79</v>
      </c>
      <c r="H365" s="56" t="n">
        <f aca="false">F365/(D365*E365)</f>
        <v>2.79</v>
      </c>
      <c r="I365" s="53"/>
      <c r="J365" s="58" t="s">
        <v>412</v>
      </c>
      <c r="K365" s="59" t="s">
        <v>410</v>
      </c>
      <c r="L365" s="60" t="n">
        <f aca="false">B365*F365</f>
        <v>0</v>
      </c>
    </row>
    <row r="366" customFormat="false" ht="59.25" hidden="false" customHeight="true" outlineLevel="0" collapsed="false">
      <c r="A366" s="47" t="s">
        <v>413</v>
      </c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</row>
    <row r="367" customFormat="false" ht="12.75" hidden="false" customHeight="false" outlineLevel="0" collapsed="false">
      <c r="A367" s="48" t="s">
        <v>19</v>
      </c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</row>
    <row r="368" customFormat="false" ht="12.75" hidden="false" customHeight="false" outlineLevel="0" collapsed="false">
      <c r="A368" s="95" t="s">
        <v>414</v>
      </c>
      <c r="B368" s="87"/>
      <c r="D368" s="52" t="n">
        <v>15</v>
      </c>
      <c r="E368" s="89" t="n">
        <v>5</v>
      </c>
      <c r="F368" s="54" t="n">
        <v>24.5</v>
      </c>
      <c r="G368" s="55" t="n">
        <f aca="false">F368/D368</f>
        <v>1.63</v>
      </c>
      <c r="H368" s="56" t="n">
        <f aca="false">F368/(D368*E368)</f>
        <v>0.32667</v>
      </c>
      <c r="I368" s="90" t="s">
        <v>20</v>
      </c>
      <c r="J368" s="96" t="s">
        <v>415</v>
      </c>
      <c r="K368" s="91" t="s">
        <v>416</v>
      </c>
      <c r="L368" s="60" t="n">
        <f aca="false">B368*F368</f>
        <v>0</v>
      </c>
    </row>
    <row r="369" customFormat="false" ht="12.75" hidden="false" customHeight="false" outlineLevel="0" collapsed="false">
      <c r="A369" s="95" t="s">
        <v>417</v>
      </c>
      <c r="B369" s="87"/>
      <c r="D369" s="52" t="n">
        <v>15</v>
      </c>
      <c r="E369" s="89" t="n">
        <v>5</v>
      </c>
      <c r="F369" s="54" t="n">
        <v>24.5</v>
      </c>
      <c r="G369" s="55" t="n">
        <f aca="false">F369/D369</f>
        <v>1.63</v>
      </c>
      <c r="H369" s="56" t="n">
        <f aca="false">F369/(D369*E369)</f>
        <v>0.32667</v>
      </c>
      <c r="I369" s="90" t="s">
        <v>20</v>
      </c>
      <c r="J369" s="97" t="s">
        <v>24</v>
      </c>
      <c r="K369" s="91" t="s">
        <v>416</v>
      </c>
      <c r="L369" s="60" t="n">
        <f aca="false">B369*F369</f>
        <v>0</v>
      </c>
    </row>
    <row r="370" customFormat="false" ht="12.75" hidden="false" customHeight="false" outlineLevel="0" collapsed="false">
      <c r="A370" s="95" t="s">
        <v>418</v>
      </c>
      <c r="B370" s="87"/>
      <c r="D370" s="52" t="n">
        <v>15</v>
      </c>
      <c r="E370" s="89" t="n">
        <v>5</v>
      </c>
      <c r="F370" s="54" t="n">
        <v>24.5</v>
      </c>
      <c r="G370" s="55" t="n">
        <f aca="false">F370/D370</f>
        <v>1.63</v>
      </c>
      <c r="H370" s="56" t="n">
        <f aca="false">F370/(D370*E370)</f>
        <v>0.32667</v>
      </c>
      <c r="I370" s="90" t="s">
        <v>20</v>
      </c>
      <c r="J370" s="97" t="s">
        <v>35</v>
      </c>
      <c r="K370" s="91" t="s">
        <v>416</v>
      </c>
      <c r="L370" s="60" t="n">
        <f aca="false">B370*F370</f>
        <v>0</v>
      </c>
    </row>
    <row r="371" customFormat="false" ht="12.75" hidden="false" customHeight="false" outlineLevel="0" collapsed="false">
      <c r="A371" s="95" t="s">
        <v>419</v>
      </c>
      <c r="B371" s="87"/>
      <c r="D371" s="52" t="n">
        <v>15</v>
      </c>
      <c r="E371" s="89" t="n">
        <v>5</v>
      </c>
      <c r="F371" s="54" t="n">
        <v>24.5</v>
      </c>
      <c r="G371" s="55" t="n">
        <f aca="false">F371/D371</f>
        <v>1.63</v>
      </c>
      <c r="H371" s="56" t="n">
        <f aca="false">F371/(D371*E371)</f>
        <v>0.32667</v>
      </c>
      <c r="I371" s="90" t="s">
        <v>20</v>
      </c>
      <c r="J371" s="97" t="s">
        <v>27</v>
      </c>
      <c r="K371" s="91" t="s">
        <v>416</v>
      </c>
      <c r="L371" s="60" t="n">
        <f aca="false">B371*F371</f>
        <v>0</v>
      </c>
    </row>
    <row r="372" customFormat="false" ht="12.75" hidden="false" customHeight="false" outlineLevel="0" collapsed="false">
      <c r="A372" s="98" t="s">
        <v>420</v>
      </c>
      <c r="B372" s="87"/>
      <c r="D372" s="52" t="n">
        <v>15</v>
      </c>
      <c r="E372" s="89" t="n">
        <v>5</v>
      </c>
      <c r="F372" s="54" t="n">
        <v>25.8</v>
      </c>
      <c r="G372" s="55" t="n">
        <f aca="false">F372/D372</f>
        <v>1.72</v>
      </c>
      <c r="H372" s="56" t="n">
        <f aca="false">F372/(D372*E372)</f>
        <v>0.344</v>
      </c>
      <c r="I372" s="57" t="s">
        <v>191</v>
      </c>
      <c r="J372" s="99" t="s">
        <v>421</v>
      </c>
      <c r="K372" s="59" t="s">
        <v>416</v>
      </c>
      <c r="L372" s="60" t="n">
        <f aca="false">B372*F372</f>
        <v>0</v>
      </c>
    </row>
    <row r="373" customFormat="false" ht="12.75" hidden="false" customHeight="false" outlineLevel="0" collapsed="false">
      <c r="A373" s="98" t="s">
        <v>422</v>
      </c>
      <c r="B373" s="87"/>
      <c r="D373" s="52" t="n">
        <v>15</v>
      </c>
      <c r="E373" s="89" t="n">
        <v>5</v>
      </c>
      <c r="F373" s="54" t="n">
        <v>25.8</v>
      </c>
      <c r="G373" s="55" t="n">
        <f aca="false">F373/D373</f>
        <v>1.72</v>
      </c>
      <c r="H373" s="56" t="n">
        <f aca="false">F373/(D373*E373)</f>
        <v>0.344</v>
      </c>
      <c r="I373" s="57" t="s">
        <v>191</v>
      </c>
      <c r="J373" s="99" t="s">
        <v>195</v>
      </c>
      <c r="K373" s="59" t="s">
        <v>416</v>
      </c>
      <c r="L373" s="60" t="n">
        <f aca="false">B373*F373</f>
        <v>0</v>
      </c>
    </row>
    <row r="374" customFormat="false" ht="12.75" hidden="false" customHeight="false" outlineLevel="0" collapsed="false">
      <c r="A374" s="98" t="s">
        <v>423</v>
      </c>
      <c r="B374" s="87"/>
      <c r="D374" s="52" t="n">
        <v>15</v>
      </c>
      <c r="E374" s="89" t="n">
        <v>5</v>
      </c>
      <c r="F374" s="54" t="n">
        <v>25.6</v>
      </c>
      <c r="G374" s="55" t="n">
        <f aca="false">F374/D374</f>
        <v>1.71</v>
      </c>
      <c r="H374" s="56" t="n">
        <f aca="false">F374/(D374*E374)</f>
        <v>0.34133</v>
      </c>
      <c r="I374" s="57" t="s">
        <v>191</v>
      </c>
      <c r="J374" s="99" t="s">
        <v>424</v>
      </c>
      <c r="K374" s="59" t="s">
        <v>416</v>
      </c>
      <c r="L374" s="60" t="n">
        <f aca="false">B374*F374</f>
        <v>0</v>
      </c>
    </row>
    <row r="375" customFormat="false" ht="12.75" hidden="false" customHeight="false" outlineLevel="0" collapsed="false">
      <c r="A375" s="98" t="s">
        <v>425</v>
      </c>
      <c r="B375" s="87"/>
      <c r="D375" s="52" t="n">
        <v>15</v>
      </c>
      <c r="E375" s="89" t="n">
        <v>5</v>
      </c>
      <c r="F375" s="54" t="n">
        <v>26.1</v>
      </c>
      <c r="G375" s="55" t="n">
        <f aca="false">F375/D375</f>
        <v>1.74</v>
      </c>
      <c r="H375" s="56" t="n">
        <f aca="false">F375/(D375*E375)</f>
        <v>0.348</v>
      </c>
      <c r="I375" s="57" t="s">
        <v>191</v>
      </c>
      <c r="J375" s="99" t="s">
        <v>203</v>
      </c>
      <c r="K375" s="59" t="s">
        <v>416</v>
      </c>
      <c r="L375" s="60" t="n">
        <f aca="false">B375*F375</f>
        <v>0</v>
      </c>
    </row>
    <row r="376" customFormat="false" ht="12.75" hidden="false" customHeight="false" outlineLevel="0" collapsed="false">
      <c r="A376" s="98" t="s">
        <v>426</v>
      </c>
      <c r="B376" s="87"/>
      <c r="D376" s="52" t="n">
        <v>15</v>
      </c>
      <c r="E376" s="89" t="n">
        <v>5</v>
      </c>
      <c r="F376" s="54" t="n">
        <v>25.6</v>
      </c>
      <c r="G376" s="55" t="n">
        <f aca="false">F376/D376</f>
        <v>1.71</v>
      </c>
      <c r="H376" s="56" t="n">
        <f aca="false">F376/(D376*E376)</f>
        <v>0.34133</v>
      </c>
      <c r="I376" s="57" t="s">
        <v>191</v>
      </c>
      <c r="J376" s="100" t="s">
        <v>193</v>
      </c>
      <c r="K376" s="59" t="s">
        <v>416</v>
      </c>
      <c r="L376" s="60" t="n">
        <f aca="false">B376*F376</f>
        <v>0</v>
      </c>
    </row>
    <row r="377" customFormat="false" ht="12.75" hidden="false" customHeight="false" outlineLevel="0" collapsed="false">
      <c r="A377" s="98" t="s">
        <v>427</v>
      </c>
      <c r="B377" s="87"/>
      <c r="D377" s="52" t="n">
        <v>15</v>
      </c>
      <c r="E377" s="89" t="n">
        <v>5</v>
      </c>
      <c r="F377" s="54" t="n">
        <v>25.6</v>
      </c>
      <c r="G377" s="55" t="n">
        <f aca="false">F377/D377</f>
        <v>1.71</v>
      </c>
      <c r="H377" s="56" t="n">
        <f aca="false">F377/(D377*E377)</f>
        <v>0.34133</v>
      </c>
      <c r="I377" s="57" t="s">
        <v>191</v>
      </c>
      <c r="J377" s="100" t="s">
        <v>428</v>
      </c>
      <c r="K377" s="59" t="s">
        <v>416</v>
      </c>
      <c r="L377" s="60" t="n">
        <f aca="false">B377*F377</f>
        <v>0</v>
      </c>
    </row>
    <row r="378" customFormat="false" ht="12.75" hidden="false" customHeight="false" outlineLevel="0" collapsed="false">
      <c r="A378" s="98" t="s">
        <v>429</v>
      </c>
      <c r="B378" s="87"/>
      <c r="D378" s="52" t="n">
        <v>15</v>
      </c>
      <c r="E378" s="89" t="n">
        <v>5</v>
      </c>
      <c r="F378" s="54" t="n">
        <v>24.9</v>
      </c>
      <c r="G378" s="55" t="n">
        <f aca="false">F378/D378</f>
        <v>1.66</v>
      </c>
      <c r="H378" s="56" t="n">
        <f aca="false">F378/(D378*E378)</f>
        <v>0.332</v>
      </c>
      <c r="I378" s="57" t="s">
        <v>44</v>
      </c>
      <c r="J378" s="99" t="s">
        <v>430</v>
      </c>
      <c r="K378" s="59" t="s">
        <v>416</v>
      </c>
      <c r="L378" s="60" t="n">
        <f aca="false">B378*F378</f>
        <v>0</v>
      </c>
    </row>
    <row r="379" customFormat="false" ht="12.75" hidden="false" customHeight="false" outlineLevel="0" collapsed="false">
      <c r="A379" s="98" t="s">
        <v>431</v>
      </c>
      <c r="B379" s="87"/>
      <c r="D379" s="52" t="n">
        <v>15</v>
      </c>
      <c r="E379" s="89" t="n">
        <v>5</v>
      </c>
      <c r="F379" s="54" t="n">
        <v>24.5</v>
      </c>
      <c r="G379" s="55" t="n">
        <f aca="false">F379/D379</f>
        <v>1.63</v>
      </c>
      <c r="H379" s="56" t="n">
        <f aca="false">F379/(D379*E379)</f>
        <v>0.32667</v>
      </c>
      <c r="I379" s="57" t="s">
        <v>44</v>
      </c>
      <c r="J379" s="100" t="s">
        <v>53</v>
      </c>
      <c r="K379" s="59" t="s">
        <v>416</v>
      </c>
      <c r="L379" s="60" t="n">
        <f aca="false">B379*F379</f>
        <v>0</v>
      </c>
    </row>
    <row r="380" customFormat="false" ht="12.75" hidden="false" customHeight="false" outlineLevel="0" collapsed="false">
      <c r="A380" s="98" t="s">
        <v>432</v>
      </c>
      <c r="B380" s="87"/>
      <c r="D380" s="52" t="n">
        <v>15</v>
      </c>
      <c r="E380" s="89" t="n">
        <v>5</v>
      </c>
      <c r="F380" s="54" t="n">
        <v>25.6</v>
      </c>
      <c r="G380" s="55" t="n">
        <f aca="false">F380/D380</f>
        <v>1.71</v>
      </c>
      <c r="H380" s="56" t="n">
        <f aca="false">F380/(D380*E380)</f>
        <v>0.34133</v>
      </c>
      <c r="I380" s="57" t="s">
        <v>157</v>
      </c>
      <c r="J380" s="99" t="s">
        <v>433</v>
      </c>
      <c r="K380" s="59" t="s">
        <v>416</v>
      </c>
      <c r="L380" s="60" t="n">
        <f aca="false">B380*F380</f>
        <v>0</v>
      </c>
    </row>
    <row r="381" customFormat="false" ht="12.75" hidden="false" customHeight="false" outlineLevel="0" collapsed="false">
      <c r="A381" s="98" t="s">
        <v>434</v>
      </c>
      <c r="B381" s="87"/>
      <c r="D381" s="52" t="n">
        <v>15</v>
      </c>
      <c r="E381" s="89" t="n">
        <v>5</v>
      </c>
      <c r="F381" s="54" t="n">
        <v>25.8</v>
      </c>
      <c r="G381" s="55" t="n">
        <f aca="false">F381/D381</f>
        <v>1.72</v>
      </c>
      <c r="H381" s="56" t="n">
        <f aca="false">F381/(D381*E381)</f>
        <v>0.344</v>
      </c>
      <c r="I381" s="57" t="s">
        <v>157</v>
      </c>
      <c r="J381" s="99" t="s">
        <v>435</v>
      </c>
      <c r="K381" s="59" t="s">
        <v>416</v>
      </c>
      <c r="L381" s="60" t="n">
        <f aca="false">B381*F381</f>
        <v>0</v>
      </c>
    </row>
    <row r="382" customFormat="false" ht="12.75" hidden="false" customHeight="false" outlineLevel="0" collapsed="false">
      <c r="A382" s="98" t="s">
        <v>436</v>
      </c>
      <c r="B382" s="87"/>
      <c r="D382" s="52" t="n">
        <v>15</v>
      </c>
      <c r="E382" s="89" t="n">
        <v>5</v>
      </c>
      <c r="F382" s="54" t="n">
        <v>25.8</v>
      </c>
      <c r="G382" s="55" t="n">
        <f aca="false">F382/D382</f>
        <v>1.72</v>
      </c>
      <c r="H382" s="56" t="n">
        <f aca="false">F382/(D382*E382)</f>
        <v>0.344</v>
      </c>
      <c r="I382" s="57" t="s">
        <v>157</v>
      </c>
      <c r="J382" s="99" t="s">
        <v>437</v>
      </c>
      <c r="K382" s="59" t="s">
        <v>416</v>
      </c>
      <c r="L382" s="60" t="n">
        <f aca="false">B382*F382</f>
        <v>0</v>
      </c>
    </row>
    <row r="383" customFormat="false" ht="12.75" hidden="false" customHeight="false" outlineLevel="0" collapsed="false">
      <c r="A383" s="98" t="s">
        <v>438</v>
      </c>
      <c r="B383" s="87"/>
      <c r="D383" s="52" t="n">
        <v>15</v>
      </c>
      <c r="E383" s="89" t="n">
        <v>5</v>
      </c>
      <c r="F383" s="54" t="n">
        <v>25.8</v>
      </c>
      <c r="G383" s="55" t="n">
        <f aca="false">F383/D383</f>
        <v>1.72</v>
      </c>
      <c r="H383" s="56" t="n">
        <f aca="false">F383/(D383*E383)</f>
        <v>0.344</v>
      </c>
      <c r="I383" s="57" t="s">
        <v>157</v>
      </c>
      <c r="J383" s="99" t="s">
        <v>439</v>
      </c>
      <c r="K383" s="59" t="s">
        <v>416</v>
      </c>
      <c r="L383" s="60" t="n">
        <f aca="false">B383*F383</f>
        <v>0</v>
      </c>
    </row>
    <row r="384" customFormat="false" ht="12.75" hidden="false" customHeight="false" outlineLevel="0" collapsed="false">
      <c r="A384" s="98" t="s">
        <v>440</v>
      </c>
      <c r="B384" s="87"/>
      <c r="D384" s="52" t="n">
        <v>15</v>
      </c>
      <c r="E384" s="89" t="n">
        <v>5</v>
      </c>
      <c r="F384" s="54" t="n">
        <v>25.6</v>
      </c>
      <c r="G384" s="55" t="n">
        <f aca="false">F384/D384</f>
        <v>1.71</v>
      </c>
      <c r="H384" s="56" t="n">
        <f aca="false">F384/(D384*E384)</f>
        <v>0.34133</v>
      </c>
      <c r="I384" s="57" t="s">
        <v>157</v>
      </c>
      <c r="J384" s="100" t="s">
        <v>158</v>
      </c>
      <c r="K384" s="59" t="s">
        <v>416</v>
      </c>
      <c r="L384" s="60" t="n">
        <f aca="false">B384*F384</f>
        <v>0</v>
      </c>
    </row>
    <row r="385" customFormat="false" ht="12.75" hidden="false" customHeight="false" outlineLevel="0" collapsed="false">
      <c r="A385" s="98" t="s">
        <v>441</v>
      </c>
      <c r="B385" s="87"/>
      <c r="D385" s="52" t="n">
        <v>15</v>
      </c>
      <c r="E385" s="89" t="n">
        <v>5</v>
      </c>
      <c r="F385" s="54" t="n">
        <v>25.6</v>
      </c>
      <c r="G385" s="55" t="n">
        <f aca="false">F385/D385</f>
        <v>1.71</v>
      </c>
      <c r="H385" s="56" t="n">
        <f aca="false">F385/(D385*E385)</f>
        <v>0.34133</v>
      </c>
      <c r="I385" s="57" t="s">
        <v>157</v>
      </c>
      <c r="J385" s="100" t="s">
        <v>442</v>
      </c>
      <c r="K385" s="59" t="s">
        <v>416</v>
      </c>
      <c r="L385" s="60" t="n">
        <f aca="false">B385*F385</f>
        <v>0</v>
      </c>
    </row>
    <row r="386" customFormat="false" ht="12.75" hidden="false" customHeight="false" outlineLevel="0" collapsed="false">
      <c r="A386" s="98" t="s">
        <v>443</v>
      </c>
      <c r="B386" s="87"/>
      <c r="D386" s="52" t="n">
        <v>15</v>
      </c>
      <c r="E386" s="89" t="n">
        <v>5</v>
      </c>
      <c r="F386" s="54" t="n">
        <v>25.8</v>
      </c>
      <c r="G386" s="55" t="n">
        <f aca="false">F386/D386</f>
        <v>1.72</v>
      </c>
      <c r="H386" s="56" t="n">
        <f aca="false">F386/(D386*E386)</f>
        <v>0.344</v>
      </c>
      <c r="I386" s="57" t="s">
        <v>72</v>
      </c>
      <c r="J386" s="99" t="s">
        <v>444</v>
      </c>
      <c r="K386" s="59" t="s">
        <v>416</v>
      </c>
      <c r="L386" s="60" t="n">
        <f aca="false">B386*F386</f>
        <v>0</v>
      </c>
    </row>
    <row r="387" customFormat="false" ht="12.75" hidden="false" customHeight="false" outlineLevel="0" collapsed="false">
      <c r="A387" s="98" t="s">
        <v>445</v>
      </c>
      <c r="B387" s="87"/>
      <c r="D387" s="52" t="n">
        <v>15</v>
      </c>
      <c r="E387" s="89" t="n">
        <v>5</v>
      </c>
      <c r="F387" s="54" t="n">
        <v>25.6</v>
      </c>
      <c r="G387" s="55" t="n">
        <f aca="false">F387/D387</f>
        <v>1.71</v>
      </c>
      <c r="H387" s="56" t="n">
        <f aca="false">F387/(D387*E387)</f>
        <v>0.34133</v>
      </c>
      <c r="I387" s="57" t="s">
        <v>446</v>
      </c>
      <c r="J387" s="99" t="s">
        <v>447</v>
      </c>
      <c r="K387" s="59" t="s">
        <v>416</v>
      </c>
      <c r="L387" s="60" t="n">
        <f aca="false">B387*F387</f>
        <v>0</v>
      </c>
    </row>
    <row r="388" customFormat="false" ht="12.75" hidden="false" customHeight="false" outlineLevel="0" collapsed="false">
      <c r="A388" s="98" t="s">
        <v>448</v>
      </c>
      <c r="B388" s="87"/>
      <c r="D388" s="52" t="n">
        <v>15</v>
      </c>
      <c r="E388" s="89" t="n">
        <v>5</v>
      </c>
      <c r="F388" s="54" t="n">
        <v>24.5</v>
      </c>
      <c r="G388" s="55" t="n">
        <f aca="false">F388/D388</f>
        <v>1.63</v>
      </c>
      <c r="H388" s="56" t="n">
        <f aca="false">F388/(D388*E388)</f>
        <v>0.32667</v>
      </c>
      <c r="I388" s="57"/>
      <c r="J388" s="100" t="s">
        <v>449</v>
      </c>
      <c r="K388" s="59" t="s">
        <v>416</v>
      </c>
      <c r="L388" s="60" t="n">
        <f aca="false">B388*F388</f>
        <v>0</v>
      </c>
    </row>
    <row r="389" customFormat="false" ht="12.75" hidden="false" customHeight="false" outlineLevel="0" collapsed="false">
      <c r="A389" s="98" t="s">
        <v>450</v>
      </c>
      <c r="B389" s="87"/>
      <c r="D389" s="52" t="n">
        <v>15</v>
      </c>
      <c r="E389" s="89" t="n">
        <v>5</v>
      </c>
      <c r="F389" s="54" t="n">
        <v>24.5</v>
      </c>
      <c r="G389" s="55" t="n">
        <f aca="false">F389/D389</f>
        <v>1.63</v>
      </c>
      <c r="H389" s="56" t="n">
        <f aca="false">F389/(D389*E389)</f>
        <v>0.32667</v>
      </c>
      <c r="I389" s="57" t="s">
        <v>144</v>
      </c>
      <c r="J389" s="99" t="s">
        <v>451</v>
      </c>
      <c r="K389" s="59" t="s">
        <v>416</v>
      </c>
      <c r="L389" s="60" t="n">
        <f aca="false">B389*F389</f>
        <v>0</v>
      </c>
    </row>
    <row r="390" customFormat="false" ht="12.75" hidden="false" customHeight="false" outlineLevel="0" collapsed="false">
      <c r="A390" s="98" t="s">
        <v>452</v>
      </c>
      <c r="B390" s="87"/>
      <c r="D390" s="52" t="n">
        <v>15</v>
      </c>
      <c r="E390" s="89" t="n">
        <v>5</v>
      </c>
      <c r="F390" s="54" t="n">
        <v>24.3</v>
      </c>
      <c r="G390" s="55" t="n">
        <f aca="false">F390/D390</f>
        <v>1.62</v>
      </c>
      <c r="H390" s="56" t="n">
        <f aca="false">F390/(D390*E390)</f>
        <v>0.324</v>
      </c>
      <c r="I390" s="57" t="s">
        <v>144</v>
      </c>
      <c r="J390" s="99" t="s">
        <v>453</v>
      </c>
      <c r="K390" s="59" t="s">
        <v>416</v>
      </c>
      <c r="L390" s="60" t="n">
        <f aca="false">B390*F390</f>
        <v>0</v>
      </c>
    </row>
    <row r="391" customFormat="false" ht="12.75" hidden="false" customHeight="false" outlineLevel="0" collapsed="false">
      <c r="A391" s="98" t="s">
        <v>454</v>
      </c>
      <c r="B391" s="87"/>
      <c r="D391" s="52" t="n">
        <v>15</v>
      </c>
      <c r="E391" s="89" t="n">
        <v>5</v>
      </c>
      <c r="F391" s="54" t="n">
        <v>24.9</v>
      </c>
      <c r="G391" s="55" t="n">
        <f aca="false">F391/D391</f>
        <v>1.66</v>
      </c>
      <c r="H391" s="56" t="n">
        <f aca="false">F391/(D391*E391)</f>
        <v>0.332</v>
      </c>
      <c r="I391" s="57" t="s">
        <v>144</v>
      </c>
      <c r="J391" s="100" t="s">
        <v>149</v>
      </c>
      <c r="K391" s="59" t="s">
        <v>416</v>
      </c>
      <c r="L391" s="60" t="n">
        <f aca="false">B391*F391</f>
        <v>0</v>
      </c>
    </row>
    <row r="392" customFormat="false" ht="12.75" hidden="false" customHeight="false" outlineLevel="0" collapsed="false">
      <c r="A392" s="98" t="s">
        <v>455</v>
      </c>
      <c r="B392" s="87"/>
      <c r="D392" s="52" t="n">
        <v>15</v>
      </c>
      <c r="E392" s="89" t="n">
        <v>5</v>
      </c>
      <c r="F392" s="54" t="n">
        <v>25.8</v>
      </c>
      <c r="G392" s="55" t="n">
        <f aca="false">F392/D392</f>
        <v>1.72</v>
      </c>
      <c r="H392" s="56" t="n">
        <f aca="false">F392/(D392*E392)</f>
        <v>0.344</v>
      </c>
      <c r="I392" s="57" t="s">
        <v>144</v>
      </c>
      <c r="J392" s="100" t="s">
        <v>154</v>
      </c>
      <c r="K392" s="59" t="s">
        <v>416</v>
      </c>
      <c r="L392" s="60" t="n">
        <f aca="false">B392*F392</f>
        <v>0</v>
      </c>
    </row>
    <row r="393" customFormat="false" ht="12.75" hidden="false" customHeight="false" outlineLevel="0" collapsed="false">
      <c r="A393" s="98" t="s">
        <v>456</v>
      </c>
      <c r="B393" s="87"/>
      <c r="D393" s="52" t="n">
        <v>15</v>
      </c>
      <c r="E393" s="89" t="n">
        <v>5</v>
      </c>
      <c r="F393" s="54" t="n">
        <v>25.8</v>
      </c>
      <c r="G393" s="55" t="n">
        <f aca="false">F393/D393</f>
        <v>1.72</v>
      </c>
      <c r="H393" s="56" t="n">
        <f aca="false">F393/(D393*E393)</f>
        <v>0.344</v>
      </c>
      <c r="I393" s="57" t="s">
        <v>179</v>
      </c>
      <c r="J393" s="99" t="s">
        <v>188</v>
      </c>
      <c r="K393" s="59" t="s">
        <v>416</v>
      </c>
      <c r="L393" s="60" t="n">
        <f aca="false">B393*F393</f>
        <v>0</v>
      </c>
    </row>
    <row r="394" customFormat="false" ht="12.75" hidden="false" customHeight="false" outlineLevel="0" collapsed="false">
      <c r="A394" s="98" t="s">
        <v>457</v>
      </c>
      <c r="B394" s="87"/>
      <c r="D394" s="52" t="n">
        <v>15</v>
      </c>
      <c r="E394" s="89" t="n">
        <v>5</v>
      </c>
      <c r="F394" s="54" t="n">
        <v>24.9</v>
      </c>
      <c r="G394" s="55" t="n">
        <f aca="false">F394/D394</f>
        <v>1.66</v>
      </c>
      <c r="H394" s="56" t="n">
        <f aca="false">F394/(D394*E394)</f>
        <v>0.332</v>
      </c>
      <c r="I394" s="57" t="s">
        <v>179</v>
      </c>
      <c r="J394" s="100" t="s">
        <v>181</v>
      </c>
      <c r="K394" s="59" t="s">
        <v>416</v>
      </c>
      <c r="L394" s="60" t="n">
        <f aca="false">B394*F394</f>
        <v>0</v>
      </c>
    </row>
    <row r="395" customFormat="false" ht="12.75" hidden="false" customHeight="false" outlineLevel="0" collapsed="false">
      <c r="A395" s="98" t="s">
        <v>458</v>
      </c>
      <c r="B395" s="87"/>
      <c r="D395" s="52" t="n">
        <v>15</v>
      </c>
      <c r="E395" s="89" t="n">
        <v>5</v>
      </c>
      <c r="F395" s="54" t="n">
        <v>27.6</v>
      </c>
      <c r="G395" s="55" t="n">
        <f aca="false">F395/D395</f>
        <v>1.84</v>
      </c>
      <c r="H395" s="56" t="n">
        <f aca="false">F395/(D395*E395)</f>
        <v>0.368</v>
      </c>
      <c r="I395" s="57" t="s">
        <v>179</v>
      </c>
      <c r="J395" s="100" t="s">
        <v>186</v>
      </c>
      <c r="K395" s="59" t="s">
        <v>416</v>
      </c>
      <c r="L395" s="60" t="n">
        <f aca="false">B395*F395</f>
        <v>0</v>
      </c>
    </row>
    <row r="396" customFormat="false" ht="12.75" hidden="false" customHeight="false" outlineLevel="0" collapsed="false">
      <c r="A396" s="98" t="s">
        <v>459</v>
      </c>
      <c r="B396" s="87"/>
      <c r="D396" s="52" t="n">
        <v>15</v>
      </c>
      <c r="E396" s="89" t="n">
        <v>5</v>
      </c>
      <c r="F396" s="54" t="n">
        <v>27</v>
      </c>
      <c r="G396" s="55" t="n">
        <f aca="false">F396/D396</f>
        <v>1.8</v>
      </c>
      <c r="H396" s="56" t="n">
        <f aca="false">F396/(D396*E396)</f>
        <v>0.36</v>
      </c>
      <c r="I396" s="57" t="s">
        <v>179</v>
      </c>
      <c r="J396" s="100" t="s">
        <v>182</v>
      </c>
      <c r="K396" s="59" t="s">
        <v>416</v>
      </c>
      <c r="L396" s="60" t="n">
        <f aca="false">B396*F396</f>
        <v>0</v>
      </c>
    </row>
    <row r="397" customFormat="false" ht="12.75" hidden="false" customHeight="false" outlineLevel="0" collapsed="false">
      <c r="A397" s="98" t="s">
        <v>460</v>
      </c>
      <c r="B397" s="87"/>
      <c r="D397" s="52" t="n">
        <v>15</v>
      </c>
      <c r="E397" s="89" t="n">
        <v>5</v>
      </c>
      <c r="F397" s="54" t="n">
        <v>25.8</v>
      </c>
      <c r="G397" s="55" t="n">
        <f aca="false">F397/D397</f>
        <v>1.72</v>
      </c>
      <c r="H397" s="56" t="n">
        <f aca="false">F397/(D397*E397)</f>
        <v>0.344</v>
      </c>
      <c r="I397" s="57" t="s">
        <v>59</v>
      </c>
      <c r="J397" s="99" t="s">
        <v>64</v>
      </c>
      <c r="K397" s="59" t="s">
        <v>416</v>
      </c>
      <c r="L397" s="60" t="n">
        <f aca="false">B397*F397</f>
        <v>0</v>
      </c>
    </row>
    <row r="398" customFormat="false" ht="12.75" hidden="false" customHeight="false" outlineLevel="0" collapsed="false">
      <c r="A398" s="98" t="s">
        <v>461</v>
      </c>
      <c r="B398" s="87"/>
      <c r="D398" s="52" t="n">
        <v>15</v>
      </c>
      <c r="E398" s="89" t="n">
        <v>5</v>
      </c>
      <c r="F398" s="54" t="n">
        <v>24.9</v>
      </c>
      <c r="G398" s="55" t="n">
        <f aca="false">F398/D398</f>
        <v>1.66</v>
      </c>
      <c r="H398" s="56" t="n">
        <f aca="false">F398/(D398*E398)</f>
        <v>0.332</v>
      </c>
      <c r="I398" s="57" t="s">
        <v>139</v>
      </c>
      <c r="J398" s="99" t="s">
        <v>462</v>
      </c>
      <c r="K398" s="59" t="s">
        <v>416</v>
      </c>
      <c r="L398" s="60" t="n">
        <f aca="false">B398*F398</f>
        <v>0</v>
      </c>
    </row>
    <row r="399" customFormat="false" ht="12.75" hidden="false" customHeight="false" outlineLevel="0" collapsed="false">
      <c r="A399" s="98" t="s">
        <v>463</v>
      </c>
      <c r="B399" s="87"/>
      <c r="D399" s="52" t="n">
        <v>15</v>
      </c>
      <c r="E399" s="89" t="n">
        <v>5</v>
      </c>
      <c r="F399" s="54" t="n">
        <v>24.5</v>
      </c>
      <c r="G399" s="55" t="n">
        <f aca="false">F399/D399</f>
        <v>1.63</v>
      </c>
      <c r="H399" s="56" t="n">
        <f aca="false">F399/(D399*E399)</f>
        <v>0.32667</v>
      </c>
      <c r="I399" s="57" t="s">
        <v>92</v>
      </c>
      <c r="J399" s="99" t="s">
        <v>464</v>
      </c>
      <c r="K399" s="59" t="s">
        <v>416</v>
      </c>
      <c r="L399" s="60" t="n">
        <f aca="false">B399*F399</f>
        <v>0</v>
      </c>
    </row>
    <row r="400" customFormat="false" ht="12.75" hidden="false" customHeight="false" outlineLevel="0" collapsed="false">
      <c r="A400" s="98" t="s">
        <v>465</v>
      </c>
      <c r="B400" s="87"/>
      <c r="D400" s="52" t="n">
        <v>15</v>
      </c>
      <c r="E400" s="89" t="n">
        <v>5</v>
      </c>
      <c r="F400" s="54" t="n">
        <v>24.9</v>
      </c>
      <c r="G400" s="55" t="n">
        <f aca="false">F400/D400</f>
        <v>1.66</v>
      </c>
      <c r="H400" s="56" t="n">
        <f aca="false">F400/(D400*E400)</f>
        <v>0.332</v>
      </c>
      <c r="I400" s="57" t="s">
        <v>92</v>
      </c>
      <c r="J400" s="99" t="s">
        <v>109</v>
      </c>
      <c r="K400" s="59" t="s">
        <v>416</v>
      </c>
      <c r="L400" s="60" t="n">
        <f aca="false">B400*F400</f>
        <v>0</v>
      </c>
    </row>
    <row r="401" customFormat="false" ht="12.75" hidden="false" customHeight="false" outlineLevel="0" collapsed="false">
      <c r="A401" s="98" t="s">
        <v>466</v>
      </c>
      <c r="B401" s="87"/>
      <c r="D401" s="52" t="n">
        <v>15</v>
      </c>
      <c r="E401" s="89" t="n">
        <v>5</v>
      </c>
      <c r="F401" s="54" t="n">
        <v>25.6</v>
      </c>
      <c r="G401" s="55" t="n">
        <f aca="false">F401/D401</f>
        <v>1.71</v>
      </c>
      <c r="H401" s="56" t="n">
        <f aca="false">F401/(D401*E401)</f>
        <v>0.34133</v>
      </c>
      <c r="I401" s="57" t="s">
        <v>92</v>
      </c>
      <c r="J401" s="99" t="s">
        <v>467</v>
      </c>
      <c r="K401" s="59" t="s">
        <v>416</v>
      </c>
      <c r="L401" s="60" t="n">
        <f aca="false">B401*F401</f>
        <v>0</v>
      </c>
    </row>
    <row r="402" customFormat="false" ht="12.75" hidden="false" customHeight="false" outlineLevel="0" collapsed="false">
      <c r="A402" s="98" t="s">
        <v>468</v>
      </c>
      <c r="B402" s="87"/>
      <c r="D402" s="52" t="n">
        <v>15</v>
      </c>
      <c r="E402" s="89" t="n">
        <v>5</v>
      </c>
      <c r="F402" s="54" t="n">
        <v>25.6</v>
      </c>
      <c r="G402" s="55" t="n">
        <f aca="false">F402/D402</f>
        <v>1.71</v>
      </c>
      <c r="H402" s="56" t="n">
        <f aca="false">F402/(D402*E402)</f>
        <v>0.34133</v>
      </c>
      <c r="I402" s="57" t="s">
        <v>92</v>
      </c>
      <c r="J402" s="99" t="s">
        <v>469</v>
      </c>
      <c r="K402" s="59" t="s">
        <v>416</v>
      </c>
      <c r="L402" s="60" t="n">
        <f aca="false">B402*F402</f>
        <v>0</v>
      </c>
    </row>
    <row r="403" customFormat="false" ht="12.75" hidden="false" customHeight="false" outlineLevel="0" collapsed="false">
      <c r="A403" s="98" t="s">
        <v>470</v>
      </c>
      <c r="B403" s="87"/>
      <c r="D403" s="52" t="n">
        <v>15</v>
      </c>
      <c r="E403" s="89" t="n">
        <v>5</v>
      </c>
      <c r="F403" s="54" t="n">
        <v>25.8</v>
      </c>
      <c r="G403" s="55" t="n">
        <f aca="false">F403/D403</f>
        <v>1.72</v>
      </c>
      <c r="H403" s="56" t="n">
        <f aca="false">F403/(D403*E403)</f>
        <v>0.344</v>
      </c>
      <c r="I403" s="57" t="s">
        <v>92</v>
      </c>
      <c r="J403" s="99" t="s">
        <v>471</v>
      </c>
      <c r="K403" s="59" t="s">
        <v>416</v>
      </c>
      <c r="L403" s="60" t="n">
        <f aca="false">B403*F403</f>
        <v>0</v>
      </c>
    </row>
    <row r="404" customFormat="false" ht="12.75" hidden="false" customHeight="false" outlineLevel="0" collapsed="false">
      <c r="A404" s="98" t="s">
        <v>472</v>
      </c>
      <c r="B404" s="87"/>
      <c r="D404" s="52" t="n">
        <v>15</v>
      </c>
      <c r="E404" s="89" t="n">
        <v>5</v>
      </c>
      <c r="F404" s="54" t="n">
        <v>25.8</v>
      </c>
      <c r="G404" s="55" t="n">
        <f aca="false">F404/D404</f>
        <v>1.72</v>
      </c>
      <c r="H404" s="56" t="n">
        <f aca="false">F404/(D404*E404)</f>
        <v>0.344</v>
      </c>
      <c r="I404" s="57" t="s">
        <v>92</v>
      </c>
      <c r="J404" s="99" t="s">
        <v>473</v>
      </c>
      <c r="K404" s="59" t="s">
        <v>416</v>
      </c>
      <c r="L404" s="60" t="n">
        <f aca="false">B404*F404</f>
        <v>0</v>
      </c>
    </row>
    <row r="405" customFormat="false" ht="12.75" hidden="false" customHeight="false" outlineLevel="0" collapsed="false">
      <c r="A405" s="98" t="s">
        <v>474</v>
      </c>
      <c r="B405" s="87"/>
      <c r="D405" s="52" t="n">
        <v>15</v>
      </c>
      <c r="E405" s="89" t="n">
        <v>5</v>
      </c>
      <c r="F405" s="54" t="n">
        <v>24.9</v>
      </c>
      <c r="G405" s="55" t="n">
        <f aca="false">F405/D405</f>
        <v>1.66</v>
      </c>
      <c r="H405" s="56" t="n">
        <f aca="false">F405/(D405*E405)</f>
        <v>0.332</v>
      </c>
      <c r="I405" s="57" t="s">
        <v>92</v>
      </c>
      <c r="J405" s="99" t="s">
        <v>475</v>
      </c>
      <c r="K405" s="59" t="s">
        <v>416</v>
      </c>
      <c r="L405" s="60" t="n">
        <f aca="false">B405*F405</f>
        <v>0</v>
      </c>
    </row>
    <row r="406" customFormat="false" ht="12.75" hidden="false" customHeight="false" outlineLevel="0" collapsed="false">
      <c r="A406" s="98" t="s">
        <v>476</v>
      </c>
      <c r="B406" s="87"/>
      <c r="D406" s="52" t="n">
        <v>15</v>
      </c>
      <c r="E406" s="89" t="n">
        <v>5</v>
      </c>
      <c r="F406" s="54" t="n">
        <v>25.6</v>
      </c>
      <c r="G406" s="55" t="n">
        <f aca="false">F406/D406</f>
        <v>1.71</v>
      </c>
      <c r="H406" s="56" t="n">
        <f aca="false">F406/(D406*E406)</f>
        <v>0.34133</v>
      </c>
      <c r="I406" s="57" t="s">
        <v>92</v>
      </c>
      <c r="J406" s="99" t="s">
        <v>477</v>
      </c>
      <c r="K406" s="59" t="s">
        <v>416</v>
      </c>
      <c r="L406" s="60" t="n">
        <f aca="false">B406*F406</f>
        <v>0</v>
      </c>
    </row>
    <row r="407" customFormat="false" ht="12.75" hidden="false" customHeight="false" outlineLevel="0" collapsed="false">
      <c r="A407" s="98" t="s">
        <v>478</v>
      </c>
      <c r="B407" s="87"/>
      <c r="D407" s="52" t="n">
        <v>15</v>
      </c>
      <c r="E407" s="89" t="n">
        <v>5</v>
      </c>
      <c r="F407" s="54" t="n">
        <v>25.2</v>
      </c>
      <c r="G407" s="55" t="n">
        <f aca="false">F407/D407</f>
        <v>1.68</v>
      </c>
      <c r="H407" s="56" t="n">
        <f aca="false">F407/(D407*E407)</f>
        <v>0.336</v>
      </c>
      <c r="I407" s="57" t="s">
        <v>92</v>
      </c>
      <c r="J407" s="99" t="s">
        <v>479</v>
      </c>
      <c r="K407" s="59" t="s">
        <v>416</v>
      </c>
      <c r="L407" s="60" t="n">
        <f aca="false">B407*F407</f>
        <v>0</v>
      </c>
    </row>
    <row r="408" customFormat="false" ht="12.75" hidden="false" customHeight="false" outlineLevel="0" collapsed="false">
      <c r="A408" s="98" t="s">
        <v>480</v>
      </c>
      <c r="B408" s="87"/>
      <c r="D408" s="52" t="n">
        <v>15</v>
      </c>
      <c r="E408" s="89" t="n">
        <v>5</v>
      </c>
      <c r="F408" s="54" t="n">
        <v>25.2</v>
      </c>
      <c r="G408" s="55" t="n">
        <f aca="false">F408/D408</f>
        <v>1.68</v>
      </c>
      <c r="H408" s="56" t="n">
        <f aca="false">F408/(D408*E408)</f>
        <v>0.336</v>
      </c>
      <c r="I408" s="57" t="s">
        <v>92</v>
      </c>
      <c r="J408" s="100" t="s">
        <v>481</v>
      </c>
      <c r="K408" s="59" t="s">
        <v>416</v>
      </c>
      <c r="L408" s="60" t="n">
        <f aca="false">B408*F408</f>
        <v>0</v>
      </c>
    </row>
    <row r="409" customFormat="false" ht="12.75" hidden="false" customHeight="false" outlineLevel="0" collapsed="false">
      <c r="A409" s="98" t="s">
        <v>482</v>
      </c>
      <c r="B409" s="87"/>
      <c r="D409" s="52" t="n">
        <v>15</v>
      </c>
      <c r="E409" s="89" t="n">
        <v>5</v>
      </c>
      <c r="F409" s="54" t="n">
        <v>25.2</v>
      </c>
      <c r="G409" s="55" t="n">
        <f aca="false">F409/D409</f>
        <v>1.68</v>
      </c>
      <c r="H409" s="56" t="n">
        <f aca="false">F409/(D409*E409)</f>
        <v>0.336</v>
      </c>
      <c r="I409" s="57" t="s">
        <v>92</v>
      </c>
      <c r="J409" s="100" t="s">
        <v>98</v>
      </c>
      <c r="K409" s="59" t="s">
        <v>416</v>
      </c>
      <c r="L409" s="60" t="n">
        <f aca="false">B409*F409</f>
        <v>0</v>
      </c>
    </row>
    <row r="410" customFormat="false" ht="12.75" hidden="false" customHeight="false" outlineLevel="0" collapsed="false">
      <c r="A410" s="98" t="s">
        <v>483</v>
      </c>
      <c r="B410" s="87"/>
      <c r="D410" s="52" t="n">
        <v>15</v>
      </c>
      <c r="E410" s="89" t="n">
        <v>5</v>
      </c>
      <c r="F410" s="54" t="n">
        <v>24.5</v>
      </c>
      <c r="G410" s="55" t="n">
        <f aca="false">F410/D410</f>
        <v>1.63</v>
      </c>
      <c r="H410" s="56" t="n">
        <f aca="false">F410/(D410*E410)</f>
        <v>0.32667</v>
      </c>
      <c r="I410" s="57" t="s">
        <v>92</v>
      </c>
      <c r="J410" s="100" t="s">
        <v>484</v>
      </c>
      <c r="K410" s="59" t="s">
        <v>416</v>
      </c>
      <c r="L410" s="60" t="n">
        <f aca="false">B410*F410</f>
        <v>0</v>
      </c>
    </row>
    <row r="411" customFormat="false" ht="12.75" hidden="false" customHeight="false" outlineLevel="0" collapsed="false">
      <c r="A411" s="98" t="s">
        <v>485</v>
      </c>
      <c r="B411" s="87"/>
      <c r="D411" s="52" t="n">
        <v>15</v>
      </c>
      <c r="E411" s="89" t="n">
        <v>5</v>
      </c>
      <c r="F411" s="54" t="n">
        <v>24.5</v>
      </c>
      <c r="G411" s="55" t="n">
        <f aca="false">F411/D411</f>
        <v>1.63</v>
      </c>
      <c r="H411" s="56" t="n">
        <f aca="false">F411/(D411*E411)</f>
        <v>0.32667</v>
      </c>
      <c r="I411" s="57" t="s">
        <v>92</v>
      </c>
      <c r="J411" s="100" t="s">
        <v>112</v>
      </c>
      <c r="K411" s="59" t="s">
        <v>416</v>
      </c>
      <c r="L411" s="60" t="n">
        <f aca="false">B411*F411</f>
        <v>0</v>
      </c>
    </row>
    <row r="412" customFormat="false" ht="12.75" hidden="false" customHeight="false" outlineLevel="0" collapsed="false">
      <c r="A412" s="98" t="s">
        <v>486</v>
      </c>
      <c r="B412" s="87"/>
      <c r="D412" s="52" t="n">
        <v>15</v>
      </c>
      <c r="E412" s="89" t="n">
        <v>5</v>
      </c>
      <c r="F412" s="54" t="n">
        <v>24.9</v>
      </c>
      <c r="G412" s="55" t="n">
        <f aca="false">F412/D412</f>
        <v>1.66</v>
      </c>
      <c r="H412" s="56" t="n">
        <f aca="false">F412/(D412*E412)</f>
        <v>0.332</v>
      </c>
      <c r="I412" s="57" t="s">
        <v>92</v>
      </c>
      <c r="J412" s="100" t="s">
        <v>487</v>
      </c>
      <c r="K412" s="59" t="s">
        <v>416</v>
      </c>
      <c r="L412" s="60" t="n">
        <f aca="false">B412*F412</f>
        <v>0</v>
      </c>
    </row>
    <row r="413" customFormat="false" ht="12.75" hidden="false" customHeight="false" outlineLevel="0" collapsed="false">
      <c r="A413" s="98" t="s">
        <v>488</v>
      </c>
      <c r="B413" s="87"/>
      <c r="D413" s="52" t="n">
        <v>15</v>
      </c>
      <c r="E413" s="89" t="n">
        <v>5</v>
      </c>
      <c r="F413" s="54" t="n">
        <v>24.9</v>
      </c>
      <c r="G413" s="55" t="n">
        <f aca="false">F413/D413</f>
        <v>1.66</v>
      </c>
      <c r="H413" s="56" t="n">
        <f aca="false">F413/(D413*E413)</f>
        <v>0.332</v>
      </c>
      <c r="I413" s="57" t="s">
        <v>92</v>
      </c>
      <c r="J413" s="100" t="s">
        <v>111</v>
      </c>
      <c r="K413" s="59" t="s">
        <v>416</v>
      </c>
      <c r="L413" s="60" t="n">
        <f aca="false">B413*F413</f>
        <v>0</v>
      </c>
    </row>
    <row r="414" customFormat="false" ht="12.75" hidden="false" customHeight="false" outlineLevel="0" collapsed="false">
      <c r="A414" s="98" t="s">
        <v>489</v>
      </c>
      <c r="B414" s="87"/>
      <c r="D414" s="52" t="n">
        <v>15</v>
      </c>
      <c r="E414" s="89" t="n">
        <v>5</v>
      </c>
      <c r="F414" s="54" t="n">
        <v>24.9</v>
      </c>
      <c r="G414" s="55" t="n">
        <f aca="false">F414/D414</f>
        <v>1.66</v>
      </c>
      <c r="H414" s="56" t="n">
        <f aca="false">F414/(D414*E414)</f>
        <v>0.332</v>
      </c>
      <c r="I414" s="57" t="s">
        <v>92</v>
      </c>
      <c r="J414" s="100" t="s">
        <v>490</v>
      </c>
      <c r="K414" s="59" t="s">
        <v>416</v>
      </c>
      <c r="L414" s="60" t="n">
        <f aca="false">B414*F414</f>
        <v>0</v>
      </c>
    </row>
    <row r="415" customFormat="false" ht="12.75" hidden="false" customHeight="false" outlineLevel="0" collapsed="false">
      <c r="A415" s="98" t="s">
        <v>491</v>
      </c>
      <c r="B415" s="87"/>
      <c r="D415" s="52" t="n">
        <v>15</v>
      </c>
      <c r="E415" s="89" t="n">
        <v>5</v>
      </c>
      <c r="F415" s="54" t="n">
        <v>24.9</v>
      </c>
      <c r="G415" s="55" t="n">
        <f aca="false">F415/D415</f>
        <v>1.66</v>
      </c>
      <c r="H415" s="56" t="n">
        <f aca="false">F415/(D415*E415)</f>
        <v>0.332</v>
      </c>
      <c r="I415" s="57" t="s">
        <v>92</v>
      </c>
      <c r="J415" s="100" t="s">
        <v>115</v>
      </c>
      <c r="K415" s="59" t="s">
        <v>416</v>
      </c>
      <c r="L415" s="60" t="n">
        <f aca="false">B415*F415</f>
        <v>0</v>
      </c>
    </row>
    <row r="416" customFormat="false" ht="12.75" hidden="false" customHeight="false" outlineLevel="0" collapsed="false">
      <c r="A416" s="101" t="s">
        <v>492</v>
      </c>
      <c r="B416" s="92"/>
      <c r="D416" s="75" t="n">
        <v>15</v>
      </c>
      <c r="E416" s="93" t="n">
        <v>5</v>
      </c>
      <c r="F416" s="81" t="n">
        <v>24.9</v>
      </c>
      <c r="G416" s="82" t="n">
        <f aca="false">F416/D416</f>
        <v>1.66</v>
      </c>
      <c r="H416" s="83" t="n">
        <f aca="false">F416/(D416*E416)</f>
        <v>0.332</v>
      </c>
      <c r="I416" s="76" t="s">
        <v>92</v>
      </c>
      <c r="J416" s="102" t="s">
        <v>42</v>
      </c>
      <c r="K416" s="77" t="s">
        <v>416</v>
      </c>
      <c r="L416" s="85" t="n">
        <f aca="false">B416*F416</f>
        <v>0</v>
      </c>
    </row>
    <row r="417" customFormat="false" ht="12.75" hidden="false" customHeight="false" outlineLevel="0" collapsed="false">
      <c r="A417" s="86" t="s">
        <v>214</v>
      </c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</row>
    <row r="418" customFormat="false" ht="12.75" hidden="false" customHeight="false" outlineLevel="0" collapsed="false">
      <c r="A418" s="98" t="s">
        <v>493</v>
      </c>
      <c r="B418" s="87"/>
      <c r="D418" s="53" t="n">
        <v>10</v>
      </c>
      <c r="E418" s="88" t="n">
        <v>5</v>
      </c>
      <c r="F418" s="54" t="n">
        <v>22.2</v>
      </c>
      <c r="G418" s="82" t="n">
        <f aca="false">F418/D418</f>
        <v>2.22</v>
      </c>
      <c r="H418" s="83" t="n">
        <f aca="false">F418/(D418*E418)</f>
        <v>0.444</v>
      </c>
      <c r="I418" s="57" t="s">
        <v>191</v>
      </c>
      <c r="J418" s="99" t="s">
        <v>494</v>
      </c>
      <c r="K418" s="59" t="s">
        <v>235</v>
      </c>
      <c r="L418" s="60" t="n">
        <f aca="false">B418*F418</f>
        <v>0</v>
      </c>
    </row>
    <row r="419" customFormat="false" ht="12.75" hidden="false" customHeight="false" outlineLevel="0" collapsed="false">
      <c r="A419" s="98" t="s">
        <v>495</v>
      </c>
      <c r="B419" s="87"/>
      <c r="D419" s="53" t="n">
        <v>10</v>
      </c>
      <c r="E419" s="88" t="n">
        <v>5</v>
      </c>
      <c r="F419" s="54" t="n">
        <v>23.1</v>
      </c>
      <c r="G419" s="82" t="n">
        <f aca="false">F419/D419</f>
        <v>2.31</v>
      </c>
      <c r="H419" s="83" t="n">
        <f aca="false">F419/(D419*E419)</f>
        <v>0.462</v>
      </c>
      <c r="I419" s="57" t="s">
        <v>191</v>
      </c>
      <c r="J419" s="100" t="s">
        <v>239</v>
      </c>
      <c r="K419" s="59" t="s">
        <v>235</v>
      </c>
      <c r="L419" s="60" t="n">
        <f aca="false">B419*F419</f>
        <v>0</v>
      </c>
    </row>
    <row r="420" customFormat="false" ht="12.75" hidden="false" customHeight="false" outlineLevel="0" collapsed="false">
      <c r="A420" s="98" t="s">
        <v>496</v>
      </c>
      <c r="B420" s="87"/>
      <c r="D420" s="53" t="n">
        <v>10</v>
      </c>
      <c r="E420" s="88" t="n">
        <v>5</v>
      </c>
      <c r="F420" s="54" t="n">
        <v>22.2</v>
      </c>
      <c r="G420" s="82" t="n">
        <f aca="false">F420/D420</f>
        <v>2.22</v>
      </c>
      <c r="H420" s="83" t="n">
        <f aca="false">F420/(D420*E420)</f>
        <v>0.444</v>
      </c>
      <c r="I420" s="57" t="s">
        <v>497</v>
      </c>
      <c r="J420" s="99" t="s">
        <v>498</v>
      </c>
      <c r="K420" s="59" t="s">
        <v>235</v>
      </c>
      <c r="L420" s="60" t="n">
        <f aca="false">B420*F420</f>
        <v>0</v>
      </c>
    </row>
    <row r="421" customFormat="false" ht="12.75" hidden="false" customHeight="false" outlineLevel="0" collapsed="false">
      <c r="A421" s="98" t="s">
        <v>499</v>
      </c>
      <c r="B421" s="87"/>
      <c r="D421" s="53" t="n">
        <v>10</v>
      </c>
      <c r="E421" s="88" t="n">
        <v>5</v>
      </c>
      <c r="F421" s="54" t="n">
        <v>22.2</v>
      </c>
      <c r="G421" s="82" t="n">
        <f aca="false">F421/D421</f>
        <v>2.22</v>
      </c>
      <c r="H421" s="83" t="n">
        <f aca="false">F421/(D421*E421)</f>
        <v>0.444</v>
      </c>
      <c r="I421" s="57" t="s">
        <v>497</v>
      </c>
      <c r="J421" s="99" t="s">
        <v>500</v>
      </c>
      <c r="K421" s="59" t="s">
        <v>235</v>
      </c>
      <c r="L421" s="60" t="n">
        <f aca="false">B421*F421</f>
        <v>0</v>
      </c>
    </row>
    <row r="422" customFormat="false" ht="12.75" hidden="false" customHeight="false" outlineLevel="0" collapsed="false">
      <c r="A422" s="98" t="s">
        <v>501</v>
      </c>
      <c r="B422" s="87"/>
      <c r="D422" s="53" t="n">
        <v>10</v>
      </c>
      <c r="E422" s="88" t="n">
        <v>5</v>
      </c>
      <c r="F422" s="54" t="n">
        <v>23.1</v>
      </c>
      <c r="G422" s="82" t="n">
        <f aca="false">F422/D422</f>
        <v>2.31</v>
      </c>
      <c r="H422" s="83" t="n">
        <f aca="false">F422/(D422*E422)</f>
        <v>0.462</v>
      </c>
      <c r="I422" s="57" t="s">
        <v>249</v>
      </c>
      <c r="J422" s="99" t="s">
        <v>234</v>
      </c>
      <c r="K422" s="59" t="s">
        <v>287</v>
      </c>
      <c r="L422" s="60" t="n">
        <f aca="false">B422*F422</f>
        <v>0</v>
      </c>
    </row>
    <row r="423" customFormat="false" ht="12.75" hidden="false" customHeight="false" outlineLevel="0" collapsed="false">
      <c r="A423" s="98" t="s">
        <v>502</v>
      </c>
      <c r="B423" s="87"/>
      <c r="D423" s="53" t="n">
        <v>10</v>
      </c>
      <c r="E423" s="88" t="n">
        <v>5</v>
      </c>
      <c r="F423" s="54" t="n">
        <v>21.8</v>
      </c>
      <c r="G423" s="82" t="n">
        <f aca="false">F423/D423</f>
        <v>2.18</v>
      </c>
      <c r="H423" s="83" t="n">
        <f aca="false">F423/(D423*E423)</f>
        <v>0.436</v>
      </c>
      <c r="I423" s="57" t="s">
        <v>497</v>
      </c>
      <c r="J423" s="99" t="s">
        <v>42</v>
      </c>
      <c r="K423" s="59" t="s">
        <v>235</v>
      </c>
      <c r="L423" s="60" t="n">
        <f aca="false">B423*F423</f>
        <v>0</v>
      </c>
    </row>
    <row r="424" customFormat="false" ht="12.75" hidden="false" customHeight="false" outlineLevel="0" collapsed="false">
      <c r="A424" s="98" t="s">
        <v>503</v>
      </c>
      <c r="B424" s="87"/>
      <c r="D424" s="53" t="n">
        <v>10</v>
      </c>
      <c r="E424" s="88" t="n">
        <v>5</v>
      </c>
      <c r="F424" s="54" t="n">
        <v>19.8</v>
      </c>
      <c r="G424" s="82" t="n">
        <f aca="false">F424/D424</f>
        <v>1.98</v>
      </c>
      <c r="H424" s="83" t="n">
        <f aca="false">F424/(D424*E424)</f>
        <v>0.396</v>
      </c>
      <c r="I424" s="57"/>
      <c r="J424" s="100" t="s">
        <v>504</v>
      </c>
      <c r="K424" s="59" t="s">
        <v>287</v>
      </c>
      <c r="L424" s="60" t="n">
        <f aca="false">B424*F424</f>
        <v>0</v>
      </c>
    </row>
    <row r="425" customFormat="false" ht="12.75" hidden="false" customHeight="false" outlineLevel="0" collapsed="false">
      <c r="A425" s="98" t="s">
        <v>505</v>
      </c>
      <c r="B425" s="87"/>
      <c r="D425" s="53" t="n">
        <v>10</v>
      </c>
      <c r="E425" s="88" t="n">
        <v>5</v>
      </c>
      <c r="F425" s="54" t="n">
        <v>20</v>
      </c>
      <c r="G425" s="82" t="n">
        <f aca="false">F425/D425</f>
        <v>2</v>
      </c>
      <c r="H425" s="83" t="n">
        <f aca="false">F425/(D425*E425)</f>
        <v>0.4</v>
      </c>
      <c r="I425" s="57"/>
      <c r="J425" s="100" t="s">
        <v>506</v>
      </c>
      <c r="K425" s="59" t="s">
        <v>287</v>
      </c>
      <c r="L425" s="60" t="n">
        <f aca="false">B425*F425</f>
        <v>0</v>
      </c>
    </row>
    <row r="426" customFormat="false" ht="12.75" hidden="false" customHeight="false" outlineLevel="0" collapsed="false">
      <c r="A426" s="86" t="s">
        <v>307</v>
      </c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</row>
    <row r="427" customFormat="false" ht="12.75" hidden="false" customHeight="false" outlineLevel="0" collapsed="false">
      <c r="A427" s="95" t="s">
        <v>507</v>
      </c>
      <c r="B427" s="87"/>
      <c r="D427" s="52" t="n">
        <v>20</v>
      </c>
      <c r="E427" s="89" t="n">
        <v>10</v>
      </c>
      <c r="F427" s="54" t="n">
        <v>28.7</v>
      </c>
      <c r="G427" s="82" t="n">
        <f aca="false">F427/D427</f>
        <v>1.44</v>
      </c>
      <c r="H427" s="83" t="n">
        <f aca="false">F427/(D427*E427)</f>
        <v>0.1435</v>
      </c>
      <c r="I427" s="57" t="s">
        <v>215</v>
      </c>
      <c r="J427" s="96" t="s">
        <v>332</v>
      </c>
      <c r="K427" s="59" t="s">
        <v>91</v>
      </c>
      <c r="L427" s="60" t="n">
        <f aca="false">B427*F427</f>
        <v>0</v>
      </c>
    </row>
    <row r="428" customFormat="false" ht="12.75" hidden="false" customHeight="false" outlineLevel="0" collapsed="false">
      <c r="A428" s="98" t="s">
        <v>508</v>
      </c>
      <c r="B428" s="87"/>
      <c r="D428" s="52" t="n">
        <v>20</v>
      </c>
      <c r="E428" s="89" t="n">
        <v>10</v>
      </c>
      <c r="F428" s="54" t="n">
        <v>28.7</v>
      </c>
      <c r="G428" s="82" t="n">
        <f aca="false">F428/D428</f>
        <v>1.44</v>
      </c>
      <c r="H428" s="83" t="n">
        <f aca="false">F428/(D428*E428)</f>
        <v>0.1435</v>
      </c>
      <c r="I428" s="57" t="s">
        <v>215</v>
      </c>
      <c r="J428" s="99" t="s">
        <v>331</v>
      </c>
      <c r="K428" s="59" t="s">
        <v>91</v>
      </c>
      <c r="L428" s="60" t="n">
        <f aca="false">B428*F428</f>
        <v>0</v>
      </c>
    </row>
    <row r="429" customFormat="false" ht="12.75" hidden="false" customHeight="false" outlineLevel="0" collapsed="false">
      <c r="A429" s="98" t="s">
        <v>509</v>
      </c>
      <c r="B429" s="87"/>
      <c r="D429" s="52" t="n">
        <v>20</v>
      </c>
      <c r="E429" s="89" t="n">
        <v>10</v>
      </c>
      <c r="F429" s="54" t="n">
        <v>28.7</v>
      </c>
      <c r="G429" s="82" t="n">
        <f aca="false">F429/D429</f>
        <v>1.44</v>
      </c>
      <c r="H429" s="83" t="n">
        <f aca="false">F429/(D429*E429)</f>
        <v>0.1435</v>
      </c>
      <c r="I429" s="57" t="s">
        <v>215</v>
      </c>
      <c r="J429" s="99" t="s">
        <v>510</v>
      </c>
      <c r="K429" s="59" t="s">
        <v>91</v>
      </c>
      <c r="L429" s="60" t="n">
        <f aca="false">B429*F429</f>
        <v>0</v>
      </c>
    </row>
    <row r="430" customFormat="false" ht="12.75" hidden="false" customHeight="false" outlineLevel="0" collapsed="false">
      <c r="A430" s="95" t="s">
        <v>511</v>
      </c>
      <c r="B430" s="87"/>
      <c r="D430" s="52" t="n">
        <v>20</v>
      </c>
      <c r="E430" s="89" t="n">
        <v>10</v>
      </c>
      <c r="F430" s="54" t="n">
        <v>28.7</v>
      </c>
      <c r="G430" s="82" t="n">
        <f aca="false">F430/D430</f>
        <v>1.44</v>
      </c>
      <c r="H430" s="83" t="n">
        <f aca="false">F430/(D430*E430)</f>
        <v>0.1435</v>
      </c>
      <c r="I430" s="57" t="s">
        <v>215</v>
      </c>
      <c r="J430" s="96" t="s">
        <v>512</v>
      </c>
      <c r="K430" s="59" t="s">
        <v>91</v>
      </c>
      <c r="L430" s="60" t="n">
        <f aca="false">B430*F430</f>
        <v>0</v>
      </c>
    </row>
    <row r="431" customFormat="false" ht="12.75" hidden="false" customHeight="false" outlineLevel="0" collapsed="false">
      <c r="A431" s="98" t="s">
        <v>513</v>
      </c>
      <c r="B431" s="87"/>
      <c r="D431" s="52" t="n">
        <v>20</v>
      </c>
      <c r="E431" s="89" t="n">
        <v>10</v>
      </c>
      <c r="F431" s="54" t="n">
        <v>28.7</v>
      </c>
      <c r="G431" s="82" t="n">
        <f aca="false">F431/D431</f>
        <v>1.44</v>
      </c>
      <c r="H431" s="83" t="n">
        <f aca="false">F431/(D431*E431)</f>
        <v>0.1435</v>
      </c>
      <c r="I431" s="57" t="s">
        <v>215</v>
      </c>
      <c r="J431" s="99" t="s">
        <v>42</v>
      </c>
      <c r="K431" s="59" t="s">
        <v>91</v>
      </c>
      <c r="L431" s="60" t="n">
        <f aca="false">B431*F431</f>
        <v>0</v>
      </c>
    </row>
    <row r="432" customFormat="false" ht="12.75" hidden="false" customHeight="false" outlineLevel="0" collapsed="false">
      <c r="A432" s="98" t="s">
        <v>514</v>
      </c>
      <c r="B432" s="87"/>
      <c r="D432" s="53" t="n">
        <v>20</v>
      </c>
      <c r="E432" s="88" t="n">
        <v>15</v>
      </c>
      <c r="F432" s="54" t="n">
        <v>32.9</v>
      </c>
      <c r="G432" s="82" t="n">
        <f aca="false">F432/D432</f>
        <v>1.65</v>
      </c>
      <c r="H432" s="83" t="n">
        <f aca="false">F432/(D432*E432)</f>
        <v>0.10967</v>
      </c>
      <c r="I432" s="57" t="s">
        <v>313</v>
      </c>
      <c r="J432" s="99" t="s">
        <v>515</v>
      </c>
      <c r="K432" s="59" t="s">
        <v>301</v>
      </c>
      <c r="L432" s="60" t="n">
        <f aca="false">B432*F432</f>
        <v>0</v>
      </c>
    </row>
    <row r="433" customFormat="false" ht="12.75" hidden="false" customHeight="false" outlineLevel="0" collapsed="false">
      <c r="A433" s="98" t="s">
        <v>516</v>
      </c>
      <c r="B433" s="87"/>
      <c r="D433" s="53" t="n">
        <v>20</v>
      </c>
      <c r="E433" s="88" t="n">
        <v>15</v>
      </c>
      <c r="F433" s="54" t="n">
        <v>32.9</v>
      </c>
      <c r="G433" s="82" t="n">
        <f aca="false">F433/D433</f>
        <v>1.65</v>
      </c>
      <c r="H433" s="83" t="n">
        <f aca="false">F433/(D433*E433)</f>
        <v>0.10967</v>
      </c>
      <c r="I433" s="57"/>
      <c r="J433" s="100" t="s">
        <v>318</v>
      </c>
      <c r="K433" s="59" t="s">
        <v>301</v>
      </c>
      <c r="L433" s="60" t="n">
        <f aca="false">B433*F433</f>
        <v>0</v>
      </c>
    </row>
    <row r="434" customFormat="false" ht="12.75" hidden="false" customHeight="false" outlineLevel="0" collapsed="false">
      <c r="A434" s="98" t="s">
        <v>517</v>
      </c>
      <c r="B434" s="87"/>
      <c r="D434" s="53" t="n">
        <v>20</v>
      </c>
      <c r="E434" s="88" t="n">
        <v>15</v>
      </c>
      <c r="F434" s="54" t="n">
        <v>32.9</v>
      </c>
      <c r="G434" s="82" t="n">
        <f aca="false">F434/D434</f>
        <v>1.65</v>
      </c>
      <c r="H434" s="83" t="n">
        <f aca="false">F434/(D434*E434)</f>
        <v>0.10967</v>
      </c>
      <c r="I434" s="57"/>
      <c r="J434" s="100" t="s">
        <v>322</v>
      </c>
      <c r="K434" s="59" t="s">
        <v>301</v>
      </c>
      <c r="L434" s="60" t="n">
        <f aca="false">B434*F434</f>
        <v>0</v>
      </c>
    </row>
    <row r="435" customFormat="false" ht="12.75" hidden="false" customHeight="false" outlineLevel="0" collapsed="false">
      <c r="A435" s="86" t="s">
        <v>257</v>
      </c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</row>
    <row r="436" customFormat="false" ht="12.75" hidden="false" customHeight="false" outlineLevel="0" collapsed="false">
      <c r="A436" s="95" t="s">
        <v>518</v>
      </c>
      <c r="B436" s="87"/>
      <c r="D436" s="52" t="n">
        <v>15</v>
      </c>
      <c r="E436" s="89" t="n">
        <v>3</v>
      </c>
      <c r="F436" s="54" t="n">
        <v>25.2</v>
      </c>
      <c r="G436" s="82" t="n">
        <f aca="false">F436/D436</f>
        <v>1.68</v>
      </c>
      <c r="H436" s="83" t="n">
        <f aca="false">F436/(D436*E436)</f>
        <v>0.56</v>
      </c>
      <c r="I436" s="57"/>
      <c r="J436" s="96" t="s">
        <v>519</v>
      </c>
      <c r="K436" s="59" t="s">
        <v>520</v>
      </c>
      <c r="L436" s="60" t="n">
        <f aca="false">B436*F436</f>
        <v>0</v>
      </c>
    </row>
    <row r="437" customFormat="false" ht="12.75" hidden="false" customHeight="false" outlineLevel="0" collapsed="false">
      <c r="A437" s="101" t="s">
        <v>521</v>
      </c>
      <c r="B437" s="87"/>
      <c r="D437" s="52" t="n">
        <v>15</v>
      </c>
      <c r="E437" s="89" t="n">
        <v>3</v>
      </c>
      <c r="F437" s="54" t="n">
        <v>26.1</v>
      </c>
      <c r="G437" s="82" t="n">
        <f aca="false">F437/D437</f>
        <v>1.74</v>
      </c>
      <c r="H437" s="83" t="n">
        <f aca="false">F437/(D437*E437)</f>
        <v>0.58</v>
      </c>
      <c r="I437" s="57"/>
      <c r="J437" s="102" t="s">
        <v>261</v>
      </c>
      <c r="K437" s="59" t="s">
        <v>520</v>
      </c>
      <c r="L437" s="60" t="n">
        <f aca="false">B437*F437</f>
        <v>0</v>
      </c>
    </row>
    <row r="438" customFormat="false" ht="12.75" hidden="false" customHeight="false" outlineLevel="0" collapsed="false">
      <c r="A438" s="98" t="s">
        <v>522</v>
      </c>
      <c r="B438" s="87"/>
      <c r="D438" s="52" t="n">
        <v>15</v>
      </c>
      <c r="E438" s="89" t="n">
        <v>3</v>
      </c>
      <c r="F438" s="54" t="n">
        <v>24.9</v>
      </c>
      <c r="G438" s="82" t="n">
        <f aca="false">F438/D438</f>
        <v>1.66</v>
      </c>
      <c r="H438" s="83" t="n">
        <f aca="false">F438/(D438*E438)</f>
        <v>0.55333</v>
      </c>
      <c r="I438" s="57"/>
      <c r="J438" s="99" t="s">
        <v>262</v>
      </c>
      <c r="K438" s="59" t="s">
        <v>520</v>
      </c>
      <c r="L438" s="60" t="n">
        <f aca="false">B438*F438</f>
        <v>0</v>
      </c>
    </row>
    <row r="439" customFormat="false" ht="12.75" hidden="false" customHeight="false" outlineLevel="0" collapsed="false">
      <c r="A439" s="98" t="s">
        <v>523</v>
      </c>
      <c r="B439" s="87"/>
      <c r="D439" s="52" t="n">
        <v>15</v>
      </c>
      <c r="E439" s="89" t="n">
        <v>3</v>
      </c>
      <c r="F439" s="54" t="n">
        <v>24.9</v>
      </c>
      <c r="G439" s="82" t="n">
        <f aca="false">F439/D439</f>
        <v>1.66</v>
      </c>
      <c r="H439" s="83" t="n">
        <f aca="false">F439/(D439*E439)</f>
        <v>0.55333</v>
      </c>
      <c r="I439" s="57"/>
      <c r="J439" s="99" t="s">
        <v>259</v>
      </c>
      <c r="K439" s="59" t="s">
        <v>520</v>
      </c>
      <c r="L439" s="60" t="n">
        <f aca="false">B439*F439</f>
        <v>0</v>
      </c>
    </row>
    <row r="440" customFormat="false" ht="12.75" hidden="false" customHeight="false" outlineLevel="0" collapsed="false">
      <c r="A440" s="101" t="s">
        <v>524</v>
      </c>
      <c r="B440" s="87"/>
      <c r="D440" s="52" t="n">
        <v>15</v>
      </c>
      <c r="E440" s="89" t="n">
        <v>3</v>
      </c>
      <c r="F440" s="54" t="n">
        <v>26.3</v>
      </c>
      <c r="G440" s="82" t="n">
        <f aca="false">F440/D440</f>
        <v>1.75</v>
      </c>
      <c r="H440" s="83" t="n">
        <f aca="false">F440/(D440*E440)</f>
        <v>0.58444</v>
      </c>
      <c r="I440" s="57"/>
      <c r="J440" s="102" t="s">
        <v>525</v>
      </c>
      <c r="K440" s="59" t="s">
        <v>520</v>
      </c>
      <c r="L440" s="60" t="n">
        <f aca="false">B440*F440</f>
        <v>0</v>
      </c>
    </row>
    <row r="441" customFormat="false" ht="12.75" hidden="false" customHeight="false" outlineLevel="0" collapsed="false">
      <c r="A441" s="98" t="s">
        <v>526</v>
      </c>
      <c r="B441" s="87"/>
      <c r="D441" s="52" t="n">
        <v>15</v>
      </c>
      <c r="E441" s="89" t="n">
        <v>3</v>
      </c>
      <c r="F441" s="54" t="n">
        <v>25.8</v>
      </c>
      <c r="G441" s="82" t="n">
        <f aca="false">F441/D441</f>
        <v>1.72</v>
      </c>
      <c r="H441" s="83" t="n">
        <f aca="false">F441/(D441*E441)</f>
        <v>0.57333</v>
      </c>
      <c r="I441" s="57"/>
      <c r="J441" s="100" t="s">
        <v>527</v>
      </c>
      <c r="K441" s="59" t="s">
        <v>520</v>
      </c>
      <c r="L441" s="60" t="n">
        <f aca="false">B441*F441</f>
        <v>0</v>
      </c>
    </row>
    <row r="442" customFormat="false" ht="12.75" hidden="false" customHeight="false" outlineLevel="0" collapsed="false">
      <c r="A442" s="98" t="s">
        <v>528</v>
      </c>
      <c r="B442" s="87"/>
      <c r="D442" s="52" t="n">
        <v>15</v>
      </c>
      <c r="E442" s="89" t="n">
        <v>3</v>
      </c>
      <c r="F442" s="54" t="n">
        <v>25.4</v>
      </c>
      <c r="G442" s="82" t="n">
        <f aca="false">F442/D442</f>
        <v>1.69</v>
      </c>
      <c r="H442" s="83" t="n">
        <f aca="false">F442/(D442*E442)</f>
        <v>0.56444</v>
      </c>
      <c r="I442" s="57"/>
      <c r="J442" s="99" t="s">
        <v>42</v>
      </c>
      <c r="K442" s="59" t="s">
        <v>520</v>
      </c>
      <c r="L442" s="60" t="n">
        <f aca="false">B442*F442</f>
        <v>0</v>
      </c>
    </row>
    <row r="443" customFormat="false" ht="12.75" hidden="false" customHeight="false" outlineLevel="0" collapsed="false">
      <c r="A443" s="86" t="s">
        <v>529</v>
      </c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</row>
    <row r="444" customFormat="false" ht="12.75" hidden="false" customHeight="false" outlineLevel="0" collapsed="false">
      <c r="A444" s="95" t="s">
        <v>530</v>
      </c>
      <c r="B444" s="87"/>
      <c r="D444" s="52" t="n">
        <v>20</v>
      </c>
      <c r="E444" s="89" t="n">
        <v>3</v>
      </c>
      <c r="F444" s="54" t="n">
        <v>28.4</v>
      </c>
      <c r="G444" s="82" t="n">
        <f aca="false">F444/D444</f>
        <v>1.42</v>
      </c>
      <c r="H444" s="83" t="n">
        <f aca="false">F444/(D444*E444)</f>
        <v>0.47333</v>
      </c>
      <c r="I444" s="57"/>
      <c r="J444" s="96" t="s">
        <v>531</v>
      </c>
      <c r="K444" s="59" t="s">
        <v>235</v>
      </c>
      <c r="L444" s="60" t="n">
        <f aca="false">B444*F444</f>
        <v>0</v>
      </c>
    </row>
    <row r="445" customFormat="false" ht="12.75" hidden="false" customHeight="false" outlineLevel="0" collapsed="false">
      <c r="A445" s="98" t="s">
        <v>532</v>
      </c>
      <c r="B445" s="87"/>
      <c r="D445" s="53" t="n">
        <v>25</v>
      </c>
      <c r="E445" s="88" t="n">
        <v>15</v>
      </c>
      <c r="F445" s="54" t="n">
        <v>33</v>
      </c>
      <c r="G445" s="82" t="n">
        <f aca="false">F445/D445</f>
        <v>1.32</v>
      </c>
      <c r="H445" s="83" t="n">
        <f aca="false">F445/(D445*E445)</f>
        <v>0.088</v>
      </c>
      <c r="I445" s="57"/>
      <c r="J445" s="99" t="s">
        <v>533</v>
      </c>
      <c r="K445" s="59" t="s">
        <v>329</v>
      </c>
      <c r="L445" s="60" t="n">
        <f aca="false">B445*F445</f>
        <v>0</v>
      </c>
    </row>
    <row r="446" customFormat="false" ht="12.75" hidden="false" customHeight="false" outlineLevel="0" collapsed="false">
      <c r="A446" s="98" t="s">
        <v>534</v>
      </c>
      <c r="B446" s="87"/>
      <c r="D446" s="53" t="n">
        <v>25</v>
      </c>
      <c r="E446" s="88" t="n">
        <v>20</v>
      </c>
      <c r="F446" s="54" t="n">
        <v>28.9</v>
      </c>
      <c r="G446" s="82" t="n">
        <f aca="false">F446/D446</f>
        <v>1.16</v>
      </c>
      <c r="H446" s="83" t="n">
        <f aca="false">F446/(D446*E446)</f>
        <v>0.0578</v>
      </c>
      <c r="I446" s="57"/>
      <c r="J446" s="100" t="s">
        <v>535</v>
      </c>
      <c r="K446" s="59" t="s">
        <v>284</v>
      </c>
      <c r="L446" s="60" t="n">
        <f aca="false">B446*F446</f>
        <v>0</v>
      </c>
    </row>
    <row r="447" customFormat="false" ht="12.75" hidden="false" customHeight="false" outlineLevel="0" collapsed="false">
      <c r="A447" s="98" t="s">
        <v>536</v>
      </c>
      <c r="B447" s="87"/>
      <c r="D447" s="53" t="n">
        <v>25</v>
      </c>
      <c r="E447" s="88" t="n">
        <v>20</v>
      </c>
      <c r="F447" s="54" t="n">
        <v>31.9</v>
      </c>
      <c r="G447" s="82" t="n">
        <f aca="false">F447/D447</f>
        <v>1.28</v>
      </c>
      <c r="H447" s="83" t="n">
        <f aca="false">F447/(D447*E447)</f>
        <v>0.0638</v>
      </c>
      <c r="I447" s="57"/>
      <c r="J447" s="99" t="s">
        <v>42</v>
      </c>
      <c r="K447" s="59" t="s">
        <v>284</v>
      </c>
      <c r="L447" s="60" t="n">
        <f aca="false">B447*F447</f>
        <v>0</v>
      </c>
    </row>
    <row r="448" customFormat="false" ht="12.75" hidden="false" customHeight="false" outlineLevel="0" collapsed="false">
      <c r="A448" s="86" t="s">
        <v>299</v>
      </c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</row>
    <row r="449" customFormat="false" ht="12.75" hidden="false" customHeight="false" outlineLevel="0" collapsed="false">
      <c r="A449" s="95" t="s">
        <v>537</v>
      </c>
      <c r="B449" s="87"/>
      <c r="D449" s="52" t="n">
        <v>25</v>
      </c>
      <c r="E449" s="89" t="n">
        <v>10</v>
      </c>
      <c r="F449" s="54" t="n">
        <v>29.7</v>
      </c>
      <c r="G449" s="82" t="n">
        <f aca="false">F449/D449</f>
        <v>1.19</v>
      </c>
      <c r="H449" s="83" t="n">
        <f aca="false">F449/(D449*E449)</f>
        <v>0.1188</v>
      </c>
      <c r="I449" s="57"/>
      <c r="J449" s="96" t="s">
        <v>538</v>
      </c>
      <c r="K449" s="59" t="s">
        <v>282</v>
      </c>
      <c r="L449" s="60" t="n">
        <f aca="false">B449*F449</f>
        <v>0</v>
      </c>
    </row>
    <row r="450" customFormat="false" ht="12.75" hidden="false" customHeight="false" outlineLevel="0" collapsed="false">
      <c r="A450" s="98" t="s">
        <v>539</v>
      </c>
      <c r="B450" s="87"/>
      <c r="D450" s="53" t="n">
        <v>25</v>
      </c>
      <c r="E450" s="88" t="n">
        <v>8</v>
      </c>
      <c r="F450" s="54" t="n">
        <v>30.4</v>
      </c>
      <c r="G450" s="82" t="n">
        <f aca="false">F450/D450</f>
        <v>1.22</v>
      </c>
      <c r="H450" s="83" t="n">
        <f aca="false">F450/(D450*E450)</f>
        <v>0.152</v>
      </c>
      <c r="I450" s="57"/>
      <c r="J450" s="99" t="s">
        <v>540</v>
      </c>
      <c r="K450" s="59" t="s">
        <v>282</v>
      </c>
      <c r="L450" s="60" t="n">
        <f aca="false">B450*F450</f>
        <v>0</v>
      </c>
    </row>
    <row r="451" customFormat="false" ht="12.75" hidden="false" customHeight="false" outlineLevel="0" collapsed="false">
      <c r="A451" s="86" t="s">
        <v>354</v>
      </c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</row>
    <row r="452" customFormat="false" ht="12.75" hidden="false" customHeight="false" outlineLevel="0" collapsed="false">
      <c r="A452" s="95" t="s">
        <v>541</v>
      </c>
      <c r="B452" s="87"/>
      <c r="D452" s="52" t="n">
        <v>25</v>
      </c>
      <c r="E452" s="89" t="n">
        <v>15</v>
      </c>
      <c r="F452" s="54" t="n">
        <v>31.9</v>
      </c>
      <c r="G452" s="82" t="n">
        <f aca="false">F452/D452</f>
        <v>1.28</v>
      </c>
      <c r="H452" s="83" t="n">
        <f aca="false">F452/(D452*E452)</f>
        <v>0.08507</v>
      </c>
      <c r="I452" s="57"/>
      <c r="J452" s="96" t="s">
        <v>542</v>
      </c>
      <c r="K452" s="59" t="s">
        <v>282</v>
      </c>
      <c r="L452" s="60" t="n">
        <f aca="false">B452*F452</f>
        <v>0</v>
      </c>
    </row>
    <row r="453" customFormat="false" ht="12.75" hidden="false" customHeight="false" outlineLevel="0" collapsed="false">
      <c r="A453" s="95" t="s">
        <v>543</v>
      </c>
      <c r="B453" s="87"/>
      <c r="D453" s="52" t="n">
        <v>25</v>
      </c>
      <c r="E453" s="89" t="n">
        <v>10</v>
      </c>
      <c r="F453" s="54" t="n">
        <v>34.9</v>
      </c>
      <c r="G453" s="82" t="n">
        <f aca="false">F453/D453</f>
        <v>1.4</v>
      </c>
      <c r="H453" s="83" t="n">
        <f aca="false">F453/(D453*E453)</f>
        <v>0.1396</v>
      </c>
      <c r="I453" s="57"/>
      <c r="J453" s="97" t="s">
        <v>544</v>
      </c>
      <c r="K453" s="59" t="s">
        <v>282</v>
      </c>
      <c r="L453" s="60" t="n">
        <f aca="false">B453*F453</f>
        <v>0</v>
      </c>
    </row>
    <row r="454" customFormat="false" ht="12.75" hidden="false" customHeight="false" outlineLevel="0" collapsed="false">
      <c r="A454" s="98" t="s">
        <v>545</v>
      </c>
      <c r="B454" s="87"/>
      <c r="D454" s="53" t="n">
        <v>25</v>
      </c>
      <c r="E454" s="88" t="n">
        <v>8</v>
      </c>
      <c r="F454" s="54" t="n">
        <v>34.5</v>
      </c>
      <c r="G454" s="82" t="n">
        <f aca="false">F454/D454</f>
        <v>1.38</v>
      </c>
      <c r="H454" s="83" t="n">
        <f aca="false">F454/(D454*E454)</f>
        <v>0.1725</v>
      </c>
      <c r="I454" s="57"/>
      <c r="J454" s="99" t="s">
        <v>546</v>
      </c>
      <c r="K454" s="59" t="s">
        <v>282</v>
      </c>
      <c r="L454" s="60" t="n">
        <f aca="false">B454*F454</f>
        <v>0</v>
      </c>
    </row>
    <row r="455" customFormat="false" ht="12.75" hidden="false" customHeight="false" outlineLevel="0" collapsed="false">
      <c r="A455" s="98" t="s">
        <v>547</v>
      </c>
      <c r="B455" s="87"/>
      <c r="D455" s="53" t="n">
        <v>25</v>
      </c>
      <c r="E455" s="88" t="n">
        <v>8</v>
      </c>
      <c r="F455" s="54" t="n">
        <v>34.9</v>
      </c>
      <c r="G455" s="82" t="n">
        <f aca="false">F455/D455</f>
        <v>1.4</v>
      </c>
      <c r="H455" s="83" t="n">
        <f aca="false">F455/(D455*E455)</f>
        <v>0.1745</v>
      </c>
      <c r="I455" s="57"/>
      <c r="J455" s="100" t="s">
        <v>373</v>
      </c>
      <c r="K455" s="59" t="s">
        <v>282</v>
      </c>
      <c r="L455" s="60" t="n">
        <f aca="false">B455*F455</f>
        <v>0</v>
      </c>
    </row>
    <row r="456" customFormat="false" ht="12.75" hidden="false" customHeight="false" outlineLevel="0" collapsed="false">
      <c r="A456" s="98" t="s">
        <v>548</v>
      </c>
      <c r="B456" s="87"/>
      <c r="D456" s="53" t="n">
        <v>20</v>
      </c>
      <c r="E456" s="88" t="n">
        <v>15</v>
      </c>
      <c r="F456" s="54" t="n">
        <v>29.3</v>
      </c>
      <c r="G456" s="82" t="n">
        <f aca="false">F456/D456</f>
        <v>1.47</v>
      </c>
      <c r="H456" s="83" t="n">
        <f aca="false">F456/(D456*E456)</f>
        <v>0.09767</v>
      </c>
      <c r="I456" s="57"/>
      <c r="J456" s="99" t="s">
        <v>549</v>
      </c>
      <c r="K456" s="59" t="s">
        <v>86</v>
      </c>
      <c r="L456" s="60" t="n">
        <f aca="false">B456*F456</f>
        <v>0</v>
      </c>
    </row>
    <row r="457" customFormat="false" ht="12.75" hidden="false" customHeight="false" outlineLevel="0" collapsed="false">
      <c r="A457" s="98" t="s">
        <v>550</v>
      </c>
      <c r="B457" s="87"/>
      <c r="D457" s="53" t="n">
        <v>20</v>
      </c>
      <c r="E457" s="88" t="n">
        <v>8</v>
      </c>
      <c r="F457" s="54" t="n">
        <v>31.1</v>
      </c>
      <c r="G457" s="82" t="n">
        <f aca="false">F457/D457</f>
        <v>1.56</v>
      </c>
      <c r="H457" s="83" t="n">
        <f aca="false">F457/(D457*E457)</f>
        <v>0.19438</v>
      </c>
      <c r="I457" s="57"/>
      <c r="J457" s="100" t="s">
        <v>551</v>
      </c>
      <c r="K457" s="59" t="s">
        <v>552</v>
      </c>
      <c r="L457" s="60" t="n">
        <f aca="false">B457*F457</f>
        <v>0</v>
      </c>
    </row>
    <row r="458" customFormat="false" ht="12.75" hidden="false" customHeight="false" outlineLevel="0" collapsed="false">
      <c r="A458" s="98" t="s">
        <v>553</v>
      </c>
      <c r="B458" s="87"/>
      <c r="D458" s="53" t="n">
        <v>20</v>
      </c>
      <c r="E458" s="88" t="n">
        <v>10</v>
      </c>
      <c r="F458" s="54" t="n">
        <v>28.4</v>
      </c>
      <c r="G458" s="82" t="n">
        <f aca="false">F458/D458</f>
        <v>1.42</v>
      </c>
      <c r="H458" s="83" t="n">
        <f aca="false">F458/(D458*E458)</f>
        <v>0.142</v>
      </c>
      <c r="I458" s="57"/>
      <c r="J458" s="99" t="s">
        <v>554</v>
      </c>
      <c r="K458" s="59" t="s">
        <v>83</v>
      </c>
      <c r="L458" s="60" t="n">
        <f aca="false">B458*F458</f>
        <v>0</v>
      </c>
    </row>
    <row r="459" customFormat="false" ht="12.75" hidden="false" customHeight="false" outlineLevel="0" collapsed="false">
      <c r="A459" s="98" t="s">
        <v>555</v>
      </c>
      <c r="B459" s="87"/>
      <c r="D459" s="53" t="n">
        <v>20</v>
      </c>
      <c r="E459" s="88" t="n">
        <v>10</v>
      </c>
      <c r="F459" s="54" t="n">
        <v>29.6</v>
      </c>
      <c r="G459" s="82" t="n">
        <f aca="false">F459/D459</f>
        <v>1.48</v>
      </c>
      <c r="H459" s="83" t="n">
        <f aca="false">F459/(D459*E459)</f>
        <v>0.148</v>
      </c>
      <c r="I459" s="57"/>
      <c r="J459" s="100" t="s">
        <v>556</v>
      </c>
      <c r="K459" s="59" t="s">
        <v>329</v>
      </c>
      <c r="L459" s="60" t="n">
        <f aca="false">B459*F459</f>
        <v>0</v>
      </c>
    </row>
    <row r="460" customFormat="false" ht="12.75" hidden="false" customHeight="false" outlineLevel="0" collapsed="false">
      <c r="A460" s="98" t="s">
        <v>557</v>
      </c>
      <c r="B460" s="87"/>
      <c r="D460" s="53" t="n">
        <v>25</v>
      </c>
      <c r="E460" s="88" t="n">
        <v>8</v>
      </c>
      <c r="F460" s="54" t="n">
        <v>35.3</v>
      </c>
      <c r="G460" s="82" t="n">
        <f aca="false">F460/D460</f>
        <v>1.41</v>
      </c>
      <c r="H460" s="83" t="n">
        <f aca="false">F460/(D460*E460)</f>
        <v>0.1765</v>
      </c>
      <c r="I460" s="57"/>
      <c r="J460" s="99" t="s">
        <v>558</v>
      </c>
      <c r="K460" s="59" t="s">
        <v>282</v>
      </c>
      <c r="L460" s="60" t="n">
        <f aca="false">B460*F460</f>
        <v>0</v>
      </c>
    </row>
    <row r="461" customFormat="false" ht="12.75" hidden="false" customHeight="false" outlineLevel="0" collapsed="false">
      <c r="A461" s="98" t="s">
        <v>559</v>
      </c>
      <c r="B461" s="87"/>
      <c r="D461" s="53" t="n">
        <v>25</v>
      </c>
      <c r="E461" s="88" t="n">
        <v>15</v>
      </c>
      <c r="F461" s="54" t="n">
        <v>31.5</v>
      </c>
      <c r="G461" s="82" t="n">
        <f aca="false">F461/D461</f>
        <v>1.26</v>
      </c>
      <c r="H461" s="83" t="n">
        <f aca="false">F461/(D461*E461)</f>
        <v>0.084</v>
      </c>
      <c r="I461" s="57"/>
      <c r="J461" s="99" t="s">
        <v>383</v>
      </c>
      <c r="K461" s="59" t="s">
        <v>282</v>
      </c>
      <c r="L461" s="60" t="n">
        <f aca="false">B461*F461</f>
        <v>0</v>
      </c>
    </row>
    <row r="462" customFormat="false" ht="12.75" hidden="false" customHeight="false" outlineLevel="0" collapsed="false">
      <c r="A462" s="98" t="s">
        <v>560</v>
      </c>
      <c r="B462" s="87"/>
      <c r="D462" s="53" t="n">
        <v>25</v>
      </c>
      <c r="E462" s="88" t="n">
        <v>15</v>
      </c>
      <c r="F462" s="54" t="n">
        <v>35.3</v>
      </c>
      <c r="G462" s="82" t="n">
        <f aca="false">F462/D462</f>
        <v>1.41</v>
      </c>
      <c r="H462" s="83" t="n">
        <f aca="false">F462/(D462*E462)</f>
        <v>0.09413</v>
      </c>
      <c r="I462" s="57"/>
      <c r="J462" s="100" t="s">
        <v>382</v>
      </c>
      <c r="K462" s="59" t="s">
        <v>282</v>
      </c>
      <c r="L462" s="60" t="n">
        <f aca="false">B462*F462</f>
        <v>0</v>
      </c>
    </row>
    <row r="463" customFormat="false" ht="12.75" hidden="false" customHeight="false" outlineLevel="0" collapsed="false">
      <c r="A463" s="98" t="s">
        <v>561</v>
      </c>
      <c r="B463" s="87"/>
      <c r="D463" s="53" t="n">
        <v>25</v>
      </c>
      <c r="E463" s="88" t="n">
        <v>20</v>
      </c>
      <c r="F463" s="54" t="n">
        <v>28.9</v>
      </c>
      <c r="G463" s="82" t="n">
        <f aca="false">F463/D463</f>
        <v>1.16</v>
      </c>
      <c r="H463" s="83" t="n">
        <f aca="false">F463/(D463*E463)</f>
        <v>0.0578</v>
      </c>
      <c r="I463" s="57"/>
      <c r="J463" s="100" t="s">
        <v>562</v>
      </c>
      <c r="K463" s="59" t="s">
        <v>329</v>
      </c>
      <c r="L463" s="60" t="n">
        <f aca="false">B463*F463</f>
        <v>0</v>
      </c>
    </row>
    <row r="464" customFormat="false" ht="12.75" hidden="false" customHeight="false" outlineLevel="0" collapsed="false">
      <c r="A464" s="98" t="s">
        <v>563</v>
      </c>
      <c r="B464" s="87"/>
      <c r="D464" s="53" t="n">
        <v>25</v>
      </c>
      <c r="E464" s="88" t="n">
        <v>8</v>
      </c>
      <c r="F464" s="54" t="n">
        <v>37.2</v>
      </c>
      <c r="G464" s="82" t="n">
        <f aca="false">F464/D464</f>
        <v>1.49</v>
      </c>
      <c r="H464" s="83" t="n">
        <f aca="false">F464/(D464*E464)</f>
        <v>0.186</v>
      </c>
      <c r="I464" s="57"/>
      <c r="J464" s="100" t="s">
        <v>564</v>
      </c>
      <c r="K464" s="59" t="s">
        <v>86</v>
      </c>
      <c r="L464" s="60" t="n">
        <f aca="false">B464*F464</f>
        <v>0</v>
      </c>
    </row>
    <row r="465" customFormat="false" ht="12.75" hidden="false" customHeight="false" outlineLevel="0" collapsed="false">
      <c r="A465" s="98" t="s">
        <v>565</v>
      </c>
      <c r="B465" s="87"/>
      <c r="D465" s="53" t="n">
        <v>25</v>
      </c>
      <c r="E465" s="88" t="n">
        <v>8</v>
      </c>
      <c r="F465" s="54" t="n">
        <v>37.2</v>
      </c>
      <c r="G465" s="82" t="n">
        <f aca="false">F465/D465</f>
        <v>1.49</v>
      </c>
      <c r="H465" s="83" t="n">
        <f aca="false">F465/(D465*E465)</f>
        <v>0.186</v>
      </c>
      <c r="I465" s="57"/>
      <c r="J465" s="100" t="s">
        <v>566</v>
      </c>
      <c r="K465" s="59" t="s">
        <v>86</v>
      </c>
      <c r="L465" s="60" t="n">
        <f aca="false">B465*F465</f>
        <v>0</v>
      </c>
    </row>
    <row r="466" customFormat="false" ht="12.75" hidden="false" customHeight="false" outlineLevel="0" collapsed="false">
      <c r="A466" s="98" t="s">
        <v>567</v>
      </c>
      <c r="B466" s="87"/>
      <c r="D466" s="53" t="n">
        <v>25</v>
      </c>
      <c r="E466" s="88" t="n">
        <v>15</v>
      </c>
      <c r="F466" s="54" t="n">
        <v>37.2</v>
      </c>
      <c r="G466" s="82" t="n">
        <f aca="false">F466/D466</f>
        <v>1.49</v>
      </c>
      <c r="H466" s="83" t="n">
        <f aca="false">F466/(D466*E466)</f>
        <v>0.0992</v>
      </c>
      <c r="I466" s="57"/>
      <c r="J466" s="99" t="s">
        <v>568</v>
      </c>
      <c r="K466" s="59" t="s">
        <v>282</v>
      </c>
      <c r="L466" s="60" t="n">
        <f aca="false">B466*F466</f>
        <v>0</v>
      </c>
    </row>
    <row r="467" customFormat="false" ht="12.75" hidden="false" customHeight="false" outlineLevel="0" collapsed="false">
      <c r="A467" s="86" t="s">
        <v>387</v>
      </c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</row>
    <row r="468" customFormat="false" ht="12.75" hidden="false" customHeight="false" outlineLevel="0" collapsed="false">
      <c r="A468" s="95" t="s">
        <v>569</v>
      </c>
      <c r="B468" s="87"/>
      <c r="D468" s="52" t="n">
        <v>15</v>
      </c>
      <c r="E468" s="89" t="n">
        <v>2</v>
      </c>
      <c r="F468" s="54" t="n">
        <v>26.5</v>
      </c>
      <c r="G468" s="82" t="n">
        <f aca="false">F468/D468</f>
        <v>1.77</v>
      </c>
      <c r="H468" s="83" t="n">
        <f aca="false">F468/(D468*E468)</f>
        <v>0.88333</v>
      </c>
      <c r="I468" s="57" t="s">
        <v>258</v>
      </c>
      <c r="J468" s="96" t="s">
        <v>570</v>
      </c>
      <c r="K468" s="59" t="s">
        <v>235</v>
      </c>
      <c r="L468" s="60" t="n">
        <f aca="false">B468*F468</f>
        <v>0</v>
      </c>
    </row>
    <row r="469" customFormat="false" ht="12.75" hidden="false" customHeight="false" outlineLevel="0" collapsed="false">
      <c r="A469" s="98" t="s">
        <v>571</v>
      </c>
      <c r="B469" s="87"/>
      <c r="D469" s="52" t="n">
        <v>15</v>
      </c>
      <c r="E469" s="89" t="n">
        <v>2</v>
      </c>
      <c r="F469" s="54" t="n">
        <v>26.1</v>
      </c>
      <c r="G469" s="82" t="n">
        <f aca="false">F469/D469</f>
        <v>1.74</v>
      </c>
      <c r="H469" s="83" t="n">
        <f aca="false">F469/(D469*E469)</f>
        <v>0.87</v>
      </c>
      <c r="I469" s="57" t="s">
        <v>572</v>
      </c>
      <c r="J469" s="99" t="s">
        <v>573</v>
      </c>
      <c r="K469" s="59" t="s">
        <v>235</v>
      </c>
      <c r="L469" s="60" t="n">
        <f aca="false">B469*F469</f>
        <v>0</v>
      </c>
    </row>
    <row r="470" customFormat="false" ht="12.75" hidden="false" customHeight="false" outlineLevel="0" collapsed="false">
      <c r="A470" s="98" t="s">
        <v>574</v>
      </c>
      <c r="B470" s="87"/>
      <c r="D470" s="52" t="n">
        <v>15</v>
      </c>
      <c r="E470" s="89" t="n">
        <v>2</v>
      </c>
      <c r="F470" s="54" t="n">
        <v>27.4</v>
      </c>
      <c r="G470" s="82" t="n">
        <f aca="false">F470/D470</f>
        <v>1.83</v>
      </c>
      <c r="H470" s="83" t="n">
        <f aca="false">F470/(D470*E470)</f>
        <v>0.91333</v>
      </c>
      <c r="I470" s="57" t="s">
        <v>572</v>
      </c>
      <c r="J470" s="99" t="s">
        <v>575</v>
      </c>
      <c r="K470" s="59" t="s">
        <v>235</v>
      </c>
      <c r="L470" s="60" t="n">
        <f aca="false">B470*F470</f>
        <v>0</v>
      </c>
    </row>
    <row r="471" customFormat="false" ht="12.75" hidden="false" customHeight="false" outlineLevel="0" collapsed="false">
      <c r="A471" s="95" t="s">
        <v>576</v>
      </c>
      <c r="B471" s="87"/>
      <c r="D471" s="52" t="n">
        <v>15</v>
      </c>
      <c r="E471" s="89" t="n">
        <v>2</v>
      </c>
      <c r="F471" s="54" t="n">
        <v>26.1</v>
      </c>
      <c r="G471" s="82" t="n">
        <f aca="false">F471/D471</f>
        <v>1.74</v>
      </c>
      <c r="H471" s="83" t="n">
        <f aca="false">F471/(D471*E471)</f>
        <v>0.87</v>
      </c>
      <c r="I471" s="57"/>
      <c r="J471" s="96" t="s">
        <v>577</v>
      </c>
      <c r="K471" s="59" t="s">
        <v>235</v>
      </c>
      <c r="L471" s="60" t="n">
        <f aca="false">B471*F471</f>
        <v>0</v>
      </c>
    </row>
    <row r="472" customFormat="false" ht="12.75" hidden="false" customHeight="false" outlineLevel="0" collapsed="false">
      <c r="A472" s="98" t="s">
        <v>578</v>
      </c>
      <c r="B472" s="87"/>
      <c r="D472" s="52" t="n">
        <v>15</v>
      </c>
      <c r="E472" s="89" t="n">
        <v>2</v>
      </c>
      <c r="F472" s="54" t="n">
        <v>26.1</v>
      </c>
      <c r="G472" s="82" t="n">
        <f aca="false">F472/D472</f>
        <v>1.74</v>
      </c>
      <c r="H472" s="83" t="n">
        <f aca="false">F472/(D472*E472)</f>
        <v>0.87</v>
      </c>
      <c r="I472" s="57"/>
      <c r="J472" s="100" t="s">
        <v>579</v>
      </c>
      <c r="K472" s="59" t="s">
        <v>235</v>
      </c>
      <c r="L472" s="60" t="n">
        <f aca="false">B472*F472</f>
        <v>0</v>
      </c>
    </row>
    <row r="473" customFormat="false" ht="12.75" hidden="false" customHeight="false" outlineLevel="0" collapsed="false">
      <c r="A473" s="98" t="s">
        <v>580</v>
      </c>
      <c r="B473" s="87"/>
      <c r="D473" s="52" t="n">
        <v>15</v>
      </c>
      <c r="E473" s="89" t="n">
        <v>2</v>
      </c>
      <c r="F473" s="54" t="n">
        <v>26.1</v>
      </c>
      <c r="G473" s="82" t="n">
        <f aca="false">F473/D473</f>
        <v>1.74</v>
      </c>
      <c r="H473" s="83" t="n">
        <f aca="false">F473/(D473*E473)</f>
        <v>0.87</v>
      </c>
      <c r="I473" s="53"/>
      <c r="J473" s="100" t="s">
        <v>581</v>
      </c>
      <c r="K473" s="59" t="s">
        <v>235</v>
      </c>
      <c r="L473" s="60" t="n">
        <f aca="false">B473*F473</f>
        <v>0</v>
      </c>
    </row>
    <row r="474" customFormat="false" ht="12.75" hidden="false" customHeight="false" outlineLevel="0" collapsed="false">
      <c r="A474" s="95" t="s">
        <v>582</v>
      </c>
      <c r="B474" s="87"/>
      <c r="D474" s="52" t="n">
        <v>15</v>
      </c>
      <c r="E474" s="89" t="n">
        <v>2</v>
      </c>
      <c r="F474" s="54" t="n">
        <v>26.7</v>
      </c>
      <c r="G474" s="82" t="n">
        <f aca="false">F474/D474</f>
        <v>1.78</v>
      </c>
      <c r="H474" s="83" t="n">
        <f aca="false">F474/(D474*E474)</f>
        <v>0.89</v>
      </c>
      <c r="I474" s="53"/>
      <c r="J474" s="97" t="s">
        <v>583</v>
      </c>
      <c r="K474" s="59" t="s">
        <v>235</v>
      </c>
      <c r="L474" s="60" t="n">
        <f aca="false">B474*F474</f>
        <v>0</v>
      </c>
    </row>
    <row r="475" customFormat="false" ht="12.75" hidden="false" customHeight="false" outlineLevel="0" collapsed="false">
      <c r="A475" s="98" t="s">
        <v>584</v>
      </c>
      <c r="B475" s="87"/>
      <c r="D475" s="52" t="n">
        <v>15</v>
      </c>
      <c r="E475" s="89" t="n">
        <v>2</v>
      </c>
      <c r="F475" s="54" t="n">
        <v>26.7</v>
      </c>
      <c r="G475" s="82" t="n">
        <f aca="false">F475/D475</f>
        <v>1.78</v>
      </c>
      <c r="H475" s="83" t="n">
        <f aca="false">F475/(D475*E475)</f>
        <v>0.89</v>
      </c>
      <c r="I475" s="53"/>
      <c r="J475" s="100" t="s">
        <v>585</v>
      </c>
      <c r="K475" s="59" t="s">
        <v>235</v>
      </c>
      <c r="L475" s="60" t="n">
        <f aca="false">B475*F475</f>
        <v>0</v>
      </c>
    </row>
    <row r="476" customFormat="false" ht="12.75" hidden="false" customHeight="false" outlineLevel="0" collapsed="false">
      <c r="A476" s="98" t="s">
        <v>586</v>
      </c>
      <c r="B476" s="87"/>
      <c r="D476" s="52" t="n">
        <v>15</v>
      </c>
      <c r="E476" s="89" t="n">
        <v>2</v>
      </c>
      <c r="F476" s="54" t="n">
        <v>26.1</v>
      </c>
      <c r="G476" s="82" t="n">
        <f aca="false">F476/D476</f>
        <v>1.74</v>
      </c>
      <c r="H476" s="83" t="n">
        <f aca="false">F476/(D476*E476)</f>
        <v>0.87</v>
      </c>
      <c r="I476" s="53"/>
      <c r="J476" s="100" t="s">
        <v>587</v>
      </c>
      <c r="K476" s="59" t="s">
        <v>235</v>
      </c>
      <c r="L476" s="60" t="n">
        <f aca="false">B476*F476</f>
        <v>0</v>
      </c>
    </row>
    <row r="477" customFormat="false" ht="13.5" hidden="false" customHeight="false" outlineLevel="0" collapsed="false">
      <c r="A477" s="98" t="s">
        <v>588</v>
      </c>
      <c r="B477" s="87"/>
      <c r="D477" s="52" t="n">
        <v>10</v>
      </c>
      <c r="E477" s="89" t="n">
        <v>3</v>
      </c>
      <c r="F477" s="103" t="n">
        <v>21.6</v>
      </c>
      <c r="G477" s="82" t="n">
        <f aca="false">F477/D477</f>
        <v>2.16</v>
      </c>
      <c r="H477" s="83" t="n">
        <f aca="false">F477/(D477*E477)</f>
        <v>0.72</v>
      </c>
      <c r="I477" s="53"/>
      <c r="J477" s="100" t="s">
        <v>589</v>
      </c>
      <c r="K477" s="59" t="s">
        <v>235</v>
      </c>
      <c r="L477" s="60" t="n">
        <f aca="false">B477*F477</f>
        <v>0</v>
      </c>
    </row>
    <row r="478" customFormat="false" ht="60.75" hidden="false" customHeight="true" outlineLevel="0" collapsed="false">
      <c r="A478" s="47" t="s">
        <v>590</v>
      </c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</row>
    <row r="479" customFormat="false" ht="12.75" hidden="false" customHeight="false" outlineLevel="0" collapsed="false">
      <c r="A479" s="48" t="s">
        <v>19</v>
      </c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</row>
    <row r="480" customFormat="false" ht="12.75" hidden="false" customHeight="false" outlineLevel="0" collapsed="false">
      <c r="A480" s="95" t="s">
        <v>591</v>
      </c>
      <c r="B480" s="87"/>
      <c r="D480" s="52" t="n">
        <v>10</v>
      </c>
      <c r="E480" s="89" t="n">
        <v>10</v>
      </c>
      <c r="F480" s="54" t="n">
        <v>28.2</v>
      </c>
      <c r="G480" s="82" t="n">
        <f aca="false">F480/D480</f>
        <v>2.82</v>
      </c>
      <c r="H480" s="83" t="n">
        <f aca="false">F480/(D480*E480)</f>
        <v>0.282</v>
      </c>
      <c r="I480" s="57" t="s">
        <v>92</v>
      </c>
      <c r="J480" s="96" t="s">
        <v>592</v>
      </c>
      <c r="K480" s="59" t="s">
        <v>22</v>
      </c>
      <c r="L480" s="60" t="n">
        <f aca="false">B480*F480</f>
        <v>0</v>
      </c>
    </row>
    <row r="481" customFormat="false" ht="12.75" hidden="false" customHeight="false" outlineLevel="0" collapsed="false">
      <c r="A481" s="98" t="s">
        <v>593</v>
      </c>
      <c r="B481" s="87"/>
      <c r="D481" s="53" t="n">
        <v>10</v>
      </c>
      <c r="E481" s="88" t="n">
        <v>10</v>
      </c>
      <c r="F481" s="54" t="n">
        <v>27.3</v>
      </c>
      <c r="G481" s="82" t="n">
        <f aca="false">F481/D481</f>
        <v>2.73</v>
      </c>
      <c r="H481" s="83" t="n">
        <f aca="false">F481/(D481*E481)</f>
        <v>0.273</v>
      </c>
      <c r="I481" s="57" t="s">
        <v>92</v>
      </c>
      <c r="J481" s="99" t="s">
        <v>594</v>
      </c>
      <c r="K481" s="59" t="s">
        <v>22</v>
      </c>
      <c r="L481" s="60" t="n">
        <f aca="false">B481*F481</f>
        <v>0</v>
      </c>
    </row>
    <row r="482" customFormat="false" ht="12.75" hidden="false" customHeight="false" outlineLevel="0" collapsed="false">
      <c r="A482" s="98" t="s">
        <v>595</v>
      </c>
      <c r="B482" s="87"/>
      <c r="D482" s="53" t="n">
        <v>10</v>
      </c>
      <c r="E482" s="88" t="n">
        <v>10</v>
      </c>
      <c r="F482" s="54" t="n">
        <v>27.3</v>
      </c>
      <c r="G482" s="82" t="n">
        <f aca="false">F482/D482</f>
        <v>2.73</v>
      </c>
      <c r="H482" s="83" t="n">
        <f aca="false">F482/(D482*E482)</f>
        <v>0.273</v>
      </c>
      <c r="I482" s="57" t="s">
        <v>92</v>
      </c>
      <c r="J482" s="99" t="s">
        <v>475</v>
      </c>
      <c r="K482" s="59" t="s">
        <v>22</v>
      </c>
      <c r="L482" s="60" t="n">
        <f aca="false">B482*F482</f>
        <v>0</v>
      </c>
    </row>
    <row r="483" customFormat="false" ht="12.75" hidden="false" customHeight="false" outlineLevel="0" collapsed="false">
      <c r="A483" s="98" t="s">
        <v>596</v>
      </c>
      <c r="B483" s="87"/>
      <c r="D483" s="53" t="n">
        <v>10</v>
      </c>
      <c r="E483" s="88" t="n">
        <v>10</v>
      </c>
      <c r="F483" s="54" t="n">
        <v>26.4</v>
      </c>
      <c r="G483" s="82" t="n">
        <f aca="false">F483/D483</f>
        <v>2.64</v>
      </c>
      <c r="H483" s="83" t="n">
        <f aca="false">F483/(D483*E483)</f>
        <v>0.264</v>
      </c>
      <c r="I483" s="57" t="s">
        <v>92</v>
      </c>
      <c r="J483" s="99" t="s">
        <v>597</v>
      </c>
      <c r="K483" s="59" t="s">
        <v>22</v>
      </c>
      <c r="L483" s="60" t="n">
        <f aca="false">B483*F483</f>
        <v>0</v>
      </c>
    </row>
    <row r="484" customFormat="false" ht="12.75" hidden="false" customHeight="false" outlineLevel="0" collapsed="false">
      <c r="A484" s="98" t="s">
        <v>598</v>
      </c>
      <c r="B484" s="87"/>
      <c r="D484" s="53" t="n">
        <v>10</v>
      </c>
      <c r="E484" s="88" t="n">
        <v>10</v>
      </c>
      <c r="F484" s="54" t="n">
        <v>26.6</v>
      </c>
      <c r="G484" s="82" t="n">
        <f aca="false">F484/D484</f>
        <v>2.66</v>
      </c>
      <c r="H484" s="83" t="n">
        <f aca="false">F484/(D484*E484)</f>
        <v>0.266</v>
      </c>
      <c r="I484" s="57" t="s">
        <v>92</v>
      </c>
      <c r="J484" s="99" t="s">
        <v>599</v>
      </c>
      <c r="K484" s="59" t="s">
        <v>22</v>
      </c>
      <c r="L484" s="60" t="n">
        <f aca="false">B484*F484</f>
        <v>0</v>
      </c>
    </row>
    <row r="485" customFormat="false" ht="12.75" hidden="false" customHeight="false" outlineLevel="0" collapsed="false">
      <c r="A485" s="98" t="s">
        <v>600</v>
      </c>
      <c r="B485" s="87"/>
      <c r="D485" s="53" t="n">
        <v>10</v>
      </c>
      <c r="E485" s="88" t="n">
        <v>10</v>
      </c>
      <c r="F485" s="54" t="n">
        <v>29.9</v>
      </c>
      <c r="G485" s="82" t="n">
        <f aca="false">F485/D485</f>
        <v>2.99</v>
      </c>
      <c r="H485" s="83" t="n">
        <f aca="false">F485/(D485*E485)</f>
        <v>0.299</v>
      </c>
      <c r="I485" s="57" t="s">
        <v>92</v>
      </c>
      <c r="J485" s="99" t="s">
        <v>601</v>
      </c>
      <c r="K485" s="59" t="s">
        <v>22</v>
      </c>
      <c r="L485" s="60" t="n">
        <f aca="false">B485*F485</f>
        <v>0</v>
      </c>
    </row>
    <row r="486" customFormat="false" ht="12.75" hidden="false" customHeight="false" outlineLevel="0" collapsed="false">
      <c r="A486" s="98" t="s">
        <v>602</v>
      </c>
      <c r="B486" s="87"/>
      <c r="D486" s="53" t="n">
        <v>10</v>
      </c>
      <c r="E486" s="88" t="n">
        <v>10</v>
      </c>
      <c r="F486" s="54" t="n">
        <v>26.4</v>
      </c>
      <c r="G486" s="82" t="n">
        <f aca="false">F486/D486</f>
        <v>2.64</v>
      </c>
      <c r="H486" s="83" t="n">
        <f aca="false">F486/(D486*E486)</f>
        <v>0.264</v>
      </c>
      <c r="I486" s="57" t="s">
        <v>92</v>
      </c>
      <c r="J486" s="99" t="s">
        <v>603</v>
      </c>
      <c r="K486" s="59" t="s">
        <v>22</v>
      </c>
      <c r="L486" s="60" t="n">
        <f aca="false">B486*F486</f>
        <v>0</v>
      </c>
    </row>
    <row r="487" customFormat="false" ht="12.75" hidden="false" customHeight="false" outlineLevel="0" collapsed="false">
      <c r="A487" s="98" t="s">
        <v>604</v>
      </c>
      <c r="B487" s="87"/>
      <c r="D487" s="53" t="n">
        <v>10</v>
      </c>
      <c r="E487" s="88" t="n">
        <v>10</v>
      </c>
      <c r="F487" s="54" t="n">
        <v>27.5</v>
      </c>
      <c r="G487" s="82" t="n">
        <f aca="false">F487/D487</f>
        <v>2.75</v>
      </c>
      <c r="H487" s="83" t="n">
        <f aca="false">F487/(D487*E487)</f>
        <v>0.275</v>
      </c>
      <c r="I487" s="57" t="s">
        <v>92</v>
      </c>
      <c r="J487" s="99" t="s">
        <v>605</v>
      </c>
      <c r="K487" s="59" t="s">
        <v>22</v>
      </c>
      <c r="L487" s="60" t="n">
        <f aca="false">B487*F487</f>
        <v>0</v>
      </c>
    </row>
    <row r="488" customFormat="false" ht="12.75" hidden="false" customHeight="false" outlineLevel="0" collapsed="false">
      <c r="A488" s="98" t="s">
        <v>606</v>
      </c>
      <c r="B488" s="87"/>
      <c r="D488" s="53" t="n">
        <v>10</v>
      </c>
      <c r="E488" s="88" t="n">
        <v>10</v>
      </c>
      <c r="F488" s="54" t="n">
        <v>27.5</v>
      </c>
      <c r="G488" s="82" t="n">
        <f aca="false">F488/D488</f>
        <v>2.75</v>
      </c>
      <c r="H488" s="83" t="n">
        <f aca="false">F488/(D488*E488)</f>
        <v>0.275</v>
      </c>
      <c r="I488" s="57" t="s">
        <v>92</v>
      </c>
      <c r="J488" s="99" t="s">
        <v>464</v>
      </c>
      <c r="K488" s="59" t="s">
        <v>22</v>
      </c>
      <c r="L488" s="60" t="n">
        <f aca="false">B488*F488</f>
        <v>0</v>
      </c>
    </row>
    <row r="489" customFormat="false" ht="12.75" hidden="false" customHeight="false" outlineLevel="0" collapsed="false">
      <c r="A489" s="98" t="s">
        <v>607</v>
      </c>
      <c r="B489" s="87"/>
      <c r="D489" s="53" t="n">
        <v>10</v>
      </c>
      <c r="E489" s="88" t="n">
        <v>10</v>
      </c>
      <c r="F489" s="54" t="n">
        <v>28.2</v>
      </c>
      <c r="G489" s="82" t="n">
        <f aca="false">F489/D489</f>
        <v>2.82</v>
      </c>
      <c r="H489" s="83" t="n">
        <f aca="false">F489/(D489*E489)</f>
        <v>0.282</v>
      </c>
      <c r="I489" s="57" t="s">
        <v>92</v>
      </c>
      <c r="J489" s="99" t="s">
        <v>608</v>
      </c>
      <c r="K489" s="59" t="s">
        <v>22</v>
      </c>
      <c r="L489" s="60" t="n">
        <f aca="false">B489*F489</f>
        <v>0</v>
      </c>
    </row>
    <row r="490" customFormat="false" ht="12.75" hidden="false" customHeight="false" outlineLevel="0" collapsed="false">
      <c r="A490" s="98" t="s">
        <v>609</v>
      </c>
      <c r="B490" s="87"/>
      <c r="D490" s="53" t="n">
        <v>10</v>
      </c>
      <c r="E490" s="88" t="n">
        <v>10</v>
      </c>
      <c r="F490" s="54" t="n">
        <v>26.6</v>
      </c>
      <c r="G490" s="82" t="n">
        <f aca="false">F490/D490</f>
        <v>2.66</v>
      </c>
      <c r="H490" s="83" t="n">
        <f aca="false">F490/(D490*E490)</f>
        <v>0.266</v>
      </c>
      <c r="I490" s="57" t="s">
        <v>92</v>
      </c>
      <c r="J490" s="99" t="s">
        <v>610</v>
      </c>
      <c r="K490" s="59" t="s">
        <v>22</v>
      </c>
      <c r="L490" s="60" t="n">
        <f aca="false">B490*F490</f>
        <v>0</v>
      </c>
    </row>
    <row r="491" customFormat="false" ht="12.75" hidden="false" customHeight="false" outlineLevel="0" collapsed="false">
      <c r="A491" s="98" t="s">
        <v>611</v>
      </c>
      <c r="B491" s="87"/>
      <c r="D491" s="53" t="n">
        <v>10</v>
      </c>
      <c r="E491" s="88" t="n">
        <v>10</v>
      </c>
      <c r="F491" s="54" t="n">
        <v>26.4</v>
      </c>
      <c r="G491" s="82" t="n">
        <f aca="false">F491/D491</f>
        <v>2.64</v>
      </c>
      <c r="H491" s="83" t="n">
        <f aca="false">F491/(D491*E491)</f>
        <v>0.264</v>
      </c>
      <c r="I491" s="57" t="s">
        <v>92</v>
      </c>
      <c r="J491" s="99" t="s">
        <v>612</v>
      </c>
      <c r="K491" s="59" t="s">
        <v>22</v>
      </c>
      <c r="L491" s="60" t="n">
        <f aca="false">B491*F491</f>
        <v>0</v>
      </c>
    </row>
    <row r="492" customFormat="false" ht="12.75" hidden="false" customHeight="false" outlineLevel="0" collapsed="false">
      <c r="A492" s="98" t="s">
        <v>613</v>
      </c>
      <c r="B492" s="87"/>
      <c r="D492" s="53" t="n">
        <v>10</v>
      </c>
      <c r="E492" s="88" t="n">
        <v>10</v>
      </c>
      <c r="F492" s="54" t="n">
        <v>30.2</v>
      </c>
      <c r="G492" s="82" t="n">
        <f aca="false">F492/D492</f>
        <v>3.02</v>
      </c>
      <c r="H492" s="83" t="n">
        <f aca="false">F492/(D492*E492)</f>
        <v>0.302</v>
      </c>
      <c r="I492" s="57" t="s">
        <v>92</v>
      </c>
      <c r="J492" s="99" t="s">
        <v>110</v>
      </c>
      <c r="K492" s="59" t="s">
        <v>22</v>
      </c>
      <c r="L492" s="60" t="n">
        <f aca="false">B492*F492</f>
        <v>0</v>
      </c>
    </row>
    <row r="493" customFormat="false" ht="12.75" hidden="false" customHeight="false" outlineLevel="0" collapsed="false">
      <c r="A493" s="98" t="s">
        <v>614</v>
      </c>
      <c r="B493" s="87"/>
      <c r="D493" s="53" t="n">
        <v>10</v>
      </c>
      <c r="E493" s="88" t="n">
        <v>10</v>
      </c>
      <c r="F493" s="54" t="n">
        <v>27</v>
      </c>
      <c r="G493" s="82" t="n">
        <f aca="false">F493/D493</f>
        <v>2.7</v>
      </c>
      <c r="H493" s="83" t="n">
        <f aca="false">F493/(D493*E493)</f>
        <v>0.27</v>
      </c>
      <c r="I493" s="57" t="s">
        <v>92</v>
      </c>
      <c r="J493" s="100" t="s">
        <v>615</v>
      </c>
      <c r="K493" s="59" t="s">
        <v>22</v>
      </c>
      <c r="L493" s="60" t="n">
        <f aca="false">B493*F493</f>
        <v>0</v>
      </c>
    </row>
    <row r="494" customFormat="false" ht="12.75" hidden="false" customHeight="false" outlineLevel="0" collapsed="false">
      <c r="A494" s="98" t="s">
        <v>616</v>
      </c>
      <c r="B494" s="87"/>
      <c r="D494" s="53" t="n">
        <v>10</v>
      </c>
      <c r="E494" s="88" t="n">
        <v>10</v>
      </c>
      <c r="F494" s="54" t="n">
        <v>27</v>
      </c>
      <c r="G494" s="82" t="n">
        <f aca="false">F494/D494</f>
        <v>2.7</v>
      </c>
      <c r="H494" s="83" t="n">
        <f aca="false">F494/(D494*E494)</f>
        <v>0.27</v>
      </c>
      <c r="I494" s="57" t="s">
        <v>92</v>
      </c>
      <c r="J494" s="100" t="s">
        <v>617</v>
      </c>
      <c r="K494" s="59" t="s">
        <v>22</v>
      </c>
      <c r="L494" s="60" t="n">
        <f aca="false">B494*F494</f>
        <v>0</v>
      </c>
    </row>
    <row r="495" customFormat="false" ht="12.75" hidden="false" customHeight="false" outlineLevel="0" collapsed="false">
      <c r="A495" s="98" t="s">
        <v>618</v>
      </c>
      <c r="B495" s="87"/>
      <c r="D495" s="53" t="n">
        <v>10</v>
      </c>
      <c r="E495" s="88" t="n">
        <v>10</v>
      </c>
      <c r="F495" s="54" t="n">
        <v>27</v>
      </c>
      <c r="G495" s="82" t="n">
        <f aca="false">F495/D495</f>
        <v>2.7</v>
      </c>
      <c r="H495" s="83" t="n">
        <f aca="false">F495/(D495*E495)</f>
        <v>0.27</v>
      </c>
      <c r="I495" s="57" t="s">
        <v>92</v>
      </c>
      <c r="J495" s="100" t="s">
        <v>619</v>
      </c>
      <c r="K495" s="59" t="s">
        <v>22</v>
      </c>
      <c r="L495" s="60" t="n">
        <f aca="false">B495*F495</f>
        <v>0</v>
      </c>
    </row>
    <row r="496" customFormat="false" ht="12.75" hidden="false" customHeight="false" outlineLevel="0" collapsed="false">
      <c r="A496" s="98" t="s">
        <v>620</v>
      </c>
      <c r="B496" s="87"/>
      <c r="D496" s="53" t="n">
        <v>10</v>
      </c>
      <c r="E496" s="88" t="n">
        <v>10</v>
      </c>
      <c r="F496" s="54" t="n">
        <v>30.2</v>
      </c>
      <c r="G496" s="82" t="n">
        <f aca="false">F496/D496</f>
        <v>3.02</v>
      </c>
      <c r="H496" s="83" t="n">
        <f aca="false">F496/(D496*E496)</f>
        <v>0.302</v>
      </c>
      <c r="I496" s="57" t="s">
        <v>92</v>
      </c>
      <c r="J496" s="100" t="s">
        <v>621</v>
      </c>
      <c r="K496" s="59" t="s">
        <v>22</v>
      </c>
      <c r="L496" s="60" t="n">
        <f aca="false">B496*F496</f>
        <v>0</v>
      </c>
    </row>
    <row r="497" customFormat="false" ht="12.75" hidden="false" customHeight="false" outlineLevel="0" collapsed="false">
      <c r="A497" s="98" t="s">
        <v>622</v>
      </c>
      <c r="B497" s="87"/>
      <c r="D497" s="53" t="n">
        <v>10</v>
      </c>
      <c r="E497" s="88" t="n">
        <v>10</v>
      </c>
      <c r="F497" s="54" t="n">
        <v>27.5</v>
      </c>
      <c r="G497" s="82" t="n">
        <f aca="false">F497/D497</f>
        <v>2.75</v>
      </c>
      <c r="H497" s="83" t="n">
        <f aca="false">F497/(D497*E497)</f>
        <v>0.275</v>
      </c>
      <c r="I497" s="57" t="s">
        <v>191</v>
      </c>
      <c r="J497" s="99" t="s">
        <v>623</v>
      </c>
      <c r="K497" s="59" t="s">
        <v>22</v>
      </c>
      <c r="L497" s="60" t="n">
        <f aca="false">B497*F497</f>
        <v>0</v>
      </c>
    </row>
    <row r="498" customFormat="false" ht="12.75" hidden="false" customHeight="false" outlineLevel="0" collapsed="false">
      <c r="A498" s="98" t="s">
        <v>624</v>
      </c>
      <c r="B498" s="87"/>
      <c r="D498" s="53" t="n">
        <v>10</v>
      </c>
      <c r="E498" s="88" t="n">
        <v>10</v>
      </c>
      <c r="F498" s="54" t="n">
        <v>30.9</v>
      </c>
      <c r="G498" s="82" t="n">
        <f aca="false">F498/D498</f>
        <v>3.09</v>
      </c>
      <c r="H498" s="83" t="n">
        <f aca="false">F498/(D498*E498)</f>
        <v>0.309</v>
      </c>
      <c r="I498" s="57" t="s">
        <v>191</v>
      </c>
      <c r="J498" s="99" t="s">
        <v>203</v>
      </c>
      <c r="K498" s="59" t="s">
        <v>22</v>
      </c>
      <c r="L498" s="60" t="n">
        <f aca="false">B498*F498</f>
        <v>0</v>
      </c>
    </row>
    <row r="499" customFormat="false" ht="12.75" hidden="false" customHeight="false" outlineLevel="0" collapsed="false">
      <c r="A499" s="98" t="s">
        <v>625</v>
      </c>
      <c r="B499" s="87"/>
      <c r="D499" s="53" t="n">
        <v>10</v>
      </c>
      <c r="E499" s="88" t="n">
        <v>10</v>
      </c>
      <c r="F499" s="54" t="n">
        <v>28.1</v>
      </c>
      <c r="G499" s="82" t="n">
        <f aca="false">F499/D499</f>
        <v>2.81</v>
      </c>
      <c r="H499" s="83" t="n">
        <f aca="false">F499/(D499*E499)</f>
        <v>0.281</v>
      </c>
      <c r="I499" s="57" t="s">
        <v>191</v>
      </c>
      <c r="J499" s="99" t="s">
        <v>428</v>
      </c>
      <c r="K499" s="59" t="s">
        <v>22</v>
      </c>
      <c r="L499" s="60" t="n">
        <f aca="false">B499*F499</f>
        <v>0</v>
      </c>
    </row>
    <row r="500" customFormat="false" ht="12.75" hidden="false" customHeight="false" outlineLevel="0" collapsed="false">
      <c r="A500" s="98" t="s">
        <v>626</v>
      </c>
      <c r="B500" s="87"/>
      <c r="D500" s="53" t="n">
        <v>10</v>
      </c>
      <c r="E500" s="88" t="n">
        <v>10</v>
      </c>
      <c r="F500" s="54" t="n">
        <v>29.1</v>
      </c>
      <c r="G500" s="82" t="n">
        <f aca="false">F500/D500</f>
        <v>2.91</v>
      </c>
      <c r="H500" s="83" t="n">
        <f aca="false">F500/(D500*E500)</f>
        <v>0.291</v>
      </c>
      <c r="I500" s="57" t="s">
        <v>191</v>
      </c>
      <c r="J500" s="99" t="s">
        <v>627</v>
      </c>
      <c r="K500" s="59" t="s">
        <v>22</v>
      </c>
      <c r="L500" s="60" t="n">
        <f aca="false">B500*F500</f>
        <v>0</v>
      </c>
    </row>
    <row r="501" customFormat="false" ht="12.75" hidden="false" customHeight="false" outlineLevel="0" collapsed="false">
      <c r="A501" s="98" t="s">
        <v>628</v>
      </c>
      <c r="B501" s="87"/>
      <c r="D501" s="53" t="n">
        <v>10</v>
      </c>
      <c r="E501" s="88" t="n">
        <v>10</v>
      </c>
      <c r="F501" s="54" t="n">
        <v>27.5</v>
      </c>
      <c r="G501" s="82" t="n">
        <f aca="false">F501/D501</f>
        <v>2.75</v>
      </c>
      <c r="H501" s="83" t="n">
        <f aca="false">F501/(D501*E501)</f>
        <v>0.275</v>
      </c>
      <c r="I501" s="57" t="s">
        <v>191</v>
      </c>
      <c r="J501" s="99" t="s">
        <v>204</v>
      </c>
      <c r="K501" s="59" t="s">
        <v>22</v>
      </c>
      <c r="L501" s="60" t="n">
        <f aca="false">B501*F501</f>
        <v>0</v>
      </c>
    </row>
    <row r="502" customFormat="false" ht="12.75" hidden="false" customHeight="false" outlineLevel="0" collapsed="false">
      <c r="A502" s="98" t="s">
        <v>629</v>
      </c>
      <c r="B502" s="87"/>
      <c r="D502" s="53" t="n">
        <v>10</v>
      </c>
      <c r="E502" s="88" t="n">
        <v>8</v>
      </c>
      <c r="F502" s="54" t="n">
        <v>36</v>
      </c>
      <c r="G502" s="82" t="n">
        <f aca="false">F502/D502</f>
        <v>3.6</v>
      </c>
      <c r="H502" s="83" t="n">
        <f aca="false">F502/(D502*E502)</f>
        <v>0.45</v>
      </c>
      <c r="I502" s="57" t="s">
        <v>191</v>
      </c>
      <c r="J502" s="100" t="s">
        <v>630</v>
      </c>
      <c r="K502" s="59" t="s">
        <v>22</v>
      </c>
      <c r="L502" s="60" t="n">
        <f aca="false">B502*F502</f>
        <v>0</v>
      </c>
    </row>
    <row r="503" customFormat="false" ht="12.75" hidden="false" customHeight="false" outlineLevel="0" collapsed="false">
      <c r="A503" s="98" t="s">
        <v>631</v>
      </c>
      <c r="B503" s="87"/>
      <c r="D503" s="53" t="n">
        <v>10</v>
      </c>
      <c r="E503" s="88" t="n">
        <v>8</v>
      </c>
      <c r="F503" s="54" t="n">
        <v>45.8</v>
      </c>
      <c r="G503" s="82" t="n">
        <f aca="false">F503/D503</f>
        <v>4.58</v>
      </c>
      <c r="H503" s="83" t="n">
        <f aca="false">F503/(D503*E503)</f>
        <v>0.5725</v>
      </c>
      <c r="I503" s="57" t="s">
        <v>191</v>
      </c>
      <c r="J503" s="100" t="s">
        <v>632</v>
      </c>
      <c r="K503" s="59" t="s">
        <v>22</v>
      </c>
      <c r="L503" s="60" t="n">
        <f aca="false">B503*F503</f>
        <v>0</v>
      </c>
    </row>
    <row r="504" customFormat="false" ht="12.75" hidden="false" customHeight="false" outlineLevel="0" collapsed="false">
      <c r="A504" s="98" t="s">
        <v>633</v>
      </c>
      <c r="B504" s="87"/>
      <c r="D504" s="53" t="n">
        <v>10</v>
      </c>
      <c r="E504" s="88" t="n">
        <v>8</v>
      </c>
      <c r="F504" s="54" t="n">
        <v>45.8</v>
      </c>
      <c r="G504" s="82" t="n">
        <f aca="false">F504/D504</f>
        <v>4.58</v>
      </c>
      <c r="H504" s="83" t="n">
        <f aca="false">F504/(D504*E504)</f>
        <v>0.5725</v>
      </c>
      <c r="I504" s="57" t="s">
        <v>191</v>
      </c>
      <c r="J504" s="100" t="s">
        <v>634</v>
      </c>
      <c r="K504" s="59" t="s">
        <v>22</v>
      </c>
      <c r="L504" s="60" t="n">
        <f aca="false">B504*F504</f>
        <v>0</v>
      </c>
    </row>
    <row r="505" customFormat="false" ht="12.75" hidden="false" customHeight="false" outlineLevel="0" collapsed="false">
      <c r="A505" s="98" t="s">
        <v>635</v>
      </c>
      <c r="B505" s="87"/>
      <c r="D505" s="53" t="n">
        <v>10</v>
      </c>
      <c r="E505" s="88" t="n">
        <v>8</v>
      </c>
      <c r="F505" s="54" t="n">
        <v>36</v>
      </c>
      <c r="G505" s="82" t="n">
        <f aca="false">F505/D505</f>
        <v>3.6</v>
      </c>
      <c r="H505" s="83" t="n">
        <f aca="false">F505/(D505*E505)</f>
        <v>0.45</v>
      </c>
      <c r="I505" s="57" t="s">
        <v>191</v>
      </c>
      <c r="J505" s="100" t="s">
        <v>636</v>
      </c>
      <c r="K505" s="59" t="s">
        <v>22</v>
      </c>
      <c r="L505" s="60" t="n">
        <f aca="false">B505*F505</f>
        <v>0</v>
      </c>
    </row>
    <row r="506" customFormat="false" ht="12.75" hidden="false" customHeight="false" outlineLevel="0" collapsed="false">
      <c r="A506" s="98" t="s">
        <v>637</v>
      </c>
      <c r="B506" s="87"/>
      <c r="D506" s="53" t="n">
        <v>10</v>
      </c>
      <c r="E506" s="88" t="n">
        <v>10</v>
      </c>
      <c r="F506" s="54" t="n">
        <v>27.5</v>
      </c>
      <c r="G506" s="82" t="n">
        <f aca="false">F506/D506</f>
        <v>2.75</v>
      </c>
      <c r="H506" s="83" t="n">
        <f aca="false">F506/(D506*E506)</f>
        <v>0.275</v>
      </c>
      <c r="I506" s="57" t="s">
        <v>191</v>
      </c>
      <c r="J506" s="100" t="s">
        <v>638</v>
      </c>
      <c r="K506" s="59" t="s">
        <v>22</v>
      </c>
      <c r="L506" s="60" t="n">
        <f aca="false">B506*F506</f>
        <v>0</v>
      </c>
    </row>
    <row r="507" customFormat="false" ht="12.75" hidden="false" customHeight="false" outlineLevel="0" collapsed="false">
      <c r="A507" s="98" t="s">
        <v>639</v>
      </c>
      <c r="B507" s="87"/>
      <c r="D507" s="53" t="n">
        <v>10</v>
      </c>
      <c r="E507" s="88" t="n">
        <v>10</v>
      </c>
      <c r="F507" s="54" t="n">
        <v>27</v>
      </c>
      <c r="G507" s="82" t="n">
        <f aca="false">F507/D507</f>
        <v>2.7</v>
      </c>
      <c r="H507" s="83" t="n">
        <f aca="false">F507/(D507*E507)</f>
        <v>0.27</v>
      </c>
      <c r="I507" s="57" t="s">
        <v>191</v>
      </c>
      <c r="J507" s="100" t="s">
        <v>640</v>
      </c>
      <c r="K507" s="59" t="s">
        <v>22</v>
      </c>
      <c r="L507" s="60" t="n">
        <f aca="false">B507*F507</f>
        <v>0</v>
      </c>
    </row>
    <row r="508" customFormat="false" ht="12.75" hidden="false" customHeight="false" outlineLevel="0" collapsed="false">
      <c r="A508" s="98" t="s">
        <v>641</v>
      </c>
      <c r="B508" s="87"/>
      <c r="D508" s="53" t="n">
        <v>10</v>
      </c>
      <c r="E508" s="88" t="n">
        <v>10</v>
      </c>
      <c r="F508" s="54" t="n">
        <v>30.9</v>
      </c>
      <c r="G508" s="82" t="n">
        <f aca="false">F508/D508</f>
        <v>3.09</v>
      </c>
      <c r="H508" s="83" t="n">
        <f aca="false">F508/(D508*E508)</f>
        <v>0.309</v>
      </c>
      <c r="I508" s="57" t="s">
        <v>191</v>
      </c>
      <c r="J508" s="100" t="s">
        <v>642</v>
      </c>
      <c r="K508" s="59" t="s">
        <v>22</v>
      </c>
      <c r="L508" s="60" t="n">
        <f aca="false">B508*F508</f>
        <v>0</v>
      </c>
    </row>
    <row r="509" customFormat="false" ht="12.75" hidden="false" customHeight="false" outlineLevel="0" collapsed="false">
      <c r="A509" s="98" t="s">
        <v>643</v>
      </c>
      <c r="B509" s="87"/>
      <c r="D509" s="53" t="n">
        <v>10</v>
      </c>
      <c r="E509" s="88" t="n">
        <v>10</v>
      </c>
      <c r="F509" s="54" t="n">
        <v>29.1</v>
      </c>
      <c r="G509" s="82" t="n">
        <f aca="false">F509/D509</f>
        <v>2.91</v>
      </c>
      <c r="H509" s="83" t="n">
        <f aca="false">F509/(D509*E509)</f>
        <v>0.291</v>
      </c>
      <c r="I509" s="57" t="s">
        <v>191</v>
      </c>
      <c r="J509" s="100" t="s">
        <v>424</v>
      </c>
      <c r="K509" s="59" t="s">
        <v>22</v>
      </c>
      <c r="L509" s="60" t="n">
        <f aca="false">B509*F509</f>
        <v>0</v>
      </c>
    </row>
    <row r="510" customFormat="false" ht="12.75" hidden="false" customHeight="false" outlineLevel="0" collapsed="false">
      <c r="A510" s="98" t="s">
        <v>644</v>
      </c>
      <c r="B510" s="87"/>
      <c r="D510" s="53" t="n">
        <v>10</v>
      </c>
      <c r="E510" s="88" t="n">
        <v>10</v>
      </c>
      <c r="F510" s="54" t="n">
        <v>30.2</v>
      </c>
      <c r="G510" s="82" t="n">
        <f aca="false">F510/D510</f>
        <v>3.02</v>
      </c>
      <c r="H510" s="83" t="n">
        <f aca="false">F510/(D510*E510)</f>
        <v>0.302</v>
      </c>
      <c r="I510" s="57" t="s">
        <v>191</v>
      </c>
      <c r="J510" s="100" t="s">
        <v>645</v>
      </c>
      <c r="K510" s="59" t="s">
        <v>22</v>
      </c>
      <c r="L510" s="60" t="n">
        <f aca="false">B510*F510</f>
        <v>0</v>
      </c>
    </row>
    <row r="511" customFormat="false" ht="12.75" hidden="false" customHeight="false" outlineLevel="0" collapsed="false">
      <c r="A511" s="98" t="s">
        <v>646</v>
      </c>
      <c r="B511" s="87"/>
      <c r="D511" s="53" t="n">
        <v>10</v>
      </c>
      <c r="E511" s="88" t="n">
        <v>10</v>
      </c>
      <c r="F511" s="54" t="n">
        <v>28.1</v>
      </c>
      <c r="G511" s="82" t="n">
        <f aca="false">F511/D511</f>
        <v>2.81</v>
      </c>
      <c r="H511" s="83" t="n">
        <f aca="false">F511/(D511*E511)</f>
        <v>0.281</v>
      </c>
      <c r="I511" s="57" t="s">
        <v>191</v>
      </c>
      <c r="J511" s="100" t="s">
        <v>647</v>
      </c>
      <c r="K511" s="59" t="s">
        <v>22</v>
      </c>
      <c r="L511" s="60" t="n">
        <f aca="false">B511*F511</f>
        <v>0</v>
      </c>
    </row>
    <row r="512" customFormat="false" ht="12.75" hidden="false" customHeight="false" outlineLevel="0" collapsed="false">
      <c r="A512" s="98" t="s">
        <v>648</v>
      </c>
      <c r="B512" s="87"/>
      <c r="D512" s="53" t="n">
        <v>10</v>
      </c>
      <c r="E512" s="88" t="n">
        <v>10</v>
      </c>
      <c r="F512" s="54" t="n">
        <v>36.9</v>
      </c>
      <c r="G512" s="82" t="n">
        <f aca="false">F512/D512</f>
        <v>3.69</v>
      </c>
      <c r="H512" s="83" t="n">
        <f aca="false">F512/(D512*E512)</f>
        <v>0.369</v>
      </c>
      <c r="I512" s="57" t="s">
        <v>191</v>
      </c>
      <c r="J512" s="100" t="s">
        <v>649</v>
      </c>
      <c r="K512" s="59" t="s">
        <v>22</v>
      </c>
      <c r="L512" s="60" t="n">
        <f aca="false">B512*F512</f>
        <v>0</v>
      </c>
    </row>
    <row r="513" customFormat="false" ht="12.75" hidden="false" customHeight="false" outlineLevel="0" collapsed="false">
      <c r="A513" s="98" t="s">
        <v>650</v>
      </c>
      <c r="B513" s="87"/>
      <c r="D513" s="53" t="n">
        <v>10</v>
      </c>
      <c r="E513" s="88" t="n">
        <v>10</v>
      </c>
      <c r="F513" s="54" t="n">
        <v>33.9</v>
      </c>
      <c r="G513" s="82" t="n">
        <f aca="false">F513/D513</f>
        <v>3.39</v>
      </c>
      <c r="H513" s="83" t="n">
        <f aca="false">F513/(D513*E513)</f>
        <v>0.339</v>
      </c>
      <c r="I513" s="57" t="s">
        <v>191</v>
      </c>
      <c r="J513" s="100" t="s">
        <v>651</v>
      </c>
      <c r="K513" s="59" t="s">
        <v>22</v>
      </c>
      <c r="L513" s="60" t="n">
        <f aca="false">B513*F513</f>
        <v>0</v>
      </c>
    </row>
    <row r="514" customFormat="false" ht="12.75" hidden="false" customHeight="false" outlineLevel="0" collapsed="false">
      <c r="A514" s="98" t="s">
        <v>652</v>
      </c>
      <c r="B514" s="87"/>
      <c r="D514" s="53" t="n">
        <v>10</v>
      </c>
      <c r="E514" s="88" t="n">
        <v>8</v>
      </c>
      <c r="F514" s="54" t="n">
        <v>49.1</v>
      </c>
      <c r="G514" s="82" t="n">
        <f aca="false">F514/D514</f>
        <v>4.91</v>
      </c>
      <c r="H514" s="83" t="n">
        <f aca="false">F514/(D514*E514)</f>
        <v>0.61375</v>
      </c>
      <c r="I514" s="57" t="s">
        <v>191</v>
      </c>
      <c r="J514" s="100" t="s">
        <v>653</v>
      </c>
      <c r="K514" s="59" t="s">
        <v>22</v>
      </c>
      <c r="L514" s="60" t="n">
        <f aca="false">B514*F514</f>
        <v>0</v>
      </c>
    </row>
    <row r="515" customFormat="false" ht="12.75" hidden="false" customHeight="false" outlineLevel="0" collapsed="false">
      <c r="A515" s="98" t="s">
        <v>654</v>
      </c>
      <c r="B515" s="87"/>
      <c r="D515" s="53" t="n">
        <v>10</v>
      </c>
      <c r="E515" s="88" t="n">
        <v>10</v>
      </c>
      <c r="F515" s="54" t="n">
        <v>28.2</v>
      </c>
      <c r="G515" s="82" t="n">
        <f aca="false">F515/D515</f>
        <v>2.82</v>
      </c>
      <c r="H515" s="83" t="n">
        <f aca="false">F515/(D515*E515)</f>
        <v>0.282</v>
      </c>
      <c r="I515" s="57" t="s">
        <v>191</v>
      </c>
      <c r="J515" s="99" t="s">
        <v>655</v>
      </c>
      <c r="K515" s="59" t="s">
        <v>22</v>
      </c>
      <c r="L515" s="60" t="n">
        <f aca="false">B515*F515</f>
        <v>0</v>
      </c>
    </row>
    <row r="516" customFormat="false" ht="12.75" hidden="false" customHeight="false" outlineLevel="0" collapsed="false">
      <c r="A516" s="98" t="s">
        <v>656</v>
      </c>
      <c r="B516" s="87"/>
      <c r="D516" s="53" t="n">
        <v>10</v>
      </c>
      <c r="E516" s="88" t="n">
        <v>10</v>
      </c>
      <c r="F516" s="54" t="n">
        <v>27.5</v>
      </c>
      <c r="G516" s="82" t="n">
        <f aca="false">F516/D516</f>
        <v>2.75</v>
      </c>
      <c r="H516" s="83" t="n">
        <f aca="false">F516/(D516*E516)</f>
        <v>0.275</v>
      </c>
      <c r="I516" s="57" t="s">
        <v>20</v>
      </c>
      <c r="J516" s="99" t="s">
        <v>657</v>
      </c>
      <c r="K516" s="59" t="s">
        <v>22</v>
      </c>
      <c r="L516" s="60" t="n">
        <f aca="false">B516*F516</f>
        <v>0</v>
      </c>
    </row>
    <row r="517" customFormat="false" ht="12.75" hidden="false" customHeight="false" outlineLevel="0" collapsed="false">
      <c r="A517" s="98" t="s">
        <v>658</v>
      </c>
      <c r="B517" s="87"/>
      <c r="D517" s="53" t="n">
        <v>10</v>
      </c>
      <c r="E517" s="88" t="n">
        <v>10</v>
      </c>
      <c r="F517" s="54" t="n">
        <v>26.4</v>
      </c>
      <c r="G517" s="82" t="n">
        <f aca="false">F517/D517</f>
        <v>2.64</v>
      </c>
      <c r="H517" s="83" t="n">
        <f aca="false">F517/(D517*E517)</f>
        <v>0.264</v>
      </c>
      <c r="I517" s="57" t="s">
        <v>20</v>
      </c>
      <c r="J517" s="99" t="s">
        <v>659</v>
      </c>
      <c r="K517" s="59" t="s">
        <v>22</v>
      </c>
      <c r="L517" s="60" t="n">
        <f aca="false">B517*F517</f>
        <v>0</v>
      </c>
    </row>
    <row r="518" customFormat="false" ht="12.75" hidden="false" customHeight="false" outlineLevel="0" collapsed="false">
      <c r="A518" s="98" t="s">
        <v>660</v>
      </c>
      <c r="B518" s="87"/>
      <c r="D518" s="53" t="n">
        <v>10</v>
      </c>
      <c r="E518" s="88" t="n">
        <v>10</v>
      </c>
      <c r="F518" s="54" t="n">
        <v>26.4</v>
      </c>
      <c r="G518" s="82" t="n">
        <f aca="false">F518/D518</f>
        <v>2.64</v>
      </c>
      <c r="H518" s="83" t="n">
        <f aca="false">F518/(D518*E518)</f>
        <v>0.264</v>
      </c>
      <c r="I518" s="57" t="s">
        <v>20</v>
      </c>
      <c r="J518" s="99" t="s">
        <v>661</v>
      </c>
      <c r="K518" s="59" t="s">
        <v>22</v>
      </c>
      <c r="L518" s="60" t="n">
        <f aca="false">B518*F518</f>
        <v>0</v>
      </c>
    </row>
    <row r="519" customFormat="false" ht="12.75" hidden="false" customHeight="false" outlineLevel="0" collapsed="false">
      <c r="A519" s="98" t="s">
        <v>662</v>
      </c>
      <c r="B519" s="87"/>
      <c r="D519" s="53" t="n">
        <v>10</v>
      </c>
      <c r="E519" s="88" t="n">
        <v>10</v>
      </c>
      <c r="F519" s="54" t="n">
        <v>26.6</v>
      </c>
      <c r="G519" s="82" t="n">
        <f aca="false">F519/D519</f>
        <v>2.66</v>
      </c>
      <c r="H519" s="83" t="n">
        <f aca="false">F519/(D519*E519)</f>
        <v>0.266</v>
      </c>
      <c r="I519" s="57" t="s">
        <v>20</v>
      </c>
      <c r="J519" s="99" t="s">
        <v>663</v>
      </c>
      <c r="K519" s="59" t="s">
        <v>22</v>
      </c>
      <c r="L519" s="60" t="n">
        <f aca="false">B519*F519</f>
        <v>0</v>
      </c>
    </row>
    <row r="520" customFormat="false" ht="12.75" hidden="false" customHeight="false" outlineLevel="0" collapsed="false">
      <c r="A520" s="98" t="s">
        <v>664</v>
      </c>
      <c r="B520" s="87"/>
      <c r="D520" s="53" t="n">
        <v>10</v>
      </c>
      <c r="E520" s="88" t="n">
        <v>10</v>
      </c>
      <c r="F520" s="54" t="n">
        <v>29.3</v>
      </c>
      <c r="G520" s="82" t="n">
        <f aca="false">F520/D520</f>
        <v>2.93</v>
      </c>
      <c r="H520" s="83" t="n">
        <f aca="false">F520/(D520*E520)</f>
        <v>0.293</v>
      </c>
      <c r="I520" s="57" t="s">
        <v>20</v>
      </c>
      <c r="J520" s="100" t="s">
        <v>665</v>
      </c>
      <c r="K520" s="59" t="s">
        <v>22</v>
      </c>
      <c r="L520" s="60" t="n">
        <f aca="false">B520*F520</f>
        <v>0</v>
      </c>
    </row>
    <row r="521" customFormat="false" ht="12.75" hidden="false" customHeight="false" outlineLevel="0" collapsed="false">
      <c r="A521" s="98" t="s">
        <v>666</v>
      </c>
      <c r="B521" s="87"/>
      <c r="D521" s="53" t="n">
        <v>10</v>
      </c>
      <c r="E521" s="88" t="n">
        <v>10</v>
      </c>
      <c r="F521" s="54" t="n">
        <v>26.9</v>
      </c>
      <c r="G521" s="82" t="n">
        <f aca="false">F521/D521</f>
        <v>2.69</v>
      </c>
      <c r="H521" s="83" t="n">
        <f aca="false">F521/(D521*E521)</f>
        <v>0.269</v>
      </c>
      <c r="I521" s="57" t="s">
        <v>20</v>
      </c>
      <c r="J521" s="100" t="s">
        <v>667</v>
      </c>
      <c r="K521" s="59" t="s">
        <v>22</v>
      </c>
      <c r="L521" s="60" t="n">
        <f aca="false">B521*F521</f>
        <v>0</v>
      </c>
    </row>
    <row r="522" customFormat="false" ht="12.75" hidden="false" customHeight="false" outlineLevel="0" collapsed="false">
      <c r="A522" s="98" t="s">
        <v>668</v>
      </c>
      <c r="B522" s="87"/>
      <c r="D522" s="53" t="n">
        <v>10</v>
      </c>
      <c r="E522" s="88" t="n">
        <v>10</v>
      </c>
      <c r="F522" s="54" t="n">
        <v>25.8</v>
      </c>
      <c r="G522" s="82" t="n">
        <f aca="false">F522/D522</f>
        <v>2.58</v>
      </c>
      <c r="H522" s="83" t="n">
        <f aca="false">F522/(D522*E522)</f>
        <v>0.258</v>
      </c>
      <c r="I522" s="57" t="s">
        <v>20</v>
      </c>
      <c r="J522" s="100" t="s">
        <v>669</v>
      </c>
      <c r="K522" s="59" t="s">
        <v>22</v>
      </c>
      <c r="L522" s="60" t="n">
        <f aca="false">B522*F522</f>
        <v>0</v>
      </c>
    </row>
    <row r="523" customFormat="false" ht="12.75" hidden="false" customHeight="false" outlineLevel="0" collapsed="false">
      <c r="A523" s="98" t="s">
        <v>670</v>
      </c>
      <c r="B523" s="87"/>
      <c r="D523" s="53" t="n">
        <v>10</v>
      </c>
      <c r="E523" s="88" t="n">
        <v>10</v>
      </c>
      <c r="F523" s="54" t="n">
        <v>25.8</v>
      </c>
      <c r="G523" s="82" t="n">
        <f aca="false">F523/D523</f>
        <v>2.58</v>
      </c>
      <c r="H523" s="83" t="n">
        <f aca="false">F523/(D523*E523)</f>
        <v>0.258</v>
      </c>
      <c r="I523" s="57" t="s">
        <v>20</v>
      </c>
      <c r="J523" s="99" t="s">
        <v>671</v>
      </c>
      <c r="K523" s="59" t="s">
        <v>22</v>
      </c>
      <c r="L523" s="60" t="n">
        <f aca="false">B523*F523</f>
        <v>0</v>
      </c>
    </row>
    <row r="524" customFormat="false" ht="12.75" hidden="false" customHeight="false" outlineLevel="0" collapsed="false">
      <c r="A524" s="98" t="s">
        <v>672</v>
      </c>
      <c r="B524" s="87"/>
      <c r="D524" s="53" t="n">
        <v>10</v>
      </c>
      <c r="E524" s="88" t="n">
        <v>10</v>
      </c>
      <c r="F524" s="54" t="n">
        <v>26.4</v>
      </c>
      <c r="G524" s="82" t="n">
        <f aca="false">F524/D524</f>
        <v>2.64</v>
      </c>
      <c r="H524" s="83" t="n">
        <f aca="false">F524/(D524*E524)</f>
        <v>0.264</v>
      </c>
      <c r="I524" s="57" t="s">
        <v>139</v>
      </c>
      <c r="J524" s="99" t="s">
        <v>673</v>
      </c>
      <c r="K524" s="59" t="s">
        <v>22</v>
      </c>
      <c r="L524" s="60" t="n">
        <f aca="false">B524*F524</f>
        <v>0</v>
      </c>
    </row>
    <row r="525" customFormat="false" ht="12.75" hidden="false" customHeight="false" outlineLevel="0" collapsed="false">
      <c r="A525" s="98" t="s">
        <v>674</v>
      </c>
      <c r="B525" s="87"/>
      <c r="D525" s="53" t="n">
        <v>10</v>
      </c>
      <c r="E525" s="88" t="n">
        <v>10</v>
      </c>
      <c r="F525" s="54" t="n">
        <v>26.6</v>
      </c>
      <c r="G525" s="82" t="n">
        <f aca="false">F525/D525</f>
        <v>2.66</v>
      </c>
      <c r="H525" s="83" t="n">
        <f aca="false">F525/(D525*E525)</f>
        <v>0.266</v>
      </c>
      <c r="I525" s="57" t="s">
        <v>139</v>
      </c>
      <c r="J525" s="99" t="s">
        <v>100</v>
      </c>
      <c r="K525" s="59" t="s">
        <v>22</v>
      </c>
      <c r="L525" s="60" t="n">
        <f aca="false">B525*F525</f>
        <v>0</v>
      </c>
    </row>
    <row r="526" customFormat="false" ht="12.75" hidden="false" customHeight="false" outlineLevel="0" collapsed="false">
      <c r="A526" s="98" t="s">
        <v>675</v>
      </c>
      <c r="B526" s="87"/>
      <c r="D526" s="53" t="n">
        <v>10</v>
      </c>
      <c r="E526" s="88" t="n">
        <v>10</v>
      </c>
      <c r="F526" s="54" t="n">
        <v>27.5</v>
      </c>
      <c r="G526" s="82" t="n">
        <f aca="false">F526/D526</f>
        <v>2.75</v>
      </c>
      <c r="H526" s="83" t="n">
        <f aca="false">F526/(D526*E526)</f>
        <v>0.275</v>
      </c>
      <c r="I526" s="57" t="s">
        <v>139</v>
      </c>
      <c r="J526" s="99" t="s">
        <v>676</v>
      </c>
      <c r="K526" s="59" t="s">
        <v>22</v>
      </c>
      <c r="L526" s="60" t="n">
        <f aca="false">B526*F526</f>
        <v>0</v>
      </c>
    </row>
    <row r="527" customFormat="false" ht="12.75" hidden="false" customHeight="false" outlineLevel="0" collapsed="false">
      <c r="A527" s="98" t="s">
        <v>677</v>
      </c>
      <c r="B527" s="87"/>
      <c r="D527" s="53" t="n">
        <v>10</v>
      </c>
      <c r="E527" s="88" t="n">
        <v>10</v>
      </c>
      <c r="F527" s="54" t="n">
        <v>30.9</v>
      </c>
      <c r="G527" s="82" t="n">
        <f aca="false">F527/D527</f>
        <v>3.09</v>
      </c>
      <c r="H527" s="83" t="n">
        <f aca="false">F527/(D527*E527)</f>
        <v>0.309</v>
      </c>
      <c r="I527" s="57" t="s">
        <v>139</v>
      </c>
      <c r="J527" s="99" t="s">
        <v>678</v>
      </c>
      <c r="K527" s="59" t="s">
        <v>22</v>
      </c>
      <c r="L527" s="60" t="n">
        <f aca="false">B527*F527</f>
        <v>0</v>
      </c>
    </row>
    <row r="528" customFormat="false" ht="12.75" hidden="false" customHeight="false" outlineLevel="0" collapsed="false">
      <c r="A528" s="98" t="s">
        <v>679</v>
      </c>
      <c r="B528" s="87"/>
      <c r="D528" s="53" t="n">
        <v>10</v>
      </c>
      <c r="E528" s="88" t="n">
        <v>10</v>
      </c>
      <c r="F528" s="54" t="n">
        <v>27.5</v>
      </c>
      <c r="G528" s="82" t="n">
        <f aca="false">F528/D528</f>
        <v>2.75</v>
      </c>
      <c r="H528" s="83" t="n">
        <f aca="false">F528/(D528*E528)</f>
        <v>0.275</v>
      </c>
      <c r="I528" s="57" t="s">
        <v>139</v>
      </c>
      <c r="J528" s="99" t="s">
        <v>142</v>
      </c>
      <c r="K528" s="59" t="s">
        <v>22</v>
      </c>
      <c r="L528" s="60" t="n">
        <f aca="false">B528*F528</f>
        <v>0</v>
      </c>
    </row>
    <row r="529" customFormat="false" ht="12.75" hidden="false" customHeight="false" outlineLevel="0" collapsed="false">
      <c r="A529" s="98" t="s">
        <v>680</v>
      </c>
      <c r="B529" s="87"/>
      <c r="D529" s="53" t="n">
        <v>10</v>
      </c>
      <c r="E529" s="88" t="n">
        <v>10</v>
      </c>
      <c r="F529" s="54" t="n">
        <v>30.5</v>
      </c>
      <c r="G529" s="82" t="n">
        <f aca="false">F529/D529</f>
        <v>3.05</v>
      </c>
      <c r="H529" s="83" t="n">
        <f aca="false">F529/(D529*E529)</f>
        <v>0.305</v>
      </c>
      <c r="I529" s="57" t="s">
        <v>139</v>
      </c>
      <c r="J529" s="100" t="s">
        <v>681</v>
      </c>
      <c r="K529" s="59" t="s">
        <v>22</v>
      </c>
      <c r="L529" s="60" t="n">
        <f aca="false">B529*F529</f>
        <v>0</v>
      </c>
    </row>
    <row r="530" customFormat="false" ht="12.75" hidden="false" customHeight="false" outlineLevel="0" collapsed="false">
      <c r="A530" s="98" t="s">
        <v>682</v>
      </c>
      <c r="B530" s="87"/>
      <c r="D530" s="53" t="n">
        <v>10</v>
      </c>
      <c r="E530" s="88" t="n">
        <v>10</v>
      </c>
      <c r="F530" s="54" t="n">
        <v>31.2</v>
      </c>
      <c r="G530" s="82" t="n">
        <f aca="false">F530/D530</f>
        <v>3.12</v>
      </c>
      <c r="H530" s="83" t="n">
        <f aca="false">F530/(D530*E530)</f>
        <v>0.312</v>
      </c>
      <c r="I530" s="57" t="s">
        <v>139</v>
      </c>
      <c r="J530" s="100" t="s">
        <v>683</v>
      </c>
      <c r="K530" s="59" t="s">
        <v>22</v>
      </c>
      <c r="L530" s="60" t="n">
        <f aca="false">B530*F530</f>
        <v>0</v>
      </c>
    </row>
    <row r="531" customFormat="false" ht="12.75" hidden="false" customHeight="false" outlineLevel="0" collapsed="false">
      <c r="A531" s="98" t="s">
        <v>684</v>
      </c>
      <c r="B531" s="87"/>
      <c r="D531" s="53" t="n">
        <v>10</v>
      </c>
      <c r="E531" s="88" t="n">
        <v>10</v>
      </c>
      <c r="F531" s="54" t="n">
        <v>30.5</v>
      </c>
      <c r="G531" s="82" t="n">
        <f aca="false">F531/D531</f>
        <v>3.05</v>
      </c>
      <c r="H531" s="83" t="n">
        <f aca="false">F531/(D531*E531)</f>
        <v>0.305</v>
      </c>
      <c r="I531" s="57" t="s">
        <v>139</v>
      </c>
      <c r="J531" s="100" t="s">
        <v>685</v>
      </c>
      <c r="K531" s="59" t="s">
        <v>22</v>
      </c>
      <c r="L531" s="60" t="n">
        <f aca="false">B531*F531</f>
        <v>0</v>
      </c>
    </row>
    <row r="532" customFormat="false" ht="12.75" hidden="false" customHeight="false" outlineLevel="0" collapsed="false">
      <c r="A532" s="98" t="s">
        <v>686</v>
      </c>
      <c r="B532" s="87"/>
      <c r="D532" s="53" t="n">
        <v>10</v>
      </c>
      <c r="E532" s="88" t="n">
        <v>10</v>
      </c>
      <c r="F532" s="54" t="n">
        <v>30.5</v>
      </c>
      <c r="G532" s="82" t="n">
        <f aca="false">F532/D532</f>
        <v>3.05</v>
      </c>
      <c r="H532" s="83" t="n">
        <f aca="false">F532/(D532*E532)</f>
        <v>0.305</v>
      </c>
      <c r="I532" s="57" t="s">
        <v>139</v>
      </c>
      <c r="J532" s="100" t="s">
        <v>687</v>
      </c>
      <c r="K532" s="59" t="s">
        <v>22</v>
      </c>
      <c r="L532" s="60" t="n">
        <f aca="false">B532*F532</f>
        <v>0</v>
      </c>
    </row>
    <row r="533" customFormat="false" ht="12.75" hidden="false" customHeight="false" outlineLevel="0" collapsed="false">
      <c r="A533" s="98" t="s">
        <v>688</v>
      </c>
      <c r="B533" s="87"/>
      <c r="D533" s="53" t="n">
        <v>10</v>
      </c>
      <c r="E533" s="88" t="n">
        <v>8</v>
      </c>
      <c r="F533" s="54" t="n">
        <v>27.2</v>
      </c>
      <c r="G533" s="82" t="n">
        <f aca="false">F533/D533</f>
        <v>2.72</v>
      </c>
      <c r="H533" s="83" t="n">
        <f aca="false">F533/(D533*E533)</f>
        <v>0.34</v>
      </c>
      <c r="I533" s="57" t="s">
        <v>157</v>
      </c>
      <c r="J533" s="99" t="s">
        <v>437</v>
      </c>
      <c r="K533" s="59" t="s">
        <v>22</v>
      </c>
      <c r="L533" s="60" t="n">
        <f aca="false">B533*F533</f>
        <v>0</v>
      </c>
    </row>
    <row r="534" customFormat="false" ht="12.75" hidden="false" customHeight="false" outlineLevel="0" collapsed="false">
      <c r="A534" s="98" t="s">
        <v>689</v>
      </c>
      <c r="B534" s="87"/>
      <c r="D534" s="53" t="n">
        <v>10</v>
      </c>
      <c r="E534" s="88" t="n">
        <v>8</v>
      </c>
      <c r="F534" s="54" t="n">
        <v>27.2</v>
      </c>
      <c r="G534" s="82" t="n">
        <f aca="false">F534/D534</f>
        <v>2.72</v>
      </c>
      <c r="H534" s="83" t="n">
        <f aca="false">F534/(D534*E534)</f>
        <v>0.34</v>
      </c>
      <c r="I534" s="57" t="s">
        <v>157</v>
      </c>
      <c r="J534" s="99" t="s">
        <v>439</v>
      </c>
      <c r="K534" s="59" t="s">
        <v>22</v>
      </c>
      <c r="L534" s="60" t="n">
        <f aca="false">B534*F534</f>
        <v>0</v>
      </c>
    </row>
    <row r="535" customFormat="false" ht="12.75" hidden="false" customHeight="false" outlineLevel="0" collapsed="false">
      <c r="A535" s="98" t="s">
        <v>690</v>
      </c>
      <c r="B535" s="87"/>
      <c r="D535" s="53" t="n">
        <v>10</v>
      </c>
      <c r="E535" s="88" t="n">
        <v>8</v>
      </c>
      <c r="F535" s="54" t="n">
        <v>26.4</v>
      </c>
      <c r="G535" s="82" t="n">
        <f aca="false">F535/D535</f>
        <v>2.64</v>
      </c>
      <c r="H535" s="83" t="n">
        <f aca="false">F535/(D535*E535)</f>
        <v>0.33</v>
      </c>
      <c r="I535" s="57" t="s">
        <v>157</v>
      </c>
      <c r="J535" s="99" t="s">
        <v>691</v>
      </c>
      <c r="K535" s="59" t="s">
        <v>22</v>
      </c>
      <c r="L535" s="60" t="n">
        <f aca="false">B535*F535</f>
        <v>0</v>
      </c>
    </row>
    <row r="536" customFormat="false" ht="12.75" hidden="false" customHeight="false" outlineLevel="0" collapsed="false">
      <c r="A536" s="98" t="s">
        <v>692</v>
      </c>
      <c r="B536" s="87"/>
      <c r="D536" s="53" t="n">
        <v>10</v>
      </c>
      <c r="E536" s="88" t="n">
        <v>8</v>
      </c>
      <c r="F536" s="54" t="n">
        <v>27.2</v>
      </c>
      <c r="G536" s="82" t="n">
        <f aca="false">F536/D536</f>
        <v>2.72</v>
      </c>
      <c r="H536" s="83" t="n">
        <f aca="false">F536/(D536*E536)</f>
        <v>0.34</v>
      </c>
      <c r="I536" s="57" t="s">
        <v>157</v>
      </c>
      <c r="J536" s="99" t="s">
        <v>433</v>
      </c>
      <c r="K536" s="59" t="s">
        <v>22</v>
      </c>
      <c r="L536" s="60" t="n">
        <f aca="false">B536*F536</f>
        <v>0</v>
      </c>
    </row>
    <row r="537" customFormat="false" ht="12.75" hidden="false" customHeight="false" outlineLevel="0" collapsed="false">
      <c r="A537" s="98" t="s">
        <v>693</v>
      </c>
      <c r="B537" s="87"/>
      <c r="D537" s="53" t="n">
        <v>10</v>
      </c>
      <c r="E537" s="88" t="n">
        <v>8</v>
      </c>
      <c r="F537" s="54" t="n">
        <v>26.6</v>
      </c>
      <c r="G537" s="82" t="n">
        <f aca="false">F537/D537</f>
        <v>2.66</v>
      </c>
      <c r="H537" s="83" t="n">
        <f aca="false">F537/(D537*E537)</f>
        <v>0.3325</v>
      </c>
      <c r="I537" s="57" t="s">
        <v>157</v>
      </c>
      <c r="J537" s="99" t="s">
        <v>694</v>
      </c>
      <c r="K537" s="59" t="s">
        <v>22</v>
      </c>
      <c r="L537" s="60" t="n">
        <f aca="false">B537*F537</f>
        <v>0</v>
      </c>
    </row>
    <row r="538" customFormat="false" ht="12.75" hidden="false" customHeight="false" outlineLevel="0" collapsed="false">
      <c r="A538" s="98" t="s">
        <v>695</v>
      </c>
      <c r="B538" s="87"/>
      <c r="D538" s="53" t="n">
        <v>10</v>
      </c>
      <c r="E538" s="88" t="n">
        <v>8</v>
      </c>
      <c r="F538" s="54" t="n">
        <v>27.2</v>
      </c>
      <c r="G538" s="82" t="n">
        <f aca="false">F538/D538</f>
        <v>2.72</v>
      </c>
      <c r="H538" s="83" t="n">
        <f aca="false">F538/(D538*E538)</f>
        <v>0.34</v>
      </c>
      <c r="I538" s="57" t="s">
        <v>157</v>
      </c>
      <c r="J538" s="100" t="s">
        <v>696</v>
      </c>
      <c r="K538" s="59" t="s">
        <v>22</v>
      </c>
      <c r="L538" s="60" t="n">
        <f aca="false">B538*F538</f>
        <v>0</v>
      </c>
    </row>
    <row r="539" customFormat="false" ht="12.75" hidden="false" customHeight="false" outlineLevel="0" collapsed="false">
      <c r="A539" s="98" t="s">
        <v>697</v>
      </c>
      <c r="B539" s="87"/>
      <c r="D539" s="53" t="n">
        <v>10</v>
      </c>
      <c r="E539" s="88" t="n">
        <v>8</v>
      </c>
      <c r="F539" s="54" t="n">
        <v>26.6</v>
      </c>
      <c r="G539" s="82" t="n">
        <f aca="false">F539/D539</f>
        <v>2.66</v>
      </c>
      <c r="H539" s="83" t="n">
        <f aca="false">F539/(D539*E539)</f>
        <v>0.3325</v>
      </c>
      <c r="I539" s="57" t="s">
        <v>157</v>
      </c>
      <c r="J539" s="99" t="s">
        <v>698</v>
      </c>
      <c r="K539" s="59" t="s">
        <v>22</v>
      </c>
      <c r="L539" s="60" t="n">
        <f aca="false">B539*F539</f>
        <v>0</v>
      </c>
    </row>
    <row r="540" customFormat="false" ht="12.75" hidden="false" customHeight="false" outlineLevel="0" collapsed="false">
      <c r="A540" s="98" t="s">
        <v>699</v>
      </c>
      <c r="B540" s="87"/>
      <c r="D540" s="53" t="n">
        <v>10</v>
      </c>
      <c r="E540" s="88" t="n">
        <v>8</v>
      </c>
      <c r="F540" s="54" t="n">
        <v>32.9</v>
      </c>
      <c r="G540" s="82" t="n">
        <f aca="false">F540/D540</f>
        <v>3.29</v>
      </c>
      <c r="H540" s="83" t="n">
        <f aca="false">F540/(D540*E540)</f>
        <v>0.41125</v>
      </c>
      <c r="I540" s="57" t="s">
        <v>157</v>
      </c>
      <c r="J540" s="99" t="s">
        <v>700</v>
      </c>
      <c r="K540" s="59" t="s">
        <v>22</v>
      </c>
      <c r="L540" s="60" t="n">
        <f aca="false">B540*F540</f>
        <v>0</v>
      </c>
    </row>
    <row r="541" customFormat="false" ht="12.75" hidden="false" customHeight="false" outlineLevel="0" collapsed="false">
      <c r="A541" s="98" t="s">
        <v>701</v>
      </c>
      <c r="B541" s="87"/>
      <c r="D541" s="53" t="n">
        <v>10</v>
      </c>
      <c r="E541" s="88" t="n">
        <v>8</v>
      </c>
      <c r="F541" s="54" t="n">
        <v>32.9</v>
      </c>
      <c r="G541" s="82" t="n">
        <f aca="false">F541/D541</f>
        <v>3.29</v>
      </c>
      <c r="H541" s="83" t="n">
        <f aca="false">F541/(D541*E541)</f>
        <v>0.41125</v>
      </c>
      <c r="I541" s="57" t="s">
        <v>157</v>
      </c>
      <c r="J541" s="100" t="s">
        <v>702</v>
      </c>
      <c r="K541" s="59" t="s">
        <v>22</v>
      </c>
      <c r="L541" s="60" t="n">
        <f aca="false">B541*F541</f>
        <v>0</v>
      </c>
    </row>
    <row r="542" customFormat="false" ht="12.75" hidden="false" customHeight="false" outlineLevel="0" collapsed="false">
      <c r="A542" s="98" t="s">
        <v>703</v>
      </c>
      <c r="B542" s="87"/>
      <c r="D542" s="53" t="n">
        <v>10</v>
      </c>
      <c r="E542" s="88" t="n">
        <v>8</v>
      </c>
      <c r="F542" s="54" t="n">
        <v>30.2</v>
      </c>
      <c r="G542" s="82" t="n">
        <f aca="false">F542/D542</f>
        <v>3.02</v>
      </c>
      <c r="H542" s="83" t="n">
        <f aca="false">F542/(D542*E542)</f>
        <v>0.3775</v>
      </c>
      <c r="I542" s="57" t="s">
        <v>157</v>
      </c>
      <c r="J542" s="100" t="s">
        <v>704</v>
      </c>
      <c r="K542" s="59" t="s">
        <v>22</v>
      </c>
      <c r="L542" s="60" t="n">
        <f aca="false">B542*F542</f>
        <v>0</v>
      </c>
    </row>
    <row r="543" customFormat="false" ht="12.75" hidden="false" customHeight="false" outlineLevel="0" collapsed="false">
      <c r="A543" s="98" t="s">
        <v>705</v>
      </c>
      <c r="B543" s="87"/>
      <c r="D543" s="53" t="n">
        <v>10</v>
      </c>
      <c r="E543" s="88" t="n">
        <v>8</v>
      </c>
      <c r="F543" s="54" t="n">
        <v>35.3</v>
      </c>
      <c r="G543" s="82" t="n">
        <f aca="false">F543/D543</f>
        <v>3.53</v>
      </c>
      <c r="H543" s="83" t="n">
        <f aca="false">F543/(D543*E543)</f>
        <v>0.44125</v>
      </c>
      <c r="I543" s="57" t="s">
        <v>157</v>
      </c>
      <c r="J543" s="100" t="s">
        <v>706</v>
      </c>
      <c r="K543" s="59" t="s">
        <v>22</v>
      </c>
      <c r="L543" s="60" t="n">
        <f aca="false">B543*F543</f>
        <v>0</v>
      </c>
    </row>
    <row r="544" customFormat="false" ht="12.75" hidden="false" customHeight="false" outlineLevel="0" collapsed="false">
      <c r="A544" s="98" t="s">
        <v>707</v>
      </c>
      <c r="B544" s="87"/>
      <c r="D544" s="53" t="n">
        <v>10</v>
      </c>
      <c r="E544" s="88" t="n">
        <v>8</v>
      </c>
      <c r="F544" s="54" t="n">
        <v>41</v>
      </c>
      <c r="G544" s="82" t="n">
        <f aca="false">F544/D544</f>
        <v>4.1</v>
      </c>
      <c r="H544" s="83" t="n">
        <f aca="false">F544/(D544*E544)</f>
        <v>0.5125</v>
      </c>
      <c r="I544" s="57" t="s">
        <v>157</v>
      </c>
      <c r="J544" s="100" t="s">
        <v>708</v>
      </c>
      <c r="K544" s="59" t="s">
        <v>22</v>
      </c>
      <c r="L544" s="60" t="n">
        <f aca="false">B544*F544</f>
        <v>0</v>
      </c>
    </row>
    <row r="545" customFormat="false" ht="12.75" hidden="false" customHeight="false" outlineLevel="0" collapsed="false">
      <c r="A545" s="98" t="s">
        <v>709</v>
      </c>
      <c r="B545" s="87"/>
      <c r="D545" s="53" t="n">
        <v>10</v>
      </c>
      <c r="E545" s="88" t="n">
        <v>10</v>
      </c>
      <c r="F545" s="54" t="n">
        <v>29.1</v>
      </c>
      <c r="G545" s="82" t="n">
        <f aca="false">F545/D545</f>
        <v>2.91</v>
      </c>
      <c r="H545" s="83" t="n">
        <f aca="false">F545/(D545*E545)</f>
        <v>0.291</v>
      </c>
      <c r="I545" s="57" t="s">
        <v>144</v>
      </c>
      <c r="J545" s="99" t="s">
        <v>710</v>
      </c>
      <c r="K545" s="59" t="s">
        <v>22</v>
      </c>
      <c r="L545" s="60" t="n">
        <f aca="false">B545*F545</f>
        <v>0</v>
      </c>
    </row>
    <row r="546" customFormat="false" ht="12.75" hidden="false" customHeight="false" outlineLevel="0" collapsed="false">
      <c r="A546" s="98" t="s">
        <v>711</v>
      </c>
      <c r="B546" s="87"/>
      <c r="D546" s="53" t="n">
        <v>10</v>
      </c>
      <c r="E546" s="88" t="n">
        <v>10</v>
      </c>
      <c r="F546" s="54" t="n">
        <v>26.9</v>
      </c>
      <c r="G546" s="82" t="n">
        <f aca="false">F546/D546</f>
        <v>2.69</v>
      </c>
      <c r="H546" s="83" t="n">
        <f aca="false">F546/(D546*E546)</f>
        <v>0.269</v>
      </c>
      <c r="I546" s="57" t="s">
        <v>144</v>
      </c>
      <c r="J546" s="99" t="s">
        <v>712</v>
      </c>
      <c r="K546" s="59" t="s">
        <v>22</v>
      </c>
      <c r="L546" s="60" t="n">
        <f aca="false">B546*F546</f>
        <v>0</v>
      </c>
    </row>
    <row r="547" customFormat="false" ht="12.75" hidden="false" customHeight="false" outlineLevel="0" collapsed="false">
      <c r="A547" s="98" t="s">
        <v>713</v>
      </c>
      <c r="B547" s="87"/>
      <c r="D547" s="53" t="n">
        <v>10</v>
      </c>
      <c r="E547" s="88" t="n">
        <v>10</v>
      </c>
      <c r="F547" s="54" t="n">
        <v>28.4</v>
      </c>
      <c r="G547" s="82" t="n">
        <f aca="false">F547/D547</f>
        <v>2.84</v>
      </c>
      <c r="H547" s="83" t="n">
        <f aca="false">F547/(D547*E547)</f>
        <v>0.284</v>
      </c>
      <c r="I547" s="57" t="s">
        <v>144</v>
      </c>
      <c r="J547" s="99" t="s">
        <v>714</v>
      </c>
      <c r="K547" s="59" t="s">
        <v>22</v>
      </c>
      <c r="L547" s="60" t="n">
        <f aca="false">B547*F547</f>
        <v>0</v>
      </c>
    </row>
    <row r="548" customFormat="false" ht="12.75" hidden="false" customHeight="false" outlineLevel="0" collapsed="false">
      <c r="A548" s="98" t="s">
        <v>715</v>
      </c>
      <c r="B548" s="87"/>
      <c r="D548" s="53" t="n">
        <v>10</v>
      </c>
      <c r="E548" s="88" t="n">
        <v>10</v>
      </c>
      <c r="F548" s="54" t="n">
        <v>28.4</v>
      </c>
      <c r="G548" s="82" t="n">
        <f aca="false">F548/D548</f>
        <v>2.84</v>
      </c>
      <c r="H548" s="83" t="n">
        <f aca="false">F548/(D548*E548)</f>
        <v>0.284</v>
      </c>
      <c r="I548" s="57" t="s">
        <v>144</v>
      </c>
      <c r="J548" s="99" t="s">
        <v>716</v>
      </c>
      <c r="K548" s="59" t="s">
        <v>22</v>
      </c>
      <c r="L548" s="60" t="n">
        <f aca="false">B548*F548</f>
        <v>0</v>
      </c>
    </row>
    <row r="549" customFormat="false" ht="12.75" hidden="false" customHeight="false" outlineLevel="0" collapsed="false">
      <c r="A549" s="98" t="s">
        <v>717</v>
      </c>
      <c r="B549" s="87"/>
      <c r="D549" s="53" t="n">
        <v>10</v>
      </c>
      <c r="E549" s="88" t="n">
        <v>10</v>
      </c>
      <c r="F549" s="54" t="n">
        <v>28.4</v>
      </c>
      <c r="G549" s="82" t="n">
        <f aca="false">F549/D549</f>
        <v>2.84</v>
      </c>
      <c r="H549" s="83" t="n">
        <f aca="false">F549/(D549*E549)</f>
        <v>0.284</v>
      </c>
      <c r="I549" s="57" t="s">
        <v>144</v>
      </c>
      <c r="J549" s="99" t="s">
        <v>718</v>
      </c>
      <c r="K549" s="59" t="s">
        <v>22</v>
      </c>
      <c r="L549" s="60" t="n">
        <f aca="false">B549*F549</f>
        <v>0</v>
      </c>
    </row>
    <row r="550" customFormat="false" ht="12.75" hidden="false" customHeight="false" outlineLevel="0" collapsed="false">
      <c r="A550" s="98" t="s">
        <v>719</v>
      </c>
      <c r="B550" s="87"/>
      <c r="D550" s="53" t="n">
        <v>10</v>
      </c>
      <c r="E550" s="88" t="n">
        <v>10</v>
      </c>
      <c r="F550" s="54" t="n">
        <v>28.4</v>
      </c>
      <c r="G550" s="82" t="n">
        <f aca="false">F550/D550</f>
        <v>2.84</v>
      </c>
      <c r="H550" s="83" t="n">
        <f aca="false">F550/(D550*E550)</f>
        <v>0.284</v>
      </c>
      <c r="I550" s="57" t="s">
        <v>144</v>
      </c>
      <c r="J550" s="100" t="s">
        <v>720</v>
      </c>
      <c r="K550" s="59" t="s">
        <v>22</v>
      </c>
      <c r="L550" s="60" t="n">
        <f aca="false">B550*F550</f>
        <v>0</v>
      </c>
    </row>
    <row r="551" customFormat="false" ht="12.75" hidden="false" customHeight="false" outlineLevel="0" collapsed="false">
      <c r="A551" s="98" t="s">
        <v>721</v>
      </c>
      <c r="B551" s="87"/>
      <c r="D551" s="53" t="n">
        <v>10</v>
      </c>
      <c r="E551" s="88" t="n">
        <v>10</v>
      </c>
      <c r="F551" s="54" t="n">
        <v>28.4</v>
      </c>
      <c r="G551" s="82" t="n">
        <f aca="false">F551/D551</f>
        <v>2.84</v>
      </c>
      <c r="H551" s="83" t="n">
        <f aca="false">F551/(D551*E551)</f>
        <v>0.284</v>
      </c>
      <c r="I551" s="57" t="s">
        <v>144</v>
      </c>
      <c r="J551" s="100" t="s">
        <v>722</v>
      </c>
      <c r="K551" s="59" t="s">
        <v>22</v>
      </c>
      <c r="L551" s="60" t="n">
        <f aca="false">B551*F551</f>
        <v>0</v>
      </c>
    </row>
    <row r="552" customFormat="false" ht="12.75" hidden="false" customHeight="false" outlineLevel="0" collapsed="false">
      <c r="A552" s="98" t="s">
        <v>723</v>
      </c>
      <c r="B552" s="87"/>
      <c r="D552" s="53" t="n">
        <v>10</v>
      </c>
      <c r="E552" s="88" t="n">
        <v>10</v>
      </c>
      <c r="F552" s="54" t="n">
        <v>29.4</v>
      </c>
      <c r="G552" s="82" t="n">
        <f aca="false">F552/D552</f>
        <v>2.94</v>
      </c>
      <c r="H552" s="83" t="n">
        <f aca="false">F552/(D552*E552)</f>
        <v>0.294</v>
      </c>
      <c r="I552" s="57" t="s">
        <v>144</v>
      </c>
      <c r="J552" s="100" t="s">
        <v>724</v>
      </c>
      <c r="K552" s="59" t="s">
        <v>22</v>
      </c>
      <c r="L552" s="60" t="n">
        <f aca="false">B552*F552</f>
        <v>0</v>
      </c>
    </row>
    <row r="553" customFormat="false" ht="12.75" hidden="false" customHeight="false" outlineLevel="0" collapsed="false">
      <c r="A553" s="98" t="s">
        <v>725</v>
      </c>
      <c r="B553" s="87"/>
      <c r="D553" s="53" t="n">
        <v>10</v>
      </c>
      <c r="E553" s="88" t="n">
        <v>10</v>
      </c>
      <c r="F553" s="54" t="n">
        <v>28.8</v>
      </c>
      <c r="G553" s="82" t="n">
        <f aca="false">F553/D553</f>
        <v>2.88</v>
      </c>
      <c r="H553" s="83" t="n">
        <f aca="false">F553/(D553*E553)</f>
        <v>0.288</v>
      </c>
      <c r="I553" s="57" t="s">
        <v>144</v>
      </c>
      <c r="J553" s="99" t="s">
        <v>726</v>
      </c>
      <c r="K553" s="59" t="s">
        <v>22</v>
      </c>
      <c r="L553" s="60" t="n">
        <f aca="false">B553*F553</f>
        <v>0</v>
      </c>
    </row>
    <row r="554" customFormat="false" ht="12.75" hidden="false" customHeight="false" outlineLevel="0" collapsed="false">
      <c r="A554" s="98" t="s">
        <v>727</v>
      </c>
      <c r="B554" s="87"/>
      <c r="D554" s="53" t="n">
        <v>10</v>
      </c>
      <c r="E554" s="88" t="n">
        <v>10</v>
      </c>
      <c r="F554" s="54" t="n">
        <v>29.3</v>
      </c>
      <c r="G554" s="82" t="n">
        <f aca="false">F554/D554</f>
        <v>2.93</v>
      </c>
      <c r="H554" s="83" t="n">
        <f aca="false">F554/(D554*E554)</f>
        <v>0.293</v>
      </c>
      <c r="I554" s="57" t="s">
        <v>44</v>
      </c>
      <c r="J554" s="99" t="s">
        <v>728</v>
      </c>
      <c r="K554" s="59" t="s">
        <v>22</v>
      </c>
      <c r="L554" s="60" t="n">
        <f aca="false">B554*F554</f>
        <v>0</v>
      </c>
    </row>
    <row r="555" customFormat="false" ht="12.75" hidden="false" customHeight="false" outlineLevel="0" collapsed="false">
      <c r="A555" s="98" t="s">
        <v>729</v>
      </c>
      <c r="B555" s="87"/>
      <c r="D555" s="53" t="n">
        <v>10</v>
      </c>
      <c r="E555" s="88" t="n">
        <v>10</v>
      </c>
      <c r="F555" s="54" t="n">
        <v>30.2</v>
      </c>
      <c r="G555" s="82" t="n">
        <f aca="false">F555/D555</f>
        <v>3.02</v>
      </c>
      <c r="H555" s="83" t="n">
        <f aca="false">F555/(D555*E555)</f>
        <v>0.302</v>
      </c>
      <c r="I555" s="57" t="s">
        <v>44</v>
      </c>
      <c r="J555" s="99" t="s">
        <v>53</v>
      </c>
      <c r="K555" s="59" t="s">
        <v>22</v>
      </c>
      <c r="L555" s="60" t="n">
        <f aca="false">B555*F555</f>
        <v>0</v>
      </c>
    </row>
    <row r="556" customFormat="false" ht="12.75" hidden="false" customHeight="false" outlineLevel="0" collapsed="false">
      <c r="A556" s="98" t="s">
        <v>730</v>
      </c>
      <c r="B556" s="87"/>
      <c r="D556" s="53" t="n">
        <v>10</v>
      </c>
      <c r="E556" s="88" t="n">
        <v>10</v>
      </c>
      <c r="F556" s="54" t="n">
        <v>30.9</v>
      </c>
      <c r="G556" s="82" t="n">
        <f aca="false">F556/D556</f>
        <v>3.09</v>
      </c>
      <c r="H556" s="83" t="n">
        <f aca="false">F556/(D556*E556)</f>
        <v>0.309</v>
      </c>
      <c r="I556" s="57" t="s">
        <v>44</v>
      </c>
      <c r="J556" s="99" t="s">
        <v>731</v>
      </c>
      <c r="K556" s="59" t="s">
        <v>22</v>
      </c>
      <c r="L556" s="60" t="n">
        <f aca="false">B556*F556</f>
        <v>0</v>
      </c>
    </row>
    <row r="557" customFormat="false" ht="12.75" hidden="false" customHeight="false" outlineLevel="0" collapsed="false">
      <c r="A557" s="101" t="s">
        <v>732</v>
      </c>
      <c r="B557" s="87"/>
      <c r="D557" s="80" t="n">
        <v>10</v>
      </c>
      <c r="E557" s="104" t="n">
        <v>10</v>
      </c>
      <c r="F557" s="54" t="n">
        <v>28.2</v>
      </c>
      <c r="G557" s="82" t="n">
        <f aca="false">F557/D557</f>
        <v>2.82</v>
      </c>
      <c r="H557" s="83" t="n">
        <f aca="false">F557/(D557*E557)</f>
        <v>0.282</v>
      </c>
      <c r="I557" s="57" t="s">
        <v>44</v>
      </c>
      <c r="J557" s="102" t="s">
        <v>49</v>
      </c>
      <c r="K557" s="59" t="s">
        <v>22</v>
      </c>
      <c r="L557" s="60" t="n">
        <f aca="false">B557*F557</f>
        <v>0</v>
      </c>
    </row>
    <row r="558" customFormat="false" ht="12.75" hidden="false" customHeight="false" outlineLevel="0" collapsed="false">
      <c r="A558" s="98" t="s">
        <v>733</v>
      </c>
      <c r="B558" s="87"/>
      <c r="D558" s="53" t="n">
        <v>10</v>
      </c>
      <c r="E558" s="88" t="n">
        <v>10</v>
      </c>
      <c r="F558" s="54" t="n">
        <v>31.1</v>
      </c>
      <c r="G558" s="82" t="n">
        <f aca="false">F558/D558</f>
        <v>3.11</v>
      </c>
      <c r="H558" s="83" t="n">
        <f aca="false">F558/(D558*E558)</f>
        <v>0.311</v>
      </c>
      <c r="I558" s="57" t="s">
        <v>44</v>
      </c>
      <c r="J558" s="99" t="s">
        <v>734</v>
      </c>
      <c r="K558" s="59" t="s">
        <v>22</v>
      </c>
      <c r="L558" s="60" t="n">
        <f aca="false">B558*F558</f>
        <v>0</v>
      </c>
    </row>
    <row r="559" customFormat="false" ht="12.75" hidden="false" customHeight="false" outlineLevel="0" collapsed="false">
      <c r="A559" s="98" t="s">
        <v>735</v>
      </c>
      <c r="B559" s="87"/>
      <c r="D559" s="53" t="n">
        <v>10</v>
      </c>
      <c r="E559" s="88" t="n">
        <v>10</v>
      </c>
      <c r="F559" s="54" t="n">
        <v>31.1</v>
      </c>
      <c r="G559" s="82" t="n">
        <f aca="false">F559/D559</f>
        <v>3.11</v>
      </c>
      <c r="H559" s="83" t="n">
        <f aca="false">F559/(D559*E559)</f>
        <v>0.311</v>
      </c>
      <c r="I559" s="57" t="s">
        <v>44</v>
      </c>
      <c r="J559" s="99" t="s">
        <v>736</v>
      </c>
      <c r="K559" s="59" t="s">
        <v>22</v>
      </c>
      <c r="L559" s="60" t="n">
        <f aca="false">B559*F559</f>
        <v>0</v>
      </c>
    </row>
    <row r="560" customFormat="false" ht="12.75" hidden="false" customHeight="false" outlineLevel="0" collapsed="false">
      <c r="A560" s="98" t="s">
        <v>737</v>
      </c>
      <c r="B560" s="87"/>
      <c r="D560" s="53" t="n">
        <v>10</v>
      </c>
      <c r="E560" s="88" t="n">
        <v>8</v>
      </c>
      <c r="F560" s="54" t="n">
        <v>27.2</v>
      </c>
      <c r="G560" s="82" t="n">
        <f aca="false">F560/D560</f>
        <v>2.72</v>
      </c>
      <c r="H560" s="83" t="n">
        <f aca="false">F560/(D560*E560)</f>
        <v>0.34</v>
      </c>
      <c r="I560" s="57" t="s">
        <v>179</v>
      </c>
      <c r="J560" s="99" t="s">
        <v>738</v>
      </c>
      <c r="K560" s="59" t="s">
        <v>22</v>
      </c>
      <c r="L560" s="60" t="n">
        <f aca="false">B560*F560</f>
        <v>0</v>
      </c>
    </row>
    <row r="561" customFormat="false" ht="12.75" hidden="false" customHeight="false" outlineLevel="0" collapsed="false">
      <c r="A561" s="98" t="s">
        <v>739</v>
      </c>
      <c r="B561" s="87"/>
      <c r="D561" s="53" t="n">
        <v>10</v>
      </c>
      <c r="E561" s="88" t="n">
        <v>8</v>
      </c>
      <c r="F561" s="54" t="n">
        <v>27.9</v>
      </c>
      <c r="G561" s="82" t="n">
        <f aca="false">F561/D561</f>
        <v>2.79</v>
      </c>
      <c r="H561" s="83" t="n">
        <f aca="false">F561/(D561*E561)</f>
        <v>0.34875</v>
      </c>
      <c r="I561" s="57" t="s">
        <v>179</v>
      </c>
      <c r="J561" s="99" t="s">
        <v>740</v>
      </c>
      <c r="K561" s="59" t="s">
        <v>22</v>
      </c>
      <c r="L561" s="60" t="n">
        <f aca="false">B561*F561</f>
        <v>0</v>
      </c>
    </row>
    <row r="562" customFormat="false" ht="12.75" hidden="false" customHeight="false" outlineLevel="0" collapsed="false">
      <c r="A562" s="98" t="s">
        <v>741</v>
      </c>
      <c r="B562" s="87"/>
      <c r="D562" s="53" t="n">
        <v>10</v>
      </c>
      <c r="E562" s="88" t="n">
        <v>8</v>
      </c>
      <c r="F562" s="54" t="n">
        <v>26.7</v>
      </c>
      <c r="G562" s="82" t="n">
        <f aca="false">F562/D562</f>
        <v>2.67</v>
      </c>
      <c r="H562" s="83" t="n">
        <f aca="false">F562/(D562*E562)</f>
        <v>0.33375</v>
      </c>
      <c r="I562" s="57" t="s">
        <v>179</v>
      </c>
      <c r="J562" s="99" t="s">
        <v>742</v>
      </c>
      <c r="K562" s="59" t="s">
        <v>22</v>
      </c>
      <c r="L562" s="60" t="n">
        <f aca="false">B562*F562</f>
        <v>0</v>
      </c>
    </row>
    <row r="563" customFormat="false" ht="12.75" hidden="false" customHeight="false" outlineLevel="0" collapsed="false">
      <c r="A563" s="98" t="s">
        <v>743</v>
      </c>
      <c r="B563" s="87"/>
      <c r="D563" s="53" t="n">
        <v>10</v>
      </c>
      <c r="E563" s="88" t="n">
        <v>8</v>
      </c>
      <c r="F563" s="54" t="n">
        <v>27.6</v>
      </c>
      <c r="G563" s="82" t="n">
        <f aca="false">F563/D563</f>
        <v>2.76</v>
      </c>
      <c r="H563" s="83" t="n">
        <f aca="false">F563/(D563*E563)</f>
        <v>0.345</v>
      </c>
      <c r="I563" s="57" t="s">
        <v>179</v>
      </c>
      <c r="J563" s="99" t="s">
        <v>744</v>
      </c>
      <c r="K563" s="59" t="s">
        <v>22</v>
      </c>
      <c r="L563" s="60" t="n">
        <f aca="false">B563*F563</f>
        <v>0</v>
      </c>
    </row>
    <row r="564" customFormat="false" ht="12.75" hidden="false" customHeight="false" outlineLevel="0" collapsed="false">
      <c r="A564" s="98" t="s">
        <v>745</v>
      </c>
      <c r="B564" s="87"/>
      <c r="D564" s="53" t="n">
        <v>10</v>
      </c>
      <c r="E564" s="88" t="n">
        <v>8</v>
      </c>
      <c r="F564" s="54" t="n">
        <v>27.9</v>
      </c>
      <c r="G564" s="82" t="n">
        <f aca="false">F564/D564</f>
        <v>2.79</v>
      </c>
      <c r="H564" s="83" t="n">
        <f aca="false">F564/(D564*E564)</f>
        <v>0.34875</v>
      </c>
      <c r="I564" s="57" t="s">
        <v>179</v>
      </c>
      <c r="J564" s="99" t="s">
        <v>186</v>
      </c>
      <c r="K564" s="59" t="s">
        <v>22</v>
      </c>
      <c r="L564" s="60" t="n">
        <f aca="false">B564*F564</f>
        <v>0</v>
      </c>
    </row>
    <row r="565" customFormat="false" ht="12.75" hidden="false" customHeight="false" outlineLevel="0" collapsed="false">
      <c r="A565" s="98" t="s">
        <v>746</v>
      </c>
      <c r="B565" s="87"/>
      <c r="D565" s="53" t="n">
        <v>10</v>
      </c>
      <c r="E565" s="88" t="n">
        <v>8</v>
      </c>
      <c r="F565" s="54" t="n">
        <v>27.6</v>
      </c>
      <c r="G565" s="82" t="n">
        <f aca="false">F565/D565</f>
        <v>2.76</v>
      </c>
      <c r="H565" s="83" t="n">
        <f aca="false">F565/(D565*E565)</f>
        <v>0.345</v>
      </c>
      <c r="I565" s="57" t="s">
        <v>179</v>
      </c>
      <c r="J565" s="100" t="s">
        <v>747</v>
      </c>
      <c r="K565" s="59" t="s">
        <v>22</v>
      </c>
      <c r="L565" s="60" t="n">
        <f aca="false">B565*F565</f>
        <v>0</v>
      </c>
    </row>
    <row r="566" customFormat="false" ht="12.75" hidden="false" customHeight="false" outlineLevel="0" collapsed="false">
      <c r="A566" s="98" t="s">
        <v>748</v>
      </c>
      <c r="B566" s="87"/>
      <c r="D566" s="53" t="n">
        <v>10</v>
      </c>
      <c r="E566" s="88" t="n">
        <v>8</v>
      </c>
      <c r="F566" s="54" t="n">
        <v>36</v>
      </c>
      <c r="G566" s="82" t="n">
        <f aca="false">F566/D566</f>
        <v>3.6</v>
      </c>
      <c r="H566" s="83" t="n">
        <f aca="false">F566/(D566*E566)</f>
        <v>0.45</v>
      </c>
      <c r="I566" s="57" t="s">
        <v>179</v>
      </c>
      <c r="J566" s="100" t="s">
        <v>749</v>
      </c>
      <c r="K566" s="59" t="s">
        <v>22</v>
      </c>
      <c r="L566" s="60" t="n">
        <f aca="false">B566*F566</f>
        <v>0</v>
      </c>
    </row>
    <row r="567" customFormat="false" ht="12.75" hidden="false" customHeight="false" outlineLevel="0" collapsed="false">
      <c r="A567" s="98" t="s">
        <v>750</v>
      </c>
      <c r="B567" s="87"/>
      <c r="D567" s="53" t="n">
        <v>10</v>
      </c>
      <c r="E567" s="88" t="n">
        <v>8</v>
      </c>
      <c r="F567" s="54" t="n">
        <v>27.9</v>
      </c>
      <c r="G567" s="82" t="n">
        <f aca="false">F567/D567</f>
        <v>2.79</v>
      </c>
      <c r="H567" s="83" t="n">
        <f aca="false">F567/(D567*E567)</f>
        <v>0.34875</v>
      </c>
      <c r="I567" s="57" t="s">
        <v>179</v>
      </c>
      <c r="J567" s="100" t="s">
        <v>751</v>
      </c>
      <c r="K567" s="59" t="s">
        <v>22</v>
      </c>
      <c r="L567" s="60" t="n">
        <f aca="false">B567*F567</f>
        <v>0</v>
      </c>
    </row>
    <row r="568" customFormat="false" ht="12.75" hidden="false" customHeight="false" outlineLevel="0" collapsed="false">
      <c r="A568" s="98" t="s">
        <v>752</v>
      </c>
      <c r="B568" s="87"/>
      <c r="D568" s="53" t="n">
        <v>10</v>
      </c>
      <c r="E568" s="88" t="n">
        <v>8</v>
      </c>
      <c r="F568" s="54" t="n">
        <v>27.9</v>
      </c>
      <c r="G568" s="82" t="n">
        <f aca="false">F568/D568</f>
        <v>2.79</v>
      </c>
      <c r="H568" s="83" t="n">
        <f aca="false">F568/(D568*E568)</f>
        <v>0.34875</v>
      </c>
      <c r="I568" s="57" t="s">
        <v>179</v>
      </c>
      <c r="J568" s="99" t="s">
        <v>753</v>
      </c>
      <c r="K568" s="59" t="s">
        <v>22</v>
      </c>
      <c r="L568" s="60" t="n">
        <f aca="false">B568*F568</f>
        <v>0</v>
      </c>
    </row>
    <row r="569" customFormat="false" ht="12.75" hidden="false" customHeight="false" outlineLevel="0" collapsed="false">
      <c r="A569" s="98" t="s">
        <v>754</v>
      </c>
      <c r="B569" s="87"/>
      <c r="D569" s="53" t="n">
        <v>10</v>
      </c>
      <c r="E569" s="88" t="n">
        <v>8</v>
      </c>
      <c r="F569" s="54" t="n">
        <v>27.2</v>
      </c>
      <c r="G569" s="82" t="n">
        <f aca="false">F569/D569</f>
        <v>2.72</v>
      </c>
      <c r="H569" s="83" t="n">
        <f aca="false">F569/(D569*E569)</f>
        <v>0.34</v>
      </c>
      <c r="I569" s="57" t="s">
        <v>131</v>
      </c>
      <c r="J569" s="99" t="s">
        <v>755</v>
      </c>
      <c r="K569" s="59" t="s">
        <v>22</v>
      </c>
      <c r="L569" s="60" t="n">
        <f aca="false">B569*F569</f>
        <v>0</v>
      </c>
    </row>
    <row r="570" customFormat="false" ht="12.75" hidden="false" customHeight="false" outlineLevel="0" collapsed="false">
      <c r="A570" s="98" t="s">
        <v>756</v>
      </c>
      <c r="B570" s="87"/>
      <c r="D570" s="53" t="n">
        <v>10</v>
      </c>
      <c r="E570" s="88" t="n">
        <v>8</v>
      </c>
      <c r="F570" s="54" t="n">
        <v>26.7</v>
      </c>
      <c r="G570" s="82" t="n">
        <f aca="false">F570/D570</f>
        <v>2.67</v>
      </c>
      <c r="H570" s="83" t="n">
        <f aca="false">F570/(D570*E570)</f>
        <v>0.33375</v>
      </c>
      <c r="I570" s="57" t="s">
        <v>131</v>
      </c>
      <c r="J570" s="99" t="s">
        <v>757</v>
      </c>
      <c r="K570" s="59" t="s">
        <v>22</v>
      </c>
      <c r="L570" s="60" t="n">
        <f aca="false">B570*F570</f>
        <v>0</v>
      </c>
    </row>
    <row r="571" customFormat="false" ht="12.75" hidden="false" customHeight="false" outlineLevel="0" collapsed="false">
      <c r="A571" s="98" t="s">
        <v>758</v>
      </c>
      <c r="B571" s="87"/>
      <c r="D571" s="53" t="n">
        <v>10</v>
      </c>
      <c r="E571" s="88" t="n">
        <v>8</v>
      </c>
      <c r="F571" s="54" t="n">
        <v>30.6</v>
      </c>
      <c r="G571" s="82" t="n">
        <f aca="false">F571/D571</f>
        <v>3.06</v>
      </c>
      <c r="H571" s="83" t="n">
        <f aca="false">F571/(D571*E571)</f>
        <v>0.3825</v>
      </c>
      <c r="I571" s="57" t="s">
        <v>131</v>
      </c>
      <c r="J571" s="100" t="s">
        <v>759</v>
      </c>
      <c r="K571" s="59" t="s">
        <v>22</v>
      </c>
      <c r="L571" s="60" t="n">
        <f aca="false">B571*F571</f>
        <v>0</v>
      </c>
    </row>
    <row r="572" customFormat="false" ht="12.75" hidden="false" customHeight="false" outlineLevel="0" collapsed="false">
      <c r="A572" s="98" t="s">
        <v>760</v>
      </c>
      <c r="B572" s="87"/>
      <c r="D572" s="53" t="n">
        <v>10</v>
      </c>
      <c r="E572" s="88" t="n">
        <v>8</v>
      </c>
      <c r="F572" s="54" t="n">
        <v>33.6</v>
      </c>
      <c r="G572" s="82" t="n">
        <f aca="false">F572/D572</f>
        <v>3.36</v>
      </c>
      <c r="H572" s="83" t="n">
        <f aca="false">F572/(D572*E572)</f>
        <v>0.42</v>
      </c>
      <c r="I572" s="57" t="s">
        <v>131</v>
      </c>
      <c r="J572" s="100" t="s">
        <v>761</v>
      </c>
      <c r="K572" s="59" t="s">
        <v>22</v>
      </c>
      <c r="L572" s="60" t="n">
        <f aca="false">B572*F572</f>
        <v>0</v>
      </c>
    </row>
    <row r="573" customFormat="false" ht="12.75" hidden="false" customHeight="false" outlineLevel="0" collapsed="false">
      <c r="A573" s="98" t="s">
        <v>762</v>
      </c>
      <c r="B573" s="87"/>
      <c r="D573" s="53" t="n">
        <v>10</v>
      </c>
      <c r="E573" s="88" t="n">
        <v>8</v>
      </c>
      <c r="F573" s="54" t="n">
        <v>29.3</v>
      </c>
      <c r="G573" s="82" t="n">
        <f aca="false">F573/D573</f>
        <v>2.93</v>
      </c>
      <c r="H573" s="83" t="n">
        <f aca="false">F573/(D573*E573)</f>
        <v>0.36625</v>
      </c>
      <c r="I573" s="57" t="s">
        <v>131</v>
      </c>
      <c r="J573" s="100" t="s">
        <v>763</v>
      </c>
      <c r="K573" s="59" t="s">
        <v>22</v>
      </c>
      <c r="L573" s="60" t="n">
        <f aca="false">B573*F573</f>
        <v>0</v>
      </c>
    </row>
    <row r="574" customFormat="false" ht="12.75" hidden="false" customHeight="false" outlineLevel="0" collapsed="false">
      <c r="A574" s="98" t="s">
        <v>764</v>
      </c>
      <c r="B574" s="87"/>
      <c r="D574" s="53" t="n">
        <v>10</v>
      </c>
      <c r="E574" s="88" t="n">
        <v>8</v>
      </c>
      <c r="F574" s="54" t="n">
        <v>29.1</v>
      </c>
      <c r="G574" s="82" t="n">
        <f aca="false">F574/D574</f>
        <v>2.91</v>
      </c>
      <c r="H574" s="83" t="n">
        <f aca="false">F574/(D574*E574)</f>
        <v>0.36375</v>
      </c>
      <c r="I574" s="57" t="s">
        <v>174</v>
      </c>
      <c r="J574" s="99" t="s">
        <v>765</v>
      </c>
      <c r="K574" s="59" t="s">
        <v>22</v>
      </c>
      <c r="L574" s="60" t="n">
        <f aca="false">B574*F574</f>
        <v>0</v>
      </c>
    </row>
    <row r="575" customFormat="false" ht="12.75" hidden="false" customHeight="false" outlineLevel="0" collapsed="false">
      <c r="A575" s="98" t="s">
        <v>766</v>
      </c>
      <c r="B575" s="87"/>
      <c r="D575" s="53" t="n">
        <v>10</v>
      </c>
      <c r="E575" s="88" t="n">
        <v>8</v>
      </c>
      <c r="F575" s="54" t="n">
        <v>25.8</v>
      </c>
      <c r="G575" s="82" t="n">
        <f aca="false">F575/D575</f>
        <v>2.58</v>
      </c>
      <c r="H575" s="83" t="n">
        <f aca="false">F575/(D575*E575)</f>
        <v>0.3225</v>
      </c>
      <c r="I575" s="57" t="s">
        <v>174</v>
      </c>
      <c r="J575" s="99" t="s">
        <v>176</v>
      </c>
      <c r="K575" s="59" t="s">
        <v>22</v>
      </c>
      <c r="L575" s="60" t="n">
        <f aca="false">B575*F575</f>
        <v>0</v>
      </c>
    </row>
    <row r="576" customFormat="false" ht="12.75" hidden="false" customHeight="false" outlineLevel="0" collapsed="false">
      <c r="A576" s="98" t="s">
        <v>767</v>
      </c>
      <c r="B576" s="87"/>
      <c r="D576" s="53" t="n">
        <v>10</v>
      </c>
      <c r="E576" s="88" t="n">
        <v>8</v>
      </c>
      <c r="F576" s="54" t="n">
        <v>31.2</v>
      </c>
      <c r="G576" s="82" t="n">
        <f aca="false">F576/D576</f>
        <v>3.12</v>
      </c>
      <c r="H576" s="83" t="n">
        <f aca="false">F576/(D576*E576)</f>
        <v>0.39</v>
      </c>
      <c r="I576" s="57" t="s">
        <v>174</v>
      </c>
      <c r="J576" s="99" t="s">
        <v>768</v>
      </c>
      <c r="K576" s="59" t="s">
        <v>22</v>
      </c>
      <c r="L576" s="60" t="n">
        <f aca="false">B576*F576</f>
        <v>0</v>
      </c>
    </row>
    <row r="577" customFormat="false" ht="12.75" hidden="false" customHeight="false" outlineLevel="0" collapsed="false">
      <c r="A577" s="98" t="s">
        <v>769</v>
      </c>
      <c r="B577" s="87"/>
      <c r="D577" s="53" t="n">
        <v>10</v>
      </c>
      <c r="E577" s="88" t="n">
        <v>8</v>
      </c>
      <c r="F577" s="54" t="n">
        <v>31.2</v>
      </c>
      <c r="G577" s="82" t="n">
        <f aca="false">F577/D577</f>
        <v>3.12</v>
      </c>
      <c r="H577" s="83" t="n">
        <f aca="false">F577/(D577*E577)</f>
        <v>0.39</v>
      </c>
      <c r="I577" s="57" t="s">
        <v>174</v>
      </c>
      <c r="J577" s="99" t="s">
        <v>770</v>
      </c>
      <c r="K577" s="59" t="s">
        <v>22</v>
      </c>
      <c r="L577" s="60" t="n">
        <f aca="false">B577*F577</f>
        <v>0</v>
      </c>
    </row>
    <row r="578" customFormat="false" ht="12.75" hidden="false" customHeight="false" outlineLevel="0" collapsed="false">
      <c r="A578" s="98" t="s">
        <v>771</v>
      </c>
      <c r="B578" s="87"/>
      <c r="D578" s="53" t="n">
        <v>10</v>
      </c>
      <c r="E578" s="88" t="n">
        <v>8</v>
      </c>
      <c r="F578" s="54" t="n">
        <v>30.2</v>
      </c>
      <c r="G578" s="82" t="n">
        <f aca="false">F578/D578</f>
        <v>3.02</v>
      </c>
      <c r="H578" s="83" t="n">
        <f aca="false">F578/(D578*E578)</f>
        <v>0.3775</v>
      </c>
      <c r="I578" s="57" t="s">
        <v>174</v>
      </c>
      <c r="J578" s="100" t="s">
        <v>772</v>
      </c>
      <c r="K578" s="59" t="s">
        <v>22</v>
      </c>
      <c r="L578" s="60" t="n">
        <f aca="false">B578*F578</f>
        <v>0</v>
      </c>
    </row>
    <row r="579" customFormat="false" ht="12.75" hidden="false" customHeight="false" outlineLevel="0" collapsed="false">
      <c r="A579" s="98" t="s">
        <v>773</v>
      </c>
      <c r="B579" s="87"/>
      <c r="D579" s="53" t="n">
        <v>10</v>
      </c>
      <c r="E579" s="88" t="n">
        <v>8</v>
      </c>
      <c r="F579" s="54" t="n">
        <v>27.5</v>
      </c>
      <c r="G579" s="82" t="n">
        <f aca="false">F579/D579</f>
        <v>2.75</v>
      </c>
      <c r="H579" s="83" t="n">
        <f aca="false">F579/(D579*E579)</f>
        <v>0.34375</v>
      </c>
      <c r="I579" s="57" t="s">
        <v>174</v>
      </c>
      <c r="J579" s="99" t="s">
        <v>774</v>
      </c>
      <c r="K579" s="59" t="s">
        <v>22</v>
      </c>
      <c r="L579" s="60" t="n">
        <f aca="false">B579*F579</f>
        <v>0</v>
      </c>
    </row>
    <row r="580" customFormat="false" ht="12.75" hidden="false" customHeight="false" outlineLevel="0" collapsed="false">
      <c r="A580" s="98" t="s">
        <v>775</v>
      </c>
      <c r="B580" s="87"/>
      <c r="D580" s="53" t="n">
        <v>10</v>
      </c>
      <c r="E580" s="88" t="n">
        <v>10</v>
      </c>
      <c r="F580" s="54" t="n">
        <v>28.5</v>
      </c>
      <c r="G580" s="82" t="n">
        <f aca="false">F580/D580</f>
        <v>2.85</v>
      </c>
      <c r="H580" s="83" t="n">
        <f aca="false">F580/(D580*E580)</f>
        <v>0.285</v>
      </c>
      <c r="I580" s="57" t="s">
        <v>72</v>
      </c>
      <c r="J580" s="99" t="s">
        <v>776</v>
      </c>
      <c r="K580" s="59" t="s">
        <v>22</v>
      </c>
      <c r="L580" s="60" t="n">
        <f aca="false">B580*F580</f>
        <v>0</v>
      </c>
    </row>
    <row r="581" customFormat="false" ht="12.75" hidden="false" customHeight="false" outlineLevel="0" collapsed="false">
      <c r="A581" s="98" t="s">
        <v>777</v>
      </c>
      <c r="B581" s="87"/>
      <c r="D581" s="53" t="n">
        <v>10</v>
      </c>
      <c r="E581" s="88" t="n">
        <v>10</v>
      </c>
      <c r="F581" s="54" t="n">
        <v>28.5</v>
      </c>
      <c r="G581" s="82" t="n">
        <f aca="false">F581/D581</f>
        <v>2.85</v>
      </c>
      <c r="H581" s="83" t="n">
        <f aca="false">F581/(D581*E581)</f>
        <v>0.285</v>
      </c>
      <c r="I581" s="57" t="s">
        <v>72</v>
      </c>
      <c r="J581" s="99" t="s">
        <v>778</v>
      </c>
      <c r="K581" s="59" t="s">
        <v>22</v>
      </c>
      <c r="L581" s="60" t="n">
        <f aca="false">B581*F581</f>
        <v>0</v>
      </c>
    </row>
    <row r="582" customFormat="false" ht="12.75" hidden="false" customHeight="false" outlineLevel="0" collapsed="false">
      <c r="A582" s="98" t="s">
        <v>779</v>
      </c>
      <c r="B582" s="87"/>
      <c r="D582" s="53" t="n">
        <v>10</v>
      </c>
      <c r="E582" s="88" t="n">
        <v>10</v>
      </c>
      <c r="F582" s="54" t="n">
        <v>29.3</v>
      </c>
      <c r="G582" s="82" t="n">
        <f aca="false">F582/D582</f>
        <v>2.93</v>
      </c>
      <c r="H582" s="83" t="n">
        <f aca="false">F582/(D582*E582)</f>
        <v>0.293</v>
      </c>
      <c r="I582" s="57" t="s">
        <v>446</v>
      </c>
      <c r="J582" s="99" t="s">
        <v>447</v>
      </c>
      <c r="K582" s="59" t="s">
        <v>22</v>
      </c>
      <c r="L582" s="60" t="n">
        <f aca="false">B582*F582</f>
        <v>0</v>
      </c>
    </row>
    <row r="583" customFormat="false" ht="12.75" hidden="false" customHeight="false" outlineLevel="0" collapsed="false">
      <c r="A583" s="98" t="s">
        <v>780</v>
      </c>
      <c r="B583" s="87"/>
      <c r="D583" s="53" t="n">
        <v>10</v>
      </c>
      <c r="E583" s="88" t="n">
        <v>10</v>
      </c>
      <c r="F583" s="54" t="n">
        <v>30.2</v>
      </c>
      <c r="G583" s="82" t="n">
        <f aca="false">F583/D583</f>
        <v>3.02</v>
      </c>
      <c r="H583" s="83" t="n">
        <f aca="false">F583/(D583*E583)</f>
        <v>0.302</v>
      </c>
      <c r="I583" s="57" t="s">
        <v>446</v>
      </c>
      <c r="J583" s="99" t="s">
        <v>781</v>
      </c>
      <c r="K583" s="59" t="s">
        <v>22</v>
      </c>
      <c r="L583" s="60" t="n">
        <f aca="false">B583*F583</f>
        <v>0</v>
      </c>
    </row>
    <row r="584" customFormat="false" ht="12.75" hidden="false" customHeight="false" outlineLevel="0" collapsed="false">
      <c r="A584" s="98" t="s">
        <v>782</v>
      </c>
      <c r="B584" s="87"/>
      <c r="D584" s="53" t="n">
        <v>10</v>
      </c>
      <c r="E584" s="88" t="n">
        <v>10</v>
      </c>
      <c r="F584" s="54" t="n">
        <v>30.2</v>
      </c>
      <c r="G584" s="82" t="n">
        <f aca="false">F584/D584</f>
        <v>3.02</v>
      </c>
      <c r="H584" s="83" t="n">
        <f aca="false">F584/(D584*E584)</f>
        <v>0.302</v>
      </c>
      <c r="I584" s="57" t="s">
        <v>446</v>
      </c>
      <c r="J584" s="99" t="s">
        <v>449</v>
      </c>
      <c r="K584" s="59" t="s">
        <v>22</v>
      </c>
      <c r="L584" s="60" t="n">
        <f aca="false">B584*F584</f>
        <v>0</v>
      </c>
    </row>
    <row r="585" customFormat="false" ht="12.75" hidden="false" customHeight="false" outlineLevel="0" collapsed="false">
      <c r="A585" s="98" t="s">
        <v>783</v>
      </c>
      <c r="B585" s="87"/>
      <c r="D585" s="53" t="n">
        <v>10</v>
      </c>
      <c r="E585" s="88" t="n">
        <v>10</v>
      </c>
      <c r="F585" s="54" t="n">
        <v>30.2</v>
      </c>
      <c r="G585" s="82" t="n">
        <f aca="false">F585/D585</f>
        <v>3.02</v>
      </c>
      <c r="H585" s="83" t="n">
        <f aca="false">F585/(D585*E585)</f>
        <v>0.302</v>
      </c>
      <c r="I585" s="57" t="s">
        <v>446</v>
      </c>
      <c r="J585" s="100" t="s">
        <v>784</v>
      </c>
      <c r="K585" s="59" t="s">
        <v>22</v>
      </c>
      <c r="L585" s="60" t="n">
        <f aca="false">B585*F585</f>
        <v>0</v>
      </c>
    </row>
    <row r="586" customFormat="false" ht="12.75" hidden="false" customHeight="false" outlineLevel="0" collapsed="false">
      <c r="A586" s="98" t="s">
        <v>785</v>
      </c>
      <c r="B586" s="87"/>
      <c r="D586" s="53" t="n">
        <v>10</v>
      </c>
      <c r="E586" s="88" t="n">
        <v>8</v>
      </c>
      <c r="F586" s="54" t="n">
        <v>45.8</v>
      </c>
      <c r="G586" s="82" t="n">
        <f aca="false">F586/D586</f>
        <v>4.58</v>
      </c>
      <c r="H586" s="83" t="n">
        <f aca="false">F586/(D586*E586)</f>
        <v>0.5725</v>
      </c>
      <c r="I586" s="57" t="s">
        <v>446</v>
      </c>
      <c r="J586" s="100" t="s">
        <v>786</v>
      </c>
      <c r="K586" s="59" t="s">
        <v>22</v>
      </c>
      <c r="L586" s="60" t="n">
        <f aca="false">B586*F586</f>
        <v>0</v>
      </c>
    </row>
    <row r="587" customFormat="false" ht="12.75" hidden="false" customHeight="false" outlineLevel="0" collapsed="false">
      <c r="A587" s="98" t="s">
        <v>787</v>
      </c>
      <c r="B587" s="87"/>
      <c r="D587" s="53" t="n">
        <v>10</v>
      </c>
      <c r="E587" s="88" t="n">
        <v>10</v>
      </c>
      <c r="F587" s="54" t="n">
        <v>31.1</v>
      </c>
      <c r="G587" s="82" t="n">
        <f aca="false">F587/D587</f>
        <v>3.11</v>
      </c>
      <c r="H587" s="83" t="n">
        <f aca="false">F587/(D587*E587)</f>
        <v>0.311</v>
      </c>
      <c r="I587" s="57" t="s">
        <v>446</v>
      </c>
      <c r="J587" s="100" t="s">
        <v>788</v>
      </c>
      <c r="K587" s="59" t="s">
        <v>22</v>
      </c>
      <c r="L587" s="60" t="n">
        <f aca="false">B587*F587</f>
        <v>0</v>
      </c>
    </row>
    <row r="588" customFormat="false" ht="12.75" hidden="false" customHeight="false" outlineLevel="0" collapsed="false">
      <c r="A588" s="98" t="s">
        <v>789</v>
      </c>
      <c r="B588" s="87"/>
      <c r="D588" s="53" t="n">
        <v>10</v>
      </c>
      <c r="E588" s="88" t="n">
        <v>10</v>
      </c>
      <c r="F588" s="54" t="n">
        <v>27.5</v>
      </c>
      <c r="G588" s="82" t="n">
        <f aca="false">F588/D588</f>
        <v>2.75</v>
      </c>
      <c r="H588" s="83" t="n">
        <f aca="false">F588/(D588*E588)</f>
        <v>0.275</v>
      </c>
      <c r="I588" s="57" t="s">
        <v>72</v>
      </c>
      <c r="J588" s="99" t="s">
        <v>790</v>
      </c>
      <c r="K588" s="59" t="s">
        <v>22</v>
      </c>
      <c r="L588" s="60" t="n">
        <f aca="false">B588*F588</f>
        <v>0</v>
      </c>
    </row>
    <row r="589" customFormat="false" ht="12.75" hidden="false" customHeight="false" outlineLevel="0" collapsed="false">
      <c r="A589" s="98" t="s">
        <v>791</v>
      </c>
      <c r="B589" s="87"/>
      <c r="D589" s="53" t="n">
        <v>20</v>
      </c>
      <c r="E589" s="88" t="n">
        <v>15</v>
      </c>
      <c r="F589" s="54" t="n">
        <v>50</v>
      </c>
      <c r="G589" s="82" t="n">
        <f aca="false">F589/D589</f>
        <v>2.5</v>
      </c>
      <c r="H589" s="83" t="n">
        <f aca="false">F589/(D589*E589)</f>
        <v>0.16667</v>
      </c>
      <c r="I589" s="57" t="s">
        <v>81</v>
      </c>
      <c r="J589" s="99" t="s">
        <v>792</v>
      </c>
      <c r="K589" s="59" t="s">
        <v>83</v>
      </c>
      <c r="L589" s="60" t="n">
        <f aca="false">B589*F589</f>
        <v>0</v>
      </c>
    </row>
    <row r="590" customFormat="false" ht="12.75" hidden="false" customHeight="false" outlineLevel="0" collapsed="false">
      <c r="A590" s="98" t="s">
        <v>793</v>
      </c>
      <c r="B590" s="87"/>
      <c r="D590" s="53" t="n">
        <v>20</v>
      </c>
      <c r="E590" s="88" t="n">
        <v>15</v>
      </c>
      <c r="F590" s="54" t="n">
        <v>80.6</v>
      </c>
      <c r="G590" s="82" t="n">
        <f aca="false">F590/D590</f>
        <v>4.03</v>
      </c>
      <c r="H590" s="83" t="n">
        <f aca="false">F590/(D590*E590)</f>
        <v>0.26867</v>
      </c>
      <c r="I590" s="57" t="s">
        <v>81</v>
      </c>
      <c r="J590" s="99" t="s">
        <v>84</v>
      </c>
      <c r="K590" s="59" t="s">
        <v>83</v>
      </c>
      <c r="L590" s="60" t="n">
        <f aca="false">B590*F590</f>
        <v>0</v>
      </c>
    </row>
    <row r="591" customFormat="false" ht="12.75" hidden="false" customHeight="false" outlineLevel="0" collapsed="false">
      <c r="A591" s="98" t="s">
        <v>794</v>
      </c>
      <c r="B591" s="87"/>
      <c r="D591" s="53" t="n">
        <v>20</v>
      </c>
      <c r="E591" s="88" t="n">
        <v>15</v>
      </c>
      <c r="F591" s="54" t="n">
        <v>50.6</v>
      </c>
      <c r="G591" s="82" t="n">
        <f aca="false">F591/D591</f>
        <v>2.53</v>
      </c>
      <c r="H591" s="83" t="n">
        <f aca="false">F591/(D591*E591)</f>
        <v>0.16867</v>
      </c>
      <c r="I591" s="57" t="s">
        <v>81</v>
      </c>
      <c r="J591" s="99" t="s">
        <v>795</v>
      </c>
      <c r="K591" s="59" t="s">
        <v>282</v>
      </c>
      <c r="L591" s="60" t="n">
        <f aca="false">B591*F591</f>
        <v>0</v>
      </c>
    </row>
    <row r="592" customFormat="false" ht="12.75" hidden="false" customHeight="false" outlineLevel="0" collapsed="false">
      <c r="A592" s="101" t="s">
        <v>796</v>
      </c>
      <c r="B592" s="87"/>
      <c r="D592" s="80" t="n">
        <v>20</v>
      </c>
      <c r="E592" s="104" t="n">
        <v>20</v>
      </c>
      <c r="F592" s="54" t="n">
        <v>41.9</v>
      </c>
      <c r="G592" s="82" t="n">
        <f aca="false">F592/D592</f>
        <v>2.1</v>
      </c>
      <c r="H592" s="83" t="n">
        <f aca="false">F592/(D592*E592)</f>
        <v>0.10475</v>
      </c>
      <c r="I592" s="57" t="s">
        <v>81</v>
      </c>
      <c r="J592" s="102" t="s">
        <v>797</v>
      </c>
      <c r="K592" s="59" t="s">
        <v>91</v>
      </c>
      <c r="L592" s="60" t="n">
        <f aca="false">B592*F592</f>
        <v>0</v>
      </c>
    </row>
    <row r="593" customFormat="false" ht="12.75" hidden="false" customHeight="false" outlineLevel="0" collapsed="false">
      <c r="A593" s="101" t="s">
        <v>798</v>
      </c>
      <c r="B593" s="92"/>
      <c r="D593" s="80" t="n">
        <v>20</v>
      </c>
      <c r="E593" s="104" t="n">
        <v>10</v>
      </c>
      <c r="F593" s="81" t="n">
        <v>48.2</v>
      </c>
      <c r="G593" s="82" t="n">
        <f aca="false">F593/D593</f>
        <v>2.41</v>
      </c>
      <c r="H593" s="83" t="n">
        <f aca="false">F593/(D593*E593)</f>
        <v>0.241</v>
      </c>
      <c r="I593" s="76" t="s">
        <v>81</v>
      </c>
      <c r="J593" s="105" t="s">
        <v>799</v>
      </c>
      <c r="K593" s="77" t="s">
        <v>83</v>
      </c>
      <c r="L593" s="85" t="n">
        <f aca="false">B593*F593</f>
        <v>0</v>
      </c>
    </row>
    <row r="594" customFormat="false" ht="12.75" hidden="false" customHeight="false" outlineLevel="0" collapsed="false">
      <c r="A594" s="86" t="s">
        <v>214</v>
      </c>
      <c r="B594" s="86"/>
      <c r="C594" s="86"/>
      <c r="D594" s="86"/>
      <c r="E594" s="86"/>
      <c r="F594" s="86"/>
      <c r="G594" s="86"/>
      <c r="H594" s="86"/>
      <c r="I594" s="86"/>
      <c r="J594" s="86"/>
      <c r="K594" s="86"/>
      <c r="L594" s="86"/>
    </row>
    <row r="595" customFormat="false" ht="12.75" hidden="false" customHeight="false" outlineLevel="0" collapsed="false">
      <c r="A595" s="95" t="s">
        <v>800</v>
      </c>
      <c r="B595" s="87"/>
      <c r="D595" s="52" t="n">
        <v>10</v>
      </c>
      <c r="E595" s="89" t="n">
        <v>5</v>
      </c>
      <c r="F595" s="54" t="n">
        <v>23.3</v>
      </c>
      <c r="G595" s="82" t="n">
        <f aca="false">F595/D595</f>
        <v>2.33</v>
      </c>
      <c r="H595" s="83" t="n">
        <f aca="false">F595/(D595*E595)</f>
        <v>0.466</v>
      </c>
      <c r="I595" s="57" t="s">
        <v>215</v>
      </c>
      <c r="J595" s="99" t="s">
        <v>500</v>
      </c>
      <c r="K595" s="59" t="s">
        <v>217</v>
      </c>
      <c r="L595" s="60" t="n">
        <f aca="false">B595*F595</f>
        <v>0</v>
      </c>
    </row>
    <row r="596" customFormat="false" ht="12.75" hidden="false" customHeight="false" outlineLevel="0" collapsed="false">
      <c r="A596" s="98" t="s">
        <v>801</v>
      </c>
      <c r="B596" s="87"/>
      <c r="D596" s="53" t="n">
        <v>10</v>
      </c>
      <c r="E596" s="88" t="n">
        <v>5</v>
      </c>
      <c r="F596" s="54" t="n">
        <v>24.5</v>
      </c>
      <c r="G596" s="82" t="n">
        <f aca="false">F596/D596</f>
        <v>2.45</v>
      </c>
      <c r="H596" s="83" t="n">
        <f aca="false">F596/(D596*E596)</f>
        <v>0.49</v>
      </c>
      <c r="I596" s="57" t="s">
        <v>215</v>
      </c>
      <c r="J596" s="99" t="s">
        <v>802</v>
      </c>
      <c r="K596" s="59" t="s">
        <v>217</v>
      </c>
      <c r="L596" s="60" t="n">
        <f aca="false">B596*F596</f>
        <v>0</v>
      </c>
    </row>
    <row r="597" customFormat="false" ht="12.75" hidden="false" customHeight="false" outlineLevel="0" collapsed="false">
      <c r="A597" s="98" t="s">
        <v>803</v>
      </c>
      <c r="B597" s="87"/>
      <c r="D597" s="53" t="n">
        <v>10</v>
      </c>
      <c r="E597" s="88" t="n">
        <v>5</v>
      </c>
      <c r="F597" s="54" t="n">
        <v>25.4</v>
      </c>
      <c r="G597" s="82" t="n">
        <f aca="false">F597/D597</f>
        <v>2.54</v>
      </c>
      <c r="H597" s="83" t="n">
        <f aca="false">F597/(D597*E597)</f>
        <v>0.508</v>
      </c>
      <c r="I597" s="57" t="s">
        <v>215</v>
      </c>
      <c r="J597" s="99" t="s">
        <v>804</v>
      </c>
      <c r="K597" s="59" t="s">
        <v>217</v>
      </c>
      <c r="L597" s="60" t="n">
        <f aca="false">B597*F597</f>
        <v>0</v>
      </c>
    </row>
    <row r="598" customFormat="false" ht="12.75" hidden="false" customHeight="false" outlineLevel="0" collapsed="false">
      <c r="A598" s="98" t="s">
        <v>805</v>
      </c>
      <c r="B598" s="87"/>
      <c r="D598" s="53" t="n">
        <v>10</v>
      </c>
      <c r="E598" s="88" t="n">
        <v>5</v>
      </c>
      <c r="F598" s="54" t="n">
        <v>24.5</v>
      </c>
      <c r="G598" s="82" t="n">
        <f aca="false">F598/D598</f>
        <v>2.45</v>
      </c>
      <c r="H598" s="83" t="n">
        <f aca="false">F598/(D598*E598)</f>
        <v>0.49</v>
      </c>
      <c r="I598" s="57" t="s">
        <v>215</v>
      </c>
      <c r="J598" s="99" t="s">
        <v>806</v>
      </c>
      <c r="K598" s="59" t="s">
        <v>217</v>
      </c>
      <c r="L598" s="60" t="n">
        <f aca="false">B598*F598</f>
        <v>0</v>
      </c>
    </row>
    <row r="599" customFormat="false" ht="12.75" hidden="false" customHeight="false" outlineLevel="0" collapsed="false">
      <c r="A599" s="98" t="s">
        <v>807</v>
      </c>
      <c r="B599" s="87"/>
      <c r="D599" s="53" t="n">
        <v>10</v>
      </c>
      <c r="E599" s="88" t="n">
        <v>5</v>
      </c>
      <c r="F599" s="54" t="n">
        <v>25.4</v>
      </c>
      <c r="G599" s="82" t="n">
        <f aca="false">F599/D599</f>
        <v>2.54</v>
      </c>
      <c r="H599" s="83" t="n">
        <f aca="false">F599/(D599*E599)</f>
        <v>0.508</v>
      </c>
      <c r="I599" s="57" t="s">
        <v>215</v>
      </c>
      <c r="J599" s="99" t="s">
        <v>808</v>
      </c>
      <c r="K599" s="59" t="s">
        <v>217</v>
      </c>
      <c r="L599" s="60" t="n">
        <f aca="false">B599*F599</f>
        <v>0</v>
      </c>
    </row>
    <row r="600" customFormat="false" ht="12.75" hidden="false" customHeight="false" outlineLevel="0" collapsed="false">
      <c r="A600" s="98" t="s">
        <v>809</v>
      </c>
      <c r="B600" s="87"/>
      <c r="D600" s="53" t="n">
        <v>10</v>
      </c>
      <c r="E600" s="88" t="n">
        <v>5</v>
      </c>
      <c r="F600" s="54" t="n">
        <v>24.2</v>
      </c>
      <c r="G600" s="82" t="n">
        <f aca="false">F600/D600</f>
        <v>2.42</v>
      </c>
      <c r="H600" s="83" t="n">
        <f aca="false">F600/(D600*E600)</f>
        <v>0.484</v>
      </c>
      <c r="I600" s="57" t="s">
        <v>215</v>
      </c>
      <c r="J600" s="100" t="s">
        <v>810</v>
      </c>
      <c r="K600" s="59" t="s">
        <v>217</v>
      </c>
      <c r="L600" s="60" t="n">
        <f aca="false">B600*F600</f>
        <v>0</v>
      </c>
    </row>
    <row r="601" customFormat="false" ht="12.75" hidden="false" customHeight="false" outlineLevel="0" collapsed="false">
      <c r="A601" s="98" t="s">
        <v>811</v>
      </c>
      <c r="B601" s="87"/>
      <c r="D601" s="53" t="n">
        <v>10</v>
      </c>
      <c r="E601" s="88" t="n">
        <v>3</v>
      </c>
      <c r="F601" s="54" t="n">
        <v>29.1</v>
      </c>
      <c r="G601" s="82" t="n">
        <f aca="false">F601/D601</f>
        <v>2.91</v>
      </c>
      <c r="H601" s="83" t="n">
        <f aca="false">F601/(D601*E601)</f>
        <v>0.97</v>
      </c>
      <c r="I601" s="57" t="s">
        <v>215</v>
      </c>
      <c r="J601" s="100" t="s">
        <v>812</v>
      </c>
      <c r="K601" s="59" t="s">
        <v>217</v>
      </c>
      <c r="L601" s="60" t="n">
        <f aca="false">B601*F601</f>
        <v>0</v>
      </c>
    </row>
    <row r="602" customFormat="false" ht="12.75" hidden="false" customHeight="false" outlineLevel="0" collapsed="false">
      <c r="A602" s="98" t="s">
        <v>813</v>
      </c>
      <c r="B602" s="87"/>
      <c r="D602" s="53" t="n">
        <v>10</v>
      </c>
      <c r="E602" s="88" t="n">
        <v>5</v>
      </c>
      <c r="F602" s="54" t="n">
        <v>22.8</v>
      </c>
      <c r="G602" s="82" t="n">
        <f aca="false">F602/D602</f>
        <v>2.28</v>
      </c>
      <c r="H602" s="83" t="n">
        <f aca="false">F602/(D602*E602)</f>
        <v>0.456</v>
      </c>
      <c r="I602" s="57" t="s">
        <v>215</v>
      </c>
      <c r="J602" s="99" t="s">
        <v>814</v>
      </c>
      <c r="K602" s="59" t="s">
        <v>217</v>
      </c>
      <c r="L602" s="60" t="n">
        <f aca="false">B602*F602</f>
        <v>0</v>
      </c>
    </row>
    <row r="603" customFormat="false" ht="12.75" hidden="false" customHeight="false" outlineLevel="0" collapsed="false">
      <c r="A603" s="98" t="s">
        <v>815</v>
      </c>
      <c r="B603" s="87"/>
      <c r="D603" s="53" t="n">
        <v>10</v>
      </c>
      <c r="E603" s="88" t="n">
        <v>5</v>
      </c>
      <c r="F603" s="54" t="n">
        <v>25.2</v>
      </c>
      <c r="G603" s="82" t="n">
        <f aca="false">F603/D603</f>
        <v>2.52</v>
      </c>
      <c r="H603" s="83" t="n">
        <f aca="false">F603/(D603*E603)</f>
        <v>0.504</v>
      </c>
      <c r="I603" s="57" t="s">
        <v>191</v>
      </c>
      <c r="J603" s="99" t="s">
        <v>816</v>
      </c>
      <c r="K603" s="59" t="s">
        <v>217</v>
      </c>
      <c r="L603" s="60" t="n">
        <f aca="false">B603*F603</f>
        <v>0</v>
      </c>
    </row>
    <row r="604" customFormat="false" ht="12.75" hidden="false" customHeight="false" outlineLevel="0" collapsed="false">
      <c r="A604" s="98" t="s">
        <v>817</v>
      </c>
      <c r="B604" s="87"/>
      <c r="D604" s="53" t="n">
        <v>10</v>
      </c>
      <c r="E604" s="88" t="n">
        <v>5</v>
      </c>
      <c r="F604" s="54" t="n">
        <v>25.2</v>
      </c>
      <c r="G604" s="82" t="n">
        <f aca="false">F604/D604</f>
        <v>2.52</v>
      </c>
      <c r="H604" s="83" t="n">
        <f aca="false">F604/(D604*E604)</f>
        <v>0.504</v>
      </c>
      <c r="I604" s="57" t="s">
        <v>191</v>
      </c>
      <c r="J604" s="99" t="s">
        <v>818</v>
      </c>
      <c r="K604" s="59" t="s">
        <v>217</v>
      </c>
      <c r="L604" s="60" t="n">
        <f aca="false">B604*F604</f>
        <v>0</v>
      </c>
    </row>
    <row r="605" customFormat="false" ht="12.75" hidden="false" customHeight="false" outlineLevel="0" collapsed="false">
      <c r="A605" s="98" t="s">
        <v>819</v>
      </c>
      <c r="B605" s="87"/>
      <c r="D605" s="53" t="n">
        <v>10</v>
      </c>
      <c r="E605" s="88" t="n">
        <v>5</v>
      </c>
      <c r="F605" s="54" t="n">
        <v>23.7</v>
      </c>
      <c r="G605" s="82" t="n">
        <f aca="false">F605/D605</f>
        <v>2.37</v>
      </c>
      <c r="H605" s="83" t="n">
        <f aca="false">F605/(D605*E605)</f>
        <v>0.474</v>
      </c>
      <c r="I605" s="57" t="s">
        <v>191</v>
      </c>
      <c r="J605" s="99" t="s">
        <v>820</v>
      </c>
      <c r="K605" s="59" t="s">
        <v>217</v>
      </c>
      <c r="L605" s="60" t="n">
        <f aca="false">B605*F605</f>
        <v>0</v>
      </c>
    </row>
    <row r="606" customFormat="false" ht="12.75" hidden="false" customHeight="false" outlineLevel="0" collapsed="false">
      <c r="A606" s="98" t="s">
        <v>821</v>
      </c>
      <c r="B606" s="87"/>
      <c r="D606" s="53" t="n">
        <v>10</v>
      </c>
      <c r="E606" s="88" t="n">
        <v>5</v>
      </c>
      <c r="F606" s="54" t="n">
        <v>25.4</v>
      </c>
      <c r="G606" s="82" t="n">
        <f aca="false">F606/D606</f>
        <v>2.54</v>
      </c>
      <c r="H606" s="83" t="n">
        <f aca="false">F606/(D606*E606)</f>
        <v>0.508</v>
      </c>
      <c r="I606" s="57" t="s">
        <v>191</v>
      </c>
      <c r="J606" s="99" t="s">
        <v>822</v>
      </c>
      <c r="K606" s="59" t="s">
        <v>217</v>
      </c>
      <c r="L606" s="60" t="n">
        <f aca="false">B606*F606</f>
        <v>0</v>
      </c>
    </row>
    <row r="607" customFormat="false" ht="12.75" hidden="false" customHeight="false" outlineLevel="0" collapsed="false">
      <c r="A607" s="98" t="s">
        <v>823</v>
      </c>
      <c r="B607" s="87"/>
      <c r="D607" s="53" t="n">
        <v>10</v>
      </c>
      <c r="E607" s="88" t="n">
        <v>5</v>
      </c>
      <c r="F607" s="54" t="n">
        <v>23.1</v>
      </c>
      <c r="G607" s="82" t="n">
        <f aca="false">F607/D607</f>
        <v>2.31</v>
      </c>
      <c r="H607" s="83" t="n">
        <f aca="false">F607/(D607*E607)</f>
        <v>0.462</v>
      </c>
      <c r="I607" s="57" t="s">
        <v>191</v>
      </c>
      <c r="J607" s="99" t="s">
        <v>824</v>
      </c>
      <c r="K607" s="59" t="s">
        <v>217</v>
      </c>
      <c r="L607" s="60" t="n">
        <f aca="false">B607*F607</f>
        <v>0</v>
      </c>
    </row>
    <row r="608" customFormat="false" ht="12.75" hidden="false" customHeight="false" outlineLevel="0" collapsed="false">
      <c r="A608" s="98" t="s">
        <v>825</v>
      </c>
      <c r="B608" s="87"/>
      <c r="D608" s="53" t="n">
        <v>10</v>
      </c>
      <c r="E608" s="88" t="n">
        <v>5</v>
      </c>
      <c r="F608" s="54" t="n">
        <v>25.7</v>
      </c>
      <c r="G608" s="82" t="n">
        <f aca="false">F608/D608</f>
        <v>2.57</v>
      </c>
      <c r="H608" s="83" t="n">
        <f aca="false">F608/(D608*E608)</f>
        <v>0.514</v>
      </c>
      <c r="I608" s="57" t="s">
        <v>191</v>
      </c>
      <c r="J608" s="99" t="s">
        <v>826</v>
      </c>
      <c r="K608" s="59" t="s">
        <v>217</v>
      </c>
      <c r="L608" s="60" t="n">
        <f aca="false">B608*F608</f>
        <v>0</v>
      </c>
    </row>
    <row r="609" customFormat="false" ht="12.75" hidden="false" customHeight="false" outlineLevel="0" collapsed="false">
      <c r="A609" s="98" t="s">
        <v>827</v>
      </c>
      <c r="B609" s="87"/>
      <c r="D609" s="53" t="n">
        <v>10</v>
      </c>
      <c r="E609" s="88" t="n">
        <v>5</v>
      </c>
      <c r="F609" s="54" t="n">
        <v>26</v>
      </c>
      <c r="G609" s="82" t="n">
        <f aca="false">F609/D609</f>
        <v>2.6</v>
      </c>
      <c r="H609" s="83" t="n">
        <f aca="false">F609/(D609*E609)</f>
        <v>0.52</v>
      </c>
      <c r="I609" s="57" t="s">
        <v>191</v>
      </c>
      <c r="J609" s="99" t="s">
        <v>828</v>
      </c>
      <c r="K609" s="59" t="s">
        <v>217</v>
      </c>
      <c r="L609" s="60" t="n">
        <f aca="false">B609*F609</f>
        <v>0</v>
      </c>
    </row>
    <row r="610" customFormat="false" ht="12.75" hidden="false" customHeight="false" outlineLevel="0" collapsed="false">
      <c r="A610" s="98" t="s">
        <v>829</v>
      </c>
      <c r="B610" s="87"/>
      <c r="D610" s="53" t="n">
        <v>10</v>
      </c>
      <c r="E610" s="88" t="n">
        <v>5</v>
      </c>
      <c r="F610" s="54" t="n">
        <v>25.1</v>
      </c>
      <c r="G610" s="82" t="n">
        <f aca="false">F610/D610</f>
        <v>2.51</v>
      </c>
      <c r="H610" s="83" t="n">
        <f aca="false">F610/(D610*E610)</f>
        <v>0.502</v>
      </c>
      <c r="I610" s="57" t="s">
        <v>249</v>
      </c>
      <c r="J610" s="99" t="s">
        <v>830</v>
      </c>
      <c r="K610" s="59" t="s">
        <v>217</v>
      </c>
      <c r="L610" s="60" t="n">
        <f aca="false">B610*F610</f>
        <v>0</v>
      </c>
    </row>
    <row r="611" customFormat="false" ht="12.75" hidden="false" customHeight="false" outlineLevel="0" collapsed="false">
      <c r="A611" s="98" t="s">
        <v>831</v>
      </c>
      <c r="B611" s="87"/>
      <c r="D611" s="53" t="n">
        <v>10</v>
      </c>
      <c r="E611" s="88" t="n">
        <v>7</v>
      </c>
      <c r="F611" s="54" t="n">
        <v>24.5</v>
      </c>
      <c r="G611" s="82" t="n">
        <f aca="false">F611/D611</f>
        <v>2.45</v>
      </c>
      <c r="H611" s="83" t="n">
        <f aca="false">F611/(D611*E611)</f>
        <v>0.35</v>
      </c>
      <c r="I611" s="57" t="s">
        <v>249</v>
      </c>
      <c r="J611" s="99" t="s">
        <v>832</v>
      </c>
      <c r="K611" s="59" t="s">
        <v>235</v>
      </c>
      <c r="L611" s="60" t="n">
        <f aca="false">B611*F611</f>
        <v>0</v>
      </c>
    </row>
    <row r="612" customFormat="false" ht="12.75" hidden="false" customHeight="false" outlineLevel="0" collapsed="false">
      <c r="A612" s="98" t="s">
        <v>833</v>
      </c>
      <c r="B612" s="87"/>
      <c r="D612" s="53" t="n">
        <v>10</v>
      </c>
      <c r="E612" s="88" t="n">
        <v>7</v>
      </c>
      <c r="F612" s="54" t="n">
        <v>26.4</v>
      </c>
      <c r="G612" s="82" t="n">
        <f aca="false">F612/D612</f>
        <v>2.64</v>
      </c>
      <c r="H612" s="83" t="n">
        <f aca="false">F612/(D612*E612)</f>
        <v>0.37714</v>
      </c>
      <c r="I612" s="57" t="s">
        <v>249</v>
      </c>
      <c r="J612" s="99" t="s">
        <v>234</v>
      </c>
      <c r="K612" s="59" t="s">
        <v>235</v>
      </c>
      <c r="L612" s="60" t="n">
        <f aca="false">B612*F612</f>
        <v>0</v>
      </c>
    </row>
    <row r="613" customFormat="false" ht="12.75" hidden="false" customHeight="false" outlineLevel="0" collapsed="false">
      <c r="A613" s="101" t="s">
        <v>834</v>
      </c>
      <c r="B613" s="87"/>
      <c r="D613" s="80" t="n">
        <v>10</v>
      </c>
      <c r="E613" s="104" t="n">
        <v>7</v>
      </c>
      <c r="F613" s="54" t="n">
        <v>26.4</v>
      </c>
      <c r="G613" s="82" t="n">
        <f aca="false">F613/D613</f>
        <v>2.64</v>
      </c>
      <c r="H613" s="83" t="n">
        <f aca="false">F613/(D613*E613)</f>
        <v>0.37714</v>
      </c>
      <c r="I613" s="57" t="s">
        <v>249</v>
      </c>
      <c r="J613" s="102" t="s">
        <v>835</v>
      </c>
      <c r="K613" s="59" t="s">
        <v>235</v>
      </c>
      <c r="L613" s="60" t="n">
        <f aca="false">B613*F613</f>
        <v>0</v>
      </c>
    </row>
    <row r="614" customFormat="false" ht="12.75" hidden="false" customHeight="false" outlineLevel="0" collapsed="false">
      <c r="A614" s="98" t="s">
        <v>836</v>
      </c>
      <c r="B614" s="87"/>
      <c r="D614" s="53" t="n">
        <v>10</v>
      </c>
      <c r="E614" s="88" t="n">
        <v>5</v>
      </c>
      <c r="F614" s="54" t="n">
        <v>35.9</v>
      </c>
      <c r="G614" s="82" t="n">
        <f aca="false">F614/D614</f>
        <v>3.59</v>
      </c>
      <c r="H614" s="83" t="n">
        <f aca="false">F614/(D614*E614)</f>
        <v>0.718</v>
      </c>
      <c r="I614" s="57" t="s">
        <v>240</v>
      </c>
      <c r="J614" s="99" t="s">
        <v>837</v>
      </c>
      <c r="K614" s="59" t="s">
        <v>217</v>
      </c>
      <c r="L614" s="60" t="n">
        <f aca="false">B614*F614</f>
        <v>0</v>
      </c>
    </row>
    <row r="615" customFormat="false" ht="12.75" hidden="false" customHeight="false" outlineLevel="0" collapsed="false">
      <c r="A615" s="98" t="s">
        <v>838</v>
      </c>
      <c r="B615" s="87"/>
      <c r="D615" s="53" t="n">
        <v>10</v>
      </c>
      <c r="E615" s="88" t="n">
        <v>5</v>
      </c>
      <c r="F615" s="54" t="n">
        <v>27</v>
      </c>
      <c r="G615" s="82" t="n">
        <f aca="false">F615/D615</f>
        <v>2.7</v>
      </c>
      <c r="H615" s="83" t="n">
        <f aca="false">F615/(D615*E615)</f>
        <v>0.54</v>
      </c>
      <c r="I615" s="57" t="s">
        <v>240</v>
      </c>
      <c r="J615" s="99" t="s">
        <v>839</v>
      </c>
      <c r="K615" s="59" t="s">
        <v>217</v>
      </c>
      <c r="L615" s="60" t="n">
        <f aca="false">B615*F615</f>
        <v>0</v>
      </c>
    </row>
    <row r="616" customFormat="false" ht="12.75" hidden="false" customHeight="false" outlineLevel="0" collapsed="false">
      <c r="A616" s="98" t="s">
        <v>840</v>
      </c>
      <c r="B616" s="87"/>
      <c r="D616" s="53" t="n">
        <v>10</v>
      </c>
      <c r="E616" s="88" t="n">
        <v>5</v>
      </c>
      <c r="F616" s="54" t="n">
        <v>25.8</v>
      </c>
      <c r="G616" s="82" t="n">
        <f aca="false">F616/D616</f>
        <v>2.58</v>
      </c>
      <c r="H616" s="83" t="n">
        <f aca="false">F616/(D616*E616)</f>
        <v>0.516</v>
      </c>
      <c r="I616" s="57" t="s">
        <v>240</v>
      </c>
      <c r="J616" s="99" t="s">
        <v>841</v>
      </c>
      <c r="K616" s="59" t="s">
        <v>217</v>
      </c>
      <c r="L616" s="60" t="n">
        <f aca="false">B616*F616</f>
        <v>0</v>
      </c>
    </row>
    <row r="617" customFormat="false" ht="12.75" hidden="false" customHeight="false" outlineLevel="0" collapsed="false">
      <c r="A617" s="101" t="s">
        <v>842</v>
      </c>
      <c r="B617" s="87"/>
      <c r="D617" s="80" t="n">
        <v>10</v>
      </c>
      <c r="E617" s="104" t="n">
        <v>5</v>
      </c>
      <c r="F617" s="54" t="n">
        <v>26.9</v>
      </c>
      <c r="G617" s="82" t="n">
        <f aca="false">F617/D617</f>
        <v>2.69</v>
      </c>
      <c r="H617" s="83" t="n">
        <f aca="false">F617/(D617*E617)</f>
        <v>0.538</v>
      </c>
      <c r="I617" s="57" t="s">
        <v>240</v>
      </c>
      <c r="J617" s="102" t="s">
        <v>843</v>
      </c>
      <c r="K617" s="59" t="s">
        <v>217</v>
      </c>
      <c r="L617" s="60" t="n">
        <f aca="false">B617*F617</f>
        <v>0</v>
      </c>
    </row>
    <row r="618" customFormat="false" ht="12.75" hidden="false" customHeight="false" outlineLevel="0" collapsed="false">
      <c r="A618" s="101" t="s">
        <v>844</v>
      </c>
      <c r="B618" s="87"/>
      <c r="D618" s="80" t="n">
        <v>10</v>
      </c>
      <c r="E618" s="104" t="n">
        <v>3</v>
      </c>
      <c r="F618" s="54" t="n">
        <v>30.5</v>
      </c>
      <c r="G618" s="82" t="n">
        <f aca="false">F618/D618</f>
        <v>3.05</v>
      </c>
      <c r="H618" s="83" t="n">
        <f aca="false">F618/(D618*E618)</f>
        <v>1.01667</v>
      </c>
      <c r="I618" s="57" t="s">
        <v>240</v>
      </c>
      <c r="J618" s="105" t="s">
        <v>845</v>
      </c>
      <c r="K618" s="59" t="s">
        <v>217</v>
      </c>
      <c r="L618" s="60" t="n">
        <f aca="false">B618*F618</f>
        <v>0</v>
      </c>
    </row>
    <row r="619" customFormat="false" ht="12.75" hidden="false" customHeight="false" outlineLevel="0" collapsed="false">
      <c r="A619" s="101" t="s">
        <v>846</v>
      </c>
      <c r="B619" s="87"/>
      <c r="D619" s="80" t="n">
        <v>10</v>
      </c>
      <c r="E619" s="104" t="n">
        <v>5</v>
      </c>
      <c r="F619" s="54" t="n">
        <v>36.8</v>
      </c>
      <c r="G619" s="82" t="n">
        <f aca="false">F619/D619</f>
        <v>3.68</v>
      </c>
      <c r="H619" s="83" t="n">
        <f aca="false">F619/(D619*E619)</f>
        <v>0.736</v>
      </c>
      <c r="I619" s="57" t="s">
        <v>240</v>
      </c>
      <c r="J619" s="105" t="s">
        <v>847</v>
      </c>
      <c r="K619" s="59" t="s">
        <v>217</v>
      </c>
      <c r="L619" s="60" t="n">
        <f aca="false">B619*F619</f>
        <v>0</v>
      </c>
    </row>
    <row r="620" customFormat="false" ht="12.75" hidden="false" customHeight="false" outlineLevel="0" collapsed="false">
      <c r="A620" s="86" t="s">
        <v>257</v>
      </c>
      <c r="B620" s="86"/>
      <c r="C620" s="86"/>
      <c r="D620" s="86"/>
      <c r="E620" s="86"/>
      <c r="F620" s="86"/>
      <c r="G620" s="86"/>
      <c r="H620" s="86"/>
      <c r="I620" s="86"/>
      <c r="J620" s="86"/>
      <c r="K620" s="86"/>
      <c r="L620" s="86"/>
    </row>
    <row r="621" customFormat="false" ht="12.75" hidden="false" customHeight="false" outlineLevel="0" collapsed="false">
      <c r="A621" s="95" t="s">
        <v>848</v>
      </c>
      <c r="B621" s="87"/>
      <c r="D621" s="52" t="n">
        <v>15</v>
      </c>
      <c r="E621" s="89" t="n">
        <v>3</v>
      </c>
      <c r="F621" s="54" t="n">
        <v>27.6</v>
      </c>
      <c r="G621" s="82" t="n">
        <f aca="false">F621/D621</f>
        <v>1.84</v>
      </c>
      <c r="H621" s="83" t="n">
        <f aca="false">F621/(D621*E621)</f>
        <v>0.61333</v>
      </c>
      <c r="I621" s="57" t="s">
        <v>849</v>
      </c>
      <c r="J621" s="96" t="s">
        <v>850</v>
      </c>
      <c r="K621" s="59" t="s">
        <v>260</v>
      </c>
      <c r="L621" s="60" t="n">
        <f aca="false">B621*F621</f>
        <v>0</v>
      </c>
    </row>
    <row r="622" customFormat="false" ht="12.75" hidden="false" customHeight="false" outlineLevel="0" collapsed="false">
      <c r="A622" s="101" t="s">
        <v>851</v>
      </c>
      <c r="B622" s="87"/>
      <c r="D622" s="80" t="n">
        <v>15</v>
      </c>
      <c r="E622" s="104" t="n">
        <v>3</v>
      </c>
      <c r="F622" s="54" t="n">
        <v>29</v>
      </c>
      <c r="G622" s="82" t="n">
        <f aca="false">F622/D622</f>
        <v>1.93</v>
      </c>
      <c r="H622" s="83" t="n">
        <f aca="false">F622/(D622*E622)</f>
        <v>0.64444</v>
      </c>
      <c r="I622" s="57" t="s">
        <v>849</v>
      </c>
      <c r="J622" s="102" t="s">
        <v>852</v>
      </c>
      <c r="K622" s="59" t="s">
        <v>260</v>
      </c>
      <c r="L622" s="60" t="n">
        <f aca="false">B622*F622</f>
        <v>0</v>
      </c>
    </row>
    <row r="623" customFormat="false" ht="12.75" hidden="false" customHeight="false" outlineLevel="0" collapsed="false">
      <c r="A623" s="98" t="s">
        <v>853</v>
      </c>
      <c r="B623" s="87"/>
      <c r="D623" s="53" t="n">
        <v>15</v>
      </c>
      <c r="E623" s="88" t="n">
        <v>3</v>
      </c>
      <c r="F623" s="54" t="n">
        <v>27.4</v>
      </c>
      <c r="G623" s="82" t="n">
        <f aca="false">F623/D623</f>
        <v>1.83</v>
      </c>
      <c r="H623" s="83" t="n">
        <f aca="false">F623/(D623*E623)</f>
        <v>0.60889</v>
      </c>
      <c r="I623" s="57" t="s">
        <v>849</v>
      </c>
      <c r="J623" s="99" t="s">
        <v>519</v>
      </c>
      <c r="K623" s="59" t="s">
        <v>260</v>
      </c>
      <c r="L623" s="60" t="n">
        <f aca="false">B623*F623</f>
        <v>0</v>
      </c>
    </row>
    <row r="624" customFormat="false" ht="12.75" hidden="false" customHeight="false" outlineLevel="0" collapsed="false">
      <c r="A624" s="98" t="s">
        <v>854</v>
      </c>
      <c r="B624" s="87"/>
      <c r="D624" s="53" t="n">
        <v>15</v>
      </c>
      <c r="E624" s="88" t="n">
        <v>3</v>
      </c>
      <c r="F624" s="54" t="n">
        <v>29.4</v>
      </c>
      <c r="G624" s="82" t="n">
        <f aca="false">F624/D624</f>
        <v>1.96</v>
      </c>
      <c r="H624" s="83" t="n">
        <f aca="false">F624/(D624*E624)</f>
        <v>0.65333</v>
      </c>
      <c r="I624" s="57" t="s">
        <v>849</v>
      </c>
      <c r="J624" s="99" t="s">
        <v>855</v>
      </c>
      <c r="K624" s="59" t="s">
        <v>260</v>
      </c>
      <c r="L624" s="60" t="n">
        <f aca="false">B624*F624</f>
        <v>0</v>
      </c>
    </row>
    <row r="625" customFormat="false" ht="12.75" hidden="false" customHeight="false" outlineLevel="0" collapsed="false">
      <c r="A625" s="101" t="s">
        <v>856</v>
      </c>
      <c r="B625" s="87"/>
      <c r="D625" s="80" t="n">
        <v>15</v>
      </c>
      <c r="E625" s="104" t="n">
        <v>3</v>
      </c>
      <c r="F625" s="54" t="n">
        <v>27.9</v>
      </c>
      <c r="G625" s="82" t="n">
        <f aca="false">F625/D625</f>
        <v>1.86</v>
      </c>
      <c r="H625" s="83" t="n">
        <f aca="false">F625/(D625*E625)</f>
        <v>0.62</v>
      </c>
      <c r="I625" s="57" t="s">
        <v>849</v>
      </c>
      <c r="J625" s="102" t="s">
        <v>857</v>
      </c>
      <c r="K625" s="59" t="s">
        <v>260</v>
      </c>
      <c r="L625" s="60" t="n">
        <f aca="false">B625*F625</f>
        <v>0</v>
      </c>
    </row>
    <row r="626" customFormat="false" ht="12.75" hidden="false" customHeight="false" outlineLevel="0" collapsed="false">
      <c r="A626" s="98" t="s">
        <v>858</v>
      </c>
      <c r="B626" s="87"/>
      <c r="D626" s="53" t="n">
        <v>15</v>
      </c>
      <c r="E626" s="88" t="n">
        <v>3</v>
      </c>
      <c r="F626" s="54" t="n">
        <v>28.5</v>
      </c>
      <c r="G626" s="82" t="n">
        <f aca="false">F626/D626</f>
        <v>1.9</v>
      </c>
      <c r="H626" s="83" t="n">
        <f aca="false">F626/(D626*E626)</f>
        <v>0.63333</v>
      </c>
      <c r="I626" s="57" t="s">
        <v>849</v>
      </c>
      <c r="J626" s="99" t="s">
        <v>859</v>
      </c>
      <c r="K626" s="59" t="s">
        <v>260</v>
      </c>
      <c r="L626" s="60" t="n">
        <f aca="false">B626*F626</f>
        <v>0</v>
      </c>
    </row>
    <row r="627" customFormat="false" ht="12.75" hidden="false" customHeight="false" outlineLevel="0" collapsed="false">
      <c r="A627" s="98" t="s">
        <v>860</v>
      </c>
      <c r="B627" s="87"/>
      <c r="D627" s="53" t="n">
        <v>15</v>
      </c>
      <c r="E627" s="88" t="n">
        <v>3</v>
      </c>
      <c r="F627" s="54" t="n">
        <v>29</v>
      </c>
      <c r="G627" s="82" t="n">
        <f aca="false">F627/D627</f>
        <v>1.93</v>
      </c>
      <c r="H627" s="83" t="n">
        <f aca="false">F627/(D627*E627)</f>
        <v>0.64444</v>
      </c>
      <c r="I627" s="57" t="s">
        <v>849</v>
      </c>
      <c r="J627" s="100" t="s">
        <v>525</v>
      </c>
      <c r="K627" s="59" t="s">
        <v>260</v>
      </c>
      <c r="L627" s="60" t="n">
        <f aca="false">B627*F627</f>
        <v>0</v>
      </c>
    </row>
    <row r="628" customFormat="false" ht="12.75" hidden="false" customHeight="false" outlineLevel="0" collapsed="false">
      <c r="A628" s="98" t="s">
        <v>861</v>
      </c>
      <c r="B628" s="87"/>
      <c r="D628" s="53" t="n">
        <v>15</v>
      </c>
      <c r="E628" s="88" t="n">
        <v>3</v>
      </c>
      <c r="F628" s="54" t="n">
        <v>31</v>
      </c>
      <c r="G628" s="82" t="n">
        <f aca="false">F628/D628</f>
        <v>2.07</v>
      </c>
      <c r="H628" s="83" t="n">
        <f aca="false">F628/(D628*E628)</f>
        <v>0.68889</v>
      </c>
      <c r="I628" s="57" t="s">
        <v>849</v>
      </c>
      <c r="J628" s="100" t="s">
        <v>862</v>
      </c>
      <c r="K628" s="59" t="s">
        <v>260</v>
      </c>
      <c r="L628" s="60" t="n">
        <f aca="false">B628*F628</f>
        <v>0</v>
      </c>
    </row>
    <row r="629" customFormat="false" ht="12.75" hidden="false" customHeight="false" outlineLevel="0" collapsed="false">
      <c r="A629" s="98" t="s">
        <v>863</v>
      </c>
      <c r="B629" s="87"/>
      <c r="D629" s="53" t="n">
        <v>15</v>
      </c>
      <c r="E629" s="88" t="n">
        <v>3</v>
      </c>
      <c r="F629" s="54" t="n">
        <v>32.1</v>
      </c>
      <c r="G629" s="82" t="n">
        <f aca="false">F629/D629</f>
        <v>2.14</v>
      </c>
      <c r="H629" s="83" t="n">
        <f aca="false">F629/(D629*E629)</f>
        <v>0.71333</v>
      </c>
      <c r="I629" s="57" t="s">
        <v>849</v>
      </c>
      <c r="J629" s="100" t="s">
        <v>864</v>
      </c>
      <c r="K629" s="59" t="s">
        <v>260</v>
      </c>
      <c r="L629" s="60" t="n">
        <f aca="false">B629*F629</f>
        <v>0</v>
      </c>
    </row>
    <row r="630" customFormat="false" ht="12.75" hidden="false" customHeight="false" outlineLevel="0" collapsed="false">
      <c r="A630" s="98" t="s">
        <v>865</v>
      </c>
      <c r="B630" s="87"/>
      <c r="D630" s="53" t="n">
        <v>15</v>
      </c>
      <c r="E630" s="88" t="n">
        <v>3</v>
      </c>
      <c r="F630" s="54" t="n">
        <v>29.2</v>
      </c>
      <c r="G630" s="82" t="n">
        <f aca="false">F630/D630</f>
        <v>1.95</v>
      </c>
      <c r="H630" s="83" t="n">
        <f aca="false">F630/(D630*E630)</f>
        <v>0.64889</v>
      </c>
      <c r="I630" s="57" t="s">
        <v>849</v>
      </c>
      <c r="J630" s="100" t="s">
        <v>527</v>
      </c>
      <c r="K630" s="59" t="s">
        <v>260</v>
      </c>
      <c r="L630" s="60" t="n">
        <f aca="false">B630*F630</f>
        <v>0</v>
      </c>
    </row>
    <row r="631" customFormat="false" ht="12.75" hidden="false" customHeight="false" outlineLevel="0" collapsed="false">
      <c r="A631" s="101" t="s">
        <v>866</v>
      </c>
      <c r="B631" s="87"/>
      <c r="D631" s="80" t="n">
        <v>15</v>
      </c>
      <c r="E631" s="104" t="n">
        <v>3</v>
      </c>
      <c r="F631" s="54" t="n">
        <v>28.3</v>
      </c>
      <c r="G631" s="82" t="n">
        <f aca="false">F631/D631</f>
        <v>1.89</v>
      </c>
      <c r="H631" s="83" t="n">
        <f aca="false">F631/(D631*E631)</f>
        <v>0.62889</v>
      </c>
      <c r="I631" s="57" t="s">
        <v>849</v>
      </c>
      <c r="J631" s="102" t="s">
        <v>42</v>
      </c>
      <c r="K631" s="59" t="s">
        <v>260</v>
      </c>
      <c r="L631" s="60" t="n">
        <f aca="false">B631*F631</f>
        <v>0</v>
      </c>
    </row>
    <row r="632" customFormat="false" ht="12.75" hidden="false" customHeight="false" outlineLevel="0" collapsed="false">
      <c r="A632" s="101" t="s">
        <v>867</v>
      </c>
      <c r="B632" s="87"/>
      <c r="D632" s="80" t="n">
        <v>15</v>
      </c>
      <c r="E632" s="104" t="n">
        <v>2</v>
      </c>
      <c r="F632" s="54" t="n">
        <v>34.2</v>
      </c>
      <c r="G632" s="82" t="n">
        <f aca="false">F632/D632</f>
        <v>2.28</v>
      </c>
      <c r="H632" s="83" t="n">
        <f aca="false">F632/(D632*E632)</f>
        <v>1.14</v>
      </c>
      <c r="I632" s="57" t="s">
        <v>868</v>
      </c>
      <c r="J632" s="102" t="s">
        <v>869</v>
      </c>
      <c r="K632" s="59" t="s">
        <v>260</v>
      </c>
      <c r="L632" s="60" t="n">
        <f aca="false">B632*F632</f>
        <v>0</v>
      </c>
    </row>
    <row r="633" customFormat="false" ht="12.75" hidden="false" customHeight="false" outlineLevel="0" collapsed="false">
      <c r="A633" s="101" t="s">
        <v>870</v>
      </c>
      <c r="B633" s="87"/>
      <c r="D633" s="80" t="n">
        <v>15</v>
      </c>
      <c r="E633" s="104" t="n">
        <v>2</v>
      </c>
      <c r="F633" s="54" t="n">
        <v>34.4</v>
      </c>
      <c r="G633" s="82" t="n">
        <f aca="false">F633/D633</f>
        <v>2.29</v>
      </c>
      <c r="H633" s="83" t="n">
        <f aca="false">F633/(D633*E633)</f>
        <v>1.14667</v>
      </c>
      <c r="I633" s="57" t="s">
        <v>868</v>
      </c>
      <c r="J633" s="102" t="s">
        <v>871</v>
      </c>
      <c r="K633" s="59" t="s">
        <v>260</v>
      </c>
      <c r="L633" s="60" t="n">
        <f aca="false">B633*F633</f>
        <v>0</v>
      </c>
    </row>
    <row r="634" customFormat="false" ht="12.75" hidden="false" customHeight="false" outlineLevel="0" collapsed="false">
      <c r="A634" s="86" t="s">
        <v>307</v>
      </c>
      <c r="B634" s="86"/>
      <c r="C634" s="86"/>
      <c r="D634" s="86"/>
      <c r="E634" s="86"/>
      <c r="F634" s="86"/>
      <c r="G634" s="86"/>
      <c r="H634" s="86"/>
      <c r="I634" s="86"/>
      <c r="J634" s="86"/>
      <c r="K634" s="86"/>
      <c r="L634" s="86"/>
    </row>
    <row r="635" customFormat="false" ht="12.75" hidden="false" customHeight="false" outlineLevel="0" collapsed="false">
      <c r="A635" s="95" t="s">
        <v>872</v>
      </c>
      <c r="B635" s="87"/>
      <c r="D635" s="52" t="n">
        <v>20</v>
      </c>
      <c r="E635" s="89" t="n">
        <v>10</v>
      </c>
      <c r="F635" s="54" t="n">
        <v>34.4</v>
      </c>
      <c r="G635" s="82" t="n">
        <f aca="false">F635/D635</f>
        <v>1.72</v>
      </c>
      <c r="H635" s="83" t="n">
        <f aca="false">F635/(D635*E635)</f>
        <v>0.172</v>
      </c>
      <c r="I635" s="57" t="s">
        <v>215</v>
      </c>
      <c r="J635" s="96" t="s">
        <v>873</v>
      </c>
      <c r="K635" s="59" t="s">
        <v>86</v>
      </c>
      <c r="L635" s="60" t="n">
        <f aca="false">B635*F635</f>
        <v>0</v>
      </c>
    </row>
    <row r="636" customFormat="false" ht="12.75" hidden="false" customHeight="false" outlineLevel="0" collapsed="false">
      <c r="A636" s="98" t="s">
        <v>874</v>
      </c>
      <c r="B636" s="87"/>
      <c r="D636" s="53" t="n">
        <v>20</v>
      </c>
      <c r="E636" s="88" t="n">
        <v>10</v>
      </c>
      <c r="F636" s="54" t="n">
        <v>33.2</v>
      </c>
      <c r="G636" s="82" t="n">
        <f aca="false">F636/D636</f>
        <v>1.66</v>
      </c>
      <c r="H636" s="83" t="n">
        <f aca="false">F636/(D636*E636)</f>
        <v>0.166</v>
      </c>
      <c r="I636" s="57" t="s">
        <v>215</v>
      </c>
      <c r="J636" s="99" t="s">
        <v>875</v>
      </c>
      <c r="K636" s="59" t="s">
        <v>86</v>
      </c>
      <c r="L636" s="60" t="n">
        <f aca="false">B636*F636</f>
        <v>0</v>
      </c>
    </row>
    <row r="637" customFormat="false" ht="12.75" hidden="false" customHeight="false" outlineLevel="0" collapsed="false">
      <c r="A637" s="98" t="s">
        <v>876</v>
      </c>
      <c r="B637" s="87"/>
      <c r="D637" s="53" t="n">
        <v>20</v>
      </c>
      <c r="E637" s="88" t="n">
        <v>10</v>
      </c>
      <c r="F637" s="54" t="n">
        <v>33.5</v>
      </c>
      <c r="G637" s="82" t="n">
        <f aca="false">F637/D637</f>
        <v>1.68</v>
      </c>
      <c r="H637" s="83" t="n">
        <f aca="false">F637/(D637*E637)</f>
        <v>0.1675</v>
      </c>
      <c r="I637" s="57" t="s">
        <v>215</v>
      </c>
      <c r="J637" s="99" t="s">
        <v>877</v>
      </c>
      <c r="K637" s="59" t="s">
        <v>86</v>
      </c>
      <c r="L637" s="60" t="n">
        <f aca="false">B637*F637</f>
        <v>0</v>
      </c>
    </row>
    <row r="638" customFormat="false" ht="12.75" hidden="false" customHeight="false" outlineLevel="0" collapsed="false">
      <c r="A638" s="95" t="s">
        <v>878</v>
      </c>
      <c r="B638" s="87"/>
      <c r="D638" s="52" t="n">
        <v>20</v>
      </c>
      <c r="E638" s="89" t="n">
        <v>10</v>
      </c>
      <c r="F638" s="54" t="n">
        <v>35.6</v>
      </c>
      <c r="G638" s="82" t="n">
        <f aca="false">F638/D638</f>
        <v>1.78</v>
      </c>
      <c r="H638" s="83" t="n">
        <f aca="false">F638/(D638*E638)</f>
        <v>0.178</v>
      </c>
      <c r="I638" s="57" t="s">
        <v>215</v>
      </c>
      <c r="J638" s="96" t="s">
        <v>879</v>
      </c>
      <c r="K638" s="59" t="s">
        <v>86</v>
      </c>
      <c r="L638" s="60" t="n">
        <f aca="false">B638*F638</f>
        <v>0</v>
      </c>
    </row>
    <row r="639" customFormat="false" ht="12.75" hidden="false" customHeight="false" outlineLevel="0" collapsed="false">
      <c r="A639" s="98" t="s">
        <v>880</v>
      </c>
      <c r="B639" s="87"/>
      <c r="D639" s="53" t="n">
        <v>20</v>
      </c>
      <c r="E639" s="88" t="n">
        <v>10</v>
      </c>
      <c r="F639" s="54" t="n">
        <v>33.5</v>
      </c>
      <c r="G639" s="82" t="n">
        <f aca="false">F639/D639</f>
        <v>1.68</v>
      </c>
      <c r="H639" s="83" t="n">
        <f aca="false">F639/(D639*E639)</f>
        <v>0.1675</v>
      </c>
      <c r="I639" s="57" t="s">
        <v>215</v>
      </c>
      <c r="J639" s="99" t="s">
        <v>881</v>
      </c>
      <c r="K639" s="59" t="s">
        <v>86</v>
      </c>
      <c r="L639" s="60" t="n">
        <f aca="false">B639*F639</f>
        <v>0</v>
      </c>
    </row>
    <row r="640" customFormat="false" ht="12.75" hidden="false" customHeight="false" outlineLevel="0" collapsed="false">
      <c r="A640" s="98" t="s">
        <v>882</v>
      </c>
      <c r="B640" s="87"/>
      <c r="D640" s="53" t="n">
        <v>20</v>
      </c>
      <c r="E640" s="88" t="n">
        <v>15</v>
      </c>
      <c r="F640" s="54" t="n">
        <v>34.7</v>
      </c>
      <c r="G640" s="82" t="n">
        <f aca="false">F640/D640</f>
        <v>1.74</v>
      </c>
      <c r="H640" s="83" t="n">
        <f aca="false">F640/(D640*E640)</f>
        <v>0.11567</v>
      </c>
      <c r="I640" s="57" t="s">
        <v>313</v>
      </c>
      <c r="J640" s="99" t="s">
        <v>322</v>
      </c>
      <c r="K640" s="59" t="s">
        <v>301</v>
      </c>
      <c r="L640" s="60" t="n">
        <f aca="false">B640*F640</f>
        <v>0</v>
      </c>
    </row>
    <row r="641" customFormat="false" ht="12.75" hidden="false" customHeight="false" outlineLevel="0" collapsed="false">
      <c r="A641" s="98" t="s">
        <v>883</v>
      </c>
      <c r="B641" s="87"/>
      <c r="D641" s="53" t="n">
        <v>20</v>
      </c>
      <c r="E641" s="88" t="n">
        <v>15</v>
      </c>
      <c r="F641" s="54" t="n">
        <v>34.7</v>
      </c>
      <c r="G641" s="82" t="n">
        <f aca="false">F641/D641</f>
        <v>1.74</v>
      </c>
      <c r="H641" s="83" t="n">
        <f aca="false">F641/(D641*E641)</f>
        <v>0.11567</v>
      </c>
      <c r="I641" s="57" t="s">
        <v>313</v>
      </c>
      <c r="J641" s="99" t="s">
        <v>515</v>
      </c>
      <c r="K641" s="59" t="s">
        <v>301</v>
      </c>
      <c r="L641" s="60" t="n">
        <f aca="false">B641*F641</f>
        <v>0</v>
      </c>
    </row>
    <row r="642" customFormat="false" ht="12.75" hidden="false" customHeight="false" outlineLevel="0" collapsed="false">
      <c r="A642" s="101" t="s">
        <v>884</v>
      </c>
      <c r="B642" s="87"/>
      <c r="D642" s="80" t="n">
        <v>20</v>
      </c>
      <c r="E642" s="104" t="n">
        <v>20</v>
      </c>
      <c r="F642" s="54" t="n">
        <v>35.9</v>
      </c>
      <c r="G642" s="82" t="n">
        <f aca="false">F642/D642</f>
        <v>1.8</v>
      </c>
      <c r="H642" s="83" t="n">
        <f aca="false">F642/(D642*E642)</f>
        <v>0.08975</v>
      </c>
      <c r="I642" s="57" t="s">
        <v>313</v>
      </c>
      <c r="J642" s="102" t="s">
        <v>885</v>
      </c>
      <c r="K642" s="59" t="s">
        <v>301</v>
      </c>
      <c r="L642" s="60" t="n">
        <f aca="false">B642*F642</f>
        <v>0</v>
      </c>
    </row>
    <row r="643" customFormat="false" ht="12.75" hidden="false" customHeight="false" outlineLevel="0" collapsed="false">
      <c r="A643" s="86" t="s">
        <v>886</v>
      </c>
      <c r="B643" s="86"/>
      <c r="C643" s="86"/>
      <c r="D643" s="86"/>
      <c r="E643" s="86"/>
      <c r="F643" s="86"/>
      <c r="G643" s="86"/>
      <c r="H643" s="86"/>
      <c r="I643" s="86"/>
      <c r="J643" s="86"/>
      <c r="K643" s="86"/>
      <c r="L643" s="86"/>
    </row>
    <row r="644" customFormat="false" ht="12.75" hidden="false" customHeight="false" outlineLevel="0" collapsed="false">
      <c r="A644" s="95" t="s">
        <v>887</v>
      </c>
      <c r="B644" s="87"/>
      <c r="D644" s="52" t="n">
        <v>10</v>
      </c>
      <c r="E644" s="89" t="n">
        <v>1</v>
      </c>
      <c r="F644" s="54" t="n">
        <v>27</v>
      </c>
      <c r="G644" s="82" t="n">
        <f aca="false">F644/D644</f>
        <v>2.7</v>
      </c>
      <c r="H644" s="83" t="n">
        <f aca="false">F644/(D644*E644)</f>
        <v>2.7</v>
      </c>
      <c r="I644" s="57" t="s">
        <v>215</v>
      </c>
      <c r="J644" s="96" t="s">
        <v>339</v>
      </c>
      <c r="K644" s="59" t="s">
        <v>338</v>
      </c>
      <c r="L644" s="60" t="n">
        <f aca="false">B644*F644</f>
        <v>0</v>
      </c>
    </row>
    <row r="645" customFormat="false" ht="12.75" hidden="false" customHeight="false" outlineLevel="0" collapsed="false">
      <c r="A645" s="101" t="s">
        <v>888</v>
      </c>
      <c r="B645" s="87"/>
      <c r="D645" s="80" t="n">
        <v>10</v>
      </c>
      <c r="E645" s="104" t="n">
        <v>1</v>
      </c>
      <c r="F645" s="54" t="n">
        <v>27</v>
      </c>
      <c r="G645" s="82" t="n">
        <f aca="false">F645/D645</f>
        <v>2.7</v>
      </c>
      <c r="H645" s="83" t="n">
        <f aca="false">F645/(D645*E645)</f>
        <v>2.7</v>
      </c>
      <c r="I645" s="57" t="s">
        <v>215</v>
      </c>
      <c r="J645" s="102" t="s">
        <v>340</v>
      </c>
      <c r="K645" s="59" t="s">
        <v>338</v>
      </c>
      <c r="L645" s="60" t="n">
        <f aca="false">B645*F645</f>
        <v>0</v>
      </c>
    </row>
    <row r="646" customFormat="false" ht="12.75" hidden="false" customHeight="false" outlineLevel="0" collapsed="false">
      <c r="A646" s="98" t="s">
        <v>889</v>
      </c>
      <c r="B646" s="87"/>
      <c r="D646" s="53" t="n">
        <v>10</v>
      </c>
      <c r="E646" s="88" t="n">
        <v>1</v>
      </c>
      <c r="F646" s="54" t="n">
        <v>29.9</v>
      </c>
      <c r="G646" s="82" t="n">
        <f aca="false">F646/D646</f>
        <v>2.99</v>
      </c>
      <c r="H646" s="83" t="n">
        <f aca="false">F646/(D646*E646)</f>
        <v>2.99</v>
      </c>
      <c r="I646" s="57" t="s">
        <v>215</v>
      </c>
      <c r="J646" s="99" t="s">
        <v>890</v>
      </c>
      <c r="K646" s="59" t="s">
        <v>338</v>
      </c>
      <c r="L646" s="60" t="n">
        <f aca="false">B646*F646</f>
        <v>0</v>
      </c>
    </row>
    <row r="647" customFormat="false" ht="12.75" hidden="false" customHeight="false" outlineLevel="0" collapsed="false">
      <c r="A647" s="98" t="s">
        <v>891</v>
      </c>
      <c r="B647" s="87"/>
      <c r="D647" s="53" t="n">
        <v>10</v>
      </c>
      <c r="E647" s="88" t="n">
        <v>1</v>
      </c>
      <c r="F647" s="54" t="n">
        <v>47.1</v>
      </c>
      <c r="G647" s="82" t="n">
        <f aca="false">F647/D647</f>
        <v>4.71</v>
      </c>
      <c r="H647" s="83" t="n">
        <f aca="false">F647/(D647*E647)</f>
        <v>4.71</v>
      </c>
      <c r="I647" s="57" t="s">
        <v>215</v>
      </c>
      <c r="J647" s="100" t="s">
        <v>892</v>
      </c>
      <c r="K647" s="59" t="s">
        <v>276</v>
      </c>
      <c r="L647" s="60" t="n">
        <f aca="false">B647*F647</f>
        <v>0</v>
      </c>
    </row>
    <row r="648" customFormat="false" ht="12.75" hidden="false" customHeight="false" outlineLevel="0" collapsed="false">
      <c r="A648" s="98" t="s">
        <v>893</v>
      </c>
      <c r="B648" s="87"/>
      <c r="D648" s="53" t="n">
        <v>10</v>
      </c>
      <c r="E648" s="88" t="n">
        <v>1</v>
      </c>
      <c r="F648" s="54" t="n">
        <v>53.1</v>
      </c>
      <c r="G648" s="82" t="n">
        <f aca="false">F648/D648</f>
        <v>5.31</v>
      </c>
      <c r="H648" s="83" t="n">
        <f aca="false">F648/(D648*E648)</f>
        <v>5.31</v>
      </c>
      <c r="I648" s="57" t="s">
        <v>215</v>
      </c>
      <c r="J648" s="100" t="s">
        <v>894</v>
      </c>
      <c r="K648" s="59" t="s">
        <v>895</v>
      </c>
      <c r="L648" s="60" t="n">
        <f aca="false">B648*F648</f>
        <v>0</v>
      </c>
    </row>
    <row r="649" customFormat="false" ht="12.75" hidden="false" customHeight="false" outlineLevel="0" collapsed="false">
      <c r="A649" s="98" t="s">
        <v>896</v>
      </c>
      <c r="B649" s="87"/>
      <c r="D649" s="53" t="n">
        <v>10</v>
      </c>
      <c r="E649" s="88" t="n">
        <v>1</v>
      </c>
      <c r="F649" s="54" t="n">
        <v>51.2</v>
      </c>
      <c r="G649" s="82" t="n">
        <f aca="false">F649/D649</f>
        <v>5.12</v>
      </c>
      <c r="H649" s="83" t="n">
        <f aca="false">F649/(D649*E649)</f>
        <v>5.12</v>
      </c>
      <c r="I649" s="57" t="s">
        <v>215</v>
      </c>
      <c r="J649" s="100" t="s">
        <v>897</v>
      </c>
      <c r="K649" s="59" t="s">
        <v>338</v>
      </c>
      <c r="L649" s="60" t="n">
        <f aca="false">B649*F649</f>
        <v>0</v>
      </c>
    </row>
    <row r="650" customFormat="false" ht="12.75" hidden="false" customHeight="false" outlineLevel="0" collapsed="false">
      <c r="A650" s="98" t="s">
        <v>898</v>
      </c>
      <c r="B650" s="87"/>
      <c r="D650" s="53" t="n">
        <v>20</v>
      </c>
      <c r="E650" s="88" t="n">
        <v>10</v>
      </c>
      <c r="F650" s="54" t="n">
        <v>31.1</v>
      </c>
      <c r="G650" s="82" t="n">
        <f aca="false">F650/D650</f>
        <v>1.56</v>
      </c>
      <c r="H650" s="83" t="n">
        <f aca="false">F650/(D650*E650)</f>
        <v>0.1555</v>
      </c>
      <c r="I650" s="57" t="s">
        <v>227</v>
      </c>
      <c r="J650" s="99" t="s">
        <v>342</v>
      </c>
      <c r="K650" s="59" t="s">
        <v>282</v>
      </c>
      <c r="L650" s="60" t="n">
        <f aca="false">B650*F650</f>
        <v>0</v>
      </c>
    </row>
    <row r="651" customFormat="false" ht="12.75" hidden="false" customHeight="false" outlineLevel="0" collapsed="false">
      <c r="A651" s="101" t="s">
        <v>899</v>
      </c>
      <c r="B651" s="87"/>
      <c r="D651" s="80" t="n">
        <v>20</v>
      </c>
      <c r="E651" s="104" t="n">
        <v>15</v>
      </c>
      <c r="F651" s="54" t="n">
        <v>32.3</v>
      </c>
      <c r="G651" s="82" t="n">
        <f aca="false">F651/D651</f>
        <v>1.62</v>
      </c>
      <c r="H651" s="83" t="n">
        <f aca="false">F651/(D651*E651)</f>
        <v>0.10767</v>
      </c>
      <c r="I651" s="57" t="s">
        <v>227</v>
      </c>
      <c r="J651" s="102" t="s">
        <v>343</v>
      </c>
      <c r="K651" s="59" t="s">
        <v>900</v>
      </c>
      <c r="L651" s="60" t="n">
        <f aca="false">B651*F651</f>
        <v>0</v>
      </c>
    </row>
    <row r="652" customFormat="false" ht="12.75" hidden="false" customHeight="false" outlineLevel="0" collapsed="false">
      <c r="A652" s="101" t="s">
        <v>901</v>
      </c>
      <c r="B652" s="87"/>
      <c r="D652" s="80" t="n">
        <v>20</v>
      </c>
      <c r="E652" s="104" t="n">
        <v>5</v>
      </c>
      <c r="F652" s="54" t="n">
        <v>44</v>
      </c>
      <c r="G652" s="82" t="n">
        <f aca="false">F652/D652</f>
        <v>2.2</v>
      </c>
      <c r="H652" s="83" t="n">
        <f aca="false">F652/(D652*E652)</f>
        <v>0.44</v>
      </c>
      <c r="I652" s="57" t="s">
        <v>227</v>
      </c>
      <c r="J652" s="105" t="s">
        <v>902</v>
      </c>
      <c r="K652" s="59" t="s">
        <v>83</v>
      </c>
      <c r="L652" s="60" t="n">
        <f aca="false">B652*F652</f>
        <v>0</v>
      </c>
    </row>
    <row r="653" customFormat="false" ht="12.75" hidden="false" customHeight="false" outlineLevel="0" collapsed="false">
      <c r="A653" s="86" t="s">
        <v>903</v>
      </c>
      <c r="B653" s="86"/>
      <c r="C653" s="86"/>
      <c r="D653" s="86"/>
      <c r="E653" s="86"/>
      <c r="F653" s="86"/>
      <c r="G653" s="86"/>
      <c r="H653" s="86"/>
      <c r="I653" s="86"/>
      <c r="J653" s="86"/>
      <c r="K653" s="86"/>
      <c r="L653" s="86"/>
    </row>
    <row r="654" customFormat="false" ht="12.75" hidden="false" customHeight="false" outlineLevel="0" collapsed="false">
      <c r="A654" s="95" t="s">
        <v>904</v>
      </c>
      <c r="B654" s="87"/>
      <c r="D654" s="52" t="n">
        <v>20</v>
      </c>
      <c r="E654" s="89" t="n">
        <v>15</v>
      </c>
      <c r="F654" s="54" t="n">
        <v>32.6</v>
      </c>
      <c r="G654" s="82" t="n">
        <f aca="false">F654/D654</f>
        <v>1.63</v>
      </c>
      <c r="H654" s="83" t="n">
        <f aca="false">F654/(D654*E654)</f>
        <v>0.10867</v>
      </c>
      <c r="I654" s="53"/>
      <c r="J654" s="96" t="s">
        <v>361</v>
      </c>
      <c r="K654" s="59" t="s">
        <v>86</v>
      </c>
      <c r="L654" s="60" t="n">
        <f aca="false">B654*F654</f>
        <v>0</v>
      </c>
    </row>
    <row r="655" customFormat="false" ht="12.75" hidden="false" customHeight="false" outlineLevel="0" collapsed="false">
      <c r="A655" s="101" t="s">
        <v>905</v>
      </c>
      <c r="B655" s="87"/>
      <c r="D655" s="80" t="n">
        <v>20</v>
      </c>
      <c r="E655" s="104" t="n">
        <v>15</v>
      </c>
      <c r="F655" s="54" t="n">
        <v>42.8</v>
      </c>
      <c r="G655" s="82" t="n">
        <f aca="false">F655/D655</f>
        <v>2.14</v>
      </c>
      <c r="H655" s="83" t="n">
        <f aca="false">F655/(D655*E655)</f>
        <v>0.14267</v>
      </c>
      <c r="I655" s="53"/>
      <c r="J655" s="102" t="s">
        <v>906</v>
      </c>
      <c r="K655" s="59" t="s">
        <v>282</v>
      </c>
      <c r="L655" s="60" t="n">
        <f aca="false">B655*F655</f>
        <v>0</v>
      </c>
    </row>
    <row r="656" customFormat="false" ht="12.75" hidden="false" customHeight="false" outlineLevel="0" collapsed="false">
      <c r="A656" s="98" t="s">
        <v>907</v>
      </c>
      <c r="B656" s="87"/>
      <c r="D656" s="53" t="n">
        <v>20</v>
      </c>
      <c r="E656" s="88" t="n">
        <v>7</v>
      </c>
      <c r="F656" s="54" t="n">
        <v>38.3</v>
      </c>
      <c r="G656" s="82" t="n">
        <f aca="false">F656/D656</f>
        <v>1.92</v>
      </c>
      <c r="H656" s="83" t="n">
        <f aca="false">F656/(D656*E656)</f>
        <v>0.27357</v>
      </c>
      <c r="I656" s="53"/>
      <c r="J656" s="99" t="s">
        <v>908</v>
      </c>
      <c r="K656" s="59" t="s">
        <v>83</v>
      </c>
      <c r="L656" s="60" t="n">
        <f aca="false">B656*F656</f>
        <v>0</v>
      </c>
    </row>
    <row r="657" customFormat="false" ht="12.75" hidden="false" customHeight="false" outlineLevel="0" collapsed="false">
      <c r="A657" s="101" t="s">
        <v>909</v>
      </c>
      <c r="B657" s="87"/>
      <c r="D657" s="80" t="n">
        <v>20</v>
      </c>
      <c r="E657" s="104" t="n">
        <v>15</v>
      </c>
      <c r="F657" s="54" t="n">
        <v>35.9</v>
      </c>
      <c r="G657" s="82" t="n">
        <f aca="false">F657/D657</f>
        <v>1.8</v>
      </c>
      <c r="H657" s="83" t="n">
        <f aca="false">F657/(D657*E657)</f>
        <v>0.11967</v>
      </c>
      <c r="I657" s="53"/>
      <c r="J657" s="102" t="s">
        <v>910</v>
      </c>
      <c r="K657" s="59" t="s">
        <v>282</v>
      </c>
      <c r="L657" s="60" t="n">
        <f aca="false">B657*F657</f>
        <v>0</v>
      </c>
    </row>
    <row r="658" customFormat="false" ht="12.75" hidden="false" customHeight="false" outlineLevel="0" collapsed="false">
      <c r="A658" s="98" t="s">
        <v>911</v>
      </c>
      <c r="B658" s="87"/>
      <c r="D658" s="80" t="n">
        <v>20</v>
      </c>
      <c r="E658" s="104" t="n">
        <v>7</v>
      </c>
      <c r="F658" s="54" t="n">
        <v>48.2</v>
      </c>
      <c r="G658" s="82" t="n">
        <f aca="false">F658/D658</f>
        <v>2.41</v>
      </c>
      <c r="H658" s="83" t="n">
        <f aca="false">F658/(D658*E658)</f>
        <v>0.34429</v>
      </c>
      <c r="I658" s="53"/>
      <c r="J658" s="105" t="s">
        <v>912</v>
      </c>
      <c r="K658" s="59" t="s">
        <v>282</v>
      </c>
      <c r="L658" s="60" t="n">
        <f aca="false">B658*F658</f>
        <v>0</v>
      </c>
    </row>
    <row r="659" customFormat="false" ht="12.75" hidden="false" customHeight="false" outlineLevel="0" collapsed="false">
      <c r="A659" s="98" t="s">
        <v>913</v>
      </c>
      <c r="B659" s="87"/>
      <c r="D659" s="80" t="n">
        <v>20</v>
      </c>
      <c r="E659" s="104" t="n">
        <v>15</v>
      </c>
      <c r="F659" s="54" t="n">
        <v>38.9</v>
      </c>
      <c r="G659" s="82" t="n">
        <f aca="false">F659/D659</f>
        <v>1.95</v>
      </c>
      <c r="H659" s="83" t="n">
        <f aca="false">F659/(D659*E659)</f>
        <v>0.12967</v>
      </c>
      <c r="I659" s="53"/>
      <c r="J659" s="105" t="s">
        <v>914</v>
      </c>
      <c r="K659" s="59" t="s">
        <v>282</v>
      </c>
      <c r="L659" s="60" t="n">
        <f aca="false">B659*F659</f>
        <v>0</v>
      </c>
    </row>
    <row r="660" customFormat="false" ht="12.75" hidden="false" customHeight="false" outlineLevel="0" collapsed="false">
      <c r="A660" s="86" t="s">
        <v>344</v>
      </c>
      <c r="B660" s="86"/>
      <c r="C660" s="86"/>
      <c r="D660" s="86"/>
      <c r="E660" s="86"/>
      <c r="F660" s="86"/>
      <c r="G660" s="86"/>
      <c r="H660" s="86"/>
      <c r="I660" s="86"/>
      <c r="J660" s="86"/>
      <c r="K660" s="86"/>
      <c r="L660" s="86"/>
    </row>
    <row r="661" customFormat="false" ht="12.75" hidden="false" customHeight="false" outlineLevel="0" collapsed="false">
      <c r="A661" s="95" t="s">
        <v>915</v>
      </c>
      <c r="B661" s="87"/>
      <c r="D661" s="52" t="n">
        <v>20</v>
      </c>
      <c r="E661" s="89" t="n">
        <v>20</v>
      </c>
      <c r="F661" s="54" t="n">
        <v>33.2</v>
      </c>
      <c r="G661" s="82" t="n">
        <f aca="false">F661/D661</f>
        <v>1.66</v>
      </c>
      <c r="H661" s="83" t="n">
        <f aca="false">F661/(D661*E661)</f>
        <v>0.083</v>
      </c>
      <c r="I661" s="53"/>
      <c r="J661" s="96" t="s">
        <v>349</v>
      </c>
      <c r="K661" s="59" t="s">
        <v>86</v>
      </c>
      <c r="L661" s="60" t="n">
        <f aca="false">B661*F661</f>
        <v>0</v>
      </c>
    </row>
    <row r="662" customFormat="false" ht="12.75" hidden="false" customHeight="false" outlineLevel="0" collapsed="false">
      <c r="A662" s="98" t="s">
        <v>916</v>
      </c>
      <c r="B662" s="87"/>
      <c r="D662" s="53" t="n">
        <v>20</v>
      </c>
      <c r="E662" s="88" t="n">
        <v>10</v>
      </c>
      <c r="F662" s="54" t="n">
        <v>48.2</v>
      </c>
      <c r="G662" s="82" t="n">
        <f aca="false">F662/D662</f>
        <v>2.41</v>
      </c>
      <c r="H662" s="83" t="n">
        <f aca="false">F662/(D662*E662)</f>
        <v>0.241</v>
      </c>
      <c r="I662" s="53"/>
      <c r="J662" s="99" t="s">
        <v>804</v>
      </c>
      <c r="K662" s="59" t="s">
        <v>282</v>
      </c>
      <c r="L662" s="60" t="n">
        <f aca="false">B662*F662</f>
        <v>0</v>
      </c>
    </row>
    <row r="663" customFormat="false" ht="12.75" hidden="false" customHeight="false" outlineLevel="0" collapsed="false">
      <c r="A663" s="98" t="s">
        <v>917</v>
      </c>
      <c r="B663" s="87"/>
      <c r="D663" s="53" t="n">
        <v>20</v>
      </c>
      <c r="E663" s="88" t="n">
        <v>5</v>
      </c>
      <c r="F663" s="54" t="n">
        <v>49.4</v>
      </c>
      <c r="G663" s="82" t="n">
        <f aca="false">F663/D663</f>
        <v>2.47</v>
      </c>
      <c r="H663" s="83" t="n">
        <f aca="false">F663/(D663*E663)</f>
        <v>0.494</v>
      </c>
      <c r="I663" s="57"/>
      <c r="J663" s="99" t="s">
        <v>918</v>
      </c>
      <c r="K663" s="59" t="s">
        <v>325</v>
      </c>
      <c r="L663" s="60" t="n">
        <f aca="false">B663*F663</f>
        <v>0</v>
      </c>
    </row>
    <row r="664" customFormat="false" ht="12.75" hidden="false" customHeight="false" outlineLevel="0" collapsed="false">
      <c r="A664" s="101" t="s">
        <v>919</v>
      </c>
      <c r="B664" s="87"/>
      <c r="D664" s="80" t="n">
        <v>20</v>
      </c>
      <c r="E664" s="104" t="n">
        <v>10</v>
      </c>
      <c r="F664" s="54" t="n">
        <v>34.7</v>
      </c>
      <c r="G664" s="82" t="n">
        <f aca="false">F664/D664</f>
        <v>1.74</v>
      </c>
      <c r="H664" s="83" t="n">
        <f aca="false">F664/(D664*E664)</f>
        <v>0.1735</v>
      </c>
      <c r="I664" s="57"/>
      <c r="J664" s="102" t="s">
        <v>920</v>
      </c>
      <c r="K664" s="59" t="s">
        <v>282</v>
      </c>
      <c r="L664" s="60" t="n">
        <f aca="false">B664*F664</f>
        <v>0</v>
      </c>
    </row>
    <row r="665" customFormat="false" ht="12.75" hidden="false" customHeight="false" outlineLevel="0" collapsed="false">
      <c r="A665" s="101" t="s">
        <v>921</v>
      </c>
      <c r="B665" s="87"/>
      <c r="D665" s="80" t="n">
        <v>20</v>
      </c>
      <c r="E665" s="104" t="n">
        <v>10</v>
      </c>
      <c r="F665" s="54" t="n">
        <v>31.7</v>
      </c>
      <c r="G665" s="82" t="n">
        <f aca="false">F665/D665</f>
        <v>1.59</v>
      </c>
      <c r="H665" s="83" t="n">
        <f aca="false">F665/(D665*E665)</f>
        <v>0.1585</v>
      </c>
      <c r="I665" s="57"/>
      <c r="J665" s="105" t="s">
        <v>922</v>
      </c>
      <c r="K665" s="59" t="s">
        <v>86</v>
      </c>
      <c r="L665" s="60" t="n">
        <f aca="false">B665*F665</f>
        <v>0</v>
      </c>
    </row>
    <row r="666" customFormat="false" ht="12.75" hidden="false" customHeight="false" outlineLevel="0" collapsed="false">
      <c r="A666" s="101" t="s">
        <v>923</v>
      </c>
      <c r="B666" s="87"/>
      <c r="D666" s="80" t="n">
        <v>20</v>
      </c>
      <c r="E666" s="104" t="n">
        <v>10</v>
      </c>
      <c r="F666" s="54" t="n">
        <v>39.8</v>
      </c>
      <c r="G666" s="82" t="n">
        <f aca="false">F666/D666</f>
        <v>1.99</v>
      </c>
      <c r="H666" s="83" t="n">
        <f aca="false">F666/(D666*E666)</f>
        <v>0.199</v>
      </c>
      <c r="I666" s="57"/>
      <c r="J666" s="105" t="s">
        <v>924</v>
      </c>
      <c r="K666" s="59" t="s">
        <v>329</v>
      </c>
      <c r="L666" s="60" t="n">
        <f aca="false">B666*F666</f>
        <v>0</v>
      </c>
    </row>
    <row r="667" customFormat="false" ht="12.75" hidden="false" customHeight="false" outlineLevel="0" collapsed="false">
      <c r="A667" s="101" t="s">
        <v>925</v>
      </c>
      <c r="B667" s="87"/>
      <c r="D667" s="80" t="n">
        <v>20</v>
      </c>
      <c r="E667" s="104" t="n">
        <v>10</v>
      </c>
      <c r="F667" s="54" t="n">
        <v>32.6</v>
      </c>
      <c r="G667" s="82" t="n">
        <f aca="false">F667/D667</f>
        <v>1.63</v>
      </c>
      <c r="H667" s="83" t="n">
        <f aca="false">F667/(D667*E667)</f>
        <v>0.163</v>
      </c>
      <c r="I667" s="57"/>
      <c r="J667" s="105" t="s">
        <v>926</v>
      </c>
      <c r="K667" s="59" t="s">
        <v>86</v>
      </c>
      <c r="L667" s="60" t="n">
        <f aca="false">B667*F667</f>
        <v>0</v>
      </c>
    </row>
    <row r="668" customFormat="false" ht="12.75" hidden="false" customHeight="false" outlineLevel="0" collapsed="false">
      <c r="A668" s="86" t="s">
        <v>299</v>
      </c>
      <c r="B668" s="86"/>
      <c r="C668" s="86"/>
      <c r="D668" s="86"/>
      <c r="E668" s="86"/>
      <c r="F668" s="86"/>
      <c r="G668" s="86"/>
      <c r="H668" s="86"/>
      <c r="I668" s="86"/>
      <c r="J668" s="86"/>
      <c r="K668" s="86"/>
      <c r="L668" s="86"/>
    </row>
    <row r="669" customFormat="false" ht="12.75" hidden="false" customHeight="false" outlineLevel="0" collapsed="false">
      <c r="A669" s="95" t="s">
        <v>927</v>
      </c>
      <c r="B669" s="87"/>
      <c r="D669" s="52" t="n">
        <v>20</v>
      </c>
      <c r="E669" s="89" t="n">
        <v>15</v>
      </c>
      <c r="F669" s="54" t="n">
        <v>33.8</v>
      </c>
      <c r="G669" s="82" t="n">
        <f aca="false">F669/D669</f>
        <v>1.69</v>
      </c>
      <c r="H669" s="83" t="n">
        <f aca="false">F669/(D669*E669)</f>
        <v>0.11267</v>
      </c>
      <c r="I669" s="57"/>
      <c r="J669" s="96" t="s">
        <v>300</v>
      </c>
      <c r="K669" s="59" t="s">
        <v>301</v>
      </c>
      <c r="L669" s="60" t="n">
        <f aca="false">B669*F669</f>
        <v>0</v>
      </c>
    </row>
    <row r="670" customFormat="false" ht="12.75" hidden="false" customHeight="false" outlineLevel="0" collapsed="false">
      <c r="A670" s="98" t="s">
        <v>928</v>
      </c>
      <c r="B670" s="87"/>
      <c r="D670" s="53" t="n">
        <v>20</v>
      </c>
      <c r="E670" s="88" t="n">
        <v>15</v>
      </c>
      <c r="F670" s="54" t="n">
        <v>32.3</v>
      </c>
      <c r="G670" s="82" t="n">
        <f aca="false">F670/D670</f>
        <v>1.62</v>
      </c>
      <c r="H670" s="83" t="n">
        <f aca="false">F670/(D670*E670)</f>
        <v>0.10767</v>
      </c>
      <c r="I670" s="57"/>
      <c r="J670" s="99" t="s">
        <v>929</v>
      </c>
      <c r="K670" s="59" t="s">
        <v>282</v>
      </c>
      <c r="L670" s="60" t="n">
        <f aca="false">B670*F670</f>
        <v>0</v>
      </c>
    </row>
    <row r="671" customFormat="false" ht="12.75" hidden="false" customHeight="false" outlineLevel="0" collapsed="false">
      <c r="A671" s="101" t="s">
        <v>930</v>
      </c>
      <c r="B671" s="87"/>
      <c r="D671" s="80" t="n">
        <v>20</v>
      </c>
      <c r="E671" s="104" t="n">
        <v>15</v>
      </c>
      <c r="F671" s="54" t="n">
        <v>30.8</v>
      </c>
      <c r="G671" s="82" t="n">
        <f aca="false">F671/D671</f>
        <v>1.54</v>
      </c>
      <c r="H671" s="83" t="n">
        <f aca="false">F671/(D671*E671)</f>
        <v>0.10267</v>
      </c>
      <c r="I671" s="76"/>
      <c r="J671" s="102" t="s">
        <v>302</v>
      </c>
      <c r="K671" s="77" t="s">
        <v>282</v>
      </c>
      <c r="L671" s="60" t="n">
        <f aca="false">B671*F671</f>
        <v>0</v>
      </c>
    </row>
    <row r="672" customFormat="false" ht="12.75" hidden="false" customHeight="false" outlineLevel="0" collapsed="false">
      <c r="A672" s="101" t="s">
        <v>931</v>
      </c>
      <c r="B672" s="87"/>
      <c r="D672" s="80" t="n">
        <v>20</v>
      </c>
      <c r="E672" s="104" t="n">
        <v>5</v>
      </c>
      <c r="F672" s="54" t="n">
        <v>38</v>
      </c>
      <c r="G672" s="82" t="n">
        <f aca="false">F672/D672</f>
        <v>1.9</v>
      </c>
      <c r="H672" s="83" t="n">
        <f aca="false">F672/(D672*E672)</f>
        <v>0.38</v>
      </c>
      <c r="I672" s="76"/>
      <c r="J672" s="105" t="s">
        <v>932</v>
      </c>
      <c r="K672" s="77" t="s">
        <v>301</v>
      </c>
      <c r="L672" s="60" t="n">
        <f aca="false">B672*F672</f>
        <v>0</v>
      </c>
    </row>
    <row r="673" customFormat="false" ht="12.75" hidden="false" customHeight="false" outlineLevel="0" collapsed="false">
      <c r="A673" s="101" t="s">
        <v>933</v>
      </c>
      <c r="B673" s="87"/>
      <c r="D673" s="80" t="n">
        <v>20</v>
      </c>
      <c r="E673" s="104" t="n">
        <v>15</v>
      </c>
      <c r="F673" s="54" t="n">
        <v>33.5</v>
      </c>
      <c r="G673" s="82" t="n">
        <f aca="false">F673/D673</f>
        <v>1.68</v>
      </c>
      <c r="H673" s="83" t="n">
        <f aca="false">F673/(D673*E673)</f>
        <v>0.11167</v>
      </c>
      <c r="I673" s="76"/>
      <c r="J673" s="105" t="s">
        <v>934</v>
      </c>
      <c r="K673" s="77" t="s">
        <v>301</v>
      </c>
      <c r="L673" s="60" t="n">
        <f aca="false">B673*F673</f>
        <v>0</v>
      </c>
    </row>
    <row r="674" customFormat="false" ht="12.75" hidden="false" customHeight="false" outlineLevel="0" collapsed="false">
      <c r="A674" s="101" t="s">
        <v>935</v>
      </c>
      <c r="B674" s="87"/>
      <c r="D674" s="80" t="n">
        <v>20</v>
      </c>
      <c r="E674" s="104" t="n">
        <v>5</v>
      </c>
      <c r="F674" s="54" t="n">
        <v>38</v>
      </c>
      <c r="G674" s="82" t="n">
        <f aca="false">F674/D674</f>
        <v>1.9</v>
      </c>
      <c r="H674" s="83" t="n">
        <f aca="false">F674/(D674*E674)</f>
        <v>0.38</v>
      </c>
      <c r="I674" s="76"/>
      <c r="J674" s="105" t="s">
        <v>936</v>
      </c>
      <c r="K674" s="77" t="s">
        <v>301</v>
      </c>
      <c r="L674" s="60" t="n">
        <f aca="false">B674*F674</f>
        <v>0</v>
      </c>
    </row>
    <row r="675" customFormat="false" ht="12.75" hidden="false" customHeight="false" outlineLevel="0" collapsed="false">
      <c r="A675" s="101" t="s">
        <v>937</v>
      </c>
      <c r="B675" s="87"/>
      <c r="D675" s="80" t="n">
        <v>20</v>
      </c>
      <c r="E675" s="104" t="n">
        <v>10</v>
      </c>
      <c r="F675" s="54" t="n">
        <v>38.3</v>
      </c>
      <c r="G675" s="82" t="n">
        <f aca="false">F675/D675</f>
        <v>1.92</v>
      </c>
      <c r="H675" s="83" t="n">
        <f aca="false">F675/(D675*E675)</f>
        <v>0.1915</v>
      </c>
      <c r="I675" s="76"/>
      <c r="J675" s="105" t="s">
        <v>938</v>
      </c>
      <c r="K675" s="77" t="s">
        <v>301</v>
      </c>
      <c r="L675" s="60" t="n">
        <f aca="false">B675*F675</f>
        <v>0</v>
      </c>
    </row>
    <row r="676" customFormat="false" ht="12.75" hidden="false" customHeight="false" outlineLevel="0" collapsed="false">
      <c r="A676" s="101" t="s">
        <v>939</v>
      </c>
      <c r="B676" s="87"/>
      <c r="D676" s="80" t="n">
        <v>20</v>
      </c>
      <c r="E676" s="104" t="n">
        <v>1</v>
      </c>
      <c r="F676" s="54" t="n">
        <v>36.2</v>
      </c>
      <c r="G676" s="82" t="n">
        <f aca="false">F676/D676</f>
        <v>1.81</v>
      </c>
      <c r="H676" s="83" t="n">
        <f aca="false">F676/(D676*E676)</f>
        <v>1.81</v>
      </c>
      <c r="I676" s="76"/>
      <c r="J676" s="105" t="s">
        <v>940</v>
      </c>
      <c r="K676" s="77" t="s">
        <v>941</v>
      </c>
      <c r="L676" s="60" t="n">
        <f aca="false">B676*F676</f>
        <v>0</v>
      </c>
    </row>
    <row r="677" customFormat="false" ht="12.75" hidden="false" customHeight="false" outlineLevel="0" collapsed="false">
      <c r="A677" s="86" t="s">
        <v>942</v>
      </c>
      <c r="B677" s="86"/>
      <c r="C677" s="86"/>
      <c r="D677" s="86"/>
      <c r="E677" s="86"/>
      <c r="F677" s="86"/>
      <c r="G677" s="86"/>
      <c r="H677" s="86"/>
      <c r="I677" s="86"/>
      <c r="J677" s="86"/>
      <c r="K677" s="86"/>
      <c r="L677" s="86"/>
    </row>
    <row r="678" customFormat="false" ht="12.75" hidden="false" customHeight="false" outlineLevel="0" collapsed="false">
      <c r="A678" s="95" t="s">
        <v>943</v>
      </c>
      <c r="B678" s="87"/>
      <c r="D678" s="52" t="n">
        <v>10</v>
      </c>
      <c r="E678" s="89" t="n">
        <v>1</v>
      </c>
      <c r="F678" s="54" t="n">
        <v>27.2</v>
      </c>
      <c r="G678" s="82" t="n">
        <f aca="false">F678/D678</f>
        <v>2.72</v>
      </c>
      <c r="H678" s="83" t="n">
        <f aca="false">F678/(D678*E678)</f>
        <v>2.72</v>
      </c>
      <c r="I678" s="90" t="s">
        <v>215</v>
      </c>
      <c r="J678" s="96" t="s">
        <v>277</v>
      </c>
      <c r="K678" s="91" t="s">
        <v>338</v>
      </c>
      <c r="L678" s="60" t="n">
        <f aca="false">B678*F678</f>
        <v>0</v>
      </c>
    </row>
    <row r="679" customFormat="false" ht="12.75" hidden="false" customHeight="false" outlineLevel="0" collapsed="false">
      <c r="A679" s="98" t="s">
        <v>944</v>
      </c>
      <c r="B679" s="87"/>
      <c r="D679" s="53" t="n">
        <v>10</v>
      </c>
      <c r="E679" s="88" t="n">
        <v>1</v>
      </c>
      <c r="F679" s="54" t="n">
        <v>24.5</v>
      </c>
      <c r="G679" s="82" t="n">
        <f aca="false">F679/D679</f>
        <v>2.45</v>
      </c>
      <c r="H679" s="83" t="n">
        <f aca="false">F679/(D679*E679)</f>
        <v>2.45</v>
      </c>
      <c r="I679" s="57" t="s">
        <v>215</v>
      </c>
      <c r="J679" s="99" t="s">
        <v>280</v>
      </c>
      <c r="K679" s="59" t="s">
        <v>276</v>
      </c>
      <c r="L679" s="60" t="n">
        <f aca="false">B679*F679</f>
        <v>0</v>
      </c>
    </row>
    <row r="680" customFormat="false" ht="12.75" hidden="false" customHeight="false" outlineLevel="0" collapsed="false">
      <c r="A680" s="98" t="s">
        <v>945</v>
      </c>
      <c r="B680" s="87"/>
      <c r="D680" s="53" t="n">
        <v>15</v>
      </c>
      <c r="E680" s="88" t="n">
        <v>5</v>
      </c>
      <c r="F680" s="54" t="n">
        <v>29.9</v>
      </c>
      <c r="G680" s="82" t="n">
        <f aca="false">F680/D680</f>
        <v>1.99</v>
      </c>
      <c r="H680" s="83" t="n">
        <f aca="false">F680/(D680*E680)</f>
        <v>0.39867</v>
      </c>
      <c r="I680" s="57" t="s">
        <v>215</v>
      </c>
      <c r="J680" s="99" t="s">
        <v>531</v>
      </c>
      <c r="K680" s="59" t="s">
        <v>217</v>
      </c>
      <c r="L680" s="60" t="n">
        <f aca="false">B680*F680</f>
        <v>0</v>
      </c>
    </row>
    <row r="681" customFormat="false" ht="12.75" hidden="false" customHeight="false" outlineLevel="0" collapsed="false">
      <c r="A681" s="98" t="s">
        <v>946</v>
      </c>
      <c r="B681" s="87"/>
      <c r="D681" s="53" t="n">
        <v>15</v>
      </c>
      <c r="E681" s="88" t="n">
        <v>3</v>
      </c>
      <c r="F681" s="54" t="n">
        <v>26.5</v>
      </c>
      <c r="G681" s="82" t="n">
        <f aca="false">F681/D681</f>
        <v>1.77</v>
      </c>
      <c r="H681" s="83" t="n">
        <f aca="false">F681/(D681*E681)</f>
        <v>0.58889</v>
      </c>
      <c r="I681" s="57" t="s">
        <v>215</v>
      </c>
      <c r="J681" s="99" t="s">
        <v>947</v>
      </c>
      <c r="K681" s="59" t="s">
        <v>217</v>
      </c>
      <c r="L681" s="60" t="n">
        <f aca="false">B681*F681</f>
        <v>0</v>
      </c>
    </row>
    <row r="682" customFormat="false" ht="12.75" hidden="false" customHeight="false" outlineLevel="0" collapsed="false">
      <c r="A682" s="98" t="s">
        <v>948</v>
      </c>
      <c r="B682" s="87"/>
      <c r="D682" s="53" t="n">
        <v>20</v>
      </c>
      <c r="E682" s="88" t="n">
        <v>15</v>
      </c>
      <c r="F682" s="54" t="n">
        <v>40.4</v>
      </c>
      <c r="G682" s="82" t="n">
        <f aca="false">F682/D682</f>
        <v>2.02</v>
      </c>
      <c r="H682" s="83" t="n">
        <f aca="false">F682/(D682*E682)</f>
        <v>0.13467</v>
      </c>
      <c r="I682" s="57" t="s">
        <v>227</v>
      </c>
      <c r="J682" s="99" t="s">
        <v>347</v>
      </c>
      <c r="K682" s="59" t="s">
        <v>284</v>
      </c>
      <c r="L682" s="60" t="n">
        <f aca="false">B682*F682</f>
        <v>0</v>
      </c>
    </row>
    <row r="683" customFormat="false" ht="12.75" hidden="false" customHeight="false" outlineLevel="0" collapsed="false">
      <c r="A683" s="98" t="s">
        <v>949</v>
      </c>
      <c r="B683" s="87"/>
      <c r="D683" s="53" t="n">
        <v>20</v>
      </c>
      <c r="E683" s="88" t="n">
        <v>25</v>
      </c>
      <c r="F683" s="54" t="n">
        <v>34.7</v>
      </c>
      <c r="G683" s="82" t="n">
        <f aca="false">F683/D683</f>
        <v>1.74</v>
      </c>
      <c r="H683" s="83" t="n">
        <f aca="false">F683/(D683*E683)</f>
        <v>0.0694</v>
      </c>
      <c r="I683" s="57" t="s">
        <v>227</v>
      </c>
      <c r="J683" s="99" t="s">
        <v>533</v>
      </c>
      <c r="K683" s="59" t="s">
        <v>282</v>
      </c>
      <c r="L683" s="60" t="n">
        <f aca="false">B683*F683</f>
        <v>0</v>
      </c>
    </row>
    <row r="684" customFormat="false" ht="12.75" hidden="false" customHeight="false" outlineLevel="0" collapsed="false">
      <c r="A684" s="98" t="s">
        <v>950</v>
      </c>
      <c r="B684" s="87"/>
      <c r="D684" s="53" t="n">
        <v>20</v>
      </c>
      <c r="E684" s="88" t="n">
        <v>5</v>
      </c>
      <c r="F684" s="54" t="n">
        <v>29.6</v>
      </c>
      <c r="G684" s="82" t="n">
        <f aca="false">F684/D684</f>
        <v>1.48</v>
      </c>
      <c r="H684" s="83" t="n">
        <f aca="false">F684/(D684*E684)</f>
        <v>0.296</v>
      </c>
      <c r="I684" s="57" t="s">
        <v>227</v>
      </c>
      <c r="J684" s="99" t="s">
        <v>951</v>
      </c>
      <c r="K684" s="59" t="s">
        <v>287</v>
      </c>
      <c r="L684" s="60" t="n">
        <f aca="false">B684*F684</f>
        <v>0</v>
      </c>
    </row>
    <row r="685" customFormat="false" ht="12.75" hidden="false" customHeight="false" outlineLevel="0" collapsed="false">
      <c r="A685" s="98" t="s">
        <v>952</v>
      </c>
      <c r="B685" s="87"/>
      <c r="D685" s="53" t="n">
        <v>20</v>
      </c>
      <c r="E685" s="88" t="n">
        <v>1</v>
      </c>
      <c r="F685" s="54" t="n">
        <v>50.6</v>
      </c>
      <c r="G685" s="82" t="n">
        <f aca="false">F685/D685</f>
        <v>2.53</v>
      </c>
      <c r="H685" s="83" t="n">
        <f aca="false">F685/(D685*E685)</f>
        <v>2.53</v>
      </c>
      <c r="I685" s="57" t="s">
        <v>227</v>
      </c>
      <c r="J685" s="100" t="s">
        <v>953</v>
      </c>
      <c r="K685" s="59" t="s">
        <v>76</v>
      </c>
      <c r="L685" s="60" t="n">
        <f aca="false">B685*F685</f>
        <v>0</v>
      </c>
    </row>
    <row r="686" customFormat="false" ht="12.75" hidden="false" customHeight="false" outlineLevel="0" collapsed="false">
      <c r="A686" s="98" t="s">
        <v>954</v>
      </c>
      <c r="B686" s="87"/>
      <c r="D686" s="53" t="n">
        <v>20</v>
      </c>
      <c r="E686" s="88" t="n">
        <v>2</v>
      </c>
      <c r="F686" s="54" t="n">
        <v>50.6</v>
      </c>
      <c r="G686" s="82" t="n">
        <f aca="false">F686/D686</f>
        <v>2.53</v>
      </c>
      <c r="H686" s="83" t="n">
        <f aca="false">F686/(D686*E686)</f>
        <v>1.265</v>
      </c>
      <c r="I686" s="57" t="s">
        <v>227</v>
      </c>
      <c r="J686" s="100" t="s">
        <v>955</v>
      </c>
      <c r="K686" s="59" t="s">
        <v>76</v>
      </c>
      <c r="L686" s="60" t="n">
        <f aca="false">B686*F686</f>
        <v>0</v>
      </c>
    </row>
    <row r="687" customFormat="false" ht="12.75" hidden="false" customHeight="false" outlineLevel="0" collapsed="false">
      <c r="A687" s="101" t="s">
        <v>956</v>
      </c>
      <c r="B687" s="87"/>
      <c r="D687" s="80" t="n">
        <v>20</v>
      </c>
      <c r="E687" s="104" t="n">
        <v>25</v>
      </c>
      <c r="F687" s="54" t="n">
        <v>30.8</v>
      </c>
      <c r="G687" s="82" t="n">
        <f aca="false">F687/D687</f>
        <v>1.54</v>
      </c>
      <c r="H687" s="83" t="n">
        <f aca="false">F687/(D687*E687)</f>
        <v>0.0616</v>
      </c>
      <c r="I687" s="76" t="s">
        <v>227</v>
      </c>
      <c r="J687" s="102" t="s">
        <v>42</v>
      </c>
      <c r="K687" s="77" t="s">
        <v>376</v>
      </c>
      <c r="L687" s="60" t="n">
        <f aca="false">B687*F687</f>
        <v>0</v>
      </c>
    </row>
    <row r="688" customFormat="false" ht="12.75" hidden="false" customHeight="false" outlineLevel="0" collapsed="false">
      <c r="A688" s="86" t="s">
        <v>354</v>
      </c>
      <c r="B688" s="86"/>
      <c r="C688" s="86"/>
      <c r="D688" s="86"/>
      <c r="E688" s="86"/>
      <c r="F688" s="86"/>
      <c r="G688" s="86"/>
      <c r="H688" s="86"/>
      <c r="I688" s="86"/>
      <c r="J688" s="86"/>
      <c r="K688" s="86"/>
      <c r="L688" s="86"/>
    </row>
    <row r="689" customFormat="false" ht="12.75" hidden="false" customHeight="false" outlineLevel="0" collapsed="false">
      <c r="A689" s="95" t="s">
        <v>957</v>
      </c>
      <c r="B689" s="87"/>
      <c r="D689" s="52" t="n">
        <v>20</v>
      </c>
      <c r="E689" s="89" t="n">
        <v>20</v>
      </c>
      <c r="F689" s="54" t="n">
        <v>32.3</v>
      </c>
      <c r="G689" s="82" t="n">
        <f aca="false">F689/D689</f>
        <v>1.62</v>
      </c>
      <c r="H689" s="83" t="n">
        <f aca="false">F689/(D689*E689)</f>
        <v>0.08075</v>
      </c>
      <c r="I689" s="52"/>
      <c r="J689" s="96" t="s">
        <v>958</v>
      </c>
      <c r="K689" s="91" t="s">
        <v>329</v>
      </c>
      <c r="L689" s="60" t="n">
        <f aca="false">B689*F689</f>
        <v>0</v>
      </c>
    </row>
    <row r="690" customFormat="false" ht="12.75" hidden="false" customHeight="false" outlineLevel="0" collapsed="false">
      <c r="A690" s="95" t="s">
        <v>959</v>
      </c>
      <c r="B690" s="87"/>
      <c r="D690" s="52" t="n">
        <v>20</v>
      </c>
      <c r="E690" s="89" t="n">
        <v>15</v>
      </c>
      <c r="F690" s="54" t="n">
        <v>35.9</v>
      </c>
      <c r="G690" s="82" t="n">
        <f aca="false">F690/D690</f>
        <v>1.8</v>
      </c>
      <c r="H690" s="83" t="n">
        <f aca="false">F690/(D690*E690)</f>
        <v>0.11967</v>
      </c>
      <c r="I690" s="52"/>
      <c r="J690" s="97" t="s">
        <v>960</v>
      </c>
      <c r="K690" s="91" t="s">
        <v>329</v>
      </c>
      <c r="L690" s="60" t="n">
        <f aca="false">B690*F690</f>
        <v>0</v>
      </c>
    </row>
    <row r="691" customFormat="false" ht="12.75" hidden="false" customHeight="false" outlineLevel="0" collapsed="false">
      <c r="A691" s="95" t="s">
        <v>961</v>
      </c>
      <c r="B691" s="87"/>
      <c r="D691" s="52" t="n">
        <v>20</v>
      </c>
      <c r="E691" s="89" t="n">
        <v>20</v>
      </c>
      <c r="F691" s="54" t="n">
        <v>32.9</v>
      </c>
      <c r="G691" s="82" t="n">
        <f aca="false">F691/D691</f>
        <v>1.65</v>
      </c>
      <c r="H691" s="83" t="n">
        <f aca="false">F691/(D691*E691)</f>
        <v>0.08225</v>
      </c>
      <c r="I691" s="52"/>
      <c r="J691" s="97" t="s">
        <v>962</v>
      </c>
      <c r="K691" s="91" t="s">
        <v>329</v>
      </c>
      <c r="L691" s="60" t="n">
        <f aca="false">B691*F691</f>
        <v>0</v>
      </c>
    </row>
    <row r="692" customFormat="false" ht="12.75" hidden="false" customHeight="false" outlineLevel="0" collapsed="false">
      <c r="A692" s="98" t="s">
        <v>963</v>
      </c>
      <c r="B692" s="87"/>
      <c r="D692" s="53" t="n">
        <v>20</v>
      </c>
      <c r="E692" s="88" t="n">
        <v>10</v>
      </c>
      <c r="F692" s="54" t="n">
        <v>32.9</v>
      </c>
      <c r="G692" s="82" t="n">
        <f aca="false">F692/D692</f>
        <v>1.65</v>
      </c>
      <c r="H692" s="83" t="n">
        <f aca="false">F692/(D692*E692)</f>
        <v>0.1645</v>
      </c>
      <c r="I692" s="53"/>
      <c r="J692" s="99" t="s">
        <v>568</v>
      </c>
      <c r="K692" s="59" t="s">
        <v>83</v>
      </c>
      <c r="L692" s="60" t="n">
        <f aca="false">B692*F692</f>
        <v>0</v>
      </c>
    </row>
    <row r="693" customFormat="false" ht="12.75" hidden="false" customHeight="false" outlineLevel="0" collapsed="false">
      <c r="A693" s="98" t="s">
        <v>964</v>
      </c>
      <c r="B693" s="87"/>
      <c r="D693" s="53" t="n">
        <v>20</v>
      </c>
      <c r="E693" s="88" t="n">
        <v>1</v>
      </c>
      <c r="F693" s="54" t="n">
        <v>37.7</v>
      </c>
      <c r="G693" s="82" t="n">
        <f aca="false">F693/D693</f>
        <v>1.89</v>
      </c>
      <c r="H693" s="83" t="n">
        <f aca="false">F693/(D693*E693)</f>
        <v>1.885</v>
      </c>
      <c r="I693" s="53"/>
      <c r="J693" s="100" t="s">
        <v>965</v>
      </c>
      <c r="K693" s="59" t="s">
        <v>966</v>
      </c>
      <c r="L693" s="60" t="n">
        <f aca="false">B693*F693</f>
        <v>0</v>
      </c>
    </row>
    <row r="694" customFormat="false" ht="12.75" hidden="false" customHeight="false" outlineLevel="0" collapsed="false">
      <c r="A694" s="98" t="s">
        <v>967</v>
      </c>
      <c r="B694" s="87"/>
      <c r="D694" s="53" t="n">
        <v>20</v>
      </c>
      <c r="E694" s="88" t="n">
        <v>3</v>
      </c>
      <c r="F694" s="54" t="n">
        <v>35.9</v>
      </c>
      <c r="G694" s="82" t="n">
        <f aca="false">F694/D694</f>
        <v>1.8</v>
      </c>
      <c r="H694" s="83" t="n">
        <f aca="false">F694/(D694*E694)</f>
        <v>0.59833</v>
      </c>
      <c r="I694" s="53"/>
      <c r="J694" s="100" t="s">
        <v>968</v>
      </c>
      <c r="K694" s="59" t="s">
        <v>217</v>
      </c>
      <c r="L694" s="60" t="n">
        <f aca="false">B694*F694</f>
        <v>0</v>
      </c>
    </row>
    <row r="695" customFormat="false" ht="12.75" hidden="false" customHeight="false" outlineLevel="0" collapsed="false">
      <c r="A695" s="98" t="s">
        <v>969</v>
      </c>
      <c r="B695" s="87"/>
      <c r="D695" s="53" t="n">
        <v>20</v>
      </c>
      <c r="E695" s="88" t="n">
        <v>5</v>
      </c>
      <c r="F695" s="54" t="n">
        <v>41</v>
      </c>
      <c r="G695" s="82" t="n">
        <f aca="false">F695/D695</f>
        <v>2.05</v>
      </c>
      <c r="H695" s="83" t="n">
        <f aca="false">F695/(D695*E695)</f>
        <v>0.41</v>
      </c>
      <c r="I695" s="53"/>
      <c r="J695" s="99" t="s">
        <v>970</v>
      </c>
      <c r="K695" s="59" t="s">
        <v>284</v>
      </c>
      <c r="L695" s="60" t="n">
        <f aca="false">B695*F695</f>
        <v>0</v>
      </c>
    </row>
    <row r="696" customFormat="false" ht="12.75" hidden="false" customHeight="false" outlineLevel="0" collapsed="false">
      <c r="A696" s="98" t="s">
        <v>971</v>
      </c>
      <c r="B696" s="87"/>
      <c r="D696" s="53" t="n">
        <v>20</v>
      </c>
      <c r="E696" s="88" t="n">
        <v>10</v>
      </c>
      <c r="F696" s="54" t="n">
        <v>36.2</v>
      </c>
      <c r="G696" s="82" t="n">
        <f aca="false">F696/D696</f>
        <v>1.81</v>
      </c>
      <c r="H696" s="83" t="n">
        <f aca="false">F696/(D696*E696)</f>
        <v>0.181</v>
      </c>
      <c r="I696" s="53"/>
      <c r="J696" s="99" t="s">
        <v>972</v>
      </c>
      <c r="K696" s="59" t="s">
        <v>364</v>
      </c>
      <c r="L696" s="60" t="n">
        <f aca="false">B696*F696</f>
        <v>0</v>
      </c>
    </row>
    <row r="697" customFormat="false" ht="12.75" hidden="false" customHeight="false" outlineLevel="0" collapsed="false">
      <c r="A697" s="98" t="s">
        <v>973</v>
      </c>
      <c r="B697" s="87"/>
      <c r="D697" s="53" t="n">
        <v>20</v>
      </c>
      <c r="E697" s="88" t="n">
        <v>10</v>
      </c>
      <c r="F697" s="54" t="n">
        <v>38.6</v>
      </c>
      <c r="G697" s="82" t="n">
        <f aca="false">F697/D697</f>
        <v>1.93</v>
      </c>
      <c r="H697" s="83" t="n">
        <f aca="false">F697/(D697*E697)</f>
        <v>0.193</v>
      </c>
      <c r="I697" s="53"/>
      <c r="J697" s="99" t="s">
        <v>974</v>
      </c>
      <c r="K697" s="59" t="s">
        <v>364</v>
      </c>
      <c r="L697" s="60" t="n">
        <f aca="false">B697*F697</f>
        <v>0</v>
      </c>
    </row>
    <row r="698" customFormat="false" ht="12.75" hidden="false" customHeight="false" outlineLevel="0" collapsed="false">
      <c r="A698" s="98" t="s">
        <v>975</v>
      </c>
      <c r="B698" s="87"/>
      <c r="D698" s="53" t="n">
        <v>20</v>
      </c>
      <c r="E698" s="88" t="n">
        <v>10</v>
      </c>
      <c r="F698" s="54" t="n">
        <v>38.6</v>
      </c>
      <c r="G698" s="82" t="n">
        <f aca="false">F698/D698</f>
        <v>1.93</v>
      </c>
      <c r="H698" s="83" t="n">
        <f aca="false">F698/(D698*E698)</f>
        <v>0.193</v>
      </c>
      <c r="I698" s="53"/>
      <c r="J698" s="99" t="s">
        <v>976</v>
      </c>
      <c r="K698" s="59" t="s">
        <v>364</v>
      </c>
      <c r="L698" s="60" t="n">
        <f aca="false">B698*F698</f>
        <v>0</v>
      </c>
    </row>
    <row r="699" customFormat="false" ht="12.75" hidden="false" customHeight="false" outlineLevel="0" collapsed="false">
      <c r="A699" s="98" t="s">
        <v>977</v>
      </c>
      <c r="B699" s="87"/>
      <c r="D699" s="53" t="n">
        <v>20</v>
      </c>
      <c r="E699" s="88" t="n">
        <v>10</v>
      </c>
      <c r="F699" s="54" t="n">
        <v>45.8</v>
      </c>
      <c r="G699" s="82" t="n">
        <f aca="false">F699/D699</f>
        <v>2.29</v>
      </c>
      <c r="H699" s="83" t="n">
        <f aca="false">F699/(D699*E699)</f>
        <v>0.229</v>
      </c>
      <c r="I699" s="53"/>
      <c r="J699" s="99" t="s">
        <v>978</v>
      </c>
      <c r="K699" s="59" t="s">
        <v>364</v>
      </c>
      <c r="L699" s="60" t="n">
        <f aca="false">B699*F699</f>
        <v>0</v>
      </c>
    </row>
    <row r="700" customFormat="false" ht="12.75" hidden="false" customHeight="false" outlineLevel="0" collapsed="false">
      <c r="A700" s="98" t="s">
        <v>979</v>
      </c>
      <c r="B700" s="87"/>
      <c r="D700" s="53" t="n">
        <v>20</v>
      </c>
      <c r="E700" s="88" t="n">
        <v>10</v>
      </c>
      <c r="F700" s="54" t="n">
        <v>35.3</v>
      </c>
      <c r="G700" s="82" t="n">
        <f aca="false">F700/D700</f>
        <v>1.77</v>
      </c>
      <c r="H700" s="83" t="n">
        <f aca="false">F700/(D700*E700)</f>
        <v>0.1765</v>
      </c>
      <c r="I700" s="53"/>
      <c r="J700" s="99" t="s">
        <v>980</v>
      </c>
      <c r="K700" s="59" t="s">
        <v>329</v>
      </c>
      <c r="L700" s="60" t="n">
        <f aca="false">B700*F700</f>
        <v>0</v>
      </c>
    </row>
    <row r="701" customFormat="false" ht="12.75" hidden="false" customHeight="false" outlineLevel="0" collapsed="false">
      <c r="A701" s="98" t="s">
        <v>981</v>
      </c>
      <c r="B701" s="87"/>
      <c r="D701" s="53" t="n">
        <v>20</v>
      </c>
      <c r="E701" s="88" t="n">
        <v>10</v>
      </c>
      <c r="F701" s="54" t="n">
        <v>34.4</v>
      </c>
      <c r="G701" s="82" t="n">
        <f aca="false">F701/D701</f>
        <v>1.72</v>
      </c>
      <c r="H701" s="83" t="n">
        <f aca="false">F701/(D701*E701)</f>
        <v>0.172</v>
      </c>
      <c r="I701" s="53"/>
      <c r="J701" s="99" t="s">
        <v>982</v>
      </c>
      <c r="K701" s="59" t="s">
        <v>329</v>
      </c>
      <c r="L701" s="60" t="n">
        <f aca="false">B701*F701</f>
        <v>0</v>
      </c>
    </row>
    <row r="702" customFormat="false" ht="12.75" hidden="false" customHeight="false" outlineLevel="0" collapsed="false">
      <c r="A702" s="98" t="s">
        <v>983</v>
      </c>
      <c r="B702" s="87"/>
      <c r="D702" s="53" t="n">
        <v>20</v>
      </c>
      <c r="E702" s="88" t="n">
        <v>10</v>
      </c>
      <c r="F702" s="54" t="n">
        <v>39.8</v>
      </c>
      <c r="G702" s="82" t="n">
        <f aca="false">F702/D702</f>
        <v>1.99</v>
      </c>
      <c r="H702" s="83" t="n">
        <f aca="false">F702/(D702*E702)</f>
        <v>0.199</v>
      </c>
      <c r="I702" s="53"/>
      <c r="J702" s="99" t="s">
        <v>984</v>
      </c>
      <c r="K702" s="59" t="s">
        <v>284</v>
      </c>
      <c r="L702" s="60" t="n">
        <f aca="false">B702*F702</f>
        <v>0</v>
      </c>
    </row>
    <row r="703" customFormat="false" ht="12.75" hidden="false" customHeight="false" outlineLevel="0" collapsed="false">
      <c r="A703" s="98" t="s">
        <v>985</v>
      </c>
      <c r="B703" s="87"/>
      <c r="D703" s="53" t="n">
        <v>20</v>
      </c>
      <c r="E703" s="88" t="n">
        <v>1</v>
      </c>
      <c r="F703" s="54" t="n">
        <v>41.6</v>
      </c>
      <c r="G703" s="82" t="n">
        <f aca="false">F703/D703</f>
        <v>2.08</v>
      </c>
      <c r="H703" s="83" t="n">
        <f aca="false">F703/(D703*E703)</f>
        <v>2.08</v>
      </c>
      <c r="I703" s="53"/>
      <c r="J703" s="100" t="s">
        <v>986</v>
      </c>
      <c r="K703" s="59" t="s">
        <v>987</v>
      </c>
      <c r="L703" s="60" t="n">
        <f aca="false">B703*F703</f>
        <v>0</v>
      </c>
    </row>
    <row r="704" customFormat="false" ht="12.75" hidden="false" customHeight="false" outlineLevel="0" collapsed="false">
      <c r="A704" s="98" t="s">
        <v>988</v>
      </c>
      <c r="B704" s="87"/>
      <c r="D704" s="53" t="n">
        <v>20</v>
      </c>
      <c r="E704" s="88" t="n">
        <v>3</v>
      </c>
      <c r="F704" s="54" t="n">
        <v>37.4</v>
      </c>
      <c r="G704" s="82" t="n">
        <f aca="false">F704/D704</f>
        <v>1.87</v>
      </c>
      <c r="H704" s="83" t="n">
        <f aca="false">F704/(D704*E704)</f>
        <v>0.62333</v>
      </c>
      <c r="I704" s="53"/>
      <c r="J704" s="99" t="s">
        <v>365</v>
      </c>
      <c r="K704" s="59" t="s">
        <v>364</v>
      </c>
      <c r="L704" s="60" t="n">
        <f aca="false">B704*F704</f>
        <v>0</v>
      </c>
    </row>
    <row r="705" customFormat="false" ht="12.75" hidden="false" customHeight="false" outlineLevel="0" collapsed="false">
      <c r="A705" s="101" t="s">
        <v>989</v>
      </c>
      <c r="B705" s="87"/>
      <c r="D705" s="80" t="n">
        <v>20</v>
      </c>
      <c r="E705" s="104" t="n">
        <v>5</v>
      </c>
      <c r="F705" s="54" t="n">
        <v>35</v>
      </c>
      <c r="G705" s="82" t="n">
        <f aca="false">F705/D705</f>
        <v>1.75</v>
      </c>
      <c r="H705" s="83" t="n">
        <f aca="false">F705/(D705*E705)</f>
        <v>0.35</v>
      </c>
      <c r="I705" s="53"/>
      <c r="J705" s="102" t="s">
        <v>990</v>
      </c>
      <c r="K705" s="59" t="s">
        <v>287</v>
      </c>
      <c r="L705" s="60" t="n">
        <f aca="false">B705*F705</f>
        <v>0</v>
      </c>
    </row>
    <row r="706" customFormat="false" ht="12.75" hidden="false" customHeight="false" outlineLevel="0" collapsed="false">
      <c r="A706" s="101" t="s">
        <v>991</v>
      </c>
      <c r="B706" s="87"/>
      <c r="D706" s="80" t="n">
        <v>20</v>
      </c>
      <c r="E706" s="104" t="n">
        <v>10</v>
      </c>
      <c r="F706" s="54" t="n">
        <v>38</v>
      </c>
      <c r="G706" s="82" t="n">
        <f aca="false">F706/D706</f>
        <v>1.9</v>
      </c>
      <c r="H706" s="83" t="n">
        <f aca="false">F706/(D706*E706)</f>
        <v>0.19</v>
      </c>
      <c r="I706" s="80"/>
      <c r="J706" s="102" t="s">
        <v>992</v>
      </c>
      <c r="K706" s="77" t="s">
        <v>329</v>
      </c>
      <c r="L706" s="60" t="n">
        <f aca="false">B706*F706</f>
        <v>0</v>
      </c>
    </row>
    <row r="707" customFormat="false" ht="12.75" hidden="false" customHeight="false" outlineLevel="0" collapsed="false">
      <c r="A707" s="101" t="s">
        <v>993</v>
      </c>
      <c r="B707" s="87"/>
      <c r="D707" s="80" t="n">
        <v>20</v>
      </c>
      <c r="E707" s="104" t="n">
        <v>10</v>
      </c>
      <c r="F707" s="54" t="n">
        <v>38</v>
      </c>
      <c r="G707" s="82" t="n">
        <f aca="false">F707/D707</f>
        <v>1.9</v>
      </c>
      <c r="H707" s="83" t="n">
        <f aca="false">F707/(D707*E707)</f>
        <v>0.19</v>
      </c>
      <c r="I707" s="80"/>
      <c r="J707" s="105" t="s">
        <v>994</v>
      </c>
      <c r="K707" s="77" t="s">
        <v>329</v>
      </c>
      <c r="L707" s="60" t="n">
        <f aca="false">B707*F707</f>
        <v>0</v>
      </c>
    </row>
    <row r="708" customFormat="false" ht="12.75" hidden="false" customHeight="false" outlineLevel="0" collapsed="false">
      <c r="A708" s="101" t="s">
        <v>995</v>
      </c>
      <c r="B708" s="87"/>
      <c r="D708" s="80" t="n">
        <v>20</v>
      </c>
      <c r="E708" s="104" t="n">
        <v>10</v>
      </c>
      <c r="F708" s="54" t="n">
        <v>38</v>
      </c>
      <c r="G708" s="82" t="n">
        <f aca="false">F708/D708</f>
        <v>1.9</v>
      </c>
      <c r="H708" s="83" t="n">
        <f aca="false">F708/(D708*E708)</f>
        <v>0.19</v>
      </c>
      <c r="I708" s="80"/>
      <c r="J708" s="105" t="s">
        <v>996</v>
      </c>
      <c r="K708" s="77" t="s">
        <v>329</v>
      </c>
      <c r="L708" s="60" t="n">
        <f aca="false">B708*F708</f>
        <v>0</v>
      </c>
    </row>
    <row r="709" customFormat="false" ht="12.75" hidden="false" customHeight="false" outlineLevel="0" collapsed="false">
      <c r="A709" s="101" t="s">
        <v>997</v>
      </c>
      <c r="B709" s="87"/>
      <c r="D709" s="80" t="n">
        <v>20</v>
      </c>
      <c r="E709" s="104" t="n">
        <v>3</v>
      </c>
      <c r="F709" s="54" t="n">
        <v>47.6</v>
      </c>
      <c r="G709" s="82" t="n">
        <f aca="false">F709/D709</f>
        <v>2.38</v>
      </c>
      <c r="H709" s="83" t="n">
        <f aca="false">F709/(D709*E709)</f>
        <v>0.79333</v>
      </c>
      <c r="I709" s="53"/>
      <c r="J709" s="105" t="s">
        <v>998</v>
      </c>
      <c r="K709" s="59" t="s">
        <v>364</v>
      </c>
      <c r="L709" s="60" t="n">
        <f aca="false">B709*F709</f>
        <v>0</v>
      </c>
    </row>
    <row r="710" customFormat="false" ht="12.75" hidden="false" customHeight="false" outlineLevel="0" collapsed="false">
      <c r="A710" s="101" t="s">
        <v>999</v>
      </c>
      <c r="B710" s="87"/>
      <c r="D710" s="80" t="n">
        <v>20</v>
      </c>
      <c r="E710" s="104" t="n">
        <v>3</v>
      </c>
      <c r="F710" s="54" t="n">
        <v>44.9</v>
      </c>
      <c r="G710" s="82" t="n">
        <f aca="false">F710/D710</f>
        <v>2.25</v>
      </c>
      <c r="H710" s="83" t="n">
        <f aca="false">F710/(D710*E710)</f>
        <v>0.74833</v>
      </c>
      <c r="I710" s="53"/>
      <c r="J710" s="105" t="s">
        <v>1000</v>
      </c>
      <c r="K710" s="59" t="s">
        <v>364</v>
      </c>
      <c r="L710" s="60" t="n">
        <f aca="false">B710*F710</f>
        <v>0</v>
      </c>
    </row>
    <row r="711" customFormat="false" ht="12.75" hidden="false" customHeight="false" outlineLevel="0" collapsed="false">
      <c r="A711" s="98" t="s">
        <v>1001</v>
      </c>
      <c r="B711" s="87"/>
      <c r="D711" s="53" t="n">
        <v>20</v>
      </c>
      <c r="E711" s="88" t="n">
        <v>10</v>
      </c>
      <c r="F711" s="54" t="n">
        <v>30.2</v>
      </c>
      <c r="G711" s="82" t="n">
        <f aca="false">F711/D711</f>
        <v>1.51</v>
      </c>
      <c r="H711" s="83" t="n">
        <f aca="false">F711/(D711*E711)</f>
        <v>0.151</v>
      </c>
      <c r="I711" s="53"/>
      <c r="J711" s="99" t="s">
        <v>1002</v>
      </c>
      <c r="K711" s="59" t="s">
        <v>86</v>
      </c>
      <c r="L711" s="60" t="n">
        <f aca="false">B711*F711</f>
        <v>0</v>
      </c>
    </row>
    <row r="712" customFormat="false" ht="12.75" hidden="false" customHeight="false" outlineLevel="0" collapsed="false">
      <c r="A712" s="98" t="s">
        <v>1003</v>
      </c>
      <c r="B712" s="87"/>
      <c r="D712" s="53" t="n">
        <v>20</v>
      </c>
      <c r="E712" s="88" t="n">
        <v>10</v>
      </c>
      <c r="F712" s="54" t="n">
        <v>36.2</v>
      </c>
      <c r="G712" s="82" t="n">
        <f aca="false">F712/D712</f>
        <v>1.81</v>
      </c>
      <c r="H712" s="83" t="n">
        <f aca="false">F712/(D712*E712)</f>
        <v>0.181</v>
      </c>
      <c r="I712" s="53"/>
      <c r="J712" s="99" t="s">
        <v>1004</v>
      </c>
      <c r="K712" s="91" t="s">
        <v>329</v>
      </c>
      <c r="L712" s="60" t="n">
        <f aca="false">B712*F712</f>
        <v>0</v>
      </c>
    </row>
    <row r="713" customFormat="false" ht="12.75" hidden="false" customHeight="false" outlineLevel="0" collapsed="false">
      <c r="A713" s="98" t="s">
        <v>1005</v>
      </c>
      <c r="B713" s="87"/>
      <c r="D713" s="53" t="n">
        <v>20</v>
      </c>
      <c r="E713" s="88" t="n">
        <v>10</v>
      </c>
      <c r="F713" s="54" t="n">
        <v>35.6</v>
      </c>
      <c r="G713" s="82" t="n">
        <f aca="false">F713/D713</f>
        <v>1.78</v>
      </c>
      <c r="H713" s="83" t="n">
        <f aca="false">F713/(D713*E713)</f>
        <v>0.178</v>
      </c>
      <c r="I713" s="53"/>
      <c r="J713" s="99" t="s">
        <v>1006</v>
      </c>
      <c r="K713" s="91" t="s">
        <v>329</v>
      </c>
      <c r="L713" s="60" t="n">
        <f aca="false">B713*F713</f>
        <v>0</v>
      </c>
    </row>
    <row r="714" customFormat="false" ht="12.75" hidden="false" customHeight="false" outlineLevel="0" collapsed="false">
      <c r="A714" s="98" t="s">
        <v>1007</v>
      </c>
      <c r="B714" s="87"/>
      <c r="D714" s="53" t="n">
        <v>20</v>
      </c>
      <c r="E714" s="88" t="n">
        <v>10</v>
      </c>
      <c r="F714" s="54" t="n">
        <v>34.7</v>
      </c>
      <c r="G714" s="82" t="n">
        <f aca="false">F714/D714</f>
        <v>1.74</v>
      </c>
      <c r="H714" s="83" t="n">
        <f aca="false">F714/(D714*E714)</f>
        <v>0.1735</v>
      </c>
      <c r="I714" s="53"/>
      <c r="J714" s="99" t="s">
        <v>558</v>
      </c>
      <c r="K714" s="59" t="s">
        <v>282</v>
      </c>
      <c r="L714" s="60" t="n">
        <f aca="false">B714*F714</f>
        <v>0</v>
      </c>
    </row>
    <row r="715" customFormat="false" ht="12.75" hidden="false" customHeight="false" outlineLevel="0" collapsed="false">
      <c r="A715" s="98" t="s">
        <v>1008</v>
      </c>
      <c r="B715" s="87"/>
      <c r="D715" s="53" t="n">
        <v>20</v>
      </c>
      <c r="E715" s="88" t="n">
        <v>3</v>
      </c>
      <c r="F715" s="54" t="n">
        <v>50.3</v>
      </c>
      <c r="G715" s="82" t="n">
        <f aca="false">F715/D715</f>
        <v>2.52</v>
      </c>
      <c r="H715" s="83" t="n">
        <f aca="false">F715/(D715*E715)</f>
        <v>0.83833</v>
      </c>
      <c r="I715" s="53"/>
      <c r="J715" s="100" t="s">
        <v>1009</v>
      </c>
      <c r="K715" s="59" t="s">
        <v>1010</v>
      </c>
      <c r="L715" s="60" t="n">
        <f aca="false">B715*F715</f>
        <v>0</v>
      </c>
    </row>
    <row r="716" customFormat="false" ht="12.75" hidden="false" customHeight="false" outlineLevel="0" collapsed="false">
      <c r="A716" s="98" t="s">
        <v>1011</v>
      </c>
      <c r="B716" s="87"/>
      <c r="D716" s="53" t="n">
        <v>20</v>
      </c>
      <c r="E716" s="88" t="n">
        <v>3</v>
      </c>
      <c r="F716" s="54" t="n">
        <v>50.3</v>
      </c>
      <c r="G716" s="82" t="n">
        <f aca="false">F716/D716</f>
        <v>2.52</v>
      </c>
      <c r="H716" s="83" t="n">
        <f aca="false">F716/(D716*E716)</f>
        <v>0.83833</v>
      </c>
      <c r="I716" s="53"/>
      <c r="J716" s="100" t="s">
        <v>1012</v>
      </c>
      <c r="K716" s="59" t="s">
        <v>1010</v>
      </c>
      <c r="L716" s="60" t="n">
        <f aca="false">B716*F716</f>
        <v>0</v>
      </c>
    </row>
    <row r="717" customFormat="false" ht="12.75" hidden="false" customHeight="false" outlineLevel="0" collapsed="false">
      <c r="A717" s="98" t="s">
        <v>1013</v>
      </c>
      <c r="B717" s="87"/>
      <c r="D717" s="53" t="n">
        <v>20</v>
      </c>
      <c r="E717" s="88" t="n">
        <v>3</v>
      </c>
      <c r="F717" s="54" t="n">
        <v>50.3</v>
      </c>
      <c r="G717" s="82" t="n">
        <f aca="false">F717/D717</f>
        <v>2.52</v>
      </c>
      <c r="H717" s="83" t="n">
        <f aca="false">F717/(D717*E717)</f>
        <v>0.83833</v>
      </c>
      <c r="I717" s="53"/>
      <c r="J717" s="100" t="s">
        <v>1014</v>
      </c>
      <c r="K717" s="59" t="s">
        <v>1010</v>
      </c>
      <c r="L717" s="60" t="n">
        <f aca="false">B717*F717</f>
        <v>0</v>
      </c>
    </row>
    <row r="718" customFormat="false" ht="12.75" hidden="false" customHeight="false" outlineLevel="0" collapsed="false">
      <c r="A718" s="98" t="s">
        <v>1015</v>
      </c>
      <c r="B718" s="87"/>
      <c r="D718" s="53" t="n">
        <v>20</v>
      </c>
      <c r="E718" s="88" t="n">
        <v>3</v>
      </c>
      <c r="F718" s="54" t="n">
        <v>50.3</v>
      </c>
      <c r="G718" s="82" t="n">
        <f aca="false">F718/D718</f>
        <v>2.52</v>
      </c>
      <c r="H718" s="83" t="n">
        <f aca="false">F718/(D718*E718)</f>
        <v>0.83833</v>
      </c>
      <c r="I718" s="53"/>
      <c r="J718" s="100" t="s">
        <v>1016</v>
      </c>
      <c r="K718" s="59" t="s">
        <v>1010</v>
      </c>
      <c r="L718" s="60" t="n">
        <f aca="false">B718*F718</f>
        <v>0</v>
      </c>
    </row>
    <row r="719" customFormat="false" ht="12.75" hidden="false" customHeight="false" outlineLevel="0" collapsed="false">
      <c r="A719" s="98" t="s">
        <v>1017</v>
      </c>
      <c r="B719" s="87"/>
      <c r="D719" s="53" t="n">
        <v>20</v>
      </c>
      <c r="E719" s="88" t="n">
        <v>3</v>
      </c>
      <c r="F719" s="54" t="n">
        <v>50.3</v>
      </c>
      <c r="G719" s="82" t="n">
        <f aca="false">F719/D719</f>
        <v>2.52</v>
      </c>
      <c r="H719" s="83" t="n">
        <f aca="false">F719/(D719*E719)</f>
        <v>0.83833</v>
      </c>
      <c r="I719" s="53"/>
      <c r="J719" s="100" t="s">
        <v>1018</v>
      </c>
      <c r="K719" s="59" t="s">
        <v>1010</v>
      </c>
      <c r="L719" s="60" t="n">
        <f aca="false">B719*F719</f>
        <v>0</v>
      </c>
    </row>
    <row r="720" customFormat="false" ht="12.75" hidden="false" customHeight="false" outlineLevel="0" collapsed="false">
      <c r="A720" s="98" t="s">
        <v>1019</v>
      </c>
      <c r="B720" s="87"/>
      <c r="D720" s="53" t="n">
        <v>20</v>
      </c>
      <c r="E720" s="88" t="n">
        <v>3</v>
      </c>
      <c r="F720" s="54" t="n">
        <v>50.3</v>
      </c>
      <c r="G720" s="82" t="n">
        <f aca="false">F720/D720</f>
        <v>2.52</v>
      </c>
      <c r="H720" s="83" t="n">
        <f aca="false">F720/(D720*E720)</f>
        <v>0.83833</v>
      </c>
      <c r="I720" s="53"/>
      <c r="J720" s="100" t="s">
        <v>1020</v>
      </c>
      <c r="K720" s="59" t="s">
        <v>1010</v>
      </c>
      <c r="L720" s="60" t="n">
        <f aca="false">B720*F720</f>
        <v>0</v>
      </c>
    </row>
    <row r="721" customFormat="false" ht="12.75" hidden="false" customHeight="false" outlineLevel="0" collapsed="false">
      <c r="A721" s="101" t="s">
        <v>1021</v>
      </c>
      <c r="B721" s="87"/>
      <c r="D721" s="80" t="n">
        <v>20</v>
      </c>
      <c r="E721" s="104" t="n">
        <v>3</v>
      </c>
      <c r="F721" s="54" t="n">
        <v>44.9</v>
      </c>
      <c r="G721" s="82" t="n">
        <f aca="false">F721/D721</f>
        <v>2.25</v>
      </c>
      <c r="H721" s="83" t="n">
        <f aca="false">F721/(D721*E721)</f>
        <v>0.74833</v>
      </c>
      <c r="I721" s="53"/>
      <c r="J721" s="105" t="s">
        <v>1022</v>
      </c>
      <c r="K721" s="59" t="s">
        <v>364</v>
      </c>
      <c r="L721" s="60" t="n">
        <f aca="false">B721*F721</f>
        <v>0</v>
      </c>
    </row>
    <row r="722" customFormat="false" ht="12.75" hidden="false" customHeight="false" outlineLevel="0" collapsed="false">
      <c r="A722" s="86" t="s">
        <v>1023</v>
      </c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</row>
    <row r="723" customFormat="false" ht="12.75" hidden="false" customHeight="false" outlineLevel="0" collapsed="false">
      <c r="A723" s="95" t="s">
        <v>1024</v>
      </c>
      <c r="B723" s="87"/>
      <c r="D723" s="52" t="n">
        <v>6</v>
      </c>
      <c r="E723" s="89" t="n">
        <v>1</v>
      </c>
      <c r="F723" s="54" t="n">
        <v>35.4</v>
      </c>
      <c r="G723" s="82" t="n">
        <f aca="false">F723/D723</f>
        <v>5.9</v>
      </c>
      <c r="H723" s="83" t="n">
        <f aca="false">F723/(D723*E723)</f>
        <v>5.9</v>
      </c>
      <c r="I723" s="52"/>
      <c r="J723" s="96" t="s">
        <v>1025</v>
      </c>
      <c r="K723" s="91" t="s">
        <v>291</v>
      </c>
      <c r="L723" s="60" t="n">
        <f aca="false">B723*F723</f>
        <v>0</v>
      </c>
    </row>
    <row r="724" customFormat="false" ht="12.75" hidden="false" customHeight="false" outlineLevel="0" collapsed="false">
      <c r="A724" s="98" t="s">
        <v>1026</v>
      </c>
      <c r="B724" s="87"/>
      <c r="D724" s="53" t="n">
        <v>6</v>
      </c>
      <c r="E724" s="88" t="n">
        <v>1</v>
      </c>
      <c r="F724" s="54" t="n">
        <v>35.4</v>
      </c>
      <c r="G724" s="82" t="n">
        <f aca="false">F724/D724</f>
        <v>5.9</v>
      </c>
      <c r="H724" s="83" t="n">
        <f aca="false">F724/(D724*E724)</f>
        <v>5.9</v>
      </c>
      <c r="I724" s="53"/>
      <c r="J724" s="99" t="s">
        <v>1027</v>
      </c>
      <c r="K724" s="59" t="s">
        <v>291</v>
      </c>
      <c r="L724" s="60" t="n">
        <f aca="false">B724*F724</f>
        <v>0</v>
      </c>
    </row>
    <row r="725" customFormat="false" ht="12.75" hidden="false" customHeight="false" outlineLevel="0" collapsed="false">
      <c r="A725" s="98" t="s">
        <v>1028</v>
      </c>
      <c r="B725" s="87"/>
      <c r="D725" s="53" t="n">
        <v>6</v>
      </c>
      <c r="E725" s="88" t="n">
        <v>1</v>
      </c>
      <c r="F725" s="54" t="n">
        <v>36.5</v>
      </c>
      <c r="G725" s="82" t="n">
        <f aca="false">F725/D725</f>
        <v>6.08</v>
      </c>
      <c r="H725" s="83" t="n">
        <f aca="false">F725/(D725*E725)</f>
        <v>6.08333</v>
      </c>
      <c r="I725" s="57"/>
      <c r="J725" s="99" t="s">
        <v>1029</v>
      </c>
      <c r="K725" s="59" t="s">
        <v>291</v>
      </c>
      <c r="L725" s="60" t="n">
        <f aca="false">B725*F725</f>
        <v>0</v>
      </c>
    </row>
    <row r="726" customFormat="false" ht="12.75" hidden="false" customHeight="false" outlineLevel="0" collapsed="false">
      <c r="A726" s="98" t="s">
        <v>1030</v>
      </c>
      <c r="B726" s="87"/>
      <c r="D726" s="53" t="n">
        <v>6</v>
      </c>
      <c r="E726" s="88" t="n">
        <v>1</v>
      </c>
      <c r="F726" s="54" t="n">
        <v>36.5</v>
      </c>
      <c r="G726" s="82" t="n">
        <f aca="false">F726/D726</f>
        <v>6.08</v>
      </c>
      <c r="H726" s="83" t="n">
        <f aca="false">F726/(D726*E726)</f>
        <v>6.08333</v>
      </c>
      <c r="I726" s="57"/>
      <c r="J726" s="99" t="s">
        <v>1031</v>
      </c>
      <c r="K726" s="59" t="s">
        <v>291</v>
      </c>
      <c r="L726" s="60" t="n">
        <f aca="false">B726*F726</f>
        <v>0</v>
      </c>
    </row>
    <row r="727" customFormat="false" ht="12.75" hidden="false" customHeight="false" outlineLevel="0" collapsed="false">
      <c r="A727" s="98" t="s">
        <v>1032</v>
      </c>
      <c r="B727" s="87"/>
      <c r="D727" s="53" t="n">
        <v>6</v>
      </c>
      <c r="E727" s="88" t="n">
        <v>1</v>
      </c>
      <c r="F727" s="54" t="n">
        <v>35.4</v>
      </c>
      <c r="G727" s="82" t="n">
        <f aca="false">F727/D727</f>
        <v>5.9</v>
      </c>
      <c r="H727" s="83" t="n">
        <f aca="false">F727/(D727*E727)</f>
        <v>5.9</v>
      </c>
      <c r="I727" s="57"/>
      <c r="J727" s="99" t="s">
        <v>1033</v>
      </c>
      <c r="K727" s="59" t="s">
        <v>291</v>
      </c>
      <c r="L727" s="60" t="n">
        <f aca="false">B727*F727</f>
        <v>0</v>
      </c>
    </row>
    <row r="728" customFormat="false" ht="12.75" hidden="false" customHeight="false" outlineLevel="0" collapsed="false">
      <c r="A728" s="101" t="s">
        <v>1034</v>
      </c>
      <c r="B728" s="87"/>
      <c r="D728" s="80" t="n">
        <v>6</v>
      </c>
      <c r="E728" s="104" t="n">
        <v>1</v>
      </c>
      <c r="F728" s="54" t="n">
        <v>46.6</v>
      </c>
      <c r="G728" s="82" t="n">
        <f aca="false">F728/D728</f>
        <v>7.77</v>
      </c>
      <c r="H728" s="83" t="n">
        <f aca="false">F728/(D728*E728)</f>
        <v>7.76667</v>
      </c>
      <c r="I728" s="76"/>
      <c r="J728" s="102" t="s">
        <v>1035</v>
      </c>
      <c r="K728" s="77" t="s">
        <v>1036</v>
      </c>
      <c r="L728" s="60" t="n">
        <f aca="false">B728*F728</f>
        <v>0</v>
      </c>
    </row>
    <row r="729" customFormat="false" ht="12.75" hidden="false" customHeight="false" outlineLevel="0" collapsed="false">
      <c r="A729" s="101" t="s">
        <v>1037</v>
      </c>
      <c r="B729" s="87"/>
      <c r="D729" s="80" t="n">
        <v>6</v>
      </c>
      <c r="E729" s="104" t="n">
        <v>1</v>
      </c>
      <c r="F729" s="54" t="n">
        <v>37</v>
      </c>
      <c r="G729" s="82" t="n">
        <f aca="false">F729/D729</f>
        <v>6.17</v>
      </c>
      <c r="H729" s="83" t="n">
        <f aca="false">F729/(D729*E729)</f>
        <v>6.16667</v>
      </c>
      <c r="I729" s="76"/>
      <c r="J729" s="105" t="s">
        <v>1038</v>
      </c>
      <c r="K729" s="77" t="s">
        <v>1036</v>
      </c>
      <c r="L729" s="60" t="n">
        <f aca="false">B729*F729</f>
        <v>0</v>
      </c>
    </row>
    <row r="730" customFormat="false" ht="12.75" hidden="false" customHeight="false" outlineLevel="0" collapsed="false">
      <c r="A730" s="101" t="s">
        <v>1039</v>
      </c>
      <c r="B730" s="87"/>
      <c r="D730" s="80" t="n">
        <v>6</v>
      </c>
      <c r="E730" s="104" t="n">
        <v>1</v>
      </c>
      <c r="F730" s="54" t="n">
        <v>35.4</v>
      </c>
      <c r="G730" s="82" t="n">
        <f aca="false">F730/D730</f>
        <v>5.9</v>
      </c>
      <c r="H730" s="83" t="n">
        <f aca="false">F730/(D730*E730)</f>
        <v>5.9</v>
      </c>
      <c r="I730" s="76"/>
      <c r="J730" s="105" t="s">
        <v>1040</v>
      </c>
      <c r="K730" s="77" t="s">
        <v>1036</v>
      </c>
      <c r="L730" s="60" t="n">
        <f aca="false">B730*F730</f>
        <v>0</v>
      </c>
    </row>
    <row r="731" customFormat="false" ht="12.75" hidden="false" customHeight="false" outlineLevel="0" collapsed="false">
      <c r="A731" s="101" t="s">
        <v>1041</v>
      </c>
      <c r="B731" s="87"/>
      <c r="D731" s="80" t="n">
        <v>6</v>
      </c>
      <c r="E731" s="104" t="n">
        <v>1</v>
      </c>
      <c r="F731" s="54" t="n">
        <v>35.4</v>
      </c>
      <c r="G731" s="82" t="n">
        <f aca="false">F731/D731</f>
        <v>5.9</v>
      </c>
      <c r="H731" s="83" t="n">
        <f aca="false">F731/(D731*E731)</f>
        <v>5.9</v>
      </c>
      <c r="I731" s="76"/>
      <c r="J731" s="105" t="s">
        <v>1042</v>
      </c>
      <c r="K731" s="59" t="s">
        <v>291</v>
      </c>
      <c r="L731" s="60" t="n">
        <f aca="false">B731*F731</f>
        <v>0</v>
      </c>
    </row>
    <row r="732" customFormat="false" ht="12.75" hidden="false" customHeight="false" outlineLevel="0" collapsed="false">
      <c r="A732" s="101" t="s">
        <v>1043</v>
      </c>
      <c r="B732" s="87"/>
      <c r="D732" s="80" t="n">
        <v>6</v>
      </c>
      <c r="E732" s="104" t="n">
        <v>1</v>
      </c>
      <c r="F732" s="54" t="n">
        <v>34.2</v>
      </c>
      <c r="G732" s="82" t="n">
        <f aca="false">F732/D732</f>
        <v>5.7</v>
      </c>
      <c r="H732" s="83" t="n">
        <f aca="false">F732/(D732*E732)</f>
        <v>5.7</v>
      </c>
      <c r="I732" s="76"/>
      <c r="J732" s="105" t="s">
        <v>1044</v>
      </c>
      <c r="K732" s="59" t="s">
        <v>291</v>
      </c>
      <c r="L732" s="60" t="n">
        <f aca="false">B732*F732</f>
        <v>0</v>
      </c>
    </row>
    <row r="733" customFormat="false" ht="12.75" hidden="false" customHeight="false" outlineLevel="0" collapsed="false">
      <c r="A733" s="101" t="s">
        <v>1045</v>
      </c>
      <c r="B733" s="87"/>
      <c r="D733" s="80" t="n">
        <v>6</v>
      </c>
      <c r="E733" s="104" t="n">
        <v>1</v>
      </c>
      <c r="F733" s="54" t="n">
        <v>21.8</v>
      </c>
      <c r="G733" s="82" t="n">
        <f aca="false">F733/D733</f>
        <v>3.63</v>
      </c>
      <c r="H733" s="83" t="n">
        <f aca="false">F733/(D733*E733)</f>
        <v>3.63333</v>
      </c>
      <c r="I733" s="76"/>
      <c r="J733" s="105" t="s">
        <v>1046</v>
      </c>
      <c r="K733" s="77" t="s">
        <v>276</v>
      </c>
      <c r="L733" s="60" t="n">
        <f aca="false">B733*F733</f>
        <v>0</v>
      </c>
    </row>
    <row r="734" customFormat="false" ht="12.75" hidden="false" customHeight="false" outlineLevel="0" collapsed="false">
      <c r="A734" s="86" t="s">
        <v>387</v>
      </c>
      <c r="B734" s="86"/>
      <c r="C734" s="86"/>
      <c r="D734" s="86"/>
      <c r="E734" s="86"/>
      <c r="F734" s="86"/>
      <c r="G734" s="86"/>
      <c r="H734" s="86"/>
      <c r="I734" s="86"/>
      <c r="J734" s="86"/>
      <c r="K734" s="86"/>
      <c r="L734" s="86"/>
    </row>
    <row r="735" customFormat="false" ht="12.75" hidden="false" customHeight="false" outlineLevel="0" collapsed="false">
      <c r="A735" s="95" t="s">
        <v>1047</v>
      </c>
      <c r="B735" s="87"/>
      <c r="D735" s="52" t="n">
        <v>15</v>
      </c>
      <c r="E735" s="89" t="n">
        <v>2</v>
      </c>
      <c r="F735" s="54" t="n">
        <v>30.6</v>
      </c>
      <c r="G735" s="82" t="n">
        <f aca="false">F735/D735</f>
        <v>2.04</v>
      </c>
      <c r="H735" s="83" t="n">
        <f aca="false">F735/(D735*E735)</f>
        <v>1.02</v>
      </c>
      <c r="I735" s="90" t="s">
        <v>1048</v>
      </c>
      <c r="J735" s="97" t="s">
        <v>1049</v>
      </c>
      <c r="K735" s="91" t="s">
        <v>394</v>
      </c>
      <c r="L735" s="60" t="n">
        <f aca="false">B735*F735</f>
        <v>0</v>
      </c>
    </row>
    <row r="736" customFormat="false" ht="12.75" hidden="false" customHeight="false" outlineLevel="0" collapsed="false">
      <c r="A736" s="95" t="s">
        <v>1050</v>
      </c>
      <c r="B736" s="87"/>
      <c r="D736" s="52" t="n">
        <v>15</v>
      </c>
      <c r="E736" s="89" t="n">
        <v>2</v>
      </c>
      <c r="F736" s="54" t="n">
        <v>30.6</v>
      </c>
      <c r="G736" s="82" t="n">
        <f aca="false">F736/D736</f>
        <v>2.04</v>
      </c>
      <c r="H736" s="83" t="n">
        <f aca="false">F736/(D736*E736)</f>
        <v>1.02</v>
      </c>
      <c r="I736" s="90" t="s">
        <v>1048</v>
      </c>
      <c r="J736" s="97" t="s">
        <v>1051</v>
      </c>
      <c r="K736" s="91" t="s">
        <v>394</v>
      </c>
      <c r="L736" s="60" t="n">
        <f aca="false">B736*F736</f>
        <v>0</v>
      </c>
    </row>
    <row r="737" customFormat="false" ht="12.75" hidden="false" customHeight="false" outlineLevel="0" collapsed="false">
      <c r="A737" s="95" t="s">
        <v>1052</v>
      </c>
      <c r="B737" s="87"/>
      <c r="D737" s="52" t="n">
        <v>15</v>
      </c>
      <c r="E737" s="89" t="n">
        <v>2</v>
      </c>
      <c r="F737" s="54" t="n">
        <v>29</v>
      </c>
      <c r="G737" s="82" t="n">
        <f aca="false">F737/D737</f>
        <v>1.93</v>
      </c>
      <c r="H737" s="83" t="n">
        <f aca="false">F737/(D737*E737)</f>
        <v>0.96667</v>
      </c>
      <c r="I737" s="90" t="s">
        <v>1048</v>
      </c>
      <c r="J737" s="97" t="s">
        <v>1053</v>
      </c>
      <c r="K737" s="91" t="s">
        <v>394</v>
      </c>
      <c r="L737" s="60" t="n">
        <f aca="false">B737*F737</f>
        <v>0</v>
      </c>
    </row>
    <row r="738" customFormat="false" ht="12.75" hidden="false" customHeight="false" outlineLevel="0" collapsed="false">
      <c r="A738" s="95" t="s">
        <v>1054</v>
      </c>
      <c r="B738" s="87"/>
      <c r="D738" s="52" t="n">
        <v>15</v>
      </c>
      <c r="E738" s="89" t="n">
        <v>2</v>
      </c>
      <c r="F738" s="54" t="n">
        <v>33.5</v>
      </c>
      <c r="G738" s="82" t="n">
        <f aca="false">F738/D738</f>
        <v>2.23</v>
      </c>
      <c r="H738" s="83" t="n">
        <f aca="false">F738/(D738*E738)</f>
        <v>1.11667</v>
      </c>
      <c r="I738" s="90" t="s">
        <v>1048</v>
      </c>
      <c r="J738" s="97" t="s">
        <v>1055</v>
      </c>
      <c r="K738" s="91" t="s">
        <v>394</v>
      </c>
      <c r="L738" s="60" t="n">
        <f aca="false">B738*F738</f>
        <v>0</v>
      </c>
    </row>
    <row r="739" customFormat="false" ht="12.75" hidden="false" customHeight="false" outlineLevel="0" collapsed="false">
      <c r="A739" s="95" t="s">
        <v>1056</v>
      </c>
      <c r="B739" s="87"/>
      <c r="D739" s="52" t="n">
        <v>15</v>
      </c>
      <c r="E739" s="89" t="n">
        <v>2</v>
      </c>
      <c r="F739" s="54" t="n">
        <v>32.6</v>
      </c>
      <c r="G739" s="82" t="n">
        <f aca="false">F739/D739</f>
        <v>2.17</v>
      </c>
      <c r="H739" s="83" t="n">
        <f aca="false">F739/(D739*E739)</f>
        <v>1.08667</v>
      </c>
      <c r="I739" s="90" t="s">
        <v>1048</v>
      </c>
      <c r="J739" s="96" t="s">
        <v>1057</v>
      </c>
      <c r="K739" s="91" t="s">
        <v>394</v>
      </c>
      <c r="L739" s="60" t="n">
        <f aca="false">B739*F739</f>
        <v>0</v>
      </c>
    </row>
    <row r="740" customFormat="false" ht="12.75" hidden="false" customHeight="false" outlineLevel="0" collapsed="false">
      <c r="A740" s="95" t="s">
        <v>1058</v>
      </c>
      <c r="B740" s="87"/>
      <c r="D740" s="52" t="n">
        <v>15</v>
      </c>
      <c r="E740" s="89" t="n">
        <v>2</v>
      </c>
      <c r="F740" s="54" t="n">
        <v>32.6</v>
      </c>
      <c r="G740" s="82" t="n">
        <f aca="false">F740/D740</f>
        <v>2.17</v>
      </c>
      <c r="H740" s="83" t="n">
        <f aca="false">F740/(D740*E740)</f>
        <v>1.08667</v>
      </c>
      <c r="I740" s="57" t="s">
        <v>1048</v>
      </c>
      <c r="J740" s="96" t="s">
        <v>1059</v>
      </c>
      <c r="K740" s="59" t="s">
        <v>394</v>
      </c>
      <c r="L740" s="60" t="n">
        <f aca="false">B740*F740</f>
        <v>0</v>
      </c>
    </row>
    <row r="741" customFormat="false" ht="12.75" hidden="false" customHeight="false" outlineLevel="0" collapsed="false">
      <c r="A741" s="95" t="s">
        <v>1060</v>
      </c>
      <c r="B741" s="87"/>
      <c r="D741" s="52" t="n">
        <v>15</v>
      </c>
      <c r="E741" s="89" t="n">
        <v>2</v>
      </c>
      <c r="F741" s="54" t="n">
        <v>32.6</v>
      </c>
      <c r="G741" s="82" t="n">
        <f aca="false">F741/D741</f>
        <v>2.17</v>
      </c>
      <c r="H741" s="83" t="n">
        <f aca="false">F741/(D741*E741)</f>
        <v>1.08667</v>
      </c>
      <c r="I741" s="57" t="s">
        <v>258</v>
      </c>
      <c r="J741" s="96" t="s">
        <v>610</v>
      </c>
      <c r="K741" s="59" t="s">
        <v>394</v>
      </c>
      <c r="L741" s="60" t="n">
        <f aca="false">B741*F741</f>
        <v>0</v>
      </c>
    </row>
    <row r="742" customFormat="false" ht="12.75" hidden="false" customHeight="false" outlineLevel="0" collapsed="false">
      <c r="A742" s="95" t="s">
        <v>1061</v>
      </c>
      <c r="B742" s="87"/>
      <c r="D742" s="52" t="n">
        <v>15</v>
      </c>
      <c r="E742" s="89" t="n">
        <v>2</v>
      </c>
      <c r="F742" s="54" t="n">
        <v>32.6</v>
      </c>
      <c r="G742" s="82" t="n">
        <f aca="false">F742/D742</f>
        <v>2.17</v>
      </c>
      <c r="H742" s="83" t="n">
        <f aca="false">F742/(D742*E742)</f>
        <v>1.08667</v>
      </c>
      <c r="I742" s="57" t="s">
        <v>258</v>
      </c>
      <c r="J742" s="97" t="s">
        <v>1062</v>
      </c>
      <c r="K742" s="59" t="s">
        <v>394</v>
      </c>
      <c r="L742" s="60" t="n">
        <f aca="false">B742*F742</f>
        <v>0</v>
      </c>
    </row>
    <row r="743" customFormat="false" ht="12.75" hidden="false" customHeight="false" outlineLevel="0" collapsed="false">
      <c r="A743" s="95" t="s">
        <v>1063</v>
      </c>
      <c r="B743" s="87"/>
      <c r="D743" s="52" t="n">
        <v>15</v>
      </c>
      <c r="E743" s="89" t="n">
        <v>2</v>
      </c>
      <c r="F743" s="54" t="n">
        <v>32.6</v>
      </c>
      <c r="G743" s="82" t="n">
        <f aca="false">F743/D743</f>
        <v>2.17</v>
      </c>
      <c r="H743" s="83" t="n">
        <f aca="false">F743/(D743*E743)</f>
        <v>1.08667</v>
      </c>
      <c r="I743" s="57" t="s">
        <v>258</v>
      </c>
      <c r="J743" s="96" t="s">
        <v>1064</v>
      </c>
      <c r="K743" s="59" t="s">
        <v>394</v>
      </c>
      <c r="L743" s="60" t="n">
        <f aca="false">B743*F743</f>
        <v>0</v>
      </c>
    </row>
    <row r="744" customFormat="false" ht="12.75" hidden="false" customHeight="false" outlineLevel="0" collapsed="false">
      <c r="A744" s="95" t="s">
        <v>1065</v>
      </c>
      <c r="B744" s="87"/>
      <c r="D744" s="52" t="n">
        <v>15</v>
      </c>
      <c r="E744" s="89" t="n">
        <v>2</v>
      </c>
      <c r="F744" s="54" t="n">
        <v>32.6</v>
      </c>
      <c r="G744" s="82" t="n">
        <f aca="false">F744/D744</f>
        <v>2.17</v>
      </c>
      <c r="H744" s="83" t="n">
        <f aca="false">F744/(D744*E744)</f>
        <v>1.08667</v>
      </c>
      <c r="I744" s="57" t="s">
        <v>258</v>
      </c>
      <c r="J744" s="96" t="s">
        <v>1066</v>
      </c>
      <c r="K744" s="59" t="s">
        <v>394</v>
      </c>
      <c r="L744" s="60" t="n">
        <f aca="false">B744*F744</f>
        <v>0</v>
      </c>
    </row>
    <row r="745" customFormat="false" ht="12.75" hidden="false" customHeight="false" outlineLevel="0" collapsed="false">
      <c r="A745" s="106" t="s">
        <v>1067</v>
      </c>
      <c r="B745" s="87"/>
      <c r="D745" s="75" t="n">
        <v>15</v>
      </c>
      <c r="E745" s="93" t="n">
        <v>2</v>
      </c>
      <c r="F745" s="54" t="n">
        <v>32.6</v>
      </c>
      <c r="G745" s="82" t="n">
        <f aca="false">F745/D745</f>
        <v>2.17</v>
      </c>
      <c r="H745" s="83" t="n">
        <f aca="false">F745/(D745*E745)</f>
        <v>1.08667</v>
      </c>
      <c r="I745" s="76" t="s">
        <v>1068</v>
      </c>
      <c r="J745" s="107" t="s">
        <v>1069</v>
      </c>
      <c r="K745" s="77" t="s">
        <v>394</v>
      </c>
      <c r="L745" s="60" t="n">
        <f aca="false">B745*F745</f>
        <v>0</v>
      </c>
    </row>
    <row r="746" customFormat="false" ht="12.75" hidden="false" customHeight="false" outlineLevel="0" collapsed="false">
      <c r="A746" s="86" t="s">
        <v>903</v>
      </c>
      <c r="B746" s="86"/>
      <c r="C746" s="86"/>
      <c r="D746" s="86"/>
      <c r="E746" s="86"/>
      <c r="F746" s="86"/>
      <c r="G746" s="86"/>
      <c r="H746" s="86"/>
      <c r="I746" s="86"/>
      <c r="J746" s="86"/>
      <c r="K746" s="86"/>
      <c r="L746" s="86"/>
    </row>
    <row r="747" customFormat="false" ht="12.75" hidden="false" customHeight="false" outlineLevel="0" collapsed="false">
      <c r="A747" s="95" t="s">
        <v>1070</v>
      </c>
      <c r="B747" s="87"/>
      <c r="D747" s="52" t="n">
        <v>15</v>
      </c>
      <c r="E747" s="89" t="n">
        <v>1</v>
      </c>
      <c r="F747" s="54" t="n">
        <v>31.9</v>
      </c>
      <c r="G747" s="82" t="n">
        <f aca="false">F747/D747</f>
        <v>2.13</v>
      </c>
      <c r="H747" s="83" t="n">
        <f aca="false">F747/(D747*E747)</f>
        <v>2.12667</v>
      </c>
      <c r="I747" s="90" t="s">
        <v>1071</v>
      </c>
      <c r="J747" s="96" t="s">
        <v>1072</v>
      </c>
      <c r="K747" s="91" t="s">
        <v>364</v>
      </c>
      <c r="L747" s="60" t="n">
        <f aca="false">B747*F747</f>
        <v>0</v>
      </c>
    </row>
    <row r="748" customFormat="false" ht="12.75" hidden="false" customHeight="false" outlineLevel="0" collapsed="false">
      <c r="A748" s="95" t="s">
        <v>1073</v>
      </c>
      <c r="B748" s="87"/>
      <c r="D748" s="52" t="n">
        <v>15</v>
      </c>
      <c r="E748" s="89" t="n">
        <v>1</v>
      </c>
      <c r="F748" s="54" t="n">
        <v>31.9</v>
      </c>
      <c r="G748" s="82" t="n">
        <f aca="false">F748/D748</f>
        <v>2.13</v>
      </c>
      <c r="H748" s="83" t="n">
        <f aca="false">F748/(D748*E748)</f>
        <v>2.12667</v>
      </c>
      <c r="I748" s="57" t="s">
        <v>1071</v>
      </c>
      <c r="J748" s="96" t="s">
        <v>1074</v>
      </c>
      <c r="K748" s="59" t="s">
        <v>364</v>
      </c>
      <c r="L748" s="60" t="n">
        <f aca="false">B748*F748</f>
        <v>0</v>
      </c>
    </row>
    <row r="749" customFormat="false" ht="12.75" hidden="false" customHeight="false" outlineLevel="0" collapsed="false">
      <c r="A749" s="95" t="s">
        <v>1075</v>
      </c>
      <c r="B749" s="87"/>
      <c r="D749" s="52" t="n">
        <v>15</v>
      </c>
      <c r="E749" s="89" t="n">
        <v>1</v>
      </c>
      <c r="F749" s="54" t="n">
        <v>31.9</v>
      </c>
      <c r="G749" s="82" t="n">
        <f aca="false">F749/D749</f>
        <v>2.13</v>
      </c>
      <c r="H749" s="83" t="n">
        <f aca="false">F749/(D749*E749)</f>
        <v>2.12667</v>
      </c>
      <c r="I749" s="57" t="s">
        <v>1071</v>
      </c>
      <c r="J749" s="96" t="s">
        <v>1076</v>
      </c>
      <c r="K749" s="59" t="s">
        <v>364</v>
      </c>
      <c r="L749" s="60" t="n">
        <f aca="false">B749*F749</f>
        <v>0</v>
      </c>
    </row>
    <row r="750" customFormat="false" ht="12.75" hidden="false" customHeight="false" outlineLevel="0" collapsed="false">
      <c r="A750" s="106" t="s">
        <v>1077</v>
      </c>
      <c r="B750" s="87"/>
      <c r="D750" s="75" t="n">
        <v>15</v>
      </c>
      <c r="E750" s="93" t="n">
        <v>1</v>
      </c>
      <c r="F750" s="54" t="n">
        <v>31.9</v>
      </c>
      <c r="G750" s="82" t="n">
        <f aca="false">F750/D750</f>
        <v>2.13</v>
      </c>
      <c r="H750" s="83" t="n">
        <f aca="false">F750/(D750*E750)</f>
        <v>2.12667</v>
      </c>
      <c r="I750" s="76" t="s">
        <v>1071</v>
      </c>
      <c r="J750" s="107" t="s">
        <v>1078</v>
      </c>
      <c r="K750" s="77" t="s">
        <v>364</v>
      </c>
      <c r="L750" s="60" t="n">
        <f aca="false">B750*F750</f>
        <v>0</v>
      </c>
    </row>
    <row r="751" customFormat="false" ht="12.75" hidden="false" customHeight="false" outlineLevel="0" collapsed="false">
      <c r="A751" s="86" t="s">
        <v>408</v>
      </c>
      <c r="B751" s="86"/>
      <c r="C751" s="86"/>
      <c r="D751" s="86"/>
      <c r="E751" s="86"/>
      <c r="F751" s="86"/>
      <c r="G751" s="86"/>
      <c r="H751" s="86"/>
      <c r="I751" s="86"/>
      <c r="J751" s="86"/>
      <c r="K751" s="86"/>
      <c r="L751" s="86"/>
    </row>
    <row r="752" customFormat="false" ht="12.75" hidden="false" customHeight="false" outlineLevel="0" collapsed="false">
      <c r="A752" s="95" t="s">
        <v>1079</v>
      </c>
      <c r="B752" s="87"/>
      <c r="D752" s="52" t="n">
        <v>10</v>
      </c>
      <c r="E752" s="89" t="n">
        <v>1</v>
      </c>
      <c r="F752" s="54" t="n">
        <v>32.3</v>
      </c>
      <c r="G752" s="82" t="n">
        <f aca="false">F752/D752</f>
        <v>3.23</v>
      </c>
      <c r="H752" s="83" t="n">
        <f aca="false">F752/(D752*E752)</f>
        <v>3.23</v>
      </c>
      <c r="I752" s="52"/>
      <c r="J752" s="96" t="s">
        <v>1080</v>
      </c>
      <c r="K752" s="91" t="s">
        <v>1081</v>
      </c>
      <c r="L752" s="60" t="n">
        <f aca="false">B752*F752</f>
        <v>0</v>
      </c>
    </row>
    <row r="753" customFormat="false" ht="12.75" hidden="false" customHeight="false" outlineLevel="0" collapsed="false">
      <c r="A753" s="95" t="s">
        <v>1082</v>
      </c>
      <c r="B753" s="87"/>
      <c r="D753" s="52" t="n">
        <v>10</v>
      </c>
      <c r="E753" s="89" t="n">
        <v>1</v>
      </c>
      <c r="F753" s="54" t="n">
        <v>30.5</v>
      </c>
      <c r="G753" s="82" t="n">
        <f aca="false">F753/D753</f>
        <v>3.05</v>
      </c>
      <c r="H753" s="83" t="n">
        <f aca="false">F753/(D753*E753)</f>
        <v>3.05</v>
      </c>
      <c r="I753" s="53"/>
      <c r="J753" s="96" t="s">
        <v>1083</v>
      </c>
      <c r="K753" s="91" t="s">
        <v>1081</v>
      </c>
      <c r="L753" s="60" t="n">
        <f aca="false">B753*F753</f>
        <v>0</v>
      </c>
    </row>
    <row r="754" customFormat="false" ht="12.75" hidden="false" customHeight="false" outlineLevel="0" collapsed="false">
      <c r="A754" s="95" t="s">
        <v>1084</v>
      </c>
      <c r="B754" s="87"/>
      <c r="D754" s="52" t="n">
        <v>10</v>
      </c>
      <c r="E754" s="89" t="n">
        <v>1</v>
      </c>
      <c r="F754" s="54" t="n">
        <v>32.3</v>
      </c>
      <c r="G754" s="82" t="n">
        <f aca="false">F754/D754</f>
        <v>3.23</v>
      </c>
      <c r="H754" s="83" t="n">
        <f aca="false">F754/(D754*E754)</f>
        <v>3.23</v>
      </c>
      <c r="I754" s="53"/>
      <c r="J754" s="96" t="s">
        <v>1085</v>
      </c>
      <c r="K754" s="91" t="s">
        <v>1081</v>
      </c>
      <c r="L754" s="60" t="n">
        <f aca="false">B754*F754</f>
        <v>0</v>
      </c>
    </row>
    <row r="755" customFormat="false" ht="13.5" hidden="false" customHeight="false" outlineLevel="0" collapsed="false">
      <c r="A755" s="98" t="s">
        <v>1086</v>
      </c>
      <c r="B755" s="87"/>
      <c r="D755" s="53" t="n">
        <v>10</v>
      </c>
      <c r="E755" s="88" t="n">
        <v>1</v>
      </c>
      <c r="F755" s="54" t="n">
        <v>32.3</v>
      </c>
      <c r="G755" s="82" t="n">
        <f aca="false">F755/D755</f>
        <v>3.23</v>
      </c>
      <c r="H755" s="83" t="n">
        <f aca="false">F755/(D755*E755)</f>
        <v>3.23</v>
      </c>
      <c r="I755" s="53"/>
      <c r="J755" s="99" t="s">
        <v>1087</v>
      </c>
      <c r="K755" s="91" t="s">
        <v>1081</v>
      </c>
      <c r="L755" s="60" t="n">
        <f aca="false">B755*F755</f>
        <v>0</v>
      </c>
    </row>
    <row r="756" customFormat="false" ht="18" hidden="false" customHeight="true" outlineLevel="0" collapsed="false">
      <c r="A756" s="108" t="s">
        <v>1088</v>
      </c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</row>
    <row r="757" customFormat="false" ht="12.75" hidden="false" customHeight="false" outlineLevel="0" collapsed="false">
      <c r="A757" s="106" t="s">
        <v>1089</v>
      </c>
      <c r="B757" s="50"/>
      <c r="D757" s="75" t="n">
        <v>8</v>
      </c>
      <c r="E757" s="93" t="n">
        <v>30</v>
      </c>
      <c r="F757" s="54" t="n">
        <v>41.4</v>
      </c>
      <c r="G757" s="82" t="n">
        <f aca="false">F757/D757</f>
        <v>5.18</v>
      </c>
      <c r="H757" s="83" t="n">
        <f aca="false">F757/(D757*E757)</f>
        <v>0.1725</v>
      </c>
      <c r="I757" s="109"/>
      <c r="J757" s="107" t="s">
        <v>1090</v>
      </c>
      <c r="K757" s="91"/>
      <c r="L757" s="60" t="n">
        <f aca="false">B757*F757</f>
        <v>0</v>
      </c>
    </row>
    <row r="758" customFormat="false" ht="12.75" hidden="false" customHeight="false" outlineLevel="0" collapsed="false">
      <c r="A758" s="101" t="s">
        <v>1091</v>
      </c>
      <c r="B758" s="50"/>
      <c r="D758" s="80" t="n">
        <v>12</v>
      </c>
      <c r="E758" s="104" t="n">
        <v>18</v>
      </c>
      <c r="F758" s="54" t="n">
        <v>50.9</v>
      </c>
      <c r="G758" s="82" t="n">
        <f aca="false">F758/D758</f>
        <v>4.24</v>
      </c>
      <c r="H758" s="83" t="n">
        <f aca="false">F758/(D758*E758)</f>
        <v>0.23565</v>
      </c>
      <c r="I758" s="53"/>
      <c r="J758" s="102" t="s">
        <v>1092</v>
      </c>
      <c r="K758" s="59"/>
      <c r="L758" s="60" t="n">
        <f aca="false">B758*F758</f>
        <v>0</v>
      </c>
    </row>
    <row r="759" customFormat="false" ht="12.75" hidden="false" customHeight="false" outlineLevel="0" collapsed="false">
      <c r="A759" s="101" t="s">
        <v>1093</v>
      </c>
      <c r="B759" s="50"/>
      <c r="D759" s="80" t="n">
        <v>8</v>
      </c>
      <c r="E759" s="104" t="n">
        <v>30</v>
      </c>
      <c r="F759" s="54" t="n">
        <v>41.2</v>
      </c>
      <c r="G759" s="82" t="n">
        <f aca="false">F759/D759</f>
        <v>5.15</v>
      </c>
      <c r="H759" s="83" t="n">
        <f aca="false">F759/(D759*E759)</f>
        <v>0.17167</v>
      </c>
      <c r="I759" s="53"/>
      <c r="J759" s="102" t="s">
        <v>1094</v>
      </c>
      <c r="K759" s="59"/>
      <c r="L759" s="60" t="n">
        <f aca="false">B759*F759</f>
        <v>0</v>
      </c>
    </row>
    <row r="760" customFormat="false" ht="12.75" hidden="false" customHeight="false" outlineLevel="0" collapsed="false">
      <c r="A760" s="101" t="s">
        <v>1095</v>
      </c>
      <c r="B760" s="50"/>
      <c r="D760" s="80" t="n">
        <v>12</v>
      </c>
      <c r="E760" s="104" t="n">
        <v>25</v>
      </c>
      <c r="F760" s="54" t="n">
        <v>48.2</v>
      </c>
      <c r="G760" s="82" t="n">
        <f aca="false">F760/D760</f>
        <v>4.02</v>
      </c>
      <c r="H760" s="83" t="n">
        <f aca="false">F760/(D760*E760)</f>
        <v>0.16067</v>
      </c>
      <c r="I760" s="53"/>
      <c r="J760" s="102" t="s">
        <v>1096</v>
      </c>
      <c r="K760" s="59"/>
      <c r="L760" s="60" t="n">
        <f aca="false">B760*F760</f>
        <v>0</v>
      </c>
    </row>
    <row r="761" customFormat="false" ht="12.75" hidden="false" customHeight="false" outlineLevel="0" collapsed="false">
      <c r="A761" s="101" t="s">
        <v>1097</v>
      </c>
      <c r="B761" s="50"/>
      <c r="D761" s="80" t="n">
        <v>8</v>
      </c>
      <c r="E761" s="104" t="n">
        <v>20</v>
      </c>
      <c r="F761" s="54" t="n">
        <v>40.8</v>
      </c>
      <c r="G761" s="82" t="n">
        <f aca="false">F761/D761</f>
        <v>5.1</v>
      </c>
      <c r="H761" s="83" t="n">
        <f aca="false">F761/(D761*E761)</f>
        <v>0.255</v>
      </c>
      <c r="I761" s="53"/>
      <c r="J761" s="102" t="s">
        <v>1098</v>
      </c>
      <c r="K761" s="59"/>
      <c r="L761" s="60" t="n">
        <f aca="false">B761*F761</f>
        <v>0</v>
      </c>
    </row>
    <row r="762" customFormat="false" ht="12.75" hidden="false" customHeight="false" outlineLevel="0" collapsed="false">
      <c r="A762" s="101" t="s">
        <v>1099</v>
      </c>
      <c r="B762" s="50"/>
      <c r="D762" s="80" t="n">
        <v>12</v>
      </c>
      <c r="E762" s="104" t="n">
        <v>30</v>
      </c>
      <c r="F762" s="54" t="n">
        <v>51.8</v>
      </c>
      <c r="G762" s="82" t="n">
        <f aca="false">F762/D762</f>
        <v>4.32</v>
      </c>
      <c r="H762" s="83" t="n">
        <f aca="false">F762/(D762*E762)</f>
        <v>0.14389</v>
      </c>
      <c r="I762" s="53"/>
      <c r="J762" s="102" t="s">
        <v>1100</v>
      </c>
      <c r="K762" s="59"/>
      <c r="L762" s="60" t="n">
        <f aca="false">B762*F762</f>
        <v>0</v>
      </c>
    </row>
    <row r="763" customFormat="false" ht="12.75" hidden="false" customHeight="false" outlineLevel="0" collapsed="false">
      <c r="A763" s="101" t="s">
        <v>1101</v>
      </c>
      <c r="B763" s="50"/>
      <c r="D763" s="80" t="n">
        <v>9</v>
      </c>
      <c r="E763" s="104" t="n">
        <v>14</v>
      </c>
      <c r="F763" s="54" t="n">
        <v>43.4</v>
      </c>
      <c r="G763" s="82" t="n">
        <f aca="false">F763/D763</f>
        <v>4.82</v>
      </c>
      <c r="H763" s="83" t="n">
        <f aca="false">F763/(D763*E763)</f>
        <v>0.34444</v>
      </c>
      <c r="I763" s="53"/>
      <c r="J763" s="102" t="s">
        <v>1102</v>
      </c>
      <c r="K763" s="59"/>
      <c r="L763" s="60" t="n">
        <f aca="false">B763*F763</f>
        <v>0</v>
      </c>
    </row>
    <row r="764" customFormat="false" ht="12.75" hidden="false" customHeight="false" outlineLevel="0" collapsed="false">
      <c r="A764" s="101" t="s">
        <v>1103</v>
      </c>
      <c r="B764" s="50"/>
      <c r="D764" s="80" t="n">
        <v>9</v>
      </c>
      <c r="E764" s="104" t="n">
        <v>14</v>
      </c>
      <c r="F764" s="54" t="n">
        <v>44.3</v>
      </c>
      <c r="G764" s="82" t="n">
        <f aca="false">F764/D764</f>
        <v>4.92</v>
      </c>
      <c r="H764" s="83" t="n">
        <f aca="false">F764/(D764*E764)</f>
        <v>0.35159</v>
      </c>
      <c r="I764" s="53"/>
      <c r="J764" s="102" t="s">
        <v>1104</v>
      </c>
      <c r="K764" s="59"/>
      <c r="L764" s="60" t="n">
        <f aca="false">B764*F764</f>
        <v>0</v>
      </c>
    </row>
    <row r="765" customFormat="false" ht="12.75" hidden="false" customHeight="false" outlineLevel="0" collapsed="false">
      <c r="A765" s="101" t="s">
        <v>1105</v>
      </c>
      <c r="B765" s="50"/>
      <c r="D765" s="80" t="n">
        <v>9</v>
      </c>
      <c r="E765" s="104" t="n">
        <v>14</v>
      </c>
      <c r="F765" s="54" t="n">
        <v>41.8</v>
      </c>
      <c r="G765" s="82" t="n">
        <f aca="false">F765/D765</f>
        <v>4.64</v>
      </c>
      <c r="H765" s="83" t="n">
        <f aca="false">F765/(D765*E765)</f>
        <v>0.33175</v>
      </c>
      <c r="I765" s="53"/>
      <c r="J765" s="102" t="s">
        <v>1106</v>
      </c>
      <c r="K765" s="59"/>
      <c r="L765" s="60" t="n">
        <f aca="false">B765*F765</f>
        <v>0</v>
      </c>
    </row>
    <row r="766" customFormat="false" ht="12.75" hidden="false" customHeight="false" outlineLevel="0" collapsed="false">
      <c r="A766" s="101" t="s">
        <v>1107</v>
      </c>
      <c r="B766" s="50"/>
      <c r="D766" s="80" t="n">
        <v>16</v>
      </c>
      <c r="E766" s="104" t="n">
        <v>35</v>
      </c>
      <c r="F766" s="54" t="n">
        <v>61.9</v>
      </c>
      <c r="G766" s="82" t="n">
        <f aca="false">F766/D766</f>
        <v>3.87</v>
      </c>
      <c r="H766" s="83" t="n">
        <f aca="false">F766/(D766*E766)</f>
        <v>0.11054</v>
      </c>
      <c r="I766" s="53"/>
      <c r="J766" s="102" t="s">
        <v>1108</v>
      </c>
      <c r="K766" s="59"/>
      <c r="L766" s="60" t="n">
        <f aca="false">B766*F766</f>
        <v>0</v>
      </c>
    </row>
    <row r="767" customFormat="false" ht="12.75" hidden="false" customHeight="false" outlineLevel="0" collapsed="false">
      <c r="A767" s="101" t="s">
        <v>1109</v>
      </c>
      <c r="B767" s="50"/>
      <c r="D767" s="80" t="n">
        <v>6</v>
      </c>
      <c r="E767" s="104" t="n">
        <v>25</v>
      </c>
      <c r="F767" s="54" t="n">
        <v>35.2</v>
      </c>
      <c r="G767" s="82" t="n">
        <f aca="false">F767/D767</f>
        <v>5.87</v>
      </c>
      <c r="H767" s="83" t="n">
        <f aca="false">F767/(D767*E767)</f>
        <v>0.23467</v>
      </c>
      <c r="I767" s="53"/>
      <c r="J767" s="102" t="s">
        <v>1110</v>
      </c>
      <c r="K767" s="59"/>
      <c r="L767" s="60" t="n">
        <f aca="false">B767*F767</f>
        <v>0</v>
      </c>
    </row>
    <row r="768" customFormat="false" ht="12.75" hidden="false" customHeight="false" outlineLevel="0" collapsed="false">
      <c r="A768" s="101" t="s">
        <v>1111</v>
      </c>
      <c r="B768" s="50"/>
      <c r="D768" s="80" t="n">
        <v>9</v>
      </c>
      <c r="E768" s="104" t="n">
        <v>25</v>
      </c>
      <c r="F768" s="54" t="n">
        <v>43.8</v>
      </c>
      <c r="G768" s="82" t="n">
        <f aca="false">F768/D768</f>
        <v>4.87</v>
      </c>
      <c r="H768" s="83" t="n">
        <f aca="false">F768/(D768*E768)</f>
        <v>0.19467</v>
      </c>
      <c r="I768" s="53"/>
      <c r="J768" s="102" t="s">
        <v>1112</v>
      </c>
      <c r="K768" s="59"/>
      <c r="L768" s="60" t="n">
        <f aca="false">B768*F768</f>
        <v>0</v>
      </c>
    </row>
    <row r="769" customFormat="false" ht="12.75" hidden="false" customHeight="false" outlineLevel="0" collapsed="false">
      <c r="A769" s="101" t="s">
        <v>1113</v>
      </c>
      <c r="B769" s="50"/>
      <c r="D769" s="80" t="n">
        <v>9</v>
      </c>
      <c r="E769" s="104" t="n">
        <v>25</v>
      </c>
      <c r="F769" s="54" t="n">
        <v>43.4</v>
      </c>
      <c r="G769" s="82" t="n">
        <f aca="false">F769/D769</f>
        <v>4.82</v>
      </c>
      <c r="H769" s="83" t="n">
        <f aca="false">F769/(D769*E769)</f>
        <v>0.19289</v>
      </c>
      <c r="I769" s="53"/>
      <c r="J769" s="102" t="s">
        <v>1114</v>
      </c>
      <c r="K769" s="59"/>
      <c r="L769" s="60" t="n">
        <f aca="false">B769*F769</f>
        <v>0</v>
      </c>
    </row>
    <row r="770" customFormat="false" ht="12.75" hidden="false" customHeight="false" outlineLevel="0" collapsed="false">
      <c r="A770" s="101" t="s">
        <v>1115</v>
      </c>
      <c r="B770" s="50"/>
      <c r="D770" s="80" t="n">
        <v>9</v>
      </c>
      <c r="E770" s="104" t="n">
        <v>25</v>
      </c>
      <c r="F770" s="54" t="n">
        <v>44.2</v>
      </c>
      <c r="G770" s="82" t="n">
        <f aca="false">F770/D770</f>
        <v>4.91</v>
      </c>
      <c r="H770" s="83" t="n">
        <f aca="false">F770/(D770*E770)</f>
        <v>0.19644</v>
      </c>
      <c r="I770" s="53"/>
      <c r="J770" s="102" t="s">
        <v>1116</v>
      </c>
      <c r="K770" s="59"/>
      <c r="L770" s="60" t="n">
        <f aca="false">B770*F770</f>
        <v>0</v>
      </c>
    </row>
    <row r="771" customFormat="false" ht="12.75" hidden="false" customHeight="false" outlineLevel="0" collapsed="false">
      <c r="A771" s="101" t="s">
        <v>1117</v>
      </c>
      <c r="B771" s="50"/>
      <c r="D771" s="80" t="n">
        <v>9</v>
      </c>
      <c r="E771" s="104" t="n">
        <v>25</v>
      </c>
      <c r="F771" s="54" t="n">
        <v>43.6</v>
      </c>
      <c r="G771" s="82" t="n">
        <f aca="false">F771/D771</f>
        <v>4.84</v>
      </c>
      <c r="H771" s="83" t="n">
        <f aca="false">F771/(D771*E771)</f>
        <v>0.19378</v>
      </c>
      <c r="I771" s="53"/>
      <c r="J771" s="102" t="s">
        <v>1118</v>
      </c>
      <c r="K771" s="59"/>
      <c r="L771" s="60" t="n">
        <f aca="false">B771*F771</f>
        <v>0</v>
      </c>
    </row>
    <row r="772" customFormat="false" ht="12.75" hidden="false" customHeight="false" outlineLevel="0" collapsed="false">
      <c r="A772" s="101" t="s">
        <v>1119</v>
      </c>
      <c r="B772" s="50"/>
      <c r="D772" s="80" t="n">
        <v>9</v>
      </c>
      <c r="E772" s="104" t="n">
        <v>25</v>
      </c>
      <c r="F772" s="54" t="n">
        <v>43.8</v>
      </c>
      <c r="G772" s="82" t="n">
        <f aca="false">F772/D772</f>
        <v>4.87</v>
      </c>
      <c r="H772" s="83" t="n">
        <f aca="false">F772/(D772*E772)</f>
        <v>0.19467</v>
      </c>
      <c r="I772" s="80"/>
      <c r="J772" s="102" t="s">
        <v>1120</v>
      </c>
      <c r="K772" s="77"/>
      <c r="L772" s="60" t="n">
        <f aca="false">B772*F772</f>
        <v>0</v>
      </c>
    </row>
    <row r="773" customFormat="false" ht="12.75" hidden="false" customHeight="false" outlineLevel="0" collapsed="false">
      <c r="A773" s="101" t="s">
        <v>1121</v>
      </c>
      <c r="B773" s="50"/>
      <c r="D773" s="80" t="n">
        <v>9</v>
      </c>
      <c r="E773" s="104" t="n">
        <v>25</v>
      </c>
      <c r="F773" s="54" t="n">
        <v>44.6</v>
      </c>
      <c r="G773" s="82" t="n">
        <f aca="false">F773/D773</f>
        <v>4.96</v>
      </c>
      <c r="H773" s="83" t="n">
        <f aca="false">F773/(D773*E773)</f>
        <v>0.19822</v>
      </c>
      <c r="I773" s="80"/>
      <c r="J773" s="105" t="s">
        <v>1122</v>
      </c>
      <c r="K773" s="77"/>
      <c r="L773" s="60" t="n">
        <f aca="false">B773*F773</f>
        <v>0</v>
      </c>
    </row>
    <row r="774" customFormat="false" ht="12.75" hidden="false" customHeight="false" outlineLevel="0" collapsed="false">
      <c r="A774" s="101" t="s">
        <v>1123</v>
      </c>
      <c r="B774" s="50"/>
      <c r="D774" s="80" t="n">
        <v>9</v>
      </c>
      <c r="E774" s="104" t="n">
        <v>25</v>
      </c>
      <c r="F774" s="54" t="n">
        <v>44.6</v>
      </c>
      <c r="G774" s="82" t="n">
        <f aca="false">F774/D774</f>
        <v>4.96</v>
      </c>
      <c r="H774" s="83" t="n">
        <f aca="false">F774/(D774*E774)</f>
        <v>0.19822</v>
      </c>
      <c r="I774" s="80"/>
      <c r="J774" s="105" t="s">
        <v>1124</v>
      </c>
      <c r="K774" s="77"/>
      <c r="L774" s="60" t="n">
        <f aca="false">B774*F774</f>
        <v>0</v>
      </c>
    </row>
    <row r="775" customFormat="false" ht="12.75" hidden="false" customHeight="false" outlineLevel="0" collapsed="false">
      <c r="A775" s="101" t="s">
        <v>1125</v>
      </c>
      <c r="B775" s="50"/>
      <c r="D775" s="80" t="n">
        <v>9</v>
      </c>
      <c r="E775" s="104" t="n">
        <v>25</v>
      </c>
      <c r="F775" s="54" t="n">
        <v>43.8</v>
      </c>
      <c r="G775" s="82" t="n">
        <f aca="false">F775/D775</f>
        <v>4.87</v>
      </c>
      <c r="H775" s="83" t="n">
        <f aca="false">F775/(D775*E775)</f>
        <v>0.19467</v>
      </c>
      <c r="I775" s="80"/>
      <c r="J775" s="105" t="s">
        <v>1126</v>
      </c>
      <c r="K775" s="77"/>
      <c r="L775" s="60" t="n">
        <f aca="false">B775*F775</f>
        <v>0</v>
      </c>
    </row>
    <row r="776" customFormat="false" ht="12.75" hidden="false" customHeight="false" outlineLevel="0" collapsed="false">
      <c r="A776" s="101" t="s">
        <v>1127</v>
      </c>
      <c r="B776" s="50"/>
      <c r="D776" s="80" t="n">
        <v>9</v>
      </c>
      <c r="E776" s="104" t="n">
        <v>25</v>
      </c>
      <c r="F776" s="54" t="n">
        <v>43</v>
      </c>
      <c r="G776" s="82" t="n">
        <f aca="false">F776/D776</f>
        <v>4.78</v>
      </c>
      <c r="H776" s="83" t="n">
        <f aca="false">F776/(D776*E776)</f>
        <v>0.19111</v>
      </c>
      <c r="I776" s="80"/>
      <c r="J776" s="105" t="s">
        <v>1128</v>
      </c>
      <c r="K776" s="77"/>
      <c r="L776" s="60" t="n">
        <f aca="false">B776*F776</f>
        <v>0</v>
      </c>
    </row>
    <row r="777" customFormat="false" ht="12.75" hidden="false" customHeight="false" outlineLevel="0" collapsed="false">
      <c r="A777" s="101" t="s">
        <v>1129</v>
      </c>
      <c r="B777" s="50"/>
      <c r="D777" s="80" t="n">
        <v>9</v>
      </c>
      <c r="E777" s="104" t="n">
        <v>25</v>
      </c>
      <c r="F777" s="54" t="n">
        <v>44.6</v>
      </c>
      <c r="G777" s="82" t="n">
        <f aca="false">F777/D777</f>
        <v>4.96</v>
      </c>
      <c r="H777" s="83" t="n">
        <f aca="false">F777/(D777*E777)</f>
        <v>0.19822</v>
      </c>
      <c r="I777" s="80"/>
      <c r="J777" s="105" t="s">
        <v>1130</v>
      </c>
      <c r="K777" s="77"/>
      <c r="L777" s="60" t="n">
        <f aca="false">B777*F777</f>
        <v>0</v>
      </c>
    </row>
    <row r="778" customFormat="false" ht="12.75" hidden="false" customHeight="false" outlineLevel="0" collapsed="false">
      <c r="A778" s="101" t="s">
        <v>1131</v>
      </c>
      <c r="B778" s="50"/>
      <c r="D778" s="80" t="n">
        <v>9</v>
      </c>
      <c r="E778" s="104" t="n">
        <v>25</v>
      </c>
      <c r="F778" s="54" t="n">
        <v>44.6</v>
      </c>
      <c r="G778" s="82" t="n">
        <f aca="false">F778/D778</f>
        <v>4.96</v>
      </c>
      <c r="H778" s="83" t="n">
        <f aca="false">F778/(D778*E778)</f>
        <v>0.19822</v>
      </c>
      <c r="I778" s="80"/>
      <c r="J778" s="105" t="s">
        <v>1132</v>
      </c>
      <c r="K778" s="77"/>
      <c r="L778" s="60" t="n">
        <f aca="false">B778*F778</f>
        <v>0</v>
      </c>
    </row>
    <row r="779" customFormat="false" ht="12.75" hidden="false" customHeight="false" outlineLevel="0" collapsed="false">
      <c r="A779" s="101" t="s">
        <v>1133</v>
      </c>
      <c r="B779" s="50"/>
      <c r="D779" s="80" t="n">
        <v>9</v>
      </c>
      <c r="E779" s="104" t="n">
        <v>25</v>
      </c>
      <c r="F779" s="54" t="n">
        <v>44.6</v>
      </c>
      <c r="G779" s="82" t="n">
        <f aca="false">F779/D779</f>
        <v>4.96</v>
      </c>
      <c r="H779" s="83" t="n">
        <f aca="false">F779/(D779*E779)</f>
        <v>0.19822</v>
      </c>
      <c r="I779" s="80"/>
      <c r="J779" s="105" t="s">
        <v>1134</v>
      </c>
      <c r="K779" s="77"/>
      <c r="L779" s="60" t="n">
        <f aca="false">B779*F779</f>
        <v>0</v>
      </c>
    </row>
    <row r="780" customFormat="false" ht="12.75" hidden="false" customHeight="false" outlineLevel="0" collapsed="false">
      <c r="A780" s="101" t="s">
        <v>1135</v>
      </c>
      <c r="B780" s="50"/>
      <c r="D780" s="80" t="n">
        <v>9</v>
      </c>
      <c r="E780" s="104" t="n">
        <v>25</v>
      </c>
      <c r="F780" s="54" t="n">
        <v>41.8</v>
      </c>
      <c r="G780" s="82" t="n">
        <f aca="false">F780/D780</f>
        <v>4.64</v>
      </c>
      <c r="H780" s="83" t="n">
        <f aca="false">F780/(D780*E780)</f>
        <v>0.18578</v>
      </c>
      <c r="I780" s="80"/>
      <c r="J780" s="105" t="s">
        <v>1136</v>
      </c>
      <c r="K780" s="77"/>
      <c r="L780" s="60" t="n">
        <f aca="false">B780*F780</f>
        <v>0</v>
      </c>
    </row>
    <row r="781" customFormat="false" ht="12.75" hidden="false" customHeight="false" outlineLevel="0" collapsed="false">
      <c r="A781" s="101" t="s">
        <v>1137</v>
      </c>
      <c r="B781" s="50"/>
      <c r="D781" s="80" t="n">
        <v>9</v>
      </c>
      <c r="E781" s="104" t="n">
        <v>2</v>
      </c>
      <c r="F781" s="54" t="n">
        <v>61.5</v>
      </c>
      <c r="G781" s="82" t="n">
        <f aca="false">F781/D781</f>
        <v>6.83</v>
      </c>
      <c r="H781" s="83" t="n">
        <f aca="false">F781/(D781*E781)</f>
        <v>3.41667</v>
      </c>
      <c r="I781" s="80"/>
      <c r="J781" s="105" t="s">
        <v>1138</v>
      </c>
      <c r="K781" s="77"/>
      <c r="L781" s="60" t="n">
        <f aca="false">B781*F781</f>
        <v>0</v>
      </c>
    </row>
    <row r="782" customFormat="false" ht="12.75" hidden="false" customHeight="false" outlineLevel="0" collapsed="false">
      <c r="A782" s="101" t="s">
        <v>1139</v>
      </c>
      <c r="B782" s="50"/>
      <c r="D782" s="80" t="n">
        <v>6</v>
      </c>
      <c r="E782" s="104" t="n">
        <v>3</v>
      </c>
      <c r="F782" s="54" t="n">
        <v>39.2</v>
      </c>
      <c r="G782" s="82" t="n">
        <f aca="false">F782/D782</f>
        <v>6.53</v>
      </c>
      <c r="H782" s="83" t="n">
        <f aca="false">F782/(D782*E782)</f>
        <v>2.17778</v>
      </c>
      <c r="I782" s="80"/>
      <c r="J782" s="105" t="s">
        <v>1140</v>
      </c>
      <c r="K782" s="77"/>
      <c r="L782" s="60" t="n">
        <f aca="false">B782*F782</f>
        <v>0</v>
      </c>
    </row>
    <row r="783" customFormat="false" ht="12.75" hidden="false" customHeight="false" outlineLevel="0" collapsed="false">
      <c r="A783" s="101" t="s">
        <v>1141</v>
      </c>
      <c r="B783" s="50"/>
      <c r="D783" s="80" t="n">
        <v>12</v>
      </c>
      <c r="E783" s="104" t="n">
        <v>2</v>
      </c>
      <c r="F783" s="54" t="n">
        <v>48.4</v>
      </c>
      <c r="G783" s="82" t="n">
        <f aca="false">F783/D783</f>
        <v>4.03</v>
      </c>
      <c r="H783" s="83" t="n">
        <f aca="false">F783/(D783*E783)</f>
        <v>2.01667</v>
      </c>
      <c r="I783" s="80"/>
      <c r="J783" s="105" t="s">
        <v>1142</v>
      </c>
      <c r="K783" s="77"/>
      <c r="L783" s="60" t="n">
        <f aca="false">B783*F783</f>
        <v>0</v>
      </c>
    </row>
    <row r="784" customFormat="false" ht="12.75" hidden="false" customHeight="false" outlineLevel="0" collapsed="false">
      <c r="A784" s="101" t="s">
        <v>1143</v>
      </c>
      <c r="B784" s="50"/>
      <c r="D784" s="80" t="n">
        <v>9</v>
      </c>
      <c r="E784" s="104" t="n">
        <v>8</v>
      </c>
      <c r="F784" s="54" t="n">
        <v>44.2</v>
      </c>
      <c r="G784" s="82" t="n">
        <f aca="false">F784/D784</f>
        <v>4.91</v>
      </c>
      <c r="H784" s="83" t="n">
        <f aca="false">F784/(D784*E784)</f>
        <v>0.61389</v>
      </c>
      <c r="I784" s="80"/>
      <c r="J784" s="105" t="s">
        <v>1144</v>
      </c>
      <c r="K784" s="77"/>
      <c r="L784" s="60" t="n">
        <f aca="false">B784*F784</f>
        <v>0</v>
      </c>
    </row>
    <row r="785" customFormat="false" ht="13.5" hidden="false" customHeight="false" outlineLevel="0" collapsed="false">
      <c r="A785" s="101" t="s">
        <v>1145</v>
      </c>
      <c r="B785" s="50"/>
      <c r="D785" s="80" t="n">
        <v>12</v>
      </c>
      <c r="E785" s="104" t="n">
        <v>5</v>
      </c>
      <c r="F785" s="54" t="n">
        <v>52.3</v>
      </c>
      <c r="G785" s="82" t="n">
        <f aca="false">F785/D785</f>
        <v>4.36</v>
      </c>
      <c r="H785" s="83" t="n">
        <f aca="false">F785/(D785*E785)</f>
        <v>0.87167</v>
      </c>
      <c r="I785" s="80"/>
      <c r="J785" s="105" t="s">
        <v>1146</v>
      </c>
      <c r="K785" s="77"/>
      <c r="L785" s="60" t="n">
        <f aca="false">B785*F785</f>
        <v>0</v>
      </c>
    </row>
    <row r="786" customFormat="false" ht="39" hidden="false" customHeight="true" outlineLevel="0" collapsed="false">
      <c r="A786" s="47" t="s">
        <v>1147</v>
      </c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</row>
    <row r="787" customFormat="false" ht="12.75" hidden="false" customHeight="false" outlineLevel="0" collapsed="false">
      <c r="A787" s="48" t="s">
        <v>19</v>
      </c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</row>
    <row r="788" customFormat="false" ht="12.75" hidden="false" customHeight="false" outlineLevel="0" collapsed="false">
      <c r="A788" s="110" t="n">
        <v>3001</v>
      </c>
      <c r="B788" s="50"/>
      <c r="D788" s="52" t="n">
        <v>1</v>
      </c>
      <c r="E788" s="89" t="n">
        <v>100</v>
      </c>
      <c r="F788" s="54" t="n">
        <v>28.4</v>
      </c>
      <c r="G788" s="82" t="n">
        <f aca="false">F788/D788</f>
        <v>28.4</v>
      </c>
      <c r="H788" s="83" t="n">
        <f aca="false">F788/(D788*E788)</f>
        <v>0.284</v>
      </c>
      <c r="I788" s="90" t="s">
        <v>1148</v>
      </c>
      <c r="J788" s="96" t="s">
        <v>1149</v>
      </c>
      <c r="K788" s="91" t="s">
        <v>22</v>
      </c>
      <c r="L788" s="60" t="n">
        <f aca="false">B788*F788</f>
        <v>0</v>
      </c>
    </row>
    <row r="789" customFormat="false" ht="12.75" hidden="false" customHeight="false" outlineLevel="0" collapsed="false">
      <c r="A789" s="111" t="n">
        <v>3002</v>
      </c>
      <c r="B789" s="50"/>
      <c r="D789" s="53" t="n">
        <v>1</v>
      </c>
      <c r="E789" s="88" t="n">
        <v>100</v>
      </c>
      <c r="F789" s="54" t="n">
        <v>26.2</v>
      </c>
      <c r="G789" s="82" t="n">
        <f aca="false">F789/D789</f>
        <v>26.2</v>
      </c>
      <c r="H789" s="83" t="n">
        <f aca="false">F789/(D789*E789)</f>
        <v>0.262</v>
      </c>
      <c r="I789" s="57" t="s">
        <v>44</v>
      </c>
      <c r="J789" s="99" t="s">
        <v>49</v>
      </c>
      <c r="K789" s="59" t="s">
        <v>22</v>
      </c>
      <c r="L789" s="60" t="n">
        <f aca="false">B789*F789</f>
        <v>0</v>
      </c>
    </row>
    <row r="790" customFormat="false" ht="12.75" hidden="false" customHeight="false" outlineLevel="0" collapsed="false">
      <c r="A790" s="111" t="n">
        <v>3003</v>
      </c>
      <c r="B790" s="50"/>
      <c r="D790" s="53" t="n">
        <v>1</v>
      </c>
      <c r="E790" s="88" t="n">
        <v>100</v>
      </c>
      <c r="F790" s="54" t="n">
        <v>25.3</v>
      </c>
      <c r="G790" s="82" t="n">
        <f aca="false">F790/D790</f>
        <v>25.3</v>
      </c>
      <c r="H790" s="83" t="n">
        <f aca="false">F790/(D790*E790)</f>
        <v>0.253</v>
      </c>
      <c r="I790" s="57" t="s">
        <v>1148</v>
      </c>
      <c r="J790" s="99" t="s">
        <v>1150</v>
      </c>
      <c r="K790" s="59" t="s">
        <v>22</v>
      </c>
      <c r="L790" s="60" t="n">
        <f aca="false">B790*F790</f>
        <v>0</v>
      </c>
    </row>
    <row r="791" customFormat="false" ht="12.75" hidden="false" customHeight="false" outlineLevel="0" collapsed="false">
      <c r="A791" s="111" t="n">
        <v>3004</v>
      </c>
      <c r="B791" s="50"/>
      <c r="D791" s="53" t="n">
        <v>1</v>
      </c>
      <c r="E791" s="88" t="n">
        <v>100</v>
      </c>
      <c r="F791" s="54" t="n">
        <v>28.3</v>
      </c>
      <c r="G791" s="82" t="n">
        <f aca="false">F791/D791</f>
        <v>28.3</v>
      </c>
      <c r="H791" s="83" t="n">
        <f aca="false">F791/(D791*E791)</f>
        <v>0.283</v>
      </c>
      <c r="I791" s="57" t="s">
        <v>1148</v>
      </c>
      <c r="J791" s="99" t="s">
        <v>53</v>
      </c>
      <c r="K791" s="59" t="s">
        <v>22</v>
      </c>
      <c r="L791" s="60" t="n">
        <f aca="false">B791*F791</f>
        <v>0</v>
      </c>
    </row>
    <row r="792" customFormat="false" ht="12.75" hidden="false" customHeight="false" outlineLevel="0" collapsed="false">
      <c r="A792" s="111" t="n">
        <v>3006</v>
      </c>
      <c r="B792" s="50"/>
      <c r="D792" s="53" t="n">
        <v>1</v>
      </c>
      <c r="E792" s="88" t="n">
        <v>100</v>
      </c>
      <c r="F792" s="54" t="n">
        <v>25.3</v>
      </c>
      <c r="G792" s="82" t="n">
        <f aca="false">F792/D792</f>
        <v>25.3</v>
      </c>
      <c r="H792" s="83" t="n">
        <f aca="false">F792/(D792*E792)</f>
        <v>0.253</v>
      </c>
      <c r="I792" s="57" t="s">
        <v>1151</v>
      </c>
      <c r="J792" s="99" t="s">
        <v>1152</v>
      </c>
      <c r="K792" s="59" t="s">
        <v>22</v>
      </c>
      <c r="L792" s="60" t="n">
        <f aca="false">B792*F792</f>
        <v>0</v>
      </c>
    </row>
    <row r="793" customFormat="false" ht="12.75" hidden="false" customHeight="false" outlineLevel="0" collapsed="false">
      <c r="A793" s="111" t="n">
        <v>3007</v>
      </c>
      <c r="B793" s="50"/>
      <c r="D793" s="53" t="n">
        <v>1</v>
      </c>
      <c r="E793" s="88" t="n">
        <v>100</v>
      </c>
      <c r="F793" s="54" t="n">
        <v>25.3</v>
      </c>
      <c r="G793" s="82" t="n">
        <f aca="false">F793/D793</f>
        <v>25.3</v>
      </c>
      <c r="H793" s="83" t="n">
        <f aca="false">F793/(D793*E793)</f>
        <v>0.253</v>
      </c>
      <c r="I793" s="57" t="s">
        <v>1151</v>
      </c>
      <c r="J793" s="99" t="s">
        <v>29</v>
      </c>
      <c r="K793" s="59" t="s">
        <v>22</v>
      </c>
      <c r="L793" s="60" t="n">
        <f aca="false">B793*F793</f>
        <v>0</v>
      </c>
    </row>
    <row r="794" customFormat="false" ht="12.75" hidden="false" customHeight="false" outlineLevel="0" collapsed="false">
      <c r="A794" s="111" t="n">
        <v>3008</v>
      </c>
      <c r="B794" s="50"/>
      <c r="D794" s="53" t="n">
        <v>1</v>
      </c>
      <c r="E794" s="88" t="n">
        <v>100</v>
      </c>
      <c r="F794" s="54" t="n">
        <v>24.2</v>
      </c>
      <c r="G794" s="82" t="n">
        <f aca="false">F794/D794</f>
        <v>24.2</v>
      </c>
      <c r="H794" s="83" t="n">
        <f aca="false">F794/(D794*E794)</f>
        <v>0.242</v>
      </c>
      <c r="I794" s="57" t="s">
        <v>1151</v>
      </c>
      <c r="J794" s="107" t="s">
        <v>1153</v>
      </c>
      <c r="K794" s="59" t="s">
        <v>22</v>
      </c>
      <c r="L794" s="60" t="n">
        <f aca="false">B794*F794</f>
        <v>0</v>
      </c>
    </row>
    <row r="795" customFormat="false" ht="12.75" hidden="false" customHeight="false" outlineLevel="0" collapsed="false">
      <c r="A795" s="111" t="n">
        <v>3009</v>
      </c>
      <c r="B795" s="50"/>
      <c r="D795" s="53" t="n">
        <v>1</v>
      </c>
      <c r="E795" s="88" t="n">
        <v>100</v>
      </c>
      <c r="F795" s="54" t="n">
        <v>23.3</v>
      </c>
      <c r="G795" s="82" t="n">
        <f aca="false">F795/D795</f>
        <v>23.3</v>
      </c>
      <c r="H795" s="83" t="n">
        <f aca="false">F795/(D795*E795)</f>
        <v>0.233</v>
      </c>
      <c r="I795" s="57" t="s">
        <v>1151</v>
      </c>
      <c r="J795" s="99" t="s">
        <v>1154</v>
      </c>
      <c r="K795" s="59" t="s">
        <v>22</v>
      </c>
      <c r="L795" s="60" t="n">
        <f aca="false">B795*F795</f>
        <v>0</v>
      </c>
    </row>
    <row r="796" customFormat="false" ht="12.75" hidden="false" customHeight="false" outlineLevel="0" collapsed="false">
      <c r="A796" s="111" t="n">
        <v>3011</v>
      </c>
      <c r="B796" s="50"/>
      <c r="D796" s="53" t="n">
        <v>1</v>
      </c>
      <c r="E796" s="88" t="n">
        <v>100</v>
      </c>
      <c r="F796" s="54" t="n">
        <v>23.3</v>
      </c>
      <c r="G796" s="82" t="n">
        <f aca="false">F796/D796</f>
        <v>23.3</v>
      </c>
      <c r="H796" s="83" t="n">
        <f aca="false">F796/(D796*E796)</f>
        <v>0.233</v>
      </c>
      <c r="I796" s="57" t="s">
        <v>1151</v>
      </c>
      <c r="J796" s="99" t="s">
        <v>1155</v>
      </c>
      <c r="K796" s="59" t="s">
        <v>22</v>
      </c>
      <c r="L796" s="60" t="n">
        <f aca="false">B796*F796</f>
        <v>0</v>
      </c>
    </row>
    <row r="797" customFormat="false" ht="12.75" hidden="false" customHeight="false" outlineLevel="0" collapsed="false">
      <c r="A797" s="111" t="n">
        <v>3012</v>
      </c>
      <c r="B797" s="50"/>
      <c r="D797" s="53" t="n">
        <v>1</v>
      </c>
      <c r="E797" s="88" t="n">
        <v>100</v>
      </c>
      <c r="F797" s="54" t="n">
        <v>24.3</v>
      </c>
      <c r="G797" s="82" t="n">
        <f aca="false">F797/D797</f>
        <v>24.3</v>
      </c>
      <c r="H797" s="83" t="n">
        <f aca="false">F797/(D797*E797)</f>
        <v>0.243</v>
      </c>
      <c r="I797" s="57" t="s">
        <v>1151</v>
      </c>
      <c r="J797" s="99" t="s">
        <v>1156</v>
      </c>
      <c r="K797" s="59" t="s">
        <v>22</v>
      </c>
      <c r="L797" s="60" t="n">
        <f aca="false">B797*F797</f>
        <v>0</v>
      </c>
    </row>
    <row r="798" customFormat="false" ht="12.75" hidden="false" customHeight="false" outlineLevel="0" collapsed="false">
      <c r="A798" s="111" t="n">
        <v>3013</v>
      </c>
      <c r="B798" s="50"/>
      <c r="D798" s="53" t="n">
        <v>1</v>
      </c>
      <c r="E798" s="88" t="n">
        <v>100</v>
      </c>
      <c r="F798" s="54" t="n">
        <v>24.3</v>
      </c>
      <c r="G798" s="82" t="n">
        <f aca="false">F798/D798</f>
        <v>24.3</v>
      </c>
      <c r="H798" s="83" t="n">
        <f aca="false">F798/(D798*E798)</f>
        <v>0.243</v>
      </c>
      <c r="I798" s="57" t="s">
        <v>1151</v>
      </c>
      <c r="J798" s="107" t="s">
        <v>1157</v>
      </c>
      <c r="K798" s="59" t="s">
        <v>22</v>
      </c>
      <c r="L798" s="60" t="n">
        <f aca="false">B798*F798</f>
        <v>0</v>
      </c>
    </row>
    <row r="799" customFormat="false" ht="12.75" hidden="false" customHeight="false" outlineLevel="0" collapsed="false">
      <c r="A799" s="111" t="n">
        <v>3014</v>
      </c>
      <c r="B799" s="50"/>
      <c r="D799" s="53" t="n">
        <v>1</v>
      </c>
      <c r="E799" s="88" t="n">
        <v>100</v>
      </c>
      <c r="F799" s="54" t="n">
        <v>24.3</v>
      </c>
      <c r="G799" s="82" t="n">
        <f aca="false">F799/D799</f>
        <v>24.3</v>
      </c>
      <c r="H799" s="83" t="n">
        <f aca="false">F799/(D799*E799)</f>
        <v>0.243</v>
      </c>
      <c r="I799" s="57" t="s">
        <v>1151</v>
      </c>
      <c r="J799" s="99" t="s">
        <v>663</v>
      </c>
      <c r="K799" s="59" t="s">
        <v>22</v>
      </c>
      <c r="L799" s="60" t="n">
        <f aca="false">B799*F799</f>
        <v>0</v>
      </c>
    </row>
    <row r="800" customFormat="false" ht="12.75" hidden="false" customHeight="false" outlineLevel="0" collapsed="false">
      <c r="A800" s="111" t="n">
        <v>3450</v>
      </c>
      <c r="B800" s="50"/>
      <c r="D800" s="53" t="n">
        <v>1</v>
      </c>
      <c r="E800" s="88" t="n">
        <v>100</v>
      </c>
      <c r="F800" s="54" t="n">
        <v>23.3</v>
      </c>
      <c r="G800" s="82" t="n">
        <f aca="false">F800/D800</f>
        <v>23.3</v>
      </c>
      <c r="H800" s="83" t="n">
        <f aca="false">F800/(D800*E800)</f>
        <v>0.233</v>
      </c>
      <c r="I800" s="57" t="s">
        <v>1151</v>
      </c>
      <c r="J800" s="100" t="s">
        <v>669</v>
      </c>
      <c r="K800" s="59" t="s">
        <v>22</v>
      </c>
      <c r="L800" s="60" t="n">
        <f aca="false">B800*F800</f>
        <v>0</v>
      </c>
    </row>
    <row r="801" customFormat="false" ht="12.75" hidden="false" customHeight="false" outlineLevel="0" collapsed="false">
      <c r="A801" s="111" t="n">
        <v>3451</v>
      </c>
      <c r="B801" s="50"/>
      <c r="D801" s="53" t="n">
        <v>1</v>
      </c>
      <c r="E801" s="88" t="n">
        <v>100</v>
      </c>
      <c r="F801" s="54" t="n">
        <v>27.4</v>
      </c>
      <c r="G801" s="82" t="n">
        <f aca="false">F801/D801</f>
        <v>27.4</v>
      </c>
      <c r="H801" s="83" t="n">
        <f aca="false">F801/(D801*E801)</f>
        <v>0.274</v>
      </c>
      <c r="I801" s="57" t="s">
        <v>1151</v>
      </c>
      <c r="J801" s="100" t="s">
        <v>665</v>
      </c>
      <c r="K801" s="59" t="s">
        <v>22</v>
      </c>
      <c r="L801" s="60" t="n">
        <f aca="false">B801*F801</f>
        <v>0</v>
      </c>
    </row>
    <row r="802" customFormat="false" ht="12.75" hidden="false" customHeight="false" outlineLevel="0" collapsed="false">
      <c r="A802" s="111" t="n">
        <v>3452</v>
      </c>
      <c r="B802" s="50"/>
      <c r="D802" s="53" t="n">
        <v>1</v>
      </c>
      <c r="E802" s="88" t="n">
        <v>100</v>
      </c>
      <c r="F802" s="54" t="n">
        <v>24.3</v>
      </c>
      <c r="G802" s="82" t="n">
        <f aca="false">F802/D802</f>
        <v>24.3</v>
      </c>
      <c r="H802" s="83" t="n">
        <f aca="false">F802/(D802*E802)</f>
        <v>0.243</v>
      </c>
      <c r="I802" s="57" t="s">
        <v>1151</v>
      </c>
      <c r="J802" s="100" t="s">
        <v>1158</v>
      </c>
      <c r="K802" s="59" t="s">
        <v>22</v>
      </c>
      <c r="L802" s="60" t="n">
        <f aca="false">B802*F802</f>
        <v>0</v>
      </c>
    </row>
    <row r="803" customFormat="false" ht="12.75" hidden="false" customHeight="false" outlineLevel="0" collapsed="false">
      <c r="A803" s="111" t="n">
        <v>3453</v>
      </c>
      <c r="B803" s="50"/>
      <c r="D803" s="53" t="n">
        <v>1</v>
      </c>
      <c r="E803" s="88" t="n">
        <v>100</v>
      </c>
      <c r="F803" s="54" t="n">
        <v>26.3</v>
      </c>
      <c r="G803" s="82" t="n">
        <f aca="false">F803/D803</f>
        <v>26.3</v>
      </c>
      <c r="H803" s="83" t="n">
        <f aca="false">F803/(D803*E803)</f>
        <v>0.263</v>
      </c>
      <c r="I803" s="57" t="s">
        <v>1151</v>
      </c>
      <c r="J803" s="100" t="s">
        <v>667</v>
      </c>
      <c r="K803" s="59" t="s">
        <v>22</v>
      </c>
      <c r="L803" s="60" t="n">
        <f aca="false">B803*F803</f>
        <v>0</v>
      </c>
    </row>
    <row r="804" customFormat="false" ht="12.75" hidden="false" customHeight="false" outlineLevel="0" collapsed="false">
      <c r="A804" s="111" t="n">
        <v>3455</v>
      </c>
      <c r="B804" s="50"/>
      <c r="D804" s="53" t="n">
        <v>1</v>
      </c>
      <c r="E804" s="88" t="n">
        <v>100</v>
      </c>
      <c r="F804" s="54" t="n">
        <v>25.4</v>
      </c>
      <c r="G804" s="82" t="n">
        <f aca="false">F804/D804</f>
        <v>25.4</v>
      </c>
      <c r="H804" s="83" t="n">
        <f aca="false">F804/(D804*E804)</f>
        <v>0.254</v>
      </c>
      <c r="I804" s="57" t="s">
        <v>59</v>
      </c>
      <c r="J804" s="100" t="s">
        <v>62</v>
      </c>
      <c r="K804" s="59" t="s">
        <v>22</v>
      </c>
      <c r="L804" s="60" t="n">
        <f aca="false">B804*F804</f>
        <v>0</v>
      </c>
    </row>
    <row r="805" customFormat="false" ht="12.75" hidden="false" customHeight="false" outlineLevel="0" collapsed="false">
      <c r="A805" s="111" t="n">
        <v>3456</v>
      </c>
      <c r="B805" s="50"/>
      <c r="D805" s="53" t="n">
        <v>1</v>
      </c>
      <c r="E805" s="88" t="n">
        <v>100</v>
      </c>
      <c r="F805" s="54" t="n">
        <v>27.5</v>
      </c>
      <c r="G805" s="82" t="n">
        <f aca="false">F805/D805</f>
        <v>27.5</v>
      </c>
      <c r="H805" s="83" t="n">
        <f aca="false">F805/(D805*E805)</f>
        <v>0.275</v>
      </c>
      <c r="I805" s="57" t="s">
        <v>59</v>
      </c>
      <c r="J805" s="100" t="s">
        <v>71</v>
      </c>
      <c r="K805" s="59" t="s">
        <v>22</v>
      </c>
      <c r="L805" s="60" t="n">
        <f aca="false">B805*F805</f>
        <v>0</v>
      </c>
    </row>
    <row r="806" customFormat="false" ht="12.75" hidden="false" customHeight="false" outlineLevel="0" collapsed="false">
      <c r="A806" s="111" t="n">
        <v>3457</v>
      </c>
      <c r="B806" s="50"/>
      <c r="D806" s="53" t="n">
        <v>1</v>
      </c>
      <c r="E806" s="88" t="n">
        <v>100</v>
      </c>
      <c r="F806" s="54" t="n">
        <v>26.4</v>
      </c>
      <c r="G806" s="82" t="n">
        <f aca="false">F806/D806</f>
        <v>26.4</v>
      </c>
      <c r="H806" s="83" t="n">
        <f aca="false">F806/(D806*E806)</f>
        <v>0.264</v>
      </c>
      <c r="I806" s="57" t="s">
        <v>59</v>
      </c>
      <c r="J806" s="100" t="s">
        <v>64</v>
      </c>
      <c r="K806" s="59" t="s">
        <v>22</v>
      </c>
      <c r="L806" s="60" t="n">
        <f aca="false">B806*F806</f>
        <v>0</v>
      </c>
    </row>
    <row r="807" customFormat="false" ht="12.75" hidden="false" customHeight="false" outlineLevel="0" collapsed="false">
      <c r="A807" s="111" t="n">
        <v>3458</v>
      </c>
      <c r="B807" s="50"/>
      <c r="D807" s="53" t="n">
        <v>1</v>
      </c>
      <c r="E807" s="88" t="n">
        <v>100</v>
      </c>
      <c r="F807" s="54" t="n">
        <v>25.4</v>
      </c>
      <c r="G807" s="82" t="n">
        <f aca="false">F807/D807</f>
        <v>25.4</v>
      </c>
      <c r="H807" s="83" t="n">
        <f aca="false">F807/(D807*E807)</f>
        <v>0.254</v>
      </c>
      <c r="I807" s="57" t="s">
        <v>59</v>
      </c>
      <c r="J807" s="100" t="s">
        <v>1159</v>
      </c>
      <c r="K807" s="59" t="s">
        <v>22</v>
      </c>
      <c r="L807" s="60" t="n">
        <f aca="false">B807*F807</f>
        <v>0</v>
      </c>
    </row>
    <row r="808" customFormat="false" ht="12.75" hidden="false" customHeight="false" outlineLevel="0" collapsed="false">
      <c r="A808" s="111" t="n">
        <v>3016</v>
      </c>
      <c r="B808" s="50"/>
      <c r="D808" s="52" t="n">
        <v>1</v>
      </c>
      <c r="E808" s="88" t="n">
        <v>100</v>
      </c>
      <c r="F808" s="54" t="n">
        <v>25.4</v>
      </c>
      <c r="G808" s="82" t="n">
        <f aca="false">F808/D808</f>
        <v>25.4</v>
      </c>
      <c r="H808" s="83" t="n">
        <f aca="false">F808/(D808*E808)</f>
        <v>0.254</v>
      </c>
      <c r="I808" s="57" t="s">
        <v>313</v>
      </c>
      <c r="J808" s="99" t="s">
        <v>1160</v>
      </c>
      <c r="K808" s="59" t="s">
        <v>22</v>
      </c>
      <c r="L808" s="60" t="n">
        <f aca="false">B808*F808</f>
        <v>0</v>
      </c>
    </row>
    <row r="809" customFormat="false" ht="12.75" hidden="false" customHeight="false" outlineLevel="0" collapsed="false">
      <c r="A809" s="111" t="n">
        <v>3017</v>
      </c>
      <c r="B809" s="50"/>
      <c r="D809" s="53" t="n">
        <v>1</v>
      </c>
      <c r="E809" s="88" t="n">
        <v>100</v>
      </c>
      <c r="F809" s="54" t="n">
        <v>26.2</v>
      </c>
      <c r="G809" s="82" t="n">
        <f aca="false">F809/D809</f>
        <v>26.2</v>
      </c>
      <c r="H809" s="83" t="n">
        <f aca="false">F809/(D809*E809)</f>
        <v>0.262</v>
      </c>
      <c r="I809" s="57" t="s">
        <v>313</v>
      </c>
      <c r="J809" s="99" t="s">
        <v>776</v>
      </c>
      <c r="K809" s="59" t="s">
        <v>22</v>
      </c>
      <c r="L809" s="60" t="n">
        <f aca="false">B809*F809</f>
        <v>0</v>
      </c>
    </row>
    <row r="810" customFormat="false" ht="12.75" hidden="false" customHeight="false" outlineLevel="0" collapsed="false">
      <c r="A810" s="111" t="n">
        <v>3018</v>
      </c>
      <c r="B810" s="50"/>
      <c r="D810" s="53" t="n">
        <v>1</v>
      </c>
      <c r="E810" s="88" t="n">
        <v>100</v>
      </c>
      <c r="F810" s="54" t="n">
        <v>28.3</v>
      </c>
      <c r="G810" s="82" t="n">
        <f aca="false">F810/D810</f>
        <v>28.3</v>
      </c>
      <c r="H810" s="83" t="n">
        <f aca="false">F810/(D810*E810)</f>
        <v>0.283</v>
      </c>
      <c r="I810" s="57" t="s">
        <v>313</v>
      </c>
      <c r="J810" s="99" t="s">
        <v>1161</v>
      </c>
      <c r="K810" s="59" t="s">
        <v>22</v>
      </c>
      <c r="L810" s="60" t="n">
        <f aca="false">B810*F810</f>
        <v>0</v>
      </c>
    </row>
    <row r="811" customFormat="false" ht="12.75" hidden="false" customHeight="false" outlineLevel="0" collapsed="false">
      <c r="A811" s="111" t="n">
        <v>3019</v>
      </c>
      <c r="B811" s="50"/>
      <c r="D811" s="53" t="n">
        <v>1</v>
      </c>
      <c r="E811" s="88" t="n">
        <v>100</v>
      </c>
      <c r="F811" s="54" t="n">
        <v>27.4</v>
      </c>
      <c r="G811" s="82" t="n">
        <f aca="false">F811/D811</f>
        <v>27.4</v>
      </c>
      <c r="H811" s="83" t="n">
        <f aca="false">F811/(D811*E811)</f>
        <v>0.274</v>
      </c>
      <c r="I811" s="57" t="s">
        <v>313</v>
      </c>
      <c r="J811" s="99" t="s">
        <v>447</v>
      </c>
      <c r="K811" s="59" t="s">
        <v>22</v>
      </c>
      <c r="L811" s="60" t="n">
        <f aca="false">B811*F811</f>
        <v>0</v>
      </c>
    </row>
    <row r="812" customFormat="false" ht="12.75" hidden="false" customHeight="false" outlineLevel="0" collapsed="false">
      <c r="A812" s="111" t="n">
        <v>3021</v>
      </c>
      <c r="B812" s="50"/>
      <c r="D812" s="53" t="n">
        <v>1</v>
      </c>
      <c r="E812" s="88" t="n">
        <v>100</v>
      </c>
      <c r="F812" s="54" t="n">
        <v>23.3</v>
      </c>
      <c r="G812" s="82" t="n">
        <f aca="false">F812/D812</f>
        <v>23.3</v>
      </c>
      <c r="H812" s="83" t="n">
        <f aca="false">F812/(D812*E812)</f>
        <v>0.233</v>
      </c>
      <c r="I812" s="57" t="s">
        <v>313</v>
      </c>
      <c r="J812" s="99" t="s">
        <v>75</v>
      </c>
      <c r="K812" s="59" t="s">
        <v>76</v>
      </c>
      <c r="L812" s="60" t="n">
        <f aca="false">B812*F812</f>
        <v>0</v>
      </c>
    </row>
    <row r="813" customFormat="false" ht="12.75" hidden="false" customHeight="false" outlineLevel="0" collapsed="false">
      <c r="A813" s="111" t="n">
        <v>3022</v>
      </c>
      <c r="B813" s="50"/>
      <c r="D813" s="53" t="n">
        <v>1</v>
      </c>
      <c r="E813" s="88" t="n">
        <v>100</v>
      </c>
      <c r="F813" s="54" t="n">
        <v>26.4</v>
      </c>
      <c r="G813" s="82" t="n">
        <f aca="false">F813/D813</f>
        <v>26.4</v>
      </c>
      <c r="H813" s="83" t="n">
        <f aca="false">F813/(D813*E813)</f>
        <v>0.264</v>
      </c>
      <c r="I813" s="57" t="s">
        <v>313</v>
      </c>
      <c r="J813" s="99" t="s">
        <v>79</v>
      </c>
      <c r="K813" s="59" t="s">
        <v>22</v>
      </c>
      <c r="L813" s="60" t="n">
        <f aca="false">B813*F813</f>
        <v>0</v>
      </c>
    </row>
    <row r="814" customFormat="false" ht="12.75" hidden="false" customHeight="false" outlineLevel="0" collapsed="false">
      <c r="A814" s="111" t="n">
        <v>3023</v>
      </c>
      <c r="B814" s="50"/>
      <c r="D814" s="53" t="n">
        <v>1</v>
      </c>
      <c r="E814" s="88" t="n">
        <v>100</v>
      </c>
      <c r="F814" s="54" t="n">
        <v>26.4</v>
      </c>
      <c r="G814" s="82" t="n">
        <f aca="false">F814/D814</f>
        <v>26.4</v>
      </c>
      <c r="H814" s="83" t="n">
        <f aca="false">F814/(D814*E814)</f>
        <v>0.264</v>
      </c>
      <c r="I814" s="57" t="s">
        <v>313</v>
      </c>
      <c r="J814" s="99" t="s">
        <v>1162</v>
      </c>
      <c r="K814" s="59" t="s">
        <v>22</v>
      </c>
      <c r="L814" s="60" t="n">
        <f aca="false">B814*F814</f>
        <v>0</v>
      </c>
    </row>
    <row r="815" customFormat="false" ht="12.75" hidden="false" customHeight="false" outlineLevel="0" collapsed="false">
      <c r="A815" s="111" t="n">
        <v>3024</v>
      </c>
      <c r="B815" s="50"/>
      <c r="D815" s="53" t="n">
        <v>1</v>
      </c>
      <c r="E815" s="88" t="n">
        <v>100</v>
      </c>
      <c r="F815" s="54" t="n">
        <v>25.4</v>
      </c>
      <c r="G815" s="82" t="n">
        <f aca="false">F815/D815</f>
        <v>25.4</v>
      </c>
      <c r="H815" s="83" t="n">
        <f aca="false">F815/(D815*E815)</f>
        <v>0.254</v>
      </c>
      <c r="I815" s="57" t="s">
        <v>313</v>
      </c>
      <c r="J815" s="99" t="s">
        <v>1163</v>
      </c>
      <c r="K815" s="59" t="s">
        <v>22</v>
      </c>
      <c r="L815" s="60" t="n">
        <f aca="false">B815*F815</f>
        <v>0</v>
      </c>
    </row>
    <row r="816" customFormat="false" ht="12.75" hidden="false" customHeight="false" outlineLevel="0" collapsed="false">
      <c r="A816" s="111" t="n">
        <v>3460</v>
      </c>
      <c r="B816" s="50"/>
      <c r="D816" s="53" t="n">
        <v>1</v>
      </c>
      <c r="E816" s="88" t="n">
        <v>100</v>
      </c>
      <c r="F816" s="54" t="n">
        <v>27.5</v>
      </c>
      <c r="G816" s="82" t="n">
        <f aca="false">F816/D816</f>
        <v>27.5</v>
      </c>
      <c r="H816" s="83" t="n">
        <f aca="false">F816/(D816*E816)</f>
        <v>0.275</v>
      </c>
      <c r="I816" s="57" t="s">
        <v>92</v>
      </c>
      <c r="J816" s="100" t="s">
        <v>1164</v>
      </c>
      <c r="K816" s="59" t="s">
        <v>22</v>
      </c>
      <c r="L816" s="60" t="n">
        <f aca="false">B816*F816</f>
        <v>0</v>
      </c>
    </row>
    <row r="817" customFormat="false" ht="12.75" hidden="false" customHeight="false" outlineLevel="0" collapsed="false">
      <c r="A817" s="111" t="n">
        <v>3461</v>
      </c>
      <c r="B817" s="50"/>
      <c r="D817" s="53" t="n">
        <v>1</v>
      </c>
      <c r="E817" s="88" t="n">
        <v>100</v>
      </c>
      <c r="F817" s="54" t="n">
        <v>27.5</v>
      </c>
      <c r="G817" s="82" t="n">
        <f aca="false">F817/D817</f>
        <v>27.5</v>
      </c>
      <c r="H817" s="83" t="n">
        <f aca="false">F817/(D817*E817)</f>
        <v>0.275</v>
      </c>
      <c r="I817" s="57" t="s">
        <v>92</v>
      </c>
      <c r="J817" s="100" t="s">
        <v>1165</v>
      </c>
      <c r="K817" s="59" t="s">
        <v>22</v>
      </c>
      <c r="L817" s="60" t="n">
        <f aca="false">B817*F817</f>
        <v>0</v>
      </c>
    </row>
    <row r="818" customFormat="false" ht="12.75" hidden="false" customHeight="false" outlineLevel="0" collapsed="false">
      <c r="A818" s="111" t="n">
        <v>3462</v>
      </c>
      <c r="B818" s="50"/>
      <c r="D818" s="53" t="n">
        <v>1</v>
      </c>
      <c r="E818" s="88" t="n">
        <v>100</v>
      </c>
      <c r="F818" s="54" t="n">
        <v>27.5</v>
      </c>
      <c r="G818" s="82" t="n">
        <f aca="false">F818/D818</f>
        <v>27.5</v>
      </c>
      <c r="H818" s="83" t="n">
        <f aca="false">F818/(D818*E818)</f>
        <v>0.275</v>
      </c>
      <c r="I818" s="57" t="s">
        <v>92</v>
      </c>
      <c r="J818" s="100" t="s">
        <v>1166</v>
      </c>
      <c r="K818" s="59" t="s">
        <v>22</v>
      </c>
      <c r="L818" s="60" t="n">
        <f aca="false">B818*F818</f>
        <v>0</v>
      </c>
    </row>
    <row r="819" customFormat="false" ht="12.75" hidden="false" customHeight="false" outlineLevel="0" collapsed="false">
      <c r="A819" s="111" t="n">
        <v>3463</v>
      </c>
      <c r="B819" s="50"/>
      <c r="D819" s="53" t="n">
        <v>1</v>
      </c>
      <c r="E819" s="88" t="n">
        <v>100</v>
      </c>
      <c r="F819" s="54" t="n">
        <v>27.5</v>
      </c>
      <c r="G819" s="82" t="n">
        <f aca="false">F819/D819</f>
        <v>27.5</v>
      </c>
      <c r="H819" s="83" t="n">
        <f aca="false">F819/(D819*E819)</f>
        <v>0.275</v>
      </c>
      <c r="I819" s="57" t="s">
        <v>92</v>
      </c>
      <c r="J819" s="100" t="s">
        <v>859</v>
      </c>
      <c r="K819" s="59" t="s">
        <v>22</v>
      </c>
      <c r="L819" s="60" t="n">
        <f aca="false">B819*F819</f>
        <v>0</v>
      </c>
    </row>
    <row r="820" customFormat="false" ht="12.75" hidden="false" customHeight="false" outlineLevel="0" collapsed="false">
      <c r="A820" s="111" t="n">
        <v>3026</v>
      </c>
      <c r="B820" s="50"/>
      <c r="D820" s="53" t="n">
        <v>1</v>
      </c>
      <c r="E820" s="88" t="n">
        <v>100</v>
      </c>
      <c r="F820" s="54" t="n">
        <v>24.3</v>
      </c>
      <c r="G820" s="82" t="n">
        <f aca="false">F820/D820</f>
        <v>24.3</v>
      </c>
      <c r="H820" s="83" t="n">
        <f aca="false">F820/(D820*E820)</f>
        <v>0.243</v>
      </c>
      <c r="I820" s="57" t="s">
        <v>92</v>
      </c>
      <c r="J820" s="99" t="s">
        <v>100</v>
      </c>
      <c r="K820" s="59" t="s">
        <v>22</v>
      </c>
      <c r="L820" s="60" t="n">
        <f aca="false">B820*F820</f>
        <v>0</v>
      </c>
    </row>
    <row r="821" customFormat="false" ht="12.75" hidden="false" customHeight="false" outlineLevel="0" collapsed="false">
      <c r="A821" s="111" t="n">
        <v>3027</v>
      </c>
      <c r="B821" s="50"/>
      <c r="D821" s="53" t="n">
        <v>1</v>
      </c>
      <c r="E821" s="88" t="n">
        <v>100</v>
      </c>
      <c r="F821" s="54" t="n">
        <v>26.4</v>
      </c>
      <c r="G821" s="82" t="n">
        <f aca="false">F821/D821</f>
        <v>26.4</v>
      </c>
      <c r="H821" s="83" t="n">
        <f aca="false">F821/(D821*E821)</f>
        <v>0.264</v>
      </c>
      <c r="I821" s="57" t="s">
        <v>92</v>
      </c>
      <c r="J821" s="99" t="s">
        <v>608</v>
      </c>
      <c r="K821" s="59" t="s">
        <v>22</v>
      </c>
      <c r="L821" s="60" t="n">
        <f aca="false">B821*F821</f>
        <v>0</v>
      </c>
    </row>
    <row r="822" customFormat="false" ht="12.75" hidden="false" customHeight="false" outlineLevel="0" collapsed="false">
      <c r="A822" s="111" t="n">
        <v>3028</v>
      </c>
      <c r="B822" s="50"/>
      <c r="D822" s="53" t="n">
        <v>1</v>
      </c>
      <c r="E822" s="88" t="n">
        <v>100</v>
      </c>
      <c r="F822" s="54" t="n">
        <v>25.4</v>
      </c>
      <c r="G822" s="82" t="n">
        <f aca="false">F822/D822</f>
        <v>25.4</v>
      </c>
      <c r="H822" s="83" t="n">
        <f aca="false">F822/(D822*E822)</f>
        <v>0.254</v>
      </c>
      <c r="I822" s="57" t="s">
        <v>92</v>
      </c>
      <c r="J822" s="99" t="s">
        <v>1167</v>
      </c>
      <c r="K822" s="59" t="s">
        <v>22</v>
      </c>
      <c r="L822" s="60" t="n">
        <f aca="false">B822*F822</f>
        <v>0</v>
      </c>
    </row>
    <row r="823" customFormat="false" ht="12.75" hidden="false" customHeight="false" outlineLevel="0" collapsed="false">
      <c r="A823" s="111" t="n">
        <v>3029</v>
      </c>
      <c r="B823" s="50"/>
      <c r="D823" s="53" t="n">
        <v>1</v>
      </c>
      <c r="E823" s="88" t="n">
        <v>100</v>
      </c>
      <c r="F823" s="54" t="n">
        <v>24.3</v>
      </c>
      <c r="G823" s="82" t="n">
        <f aca="false">F823/D823</f>
        <v>24.3</v>
      </c>
      <c r="H823" s="83" t="n">
        <f aca="false">F823/(D823*E823)</f>
        <v>0.243</v>
      </c>
      <c r="I823" s="57" t="s">
        <v>92</v>
      </c>
      <c r="J823" s="99" t="s">
        <v>1168</v>
      </c>
      <c r="K823" s="59" t="s">
        <v>22</v>
      </c>
      <c r="L823" s="60" t="n">
        <f aca="false">B823*F823</f>
        <v>0</v>
      </c>
    </row>
    <row r="824" customFormat="false" ht="12.75" hidden="false" customHeight="false" outlineLevel="0" collapsed="false">
      <c r="A824" s="111" t="n">
        <v>3466</v>
      </c>
      <c r="B824" s="50"/>
      <c r="D824" s="53" t="n">
        <v>1</v>
      </c>
      <c r="E824" s="88" t="n">
        <v>100</v>
      </c>
      <c r="F824" s="54" t="n">
        <v>24.3</v>
      </c>
      <c r="G824" s="82" t="n">
        <f aca="false">F824/D824</f>
        <v>24.3</v>
      </c>
      <c r="H824" s="83" t="n">
        <f aca="false">F824/(D824*E824)</f>
        <v>0.243</v>
      </c>
      <c r="I824" s="57" t="s">
        <v>92</v>
      </c>
      <c r="J824" s="100" t="s">
        <v>101</v>
      </c>
      <c r="K824" s="59" t="s">
        <v>22</v>
      </c>
      <c r="L824" s="60" t="n">
        <f aca="false">B824*F824</f>
        <v>0</v>
      </c>
    </row>
    <row r="825" customFormat="false" ht="12.75" hidden="false" customHeight="false" outlineLevel="0" collapsed="false">
      <c r="A825" s="111" t="n">
        <v>3467</v>
      </c>
      <c r="B825" s="50"/>
      <c r="D825" s="53" t="n">
        <v>1</v>
      </c>
      <c r="E825" s="88" t="n">
        <v>100</v>
      </c>
      <c r="F825" s="54" t="n">
        <v>24.3</v>
      </c>
      <c r="G825" s="82" t="n">
        <f aca="false">F825/D825</f>
        <v>24.3</v>
      </c>
      <c r="H825" s="83" t="n">
        <f aca="false">F825/(D825*E825)</f>
        <v>0.243</v>
      </c>
      <c r="I825" s="57" t="s">
        <v>92</v>
      </c>
      <c r="J825" s="100" t="s">
        <v>1169</v>
      </c>
      <c r="K825" s="59" t="s">
        <v>22</v>
      </c>
      <c r="L825" s="60" t="n">
        <f aca="false">B825*F825</f>
        <v>0</v>
      </c>
    </row>
    <row r="826" customFormat="false" ht="12.75" hidden="false" customHeight="false" outlineLevel="0" collapsed="false">
      <c r="A826" s="111" t="n">
        <v>3468</v>
      </c>
      <c r="B826" s="50"/>
      <c r="D826" s="53" t="n">
        <v>1</v>
      </c>
      <c r="E826" s="88" t="n">
        <v>100</v>
      </c>
      <c r="F826" s="54" t="n">
        <v>26.4</v>
      </c>
      <c r="G826" s="82" t="n">
        <f aca="false">F826/D826</f>
        <v>26.4</v>
      </c>
      <c r="H826" s="83" t="n">
        <f aca="false">F826/(D826*E826)</f>
        <v>0.264</v>
      </c>
      <c r="I826" s="57" t="s">
        <v>92</v>
      </c>
      <c r="J826" s="100" t="s">
        <v>99</v>
      </c>
      <c r="K826" s="59" t="s">
        <v>22</v>
      </c>
      <c r="L826" s="60" t="n">
        <f aca="false">B826*F826</f>
        <v>0</v>
      </c>
    </row>
    <row r="827" customFormat="false" ht="12.75" hidden="false" customHeight="false" outlineLevel="0" collapsed="false">
      <c r="A827" s="111" t="n">
        <v>3469</v>
      </c>
      <c r="B827" s="50"/>
      <c r="D827" s="53" t="n">
        <v>1</v>
      </c>
      <c r="E827" s="88" t="n">
        <v>100</v>
      </c>
      <c r="F827" s="54" t="n">
        <v>26.4</v>
      </c>
      <c r="G827" s="82" t="n">
        <f aca="false">F827/D827</f>
        <v>26.4</v>
      </c>
      <c r="H827" s="83" t="n">
        <f aca="false">F827/(D827*E827)</f>
        <v>0.264</v>
      </c>
      <c r="I827" s="57" t="s">
        <v>92</v>
      </c>
      <c r="J827" s="100" t="s">
        <v>1170</v>
      </c>
      <c r="K827" s="59" t="s">
        <v>22</v>
      </c>
      <c r="L827" s="60" t="n">
        <f aca="false">B827*F827</f>
        <v>0</v>
      </c>
    </row>
    <row r="828" customFormat="false" ht="12.75" hidden="false" customHeight="false" outlineLevel="0" collapsed="false">
      <c r="A828" s="111" t="n">
        <v>3470</v>
      </c>
      <c r="B828" s="50"/>
      <c r="D828" s="53" t="n">
        <v>1</v>
      </c>
      <c r="E828" s="88" t="n">
        <v>100</v>
      </c>
      <c r="F828" s="54" t="n">
        <v>25.4</v>
      </c>
      <c r="G828" s="82" t="n">
        <f aca="false">F828/D828</f>
        <v>25.4</v>
      </c>
      <c r="H828" s="83" t="n">
        <f aca="false">F828/(D828*E828)</f>
        <v>0.254</v>
      </c>
      <c r="I828" s="57" t="s">
        <v>92</v>
      </c>
      <c r="J828" s="100" t="s">
        <v>619</v>
      </c>
      <c r="K828" s="59" t="s">
        <v>22</v>
      </c>
      <c r="L828" s="60" t="n">
        <f aca="false">B828*F828</f>
        <v>0</v>
      </c>
    </row>
    <row r="829" customFormat="false" ht="12.75" hidden="false" customHeight="false" outlineLevel="0" collapsed="false">
      <c r="A829" s="111" t="n">
        <v>3471</v>
      </c>
      <c r="B829" s="50"/>
      <c r="D829" s="53" t="n">
        <v>1</v>
      </c>
      <c r="E829" s="88" t="n">
        <v>100</v>
      </c>
      <c r="F829" s="54" t="n">
        <v>25.4</v>
      </c>
      <c r="G829" s="82" t="n">
        <f aca="false">F829/D829</f>
        <v>25.4</v>
      </c>
      <c r="H829" s="83" t="n">
        <f aca="false">F829/(D829*E829)</f>
        <v>0.254</v>
      </c>
      <c r="I829" s="57" t="s">
        <v>92</v>
      </c>
      <c r="J829" s="100" t="s">
        <v>109</v>
      </c>
      <c r="K829" s="59" t="s">
        <v>22</v>
      </c>
      <c r="L829" s="60" t="n">
        <f aca="false">B829*F829</f>
        <v>0</v>
      </c>
    </row>
    <row r="830" customFormat="false" ht="12.75" hidden="false" customHeight="false" outlineLevel="0" collapsed="false">
      <c r="A830" s="111" t="n">
        <v>3472</v>
      </c>
      <c r="B830" s="50"/>
      <c r="D830" s="53" t="n">
        <v>1</v>
      </c>
      <c r="E830" s="88" t="n">
        <v>100</v>
      </c>
      <c r="F830" s="54" t="n">
        <v>25.4</v>
      </c>
      <c r="G830" s="82" t="n">
        <f aca="false">F830/D830</f>
        <v>25.4</v>
      </c>
      <c r="H830" s="83" t="n">
        <f aca="false">F830/(D830*E830)</f>
        <v>0.254</v>
      </c>
      <c r="I830" s="57" t="s">
        <v>92</v>
      </c>
      <c r="J830" s="100" t="s">
        <v>1171</v>
      </c>
      <c r="K830" s="59" t="s">
        <v>22</v>
      </c>
      <c r="L830" s="60" t="n">
        <f aca="false">B830*F830</f>
        <v>0</v>
      </c>
    </row>
    <row r="831" customFormat="false" ht="12.75" hidden="false" customHeight="false" outlineLevel="0" collapsed="false">
      <c r="A831" s="111" t="n">
        <v>3473</v>
      </c>
      <c r="B831" s="50"/>
      <c r="D831" s="53" t="n">
        <v>1</v>
      </c>
      <c r="E831" s="88" t="n">
        <v>100</v>
      </c>
      <c r="F831" s="54" t="n">
        <v>25.4</v>
      </c>
      <c r="G831" s="82" t="n">
        <f aca="false">F831/D831</f>
        <v>25.4</v>
      </c>
      <c r="H831" s="83" t="n">
        <f aca="false">F831/(D831*E831)</f>
        <v>0.254</v>
      </c>
      <c r="I831" s="57" t="s">
        <v>92</v>
      </c>
      <c r="J831" s="100" t="s">
        <v>617</v>
      </c>
      <c r="K831" s="59" t="s">
        <v>22</v>
      </c>
      <c r="L831" s="60" t="n">
        <f aca="false">B831*F831</f>
        <v>0</v>
      </c>
    </row>
    <row r="832" customFormat="false" ht="12.75" hidden="false" customHeight="false" outlineLevel="0" collapsed="false">
      <c r="A832" s="111" t="n">
        <v>3031</v>
      </c>
      <c r="B832" s="50"/>
      <c r="D832" s="53" t="n">
        <v>1</v>
      </c>
      <c r="E832" s="88" t="n">
        <v>100</v>
      </c>
      <c r="F832" s="54" t="n">
        <v>28.5</v>
      </c>
      <c r="G832" s="82" t="n">
        <f aca="false">F832/D832</f>
        <v>28.5</v>
      </c>
      <c r="H832" s="83" t="n">
        <f aca="false">F832/(D832*E832)</f>
        <v>0.285</v>
      </c>
      <c r="I832" s="57" t="s">
        <v>92</v>
      </c>
      <c r="J832" s="99" t="s">
        <v>1172</v>
      </c>
      <c r="K832" s="59" t="s">
        <v>22</v>
      </c>
      <c r="L832" s="60" t="n">
        <f aca="false">B832*F832</f>
        <v>0</v>
      </c>
    </row>
    <row r="833" customFormat="false" ht="12.75" hidden="false" customHeight="false" outlineLevel="0" collapsed="false">
      <c r="A833" s="111" t="n">
        <v>3032</v>
      </c>
      <c r="B833" s="50"/>
      <c r="D833" s="53" t="n">
        <v>1</v>
      </c>
      <c r="E833" s="88" t="n">
        <v>100</v>
      </c>
      <c r="F833" s="54" t="n">
        <v>28.4</v>
      </c>
      <c r="G833" s="82" t="n">
        <f aca="false">F833/D833</f>
        <v>28.4</v>
      </c>
      <c r="H833" s="83" t="n">
        <f aca="false">F833/(D833*E833)</f>
        <v>0.284</v>
      </c>
      <c r="I833" s="57" t="s">
        <v>92</v>
      </c>
      <c r="J833" s="99" t="s">
        <v>1173</v>
      </c>
      <c r="K833" s="59" t="s">
        <v>22</v>
      </c>
      <c r="L833" s="60" t="n">
        <f aca="false">B833*F833</f>
        <v>0</v>
      </c>
    </row>
    <row r="834" customFormat="false" ht="12.75" hidden="false" customHeight="false" outlineLevel="0" collapsed="false">
      <c r="A834" s="111" t="n">
        <v>3033</v>
      </c>
      <c r="B834" s="50"/>
      <c r="D834" s="53" t="n">
        <v>1</v>
      </c>
      <c r="E834" s="88" t="n">
        <v>100</v>
      </c>
      <c r="F834" s="54" t="n">
        <v>26.2</v>
      </c>
      <c r="G834" s="82" t="n">
        <f aca="false">F834/D834</f>
        <v>26.2</v>
      </c>
      <c r="H834" s="83" t="n">
        <f aca="false">F834/(D834*E834)</f>
        <v>0.262</v>
      </c>
      <c r="I834" s="57" t="s">
        <v>92</v>
      </c>
      <c r="J834" s="99" t="s">
        <v>1174</v>
      </c>
      <c r="K834" s="59" t="s">
        <v>22</v>
      </c>
      <c r="L834" s="60" t="n">
        <f aca="false">B834*F834</f>
        <v>0</v>
      </c>
    </row>
    <row r="835" customFormat="false" ht="12.75" hidden="false" customHeight="false" outlineLevel="0" collapsed="false">
      <c r="A835" s="111" t="n">
        <v>3034</v>
      </c>
      <c r="B835" s="50"/>
      <c r="D835" s="53" t="n">
        <v>1</v>
      </c>
      <c r="E835" s="88" t="n">
        <v>100</v>
      </c>
      <c r="F835" s="54" t="n">
        <v>27.5</v>
      </c>
      <c r="G835" s="82" t="n">
        <f aca="false">F835/D835</f>
        <v>27.5</v>
      </c>
      <c r="H835" s="83" t="n">
        <f aca="false">F835/(D835*E835)</f>
        <v>0.275</v>
      </c>
      <c r="I835" s="57" t="s">
        <v>92</v>
      </c>
      <c r="J835" s="99" t="s">
        <v>107</v>
      </c>
      <c r="K835" s="59" t="s">
        <v>22</v>
      </c>
      <c r="L835" s="60" t="n">
        <f aca="false">B835*F835</f>
        <v>0</v>
      </c>
    </row>
    <row r="836" customFormat="false" ht="12.75" hidden="false" customHeight="false" outlineLevel="0" collapsed="false">
      <c r="A836" s="111" t="n">
        <v>3036</v>
      </c>
      <c r="B836" s="50"/>
      <c r="D836" s="53" t="n">
        <v>1</v>
      </c>
      <c r="E836" s="88" t="n">
        <v>100</v>
      </c>
      <c r="F836" s="54" t="n">
        <v>24.2</v>
      </c>
      <c r="G836" s="82" t="n">
        <f aca="false">F836/D836</f>
        <v>24.2</v>
      </c>
      <c r="H836" s="83" t="n">
        <f aca="false">F836/(D836*E836)</f>
        <v>0.242</v>
      </c>
      <c r="I836" s="57" t="s">
        <v>92</v>
      </c>
      <c r="J836" s="99" t="s">
        <v>121</v>
      </c>
      <c r="K836" s="59" t="s">
        <v>22</v>
      </c>
      <c r="L836" s="60" t="n">
        <f aca="false">B836*F836</f>
        <v>0</v>
      </c>
    </row>
    <row r="837" customFormat="false" ht="12.75" hidden="false" customHeight="false" outlineLevel="0" collapsed="false">
      <c r="A837" s="111" t="n">
        <v>3037</v>
      </c>
      <c r="B837" s="50"/>
      <c r="D837" s="53" t="n">
        <v>1</v>
      </c>
      <c r="E837" s="88" t="n">
        <v>100</v>
      </c>
      <c r="F837" s="54" t="n">
        <v>29.3</v>
      </c>
      <c r="G837" s="82" t="n">
        <f aca="false">F837/D837</f>
        <v>29.3</v>
      </c>
      <c r="H837" s="83" t="n">
        <f aca="false">F837/(D837*E837)</f>
        <v>0.293</v>
      </c>
      <c r="I837" s="57" t="s">
        <v>92</v>
      </c>
      <c r="J837" s="99" t="s">
        <v>678</v>
      </c>
      <c r="K837" s="59" t="s">
        <v>22</v>
      </c>
      <c r="L837" s="60" t="n">
        <f aca="false">B837*F837</f>
        <v>0</v>
      </c>
    </row>
    <row r="838" customFormat="false" ht="12.75" hidden="false" customHeight="false" outlineLevel="0" collapsed="false">
      <c r="A838" s="111" t="n">
        <v>3038</v>
      </c>
      <c r="B838" s="50"/>
      <c r="D838" s="53" t="n">
        <v>1</v>
      </c>
      <c r="E838" s="88" t="n">
        <v>100</v>
      </c>
      <c r="F838" s="54" t="n">
        <v>25.3</v>
      </c>
      <c r="G838" s="82" t="n">
        <f aca="false">F838/D838</f>
        <v>25.3</v>
      </c>
      <c r="H838" s="83" t="n">
        <f aca="false">F838/(D838*E838)</f>
        <v>0.253</v>
      </c>
      <c r="I838" s="57" t="s">
        <v>92</v>
      </c>
      <c r="J838" s="99" t="s">
        <v>124</v>
      </c>
      <c r="K838" s="59" t="s">
        <v>22</v>
      </c>
      <c r="L838" s="60" t="n">
        <f aca="false">B838*F838</f>
        <v>0</v>
      </c>
    </row>
    <row r="839" customFormat="false" ht="12.75" hidden="false" customHeight="false" outlineLevel="0" collapsed="false">
      <c r="A839" s="111" t="n">
        <v>3039</v>
      </c>
      <c r="B839" s="50"/>
      <c r="D839" s="53" t="n">
        <v>1</v>
      </c>
      <c r="E839" s="88" t="n">
        <v>100</v>
      </c>
      <c r="F839" s="54" t="n">
        <v>25.4</v>
      </c>
      <c r="G839" s="82" t="n">
        <f aca="false">F839/D839</f>
        <v>25.4</v>
      </c>
      <c r="H839" s="83" t="n">
        <f aca="false">F839/(D839*E839)</f>
        <v>0.254</v>
      </c>
      <c r="I839" s="57" t="s">
        <v>92</v>
      </c>
      <c r="J839" s="99" t="s">
        <v>122</v>
      </c>
      <c r="K839" s="59" t="s">
        <v>22</v>
      </c>
      <c r="L839" s="60" t="n">
        <f aca="false">B839*F839</f>
        <v>0</v>
      </c>
    </row>
    <row r="840" customFormat="false" ht="12.75" hidden="false" customHeight="false" outlineLevel="0" collapsed="false">
      <c r="A840" s="111" t="n">
        <v>3376</v>
      </c>
      <c r="B840" s="50"/>
      <c r="D840" s="53" t="n">
        <v>1</v>
      </c>
      <c r="E840" s="88" t="n">
        <v>100</v>
      </c>
      <c r="F840" s="54" t="n">
        <v>31.7</v>
      </c>
      <c r="G840" s="82" t="n">
        <f aca="false">F840/D840</f>
        <v>31.7</v>
      </c>
      <c r="H840" s="83" t="n">
        <f aca="false">F840/(D840*E840)</f>
        <v>0.317</v>
      </c>
      <c r="I840" s="57" t="s">
        <v>92</v>
      </c>
      <c r="J840" s="100" t="s">
        <v>1175</v>
      </c>
      <c r="K840" s="59" t="s">
        <v>22</v>
      </c>
      <c r="L840" s="60" t="n">
        <f aca="false">B840*F840</f>
        <v>0</v>
      </c>
    </row>
    <row r="841" customFormat="false" ht="12.75" hidden="false" customHeight="false" outlineLevel="0" collapsed="false">
      <c r="A841" s="111" t="n">
        <v>3377</v>
      </c>
      <c r="B841" s="50"/>
      <c r="D841" s="53" t="n">
        <v>1</v>
      </c>
      <c r="E841" s="88" t="n">
        <v>100</v>
      </c>
      <c r="F841" s="54" t="n">
        <v>25.4</v>
      </c>
      <c r="G841" s="82" t="n">
        <f aca="false">F841/D841</f>
        <v>25.4</v>
      </c>
      <c r="H841" s="83" t="n">
        <f aca="false">F841/(D841*E841)</f>
        <v>0.254</v>
      </c>
      <c r="I841" s="57" t="s">
        <v>92</v>
      </c>
      <c r="J841" s="100" t="s">
        <v>1176</v>
      </c>
      <c r="K841" s="59" t="s">
        <v>22</v>
      </c>
      <c r="L841" s="60" t="n">
        <f aca="false">B841*F841</f>
        <v>0</v>
      </c>
    </row>
    <row r="842" customFormat="false" ht="12.75" hidden="false" customHeight="false" outlineLevel="0" collapsed="false">
      <c r="A842" s="111" t="n">
        <v>3378</v>
      </c>
      <c r="B842" s="50"/>
      <c r="D842" s="53" t="n">
        <v>1</v>
      </c>
      <c r="E842" s="88" t="n">
        <v>100</v>
      </c>
      <c r="F842" s="54" t="n">
        <v>31.7</v>
      </c>
      <c r="G842" s="82" t="n">
        <f aca="false">F842/D842</f>
        <v>31.7</v>
      </c>
      <c r="H842" s="83" t="n">
        <f aca="false">F842/(D842*E842)</f>
        <v>0.317</v>
      </c>
      <c r="I842" s="57" t="s">
        <v>92</v>
      </c>
      <c r="J842" s="100" t="s">
        <v>1177</v>
      </c>
      <c r="K842" s="59" t="s">
        <v>22</v>
      </c>
      <c r="L842" s="60" t="n">
        <f aca="false">B842*F842</f>
        <v>0</v>
      </c>
    </row>
    <row r="843" customFormat="false" ht="12.75" hidden="false" customHeight="false" outlineLevel="0" collapsed="false">
      <c r="A843" s="111" t="n">
        <v>3379</v>
      </c>
      <c r="B843" s="50"/>
      <c r="D843" s="53" t="n">
        <v>1</v>
      </c>
      <c r="E843" s="88" t="n">
        <v>100</v>
      </c>
      <c r="F843" s="54" t="n">
        <v>26.4</v>
      </c>
      <c r="G843" s="82" t="n">
        <f aca="false">F843/D843</f>
        <v>26.4</v>
      </c>
      <c r="H843" s="83" t="n">
        <f aca="false">F843/(D843*E843)</f>
        <v>0.264</v>
      </c>
      <c r="I843" s="57" t="s">
        <v>92</v>
      </c>
      <c r="J843" s="100" t="s">
        <v>66</v>
      </c>
      <c r="K843" s="59" t="s">
        <v>22</v>
      </c>
      <c r="L843" s="60" t="n">
        <f aca="false">B843*F843</f>
        <v>0</v>
      </c>
    </row>
    <row r="844" customFormat="false" ht="12.75" hidden="false" customHeight="false" outlineLevel="0" collapsed="false">
      <c r="A844" s="111" t="n">
        <v>3041</v>
      </c>
      <c r="B844" s="50"/>
      <c r="D844" s="53" t="n">
        <v>1</v>
      </c>
      <c r="E844" s="88" t="n">
        <v>100</v>
      </c>
      <c r="F844" s="54" t="n">
        <v>25.3</v>
      </c>
      <c r="G844" s="82" t="n">
        <f aca="false">F844/D844</f>
        <v>25.3</v>
      </c>
      <c r="H844" s="83" t="n">
        <f aca="false">F844/(D844*E844)</f>
        <v>0.253</v>
      </c>
      <c r="I844" s="57" t="s">
        <v>1178</v>
      </c>
      <c r="J844" s="99" t="s">
        <v>676</v>
      </c>
      <c r="K844" s="59" t="s">
        <v>22</v>
      </c>
      <c r="L844" s="60" t="n">
        <f aca="false">B844*F844</f>
        <v>0</v>
      </c>
    </row>
    <row r="845" customFormat="false" ht="12.75" hidden="false" customHeight="false" outlineLevel="0" collapsed="false">
      <c r="A845" s="111" t="n">
        <v>3042</v>
      </c>
      <c r="B845" s="50"/>
      <c r="D845" s="53" t="n">
        <v>1</v>
      </c>
      <c r="E845" s="88" t="n">
        <v>100</v>
      </c>
      <c r="F845" s="54" t="n">
        <v>27.4</v>
      </c>
      <c r="G845" s="82" t="n">
        <f aca="false">F845/D845</f>
        <v>27.4</v>
      </c>
      <c r="H845" s="83" t="n">
        <f aca="false">F845/(D845*E845)</f>
        <v>0.274</v>
      </c>
      <c r="I845" s="57" t="s">
        <v>1178</v>
      </c>
      <c r="J845" s="99" t="s">
        <v>1179</v>
      </c>
      <c r="K845" s="59" t="s">
        <v>22</v>
      </c>
      <c r="L845" s="60" t="n">
        <f aca="false">B845*F845</f>
        <v>0</v>
      </c>
    </row>
    <row r="846" customFormat="false" ht="12.75" hidden="false" customHeight="false" outlineLevel="0" collapsed="false">
      <c r="A846" s="111" t="n">
        <v>3043</v>
      </c>
      <c r="B846" s="50"/>
      <c r="D846" s="53" t="n">
        <v>1</v>
      </c>
      <c r="E846" s="88" t="n">
        <v>100</v>
      </c>
      <c r="F846" s="54" t="n">
        <v>26.3</v>
      </c>
      <c r="G846" s="82" t="n">
        <f aca="false">F846/D846</f>
        <v>26.3</v>
      </c>
      <c r="H846" s="83" t="n">
        <f aca="false">F846/(D846*E846)</f>
        <v>0.263</v>
      </c>
      <c r="I846" s="57" t="s">
        <v>1178</v>
      </c>
      <c r="J846" s="99" t="s">
        <v>1180</v>
      </c>
      <c r="K846" s="59" t="s">
        <v>22</v>
      </c>
      <c r="L846" s="60" t="n">
        <f aca="false">B846*F846</f>
        <v>0</v>
      </c>
    </row>
    <row r="847" customFormat="false" ht="12.75" hidden="false" customHeight="false" outlineLevel="0" collapsed="false">
      <c r="A847" s="111" t="n">
        <v>3044</v>
      </c>
      <c r="B847" s="50"/>
      <c r="D847" s="53" t="n">
        <v>1</v>
      </c>
      <c r="E847" s="88" t="n">
        <v>100</v>
      </c>
      <c r="F847" s="54" t="n">
        <v>25.3</v>
      </c>
      <c r="G847" s="82" t="n">
        <f aca="false">F847/D847</f>
        <v>25.3</v>
      </c>
      <c r="H847" s="83" t="n">
        <f aca="false">F847/(D847*E847)</f>
        <v>0.253</v>
      </c>
      <c r="I847" s="57" t="s">
        <v>1181</v>
      </c>
      <c r="J847" s="99" t="s">
        <v>1182</v>
      </c>
      <c r="K847" s="59" t="s">
        <v>22</v>
      </c>
      <c r="L847" s="60" t="n">
        <f aca="false">B847*F847</f>
        <v>0</v>
      </c>
    </row>
    <row r="848" customFormat="false" ht="12.75" hidden="false" customHeight="false" outlineLevel="0" collapsed="false">
      <c r="A848" s="111" t="n">
        <v>3381</v>
      </c>
      <c r="B848" s="50"/>
      <c r="D848" s="53" t="n">
        <v>1</v>
      </c>
      <c r="E848" s="88" t="n">
        <v>100</v>
      </c>
      <c r="F848" s="54" t="n">
        <v>28.5</v>
      </c>
      <c r="G848" s="82" t="n">
        <f aca="false">F848/D848</f>
        <v>28.5</v>
      </c>
      <c r="H848" s="83" t="n">
        <f aca="false">F848/(D848*E848)</f>
        <v>0.285</v>
      </c>
      <c r="I848" s="57" t="s">
        <v>1178</v>
      </c>
      <c r="J848" s="100" t="s">
        <v>681</v>
      </c>
      <c r="K848" s="59" t="s">
        <v>22</v>
      </c>
      <c r="L848" s="60" t="n">
        <f aca="false">B848*F848</f>
        <v>0</v>
      </c>
    </row>
    <row r="849" customFormat="false" ht="12.75" hidden="false" customHeight="false" outlineLevel="0" collapsed="false">
      <c r="A849" s="111" t="n">
        <v>3382</v>
      </c>
      <c r="B849" s="50"/>
      <c r="D849" s="53" t="n">
        <v>1</v>
      </c>
      <c r="E849" s="88" t="n">
        <v>100</v>
      </c>
      <c r="F849" s="54" t="n">
        <v>29.6</v>
      </c>
      <c r="G849" s="82" t="n">
        <f aca="false">F849/D849</f>
        <v>29.6</v>
      </c>
      <c r="H849" s="83" t="n">
        <f aca="false">F849/(D849*E849)</f>
        <v>0.296</v>
      </c>
      <c r="I849" s="57" t="s">
        <v>1178</v>
      </c>
      <c r="J849" s="100" t="s">
        <v>683</v>
      </c>
      <c r="K849" s="59" t="s">
        <v>22</v>
      </c>
      <c r="L849" s="60" t="n">
        <f aca="false">B849*F849</f>
        <v>0</v>
      </c>
    </row>
    <row r="850" customFormat="false" ht="12.75" hidden="false" customHeight="false" outlineLevel="0" collapsed="false">
      <c r="A850" s="112" t="n">
        <v>3383</v>
      </c>
      <c r="B850" s="50"/>
      <c r="D850" s="53" t="n">
        <v>1</v>
      </c>
      <c r="E850" s="88" t="n">
        <v>100</v>
      </c>
      <c r="F850" s="54" t="n">
        <v>28.5</v>
      </c>
      <c r="G850" s="82" t="n">
        <f aca="false">F850/D850</f>
        <v>28.5</v>
      </c>
      <c r="H850" s="83" t="n">
        <f aca="false">F850/(D850*E850)</f>
        <v>0.285</v>
      </c>
      <c r="I850" s="57" t="s">
        <v>1178</v>
      </c>
      <c r="J850" s="100" t="s">
        <v>685</v>
      </c>
      <c r="K850" s="59" t="s">
        <v>22</v>
      </c>
      <c r="L850" s="60" t="n">
        <f aca="false">B850*F850</f>
        <v>0</v>
      </c>
    </row>
    <row r="851" customFormat="false" ht="12.75" hidden="false" customHeight="false" outlineLevel="0" collapsed="false">
      <c r="A851" s="111" t="n">
        <v>3384</v>
      </c>
      <c r="B851" s="50"/>
      <c r="D851" s="53" t="n">
        <v>1</v>
      </c>
      <c r="E851" s="88" t="n">
        <v>100</v>
      </c>
      <c r="F851" s="54" t="n">
        <v>28.5</v>
      </c>
      <c r="G851" s="82" t="n">
        <f aca="false">F851/D851</f>
        <v>28.5</v>
      </c>
      <c r="H851" s="83" t="n">
        <f aca="false">F851/(D851*E851)</f>
        <v>0.285</v>
      </c>
      <c r="I851" s="57" t="s">
        <v>1181</v>
      </c>
      <c r="J851" s="100" t="s">
        <v>687</v>
      </c>
      <c r="K851" s="59" t="s">
        <v>22</v>
      </c>
      <c r="L851" s="60" t="n">
        <f aca="false">B851*F851</f>
        <v>0</v>
      </c>
    </row>
    <row r="852" customFormat="false" ht="12.75" hidden="false" customHeight="false" outlineLevel="0" collapsed="false">
      <c r="A852" s="111" t="n">
        <v>3385</v>
      </c>
      <c r="B852" s="50"/>
      <c r="D852" s="53" t="n">
        <v>1</v>
      </c>
      <c r="E852" s="88" t="n">
        <v>100</v>
      </c>
      <c r="F852" s="54" t="n">
        <v>25.4</v>
      </c>
      <c r="G852" s="82" t="n">
        <f aca="false">F852/D852</f>
        <v>25.4</v>
      </c>
      <c r="H852" s="83" t="n">
        <f aca="false">F852/(D852*E852)</f>
        <v>0.254</v>
      </c>
      <c r="I852" s="57" t="s">
        <v>1178</v>
      </c>
      <c r="J852" s="100" t="s">
        <v>1183</v>
      </c>
      <c r="K852" s="59" t="s">
        <v>22</v>
      </c>
      <c r="L852" s="60" t="n">
        <f aca="false">B852*F852</f>
        <v>0</v>
      </c>
    </row>
    <row r="853" customFormat="false" ht="12.75" hidden="false" customHeight="false" outlineLevel="0" collapsed="false">
      <c r="A853" s="111" t="n">
        <v>3386</v>
      </c>
      <c r="B853" s="50"/>
      <c r="D853" s="53" t="n">
        <v>1</v>
      </c>
      <c r="E853" s="88" t="n">
        <v>100</v>
      </c>
      <c r="F853" s="54" t="n">
        <v>26.4</v>
      </c>
      <c r="G853" s="82" t="n">
        <f aca="false">F853/D853</f>
        <v>26.4</v>
      </c>
      <c r="H853" s="83" t="n">
        <f aca="false">F853/(D853*E853)</f>
        <v>0.264</v>
      </c>
      <c r="I853" s="57" t="s">
        <v>1178</v>
      </c>
      <c r="J853" s="100" t="s">
        <v>141</v>
      </c>
      <c r="K853" s="59" t="s">
        <v>22</v>
      </c>
      <c r="L853" s="60" t="n">
        <f aca="false">B853*F853</f>
        <v>0</v>
      </c>
    </row>
    <row r="854" customFormat="false" ht="12.75" hidden="false" customHeight="false" outlineLevel="0" collapsed="false">
      <c r="A854" s="112" t="n">
        <v>3387</v>
      </c>
      <c r="B854" s="50"/>
      <c r="D854" s="53" t="n">
        <v>1</v>
      </c>
      <c r="E854" s="88" t="n">
        <v>100</v>
      </c>
      <c r="F854" s="54" t="n">
        <v>25.4</v>
      </c>
      <c r="G854" s="82" t="n">
        <f aca="false">F854/D854</f>
        <v>25.4</v>
      </c>
      <c r="H854" s="83" t="n">
        <f aca="false">F854/(D854*E854)</f>
        <v>0.254</v>
      </c>
      <c r="I854" s="57" t="s">
        <v>1178</v>
      </c>
      <c r="J854" s="100" t="s">
        <v>142</v>
      </c>
      <c r="K854" s="59" t="s">
        <v>22</v>
      </c>
      <c r="L854" s="60" t="n">
        <f aca="false">B854*F854</f>
        <v>0</v>
      </c>
    </row>
    <row r="855" customFormat="false" ht="12.75" hidden="false" customHeight="false" outlineLevel="0" collapsed="false">
      <c r="A855" s="111" t="n">
        <v>3388</v>
      </c>
      <c r="B855" s="50"/>
      <c r="D855" s="53" t="n">
        <v>1</v>
      </c>
      <c r="E855" s="88" t="n">
        <v>100</v>
      </c>
      <c r="F855" s="54" t="n">
        <v>25.4</v>
      </c>
      <c r="G855" s="82" t="n">
        <f aca="false">F855/D855</f>
        <v>25.4</v>
      </c>
      <c r="H855" s="83" t="n">
        <f aca="false">F855/(D855*E855)</f>
        <v>0.254</v>
      </c>
      <c r="I855" s="57" t="s">
        <v>1181</v>
      </c>
      <c r="J855" s="100" t="s">
        <v>143</v>
      </c>
      <c r="K855" s="59" t="s">
        <v>22</v>
      </c>
      <c r="L855" s="60" t="n">
        <f aca="false">B855*F855</f>
        <v>0</v>
      </c>
    </row>
    <row r="856" customFormat="false" ht="12.75" hidden="false" customHeight="false" outlineLevel="0" collapsed="false">
      <c r="A856" s="111" t="n">
        <v>3046</v>
      </c>
      <c r="B856" s="50"/>
      <c r="D856" s="53" t="n">
        <v>1</v>
      </c>
      <c r="E856" s="88" t="n">
        <v>100</v>
      </c>
      <c r="F856" s="54" t="n">
        <v>24.3</v>
      </c>
      <c r="G856" s="82" t="n">
        <f aca="false">F856/D856</f>
        <v>24.3</v>
      </c>
      <c r="H856" s="83" t="n">
        <f aca="false">F856/(D856*E856)</f>
        <v>0.243</v>
      </c>
      <c r="I856" s="57"/>
      <c r="J856" s="99" t="s">
        <v>1184</v>
      </c>
      <c r="K856" s="59" t="s">
        <v>22</v>
      </c>
      <c r="L856" s="60" t="n">
        <f aca="false">B856*F856</f>
        <v>0</v>
      </c>
    </row>
    <row r="857" customFormat="false" ht="12.75" hidden="false" customHeight="false" outlineLevel="0" collapsed="false">
      <c r="A857" s="111" t="n">
        <v>3047</v>
      </c>
      <c r="B857" s="50"/>
      <c r="D857" s="53" t="n">
        <v>1</v>
      </c>
      <c r="E857" s="88" t="n">
        <v>100</v>
      </c>
      <c r="F857" s="54" t="n">
        <v>27.4</v>
      </c>
      <c r="G857" s="82" t="n">
        <f aca="false">F857/D857</f>
        <v>27.4</v>
      </c>
      <c r="H857" s="83" t="n">
        <f aca="false">F857/(D857*E857)</f>
        <v>0.274</v>
      </c>
      <c r="I857" s="57"/>
      <c r="J857" s="99" t="s">
        <v>728</v>
      </c>
      <c r="K857" s="59" t="s">
        <v>22</v>
      </c>
      <c r="L857" s="60" t="n">
        <f aca="false">B857*F857</f>
        <v>0</v>
      </c>
    </row>
    <row r="858" customFormat="false" ht="12.75" hidden="false" customHeight="false" outlineLevel="0" collapsed="false">
      <c r="A858" s="111" t="n">
        <v>3048</v>
      </c>
      <c r="B858" s="50"/>
      <c r="D858" s="53" t="n">
        <v>1</v>
      </c>
      <c r="E858" s="88" t="n">
        <v>100</v>
      </c>
      <c r="F858" s="54" t="n">
        <v>24.2</v>
      </c>
      <c r="G858" s="82" t="n">
        <f aca="false">F858/D858</f>
        <v>24.2</v>
      </c>
      <c r="H858" s="83" t="n">
        <f aca="false">F858/(D858*E858)</f>
        <v>0.242</v>
      </c>
      <c r="I858" s="57"/>
      <c r="J858" s="99" t="s">
        <v>659</v>
      </c>
      <c r="K858" s="59" t="s">
        <v>22</v>
      </c>
      <c r="L858" s="60" t="n">
        <f aca="false">B858*F858</f>
        <v>0</v>
      </c>
    </row>
    <row r="859" customFormat="false" ht="12.75" hidden="false" customHeight="false" outlineLevel="0" collapsed="false">
      <c r="A859" s="111" t="n">
        <v>3049</v>
      </c>
      <c r="B859" s="50"/>
      <c r="D859" s="53" t="n">
        <v>1</v>
      </c>
      <c r="E859" s="88" t="n">
        <v>100</v>
      </c>
      <c r="F859" s="54" t="n">
        <v>25.3</v>
      </c>
      <c r="G859" s="82" t="n">
        <f aca="false">F859/D859</f>
        <v>25.3</v>
      </c>
      <c r="H859" s="83" t="n">
        <f aca="false">F859/(D859*E859)</f>
        <v>0.253</v>
      </c>
      <c r="I859" s="57"/>
      <c r="J859" s="99" t="s">
        <v>605</v>
      </c>
      <c r="K859" s="59" t="s">
        <v>22</v>
      </c>
      <c r="L859" s="60" t="n">
        <f aca="false">B859*F859</f>
        <v>0</v>
      </c>
    </row>
    <row r="860" customFormat="false" ht="12.75" hidden="false" customHeight="false" outlineLevel="0" collapsed="false">
      <c r="A860" s="111" t="n">
        <v>3051</v>
      </c>
      <c r="B860" s="50"/>
      <c r="D860" s="53" t="n">
        <v>1</v>
      </c>
      <c r="E860" s="88" t="n">
        <v>100</v>
      </c>
      <c r="F860" s="54" t="n">
        <v>27.3</v>
      </c>
      <c r="G860" s="82" t="n">
        <f aca="false">F860/D860</f>
        <v>27.3</v>
      </c>
      <c r="H860" s="83" t="n">
        <f aca="false">F860/(D860*E860)</f>
        <v>0.273</v>
      </c>
      <c r="I860" s="57" t="s">
        <v>1185</v>
      </c>
      <c r="J860" s="99" t="s">
        <v>1186</v>
      </c>
      <c r="K860" s="59" t="s">
        <v>22</v>
      </c>
      <c r="L860" s="60" t="n">
        <f aca="false">B860*F860</f>
        <v>0</v>
      </c>
    </row>
    <row r="861" customFormat="false" ht="12.75" hidden="false" customHeight="false" outlineLevel="0" collapsed="false">
      <c r="A861" s="111" t="n">
        <v>3052</v>
      </c>
      <c r="B861" s="50"/>
      <c r="D861" s="53" t="n">
        <v>1</v>
      </c>
      <c r="E861" s="88" t="n">
        <v>100</v>
      </c>
      <c r="F861" s="54" t="n">
        <v>56.3</v>
      </c>
      <c r="G861" s="82" t="n">
        <f aca="false">F861/D861</f>
        <v>56.3</v>
      </c>
      <c r="H861" s="83" t="n">
        <f aca="false">F861/(D861*E861)</f>
        <v>0.563</v>
      </c>
      <c r="I861" s="57" t="s">
        <v>1185</v>
      </c>
      <c r="J861" s="99" t="s">
        <v>1187</v>
      </c>
      <c r="K861" s="59" t="s">
        <v>22</v>
      </c>
      <c r="L861" s="60" t="n">
        <f aca="false">B861*F861</f>
        <v>0</v>
      </c>
    </row>
    <row r="862" customFormat="false" ht="12.75" hidden="false" customHeight="false" outlineLevel="0" collapsed="false">
      <c r="A862" s="111" t="n">
        <v>3053</v>
      </c>
      <c r="B862" s="50"/>
      <c r="D862" s="53" t="n">
        <v>1</v>
      </c>
      <c r="E862" s="88" t="n">
        <v>100</v>
      </c>
      <c r="F862" s="54" t="n">
        <v>45.9</v>
      </c>
      <c r="G862" s="82" t="n">
        <f aca="false">F862/D862</f>
        <v>45.9</v>
      </c>
      <c r="H862" s="83" t="n">
        <f aca="false">F862/(D862*E862)</f>
        <v>0.459</v>
      </c>
      <c r="I862" s="57" t="s">
        <v>1185</v>
      </c>
      <c r="J862" s="99" t="s">
        <v>1188</v>
      </c>
      <c r="K862" s="59" t="s">
        <v>22</v>
      </c>
      <c r="L862" s="60" t="n">
        <f aca="false">B862*F862</f>
        <v>0</v>
      </c>
    </row>
    <row r="863" customFormat="false" ht="12.75" hidden="false" customHeight="false" outlineLevel="0" collapsed="false">
      <c r="A863" s="111" t="n">
        <v>3054</v>
      </c>
      <c r="B863" s="50"/>
      <c r="D863" s="53" t="n">
        <v>1</v>
      </c>
      <c r="E863" s="88" t="n">
        <v>100</v>
      </c>
      <c r="F863" s="54" t="n">
        <v>45.9</v>
      </c>
      <c r="G863" s="82" t="n">
        <f aca="false">F863/D863</f>
        <v>45.9</v>
      </c>
      <c r="H863" s="83" t="n">
        <f aca="false">F863/(D863*E863)</f>
        <v>0.459</v>
      </c>
      <c r="I863" s="57" t="s">
        <v>1185</v>
      </c>
      <c r="J863" s="99" t="s">
        <v>213</v>
      </c>
      <c r="K863" s="59" t="s">
        <v>22</v>
      </c>
      <c r="L863" s="60" t="n">
        <f aca="false">B863*F863</f>
        <v>0</v>
      </c>
    </row>
    <row r="864" customFormat="false" ht="12.75" hidden="false" customHeight="false" outlineLevel="0" collapsed="false">
      <c r="A864" s="111" t="n">
        <v>3391</v>
      </c>
      <c r="B864" s="50"/>
      <c r="D864" s="53" t="n">
        <v>1</v>
      </c>
      <c r="E864" s="88" t="n">
        <v>100</v>
      </c>
      <c r="F864" s="54" t="n">
        <v>32.7</v>
      </c>
      <c r="G864" s="82" t="n">
        <f aca="false">F864/D864</f>
        <v>32.7</v>
      </c>
      <c r="H864" s="83" t="n">
        <f aca="false">F864/(D864*E864)</f>
        <v>0.327</v>
      </c>
      <c r="I864" s="57" t="s">
        <v>1185</v>
      </c>
      <c r="J864" s="100" t="s">
        <v>209</v>
      </c>
      <c r="K864" s="59" t="s">
        <v>22</v>
      </c>
      <c r="L864" s="60" t="n">
        <f aca="false">B864*F864</f>
        <v>0</v>
      </c>
    </row>
    <row r="865" customFormat="false" ht="12.75" hidden="false" customHeight="false" outlineLevel="0" collapsed="false">
      <c r="A865" s="111" t="n">
        <v>3392</v>
      </c>
      <c r="B865" s="50"/>
      <c r="D865" s="53" t="n">
        <v>1</v>
      </c>
      <c r="E865" s="88" t="n">
        <v>100</v>
      </c>
      <c r="F865" s="54" t="n">
        <v>26.4</v>
      </c>
      <c r="G865" s="82" t="n">
        <f aca="false">F865/D865</f>
        <v>26.4</v>
      </c>
      <c r="H865" s="83" t="n">
        <f aca="false">F865/(D865*E865)</f>
        <v>0.264</v>
      </c>
      <c r="I865" s="57" t="s">
        <v>1185</v>
      </c>
      <c r="J865" s="100" t="s">
        <v>651</v>
      </c>
      <c r="K865" s="59" t="s">
        <v>22</v>
      </c>
      <c r="L865" s="60" t="n">
        <f aca="false">B865*F865</f>
        <v>0</v>
      </c>
    </row>
    <row r="866" customFormat="false" ht="12.75" hidden="false" customHeight="false" outlineLevel="0" collapsed="false">
      <c r="A866" s="111" t="n">
        <v>3393</v>
      </c>
      <c r="B866" s="50"/>
      <c r="D866" s="53" t="n">
        <v>1</v>
      </c>
      <c r="E866" s="88" t="n">
        <v>100</v>
      </c>
      <c r="F866" s="54" t="n">
        <v>35.7</v>
      </c>
      <c r="G866" s="82" t="n">
        <f aca="false">F866/D866</f>
        <v>35.7</v>
      </c>
      <c r="H866" s="83" t="n">
        <f aca="false">F866/(D866*E866)</f>
        <v>0.357</v>
      </c>
      <c r="I866" s="57" t="s">
        <v>1185</v>
      </c>
      <c r="J866" s="100" t="s">
        <v>649</v>
      </c>
      <c r="K866" s="59" t="s">
        <v>22</v>
      </c>
      <c r="L866" s="60" t="n">
        <f aca="false">B866*F866</f>
        <v>0</v>
      </c>
    </row>
    <row r="867" customFormat="false" ht="12.75" hidden="false" customHeight="false" outlineLevel="0" collapsed="false">
      <c r="A867" s="111" t="n">
        <v>3394</v>
      </c>
      <c r="B867" s="50"/>
      <c r="D867" s="53" t="n">
        <v>1</v>
      </c>
      <c r="E867" s="88" t="n">
        <v>100</v>
      </c>
      <c r="F867" s="54" t="n">
        <v>56.3</v>
      </c>
      <c r="G867" s="82" t="n">
        <f aca="false">F867/D867</f>
        <v>56.3</v>
      </c>
      <c r="H867" s="83" t="n">
        <f aca="false">F867/(D867*E867)</f>
        <v>0.563</v>
      </c>
      <c r="I867" s="57" t="s">
        <v>1185</v>
      </c>
      <c r="J867" s="100" t="s">
        <v>653</v>
      </c>
      <c r="K867" s="59" t="s">
        <v>22</v>
      </c>
      <c r="L867" s="60" t="n">
        <f aca="false">B867*F867</f>
        <v>0</v>
      </c>
    </row>
    <row r="868" customFormat="false" ht="12.75" hidden="false" customHeight="false" outlineLevel="0" collapsed="false">
      <c r="A868" s="111" t="n">
        <v>3056</v>
      </c>
      <c r="B868" s="50"/>
      <c r="D868" s="53" t="n">
        <v>1</v>
      </c>
      <c r="E868" s="88" t="n">
        <v>100</v>
      </c>
      <c r="F868" s="54" t="n">
        <v>25.3</v>
      </c>
      <c r="G868" s="82" t="n">
        <f aca="false">F868/D868</f>
        <v>25.3</v>
      </c>
      <c r="H868" s="83" t="n">
        <f aca="false">F868/(D868*E868)</f>
        <v>0.253</v>
      </c>
      <c r="I868" s="57" t="s">
        <v>1189</v>
      </c>
      <c r="J868" s="99" t="s">
        <v>1190</v>
      </c>
      <c r="K868" s="59" t="s">
        <v>22</v>
      </c>
      <c r="L868" s="60" t="n">
        <f aca="false">B868*F868</f>
        <v>0</v>
      </c>
    </row>
    <row r="869" customFormat="false" ht="12.75" hidden="false" customHeight="false" outlineLevel="0" collapsed="false">
      <c r="A869" s="111" t="n">
        <v>3057</v>
      </c>
      <c r="B869" s="50"/>
      <c r="D869" s="53" t="n">
        <v>1</v>
      </c>
      <c r="E869" s="88" t="n">
        <v>100</v>
      </c>
      <c r="F869" s="54" t="n">
        <v>26.2</v>
      </c>
      <c r="G869" s="82" t="n">
        <f aca="false">F869/D869</f>
        <v>26.2</v>
      </c>
      <c r="H869" s="83" t="n">
        <f aca="false">F869/(D869*E869)</f>
        <v>0.262</v>
      </c>
      <c r="I869" s="57" t="s">
        <v>1189</v>
      </c>
      <c r="J869" s="102" t="s">
        <v>195</v>
      </c>
      <c r="K869" s="59" t="s">
        <v>22</v>
      </c>
      <c r="L869" s="60" t="n">
        <f aca="false">B869*F869</f>
        <v>0</v>
      </c>
    </row>
    <row r="870" customFormat="false" ht="12.75" hidden="false" customHeight="false" outlineLevel="0" collapsed="false">
      <c r="A870" s="111" t="n">
        <v>3058</v>
      </c>
      <c r="B870" s="50"/>
      <c r="D870" s="53" t="n">
        <v>1</v>
      </c>
      <c r="E870" s="88" t="n">
        <v>100</v>
      </c>
      <c r="F870" s="54" t="n">
        <v>29.3</v>
      </c>
      <c r="G870" s="82" t="n">
        <f aca="false">F870/D870</f>
        <v>29.3</v>
      </c>
      <c r="H870" s="83" t="n">
        <f aca="false">F870/(D870*E870)</f>
        <v>0.293</v>
      </c>
      <c r="I870" s="57" t="s">
        <v>1189</v>
      </c>
      <c r="J870" s="99" t="s">
        <v>203</v>
      </c>
      <c r="K870" s="59" t="s">
        <v>22</v>
      </c>
      <c r="L870" s="60" t="n">
        <f aca="false">B870*F870</f>
        <v>0</v>
      </c>
    </row>
    <row r="871" customFormat="false" ht="12.75" hidden="false" customHeight="false" outlineLevel="0" collapsed="false">
      <c r="A871" s="111" t="n">
        <v>3059</v>
      </c>
      <c r="B871" s="50"/>
      <c r="D871" s="53" t="n">
        <v>1</v>
      </c>
      <c r="E871" s="88" t="n">
        <v>100</v>
      </c>
      <c r="F871" s="54" t="n">
        <v>41.8</v>
      </c>
      <c r="G871" s="82" t="n">
        <f aca="false">F871/D871</f>
        <v>41.8</v>
      </c>
      <c r="H871" s="83" t="n">
        <f aca="false">F871/(D871*E871)</f>
        <v>0.418</v>
      </c>
      <c r="I871" s="57" t="s">
        <v>1189</v>
      </c>
      <c r="J871" s="99" t="s">
        <v>1191</v>
      </c>
      <c r="K871" s="59" t="s">
        <v>22</v>
      </c>
      <c r="L871" s="60" t="n">
        <f aca="false">B871*F871</f>
        <v>0</v>
      </c>
    </row>
    <row r="872" customFormat="false" ht="12.75" hidden="false" customHeight="false" outlineLevel="0" collapsed="false">
      <c r="A872" s="111" t="n">
        <v>3061</v>
      </c>
      <c r="B872" s="50"/>
      <c r="D872" s="53" t="n">
        <v>1</v>
      </c>
      <c r="E872" s="88" t="n">
        <v>100</v>
      </c>
      <c r="F872" s="54" t="n">
        <v>27.3</v>
      </c>
      <c r="G872" s="82" t="n">
        <f aca="false">F872/D872</f>
        <v>27.3</v>
      </c>
      <c r="H872" s="83" t="n">
        <f aca="false">F872/(D872*E872)</f>
        <v>0.273</v>
      </c>
      <c r="I872" s="57" t="s">
        <v>1189</v>
      </c>
      <c r="J872" s="99" t="s">
        <v>1192</v>
      </c>
      <c r="K872" s="59" t="s">
        <v>22</v>
      </c>
      <c r="L872" s="60" t="n">
        <f aca="false">B872*F872</f>
        <v>0</v>
      </c>
    </row>
    <row r="873" customFormat="false" ht="12.75" hidden="false" customHeight="false" outlineLevel="0" collapsed="false">
      <c r="A873" s="111" t="n">
        <v>3062</v>
      </c>
      <c r="B873" s="50"/>
      <c r="D873" s="53" t="n">
        <v>1</v>
      </c>
      <c r="E873" s="88" t="n">
        <v>100</v>
      </c>
      <c r="F873" s="54" t="n">
        <v>26.3</v>
      </c>
      <c r="G873" s="82" t="n">
        <f aca="false">F873/D873</f>
        <v>26.3</v>
      </c>
      <c r="H873" s="83" t="n">
        <f aca="false">F873/(D873*E873)</f>
        <v>0.263</v>
      </c>
      <c r="I873" s="57" t="s">
        <v>1189</v>
      </c>
      <c r="J873" s="99" t="s">
        <v>1193</v>
      </c>
      <c r="K873" s="59" t="s">
        <v>22</v>
      </c>
      <c r="L873" s="60" t="n">
        <f aca="false">B873*F873</f>
        <v>0</v>
      </c>
    </row>
    <row r="874" customFormat="false" ht="12.75" hidden="false" customHeight="false" outlineLevel="0" collapsed="false">
      <c r="A874" s="111" t="n">
        <v>3063</v>
      </c>
      <c r="B874" s="50"/>
      <c r="D874" s="53" t="n">
        <v>1</v>
      </c>
      <c r="E874" s="88" t="n">
        <v>100</v>
      </c>
      <c r="F874" s="54" t="n">
        <v>26.3</v>
      </c>
      <c r="G874" s="82" t="n">
        <f aca="false">F874/D874</f>
        <v>26.3</v>
      </c>
      <c r="H874" s="83" t="n">
        <f aca="false">F874/(D874*E874)</f>
        <v>0.263</v>
      </c>
      <c r="I874" s="57" t="s">
        <v>1189</v>
      </c>
      <c r="J874" s="99" t="s">
        <v>197</v>
      </c>
      <c r="K874" s="59" t="s">
        <v>22</v>
      </c>
      <c r="L874" s="60" t="n">
        <f aca="false">B874*F874</f>
        <v>0</v>
      </c>
    </row>
    <row r="875" customFormat="false" ht="12.75" hidden="false" customHeight="false" outlineLevel="0" collapsed="false">
      <c r="A875" s="111" t="n">
        <v>3064</v>
      </c>
      <c r="B875" s="50"/>
      <c r="D875" s="53" t="n">
        <v>1</v>
      </c>
      <c r="E875" s="88" t="n">
        <v>100</v>
      </c>
      <c r="F875" s="54" t="n">
        <v>25.3</v>
      </c>
      <c r="G875" s="82" t="n">
        <f aca="false">F875/D875</f>
        <v>25.3</v>
      </c>
      <c r="H875" s="83" t="n">
        <f aca="false">F875/(D875*E875)</f>
        <v>0.253</v>
      </c>
      <c r="I875" s="57" t="s">
        <v>1189</v>
      </c>
      <c r="J875" s="99" t="s">
        <v>1194</v>
      </c>
      <c r="K875" s="59" t="s">
        <v>22</v>
      </c>
      <c r="L875" s="60" t="n">
        <f aca="false">B875*F875</f>
        <v>0</v>
      </c>
    </row>
    <row r="876" customFormat="false" ht="12.75" hidden="false" customHeight="false" outlineLevel="0" collapsed="false">
      <c r="A876" s="111" t="n">
        <v>3066</v>
      </c>
      <c r="B876" s="50"/>
      <c r="D876" s="53" t="n">
        <v>1</v>
      </c>
      <c r="E876" s="88" t="n">
        <v>100</v>
      </c>
      <c r="F876" s="54" t="n">
        <v>25.3</v>
      </c>
      <c r="G876" s="82" t="n">
        <f aca="false">F876/D876</f>
        <v>25.3</v>
      </c>
      <c r="H876" s="83" t="n">
        <f aca="false">F876/(D876*E876)</f>
        <v>0.253</v>
      </c>
      <c r="I876" s="57" t="s">
        <v>1189</v>
      </c>
      <c r="J876" s="96" t="s">
        <v>193</v>
      </c>
      <c r="K876" s="59" t="s">
        <v>22</v>
      </c>
      <c r="L876" s="60" t="n">
        <f aca="false">B876*F876</f>
        <v>0</v>
      </c>
    </row>
    <row r="877" customFormat="false" ht="12.75" hidden="false" customHeight="false" outlineLevel="0" collapsed="false">
      <c r="A877" s="111" t="n">
        <v>3067</v>
      </c>
      <c r="B877" s="50"/>
      <c r="D877" s="80" t="n">
        <v>1</v>
      </c>
      <c r="E877" s="88" t="n">
        <v>100</v>
      </c>
      <c r="F877" s="54" t="n">
        <v>26.3</v>
      </c>
      <c r="G877" s="82" t="n">
        <f aca="false">F877/D877</f>
        <v>26.3</v>
      </c>
      <c r="H877" s="83" t="n">
        <f aca="false">F877/(D877*E877)</f>
        <v>0.263</v>
      </c>
      <c r="I877" s="57" t="s">
        <v>1189</v>
      </c>
      <c r="J877" s="99" t="s">
        <v>1195</v>
      </c>
      <c r="K877" s="59" t="s">
        <v>22</v>
      </c>
      <c r="L877" s="60" t="n">
        <f aca="false">B877*F877</f>
        <v>0</v>
      </c>
    </row>
    <row r="878" customFormat="false" ht="12.75" hidden="false" customHeight="false" outlineLevel="0" collapsed="false">
      <c r="A878" s="111" t="n">
        <v>3068</v>
      </c>
      <c r="B878" s="50"/>
      <c r="D878" s="53" t="n">
        <v>1</v>
      </c>
      <c r="E878" s="88" t="n">
        <v>100</v>
      </c>
      <c r="F878" s="54" t="n">
        <v>28.4</v>
      </c>
      <c r="G878" s="82" t="n">
        <f aca="false">F878/D878</f>
        <v>28.4</v>
      </c>
      <c r="H878" s="83" t="n">
        <f aca="false">F878/(D878*E878)</f>
        <v>0.284</v>
      </c>
      <c r="I878" s="57" t="s">
        <v>1189</v>
      </c>
      <c r="J878" s="99" t="s">
        <v>1196</v>
      </c>
      <c r="K878" s="59" t="s">
        <v>22</v>
      </c>
      <c r="L878" s="60" t="n">
        <f aca="false">B878*F878</f>
        <v>0</v>
      </c>
    </row>
    <row r="879" customFormat="false" ht="12.75" hidden="false" customHeight="false" outlineLevel="0" collapsed="false">
      <c r="A879" s="111" t="n">
        <v>3069</v>
      </c>
      <c r="B879" s="50"/>
      <c r="D879" s="53" t="n">
        <v>1</v>
      </c>
      <c r="E879" s="88" t="n">
        <v>100</v>
      </c>
      <c r="F879" s="54" t="n">
        <v>27.3</v>
      </c>
      <c r="G879" s="82" t="n">
        <f aca="false">F879/D879</f>
        <v>27.3</v>
      </c>
      <c r="H879" s="83" t="n">
        <f aca="false">F879/(D879*E879)</f>
        <v>0.273</v>
      </c>
      <c r="I879" s="57" t="s">
        <v>1189</v>
      </c>
      <c r="J879" s="99" t="s">
        <v>1197</v>
      </c>
      <c r="K879" s="59" t="s">
        <v>22</v>
      </c>
      <c r="L879" s="60" t="n">
        <f aca="false">B879*F879</f>
        <v>0</v>
      </c>
    </row>
    <row r="880" customFormat="false" ht="12.75" hidden="false" customHeight="false" outlineLevel="0" collapsed="false">
      <c r="A880" s="111" t="n">
        <v>3071</v>
      </c>
      <c r="B880" s="50"/>
      <c r="D880" s="53" t="n">
        <v>1</v>
      </c>
      <c r="E880" s="88" t="n">
        <v>100</v>
      </c>
      <c r="F880" s="54" t="n">
        <v>27.3</v>
      </c>
      <c r="G880" s="82" t="n">
        <f aca="false">F880/D880</f>
        <v>27.3</v>
      </c>
      <c r="H880" s="83" t="n">
        <f aca="false">F880/(D880*E880)</f>
        <v>0.273</v>
      </c>
      <c r="I880" s="57" t="s">
        <v>1189</v>
      </c>
      <c r="J880" s="99" t="s">
        <v>198</v>
      </c>
      <c r="K880" s="59" t="s">
        <v>22</v>
      </c>
      <c r="L880" s="60" t="n">
        <f aca="false">B880*F880</f>
        <v>0</v>
      </c>
    </row>
    <row r="881" customFormat="false" ht="12.75" hidden="false" customHeight="false" outlineLevel="0" collapsed="false">
      <c r="A881" s="111" t="n">
        <v>3072</v>
      </c>
      <c r="B881" s="50"/>
      <c r="D881" s="53" t="n">
        <v>1</v>
      </c>
      <c r="E881" s="88" t="n">
        <v>100</v>
      </c>
      <c r="F881" s="54" t="n">
        <v>27.3</v>
      </c>
      <c r="G881" s="82" t="n">
        <f aca="false">F881/D881</f>
        <v>27.3</v>
      </c>
      <c r="H881" s="83" t="n">
        <f aca="false">F881/(D881*E881)</f>
        <v>0.273</v>
      </c>
      <c r="I881" s="57" t="s">
        <v>1189</v>
      </c>
      <c r="J881" s="99" t="s">
        <v>1198</v>
      </c>
      <c r="K881" s="59" t="s">
        <v>22</v>
      </c>
      <c r="L881" s="60" t="n">
        <f aca="false">B881*F881</f>
        <v>0</v>
      </c>
    </row>
    <row r="882" customFormat="false" ht="12.75" hidden="false" customHeight="false" outlineLevel="0" collapsed="false">
      <c r="A882" s="111" t="n">
        <v>3073</v>
      </c>
      <c r="B882" s="50"/>
      <c r="D882" s="53" t="n">
        <v>1</v>
      </c>
      <c r="E882" s="88" t="n">
        <v>100</v>
      </c>
      <c r="F882" s="54" t="n">
        <v>33.3</v>
      </c>
      <c r="G882" s="82" t="n">
        <f aca="false">F882/D882</f>
        <v>33.3</v>
      </c>
      <c r="H882" s="83" t="n">
        <f aca="false">F882/(D882*E882)</f>
        <v>0.333</v>
      </c>
      <c r="I882" s="57" t="s">
        <v>1189</v>
      </c>
      <c r="J882" s="99" t="s">
        <v>205</v>
      </c>
      <c r="K882" s="59" t="s">
        <v>22</v>
      </c>
      <c r="L882" s="60" t="n">
        <f aca="false">B882*F882</f>
        <v>0</v>
      </c>
    </row>
    <row r="883" customFormat="false" ht="12.75" hidden="false" customHeight="false" outlineLevel="0" collapsed="false">
      <c r="A883" s="111" t="n">
        <v>3074</v>
      </c>
      <c r="B883" s="50"/>
      <c r="D883" s="53" t="n">
        <v>1</v>
      </c>
      <c r="E883" s="88" t="n">
        <v>100</v>
      </c>
      <c r="F883" s="54" t="n">
        <v>25.3</v>
      </c>
      <c r="G883" s="82" t="n">
        <f aca="false">F883/D883</f>
        <v>25.3</v>
      </c>
      <c r="H883" s="83" t="n">
        <f aca="false">F883/(D883*E883)</f>
        <v>0.253</v>
      </c>
      <c r="I883" s="57" t="s">
        <v>1189</v>
      </c>
      <c r="J883" s="99" t="s">
        <v>1199</v>
      </c>
      <c r="K883" s="59" t="s">
        <v>22</v>
      </c>
      <c r="L883" s="60" t="n">
        <f aca="false">B883*F883</f>
        <v>0</v>
      </c>
    </row>
    <row r="884" customFormat="false" ht="12.75" hidden="false" customHeight="false" outlineLevel="0" collapsed="false">
      <c r="A884" s="111" t="n">
        <v>3112</v>
      </c>
      <c r="B884" s="50"/>
      <c r="D884" s="53" t="n">
        <v>1</v>
      </c>
      <c r="E884" s="88" t="n">
        <v>100</v>
      </c>
      <c r="F884" s="54" t="n">
        <v>29.3</v>
      </c>
      <c r="G884" s="82" t="n">
        <f aca="false">F884/D884</f>
        <v>29.3</v>
      </c>
      <c r="H884" s="83" t="n">
        <f aca="false">F884/(D884*E884)</f>
        <v>0.293</v>
      </c>
      <c r="I884" s="57" t="s">
        <v>1189</v>
      </c>
      <c r="J884" s="113" t="s">
        <v>1200</v>
      </c>
      <c r="K884" s="59" t="s">
        <v>22</v>
      </c>
      <c r="L884" s="60" t="n">
        <f aca="false">B884*F884</f>
        <v>0</v>
      </c>
    </row>
    <row r="885" customFormat="false" ht="12.75" hidden="false" customHeight="false" outlineLevel="0" collapsed="false">
      <c r="A885" s="111" t="n">
        <v>3111</v>
      </c>
      <c r="B885" s="50"/>
      <c r="D885" s="53" t="n">
        <v>1</v>
      </c>
      <c r="E885" s="88" t="n">
        <v>100</v>
      </c>
      <c r="F885" s="54" t="n">
        <v>33.5</v>
      </c>
      <c r="G885" s="82" t="n">
        <f aca="false">F885/D885</f>
        <v>33.5</v>
      </c>
      <c r="H885" s="83" t="n">
        <f aca="false">F885/(D885*E885)</f>
        <v>0.335</v>
      </c>
      <c r="I885" s="57" t="s">
        <v>1189</v>
      </c>
      <c r="J885" s="113" t="s">
        <v>1201</v>
      </c>
      <c r="K885" s="59" t="s">
        <v>22</v>
      </c>
      <c r="L885" s="60" t="n">
        <f aca="false">B885*F885</f>
        <v>0</v>
      </c>
    </row>
    <row r="886" customFormat="false" ht="12.75" hidden="false" customHeight="false" outlineLevel="0" collapsed="false">
      <c r="A886" s="111" t="n">
        <v>3396</v>
      </c>
      <c r="B886" s="50"/>
      <c r="D886" s="53" t="n">
        <v>1</v>
      </c>
      <c r="E886" s="88" t="n">
        <v>100</v>
      </c>
      <c r="F886" s="54" t="n">
        <v>31.4</v>
      </c>
      <c r="G886" s="82" t="n">
        <f aca="false">F886/D886</f>
        <v>31.4</v>
      </c>
      <c r="H886" s="83" t="n">
        <f aca="false">F886/(D886*E886)</f>
        <v>0.314</v>
      </c>
      <c r="I886" s="57" t="s">
        <v>1189</v>
      </c>
      <c r="J886" s="100" t="s">
        <v>1202</v>
      </c>
      <c r="K886" s="59" t="s">
        <v>22</v>
      </c>
      <c r="L886" s="60" t="n">
        <f aca="false">B886*F886</f>
        <v>0</v>
      </c>
    </row>
    <row r="887" customFormat="false" ht="12.75" hidden="false" customHeight="false" outlineLevel="0" collapsed="false">
      <c r="A887" s="111" t="n">
        <v>3397</v>
      </c>
      <c r="B887" s="50"/>
      <c r="D887" s="53" t="n">
        <v>1</v>
      </c>
      <c r="E887" s="88" t="n">
        <v>100</v>
      </c>
      <c r="F887" s="54" t="n">
        <v>26.2</v>
      </c>
      <c r="G887" s="82" t="n">
        <f aca="false">F887/D887</f>
        <v>26.2</v>
      </c>
      <c r="H887" s="83" t="n">
        <f aca="false">F887/(D887*E887)</f>
        <v>0.262</v>
      </c>
      <c r="I887" s="57" t="s">
        <v>1189</v>
      </c>
      <c r="J887" s="100" t="s">
        <v>1203</v>
      </c>
      <c r="K887" s="59" t="s">
        <v>22</v>
      </c>
      <c r="L887" s="60" t="n">
        <f aca="false">B887*F887</f>
        <v>0</v>
      </c>
    </row>
    <row r="888" customFormat="false" ht="12.75" hidden="false" customHeight="false" outlineLevel="0" collapsed="false">
      <c r="A888" s="111" t="n">
        <v>3076</v>
      </c>
      <c r="B888" s="50"/>
      <c r="D888" s="53" t="n">
        <v>1</v>
      </c>
      <c r="E888" s="88" t="n">
        <v>100</v>
      </c>
      <c r="F888" s="54" t="n">
        <v>39.5</v>
      </c>
      <c r="G888" s="82" t="n">
        <f aca="false">F888/D888</f>
        <v>39.5</v>
      </c>
      <c r="H888" s="83" t="n">
        <f aca="false">F888/(D888*E888)</f>
        <v>0.395</v>
      </c>
      <c r="I888" s="57" t="s">
        <v>1189</v>
      </c>
      <c r="J888" s="99" t="s">
        <v>630</v>
      </c>
      <c r="K888" s="59" t="s">
        <v>22</v>
      </c>
      <c r="L888" s="60" t="n">
        <f aca="false">B888*F888</f>
        <v>0</v>
      </c>
    </row>
    <row r="889" customFormat="false" ht="12.75" hidden="false" customHeight="false" outlineLevel="0" collapsed="false">
      <c r="A889" s="111" t="n">
        <v>3077</v>
      </c>
      <c r="B889" s="50"/>
      <c r="D889" s="53" t="n">
        <v>1</v>
      </c>
      <c r="E889" s="88" t="n">
        <v>100</v>
      </c>
      <c r="F889" s="54" t="n">
        <v>51.9</v>
      </c>
      <c r="G889" s="82" t="n">
        <f aca="false">F889/D889</f>
        <v>51.9</v>
      </c>
      <c r="H889" s="83" t="n">
        <f aca="false">F889/(D889*E889)</f>
        <v>0.519</v>
      </c>
      <c r="I889" s="57" t="s">
        <v>1189</v>
      </c>
      <c r="J889" s="99" t="s">
        <v>632</v>
      </c>
      <c r="K889" s="59" t="s">
        <v>22</v>
      </c>
      <c r="L889" s="60" t="n">
        <f aca="false">B889*F889</f>
        <v>0</v>
      </c>
    </row>
    <row r="890" customFormat="false" ht="12.75" hidden="false" customHeight="false" outlineLevel="0" collapsed="false">
      <c r="A890" s="111" t="n">
        <v>3078</v>
      </c>
      <c r="B890" s="50"/>
      <c r="D890" s="53" t="n">
        <v>1</v>
      </c>
      <c r="E890" s="88" t="n">
        <v>100</v>
      </c>
      <c r="F890" s="54" t="n">
        <v>51.9</v>
      </c>
      <c r="G890" s="82" t="n">
        <f aca="false">F890/D890</f>
        <v>51.9</v>
      </c>
      <c r="H890" s="83" t="n">
        <f aca="false">F890/(D890*E890)</f>
        <v>0.519</v>
      </c>
      <c r="I890" s="57" t="s">
        <v>1189</v>
      </c>
      <c r="J890" s="99" t="s">
        <v>634</v>
      </c>
      <c r="K890" s="59" t="s">
        <v>22</v>
      </c>
      <c r="L890" s="60" t="n">
        <f aca="false">B890*F890</f>
        <v>0</v>
      </c>
    </row>
    <row r="891" customFormat="false" ht="12.75" hidden="false" customHeight="false" outlineLevel="0" collapsed="false">
      <c r="A891" s="111" t="n">
        <v>3079</v>
      </c>
      <c r="B891" s="50"/>
      <c r="D891" s="53" t="n">
        <v>1</v>
      </c>
      <c r="E891" s="88" t="n">
        <v>100</v>
      </c>
      <c r="F891" s="54" t="n">
        <v>39.5</v>
      </c>
      <c r="G891" s="82" t="n">
        <f aca="false">F891/D891</f>
        <v>39.5</v>
      </c>
      <c r="H891" s="83" t="n">
        <f aca="false">F891/(D891*E891)</f>
        <v>0.395</v>
      </c>
      <c r="I891" s="57" t="s">
        <v>1189</v>
      </c>
      <c r="J891" s="99" t="s">
        <v>636</v>
      </c>
      <c r="K891" s="59" t="s">
        <v>22</v>
      </c>
      <c r="L891" s="60" t="n">
        <f aca="false">B891*F891</f>
        <v>0</v>
      </c>
    </row>
    <row r="892" customFormat="false" ht="12.75" hidden="false" customHeight="false" outlineLevel="0" collapsed="false">
      <c r="A892" s="111" t="n">
        <v>3091</v>
      </c>
      <c r="B892" s="50"/>
      <c r="D892" s="53" t="n">
        <v>1</v>
      </c>
      <c r="E892" s="88" t="n">
        <v>100</v>
      </c>
      <c r="F892" s="54" t="n">
        <v>27.4</v>
      </c>
      <c r="G892" s="82" t="n">
        <f aca="false">F892/D892</f>
        <v>27.4</v>
      </c>
      <c r="H892" s="83" t="n">
        <f aca="false">F892/(D892*E892)</f>
        <v>0.274</v>
      </c>
      <c r="I892" s="57" t="s">
        <v>157</v>
      </c>
      <c r="J892" s="99" t="s">
        <v>1204</v>
      </c>
      <c r="K892" s="59" t="s">
        <v>22</v>
      </c>
      <c r="L892" s="60" t="n">
        <f aca="false">B892*F892</f>
        <v>0</v>
      </c>
    </row>
    <row r="893" customFormat="false" ht="12.75" hidden="false" customHeight="false" outlineLevel="0" collapsed="false">
      <c r="A893" s="111" t="n">
        <v>3092</v>
      </c>
      <c r="B893" s="50"/>
      <c r="D893" s="53" t="n">
        <v>1</v>
      </c>
      <c r="E893" s="88" t="n">
        <v>100</v>
      </c>
      <c r="F893" s="54" t="n">
        <v>25.3</v>
      </c>
      <c r="G893" s="82" t="n">
        <f aca="false">F893/D893</f>
        <v>25.3</v>
      </c>
      <c r="H893" s="83" t="n">
        <f aca="false">F893/(D893*E893)</f>
        <v>0.253</v>
      </c>
      <c r="I893" s="57" t="s">
        <v>157</v>
      </c>
      <c r="J893" s="99" t="s">
        <v>1205</v>
      </c>
      <c r="K893" s="59" t="s">
        <v>22</v>
      </c>
      <c r="L893" s="60" t="n">
        <f aca="false">B893*F893</f>
        <v>0</v>
      </c>
    </row>
    <row r="894" customFormat="false" ht="12.75" hidden="false" customHeight="false" outlineLevel="0" collapsed="false">
      <c r="A894" s="111" t="n">
        <v>3093</v>
      </c>
      <c r="B894" s="50"/>
      <c r="D894" s="53" t="n">
        <v>1</v>
      </c>
      <c r="E894" s="88" t="n">
        <v>100</v>
      </c>
      <c r="F894" s="54" t="n">
        <v>37.5</v>
      </c>
      <c r="G894" s="82" t="n">
        <f aca="false">F894/D894</f>
        <v>37.5</v>
      </c>
      <c r="H894" s="83" t="n">
        <f aca="false">F894/(D894*E894)</f>
        <v>0.375</v>
      </c>
      <c r="I894" s="57" t="s">
        <v>157</v>
      </c>
      <c r="J894" s="99" t="s">
        <v>1206</v>
      </c>
      <c r="K894" s="59" t="s">
        <v>22</v>
      </c>
      <c r="L894" s="60" t="n">
        <f aca="false">B894*F894</f>
        <v>0</v>
      </c>
    </row>
    <row r="895" customFormat="false" ht="12.75" hidden="false" customHeight="false" outlineLevel="0" collapsed="false">
      <c r="A895" s="111" t="n">
        <v>3094</v>
      </c>
      <c r="B895" s="50"/>
      <c r="D895" s="53" t="n">
        <v>1</v>
      </c>
      <c r="E895" s="88" t="n">
        <v>100</v>
      </c>
      <c r="F895" s="54" t="n">
        <v>25.3</v>
      </c>
      <c r="G895" s="82" t="n">
        <f aca="false">F895/D895</f>
        <v>25.3</v>
      </c>
      <c r="H895" s="83" t="n">
        <f aca="false">F895/(D895*E895)</f>
        <v>0.253</v>
      </c>
      <c r="I895" s="57" t="s">
        <v>157</v>
      </c>
      <c r="J895" s="99" t="s">
        <v>1207</v>
      </c>
      <c r="K895" s="59" t="s">
        <v>22</v>
      </c>
      <c r="L895" s="60" t="n">
        <f aca="false">B895*F895</f>
        <v>0</v>
      </c>
    </row>
    <row r="896" customFormat="false" ht="12.75" hidden="false" customHeight="false" outlineLevel="0" collapsed="false">
      <c r="A896" s="111" t="n">
        <v>3398</v>
      </c>
      <c r="B896" s="50"/>
      <c r="D896" s="53" t="n">
        <v>1</v>
      </c>
      <c r="E896" s="88" t="n">
        <v>100</v>
      </c>
      <c r="F896" s="54" t="n">
        <v>26.3</v>
      </c>
      <c r="G896" s="82" t="n">
        <f aca="false">F896/D896</f>
        <v>26.3</v>
      </c>
      <c r="H896" s="83" t="n">
        <f aca="false">F896/(D896*E896)</f>
        <v>0.263</v>
      </c>
      <c r="I896" s="57" t="s">
        <v>157</v>
      </c>
      <c r="J896" s="100" t="s">
        <v>158</v>
      </c>
      <c r="K896" s="59" t="s">
        <v>22</v>
      </c>
      <c r="L896" s="60" t="n">
        <f aca="false">B896*F896</f>
        <v>0</v>
      </c>
    </row>
    <row r="897" customFormat="false" ht="12.75" hidden="false" customHeight="false" outlineLevel="0" collapsed="false">
      <c r="A897" s="111" t="n">
        <v>3096</v>
      </c>
      <c r="B897" s="50"/>
      <c r="D897" s="53" t="n">
        <v>1</v>
      </c>
      <c r="E897" s="88" t="n">
        <v>100</v>
      </c>
      <c r="F897" s="54" t="n">
        <v>27.4</v>
      </c>
      <c r="G897" s="82" t="n">
        <f aca="false">F897/D897</f>
        <v>27.4</v>
      </c>
      <c r="H897" s="83" t="n">
        <f aca="false">F897/(D897*E897)</f>
        <v>0.274</v>
      </c>
      <c r="I897" s="57" t="s">
        <v>157</v>
      </c>
      <c r="J897" s="99" t="s">
        <v>162</v>
      </c>
      <c r="K897" s="59" t="s">
        <v>22</v>
      </c>
      <c r="L897" s="60" t="n">
        <f aca="false">B897*F897</f>
        <v>0</v>
      </c>
    </row>
    <row r="898" customFormat="false" ht="12.75" hidden="false" customHeight="false" outlineLevel="0" collapsed="false">
      <c r="A898" s="111" t="n">
        <v>3097</v>
      </c>
      <c r="B898" s="50"/>
      <c r="D898" s="53" t="n">
        <v>1</v>
      </c>
      <c r="E898" s="88" t="n">
        <v>100</v>
      </c>
      <c r="F898" s="54" t="n">
        <v>31.4</v>
      </c>
      <c r="G898" s="82" t="n">
        <f aca="false">F898/D898</f>
        <v>31.4</v>
      </c>
      <c r="H898" s="83" t="n">
        <f aca="false">F898/(D898*E898)</f>
        <v>0.314</v>
      </c>
      <c r="I898" s="57" t="s">
        <v>157</v>
      </c>
      <c r="J898" s="99" t="s">
        <v>1208</v>
      </c>
      <c r="K898" s="59" t="s">
        <v>22</v>
      </c>
      <c r="L898" s="60" t="n">
        <f aca="false">B898*F898</f>
        <v>0</v>
      </c>
    </row>
    <row r="899" customFormat="false" ht="12.75" hidden="false" customHeight="false" outlineLevel="0" collapsed="false">
      <c r="A899" s="111" t="n">
        <v>3099</v>
      </c>
      <c r="B899" s="50"/>
      <c r="D899" s="53" t="n">
        <v>1</v>
      </c>
      <c r="E899" s="88" t="n">
        <v>100</v>
      </c>
      <c r="F899" s="54" t="n">
        <v>27.4</v>
      </c>
      <c r="G899" s="82" t="n">
        <f aca="false">F899/D899</f>
        <v>27.4</v>
      </c>
      <c r="H899" s="83" t="n">
        <f aca="false">F899/(D899*E899)</f>
        <v>0.274</v>
      </c>
      <c r="I899" s="57" t="s">
        <v>157</v>
      </c>
      <c r="J899" s="99" t="s">
        <v>1209</v>
      </c>
      <c r="K899" s="59" t="s">
        <v>22</v>
      </c>
      <c r="L899" s="60" t="n">
        <f aca="false">B899*F899</f>
        <v>0</v>
      </c>
    </row>
    <row r="900" customFormat="false" ht="12.75" hidden="false" customHeight="false" outlineLevel="0" collapsed="false">
      <c r="A900" s="111" t="n">
        <v>3399</v>
      </c>
      <c r="B900" s="50"/>
      <c r="D900" s="53" t="n">
        <v>1</v>
      </c>
      <c r="E900" s="88" t="n">
        <v>100</v>
      </c>
      <c r="F900" s="54" t="n">
        <v>27.4</v>
      </c>
      <c r="G900" s="82" t="n">
        <f aca="false">F900/D900</f>
        <v>27.4</v>
      </c>
      <c r="H900" s="83" t="n">
        <f aca="false">F900/(D900*E900)</f>
        <v>0.274</v>
      </c>
      <c r="I900" s="57" t="s">
        <v>157</v>
      </c>
      <c r="J900" s="100" t="s">
        <v>439</v>
      </c>
      <c r="K900" s="59" t="s">
        <v>22</v>
      </c>
      <c r="L900" s="60" t="n">
        <f aca="false">B900*F900</f>
        <v>0</v>
      </c>
    </row>
    <row r="901" customFormat="false" ht="12.75" hidden="false" customHeight="false" outlineLevel="0" collapsed="false">
      <c r="A901" s="111" t="n">
        <v>3098</v>
      </c>
      <c r="B901" s="50"/>
      <c r="D901" s="53" t="n">
        <v>1</v>
      </c>
      <c r="E901" s="88" t="n">
        <v>100</v>
      </c>
      <c r="F901" s="54" t="n">
        <v>27.4</v>
      </c>
      <c r="G901" s="82" t="n">
        <f aca="false">F901/D901</f>
        <v>27.4</v>
      </c>
      <c r="H901" s="83" t="n">
        <f aca="false">F901/(D901*E901)</f>
        <v>0.274</v>
      </c>
      <c r="I901" s="57" t="s">
        <v>157</v>
      </c>
      <c r="J901" s="99" t="s">
        <v>1210</v>
      </c>
      <c r="K901" s="59" t="s">
        <v>22</v>
      </c>
      <c r="L901" s="60" t="n">
        <f aca="false">B901*F901</f>
        <v>0</v>
      </c>
    </row>
    <row r="902" customFormat="false" ht="12.75" hidden="false" customHeight="false" outlineLevel="0" collapsed="false">
      <c r="A902" s="111" t="n">
        <v>3400</v>
      </c>
      <c r="B902" s="50"/>
      <c r="D902" s="53" t="n">
        <v>1</v>
      </c>
      <c r="E902" s="88" t="n">
        <v>100</v>
      </c>
      <c r="F902" s="54" t="n">
        <v>35.7</v>
      </c>
      <c r="G902" s="82" t="n">
        <f aca="false">F902/D902</f>
        <v>35.7</v>
      </c>
      <c r="H902" s="83" t="n">
        <f aca="false">F902/(D902*E902)</f>
        <v>0.357</v>
      </c>
      <c r="I902" s="57" t="s">
        <v>157</v>
      </c>
      <c r="J902" s="100" t="s">
        <v>166</v>
      </c>
      <c r="K902" s="59" t="s">
        <v>22</v>
      </c>
      <c r="L902" s="60" t="n">
        <f aca="false">B902*F902</f>
        <v>0</v>
      </c>
    </row>
    <row r="903" customFormat="false" ht="12.75" hidden="false" customHeight="false" outlineLevel="0" collapsed="false">
      <c r="A903" s="111" t="n">
        <v>3401</v>
      </c>
      <c r="B903" s="50"/>
      <c r="D903" s="53" t="n">
        <v>1</v>
      </c>
      <c r="E903" s="88" t="n">
        <v>100</v>
      </c>
      <c r="F903" s="54" t="n">
        <v>27.4</v>
      </c>
      <c r="G903" s="82" t="n">
        <f aca="false">F903/D903</f>
        <v>27.4</v>
      </c>
      <c r="H903" s="83" t="n">
        <f aca="false">F903/(D903*E903)</f>
        <v>0.274</v>
      </c>
      <c r="I903" s="57" t="s">
        <v>157</v>
      </c>
      <c r="J903" s="100" t="s">
        <v>1211</v>
      </c>
      <c r="K903" s="59" t="s">
        <v>22</v>
      </c>
      <c r="L903" s="60" t="n">
        <f aca="false">B903*F903</f>
        <v>0</v>
      </c>
    </row>
    <row r="904" customFormat="false" ht="12.75" hidden="false" customHeight="false" outlineLevel="0" collapsed="false">
      <c r="A904" s="111" t="n">
        <v>3101</v>
      </c>
      <c r="B904" s="50"/>
      <c r="D904" s="53" t="n">
        <v>1</v>
      </c>
      <c r="E904" s="88" t="n">
        <v>100</v>
      </c>
      <c r="F904" s="54" t="n">
        <v>45.7</v>
      </c>
      <c r="G904" s="82" t="n">
        <f aca="false">F904/D904</f>
        <v>45.7</v>
      </c>
      <c r="H904" s="83" t="n">
        <f aca="false">F904/(D904*E904)</f>
        <v>0.457</v>
      </c>
      <c r="I904" s="57" t="s">
        <v>157</v>
      </c>
      <c r="J904" s="99" t="s">
        <v>1212</v>
      </c>
      <c r="K904" s="59" t="s">
        <v>22</v>
      </c>
      <c r="L904" s="60" t="n">
        <f aca="false">B904*F904</f>
        <v>0</v>
      </c>
    </row>
    <row r="905" customFormat="false" ht="12.75" hidden="false" customHeight="false" outlineLevel="0" collapsed="false">
      <c r="A905" s="111" t="n">
        <v>3102</v>
      </c>
      <c r="B905" s="50"/>
      <c r="D905" s="53" t="n">
        <v>1</v>
      </c>
      <c r="E905" s="88" t="n">
        <v>100</v>
      </c>
      <c r="F905" s="54" t="n">
        <v>35.4</v>
      </c>
      <c r="G905" s="82" t="n">
        <f aca="false">F905/D905</f>
        <v>35.4</v>
      </c>
      <c r="H905" s="83" t="n">
        <f aca="false">F905/(D905*E905)</f>
        <v>0.354</v>
      </c>
      <c r="I905" s="57" t="s">
        <v>157</v>
      </c>
      <c r="J905" s="99" t="s">
        <v>700</v>
      </c>
      <c r="K905" s="59" t="s">
        <v>22</v>
      </c>
      <c r="L905" s="60" t="n">
        <f aca="false">B905*F905</f>
        <v>0</v>
      </c>
    </row>
    <row r="906" customFormat="false" ht="12.75" hidden="false" customHeight="false" outlineLevel="0" collapsed="false">
      <c r="A906" s="111" t="n">
        <v>3103</v>
      </c>
      <c r="B906" s="50"/>
      <c r="D906" s="53" t="n">
        <v>1</v>
      </c>
      <c r="E906" s="88" t="n">
        <v>100</v>
      </c>
      <c r="F906" s="54" t="n">
        <v>31.3</v>
      </c>
      <c r="G906" s="82" t="n">
        <f aca="false">F906/D906</f>
        <v>31.3</v>
      </c>
      <c r="H906" s="83" t="n">
        <f aca="false">F906/(D906*E906)</f>
        <v>0.313</v>
      </c>
      <c r="I906" s="57" t="s">
        <v>157</v>
      </c>
      <c r="J906" s="99" t="s">
        <v>171</v>
      </c>
      <c r="K906" s="59" t="s">
        <v>22</v>
      </c>
      <c r="L906" s="60" t="n">
        <f aca="false">B906*F906</f>
        <v>0</v>
      </c>
    </row>
    <row r="907" customFormat="false" ht="12.75" hidden="false" customHeight="false" outlineLevel="0" collapsed="false">
      <c r="A907" s="111" t="n">
        <v>3104</v>
      </c>
      <c r="B907" s="50"/>
      <c r="D907" s="53" t="n">
        <v>1</v>
      </c>
      <c r="E907" s="88" t="n">
        <v>100</v>
      </c>
      <c r="F907" s="54" t="n">
        <v>35.6</v>
      </c>
      <c r="G907" s="82" t="n">
        <f aca="false">F907/D907</f>
        <v>35.6</v>
      </c>
      <c r="H907" s="83" t="n">
        <f aca="false">F907/(D907*E907)</f>
        <v>0.356</v>
      </c>
      <c r="I907" s="57" t="s">
        <v>157</v>
      </c>
      <c r="J907" s="99" t="s">
        <v>1213</v>
      </c>
      <c r="K907" s="59" t="s">
        <v>22</v>
      </c>
      <c r="L907" s="60" t="n">
        <f aca="false">B907*F907</f>
        <v>0</v>
      </c>
    </row>
    <row r="908" customFormat="false" ht="12.75" hidden="false" customHeight="false" outlineLevel="0" collapsed="false">
      <c r="A908" s="111" t="n">
        <v>3106</v>
      </c>
      <c r="B908" s="50"/>
      <c r="D908" s="53" t="n">
        <v>1</v>
      </c>
      <c r="E908" s="88" t="n">
        <v>100</v>
      </c>
      <c r="F908" s="54" t="n">
        <v>35.4</v>
      </c>
      <c r="G908" s="82" t="n">
        <f aca="false">F908/D908</f>
        <v>35.4</v>
      </c>
      <c r="H908" s="83" t="n">
        <f aca="false">F908/(D908*E908)</f>
        <v>0.354</v>
      </c>
      <c r="I908" s="57" t="s">
        <v>157</v>
      </c>
      <c r="J908" s="99" t="s">
        <v>1214</v>
      </c>
      <c r="K908" s="59" t="s">
        <v>22</v>
      </c>
      <c r="L908" s="60" t="n">
        <f aca="false">B908*F908</f>
        <v>0</v>
      </c>
    </row>
    <row r="909" customFormat="false" ht="12.75" hidden="false" customHeight="false" outlineLevel="0" collapsed="false">
      <c r="A909" s="111" t="n">
        <v>3107</v>
      </c>
      <c r="B909" s="50"/>
      <c r="D909" s="80" t="n">
        <v>1</v>
      </c>
      <c r="E909" s="88" t="n">
        <v>100</v>
      </c>
      <c r="F909" s="54" t="n">
        <v>31.6</v>
      </c>
      <c r="G909" s="82" t="n">
        <f aca="false">F909/D909</f>
        <v>31.6</v>
      </c>
      <c r="H909" s="83" t="n">
        <f aca="false">F909/(D909*E909)</f>
        <v>0.316</v>
      </c>
      <c r="I909" s="57" t="s">
        <v>157</v>
      </c>
      <c r="J909" s="99" t="s">
        <v>1215</v>
      </c>
      <c r="K909" s="59" t="s">
        <v>22</v>
      </c>
      <c r="L909" s="60" t="n">
        <f aca="false">B909*F909</f>
        <v>0</v>
      </c>
    </row>
    <row r="910" customFormat="false" ht="12.75" hidden="false" customHeight="false" outlineLevel="0" collapsed="false">
      <c r="A910" s="111" t="n">
        <v>3108</v>
      </c>
      <c r="B910" s="50"/>
      <c r="D910" s="53" t="n">
        <v>1</v>
      </c>
      <c r="E910" s="88" t="n">
        <v>100</v>
      </c>
      <c r="F910" s="54" t="n">
        <v>38.7</v>
      </c>
      <c r="G910" s="82" t="n">
        <f aca="false">F910/D910</f>
        <v>38.7</v>
      </c>
      <c r="H910" s="83" t="n">
        <f aca="false">F910/(D910*E910)</f>
        <v>0.387</v>
      </c>
      <c r="I910" s="57" t="s">
        <v>157</v>
      </c>
      <c r="J910" s="99" t="s">
        <v>1216</v>
      </c>
      <c r="K910" s="59" t="s">
        <v>22</v>
      </c>
      <c r="L910" s="60" t="n">
        <f aca="false">B910*F910</f>
        <v>0</v>
      </c>
    </row>
    <row r="911" customFormat="false" ht="12.75" hidden="false" customHeight="false" outlineLevel="0" collapsed="false">
      <c r="A911" s="111" t="n">
        <v>3109</v>
      </c>
      <c r="B911" s="50"/>
      <c r="D911" s="53" t="n">
        <v>1</v>
      </c>
      <c r="E911" s="88" t="n">
        <v>100</v>
      </c>
      <c r="F911" s="54" t="n">
        <v>45.9</v>
      </c>
      <c r="G911" s="82" t="n">
        <f aca="false">F911/D911</f>
        <v>45.9</v>
      </c>
      <c r="H911" s="83" t="n">
        <f aca="false">F911/(D911*E911)</f>
        <v>0.459</v>
      </c>
      <c r="I911" s="57" t="s">
        <v>157</v>
      </c>
      <c r="J911" s="99" t="s">
        <v>1217</v>
      </c>
      <c r="K911" s="59" t="s">
        <v>22</v>
      </c>
      <c r="L911" s="60" t="n">
        <f aca="false">B911*F911</f>
        <v>0</v>
      </c>
    </row>
    <row r="912" customFormat="false" ht="12.75" hidden="false" customHeight="false" outlineLevel="0" collapsed="false">
      <c r="A912" s="111" t="n">
        <v>3402</v>
      </c>
      <c r="B912" s="50"/>
      <c r="D912" s="53" t="n">
        <v>1</v>
      </c>
      <c r="E912" s="88" t="n">
        <v>100</v>
      </c>
      <c r="F912" s="54" t="n">
        <v>35.4</v>
      </c>
      <c r="G912" s="82" t="n">
        <f aca="false">F912/D912</f>
        <v>35.4</v>
      </c>
      <c r="H912" s="83" t="n">
        <f aca="false">F912/(D912*E912)</f>
        <v>0.354</v>
      </c>
      <c r="I912" s="57" t="s">
        <v>157</v>
      </c>
      <c r="J912" s="100" t="s">
        <v>1218</v>
      </c>
      <c r="K912" s="59" t="s">
        <v>22</v>
      </c>
      <c r="L912" s="60" t="n">
        <f aca="false">B912*F912</f>
        <v>0</v>
      </c>
    </row>
    <row r="913" customFormat="false" ht="12.75" hidden="false" customHeight="false" outlineLevel="0" collapsed="false">
      <c r="A913" s="111" t="n">
        <v>3403</v>
      </c>
      <c r="B913" s="50"/>
      <c r="D913" s="80" t="n">
        <v>1</v>
      </c>
      <c r="E913" s="88" t="n">
        <v>100</v>
      </c>
      <c r="F913" s="54" t="n">
        <v>35.7</v>
      </c>
      <c r="G913" s="82" t="n">
        <f aca="false">F913/D913</f>
        <v>35.7</v>
      </c>
      <c r="H913" s="83" t="n">
        <f aca="false">F913/(D913*E913)</f>
        <v>0.357</v>
      </c>
      <c r="I913" s="57" t="s">
        <v>157</v>
      </c>
      <c r="J913" s="100" t="s">
        <v>704</v>
      </c>
      <c r="K913" s="59" t="s">
        <v>22</v>
      </c>
      <c r="L913" s="60" t="n">
        <f aca="false">B913*F913</f>
        <v>0</v>
      </c>
    </row>
    <row r="914" customFormat="false" ht="12.75" hidden="false" customHeight="false" outlineLevel="0" collapsed="false">
      <c r="A914" s="111" t="n">
        <v>3404</v>
      </c>
      <c r="B914" s="50"/>
      <c r="D914" s="53" t="n">
        <v>1</v>
      </c>
      <c r="E914" s="88" t="n">
        <v>100</v>
      </c>
      <c r="F914" s="54" t="n">
        <v>38.5</v>
      </c>
      <c r="G914" s="82" t="n">
        <f aca="false">F914/D914</f>
        <v>38.5</v>
      </c>
      <c r="H914" s="83" t="n">
        <f aca="false">F914/(D914*E914)</f>
        <v>0.385</v>
      </c>
      <c r="I914" s="57" t="s">
        <v>157</v>
      </c>
      <c r="J914" s="100" t="s">
        <v>706</v>
      </c>
      <c r="K914" s="59" t="s">
        <v>22</v>
      </c>
      <c r="L914" s="60" t="n">
        <f aca="false">B914*F914</f>
        <v>0</v>
      </c>
    </row>
    <row r="915" customFormat="false" ht="12.75" hidden="false" customHeight="false" outlineLevel="0" collapsed="false">
      <c r="A915" s="111" t="n">
        <v>3405</v>
      </c>
      <c r="B915" s="50"/>
      <c r="D915" s="53" t="n">
        <v>1</v>
      </c>
      <c r="E915" s="88" t="n">
        <v>100</v>
      </c>
      <c r="F915" s="54" t="n">
        <v>45.9</v>
      </c>
      <c r="G915" s="82" t="n">
        <f aca="false">F915/D915</f>
        <v>45.9</v>
      </c>
      <c r="H915" s="83" t="n">
        <f aca="false">F915/(D915*E915)</f>
        <v>0.459</v>
      </c>
      <c r="I915" s="57" t="s">
        <v>157</v>
      </c>
      <c r="J915" s="100" t="s">
        <v>708</v>
      </c>
      <c r="K915" s="59" t="s">
        <v>22</v>
      </c>
      <c r="L915" s="60" t="n">
        <f aca="false">B915*F915</f>
        <v>0</v>
      </c>
    </row>
    <row r="916" customFormat="false" ht="12.75" hidden="false" customHeight="false" outlineLevel="0" collapsed="false">
      <c r="A916" s="111" t="n">
        <v>3114</v>
      </c>
      <c r="B916" s="50"/>
      <c r="D916" s="53" t="n">
        <v>1</v>
      </c>
      <c r="E916" s="88" t="n">
        <v>100</v>
      </c>
      <c r="F916" s="54" t="n">
        <v>51.1</v>
      </c>
      <c r="G916" s="82" t="n">
        <f aca="false">F916/D916</f>
        <v>51.1</v>
      </c>
      <c r="H916" s="83" t="n">
        <f aca="false">F916/(D916*E916)</f>
        <v>0.511</v>
      </c>
      <c r="I916" s="57" t="s">
        <v>1219</v>
      </c>
      <c r="J916" s="99" t="s">
        <v>1220</v>
      </c>
      <c r="K916" s="59" t="s">
        <v>22</v>
      </c>
      <c r="L916" s="60" t="n">
        <f aca="false">B916*F916</f>
        <v>0</v>
      </c>
    </row>
    <row r="917" customFormat="false" ht="12.75" hidden="false" customHeight="false" outlineLevel="0" collapsed="false">
      <c r="A917" s="111" t="n">
        <v>3406</v>
      </c>
      <c r="B917" s="50"/>
      <c r="D917" s="53" t="n">
        <v>1</v>
      </c>
      <c r="E917" s="88" t="n">
        <v>100</v>
      </c>
      <c r="F917" s="54" t="n">
        <v>30.4</v>
      </c>
      <c r="G917" s="82" t="n">
        <f aca="false">F917/D917</f>
        <v>30.4</v>
      </c>
      <c r="H917" s="83" t="n">
        <f aca="false">F917/(D917*E917)</f>
        <v>0.304</v>
      </c>
      <c r="I917" s="57" t="s">
        <v>1219</v>
      </c>
      <c r="J917" s="100" t="s">
        <v>1221</v>
      </c>
      <c r="K917" s="59" t="s">
        <v>22</v>
      </c>
      <c r="L917" s="60" t="n">
        <f aca="false">B917*F917</f>
        <v>0</v>
      </c>
    </row>
    <row r="918" customFormat="false" ht="12.75" hidden="false" customHeight="false" outlineLevel="0" collapsed="false">
      <c r="A918" s="111" t="n">
        <v>3113</v>
      </c>
      <c r="B918" s="50"/>
      <c r="D918" s="53" t="n">
        <v>1</v>
      </c>
      <c r="E918" s="88" t="n">
        <v>100</v>
      </c>
      <c r="F918" s="54" t="n">
        <v>31.4</v>
      </c>
      <c r="G918" s="82" t="n">
        <f aca="false">F918/D918</f>
        <v>31.4</v>
      </c>
      <c r="H918" s="83" t="n">
        <f aca="false">F918/(D918*E918)</f>
        <v>0.314</v>
      </c>
      <c r="I918" s="57" t="s">
        <v>1219</v>
      </c>
      <c r="J918" s="99" t="s">
        <v>772</v>
      </c>
      <c r="K918" s="59" t="s">
        <v>22</v>
      </c>
      <c r="L918" s="60" t="n">
        <f aca="false">B918*F918</f>
        <v>0</v>
      </c>
    </row>
    <row r="919" customFormat="false" ht="12.75" hidden="false" customHeight="false" outlineLevel="0" collapsed="false">
      <c r="A919" s="111" t="n">
        <v>3407</v>
      </c>
      <c r="B919" s="50"/>
      <c r="D919" s="53" t="n">
        <v>1</v>
      </c>
      <c r="E919" s="88" t="n">
        <v>100</v>
      </c>
      <c r="F919" s="54" t="n">
        <v>33.5</v>
      </c>
      <c r="G919" s="82" t="n">
        <f aca="false">F919/D919</f>
        <v>33.5</v>
      </c>
      <c r="H919" s="83" t="n">
        <f aca="false">F919/(D919*E919)</f>
        <v>0.335</v>
      </c>
      <c r="I919" s="57" t="s">
        <v>1219</v>
      </c>
      <c r="J919" s="100" t="s">
        <v>178</v>
      </c>
      <c r="K919" s="59" t="s">
        <v>22</v>
      </c>
      <c r="L919" s="60" t="n">
        <f aca="false">B919*F919</f>
        <v>0</v>
      </c>
    </row>
    <row r="920" customFormat="false" ht="12.75" hidden="false" customHeight="false" outlineLevel="0" collapsed="false">
      <c r="A920" s="111" t="n">
        <v>3116</v>
      </c>
      <c r="B920" s="50"/>
      <c r="D920" s="53" t="n">
        <v>1</v>
      </c>
      <c r="E920" s="88" t="n">
        <v>100</v>
      </c>
      <c r="F920" s="54" t="n">
        <v>26.3</v>
      </c>
      <c r="G920" s="82" t="n">
        <f aca="false">F920/D920</f>
        <v>26.3</v>
      </c>
      <c r="H920" s="83" t="n">
        <f aca="false">F920/(D920*E920)</f>
        <v>0.263</v>
      </c>
      <c r="I920" s="57" t="s">
        <v>1219</v>
      </c>
      <c r="J920" s="99" t="s">
        <v>1222</v>
      </c>
      <c r="K920" s="59" t="s">
        <v>22</v>
      </c>
      <c r="L920" s="60" t="n">
        <f aca="false">B920*F920</f>
        <v>0</v>
      </c>
    </row>
    <row r="921" customFormat="false" ht="12.75" hidden="false" customHeight="false" outlineLevel="0" collapsed="false">
      <c r="A921" s="111" t="n">
        <v>3117</v>
      </c>
      <c r="B921" s="50"/>
      <c r="D921" s="53" t="n">
        <v>1</v>
      </c>
      <c r="E921" s="88" t="n">
        <v>100</v>
      </c>
      <c r="F921" s="54" t="n">
        <v>33.6</v>
      </c>
      <c r="G921" s="82" t="n">
        <f aca="false">F921/D921</f>
        <v>33.6</v>
      </c>
      <c r="H921" s="83" t="n">
        <f aca="false">F921/(D921*E921)</f>
        <v>0.336</v>
      </c>
      <c r="I921" s="57" t="s">
        <v>1219</v>
      </c>
      <c r="J921" s="99" t="s">
        <v>1223</v>
      </c>
      <c r="K921" s="59" t="s">
        <v>22</v>
      </c>
      <c r="L921" s="60" t="n">
        <f aca="false">B921*F921</f>
        <v>0</v>
      </c>
    </row>
    <row r="922" customFormat="false" ht="12.75" hidden="false" customHeight="false" outlineLevel="0" collapsed="false">
      <c r="A922" s="111" t="n">
        <v>3118</v>
      </c>
      <c r="B922" s="50"/>
      <c r="D922" s="53" t="n">
        <v>1</v>
      </c>
      <c r="E922" s="88" t="n">
        <v>100</v>
      </c>
      <c r="F922" s="54" t="n">
        <v>29.5</v>
      </c>
      <c r="G922" s="82" t="n">
        <f aca="false">F922/D922</f>
        <v>29.5</v>
      </c>
      <c r="H922" s="83" t="n">
        <f aca="false">F922/(D922*E922)</f>
        <v>0.295</v>
      </c>
      <c r="I922" s="57" t="s">
        <v>1219</v>
      </c>
      <c r="J922" s="99" t="s">
        <v>1224</v>
      </c>
      <c r="K922" s="59" t="s">
        <v>22</v>
      </c>
      <c r="L922" s="60" t="n">
        <f aca="false">B922*F922</f>
        <v>0</v>
      </c>
    </row>
    <row r="923" customFormat="false" ht="12.75" hidden="false" customHeight="false" outlineLevel="0" collapsed="false">
      <c r="A923" s="111" t="n">
        <v>3119</v>
      </c>
      <c r="B923" s="50"/>
      <c r="D923" s="53" t="n">
        <v>1</v>
      </c>
      <c r="E923" s="88" t="n">
        <v>100</v>
      </c>
      <c r="F923" s="54" t="n">
        <v>35.7</v>
      </c>
      <c r="G923" s="82" t="n">
        <f aca="false">F923/D923</f>
        <v>35.7</v>
      </c>
      <c r="H923" s="83" t="n">
        <f aca="false">F923/(D923*E923)</f>
        <v>0.357</v>
      </c>
      <c r="I923" s="57" t="s">
        <v>1219</v>
      </c>
      <c r="J923" s="99" t="s">
        <v>1225</v>
      </c>
      <c r="K923" s="59" t="s">
        <v>22</v>
      </c>
      <c r="L923" s="60" t="n">
        <f aca="false">B923*F923</f>
        <v>0</v>
      </c>
    </row>
    <row r="924" customFormat="false" ht="12.75" hidden="false" customHeight="false" outlineLevel="0" collapsed="false">
      <c r="A924" s="111" t="n">
        <v>3121</v>
      </c>
      <c r="B924" s="50"/>
      <c r="D924" s="53" t="n">
        <v>1</v>
      </c>
      <c r="E924" s="88" t="n">
        <v>100</v>
      </c>
      <c r="F924" s="54" t="n">
        <v>27.1</v>
      </c>
      <c r="G924" s="82" t="n">
        <f aca="false">F924/D924</f>
        <v>27.1</v>
      </c>
      <c r="H924" s="83" t="n">
        <f aca="false">F924/(D924*E924)</f>
        <v>0.271</v>
      </c>
      <c r="I924" s="57" t="s">
        <v>179</v>
      </c>
      <c r="J924" s="99" t="s">
        <v>1226</v>
      </c>
      <c r="K924" s="59" t="s">
        <v>22</v>
      </c>
      <c r="L924" s="60" t="n">
        <f aca="false">B924*F924</f>
        <v>0</v>
      </c>
    </row>
    <row r="925" customFormat="false" ht="12.75" hidden="false" customHeight="false" outlineLevel="0" collapsed="false">
      <c r="A925" s="111" t="n">
        <v>3122</v>
      </c>
      <c r="B925" s="50"/>
      <c r="D925" s="53" t="n">
        <v>1</v>
      </c>
      <c r="E925" s="88" t="n">
        <v>100</v>
      </c>
      <c r="F925" s="54" t="n">
        <v>28.1</v>
      </c>
      <c r="G925" s="82" t="n">
        <f aca="false">F925/D925</f>
        <v>28.1</v>
      </c>
      <c r="H925" s="83" t="n">
        <f aca="false">F925/(D925*E925)</f>
        <v>0.281</v>
      </c>
      <c r="I925" s="57" t="s">
        <v>179</v>
      </c>
      <c r="J925" s="99" t="s">
        <v>1227</v>
      </c>
      <c r="K925" s="59" t="s">
        <v>22</v>
      </c>
      <c r="L925" s="60" t="n">
        <f aca="false">B925*F925</f>
        <v>0</v>
      </c>
    </row>
    <row r="926" customFormat="false" ht="12.75" hidden="false" customHeight="false" outlineLevel="0" collapsed="false">
      <c r="A926" s="111" t="n">
        <v>3123</v>
      </c>
      <c r="B926" s="50"/>
      <c r="D926" s="53" t="n">
        <v>1</v>
      </c>
      <c r="E926" s="88" t="n">
        <v>100</v>
      </c>
      <c r="F926" s="54" t="n">
        <v>28.1</v>
      </c>
      <c r="G926" s="82" t="n">
        <f aca="false">F926/D926</f>
        <v>28.1</v>
      </c>
      <c r="H926" s="83" t="n">
        <f aca="false">F926/(D926*E926)</f>
        <v>0.281</v>
      </c>
      <c r="I926" s="57" t="s">
        <v>179</v>
      </c>
      <c r="J926" s="99" t="s">
        <v>1228</v>
      </c>
      <c r="K926" s="59" t="s">
        <v>22</v>
      </c>
      <c r="L926" s="60" t="n">
        <f aca="false">B926*F926</f>
        <v>0</v>
      </c>
    </row>
    <row r="927" customFormat="false" ht="12.75" hidden="false" customHeight="false" outlineLevel="0" collapsed="false">
      <c r="A927" s="111" t="n">
        <v>3124</v>
      </c>
      <c r="B927" s="50"/>
      <c r="D927" s="53" t="n">
        <v>1</v>
      </c>
      <c r="E927" s="88" t="n">
        <v>100</v>
      </c>
      <c r="F927" s="54" t="n">
        <v>67</v>
      </c>
      <c r="G927" s="82" t="n">
        <f aca="false">F927/D927</f>
        <v>67</v>
      </c>
      <c r="H927" s="83" t="n">
        <f aca="false">F927/(D927*E927)</f>
        <v>0.67</v>
      </c>
      <c r="I927" s="57" t="s">
        <v>179</v>
      </c>
      <c r="J927" s="99" t="s">
        <v>1229</v>
      </c>
      <c r="K927" s="59" t="s">
        <v>22</v>
      </c>
      <c r="L927" s="60" t="n">
        <f aca="false">B927*F927</f>
        <v>0</v>
      </c>
    </row>
    <row r="928" customFormat="false" ht="12.75" hidden="false" customHeight="false" outlineLevel="0" collapsed="false">
      <c r="A928" s="111" t="n">
        <v>3126</v>
      </c>
      <c r="B928" s="50"/>
      <c r="D928" s="53" t="n">
        <v>1</v>
      </c>
      <c r="E928" s="88" t="n">
        <v>100</v>
      </c>
      <c r="F928" s="54" t="n">
        <v>28</v>
      </c>
      <c r="G928" s="82" t="n">
        <f aca="false">F928/D928</f>
        <v>28</v>
      </c>
      <c r="H928" s="83" t="n">
        <f aca="false">F928/(D928*E928)</f>
        <v>0.28</v>
      </c>
      <c r="I928" s="57" t="s">
        <v>179</v>
      </c>
      <c r="J928" s="99" t="s">
        <v>747</v>
      </c>
      <c r="K928" s="59" t="s">
        <v>22</v>
      </c>
      <c r="L928" s="60" t="n">
        <f aca="false">B928*F928</f>
        <v>0</v>
      </c>
    </row>
    <row r="929" customFormat="false" ht="12.75" hidden="false" customHeight="false" outlineLevel="0" collapsed="false">
      <c r="A929" s="111" t="n">
        <v>3127</v>
      </c>
      <c r="B929" s="50"/>
      <c r="D929" s="53" t="n">
        <v>1</v>
      </c>
      <c r="E929" s="88" t="n">
        <v>100</v>
      </c>
      <c r="F929" s="54" t="n">
        <v>32</v>
      </c>
      <c r="G929" s="82" t="n">
        <f aca="false">F929/D929</f>
        <v>32</v>
      </c>
      <c r="H929" s="83" t="n">
        <f aca="false">F929/(D929*E929)</f>
        <v>0.32</v>
      </c>
      <c r="I929" s="57" t="s">
        <v>179</v>
      </c>
      <c r="J929" s="99" t="s">
        <v>1230</v>
      </c>
      <c r="K929" s="59" t="s">
        <v>22</v>
      </c>
      <c r="L929" s="60" t="n">
        <f aca="false">B929*F929</f>
        <v>0</v>
      </c>
    </row>
    <row r="930" customFormat="false" ht="12.75" hidden="false" customHeight="false" outlineLevel="0" collapsed="false">
      <c r="A930" s="111" t="n">
        <v>3128</v>
      </c>
      <c r="B930" s="50"/>
      <c r="D930" s="53" t="n">
        <v>1</v>
      </c>
      <c r="E930" s="88" t="n">
        <v>100</v>
      </c>
      <c r="F930" s="54" t="n">
        <v>29</v>
      </c>
      <c r="G930" s="82" t="n">
        <f aca="false">F930/D930</f>
        <v>29</v>
      </c>
      <c r="H930" s="83" t="n">
        <f aca="false">F930/(D930*E930)</f>
        <v>0.29</v>
      </c>
      <c r="I930" s="57" t="s">
        <v>179</v>
      </c>
      <c r="J930" s="99" t="s">
        <v>180</v>
      </c>
      <c r="K930" s="59" t="s">
        <v>22</v>
      </c>
      <c r="L930" s="60" t="n">
        <f aca="false">B930*F930</f>
        <v>0</v>
      </c>
    </row>
    <row r="931" customFormat="false" ht="12.75" hidden="false" customHeight="false" outlineLevel="0" collapsed="false">
      <c r="A931" s="111" t="n">
        <v>3129</v>
      </c>
      <c r="B931" s="50"/>
      <c r="D931" s="53" t="n">
        <v>1</v>
      </c>
      <c r="E931" s="88" t="n">
        <v>100</v>
      </c>
      <c r="F931" s="54" t="n">
        <v>27</v>
      </c>
      <c r="G931" s="82" t="n">
        <f aca="false">F931/D931</f>
        <v>27</v>
      </c>
      <c r="H931" s="83" t="n">
        <f aca="false">F931/(D931*E931)</f>
        <v>0.27</v>
      </c>
      <c r="I931" s="57" t="s">
        <v>179</v>
      </c>
      <c r="J931" s="99" t="s">
        <v>188</v>
      </c>
      <c r="K931" s="59" t="s">
        <v>22</v>
      </c>
      <c r="L931" s="60" t="n">
        <f aca="false">B931*F931</f>
        <v>0</v>
      </c>
    </row>
    <row r="932" customFormat="false" ht="12.75" hidden="false" customHeight="false" outlineLevel="0" collapsed="false">
      <c r="A932" s="111" t="n">
        <v>3131</v>
      </c>
      <c r="B932" s="50"/>
      <c r="D932" s="53" t="n">
        <v>1</v>
      </c>
      <c r="E932" s="88" t="n">
        <v>100</v>
      </c>
      <c r="F932" s="54" t="n">
        <v>31.3</v>
      </c>
      <c r="G932" s="82" t="n">
        <f aca="false">F932/D932</f>
        <v>31.3</v>
      </c>
      <c r="H932" s="83" t="n">
        <f aca="false">F932/(D932*E932)</f>
        <v>0.313</v>
      </c>
      <c r="I932" s="57" t="s">
        <v>179</v>
      </c>
      <c r="J932" s="99" t="s">
        <v>1231</v>
      </c>
      <c r="K932" s="59" t="s">
        <v>22</v>
      </c>
      <c r="L932" s="60" t="n">
        <f aca="false">B932*F932</f>
        <v>0</v>
      </c>
    </row>
    <row r="933" customFormat="false" ht="12.75" hidden="false" customHeight="false" outlineLevel="0" collapsed="false">
      <c r="A933" s="111" t="n">
        <v>3132</v>
      </c>
      <c r="B933" s="50"/>
      <c r="D933" s="53" t="n">
        <v>1</v>
      </c>
      <c r="E933" s="88" t="n">
        <v>100</v>
      </c>
      <c r="F933" s="54" t="n">
        <v>28.4</v>
      </c>
      <c r="G933" s="82" t="n">
        <f aca="false">F933/D933</f>
        <v>28.4</v>
      </c>
      <c r="H933" s="83" t="n">
        <f aca="false">F933/(D933*E933)</f>
        <v>0.284</v>
      </c>
      <c r="I933" s="57" t="s">
        <v>179</v>
      </c>
      <c r="J933" s="99" t="s">
        <v>1232</v>
      </c>
      <c r="K933" s="59" t="s">
        <v>22</v>
      </c>
      <c r="L933" s="60" t="n">
        <f aca="false">B933*F933</f>
        <v>0</v>
      </c>
    </row>
    <row r="934" customFormat="false" ht="12.75" hidden="false" customHeight="false" outlineLevel="0" collapsed="false">
      <c r="A934" s="111" t="n">
        <v>3133</v>
      </c>
      <c r="B934" s="50"/>
      <c r="D934" s="53" t="n">
        <v>1</v>
      </c>
      <c r="E934" s="88" t="n">
        <v>100</v>
      </c>
      <c r="F934" s="54" t="n">
        <v>28.4</v>
      </c>
      <c r="G934" s="82" t="n">
        <f aca="false">F934/D934</f>
        <v>28.4</v>
      </c>
      <c r="H934" s="83" t="n">
        <f aca="false">F934/(D934*E934)</f>
        <v>0.284</v>
      </c>
      <c r="I934" s="57" t="s">
        <v>179</v>
      </c>
      <c r="J934" s="99" t="s">
        <v>182</v>
      </c>
      <c r="K934" s="59" t="s">
        <v>22</v>
      </c>
      <c r="L934" s="60" t="n">
        <f aca="false">B934*F934</f>
        <v>0</v>
      </c>
    </row>
    <row r="935" customFormat="false" ht="12.75" hidden="false" customHeight="false" outlineLevel="0" collapsed="false">
      <c r="A935" s="111" t="n">
        <v>3134</v>
      </c>
      <c r="B935" s="50"/>
      <c r="D935" s="53" t="n">
        <v>1</v>
      </c>
      <c r="E935" s="88" t="n">
        <v>100</v>
      </c>
      <c r="F935" s="54" t="n">
        <v>33.5</v>
      </c>
      <c r="G935" s="82" t="n">
        <f aca="false">F935/D935</f>
        <v>33.5</v>
      </c>
      <c r="H935" s="83" t="n">
        <f aca="false">F935/(D935*E935)</f>
        <v>0.335</v>
      </c>
      <c r="I935" s="57" t="s">
        <v>179</v>
      </c>
      <c r="J935" s="99" t="s">
        <v>183</v>
      </c>
      <c r="K935" s="59" t="s">
        <v>22</v>
      </c>
      <c r="L935" s="60" t="n">
        <f aca="false">B935*F935</f>
        <v>0</v>
      </c>
    </row>
    <row r="936" customFormat="false" ht="12.75" hidden="false" customHeight="false" outlineLevel="0" collapsed="false">
      <c r="A936" s="111" t="n">
        <v>3411</v>
      </c>
      <c r="B936" s="50"/>
      <c r="D936" s="53" t="n">
        <v>1</v>
      </c>
      <c r="E936" s="88" t="n">
        <v>100</v>
      </c>
      <c r="F936" s="54" t="n">
        <v>39.5</v>
      </c>
      <c r="G936" s="82" t="n">
        <f aca="false">F936/D936</f>
        <v>39.5</v>
      </c>
      <c r="H936" s="83" t="n">
        <f aca="false">F936/(D936*E936)</f>
        <v>0.395</v>
      </c>
      <c r="I936" s="57" t="s">
        <v>179</v>
      </c>
      <c r="J936" s="100" t="s">
        <v>749</v>
      </c>
      <c r="K936" s="59" t="s">
        <v>22</v>
      </c>
      <c r="L936" s="60" t="n">
        <f aca="false">B936*F936</f>
        <v>0</v>
      </c>
    </row>
    <row r="937" customFormat="false" ht="12.75" hidden="false" customHeight="false" outlineLevel="0" collapsed="false">
      <c r="A937" s="111" t="n">
        <v>3412</v>
      </c>
      <c r="B937" s="50"/>
      <c r="D937" s="53" t="n">
        <v>1</v>
      </c>
      <c r="E937" s="88" t="n">
        <v>100</v>
      </c>
      <c r="F937" s="54" t="n">
        <v>29.5</v>
      </c>
      <c r="G937" s="82" t="n">
        <f aca="false">F937/D937</f>
        <v>29.5</v>
      </c>
      <c r="H937" s="83" t="n">
        <f aca="false">F937/(D937*E937)</f>
        <v>0.295</v>
      </c>
      <c r="I937" s="57" t="s">
        <v>179</v>
      </c>
      <c r="J937" s="100" t="s">
        <v>1233</v>
      </c>
      <c r="K937" s="59" t="s">
        <v>22</v>
      </c>
      <c r="L937" s="60" t="n">
        <f aca="false">B937*F937</f>
        <v>0</v>
      </c>
    </row>
    <row r="938" customFormat="false" ht="12.75" hidden="false" customHeight="false" outlineLevel="0" collapsed="false">
      <c r="A938" s="111" t="n">
        <v>3413</v>
      </c>
      <c r="B938" s="50"/>
      <c r="D938" s="53" t="n">
        <v>1</v>
      </c>
      <c r="E938" s="88" t="n">
        <v>100</v>
      </c>
      <c r="F938" s="54" t="n">
        <v>31.6</v>
      </c>
      <c r="G938" s="82" t="n">
        <f aca="false">F938/D938</f>
        <v>31.6</v>
      </c>
      <c r="H938" s="83" t="n">
        <f aca="false">F938/(D938*E938)</f>
        <v>0.316</v>
      </c>
      <c r="I938" s="57" t="s">
        <v>179</v>
      </c>
      <c r="J938" s="100" t="s">
        <v>1234</v>
      </c>
      <c r="K938" s="59" t="s">
        <v>22</v>
      </c>
      <c r="L938" s="60" t="n">
        <f aca="false">B938*F938</f>
        <v>0</v>
      </c>
    </row>
    <row r="939" customFormat="false" ht="12.75" hidden="false" customHeight="false" outlineLevel="0" collapsed="false">
      <c r="A939" s="111" t="n">
        <v>3414</v>
      </c>
      <c r="B939" s="50"/>
      <c r="D939" s="53" t="n">
        <v>1</v>
      </c>
      <c r="E939" s="88" t="n">
        <v>100</v>
      </c>
      <c r="F939" s="54" t="n">
        <v>35.6</v>
      </c>
      <c r="G939" s="82" t="n">
        <f aca="false">F939/D939</f>
        <v>35.6</v>
      </c>
      <c r="H939" s="83" t="n">
        <f aca="false">F939/(D939*E939)</f>
        <v>0.356</v>
      </c>
      <c r="I939" s="57" t="s">
        <v>179</v>
      </c>
      <c r="J939" s="100" t="s">
        <v>1235</v>
      </c>
      <c r="K939" s="59" t="s">
        <v>22</v>
      </c>
      <c r="L939" s="60" t="n">
        <f aca="false">B939*F939</f>
        <v>0</v>
      </c>
    </row>
    <row r="940" customFormat="false" ht="12.75" hidden="false" customHeight="false" outlineLevel="0" collapsed="false">
      <c r="A940" s="111" t="n">
        <v>3146</v>
      </c>
      <c r="B940" s="50"/>
      <c r="D940" s="53" t="n">
        <v>1</v>
      </c>
      <c r="E940" s="88" t="n">
        <v>100</v>
      </c>
      <c r="F940" s="54" t="n">
        <v>26.3</v>
      </c>
      <c r="G940" s="82" t="n">
        <f aca="false">F940/D940</f>
        <v>26.3</v>
      </c>
      <c r="H940" s="83" t="n">
        <f aca="false">F940/(D940*E940)</f>
        <v>0.263</v>
      </c>
      <c r="I940" s="57" t="s">
        <v>1236</v>
      </c>
      <c r="J940" s="99" t="s">
        <v>1237</v>
      </c>
      <c r="K940" s="59" t="s">
        <v>22</v>
      </c>
      <c r="L940" s="60" t="n">
        <f aca="false">B940*F940</f>
        <v>0</v>
      </c>
    </row>
    <row r="941" customFormat="false" ht="12.75" hidden="false" customHeight="false" outlineLevel="0" collapsed="false">
      <c r="A941" s="111" t="n">
        <v>3136</v>
      </c>
      <c r="B941" s="50"/>
      <c r="D941" s="53" t="n">
        <v>1</v>
      </c>
      <c r="E941" s="88" t="n">
        <v>100</v>
      </c>
      <c r="F941" s="54" t="n">
        <v>33.5</v>
      </c>
      <c r="G941" s="82" t="n">
        <f aca="false">F941/D941</f>
        <v>33.5</v>
      </c>
      <c r="H941" s="83" t="n">
        <f aca="false">F941/(D941*E941)</f>
        <v>0.335</v>
      </c>
      <c r="I941" s="57" t="s">
        <v>1236</v>
      </c>
      <c r="J941" s="99" t="s">
        <v>1238</v>
      </c>
      <c r="K941" s="59" t="s">
        <v>22</v>
      </c>
      <c r="L941" s="60" t="n">
        <f aca="false">B941*F941</f>
        <v>0</v>
      </c>
    </row>
    <row r="942" customFormat="false" ht="12.75" hidden="false" customHeight="false" outlineLevel="0" collapsed="false">
      <c r="A942" s="111" t="n">
        <v>3138</v>
      </c>
      <c r="B942" s="50"/>
      <c r="D942" s="53" t="n">
        <v>1</v>
      </c>
      <c r="E942" s="88" t="n">
        <v>100</v>
      </c>
      <c r="F942" s="54" t="n">
        <v>26.2</v>
      </c>
      <c r="G942" s="82" t="n">
        <f aca="false">F942/D942</f>
        <v>26.2</v>
      </c>
      <c r="H942" s="83" t="n">
        <f aca="false">F942/(D942*E942)</f>
        <v>0.262</v>
      </c>
      <c r="I942" s="57" t="s">
        <v>1236</v>
      </c>
      <c r="J942" s="99" t="s">
        <v>1239</v>
      </c>
      <c r="K942" s="59" t="s">
        <v>22</v>
      </c>
      <c r="L942" s="60" t="n">
        <f aca="false">B942*F942</f>
        <v>0</v>
      </c>
    </row>
    <row r="943" customFormat="false" ht="12.75" hidden="false" customHeight="false" outlineLevel="0" collapsed="false">
      <c r="A943" s="111" t="n">
        <v>3139</v>
      </c>
      <c r="B943" s="50"/>
      <c r="D943" s="53" t="n">
        <v>1</v>
      </c>
      <c r="E943" s="88" t="n">
        <v>100</v>
      </c>
      <c r="F943" s="54" t="n">
        <v>24.3</v>
      </c>
      <c r="G943" s="82" t="n">
        <f aca="false">F943/D943</f>
        <v>24.3</v>
      </c>
      <c r="H943" s="83" t="n">
        <f aca="false">F943/(D943*E943)</f>
        <v>0.243</v>
      </c>
      <c r="I943" s="57" t="s">
        <v>1236</v>
      </c>
      <c r="J943" s="99" t="s">
        <v>1240</v>
      </c>
      <c r="K943" s="59" t="s">
        <v>22</v>
      </c>
      <c r="L943" s="60" t="n">
        <f aca="false">B943*F943</f>
        <v>0</v>
      </c>
    </row>
    <row r="944" customFormat="false" ht="12.75" hidden="false" customHeight="false" outlineLevel="0" collapsed="false">
      <c r="A944" s="111" t="n">
        <v>3141</v>
      </c>
      <c r="B944" s="50"/>
      <c r="D944" s="53" t="n">
        <v>1</v>
      </c>
      <c r="E944" s="88" t="n">
        <v>100</v>
      </c>
      <c r="F944" s="54" t="n">
        <v>26.2</v>
      </c>
      <c r="G944" s="82" t="n">
        <f aca="false">F944/D944</f>
        <v>26.2</v>
      </c>
      <c r="H944" s="83" t="n">
        <f aca="false">F944/(D944*E944)</f>
        <v>0.262</v>
      </c>
      <c r="I944" s="57" t="s">
        <v>1236</v>
      </c>
      <c r="J944" s="99" t="s">
        <v>1241</v>
      </c>
      <c r="K944" s="59" t="s">
        <v>22</v>
      </c>
      <c r="L944" s="60" t="n">
        <f aca="false">B944*F944</f>
        <v>0</v>
      </c>
    </row>
    <row r="945" customFormat="false" ht="12.75" hidden="false" customHeight="false" outlineLevel="0" collapsed="false">
      <c r="A945" s="111" t="n">
        <v>3142</v>
      </c>
      <c r="B945" s="50"/>
      <c r="D945" s="53" t="n">
        <v>1</v>
      </c>
      <c r="E945" s="88" t="n">
        <v>100</v>
      </c>
      <c r="F945" s="54" t="n">
        <v>27.3</v>
      </c>
      <c r="G945" s="82" t="n">
        <f aca="false">F945/D945</f>
        <v>27.3</v>
      </c>
      <c r="H945" s="83" t="n">
        <f aca="false">F945/(D945*E945)</f>
        <v>0.273</v>
      </c>
      <c r="I945" s="57" t="s">
        <v>1236</v>
      </c>
      <c r="J945" s="99" t="s">
        <v>1242</v>
      </c>
      <c r="K945" s="59" t="s">
        <v>22</v>
      </c>
      <c r="L945" s="60" t="n">
        <f aca="false">B945*F945</f>
        <v>0</v>
      </c>
    </row>
    <row r="946" customFormat="false" ht="12.75" hidden="false" customHeight="false" outlineLevel="0" collapsed="false">
      <c r="A946" s="111" t="n">
        <v>3143</v>
      </c>
      <c r="B946" s="50"/>
      <c r="D946" s="53" t="n">
        <v>1</v>
      </c>
      <c r="E946" s="88" t="n">
        <v>100</v>
      </c>
      <c r="F946" s="54" t="n">
        <v>26.2</v>
      </c>
      <c r="G946" s="82" t="n">
        <f aca="false">F946/D946</f>
        <v>26.2</v>
      </c>
      <c r="H946" s="83" t="n">
        <f aca="false">F946/(D946*E946)</f>
        <v>0.262</v>
      </c>
      <c r="I946" s="57" t="s">
        <v>1236</v>
      </c>
      <c r="J946" s="99" t="s">
        <v>1243</v>
      </c>
      <c r="K946" s="59" t="s">
        <v>22</v>
      </c>
      <c r="L946" s="60" t="n">
        <f aca="false">B946*F946</f>
        <v>0</v>
      </c>
    </row>
    <row r="947" customFormat="false" ht="12.75" hidden="false" customHeight="false" outlineLevel="0" collapsed="false">
      <c r="A947" s="111" t="n">
        <v>3144</v>
      </c>
      <c r="B947" s="50"/>
      <c r="D947" s="53" t="n">
        <v>1</v>
      </c>
      <c r="E947" s="88" t="n">
        <v>100</v>
      </c>
      <c r="F947" s="54" t="n">
        <v>24.3</v>
      </c>
      <c r="G947" s="82" t="n">
        <f aca="false">F947/D947</f>
        <v>24.3</v>
      </c>
      <c r="H947" s="83" t="n">
        <f aca="false">F947/(D947*E947)</f>
        <v>0.243</v>
      </c>
      <c r="I947" s="57" t="s">
        <v>1236</v>
      </c>
      <c r="J947" s="99" t="s">
        <v>1244</v>
      </c>
      <c r="K947" s="59" t="s">
        <v>22</v>
      </c>
      <c r="L947" s="60" t="n">
        <f aca="false">B947*F947</f>
        <v>0</v>
      </c>
    </row>
    <row r="948" customFormat="false" ht="12.75" hidden="false" customHeight="false" outlineLevel="0" collapsed="false">
      <c r="A948" s="111" t="n">
        <v>3137</v>
      </c>
      <c r="B948" s="50"/>
      <c r="D948" s="53" t="n">
        <v>1</v>
      </c>
      <c r="E948" s="88" t="n">
        <v>100</v>
      </c>
      <c r="F948" s="54" t="n">
        <v>27.4</v>
      </c>
      <c r="G948" s="82" t="n">
        <f aca="false">F948/D948</f>
        <v>27.4</v>
      </c>
      <c r="H948" s="83" t="n">
        <f aca="false">F948/(D948*E948)</f>
        <v>0.274</v>
      </c>
      <c r="I948" s="57" t="s">
        <v>1236</v>
      </c>
      <c r="J948" s="99" t="s">
        <v>154</v>
      </c>
      <c r="K948" s="59" t="s">
        <v>22</v>
      </c>
      <c r="L948" s="60" t="n">
        <f aca="false">B948*F948</f>
        <v>0</v>
      </c>
    </row>
    <row r="949" customFormat="false" ht="12.75" hidden="false" customHeight="false" outlineLevel="0" collapsed="false">
      <c r="A949" s="111" t="n">
        <v>3147</v>
      </c>
      <c r="B949" s="50"/>
      <c r="D949" s="53" t="n">
        <v>1</v>
      </c>
      <c r="E949" s="88" t="n">
        <v>100</v>
      </c>
      <c r="F949" s="54" t="n">
        <v>24.3</v>
      </c>
      <c r="G949" s="82" t="n">
        <f aca="false">F949/D949</f>
        <v>24.3</v>
      </c>
      <c r="H949" s="83" t="n">
        <f aca="false">F949/(D949*E949)</f>
        <v>0.243</v>
      </c>
      <c r="I949" s="57" t="s">
        <v>1236</v>
      </c>
      <c r="J949" s="99" t="s">
        <v>1245</v>
      </c>
      <c r="K949" s="59" t="s">
        <v>22</v>
      </c>
      <c r="L949" s="60" t="n">
        <f aca="false">B949*F949</f>
        <v>0</v>
      </c>
    </row>
    <row r="950" customFormat="false" ht="12.75" hidden="false" customHeight="false" outlineLevel="0" collapsed="false">
      <c r="A950" s="111" t="n">
        <v>3148</v>
      </c>
      <c r="B950" s="50"/>
      <c r="D950" s="53" t="n">
        <v>1</v>
      </c>
      <c r="E950" s="88" t="n">
        <v>100</v>
      </c>
      <c r="F950" s="54" t="n">
        <v>26.4</v>
      </c>
      <c r="G950" s="82" t="n">
        <f aca="false">F950/D950</f>
        <v>26.4</v>
      </c>
      <c r="H950" s="83" t="n">
        <f aca="false">F950/(D950*E950)</f>
        <v>0.264</v>
      </c>
      <c r="I950" s="57" t="s">
        <v>1236</v>
      </c>
      <c r="J950" s="99" t="s">
        <v>1246</v>
      </c>
      <c r="K950" s="59" t="s">
        <v>22</v>
      </c>
      <c r="L950" s="60" t="n">
        <f aca="false">B950*F950</f>
        <v>0</v>
      </c>
    </row>
    <row r="951" customFormat="false" ht="12.75" hidden="false" customHeight="false" outlineLevel="0" collapsed="false">
      <c r="A951" s="111" t="n">
        <v>3149</v>
      </c>
      <c r="B951" s="50"/>
      <c r="D951" s="53" t="n">
        <v>1</v>
      </c>
      <c r="E951" s="88" t="n">
        <v>100</v>
      </c>
      <c r="F951" s="54" t="n">
        <v>28.5</v>
      </c>
      <c r="G951" s="82" t="n">
        <f aca="false">F951/D951</f>
        <v>28.5</v>
      </c>
      <c r="H951" s="83" t="n">
        <f aca="false">F951/(D951*E951)</f>
        <v>0.285</v>
      </c>
      <c r="I951" s="57" t="s">
        <v>1236</v>
      </c>
      <c r="J951" s="99" t="s">
        <v>1247</v>
      </c>
      <c r="K951" s="59" t="s">
        <v>22</v>
      </c>
      <c r="L951" s="60" t="n">
        <f aca="false">B951*F951</f>
        <v>0</v>
      </c>
    </row>
    <row r="952" customFormat="false" ht="12.75" hidden="false" customHeight="false" outlineLevel="0" collapsed="false">
      <c r="A952" s="111" t="n">
        <v>3416</v>
      </c>
      <c r="B952" s="50"/>
      <c r="D952" s="53" t="n">
        <v>1</v>
      </c>
      <c r="E952" s="88" t="n">
        <v>100</v>
      </c>
      <c r="F952" s="54" t="n">
        <v>26.3</v>
      </c>
      <c r="G952" s="82" t="n">
        <f aca="false">F952/D952</f>
        <v>26.3</v>
      </c>
      <c r="H952" s="83" t="n">
        <f aca="false">F952/(D952*E952)</f>
        <v>0.263</v>
      </c>
      <c r="I952" s="57" t="s">
        <v>1236</v>
      </c>
      <c r="J952" s="100" t="s">
        <v>720</v>
      </c>
      <c r="K952" s="59" t="s">
        <v>22</v>
      </c>
      <c r="L952" s="60" t="n">
        <f aca="false">B952*F952</f>
        <v>0</v>
      </c>
    </row>
    <row r="953" customFormat="false" ht="12.75" hidden="false" customHeight="false" outlineLevel="0" collapsed="false">
      <c r="A953" s="111" t="n">
        <v>3417</v>
      </c>
      <c r="B953" s="50"/>
      <c r="D953" s="53" t="n">
        <v>1</v>
      </c>
      <c r="E953" s="88" t="n">
        <v>100</v>
      </c>
      <c r="F953" s="54" t="n">
        <v>31.7</v>
      </c>
      <c r="G953" s="82" t="n">
        <f aca="false">F953/D953</f>
        <v>31.7</v>
      </c>
      <c r="H953" s="83" t="n">
        <f aca="false">F953/(D953*E953)</f>
        <v>0.317</v>
      </c>
      <c r="I953" s="57" t="s">
        <v>1236</v>
      </c>
      <c r="J953" s="100" t="s">
        <v>1248</v>
      </c>
      <c r="K953" s="59" t="s">
        <v>22</v>
      </c>
      <c r="L953" s="60" t="n">
        <f aca="false">B953*F953</f>
        <v>0</v>
      </c>
    </row>
    <row r="954" customFormat="false" ht="12.75" hidden="false" customHeight="false" outlineLevel="0" collapsed="false">
      <c r="A954" s="111" t="n">
        <v>3418</v>
      </c>
      <c r="B954" s="50"/>
      <c r="D954" s="53" t="n">
        <v>1</v>
      </c>
      <c r="E954" s="88" t="n">
        <v>100</v>
      </c>
      <c r="F954" s="54" t="n">
        <v>39.7</v>
      </c>
      <c r="G954" s="82" t="n">
        <f aca="false">F954/D954</f>
        <v>39.7</v>
      </c>
      <c r="H954" s="83" t="n">
        <f aca="false">F954/(D954*E954)</f>
        <v>0.397</v>
      </c>
      <c r="I954" s="57" t="s">
        <v>1236</v>
      </c>
      <c r="J954" s="100" t="s">
        <v>1249</v>
      </c>
      <c r="K954" s="59" t="s">
        <v>22</v>
      </c>
      <c r="L954" s="60" t="n">
        <f aca="false">B954*F954</f>
        <v>0</v>
      </c>
    </row>
    <row r="955" customFormat="false" ht="12.75" hidden="false" customHeight="false" outlineLevel="0" collapsed="false">
      <c r="A955" s="111" t="n">
        <v>3419</v>
      </c>
      <c r="B955" s="50"/>
      <c r="D955" s="53" t="n">
        <v>1</v>
      </c>
      <c r="E955" s="88" t="n">
        <v>100</v>
      </c>
      <c r="F955" s="54" t="n">
        <v>24.3</v>
      </c>
      <c r="G955" s="82" t="n">
        <f aca="false">F955/D955</f>
        <v>24.3</v>
      </c>
      <c r="H955" s="83" t="n">
        <f aca="false">F955/(D955*E955)</f>
        <v>0.243</v>
      </c>
      <c r="I955" s="57" t="s">
        <v>1236</v>
      </c>
      <c r="J955" s="100" t="s">
        <v>145</v>
      </c>
      <c r="K955" s="59" t="s">
        <v>22</v>
      </c>
      <c r="L955" s="60" t="n">
        <f aca="false">B955*F955</f>
        <v>0</v>
      </c>
    </row>
    <row r="956" customFormat="false" ht="12.75" hidden="false" customHeight="false" outlineLevel="0" collapsed="false">
      <c r="A956" s="111" t="n">
        <v>3151</v>
      </c>
      <c r="B956" s="50"/>
      <c r="D956" s="53" t="n">
        <v>1</v>
      </c>
      <c r="E956" s="88" t="n">
        <v>100</v>
      </c>
      <c r="F956" s="54" t="n">
        <v>28.1</v>
      </c>
      <c r="G956" s="82" t="n">
        <f aca="false">F956/D956</f>
        <v>28.1</v>
      </c>
      <c r="H956" s="83" t="n">
        <f aca="false">F956/(D956*E956)</f>
        <v>0.281</v>
      </c>
      <c r="I956" s="57" t="s">
        <v>1250</v>
      </c>
      <c r="J956" s="99" t="s">
        <v>1251</v>
      </c>
      <c r="K956" s="59" t="s">
        <v>22</v>
      </c>
      <c r="L956" s="60" t="n">
        <f aca="false">B956*F956</f>
        <v>0</v>
      </c>
    </row>
    <row r="957" customFormat="false" ht="12.75" hidden="false" customHeight="false" outlineLevel="0" collapsed="false">
      <c r="A957" s="111" t="n">
        <v>3152</v>
      </c>
      <c r="B957" s="50"/>
      <c r="D957" s="53" t="n">
        <v>1</v>
      </c>
      <c r="E957" s="88" t="n">
        <v>100</v>
      </c>
      <c r="F957" s="54" t="n">
        <v>34.1</v>
      </c>
      <c r="G957" s="82" t="n">
        <f aca="false">F957/D957</f>
        <v>34.1</v>
      </c>
      <c r="H957" s="83" t="n">
        <f aca="false">F957/(D957*E957)</f>
        <v>0.341</v>
      </c>
      <c r="I957" s="57" t="s">
        <v>1250</v>
      </c>
      <c r="J957" s="99" t="s">
        <v>135</v>
      </c>
      <c r="K957" s="59" t="s">
        <v>22</v>
      </c>
      <c r="L957" s="60" t="n">
        <f aca="false">B957*F957</f>
        <v>0</v>
      </c>
    </row>
    <row r="958" customFormat="false" ht="12.75" hidden="false" customHeight="false" outlineLevel="0" collapsed="false">
      <c r="A958" s="111" t="n">
        <v>3153</v>
      </c>
      <c r="B958" s="50"/>
      <c r="D958" s="53" t="n">
        <v>1</v>
      </c>
      <c r="E958" s="88" t="n">
        <v>100</v>
      </c>
      <c r="F958" s="54" t="n">
        <v>33</v>
      </c>
      <c r="G958" s="82" t="n">
        <f aca="false">F958/D958</f>
        <v>33</v>
      </c>
      <c r="H958" s="83" t="n">
        <f aca="false">F958/(D958*E958)</f>
        <v>0.33</v>
      </c>
      <c r="I958" s="57" t="s">
        <v>1250</v>
      </c>
      <c r="J958" s="99" t="s">
        <v>759</v>
      </c>
      <c r="K958" s="59" t="s">
        <v>22</v>
      </c>
      <c r="L958" s="60" t="n">
        <f aca="false">B958*F958</f>
        <v>0</v>
      </c>
    </row>
    <row r="959" customFormat="false" ht="12.75" hidden="false" customHeight="false" outlineLevel="0" collapsed="false">
      <c r="A959" s="111" t="n">
        <v>3154</v>
      </c>
      <c r="B959" s="50"/>
      <c r="D959" s="53" t="n">
        <v>1</v>
      </c>
      <c r="E959" s="88" t="n">
        <v>100</v>
      </c>
      <c r="F959" s="54" t="n">
        <v>27.1</v>
      </c>
      <c r="G959" s="82" t="n">
        <f aca="false">F959/D959</f>
        <v>27.1</v>
      </c>
      <c r="H959" s="83" t="n">
        <f aca="false">F959/(D959*E959)</f>
        <v>0.271</v>
      </c>
      <c r="I959" s="57" t="s">
        <v>1250</v>
      </c>
      <c r="J959" s="99" t="s">
        <v>1252</v>
      </c>
      <c r="K959" s="59" t="s">
        <v>22</v>
      </c>
      <c r="L959" s="60" t="n">
        <f aca="false">B959*F959</f>
        <v>0</v>
      </c>
    </row>
    <row r="960" customFormat="false" ht="12.75" hidden="false" customHeight="false" outlineLevel="0" collapsed="false">
      <c r="A960" s="111" t="n">
        <v>3156</v>
      </c>
      <c r="B960" s="50"/>
      <c r="D960" s="53" t="n">
        <v>1</v>
      </c>
      <c r="E960" s="88" t="n">
        <v>100</v>
      </c>
      <c r="F960" s="54" t="n">
        <v>33.2</v>
      </c>
      <c r="G960" s="82" t="n">
        <f aca="false">F960/D960</f>
        <v>33.2</v>
      </c>
      <c r="H960" s="83" t="n">
        <f aca="false">F960/(D960*E960)</f>
        <v>0.332</v>
      </c>
      <c r="I960" s="57" t="s">
        <v>1250</v>
      </c>
      <c r="J960" s="99" t="s">
        <v>138</v>
      </c>
      <c r="K960" s="59" t="s">
        <v>22</v>
      </c>
      <c r="L960" s="60" t="n">
        <f aca="false">B960*F960</f>
        <v>0</v>
      </c>
    </row>
    <row r="961" customFormat="false" ht="12.75" hidden="false" customHeight="false" outlineLevel="0" collapsed="false">
      <c r="A961" s="111" t="n">
        <v>3157</v>
      </c>
      <c r="B961" s="50"/>
      <c r="D961" s="53" t="n">
        <v>1</v>
      </c>
      <c r="E961" s="88" t="n">
        <v>100</v>
      </c>
      <c r="F961" s="54" t="n">
        <v>37.2</v>
      </c>
      <c r="G961" s="82" t="n">
        <f aca="false">F961/D961</f>
        <v>37.2</v>
      </c>
      <c r="H961" s="83" t="n">
        <f aca="false">F961/(D961*E961)</f>
        <v>0.372</v>
      </c>
      <c r="I961" s="57" t="s">
        <v>1250</v>
      </c>
      <c r="J961" s="99" t="s">
        <v>761</v>
      </c>
      <c r="K961" s="59" t="s">
        <v>22</v>
      </c>
      <c r="L961" s="60" t="n">
        <f aca="false">B961*F961</f>
        <v>0</v>
      </c>
    </row>
    <row r="962" customFormat="false" ht="12.75" hidden="false" customHeight="false" outlineLevel="0" collapsed="false">
      <c r="A962" s="111" t="n">
        <v>3158</v>
      </c>
      <c r="B962" s="50"/>
      <c r="D962" s="53" t="n">
        <v>1</v>
      </c>
      <c r="E962" s="88" t="n">
        <v>100</v>
      </c>
      <c r="F962" s="54" t="n">
        <v>27</v>
      </c>
      <c r="G962" s="82" t="n">
        <f aca="false">F962/D962</f>
        <v>27</v>
      </c>
      <c r="H962" s="83" t="n">
        <f aca="false">F962/(D962*E962)</f>
        <v>0.27</v>
      </c>
      <c r="I962" s="57" t="s">
        <v>1250</v>
      </c>
      <c r="J962" s="99" t="s">
        <v>1253</v>
      </c>
      <c r="K962" s="59" t="s">
        <v>22</v>
      </c>
      <c r="L962" s="60" t="n">
        <f aca="false">B962*F962</f>
        <v>0</v>
      </c>
    </row>
    <row r="963" customFormat="false" ht="12.75" hidden="false" customHeight="false" outlineLevel="0" collapsed="false">
      <c r="A963" s="111" t="n">
        <v>3159</v>
      </c>
      <c r="B963" s="50"/>
      <c r="D963" s="53" t="n">
        <v>1</v>
      </c>
      <c r="E963" s="88" t="n">
        <v>100</v>
      </c>
      <c r="F963" s="54" t="n">
        <v>36.3</v>
      </c>
      <c r="G963" s="82" t="n">
        <f aca="false">F963/D963</f>
        <v>36.3</v>
      </c>
      <c r="H963" s="83" t="n">
        <f aca="false">F963/(D963*E963)</f>
        <v>0.363</v>
      </c>
      <c r="I963" s="57" t="s">
        <v>1250</v>
      </c>
      <c r="J963" s="99" t="s">
        <v>136</v>
      </c>
      <c r="K963" s="59" t="s">
        <v>22</v>
      </c>
      <c r="L963" s="60" t="n">
        <f aca="false">B963*F963</f>
        <v>0</v>
      </c>
    </row>
    <row r="964" customFormat="false" ht="12.75" hidden="false" customHeight="false" outlineLevel="0" collapsed="false">
      <c r="A964" s="111" t="n">
        <v>3161</v>
      </c>
      <c r="B964" s="50"/>
      <c r="D964" s="53" t="n">
        <v>1</v>
      </c>
      <c r="E964" s="88" t="n">
        <v>100</v>
      </c>
      <c r="F964" s="54" t="n">
        <v>32.2</v>
      </c>
      <c r="G964" s="82" t="n">
        <f aca="false">F964/D964</f>
        <v>32.2</v>
      </c>
      <c r="H964" s="83" t="n">
        <f aca="false">F964/(D964*E964)</f>
        <v>0.322</v>
      </c>
      <c r="I964" s="57" t="s">
        <v>1250</v>
      </c>
      <c r="J964" s="99" t="s">
        <v>1254</v>
      </c>
      <c r="K964" s="59" t="s">
        <v>22</v>
      </c>
      <c r="L964" s="60" t="n">
        <f aca="false">B964*F964</f>
        <v>0</v>
      </c>
    </row>
    <row r="965" customFormat="false" ht="12.75" hidden="false" customHeight="false" outlineLevel="0" collapsed="false">
      <c r="A965" s="111" t="n">
        <v>3162</v>
      </c>
      <c r="B965" s="50"/>
      <c r="D965" s="53" t="n">
        <v>1</v>
      </c>
      <c r="E965" s="88" t="n">
        <v>100</v>
      </c>
      <c r="F965" s="54" t="n">
        <v>26</v>
      </c>
      <c r="G965" s="82" t="n">
        <f aca="false">F965/D965</f>
        <v>26</v>
      </c>
      <c r="H965" s="83" t="n">
        <f aca="false">F965/(D965*E965)</f>
        <v>0.26</v>
      </c>
      <c r="I965" s="57" t="s">
        <v>1250</v>
      </c>
      <c r="J965" s="99" t="s">
        <v>1255</v>
      </c>
      <c r="K965" s="59" t="s">
        <v>22</v>
      </c>
      <c r="L965" s="60" t="n">
        <f aca="false">B965*F965</f>
        <v>0</v>
      </c>
    </row>
    <row r="966" customFormat="false" ht="12.75" hidden="false" customHeight="false" outlineLevel="0" collapsed="false">
      <c r="A966" s="111" t="n">
        <v>3163</v>
      </c>
      <c r="B966" s="50"/>
      <c r="D966" s="53" t="n">
        <v>1</v>
      </c>
      <c r="E966" s="88" t="n">
        <v>100</v>
      </c>
      <c r="F966" s="54" t="n">
        <v>28</v>
      </c>
      <c r="G966" s="82" t="n">
        <f aca="false">F966/D966</f>
        <v>28</v>
      </c>
      <c r="H966" s="83" t="n">
        <f aca="false">F966/(D966*E966)</f>
        <v>0.28</v>
      </c>
      <c r="I966" s="57" t="s">
        <v>1250</v>
      </c>
      <c r="J966" s="99" t="s">
        <v>1256</v>
      </c>
      <c r="K966" s="59" t="s">
        <v>22</v>
      </c>
      <c r="L966" s="60" t="n">
        <f aca="false">B966*F966</f>
        <v>0</v>
      </c>
    </row>
    <row r="967" customFormat="false" ht="12.75" hidden="false" customHeight="false" outlineLevel="0" collapsed="false">
      <c r="A967" s="111" t="n">
        <v>3164</v>
      </c>
      <c r="B967" s="50"/>
      <c r="D967" s="53" t="n">
        <v>1</v>
      </c>
      <c r="E967" s="88" t="n">
        <v>100</v>
      </c>
      <c r="F967" s="54" t="n">
        <v>31.1</v>
      </c>
      <c r="G967" s="82" t="n">
        <f aca="false">F967/D967</f>
        <v>31.1</v>
      </c>
      <c r="H967" s="83" t="n">
        <f aca="false">F967/(D967*E967)</f>
        <v>0.311</v>
      </c>
      <c r="I967" s="57" t="s">
        <v>1250</v>
      </c>
      <c r="J967" s="99" t="s">
        <v>763</v>
      </c>
      <c r="K967" s="59" t="s">
        <v>22</v>
      </c>
      <c r="L967" s="60" t="n">
        <f aca="false">B967*F967</f>
        <v>0</v>
      </c>
    </row>
    <row r="968" customFormat="false" ht="12.75" hidden="false" customHeight="false" outlineLevel="0" collapsed="false">
      <c r="A968" s="111" t="n">
        <v>3166</v>
      </c>
      <c r="B968" s="50"/>
      <c r="D968" s="53" t="n">
        <v>1</v>
      </c>
      <c r="E968" s="88" t="n">
        <v>100</v>
      </c>
      <c r="F968" s="54" t="n">
        <v>46.7</v>
      </c>
      <c r="G968" s="82" t="n">
        <f aca="false">F968/D968</f>
        <v>46.7</v>
      </c>
      <c r="H968" s="83" t="n">
        <f aca="false">F968/(D968*E968)</f>
        <v>0.467</v>
      </c>
      <c r="I968" s="57" t="s">
        <v>1257</v>
      </c>
      <c r="J968" s="99" t="s">
        <v>1258</v>
      </c>
      <c r="K968" s="59" t="s">
        <v>22</v>
      </c>
      <c r="L968" s="60" t="n">
        <f aca="false">B968*F968</f>
        <v>0</v>
      </c>
    </row>
    <row r="969" customFormat="false" ht="12.75" hidden="false" customHeight="false" outlineLevel="0" collapsed="false">
      <c r="A969" s="111" t="n">
        <v>3421</v>
      </c>
      <c r="B969" s="50"/>
      <c r="D969" s="53" t="n">
        <v>1</v>
      </c>
      <c r="E969" s="88" t="n">
        <v>100</v>
      </c>
      <c r="F969" s="54" t="n">
        <v>34.2</v>
      </c>
      <c r="G969" s="82" t="n">
        <f aca="false">F969/D969</f>
        <v>34.2</v>
      </c>
      <c r="H969" s="83" t="n">
        <f aca="false">F969/(D969*E969)</f>
        <v>0.342</v>
      </c>
      <c r="I969" s="57" t="s">
        <v>1257</v>
      </c>
      <c r="J969" s="100" t="s">
        <v>126</v>
      </c>
      <c r="K969" s="59" t="s">
        <v>22</v>
      </c>
      <c r="L969" s="60" t="n">
        <f aca="false">B969*F969</f>
        <v>0</v>
      </c>
    </row>
    <row r="970" customFormat="false" ht="12.75" hidden="false" customHeight="false" outlineLevel="0" collapsed="false">
      <c r="A970" s="111" t="n">
        <v>3422</v>
      </c>
      <c r="B970" s="50"/>
      <c r="D970" s="53" t="n">
        <v>1</v>
      </c>
      <c r="E970" s="88" t="n">
        <v>100</v>
      </c>
      <c r="F970" s="54" t="n">
        <v>29</v>
      </c>
      <c r="G970" s="82" t="n">
        <f aca="false">F970/D970</f>
        <v>29</v>
      </c>
      <c r="H970" s="83" t="n">
        <f aca="false">F970/(D970*E970)</f>
        <v>0.29</v>
      </c>
      <c r="I970" s="57" t="s">
        <v>1257</v>
      </c>
      <c r="J970" s="100" t="s">
        <v>621</v>
      </c>
      <c r="K970" s="59" t="s">
        <v>22</v>
      </c>
      <c r="L970" s="60" t="n">
        <f aca="false">B970*F970</f>
        <v>0</v>
      </c>
    </row>
    <row r="971" customFormat="false" ht="12.75" hidden="false" customHeight="false" outlineLevel="0" collapsed="false">
      <c r="A971" s="114" t="n">
        <v>3169</v>
      </c>
      <c r="B971" s="50"/>
      <c r="D971" s="80" t="n">
        <v>1</v>
      </c>
      <c r="E971" s="104" t="n">
        <v>100</v>
      </c>
      <c r="F971" s="54" t="n">
        <v>28</v>
      </c>
      <c r="G971" s="82" t="n">
        <f aca="false">F971/D971</f>
        <v>28</v>
      </c>
      <c r="H971" s="83" t="n">
        <f aca="false">F971/(D971*E971)</f>
        <v>0.28</v>
      </c>
      <c r="I971" s="76" t="s">
        <v>1257</v>
      </c>
      <c r="J971" s="102" t="s">
        <v>1259</v>
      </c>
      <c r="K971" s="59" t="s">
        <v>22</v>
      </c>
      <c r="L971" s="60" t="n">
        <f aca="false">B971*F971</f>
        <v>0</v>
      </c>
    </row>
    <row r="972" customFormat="false" ht="12.75" hidden="false" customHeight="false" outlineLevel="0" collapsed="false">
      <c r="A972" s="111" t="n">
        <v>3423</v>
      </c>
      <c r="B972" s="50"/>
      <c r="D972" s="53" t="n">
        <v>1</v>
      </c>
      <c r="E972" s="88" t="n">
        <v>100</v>
      </c>
      <c r="F972" s="54" t="n">
        <v>40.5</v>
      </c>
      <c r="G972" s="82" t="n">
        <f aca="false">F972/D972</f>
        <v>40.5</v>
      </c>
      <c r="H972" s="83" t="n">
        <f aca="false">F972/(D972*E972)</f>
        <v>0.405</v>
      </c>
      <c r="I972" s="57" t="s">
        <v>1257</v>
      </c>
      <c r="J972" s="100" t="s">
        <v>130</v>
      </c>
      <c r="K972" s="59" t="s">
        <v>22</v>
      </c>
      <c r="L972" s="60" t="n">
        <f aca="false">B972*F972</f>
        <v>0</v>
      </c>
    </row>
    <row r="973" customFormat="false" ht="12.75" hidden="false" customHeight="false" outlineLevel="0" collapsed="false">
      <c r="A973" s="111" t="n">
        <v>3167</v>
      </c>
      <c r="B973" s="50"/>
      <c r="D973" s="53" t="n">
        <v>1</v>
      </c>
      <c r="E973" s="88" t="n">
        <v>100</v>
      </c>
      <c r="F973" s="54" t="n">
        <v>40.2</v>
      </c>
      <c r="G973" s="82" t="n">
        <f aca="false">F973/D973</f>
        <v>40.2</v>
      </c>
      <c r="H973" s="83" t="n">
        <f aca="false">F973/(D973*E973)</f>
        <v>0.402</v>
      </c>
      <c r="I973" s="57" t="s">
        <v>1257</v>
      </c>
      <c r="J973" s="99" t="s">
        <v>128</v>
      </c>
      <c r="K973" s="59" t="s">
        <v>22</v>
      </c>
      <c r="L973" s="60" t="n">
        <f aca="false">B973*F973</f>
        <v>0</v>
      </c>
    </row>
    <row r="974" customFormat="false" ht="12.75" hidden="false" customHeight="false" outlineLevel="0" collapsed="false">
      <c r="A974" s="111" t="n">
        <v>3168</v>
      </c>
      <c r="B974" s="50"/>
      <c r="D974" s="53" t="n">
        <v>1</v>
      </c>
      <c r="E974" s="88" t="n">
        <v>100</v>
      </c>
      <c r="F974" s="54" t="n">
        <v>40.2</v>
      </c>
      <c r="G974" s="82" t="n">
        <f aca="false">F974/D974</f>
        <v>40.2</v>
      </c>
      <c r="H974" s="83" t="n">
        <f aca="false">F974/(D974*E974)</f>
        <v>0.402</v>
      </c>
      <c r="I974" s="57" t="s">
        <v>1257</v>
      </c>
      <c r="J974" s="99" t="s">
        <v>1260</v>
      </c>
      <c r="K974" s="59" t="s">
        <v>22</v>
      </c>
      <c r="L974" s="60" t="n">
        <f aca="false">B974*F974</f>
        <v>0</v>
      </c>
    </row>
    <row r="975" customFormat="false" ht="12.75" hidden="false" customHeight="false" outlineLevel="0" collapsed="false">
      <c r="A975" s="111" t="n">
        <v>3424</v>
      </c>
      <c r="B975" s="50"/>
      <c r="D975" s="53" t="n">
        <v>1</v>
      </c>
      <c r="E975" s="88" t="n">
        <v>100</v>
      </c>
      <c r="F975" s="54" t="n">
        <v>38.4</v>
      </c>
      <c r="G975" s="82" t="n">
        <f aca="false">F975/D975</f>
        <v>38.4</v>
      </c>
      <c r="H975" s="83" t="n">
        <f aca="false">F975/(D975*E975)</f>
        <v>0.384</v>
      </c>
      <c r="I975" s="57" t="s">
        <v>1257</v>
      </c>
      <c r="J975" s="100" t="s">
        <v>129</v>
      </c>
      <c r="K975" s="59" t="s">
        <v>22</v>
      </c>
      <c r="L975" s="60" t="n">
        <f aca="false">B975*F975</f>
        <v>0</v>
      </c>
    </row>
    <row r="976" customFormat="false" ht="12.75" hidden="false" customHeight="false" outlineLevel="0" collapsed="false">
      <c r="A976" s="110" t="n">
        <v>3081</v>
      </c>
      <c r="B976" s="50"/>
      <c r="D976" s="52" t="n">
        <v>1</v>
      </c>
      <c r="E976" s="89" t="n">
        <v>50</v>
      </c>
      <c r="F976" s="54" t="n">
        <v>24.1</v>
      </c>
      <c r="G976" s="82" t="n">
        <f aca="false">F976/D976</f>
        <v>24.1</v>
      </c>
      <c r="H976" s="83" t="n">
        <f aca="false">F976/(D976*E976)</f>
        <v>0.482</v>
      </c>
      <c r="I976" s="90" t="s">
        <v>92</v>
      </c>
      <c r="J976" s="96" t="s">
        <v>1172</v>
      </c>
      <c r="K976" s="91" t="s">
        <v>966</v>
      </c>
      <c r="L976" s="60" t="n">
        <f aca="false">B976*F976</f>
        <v>0</v>
      </c>
    </row>
    <row r="977" customFormat="false" ht="12.75" hidden="false" customHeight="false" outlineLevel="0" collapsed="false">
      <c r="A977" s="111" t="n">
        <v>3082</v>
      </c>
      <c r="B977" s="50"/>
      <c r="D977" s="53" t="n">
        <v>1</v>
      </c>
      <c r="E977" s="88" t="n">
        <v>50</v>
      </c>
      <c r="F977" s="54" t="n">
        <v>21.1</v>
      </c>
      <c r="G977" s="82" t="n">
        <f aca="false">F977/D977</f>
        <v>21.1</v>
      </c>
      <c r="H977" s="83" t="n">
        <f aca="false">F977/(D977*E977)</f>
        <v>0.422</v>
      </c>
      <c r="I977" s="57" t="s">
        <v>20</v>
      </c>
      <c r="J977" s="99" t="s">
        <v>1156</v>
      </c>
      <c r="K977" s="59" t="s">
        <v>966</v>
      </c>
      <c r="L977" s="60" t="n">
        <f aca="false">B977*F977</f>
        <v>0</v>
      </c>
    </row>
    <row r="978" customFormat="false" ht="12.75" hidden="false" customHeight="false" outlineLevel="0" collapsed="false">
      <c r="A978" s="111" t="n">
        <v>3083</v>
      </c>
      <c r="B978" s="50"/>
      <c r="D978" s="53" t="n">
        <v>1</v>
      </c>
      <c r="E978" s="88" t="n">
        <v>50</v>
      </c>
      <c r="F978" s="54" t="n">
        <v>22.1</v>
      </c>
      <c r="G978" s="82" t="n">
        <f aca="false">F978/D978</f>
        <v>22.1</v>
      </c>
      <c r="H978" s="83" t="n">
        <f aca="false">F978/(D978*E978)</f>
        <v>0.442</v>
      </c>
      <c r="I978" s="57" t="s">
        <v>92</v>
      </c>
      <c r="J978" s="99" t="s">
        <v>676</v>
      </c>
      <c r="K978" s="59" t="s">
        <v>966</v>
      </c>
      <c r="L978" s="60" t="n">
        <f aca="false">B978*F978</f>
        <v>0</v>
      </c>
    </row>
    <row r="979" customFormat="false" ht="12.75" hidden="false" customHeight="false" outlineLevel="0" collapsed="false">
      <c r="A979" s="111" t="n">
        <v>3084</v>
      </c>
      <c r="B979" s="50"/>
      <c r="D979" s="53" t="n">
        <v>1</v>
      </c>
      <c r="E979" s="88" t="n">
        <v>50</v>
      </c>
      <c r="F979" s="54" t="n">
        <v>23.2</v>
      </c>
      <c r="G979" s="82" t="n">
        <f aca="false">F979/D979</f>
        <v>23.2</v>
      </c>
      <c r="H979" s="83" t="n">
        <f aca="false">F979/(D979*E979)</f>
        <v>0.464</v>
      </c>
      <c r="I979" s="57" t="s">
        <v>92</v>
      </c>
      <c r="J979" s="99" t="s">
        <v>1261</v>
      </c>
      <c r="K979" s="59" t="s">
        <v>966</v>
      </c>
      <c r="L979" s="60" t="n">
        <f aca="false">B979*F979</f>
        <v>0</v>
      </c>
    </row>
    <row r="980" customFormat="false" ht="12.75" hidden="false" customHeight="false" outlineLevel="0" collapsed="false">
      <c r="A980" s="111" t="n">
        <v>3086</v>
      </c>
      <c r="B980" s="50"/>
      <c r="D980" s="53" t="n">
        <v>1</v>
      </c>
      <c r="E980" s="88" t="n">
        <v>50</v>
      </c>
      <c r="F980" s="54" t="n">
        <v>22.6</v>
      </c>
      <c r="G980" s="82" t="n">
        <f aca="false">F980/D980</f>
        <v>22.6</v>
      </c>
      <c r="H980" s="83" t="n">
        <f aca="false">F980/(D980*E980)</f>
        <v>0.452</v>
      </c>
      <c r="I980" s="57" t="s">
        <v>92</v>
      </c>
      <c r="J980" s="99" t="s">
        <v>1262</v>
      </c>
      <c r="K980" s="59" t="s">
        <v>966</v>
      </c>
      <c r="L980" s="60" t="n">
        <f aca="false">B980*F980</f>
        <v>0</v>
      </c>
    </row>
    <row r="981" customFormat="false" ht="12.75" hidden="false" customHeight="false" outlineLevel="0" collapsed="false">
      <c r="A981" s="111" t="n">
        <v>3087</v>
      </c>
      <c r="B981" s="50"/>
      <c r="D981" s="53" t="n">
        <v>1</v>
      </c>
      <c r="E981" s="88" t="n">
        <v>50</v>
      </c>
      <c r="F981" s="54" t="n">
        <v>21.1</v>
      </c>
      <c r="G981" s="82" t="n">
        <f aca="false">F981/D981</f>
        <v>21.1</v>
      </c>
      <c r="H981" s="83" t="n">
        <f aca="false">F981/(D981*E981)</f>
        <v>0.422</v>
      </c>
      <c r="I981" s="57" t="s">
        <v>92</v>
      </c>
      <c r="J981" s="99" t="s">
        <v>1169</v>
      </c>
      <c r="K981" s="59" t="s">
        <v>966</v>
      </c>
      <c r="L981" s="60" t="n">
        <f aca="false">B981*F981</f>
        <v>0</v>
      </c>
    </row>
    <row r="982" customFormat="false" ht="12.75" hidden="false" customHeight="false" outlineLevel="0" collapsed="false">
      <c r="A982" s="111" t="n">
        <v>3088</v>
      </c>
      <c r="B982" s="50"/>
      <c r="D982" s="53" t="n">
        <v>1</v>
      </c>
      <c r="E982" s="88" t="n">
        <v>50</v>
      </c>
      <c r="F982" s="54" t="n">
        <v>22.6</v>
      </c>
      <c r="G982" s="82" t="n">
        <f aca="false">F982/D982</f>
        <v>22.6</v>
      </c>
      <c r="H982" s="83" t="n">
        <f aca="false">F982/(D982*E982)</f>
        <v>0.452</v>
      </c>
      <c r="I982" s="57" t="s">
        <v>92</v>
      </c>
      <c r="J982" s="99" t="s">
        <v>608</v>
      </c>
      <c r="K982" s="59" t="s">
        <v>966</v>
      </c>
      <c r="L982" s="60" t="n">
        <f aca="false">B982*F982</f>
        <v>0</v>
      </c>
    </row>
    <row r="983" customFormat="false" ht="12.75" hidden="false" customHeight="false" outlineLevel="0" collapsed="false">
      <c r="A983" s="114" t="n">
        <v>3089</v>
      </c>
      <c r="B983" s="50"/>
      <c r="D983" s="80" t="n">
        <v>1</v>
      </c>
      <c r="E983" s="104" t="n">
        <v>50</v>
      </c>
      <c r="F983" s="54" t="n">
        <v>21.6</v>
      </c>
      <c r="G983" s="82" t="n">
        <f aca="false">F983/D983</f>
        <v>21.6</v>
      </c>
      <c r="H983" s="83" t="n">
        <f aca="false">F983/(D983*E983)</f>
        <v>0.432</v>
      </c>
      <c r="I983" s="76" t="s">
        <v>92</v>
      </c>
      <c r="J983" s="102" t="s">
        <v>1167</v>
      </c>
      <c r="K983" s="77" t="s">
        <v>966</v>
      </c>
      <c r="L983" s="60" t="n">
        <f aca="false">B983*F983</f>
        <v>0</v>
      </c>
    </row>
    <row r="984" customFormat="false" ht="12.75" hidden="false" customHeight="false" outlineLevel="0" collapsed="false">
      <c r="A984" s="86" t="s">
        <v>257</v>
      </c>
      <c r="B984" s="86"/>
      <c r="C984" s="86"/>
      <c r="D984" s="86"/>
      <c r="E984" s="86"/>
      <c r="F984" s="86"/>
      <c r="G984" s="86"/>
      <c r="H984" s="86"/>
      <c r="I984" s="86"/>
      <c r="J984" s="86"/>
      <c r="K984" s="86"/>
      <c r="L984" s="86"/>
    </row>
    <row r="985" customFormat="false" ht="12.75" hidden="false" customHeight="false" outlineLevel="0" collapsed="false">
      <c r="A985" s="110" t="n">
        <v>3171</v>
      </c>
      <c r="B985" s="50"/>
      <c r="D985" s="52" t="n">
        <v>1</v>
      </c>
      <c r="E985" s="89" t="n">
        <v>75</v>
      </c>
      <c r="F985" s="54" t="n">
        <v>29.7</v>
      </c>
      <c r="G985" s="82" t="n">
        <f aca="false">F985/D985</f>
        <v>29.7</v>
      </c>
      <c r="H985" s="83" t="n">
        <f aca="false">F985/(D985*E985)</f>
        <v>0.396</v>
      </c>
      <c r="I985" s="52"/>
      <c r="J985" s="96" t="s">
        <v>1263</v>
      </c>
      <c r="K985" s="91" t="s">
        <v>260</v>
      </c>
      <c r="L985" s="60" t="n">
        <f aca="false">B985*F985</f>
        <v>0</v>
      </c>
    </row>
    <row r="986" customFormat="false" ht="12.75" hidden="false" customHeight="false" outlineLevel="0" collapsed="false">
      <c r="A986" s="111" t="n">
        <v>3172</v>
      </c>
      <c r="B986" s="50"/>
      <c r="D986" s="53" t="n">
        <v>1</v>
      </c>
      <c r="E986" s="88" t="n">
        <v>75</v>
      </c>
      <c r="F986" s="54" t="n">
        <v>31</v>
      </c>
      <c r="G986" s="82" t="n">
        <f aca="false">F986/D986</f>
        <v>31</v>
      </c>
      <c r="H986" s="83" t="n">
        <f aca="false">F986/(D986*E986)</f>
        <v>0.41333</v>
      </c>
      <c r="I986" s="53"/>
      <c r="J986" s="99" t="s">
        <v>265</v>
      </c>
      <c r="K986" s="59" t="s">
        <v>260</v>
      </c>
      <c r="L986" s="60" t="n">
        <f aca="false">B986*F986</f>
        <v>0</v>
      </c>
    </row>
    <row r="987" customFormat="false" ht="12.75" hidden="false" customHeight="false" outlineLevel="0" collapsed="false">
      <c r="A987" s="111" t="n">
        <v>3173</v>
      </c>
      <c r="B987" s="50"/>
      <c r="D987" s="53" t="n">
        <v>1</v>
      </c>
      <c r="E987" s="88" t="n">
        <v>75</v>
      </c>
      <c r="F987" s="54" t="n">
        <v>29.7</v>
      </c>
      <c r="G987" s="82" t="n">
        <f aca="false">F987/D987</f>
        <v>29.7</v>
      </c>
      <c r="H987" s="83" t="n">
        <f aca="false">F987/(D987*E987)</f>
        <v>0.396</v>
      </c>
      <c r="I987" s="53"/>
      <c r="J987" s="99" t="s">
        <v>525</v>
      </c>
      <c r="K987" s="59" t="s">
        <v>260</v>
      </c>
      <c r="L987" s="60" t="n">
        <f aca="false">B987*F987</f>
        <v>0</v>
      </c>
    </row>
    <row r="988" customFormat="false" ht="12.75" hidden="false" customHeight="false" outlineLevel="0" collapsed="false">
      <c r="A988" s="111" t="n">
        <v>3174</v>
      </c>
      <c r="B988" s="50"/>
      <c r="D988" s="53" t="n">
        <v>1</v>
      </c>
      <c r="E988" s="88" t="n">
        <v>75</v>
      </c>
      <c r="F988" s="54" t="n">
        <v>29.7</v>
      </c>
      <c r="G988" s="82" t="n">
        <f aca="false">F988/D988</f>
        <v>29.7</v>
      </c>
      <c r="H988" s="83" t="n">
        <f aca="false">F988/(D988*E988)</f>
        <v>0.396</v>
      </c>
      <c r="I988" s="53"/>
      <c r="J988" s="99" t="s">
        <v>1264</v>
      </c>
      <c r="K988" s="59" t="s">
        <v>260</v>
      </c>
      <c r="L988" s="60" t="n">
        <f aca="false">B988*F988</f>
        <v>0</v>
      </c>
    </row>
    <row r="989" customFormat="false" ht="12.75" hidden="false" customHeight="false" outlineLevel="0" collapsed="false">
      <c r="A989" s="111" t="n">
        <v>3176</v>
      </c>
      <c r="B989" s="50"/>
      <c r="D989" s="53" t="n">
        <v>1</v>
      </c>
      <c r="E989" s="88" t="n">
        <v>75</v>
      </c>
      <c r="F989" s="54" t="n">
        <v>27.3</v>
      </c>
      <c r="G989" s="82" t="n">
        <f aca="false">F989/D989</f>
        <v>27.3</v>
      </c>
      <c r="H989" s="83" t="n">
        <f aca="false">F989/(D989*E989)</f>
        <v>0.364</v>
      </c>
      <c r="I989" s="53"/>
      <c r="J989" s="99" t="s">
        <v>1265</v>
      </c>
      <c r="K989" s="59" t="s">
        <v>260</v>
      </c>
      <c r="L989" s="60" t="n">
        <f aca="false">B989*F989</f>
        <v>0</v>
      </c>
    </row>
    <row r="990" customFormat="false" ht="12.75" hidden="false" customHeight="false" outlineLevel="0" collapsed="false">
      <c r="A990" s="111" t="n">
        <v>3177</v>
      </c>
      <c r="B990" s="50"/>
      <c r="D990" s="53" t="n">
        <v>1</v>
      </c>
      <c r="E990" s="88" t="n">
        <v>75</v>
      </c>
      <c r="F990" s="54" t="n">
        <v>29.7</v>
      </c>
      <c r="G990" s="82" t="n">
        <f aca="false">F990/D990</f>
        <v>29.7</v>
      </c>
      <c r="H990" s="83" t="n">
        <f aca="false">F990/(D990*E990)</f>
        <v>0.396</v>
      </c>
      <c r="I990" s="53"/>
      <c r="J990" s="99" t="s">
        <v>1266</v>
      </c>
      <c r="K990" s="59" t="s">
        <v>260</v>
      </c>
      <c r="L990" s="60" t="n">
        <f aca="false">B990*F990</f>
        <v>0</v>
      </c>
    </row>
    <row r="991" customFormat="false" ht="12.75" hidden="false" customHeight="false" outlineLevel="0" collapsed="false">
      <c r="A991" s="111" t="n">
        <v>3178</v>
      </c>
      <c r="B991" s="50"/>
      <c r="D991" s="53" t="n">
        <v>1</v>
      </c>
      <c r="E991" s="88" t="n">
        <v>75</v>
      </c>
      <c r="F991" s="54" t="n">
        <v>27.3</v>
      </c>
      <c r="G991" s="82" t="n">
        <f aca="false">F991/D991</f>
        <v>27.3</v>
      </c>
      <c r="H991" s="83" t="n">
        <f aca="false">F991/(D991*E991)</f>
        <v>0.364</v>
      </c>
      <c r="I991" s="53"/>
      <c r="J991" s="99" t="s">
        <v>1267</v>
      </c>
      <c r="K991" s="59" t="s">
        <v>260</v>
      </c>
      <c r="L991" s="60" t="n">
        <f aca="false">B991*F991</f>
        <v>0</v>
      </c>
    </row>
    <row r="992" customFormat="false" ht="12.75" hidden="false" customHeight="false" outlineLevel="0" collapsed="false">
      <c r="A992" s="111" t="n">
        <v>3179</v>
      </c>
      <c r="B992" s="50"/>
      <c r="D992" s="53" t="n">
        <v>1</v>
      </c>
      <c r="E992" s="88" t="n">
        <v>75</v>
      </c>
      <c r="F992" s="54" t="n">
        <v>29.7</v>
      </c>
      <c r="G992" s="82" t="n">
        <f aca="false">F992/D992</f>
        <v>29.7</v>
      </c>
      <c r="H992" s="83" t="n">
        <f aca="false">F992/(D992*E992)</f>
        <v>0.396</v>
      </c>
      <c r="I992" s="53"/>
      <c r="J992" s="99" t="s">
        <v>1268</v>
      </c>
      <c r="K992" s="59" t="s">
        <v>260</v>
      </c>
      <c r="L992" s="60" t="n">
        <f aca="false">B992*F992</f>
        <v>0</v>
      </c>
    </row>
    <row r="993" customFormat="false" ht="12.75" hidden="false" customHeight="false" outlineLevel="0" collapsed="false">
      <c r="A993" s="111" t="n">
        <v>3181</v>
      </c>
      <c r="B993" s="50"/>
      <c r="D993" s="53" t="n">
        <v>1</v>
      </c>
      <c r="E993" s="88" t="n">
        <v>75</v>
      </c>
      <c r="F993" s="54" t="n">
        <v>26.5</v>
      </c>
      <c r="G993" s="82" t="n">
        <f aca="false">F993/D993</f>
        <v>26.5</v>
      </c>
      <c r="H993" s="83" t="n">
        <f aca="false">F993/(D993*E993)</f>
        <v>0.35333</v>
      </c>
      <c r="I993" s="57"/>
      <c r="J993" s="99" t="s">
        <v>1269</v>
      </c>
      <c r="K993" s="59" t="s">
        <v>260</v>
      </c>
      <c r="L993" s="60" t="n">
        <f aca="false">B993*F993</f>
        <v>0</v>
      </c>
    </row>
    <row r="994" customFormat="false" ht="12.75" hidden="false" customHeight="false" outlineLevel="0" collapsed="false">
      <c r="A994" s="111" t="n">
        <v>3182</v>
      </c>
      <c r="B994" s="50"/>
      <c r="D994" s="53" t="n">
        <v>1</v>
      </c>
      <c r="E994" s="88" t="n">
        <v>75</v>
      </c>
      <c r="F994" s="54" t="n">
        <v>27.3</v>
      </c>
      <c r="G994" s="82" t="n">
        <f aca="false">F994/D994</f>
        <v>27.3</v>
      </c>
      <c r="H994" s="83" t="n">
        <f aca="false">F994/(D994*E994)</f>
        <v>0.364</v>
      </c>
      <c r="I994" s="57"/>
      <c r="J994" s="99" t="s">
        <v>259</v>
      </c>
      <c r="K994" s="59" t="s">
        <v>260</v>
      </c>
      <c r="L994" s="60" t="n">
        <f aca="false">B994*F994</f>
        <v>0</v>
      </c>
    </row>
    <row r="995" customFormat="false" ht="12.75" hidden="false" customHeight="false" outlineLevel="0" collapsed="false">
      <c r="A995" s="111" t="n">
        <v>3183</v>
      </c>
      <c r="B995" s="50"/>
      <c r="D995" s="53" t="n">
        <v>1</v>
      </c>
      <c r="E995" s="88" t="n">
        <v>75</v>
      </c>
      <c r="F995" s="54" t="n">
        <v>30.4</v>
      </c>
      <c r="G995" s="82" t="n">
        <f aca="false">F995/D995</f>
        <v>30.4</v>
      </c>
      <c r="H995" s="83" t="n">
        <f aca="false">F995/(D995*E995)</f>
        <v>0.40533</v>
      </c>
      <c r="I995" s="57"/>
      <c r="J995" s="99" t="s">
        <v>1270</v>
      </c>
      <c r="K995" s="59" t="s">
        <v>260</v>
      </c>
      <c r="L995" s="60" t="n">
        <f aca="false">B995*F995</f>
        <v>0</v>
      </c>
    </row>
    <row r="996" customFormat="false" ht="12.75" hidden="false" customHeight="false" outlineLevel="0" collapsed="false">
      <c r="A996" s="111" t="n">
        <v>3184</v>
      </c>
      <c r="B996" s="50"/>
      <c r="D996" s="53" t="n">
        <v>1</v>
      </c>
      <c r="E996" s="88" t="n">
        <v>75</v>
      </c>
      <c r="F996" s="54" t="n">
        <v>31</v>
      </c>
      <c r="G996" s="82" t="n">
        <f aca="false">F996/D996</f>
        <v>31</v>
      </c>
      <c r="H996" s="83" t="n">
        <f aca="false">F996/(D996*E996)</f>
        <v>0.41333</v>
      </c>
      <c r="I996" s="57"/>
      <c r="J996" s="99" t="s">
        <v>1271</v>
      </c>
      <c r="K996" s="59" t="s">
        <v>260</v>
      </c>
      <c r="L996" s="60" t="n">
        <f aca="false">B996*F996</f>
        <v>0</v>
      </c>
    </row>
    <row r="997" customFormat="false" ht="12.75" hidden="false" customHeight="false" outlineLevel="0" collapsed="false">
      <c r="A997" s="111" t="n">
        <v>3186</v>
      </c>
      <c r="B997" s="50"/>
      <c r="D997" s="53" t="n">
        <v>1</v>
      </c>
      <c r="E997" s="88" t="n">
        <v>75</v>
      </c>
      <c r="F997" s="54" t="n">
        <v>29.7</v>
      </c>
      <c r="G997" s="82" t="n">
        <f aca="false">F997/D997</f>
        <v>29.7</v>
      </c>
      <c r="H997" s="83" t="n">
        <f aca="false">F997/(D997*E997)</f>
        <v>0.396</v>
      </c>
      <c r="I997" s="57"/>
      <c r="J997" s="99" t="s">
        <v>1272</v>
      </c>
      <c r="K997" s="59" t="s">
        <v>260</v>
      </c>
      <c r="L997" s="60" t="n">
        <f aca="false">B997*F997</f>
        <v>0</v>
      </c>
    </row>
    <row r="998" customFormat="false" ht="12.75" hidden="false" customHeight="false" outlineLevel="0" collapsed="false">
      <c r="A998" s="111" t="n">
        <v>3187</v>
      </c>
      <c r="B998" s="50"/>
      <c r="D998" s="53" t="n">
        <v>1</v>
      </c>
      <c r="E998" s="88" t="n">
        <v>75</v>
      </c>
      <c r="F998" s="54" t="n">
        <v>70.1</v>
      </c>
      <c r="G998" s="82" t="n">
        <f aca="false">F998/D998</f>
        <v>70.1</v>
      </c>
      <c r="H998" s="83" t="n">
        <f aca="false">F998/(D998*E998)</f>
        <v>0.93467</v>
      </c>
      <c r="I998" s="57"/>
      <c r="J998" s="99" t="s">
        <v>266</v>
      </c>
      <c r="K998" s="59" t="s">
        <v>260</v>
      </c>
      <c r="L998" s="60" t="n">
        <f aca="false">B998*F998</f>
        <v>0</v>
      </c>
    </row>
    <row r="999" customFormat="false" ht="12.75" hidden="false" customHeight="false" outlineLevel="0" collapsed="false">
      <c r="A999" s="111" t="n">
        <v>3188</v>
      </c>
      <c r="B999" s="50"/>
      <c r="D999" s="53" t="n">
        <v>1</v>
      </c>
      <c r="E999" s="88" t="n">
        <v>75</v>
      </c>
      <c r="F999" s="54" t="n">
        <v>33.6</v>
      </c>
      <c r="G999" s="82" t="n">
        <f aca="false">F999/D999</f>
        <v>33.6</v>
      </c>
      <c r="H999" s="83" t="n">
        <f aca="false">F999/(D999*E999)</f>
        <v>0.448</v>
      </c>
      <c r="I999" s="57"/>
      <c r="J999" s="99" t="s">
        <v>862</v>
      </c>
      <c r="K999" s="59" t="s">
        <v>260</v>
      </c>
      <c r="L999" s="60" t="n">
        <f aca="false">B999*F999</f>
        <v>0</v>
      </c>
    </row>
    <row r="1000" customFormat="false" ht="12.75" hidden="false" customHeight="false" outlineLevel="0" collapsed="false">
      <c r="A1000" s="111" t="n">
        <v>3189</v>
      </c>
      <c r="B1000" s="50"/>
      <c r="D1000" s="53" t="n">
        <v>1</v>
      </c>
      <c r="E1000" s="88" t="n">
        <v>75</v>
      </c>
      <c r="F1000" s="54" t="n">
        <v>36.5</v>
      </c>
      <c r="G1000" s="82" t="n">
        <f aca="false">F1000/D1000</f>
        <v>36.5</v>
      </c>
      <c r="H1000" s="83" t="n">
        <f aca="false">F1000/(D1000*E1000)</f>
        <v>0.48667</v>
      </c>
      <c r="I1000" s="57"/>
      <c r="J1000" s="99" t="s">
        <v>864</v>
      </c>
      <c r="K1000" s="59" t="s">
        <v>260</v>
      </c>
      <c r="L1000" s="60" t="n">
        <f aca="false">B1000*F1000</f>
        <v>0</v>
      </c>
    </row>
    <row r="1001" customFormat="false" ht="12.75" hidden="false" customHeight="false" outlineLevel="0" collapsed="false">
      <c r="A1001" s="111" t="n">
        <v>3191</v>
      </c>
      <c r="B1001" s="50"/>
      <c r="D1001" s="53" t="n">
        <v>1</v>
      </c>
      <c r="E1001" s="88" t="n">
        <v>50</v>
      </c>
      <c r="F1001" s="54" t="n">
        <v>40.6</v>
      </c>
      <c r="G1001" s="82" t="n">
        <f aca="false">F1001/D1001</f>
        <v>40.6</v>
      </c>
      <c r="H1001" s="83" t="n">
        <f aca="false">F1001/(D1001*E1001)</f>
        <v>0.812</v>
      </c>
      <c r="I1001" s="57"/>
      <c r="J1001" s="99" t="s">
        <v>1273</v>
      </c>
      <c r="K1001" s="59" t="s">
        <v>260</v>
      </c>
      <c r="L1001" s="60" t="n">
        <f aca="false">B1001*F1001</f>
        <v>0</v>
      </c>
    </row>
    <row r="1002" customFormat="false" ht="12.75" hidden="false" customHeight="false" outlineLevel="0" collapsed="false">
      <c r="A1002" s="111" t="n">
        <v>3192</v>
      </c>
      <c r="B1002" s="50"/>
      <c r="D1002" s="53" t="n">
        <v>1</v>
      </c>
      <c r="E1002" s="88" t="n">
        <v>50</v>
      </c>
      <c r="F1002" s="54" t="n">
        <v>40.6</v>
      </c>
      <c r="G1002" s="82" t="n">
        <f aca="false">F1002/D1002</f>
        <v>40.6</v>
      </c>
      <c r="H1002" s="83" t="n">
        <f aca="false">F1002/(D1002*E1002)</f>
        <v>0.812</v>
      </c>
      <c r="I1002" s="57"/>
      <c r="J1002" s="99" t="s">
        <v>1274</v>
      </c>
      <c r="K1002" s="59" t="s">
        <v>260</v>
      </c>
      <c r="L1002" s="60" t="n">
        <f aca="false">B1002*F1002</f>
        <v>0</v>
      </c>
    </row>
    <row r="1003" customFormat="false" ht="12.75" hidden="false" customHeight="false" outlineLevel="0" collapsed="false">
      <c r="A1003" s="111" t="n">
        <v>3193</v>
      </c>
      <c r="B1003" s="50"/>
      <c r="D1003" s="53" t="n">
        <v>1</v>
      </c>
      <c r="E1003" s="88" t="n">
        <v>50</v>
      </c>
      <c r="F1003" s="54" t="n">
        <v>40.6</v>
      </c>
      <c r="G1003" s="82" t="n">
        <f aca="false">F1003/D1003</f>
        <v>40.6</v>
      </c>
      <c r="H1003" s="83" t="n">
        <f aca="false">F1003/(D1003*E1003)</f>
        <v>0.812</v>
      </c>
      <c r="I1003" s="57"/>
      <c r="J1003" s="99" t="s">
        <v>1275</v>
      </c>
      <c r="K1003" s="59" t="s">
        <v>260</v>
      </c>
      <c r="L1003" s="60" t="n">
        <f aca="false">B1003*F1003</f>
        <v>0</v>
      </c>
    </row>
    <row r="1004" customFormat="false" ht="12.75" hidden="false" customHeight="false" outlineLevel="0" collapsed="false">
      <c r="A1004" s="114" t="n">
        <v>3194</v>
      </c>
      <c r="B1004" s="50"/>
      <c r="D1004" s="80" t="n">
        <v>1</v>
      </c>
      <c r="E1004" s="104" t="n">
        <v>50</v>
      </c>
      <c r="F1004" s="54" t="n">
        <v>40.2</v>
      </c>
      <c r="G1004" s="82" t="n">
        <f aca="false">F1004/D1004</f>
        <v>40.2</v>
      </c>
      <c r="H1004" s="83" t="n">
        <f aca="false">F1004/(D1004*E1004)</f>
        <v>0.804</v>
      </c>
      <c r="I1004" s="76"/>
      <c r="J1004" s="102" t="s">
        <v>1276</v>
      </c>
      <c r="K1004" s="77" t="s">
        <v>260</v>
      </c>
      <c r="L1004" s="60" t="n">
        <f aca="false">B1004*F1004</f>
        <v>0</v>
      </c>
    </row>
    <row r="1005" customFormat="false" ht="12.75" hidden="false" customHeight="false" outlineLevel="0" collapsed="false">
      <c r="A1005" s="86" t="s">
        <v>214</v>
      </c>
      <c r="B1005" s="86"/>
      <c r="C1005" s="86"/>
      <c r="D1005" s="86"/>
      <c r="E1005" s="86"/>
      <c r="F1005" s="86"/>
      <c r="G1005" s="86"/>
      <c r="H1005" s="86"/>
      <c r="I1005" s="86"/>
      <c r="J1005" s="86"/>
      <c r="K1005" s="86"/>
      <c r="L1005" s="86"/>
    </row>
    <row r="1006" customFormat="false" ht="12.75" hidden="false" customHeight="false" outlineLevel="0" collapsed="false">
      <c r="A1006" s="110" t="n">
        <v>3196</v>
      </c>
      <c r="B1006" s="50"/>
      <c r="D1006" s="52" t="n">
        <v>1</v>
      </c>
      <c r="E1006" s="89" t="n">
        <v>100</v>
      </c>
      <c r="F1006" s="54" t="n">
        <v>19.3</v>
      </c>
      <c r="G1006" s="82" t="n">
        <f aca="false">F1006/D1006</f>
        <v>19.3</v>
      </c>
      <c r="H1006" s="83" t="n">
        <f aca="false">F1006/(D1006*E1006)</f>
        <v>0.193</v>
      </c>
      <c r="I1006" s="90" t="s">
        <v>249</v>
      </c>
      <c r="J1006" s="96" t="s">
        <v>504</v>
      </c>
      <c r="K1006" s="91" t="s">
        <v>235</v>
      </c>
      <c r="L1006" s="60" t="n">
        <f aca="false">B1006*F1006</f>
        <v>0</v>
      </c>
    </row>
    <row r="1007" customFormat="false" ht="12.75" hidden="false" customHeight="false" outlineLevel="0" collapsed="false">
      <c r="A1007" s="111" t="n">
        <v>3197</v>
      </c>
      <c r="B1007" s="50"/>
      <c r="D1007" s="53" t="n">
        <v>1</v>
      </c>
      <c r="E1007" s="88" t="n">
        <v>100</v>
      </c>
      <c r="F1007" s="54" t="n">
        <v>19.7</v>
      </c>
      <c r="G1007" s="82" t="n">
        <f aca="false">F1007/D1007</f>
        <v>19.7</v>
      </c>
      <c r="H1007" s="83" t="n">
        <f aca="false">F1007/(D1007*E1007)</f>
        <v>0.197</v>
      </c>
      <c r="I1007" s="57" t="s">
        <v>249</v>
      </c>
      <c r="J1007" s="99" t="s">
        <v>506</v>
      </c>
      <c r="K1007" s="59" t="s">
        <v>235</v>
      </c>
      <c r="L1007" s="60" t="n">
        <f aca="false">B1007*F1007</f>
        <v>0</v>
      </c>
    </row>
    <row r="1008" customFormat="false" ht="12.75" hidden="false" customHeight="false" outlineLevel="0" collapsed="false">
      <c r="A1008" s="111" t="n">
        <v>3198</v>
      </c>
      <c r="B1008" s="50"/>
      <c r="D1008" s="53" t="n">
        <v>1</v>
      </c>
      <c r="E1008" s="88" t="n">
        <v>100</v>
      </c>
      <c r="F1008" s="54" t="n">
        <v>27.5</v>
      </c>
      <c r="G1008" s="82" t="n">
        <f aca="false">F1008/D1008</f>
        <v>27.5</v>
      </c>
      <c r="H1008" s="83" t="n">
        <f aca="false">F1008/(D1008*E1008)</f>
        <v>0.275</v>
      </c>
      <c r="I1008" s="57" t="s">
        <v>249</v>
      </c>
      <c r="J1008" s="99" t="s">
        <v>234</v>
      </c>
      <c r="K1008" s="59" t="s">
        <v>235</v>
      </c>
      <c r="L1008" s="60" t="n">
        <f aca="false">B1008*F1008</f>
        <v>0</v>
      </c>
    </row>
    <row r="1009" customFormat="false" ht="12.75" hidden="false" customHeight="false" outlineLevel="0" collapsed="false">
      <c r="A1009" s="111" t="n">
        <v>3199</v>
      </c>
      <c r="B1009" s="50"/>
      <c r="D1009" s="53" t="n">
        <v>1</v>
      </c>
      <c r="E1009" s="88" t="n">
        <v>100</v>
      </c>
      <c r="F1009" s="54" t="n">
        <v>21.3</v>
      </c>
      <c r="G1009" s="82" t="n">
        <f aca="false">F1009/D1009</f>
        <v>21.3</v>
      </c>
      <c r="H1009" s="83" t="n">
        <f aca="false">F1009/(D1009*E1009)</f>
        <v>0.213</v>
      </c>
      <c r="I1009" s="57" t="s">
        <v>249</v>
      </c>
      <c r="J1009" s="99" t="s">
        <v>1277</v>
      </c>
      <c r="K1009" s="59" t="s">
        <v>235</v>
      </c>
      <c r="L1009" s="60" t="n">
        <f aca="false">B1009*F1009</f>
        <v>0</v>
      </c>
    </row>
    <row r="1010" customFormat="false" ht="12.75" hidden="false" customHeight="false" outlineLevel="0" collapsed="false">
      <c r="A1010" s="111" t="n">
        <v>3201</v>
      </c>
      <c r="B1010" s="50"/>
      <c r="D1010" s="53" t="n">
        <v>1</v>
      </c>
      <c r="E1010" s="88" t="n">
        <v>100</v>
      </c>
      <c r="F1010" s="54" t="n">
        <v>22.4</v>
      </c>
      <c r="G1010" s="82" t="n">
        <f aca="false">F1010/D1010</f>
        <v>22.4</v>
      </c>
      <c r="H1010" s="83" t="n">
        <f aca="false">F1010/(D1010*E1010)</f>
        <v>0.224</v>
      </c>
      <c r="I1010" s="57" t="s">
        <v>249</v>
      </c>
      <c r="J1010" s="99" t="s">
        <v>1278</v>
      </c>
      <c r="K1010" s="59" t="s">
        <v>235</v>
      </c>
      <c r="L1010" s="60" t="n">
        <f aca="false">B1010*F1010</f>
        <v>0</v>
      </c>
    </row>
    <row r="1011" customFormat="false" ht="12.75" hidden="false" customHeight="false" outlineLevel="0" collapsed="false">
      <c r="A1011" s="111" t="n">
        <v>3202</v>
      </c>
      <c r="B1011" s="50"/>
      <c r="D1011" s="53" t="n">
        <v>1</v>
      </c>
      <c r="E1011" s="88" t="n">
        <v>100</v>
      </c>
      <c r="F1011" s="54" t="n">
        <v>18.6</v>
      </c>
      <c r="G1011" s="82" t="n">
        <f aca="false">F1011/D1011</f>
        <v>18.6</v>
      </c>
      <c r="H1011" s="83" t="n">
        <f aca="false">F1011/(D1011*E1011)</f>
        <v>0.186</v>
      </c>
      <c r="I1011" s="57" t="s">
        <v>249</v>
      </c>
      <c r="J1011" s="99" t="s">
        <v>1279</v>
      </c>
      <c r="K1011" s="59" t="s">
        <v>235</v>
      </c>
      <c r="L1011" s="60" t="n">
        <f aca="false">B1011*F1011</f>
        <v>0</v>
      </c>
    </row>
    <row r="1012" customFormat="false" ht="12.75" hidden="false" customHeight="false" outlineLevel="0" collapsed="false">
      <c r="A1012" s="111" t="n">
        <v>3203</v>
      </c>
      <c r="B1012" s="50"/>
      <c r="D1012" s="53" t="n">
        <v>1</v>
      </c>
      <c r="E1012" s="88" t="n">
        <v>100</v>
      </c>
      <c r="F1012" s="54" t="n">
        <v>21.2</v>
      </c>
      <c r="G1012" s="82" t="n">
        <f aca="false">F1012/D1012</f>
        <v>21.2</v>
      </c>
      <c r="H1012" s="83" t="n">
        <f aca="false">F1012/(D1012*E1012)</f>
        <v>0.212</v>
      </c>
      <c r="I1012" s="57" t="s">
        <v>249</v>
      </c>
      <c r="J1012" s="99" t="s">
        <v>1280</v>
      </c>
      <c r="K1012" s="59" t="s">
        <v>235</v>
      </c>
      <c r="L1012" s="60" t="n">
        <f aca="false">B1012*F1012</f>
        <v>0</v>
      </c>
    </row>
    <row r="1013" customFormat="false" ht="12.75" hidden="false" customHeight="false" outlineLevel="0" collapsed="false">
      <c r="A1013" s="111" t="n">
        <v>3204</v>
      </c>
      <c r="B1013" s="50"/>
      <c r="D1013" s="53" t="n">
        <v>1</v>
      </c>
      <c r="E1013" s="88" t="n">
        <v>100</v>
      </c>
      <c r="F1013" s="54" t="n">
        <v>24.3</v>
      </c>
      <c r="G1013" s="82" t="n">
        <f aca="false">F1013/D1013</f>
        <v>24.3</v>
      </c>
      <c r="H1013" s="83" t="n">
        <f aca="false">F1013/(D1013*E1013)</f>
        <v>0.243</v>
      </c>
      <c r="I1013" s="57" t="s">
        <v>249</v>
      </c>
      <c r="J1013" s="99" t="s">
        <v>832</v>
      </c>
      <c r="K1013" s="59" t="s">
        <v>235</v>
      </c>
      <c r="L1013" s="60" t="n">
        <f aca="false">B1013*F1013</f>
        <v>0</v>
      </c>
    </row>
    <row r="1014" customFormat="false" ht="12.75" hidden="false" customHeight="false" outlineLevel="0" collapsed="false">
      <c r="A1014" s="111" t="n">
        <v>3206</v>
      </c>
      <c r="B1014" s="50"/>
      <c r="D1014" s="53" t="n">
        <v>1</v>
      </c>
      <c r="E1014" s="88" t="n">
        <v>100</v>
      </c>
      <c r="F1014" s="54" t="n">
        <v>27.6</v>
      </c>
      <c r="G1014" s="82" t="n">
        <f aca="false">F1014/D1014</f>
        <v>27.6</v>
      </c>
      <c r="H1014" s="83" t="n">
        <f aca="false">F1014/(D1014*E1014)</f>
        <v>0.276</v>
      </c>
      <c r="I1014" s="57" t="s">
        <v>249</v>
      </c>
      <c r="J1014" s="99" t="s">
        <v>835</v>
      </c>
      <c r="K1014" s="59" t="s">
        <v>235</v>
      </c>
      <c r="L1014" s="60" t="n">
        <f aca="false">B1014*F1014</f>
        <v>0</v>
      </c>
    </row>
    <row r="1015" customFormat="false" ht="12.75" hidden="false" customHeight="false" outlineLevel="0" collapsed="false">
      <c r="A1015" s="111" t="n">
        <v>3207</v>
      </c>
      <c r="B1015" s="50"/>
      <c r="D1015" s="53" t="n">
        <v>1</v>
      </c>
      <c r="E1015" s="88" t="n">
        <v>100</v>
      </c>
      <c r="F1015" s="54" t="n">
        <v>26.4</v>
      </c>
      <c r="G1015" s="82" t="n">
        <f aca="false">F1015/D1015</f>
        <v>26.4</v>
      </c>
      <c r="H1015" s="83" t="n">
        <f aca="false">F1015/(D1015*E1015)</f>
        <v>0.264</v>
      </c>
      <c r="I1015" s="57" t="s">
        <v>1281</v>
      </c>
      <c r="J1015" s="99" t="s">
        <v>1282</v>
      </c>
      <c r="K1015" s="59" t="s">
        <v>235</v>
      </c>
      <c r="L1015" s="60" t="n">
        <f aca="false">B1015*F1015</f>
        <v>0</v>
      </c>
    </row>
    <row r="1016" customFormat="false" ht="12.75" hidden="false" customHeight="false" outlineLevel="0" collapsed="false">
      <c r="A1016" s="111" t="n">
        <v>3208</v>
      </c>
      <c r="B1016" s="50"/>
      <c r="D1016" s="53" t="n">
        <v>1</v>
      </c>
      <c r="E1016" s="88" t="n">
        <v>100</v>
      </c>
      <c r="F1016" s="54" t="n">
        <v>20.2</v>
      </c>
      <c r="G1016" s="82" t="n">
        <f aca="false">F1016/D1016</f>
        <v>20.2</v>
      </c>
      <c r="H1016" s="83" t="n">
        <f aca="false">F1016/(D1016*E1016)</f>
        <v>0.202</v>
      </c>
      <c r="I1016" s="57" t="s">
        <v>249</v>
      </c>
      <c r="J1016" s="99" t="s">
        <v>1283</v>
      </c>
      <c r="K1016" s="59" t="s">
        <v>235</v>
      </c>
      <c r="L1016" s="60" t="n">
        <f aca="false">B1016*F1016</f>
        <v>0</v>
      </c>
    </row>
    <row r="1017" customFormat="false" ht="12.75" hidden="false" customHeight="false" outlineLevel="0" collapsed="false">
      <c r="A1017" s="114" t="n">
        <v>3209</v>
      </c>
      <c r="B1017" s="50"/>
      <c r="D1017" s="80" t="n">
        <v>1</v>
      </c>
      <c r="E1017" s="104" t="n">
        <v>100</v>
      </c>
      <c r="F1017" s="54" t="n">
        <v>24.3</v>
      </c>
      <c r="G1017" s="82" t="n">
        <f aca="false">F1017/D1017</f>
        <v>24.3</v>
      </c>
      <c r="H1017" s="83" t="n">
        <f aca="false">F1017/(D1017*E1017)</f>
        <v>0.243</v>
      </c>
      <c r="I1017" s="76" t="s">
        <v>249</v>
      </c>
      <c r="J1017" s="102" t="s">
        <v>1284</v>
      </c>
      <c r="K1017" s="77" t="s">
        <v>235</v>
      </c>
      <c r="L1017" s="60" t="n">
        <f aca="false">B1017*F1017</f>
        <v>0</v>
      </c>
    </row>
    <row r="1018" customFormat="false" ht="12.75" hidden="false" customHeight="false" outlineLevel="0" collapsed="false">
      <c r="A1018" s="110" t="n">
        <v>3211</v>
      </c>
      <c r="B1018" s="50"/>
      <c r="D1018" s="52" t="n">
        <v>1</v>
      </c>
      <c r="E1018" s="89" t="n">
        <v>75</v>
      </c>
      <c r="F1018" s="54" t="n">
        <v>26.6</v>
      </c>
      <c r="G1018" s="82" t="n">
        <f aca="false">F1018/D1018</f>
        <v>26.6</v>
      </c>
      <c r="H1018" s="83" t="n">
        <f aca="false">F1018/(D1018*E1018)</f>
        <v>0.35467</v>
      </c>
      <c r="I1018" s="90" t="s">
        <v>1178</v>
      </c>
      <c r="J1018" s="96" t="s">
        <v>804</v>
      </c>
      <c r="K1018" s="91" t="s">
        <v>217</v>
      </c>
      <c r="L1018" s="60" t="n">
        <f aca="false">B1018*F1018</f>
        <v>0</v>
      </c>
    </row>
    <row r="1019" customFormat="false" ht="12.75" hidden="false" customHeight="false" outlineLevel="0" collapsed="false">
      <c r="A1019" s="111" t="n">
        <v>3212</v>
      </c>
      <c r="B1019" s="50"/>
      <c r="D1019" s="53" t="n">
        <v>1</v>
      </c>
      <c r="E1019" s="88" t="n">
        <v>50</v>
      </c>
      <c r="F1019" s="54" t="n">
        <v>32.3</v>
      </c>
      <c r="G1019" s="82" t="n">
        <f aca="false">F1019/D1019</f>
        <v>32.3</v>
      </c>
      <c r="H1019" s="83" t="n">
        <f aca="false">F1019/(D1019*E1019)</f>
        <v>0.646</v>
      </c>
      <c r="I1019" s="57" t="s">
        <v>1178</v>
      </c>
      <c r="J1019" s="99" t="s">
        <v>225</v>
      </c>
      <c r="K1019" s="59" t="s">
        <v>217</v>
      </c>
      <c r="L1019" s="60" t="n">
        <f aca="false">B1019*F1019</f>
        <v>0</v>
      </c>
    </row>
    <row r="1020" customFormat="false" ht="12.75" hidden="false" customHeight="false" outlineLevel="0" collapsed="false">
      <c r="A1020" s="111" t="n">
        <v>3213</v>
      </c>
      <c r="B1020" s="50"/>
      <c r="D1020" s="53" t="n">
        <v>1</v>
      </c>
      <c r="E1020" s="88" t="n">
        <v>75</v>
      </c>
      <c r="F1020" s="54" t="n">
        <v>24.2</v>
      </c>
      <c r="G1020" s="82" t="n">
        <f aca="false">F1020/D1020</f>
        <v>24.2</v>
      </c>
      <c r="H1020" s="83" t="n">
        <f aca="false">F1020/(D1020*E1020)</f>
        <v>0.32267</v>
      </c>
      <c r="I1020" s="57" t="s">
        <v>1178</v>
      </c>
      <c r="J1020" s="99" t="s">
        <v>1285</v>
      </c>
      <c r="K1020" s="59" t="s">
        <v>217</v>
      </c>
      <c r="L1020" s="60" t="n">
        <f aca="false">B1020*F1020</f>
        <v>0</v>
      </c>
    </row>
    <row r="1021" customFormat="false" ht="12.75" hidden="false" customHeight="false" outlineLevel="0" collapsed="false">
      <c r="A1021" s="111" t="n">
        <v>3214</v>
      </c>
      <c r="B1021" s="50"/>
      <c r="D1021" s="80" t="n">
        <v>1</v>
      </c>
      <c r="E1021" s="104" t="n">
        <v>75</v>
      </c>
      <c r="F1021" s="54" t="n">
        <v>22.8</v>
      </c>
      <c r="G1021" s="82" t="n">
        <f aca="false">F1021/D1021</f>
        <v>22.8</v>
      </c>
      <c r="H1021" s="83" t="n">
        <f aca="false">F1021/(D1021*E1021)</f>
        <v>0.304</v>
      </c>
      <c r="I1021" s="57" t="s">
        <v>1178</v>
      </c>
      <c r="J1021" s="102" t="s">
        <v>1286</v>
      </c>
      <c r="K1021" s="59" t="s">
        <v>217</v>
      </c>
      <c r="L1021" s="60" t="n">
        <f aca="false">B1021*F1021</f>
        <v>0</v>
      </c>
    </row>
    <row r="1022" customFormat="false" ht="12.75" hidden="false" customHeight="false" outlineLevel="0" collapsed="false">
      <c r="A1022" s="111" t="n">
        <v>3216</v>
      </c>
      <c r="B1022" s="50"/>
      <c r="D1022" s="53" t="n">
        <v>1</v>
      </c>
      <c r="E1022" s="88" t="n">
        <v>75</v>
      </c>
      <c r="F1022" s="54" t="n">
        <v>24.2</v>
      </c>
      <c r="G1022" s="82" t="n">
        <f aca="false">F1022/D1022</f>
        <v>24.2</v>
      </c>
      <c r="H1022" s="83" t="n">
        <f aca="false">F1022/(D1022*E1022)</f>
        <v>0.32267</v>
      </c>
      <c r="I1022" s="57" t="s">
        <v>1178</v>
      </c>
      <c r="J1022" s="99" t="s">
        <v>1287</v>
      </c>
      <c r="K1022" s="59" t="s">
        <v>217</v>
      </c>
      <c r="L1022" s="60" t="n">
        <f aca="false">B1022*F1022</f>
        <v>0</v>
      </c>
    </row>
    <row r="1023" customFormat="false" ht="12.75" hidden="false" customHeight="false" outlineLevel="0" collapsed="false">
      <c r="A1023" s="111" t="n">
        <v>3217</v>
      </c>
      <c r="B1023" s="50"/>
      <c r="D1023" s="53" t="n">
        <v>1</v>
      </c>
      <c r="E1023" s="88" t="n">
        <v>75</v>
      </c>
      <c r="F1023" s="54" t="n">
        <v>25</v>
      </c>
      <c r="G1023" s="82" t="n">
        <f aca="false">F1023/D1023</f>
        <v>25</v>
      </c>
      <c r="H1023" s="83" t="n">
        <f aca="false">F1023/(D1023*E1023)</f>
        <v>0.33333</v>
      </c>
      <c r="I1023" s="57" t="s">
        <v>1178</v>
      </c>
      <c r="J1023" s="99" t="s">
        <v>1288</v>
      </c>
      <c r="K1023" s="59" t="s">
        <v>217</v>
      </c>
      <c r="L1023" s="60" t="n">
        <f aca="false">B1023*F1023</f>
        <v>0</v>
      </c>
    </row>
    <row r="1024" customFormat="false" ht="12.75" hidden="false" customHeight="false" outlineLevel="0" collapsed="false">
      <c r="A1024" s="111" t="n">
        <v>3218</v>
      </c>
      <c r="B1024" s="50"/>
      <c r="D1024" s="53" t="n">
        <v>1</v>
      </c>
      <c r="E1024" s="88" t="n">
        <v>75</v>
      </c>
      <c r="F1024" s="54" t="n">
        <v>22.8</v>
      </c>
      <c r="G1024" s="82" t="n">
        <f aca="false">F1024/D1024</f>
        <v>22.8</v>
      </c>
      <c r="H1024" s="83" t="n">
        <f aca="false">F1024/(D1024*E1024)</f>
        <v>0.304</v>
      </c>
      <c r="I1024" s="57" t="s">
        <v>1178</v>
      </c>
      <c r="J1024" s="99" t="s">
        <v>500</v>
      </c>
      <c r="K1024" s="59" t="s">
        <v>217</v>
      </c>
      <c r="L1024" s="60" t="n">
        <f aca="false">B1024*F1024</f>
        <v>0</v>
      </c>
    </row>
    <row r="1025" customFormat="false" ht="12.75" hidden="false" customHeight="false" outlineLevel="0" collapsed="false">
      <c r="A1025" s="111" t="n">
        <v>3219</v>
      </c>
      <c r="B1025" s="50"/>
      <c r="D1025" s="80" t="n">
        <v>1</v>
      </c>
      <c r="E1025" s="104" t="n">
        <v>75</v>
      </c>
      <c r="F1025" s="54" t="n">
        <v>25.8</v>
      </c>
      <c r="G1025" s="82" t="n">
        <f aca="false">F1025/D1025</f>
        <v>25.8</v>
      </c>
      <c r="H1025" s="83" t="n">
        <f aca="false">F1025/(D1025*E1025)</f>
        <v>0.344</v>
      </c>
      <c r="I1025" s="57" t="s">
        <v>1178</v>
      </c>
      <c r="J1025" s="102" t="s">
        <v>1289</v>
      </c>
      <c r="K1025" s="59" t="s">
        <v>217</v>
      </c>
      <c r="L1025" s="60" t="n">
        <f aca="false">B1025*F1025</f>
        <v>0</v>
      </c>
    </row>
    <row r="1026" customFormat="false" ht="12.75" hidden="false" customHeight="false" outlineLevel="0" collapsed="false">
      <c r="A1026" s="111" t="n">
        <v>3221</v>
      </c>
      <c r="B1026" s="50"/>
      <c r="D1026" s="53" t="n">
        <v>1</v>
      </c>
      <c r="E1026" s="88" t="n">
        <v>50</v>
      </c>
      <c r="F1026" s="54" t="n">
        <v>32.6</v>
      </c>
      <c r="G1026" s="82" t="n">
        <f aca="false">F1026/D1026</f>
        <v>32.6</v>
      </c>
      <c r="H1026" s="83" t="n">
        <f aca="false">F1026/(D1026*E1026)</f>
        <v>0.652</v>
      </c>
      <c r="I1026" s="57" t="s">
        <v>1178</v>
      </c>
      <c r="J1026" s="99" t="s">
        <v>1290</v>
      </c>
      <c r="K1026" s="59" t="s">
        <v>217</v>
      </c>
      <c r="L1026" s="60" t="n">
        <f aca="false">B1026*F1026</f>
        <v>0</v>
      </c>
    </row>
    <row r="1027" customFormat="false" ht="12.75" hidden="false" customHeight="false" outlineLevel="0" collapsed="false">
      <c r="A1027" s="111" t="n">
        <v>3222</v>
      </c>
      <c r="B1027" s="50"/>
      <c r="D1027" s="53" t="n">
        <v>1</v>
      </c>
      <c r="E1027" s="88" t="n">
        <v>75</v>
      </c>
      <c r="F1027" s="54" t="n">
        <v>26.6</v>
      </c>
      <c r="G1027" s="82" t="n">
        <f aca="false">F1027/D1027</f>
        <v>26.6</v>
      </c>
      <c r="H1027" s="83" t="n">
        <f aca="false">F1027/(D1027*E1027)</f>
        <v>0.35467</v>
      </c>
      <c r="I1027" s="57" t="s">
        <v>1178</v>
      </c>
      <c r="J1027" s="99" t="s">
        <v>1291</v>
      </c>
      <c r="K1027" s="59" t="s">
        <v>217</v>
      </c>
      <c r="L1027" s="60" t="n">
        <f aca="false">B1027*F1027</f>
        <v>0</v>
      </c>
    </row>
    <row r="1028" customFormat="false" ht="12.75" hidden="false" customHeight="false" outlineLevel="0" collapsed="false">
      <c r="A1028" s="111" t="n">
        <v>3223</v>
      </c>
      <c r="B1028" s="50"/>
      <c r="D1028" s="53" t="n">
        <v>1</v>
      </c>
      <c r="E1028" s="88" t="n">
        <v>75</v>
      </c>
      <c r="F1028" s="54" t="n">
        <v>29.8</v>
      </c>
      <c r="G1028" s="82" t="n">
        <f aca="false">F1028/D1028</f>
        <v>29.8</v>
      </c>
      <c r="H1028" s="83" t="n">
        <f aca="false">F1028/(D1028*E1028)</f>
        <v>0.39733</v>
      </c>
      <c r="I1028" s="57" t="s">
        <v>1178</v>
      </c>
      <c r="J1028" s="99" t="s">
        <v>1292</v>
      </c>
      <c r="K1028" s="59" t="s">
        <v>217</v>
      </c>
      <c r="L1028" s="60" t="n">
        <f aca="false">B1028*F1028</f>
        <v>0</v>
      </c>
    </row>
    <row r="1029" customFormat="false" ht="12.75" hidden="false" customHeight="false" outlineLevel="0" collapsed="false">
      <c r="A1029" s="111" t="n">
        <v>3224</v>
      </c>
      <c r="B1029" s="50"/>
      <c r="D1029" s="53" t="n">
        <v>1</v>
      </c>
      <c r="E1029" s="88" t="n">
        <v>75</v>
      </c>
      <c r="F1029" s="54" t="n">
        <v>25</v>
      </c>
      <c r="G1029" s="82" t="n">
        <f aca="false">F1029/D1029</f>
        <v>25</v>
      </c>
      <c r="H1029" s="83" t="n">
        <f aca="false">F1029/(D1029*E1029)</f>
        <v>0.33333</v>
      </c>
      <c r="I1029" s="57" t="s">
        <v>1178</v>
      </c>
      <c r="J1029" s="99" t="s">
        <v>802</v>
      </c>
      <c r="K1029" s="59" t="s">
        <v>217</v>
      </c>
      <c r="L1029" s="60" t="n">
        <f aca="false">B1029*F1029</f>
        <v>0</v>
      </c>
    </row>
    <row r="1030" customFormat="false" ht="12.75" hidden="false" customHeight="false" outlineLevel="0" collapsed="false">
      <c r="A1030" s="111" t="n">
        <v>3480</v>
      </c>
      <c r="B1030" s="50"/>
      <c r="D1030" s="53" t="n">
        <v>1</v>
      </c>
      <c r="E1030" s="88" t="n">
        <v>75</v>
      </c>
      <c r="F1030" s="54" t="n">
        <v>25.8</v>
      </c>
      <c r="G1030" s="82" t="n">
        <f aca="false">F1030/D1030</f>
        <v>25.8</v>
      </c>
      <c r="H1030" s="83" t="n">
        <f aca="false">F1030/(D1030*E1030)</f>
        <v>0.344</v>
      </c>
      <c r="I1030" s="57" t="s">
        <v>1178</v>
      </c>
      <c r="J1030" s="100" t="s">
        <v>226</v>
      </c>
      <c r="K1030" s="59" t="s">
        <v>217</v>
      </c>
      <c r="L1030" s="60" t="n">
        <f aca="false">B1030*F1030</f>
        <v>0</v>
      </c>
    </row>
    <row r="1031" customFormat="false" ht="12.75" hidden="false" customHeight="false" outlineLevel="0" collapsed="false">
      <c r="A1031" s="111" t="n">
        <v>3481</v>
      </c>
      <c r="B1031" s="50"/>
      <c r="D1031" s="53" t="n">
        <v>1</v>
      </c>
      <c r="E1031" s="88" t="n">
        <v>75</v>
      </c>
      <c r="F1031" s="54" t="n">
        <v>25.8</v>
      </c>
      <c r="G1031" s="82" t="n">
        <f aca="false">F1031/D1031</f>
        <v>25.8</v>
      </c>
      <c r="H1031" s="83" t="n">
        <f aca="false">F1031/(D1031*E1031)</f>
        <v>0.344</v>
      </c>
      <c r="I1031" s="57" t="s">
        <v>1178</v>
      </c>
      <c r="J1031" s="100" t="s">
        <v>221</v>
      </c>
      <c r="K1031" s="59" t="s">
        <v>217</v>
      </c>
      <c r="L1031" s="60" t="n">
        <f aca="false">B1031*F1031</f>
        <v>0</v>
      </c>
    </row>
    <row r="1032" customFormat="false" ht="12.75" hidden="false" customHeight="false" outlineLevel="0" collapsed="false">
      <c r="A1032" s="111" t="n">
        <v>3482</v>
      </c>
      <c r="B1032" s="50"/>
      <c r="D1032" s="53" t="n">
        <v>1</v>
      </c>
      <c r="E1032" s="88" t="n">
        <v>50</v>
      </c>
      <c r="F1032" s="54" t="n">
        <v>35.6</v>
      </c>
      <c r="G1032" s="82" t="n">
        <f aca="false">F1032/D1032</f>
        <v>35.6</v>
      </c>
      <c r="H1032" s="83" t="n">
        <f aca="false">F1032/(D1032*E1032)</f>
        <v>0.712</v>
      </c>
      <c r="I1032" s="57" t="s">
        <v>1178</v>
      </c>
      <c r="J1032" s="100" t="s">
        <v>812</v>
      </c>
      <c r="K1032" s="59" t="s">
        <v>217</v>
      </c>
      <c r="L1032" s="60" t="n">
        <f aca="false">B1032*F1032</f>
        <v>0</v>
      </c>
    </row>
    <row r="1033" customFormat="false" ht="12.75" hidden="false" customHeight="false" outlineLevel="0" collapsed="false">
      <c r="A1033" s="111" t="n">
        <v>3483</v>
      </c>
      <c r="B1033" s="50"/>
      <c r="D1033" s="53" t="n">
        <v>1</v>
      </c>
      <c r="E1033" s="88" t="n">
        <v>75</v>
      </c>
      <c r="F1033" s="54" t="n">
        <v>24.2</v>
      </c>
      <c r="G1033" s="82" t="n">
        <f aca="false">F1033/D1033</f>
        <v>24.2</v>
      </c>
      <c r="H1033" s="83" t="n">
        <f aca="false">F1033/(D1033*E1033)</f>
        <v>0.32267</v>
      </c>
      <c r="I1033" s="57" t="s">
        <v>1178</v>
      </c>
      <c r="J1033" s="100" t="s">
        <v>1293</v>
      </c>
      <c r="K1033" s="59" t="s">
        <v>217</v>
      </c>
      <c r="L1033" s="60" t="n">
        <f aca="false">B1033*F1033</f>
        <v>0</v>
      </c>
    </row>
    <row r="1034" customFormat="false" ht="12.75" hidden="false" customHeight="false" outlineLevel="0" collapsed="false">
      <c r="A1034" s="111" t="n">
        <v>3226</v>
      </c>
      <c r="B1034" s="50"/>
      <c r="D1034" s="53" t="n">
        <v>1</v>
      </c>
      <c r="E1034" s="88" t="n">
        <v>75</v>
      </c>
      <c r="F1034" s="54" t="n">
        <v>29.5</v>
      </c>
      <c r="G1034" s="82" t="n">
        <f aca="false">F1034/D1034</f>
        <v>29.5</v>
      </c>
      <c r="H1034" s="83" t="n">
        <f aca="false">F1034/(D1034*E1034)</f>
        <v>0.39333</v>
      </c>
      <c r="I1034" s="57" t="s">
        <v>240</v>
      </c>
      <c r="J1034" s="99" t="s">
        <v>839</v>
      </c>
      <c r="K1034" s="59" t="s">
        <v>217</v>
      </c>
      <c r="L1034" s="60" t="n">
        <f aca="false">B1034*F1034</f>
        <v>0</v>
      </c>
    </row>
    <row r="1035" customFormat="false" ht="12.75" hidden="false" customHeight="false" outlineLevel="0" collapsed="false">
      <c r="A1035" s="111" t="n">
        <v>3227</v>
      </c>
      <c r="B1035" s="50"/>
      <c r="D1035" s="53" t="n">
        <v>1</v>
      </c>
      <c r="E1035" s="88" t="n">
        <v>75</v>
      </c>
      <c r="F1035" s="54" t="n">
        <v>28.8</v>
      </c>
      <c r="G1035" s="82" t="n">
        <f aca="false">F1035/D1035</f>
        <v>28.8</v>
      </c>
      <c r="H1035" s="83" t="n">
        <f aca="false">F1035/(D1035*E1035)</f>
        <v>0.384</v>
      </c>
      <c r="I1035" s="57" t="s">
        <v>240</v>
      </c>
      <c r="J1035" s="99" t="s">
        <v>1294</v>
      </c>
      <c r="K1035" s="59" t="s">
        <v>217</v>
      </c>
      <c r="L1035" s="60" t="n">
        <f aca="false">B1035*F1035</f>
        <v>0</v>
      </c>
    </row>
    <row r="1036" customFormat="false" ht="12.75" hidden="false" customHeight="false" outlineLevel="0" collapsed="false">
      <c r="A1036" s="111" t="n">
        <v>3228</v>
      </c>
      <c r="B1036" s="50"/>
      <c r="D1036" s="53" t="n">
        <v>1</v>
      </c>
      <c r="E1036" s="88" t="n">
        <v>75</v>
      </c>
      <c r="F1036" s="54" t="n">
        <v>45.9</v>
      </c>
      <c r="G1036" s="82" t="n">
        <f aca="false">F1036/D1036</f>
        <v>45.9</v>
      </c>
      <c r="H1036" s="83" t="n">
        <f aca="false">F1036/(D1036*E1036)</f>
        <v>0.612</v>
      </c>
      <c r="I1036" s="57" t="s">
        <v>240</v>
      </c>
      <c r="J1036" s="99" t="s">
        <v>837</v>
      </c>
      <c r="K1036" s="59" t="s">
        <v>217</v>
      </c>
      <c r="L1036" s="60" t="n">
        <f aca="false">B1036*F1036</f>
        <v>0</v>
      </c>
    </row>
    <row r="1037" customFormat="false" ht="12.75" hidden="false" customHeight="false" outlineLevel="0" collapsed="false">
      <c r="A1037" s="111" t="n">
        <v>3229</v>
      </c>
      <c r="B1037" s="50"/>
      <c r="D1037" s="53" t="n">
        <v>1</v>
      </c>
      <c r="E1037" s="88" t="n">
        <v>75</v>
      </c>
      <c r="F1037" s="54" t="n">
        <v>31.9</v>
      </c>
      <c r="G1037" s="82" t="n">
        <f aca="false">F1037/D1037</f>
        <v>31.9</v>
      </c>
      <c r="H1037" s="83" t="n">
        <f aca="false">F1037/(D1037*E1037)</f>
        <v>0.42533</v>
      </c>
      <c r="I1037" s="57" t="s">
        <v>240</v>
      </c>
      <c r="J1037" s="99" t="s">
        <v>1295</v>
      </c>
      <c r="K1037" s="59" t="s">
        <v>217</v>
      </c>
      <c r="L1037" s="60" t="n">
        <f aca="false">B1037*F1037</f>
        <v>0</v>
      </c>
    </row>
    <row r="1038" customFormat="false" ht="12.75" hidden="false" customHeight="false" outlineLevel="0" collapsed="false">
      <c r="A1038" s="111" t="n">
        <v>3231</v>
      </c>
      <c r="B1038" s="50"/>
      <c r="D1038" s="53" t="n">
        <v>1</v>
      </c>
      <c r="E1038" s="88" t="n">
        <v>75</v>
      </c>
      <c r="F1038" s="54" t="n">
        <v>27.2</v>
      </c>
      <c r="G1038" s="82" t="n">
        <f aca="false">F1038/D1038</f>
        <v>27.2</v>
      </c>
      <c r="H1038" s="83" t="n">
        <f aca="false">F1038/(D1038*E1038)</f>
        <v>0.36267</v>
      </c>
      <c r="I1038" s="57" t="s">
        <v>191</v>
      </c>
      <c r="J1038" s="99" t="s">
        <v>1296</v>
      </c>
      <c r="K1038" s="59" t="s">
        <v>217</v>
      </c>
      <c r="L1038" s="60" t="n">
        <f aca="false">B1038*F1038</f>
        <v>0</v>
      </c>
    </row>
    <row r="1039" customFormat="false" ht="12.75" hidden="false" customHeight="false" outlineLevel="0" collapsed="false">
      <c r="A1039" s="111" t="n">
        <v>3232</v>
      </c>
      <c r="B1039" s="50"/>
      <c r="D1039" s="53" t="n">
        <v>1</v>
      </c>
      <c r="E1039" s="88" t="n">
        <v>75</v>
      </c>
      <c r="F1039" s="54" t="n">
        <v>34.2</v>
      </c>
      <c r="G1039" s="82" t="n">
        <f aca="false">F1039/D1039</f>
        <v>34.2</v>
      </c>
      <c r="H1039" s="83" t="n">
        <f aca="false">F1039/(D1039*E1039)</f>
        <v>0.456</v>
      </c>
      <c r="I1039" s="57" t="s">
        <v>191</v>
      </c>
      <c r="J1039" s="99" t="s">
        <v>241</v>
      </c>
      <c r="K1039" s="59" t="s">
        <v>217</v>
      </c>
      <c r="L1039" s="60" t="n">
        <f aca="false">B1039*F1039</f>
        <v>0</v>
      </c>
    </row>
    <row r="1040" customFormat="false" ht="12.75" hidden="false" customHeight="false" outlineLevel="0" collapsed="false">
      <c r="A1040" s="111" t="n">
        <v>3233</v>
      </c>
      <c r="B1040" s="50"/>
      <c r="D1040" s="53" t="n">
        <v>1</v>
      </c>
      <c r="E1040" s="88" t="n">
        <v>75</v>
      </c>
      <c r="F1040" s="54" t="n">
        <v>31.9</v>
      </c>
      <c r="G1040" s="82" t="n">
        <f aca="false">F1040/D1040</f>
        <v>31.9</v>
      </c>
      <c r="H1040" s="83" t="n">
        <f aca="false">F1040/(D1040*E1040)</f>
        <v>0.42533</v>
      </c>
      <c r="I1040" s="57" t="s">
        <v>191</v>
      </c>
      <c r="J1040" s="99" t="s">
        <v>245</v>
      </c>
      <c r="K1040" s="59" t="s">
        <v>217</v>
      </c>
      <c r="L1040" s="60" t="n">
        <f aca="false">B1040*F1040</f>
        <v>0</v>
      </c>
    </row>
    <row r="1041" customFormat="false" ht="12.75" hidden="false" customHeight="false" outlineLevel="0" collapsed="false">
      <c r="A1041" s="111" t="n">
        <v>3234</v>
      </c>
      <c r="B1041" s="50"/>
      <c r="D1041" s="53" t="n">
        <v>1</v>
      </c>
      <c r="E1041" s="88" t="n">
        <v>75</v>
      </c>
      <c r="F1041" s="54" t="n">
        <v>35</v>
      </c>
      <c r="G1041" s="82" t="n">
        <f aca="false">F1041/D1041</f>
        <v>35</v>
      </c>
      <c r="H1041" s="83" t="n">
        <f aca="false">F1041/(D1041*E1041)</f>
        <v>0.46667</v>
      </c>
      <c r="I1041" s="57" t="s">
        <v>191</v>
      </c>
      <c r="J1041" s="99" t="s">
        <v>247</v>
      </c>
      <c r="K1041" s="59" t="s">
        <v>217</v>
      </c>
      <c r="L1041" s="60" t="n">
        <f aca="false">B1041*F1041</f>
        <v>0</v>
      </c>
    </row>
    <row r="1042" customFormat="false" ht="12.75" hidden="false" customHeight="false" outlineLevel="0" collapsed="false">
      <c r="A1042" s="111" t="n">
        <v>3435</v>
      </c>
      <c r="B1042" s="50"/>
      <c r="D1042" s="53" t="n">
        <v>1</v>
      </c>
      <c r="E1042" s="88" t="n">
        <v>75</v>
      </c>
      <c r="F1042" s="54" t="n">
        <v>45.9</v>
      </c>
      <c r="G1042" s="82" t="n">
        <f aca="false">F1042/D1042</f>
        <v>45.9</v>
      </c>
      <c r="H1042" s="83" t="n">
        <f aca="false">F1042/(D1042*E1042)</f>
        <v>0.612</v>
      </c>
      <c r="I1042" s="57" t="s">
        <v>191</v>
      </c>
      <c r="J1042" s="100" t="s">
        <v>1297</v>
      </c>
      <c r="K1042" s="59" t="s">
        <v>217</v>
      </c>
      <c r="L1042" s="60" t="n">
        <f aca="false">B1042*F1042</f>
        <v>0</v>
      </c>
    </row>
    <row r="1043" customFormat="false" ht="12.75" hidden="false" customHeight="false" outlineLevel="0" collapsed="false">
      <c r="A1043" s="111" t="n">
        <v>3436</v>
      </c>
      <c r="B1043" s="50"/>
      <c r="D1043" s="53" t="n">
        <v>1</v>
      </c>
      <c r="E1043" s="88" t="n">
        <v>50</v>
      </c>
      <c r="F1043" s="54" t="n">
        <v>37.5</v>
      </c>
      <c r="G1043" s="82" t="n">
        <f aca="false">F1043/D1043</f>
        <v>37.5</v>
      </c>
      <c r="H1043" s="83" t="n">
        <f aca="false">F1043/(D1043*E1043)</f>
        <v>0.75</v>
      </c>
      <c r="I1043" s="57" t="s">
        <v>191</v>
      </c>
      <c r="J1043" s="100" t="s">
        <v>845</v>
      </c>
      <c r="K1043" s="59" t="s">
        <v>217</v>
      </c>
      <c r="L1043" s="60" t="n">
        <f aca="false">B1043*F1043</f>
        <v>0</v>
      </c>
    </row>
    <row r="1044" customFormat="false" ht="12.75" hidden="false" customHeight="false" outlineLevel="0" collapsed="false">
      <c r="A1044" s="111" t="n">
        <v>3437</v>
      </c>
      <c r="B1044" s="50"/>
      <c r="D1044" s="53" t="n">
        <v>1</v>
      </c>
      <c r="E1044" s="88" t="n">
        <v>75</v>
      </c>
      <c r="F1044" s="54" t="n">
        <v>26.4</v>
      </c>
      <c r="G1044" s="82" t="n">
        <f aca="false">F1044/D1044</f>
        <v>26.4</v>
      </c>
      <c r="H1044" s="83" t="n">
        <f aca="false">F1044/(D1044*E1044)</f>
        <v>0.352</v>
      </c>
      <c r="I1044" s="57" t="s">
        <v>191</v>
      </c>
      <c r="J1044" s="100" t="s">
        <v>248</v>
      </c>
      <c r="K1044" s="59" t="s">
        <v>217</v>
      </c>
      <c r="L1044" s="60" t="n">
        <f aca="false">B1044*F1044</f>
        <v>0</v>
      </c>
    </row>
    <row r="1045" customFormat="false" ht="12.75" hidden="false" customHeight="false" outlineLevel="0" collapsed="false">
      <c r="A1045" s="111" t="n">
        <v>3438</v>
      </c>
      <c r="B1045" s="50"/>
      <c r="D1045" s="53" t="n">
        <v>1</v>
      </c>
      <c r="E1045" s="88" t="n">
        <v>75</v>
      </c>
      <c r="F1045" s="54" t="n">
        <v>45.9</v>
      </c>
      <c r="G1045" s="82" t="n">
        <f aca="false">F1045/D1045</f>
        <v>45.9</v>
      </c>
      <c r="H1045" s="83" t="n">
        <f aca="false">F1045/(D1045*E1045)</f>
        <v>0.612</v>
      </c>
      <c r="I1045" s="57" t="s">
        <v>191</v>
      </c>
      <c r="J1045" s="100" t="s">
        <v>847</v>
      </c>
      <c r="K1045" s="59" t="s">
        <v>217</v>
      </c>
      <c r="L1045" s="60" t="n">
        <f aca="false">B1045*F1045</f>
        <v>0</v>
      </c>
    </row>
    <row r="1046" customFormat="false" ht="12.75" hidden="false" customHeight="false" outlineLevel="0" collapsed="false">
      <c r="A1046" s="111" t="n">
        <v>3236</v>
      </c>
      <c r="B1046" s="50"/>
      <c r="D1046" s="53" t="n">
        <v>1</v>
      </c>
      <c r="E1046" s="88" t="n">
        <v>75</v>
      </c>
      <c r="F1046" s="54" t="n">
        <v>25</v>
      </c>
      <c r="G1046" s="82" t="n">
        <f aca="false">F1046/D1046</f>
        <v>25</v>
      </c>
      <c r="H1046" s="83" t="n">
        <f aca="false">F1046/(D1046*E1046)</f>
        <v>0.33333</v>
      </c>
      <c r="I1046" s="57" t="s">
        <v>191</v>
      </c>
      <c r="J1046" s="99" t="s">
        <v>1298</v>
      </c>
      <c r="K1046" s="59" t="s">
        <v>217</v>
      </c>
      <c r="L1046" s="60" t="n">
        <f aca="false">B1046*F1046</f>
        <v>0</v>
      </c>
    </row>
    <row r="1047" customFormat="false" ht="12.75" hidden="false" customHeight="false" outlineLevel="0" collapsed="false">
      <c r="A1047" s="111" t="n">
        <v>3237</v>
      </c>
      <c r="B1047" s="50"/>
      <c r="D1047" s="53" t="n">
        <v>1</v>
      </c>
      <c r="E1047" s="88" t="n">
        <v>75</v>
      </c>
      <c r="F1047" s="54" t="n">
        <v>26.4</v>
      </c>
      <c r="G1047" s="82" t="n">
        <f aca="false">F1047/D1047</f>
        <v>26.4</v>
      </c>
      <c r="H1047" s="83" t="n">
        <f aca="false">F1047/(D1047*E1047)</f>
        <v>0.352</v>
      </c>
      <c r="I1047" s="57" t="s">
        <v>191</v>
      </c>
      <c r="J1047" s="99" t="s">
        <v>1299</v>
      </c>
      <c r="K1047" s="59" t="s">
        <v>217</v>
      </c>
      <c r="L1047" s="60" t="n">
        <f aca="false">B1047*F1047</f>
        <v>0</v>
      </c>
    </row>
    <row r="1048" customFormat="false" ht="12.75" hidden="false" customHeight="false" outlineLevel="0" collapsed="false">
      <c r="A1048" s="111" t="n">
        <v>3238</v>
      </c>
      <c r="B1048" s="50"/>
      <c r="D1048" s="53" t="n">
        <v>1</v>
      </c>
      <c r="E1048" s="88" t="n">
        <v>75</v>
      </c>
      <c r="F1048" s="54" t="n">
        <v>23.4</v>
      </c>
      <c r="G1048" s="82" t="n">
        <f aca="false">F1048/D1048</f>
        <v>23.4</v>
      </c>
      <c r="H1048" s="83" t="n">
        <f aca="false">F1048/(D1048*E1048)</f>
        <v>0.312</v>
      </c>
      <c r="I1048" s="57" t="s">
        <v>191</v>
      </c>
      <c r="J1048" s="99" t="s">
        <v>1300</v>
      </c>
      <c r="K1048" s="59" t="s">
        <v>217</v>
      </c>
      <c r="L1048" s="60" t="n">
        <f aca="false">B1048*F1048</f>
        <v>0</v>
      </c>
    </row>
    <row r="1049" customFormat="false" ht="12.75" hidden="false" customHeight="false" outlineLevel="0" collapsed="false">
      <c r="A1049" s="111" t="n">
        <v>3239</v>
      </c>
      <c r="B1049" s="50"/>
      <c r="D1049" s="53" t="n">
        <v>1</v>
      </c>
      <c r="E1049" s="88" t="n">
        <v>75</v>
      </c>
      <c r="F1049" s="54" t="n">
        <v>27.2</v>
      </c>
      <c r="G1049" s="82" t="n">
        <f aca="false">F1049/D1049</f>
        <v>27.2</v>
      </c>
      <c r="H1049" s="83" t="n">
        <f aca="false">F1049/(D1049*E1049)</f>
        <v>0.36267</v>
      </c>
      <c r="I1049" s="57" t="s">
        <v>191</v>
      </c>
      <c r="J1049" s="99" t="s">
        <v>1301</v>
      </c>
      <c r="K1049" s="59" t="s">
        <v>217</v>
      </c>
      <c r="L1049" s="60" t="n">
        <f aca="false">B1049*F1049</f>
        <v>0</v>
      </c>
    </row>
    <row r="1050" customFormat="false" ht="12.75" hidden="false" customHeight="false" outlineLevel="0" collapsed="false">
      <c r="A1050" s="111" t="n">
        <v>3241</v>
      </c>
      <c r="B1050" s="50"/>
      <c r="D1050" s="53" t="n">
        <v>1</v>
      </c>
      <c r="E1050" s="88" t="n">
        <v>75</v>
      </c>
      <c r="F1050" s="54" t="n">
        <v>25.8</v>
      </c>
      <c r="G1050" s="82" t="n">
        <f aca="false">F1050/D1050</f>
        <v>25.8</v>
      </c>
      <c r="H1050" s="83" t="n">
        <f aca="false">F1050/(D1050*E1050)</f>
        <v>0.344</v>
      </c>
      <c r="I1050" s="57" t="s">
        <v>191</v>
      </c>
      <c r="J1050" s="99" t="s">
        <v>1302</v>
      </c>
      <c r="K1050" s="59" t="s">
        <v>217</v>
      </c>
      <c r="L1050" s="60" t="n">
        <f aca="false">B1050*F1050</f>
        <v>0</v>
      </c>
    </row>
    <row r="1051" customFormat="false" ht="12.75" hidden="false" customHeight="false" outlineLevel="0" collapsed="false">
      <c r="A1051" s="111" t="n">
        <v>3242</v>
      </c>
      <c r="B1051" s="50"/>
      <c r="D1051" s="53" t="n">
        <v>1</v>
      </c>
      <c r="E1051" s="88" t="n">
        <v>75</v>
      </c>
      <c r="F1051" s="54" t="n">
        <v>24.3</v>
      </c>
      <c r="G1051" s="82" t="n">
        <f aca="false">F1051/D1051</f>
        <v>24.3</v>
      </c>
      <c r="H1051" s="83" t="n">
        <f aca="false">F1051/(D1051*E1051)</f>
        <v>0.324</v>
      </c>
      <c r="I1051" s="57" t="s">
        <v>191</v>
      </c>
      <c r="J1051" s="99" t="s">
        <v>1303</v>
      </c>
      <c r="K1051" s="59" t="s">
        <v>217</v>
      </c>
      <c r="L1051" s="60" t="n">
        <f aca="false">B1051*F1051</f>
        <v>0</v>
      </c>
    </row>
    <row r="1052" customFormat="false" ht="12.75" hidden="false" customHeight="false" outlineLevel="0" collapsed="false">
      <c r="A1052" s="111" t="n">
        <v>3243</v>
      </c>
      <c r="B1052" s="50"/>
      <c r="D1052" s="53" t="n">
        <v>1</v>
      </c>
      <c r="E1052" s="88" t="n">
        <v>75</v>
      </c>
      <c r="F1052" s="54" t="n">
        <v>26.4</v>
      </c>
      <c r="G1052" s="82" t="n">
        <f aca="false">F1052/D1052</f>
        <v>26.4</v>
      </c>
      <c r="H1052" s="83" t="n">
        <f aca="false">F1052/(D1052*E1052)</f>
        <v>0.352</v>
      </c>
      <c r="I1052" s="57" t="s">
        <v>191</v>
      </c>
      <c r="J1052" s="99" t="s">
        <v>1304</v>
      </c>
      <c r="K1052" s="59" t="s">
        <v>217</v>
      </c>
      <c r="L1052" s="60" t="n">
        <f aca="false">B1052*F1052</f>
        <v>0</v>
      </c>
    </row>
    <row r="1053" customFormat="false" ht="12.75" hidden="false" customHeight="false" outlineLevel="0" collapsed="false">
      <c r="A1053" s="111" t="n">
        <v>3244</v>
      </c>
      <c r="B1053" s="50"/>
      <c r="D1053" s="53" t="n">
        <v>1</v>
      </c>
      <c r="E1053" s="88" t="n">
        <v>75</v>
      </c>
      <c r="F1053" s="54" t="n">
        <v>25</v>
      </c>
      <c r="G1053" s="82" t="n">
        <f aca="false">F1053/D1053</f>
        <v>25</v>
      </c>
      <c r="H1053" s="83" t="n">
        <f aca="false">F1053/(D1053*E1053)</f>
        <v>0.33333</v>
      </c>
      <c r="I1053" s="57" t="s">
        <v>191</v>
      </c>
      <c r="J1053" s="99" t="s">
        <v>1305</v>
      </c>
      <c r="K1053" s="59" t="s">
        <v>217</v>
      </c>
      <c r="L1053" s="60" t="n">
        <f aca="false">B1053*F1053</f>
        <v>0</v>
      </c>
    </row>
    <row r="1054" customFormat="false" ht="12.75" hidden="false" customHeight="false" outlineLevel="0" collapsed="false">
      <c r="A1054" s="111" t="n">
        <v>3246</v>
      </c>
      <c r="B1054" s="50"/>
      <c r="D1054" s="53" t="n">
        <v>1</v>
      </c>
      <c r="E1054" s="88" t="n">
        <v>75</v>
      </c>
      <c r="F1054" s="54" t="n">
        <v>61.4</v>
      </c>
      <c r="G1054" s="82" t="n">
        <f aca="false">F1054/D1054</f>
        <v>61.4</v>
      </c>
      <c r="H1054" s="83" t="n">
        <f aca="false">F1054/(D1054*E1054)</f>
        <v>0.81867</v>
      </c>
      <c r="I1054" s="57" t="s">
        <v>191</v>
      </c>
      <c r="J1054" s="99" t="s">
        <v>224</v>
      </c>
      <c r="K1054" s="59" t="s">
        <v>217</v>
      </c>
      <c r="L1054" s="60" t="n">
        <f aca="false">B1054*F1054</f>
        <v>0</v>
      </c>
    </row>
    <row r="1055" customFormat="false" ht="12.75" hidden="false" customHeight="false" outlineLevel="0" collapsed="false">
      <c r="A1055" s="111" t="n">
        <v>3247</v>
      </c>
      <c r="B1055" s="50"/>
      <c r="D1055" s="53" t="n">
        <v>1</v>
      </c>
      <c r="E1055" s="88" t="n">
        <v>75</v>
      </c>
      <c r="F1055" s="54" t="n">
        <v>27.4</v>
      </c>
      <c r="G1055" s="82" t="n">
        <f aca="false">F1055/D1055</f>
        <v>27.4</v>
      </c>
      <c r="H1055" s="83" t="n">
        <f aca="false">F1055/(D1055*E1055)</f>
        <v>0.36533</v>
      </c>
      <c r="I1055" s="57" t="s">
        <v>191</v>
      </c>
      <c r="J1055" s="99" t="s">
        <v>1306</v>
      </c>
      <c r="K1055" s="59" t="s">
        <v>217</v>
      </c>
      <c r="L1055" s="60" t="n">
        <f aca="false">B1055*F1055</f>
        <v>0</v>
      </c>
    </row>
    <row r="1056" customFormat="false" ht="12.75" hidden="false" customHeight="false" outlineLevel="0" collapsed="false">
      <c r="A1056" s="111" t="n">
        <v>3248</v>
      </c>
      <c r="B1056" s="50"/>
      <c r="D1056" s="53" t="n">
        <v>1</v>
      </c>
      <c r="E1056" s="88" t="n">
        <v>75</v>
      </c>
      <c r="F1056" s="54" t="n">
        <v>26.6</v>
      </c>
      <c r="G1056" s="82" t="n">
        <f aca="false">F1056/D1056</f>
        <v>26.6</v>
      </c>
      <c r="H1056" s="83" t="n">
        <f aca="false">F1056/(D1056*E1056)</f>
        <v>0.35467</v>
      </c>
      <c r="I1056" s="57" t="s">
        <v>191</v>
      </c>
      <c r="J1056" s="99" t="s">
        <v>1307</v>
      </c>
      <c r="K1056" s="59" t="s">
        <v>217</v>
      </c>
      <c r="L1056" s="60" t="n">
        <f aca="false">B1056*F1056</f>
        <v>0</v>
      </c>
    </row>
    <row r="1057" customFormat="false" ht="12.75" hidden="false" customHeight="false" outlineLevel="0" collapsed="false">
      <c r="A1057" s="114" t="n">
        <v>3249</v>
      </c>
      <c r="B1057" s="50"/>
      <c r="D1057" s="80" t="n">
        <v>1</v>
      </c>
      <c r="E1057" s="104" t="n">
        <v>75</v>
      </c>
      <c r="F1057" s="81" t="n">
        <v>27.4</v>
      </c>
      <c r="G1057" s="82" t="n">
        <f aca="false">F1057/D1057</f>
        <v>27.4</v>
      </c>
      <c r="H1057" s="83" t="n">
        <f aca="false">F1057/(D1057*E1057)</f>
        <v>0.36533</v>
      </c>
      <c r="I1057" s="76" t="s">
        <v>191</v>
      </c>
      <c r="J1057" s="102" t="s">
        <v>1308</v>
      </c>
      <c r="K1057" s="77" t="s">
        <v>217</v>
      </c>
      <c r="L1057" s="60" t="n">
        <f aca="false">B1057*F1057</f>
        <v>0</v>
      </c>
    </row>
    <row r="1058" customFormat="false" ht="12.75" hidden="false" customHeight="false" outlineLevel="0" collapsed="false">
      <c r="A1058" s="110" t="n">
        <v>3251</v>
      </c>
      <c r="B1058" s="50"/>
      <c r="D1058" s="53" t="n">
        <v>1</v>
      </c>
      <c r="E1058" s="53" t="n">
        <v>50</v>
      </c>
      <c r="F1058" s="54" t="n">
        <v>25.7</v>
      </c>
      <c r="G1058" s="54" t="n">
        <f aca="false">F1058/D1058</f>
        <v>25.7</v>
      </c>
      <c r="H1058" s="56" t="n">
        <f aca="false">F1058/(D1058*E1058)</f>
        <v>0.514</v>
      </c>
      <c r="I1058" s="57" t="s">
        <v>1309</v>
      </c>
      <c r="J1058" s="115" t="s">
        <v>1310</v>
      </c>
      <c r="K1058" s="59" t="s">
        <v>254</v>
      </c>
      <c r="L1058" s="60" t="n">
        <f aca="false">B1058*F1058</f>
        <v>0</v>
      </c>
    </row>
    <row r="1059" customFormat="false" ht="12.75" hidden="false" customHeight="false" outlineLevel="0" collapsed="false">
      <c r="A1059" s="111" t="n">
        <v>3252</v>
      </c>
      <c r="B1059" s="50"/>
      <c r="D1059" s="53" t="n">
        <v>1</v>
      </c>
      <c r="E1059" s="88" t="n">
        <v>50</v>
      </c>
      <c r="F1059" s="54" t="n">
        <v>29.2</v>
      </c>
      <c r="G1059" s="82" t="n">
        <f aca="false">F1059/D1059</f>
        <v>29.2</v>
      </c>
      <c r="H1059" s="83" t="n">
        <f aca="false">F1059/(D1059*E1059)</f>
        <v>0.584</v>
      </c>
      <c r="I1059" s="57" t="s">
        <v>1309</v>
      </c>
      <c r="J1059" s="99" t="s">
        <v>1311</v>
      </c>
      <c r="K1059" s="59" t="s">
        <v>254</v>
      </c>
      <c r="L1059" s="60" t="n">
        <f aca="false">B1059*F1059</f>
        <v>0</v>
      </c>
    </row>
    <row r="1060" customFormat="false" ht="12.75" hidden="false" customHeight="false" outlineLevel="0" collapsed="false">
      <c r="A1060" s="111" t="n">
        <v>3253</v>
      </c>
      <c r="B1060" s="50"/>
      <c r="D1060" s="53" t="n">
        <v>1</v>
      </c>
      <c r="E1060" s="88" t="n">
        <v>50</v>
      </c>
      <c r="F1060" s="54" t="n">
        <v>29.4</v>
      </c>
      <c r="G1060" s="82" t="n">
        <f aca="false">F1060/D1060</f>
        <v>29.4</v>
      </c>
      <c r="H1060" s="83" t="n">
        <f aca="false">F1060/(D1060*E1060)</f>
        <v>0.588</v>
      </c>
      <c r="I1060" s="57" t="s">
        <v>1309</v>
      </c>
      <c r="J1060" s="99" t="s">
        <v>256</v>
      </c>
      <c r="K1060" s="59" t="s">
        <v>254</v>
      </c>
      <c r="L1060" s="60" t="n">
        <f aca="false">B1060*F1060</f>
        <v>0</v>
      </c>
    </row>
    <row r="1061" customFormat="false" ht="12.75" hidden="false" customHeight="false" outlineLevel="0" collapsed="false">
      <c r="A1061" s="114" t="n">
        <v>3254</v>
      </c>
      <c r="B1061" s="50"/>
      <c r="D1061" s="80" t="n">
        <v>1</v>
      </c>
      <c r="E1061" s="104" t="n">
        <v>50</v>
      </c>
      <c r="F1061" s="54" t="n">
        <v>27.6</v>
      </c>
      <c r="G1061" s="82" t="n">
        <f aca="false">F1061/D1061</f>
        <v>27.6</v>
      </c>
      <c r="H1061" s="83" t="n">
        <f aca="false">F1061/(D1061*E1061)</f>
        <v>0.552</v>
      </c>
      <c r="I1061" s="76" t="s">
        <v>1309</v>
      </c>
      <c r="J1061" s="102" t="s">
        <v>1312</v>
      </c>
      <c r="K1061" s="77" t="s">
        <v>254</v>
      </c>
      <c r="L1061" s="60" t="n">
        <f aca="false">B1061*F1061</f>
        <v>0</v>
      </c>
    </row>
    <row r="1062" customFormat="false" ht="12.75" hidden="false" customHeight="false" outlineLevel="0" collapsed="false">
      <c r="A1062" s="86" t="s">
        <v>387</v>
      </c>
      <c r="B1062" s="86"/>
      <c r="C1062" s="86"/>
      <c r="D1062" s="86"/>
      <c r="E1062" s="86"/>
      <c r="F1062" s="86"/>
      <c r="G1062" s="86"/>
      <c r="H1062" s="86"/>
      <c r="I1062" s="86"/>
      <c r="J1062" s="86"/>
      <c r="K1062" s="86"/>
      <c r="L1062" s="86"/>
    </row>
    <row r="1063" customFormat="false" ht="12.75" hidden="false" customHeight="false" outlineLevel="0" collapsed="false">
      <c r="A1063" s="110" t="n">
        <v>3256</v>
      </c>
      <c r="B1063" s="50"/>
      <c r="D1063" s="52" t="n">
        <v>15</v>
      </c>
      <c r="E1063" s="89" t="n">
        <v>2</v>
      </c>
      <c r="F1063" s="54" t="n">
        <v>29.4</v>
      </c>
      <c r="G1063" s="82" t="n">
        <f aca="false">F1063/D1063</f>
        <v>1.96</v>
      </c>
      <c r="H1063" s="83" t="n">
        <f aca="false">F1063/(D1063*E1063)</f>
        <v>0.98</v>
      </c>
      <c r="I1063" s="90" t="s">
        <v>572</v>
      </c>
      <c r="J1063" s="96" t="s">
        <v>577</v>
      </c>
      <c r="K1063" s="91" t="s">
        <v>1313</v>
      </c>
      <c r="L1063" s="60" t="n">
        <f aca="false">B1063*F1063</f>
        <v>0</v>
      </c>
    </row>
    <row r="1064" customFormat="false" ht="12.75" hidden="false" customHeight="false" outlineLevel="0" collapsed="false">
      <c r="A1064" s="111" t="n">
        <v>3257</v>
      </c>
      <c r="B1064" s="50"/>
      <c r="D1064" s="53" t="n">
        <v>15</v>
      </c>
      <c r="E1064" s="88" t="n">
        <v>2</v>
      </c>
      <c r="F1064" s="54" t="n">
        <v>31</v>
      </c>
      <c r="G1064" s="82" t="n">
        <f aca="false">F1064/D1064</f>
        <v>2.07</v>
      </c>
      <c r="H1064" s="83" t="n">
        <f aca="false">F1064/(D1064*E1064)</f>
        <v>1.03333</v>
      </c>
      <c r="I1064" s="57" t="s">
        <v>572</v>
      </c>
      <c r="J1064" s="99" t="s">
        <v>573</v>
      </c>
      <c r="K1064" s="59" t="s">
        <v>1313</v>
      </c>
      <c r="L1064" s="60" t="n">
        <f aca="false">B1064*F1064</f>
        <v>0</v>
      </c>
    </row>
    <row r="1065" customFormat="false" ht="12.75" hidden="false" customHeight="false" outlineLevel="0" collapsed="false">
      <c r="A1065" s="111" t="n">
        <v>3258</v>
      </c>
      <c r="B1065" s="50"/>
      <c r="D1065" s="53" t="n">
        <v>15</v>
      </c>
      <c r="E1065" s="88" t="n">
        <v>2</v>
      </c>
      <c r="F1065" s="54" t="n">
        <v>29.4</v>
      </c>
      <c r="G1065" s="82" t="n">
        <f aca="false">F1065/D1065</f>
        <v>1.96</v>
      </c>
      <c r="H1065" s="83" t="n">
        <f aca="false">F1065/(D1065*E1065)</f>
        <v>0.98</v>
      </c>
      <c r="I1065" s="57" t="s">
        <v>572</v>
      </c>
      <c r="J1065" s="99" t="s">
        <v>1314</v>
      </c>
      <c r="K1065" s="59" t="s">
        <v>1313</v>
      </c>
      <c r="L1065" s="60" t="n">
        <f aca="false">B1065*F1065</f>
        <v>0</v>
      </c>
    </row>
    <row r="1066" customFormat="false" ht="12.75" hidden="false" customHeight="false" outlineLevel="0" collapsed="false">
      <c r="A1066" s="111" t="n">
        <v>3259</v>
      </c>
      <c r="B1066" s="50"/>
      <c r="D1066" s="53" t="n">
        <v>15</v>
      </c>
      <c r="E1066" s="88" t="n">
        <v>2</v>
      </c>
      <c r="F1066" s="54" t="n">
        <v>29.4</v>
      </c>
      <c r="G1066" s="82" t="n">
        <f aca="false">F1066/D1066</f>
        <v>1.96</v>
      </c>
      <c r="H1066" s="83" t="n">
        <f aca="false">F1066/(D1066*E1066)</f>
        <v>0.98</v>
      </c>
      <c r="I1066" s="57" t="s">
        <v>572</v>
      </c>
      <c r="J1066" s="99" t="s">
        <v>1315</v>
      </c>
      <c r="K1066" s="59" t="s">
        <v>1313</v>
      </c>
      <c r="L1066" s="60" t="n">
        <f aca="false">B1066*F1066</f>
        <v>0</v>
      </c>
    </row>
    <row r="1067" customFormat="false" ht="12.75" hidden="false" customHeight="false" outlineLevel="0" collapsed="false">
      <c r="A1067" s="111" t="n">
        <v>3261</v>
      </c>
      <c r="B1067" s="50"/>
      <c r="D1067" s="53" t="n">
        <v>15</v>
      </c>
      <c r="E1067" s="88" t="n">
        <v>2</v>
      </c>
      <c r="F1067" s="54" t="n">
        <v>34.2</v>
      </c>
      <c r="G1067" s="82" t="n">
        <f aca="false">F1067/D1067</f>
        <v>2.28</v>
      </c>
      <c r="H1067" s="83" t="n">
        <f aca="false">F1067/(D1067*E1067)</f>
        <v>1.14</v>
      </c>
      <c r="I1067" s="57" t="s">
        <v>258</v>
      </c>
      <c r="J1067" s="99" t="s">
        <v>583</v>
      </c>
      <c r="K1067" s="59" t="s">
        <v>1313</v>
      </c>
      <c r="L1067" s="60" t="n">
        <f aca="false">B1067*F1067</f>
        <v>0</v>
      </c>
    </row>
    <row r="1068" customFormat="false" ht="12.75" hidden="false" customHeight="false" outlineLevel="0" collapsed="false">
      <c r="A1068" s="111" t="n">
        <v>3262</v>
      </c>
      <c r="B1068" s="50"/>
      <c r="D1068" s="53" t="n">
        <v>15</v>
      </c>
      <c r="E1068" s="88" t="n">
        <v>2</v>
      </c>
      <c r="F1068" s="54" t="n">
        <v>34.2</v>
      </c>
      <c r="G1068" s="82" t="n">
        <f aca="false">F1068/D1068</f>
        <v>2.28</v>
      </c>
      <c r="H1068" s="83" t="n">
        <f aca="false">F1068/(D1068*E1068)</f>
        <v>1.14</v>
      </c>
      <c r="I1068" s="57" t="s">
        <v>258</v>
      </c>
      <c r="J1068" s="99" t="s">
        <v>1316</v>
      </c>
      <c r="K1068" s="59" t="s">
        <v>1313</v>
      </c>
      <c r="L1068" s="60" t="n">
        <f aca="false">B1068*F1068</f>
        <v>0</v>
      </c>
    </row>
    <row r="1069" customFormat="false" ht="12.75" hidden="false" customHeight="false" outlineLevel="0" collapsed="false">
      <c r="A1069" s="111" t="n">
        <v>3263</v>
      </c>
      <c r="B1069" s="50"/>
      <c r="D1069" s="53" t="n">
        <v>15</v>
      </c>
      <c r="E1069" s="88" t="n">
        <v>2</v>
      </c>
      <c r="F1069" s="54" t="n">
        <v>34.2</v>
      </c>
      <c r="G1069" s="82" t="n">
        <f aca="false">F1069/D1069</f>
        <v>2.28</v>
      </c>
      <c r="H1069" s="83" t="n">
        <f aca="false">F1069/(D1069*E1069)</f>
        <v>1.14</v>
      </c>
      <c r="I1069" s="57" t="s">
        <v>258</v>
      </c>
      <c r="J1069" s="99" t="s">
        <v>570</v>
      </c>
      <c r="K1069" s="59" t="s">
        <v>1313</v>
      </c>
      <c r="L1069" s="60" t="n">
        <f aca="false">B1069*F1069</f>
        <v>0</v>
      </c>
    </row>
    <row r="1070" customFormat="false" ht="12.75" hidden="false" customHeight="false" outlineLevel="0" collapsed="false">
      <c r="A1070" s="111" t="n">
        <v>3264</v>
      </c>
      <c r="B1070" s="50"/>
      <c r="D1070" s="53" t="n">
        <v>15</v>
      </c>
      <c r="E1070" s="88" t="n">
        <v>2</v>
      </c>
      <c r="F1070" s="54" t="n">
        <v>34.2</v>
      </c>
      <c r="G1070" s="82" t="n">
        <f aca="false">F1070/D1070</f>
        <v>2.28</v>
      </c>
      <c r="H1070" s="83" t="n">
        <f aca="false">F1070/(D1070*E1070)</f>
        <v>1.14</v>
      </c>
      <c r="I1070" s="57" t="s">
        <v>258</v>
      </c>
      <c r="J1070" s="99" t="s">
        <v>610</v>
      </c>
      <c r="K1070" s="59" t="s">
        <v>1313</v>
      </c>
      <c r="L1070" s="60" t="n">
        <f aca="false">B1070*F1070</f>
        <v>0</v>
      </c>
    </row>
    <row r="1071" customFormat="false" ht="12.75" hidden="false" customHeight="false" outlineLevel="0" collapsed="false">
      <c r="A1071" s="111" t="n">
        <v>3266</v>
      </c>
      <c r="B1071" s="50"/>
      <c r="D1071" s="53" t="n">
        <v>15</v>
      </c>
      <c r="E1071" s="88" t="n">
        <v>2</v>
      </c>
      <c r="F1071" s="54" t="n">
        <v>34.2</v>
      </c>
      <c r="G1071" s="82" t="n">
        <f aca="false">F1071/D1071</f>
        <v>2.28</v>
      </c>
      <c r="H1071" s="83" t="n">
        <f aca="false">F1071/(D1071*E1071)</f>
        <v>1.14</v>
      </c>
      <c r="I1071" s="57" t="s">
        <v>1048</v>
      </c>
      <c r="J1071" s="99" t="s">
        <v>1317</v>
      </c>
      <c r="K1071" s="59" t="s">
        <v>1313</v>
      </c>
      <c r="L1071" s="60" t="n">
        <f aca="false">B1071*F1071</f>
        <v>0</v>
      </c>
    </row>
    <row r="1072" customFormat="false" ht="12.75" hidden="false" customHeight="false" outlineLevel="0" collapsed="false">
      <c r="A1072" s="111" t="n">
        <v>3267</v>
      </c>
      <c r="B1072" s="50"/>
      <c r="D1072" s="53" t="n">
        <v>15</v>
      </c>
      <c r="E1072" s="88" t="n">
        <v>2</v>
      </c>
      <c r="F1072" s="54" t="n">
        <v>34.2</v>
      </c>
      <c r="G1072" s="82" t="n">
        <f aca="false">F1072/D1072</f>
        <v>2.28</v>
      </c>
      <c r="H1072" s="83" t="n">
        <f aca="false">F1072/(D1072*E1072)</f>
        <v>1.14</v>
      </c>
      <c r="I1072" s="57" t="s">
        <v>1048</v>
      </c>
      <c r="J1072" s="99" t="s">
        <v>1318</v>
      </c>
      <c r="K1072" s="59" t="s">
        <v>1313</v>
      </c>
      <c r="L1072" s="60" t="n">
        <f aca="false">B1072*F1072</f>
        <v>0</v>
      </c>
    </row>
    <row r="1073" customFormat="false" ht="12.75" hidden="false" customHeight="false" outlineLevel="0" collapsed="false">
      <c r="A1073" s="111" t="n">
        <v>3268</v>
      </c>
      <c r="B1073" s="50"/>
      <c r="D1073" s="53" t="n">
        <v>15</v>
      </c>
      <c r="E1073" s="88" t="n">
        <v>2</v>
      </c>
      <c r="F1073" s="54" t="n">
        <v>34.2</v>
      </c>
      <c r="G1073" s="82" t="n">
        <f aca="false">F1073/D1073</f>
        <v>2.28</v>
      </c>
      <c r="H1073" s="83" t="n">
        <f aca="false">F1073/(D1073*E1073)</f>
        <v>1.14</v>
      </c>
      <c r="I1073" s="57" t="s">
        <v>1048</v>
      </c>
      <c r="J1073" s="99" t="s">
        <v>1319</v>
      </c>
      <c r="K1073" s="59" t="s">
        <v>1313</v>
      </c>
      <c r="L1073" s="60" t="n">
        <f aca="false">B1073*F1073</f>
        <v>0</v>
      </c>
    </row>
    <row r="1074" customFormat="false" ht="12.75" hidden="false" customHeight="false" outlineLevel="0" collapsed="false">
      <c r="A1074" s="114" t="n">
        <v>3269</v>
      </c>
      <c r="B1074" s="50"/>
      <c r="D1074" s="80" t="n">
        <v>15</v>
      </c>
      <c r="E1074" s="104" t="n">
        <v>2</v>
      </c>
      <c r="F1074" s="54" t="n">
        <v>34.2</v>
      </c>
      <c r="G1074" s="82" t="n">
        <f aca="false">F1074/D1074</f>
        <v>2.28</v>
      </c>
      <c r="H1074" s="83" t="n">
        <f aca="false">F1074/(D1074*E1074)</f>
        <v>1.14</v>
      </c>
      <c r="I1074" s="76" t="s">
        <v>1048</v>
      </c>
      <c r="J1074" s="102" t="s">
        <v>1320</v>
      </c>
      <c r="K1074" s="77" t="s">
        <v>1313</v>
      </c>
      <c r="L1074" s="60" t="n">
        <f aca="false">B1074*F1074</f>
        <v>0</v>
      </c>
    </row>
    <row r="1075" customFormat="false" ht="12.75" hidden="false" customHeight="false" outlineLevel="0" collapsed="false">
      <c r="A1075" s="86" t="s">
        <v>903</v>
      </c>
      <c r="B1075" s="86"/>
      <c r="C1075" s="86"/>
      <c r="D1075" s="86"/>
      <c r="E1075" s="86"/>
      <c r="F1075" s="86"/>
      <c r="G1075" s="86"/>
      <c r="H1075" s="86"/>
      <c r="I1075" s="86"/>
      <c r="J1075" s="86"/>
      <c r="K1075" s="86"/>
      <c r="L1075" s="86"/>
    </row>
    <row r="1076" customFormat="false" ht="12.75" hidden="false" customHeight="false" outlineLevel="0" collapsed="false">
      <c r="A1076" s="110" t="n">
        <v>3271</v>
      </c>
      <c r="B1076" s="50"/>
      <c r="D1076" s="52" t="n">
        <v>15</v>
      </c>
      <c r="E1076" s="89" t="n">
        <v>1</v>
      </c>
      <c r="F1076" s="54" t="n">
        <v>30.3</v>
      </c>
      <c r="G1076" s="82" t="n">
        <f aca="false">F1076/D1076</f>
        <v>2.02</v>
      </c>
      <c r="H1076" s="83" t="n">
        <f aca="false">F1076/(D1076*E1076)</f>
        <v>2.02</v>
      </c>
      <c r="I1076" s="90" t="s">
        <v>1071</v>
      </c>
      <c r="J1076" s="96" t="s">
        <v>1321</v>
      </c>
      <c r="K1076" s="91" t="s">
        <v>364</v>
      </c>
      <c r="L1076" s="60" t="n">
        <f aca="false">B1076*F1076</f>
        <v>0</v>
      </c>
    </row>
    <row r="1077" customFormat="false" ht="12.75" hidden="false" customHeight="false" outlineLevel="0" collapsed="false">
      <c r="A1077" s="111" t="n">
        <v>3272</v>
      </c>
      <c r="B1077" s="50"/>
      <c r="D1077" s="53" t="n">
        <v>15</v>
      </c>
      <c r="E1077" s="88" t="n">
        <v>1</v>
      </c>
      <c r="F1077" s="54" t="n">
        <v>30.3</v>
      </c>
      <c r="G1077" s="82" t="n">
        <f aca="false">F1077/D1077</f>
        <v>2.02</v>
      </c>
      <c r="H1077" s="83" t="n">
        <f aca="false">F1077/(D1077*E1077)</f>
        <v>2.02</v>
      </c>
      <c r="I1077" s="57" t="s">
        <v>1071</v>
      </c>
      <c r="J1077" s="99" t="s">
        <v>1322</v>
      </c>
      <c r="K1077" s="59" t="s">
        <v>364</v>
      </c>
      <c r="L1077" s="60" t="n">
        <f aca="false">B1077*F1077</f>
        <v>0</v>
      </c>
    </row>
    <row r="1078" customFormat="false" ht="12.75" hidden="false" customHeight="false" outlineLevel="0" collapsed="false">
      <c r="A1078" s="111" t="n">
        <v>3273</v>
      </c>
      <c r="B1078" s="50"/>
      <c r="D1078" s="53" t="n">
        <v>15</v>
      </c>
      <c r="E1078" s="88" t="n">
        <v>1</v>
      </c>
      <c r="F1078" s="54" t="n">
        <v>30.3</v>
      </c>
      <c r="G1078" s="82" t="n">
        <f aca="false">F1078/D1078</f>
        <v>2.02</v>
      </c>
      <c r="H1078" s="83" t="n">
        <f aca="false">F1078/(D1078*E1078)</f>
        <v>2.02</v>
      </c>
      <c r="I1078" s="57" t="s">
        <v>1071</v>
      </c>
      <c r="J1078" s="99" t="s">
        <v>1323</v>
      </c>
      <c r="K1078" s="59" t="s">
        <v>364</v>
      </c>
      <c r="L1078" s="60" t="n">
        <f aca="false">B1078*F1078</f>
        <v>0</v>
      </c>
    </row>
    <row r="1079" customFormat="false" ht="12.75" hidden="false" customHeight="false" outlineLevel="0" collapsed="false">
      <c r="A1079" s="111" t="n">
        <v>3274</v>
      </c>
      <c r="B1079" s="50"/>
      <c r="D1079" s="53" t="n">
        <v>15</v>
      </c>
      <c r="E1079" s="88" t="n">
        <v>1</v>
      </c>
      <c r="F1079" s="54" t="n">
        <v>30.3</v>
      </c>
      <c r="G1079" s="82" t="n">
        <f aca="false">F1079/D1079</f>
        <v>2.02</v>
      </c>
      <c r="H1079" s="83" t="n">
        <f aca="false">F1079/(D1079*E1079)</f>
        <v>2.02</v>
      </c>
      <c r="I1079" s="57" t="s">
        <v>1071</v>
      </c>
      <c r="J1079" s="99" t="s">
        <v>1324</v>
      </c>
      <c r="K1079" s="59" t="s">
        <v>364</v>
      </c>
      <c r="L1079" s="60" t="n">
        <f aca="false">B1079*F1079</f>
        <v>0</v>
      </c>
    </row>
    <row r="1080" customFormat="false" ht="12.75" hidden="false" customHeight="false" outlineLevel="0" collapsed="false">
      <c r="A1080" s="111" t="n">
        <v>3276</v>
      </c>
      <c r="B1080" s="50"/>
      <c r="D1080" s="53" t="n">
        <v>15</v>
      </c>
      <c r="E1080" s="88" t="n">
        <v>1</v>
      </c>
      <c r="F1080" s="54" t="n">
        <v>30.3</v>
      </c>
      <c r="G1080" s="82" t="n">
        <f aca="false">F1080/D1080</f>
        <v>2.02</v>
      </c>
      <c r="H1080" s="83" t="n">
        <f aca="false">F1080/(D1080*E1080)</f>
        <v>2.02</v>
      </c>
      <c r="I1080" s="57" t="s">
        <v>1071</v>
      </c>
      <c r="J1080" s="99" t="s">
        <v>1325</v>
      </c>
      <c r="K1080" s="59" t="s">
        <v>364</v>
      </c>
      <c r="L1080" s="60" t="n">
        <f aca="false">B1080*F1080</f>
        <v>0</v>
      </c>
    </row>
    <row r="1081" customFormat="false" ht="12.75" hidden="false" customHeight="false" outlineLevel="0" collapsed="false">
      <c r="A1081" s="111" t="n">
        <v>3277</v>
      </c>
      <c r="B1081" s="50"/>
      <c r="D1081" s="53" t="n">
        <v>15</v>
      </c>
      <c r="E1081" s="88" t="n">
        <v>1</v>
      </c>
      <c r="F1081" s="54" t="n">
        <v>30.3</v>
      </c>
      <c r="G1081" s="82" t="n">
        <f aca="false">F1081/D1081</f>
        <v>2.02</v>
      </c>
      <c r="H1081" s="83" t="n">
        <f aca="false">F1081/(D1081*E1081)</f>
        <v>2.02</v>
      </c>
      <c r="I1081" s="57" t="s">
        <v>1071</v>
      </c>
      <c r="J1081" s="99" t="s">
        <v>331</v>
      </c>
      <c r="K1081" s="59" t="s">
        <v>364</v>
      </c>
      <c r="L1081" s="60" t="n">
        <f aca="false">B1081*F1081</f>
        <v>0</v>
      </c>
    </row>
    <row r="1082" customFormat="false" ht="12.75" hidden="false" customHeight="false" outlineLevel="0" collapsed="false">
      <c r="A1082" s="111" t="n">
        <v>3278</v>
      </c>
      <c r="B1082" s="50"/>
      <c r="D1082" s="53" t="n">
        <v>15</v>
      </c>
      <c r="E1082" s="88" t="n">
        <v>1</v>
      </c>
      <c r="F1082" s="54" t="n">
        <v>30.3</v>
      </c>
      <c r="G1082" s="82" t="n">
        <f aca="false">F1082/D1082</f>
        <v>2.02</v>
      </c>
      <c r="H1082" s="83" t="n">
        <f aca="false">F1082/(D1082*E1082)</f>
        <v>2.02</v>
      </c>
      <c r="I1082" s="57" t="s">
        <v>1071</v>
      </c>
      <c r="J1082" s="99" t="s">
        <v>1326</v>
      </c>
      <c r="K1082" s="59" t="s">
        <v>364</v>
      </c>
      <c r="L1082" s="60" t="n">
        <f aca="false">B1082*F1082</f>
        <v>0</v>
      </c>
    </row>
    <row r="1083" customFormat="false" ht="12.75" hidden="false" customHeight="false" outlineLevel="0" collapsed="false">
      <c r="A1083" s="114" t="n">
        <v>3279</v>
      </c>
      <c r="B1083" s="50"/>
      <c r="D1083" s="80" t="n">
        <v>15</v>
      </c>
      <c r="E1083" s="104" t="n">
        <v>1</v>
      </c>
      <c r="F1083" s="54" t="n">
        <v>30.3</v>
      </c>
      <c r="G1083" s="82" t="n">
        <f aca="false">F1083/D1083</f>
        <v>2.02</v>
      </c>
      <c r="H1083" s="83" t="n">
        <f aca="false">F1083/(D1083*E1083)</f>
        <v>2.02</v>
      </c>
      <c r="I1083" s="76" t="s">
        <v>1071</v>
      </c>
      <c r="J1083" s="102" t="s">
        <v>1327</v>
      </c>
      <c r="K1083" s="77" t="s">
        <v>364</v>
      </c>
      <c r="L1083" s="60" t="n">
        <f aca="false">B1083*F1083</f>
        <v>0</v>
      </c>
    </row>
    <row r="1084" customFormat="false" ht="12.75" hidden="false" customHeight="false" outlineLevel="0" collapsed="false">
      <c r="A1084" s="86" t="s">
        <v>408</v>
      </c>
      <c r="B1084" s="86"/>
      <c r="C1084" s="86"/>
      <c r="D1084" s="86"/>
      <c r="E1084" s="86"/>
      <c r="F1084" s="86"/>
      <c r="G1084" s="86"/>
      <c r="H1084" s="86"/>
      <c r="I1084" s="86"/>
      <c r="J1084" s="86"/>
      <c r="K1084" s="86"/>
      <c r="L1084" s="86"/>
    </row>
    <row r="1085" customFormat="false" ht="12.75" hidden="false" customHeight="false" outlineLevel="0" collapsed="false">
      <c r="A1085" s="110" t="n">
        <v>3281</v>
      </c>
      <c r="B1085" s="50"/>
      <c r="D1085" s="52" t="n">
        <v>12</v>
      </c>
      <c r="E1085" s="89" t="n">
        <v>1</v>
      </c>
      <c r="F1085" s="54" t="n">
        <v>35.8</v>
      </c>
      <c r="G1085" s="82" t="n">
        <f aca="false">F1085/D1085</f>
        <v>2.98</v>
      </c>
      <c r="H1085" s="83" t="n">
        <f aca="false">F1085/(D1085*E1085)</f>
        <v>2.98333</v>
      </c>
      <c r="I1085" s="52"/>
      <c r="J1085" s="96" t="s">
        <v>1328</v>
      </c>
      <c r="K1085" s="91" t="s">
        <v>1081</v>
      </c>
      <c r="L1085" s="60" t="n">
        <f aca="false">B1085*F1085</f>
        <v>0</v>
      </c>
    </row>
    <row r="1086" customFormat="false" ht="12.75" hidden="false" customHeight="false" outlineLevel="0" collapsed="false">
      <c r="A1086" s="111" t="n">
        <v>3282</v>
      </c>
      <c r="B1086" s="50"/>
      <c r="D1086" s="53" t="n">
        <v>12</v>
      </c>
      <c r="E1086" s="88" t="n">
        <v>1</v>
      </c>
      <c r="F1086" s="54" t="n">
        <v>35.8</v>
      </c>
      <c r="G1086" s="82" t="n">
        <f aca="false">F1086/D1086</f>
        <v>2.98</v>
      </c>
      <c r="H1086" s="83" t="n">
        <f aca="false">F1086/(D1086*E1086)</f>
        <v>2.98333</v>
      </c>
      <c r="I1086" s="53"/>
      <c r="J1086" s="99" t="s">
        <v>1329</v>
      </c>
      <c r="K1086" s="91" t="s">
        <v>1081</v>
      </c>
      <c r="L1086" s="60" t="n">
        <f aca="false">B1086*F1086</f>
        <v>0</v>
      </c>
    </row>
    <row r="1087" customFormat="false" ht="12.75" hidden="false" customHeight="false" outlineLevel="0" collapsed="false">
      <c r="A1087" s="111" t="n">
        <v>3283</v>
      </c>
      <c r="B1087" s="50"/>
      <c r="D1087" s="53" t="n">
        <v>12</v>
      </c>
      <c r="E1087" s="88" t="n">
        <v>1</v>
      </c>
      <c r="F1087" s="54" t="n">
        <v>29.7</v>
      </c>
      <c r="G1087" s="82" t="n">
        <f aca="false">F1087/D1087</f>
        <v>2.48</v>
      </c>
      <c r="H1087" s="83" t="n">
        <f aca="false">F1087/(D1087*E1087)</f>
        <v>2.475</v>
      </c>
      <c r="I1087" s="53"/>
      <c r="J1087" s="99" t="s">
        <v>1325</v>
      </c>
      <c r="K1087" s="91" t="s">
        <v>1081</v>
      </c>
      <c r="L1087" s="60" t="n">
        <f aca="false">B1087*F1087</f>
        <v>0</v>
      </c>
    </row>
    <row r="1088" customFormat="false" ht="12.75" hidden="false" customHeight="false" outlineLevel="0" collapsed="false">
      <c r="A1088" s="114" t="n">
        <v>3284</v>
      </c>
      <c r="B1088" s="50"/>
      <c r="D1088" s="80" t="n">
        <v>12</v>
      </c>
      <c r="E1088" s="104" t="n">
        <v>1</v>
      </c>
      <c r="F1088" s="54" t="n">
        <v>33.5</v>
      </c>
      <c r="G1088" s="82" t="n">
        <f aca="false">F1088/D1088</f>
        <v>2.79</v>
      </c>
      <c r="H1088" s="83" t="n">
        <f aca="false">F1088/(D1088*E1088)</f>
        <v>2.79167</v>
      </c>
      <c r="I1088" s="53"/>
      <c r="J1088" s="102" t="s">
        <v>1330</v>
      </c>
      <c r="K1088" s="91" t="s">
        <v>1081</v>
      </c>
      <c r="L1088" s="60" t="n">
        <f aca="false">B1088*F1088</f>
        <v>0</v>
      </c>
    </row>
    <row r="1089" customFormat="false" ht="12.75" hidden="false" customHeight="false" outlineLevel="0" collapsed="false">
      <c r="A1089" s="86" t="s">
        <v>354</v>
      </c>
      <c r="B1089" s="86"/>
      <c r="C1089" s="86"/>
      <c r="D1089" s="86"/>
      <c r="E1089" s="86"/>
      <c r="F1089" s="86"/>
      <c r="G1089" s="86"/>
      <c r="H1089" s="86"/>
      <c r="I1089" s="86"/>
      <c r="J1089" s="86"/>
      <c r="K1089" s="86"/>
      <c r="L1089" s="86"/>
    </row>
    <row r="1090" customFormat="false" ht="12.75" hidden="false" customHeight="false" outlineLevel="0" collapsed="false">
      <c r="A1090" s="110" t="n">
        <v>3286</v>
      </c>
      <c r="B1090" s="50"/>
      <c r="D1090" s="52" t="n">
        <v>1</v>
      </c>
      <c r="E1090" s="89" t="n">
        <v>50</v>
      </c>
      <c r="F1090" s="54" t="n">
        <v>29.4</v>
      </c>
      <c r="G1090" s="82" t="n">
        <f aca="false">F1090/D1090</f>
        <v>29.4</v>
      </c>
      <c r="H1090" s="83" t="n">
        <f aca="false">F1090/(D1090*E1090)</f>
        <v>0.588</v>
      </c>
      <c r="I1090" s="52"/>
      <c r="J1090" s="96" t="s">
        <v>1331</v>
      </c>
      <c r="K1090" s="91" t="s">
        <v>217</v>
      </c>
      <c r="L1090" s="60" t="n">
        <f aca="false">B1090*F1090</f>
        <v>0</v>
      </c>
    </row>
    <row r="1091" customFormat="false" ht="12.75" hidden="false" customHeight="false" outlineLevel="0" collapsed="false">
      <c r="A1091" s="111" t="n">
        <v>3287</v>
      </c>
      <c r="B1091" s="50"/>
      <c r="D1091" s="53" t="n">
        <v>1</v>
      </c>
      <c r="E1091" s="88" t="n">
        <v>50</v>
      </c>
      <c r="F1091" s="54" t="n">
        <v>43.7</v>
      </c>
      <c r="G1091" s="82" t="n">
        <f aca="false">F1091/D1091</f>
        <v>43.7</v>
      </c>
      <c r="H1091" s="83" t="n">
        <f aca="false">F1091/(D1091*E1091)</f>
        <v>0.874</v>
      </c>
      <c r="I1091" s="53"/>
      <c r="J1091" s="99" t="s">
        <v>1332</v>
      </c>
      <c r="K1091" s="59" t="s">
        <v>217</v>
      </c>
      <c r="L1091" s="60" t="n">
        <f aca="false">B1091*F1091</f>
        <v>0</v>
      </c>
    </row>
    <row r="1092" customFormat="false" ht="12.75" hidden="false" customHeight="false" outlineLevel="0" collapsed="false">
      <c r="A1092" s="111" t="n">
        <v>3288</v>
      </c>
      <c r="B1092" s="50"/>
      <c r="D1092" s="53" t="n">
        <v>1</v>
      </c>
      <c r="E1092" s="88" t="n">
        <v>50</v>
      </c>
      <c r="F1092" s="54" t="n">
        <v>81.6</v>
      </c>
      <c r="G1092" s="82" t="n">
        <f aca="false">F1092/D1092</f>
        <v>81.6</v>
      </c>
      <c r="H1092" s="83" t="n">
        <f aca="false">F1092/(D1092*E1092)</f>
        <v>1.632</v>
      </c>
      <c r="I1092" s="53"/>
      <c r="J1092" s="99" t="s">
        <v>1333</v>
      </c>
      <c r="K1092" s="59" t="s">
        <v>217</v>
      </c>
      <c r="L1092" s="60" t="n">
        <f aca="false">B1092*F1092</f>
        <v>0</v>
      </c>
    </row>
    <row r="1093" customFormat="false" ht="12.75" hidden="false" customHeight="false" outlineLevel="0" collapsed="false">
      <c r="A1093" s="111" t="n">
        <v>3289</v>
      </c>
      <c r="B1093" s="50"/>
      <c r="D1093" s="53" t="n">
        <v>1</v>
      </c>
      <c r="E1093" s="88" t="n">
        <v>50</v>
      </c>
      <c r="F1093" s="54" t="n">
        <v>21.7</v>
      </c>
      <c r="G1093" s="82" t="n">
        <f aca="false">F1093/D1093</f>
        <v>21.7</v>
      </c>
      <c r="H1093" s="83" t="n">
        <f aca="false">F1093/(D1093*E1093)</f>
        <v>0.434</v>
      </c>
      <c r="I1093" s="53"/>
      <c r="J1093" s="99" t="s">
        <v>1334</v>
      </c>
      <c r="K1093" s="59" t="s">
        <v>217</v>
      </c>
      <c r="L1093" s="60" t="n">
        <f aca="false">B1093*F1093</f>
        <v>0</v>
      </c>
    </row>
    <row r="1094" customFormat="false" ht="12.75" hidden="false" customHeight="false" outlineLevel="0" collapsed="false">
      <c r="A1094" s="110" t="n">
        <v>3430</v>
      </c>
      <c r="B1094" s="50"/>
      <c r="D1094" s="52" t="n">
        <v>1</v>
      </c>
      <c r="E1094" s="89" t="n">
        <v>50</v>
      </c>
      <c r="F1094" s="54" t="n">
        <v>117.6</v>
      </c>
      <c r="G1094" s="82" t="n">
        <f aca="false">F1094/D1094</f>
        <v>117.6</v>
      </c>
      <c r="H1094" s="83" t="n">
        <f aca="false">F1094/(D1094*E1094)</f>
        <v>2.352</v>
      </c>
      <c r="I1094" s="52"/>
      <c r="J1094" s="97" t="s">
        <v>1335</v>
      </c>
      <c r="K1094" s="91" t="s">
        <v>364</v>
      </c>
      <c r="L1094" s="60" t="n">
        <f aca="false">B1094*F1094</f>
        <v>0</v>
      </c>
    </row>
    <row r="1095" customFormat="false" ht="12.75" hidden="false" customHeight="false" outlineLevel="0" collapsed="false">
      <c r="A1095" s="111" t="n">
        <v>3431</v>
      </c>
      <c r="B1095" s="50"/>
      <c r="D1095" s="53" t="n">
        <v>1</v>
      </c>
      <c r="E1095" s="88" t="n">
        <v>50</v>
      </c>
      <c r="F1095" s="54" t="n">
        <v>76.4</v>
      </c>
      <c r="G1095" s="82" t="n">
        <f aca="false">F1095/D1095</f>
        <v>76.4</v>
      </c>
      <c r="H1095" s="83" t="n">
        <f aca="false">F1095/(D1095*E1095)</f>
        <v>1.528</v>
      </c>
      <c r="I1095" s="53"/>
      <c r="J1095" s="100" t="s">
        <v>1336</v>
      </c>
      <c r="K1095" s="59" t="s">
        <v>76</v>
      </c>
      <c r="L1095" s="60" t="n">
        <f aca="false">B1095*F1095</f>
        <v>0</v>
      </c>
    </row>
    <row r="1096" customFormat="false" ht="12.75" hidden="false" customHeight="false" outlineLevel="0" collapsed="false">
      <c r="A1096" s="111" t="n">
        <v>3432</v>
      </c>
      <c r="B1096" s="50"/>
      <c r="D1096" s="53" t="n">
        <v>1</v>
      </c>
      <c r="E1096" s="88" t="n">
        <v>50</v>
      </c>
      <c r="F1096" s="54" t="n">
        <v>53.6</v>
      </c>
      <c r="G1096" s="82" t="n">
        <f aca="false">F1096/D1096</f>
        <v>53.6</v>
      </c>
      <c r="H1096" s="83" t="n">
        <f aca="false">F1096/(D1096*E1096)</f>
        <v>1.072</v>
      </c>
      <c r="I1096" s="53"/>
      <c r="J1096" s="100" t="s">
        <v>1337</v>
      </c>
      <c r="K1096" s="59" t="s">
        <v>76</v>
      </c>
      <c r="L1096" s="60" t="n">
        <f aca="false">B1096*F1096</f>
        <v>0</v>
      </c>
    </row>
    <row r="1097" customFormat="false" ht="12.75" hidden="false" customHeight="false" outlineLevel="0" collapsed="false">
      <c r="A1097" s="111" t="n">
        <v>3332</v>
      </c>
      <c r="B1097" s="50"/>
      <c r="D1097" s="53" t="n">
        <v>1</v>
      </c>
      <c r="E1097" s="88" t="n">
        <v>100</v>
      </c>
      <c r="F1097" s="54" t="n">
        <v>21.7</v>
      </c>
      <c r="G1097" s="82" t="n">
        <f aca="false">F1097/D1097</f>
        <v>21.7</v>
      </c>
      <c r="H1097" s="83" t="n">
        <f aca="false">F1097/(D1097*E1097)</f>
        <v>0.217</v>
      </c>
      <c r="I1097" s="53"/>
      <c r="J1097" s="99" t="s">
        <v>1338</v>
      </c>
      <c r="K1097" s="59" t="s">
        <v>287</v>
      </c>
      <c r="L1097" s="60" t="n">
        <f aca="false">B1097*F1097</f>
        <v>0</v>
      </c>
    </row>
    <row r="1098" customFormat="false" ht="12.75" hidden="false" customHeight="false" outlineLevel="0" collapsed="false">
      <c r="A1098" s="111" t="n">
        <v>3291</v>
      </c>
      <c r="B1098" s="50"/>
      <c r="D1098" s="53" t="n">
        <v>1</v>
      </c>
      <c r="E1098" s="88" t="n">
        <v>15</v>
      </c>
      <c r="F1098" s="54" t="n">
        <v>27.4</v>
      </c>
      <c r="G1098" s="82" t="n">
        <f aca="false">F1098/D1098</f>
        <v>27.4</v>
      </c>
      <c r="H1098" s="83" t="n">
        <f aca="false">F1098/(D1098*E1098)</f>
        <v>1.82667</v>
      </c>
      <c r="I1098" s="53"/>
      <c r="J1098" s="99" t="s">
        <v>1339</v>
      </c>
      <c r="K1098" s="59" t="s">
        <v>276</v>
      </c>
      <c r="L1098" s="60" t="n">
        <f aca="false">B1098*F1098</f>
        <v>0</v>
      </c>
    </row>
    <row r="1099" customFormat="false" ht="12.75" hidden="false" customHeight="false" outlineLevel="0" collapsed="false">
      <c r="A1099" s="111" t="n">
        <v>3292</v>
      </c>
      <c r="B1099" s="50"/>
      <c r="D1099" s="53" t="n">
        <v>1</v>
      </c>
      <c r="E1099" s="88" t="n">
        <v>15</v>
      </c>
      <c r="F1099" s="54" t="n">
        <v>24.9</v>
      </c>
      <c r="G1099" s="82" t="n">
        <f aca="false">F1099/D1099</f>
        <v>24.9</v>
      </c>
      <c r="H1099" s="83" t="n">
        <f aca="false">F1099/(D1099*E1099)</f>
        <v>1.66</v>
      </c>
      <c r="I1099" s="53"/>
      <c r="J1099" s="99" t="s">
        <v>1340</v>
      </c>
      <c r="K1099" s="59" t="s">
        <v>276</v>
      </c>
      <c r="L1099" s="60" t="n">
        <f aca="false">B1099*F1099</f>
        <v>0</v>
      </c>
    </row>
    <row r="1100" customFormat="false" ht="12.75" hidden="false" customHeight="false" outlineLevel="0" collapsed="false">
      <c r="A1100" s="111" t="n">
        <v>3293</v>
      </c>
      <c r="B1100" s="50"/>
      <c r="D1100" s="53" t="n">
        <v>1</v>
      </c>
      <c r="E1100" s="88" t="n">
        <v>15</v>
      </c>
      <c r="F1100" s="54" t="n">
        <v>32.6</v>
      </c>
      <c r="G1100" s="82" t="n">
        <f aca="false">F1100/D1100</f>
        <v>32.6</v>
      </c>
      <c r="H1100" s="83" t="n">
        <f aca="false">F1100/(D1100*E1100)</f>
        <v>2.17333</v>
      </c>
      <c r="I1100" s="53"/>
      <c r="J1100" s="99" t="s">
        <v>1341</v>
      </c>
      <c r="K1100" s="59" t="s">
        <v>276</v>
      </c>
      <c r="L1100" s="60" t="n">
        <f aca="false">B1100*F1100</f>
        <v>0</v>
      </c>
    </row>
    <row r="1101" customFormat="false" ht="12.75" hidden="false" customHeight="false" outlineLevel="0" collapsed="false">
      <c r="A1101" s="111" t="n">
        <v>3294</v>
      </c>
      <c r="B1101" s="50"/>
      <c r="D1101" s="53" t="n">
        <v>1</v>
      </c>
      <c r="E1101" s="88" t="n">
        <v>15</v>
      </c>
      <c r="F1101" s="54" t="n">
        <v>45.8</v>
      </c>
      <c r="G1101" s="82" t="n">
        <f aca="false">F1101/D1101</f>
        <v>45.8</v>
      </c>
      <c r="H1101" s="83" t="n">
        <f aca="false">F1101/(D1101*E1101)</f>
        <v>3.05333</v>
      </c>
      <c r="I1101" s="53"/>
      <c r="J1101" s="99" t="s">
        <v>1342</v>
      </c>
      <c r="K1101" s="59" t="s">
        <v>276</v>
      </c>
      <c r="L1101" s="60" t="n">
        <f aca="false">B1101*F1101</f>
        <v>0</v>
      </c>
    </row>
    <row r="1102" customFormat="false" ht="12.75" hidden="false" customHeight="false" outlineLevel="0" collapsed="false">
      <c r="A1102" s="111" t="n">
        <v>3296</v>
      </c>
      <c r="B1102" s="50"/>
      <c r="D1102" s="53" t="n">
        <v>1</v>
      </c>
      <c r="E1102" s="88" t="n">
        <v>15</v>
      </c>
      <c r="F1102" s="54" t="n">
        <v>28.7</v>
      </c>
      <c r="G1102" s="82" t="n">
        <f aca="false">F1102/D1102</f>
        <v>28.7</v>
      </c>
      <c r="H1102" s="83" t="n">
        <f aca="false">F1102/(D1102*E1102)</f>
        <v>1.91333</v>
      </c>
      <c r="I1102" s="53"/>
      <c r="J1102" s="99" t="s">
        <v>1343</v>
      </c>
      <c r="K1102" s="59" t="s">
        <v>338</v>
      </c>
      <c r="L1102" s="60" t="n">
        <f aca="false">B1102*F1102</f>
        <v>0</v>
      </c>
    </row>
    <row r="1103" customFormat="false" ht="12.75" hidden="false" customHeight="false" outlineLevel="0" collapsed="false">
      <c r="A1103" s="111" t="n">
        <v>3297</v>
      </c>
      <c r="B1103" s="50"/>
      <c r="D1103" s="53" t="n">
        <v>1</v>
      </c>
      <c r="E1103" s="88" t="n">
        <v>15</v>
      </c>
      <c r="F1103" s="54" t="n">
        <v>28.7</v>
      </c>
      <c r="G1103" s="82" t="n">
        <f aca="false">F1103/D1103</f>
        <v>28.7</v>
      </c>
      <c r="H1103" s="83" t="n">
        <f aca="false">F1103/(D1103*E1103)</f>
        <v>1.91333</v>
      </c>
      <c r="I1103" s="53"/>
      <c r="J1103" s="99" t="s">
        <v>1344</v>
      </c>
      <c r="K1103" s="59" t="s">
        <v>338</v>
      </c>
      <c r="L1103" s="60" t="n">
        <f aca="false">B1103*F1103</f>
        <v>0</v>
      </c>
    </row>
    <row r="1104" customFormat="false" ht="12.75" hidden="false" customHeight="false" outlineLevel="0" collapsed="false">
      <c r="A1104" s="111" t="n">
        <v>3298</v>
      </c>
      <c r="B1104" s="50"/>
      <c r="D1104" s="53" t="n">
        <v>1</v>
      </c>
      <c r="E1104" s="88" t="n">
        <v>15</v>
      </c>
      <c r="F1104" s="54" t="n">
        <v>28.7</v>
      </c>
      <c r="G1104" s="82" t="n">
        <f aca="false">F1104/D1104</f>
        <v>28.7</v>
      </c>
      <c r="H1104" s="83" t="n">
        <f aca="false">F1104/(D1104*E1104)</f>
        <v>1.91333</v>
      </c>
      <c r="I1104" s="53"/>
      <c r="J1104" s="99" t="s">
        <v>1345</v>
      </c>
      <c r="K1104" s="59" t="s">
        <v>338</v>
      </c>
      <c r="L1104" s="60" t="n">
        <f aca="false">B1104*F1104</f>
        <v>0</v>
      </c>
    </row>
    <row r="1105" customFormat="false" ht="12.75" hidden="false" customHeight="false" outlineLevel="0" collapsed="false">
      <c r="A1105" s="111" t="n">
        <v>3433</v>
      </c>
      <c r="B1105" s="50"/>
      <c r="D1105" s="53" t="n">
        <v>1</v>
      </c>
      <c r="E1105" s="88" t="n">
        <v>15</v>
      </c>
      <c r="F1105" s="54" t="n">
        <v>70.7</v>
      </c>
      <c r="G1105" s="82" t="n">
        <f aca="false">F1105/D1105</f>
        <v>70.7</v>
      </c>
      <c r="H1105" s="83" t="n">
        <f aca="false">F1105/(D1105*E1105)</f>
        <v>4.71333</v>
      </c>
      <c r="I1105" s="53"/>
      <c r="J1105" s="99" t="s">
        <v>1346</v>
      </c>
      <c r="K1105" s="59" t="s">
        <v>895</v>
      </c>
      <c r="L1105" s="60" t="n">
        <f aca="false">B1105*F1105</f>
        <v>0</v>
      </c>
    </row>
    <row r="1106" customFormat="false" ht="12.75" hidden="false" customHeight="false" outlineLevel="0" collapsed="false">
      <c r="A1106" s="111" t="n">
        <v>3485</v>
      </c>
      <c r="B1106" s="50"/>
      <c r="D1106" s="53" t="n">
        <v>1</v>
      </c>
      <c r="E1106" s="88" t="n">
        <v>10</v>
      </c>
      <c r="F1106" s="54" t="n">
        <v>25.6</v>
      </c>
      <c r="G1106" s="82" t="n">
        <f aca="false">F1106/D1106</f>
        <v>25.6</v>
      </c>
      <c r="H1106" s="83" t="n">
        <f aca="false">F1106/(D1106*E1106)</f>
        <v>2.56</v>
      </c>
      <c r="I1106" s="53"/>
      <c r="J1106" s="99" t="s">
        <v>1347</v>
      </c>
      <c r="K1106" s="59" t="s">
        <v>276</v>
      </c>
      <c r="L1106" s="60" t="n">
        <f aca="false">B1106*F1106</f>
        <v>0</v>
      </c>
    </row>
    <row r="1107" customFormat="false" ht="12.75" hidden="false" customHeight="false" outlineLevel="0" collapsed="false">
      <c r="A1107" s="111" t="n">
        <v>3305</v>
      </c>
      <c r="B1107" s="50"/>
      <c r="D1107" s="53" t="n">
        <v>1</v>
      </c>
      <c r="E1107" s="88" t="n">
        <v>20</v>
      </c>
      <c r="F1107" s="54" t="n">
        <v>35.5</v>
      </c>
      <c r="G1107" s="82" t="n">
        <f aca="false">F1107/D1107</f>
        <v>35.5</v>
      </c>
      <c r="H1107" s="83" t="n">
        <f aca="false">F1107/(D1107*E1107)</f>
        <v>1.775</v>
      </c>
      <c r="I1107" s="53"/>
      <c r="J1107" s="99" t="s">
        <v>1348</v>
      </c>
      <c r="K1107" s="59" t="s">
        <v>987</v>
      </c>
      <c r="L1107" s="60" t="n">
        <f aca="false">B1107*F1107</f>
        <v>0</v>
      </c>
    </row>
    <row r="1108" customFormat="false" ht="12.75" hidden="false" customHeight="false" outlineLevel="0" collapsed="false">
      <c r="A1108" s="111" t="n">
        <v>3300</v>
      </c>
      <c r="B1108" s="50"/>
      <c r="D1108" s="53" t="n">
        <v>1</v>
      </c>
      <c r="E1108" s="88" t="n">
        <v>15</v>
      </c>
      <c r="F1108" s="54" t="n">
        <v>61</v>
      </c>
      <c r="G1108" s="82" t="n">
        <f aca="false">F1108/D1108</f>
        <v>61</v>
      </c>
      <c r="H1108" s="83" t="n">
        <f aca="false">F1108/(D1108*E1108)</f>
        <v>4.06667</v>
      </c>
      <c r="I1108" s="53"/>
      <c r="J1108" s="99" t="s">
        <v>1349</v>
      </c>
      <c r="K1108" s="59" t="s">
        <v>276</v>
      </c>
      <c r="L1108" s="60" t="n">
        <f aca="false">B1108*F1108</f>
        <v>0</v>
      </c>
    </row>
    <row r="1109" customFormat="false" ht="12.75" hidden="false" customHeight="false" outlineLevel="0" collapsed="false">
      <c r="A1109" s="111" t="n">
        <v>3299</v>
      </c>
      <c r="B1109" s="50"/>
      <c r="D1109" s="53" t="n">
        <v>1</v>
      </c>
      <c r="E1109" s="88" t="n">
        <v>15</v>
      </c>
      <c r="F1109" s="54" t="n">
        <v>34.2</v>
      </c>
      <c r="G1109" s="82" t="n">
        <f aca="false">F1109/D1109</f>
        <v>34.2</v>
      </c>
      <c r="H1109" s="83" t="n">
        <f aca="false">F1109/(D1109*E1109)</f>
        <v>2.28</v>
      </c>
      <c r="I1109" s="53"/>
      <c r="J1109" s="99" t="s">
        <v>1350</v>
      </c>
      <c r="K1109" s="59" t="s">
        <v>338</v>
      </c>
      <c r="L1109" s="60" t="n">
        <f aca="false">B1109*F1109</f>
        <v>0</v>
      </c>
    </row>
    <row r="1110" customFormat="false" ht="12.75" hidden="false" customHeight="false" outlineLevel="0" collapsed="false">
      <c r="A1110" s="111" t="n">
        <v>3326</v>
      </c>
      <c r="B1110" s="50"/>
      <c r="D1110" s="53" t="n">
        <v>1</v>
      </c>
      <c r="E1110" s="88" t="n">
        <v>100</v>
      </c>
      <c r="F1110" s="54" t="n">
        <v>22.4</v>
      </c>
      <c r="G1110" s="82" t="n">
        <f aca="false">F1110/D1110</f>
        <v>22.4</v>
      </c>
      <c r="H1110" s="83" t="n">
        <f aca="false">F1110/(D1110*E1110)</f>
        <v>0.224</v>
      </c>
      <c r="I1110" s="53"/>
      <c r="J1110" s="99" t="s">
        <v>566</v>
      </c>
      <c r="K1110" s="59" t="s">
        <v>86</v>
      </c>
      <c r="L1110" s="60" t="n">
        <f aca="false">B1110*F1110</f>
        <v>0</v>
      </c>
    </row>
    <row r="1111" customFormat="false" ht="12.75" hidden="false" customHeight="false" outlineLevel="0" collapsed="false">
      <c r="A1111" s="111" t="n">
        <v>3327</v>
      </c>
      <c r="B1111" s="50"/>
      <c r="D1111" s="53" t="n">
        <v>1</v>
      </c>
      <c r="E1111" s="88" t="n">
        <v>100</v>
      </c>
      <c r="F1111" s="54" t="n">
        <v>24.4</v>
      </c>
      <c r="G1111" s="82" t="n">
        <f aca="false">F1111/D1111</f>
        <v>24.4</v>
      </c>
      <c r="H1111" s="83" t="n">
        <f aca="false">F1111/(D1111*E1111)</f>
        <v>0.244</v>
      </c>
      <c r="I1111" s="53"/>
      <c r="J1111" s="99" t="s">
        <v>1351</v>
      </c>
      <c r="K1111" s="59" t="s">
        <v>86</v>
      </c>
      <c r="L1111" s="60" t="n">
        <f aca="false">B1111*F1111</f>
        <v>0</v>
      </c>
    </row>
    <row r="1112" customFormat="false" ht="12.75" hidden="false" customHeight="false" outlineLevel="0" collapsed="false">
      <c r="A1112" s="111" t="n">
        <v>3328</v>
      </c>
      <c r="B1112" s="50"/>
      <c r="D1112" s="53" t="n">
        <v>1</v>
      </c>
      <c r="E1112" s="88" t="n">
        <v>100</v>
      </c>
      <c r="F1112" s="54" t="n">
        <v>22.4</v>
      </c>
      <c r="G1112" s="82" t="n">
        <f aca="false">F1112/D1112</f>
        <v>22.4</v>
      </c>
      <c r="H1112" s="83" t="n">
        <f aca="false">F1112/(D1112*E1112)</f>
        <v>0.224</v>
      </c>
      <c r="I1112" s="53"/>
      <c r="J1112" s="99" t="s">
        <v>1352</v>
      </c>
      <c r="K1112" s="59" t="s">
        <v>86</v>
      </c>
      <c r="L1112" s="60" t="n">
        <f aca="false">B1112*F1112</f>
        <v>0</v>
      </c>
    </row>
    <row r="1113" customFormat="false" ht="12.75" hidden="false" customHeight="false" outlineLevel="0" collapsed="false">
      <c r="A1113" s="111" t="n">
        <v>3329</v>
      </c>
      <c r="B1113" s="50"/>
      <c r="D1113" s="53" t="n">
        <v>1</v>
      </c>
      <c r="E1113" s="88" t="n">
        <v>100</v>
      </c>
      <c r="F1113" s="54" t="n">
        <v>22.4</v>
      </c>
      <c r="G1113" s="82" t="n">
        <f aca="false">F1113/D1113</f>
        <v>22.4</v>
      </c>
      <c r="H1113" s="83" t="n">
        <f aca="false">F1113/(D1113*E1113)</f>
        <v>0.224</v>
      </c>
      <c r="I1113" s="53"/>
      <c r="J1113" s="99" t="s">
        <v>1353</v>
      </c>
      <c r="K1113" s="59" t="s">
        <v>86</v>
      </c>
      <c r="L1113" s="60" t="n">
        <f aca="false">B1113*F1113</f>
        <v>0</v>
      </c>
    </row>
    <row r="1114" customFormat="false" ht="12.75" hidden="false" customHeight="false" outlineLevel="0" collapsed="false">
      <c r="A1114" s="111" t="n">
        <v>3334</v>
      </c>
      <c r="B1114" s="50"/>
      <c r="D1114" s="53" t="n">
        <v>1</v>
      </c>
      <c r="E1114" s="88" t="n">
        <v>50</v>
      </c>
      <c r="F1114" s="54" t="n">
        <v>27.6</v>
      </c>
      <c r="G1114" s="82" t="n">
        <f aca="false">F1114/D1114</f>
        <v>27.6</v>
      </c>
      <c r="H1114" s="83" t="n">
        <f aca="false">F1114/(D1114*E1114)</f>
        <v>0.552</v>
      </c>
      <c r="I1114" s="53"/>
      <c r="J1114" s="99" t="s">
        <v>365</v>
      </c>
      <c r="K1114" s="59" t="s">
        <v>364</v>
      </c>
      <c r="L1114" s="60" t="n">
        <f aca="false">B1114*F1114</f>
        <v>0</v>
      </c>
    </row>
    <row r="1115" customFormat="false" ht="12.75" hidden="false" customHeight="false" outlineLevel="0" collapsed="false">
      <c r="A1115" s="111" t="n">
        <v>3351</v>
      </c>
      <c r="B1115" s="50"/>
      <c r="D1115" s="53" t="n">
        <v>1</v>
      </c>
      <c r="E1115" s="88" t="n">
        <v>50</v>
      </c>
      <c r="F1115" s="54" t="n">
        <v>40.6</v>
      </c>
      <c r="G1115" s="82" t="n">
        <f aca="false">F1115/D1115</f>
        <v>40.6</v>
      </c>
      <c r="H1115" s="83" t="n">
        <f aca="false">F1115/(D1115*E1115)</f>
        <v>0.812</v>
      </c>
      <c r="I1115" s="53"/>
      <c r="J1115" s="116" t="s">
        <v>363</v>
      </c>
      <c r="K1115" s="59" t="s">
        <v>364</v>
      </c>
      <c r="L1115" s="60" t="n">
        <f aca="false">B1115*F1115</f>
        <v>0</v>
      </c>
    </row>
    <row r="1116" customFormat="false" ht="12.75" hidden="false" customHeight="false" outlineLevel="0" collapsed="false">
      <c r="A1116" s="111" t="n">
        <v>3352</v>
      </c>
      <c r="B1116" s="50"/>
      <c r="D1116" s="53" t="n">
        <v>1</v>
      </c>
      <c r="E1116" s="88" t="n">
        <v>50</v>
      </c>
      <c r="F1116" s="54" t="n">
        <v>35.4</v>
      </c>
      <c r="G1116" s="82" t="n">
        <f aca="false">F1116/D1116</f>
        <v>35.4</v>
      </c>
      <c r="H1116" s="83" t="n">
        <f aca="false">F1116/(D1116*E1116)</f>
        <v>0.708</v>
      </c>
      <c r="I1116" s="53"/>
      <c r="J1116" s="116" t="s">
        <v>1354</v>
      </c>
      <c r="K1116" s="59" t="s">
        <v>364</v>
      </c>
      <c r="L1116" s="60" t="n">
        <f aca="false">B1116*F1116</f>
        <v>0</v>
      </c>
    </row>
    <row r="1117" customFormat="false" ht="12.75" hidden="false" customHeight="false" outlineLevel="0" collapsed="false">
      <c r="A1117" s="111" t="n">
        <v>3353</v>
      </c>
      <c r="B1117" s="50"/>
      <c r="D1117" s="53" t="n">
        <v>1</v>
      </c>
      <c r="E1117" s="88" t="n">
        <v>50</v>
      </c>
      <c r="F1117" s="54" t="n">
        <v>45.8</v>
      </c>
      <c r="G1117" s="82" t="n">
        <f aca="false">F1117/D1117</f>
        <v>45.8</v>
      </c>
      <c r="H1117" s="83" t="n">
        <f aca="false">F1117/(D1117*E1117)</f>
        <v>0.916</v>
      </c>
      <c r="I1117" s="53"/>
      <c r="J1117" s="116" t="s">
        <v>366</v>
      </c>
      <c r="K1117" s="59" t="s">
        <v>364</v>
      </c>
      <c r="L1117" s="60" t="n">
        <f aca="false">B1117*F1117</f>
        <v>0</v>
      </c>
    </row>
    <row r="1118" customFormat="false" ht="12.75" hidden="false" customHeight="false" outlineLevel="0" collapsed="false">
      <c r="A1118" s="111" t="n">
        <v>3336</v>
      </c>
      <c r="B1118" s="50"/>
      <c r="D1118" s="53" t="n">
        <v>1</v>
      </c>
      <c r="E1118" s="88" t="n">
        <v>15</v>
      </c>
      <c r="F1118" s="54" t="n">
        <v>49.9</v>
      </c>
      <c r="G1118" s="82" t="n">
        <f aca="false">F1118/D1118</f>
        <v>49.9</v>
      </c>
      <c r="H1118" s="83" t="n">
        <f aca="false">F1118/(D1118*E1118)</f>
        <v>3.32667</v>
      </c>
      <c r="I1118" s="53"/>
      <c r="J1118" s="107" t="s">
        <v>1355</v>
      </c>
      <c r="K1118" s="59" t="s">
        <v>364</v>
      </c>
      <c r="L1118" s="60" t="n">
        <f aca="false">B1118*F1118</f>
        <v>0</v>
      </c>
    </row>
    <row r="1119" customFormat="false" ht="12.75" hidden="false" customHeight="false" outlineLevel="0" collapsed="false">
      <c r="A1119" s="111" t="n">
        <v>3337</v>
      </c>
      <c r="B1119" s="50"/>
      <c r="D1119" s="53" t="n">
        <v>1</v>
      </c>
      <c r="E1119" s="88" t="n">
        <v>15</v>
      </c>
      <c r="F1119" s="54" t="n">
        <v>40.5</v>
      </c>
      <c r="G1119" s="82" t="n">
        <f aca="false">F1119/D1119</f>
        <v>40.5</v>
      </c>
      <c r="H1119" s="83" t="n">
        <f aca="false">F1119/(D1119*E1119)</f>
        <v>2.7</v>
      </c>
      <c r="I1119" s="53"/>
      <c r="J1119" s="99" t="s">
        <v>1356</v>
      </c>
      <c r="K1119" s="59" t="s">
        <v>364</v>
      </c>
      <c r="L1119" s="60" t="n">
        <f aca="false">B1119*F1119</f>
        <v>0</v>
      </c>
    </row>
    <row r="1120" customFormat="false" ht="12.75" hidden="false" customHeight="false" outlineLevel="0" collapsed="false">
      <c r="A1120" s="111" t="n">
        <v>3338</v>
      </c>
      <c r="B1120" s="50"/>
      <c r="D1120" s="53" t="n">
        <v>1</v>
      </c>
      <c r="E1120" s="88" t="n">
        <v>15</v>
      </c>
      <c r="F1120" s="54" t="n">
        <v>49.9</v>
      </c>
      <c r="G1120" s="82" t="n">
        <f aca="false">F1120/D1120</f>
        <v>49.9</v>
      </c>
      <c r="H1120" s="83" t="n">
        <f aca="false">F1120/(D1120*E1120)</f>
        <v>3.32667</v>
      </c>
      <c r="I1120" s="53"/>
      <c r="J1120" s="99" t="s">
        <v>1357</v>
      </c>
      <c r="K1120" s="59" t="s">
        <v>364</v>
      </c>
      <c r="L1120" s="60" t="n">
        <f aca="false">B1120*F1120</f>
        <v>0</v>
      </c>
    </row>
    <row r="1121" customFormat="false" ht="12.75" hidden="false" customHeight="false" outlineLevel="0" collapsed="false">
      <c r="A1121" s="111" t="n">
        <v>3339</v>
      </c>
      <c r="B1121" s="50"/>
      <c r="D1121" s="53" t="n">
        <v>1</v>
      </c>
      <c r="E1121" s="88" t="n">
        <v>15</v>
      </c>
      <c r="F1121" s="54" t="n">
        <v>24</v>
      </c>
      <c r="G1121" s="82" t="n">
        <f aca="false">F1121/D1121</f>
        <v>24</v>
      </c>
      <c r="H1121" s="83" t="n">
        <f aca="false">F1121/(D1121*E1121)</f>
        <v>1.6</v>
      </c>
      <c r="I1121" s="53"/>
      <c r="J1121" s="99" t="s">
        <v>1358</v>
      </c>
      <c r="K1121" s="59" t="s">
        <v>364</v>
      </c>
      <c r="L1121" s="60" t="n">
        <f aca="false">B1121*F1121</f>
        <v>0</v>
      </c>
    </row>
    <row r="1122" customFormat="false" ht="12.75" hidden="false" customHeight="false" outlineLevel="0" collapsed="false">
      <c r="A1122" s="111" t="n">
        <v>3356</v>
      </c>
      <c r="B1122" s="50"/>
      <c r="D1122" s="53" t="n">
        <v>1</v>
      </c>
      <c r="E1122" s="88" t="n">
        <v>50</v>
      </c>
      <c r="F1122" s="54" t="n">
        <v>56.2</v>
      </c>
      <c r="G1122" s="82" t="n">
        <f aca="false">F1122/D1122</f>
        <v>56.2</v>
      </c>
      <c r="H1122" s="83" t="n">
        <f aca="false">F1122/(D1122*E1122)</f>
        <v>1.124</v>
      </c>
      <c r="I1122" s="53"/>
      <c r="J1122" s="116" t="s">
        <v>1359</v>
      </c>
      <c r="K1122" s="59" t="s">
        <v>966</v>
      </c>
      <c r="L1122" s="60" t="n">
        <f aca="false">B1122*F1122</f>
        <v>0</v>
      </c>
    </row>
    <row r="1123" customFormat="false" ht="12.75" hidden="false" customHeight="false" outlineLevel="0" collapsed="false">
      <c r="A1123" s="111" t="n">
        <v>3357</v>
      </c>
      <c r="B1123" s="50"/>
      <c r="D1123" s="53" t="n">
        <v>1</v>
      </c>
      <c r="E1123" s="88" t="n">
        <v>50</v>
      </c>
      <c r="F1123" s="54" t="n">
        <v>26.8</v>
      </c>
      <c r="G1123" s="82" t="n">
        <f aca="false">F1123/D1123</f>
        <v>26.8</v>
      </c>
      <c r="H1123" s="83" t="n">
        <f aca="false">F1123/(D1123*E1123)</f>
        <v>0.536</v>
      </c>
      <c r="I1123" s="53"/>
      <c r="J1123" s="116" t="s">
        <v>1360</v>
      </c>
      <c r="K1123" s="59" t="s">
        <v>217</v>
      </c>
      <c r="L1123" s="60" t="n">
        <f aca="false">B1123*F1123</f>
        <v>0</v>
      </c>
    </row>
    <row r="1124" customFormat="false" ht="12.75" hidden="false" customHeight="false" outlineLevel="0" collapsed="false">
      <c r="A1124" s="111" t="n">
        <v>3358</v>
      </c>
      <c r="B1124" s="50"/>
      <c r="D1124" s="53" t="n">
        <v>1</v>
      </c>
      <c r="E1124" s="88" t="n">
        <v>50</v>
      </c>
      <c r="F1124" s="54" t="n">
        <v>26.8</v>
      </c>
      <c r="G1124" s="82" t="n">
        <f aca="false">F1124/D1124</f>
        <v>26.8</v>
      </c>
      <c r="H1124" s="83" t="n">
        <f aca="false">F1124/(D1124*E1124)</f>
        <v>0.536</v>
      </c>
      <c r="I1124" s="53"/>
      <c r="J1124" s="116" t="s">
        <v>1361</v>
      </c>
      <c r="K1124" s="59" t="s">
        <v>217</v>
      </c>
      <c r="L1124" s="60" t="n">
        <f aca="false">B1124*F1124</f>
        <v>0</v>
      </c>
    </row>
    <row r="1125" customFormat="false" ht="12.75" hidden="false" customHeight="false" outlineLevel="0" collapsed="false">
      <c r="A1125" s="111" t="n">
        <v>3359</v>
      </c>
      <c r="B1125" s="50"/>
      <c r="D1125" s="53" t="n">
        <v>1</v>
      </c>
      <c r="E1125" s="88" t="n">
        <v>50</v>
      </c>
      <c r="F1125" s="54" t="n">
        <v>27.6</v>
      </c>
      <c r="G1125" s="82" t="n">
        <f aca="false">F1125/D1125</f>
        <v>27.6</v>
      </c>
      <c r="H1125" s="83" t="n">
        <f aca="false">F1125/(D1125*E1125)</f>
        <v>0.552</v>
      </c>
      <c r="I1125" s="53"/>
      <c r="J1125" s="117" t="s">
        <v>1362</v>
      </c>
      <c r="K1125" s="59" t="s">
        <v>217</v>
      </c>
      <c r="L1125" s="60" t="n">
        <f aca="false">B1125*F1125</f>
        <v>0</v>
      </c>
    </row>
    <row r="1126" customFormat="false" ht="12.75" hidden="false" customHeight="false" outlineLevel="0" collapsed="false">
      <c r="A1126" s="118" t="n">
        <v>3341</v>
      </c>
      <c r="B1126" s="50"/>
      <c r="D1126" s="53" t="n">
        <v>1</v>
      </c>
      <c r="E1126" s="88" t="n">
        <v>30</v>
      </c>
      <c r="F1126" s="54" t="n">
        <v>64.4</v>
      </c>
      <c r="G1126" s="82" t="n">
        <f aca="false">F1126/D1126</f>
        <v>64.4</v>
      </c>
      <c r="H1126" s="83" t="n">
        <f aca="false">F1126/(D1126*E1126)</f>
        <v>2.14667</v>
      </c>
      <c r="I1126" s="57"/>
      <c r="J1126" s="99" t="s">
        <v>1363</v>
      </c>
      <c r="K1126" s="59" t="s">
        <v>966</v>
      </c>
      <c r="L1126" s="60" t="n">
        <f aca="false">B1126*F1126</f>
        <v>0</v>
      </c>
    </row>
    <row r="1127" customFormat="false" ht="12.75" hidden="false" customHeight="false" outlineLevel="0" collapsed="false">
      <c r="A1127" s="118" t="n">
        <v>3342</v>
      </c>
      <c r="B1127" s="50"/>
      <c r="D1127" s="53" t="n">
        <v>1</v>
      </c>
      <c r="E1127" s="88" t="n">
        <v>30</v>
      </c>
      <c r="F1127" s="54" t="n">
        <v>45.7</v>
      </c>
      <c r="G1127" s="82" t="n">
        <f aca="false">F1127/D1127</f>
        <v>45.7</v>
      </c>
      <c r="H1127" s="83" t="n">
        <f aca="false">F1127/(D1127*E1127)</f>
        <v>1.52333</v>
      </c>
      <c r="I1127" s="57"/>
      <c r="J1127" s="99" t="s">
        <v>1364</v>
      </c>
      <c r="K1127" s="59" t="s">
        <v>1365</v>
      </c>
      <c r="L1127" s="60" t="n">
        <f aca="false">B1127*F1127</f>
        <v>0</v>
      </c>
    </row>
    <row r="1128" customFormat="false" ht="12.75" hidden="false" customHeight="false" outlineLevel="0" collapsed="false">
      <c r="A1128" s="118" t="n">
        <v>3343</v>
      </c>
      <c r="B1128" s="50"/>
      <c r="D1128" s="53" t="n">
        <v>1</v>
      </c>
      <c r="E1128" s="88" t="n">
        <v>30</v>
      </c>
      <c r="F1128" s="54" t="n">
        <v>55.1</v>
      </c>
      <c r="G1128" s="82" t="n">
        <f aca="false">F1128/D1128</f>
        <v>55.1</v>
      </c>
      <c r="H1128" s="83" t="n">
        <f aca="false">F1128/(D1128*E1128)</f>
        <v>1.83667</v>
      </c>
      <c r="I1128" s="57"/>
      <c r="J1128" s="99" t="s">
        <v>1366</v>
      </c>
      <c r="K1128" s="59" t="s">
        <v>1365</v>
      </c>
      <c r="L1128" s="60" t="n">
        <f aca="false">B1128*F1128</f>
        <v>0</v>
      </c>
    </row>
    <row r="1129" customFormat="false" ht="12.75" hidden="false" customHeight="false" outlineLevel="0" collapsed="false">
      <c r="A1129" s="118" t="n">
        <v>3344</v>
      </c>
      <c r="B1129" s="50"/>
      <c r="D1129" s="53" t="n">
        <v>1</v>
      </c>
      <c r="E1129" s="88" t="n">
        <v>30</v>
      </c>
      <c r="F1129" s="54" t="n">
        <v>45.7</v>
      </c>
      <c r="G1129" s="82" t="n">
        <f aca="false">F1129/D1129</f>
        <v>45.7</v>
      </c>
      <c r="H1129" s="83" t="n">
        <f aca="false">F1129/(D1129*E1129)</f>
        <v>1.52333</v>
      </c>
      <c r="I1129" s="57"/>
      <c r="J1129" s="99" t="s">
        <v>1367</v>
      </c>
      <c r="K1129" s="59" t="s">
        <v>1365</v>
      </c>
      <c r="L1129" s="60" t="n">
        <f aca="false">B1129*F1129</f>
        <v>0</v>
      </c>
    </row>
    <row r="1130" customFormat="false" ht="12.75" hidden="false" customHeight="false" outlineLevel="0" collapsed="false">
      <c r="A1130" s="118" t="n">
        <v>3361</v>
      </c>
      <c r="B1130" s="50"/>
      <c r="D1130" s="53" t="n">
        <v>1</v>
      </c>
      <c r="E1130" s="88" t="n">
        <v>15</v>
      </c>
      <c r="F1130" s="54" t="n">
        <v>30.3</v>
      </c>
      <c r="G1130" s="82" t="n">
        <f aca="false">F1130/D1130</f>
        <v>30.3</v>
      </c>
      <c r="H1130" s="83" t="n">
        <f aca="false">F1130/(D1130*E1130)</f>
        <v>2.02</v>
      </c>
      <c r="I1130" s="57" t="s">
        <v>1368</v>
      </c>
      <c r="J1130" s="99" t="s">
        <v>1369</v>
      </c>
      <c r="K1130" s="59" t="s">
        <v>276</v>
      </c>
      <c r="L1130" s="60" t="n">
        <f aca="false">B1130*F1130</f>
        <v>0</v>
      </c>
    </row>
    <row r="1131" customFormat="false" ht="12.75" hidden="false" customHeight="false" outlineLevel="0" collapsed="false">
      <c r="A1131" s="118" t="n">
        <v>3362</v>
      </c>
      <c r="B1131" s="50"/>
      <c r="D1131" s="53" t="n">
        <v>1</v>
      </c>
      <c r="E1131" s="88" t="n">
        <v>15</v>
      </c>
      <c r="F1131" s="54" t="n">
        <v>25.8</v>
      </c>
      <c r="G1131" s="82" t="n">
        <f aca="false">F1131/D1131</f>
        <v>25.8</v>
      </c>
      <c r="H1131" s="83" t="n">
        <f aca="false">F1131/(D1131*E1131)</f>
        <v>1.72</v>
      </c>
      <c r="I1131" s="57" t="s">
        <v>1368</v>
      </c>
      <c r="J1131" s="99" t="s">
        <v>1370</v>
      </c>
      <c r="K1131" s="59" t="s">
        <v>276</v>
      </c>
      <c r="L1131" s="60" t="n">
        <f aca="false">B1131*F1131</f>
        <v>0</v>
      </c>
    </row>
    <row r="1132" customFormat="false" ht="12.75" hidden="false" customHeight="false" outlineLevel="0" collapsed="false">
      <c r="A1132" s="118" t="n">
        <v>3363</v>
      </c>
      <c r="B1132" s="50"/>
      <c r="D1132" s="53" t="n">
        <v>1</v>
      </c>
      <c r="E1132" s="88" t="n">
        <v>15</v>
      </c>
      <c r="F1132" s="54" t="n">
        <v>26.4</v>
      </c>
      <c r="G1132" s="82" t="n">
        <f aca="false">F1132/D1132</f>
        <v>26.4</v>
      </c>
      <c r="H1132" s="83" t="n">
        <f aca="false">F1132/(D1132*E1132)</f>
        <v>1.76</v>
      </c>
      <c r="I1132" s="57" t="s">
        <v>1368</v>
      </c>
      <c r="J1132" s="99" t="s">
        <v>1371</v>
      </c>
      <c r="K1132" s="59" t="s">
        <v>276</v>
      </c>
      <c r="L1132" s="60" t="n">
        <f aca="false">B1132*F1132</f>
        <v>0</v>
      </c>
    </row>
    <row r="1133" customFormat="false" ht="12.75" hidden="false" customHeight="false" outlineLevel="0" collapsed="false">
      <c r="A1133" s="118" t="n">
        <v>3364</v>
      </c>
      <c r="B1133" s="50"/>
      <c r="D1133" s="53" t="n">
        <v>1</v>
      </c>
      <c r="E1133" s="88" t="n">
        <v>15</v>
      </c>
      <c r="F1133" s="54" t="n">
        <v>30.3</v>
      </c>
      <c r="G1133" s="82" t="n">
        <f aca="false">F1133/D1133</f>
        <v>30.3</v>
      </c>
      <c r="H1133" s="83" t="n">
        <f aca="false">F1133/(D1133*E1133)</f>
        <v>2.02</v>
      </c>
      <c r="I1133" s="57" t="s">
        <v>1368</v>
      </c>
      <c r="J1133" s="99" t="s">
        <v>1372</v>
      </c>
      <c r="K1133" s="59" t="s">
        <v>276</v>
      </c>
      <c r="L1133" s="60" t="n">
        <f aca="false">B1133*F1133</f>
        <v>0</v>
      </c>
    </row>
    <row r="1134" customFormat="false" ht="12.75" hidden="false" customHeight="false" outlineLevel="0" collapsed="false">
      <c r="A1134" s="118" t="n">
        <v>3346</v>
      </c>
      <c r="B1134" s="50"/>
      <c r="D1134" s="53" t="n">
        <v>1</v>
      </c>
      <c r="E1134" s="88" t="n">
        <v>100</v>
      </c>
      <c r="F1134" s="54" t="n">
        <v>27.3</v>
      </c>
      <c r="G1134" s="82" t="n">
        <f aca="false">F1134/D1134</f>
        <v>27.3</v>
      </c>
      <c r="H1134" s="83" t="n">
        <f aca="false">F1134/(D1134*E1134)</f>
        <v>0.273</v>
      </c>
      <c r="I1134" s="57"/>
      <c r="J1134" s="99" t="s">
        <v>1373</v>
      </c>
      <c r="K1134" s="59" t="s">
        <v>327</v>
      </c>
      <c r="L1134" s="60" t="n">
        <f aca="false">B1134*F1134</f>
        <v>0</v>
      </c>
    </row>
    <row r="1135" customFormat="false" ht="12.75" hidden="false" customHeight="false" outlineLevel="0" collapsed="false">
      <c r="A1135" s="118" t="n">
        <v>3347</v>
      </c>
      <c r="B1135" s="50"/>
      <c r="D1135" s="53" t="n">
        <v>1</v>
      </c>
      <c r="E1135" s="88" t="n">
        <v>100</v>
      </c>
      <c r="F1135" s="54" t="n">
        <v>26.2</v>
      </c>
      <c r="G1135" s="82" t="n">
        <f aca="false">F1135/D1135</f>
        <v>26.2</v>
      </c>
      <c r="H1135" s="83" t="n">
        <f aca="false">F1135/(D1135*E1135)</f>
        <v>0.262</v>
      </c>
      <c r="I1135" s="57"/>
      <c r="J1135" s="99" t="s">
        <v>1374</v>
      </c>
      <c r="K1135" s="59" t="s">
        <v>325</v>
      </c>
      <c r="L1135" s="60" t="n">
        <f aca="false">B1135*F1135</f>
        <v>0</v>
      </c>
    </row>
    <row r="1136" customFormat="false" ht="12.75" hidden="false" customHeight="false" outlineLevel="0" collapsed="false">
      <c r="A1136" s="118" t="n">
        <v>3348</v>
      </c>
      <c r="B1136" s="50"/>
      <c r="D1136" s="53" t="n">
        <v>1</v>
      </c>
      <c r="E1136" s="88" t="n">
        <v>150</v>
      </c>
      <c r="F1136" s="54" t="n">
        <v>45.8</v>
      </c>
      <c r="G1136" s="82" t="n">
        <f aca="false">F1136/D1136</f>
        <v>45.8</v>
      </c>
      <c r="H1136" s="83" t="n">
        <f aca="false">F1136/(D1136*E1136)</f>
        <v>0.30533</v>
      </c>
      <c r="I1136" s="57"/>
      <c r="J1136" s="99" t="s">
        <v>1375</v>
      </c>
      <c r="K1136" s="59" t="s">
        <v>329</v>
      </c>
      <c r="L1136" s="60" t="n">
        <f aca="false">B1136*F1136</f>
        <v>0</v>
      </c>
    </row>
    <row r="1137" customFormat="false" ht="12.75" hidden="false" customHeight="false" outlineLevel="0" collapsed="false">
      <c r="A1137" s="119" t="n">
        <v>3349</v>
      </c>
      <c r="B1137" s="50"/>
      <c r="D1137" s="80" t="n">
        <v>1</v>
      </c>
      <c r="E1137" s="104" t="n">
        <v>150</v>
      </c>
      <c r="F1137" s="54" t="n">
        <v>27.5</v>
      </c>
      <c r="G1137" s="82" t="n">
        <f aca="false">F1137/D1137</f>
        <v>27.5</v>
      </c>
      <c r="H1137" s="83" t="n">
        <f aca="false">F1137/(D1137*E1137)</f>
        <v>0.18333</v>
      </c>
      <c r="I1137" s="76"/>
      <c r="J1137" s="102" t="s">
        <v>1376</v>
      </c>
      <c r="K1137" s="77" t="s">
        <v>329</v>
      </c>
      <c r="L1137" s="60" t="n">
        <f aca="false">B1137*F1137</f>
        <v>0</v>
      </c>
    </row>
    <row r="1138" customFormat="false" ht="12.75" hidden="false" customHeight="false" outlineLevel="0" collapsed="false">
      <c r="A1138" s="119" t="n">
        <v>3331</v>
      </c>
      <c r="B1138" s="50"/>
      <c r="D1138" s="80" t="n">
        <v>1</v>
      </c>
      <c r="E1138" s="104" t="n">
        <v>200</v>
      </c>
      <c r="F1138" s="54" t="n">
        <v>22.7</v>
      </c>
      <c r="G1138" s="82" t="n">
        <f aca="false">F1138/D1138</f>
        <v>22.7</v>
      </c>
      <c r="H1138" s="83" t="n">
        <f aca="false">F1138/(D1138*E1138)</f>
        <v>0.1135</v>
      </c>
      <c r="I1138" s="76"/>
      <c r="J1138" s="102" t="s">
        <v>1002</v>
      </c>
      <c r="K1138" s="77" t="s">
        <v>86</v>
      </c>
      <c r="L1138" s="60" t="n">
        <f aca="false">B1138*F1138</f>
        <v>0</v>
      </c>
    </row>
    <row r="1139" customFormat="false" ht="12.75" hidden="false" customHeight="false" outlineLevel="0" collapsed="false">
      <c r="A1139" s="118" t="n">
        <v>3366</v>
      </c>
      <c r="B1139" s="50"/>
      <c r="D1139" s="53" t="n">
        <v>1</v>
      </c>
      <c r="E1139" s="88" t="n">
        <v>100</v>
      </c>
      <c r="F1139" s="54" t="n">
        <v>21.3</v>
      </c>
      <c r="G1139" s="82" t="n">
        <f aca="false">F1139/D1139</f>
        <v>21.3</v>
      </c>
      <c r="H1139" s="83" t="n">
        <f aca="false">F1139/(D1139*E1139)</f>
        <v>0.213</v>
      </c>
      <c r="I1139" s="57"/>
      <c r="J1139" s="100" t="s">
        <v>384</v>
      </c>
      <c r="K1139" s="59" t="s">
        <v>86</v>
      </c>
      <c r="L1139" s="60" t="n">
        <f aca="false">B1139*F1139</f>
        <v>0</v>
      </c>
    </row>
    <row r="1140" customFormat="false" ht="12.75" hidden="false" customHeight="false" outlineLevel="0" collapsed="false">
      <c r="A1140" s="119" t="n">
        <v>3367</v>
      </c>
      <c r="B1140" s="50"/>
      <c r="D1140" s="80" t="n">
        <v>1</v>
      </c>
      <c r="E1140" s="104" t="n">
        <v>150</v>
      </c>
      <c r="F1140" s="54" t="n">
        <v>25.6</v>
      </c>
      <c r="G1140" s="82" t="n">
        <f aca="false">F1140/D1140</f>
        <v>25.6</v>
      </c>
      <c r="H1140" s="83" t="n">
        <f aca="false">F1140/(D1140*E1140)</f>
        <v>0.17067</v>
      </c>
      <c r="I1140" s="76"/>
      <c r="J1140" s="105" t="s">
        <v>1377</v>
      </c>
      <c r="K1140" s="77" t="s">
        <v>329</v>
      </c>
      <c r="L1140" s="60" t="n">
        <f aca="false">B1140*F1140</f>
        <v>0</v>
      </c>
    </row>
    <row r="1141" customFormat="false" ht="12.75" hidden="false" customHeight="false" outlineLevel="0" collapsed="false">
      <c r="A1141" s="119" t="n">
        <v>3368</v>
      </c>
      <c r="B1141" s="50"/>
      <c r="D1141" s="80" t="n">
        <v>1</v>
      </c>
      <c r="E1141" s="104" t="n">
        <v>150</v>
      </c>
      <c r="F1141" s="54" t="n">
        <v>26</v>
      </c>
      <c r="G1141" s="82" t="n">
        <f aca="false">F1141/D1141</f>
        <v>26</v>
      </c>
      <c r="H1141" s="83" t="n">
        <f aca="false">F1141/(D1141*E1141)</f>
        <v>0.17333</v>
      </c>
      <c r="I1141" s="76"/>
      <c r="J1141" s="105" t="s">
        <v>1378</v>
      </c>
      <c r="K1141" s="77" t="s">
        <v>329</v>
      </c>
      <c r="L1141" s="60" t="n">
        <f aca="false">B1141*F1141</f>
        <v>0</v>
      </c>
    </row>
    <row r="1142" customFormat="false" ht="12.75" hidden="false" customHeight="false" outlineLevel="0" collapsed="false">
      <c r="A1142" s="119" t="n">
        <v>3371</v>
      </c>
      <c r="B1142" s="50"/>
      <c r="D1142" s="80" t="n">
        <v>1</v>
      </c>
      <c r="E1142" s="104" t="n">
        <v>50</v>
      </c>
      <c r="F1142" s="54" t="n">
        <v>91.9</v>
      </c>
      <c r="G1142" s="82" t="n">
        <f aca="false">F1142/D1142</f>
        <v>91.9</v>
      </c>
      <c r="H1142" s="83" t="n">
        <f aca="false">F1142/(D1142*E1142)</f>
        <v>1.838</v>
      </c>
      <c r="I1142" s="76"/>
      <c r="J1142" s="105" t="s">
        <v>1379</v>
      </c>
      <c r="K1142" s="77" t="s">
        <v>364</v>
      </c>
      <c r="L1142" s="60" t="n">
        <f aca="false">B1142*F1142</f>
        <v>0</v>
      </c>
    </row>
    <row r="1143" customFormat="false" ht="12.75" hidden="false" customHeight="false" outlineLevel="0" collapsed="false">
      <c r="A1143" s="118" t="n">
        <v>3372</v>
      </c>
      <c r="B1143" s="50"/>
      <c r="D1143" s="53" t="n">
        <v>1</v>
      </c>
      <c r="E1143" s="88" t="n">
        <v>50</v>
      </c>
      <c r="F1143" s="54" t="n">
        <v>76.9</v>
      </c>
      <c r="G1143" s="82" t="n">
        <f aca="false">F1143/D1143</f>
        <v>76.9</v>
      </c>
      <c r="H1143" s="83" t="n">
        <f aca="false">F1143/(D1143*E1143)</f>
        <v>1.538</v>
      </c>
      <c r="I1143" s="57"/>
      <c r="J1143" s="105" t="s">
        <v>1380</v>
      </c>
      <c r="K1143" s="59" t="s">
        <v>364</v>
      </c>
      <c r="L1143" s="60" t="n">
        <f aca="false">B1143*F1143</f>
        <v>0</v>
      </c>
    </row>
    <row r="1144" customFormat="false" ht="12.75" hidden="false" customHeight="false" outlineLevel="0" collapsed="false">
      <c r="A1144" s="119" t="n">
        <v>3373</v>
      </c>
      <c r="B1144" s="50"/>
      <c r="D1144" s="80" t="n">
        <v>1</v>
      </c>
      <c r="E1144" s="104" t="n">
        <v>50</v>
      </c>
      <c r="F1144" s="54" t="n">
        <v>51</v>
      </c>
      <c r="G1144" s="82" t="n">
        <f aca="false">F1144/D1144</f>
        <v>51</v>
      </c>
      <c r="H1144" s="83" t="n">
        <f aca="false">F1144/(D1144*E1144)</f>
        <v>1.02</v>
      </c>
      <c r="I1144" s="76"/>
      <c r="J1144" s="105" t="s">
        <v>1381</v>
      </c>
      <c r="K1144" s="77" t="s">
        <v>364</v>
      </c>
      <c r="L1144" s="60" t="n">
        <f aca="false">B1144*F1144</f>
        <v>0</v>
      </c>
    </row>
    <row r="1145" customFormat="false" ht="12.75" hidden="false" customHeight="false" outlineLevel="0" collapsed="false">
      <c r="A1145" s="119" t="n">
        <v>3374</v>
      </c>
      <c r="B1145" s="50"/>
      <c r="D1145" s="80" t="n">
        <v>1</v>
      </c>
      <c r="E1145" s="104" t="n">
        <v>50</v>
      </c>
      <c r="F1145" s="54" t="n">
        <v>51</v>
      </c>
      <c r="G1145" s="82" t="n">
        <f aca="false">F1145/D1145</f>
        <v>51</v>
      </c>
      <c r="H1145" s="83" t="n">
        <f aca="false">F1145/(D1145*E1145)</f>
        <v>1.02</v>
      </c>
      <c r="I1145" s="76"/>
      <c r="J1145" s="105" t="s">
        <v>1382</v>
      </c>
      <c r="K1145" s="77" t="s">
        <v>364</v>
      </c>
      <c r="L1145" s="60" t="n">
        <f aca="false">B1145*F1145</f>
        <v>0</v>
      </c>
    </row>
    <row r="1146" customFormat="false" ht="12.75" hidden="false" customHeight="false" outlineLevel="0" collapsed="false">
      <c r="A1146" s="86" t="s">
        <v>1023</v>
      </c>
      <c r="B1146" s="86"/>
      <c r="C1146" s="86"/>
      <c r="D1146" s="86"/>
      <c r="E1146" s="86"/>
      <c r="F1146" s="86"/>
      <c r="G1146" s="86"/>
      <c r="H1146" s="86"/>
      <c r="I1146" s="86"/>
      <c r="J1146" s="86"/>
      <c r="K1146" s="86"/>
      <c r="L1146" s="86"/>
    </row>
    <row r="1147" customFormat="false" ht="12.75" hidden="false" customHeight="false" outlineLevel="0" collapsed="false">
      <c r="A1147" s="110" t="n">
        <v>3301</v>
      </c>
      <c r="B1147" s="50"/>
      <c r="D1147" s="52" t="n">
        <v>1</v>
      </c>
      <c r="E1147" s="89" t="n">
        <v>8</v>
      </c>
      <c r="F1147" s="54" t="n">
        <v>37.9</v>
      </c>
      <c r="G1147" s="82" t="n">
        <f aca="false">F1147/D1147</f>
        <v>37.9</v>
      </c>
      <c r="H1147" s="83" t="n">
        <f aca="false">F1147/(D1147*E1147)</f>
        <v>4.7375</v>
      </c>
      <c r="I1147" s="90"/>
      <c r="J1147" s="96" t="s">
        <v>1383</v>
      </c>
      <c r="K1147" s="91" t="s">
        <v>291</v>
      </c>
      <c r="L1147" s="60" t="n">
        <f aca="false">B1147*F1147</f>
        <v>0</v>
      </c>
    </row>
    <row r="1148" customFormat="false" ht="12.75" hidden="false" customHeight="false" outlineLevel="0" collapsed="false">
      <c r="A1148" s="111" t="n">
        <v>3302</v>
      </c>
      <c r="B1148" s="50"/>
      <c r="D1148" s="53" t="n">
        <v>1</v>
      </c>
      <c r="E1148" s="88" t="n">
        <v>8</v>
      </c>
      <c r="F1148" s="54" t="n">
        <v>38.7</v>
      </c>
      <c r="G1148" s="82" t="n">
        <f aca="false">F1148/D1148</f>
        <v>38.7</v>
      </c>
      <c r="H1148" s="83" t="n">
        <f aca="false">F1148/(D1148*E1148)</f>
        <v>4.8375</v>
      </c>
      <c r="I1148" s="57"/>
      <c r="J1148" s="99" t="s">
        <v>294</v>
      </c>
      <c r="K1148" s="59" t="s">
        <v>291</v>
      </c>
      <c r="L1148" s="60" t="n">
        <f aca="false">B1148*F1148</f>
        <v>0</v>
      </c>
    </row>
    <row r="1149" customFormat="false" ht="12.75" hidden="false" customHeight="false" outlineLevel="0" collapsed="false">
      <c r="A1149" s="111" t="n">
        <v>3303</v>
      </c>
      <c r="B1149" s="50"/>
      <c r="D1149" s="53" t="n">
        <v>1</v>
      </c>
      <c r="E1149" s="88" t="n">
        <v>8</v>
      </c>
      <c r="F1149" s="54" t="n">
        <v>37.2</v>
      </c>
      <c r="G1149" s="82" t="n">
        <f aca="false">F1149/D1149</f>
        <v>37.2</v>
      </c>
      <c r="H1149" s="83" t="n">
        <f aca="false">F1149/(D1149*E1149)</f>
        <v>4.65</v>
      </c>
      <c r="I1149" s="120"/>
      <c r="J1149" s="99" t="s">
        <v>1384</v>
      </c>
      <c r="K1149" s="59" t="s">
        <v>291</v>
      </c>
      <c r="L1149" s="60" t="n">
        <f aca="false">B1149*F1149</f>
        <v>0</v>
      </c>
    </row>
    <row r="1150" customFormat="false" ht="12.75" hidden="false" customHeight="false" outlineLevel="0" collapsed="false">
      <c r="A1150" s="111" t="n">
        <v>3304</v>
      </c>
      <c r="B1150" s="50"/>
      <c r="D1150" s="53" t="n">
        <v>1</v>
      </c>
      <c r="E1150" s="88" t="n">
        <v>8</v>
      </c>
      <c r="F1150" s="54" t="n">
        <v>39.5</v>
      </c>
      <c r="G1150" s="82" t="n">
        <f aca="false">F1150/D1150</f>
        <v>39.5</v>
      </c>
      <c r="H1150" s="83" t="n">
        <f aca="false">F1150/(D1150*E1150)</f>
        <v>4.9375</v>
      </c>
      <c r="I1150" s="57"/>
      <c r="J1150" s="99" t="s">
        <v>293</v>
      </c>
      <c r="K1150" s="59" t="s">
        <v>291</v>
      </c>
      <c r="L1150" s="60" t="n">
        <f aca="false">B1150*F1150</f>
        <v>0</v>
      </c>
    </row>
    <row r="1151" customFormat="false" ht="12.75" hidden="false" customHeight="false" outlineLevel="0" collapsed="false">
      <c r="A1151" s="111" t="n">
        <v>3306</v>
      </c>
      <c r="B1151" s="50"/>
      <c r="D1151" s="53" t="n">
        <v>1</v>
      </c>
      <c r="E1151" s="88" t="n">
        <v>8</v>
      </c>
      <c r="F1151" s="54" t="n">
        <v>43.4</v>
      </c>
      <c r="G1151" s="82" t="n">
        <f aca="false">F1151/D1151</f>
        <v>43.4</v>
      </c>
      <c r="H1151" s="83" t="n">
        <f aca="false">F1151/(D1151*E1151)</f>
        <v>5.425</v>
      </c>
      <c r="I1151" s="57"/>
      <c r="J1151" s="99" t="s">
        <v>1031</v>
      </c>
      <c r="K1151" s="59" t="s">
        <v>291</v>
      </c>
      <c r="L1151" s="60" t="n">
        <f aca="false">B1151*F1151</f>
        <v>0</v>
      </c>
    </row>
    <row r="1152" customFormat="false" ht="12.75" hidden="false" customHeight="false" outlineLevel="0" collapsed="false">
      <c r="A1152" s="111" t="n">
        <v>3307</v>
      </c>
      <c r="B1152" s="50"/>
      <c r="D1152" s="53" t="n">
        <v>1</v>
      </c>
      <c r="E1152" s="88" t="n">
        <v>8</v>
      </c>
      <c r="F1152" s="54" t="n">
        <v>41.8</v>
      </c>
      <c r="G1152" s="82" t="n">
        <f aca="false">F1152/D1152</f>
        <v>41.8</v>
      </c>
      <c r="H1152" s="83" t="n">
        <f aca="false">F1152/(D1152*E1152)</f>
        <v>5.225</v>
      </c>
      <c r="I1152" s="57"/>
      <c r="J1152" s="99" t="s">
        <v>1385</v>
      </c>
      <c r="K1152" s="59" t="s">
        <v>291</v>
      </c>
      <c r="L1152" s="60" t="n">
        <f aca="false">B1152*F1152</f>
        <v>0</v>
      </c>
    </row>
    <row r="1153" customFormat="false" ht="12.75" hidden="false" customHeight="false" outlineLevel="0" collapsed="false">
      <c r="A1153" s="111" t="n">
        <v>3308</v>
      </c>
      <c r="B1153" s="50"/>
      <c r="D1153" s="53" t="n">
        <v>1</v>
      </c>
      <c r="E1153" s="88" t="n">
        <v>8</v>
      </c>
      <c r="F1153" s="54" t="n">
        <v>41.8</v>
      </c>
      <c r="G1153" s="82" t="n">
        <f aca="false">F1153/D1153</f>
        <v>41.8</v>
      </c>
      <c r="H1153" s="83" t="n">
        <f aca="false">F1153/(D1153*E1153)</f>
        <v>5.225</v>
      </c>
      <c r="I1153" s="57"/>
      <c r="J1153" s="99" t="s">
        <v>1027</v>
      </c>
      <c r="K1153" s="59" t="s">
        <v>291</v>
      </c>
      <c r="L1153" s="60" t="n">
        <f aca="false">B1153*F1153</f>
        <v>0</v>
      </c>
    </row>
    <row r="1154" customFormat="false" ht="12.75" hidden="false" customHeight="false" outlineLevel="0" collapsed="false">
      <c r="A1154" s="111" t="n">
        <v>3309</v>
      </c>
      <c r="B1154" s="50"/>
      <c r="D1154" s="53" t="n">
        <v>1</v>
      </c>
      <c r="E1154" s="88" t="n">
        <v>8</v>
      </c>
      <c r="F1154" s="54" t="n">
        <v>43.4</v>
      </c>
      <c r="G1154" s="82" t="n">
        <f aca="false">F1154/D1154</f>
        <v>43.4</v>
      </c>
      <c r="H1154" s="83" t="n">
        <f aca="false">F1154/(D1154*E1154)</f>
        <v>5.425</v>
      </c>
      <c r="I1154" s="57"/>
      <c r="J1154" s="99" t="s">
        <v>1029</v>
      </c>
      <c r="K1154" s="59" t="s">
        <v>291</v>
      </c>
      <c r="L1154" s="60" t="n">
        <f aca="false">B1154*F1154</f>
        <v>0</v>
      </c>
    </row>
    <row r="1155" customFormat="false" ht="12.75" hidden="false" customHeight="false" outlineLevel="0" collapsed="false">
      <c r="A1155" s="111" t="n">
        <v>3311</v>
      </c>
      <c r="B1155" s="50"/>
      <c r="D1155" s="53" t="n">
        <v>1</v>
      </c>
      <c r="E1155" s="88" t="n">
        <v>8</v>
      </c>
      <c r="F1155" s="54" t="n">
        <v>41.8</v>
      </c>
      <c r="G1155" s="82" t="n">
        <f aca="false">F1155/D1155</f>
        <v>41.8</v>
      </c>
      <c r="H1155" s="83" t="n">
        <f aca="false">F1155/(D1155*E1155)</f>
        <v>5.225</v>
      </c>
      <c r="I1155" s="57" t="s">
        <v>191</v>
      </c>
      <c r="J1155" s="99" t="s">
        <v>295</v>
      </c>
      <c r="K1155" s="59" t="s">
        <v>291</v>
      </c>
      <c r="L1155" s="60" t="n">
        <f aca="false">B1155*F1155</f>
        <v>0</v>
      </c>
    </row>
    <row r="1156" customFormat="false" ht="12.75" hidden="false" customHeight="false" outlineLevel="0" collapsed="false">
      <c r="A1156" s="111" t="n">
        <v>3312</v>
      </c>
      <c r="B1156" s="50"/>
      <c r="D1156" s="53" t="n">
        <v>1</v>
      </c>
      <c r="E1156" s="88" t="n">
        <v>8</v>
      </c>
      <c r="F1156" s="54" t="n">
        <v>40.3</v>
      </c>
      <c r="G1156" s="82" t="n">
        <f aca="false">F1156/D1156</f>
        <v>40.3</v>
      </c>
      <c r="H1156" s="83" t="n">
        <f aca="false">F1156/(D1156*E1156)</f>
        <v>5.0375</v>
      </c>
      <c r="I1156" s="57" t="s">
        <v>191</v>
      </c>
      <c r="J1156" s="99" t="s">
        <v>1386</v>
      </c>
      <c r="K1156" s="59" t="s">
        <v>291</v>
      </c>
      <c r="L1156" s="60" t="n">
        <f aca="false">B1156*F1156</f>
        <v>0</v>
      </c>
    </row>
    <row r="1157" customFormat="false" ht="12.75" hidden="false" customHeight="false" outlineLevel="0" collapsed="false">
      <c r="A1157" s="111" t="n">
        <v>3313</v>
      </c>
      <c r="B1157" s="50"/>
      <c r="D1157" s="53" t="n">
        <v>1</v>
      </c>
      <c r="E1157" s="88" t="n">
        <v>8</v>
      </c>
      <c r="F1157" s="54" t="n">
        <v>43.4</v>
      </c>
      <c r="G1157" s="82" t="n">
        <f aca="false">F1157/D1157</f>
        <v>43.4</v>
      </c>
      <c r="H1157" s="83" t="n">
        <f aca="false">F1157/(D1157*E1157)</f>
        <v>5.425</v>
      </c>
      <c r="I1157" s="57" t="s">
        <v>191</v>
      </c>
      <c r="J1157" s="99" t="s">
        <v>1387</v>
      </c>
      <c r="K1157" s="59" t="s">
        <v>291</v>
      </c>
      <c r="L1157" s="60" t="n">
        <f aca="false">B1157*F1157</f>
        <v>0</v>
      </c>
    </row>
    <row r="1158" customFormat="false" ht="12.75" hidden="false" customHeight="false" outlineLevel="0" collapsed="false">
      <c r="A1158" s="111" t="n">
        <v>3314</v>
      </c>
      <c r="B1158" s="50"/>
      <c r="D1158" s="53" t="n">
        <v>1</v>
      </c>
      <c r="E1158" s="88" t="n">
        <v>8</v>
      </c>
      <c r="F1158" s="54" t="n">
        <v>41.8</v>
      </c>
      <c r="G1158" s="82" t="n">
        <f aca="false">F1158/D1158</f>
        <v>41.8</v>
      </c>
      <c r="H1158" s="83" t="n">
        <f aca="false">F1158/(D1158*E1158)</f>
        <v>5.225</v>
      </c>
      <c r="I1158" s="57" t="s">
        <v>191</v>
      </c>
      <c r="J1158" s="99" t="s">
        <v>296</v>
      </c>
      <c r="K1158" s="59" t="s">
        <v>291</v>
      </c>
      <c r="L1158" s="60" t="n">
        <f aca="false">B1158*F1158</f>
        <v>0</v>
      </c>
    </row>
    <row r="1159" customFormat="false" ht="12.75" hidden="false" customHeight="false" outlineLevel="0" collapsed="false">
      <c r="A1159" s="111" t="n">
        <v>3316</v>
      </c>
      <c r="B1159" s="50"/>
      <c r="D1159" s="53" t="n">
        <v>1</v>
      </c>
      <c r="E1159" s="88" t="n">
        <v>8</v>
      </c>
      <c r="F1159" s="54" t="n">
        <v>39.5</v>
      </c>
      <c r="G1159" s="82" t="n">
        <f aca="false">F1159/D1159</f>
        <v>39.5</v>
      </c>
      <c r="H1159" s="83" t="n">
        <f aca="false">F1159/(D1159*E1159)</f>
        <v>4.9375</v>
      </c>
      <c r="I1159" s="57" t="s">
        <v>191</v>
      </c>
      <c r="J1159" s="99" t="s">
        <v>1388</v>
      </c>
      <c r="K1159" s="59" t="s">
        <v>291</v>
      </c>
      <c r="L1159" s="60" t="n">
        <f aca="false">B1159*F1159</f>
        <v>0</v>
      </c>
    </row>
    <row r="1160" customFormat="false" ht="12.75" hidden="false" customHeight="false" outlineLevel="0" collapsed="false">
      <c r="A1160" s="111" t="n">
        <v>3317</v>
      </c>
      <c r="B1160" s="50"/>
      <c r="D1160" s="53" t="n">
        <v>1</v>
      </c>
      <c r="E1160" s="88" t="n">
        <v>8</v>
      </c>
      <c r="F1160" s="54" t="n">
        <v>44.9</v>
      </c>
      <c r="G1160" s="82" t="n">
        <f aca="false">F1160/D1160</f>
        <v>44.9</v>
      </c>
      <c r="H1160" s="83" t="n">
        <f aca="false">F1160/(D1160*E1160)</f>
        <v>5.6125</v>
      </c>
      <c r="I1160" s="57" t="s">
        <v>1178</v>
      </c>
      <c r="J1160" s="99" t="s">
        <v>1389</v>
      </c>
      <c r="K1160" s="59" t="s">
        <v>291</v>
      </c>
      <c r="L1160" s="60" t="n">
        <f aca="false">B1160*F1160</f>
        <v>0</v>
      </c>
    </row>
    <row r="1161" customFormat="false" ht="12.75" hidden="false" customHeight="false" outlineLevel="0" collapsed="false">
      <c r="A1161" s="111" t="n">
        <v>3318</v>
      </c>
      <c r="B1161" s="50"/>
      <c r="D1161" s="53" t="n">
        <v>1</v>
      </c>
      <c r="E1161" s="88" t="n">
        <v>8</v>
      </c>
      <c r="F1161" s="54" t="n">
        <v>40.3</v>
      </c>
      <c r="G1161" s="82" t="n">
        <f aca="false">F1161/D1161</f>
        <v>40.3</v>
      </c>
      <c r="H1161" s="83" t="n">
        <f aca="false">F1161/(D1161*E1161)</f>
        <v>5.0375</v>
      </c>
      <c r="I1161" s="57" t="s">
        <v>191</v>
      </c>
      <c r="J1161" s="99" t="s">
        <v>1390</v>
      </c>
      <c r="K1161" s="59" t="s">
        <v>291</v>
      </c>
      <c r="L1161" s="60" t="n">
        <f aca="false">B1161*F1161</f>
        <v>0</v>
      </c>
    </row>
    <row r="1162" customFormat="false" ht="12.75" hidden="false" customHeight="false" outlineLevel="0" collapsed="false">
      <c r="A1162" s="111" t="n">
        <v>3319</v>
      </c>
      <c r="B1162" s="50"/>
      <c r="D1162" s="53" t="n">
        <v>1</v>
      </c>
      <c r="E1162" s="88" t="n">
        <v>8</v>
      </c>
      <c r="F1162" s="54" t="n">
        <v>43.4</v>
      </c>
      <c r="G1162" s="82" t="n">
        <f aca="false">F1162/D1162</f>
        <v>43.4</v>
      </c>
      <c r="H1162" s="83" t="n">
        <f aca="false">F1162/(D1162*E1162)</f>
        <v>5.425</v>
      </c>
      <c r="I1162" s="57" t="s">
        <v>191</v>
      </c>
      <c r="J1162" s="99" t="s">
        <v>1391</v>
      </c>
      <c r="K1162" s="59" t="s">
        <v>291</v>
      </c>
      <c r="L1162" s="60" t="n">
        <f aca="false">B1162*F1162</f>
        <v>0</v>
      </c>
    </row>
    <row r="1163" customFormat="false" ht="12.75" hidden="false" customHeight="false" outlineLevel="0" collapsed="false">
      <c r="A1163" s="111" t="n">
        <v>3441</v>
      </c>
      <c r="B1163" s="50"/>
      <c r="D1163" s="53" t="n">
        <v>1</v>
      </c>
      <c r="E1163" s="88" t="n">
        <v>8</v>
      </c>
      <c r="F1163" s="54" t="n">
        <v>40.3</v>
      </c>
      <c r="G1163" s="82" t="n">
        <f aca="false">F1163/D1163</f>
        <v>40.3</v>
      </c>
      <c r="H1163" s="83" t="n">
        <f aca="false">F1163/(D1163*E1163)</f>
        <v>5.0375</v>
      </c>
      <c r="I1163" s="57"/>
      <c r="J1163" s="100" t="s">
        <v>1044</v>
      </c>
      <c r="K1163" s="59" t="s">
        <v>291</v>
      </c>
      <c r="L1163" s="60" t="n">
        <f aca="false">B1163*F1163</f>
        <v>0</v>
      </c>
    </row>
    <row r="1164" customFormat="false" ht="12.75" hidden="false" customHeight="false" outlineLevel="0" collapsed="false">
      <c r="A1164" s="111" t="n">
        <v>3442</v>
      </c>
      <c r="B1164" s="50"/>
      <c r="D1164" s="53" t="n">
        <v>1</v>
      </c>
      <c r="E1164" s="88" t="n">
        <v>8</v>
      </c>
      <c r="F1164" s="54" t="n">
        <v>41.8</v>
      </c>
      <c r="G1164" s="82" t="n">
        <f aca="false">F1164/D1164</f>
        <v>41.8</v>
      </c>
      <c r="H1164" s="83" t="n">
        <f aca="false">F1164/(D1164*E1164)</f>
        <v>5.225</v>
      </c>
      <c r="I1164" s="57"/>
      <c r="J1164" s="100" t="s">
        <v>1033</v>
      </c>
      <c r="K1164" s="59" t="s">
        <v>291</v>
      </c>
      <c r="L1164" s="60" t="n">
        <f aca="false">B1164*F1164</f>
        <v>0</v>
      </c>
    </row>
    <row r="1165" customFormat="false" ht="12.75" hidden="false" customHeight="false" outlineLevel="0" collapsed="false">
      <c r="A1165" s="111" t="n">
        <v>3323</v>
      </c>
      <c r="B1165" s="50"/>
      <c r="D1165" s="53" t="n">
        <v>1</v>
      </c>
      <c r="E1165" s="88" t="n">
        <v>10</v>
      </c>
      <c r="F1165" s="54" t="n">
        <v>68.1</v>
      </c>
      <c r="G1165" s="82" t="n">
        <f aca="false">F1165/D1165</f>
        <v>68.1</v>
      </c>
      <c r="H1165" s="83" t="n">
        <f aca="false">F1165/(D1165*E1165)</f>
        <v>6.81</v>
      </c>
      <c r="I1165" s="57" t="s">
        <v>191</v>
      </c>
      <c r="J1165" s="99" t="s">
        <v>1035</v>
      </c>
      <c r="K1165" s="59" t="s">
        <v>1036</v>
      </c>
      <c r="L1165" s="60" t="n">
        <f aca="false">B1165*F1165</f>
        <v>0</v>
      </c>
    </row>
    <row r="1166" customFormat="false" ht="12.75" hidden="false" customHeight="false" outlineLevel="0" collapsed="false">
      <c r="A1166" s="114" t="n">
        <v>3324</v>
      </c>
      <c r="B1166" s="50"/>
      <c r="D1166" s="80" t="n">
        <v>1</v>
      </c>
      <c r="E1166" s="104" t="n">
        <v>8</v>
      </c>
      <c r="F1166" s="54" t="n">
        <v>41.8</v>
      </c>
      <c r="G1166" s="82" t="n">
        <f aca="false">F1166/D1166</f>
        <v>41.8</v>
      </c>
      <c r="H1166" s="83" t="n">
        <f aca="false">F1166/(D1166*E1166)</f>
        <v>5.225</v>
      </c>
      <c r="I1166" s="76" t="s">
        <v>191</v>
      </c>
      <c r="J1166" s="102" t="s">
        <v>1042</v>
      </c>
      <c r="K1166" s="59" t="s">
        <v>291</v>
      </c>
      <c r="L1166" s="60" t="n">
        <f aca="false">B1166*F1166</f>
        <v>0</v>
      </c>
    </row>
    <row r="1167" customFormat="false" ht="12.75" hidden="false" customHeight="false" outlineLevel="0" collapsed="false">
      <c r="A1167" s="111" t="n">
        <v>3322</v>
      </c>
      <c r="B1167" s="50"/>
      <c r="D1167" s="53" t="n">
        <v>1</v>
      </c>
      <c r="E1167" s="88" t="n">
        <v>10</v>
      </c>
      <c r="F1167" s="54" t="n">
        <v>56.4</v>
      </c>
      <c r="G1167" s="82" t="n">
        <f aca="false">F1167/D1167</f>
        <v>56.4</v>
      </c>
      <c r="H1167" s="83" t="n">
        <f aca="false">F1167/(D1167*E1167)</f>
        <v>5.64</v>
      </c>
      <c r="I1167" s="57" t="s">
        <v>191</v>
      </c>
      <c r="J1167" s="99" t="s">
        <v>1392</v>
      </c>
      <c r="K1167" s="59" t="s">
        <v>1036</v>
      </c>
      <c r="L1167" s="60" t="n">
        <f aca="false">B1167*F1167</f>
        <v>0</v>
      </c>
    </row>
    <row r="1168" customFormat="false" ht="12.75" hidden="false" customHeight="false" outlineLevel="0" collapsed="false">
      <c r="A1168" s="111" t="n">
        <v>3443</v>
      </c>
      <c r="B1168" s="50"/>
      <c r="D1168" s="53" t="n">
        <v>1</v>
      </c>
      <c r="E1168" s="88" t="n">
        <v>10</v>
      </c>
      <c r="F1168" s="54" t="n">
        <v>48.6</v>
      </c>
      <c r="G1168" s="82" t="n">
        <f aca="false">F1168/D1168</f>
        <v>48.6</v>
      </c>
      <c r="H1168" s="83" t="n">
        <f aca="false">F1168/(D1168*E1168)</f>
        <v>4.86</v>
      </c>
      <c r="I1168" s="57"/>
      <c r="J1168" s="100" t="s">
        <v>1393</v>
      </c>
      <c r="K1168" s="59" t="s">
        <v>1036</v>
      </c>
      <c r="L1168" s="60" t="n">
        <f aca="false">B1168*F1168</f>
        <v>0</v>
      </c>
    </row>
    <row r="1169" customFormat="false" ht="12.75" hidden="false" customHeight="false" outlineLevel="0" collapsed="false">
      <c r="A1169" s="111" t="n">
        <v>3444</v>
      </c>
      <c r="B1169" s="50"/>
      <c r="D1169" s="53" t="n">
        <v>1</v>
      </c>
      <c r="E1169" s="88" t="n">
        <v>10</v>
      </c>
      <c r="F1169" s="54" t="n">
        <v>48.6</v>
      </c>
      <c r="G1169" s="82" t="n">
        <f aca="false">F1169/D1169</f>
        <v>48.6</v>
      </c>
      <c r="H1169" s="83" t="n">
        <f aca="false">F1169/(D1169*E1169)</f>
        <v>4.86</v>
      </c>
      <c r="I1169" s="57"/>
      <c r="J1169" s="100" t="s">
        <v>1394</v>
      </c>
      <c r="K1169" s="59" t="s">
        <v>1036</v>
      </c>
      <c r="L1169" s="60" t="n">
        <f aca="false">B1169*F1169</f>
        <v>0</v>
      </c>
    </row>
    <row r="1170" customFormat="false" ht="12.75" hidden="false" customHeight="false" outlineLevel="0" collapsed="false">
      <c r="A1170" s="111" t="n">
        <v>3330</v>
      </c>
      <c r="B1170" s="50"/>
      <c r="D1170" s="53" t="n">
        <v>1</v>
      </c>
      <c r="E1170" s="88" t="n">
        <v>10</v>
      </c>
      <c r="F1170" s="54" t="n">
        <v>48.6</v>
      </c>
      <c r="G1170" s="82" t="n">
        <f aca="false">F1170/D1170</f>
        <v>48.6</v>
      </c>
      <c r="H1170" s="83" t="n">
        <f aca="false">F1170/(D1170*E1170)</f>
        <v>4.86</v>
      </c>
      <c r="I1170" s="57"/>
      <c r="J1170" s="100" t="s">
        <v>1040</v>
      </c>
      <c r="K1170" s="59" t="s">
        <v>1036</v>
      </c>
      <c r="L1170" s="60" t="n">
        <f aca="false">B1170*F1170</f>
        <v>0</v>
      </c>
    </row>
    <row r="1171" customFormat="false" ht="12.75" hidden="false" customHeight="false" outlineLevel="0" collapsed="false">
      <c r="A1171" s="111" t="n">
        <v>3321</v>
      </c>
      <c r="B1171" s="50"/>
      <c r="D1171" s="53" t="n">
        <v>1</v>
      </c>
      <c r="E1171" s="88" t="n">
        <v>10</v>
      </c>
      <c r="F1171" s="54" t="n">
        <v>51.5</v>
      </c>
      <c r="G1171" s="82" t="n">
        <f aca="false">F1171/D1171</f>
        <v>51.5</v>
      </c>
      <c r="H1171" s="83" t="n">
        <f aca="false">F1171/(D1171*E1171)</f>
        <v>5.15</v>
      </c>
      <c r="I1171" s="57" t="s">
        <v>191</v>
      </c>
      <c r="J1171" s="99" t="s">
        <v>1395</v>
      </c>
      <c r="K1171" s="59" t="s">
        <v>1036</v>
      </c>
      <c r="L1171" s="60" t="n">
        <f aca="false">B1171*F1171</f>
        <v>0</v>
      </c>
    </row>
    <row r="1172" customFormat="false" ht="12.75" hidden="false" customHeight="false" outlineLevel="0" collapsed="false">
      <c r="A1172" s="111" t="n">
        <v>3445</v>
      </c>
      <c r="B1172" s="50"/>
      <c r="D1172" s="53" t="n">
        <v>1</v>
      </c>
      <c r="E1172" s="88" t="n">
        <v>10</v>
      </c>
      <c r="F1172" s="54" t="n">
        <v>64.2</v>
      </c>
      <c r="G1172" s="82" t="n">
        <f aca="false">F1172/D1172</f>
        <v>64.2</v>
      </c>
      <c r="H1172" s="83" t="n">
        <f aca="false">F1172/(D1172*E1172)</f>
        <v>6.42</v>
      </c>
      <c r="I1172" s="57"/>
      <c r="J1172" s="100" t="s">
        <v>1396</v>
      </c>
      <c r="K1172" s="59" t="s">
        <v>1036</v>
      </c>
      <c r="L1172" s="60" t="n">
        <f aca="false">B1172*F1172</f>
        <v>0</v>
      </c>
    </row>
    <row r="1173" customFormat="false" ht="12.75" hidden="false" customHeight="false" outlineLevel="0" collapsed="false">
      <c r="A1173" s="111" t="n">
        <v>3491</v>
      </c>
      <c r="B1173" s="50"/>
      <c r="D1173" s="53" t="n">
        <v>1</v>
      </c>
      <c r="E1173" s="88" t="n">
        <v>10</v>
      </c>
      <c r="F1173" s="54" t="n">
        <v>51.5</v>
      </c>
      <c r="G1173" s="82" t="n">
        <f aca="false">F1173/D1173</f>
        <v>51.5</v>
      </c>
      <c r="H1173" s="83" t="n">
        <f aca="false">F1173/(D1173*E1173)</f>
        <v>5.15</v>
      </c>
      <c r="I1173" s="57"/>
      <c r="J1173" s="100" t="s">
        <v>1038</v>
      </c>
      <c r="K1173" s="59" t="s">
        <v>1036</v>
      </c>
      <c r="L1173" s="60" t="n">
        <f aca="false">B1173*F1173</f>
        <v>0</v>
      </c>
    </row>
    <row r="1174" customFormat="false" ht="13.5" hidden="false" customHeight="false" outlineLevel="0" collapsed="false">
      <c r="A1174" s="111" t="n">
        <v>3333</v>
      </c>
      <c r="B1174" s="50"/>
      <c r="D1174" s="53" t="n">
        <v>1</v>
      </c>
      <c r="E1174" s="88" t="n">
        <v>10</v>
      </c>
      <c r="F1174" s="54" t="n">
        <v>51.5</v>
      </c>
      <c r="G1174" s="82" t="n">
        <f aca="false">F1174/D1174</f>
        <v>51.5</v>
      </c>
      <c r="H1174" s="83" t="n">
        <f aca="false">F1174/(D1174*E1174)</f>
        <v>5.15</v>
      </c>
      <c r="I1174" s="57"/>
      <c r="J1174" s="100" t="s">
        <v>1397</v>
      </c>
      <c r="K1174" s="59" t="s">
        <v>1036</v>
      </c>
      <c r="L1174" s="60" t="n">
        <f aca="false">B1174*F1174</f>
        <v>0</v>
      </c>
    </row>
    <row r="1175" customFormat="false" ht="41.25" hidden="false" customHeight="true" outlineLevel="0" collapsed="false">
      <c r="A1175" s="47" t="s">
        <v>1398</v>
      </c>
      <c r="B1175" s="47"/>
      <c r="C1175" s="47"/>
      <c r="D1175" s="47"/>
      <c r="E1175" s="47"/>
      <c r="F1175" s="47"/>
      <c r="G1175" s="47"/>
      <c r="H1175" s="47"/>
      <c r="I1175" s="47"/>
      <c r="J1175" s="47"/>
      <c r="K1175" s="47"/>
      <c r="L1175" s="47"/>
    </row>
    <row r="1176" customFormat="false" ht="12.75" hidden="false" customHeight="false" outlineLevel="0" collapsed="false">
      <c r="A1176" s="48" t="s">
        <v>19</v>
      </c>
      <c r="B1176" s="48"/>
      <c r="C1176" s="48"/>
      <c r="D1176" s="48"/>
      <c r="E1176" s="48"/>
      <c r="F1176" s="48"/>
      <c r="G1176" s="48"/>
      <c r="H1176" s="48"/>
      <c r="I1176" s="48"/>
      <c r="J1176" s="48"/>
      <c r="K1176" s="48"/>
      <c r="L1176" s="48"/>
    </row>
    <row r="1177" customFormat="false" ht="12.75" hidden="false" customHeight="false" outlineLevel="0" collapsed="false">
      <c r="A1177" s="110" t="n">
        <v>5001</v>
      </c>
      <c r="B1177" s="50"/>
      <c r="D1177" s="52" t="n">
        <v>1</v>
      </c>
      <c r="E1177" s="89" t="n">
        <v>150</v>
      </c>
      <c r="F1177" s="54" t="n">
        <v>30.8</v>
      </c>
      <c r="G1177" s="82" t="n">
        <f aca="false">F1177/D1177</f>
        <v>30.8</v>
      </c>
      <c r="H1177" s="83" t="n">
        <f aca="false">F1177/(D1177*E1177)</f>
        <v>0.20533</v>
      </c>
      <c r="I1177" s="90" t="s">
        <v>81</v>
      </c>
      <c r="J1177" s="96" t="s">
        <v>1390</v>
      </c>
      <c r="K1177" s="91" t="s">
        <v>91</v>
      </c>
      <c r="L1177" s="60" t="n">
        <f aca="false">B1177*F1177</f>
        <v>0</v>
      </c>
    </row>
    <row r="1178" customFormat="false" ht="12.75" hidden="false" customHeight="false" outlineLevel="0" collapsed="false">
      <c r="A1178" s="111" t="n">
        <v>5002</v>
      </c>
      <c r="B1178" s="50"/>
      <c r="D1178" s="53" t="n">
        <v>1</v>
      </c>
      <c r="E1178" s="88" t="n">
        <v>150</v>
      </c>
      <c r="F1178" s="54" t="n">
        <v>20</v>
      </c>
      <c r="G1178" s="82" t="n">
        <f aca="false">F1178/D1178</f>
        <v>20</v>
      </c>
      <c r="H1178" s="83" t="n">
        <f aca="false">F1178/(D1178*E1178)</f>
        <v>0.13333</v>
      </c>
      <c r="I1178" s="57" t="s">
        <v>81</v>
      </c>
      <c r="J1178" s="99" t="s">
        <v>85</v>
      </c>
      <c r="K1178" s="59" t="s">
        <v>86</v>
      </c>
      <c r="L1178" s="60" t="n">
        <f aca="false">B1178*F1178</f>
        <v>0</v>
      </c>
    </row>
    <row r="1179" customFormat="false" ht="12.75" hidden="false" customHeight="false" outlineLevel="0" collapsed="false">
      <c r="A1179" s="111" t="n">
        <v>5003</v>
      </c>
      <c r="B1179" s="50"/>
      <c r="D1179" s="53" t="n">
        <v>1</v>
      </c>
      <c r="E1179" s="88" t="n">
        <v>150</v>
      </c>
      <c r="F1179" s="54" t="n">
        <v>32</v>
      </c>
      <c r="G1179" s="82" t="n">
        <f aca="false">F1179/D1179</f>
        <v>32</v>
      </c>
      <c r="H1179" s="83" t="n">
        <f aca="false">F1179/(D1179*E1179)</f>
        <v>0.21333</v>
      </c>
      <c r="I1179" s="57" t="s">
        <v>81</v>
      </c>
      <c r="J1179" s="99" t="s">
        <v>799</v>
      </c>
      <c r="K1179" s="59" t="s">
        <v>329</v>
      </c>
      <c r="L1179" s="60" t="n">
        <f aca="false">B1179*F1179</f>
        <v>0</v>
      </c>
    </row>
    <row r="1180" customFormat="false" ht="12.75" hidden="false" customHeight="false" outlineLevel="0" collapsed="false">
      <c r="A1180" s="111" t="n">
        <v>5004</v>
      </c>
      <c r="B1180" s="50"/>
      <c r="D1180" s="53" t="n">
        <v>1</v>
      </c>
      <c r="E1180" s="88" t="n">
        <v>150</v>
      </c>
      <c r="F1180" s="54" t="n">
        <v>21.4</v>
      </c>
      <c r="G1180" s="82" t="n">
        <f aca="false">F1180/D1180</f>
        <v>21.4</v>
      </c>
      <c r="H1180" s="83" t="n">
        <f aca="false">F1180/(D1180*E1180)</f>
        <v>0.14267</v>
      </c>
      <c r="I1180" s="57" t="s">
        <v>81</v>
      </c>
      <c r="J1180" s="99" t="s">
        <v>90</v>
      </c>
      <c r="K1180" s="59" t="s">
        <v>86</v>
      </c>
      <c r="L1180" s="60" t="n">
        <f aca="false">B1180*F1180</f>
        <v>0</v>
      </c>
    </row>
    <row r="1181" customFormat="false" ht="12.75" hidden="false" customHeight="false" outlineLevel="0" collapsed="false">
      <c r="A1181" s="111" t="n">
        <v>5005</v>
      </c>
      <c r="B1181" s="50"/>
      <c r="D1181" s="53" t="n">
        <v>1</v>
      </c>
      <c r="E1181" s="88" t="n">
        <v>150</v>
      </c>
      <c r="F1181" s="54" t="n">
        <v>41.3</v>
      </c>
      <c r="G1181" s="82" t="n">
        <f aca="false">F1181/D1181</f>
        <v>41.3</v>
      </c>
      <c r="H1181" s="83" t="n">
        <f aca="false">F1181/(D1181*E1181)</f>
        <v>0.27533</v>
      </c>
      <c r="I1181" s="57" t="s">
        <v>81</v>
      </c>
      <c r="J1181" s="99" t="s">
        <v>1399</v>
      </c>
      <c r="K1181" s="59" t="s">
        <v>83</v>
      </c>
      <c r="L1181" s="60" t="n">
        <f aca="false">B1181*F1181</f>
        <v>0</v>
      </c>
    </row>
    <row r="1182" customFormat="false" ht="12.75" hidden="false" customHeight="false" outlineLevel="0" collapsed="false">
      <c r="A1182" s="111" t="n">
        <v>5006</v>
      </c>
      <c r="B1182" s="50"/>
      <c r="D1182" s="53" t="n">
        <v>1</v>
      </c>
      <c r="E1182" s="88" t="n">
        <v>150</v>
      </c>
      <c r="F1182" s="54" t="n">
        <v>25.9</v>
      </c>
      <c r="G1182" s="82" t="n">
        <f aca="false">F1182/D1182</f>
        <v>25.9</v>
      </c>
      <c r="H1182" s="83" t="n">
        <f aca="false">F1182/(D1182*E1182)</f>
        <v>0.17267</v>
      </c>
      <c r="I1182" s="57" t="s">
        <v>81</v>
      </c>
      <c r="J1182" s="99" t="s">
        <v>1400</v>
      </c>
      <c r="K1182" s="59" t="s">
        <v>91</v>
      </c>
      <c r="L1182" s="60" t="n">
        <f aca="false">B1182*F1182</f>
        <v>0</v>
      </c>
    </row>
    <row r="1183" customFormat="false" ht="12.75" hidden="false" customHeight="false" outlineLevel="0" collapsed="false">
      <c r="A1183" s="111" t="n">
        <v>5007</v>
      </c>
      <c r="B1183" s="50"/>
      <c r="D1183" s="53" t="n">
        <v>1</v>
      </c>
      <c r="E1183" s="88" t="n">
        <v>150</v>
      </c>
      <c r="F1183" s="54" t="n">
        <v>25.9</v>
      </c>
      <c r="G1183" s="82" t="n">
        <f aca="false">F1183/D1183</f>
        <v>25.9</v>
      </c>
      <c r="H1183" s="83" t="n">
        <f aca="false">F1183/(D1183*E1183)</f>
        <v>0.17267</v>
      </c>
      <c r="I1183" s="57" t="s">
        <v>81</v>
      </c>
      <c r="J1183" s="99" t="s">
        <v>792</v>
      </c>
      <c r="K1183" s="59" t="s">
        <v>83</v>
      </c>
      <c r="L1183" s="60" t="n">
        <f aca="false">B1183*F1183</f>
        <v>0</v>
      </c>
    </row>
    <row r="1184" customFormat="false" ht="12.75" hidden="false" customHeight="false" outlineLevel="0" collapsed="false">
      <c r="A1184" s="111" t="n">
        <v>5008</v>
      </c>
      <c r="B1184" s="50"/>
      <c r="D1184" s="53" t="n">
        <v>1</v>
      </c>
      <c r="E1184" s="88" t="n">
        <v>150</v>
      </c>
      <c r="F1184" s="54" t="n">
        <v>29</v>
      </c>
      <c r="G1184" s="82" t="n">
        <f aca="false">F1184/D1184</f>
        <v>29</v>
      </c>
      <c r="H1184" s="83" t="n">
        <f aca="false">F1184/(D1184*E1184)</f>
        <v>0.19333</v>
      </c>
      <c r="I1184" s="57" t="s">
        <v>81</v>
      </c>
      <c r="J1184" s="99" t="s">
        <v>89</v>
      </c>
      <c r="K1184" s="59" t="s">
        <v>83</v>
      </c>
      <c r="L1184" s="60" t="n">
        <f aca="false">B1184*F1184</f>
        <v>0</v>
      </c>
    </row>
    <row r="1185" customFormat="false" ht="12.75" hidden="false" customHeight="false" outlineLevel="0" collapsed="false">
      <c r="A1185" s="111" t="n">
        <v>5009</v>
      </c>
      <c r="B1185" s="50"/>
      <c r="D1185" s="53" t="n">
        <v>1</v>
      </c>
      <c r="E1185" s="88" t="n">
        <v>150</v>
      </c>
      <c r="F1185" s="54" t="n">
        <v>25.9</v>
      </c>
      <c r="G1185" s="82" t="n">
        <f aca="false">F1185/D1185</f>
        <v>25.9</v>
      </c>
      <c r="H1185" s="83" t="n">
        <f aca="false">F1185/(D1185*E1185)</f>
        <v>0.17267</v>
      </c>
      <c r="I1185" s="57" t="s">
        <v>81</v>
      </c>
      <c r="J1185" s="99" t="s">
        <v>795</v>
      </c>
      <c r="K1185" s="59" t="s">
        <v>83</v>
      </c>
      <c r="L1185" s="60" t="n">
        <f aca="false">B1185*F1185</f>
        <v>0</v>
      </c>
    </row>
    <row r="1186" customFormat="false" ht="12.75" hidden="false" customHeight="false" outlineLevel="0" collapsed="false">
      <c r="A1186" s="111" t="n">
        <v>5010</v>
      </c>
      <c r="B1186" s="50"/>
      <c r="D1186" s="53" t="n">
        <v>1</v>
      </c>
      <c r="E1186" s="88" t="n">
        <v>150</v>
      </c>
      <c r="F1186" s="54" t="n">
        <v>26.1</v>
      </c>
      <c r="G1186" s="82" t="n">
        <f aca="false">F1186/D1186</f>
        <v>26.1</v>
      </c>
      <c r="H1186" s="83" t="n">
        <f aca="false">F1186/(D1186*E1186)</f>
        <v>0.174</v>
      </c>
      <c r="I1186" s="57" t="s">
        <v>81</v>
      </c>
      <c r="J1186" s="99" t="s">
        <v>1401</v>
      </c>
      <c r="K1186" s="59" t="s">
        <v>83</v>
      </c>
      <c r="L1186" s="60" t="n">
        <f aca="false">B1186*F1186</f>
        <v>0</v>
      </c>
    </row>
    <row r="1187" customFormat="false" ht="12.75" hidden="false" customHeight="false" outlineLevel="0" collapsed="false">
      <c r="A1187" s="111" t="n">
        <v>5011</v>
      </c>
      <c r="B1187" s="50"/>
      <c r="D1187" s="53" t="n">
        <v>1</v>
      </c>
      <c r="E1187" s="88" t="n">
        <v>150</v>
      </c>
      <c r="F1187" s="54" t="n">
        <v>19.9</v>
      </c>
      <c r="G1187" s="82" t="n">
        <f aca="false">F1187/D1187</f>
        <v>19.9</v>
      </c>
      <c r="H1187" s="83" t="n">
        <f aca="false">F1187/(D1187*E1187)</f>
        <v>0.13267</v>
      </c>
      <c r="I1187" s="57" t="s">
        <v>81</v>
      </c>
      <c r="J1187" s="99" t="s">
        <v>87</v>
      </c>
      <c r="K1187" s="59" t="s">
        <v>83</v>
      </c>
      <c r="L1187" s="60" t="n">
        <f aca="false">B1187*F1187</f>
        <v>0</v>
      </c>
    </row>
    <row r="1188" customFormat="false" ht="12.75" hidden="false" customHeight="false" outlineLevel="0" collapsed="false">
      <c r="A1188" s="114" t="n">
        <v>5012</v>
      </c>
      <c r="B1188" s="79"/>
      <c r="D1188" s="80" t="n">
        <v>1</v>
      </c>
      <c r="E1188" s="104" t="n">
        <v>150</v>
      </c>
      <c r="F1188" s="81" t="n">
        <v>26.1</v>
      </c>
      <c r="G1188" s="82" t="n">
        <f aca="false">F1188/D1188</f>
        <v>26.1</v>
      </c>
      <c r="H1188" s="83" t="n">
        <f aca="false">F1188/(D1188*E1188)</f>
        <v>0.174</v>
      </c>
      <c r="I1188" s="76" t="s">
        <v>81</v>
      </c>
      <c r="J1188" s="102" t="s">
        <v>82</v>
      </c>
      <c r="K1188" s="77" t="s">
        <v>83</v>
      </c>
      <c r="L1188" s="85" t="n">
        <f aca="false">B1188*F1188</f>
        <v>0</v>
      </c>
    </row>
    <row r="1189" customFormat="false" ht="12.75" hidden="false" customHeight="false" outlineLevel="0" collapsed="false">
      <c r="A1189" s="86" t="s">
        <v>1402</v>
      </c>
      <c r="B1189" s="86"/>
      <c r="C1189" s="86"/>
      <c r="D1189" s="86"/>
      <c r="E1189" s="86"/>
      <c r="F1189" s="86"/>
      <c r="G1189" s="86"/>
      <c r="H1189" s="86"/>
      <c r="I1189" s="86"/>
      <c r="J1189" s="86"/>
      <c r="K1189" s="86"/>
      <c r="L1189" s="86"/>
    </row>
    <row r="1190" customFormat="false" ht="12.75" hidden="false" customHeight="false" outlineLevel="0" collapsed="false">
      <c r="A1190" s="110" t="n">
        <v>5021</v>
      </c>
      <c r="B1190" s="50"/>
      <c r="D1190" s="52" t="n">
        <v>1</v>
      </c>
      <c r="E1190" s="89" t="n">
        <v>150</v>
      </c>
      <c r="F1190" s="54" t="n">
        <v>18.4</v>
      </c>
      <c r="G1190" s="82" t="n">
        <f aca="false">F1190/D1190</f>
        <v>18.4</v>
      </c>
      <c r="H1190" s="83" t="n">
        <f aca="false">F1190/(D1190*E1190)</f>
        <v>0.12267</v>
      </c>
      <c r="I1190" s="52"/>
      <c r="J1190" s="96" t="s">
        <v>1403</v>
      </c>
      <c r="K1190" s="91" t="s">
        <v>327</v>
      </c>
      <c r="L1190" s="60" t="n">
        <f aca="false">B1190*F1190</f>
        <v>0</v>
      </c>
    </row>
    <row r="1191" customFormat="false" ht="12.75" hidden="false" customHeight="false" outlineLevel="0" collapsed="false">
      <c r="A1191" s="111" t="n">
        <v>5022</v>
      </c>
      <c r="B1191" s="50"/>
      <c r="D1191" s="53" t="n">
        <v>1</v>
      </c>
      <c r="E1191" s="88" t="n">
        <v>150</v>
      </c>
      <c r="F1191" s="54" t="n">
        <v>18.4</v>
      </c>
      <c r="G1191" s="82" t="n">
        <f aca="false">F1191/D1191</f>
        <v>18.4</v>
      </c>
      <c r="H1191" s="83" t="n">
        <f aca="false">F1191/(D1191*E1191)</f>
        <v>0.12267</v>
      </c>
      <c r="I1191" s="53"/>
      <c r="J1191" s="99" t="s">
        <v>1404</v>
      </c>
      <c r="K1191" s="59" t="s">
        <v>327</v>
      </c>
      <c r="L1191" s="60" t="n">
        <f aca="false">B1191*F1191</f>
        <v>0</v>
      </c>
    </row>
    <row r="1192" customFormat="false" ht="12.75" hidden="false" customHeight="false" outlineLevel="0" collapsed="false">
      <c r="A1192" s="111" t="n">
        <v>5023</v>
      </c>
      <c r="B1192" s="50"/>
      <c r="D1192" s="53" t="n">
        <v>1</v>
      </c>
      <c r="E1192" s="88" t="n">
        <v>150</v>
      </c>
      <c r="F1192" s="54" t="n">
        <v>18.4</v>
      </c>
      <c r="G1192" s="82" t="n">
        <f aca="false">F1192/D1192</f>
        <v>18.4</v>
      </c>
      <c r="H1192" s="83" t="n">
        <f aca="false">F1192/(D1192*E1192)</f>
        <v>0.12267</v>
      </c>
      <c r="I1192" s="53"/>
      <c r="J1192" s="99" t="s">
        <v>1405</v>
      </c>
      <c r="K1192" s="59" t="s">
        <v>327</v>
      </c>
      <c r="L1192" s="60" t="n">
        <f aca="false">B1192*F1192</f>
        <v>0</v>
      </c>
    </row>
    <row r="1193" customFormat="false" ht="12.75" hidden="false" customHeight="false" outlineLevel="0" collapsed="false">
      <c r="A1193" s="111" t="n">
        <v>5024</v>
      </c>
      <c r="B1193" s="50"/>
      <c r="D1193" s="53" t="n">
        <v>1</v>
      </c>
      <c r="E1193" s="88" t="n">
        <v>150</v>
      </c>
      <c r="F1193" s="54" t="n">
        <v>18.4</v>
      </c>
      <c r="G1193" s="82" t="n">
        <f aca="false">F1193/D1193</f>
        <v>18.4</v>
      </c>
      <c r="H1193" s="83" t="n">
        <f aca="false">F1193/(D1193*E1193)</f>
        <v>0.12267</v>
      </c>
      <c r="I1193" s="53"/>
      <c r="J1193" s="99" t="s">
        <v>1406</v>
      </c>
      <c r="K1193" s="59" t="s">
        <v>327</v>
      </c>
      <c r="L1193" s="60" t="n">
        <f aca="false">B1193*F1193</f>
        <v>0</v>
      </c>
    </row>
    <row r="1194" customFormat="false" ht="12.75" hidden="false" customHeight="false" outlineLevel="0" collapsed="false">
      <c r="A1194" s="111" t="n">
        <v>5025</v>
      </c>
      <c r="B1194" s="50"/>
      <c r="D1194" s="53" t="n">
        <v>1</v>
      </c>
      <c r="E1194" s="88" t="n">
        <v>150</v>
      </c>
      <c r="F1194" s="54" t="n">
        <v>18.4</v>
      </c>
      <c r="G1194" s="82" t="n">
        <f aca="false">F1194/D1194</f>
        <v>18.4</v>
      </c>
      <c r="H1194" s="83" t="n">
        <f aca="false">F1194/(D1194*E1194)</f>
        <v>0.12267</v>
      </c>
      <c r="I1194" s="53"/>
      <c r="J1194" s="99" t="s">
        <v>1407</v>
      </c>
      <c r="K1194" s="59" t="s">
        <v>327</v>
      </c>
      <c r="L1194" s="60" t="n">
        <f aca="false">B1194*F1194</f>
        <v>0</v>
      </c>
    </row>
    <row r="1195" customFormat="false" ht="12.75" hidden="false" customHeight="false" outlineLevel="0" collapsed="false">
      <c r="A1195" s="114" t="n">
        <v>5026</v>
      </c>
      <c r="B1195" s="50"/>
      <c r="D1195" s="80" t="n">
        <v>1</v>
      </c>
      <c r="E1195" s="104" t="n">
        <v>150</v>
      </c>
      <c r="F1195" s="54" t="n">
        <v>18.4</v>
      </c>
      <c r="G1195" s="82" t="n">
        <f aca="false">F1195/D1195</f>
        <v>18.4</v>
      </c>
      <c r="H1195" s="83" t="n">
        <f aca="false">F1195/(D1195*E1195)</f>
        <v>0.12267</v>
      </c>
      <c r="I1195" s="80"/>
      <c r="J1195" s="102" t="s">
        <v>531</v>
      </c>
      <c r="K1195" s="77" t="s">
        <v>327</v>
      </c>
      <c r="L1195" s="60" t="n">
        <f aca="false">B1195*F1195</f>
        <v>0</v>
      </c>
    </row>
    <row r="1196" customFormat="false" ht="12.75" hidden="false" customHeight="false" outlineLevel="0" collapsed="false">
      <c r="A1196" s="86" t="s">
        <v>307</v>
      </c>
      <c r="B1196" s="86"/>
      <c r="C1196" s="86"/>
      <c r="D1196" s="86"/>
      <c r="E1196" s="86"/>
      <c r="F1196" s="86"/>
      <c r="G1196" s="86"/>
      <c r="H1196" s="86"/>
      <c r="I1196" s="86"/>
      <c r="J1196" s="86"/>
      <c r="K1196" s="86"/>
      <c r="L1196" s="86"/>
    </row>
    <row r="1197" customFormat="false" ht="12.75" hidden="false" customHeight="false" outlineLevel="0" collapsed="false">
      <c r="A1197" s="110" t="n">
        <v>5031</v>
      </c>
      <c r="B1197" s="50"/>
      <c r="D1197" s="52" t="n">
        <v>1</v>
      </c>
      <c r="E1197" s="89" t="n">
        <v>200</v>
      </c>
      <c r="F1197" s="54" t="n">
        <v>24</v>
      </c>
      <c r="G1197" s="82" t="n">
        <f aca="false">F1197/D1197</f>
        <v>24</v>
      </c>
      <c r="H1197" s="83" t="n">
        <f aca="false">F1197/(D1197*E1197)</f>
        <v>0.12</v>
      </c>
      <c r="I1197" s="90" t="s">
        <v>215</v>
      </c>
      <c r="J1197" s="96" t="s">
        <v>875</v>
      </c>
      <c r="K1197" s="91" t="s">
        <v>327</v>
      </c>
      <c r="L1197" s="60" t="n">
        <f aca="false">B1197*F1197</f>
        <v>0</v>
      </c>
    </row>
    <row r="1198" customFormat="false" ht="12.75" hidden="false" customHeight="false" outlineLevel="0" collapsed="false">
      <c r="A1198" s="111" t="n">
        <v>5032</v>
      </c>
      <c r="B1198" s="50"/>
      <c r="D1198" s="53" t="n">
        <v>1</v>
      </c>
      <c r="E1198" s="88" t="n">
        <v>200</v>
      </c>
      <c r="F1198" s="54" t="n">
        <v>23.1</v>
      </c>
      <c r="G1198" s="82" t="n">
        <f aca="false">F1198/D1198</f>
        <v>23.1</v>
      </c>
      <c r="H1198" s="83" t="n">
        <f aca="false">F1198/(D1198*E1198)</f>
        <v>0.1155</v>
      </c>
      <c r="I1198" s="57" t="s">
        <v>215</v>
      </c>
      <c r="J1198" s="99" t="s">
        <v>873</v>
      </c>
      <c r="K1198" s="59" t="s">
        <v>327</v>
      </c>
      <c r="L1198" s="60" t="n">
        <f aca="false">B1198*F1198</f>
        <v>0</v>
      </c>
    </row>
    <row r="1199" customFormat="false" ht="12.75" hidden="false" customHeight="false" outlineLevel="0" collapsed="false">
      <c r="A1199" s="111" t="n">
        <v>5033</v>
      </c>
      <c r="B1199" s="50"/>
      <c r="D1199" s="53" t="n">
        <v>1</v>
      </c>
      <c r="E1199" s="88" t="n">
        <v>200</v>
      </c>
      <c r="F1199" s="54" t="n">
        <v>26</v>
      </c>
      <c r="G1199" s="82" t="n">
        <f aca="false">F1199/D1199</f>
        <v>26</v>
      </c>
      <c r="H1199" s="83" t="n">
        <f aca="false">F1199/(D1199*E1199)</f>
        <v>0.13</v>
      </c>
      <c r="I1199" s="57" t="s">
        <v>215</v>
      </c>
      <c r="J1199" s="99" t="s">
        <v>309</v>
      </c>
      <c r="K1199" s="59" t="s">
        <v>327</v>
      </c>
      <c r="L1199" s="60" t="n">
        <f aca="false">B1199*F1199</f>
        <v>0</v>
      </c>
    </row>
    <row r="1200" customFormat="false" ht="12.75" hidden="false" customHeight="false" outlineLevel="0" collapsed="false">
      <c r="A1200" s="111" t="n">
        <v>5034</v>
      </c>
      <c r="B1200" s="50"/>
      <c r="D1200" s="53" t="n">
        <v>1</v>
      </c>
      <c r="E1200" s="88" t="n">
        <v>200</v>
      </c>
      <c r="F1200" s="54" t="n">
        <v>28.1</v>
      </c>
      <c r="G1200" s="82" t="n">
        <f aca="false">F1200/D1200</f>
        <v>28.1</v>
      </c>
      <c r="H1200" s="83" t="n">
        <f aca="false">F1200/(D1200*E1200)</f>
        <v>0.1405</v>
      </c>
      <c r="I1200" s="57" t="s">
        <v>215</v>
      </c>
      <c r="J1200" s="99" t="s">
        <v>879</v>
      </c>
      <c r="K1200" s="59" t="s">
        <v>327</v>
      </c>
      <c r="L1200" s="60" t="n">
        <f aca="false">B1200*F1200</f>
        <v>0</v>
      </c>
    </row>
    <row r="1201" customFormat="false" ht="12.75" hidden="false" customHeight="false" outlineLevel="0" collapsed="false">
      <c r="A1201" s="111" t="n">
        <v>5035</v>
      </c>
      <c r="B1201" s="50"/>
      <c r="D1201" s="53" t="n">
        <v>1</v>
      </c>
      <c r="E1201" s="88" t="n">
        <v>200</v>
      </c>
      <c r="F1201" s="54" t="n">
        <v>26</v>
      </c>
      <c r="G1201" s="82" t="n">
        <f aca="false">F1201/D1201</f>
        <v>26</v>
      </c>
      <c r="H1201" s="83" t="n">
        <f aca="false">F1201/(D1201*E1201)</f>
        <v>0.13</v>
      </c>
      <c r="I1201" s="57" t="s">
        <v>215</v>
      </c>
      <c r="J1201" s="99" t="s">
        <v>310</v>
      </c>
      <c r="K1201" s="59" t="s">
        <v>327</v>
      </c>
      <c r="L1201" s="60" t="n">
        <f aca="false">B1201*F1201</f>
        <v>0</v>
      </c>
    </row>
    <row r="1202" customFormat="false" ht="12.75" hidden="false" customHeight="false" outlineLevel="0" collapsed="false">
      <c r="A1202" s="111" t="n">
        <v>5036</v>
      </c>
      <c r="B1202" s="50"/>
      <c r="D1202" s="53" t="n">
        <v>1</v>
      </c>
      <c r="E1202" s="88" t="n">
        <v>200</v>
      </c>
      <c r="F1202" s="54" t="n">
        <v>29.1</v>
      </c>
      <c r="G1202" s="82" t="n">
        <f aca="false">F1202/D1202</f>
        <v>29.1</v>
      </c>
      <c r="H1202" s="83" t="n">
        <f aca="false">F1202/(D1202*E1202)</f>
        <v>0.1455</v>
      </c>
      <c r="I1202" s="57" t="s">
        <v>215</v>
      </c>
      <c r="J1202" s="99" t="s">
        <v>1408</v>
      </c>
      <c r="K1202" s="59" t="s">
        <v>327</v>
      </c>
      <c r="L1202" s="60" t="n">
        <f aca="false">B1202*F1202</f>
        <v>0</v>
      </c>
    </row>
    <row r="1203" customFormat="false" ht="12.75" hidden="false" customHeight="false" outlineLevel="0" collapsed="false">
      <c r="A1203" s="111" t="n">
        <v>5041</v>
      </c>
      <c r="B1203" s="50"/>
      <c r="D1203" s="53" t="n">
        <v>1</v>
      </c>
      <c r="E1203" s="88" t="n">
        <v>200</v>
      </c>
      <c r="F1203" s="54" t="n">
        <v>15.7</v>
      </c>
      <c r="G1203" s="82" t="n">
        <f aca="false">F1203/D1203</f>
        <v>15.7</v>
      </c>
      <c r="H1203" s="83" t="n">
        <f aca="false">F1203/(D1203*E1203)</f>
        <v>0.0785</v>
      </c>
      <c r="I1203" s="57" t="s">
        <v>313</v>
      </c>
      <c r="J1203" s="99" t="s">
        <v>1409</v>
      </c>
      <c r="K1203" s="59" t="s">
        <v>301</v>
      </c>
      <c r="L1203" s="60" t="n">
        <f aca="false">B1203*F1203</f>
        <v>0</v>
      </c>
    </row>
    <row r="1204" customFormat="false" ht="12.75" hidden="false" customHeight="false" outlineLevel="0" collapsed="false">
      <c r="A1204" s="111" t="n">
        <v>5042</v>
      </c>
      <c r="B1204" s="50"/>
      <c r="D1204" s="53" t="n">
        <v>1</v>
      </c>
      <c r="E1204" s="88" t="n">
        <v>200</v>
      </c>
      <c r="F1204" s="54" t="n">
        <v>19</v>
      </c>
      <c r="G1204" s="82" t="n">
        <f aca="false">F1204/D1204</f>
        <v>19</v>
      </c>
      <c r="H1204" s="83" t="n">
        <f aca="false">F1204/(D1204*E1204)</f>
        <v>0.095</v>
      </c>
      <c r="I1204" s="57" t="s">
        <v>313</v>
      </c>
      <c r="J1204" s="99" t="s">
        <v>1410</v>
      </c>
      <c r="K1204" s="59" t="s">
        <v>301</v>
      </c>
      <c r="L1204" s="60" t="n">
        <f aca="false">B1204*F1204</f>
        <v>0</v>
      </c>
    </row>
    <row r="1205" customFormat="false" ht="12.75" hidden="false" customHeight="false" outlineLevel="0" collapsed="false">
      <c r="A1205" s="111" t="n">
        <v>5043</v>
      </c>
      <c r="B1205" s="50"/>
      <c r="D1205" s="53" t="n">
        <v>1</v>
      </c>
      <c r="E1205" s="88" t="n">
        <v>200</v>
      </c>
      <c r="F1205" s="54" t="n">
        <v>20.1</v>
      </c>
      <c r="G1205" s="82" t="n">
        <f aca="false">F1205/D1205</f>
        <v>20.1</v>
      </c>
      <c r="H1205" s="83" t="n">
        <f aca="false">F1205/(D1205*E1205)</f>
        <v>0.1005</v>
      </c>
      <c r="I1205" s="57" t="s">
        <v>313</v>
      </c>
      <c r="J1205" s="99" t="s">
        <v>1411</v>
      </c>
      <c r="K1205" s="59" t="s">
        <v>301</v>
      </c>
      <c r="L1205" s="60" t="n">
        <f aca="false">B1205*F1205</f>
        <v>0</v>
      </c>
    </row>
    <row r="1206" customFormat="false" ht="12.75" hidden="false" customHeight="false" outlineLevel="0" collapsed="false">
      <c r="A1206" s="111" t="n">
        <v>5044</v>
      </c>
      <c r="B1206" s="50"/>
      <c r="D1206" s="53" t="n">
        <v>1</v>
      </c>
      <c r="E1206" s="88" t="n">
        <v>200</v>
      </c>
      <c r="F1206" s="54" t="n">
        <v>19.1</v>
      </c>
      <c r="G1206" s="82" t="n">
        <f aca="false">F1206/D1206</f>
        <v>19.1</v>
      </c>
      <c r="H1206" s="83" t="n">
        <f aca="false">F1206/(D1206*E1206)</f>
        <v>0.0955</v>
      </c>
      <c r="I1206" s="57" t="s">
        <v>313</v>
      </c>
      <c r="J1206" s="99" t="s">
        <v>318</v>
      </c>
      <c r="K1206" s="59" t="s">
        <v>301</v>
      </c>
      <c r="L1206" s="60" t="n">
        <f aca="false">B1206*F1206</f>
        <v>0</v>
      </c>
    </row>
    <row r="1207" customFormat="false" ht="12.75" hidden="false" customHeight="false" outlineLevel="0" collapsed="false">
      <c r="A1207" s="111" t="n">
        <v>5045</v>
      </c>
      <c r="B1207" s="50"/>
      <c r="D1207" s="53" t="n">
        <v>1</v>
      </c>
      <c r="E1207" s="88" t="n">
        <v>200</v>
      </c>
      <c r="F1207" s="54" t="n">
        <v>19</v>
      </c>
      <c r="G1207" s="82" t="n">
        <f aca="false">F1207/D1207</f>
        <v>19</v>
      </c>
      <c r="H1207" s="83" t="n">
        <f aca="false">F1207/(D1207*E1207)</f>
        <v>0.095</v>
      </c>
      <c r="I1207" s="57" t="s">
        <v>313</v>
      </c>
      <c r="J1207" s="99" t="s">
        <v>1412</v>
      </c>
      <c r="K1207" s="59" t="s">
        <v>301</v>
      </c>
      <c r="L1207" s="60" t="n">
        <f aca="false">B1207*F1207</f>
        <v>0</v>
      </c>
    </row>
    <row r="1208" customFormat="false" ht="12.75" hidden="false" customHeight="false" outlineLevel="0" collapsed="false">
      <c r="A1208" s="111" t="n">
        <v>5046</v>
      </c>
      <c r="B1208" s="50"/>
      <c r="D1208" s="53" t="n">
        <v>1</v>
      </c>
      <c r="E1208" s="88" t="n">
        <v>200</v>
      </c>
      <c r="F1208" s="54" t="n">
        <v>19.8</v>
      </c>
      <c r="G1208" s="82" t="n">
        <f aca="false">F1208/D1208</f>
        <v>19.8</v>
      </c>
      <c r="H1208" s="83" t="n">
        <f aca="false">F1208/(D1208*E1208)</f>
        <v>0.099</v>
      </c>
      <c r="I1208" s="57" t="s">
        <v>313</v>
      </c>
      <c r="J1208" s="99" t="s">
        <v>1413</v>
      </c>
      <c r="K1208" s="59" t="s">
        <v>301</v>
      </c>
      <c r="L1208" s="60" t="n">
        <f aca="false">B1208*F1208</f>
        <v>0</v>
      </c>
    </row>
    <row r="1209" customFormat="false" ht="12.75" hidden="false" customHeight="false" outlineLevel="0" collapsed="false">
      <c r="A1209" s="111" t="n">
        <v>5047</v>
      </c>
      <c r="B1209" s="50"/>
      <c r="D1209" s="53" t="n">
        <v>1</v>
      </c>
      <c r="E1209" s="88" t="n">
        <v>200</v>
      </c>
      <c r="F1209" s="54" t="n">
        <v>18.1</v>
      </c>
      <c r="G1209" s="82" t="n">
        <f aca="false">F1209/D1209</f>
        <v>18.1</v>
      </c>
      <c r="H1209" s="83" t="n">
        <f aca="false">F1209/(D1209*E1209)</f>
        <v>0.0905</v>
      </c>
      <c r="I1209" s="57" t="s">
        <v>313</v>
      </c>
      <c r="J1209" s="99" t="s">
        <v>1414</v>
      </c>
      <c r="K1209" s="59" t="s">
        <v>301</v>
      </c>
      <c r="L1209" s="60" t="n">
        <f aca="false">B1209*F1209</f>
        <v>0</v>
      </c>
    </row>
    <row r="1210" customFormat="false" ht="12.75" hidden="false" customHeight="false" outlineLevel="0" collapsed="false">
      <c r="A1210" s="111" t="n">
        <v>5048</v>
      </c>
      <c r="B1210" s="50"/>
      <c r="D1210" s="53" t="n">
        <v>1</v>
      </c>
      <c r="E1210" s="88" t="n">
        <v>200</v>
      </c>
      <c r="F1210" s="54" t="n">
        <v>19.1</v>
      </c>
      <c r="G1210" s="82" t="n">
        <f aca="false">F1210/D1210</f>
        <v>19.1</v>
      </c>
      <c r="H1210" s="83" t="n">
        <f aca="false">F1210/(D1210*E1210)</f>
        <v>0.0955</v>
      </c>
      <c r="I1210" s="57" t="s">
        <v>313</v>
      </c>
      <c r="J1210" s="99" t="s">
        <v>1415</v>
      </c>
      <c r="K1210" s="59" t="s">
        <v>301</v>
      </c>
      <c r="L1210" s="60" t="n">
        <f aca="false">B1210*F1210</f>
        <v>0</v>
      </c>
    </row>
    <row r="1211" customFormat="false" ht="12.75" hidden="false" customHeight="false" outlineLevel="0" collapsed="false">
      <c r="A1211" s="111" t="n">
        <v>5049</v>
      </c>
      <c r="B1211" s="50"/>
      <c r="D1211" s="53" t="n">
        <v>1</v>
      </c>
      <c r="E1211" s="88" t="n">
        <v>200</v>
      </c>
      <c r="F1211" s="54" t="n">
        <v>16.3</v>
      </c>
      <c r="G1211" s="82" t="n">
        <f aca="false">F1211/D1211</f>
        <v>16.3</v>
      </c>
      <c r="H1211" s="83" t="n">
        <f aca="false">F1211/(D1211*E1211)</f>
        <v>0.0815</v>
      </c>
      <c r="I1211" s="57" t="s">
        <v>313</v>
      </c>
      <c r="J1211" s="99" t="s">
        <v>1416</v>
      </c>
      <c r="K1211" s="59" t="s">
        <v>301</v>
      </c>
      <c r="L1211" s="60" t="n">
        <f aca="false">B1211*F1211</f>
        <v>0</v>
      </c>
    </row>
    <row r="1212" customFormat="false" ht="12.75" hidden="false" customHeight="false" outlineLevel="0" collapsed="false">
      <c r="A1212" s="111" t="n">
        <v>5050</v>
      </c>
      <c r="B1212" s="50"/>
      <c r="D1212" s="53" t="n">
        <v>1</v>
      </c>
      <c r="E1212" s="88" t="n">
        <v>200</v>
      </c>
      <c r="F1212" s="54" t="n">
        <v>20</v>
      </c>
      <c r="G1212" s="82" t="n">
        <f aca="false">F1212/D1212</f>
        <v>20</v>
      </c>
      <c r="H1212" s="83" t="n">
        <f aca="false">F1212/(D1212*E1212)</f>
        <v>0.1</v>
      </c>
      <c r="I1212" s="57" t="s">
        <v>313</v>
      </c>
      <c r="J1212" s="99" t="s">
        <v>1417</v>
      </c>
      <c r="K1212" s="59" t="s">
        <v>301</v>
      </c>
      <c r="L1212" s="60" t="n">
        <f aca="false">B1212*F1212</f>
        <v>0</v>
      </c>
    </row>
    <row r="1213" customFormat="false" ht="12.75" hidden="false" customHeight="false" outlineLevel="0" collapsed="false">
      <c r="A1213" s="111" t="n">
        <v>5051</v>
      </c>
      <c r="B1213" s="50"/>
      <c r="D1213" s="53" t="n">
        <v>1</v>
      </c>
      <c r="E1213" s="88" t="n">
        <v>200</v>
      </c>
      <c r="F1213" s="54" t="n">
        <v>19.1</v>
      </c>
      <c r="G1213" s="82" t="n">
        <f aca="false">F1213/D1213</f>
        <v>19.1</v>
      </c>
      <c r="H1213" s="83" t="n">
        <f aca="false">F1213/(D1213*E1213)</f>
        <v>0.0955</v>
      </c>
      <c r="I1213" s="57" t="s">
        <v>313</v>
      </c>
      <c r="J1213" s="99" t="s">
        <v>1418</v>
      </c>
      <c r="K1213" s="59" t="s">
        <v>301</v>
      </c>
      <c r="L1213" s="60" t="n">
        <f aca="false">B1213*F1213</f>
        <v>0</v>
      </c>
    </row>
    <row r="1214" customFormat="false" ht="12.75" hidden="false" customHeight="false" outlineLevel="0" collapsed="false">
      <c r="A1214" s="114" t="n">
        <v>5052</v>
      </c>
      <c r="B1214" s="50"/>
      <c r="D1214" s="80" t="n">
        <v>1</v>
      </c>
      <c r="E1214" s="104" t="n">
        <v>200</v>
      </c>
      <c r="F1214" s="54" t="n">
        <v>22.4</v>
      </c>
      <c r="G1214" s="82" t="n">
        <f aca="false">F1214/D1214</f>
        <v>22.4</v>
      </c>
      <c r="H1214" s="83" t="n">
        <f aca="false">F1214/(D1214*E1214)</f>
        <v>0.112</v>
      </c>
      <c r="I1214" s="76" t="s">
        <v>313</v>
      </c>
      <c r="J1214" s="102" t="s">
        <v>1419</v>
      </c>
      <c r="K1214" s="77" t="s">
        <v>301</v>
      </c>
      <c r="L1214" s="60" t="n">
        <f aca="false">B1214*F1214</f>
        <v>0</v>
      </c>
    </row>
    <row r="1215" customFormat="false" ht="12.75" hidden="false" customHeight="false" outlineLevel="0" collapsed="false">
      <c r="A1215" s="86" t="s">
        <v>344</v>
      </c>
      <c r="B1215" s="86"/>
      <c r="C1215" s="86"/>
      <c r="D1215" s="86"/>
      <c r="E1215" s="86"/>
      <c r="F1215" s="86"/>
      <c r="G1215" s="86"/>
      <c r="H1215" s="86"/>
      <c r="I1215" s="86"/>
      <c r="J1215" s="86"/>
      <c r="K1215" s="86"/>
      <c r="L1215" s="86"/>
    </row>
    <row r="1216" customFormat="false" ht="12.75" hidden="false" customHeight="false" outlineLevel="0" collapsed="false">
      <c r="A1216" s="110" t="n">
        <v>5061</v>
      </c>
      <c r="B1216" s="50"/>
      <c r="D1216" s="52" t="n">
        <v>1</v>
      </c>
      <c r="E1216" s="89" t="n">
        <v>50</v>
      </c>
      <c r="F1216" s="54" t="n">
        <v>25.8</v>
      </c>
      <c r="G1216" s="82" t="n">
        <f aca="false">F1216/D1216</f>
        <v>25.8</v>
      </c>
      <c r="H1216" s="83" t="n">
        <f aca="false">F1216/(D1216*E1216)</f>
        <v>0.516</v>
      </c>
      <c r="I1216" s="52"/>
      <c r="J1216" s="96" t="s">
        <v>1420</v>
      </c>
      <c r="K1216" s="91" t="s">
        <v>287</v>
      </c>
      <c r="L1216" s="60" t="n">
        <f aca="false">B1216*F1216</f>
        <v>0</v>
      </c>
    </row>
    <row r="1217" customFormat="false" ht="12.75" hidden="false" customHeight="false" outlineLevel="0" collapsed="false">
      <c r="A1217" s="111" t="n">
        <v>5062</v>
      </c>
      <c r="B1217" s="50"/>
      <c r="D1217" s="53" t="n">
        <v>1</v>
      </c>
      <c r="E1217" s="88" t="n">
        <v>200</v>
      </c>
      <c r="F1217" s="54" t="n">
        <v>16.5</v>
      </c>
      <c r="G1217" s="82" t="n">
        <f aca="false">F1217/D1217</f>
        <v>16.5</v>
      </c>
      <c r="H1217" s="83" t="n">
        <f aca="false">F1217/(D1217*E1217)</f>
        <v>0.0825</v>
      </c>
      <c r="I1217" s="53"/>
      <c r="J1217" s="99" t="s">
        <v>1421</v>
      </c>
      <c r="K1217" s="59" t="s">
        <v>329</v>
      </c>
      <c r="L1217" s="60" t="n">
        <f aca="false">B1217*F1217</f>
        <v>0</v>
      </c>
    </row>
    <row r="1218" customFormat="false" ht="12.75" hidden="false" customHeight="false" outlineLevel="0" collapsed="false">
      <c r="A1218" s="111" t="n">
        <v>5063</v>
      </c>
      <c r="B1218" s="50"/>
      <c r="D1218" s="53" t="n">
        <v>1</v>
      </c>
      <c r="E1218" s="88" t="n">
        <v>200</v>
      </c>
      <c r="F1218" s="54" t="n">
        <v>31.3</v>
      </c>
      <c r="G1218" s="82" t="n">
        <f aca="false">F1218/D1218</f>
        <v>31.3</v>
      </c>
      <c r="H1218" s="83" t="n">
        <f aca="false">F1218/(D1218*E1218)</f>
        <v>0.1565</v>
      </c>
      <c r="I1218" s="53"/>
      <c r="J1218" s="99" t="s">
        <v>1422</v>
      </c>
      <c r="K1218" s="59" t="s">
        <v>329</v>
      </c>
      <c r="L1218" s="60" t="n">
        <f aca="false">B1218*F1218</f>
        <v>0</v>
      </c>
    </row>
    <row r="1219" customFormat="false" ht="12.75" hidden="false" customHeight="false" outlineLevel="0" collapsed="false">
      <c r="A1219" s="111" t="n">
        <v>5064</v>
      </c>
      <c r="B1219" s="50"/>
      <c r="D1219" s="53" t="n">
        <v>1</v>
      </c>
      <c r="E1219" s="88" t="n">
        <v>200</v>
      </c>
      <c r="F1219" s="54" t="n">
        <v>115</v>
      </c>
      <c r="G1219" s="82" t="n">
        <f aca="false">F1219/D1219</f>
        <v>115</v>
      </c>
      <c r="H1219" s="83" t="n">
        <f aca="false">F1219/(D1219*E1219)</f>
        <v>0.575</v>
      </c>
      <c r="I1219" s="53"/>
      <c r="J1219" s="99" t="s">
        <v>1423</v>
      </c>
      <c r="K1219" s="59" t="s">
        <v>329</v>
      </c>
      <c r="L1219" s="60" t="n">
        <f aca="false">B1219*F1219</f>
        <v>0</v>
      </c>
    </row>
    <row r="1220" customFormat="false" ht="12.75" hidden="false" customHeight="false" outlineLevel="0" collapsed="false">
      <c r="A1220" s="111" t="n">
        <v>5065</v>
      </c>
      <c r="B1220" s="50"/>
      <c r="D1220" s="53" t="n">
        <v>1</v>
      </c>
      <c r="E1220" s="88" t="n">
        <v>200</v>
      </c>
      <c r="F1220" s="54" t="n">
        <v>20.1</v>
      </c>
      <c r="G1220" s="82" t="n">
        <f aca="false">F1220/D1220</f>
        <v>20.1</v>
      </c>
      <c r="H1220" s="83" t="n">
        <f aca="false">F1220/(D1220*E1220)</f>
        <v>0.1005</v>
      </c>
      <c r="I1220" s="53"/>
      <c r="J1220" s="99" t="s">
        <v>1424</v>
      </c>
      <c r="K1220" s="59" t="s">
        <v>86</v>
      </c>
      <c r="L1220" s="60" t="n">
        <f aca="false">B1220*F1220</f>
        <v>0</v>
      </c>
    </row>
    <row r="1221" customFormat="false" ht="12.75" hidden="false" customHeight="false" outlineLevel="0" collapsed="false">
      <c r="A1221" s="111" t="n">
        <v>5066</v>
      </c>
      <c r="B1221" s="50"/>
      <c r="D1221" s="53" t="n">
        <v>1</v>
      </c>
      <c r="E1221" s="88" t="n">
        <v>200</v>
      </c>
      <c r="F1221" s="54" t="n">
        <v>25.2</v>
      </c>
      <c r="G1221" s="82" t="n">
        <f aca="false">F1221/D1221</f>
        <v>25.2</v>
      </c>
      <c r="H1221" s="83" t="n">
        <f aca="false">F1221/(D1221*E1221)</f>
        <v>0.126</v>
      </c>
      <c r="I1221" s="53"/>
      <c r="J1221" s="99" t="s">
        <v>1425</v>
      </c>
      <c r="K1221" s="59" t="s">
        <v>282</v>
      </c>
      <c r="L1221" s="60" t="n">
        <f aca="false">B1221*F1221</f>
        <v>0</v>
      </c>
    </row>
    <row r="1222" customFormat="false" ht="12.75" hidden="false" customHeight="false" outlineLevel="0" collapsed="false">
      <c r="A1222" s="111" t="n">
        <v>5067</v>
      </c>
      <c r="B1222" s="50"/>
      <c r="D1222" s="53" t="n">
        <v>1</v>
      </c>
      <c r="E1222" s="88" t="n">
        <v>200</v>
      </c>
      <c r="F1222" s="54" t="n">
        <v>15.8</v>
      </c>
      <c r="G1222" s="82" t="n">
        <f aca="false">F1222/D1222</f>
        <v>15.8</v>
      </c>
      <c r="H1222" s="83" t="n">
        <f aca="false">F1222/(D1222*E1222)</f>
        <v>0.079</v>
      </c>
      <c r="I1222" s="53"/>
      <c r="J1222" s="99" t="s">
        <v>1426</v>
      </c>
      <c r="K1222" s="59" t="s">
        <v>86</v>
      </c>
      <c r="L1222" s="60" t="n">
        <f aca="false">B1222*F1222</f>
        <v>0</v>
      </c>
    </row>
    <row r="1223" customFormat="false" ht="12.75" hidden="false" customHeight="false" outlineLevel="0" collapsed="false">
      <c r="A1223" s="111" t="n">
        <v>5068</v>
      </c>
      <c r="B1223" s="50"/>
      <c r="D1223" s="53" t="n">
        <v>1</v>
      </c>
      <c r="E1223" s="88" t="n">
        <v>200</v>
      </c>
      <c r="F1223" s="54" t="n">
        <v>23.1</v>
      </c>
      <c r="G1223" s="82" t="n">
        <f aca="false">F1223/D1223</f>
        <v>23.1</v>
      </c>
      <c r="H1223" s="83" t="n">
        <f aca="false">F1223/(D1223*E1223)</f>
        <v>0.1155</v>
      </c>
      <c r="I1223" s="53"/>
      <c r="J1223" s="99" t="s">
        <v>1427</v>
      </c>
      <c r="K1223" s="59" t="s">
        <v>329</v>
      </c>
      <c r="L1223" s="60" t="n">
        <f aca="false">B1223*F1223</f>
        <v>0</v>
      </c>
    </row>
    <row r="1224" customFormat="false" ht="12.75" hidden="false" customHeight="false" outlineLevel="0" collapsed="false">
      <c r="A1224" s="111" t="n">
        <v>5069</v>
      </c>
      <c r="B1224" s="50"/>
      <c r="D1224" s="53" t="n">
        <v>1</v>
      </c>
      <c r="E1224" s="88" t="n">
        <v>200</v>
      </c>
      <c r="F1224" s="54" t="n">
        <v>19</v>
      </c>
      <c r="G1224" s="82" t="n">
        <f aca="false">F1224/D1224</f>
        <v>19</v>
      </c>
      <c r="H1224" s="83" t="n">
        <f aca="false">F1224/(D1224*E1224)</f>
        <v>0.095</v>
      </c>
      <c r="I1224" s="53"/>
      <c r="J1224" s="99" t="s">
        <v>1428</v>
      </c>
      <c r="K1224" s="59" t="s">
        <v>91</v>
      </c>
      <c r="L1224" s="60" t="n">
        <f aca="false">B1224*F1224</f>
        <v>0</v>
      </c>
    </row>
    <row r="1225" customFormat="false" ht="12.75" hidden="false" customHeight="false" outlineLevel="0" collapsed="false">
      <c r="A1225" s="111" t="n">
        <v>5070</v>
      </c>
      <c r="B1225" s="50"/>
      <c r="D1225" s="53" t="n">
        <v>1</v>
      </c>
      <c r="E1225" s="88" t="n">
        <v>200</v>
      </c>
      <c r="F1225" s="54" t="n">
        <v>39.4</v>
      </c>
      <c r="G1225" s="82" t="n">
        <f aca="false">F1225/D1225</f>
        <v>39.4</v>
      </c>
      <c r="H1225" s="83" t="n">
        <f aca="false">F1225/(D1225*E1225)</f>
        <v>0.197</v>
      </c>
      <c r="I1225" s="53"/>
      <c r="J1225" s="99" t="s">
        <v>804</v>
      </c>
      <c r="K1225" s="59" t="s">
        <v>83</v>
      </c>
      <c r="L1225" s="60" t="n">
        <f aca="false">B1225*F1225</f>
        <v>0</v>
      </c>
    </row>
    <row r="1226" customFormat="false" ht="12.75" hidden="false" customHeight="false" outlineLevel="0" collapsed="false">
      <c r="A1226" s="111" t="n">
        <v>5071</v>
      </c>
      <c r="B1226" s="50"/>
      <c r="D1226" s="53" t="n">
        <v>1</v>
      </c>
      <c r="E1226" s="88" t="n">
        <v>200</v>
      </c>
      <c r="F1226" s="54" t="n">
        <v>29.3</v>
      </c>
      <c r="G1226" s="82" t="n">
        <f aca="false">F1226/D1226</f>
        <v>29.3</v>
      </c>
      <c r="H1226" s="83" t="n">
        <f aca="false">F1226/(D1226*E1226)</f>
        <v>0.1465</v>
      </c>
      <c r="I1226" s="53"/>
      <c r="J1226" s="99" t="s">
        <v>1429</v>
      </c>
      <c r="K1226" s="59" t="s">
        <v>329</v>
      </c>
      <c r="L1226" s="60" t="n">
        <f aca="false">B1226*F1226</f>
        <v>0</v>
      </c>
    </row>
    <row r="1227" customFormat="false" ht="12.75" hidden="false" customHeight="false" outlineLevel="0" collapsed="false">
      <c r="A1227" s="114" t="n">
        <v>5072</v>
      </c>
      <c r="B1227" s="50"/>
      <c r="D1227" s="80" t="n">
        <v>1</v>
      </c>
      <c r="E1227" s="104" t="n">
        <v>200</v>
      </c>
      <c r="F1227" s="54" t="n">
        <v>19</v>
      </c>
      <c r="G1227" s="82" t="n">
        <f aca="false">F1227/D1227</f>
        <v>19</v>
      </c>
      <c r="H1227" s="83" t="n">
        <f aca="false">F1227/(D1227*E1227)</f>
        <v>0.095</v>
      </c>
      <c r="I1227" s="80"/>
      <c r="J1227" s="102" t="s">
        <v>1430</v>
      </c>
      <c r="K1227" s="77" t="s">
        <v>91</v>
      </c>
      <c r="L1227" s="60" t="n">
        <f aca="false">B1227*F1227</f>
        <v>0</v>
      </c>
    </row>
    <row r="1228" customFormat="false" ht="12.75" hidden="false" customHeight="false" outlineLevel="0" collapsed="false">
      <c r="A1228" s="86" t="s">
        <v>1431</v>
      </c>
      <c r="B1228" s="86"/>
      <c r="C1228" s="86"/>
      <c r="D1228" s="86"/>
      <c r="E1228" s="86"/>
      <c r="F1228" s="86"/>
      <c r="G1228" s="86"/>
      <c r="H1228" s="86"/>
      <c r="I1228" s="86"/>
      <c r="J1228" s="86"/>
      <c r="K1228" s="86"/>
      <c r="L1228" s="86"/>
    </row>
    <row r="1229" customFormat="false" ht="12.75" hidden="false" customHeight="false" outlineLevel="0" collapsed="false">
      <c r="A1229" s="110" t="n">
        <v>5081</v>
      </c>
      <c r="B1229" s="50"/>
      <c r="D1229" s="52" t="n">
        <v>1</v>
      </c>
      <c r="E1229" s="89" t="n">
        <v>100</v>
      </c>
      <c r="F1229" s="54" t="n">
        <v>18.7</v>
      </c>
      <c r="G1229" s="82" t="n">
        <f aca="false">F1229/D1229</f>
        <v>18.7</v>
      </c>
      <c r="H1229" s="83" t="n">
        <f aca="false">F1229/(D1229*E1229)</f>
        <v>0.187</v>
      </c>
      <c r="I1229" s="52"/>
      <c r="J1229" s="96" t="s">
        <v>1432</v>
      </c>
      <c r="K1229" s="91" t="s">
        <v>282</v>
      </c>
      <c r="L1229" s="60" t="n">
        <f aca="false">B1229*F1229</f>
        <v>0</v>
      </c>
    </row>
    <row r="1230" customFormat="false" ht="12.75" hidden="false" customHeight="false" outlineLevel="0" collapsed="false">
      <c r="A1230" s="111" t="n">
        <v>5082</v>
      </c>
      <c r="B1230" s="50"/>
      <c r="D1230" s="53" t="n">
        <v>1</v>
      </c>
      <c r="E1230" s="88" t="n">
        <v>100</v>
      </c>
      <c r="F1230" s="54" t="n">
        <v>16.8</v>
      </c>
      <c r="G1230" s="82" t="n">
        <f aca="false">F1230/D1230</f>
        <v>16.8</v>
      </c>
      <c r="H1230" s="83" t="n">
        <f aca="false">F1230/(D1230*E1230)</f>
        <v>0.168</v>
      </c>
      <c r="I1230" s="53"/>
      <c r="J1230" s="99" t="s">
        <v>1433</v>
      </c>
      <c r="K1230" s="59" t="s">
        <v>282</v>
      </c>
      <c r="L1230" s="60" t="n">
        <f aca="false">B1230*F1230</f>
        <v>0</v>
      </c>
    </row>
    <row r="1231" customFormat="false" ht="12.75" hidden="false" customHeight="false" outlineLevel="0" collapsed="false">
      <c r="A1231" s="111" t="n">
        <v>5083</v>
      </c>
      <c r="B1231" s="50"/>
      <c r="D1231" s="53" t="n">
        <v>1</v>
      </c>
      <c r="E1231" s="88" t="n">
        <v>100</v>
      </c>
      <c r="F1231" s="54" t="n">
        <v>13.8</v>
      </c>
      <c r="G1231" s="82" t="n">
        <f aca="false">F1231/D1231</f>
        <v>13.8</v>
      </c>
      <c r="H1231" s="83" t="n">
        <f aca="false">F1231/(D1231*E1231)</f>
        <v>0.138</v>
      </c>
      <c r="I1231" s="53"/>
      <c r="J1231" s="99" t="s">
        <v>1434</v>
      </c>
      <c r="K1231" s="59" t="s">
        <v>282</v>
      </c>
      <c r="L1231" s="60" t="n">
        <f aca="false">B1231*F1231</f>
        <v>0</v>
      </c>
    </row>
    <row r="1232" customFormat="false" ht="12.75" hidden="false" customHeight="false" outlineLevel="0" collapsed="false">
      <c r="A1232" s="111" t="n">
        <v>5084</v>
      </c>
      <c r="B1232" s="50"/>
      <c r="D1232" s="53" t="n">
        <v>1</v>
      </c>
      <c r="E1232" s="88" t="n">
        <v>100</v>
      </c>
      <c r="F1232" s="54" t="n">
        <v>17.7</v>
      </c>
      <c r="G1232" s="82" t="n">
        <f aca="false">F1232/D1232</f>
        <v>17.7</v>
      </c>
      <c r="H1232" s="83" t="n">
        <f aca="false">F1232/(D1232*E1232)</f>
        <v>0.177</v>
      </c>
      <c r="I1232" s="53"/>
      <c r="J1232" s="99" t="s">
        <v>906</v>
      </c>
      <c r="K1232" s="59" t="s">
        <v>282</v>
      </c>
      <c r="L1232" s="60" t="n">
        <f aca="false">B1232*F1232</f>
        <v>0</v>
      </c>
    </row>
    <row r="1233" customFormat="false" ht="12.75" hidden="false" customHeight="false" outlineLevel="0" collapsed="false">
      <c r="A1233" s="111" t="n">
        <v>5085</v>
      </c>
      <c r="B1233" s="50"/>
      <c r="D1233" s="53" t="n">
        <v>1</v>
      </c>
      <c r="E1233" s="88" t="n">
        <v>100</v>
      </c>
      <c r="F1233" s="54" t="n">
        <v>16.3</v>
      </c>
      <c r="G1233" s="82" t="n">
        <f aca="false">F1233/D1233</f>
        <v>16.3</v>
      </c>
      <c r="H1233" s="83" t="n">
        <f aca="false">F1233/(D1233*E1233)</f>
        <v>0.163</v>
      </c>
      <c r="I1233" s="53"/>
      <c r="J1233" s="99" t="s">
        <v>1435</v>
      </c>
      <c r="K1233" s="59" t="s">
        <v>282</v>
      </c>
      <c r="L1233" s="60" t="n">
        <f aca="false">B1233*F1233</f>
        <v>0</v>
      </c>
    </row>
    <row r="1234" customFormat="false" ht="12.75" hidden="false" customHeight="false" outlineLevel="0" collapsed="false">
      <c r="A1234" s="114" t="n">
        <v>5086</v>
      </c>
      <c r="B1234" s="50"/>
      <c r="D1234" s="80" t="n">
        <v>1</v>
      </c>
      <c r="E1234" s="104" t="n">
        <v>100</v>
      </c>
      <c r="F1234" s="54" t="n">
        <v>15.1</v>
      </c>
      <c r="G1234" s="82" t="n">
        <f aca="false">F1234/D1234</f>
        <v>15.1</v>
      </c>
      <c r="H1234" s="83" t="n">
        <f aca="false">F1234/(D1234*E1234)</f>
        <v>0.151</v>
      </c>
      <c r="I1234" s="80"/>
      <c r="J1234" s="102" t="s">
        <v>910</v>
      </c>
      <c r="K1234" s="77" t="s">
        <v>282</v>
      </c>
      <c r="L1234" s="60" t="n">
        <f aca="false">B1234*F1234</f>
        <v>0</v>
      </c>
    </row>
    <row r="1235" customFormat="false" ht="12.75" hidden="false" customHeight="false" outlineLevel="0" collapsed="false">
      <c r="A1235" s="86" t="s">
        <v>335</v>
      </c>
      <c r="B1235" s="86"/>
      <c r="C1235" s="86"/>
      <c r="D1235" s="86"/>
      <c r="E1235" s="86"/>
      <c r="F1235" s="86"/>
      <c r="G1235" s="86"/>
      <c r="H1235" s="86"/>
      <c r="I1235" s="86"/>
      <c r="J1235" s="86"/>
      <c r="K1235" s="86"/>
      <c r="L1235" s="86"/>
    </row>
    <row r="1236" customFormat="false" ht="12.75" hidden="false" customHeight="false" outlineLevel="0" collapsed="false">
      <c r="A1236" s="110" t="n">
        <v>5091</v>
      </c>
      <c r="B1236" s="50"/>
      <c r="D1236" s="52" t="n">
        <v>1</v>
      </c>
      <c r="E1236" s="89" t="n">
        <v>100</v>
      </c>
      <c r="F1236" s="54" t="n">
        <v>51.1</v>
      </c>
      <c r="G1236" s="82" t="n">
        <f aca="false">F1236/D1236</f>
        <v>51.1</v>
      </c>
      <c r="H1236" s="83" t="n">
        <f aca="false">F1236/(D1236*E1236)</f>
        <v>0.511</v>
      </c>
      <c r="I1236" s="52"/>
      <c r="J1236" s="96" t="s">
        <v>1436</v>
      </c>
      <c r="K1236" s="91" t="s">
        <v>282</v>
      </c>
      <c r="L1236" s="60" t="n">
        <f aca="false">B1236*F1236</f>
        <v>0</v>
      </c>
    </row>
    <row r="1237" customFormat="false" ht="12.75" hidden="false" customHeight="false" outlineLevel="0" collapsed="false">
      <c r="A1237" s="111" t="n">
        <v>5092</v>
      </c>
      <c r="B1237" s="50"/>
      <c r="D1237" s="53" t="n">
        <v>1</v>
      </c>
      <c r="E1237" s="88" t="n">
        <v>100</v>
      </c>
      <c r="F1237" s="54" t="n">
        <v>13</v>
      </c>
      <c r="G1237" s="82" t="n">
        <f aca="false">F1237/D1237</f>
        <v>13</v>
      </c>
      <c r="H1237" s="83" t="n">
        <f aca="false">F1237/(D1237*E1237)</f>
        <v>0.13</v>
      </c>
      <c r="I1237" s="53"/>
      <c r="J1237" s="99" t="s">
        <v>1437</v>
      </c>
      <c r="K1237" s="59" t="s">
        <v>282</v>
      </c>
      <c r="L1237" s="60" t="n">
        <f aca="false">B1237*F1237</f>
        <v>0</v>
      </c>
    </row>
    <row r="1238" customFormat="false" ht="12.75" hidden="false" customHeight="false" outlineLevel="0" collapsed="false">
      <c r="A1238" s="111" t="n">
        <v>5093</v>
      </c>
      <c r="B1238" s="50"/>
      <c r="D1238" s="53" t="n">
        <v>1</v>
      </c>
      <c r="E1238" s="88" t="n">
        <v>100</v>
      </c>
      <c r="F1238" s="54" t="n">
        <v>22.9</v>
      </c>
      <c r="G1238" s="82" t="n">
        <f aca="false">F1238/D1238</f>
        <v>22.9</v>
      </c>
      <c r="H1238" s="83" t="n">
        <f aca="false">F1238/(D1238*E1238)</f>
        <v>0.229</v>
      </c>
      <c r="I1238" s="53"/>
      <c r="J1238" s="99" t="s">
        <v>341</v>
      </c>
      <c r="K1238" s="59" t="s">
        <v>282</v>
      </c>
      <c r="L1238" s="60" t="n">
        <f aca="false">B1238*F1238</f>
        <v>0</v>
      </c>
    </row>
    <row r="1239" customFormat="false" ht="12.75" hidden="false" customHeight="false" outlineLevel="0" collapsed="false">
      <c r="A1239" s="111" t="n">
        <v>5094</v>
      </c>
      <c r="B1239" s="50"/>
      <c r="D1239" s="53" t="n">
        <v>1</v>
      </c>
      <c r="E1239" s="88" t="n">
        <v>100</v>
      </c>
      <c r="F1239" s="54" t="n">
        <v>33.1</v>
      </c>
      <c r="G1239" s="82" t="n">
        <f aca="false">F1239/D1239</f>
        <v>33.1</v>
      </c>
      <c r="H1239" s="83" t="n">
        <f aca="false">F1239/(D1239*E1239)</f>
        <v>0.331</v>
      </c>
      <c r="I1239" s="53"/>
      <c r="J1239" s="99" t="s">
        <v>1438</v>
      </c>
      <c r="K1239" s="59" t="s">
        <v>282</v>
      </c>
      <c r="L1239" s="60" t="n">
        <f aca="false">B1239*F1239</f>
        <v>0</v>
      </c>
    </row>
    <row r="1240" customFormat="false" ht="12.75" hidden="false" customHeight="false" outlineLevel="0" collapsed="false">
      <c r="A1240" s="111" t="n">
        <v>5095</v>
      </c>
      <c r="B1240" s="50"/>
      <c r="D1240" s="53" t="n">
        <v>1</v>
      </c>
      <c r="E1240" s="88" t="n">
        <v>100</v>
      </c>
      <c r="F1240" s="54" t="n">
        <v>14.6</v>
      </c>
      <c r="G1240" s="82" t="n">
        <f aca="false">F1240/D1240</f>
        <v>14.6</v>
      </c>
      <c r="H1240" s="83" t="n">
        <f aca="false">F1240/(D1240*E1240)</f>
        <v>0.146</v>
      </c>
      <c r="I1240" s="53"/>
      <c r="J1240" s="99" t="s">
        <v>342</v>
      </c>
      <c r="K1240" s="59" t="s">
        <v>282</v>
      </c>
      <c r="L1240" s="60" t="n">
        <f aca="false">B1240*F1240</f>
        <v>0</v>
      </c>
    </row>
    <row r="1241" customFormat="false" ht="12.75" hidden="false" customHeight="false" outlineLevel="0" collapsed="false">
      <c r="A1241" s="114" t="n">
        <v>5096</v>
      </c>
      <c r="B1241" s="50"/>
      <c r="D1241" s="80" t="n">
        <v>1</v>
      </c>
      <c r="E1241" s="104" t="n">
        <v>100</v>
      </c>
      <c r="F1241" s="54" t="n">
        <v>34.2</v>
      </c>
      <c r="G1241" s="82" t="n">
        <f aca="false">F1241/D1241</f>
        <v>34.2</v>
      </c>
      <c r="H1241" s="83" t="n">
        <f aca="false">F1241/(D1241*E1241)</f>
        <v>0.342</v>
      </c>
      <c r="I1241" s="80"/>
      <c r="J1241" s="102" t="s">
        <v>902</v>
      </c>
      <c r="K1241" s="77" t="s">
        <v>282</v>
      </c>
      <c r="L1241" s="60" t="n">
        <f aca="false">B1241*F1241</f>
        <v>0</v>
      </c>
    </row>
    <row r="1242" customFormat="false" ht="12.75" hidden="false" customHeight="false" outlineLevel="0" collapsed="false">
      <c r="A1242" s="86" t="s">
        <v>1439</v>
      </c>
      <c r="B1242" s="86"/>
      <c r="C1242" s="86"/>
      <c r="D1242" s="86"/>
      <c r="E1242" s="86"/>
      <c r="F1242" s="86"/>
      <c r="G1242" s="86"/>
      <c r="H1242" s="86"/>
      <c r="I1242" s="86"/>
      <c r="J1242" s="86"/>
      <c r="K1242" s="86"/>
      <c r="L1242" s="86"/>
    </row>
    <row r="1243" customFormat="false" ht="12.75" hidden="false" customHeight="false" outlineLevel="0" collapsed="false">
      <c r="A1243" s="111" t="n">
        <v>5141</v>
      </c>
      <c r="B1243" s="50"/>
      <c r="D1243" s="53" t="n">
        <v>1</v>
      </c>
      <c r="E1243" s="88" t="n">
        <v>200</v>
      </c>
      <c r="F1243" s="54" t="n">
        <v>13.7</v>
      </c>
      <c r="G1243" s="82" t="n">
        <f aca="false">F1243/D1243</f>
        <v>13.7</v>
      </c>
      <c r="H1243" s="83" t="n">
        <f aca="false">F1243/(D1243*E1243)</f>
        <v>0.0685</v>
      </c>
      <c r="I1243" s="53"/>
      <c r="J1243" s="99" t="s">
        <v>1440</v>
      </c>
      <c r="K1243" s="59" t="s">
        <v>282</v>
      </c>
      <c r="L1243" s="60" t="n">
        <f aca="false">B1243*F1243</f>
        <v>0</v>
      </c>
    </row>
    <row r="1244" customFormat="false" ht="12.75" hidden="false" customHeight="false" outlineLevel="0" collapsed="false">
      <c r="A1244" s="111" t="n">
        <v>5142</v>
      </c>
      <c r="B1244" s="50"/>
      <c r="D1244" s="53" t="n">
        <v>1</v>
      </c>
      <c r="E1244" s="88" t="n">
        <v>200</v>
      </c>
      <c r="F1244" s="54" t="n">
        <v>17.1</v>
      </c>
      <c r="G1244" s="82" t="n">
        <f aca="false">F1244/D1244</f>
        <v>17.1</v>
      </c>
      <c r="H1244" s="83" t="n">
        <f aca="false">F1244/(D1244*E1244)</f>
        <v>0.0855</v>
      </c>
      <c r="I1244" s="53"/>
      <c r="J1244" s="99" t="s">
        <v>1441</v>
      </c>
      <c r="K1244" s="59" t="s">
        <v>282</v>
      </c>
      <c r="L1244" s="60" t="n">
        <f aca="false">B1244*F1244</f>
        <v>0</v>
      </c>
    </row>
    <row r="1245" customFormat="false" ht="12.75" hidden="false" customHeight="false" outlineLevel="0" collapsed="false">
      <c r="A1245" s="111" t="n">
        <v>5143</v>
      </c>
      <c r="B1245" s="50"/>
      <c r="D1245" s="53" t="n">
        <v>1</v>
      </c>
      <c r="E1245" s="88" t="n">
        <v>200</v>
      </c>
      <c r="F1245" s="54" t="n">
        <v>23.2</v>
      </c>
      <c r="G1245" s="82" t="n">
        <f aca="false">F1245/D1245</f>
        <v>23.2</v>
      </c>
      <c r="H1245" s="83" t="n">
        <f aca="false">F1245/(D1245*E1245)</f>
        <v>0.116</v>
      </c>
      <c r="I1245" s="53"/>
      <c r="J1245" s="99" t="s">
        <v>1442</v>
      </c>
      <c r="K1245" s="59" t="s">
        <v>282</v>
      </c>
      <c r="L1245" s="60" t="n">
        <f aca="false">B1245*F1245</f>
        <v>0</v>
      </c>
    </row>
    <row r="1246" customFormat="false" ht="12.75" hidden="false" customHeight="false" outlineLevel="0" collapsed="false">
      <c r="A1246" s="111" t="n">
        <v>5144</v>
      </c>
      <c r="B1246" s="50"/>
      <c r="D1246" s="53" t="n">
        <v>1</v>
      </c>
      <c r="E1246" s="88" t="n">
        <v>200</v>
      </c>
      <c r="F1246" s="54" t="n">
        <v>15.4</v>
      </c>
      <c r="G1246" s="82" t="n">
        <f aca="false">F1246/D1246</f>
        <v>15.4</v>
      </c>
      <c r="H1246" s="83" t="n">
        <f aca="false">F1246/(D1246*E1246)</f>
        <v>0.077</v>
      </c>
      <c r="I1246" s="53"/>
      <c r="J1246" s="99" t="s">
        <v>1443</v>
      </c>
      <c r="K1246" s="59" t="s">
        <v>282</v>
      </c>
      <c r="L1246" s="60" t="n">
        <f aca="false">B1246*F1246</f>
        <v>0</v>
      </c>
    </row>
    <row r="1247" customFormat="false" ht="12.75" hidden="false" customHeight="false" outlineLevel="0" collapsed="false">
      <c r="A1247" s="111" t="n">
        <v>5145</v>
      </c>
      <c r="B1247" s="50"/>
      <c r="D1247" s="53" t="n">
        <v>1</v>
      </c>
      <c r="E1247" s="88" t="n">
        <v>200</v>
      </c>
      <c r="F1247" s="54" t="n">
        <v>12.7</v>
      </c>
      <c r="G1247" s="82" t="n">
        <f aca="false">F1247/D1247</f>
        <v>12.7</v>
      </c>
      <c r="H1247" s="83" t="n">
        <f aca="false">F1247/(D1247*E1247)</f>
        <v>0.0635</v>
      </c>
      <c r="I1247" s="53"/>
      <c r="J1247" s="99" t="s">
        <v>1444</v>
      </c>
      <c r="K1247" s="59" t="s">
        <v>282</v>
      </c>
      <c r="L1247" s="60" t="n">
        <f aca="false">B1247*F1247</f>
        <v>0</v>
      </c>
    </row>
    <row r="1248" customFormat="false" ht="12.75" hidden="false" customHeight="false" outlineLevel="0" collapsed="false">
      <c r="A1248" s="111" t="n">
        <v>5146</v>
      </c>
      <c r="B1248" s="50"/>
      <c r="D1248" s="80" t="n">
        <v>1</v>
      </c>
      <c r="E1248" s="88" t="n">
        <v>200</v>
      </c>
      <c r="F1248" s="54" t="n">
        <v>15.4</v>
      </c>
      <c r="G1248" s="82" t="n">
        <f aca="false">F1248/D1248</f>
        <v>15.4</v>
      </c>
      <c r="H1248" s="83" t="n">
        <f aca="false">F1248/(D1248*E1248)</f>
        <v>0.077</v>
      </c>
      <c r="I1248" s="57"/>
      <c r="J1248" s="99" t="s">
        <v>1445</v>
      </c>
      <c r="K1248" s="59" t="s">
        <v>282</v>
      </c>
      <c r="L1248" s="60" t="n">
        <f aca="false">B1248*F1248</f>
        <v>0</v>
      </c>
    </row>
    <row r="1249" customFormat="false" ht="12.75" hidden="false" customHeight="false" outlineLevel="0" collapsed="false">
      <c r="A1249" s="86" t="s">
        <v>1446</v>
      </c>
      <c r="B1249" s="86"/>
      <c r="C1249" s="86"/>
      <c r="D1249" s="86"/>
      <c r="E1249" s="86"/>
      <c r="F1249" s="86"/>
      <c r="G1249" s="86"/>
      <c r="H1249" s="86"/>
      <c r="I1249" s="86"/>
      <c r="J1249" s="86"/>
      <c r="K1249" s="86"/>
      <c r="L1249" s="86"/>
    </row>
    <row r="1250" customFormat="false" ht="12.75" hidden="false" customHeight="false" outlineLevel="0" collapsed="false">
      <c r="A1250" s="110" t="n">
        <v>5101</v>
      </c>
      <c r="B1250" s="50"/>
      <c r="D1250" s="52" t="n">
        <v>1</v>
      </c>
      <c r="E1250" s="89" t="n">
        <v>200</v>
      </c>
      <c r="F1250" s="54" t="n">
        <v>18.2</v>
      </c>
      <c r="G1250" s="82" t="n">
        <f aca="false">F1250/D1250</f>
        <v>18.2</v>
      </c>
      <c r="H1250" s="83" t="n">
        <f aca="false">F1250/(D1250*E1250)</f>
        <v>0.091</v>
      </c>
      <c r="I1250" s="90" t="s">
        <v>1189</v>
      </c>
      <c r="J1250" s="96" t="s">
        <v>1447</v>
      </c>
      <c r="K1250" s="91" t="s">
        <v>282</v>
      </c>
      <c r="L1250" s="60" t="n">
        <f aca="false">B1250*F1250</f>
        <v>0</v>
      </c>
    </row>
    <row r="1251" customFormat="false" ht="12.75" hidden="false" customHeight="false" outlineLevel="0" collapsed="false">
      <c r="A1251" s="111" t="n">
        <v>5102</v>
      </c>
      <c r="B1251" s="50"/>
      <c r="D1251" s="53" t="n">
        <v>1</v>
      </c>
      <c r="E1251" s="88" t="n">
        <v>200</v>
      </c>
      <c r="F1251" s="54" t="n">
        <v>18.2</v>
      </c>
      <c r="G1251" s="82" t="n">
        <f aca="false">F1251/D1251</f>
        <v>18.2</v>
      </c>
      <c r="H1251" s="83" t="n">
        <f aca="false">F1251/(D1251*E1251)</f>
        <v>0.091</v>
      </c>
      <c r="I1251" s="57" t="s">
        <v>1189</v>
      </c>
      <c r="J1251" s="99" t="s">
        <v>1448</v>
      </c>
      <c r="K1251" s="59" t="s">
        <v>282</v>
      </c>
      <c r="L1251" s="60" t="n">
        <f aca="false">B1251*F1251</f>
        <v>0</v>
      </c>
    </row>
    <row r="1252" customFormat="false" ht="12.75" hidden="false" customHeight="false" outlineLevel="0" collapsed="false">
      <c r="A1252" s="111" t="n">
        <v>5103</v>
      </c>
      <c r="B1252" s="50"/>
      <c r="D1252" s="53" t="n">
        <v>1</v>
      </c>
      <c r="E1252" s="88" t="n">
        <v>200</v>
      </c>
      <c r="F1252" s="54" t="n">
        <v>18.2</v>
      </c>
      <c r="G1252" s="82" t="n">
        <f aca="false">F1252/D1252</f>
        <v>18.2</v>
      </c>
      <c r="H1252" s="83" t="n">
        <f aca="false">F1252/(D1252*E1252)</f>
        <v>0.091</v>
      </c>
      <c r="I1252" s="57" t="s">
        <v>1189</v>
      </c>
      <c r="J1252" s="99" t="s">
        <v>304</v>
      </c>
      <c r="K1252" s="59" t="s">
        <v>282</v>
      </c>
      <c r="L1252" s="60" t="n">
        <f aca="false">B1252*F1252</f>
        <v>0</v>
      </c>
    </row>
    <row r="1253" customFormat="false" ht="12.75" hidden="false" customHeight="false" outlineLevel="0" collapsed="false">
      <c r="A1253" s="111" t="n">
        <v>5104</v>
      </c>
      <c r="B1253" s="50"/>
      <c r="D1253" s="53" t="n">
        <v>1</v>
      </c>
      <c r="E1253" s="88" t="n">
        <v>200</v>
      </c>
      <c r="F1253" s="54" t="n">
        <v>18.2</v>
      </c>
      <c r="G1253" s="82" t="n">
        <f aca="false">F1253/D1253</f>
        <v>18.2</v>
      </c>
      <c r="H1253" s="83" t="n">
        <f aca="false">F1253/(D1253*E1253)</f>
        <v>0.091</v>
      </c>
      <c r="I1253" s="57" t="s">
        <v>1189</v>
      </c>
      <c r="J1253" s="99" t="s">
        <v>1449</v>
      </c>
      <c r="K1253" s="59" t="s">
        <v>282</v>
      </c>
      <c r="L1253" s="60" t="n">
        <f aca="false">B1253*F1253</f>
        <v>0</v>
      </c>
    </row>
    <row r="1254" customFormat="false" ht="12.75" hidden="false" customHeight="false" outlineLevel="0" collapsed="false">
      <c r="A1254" s="111" t="n">
        <v>5105</v>
      </c>
      <c r="B1254" s="50"/>
      <c r="D1254" s="53" t="n">
        <v>1</v>
      </c>
      <c r="E1254" s="88" t="n">
        <v>200</v>
      </c>
      <c r="F1254" s="54" t="n">
        <v>17</v>
      </c>
      <c r="G1254" s="82" t="n">
        <f aca="false">F1254/D1254</f>
        <v>17</v>
      </c>
      <c r="H1254" s="83" t="n">
        <f aca="false">F1254/(D1254*E1254)</f>
        <v>0.085</v>
      </c>
      <c r="I1254" s="57" t="s">
        <v>1189</v>
      </c>
      <c r="J1254" s="99" t="s">
        <v>1450</v>
      </c>
      <c r="K1254" s="59" t="s">
        <v>282</v>
      </c>
      <c r="L1254" s="60" t="n">
        <f aca="false">B1254*F1254</f>
        <v>0</v>
      </c>
    </row>
    <row r="1255" customFormat="false" ht="12.75" hidden="false" customHeight="false" outlineLevel="0" collapsed="false">
      <c r="A1255" s="111" t="n">
        <v>5106</v>
      </c>
      <c r="B1255" s="50"/>
      <c r="D1255" s="53" t="n">
        <v>1</v>
      </c>
      <c r="E1255" s="88" t="n">
        <v>200</v>
      </c>
      <c r="F1255" s="54" t="n">
        <v>18.2</v>
      </c>
      <c r="G1255" s="82" t="n">
        <f aca="false">F1255/D1255</f>
        <v>18.2</v>
      </c>
      <c r="H1255" s="83" t="n">
        <f aca="false">F1255/(D1255*E1255)</f>
        <v>0.091</v>
      </c>
      <c r="I1255" s="57" t="s">
        <v>1189</v>
      </c>
      <c r="J1255" s="115" t="s">
        <v>1451</v>
      </c>
      <c r="K1255" s="77" t="s">
        <v>329</v>
      </c>
      <c r="L1255" s="60" t="n">
        <f aca="false">B1255*F1255</f>
        <v>0</v>
      </c>
    </row>
    <row r="1256" customFormat="false" ht="12.75" hidden="false" customHeight="false" outlineLevel="0" collapsed="false">
      <c r="A1256" s="111" t="n">
        <v>5301</v>
      </c>
      <c r="B1256" s="50"/>
      <c r="D1256" s="52" t="n">
        <v>1</v>
      </c>
      <c r="E1256" s="89" t="n">
        <v>100</v>
      </c>
      <c r="F1256" s="54" t="n">
        <v>26.9</v>
      </c>
      <c r="G1256" s="82" t="n">
        <f aca="false">F1256/D1256</f>
        <v>26.9</v>
      </c>
      <c r="H1256" s="83" t="n">
        <f aca="false">F1256/(D1256*E1256)</f>
        <v>0.269</v>
      </c>
      <c r="I1256" s="90"/>
      <c r="J1256" s="116" t="s">
        <v>1452</v>
      </c>
      <c r="K1256" s="59" t="s">
        <v>282</v>
      </c>
      <c r="L1256" s="60" t="n">
        <f aca="false">B1256*F1256</f>
        <v>0</v>
      </c>
    </row>
    <row r="1257" customFormat="false" ht="12.75" hidden="false" customHeight="false" outlineLevel="0" collapsed="false">
      <c r="A1257" s="111" t="n">
        <v>5302</v>
      </c>
      <c r="B1257" s="50"/>
      <c r="D1257" s="53" t="n">
        <v>1</v>
      </c>
      <c r="E1257" s="89" t="n">
        <v>100</v>
      </c>
      <c r="F1257" s="54" t="n">
        <v>26.9</v>
      </c>
      <c r="G1257" s="82" t="n">
        <f aca="false">F1257/D1257</f>
        <v>26.9</v>
      </c>
      <c r="H1257" s="83" t="n">
        <f aca="false">F1257/(D1257*E1257)</f>
        <v>0.269</v>
      </c>
      <c r="I1257" s="57"/>
      <c r="J1257" s="100" t="s">
        <v>932</v>
      </c>
      <c r="K1257" s="59" t="s">
        <v>282</v>
      </c>
      <c r="L1257" s="60" t="n">
        <f aca="false">B1257*F1257</f>
        <v>0</v>
      </c>
    </row>
    <row r="1258" customFormat="false" ht="12.75" hidden="false" customHeight="false" outlineLevel="0" collapsed="false">
      <c r="A1258" s="111" t="n">
        <v>5303</v>
      </c>
      <c r="B1258" s="50"/>
      <c r="D1258" s="53" t="n">
        <v>1</v>
      </c>
      <c r="E1258" s="89" t="n">
        <v>100</v>
      </c>
      <c r="F1258" s="54" t="n">
        <v>25.1</v>
      </c>
      <c r="G1258" s="82" t="n">
        <f aca="false">F1258/D1258</f>
        <v>25.1</v>
      </c>
      <c r="H1258" s="83" t="n">
        <f aca="false">F1258/(D1258*E1258)</f>
        <v>0.251</v>
      </c>
      <c r="I1258" s="57"/>
      <c r="J1258" s="100" t="s">
        <v>1453</v>
      </c>
      <c r="K1258" s="59" t="s">
        <v>282</v>
      </c>
      <c r="L1258" s="60" t="n">
        <f aca="false">B1258*F1258</f>
        <v>0</v>
      </c>
    </row>
    <row r="1259" customFormat="false" ht="12.75" hidden="false" customHeight="false" outlineLevel="0" collapsed="false">
      <c r="A1259" s="111" t="n">
        <v>5304</v>
      </c>
      <c r="B1259" s="50"/>
      <c r="D1259" s="53" t="n">
        <v>1</v>
      </c>
      <c r="E1259" s="89" t="n">
        <v>100</v>
      </c>
      <c r="F1259" s="54" t="n">
        <v>14.3</v>
      </c>
      <c r="G1259" s="82" t="n">
        <f aca="false">F1259/D1259</f>
        <v>14.3</v>
      </c>
      <c r="H1259" s="83" t="n">
        <f aca="false">F1259/(D1259*E1259)</f>
        <v>0.143</v>
      </c>
      <c r="I1259" s="57"/>
      <c r="J1259" s="100" t="s">
        <v>934</v>
      </c>
      <c r="K1259" s="59" t="s">
        <v>282</v>
      </c>
      <c r="L1259" s="60" t="n">
        <f aca="false">B1259*F1259</f>
        <v>0</v>
      </c>
    </row>
    <row r="1260" customFormat="false" ht="12.75" hidden="false" customHeight="false" outlineLevel="0" collapsed="false">
      <c r="A1260" s="111" t="n">
        <v>5305</v>
      </c>
      <c r="B1260" s="50"/>
      <c r="D1260" s="53" t="n">
        <v>1</v>
      </c>
      <c r="E1260" s="89" t="n">
        <v>100</v>
      </c>
      <c r="F1260" s="54" t="n">
        <v>27</v>
      </c>
      <c r="G1260" s="82" t="n">
        <f aca="false">F1260/D1260</f>
        <v>27</v>
      </c>
      <c r="H1260" s="83" t="n">
        <f aca="false">F1260/(D1260*E1260)</f>
        <v>0.27</v>
      </c>
      <c r="I1260" s="57"/>
      <c r="J1260" s="100" t="s">
        <v>936</v>
      </c>
      <c r="K1260" s="59" t="s">
        <v>282</v>
      </c>
      <c r="L1260" s="60" t="n">
        <f aca="false">B1260*F1260</f>
        <v>0</v>
      </c>
    </row>
    <row r="1261" customFormat="false" ht="12.75" hidden="false" customHeight="false" outlineLevel="0" collapsed="false">
      <c r="A1261" s="114" t="n">
        <v>5306</v>
      </c>
      <c r="B1261" s="50"/>
      <c r="D1261" s="80" t="n">
        <v>1</v>
      </c>
      <c r="E1261" s="89" t="n">
        <v>100</v>
      </c>
      <c r="F1261" s="54" t="n">
        <v>18.7</v>
      </c>
      <c r="G1261" s="82" t="n">
        <f aca="false">F1261/D1261</f>
        <v>18.7</v>
      </c>
      <c r="H1261" s="83" t="n">
        <f aca="false">F1261/(D1261*E1261)</f>
        <v>0.187</v>
      </c>
      <c r="I1261" s="76"/>
      <c r="J1261" s="105" t="s">
        <v>1454</v>
      </c>
      <c r="K1261" s="77" t="s">
        <v>329</v>
      </c>
      <c r="L1261" s="60" t="n">
        <f aca="false">B1261*F1261</f>
        <v>0</v>
      </c>
    </row>
    <row r="1262" customFormat="false" ht="12.75" hidden="false" customHeight="false" outlineLevel="0" collapsed="false">
      <c r="A1262" s="86" t="s">
        <v>352</v>
      </c>
      <c r="B1262" s="86"/>
      <c r="C1262" s="86"/>
      <c r="D1262" s="86"/>
      <c r="E1262" s="86"/>
      <c r="F1262" s="86"/>
      <c r="G1262" s="86"/>
      <c r="H1262" s="86"/>
      <c r="I1262" s="86"/>
      <c r="J1262" s="86"/>
      <c r="K1262" s="86"/>
      <c r="L1262" s="86"/>
    </row>
    <row r="1263" customFormat="false" ht="12.75" hidden="false" customHeight="false" outlineLevel="0" collapsed="false">
      <c r="A1263" s="110" t="n">
        <v>5111</v>
      </c>
      <c r="B1263" s="50"/>
      <c r="D1263" s="52" t="n">
        <v>1</v>
      </c>
      <c r="E1263" s="89" t="n">
        <v>200</v>
      </c>
      <c r="F1263" s="54" t="n">
        <v>21.8</v>
      </c>
      <c r="G1263" s="82" t="n">
        <f aca="false">F1263/D1263</f>
        <v>21.8</v>
      </c>
      <c r="H1263" s="83" t="n">
        <f aca="false">F1263/(D1263*E1263)</f>
        <v>0.109</v>
      </c>
      <c r="I1263" s="90"/>
      <c r="J1263" s="96" t="s">
        <v>353</v>
      </c>
      <c r="K1263" s="91" t="s">
        <v>282</v>
      </c>
      <c r="L1263" s="60" t="n">
        <f aca="false">B1263*F1263</f>
        <v>0</v>
      </c>
    </row>
    <row r="1264" customFormat="false" ht="12.75" hidden="false" customHeight="false" outlineLevel="0" collapsed="false">
      <c r="A1264" s="111" t="n">
        <v>5112</v>
      </c>
      <c r="B1264" s="50"/>
      <c r="D1264" s="53" t="n">
        <v>1</v>
      </c>
      <c r="E1264" s="88" t="n">
        <v>200</v>
      </c>
      <c r="F1264" s="54" t="n">
        <v>21.8</v>
      </c>
      <c r="G1264" s="82" t="n">
        <f aca="false">F1264/D1264</f>
        <v>21.8</v>
      </c>
      <c r="H1264" s="83" t="n">
        <f aca="false">F1264/(D1264*E1264)</f>
        <v>0.109</v>
      </c>
      <c r="I1264" s="57"/>
      <c r="J1264" s="99" t="s">
        <v>331</v>
      </c>
      <c r="K1264" s="59" t="s">
        <v>282</v>
      </c>
      <c r="L1264" s="60" t="n">
        <f aca="false">B1264*F1264</f>
        <v>0</v>
      </c>
    </row>
    <row r="1265" customFormat="false" ht="12.75" hidden="false" customHeight="false" outlineLevel="0" collapsed="false">
      <c r="A1265" s="111" t="n">
        <v>5113</v>
      </c>
      <c r="B1265" s="50"/>
      <c r="D1265" s="53" t="n">
        <v>1</v>
      </c>
      <c r="E1265" s="88" t="n">
        <v>200</v>
      </c>
      <c r="F1265" s="54" t="n">
        <v>21.8</v>
      </c>
      <c r="G1265" s="82" t="n">
        <f aca="false">F1265/D1265</f>
        <v>21.8</v>
      </c>
      <c r="H1265" s="83" t="n">
        <f aca="false">F1265/(D1265*E1265)</f>
        <v>0.109</v>
      </c>
      <c r="I1265" s="57"/>
      <c r="J1265" s="99" t="s">
        <v>334</v>
      </c>
      <c r="K1265" s="59" t="s">
        <v>282</v>
      </c>
      <c r="L1265" s="60" t="n">
        <f aca="false">B1265*F1265</f>
        <v>0</v>
      </c>
    </row>
    <row r="1266" customFormat="false" ht="12.75" hidden="false" customHeight="false" outlineLevel="0" collapsed="false">
      <c r="A1266" s="111" t="n">
        <v>5114</v>
      </c>
      <c r="B1266" s="50"/>
      <c r="D1266" s="53" t="n">
        <v>1</v>
      </c>
      <c r="E1266" s="88" t="n">
        <v>200</v>
      </c>
      <c r="F1266" s="54" t="n">
        <v>21.8</v>
      </c>
      <c r="G1266" s="82" t="n">
        <f aca="false">F1266/D1266</f>
        <v>21.8</v>
      </c>
      <c r="H1266" s="83" t="n">
        <f aca="false">F1266/(D1266*E1266)</f>
        <v>0.109</v>
      </c>
      <c r="I1266" s="57"/>
      <c r="J1266" s="99" t="s">
        <v>332</v>
      </c>
      <c r="K1266" s="59" t="s">
        <v>282</v>
      </c>
      <c r="L1266" s="60" t="n">
        <f aca="false">B1266*F1266</f>
        <v>0</v>
      </c>
    </row>
    <row r="1267" customFormat="false" ht="12.75" hidden="false" customHeight="false" outlineLevel="0" collapsed="false">
      <c r="A1267" s="111" t="n">
        <v>5115</v>
      </c>
      <c r="B1267" s="50"/>
      <c r="D1267" s="53" t="n">
        <v>1</v>
      </c>
      <c r="E1267" s="88" t="n">
        <v>200</v>
      </c>
      <c r="F1267" s="54" t="n">
        <v>21.8</v>
      </c>
      <c r="G1267" s="82" t="n">
        <f aca="false">F1267/D1267</f>
        <v>21.8</v>
      </c>
      <c r="H1267" s="83" t="n">
        <f aca="false">F1267/(D1267*E1267)</f>
        <v>0.109</v>
      </c>
      <c r="I1267" s="57"/>
      <c r="J1267" s="99" t="s">
        <v>330</v>
      </c>
      <c r="K1267" s="59" t="s">
        <v>282</v>
      </c>
      <c r="L1267" s="60" t="n">
        <f aca="false">B1267*F1267</f>
        <v>0</v>
      </c>
    </row>
    <row r="1268" customFormat="false" ht="12.75" hidden="false" customHeight="false" outlineLevel="0" collapsed="false">
      <c r="A1268" s="111" t="n">
        <v>5116</v>
      </c>
      <c r="B1268" s="50"/>
      <c r="D1268" s="53" t="n">
        <v>1</v>
      </c>
      <c r="E1268" s="88" t="n">
        <v>200</v>
      </c>
      <c r="F1268" s="54" t="n">
        <v>22</v>
      </c>
      <c r="G1268" s="82" t="n">
        <f aca="false">F1268/D1268</f>
        <v>22</v>
      </c>
      <c r="H1268" s="83" t="n">
        <f aca="false">F1268/(D1268*E1268)</f>
        <v>0.11</v>
      </c>
      <c r="I1268" s="57"/>
      <c r="J1268" s="115" t="s">
        <v>42</v>
      </c>
      <c r="K1268" s="59" t="s">
        <v>282</v>
      </c>
      <c r="L1268" s="60" t="n">
        <f aca="false">B1268*F1268</f>
        <v>0</v>
      </c>
    </row>
    <row r="1269" customFormat="false" ht="12.75" hidden="false" customHeight="false" outlineLevel="0" collapsed="false">
      <c r="A1269" s="111" t="n">
        <v>5321</v>
      </c>
      <c r="B1269" s="50"/>
      <c r="D1269" s="53" t="n">
        <v>1</v>
      </c>
      <c r="E1269" s="88" t="n">
        <v>100</v>
      </c>
      <c r="F1269" s="54" t="n">
        <v>62.2</v>
      </c>
      <c r="G1269" s="82" t="n">
        <f aca="false">F1269/D1269</f>
        <v>62.2</v>
      </c>
      <c r="H1269" s="83" t="n">
        <f aca="false">F1269/(D1269*E1269)</f>
        <v>0.622</v>
      </c>
      <c r="I1269" s="57"/>
      <c r="J1269" s="100" t="s">
        <v>1009</v>
      </c>
      <c r="K1269" s="59" t="s">
        <v>1010</v>
      </c>
      <c r="L1269" s="60" t="n">
        <f aca="false">B1269*F1269</f>
        <v>0</v>
      </c>
    </row>
    <row r="1270" customFormat="false" ht="12.75" hidden="false" customHeight="false" outlineLevel="0" collapsed="false">
      <c r="A1270" s="111" t="n">
        <v>5322</v>
      </c>
      <c r="B1270" s="50"/>
      <c r="D1270" s="53" t="n">
        <v>1</v>
      </c>
      <c r="E1270" s="88" t="n">
        <v>100</v>
      </c>
      <c r="F1270" s="54" t="n">
        <v>62.2</v>
      </c>
      <c r="G1270" s="82" t="n">
        <f aca="false">F1270/D1270</f>
        <v>62.2</v>
      </c>
      <c r="H1270" s="83" t="n">
        <f aca="false">F1270/(D1270*E1270)</f>
        <v>0.622</v>
      </c>
      <c r="I1270" s="57"/>
      <c r="J1270" s="100" t="s">
        <v>1012</v>
      </c>
      <c r="K1270" s="91" t="s">
        <v>1010</v>
      </c>
      <c r="L1270" s="60" t="n">
        <f aca="false">B1270*F1270</f>
        <v>0</v>
      </c>
    </row>
    <row r="1271" customFormat="false" ht="12.75" hidden="false" customHeight="false" outlineLevel="0" collapsed="false">
      <c r="A1271" s="111" t="n">
        <v>5323</v>
      </c>
      <c r="B1271" s="50"/>
      <c r="D1271" s="53" t="n">
        <v>1</v>
      </c>
      <c r="E1271" s="88" t="n">
        <v>100</v>
      </c>
      <c r="F1271" s="54" t="n">
        <v>62.2</v>
      </c>
      <c r="G1271" s="82" t="n">
        <f aca="false">F1271/D1271</f>
        <v>62.2</v>
      </c>
      <c r="H1271" s="83" t="n">
        <f aca="false">F1271/(D1271*E1271)</f>
        <v>0.622</v>
      </c>
      <c r="I1271" s="57"/>
      <c r="J1271" s="100" t="s">
        <v>1014</v>
      </c>
      <c r="K1271" s="91" t="s">
        <v>1010</v>
      </c>
      <c r="L1271" s="60" t="n">
        <f aca="false">B1271*F1271</f>
        <v>0</v>
      </c>
    </row>
    <row r="1272" customFormat="false" ht="12.75" hidden="false" customHeight="false" outlineLevel="0" collapsed="false">
      <c r="A1272" s="111" t="n">
        <v>5324</v>
      </c>
      <c r="B1272" s="50"/>
      <c r="D1272" s="53" t="n">
        <v>1</v>
      </c>
      <c r="E1272" s="88" t="n">
        <v>100</v>
      </c>
      <c r="F1272" s="54" t="n">
        <v>62.2</v>
      </c>
      <c r="G1272" s="82" t="n">
        <f aca="false">F1272/D1272</f>
        <v>62.2</v>
      </c>
      <c r="H1272" s="83" t="n">
        <f aca="false">F1272/(D1272*E1272)</f>
        <v>0.622</v>
      </c>
      <c r="I1272" s="57"/>
      <c r="J1272" s="100" t="s">
        <v>1016</v>
      </c>
      <c r="K1272" s="91" t="s">
        <v>1010</v>
      </c>
      <c r="L1272" s="60" t="n">
        <f aca="false">B1272*F1272</f>
        <v>0</v>
      </c>
    </row>
    <row r="1273" customFormat="false" ht="12.75" hidden="false" customHeight="false" outlineLevel="0" collapsed="false">
      <c r="A1273" s="111" t="n">
        <v>5325</v>
      </c>
      <c r="B1273" s="50"/>
      <c r="D1273" s="53" t="n">
        <v>1</v>
      </c>
      <c r="E1273" s="88" t="n">
        <v>100</v>
      </c>
      <c r="F1273" s="54" t="n">
        <v>62.2</v>
      </c>
      <c r="G1273" s="82" t="n">
        <f aca="false">F1273/D1273</f>
        <v>62.2</v>
      </c>
      <c r="H1273" s="83" t="n">
        <f aca="false">F1273/(D1273*E1273)</f>
        <v>0.622</v>
      </c>
      <c r="I1273" s="57"/>
      <c r="J1273" s="100" t="s">
        <v>1018</v>
      </c>
      <c r="K1273" s="91" t="s">
        <v>1010</v>
      </c>
      <c r="L1273" s="60" t="n">
        <f aca="false">B1273*F1273</f>
        <v>0</v>
      </c>
    </row>
    <row r="1274" customFormat="false" ht="12.75" hidden="false" customHeight="false" outlineLevel="0" collapsed="false">
      <c r="A1274" s="114" t="n">
        <v>5326</v>
      </c>
      <c r="B1274" s="50"/>
      <c r="D1274" s="80" t="n">
        <v>1</v>
      </c>
      <c r="E1274" s="88" t="n">
        <v>100</v>
      </c>
      <c r="F1274" s="54" t="n">
        <v>62.2</v>
      </c>
      <c r="G1274" s="82" t="n">
        <f aca="false">F1274/D1274</f>
        <v>62.2</v>
      </c>
      <c r="H1274" s="83" t="n">
        <f aca="false">F1274/(D1274*E1274)</f>
        <v>0.622</v>
      </c>
      <c r="I1274" s="76"/>
      <c r="J1274" s="100" t="s">
        <v>1020</v>
      </c>
      <c r="K1274" s="91" t="s">
        <v>1010</v>
      </c>
      <c r="L1274" s="60" t="n">
        <f aca="false">B1274*F1274</f>
        <v>0</v>
      </c>
    </row>
    <row r="1275" customFormat="false" ht="12.75" hidden="false" customHeight="false" outlineLevel="0" collapsed="false">
      <c r="A1275" s="86" t="s">
        <v>354</v>
      </c>
      <c r="B1275" s="86"/>
      <c r="C1275" s="86"/>
      <c r="D1275" s="86"/>
      <c r="E1275" s="86"/>
      <c r="F1275" s="86"/>
      <c r="G1275" s="86"/>
      <c r="H1275" s="86"/>
      <c r="I1275" s="86"/>
      <c r="J1275" s="86"/>
      <c r="K1275" s="86"/>
      <c r="L1275" s="86"/>
    </row>
    <row r="1276" customFormat="false" ht="12.75" hidden="false" customHeight="false" outlineLevel="0" collapsed="false">
      <c r="A1276" s="110" t="n">
        <v>5121</v>
      </c>
      <c r="B1276" s="50"/>
      <c r="D1276" s="52" t="n">
        <v>1</v>
      </c>
      <c r="E1276" s="89" t="n">
        <v>200</v>
      </c>
      <c r="F1276" s="54" t="n">
        <v>17</v>
      </c>
      <c r="G1276" s="82" t="n">
        <f aca="false">F1276/D1276</f>
        <v>17</v>
      </c>
      <c r="H1276" s="83" t="n">
        <f aca="false">F1276/(D1276*E1276)</f>
        <v>0.085</v>
      </c>
      <c r="I1276" s="90"/>
      <c r="J1276" s="96" t="s">
        <v>1455</v>
      </c>
      <c r="K1276" s="91" t="s">
        <v>329</v>
      </c>
      <c r="L1276" s="60" t="n">
        <f aca="false">B1276*F1276</f>
        <v>0</v>
      </c>
    </row>
    <row r="1277" customFormat="false" ht="12.75" hidden="false" customHeight="false" outlineLevel="0" collapsed="false">
      <c r="A1277" s="111" t="n">
        <v>5122</v>
      </c>
      <c r="B1277" s="50"/>
      <c r="D1277" s="53" t="n">
        <v>1</v>
      </c>
      <c r="E1277" s="89" t="n">
        <v>200</v>
      </c>
      <c r="F1277" s="54" t="n">
        <v>17.1</v>
      </c>
      <c r="G1277" s="82" t="n">
        <f aca="false">F1277/D1277</f>
        <v>17.1</v>
      </c>
      <c r="H1277" s="83" t="n">
        <f aca="false">F1277/(D1277*E1277)</f>
        <v>0.0855</v>
      </c>
      <c r="I1277" s="57"/>
      <c r="J1277" s="99" t="s">
        <v>377</v>
      </c>
      <c r="K1277" s="59" t="s">
        <v>329</v>
      </c>
      <c r="L1277" s="60" t="n">
        <f aca="false">B1277*F1277</f>
        <v>0</v>
      </c>
    </row>
    <row r="1278" customFormat="false" ht="12.75" hidden="false" customHeight="false" outlineLevel="0" collapsed="false">
      <c r="A1278" s="111" t="n">
        <v>5123</v>
      </c>
      <c r="B1278" s="50"/>
      <c r="D1278" s="53" t="n">
        <v>1</v>
      </c>
      <c r="E1278" s="89" t="n">
        <v>200</v>
      </c>
      <c r="F1278" s="54" t="n">
        <v>17.1</v>
      </c>
      <c r="G1278" s="82" t="n">
        <f aca="false">F1278/D1278</f>
        <v>17.1</v>
      </c>
      <c r="H1278" s="83" t="n">
        <f aca="false">F1278/(D1278*E1278)</f>
        <v>0.0855</v>
      </c>
      <c r="I1278" s="57"/>
      <c r="J1278" s="99" t="s">
        <v>379</v>
      </c>
      <c r="K1278" s="59" t="s">
        <v>329</v>
      </c>
      <c r="L1278" s="60" t="n">
        <f aca="false">B1278*F1278</f>
        <v>0</v>
      </c>
    </row>
    <row r="1279" customFormat="false" ht="12.75" hidden="false" customHeight="false" outlineLevel="0" collapsed="false">
      <c r="A1279" s="111" t="n">
        <v>5124</v>
      </c>
      <c r="B1279" s="50"/>
      <c r="D1279" s="53" t="n">
        <v>1</v>
      </c>
      <c r="E1279" s="89" t="n">
        <v>200</v>
      </c>
      <c r="F1279" s="54" t="n">
        <v>17.1</v>
      </c>
      <c r="G1279" s="82" t="n">
        <f aca="false">F1279/D1279</f>
        <v>17.1</v>
      </c>
      <c r="H1279" s="83" t="n">
        <f aca="false">F1279/(D1279*E1279)</f>
        <v>0.0855</v>
      </c>
      <c r="I1279" s="57"/>
      <c r="J1279" s="99" t="s">
        <v>1456</v>
      </c>
      <c r="K1279" s="59" t="s">
        <v>329</v>
      </c>
      <c r="L1279" s="60" t="n">
        <f aca="false">B1279*F1279</f>
        <v>0</v>
      </c>
    </row>
    <row r="1280" customFormat="false" ht="12.75" hidden="false" customHeight="false" outlineLevel="0" collapsed="false">
      <c r="A1280" s="111" t="n">
        <v>5125</v>
      </c>
      <c r="B1280" s="50"/>
      <c r="D1280" s="53" t="n">
        <v>1</v>
      </c>
      <c r="E1280" s="89" t="n">
        <v>200</v>
      </c>
      <c r="F1280" s="54" t="n">
        <v>17.1</v>
      </c>
      <c r="G1280" s="82" t="n">
        <f aca="false">F1280/D1280</f>
        <v>17.1</v>
      </c>
      <c r="H1280" s="83" t="n">
        <f aca="false">F1280/(D1280*E1280)</f>
        <v>0.0855</v>
      </c>
      <c r="I1280" s="57"/>
      <c r="J1280" s="99" t="s">
        <v>1457</v>
      </c>
      <c r="K1280" s="59" t="s">
        <v>329</v>
      </c>
      <c r="L1280" s="60" t="n">
        <f aca="false">B1280*F1280</f>
        <v>0</v>
      </c>
    </row>
    <row r="1281" customFormat="false" ht="12.75" hidden="false" customHeight="false" outlineLevel="0" collapsed="false">
      <c r="A1281" s="111" t="n">
        <v>5126</v>
      </c>
      <c r="B1281" s="50"/>
      <c r="D1281" s="53" t="n">
        <v>1</v>
      </c>
      <c r="E1281" s="89" t="n">
        <v>200</v>
      </c>
      <c r="F1281" s="54" t="n">
        <v>16.2</v>
      </c>
      <c r="G1281" s="82" t="n">
        <f aca="false">F1281/D1281</f>
        <v>16.2</v>
      </c>
      <c r="H1281" s="83" t="n">
        <f aca="false">F1281/(D1281*E1281)</f>
        <v>0.081</v>
      </c>
      <c r="I1281" s="57"/>
      <c r="J1281" s="99" t="s">
        <v>1458</v>
      </c>
      <c r="K1281" s="59" t="s">
        <v>329</v>
      </c>
      <c r="L1281" s="60" t="n">
        <f aca="false">B1281*F1281</f>
        <v>0</v>
      </c>
    </row>
    <row r="1282" customFormat="false" ht="12.75" hidden="false" customHeight="false" outlineLevel="0" collapsed="false">
      <c r="A1282" s="111" t="n">
        <v>5131</v>
      </c>
      <c r="B1282" s="50"/>
      <c r="D1282" s="53" t="n">
        <v>1</v>
      </c>
      <c r="E1282" s="88" t="n">
        <v>200</v>
      </c>
      <c r="F1282" s="54" t="n">
        <v>25.1</v>
      </c>
      <c r="G1282" s="82" t="n">
        <f aca="false">F1282/D1282</f>
        <v>25.1</v>
      </c>
      <c r="H1282" s="83" t="n">
        <f aca="false">F1282/(D1282*E1282)</f>
        <v>0.1255</v>
      </c>
      <c r="I1282" s="57" t="s">
        <v>191</v>
      </c>
      <c r="J1282" s="99" t="s">
        <v>1459</v>
      </c>
      <c r="K1282" s="59" t="s">
        <v>329</v>
      </c>
      <c r="L1282" s="60" t="n">
        <f aca="false">B1282*F1282</f>
        <v>0</v>
      </c>
    </row>
    <row r="1283" customFormat="false" ht="12.75" hidden="false" customHeight="false" outlineLevel="0" collapsed="false">
      <c r="A1283" s="111" t="n">
        <v>5132</v>
      </c>
      <c r="B1283" s="50"/>
      <c r="D1283" s="53" t="n">
        <v>1</v>
      </c>
      <c r="E1283" s="88" t="n">
        <v>200</v>
      </c>
      <c r="F1283" s="54" t="n">
        <v>25.1</v>
      </c>
      <c r="G1283" s="82" t="n">
        <f aca="false">F1283/D1283</f>
        <v>25.1</v>
      </c>
      <c r="H1283" s="83" t="n">
        <f aca="false">F1283/(D1283*E1283)</f>
        <v>0.1255</v>
      </c>
      <c r="I1283" s="57" t="s">
        <v>191</v>
      </c>
      <c r="J1283" s="99" t="s">
        <v>1460</v>
      </c>
      <c r="K1283" s="59" t="s">
        <v>329</v>
      </c>
      <c r="L1283" s="60" t="n">
        <f aca="false">B1283*F1283</f>
        <v>0</v>
      </c>
    </row>
    <row r="1284" customFormat="false" ht="12.75" hidden="false" customHeight="false" outlineLevel="0" collapsed="false">
      <c r="A1284" s="111" t="n">
        <v>5133</v>
      </c>
      <c r="B1284" s="50"/>
      <c r="D1284" s="53" t="n">
        <v>1</v>
      </c>
      <c r="E1284" s="88" t="n">
        <v>200</v>
      </c>
      <c r="F1284" s="54" t="n">
        <v>25.1</v>
      </c>
      <c r="G1284" s="82" t="n">
        <f aca="false">F1284/D1284</f>
        <v>25.1</v>
      </c>
      <c r="H1284" s="83" t="n">
        <f aca="false">F1284/(D1284*E1284)</f>
        <v>0.1255</v>
      </c>
      <c r="I1284" s="57" t="s">
        <v>191</v>
      </c>
      <c r="J1284" s="99" t="s">
        <v>1461</v>
      </c>
      <c r="K1284" s="59" t="s">
        <v>329</v>
      </c>
      <c r="L1284" s="60" t="n">
        <f aca="false">B1284*F1284</f>
        <v>0</v>
      </c>
    </row>
    <row r="1285" customFormat="false" ht="12.75" hidden="false" customHeight="false" outlineLevel="0" collapsed="false">
      <c r="A1285" s="111" t="n">
        <v>5134</v>
      </c>
      <c r="B1285" s="50"/>
      <c r="D1285" s="53" t="n">
        <v>1</v>
      </c>
      <c r="E1285" s="88" t="n">
        <v>200</v>
      </c>
      <c r="F1285" s="54" t="n">
        <v>25.1</v>
      </c>
      <c r="G1285" s="82" t="n">
        <f aca="false">F1285/D1285</f>
        <v>25.1</v>
      </c>
      <c r="H1285" s="83" t="n">
        <f aca="false">F1285/(D1285*E1285)</f>
        <v>0.1255</v>
      </c>
      <c r="I1285" s="57" t="s">
        <v>191</v>
      </c>
      <c r="J1285" s="99" t="s">
        <v>1462</v>
      </c>
      <c r="K1285" s="59" t="s">
        <v>329</v>
      </c>
      <c r="L1285" s="60" t="n">
        <f aca="false">B1285*F1285</f>
        <v>0</v>
      </c>
    </row>
    <row r="1286" customFormat="false" ht="12.75" hidden="false" customHeight="false" outlineLevel="0" collapsed="false">
      <c r="A1286" s="111" t="n">
        <v>5135</v>
      </c>
      <c r="B1286" s="50"/>
      <c r="D1286" s="53" t="n">
        <v>1</v>
      </c>
      <c r="E1286" s="88" t="n">
        <v>200</v>
      </c>
      <c r="F1286" s="54" t="n">
        <v>25.1</v>
      </c>
      <c r="G1286" s="82" t="n">
        <f aca="false">F1286/D1286</f>
        <v>25.1</v>
      </c>
      <c r="H1286" s="83" t="n">
        <f aca="false">F1286/(D1286*E1286)</f>
        <v>0.1255</v>
      </c>
      <c r="I1286" s="57" t="s">
        <v>191</v>
      </c>
      <c r="J1286" s="99" t="s">
        <v>1463</v>
      </c>
      <c r="K1286" s="59" t="s">
        <v>329</v>
      </c>
      <c r="L1286" s="60" t="n">
        <f aca="false">B1286*F1286</f>
        <v>0</v>
      </c>
    </row>
    <row r="1287" customFormat="false" ht="12.75" hidden="false" customHeight="false" outlineLevel="0" collapsed="false">
      <c r="A1287" s="111" t="n">
        <v>5136</v>
      </c>
      <c r="B1287" s="50"/>
      <c r="D1287" s="53" t="n">
        <v>1</v>
      </c>
      <c r="E1287" s="88" t="n">
        <v>200</v>
      </c>
      <c r="F1287" s="54" t="n">
        <v>25.4</v>
      </c>
      <c r="G1287" s="82" t="n">
        <f aca="false">F1287/D1287</f>
        <v>25.4</v>
      </c>
      <c r="H1287" s="83" t="n">
        <f aca="false">F1287/(D1287*E1287)</f>
        <v>0.127</v>
      </c>
      <c r="I1287" s="57" t="s">
        <v>191</v>
      </c>
      <c r="J1287" s="99" t="s">
        <v>1464</v>
      </c>
      <c r="K1287" s="59" t="s">
        <v>329</v>
      </c>
      <c r="L1287" s="60" t="n">
        <f aca="false">B1287*F1287</f>
        <v>0</v>
      </c>
    </row>
    <row r="1288" customFormat="false" ht="12.75" hidden="false" customHeight="false" outlineLevel="0" collapsed="false">
      <c r="A1288" s="111" t="n">
        <v>5151</v>
      </c>
      <c r="B1288" s="50"/>
      <c r="D1288" s="80" t="n">
        <v>1</v>
      </c>
      <c r="E1288" s="88" t="n">
        <v>150</v>
      </c>
      <c r="F1288" s="54" t="n">
        <v>14.1</v>
      </c>
      <c r="G1288" s="82" t="n">
        <f aca="false">F1288/D1288</f>
        <v>14.1</v>
      </c>
      <c r="H1288" s="83" t="n">
        <f aca="false">F1288/(D1288*E1288)</f>
        <v>0.094</v>
      </c>
      <c r="I1288" s="57"/>
      <c r="J1288" s="99" t="s">
        <v>542</v>
      </c>
      <c r="K1288" s="59" t="s">
        <v>329</v>
      </c>
      <c r="L1288" s="60" t="n">
        <f aca="false">B1288*F1288</f>
        <v>0</v>
      </c>
    </row>
    <row r="1289" customFormat="false" ht="12.75" hidden="false" customHeight="false" outlineLevel="0" collapsed="false">
      <c r="A1289" s="111" t="n">
        <v>5152</v>
      </c>
      <c r="B1289" s="50"/>
      <c r="D1289" s="53" t="n">
        <v>1</v>
      </c>
      <c r="E1289" s="88" t="n">
        <v>150</v>
      </c>
      <c r="F1289" s="54" t="n">
        <v>17.7</v>
      </c>
      <c r="G1289" s="82" t="n">
        <f aca="false">F1289/D1289</f>
        <v>17.7</v>
      </c>
      <c r="H1289" s="83" t="n">
        <f aca="false">F1289/(D1289*E1289)</f>
        <v>0.118</v>
      </c>
      <c r="I1289" s="53"/>
      <c r="J1289" s="99" t="s">
        <v>1465</v>
      </c>
      <c r="K1289" s="59" t="s">
        <v>329</v>
      </c>
      <c r="L1289" s="60" t="n">
        <f aca="false">B1289*F1289</f>
        <v>0</v>
      </c>
    </row>
    <row r="1290" customFormat="false" ht="12.75" hidden="false" customHeight="false" outlineLevel="0" collapsed="false">
      <c r="A1290" s="111" t="n">
        <v>5153</v>
      </c>
      <c r="B1290" s="50"/>
      <c r="D1290" s="53" t="n">
        <v>1</v>
      </c>
      <c r="E1290" s="88" t="n">
        <v>150</v>
      </c>
      <c r="F1290" s="54" t="n">
        <v>17.4</v>
      </c>
      <c r="G1290" s="82" t="n">
        <f aca="false">F1290/D1290</f>
        <v>17.4</v>
      </c>
      <c r="H1290" s="83" t="n">
        <f aca="false">F1290/(D1290*E1290)</f>
        <v>0.116</v>
      </c>
      <c r="I1290" s="53"/>
      <c r="J1290" s="99" t="s">
        <v>356</v>
      </c>
      <c r="K1290" s="59" t="s">
        <v>329</v>
      </c>
      <c r="L1290" s="60" t="n">
        <f aca="false">B1290*F1290</f>
        <v>0</v>
      </c>
    </row>
    <row r="1291" customFormat="false" ht="12.75" hidden="false" customHeight="false" outlineLevel="0" collapsed="false">
      <c r="A1291" s="111" t="n">
        <v>5154</v>
      </c>
      <c r="B1291" s="50"/>
      <c r="D1291" s="53" t="n">
        <v>1</v>
      </c>
      <c r="E1291" s="88" t="n">
        <v>150</v>
      </c>
      <c r="F1291" s="54" t="n">
        <v>16.9</v>
      </c>
      <c r="G1291" s="82" t="n">
        <f aca="false">F1291/D1291</f>
        <v>16.9</v>
      </c>
      <c r="H1291" s="83" t="n">
        <f aca="false">F1291/(D1291*E1291)</f>
        <v>0.11267</v>
      </c>
      <c r="I1291" s="53"/>
      <c r="J1291" s="99" t="s">
        <v>1466</v>
      </c>
      <c r="K1291" s="59" t="s">
        <v>329</v>
      </c>
      <c r="L1291" s="60" t="n">
        <f aca="false">B1291*F1291</f>
        <v>0</v>
      </c>
    </row>
    <row r="1292" customFormat="false" ht="12.75" hidden="false" customHeight="false" outlineLevel="0" collapsed="false">
      <c r="A1292" s="111" t="n">
        <v>5155</v>
      </c>
      <c r="B1292" s="50"/>
      <c r="D1292" s="53" t="n">
        <v>1</v>
      </c>
      <c r="E1292" s="88" t="n">
        <v>150</v>
      </c>
      <c r="F1292" s="54" t="n">
        <v>13.7</v>
      </c>
      <c r="G1292" s="82" t="n">
        <f aca="false">F1292/D1292</f>
        <v>13.7</v>
      </c>
      <c r="H1292" s="83" t="n">
        <f aca="false">F1292/(D1292*E1292)</f>
        <v>0.09133</v>
      </c>
      <c r="I1292" s="53"/>
      <c r="J1292" s="99" t="s">
        <v>1467</v>
      </c>
      <c r="K1292" s="59" t="s">
        <v>329</v>
      </c>
      <c r="L1292" s="60" t="n">
        <f aca="false">B1292*F1292</f>
        <v>0</v>
      </c>
    </row>
    <row r="1293" customFormat="false" ht="12.75" hidden="false" customHeight="false" outlineLevel="0" collapsed="false">
      <c r="A1293" s="111" t="n">
        <v>5156</v>
      </c>
      <c r="B1293" s="50"/>
      <c r="D1293" s="53" t="n">
        <v>1</v>
      </c>
      <c r="E1293" s="88" t="n">
        <v>150</v>
      </c>
      <c r="F1293" s="54" t="n">
        <v>15.4</v>
      </c>
      <c r="G1293" s="82" t="n">
        <f aca="false">F1293/D1293</f>
        <v>15.4</v>
      </c>
      <c r="H1293" s="83" t="n">
        <f aca="false">F1293/(D1293*E1293)</f>
        <v>0.10267</v>
      </c>
      <c r="I1293" s="53"/>
      <c r="J1293" s="99" t="s">
        <v>1468</v>
      </c>
      <c r="K1293" s="59" t="s">
        <v>329</v>
      </c>
      <c r="L1293" s="60" t="n">
        <f aca="false">B1293*F1293</f>
        <v>0</v>
      </c>
    </row>
    <row r="1294" customFormat="false" ht="12.75" hidden="false" customHeight="false" outlineLevel="0" collapsed="false">
      <c r="A1294" s="111" t="n">
        <v>5171</v>
      </c>
      <c r="B1294" s="50"/>
      <c r="D1294" s="53" t="n">
        <v>1</v>
      </c>
      <c r="E1294" s="88" t="n">
        <v>100</v>
      </c>
      <c r="F1294" s="54" t="n">
        <v>17.7</v>
      </c>
      <c r="G1294" s="82" t="n">
        <f aca="false">F1294/D1294</f>
        <v>17.7</v>
      </c>
      <c r="H1294" s="83" t="n">
        <f aca="false">F1294/(D1294*E1294)</f>
        <v>0.177</v>
      </c>
      <c r="I1294" s="53"/>
      <c r="J1294" s="99" t="s">
        <v>1469</v>
      </c>
      <c r="K1294" s="59" t="s">
        <v>364</v>
      </c>
      <c r="L1294" s="60" t="n">
        <f aca="false">B1294*F1294</f>
        <v>0</v>
      </c>
    </row>
    <row r="1295" customFormat="false" ht="12.75" hidden="false" customHeight="false" outlineLevel="0" collapsed="false">
      <c r="A1295" s="111" t="n">
        <v>5341</v>
      </c>
      <c r="B1295" s="50"/>
      <c r="D1295" s="53" t="n">
        <v>1</v>
      </c>
      <c r="E1295" s="88" t="n">
        <v>100</v>
      </c>
      <c r="F1295" s="54" t="n">
        <v>18.7</v>
      </c>
      <c r="G1295" s="82" t="n">
        <f aca="false">F1295/D1295</f>
        <v>18.7</v>
      </c>
      <c r="H1295" s="83" t="n">
        <f aca="false">F1295/(D1295*E1295)</f>
        <v>0.187</v>
      </c>
      <c r="I1295" s="53"/>
      <c r="J1295" s="100" t="s">
        <v>976</v>
      </c>
      <c r="K1295" s="59" t="s">
        <v>364</v>
      </c>
      <c r="L1295" s="60" t="n">
        <f aca="false">B1295*F1295</f>
        <v>0</v>
      </c>
    </row>
    <row r="1296" customFormat="false" ht="12.75" hidden="false" customHeight="false" outlineLevel="0" collapsed="false">
      <c r="A1296" s="111" t="n">
        <v>5342</v>
      </c>
      <c r="B1296" s="50"/>
      <c r="D1296" s="53" t="n">
        <v>1</v>
      </c>
      <c r="E1296" s="88" t="n">
        <v>100</v>
      </c>
      <c r="F1296" s="54" t="n">
        <v>14.7</v>
      </c>
      <c r="G1296" s="82" t="n">
        <f aca="false">F1296/D1296</f>
        <v>14.7</v>
      </c>
      <c r="H1296" s="83" t="n">
        <f aca="false">F1296/(D1296*E1296)</f>
        <v>0.147</v>
      </c>
      <c r="I1296" s="53"/>
      <c r="J1296" s="100" t="s">
        <v>1470</v>
      </c>
      <c r="K1296" s="59" t="s">
        <v>364</v>
      </c>
      <c r="L1296" s="60" t="n">
        <f aca="false">B1296*F1296</f>
        <v>0</v>
      </c>
    </row>
    <row r="1297" customFormat="false" ht="12.75" hidden="false" customHeight="false" outlineLevel="0" collapsed="false">
      <c r="A1297" s="111" t="n">
        <v>5343</v>
      </c>
      <c r="B1297" s="50"/>
      <c r="D1297" s="53" t="n">
        <v>1</v>
      </c>
      <c r="E1297" s="88" t="n">
        <v>100</v>
      </c>
      <c r="F1297" s="54" t="n">
        <v>22.9</v>
      </c>
      <c r="G1297" s="82" t="n">
        <f aca="false">F1297/D1297</f>
        <v>22.9</v>
      </c>
      <c r="H1297" s="83" t="n">
        <f aca="false">F1297/(D1297*E1297)</f>
        <v>0.229</v>
      </c>
      <c r="I1297" s="53"/>
      <c r="J1297" s="100" t="s">
        <v>978</v>
      </c>
      <c r="K1297" s="59" t="s">
        <v>364</v>
      </c>
      <c r="L1297" s="60" t="n">
        <f aca="false">B1297*F1297</f>
        <v>0</v>
      </c>
    </row>
    <row r="1298" customFormat="false" ht="12.75" hidden="false" customHeight="false" outlineLevel="0" collapsed="false">
      <c r="A1298" s="111" t="n">
        <v>5344</v>
      </c>
      <c r="B1298" s="50"/>
      <c r="D1298" s="53" t="n">
        <v>1</v>
      </c>
      <c r="E1298" s="88" t="n">
        <v>100</v>
      </c>
      <c r="F1298" s="54" t="n">
        <v>18.7</v>
      </c>
      <c r="G1298" s="82" t="n">
        <f aca="false">F1298/D1298</f>
        <v>18.7</v>
      </c>
      <c r="H1298" s="83" t="n">
        <f aca="false">F1298/(D1298*E1298)</f>
        <v>0.187</v>
      </c>
      <c r="I1298" s="53"/>
      <c r="J1298" s="100" t="s">
        <v>974</v>
      </c>
      <c r="K1298" s="59" t="s">
        <v>364</v>
      </c>
      <c r="L1298" s="60" t="n">
        <f aca="false">B1298*F1298</f>
        <v>0</v>
      </c>
    </row>
    <row r="1299" customFormat="false" ht="12.75" hidden="false" customHeight="false" outlineLevel="0" collapsed="false">
      <c r="A1299" s="111" t="n">
        <v>5345</v>
      </c>
      <c r="B1299" s="50"/>
      <c r="D1299" s="53" t="n">
        <v>1</v>
      </c>
      <c r="E1299" s="88" t="n">
        <v>100</v>
      </c>
      <c r="F1299" s="54" t="n">
        <v>15.7</v>
      </c>
      <c r="G1299" s="82" t="n">
        <f aca="false">F1299/D1299</f>
        <v>15.7</v>
      </c>
      <c r="H1299" s="83" t="n">
        <f aca="false">F1299/(D1299*E1299)</f>
        <v>0.157</v>
      </c>
      <c r="I1299" s="53"/>
      <c r="J1299" s="100" t="s">
        <v>1471</v>
      </c>
      <c r="K1299" s="59" t="s">
        <v>364</v>
      </c>
      <c r="L1299" s="60" t="n">
        <f aca="false">B1299*F1299</f>
        <v>0</v>
      </c>
    </row>
    <row r="1300" customFormat="false" ht="12.75" hidden="false" customHeight="false" outlineLevel="0" collapsed="false">
      <c r="A1300" s="111" t="n">
        <v>5172</v>
      </c>
      <c r="B1300" s="50"/>
      <c r="D1300" s="53" t="n">
        <v>1</v>
      </c>
      <c r="E1300" s="88" t="n">
        <v>50</v>
      </c>
      <c r="F1300" s="54" t="n">
        <v>33.5</v>
      </c>
      <c r="G1300" s="82" t="n">
        <f aca="false">F1300/D1300</f>
        <v>33.5</v>
      </c>
      <c r="H1300" s="83" t="n">
        <f aca="false">F1300/(D1300*E1300)</f>
        <v>0.67</v>
      </c>
      <c r="I1300" s="53"/>
      <c r="J1300" s="99" t="s">
        <v>381</v>
      </c>
      <c r="K1300" s="59" t="s">
        <v>364</v>
      </c>
      <c r="L1300" s="60" t="n">
        <f aca="false">B1300*F1300</f>
        <v>0</v>
      </c>
    </row>
    <row r="1301" customFormat="false" ht="12.75" hidden="false" customHeight="false" outlineLevel="0" collapsed="false">
      <c r="A1301" s="111" t="n">
        <v>5351</v>
      </c>
      <c r="B1301" s="50"/>
      <c r="D1301" s="53" t="n">
        <v>1</v>
      </c>
      <c r="E1301" s="88" t="n">
        <v>50</v>
      </c>
      <c r="F1301" s="54" t="n">
        <v>42</v>
      </c>
      <c r="G1301" s="82" t="n">
        <f aca="false">F1301/D1301</f>
        <v>42</v>
      </c>
      <c r="H1301" s="83" t="n">
        <f aca="false">F1301/(D1301*E1301)</f>
        <v>0.84</v>
      </c>
      <c r="I1301" s="53"/>
      <c r="J1301" s="100" t="s">
        <v>998</v>
      </c>
      <c r="K1301" s="59" t="s">
        <v>364</v>
      </c>
      <c r="L1301" s="60" t="n">
        <f aca="false">B1301*F1301</f>
        <v>0</v>
      </c>
    </row>
    <row r="1302" customFormat="false" ht="12.75" hidden="false" customHeight="false" outlineLevel="0" collapsed="false">
      <c r="A1302" s="111" t="n">
        <v>5352</v>
      </c>
      <c r="B1302" s="50"/>
      <c r="D1302" s="53" t="n">
        <v>1</v>
      </c>
      <c r="E1302" s="88" t="n">
        <v>50</v>
      </c>
      <c r="F1302" s="54" t="n">
        <v>30.9</v>
      </c>
      <c r="G1302" s="82" t="n">
        <f aca="false">F1302/D1302</f>
        <v>30.9</v>
      </c>
      <c r="H1302" s="83" t="n">
        <f aca="false">F1302/(D1302*E1302)</f>
        <v>0.618</v>
      </c>
      <c r="I1302" s="53"/>
      <c r="J1302" s="100" t="s">
        <v>1000</v>
      </c>
      <c r="K1302" s="59" t="s">
        <v>364</v>
      </c>
      <c r="L1302" s="60" t="n">
        <f aca="false">B1302*F1302</f>
        <v>0</v>
      </c>
    </row>
    <row r="1303" customFormat="false" ht="12.75" hidden="false" customHeight="false" outlineLevel="0" collapsed="false">
      <c r="A1303" s="111" t="n">
        <v>5353</v>
      </c>
      <c r="B1303" s="50"/>
      <c r="D1303" s="53" t="n">
        <v>1</v>
      </c>
      <c r="E1303" s="88" t="n">
        <v>50</v>
      </c>
      <c r="F1303" s="54" t="n">
        <v>56.8</v>
      </c>
      <c r="G1303" s="82" t="n">
        <f aca="false">F1303/D1303</f>
        <v>56.8</v>
      </c>
      <c r="H1303" s="83" t="n">
        <f aca="false">F1303/(D1303*E1303)</f>
        <v>1.136</v>
      </c>
      <c r="I1303" s="53"/>
      <c r="J1303" s="100" t="s">
        <v>1472</v>
      </c>
      <c r="K1303" s="59" t="s">
        <v>364</v>
      </c>
      <c r="L1303" s="60" t="n">
        <f aca="false">B1303*F1303</f>
        <v>0</v>
      </c>
    </row>
    <row r="1304" customFormat="false" ht="12.75" hidden="false" customHeight="false" outlineLevel="0" collapsed="false">
      <c r="A1304" s="111" t="n">
        <v>5354</v>
      </c>
      <c r="B1304" s="50"/>
      <c r="D1304" s="53" t="n">
        <v>1</v>
      </c>
      <c r="E1304" s="88" t="n">
        <v>50</v>
      </c>
      <c r="F1304" s="54" t="n">
        <v>30.9</v>
      </c>
      <c r="G1304" s="82" t="n">
        <f aca="false">F1304/D1304</f>
        <v>30.9</v>
      </c>
      <c r="H1304" s="83" t="n">
        <f aca="false">F1304/(D1304*E1304)</f>
        <v>0.618</v>
      </c>
      <c r="I1304" s="53"/>
      <c r="J1304" s="100" t="s">
        <v>1022</v>
      </c>
      <c r="K1304" s="59" t="s">
        <v>364</v>
      </c>
      <c r="L1304" s="60" t="n">
        <f aca="false">B1304*F1304</f>
        <v>0</v>
      </c>
    </row>
    <row r="1305" customFormat="false" ht="12.75" hidden="false" customHeight="false" outlineLevel="0" collapsed="false">
      <c r="A1305" s="111" t="n">
        <v>5355</v>
      </c>
      <c r="B1305" s="50"/>
      <c r="D1305" s="53" t="n">
        <v>1</v>
      </c>
      <c r="E1305" s="88" t="n">
        <v>50</v>
      </c>
      <c r="F1305" s="54" t="n">
        <v>33.5</v>
      </c>
      <c r="G1305" s="82" t="n">
        <f aca="false">F1305/D1305</f>
        <v>33.5</v>
      </c>
      <c r="H1305" s="83" t="n">
        <f aca="false">F1305/(D1305*E1305)</f>
        <v>0.67</v>
      </c>
      <c r="I1305" s="53"/>
      <c r="J1305" s="100" t="s">
        <v>1473</v>
      </c>
      <c r="K1305" s="59" t="s">
        <v>364</v>
      </c>
      <c r="L1305" s="60" t="n">
        <f aca="false">B1305*F1305</f>
        <v>0</v>
      </c>
    </row>
    <row r="1306" customFormat="false" ht="12.75" hidden="false" customHeight="false" outlineLevel="0" collapsed="false">
      <c r="A1306" s="111" t="n">
        <v>5161</v>
      </c>
      <c r="B1306" s="50"/>
      <c r="D1306" s="53" t="n">
        <v>1</v>
      </c>
      <c r="E1306" s="88" t="n">
        <v>100</v>
      </c>
      <c r="F1306" s="54" t="n">
        <v>18.7</v>
      </c>
      <c r="G1306" s="82" t="n">
        <f aca="false">F1306/D1306</f>
        <v>18.7</v>
      </c>
      <c r="H1306" s="83" t="n">
        <f aca="false">F1306/(D1306*E1306)</f>
        <v>0.187</v>
      </c>
      <c r="I1306" s="53"/>
      <c r="J1306" s="99" t="s">
        <v>994</v>
      </c>
      <c r="K1306" s="59" t="s">
        <v>329</v>
      </c>
      <c r="L1306" s="60" t="n">
        <f aca="false">B1306*F1306</f>
        <v>0</v>
      </c>
    </row>
    <row r="1307" customFormat="false" ht="12.75" hidden="false" customHeight="false" outlineLevel="0" collapsed="false">
      <c r="A1307" s="111" t="n">
        <v>5163</v>
      </c>
      <c r="B1307" s="50"/>
      <c r="D1307" s="53" t="n">
        <v>1</v>
      </c>
      <c r="E1307" s="88" t="n">
        <v>100</v>
      </c>
      <c r="F1307" s="54" t="n">
        <v>18.7</v>
      </c>
      <c r="G1307" s="82" t="n">
        <f aca="false">F1307/D1307</f>
        <v>18.7</v>
      </c>
      <c r="H1307" s="83" t="n">
        <f aca="false">F1307/(D1307*E1307)</f>
        <v>0.187</v>
      </c>
      <c r="I1307" s="53"/>
      <c r="J1307" s="99" t="s">
        <v>1474</v>
      </c>
      <c r="K1307" s="59" t="s">
        <v>329</v>
      </c>
      <c r="L1307" s="60" t="n">
        <f aca="false">B1307*F1307</f>
        <v>0</v>
      </c>
    </row>
    <row r="1308" customFormat="false" ht="12.75" hidden="false" customHeight="false" outlineLevel="0" collapsed="false">
      <c r="A1308" s="111" t="n">
        <v>5164</v>
      </c>
      <c r="B1308" s="50"/>
      <c r="D1308" s="53" t="n">
        <v>1</v>
      </c>
      <c r="E1308" s="88" t="n">
        <v>100</v>
      </c>
      <c r="F1308" s="54" t="n">
        <v>18.7</v>
      </c>
      <c r="G1308" s="82" t="n">
        <f aca="false">F1308/D1308</f>
        <v>18.7</v>
      </c>
      <c r="H1308" s="83" t="n">
        <f aca="false">F1308/(D1308*E1308)</f>
        <v>0.187</v>
      </c>
      <c r="I1308" s="53"/>
      <c r="J1308" s="100" t="s">
        <v>1475</v>
      </c>
      <c r="K1308" s="59" t="s">
        <v>329</v>
      </c>
      <c r="L1308" s="60" t="n">
        <f aca="false">B1308*F1308</f>
        <v>0</v>
      </c>
    </row>
    <row r="1309" customFormat="false" ht="12.75" hidden="false" customHeight="false" outlineLevel="0" collapsed="false">
      <c r="A1309" s="111" t="n">
        <v>5174</v>
      </c>
      <c r="B1309" s="50"/>
      <c r="D1309" s="53" t="n">
        <v>1</v>
      </c>
      <c r="E1309" s="88" t="n">
        <v>100</v>
      </c>
      <c r="F1309" s="54" t="n">
        <v>20.8</v>
      </c>
      <c r="G1309" s="82" t="n">
        <f aca="false">F1309/D1309</f>
        <v>20.8</v>
      </c>
      <c r="H1309" s="83" t="n">
        <f aca="false">F1309/(D1309*E1309)</f>
        <v>0.208</v>
      </c>
      <c r="I1309" s="53"/>
      <c r="J1309" s="99" t="s">
        <v>386</v>
      </c>
      <c r="K1309" s="59" t="s">
        <v>329</v>
      </c>
      <c r="L1309" s="60" t="n">
        <f aca="false">B1309*F1309</f>
        <v>0</v>
      </c>
    </row>
    <row r="1310" customFormat="false" ht="12.75" hidden="false" customHeight="false" outlineLevel="0" collapsed="false">
      <c r="A1310" s="111" t="n">
        <v>5175</v>
      </c>
      <c r="B1310" s="50"/>
      <c r="D1310" s="53" t="n">
        <v>1</v>
      </c>
      <c r="E1310" s="88" t="n">
        <v>100</v>
      </c>
      <c r="F1310" s="54" t="n">
        <v>19.8</v>
      </c>
      <c r="G1310" s="82" t="n">
        <f aca="false">F1310/D1310</f>
        <v>19.8</v>
      </c>
      <c r="H1310" s="83" t="n">
        <f aca="false">F1310/(D1310*E1310)</f>
        <v>0.198</v>
      </c>
      <c r="I1310" s="53"/>
      <c r="J1310" s="99" t="s">
        <v>1476</v>
      </c>
      <c r="K1310" s="59" t="s">
        <v>284</v>
      </c>
      <c r="L1310" s="60" t="n">
        <f aca="false">B1310*F1310</f>
        <v>0</v>
      </c>
    </row>
    <row r="1311" customFormat="false" ht="13.5" hidden="false" customHeight="false" outlineLevel="0" collapsed="false">
      <c r="A1311" s="114" t="n">
        <v>5176</v>
      </c>
      <c r="B1311" s="50"/>
      <c r="D1311" s="80" t="n">
        <v>1</v>
      </c>
      <c r="E1311" s="104" t="n">
        <v>100</v>
      </c>
      <c r="F1311" s="54" t="n">
        <v>15.3</v>
      </c>
      <c r="G1311" s="82" t="n">
        <f aca="false">F1311/D1311</f>
        <v>15.3</v>
      </c>
      <c r="H1311" s="83" t="n">
        <f aca="false">F1311/(D1311*E1311)</f>
        <v>0.153</v>
      </c>
      <c r="I1311" s="53"/>
      <c r="J1311" s="102" t="s">
        <v>568</v>
      </c>
      <c r="K1311" s="77" t="s">
        <v>83</v>
      </c>
      <c r="L1311" s="60" t="n">
        <f aca="false">B1311*F1311</f>
        <v>0</v>
      </c>
    </row>
    <row r="1312" customFormat="false" ht="21" hidden="false" customHeight="true" outlineLevel="0" collapsed="false">
      <c r="A1312" s="108" t="s">
        <v>1477</v>
      </c>
      <c r="B1312" s="108"/>
      <c r="C1312" s="108"/>
      <c r="D1312" s="108"/>
      <c r="E1312" s="108"/>
      <c r="F1312" s="108"/>
      <c r="G1312" s="108"/>
      <c r="H1312" s="108"/>
      <c r="I1312" s="108"/>
      <c r="J1312" s="108"/>
      <c r="K1312" s="108"/>
      <c r="L1312" s="108"/>
    </row>
    <row r="1313" customFormat="false" ht="12.75" hidden="false" customHeight="false" outlineLevel="0" collapsed="false">
      <c r="A1313" s="98" t="s">
        <v>1478</v>
      </c>
      <c r="B1313" s="50"/>
      <c r="D1313" s="53" t="n">
        <v>1</v>
      </c>
      <c r="E1313" s="88" t="s">
        <v>1479</v>
      </c>
      <c r="F1313" s="54" t="n">
        <v>71.4</v>
      </c>
      <c r="G1313" s="82" t="n">
        <f aca="false">F1313/D1313</f>
        <v>71.4</v>
      </c>
      <c r="H1313" s="83" t="n">
        <f aca="false">F1313/(D1313*M1313)</f>
        <v>0.238</v>
      </c>
      <c r="I1313" s="53"/>
      <c r="J1313" s="115" t="s">
        <v>1480</v>
      </c>
      <c r="K1313" s="59" t="s">
        <v>22</v>
      </c>
      <c r="L1313" s="60" t="n">
        <f aca="false">B1313*F1313</f>
        <v>0</v>
      </c>
      <c r="M1313" s="5" t="n">
        <v>300</v>
      </c>
    </row>
    <row r="1314" customFormat="false" ht="12.75" hidden="false" customHeight="false" outlineLevel="0" collapsed="false">
      <c r="A1314" s="98" t="s">
        <v>1481</v>
      </c>
      <c r="B1314" s="50"/>
      <c r="D1314" s="53" t="n">
        <v>1</v>
      </c>
      <c r="E1314" s="88" t="s">
        <v>1479</v>
      </c>
      <c r="F1314" s="54" t="n">
        <v>63.4</v>
      </c>
      <c r="G1314" s="82" t="n">
        <f aca="false">F1314/D1314</f>
        <v>63.4</v>
      </c>
      <c r="H1314" s="83" t="n">
        <f aca="false">F1314/(D1314*M1314)</f>
        <v>0.21133</v>
      </c>
      <c r="I1314" s="53"/>
      <c r="J1314" s="115" t="s">
        <v>1482</v>
      </c>
      <c r="K1314" s="59" t="s">
        <v>22</v>
      </c>
      <c r="L1314" s="60" t="n">
        <f aca="false">B1314*F1314</f>
        <v>0</v>
      </c>
      <c r="M1314" s="5" t="n">
        <v>300</v>
      </c>
    </row>
    <row r="1315" customFormat="false" ht="12.75" hidden="false" customHeight="false" outlineLevel="0" collapsed="false">
      <c r="A1315" s="98" t="s">
        <v>1483</v>
      </c>
      <c r="B1315" s="50"/>
      <c r="D1315" s="53" t="n">
        <v>1</v>
      </c>
      <c r="E1315" s="88" t="s">
        <v>1479</v>
      </c>
      <c r="F1315" s="54" t="n">
        <v>61.2</v>
      </c>
      <c r="G1315" s="82" t="n">
        <f aca="false">F1315/D1315</f>
        <v>61.2</v>
      </c>
      <c r="H1315" s="83" t="n">
        <f aca="false">F1315/(D1315*M1315)</f>
        <v>0.204</v>
      </c>
      <c r="I1315" s="53"/>
      <c r="J1315" s="99" t="s">
        <v>1484</v>
      </c>
      <c r="K1315" s="59" t="s">
        <v>22</v>
      </c>
      <c r="L1315" s="60" t="n">
        <f aca="false">B1315*F1315</f>
        <v>0</v>
      </c>
      <c r="M1315" s="5" t="n">
        <v>300</v>
      </c>
    </row>
    <row r="1316" customFormat="false" ht="12.75" hidden="false" customHeight="false" outlineLevel="0" collapsed="false">
      <c r="A1316" s="98" t="s">
        <v>1485</v>
      </c>
      <c r="B1316" s="50"/>
      <c r="D1316" s="53" t="n">
        <v>1</v>
      </c>
      <c r="E1316" s="88" t="s">
        <v>1479</v>
      </c>
      <c r="F1316" s="54" t="n">
        <v>65.4</v>
      </c>
      <c r="G1316" s="82" t="n">
        <f aca="false">F1316/D1316</f>
        <v>65.4</v>
      </c>
      <c r="H1316" s="83" t="n">
        <f aca="false">F1316/(D1316*M1316)</f>
        <v>0.218</v>
      </c>
      <c r="I1316" s="53"/>
      <c r="J1316" s="100" t="s">
        <v>1486</v>
      </c>
      <c r="K1316" s="59" t="s">
        <v>22</v>
      </c>
      <c r="L1316" s="60" t="n">
        <f aca="false">B1316*F1316</f>
        <v>0</v>
      </c>
      <c r="M1316" s="5" t="n">
        <v>300</v>
      </c>
    </row>
    <row r="1317" customFormat="false" ht="12.75" hidden="false" customHeight="false" outlineLevel="0" collapsed="false">
      <c r="A1317" s="98" t="s">
        <v>1487</v>
      </c>
      <c r="B1317" s="50"/>
      <c r="D1317" s="53" t="n">
        <v>1</v>
      </c>
      <c r="E1317" s="88" t="s">
        <v>1479</v>
      </c>
      <c r="F1317" s="54" t="n">
        <v>67.9</v>
      </c>
      <c r="G1317" s="82" t="n">
        <f aca="false">F1317/D1317</f>
        <v>67.9</v>
      </c>
      <c r="H1317" s="83" t="n">
        <f aca="false">F1317/(D1317*M1317)</f>
        <v>0.22633</v>
      </c>
      <c r="I1317" s="59"/>
      <c r="J1317" s="100" t="s">
        <v>1488</v>
      </c>
      <c r="K1317" s="59" t="s">
        <v>22</v>
      </c>
      <c r="L1317" s="60" t="n">
        <f aca="false">B1317*F1317</f>
        <v>0</v>
      </c>
      <c r="M1317" s="5" t="n">
        <v>300</v>
      </c>
    </row>
    <row r="1318" customFormat="false" ht="12.75" hidden="false" customHeight="false" outlineLevel="0" collapsed="false">
      <c r="A1318" s="98" t="s">
        <v>1489</v>
      </c>
      <c r="B1318" s="50"/>
      <c r="D1318" s="53" t="n">
        <v>1</v>
      </c>
      <c r="E1318" s="88" t="s">
        <v>1479</v>
      </c>
      <c r="F1318" s="54" t="n">
        <v>70.5</v>
      </c>
      <c r="G1318" s="82" t="n">
        <f aca="false">F1318/D1318</f>
        <v>70.5</v>
      </c>
      <c r="H1318" s="83" t="n">
        <f aca="false">F1318/(D1318*M1318)</f>
        <v>0.235</v>
      </c>
      <c r="I1318" s="53"/>
      <c r="J1318" s="99" t="s">
        <v>1490</v>
      </c>
      <c r="K1318" s="59" t="s">
        <v>22</v>
      </c>
      <c r="L1318" s="60" t="n">
        <f aca="false">B1318*F1318</f>
        <v>0</v>
      </c>
      <c r="M1318" s="5" t="n">
        <v>300</v>
      </c>
    </row>
    <row r="1319" customFormat="false" ht="12.75" hidden="false" customHeight="false" outlineLevel="0" collapsed="false">
      <c r="A1319" s="98" t="s">
        <v>1491</v>
      </c>
      <c r="B1319" s="50"/>
      <c r="D1319" s="53" t="n">
        <v>1</v>
      </c>
      <c r="E1319" s="88" t="s">
        <v>1479</v>
      </c>
      <c r="F1319" s="54" t="n">
        <v>65.5</v>
      </c>
      <c r="G1319" s="82" t="n">
        <f aca="false">F1319/D1319</f>
        <v>65.5</v>
      </c>
      <c r="H1319" s="83" t="n">
        <f aca="false">F1319/(D1319*M1319)</f>
        <v>0.21833</v>
      </c>
      <c r="I1319" s="59"/>
      <c r="J1319" s="99" t="s">
        <v>1492</v>
      </c>
      <c r="K1319" s="59" t="s">
        <v>22</v>
      </c>
      <c r="L1319" s="60" t="n">
        <f aca="false">B1319*F1319</f>
        <v>0</v>
      </c>
      <c r="M1319" s="5" t="n">
        <v>300</v>
      </c>
    </row>
    <row r="1320" customFormat="false" ht="12.75" hidden="false" customHeight="false" outlineLevel="0" collapsed="false">
      <c r="A1320" s="98" t="s">
        <v>1493</v>
      </c>
      <c r="B1320" s="50"/>
      <c r="D1320" s="53" t="n">
        <v>1</v>
      </c>
      <c r="E1320" s="88" t="s">
        <v>1494</v>
      </c>
      <c r="F1320" s="54" t="n">
        <v>111.9</v>
      </c>
      <c r="G1320" s="82" t="n">
        <f aca="false">F1320/D1320</f>
        <v>111.9</v>
      </c>
      <c r="H1320" s="83" t="n">
        <f aca="false">F1320/(D1320*M1320)</f>
        <v>0.1865</v>
      </c>
      <c r="I1320" s="59"/>
      <c r="J1320" s="99" t="s">
        <v>1495</v>
      </c>
      <c r="K1320" s="59" t="s">
        <v>83</v>
      </c>
      <c r="L1320" s="60" t="n">
        <f aca="false">B1320*F1320</f>
        <v>0</v>
      </c>
      <c r="M1320" s="5" t="n">
        <v>600</v>
      </c>
    </row>
    <row r="1321" customFormat="false" ht="12.75" hidden="false" customHeight="false" outlineLevel="0" collapsed="false">
      <c r="A1321" s="98" t="s">
        <v>1496</v>
      </c>
      <c r="B1321" s="50"/>
      <c r="D1321" s="53" t="n">
        <v>1</v>
      </c>
      <c r="E1321" s="88" t="s">
        <v>1494</v>
      </c>
      <c r="F1321" s="54" t="n">
        <v>98.9</v>
      </c>
      <c r="G1321" s="82" t="n">
        <f aca="false">F1321/D1321</f>
        <v>98.9</v>
      </c>
      <c r="H1321" s="83" t="n">
        <f aca="false">F1321/(D1321*M1321)</f>
        <v>0.16483</v>
      </c>
      <c r="I1321" s="59"/>
      <c r="J1321" s="99" t="s">
        <v>1497</v>
      </c>
      <c r="K1321" s="59" t="s">
        <v>83</v>
      </c>
      <c r="L1321" s="60" t="n">
        <f aca="false">B1321*F1321</f>
        <v>0</v>
      </c>
      <c r="M1321" s="5" t="n">
        <v>600</v>
      </c>
    </row>
    <row r="1322" customFormat="false" ht="12.75" hidden="false" customHeight="false" outlineLevel="0" collapsed="false">
      <c r="A1322" s="98" t="s">
        <v>1498</v>
      </c>
      <c r="B1322" s="50"/>
      <c r="D1322" s="53" t="n">
        <v>1</v>
      </c>
      <c r="E1322" s="88" t="s">
        <v>1479</v>
      </c>
      <c r="F1322" s="54" t="n">
        <v>72.1</v>
      </c>
      <c r="G1322" s="82" t="n">
        <f aca="false">F1322/D1322</f>
        <v>72.1</v>
      </c>
      <c r="H1322" s="83" t="n">
        <f aca="false">F1322/(D1322*M1322)</f>
        <v>0.24033</v>
      </c>
      <c r="I1322" s="53"/>
      <c r="J1322" s="99" t="s">
        <v>1499</v>
      </c>
      <c r="K1322" s="59" t="s">
        <v>22</v>
      </c>
      <c r="L1322" s="60" t="n">
        <f aca="false">B1322*F1322</f>
        <v>0</v>
      </c>
      <c r="M1322" s="5" t="n">
        <v>300</v>
      </c>
    </row>
    <row r="1323" customFormat="false" ht="12.75" hidden="false" customHeight="false" outlineLevel="0" collapsed="false">
      <c r="A1323" s="98" t="s">
        <v>1500</v>
      </c>
      <c r="B1323" s="50"/>
      <c r="D1323" s="53" t="n">
        <v>1</v>
      </c>
      <c r="E1323" s="88" t="s">
        <v>1479</v>
      </c>
      <c r="F1323" s="54" t="n">
        <v>64.7</v>
      </c>
      <c r="G1323" s="82" t="n">
        <f aca="false">F1323/D1323</f>
        <v>64.7</v>
      </c>
      <c r="H1323" s="83" t="n">
        <f aca="false">F1323/(D1323*M1323)</f>
        <v>0.21567</v>
      </c>
      <c r="I1323" s="53"/>
      <c r="J1323" s="99" t="s">
        <v>1501</v>
      </c>
      <c r="K1323" s="59" t="s">
        <v>22</v>
      </c>
      <c r="L1323" s="60" t="n">
        <f aca="false">B1323*F1323</f>
        <v>0</v>
      </c>
      <c r="M1323" s="5" t="n">
        <v>300</v>
      </c>
    </row>
    <row r="1324" customFormat="false" ht="12.75" hidden="false" customHeight="false" outlineLevel="0" collapsed="false">
      <c r="A1324" s="98" t="s">
        <v>1502</v>
      </c>
      <c r="B1324" s="50"/>
      <c r="D1324" s="53" t="n">
        <v>1</v>
      </c>
      <c r="E1324" s="88" t="s">
        <v>1479</v>
      </c>
      <c r="F1324" s="54" t="n">
        <v>65.4</v>
      </c>
      <c r="G1324" s="82" t="n">
        <f aca="false">F1324/D1324</f>
        <v>65.4</v>
      </c>
      <c r="H1324" s="83" t="n">
        <f aca="false">F1324/(D1324*M1324)</f>
        <v>0.218</v>
      </c>
      <c r="I1324" s="53"/>
      <c r="J1324" s="99" t="s">
        <v>1503</v>
      </c>
      <c r="K1324" s="59" t="s">
        <v>22</v>
      </c>
      <c r="L1324" s="60" t="n">
        <f aca="false">B1324*F1324</f>
        <v>0</v>
      </c>
      <c r="M1324" s="5" t="n">
        <v>300</v>
      </c>
    </row>
    <row r="1325" customFormat="false" ht="12.75" hidden="false" customHeight="false" outlineLevel="0" collapsed="false">
      <c r="A1325" s="98" t="s">
        <v>1504</v>
      </c>
      <c r="B1325" s="50"/>
      <c r="D1325" s="53" t="n">
        <v>1</v>
      </c>
      <c r="E1325" s="88" t="s">
        <v>1479</v>
      </c>
      <c r="F1325" s="54" t="n">
        <v>65.4</v>
      </c>
      <c r="G1325" s="82" t="n">
        <f aca="false">F1325/D1325</f>
        <v>65.4</v>
      </c>
      <c r="H1325" s="83" t="n">
        <f aca="false">F1325/(D1325*M1325)</f>
        <v>0.218</v>
      </c>
      <c r="I1325" s="53"/>
      <c r="J1325" s="99" t="s">
        <v>1505</v>
      </c>
      <c r="K1325" s="59" t="s">
        <v>22</v>
      </c>
      <c r="L1325" s="60" t="n">
        <f aca="false">B1325*F1325</f>
        <v>0</v>
      </c>
      <c r="M1325" s="5" t="n">
        <v>300</v>
      </c>
    </row>
    <row r="1326" customFormat="false" ht="12.75" hidden="false" customHeight="false" outlineLevel="0" collapsed="false">
      <c r="A1326" s="98" t="s">
        <v>1506</v>
      </c>
      <c r="B1326" s="50"/>
      <c r="D1326" s="53" t="n">
        <v>1</v>
      </c>
      <c r="E1326" s="88" t="s">
        <v>1479</v>
      </c>
      <c r="F1326" s="54" t="n">
        <v>72.7</v>
      </c>
      <c r="G1326" s="82" t="n">
        <f aca="false">F1326/D1326</f>
        <v>72.7</v>
      </c>
      <c r="H1326" s="83" t="n">
        <f aca="false">F1326/(D1326*M1326)</f>
        <v>0.24233</v>
      </c>
      <c r="I1326" s="53"/>
      <c r="J1326" s="99" t="s">
        <v>1507</v>
      </c>
      <c r="K1326" s="59" t="s">
        <v>22</v>
      </c>
      <c r="L1326" s="60" t="n">
        <f aca="false">B1326*F1326</f>
        <v>0</v>
      </c>
      <c r="M1326" s="5" t="n">
        <v>300</v>
      </c>
    </row>
    <row r="1327" customFormat="false" ht="12.75" hidden="false" customHeight="false" outlineLevel="0" collapsed="false">
      <c r="A1327" s="98" t="s">
        <v>1508</v>
      </c>
      <c r="B1327" s="50"/>
      <c r="D1327" s="53" t="n">
        <v>1</v>
      </c>
      <c r="E1327" s="88" t="s">
        <v>1479</v>
      </c>
      <c r="F1327" s="54" t="n">
        <v>67.7</v>
      </c>
      <c r="G1327" s="82" t="n">
        <f aca="false">F1327/D1327</f>
        <v>67.7</v>
      </c>
      <c r="H1327" s="83" t="n">
        <f aca="false">F1327/(D1327*M1327)</f>
        <v>0.22567</v>
      </c>
      <c r="I1327" s="53"/>
      <c r="J1327" s="99" t="s">
        <v>1509</v>
      </c>
      <c r="K1327" s="59" t="s">
        <v>22</v>
      </c>
      <c r="L1327" s="60" t="n">
        <f aca="false">B1327*F1327</f>
        <v>0</v>
      </c>
      <c r="M1327" s="5" t="n">
        <v>300</v>
      </c>
    </row>
    <row r="1328" customFormat="false" ht="12.75" hidden="false" customHeight="false" outlineLevel="0" collapsed="false">
      <c r="A1328" s="98" t="s">
        <v>1510</v>
      </c>
      <c r="B1328" s="50"/>
      <c r="D1328" s="53" t="n">
        <v>1</v>
      </c>
      <c r="E1328" s="88" t="s">
        <v>1479</v>
      </c>
      <c r="F1328" s="54" t="n">
        <v>76.3</v>
      </c>
      <c r="G1328" s="82" t="n">
        <f aca="false">F1328/D1328</f>
        <v>76.3</v>
      </c>
      <c r="H1328" s="83" t="n">
        <f aca="false">F1328/(D1328*M1328)</f>
        <v>0.25433</v>
      </c>
      <c r="I1328" s="53"/>
      <c r="J1328" s="99" t="s">
        <v>1511</v>
      </c>
      <c r="K1328" s="59" t="s">
        <v>22</v>
      </c>
      <c r="L1328" s="60" t="n">
        <f aca="false">B1328*F1328</f>
        <v>0</v>
      </c>
      <c r="M1328" s="5" t="n">
        <v>300</v>
      </c>
    </row>
    <row r="1329" customFormat="false" ht="12.75" hidden="false" customHeight="false" outlineLevel="0" collapsed="false">
      <c r="A1329" s="98" t="s">
        <v>1512</v>
      </c>
      <c r="B1329" s="50"/>
      <c r="D1329" s="53" t="n">
        <v>1</v>
      </c>
      <c r="E1329" s="88" t="s">
        <v>1479</v>
      </c>
      <c r="F1329" s="54" t="n">
        <v>67</v>
      </c>
      <c r="G1329" s="82" t="n">
        <f aca="false">F1329/D1329</f>
        <v>67</v>
      </c>
      <c r="H1329" s="83" t="n">
        <f aca="false">F1329/(D1329*M1329)</f>
        <v>0.22333</v>
      </c>
      <c r="I1329" s="53"/>
      <c r="J1329" s="99" t="s">
        <v>1513</v>
      </c>
      <c r="K1329" s="59" t="s">
        <v>22</v>
      </c>
      <c r="L1329" s="60" t="n">
        <f aca="false">B1329*F1329</f>
        <v>0</v>
      </c>
      <c r="M1329" s="5" t="n">
        <v>300</v>
      </c>
    </row>
    <row r="1330" customFormat="false" ht="12.75" hidden="false" customHeight="false" outlineLevel="0" collapsed="false">
      <c r="A1330" s="98" t="s">
        <v>1514</v>
      </c>
      <c r="B1330" s="50"/>
      <c r="D1330" s="53" t="n">
        <v>1</v>
      </c>
      <c r="E1330" s="88" t="s">
        <v>1479</v>
      </c>
      <c r="F1330" s="54" t="n">
        <v>76.1</v>
      </c>
      <c r="G1330" s="82" t="n">
        <f aca="false">F1330/D1330</f>
        <v>76.1</v>
      </c>
      <c r="H1330" s="83" t="n">
        <f aca="false">F1330/(D1330*M1330)</f>
        <v>0.25367</v>
      </c>
      <c r="I1330" s="53"/>
      <c r="J1330" s="99" t="s">
        <v>1515</v>
      </c>
      <c r="K1330" s="59" t="s">
        <v>22</v>
      </c>
      <c r="L1330" s="60" t="n">
        <f aca="false">B1330*F1330</f>
        <v>0</v>
      </c>
      <c r="M1330" s="5" t="n">
        <v>300</v>
      </c>
    </row>
    <row r="1331" customFormat="false" ht="12.75" hidden="false" customHeight="false" outlineLevel="0" collapsed="false">
      <c r="A1331" s="98" t="s">
        <v>1516</v>
      </c>
      <c r="B1331" s="50"/>
      <c r="D1331" s="53" t="n">
        <v>1</v>
      </c>
      <c r="E1331" s="88" t="s">
        <v>1479</v>
      </c>
      <c r="F1331" s="54" t="n">
        <v>66.2</v>
      </c>
      <c r="G1331" s="82" t="n">
        <f aca="false">F1331/D1331</f>
        <v>66.2</v>
      </c>
      <c r="H1331" s="83" t="n">
        <f aca="false">F1331/(D1331*M1331)</f>
        <v>0.22067</v>
      </c>
      <c r="I1331" s="53"/>
      <c r="J1331" s="99" t="s">
        <v>1517</v>
      </c>
      <c r="K1331" s="59" t="s">
        <v>22</v>
      </c>
      <c r="L1331" s="60" t="n">
        <f aca="false">B1331*F1331</f>
        <v>0</v>
      </c>
      <c r="M1331" s="5" t="n">
        <v>300</v>
      </c>
    </row>
    <row r="1332" customFormat="false" ht="12.75" hidden="false" customHeight="false" outlineLevel="0" collapsed="false">
      <c r="A1332" s="98" t="s">
        <v>1518</v>
      </c>
      <c r="B1332" s="50"/>
      <c r="D1332" s="53" t="n">
        <v>1</v>
      </c>
      <c r="E1332" s="88" t="s">
        <v>1479</v>
      </c>
      <c r="F1332" s="54" t="n">
        <v>65</v>
      </c>
      <c r="G1332" s="82" t="n">
        <f aca="false">F1332/D1332</f>
        <v>65</v>
      </c>
      <c r="H1332" s="83" t="n">
        <f aca="false">F1332/(D1332*M1332)</f>
        <v>0.21667</v>
      </c>
      <c r="I1332" s="53"/>
      <c r="J1332" s="99" t="s">
        <v>1519</v>
      </c>
      <c r="K1332" s="59" t="s">
        <v>22</v>
      </c>
      <c r="L1332" s="60" t="n">
        <f aca="false">B1332*F1332</f>
        <v>0</v>
      </c>
      <c r="M1332" s="5" t="n">
        <v>300</v>
      </c>
    </row>
    <row r="1333" customFormat="false" ht="12.75" hidden="false" customHeight="false" outlineLevel="0" collapsed="false">
      <c r="A1333" s="98" t="s">
        <v>1520</v>
      </c>
      <c r="B1333" s="50"/>
      <c r="D1333" s="53" t="n">
        <v>1</v>
      </c>
      <c r="E1333" s="88" t="s">
        <v>1521</v>
      </c>
      <c r="F1333" s="54" t="n">
        <v>93</v>
      </c>
      <c r="G1333" s="82" t="n">
        <f aca="false">F1333/D1333</f>
        <v>93</v>
      </c>
      <c r="H1333" s="83" t="n">
        <f aca="false">F1333/(D1333*M1333)</f>
        <v>0.465</v>
      </c>
      <c r="I1333" s="53"/>
      <c r="J1333" s="99" t="s">
        <v>1522</v>
      </c>
      <c r="K1333" s="59" t="s">
        <v>22</v>
      </c>
      <c r="L1333" s="60" t="n">
        <f aca="false">B1333*F1333</f>
        <v>0</v>
      </c>
      <c r="M1333" s="5" t="n">
        <v>200</v>
      </c>
    </row>
    <row r="1334" customFormat="false" ht="12.75" hidden="false" customHeight="false" outlineLevel="0" collapsed="false">
      <c r="A1334" s="98" t="s">
        <v>1523</v>
      </c>
      <c r="B1334" s="50"/>
      <c r="D1334" s="53" t="n">
        <v>1</v>
      </c>
      <c r="E1334" s="88" t="s">
        <v>1521</v>
      </c>
      <c r="F1334" s="54" t="n">
        <v>83.1</v>
      </c>
      <c r="G1334" s="82" t="n">
        <f aca="false">F1334/D1334</f>
        <v>83.1</v>
      </c>
      <c r="H1334" s="83" t="n">
        <f aca="false">F1334/(D1334*M1334)</f>
        <v>0.4155</v>
      </c>
      <c r="I1334" s="53"/>
      <c r="J1334" s="99" t="s">
        <v>1524</v>
      </c>
      <c r="K1334" s="59" t="s">
        <v>22</v>
      </c>
      <c r="L1334" s="60" t="n">
        <f aca="false">B1334*F1334</f>
        <v>0</v>
      </c>
      <c r="M1334" s="5" t="n">
        <v>200</v>
      </c>
    </row>
    <row r="1335" customFormat="false" ht="12.75" hidden="false" customHeight="false" outlineLevel="0" collapsed="false">
      <c r="A1335" s="98" t="s">
        <v>1525</v>
      </c>
      <c r="B1335" s="50"/>
      <c r="D1335" s="53" t="n">
        <v>1</v>
      </c>
      <c r="E1335" s="88" t="s">
        <v>1479</v>
      </c>
      <c r="F1335" s="54" t="n">
        <v>82.2</v>
      </c>
      <c r="G1335" s="82" t="n">
        <f aca="false">F1335/D1335</f>
        <v>82.2</v>
      </c>
      <c r="H1335" s="83" t="n">
        <f aca="false">F1335/(D1335*M1335)</f>
        <v>0.274</v>
      </c>
      <c r="I1335" s="59"/>
      <c r="J1335" s="99" t="s">
        <v>1526</v>
      </c>
      <c r="K1335" s="59" t="s">
        <v>22</v>
      </c>
      <c r="L1335" s="60" t="n">
        <f aca="false">B1335*F1335</f>
        <v>0</v>
      </c>
      <c r="M1335" s="5" t="n">
        <v>300</v>
      </c>
    </row>
    <row r="1336" customFormat="false" ht="12.75" hidden="false" customHeight="false" outlineLevel="0" collapsed="false">
      <c r="A1336" s="98" t="s">
        <v>1527</v>
      </c>
      <c r="B1336" s="50"/>
      <c r="D1336" s="53" t="n">
        <v>1</v>
      </c>
      <c r="E1336" s="88" t="s">
        <v>1479</v>
      </c>
      <c r="F1336" s="54" t="n">
        <v>68.5</v>
      </c>
      <c r="G1336" s="82" t="n">
        <f aca="false">F1336/D1336</f>
        <v>68.5</v>
      </c>
      <c r="H1336" s="83" t="n">
        <f aca="false">F1336/(D1336*M1336)</f>
        <v>0.22833</v>
      </c>
      <c r="I1336" s="53"/>
      <c r="J1336" s="99" t="s">
        <v>1528</v>
      </c>
      <c r="K1336" s="59" t="s">
        <v>22</v>
      </c>
      <c r="L1336" s="60" t="n">
        <f aca="false">B1336*F1336</f>
        <v>0</v>
      </c>
      <c r="M1336" s="5" t="n">
        <v>300</v>
      </c>
    </row>
    <row r="1337" customFormat="false" ht="12.75" hidden="false" customHeight="false" outlineLevel="0" collapsed="false">
      <c r="A1337" s="98" t="s">
        <v>1529</v>
      </c>
      <c r="B1337" s="50"/>
      <c r="D1337" s="53" t="n">
        <v>1</v>
      </c>
      <c r="E1337" s="88" t="s">
        <v>1479</v>
      </c>
      <c r="F1337" s="54" t="n">
        <v>70.1</v>
      </c>
      <c r="G1337" s="82" t="n">
        <f aca="false">F1337/D1337</f>
        <v>70.1</v>
      </c>
      <c r="H1337" s="83" t="n">
        <f aca="false">F1337/(D1337*M1337)</f>
        <v>0.23367</v>
      </c>
      <c r="I1337" s="53"/>
      <c r="J1337" s="99" t="s">
        <v>1530</v>
      </c>
      <c r="K1337" s="59" t="s">
        <v>22</v>
      </c>
      <c r="L1337" s="60" t="n">
        <f aca="false">B1337*F1337</f>
        <v>0</v>
      </c>
      <c r="M1337" s="5" t="n">
        <v>300</v>
      </c>
    </row>
    <row r="1338" customFormat="false" ht="12.75" hidden="false" customHeight="false" outlineLevel="0" collapsed="false">
      <c r="A1338" s="98" t="s">
        <v>1531</v>
      </c>
      <c r="B1338" s="50"/>
      <c r="D1338" s="53" t="n">
        <v>1</v>
      </c>
      <c r="E1338" s="88" t="s">
        <v>1479</v>
      </c>
      <c r="F1338" s="54" t="n">
        <v>74.6</v>
      </c>
      <c r="G1338" s="82" t="n">
        <f aca="false">F1338/D1338</f>
        <v>74.6</v>
      </c>
      <c r="H1338" s="83" t="n">
        <f aca="false">F1338/(D1338*M1338)</f>
        <v>0.24867</v>
      </c>
      <c r="I1338" s="53"/>
      <c r="J1338" s="99" t="s">
        <v>1532</v>
      </c>
      <c r="K1338" s="59" t="s">
        <v>22</v>
      </c>
      <c r="L1338" s="60" t="n">
        <f aca="false">B1338*F1338</f>
        <v>0</v>
      </c>
      <c r="M1338" s="5" t="n">
        <v>300</v>
      </c>
    </row>
    <row r="1339" customFormat="false" ht="12.75" hidden="false" customHeight="false" outlineLevel="0" collapsed="false">
      <c r="A1339" s="98" t="s">
        <v>1533</v>
      </c>
      <c r="B1339" s="50"/>
      <c r="D1339" s="53" t="n">
        <v>1</v>
      </c>
      <c r="E1339" s="88" t="s">
        <v>1479</v>
      </c>
      <c r="F1339" s="54" t="n">
        <v>80.8</v>
      </c>
      <c r="G1339" s="82" t="n">
        <f aca="false">F1339/D1339</f>
        <v>80.8</v>
      </c>
      <c r="H1339" s="83" t="n">
        <f aca="false">F1339/(D1339*M1339)</f>
        <v>0.26933</v>
      </c>
      <c r="I1339" s="53"/>
      <c r="J1339" s="99" t="s">
        <v>1534</v>
      </c>
      <c r="K1339" s="59" t="s">
        <v>22</v>
      </c>
      <c r="L1339" s="60" t="n">
        <f aca="false">B1339*F1339</f>
        <v>0</v>
      </c>
      <c r="M1339" s="5" t="n">
        <v>300</v>
      </c>
    </row>
    <row r="1340" customFormat="false" ht="12.75" hidden="false" customHeight="false" outlineLevel="0" collapsed="false">
      <c r="A1340" s="98" t="s">
        <v>1535</v>
      </c>
      <c r="B1340" s="50"/>
      <c r="D1340" s="53" t="n">
        <v>1</v>
      </c>
      <c r="E1340" s="88" t="s">
        <v>1479</v>
      </c>
      <c r="F1340" s="54" t="n">
        <v>129.4</v>
      </c>
      <c r="G1340" s="82" t="n">
        <f aca="false">F1340/D1340</f>
        <v>129.4</v>
      </c>
      <c r="H1340" s="83" t="n">
        <f aca="false">F1340/(D1340*M1340)</f>
        <v>0.43133</v>
      </c>
      <c r="I1340" s="53"/>
      <c r="J1340" s="99" t="s">
        <v>1536</v>
      </c>
      <c r="K1340" s="59" t="s">
        <v>22</v>
      </c>
      <c r="L1340" s="60" t="n">
        <f aca="false">B1340*F1340</f>
        <v>0</v>
      </c>
      <c r="M1340" s="5" t="n">
        <v>300</v>
      </c>
    </row>
    <row r="1341" customFormat="false" ht="12.75" hidden="false" customHeight="false" outlineLevel="0" collapsed="false">
      <c r="A1341" s="98" t="s">
        <v>1537</v>
      </c>
      <c r="B1341" s="50"/>
      <c r="D1341" s="53" t="n">
        <v>1</v>
      </c>
      <c r="E1341" s="88" t="s">
        <v>1538</v>
      </c>
      <c r="F1341" s="54" t="n">
        <v>85.5</v>
      </c>
      <c r="G1341" s="82" t="n">
        <f aca="false">F1341/D1341</f>
        <v>85.5</v>
      </c>
      <c r="H1341" s="83" t="n">
        <f aca="false">F1341/(D1341*M1341)</f>
        <v>0.35625</v>
      </c>
      <c r="I1341" s="53"/>
      <c r="J1341" s="99" t="s">
        <v>1539</v>
      </c>
      <c r="K1341" s="59" t="s">
        <v>966</v>
      </c>
      <c r="L1341" s="60" t="n">
        <f aca="false">B1341*F1341</f>
        <v>0</v>
      </c>
      <c r="M1341" s="5" t="n">
        <v>240</v>
      </c>
    </row>
    <row r="1342" customFormat="false" ht="12.75" hidden="false" customHeight="false" outlineLevel="0" collapsed="false">
      <c r="A1342" s="98" t="s">
        <v>1540</v>
      </c>
      <c r="B1342" s="50"/>
      <c r="D1342" s="53" t="n">
        <v>1</v>
      </c>
      <c r="E1342" s="88" t="s">
        <v>1538</v>
      </c>
      <c r="F1342" s="54" t="n">
        <v>82</v>
      </c>
      <c r="G1342" s="82" t="n">
        <f aca="false">F1342/D1342</f>
        <v>82</v>
      </c>
      <c r="H1342" s="83" t="n">
        <f aca="false">F1342/(D1342*M1342)</f>
        <v>0.34167</v>
      </c>
      <c r="I1342" s="59"/>
      <c r="J1342" s="99" t="s">
        <v>1541</v>
      </c>
      <c r="K1342" s="59" t="s">
        <v>966</v>
      </c>
      <c r="L1342" s="60" t="n">
        <f aca="false">B1342*F1342</f>
        <v>0</v>
      </c>
      <c r="M1342" s="5" t="n">
        <v>240</v>
      </c>
    </row>
    <row r="1343" customFormat="false" ht="12.75" hidden="false" customHeight="false" outlineLevel="0" collapsed="false">
      <c r="A1343" s="98" t="s">
        <v>1542</v>
      </c>
      <c r="B1343" s="50"/>
      <c r="D1343" s="53" t="n">
        <v>1</v>
      </c>
      <c r="E1343" s="88" t="s">
        <v>1479</v>
      </c>
      <c r="F1343" s="54" t="n">
        <v>76.4</v>
      </c>
      <c r="G1343" s="82" t="n">
        <f aca="false">F1343/D1343</f>
        <v>76.4</v>
      </c>
      <c r="H1343" s="83" t="n">
        <f aca="false">F1343/(D1343*M1343)</f>
        <v>0.25467</v>
      </c>
      <c r="I1343" s="59"/>
      <c r="J1343" s="99" t="s">
        <v>1543</v>
      </c>
      <c r="K1343" s="59" t="s">
        <v>22</v>
      </c>
      <c r="L1343" s="60" t="n">
        <f aca="false">B1343*F1343</f>
        <v>0</v>
      </c>
      <c r="M1343" s="5" t="n">
        <v>300</v>
      </c>
    </row>
    <row r="1344" customFormat="false" ht="12.75" hidden="false" customHeight="false" outlineLevel="0" collapsed="false">
      <c r="A1344" s="98" t="s">
        <v>1544</v>
      </c>
      <c r="B1344" s="50"/>
      <c r="D1344" s="53" t="n">
        <v>1</v>
      </c>
      <c r="E1344" s="88" t="s">
        <v>1479</v>
      </c>
      <c r="F1344" s="54" t="n">
        <v>73.8</v>
      </c>
      <c r="G1344" s="82" t="n">
        <f aca="false">F1344/D1344</f>
        <v>73.8</v>
      </c>
      <c r="H1344" s="83" t="n">
        <f aca="false">F1344/(D1344*M1344)</f>
        <v>0.246</v>
      </c>
      <c r="I1344" s="53"/>
      <c r="J1344" s="99" t="s">
        <v>1545</v>
      </c>
      <c r="K1344" s="59" t="s">
        <v>22</v>
      </c>
      <c r="L1344" s="60" t="n">
        <f aca="false">B1344*F1344</f>
        <v>0</v>
      </c>
      <c r="M1344" s="5" t="n">
        <v>300</v>
      </c>
    </row>
    <row r="1345" customFormat="false" ht="12.75" hidden="false" customHeight="false" outlineLevel="0" collapsed="false">
      <c r="A1345" s="98" t="s">
        <v>1546</v>
      </c>
      <c r="B1345" s="50"/>
      <c r="D1345" s="53" t="n">
        <v>1</v>
      </c>
      <c r="E1345" s="88" t="s">
        <v>1479</v>
      </c>
      <c r="F1345" s="54" t="n">
        <v>78.6</v>
      </c>
      <c r="G1345" s="82" t="n">
        <f aca="false">F1345/D1345</f>
        <v>78.6</v>
      </c>
      <c r="H1345" s="83" t="n">
        <f aca="false">F1345/(D1345*M1345)</f>
        <v>0.262</v>
      </c>
      <c r="I1345" s="53"/>
      <c r="J1345" s="100" t="s">
        <v>1547</v>
      </c>
      <c r="K1345" s="59" t="s">
        <v>22</v>
      </c>
      <c r="L1345" s="60" t="n">
        <f aca="false">B1345*F1345</f>
        <v>0</v>
      </c>
      <c r="M1345" s="5" t="n">
        <v>300</v>
      </c>
    </row>
    <row r="1346" customFormat="false" ht="12.75" hidden="false" customHeight="false" outlineLevel="0" collapsed="false">
      <c r="A1346" s="98" t="s">
        <v>1548</v>
      </c>
      <c r="B1346" s="50"/>
      <c r="D1346" s="53" t="n">
        <v>1</v>
      </c>
      <c r="E1346" s="88" t="s">
        <v>1479</v>
      </c>
      <c r="F1346" s="54" t="n">
        <v>102.1</v>
      </c>
      <c r="G1346" s="82" t="n">
        <f aca="false">F1346/D1346</f>
        <v>102.1</v>
      </c>
      <c r="H1346" s="83" t="n">
        <f aca="false">F1346/(D1346*M1346)</f>
        <v>0.34033</v>
      </c>
      <c r="I1346" s="53"/>
      <c r="J1346" s="99" t="s">
        <v>1549</v>
      </c>
      <c r="K1346" s="59" t="s">
        <v>22</v>
      </c>
      <c r="L1346" s="60" t="n">
        <f aca="false">B1346*F1346</f>
        <v>0</v>
      </c>
      <c r="M1346" s="5" t="n">
        <v>300</v>
      </c>
    </row>
    <row r="1347" customFormat="false" ht="12.75" hidden="false" customHeight="false" outlineLevel="0" collapsed="false">
      <c r="A1347" s="98" t="s">
        <v>1550</v>
      </c>
      <c r="B1347" s="50"/>
      <c r="D1347" s="53" t="n">
        <v>1</v>
      </c>
      <c r="E1347" s="88" t="s">
        <v>1479</v>
      </c>
      <c r="F1347" s="54" t="n">
        <v>104.9</v>
      </c>
      <c r="G1347" s="82" t="n">
        <f aca="false">F1347/D1347</f>
        <v>104.9</v>
      </c>
      <c r="H1347" s="83" t="n">
        <f aca="false">F1347/(D1347*M1347)</f>
        <v>0.34967</v>
      </c>
      <c r="I1347" s="53"/>
      <c r="J1347" s="99" t="s">
        <v>1551</v>
      </c>
      <c r="K1347" s="59" t="s">
        <v>22</v>
      </c>
      <c r="L1347" s="60" t="n">
        <f aca="false">B1347*F1347</f>
        <v>0</v>
      </c>
      <c r="M1347" s="5" t="n">
        <v>300</v>
      </c>
    </row>
    <row r="1348" customFormat="false" ht="12.75" hidden="false" customHeight="false" outlineLevel="0" collapsed="false">
      <c r="A1348" s="98" t="s">
        <v>1552</v>
      </c>
      <c r="B1348" s="50"/>
      <c r="D1348" s="53" t="n">
        <v>1</v>
      </c>
      <c r="E1348" s="88" t="s">
        <v>1479</v>
      </c>
      <c r="F1348" s="54" t="n">
        <v>107.8</v>
      </c>
      <c r="G1348" s="82" t="n">
        <f aca="false">F1348/D1348</f>
        <v>107.8</v>
      </c>
      <c r="H1348" s="83" t="n">
        <f aca="false">F1348/(D1348*M1348)</f>
        <v>0.35933</v>
      </c>
      <c r="I1348" s="53"/>
      <c r="J1348" s="100" t="s">
        <v>1553</v>
      </c>
      <c r="K1348" s="59" t="s">
        <v>22</v>
      </c>
      <c r="L1348" s="60" t="n">
        <f aca="false">B1348*F1348</f>
        <v>0</v>
      </c>
      <c r="M1348" s="5" t="n">
        <v>300</v>
      </c>
    </row>
    <row r="1349" customFormat="false" ht="12.75" hidden="false" customHeight="false" outlineLevel="0" collapsed="false">
      <c r="A1349" s="98" t="s">
        <v>1554</v>
      </c>
      <c r="B1349" s="50"/>
      <c r="D1349" s="53" t="n">
        <v>1</v>
      </c>
      <c r="E1349" s="88" t="s">
        <v>1479</v>
      </c>
      <c r="F1349" s="54" t="n">
        <v>100.3</v>
      </c>
      <c r="G1349" s="82" t="n">
        <f aca="false">F1349/D1349</f>
        <v>100.3</v>
      </c>
      <c r="H1349" s="83" t="n">
        <f aca="false">F1349/(D1349*M1349)</f>
        <v>0.33433</v>
      </c>
      <c r="I1349" s="59"/>
      <c r="J1349" s="99" t="s">
        <v>1555</v>
      </c>
      <c r="K1349" s="59" t="s">
        <v>22</v>
      </c>
      <c r="L1349" s="60" t="n">
        <f aca="false">B1349*F1349</f>
        <v>0</v>
      </c>
      <c r="M1349" s="5" t="n">
        <v>300</v>
      </c>
    </row>
    <row r="1350" customFormat="false" ht="12.75" hidden="false" customHeight="false" outlineLevel="0" collapsed="false">
      <c r="A1350" s="98" t="s">
        <v>1556</v>
      </c>
      <c r="B1350" s="50"/>
      <c r="D1350" s="53" t="n">
        <v>1</v>
      </c>
      <c r="E1350" s="88" t="s">
        <v>1479</v>
      </c>
      <c r="F1350" s="54" t="n">
        <v>83.2</v>
      </c>
      <c r="G1350" s="82" t="n">
        <f aca="false">F1350/D1350</f>
        <v>83.2</v>
      </c>
      <c r="H1350" s="83" t="n">
        <f aca="false">F1350/(D1350*M1350)</f>
        <v>0.27733</v>
      </c>
      <c r="I1350" s="53"/>
      <c r="J1350" s="99" t="s">
        <v>1557</v>
      </c>
      <c r="K1350" s="59" t="s">
        <v>22</v>
      </c>
      <c r="L1350" s="60" t="n">
        <f aca="false">B1350*F1350</f>
        <v>0</v>
      </c>
      <c r="M1350" s="5" t="n">
        <v>300</v>
      </c>
    </row>
    <row r="1351" customFormat="false" ht="12.75" hidden="false" customHeight="false" outlineLevel="0" collapsed="false">
      <c r="A1351" s="98" t="s">
        <v>1558</v>
      </c>
      <c r="B1351" s="50"/>
      <c r="D1351" s="53" t="n">
        <v>1</v>
      </c>
      <c r="E1351" s="88" t="s">
        <v>1479</v>
      </c>
      <c r="F1351" s="54" t="n">
        <v>101.5</v>
      </c>
      <c r="G1351" s="82" t="n">
        <f aca="false">F1351/D1351</f>
        <v>101.5</v>
      </c>
      <c r="H1351" s="83" t="n">
        <f aca="false">F1351/(D1351*M1351)</f>
        <v>0.33833</v>
      </c>
      <c r="I1351" s="59"/>
      <c r="J1351" s="99" t="s">
        <v>1559</v>
      </c>
      <c r="K1351" s="59" t="s">
        <v>22</v>
      </c>
      <c r="L1351" s="60" t="n">
        <f aca="false">B1351*F1351</f>
        <v>0</v>
      </c>
      <c r="M1351" s="5" t="n">
        <v>300</v>
      </c>
    </row>
    <row r="1352" customFormat="false" ht="12.75" hidden="false" customHeight="false" outlineLevel="0" collapsed="false">
      <c r="A1352" s="98" t="s">
        <v>1560</v>
      </c>
      <c r="B1352" s="50"/>
      <c r="D1352" s="53" t="n">
        <v>1</v>
      </c>
      <c r="E1352" s="88" t="s">
        <v>1479</v>
      </c>
      <c r="F1352" s="54" t="n">
        <v>74.8</v>
      </c>
      <c r="G1352" s="82" t="n">
        <f aca="false">F1352/D1352</f>
        <v>74.8</v>
      </c>
      <c r="H1352" s="83" t="n">
        <f aca="false">F1352/(D1352*M1352)</f>
        <v>0.24933</v>
      </c>
      <c r="I1352" s="59"/>
      <c r="J1352" s="99" t="s">
        <v>1561</v>
      </c>
      <c r="K1352" s="59" t="s">
        <v>22</v>
      </c>
      <c r="L1352" s="60" t="n">
        <f aca="false">B1352*F1352</f>
        <v>0</v>
      </c>
      <c r="M1352" s="5" t="n">
        <v>300</v>
      </c>
    </row>
    <row r="1353" customFormat="false" ht="12.75" hidden="false" customHeight="false" outlineLevel="0" collapsed="false">
      <c r="A1353" s="98" t="s">
        <v>1562</v>
      </c>
      <c r="B1353" s="50"/>
      <c r="D1353" s="53" t="n">
        <v>1</v>
      </c>
      <c r="E1353" s="89" t="s">
        <v>1479</v>
      </c>
      <c r="F1353" s="54" t="n">
        <v>81.3</v>
      </c>
      <c r="G1353" s="82" t="n">
        <f aca="false">F1353/D1353</f>
        <v>81.3</v>
      </c>
      <c r="H1353" s="83" t="n">
        <f aca="false">F1353/(D1353*M1353)</f>
        <v>0.271</v>
      </c>
      <c r="I1353" s="59"/>
      <c r="J1353" s="99" t="s">
        <v>1563</v>
      </c>
      <c r="K1353" s="59" t="s">
        <v>22</v>
      </c>
      <c r="L1353" s="60" t="n">
        <f aca="false">B1353*F1353</f>
        <v>0</v>
      </c>
      <c r="M1353" s="5" t="n">
        <v>300</v>
      </c>
    </row>
    <row r="1354" customFormat="false" ht="12.75" hidden="false" customHeight="false" outlineLevel="0" collapsed="false">
      <c r="A1354" s="98" t="s">
        <v>1564</v>
      </c>
      <c r="B1354" s="50"/>
      <c r="D1354" s="53" t="n">
        <v>1</v>
      </c>
      <c r="E1354" s="89" t="s">
        <v>1479</v>
      </c>
      <c r="F1354" s="54" t="n">
        <v>92.8</v>
      </c>
      <c r="G1354" s="82" t="n">
        <f aca="false">F1354/D1354</f>
        <v>92.8</v>
      </c>
      <c r="H1354" s="83" t="n">
        <f aca="false">F1354/(D1354*M1354)</f>
        <v>0.30933</v>
      </c>
      <c r="I1354" s="59"/>
      <c r="J1354" s="99" t="s">
        <v>1565</v>
      </c>
      <c r="K1354" s="59" t="s">
        <v>22</v>
      </c>
      <c r="L1354" s="60" t="n">
        <f aca="false">B1354*F1354</f>
        <v>0</v>
      </c>
      <c r="M1354" s="5" t="n">
        <v>300</v>
      </c>
    </row>
    <row r="1355" customFormat="false" ht="12.75" hidden="false" customHeight="false" outlineLevel="0" collapsed="false">
      <c r="A1355" s="98" t="s">
        <v>1566</v>
      </c>
      <c r="B1355" s="50"/>
      <c r="D1355" s="53" t="n">
        <v>1</v>
      </c>
      <c r="E1355" s="89" t="s">
        <v>1479</v>
      </c>
      <c r="F1355" s="54" t="n">
        <v>73.1</v>
      </c>
      <c r="G1355" s="82" t="n">
        <f aca="false">F1355/D1355</f>
        <v>73.1</v>
      </c>
      <c r="H1355" s="83" t="n">
        <f aca="false">F1355/(D1355*M1355)</f>
        <v>0.24367</v>
      </c>
      <c r="I1355" s="59"/>
      <c r="J1355" s="96" t="s">
        <v>1567</v>
      </c>
      <c r="K1355" s="59" t="s">
        <v>22</v>
      </c>
      <c r="L1355" s="60" t="n">
        <f aca="false">B1355*F1355</f>
        <v>0</v>
      </c>
      <c r="M1355" s="5" t="n">
        <v>300</v>
      </c>
    </row>
    <row r="1356" customFormat="false" ht="12.75" hidden="false" customHeight="false" outlineLevel="0" collapsed="false">
      <c r="A1356" s="98" t="s">
        <v>1568</v>
      </c>
      <c r="B1356" s="50"/>
      <c r="D1356" s="53" t="n">
        <v>1</v>
      </c>
      <c r="E1356" s="89" t="s">
        <v>1479</v>
      </c>
      <c r="F1356" s="54" t="n">
        <v>67.5</v>
      </c>
      <c r="G1356" s="82" t="n">
        <f aca="false">F1356/D1356</f>
        <v>67.5</v>
      </c>
      <c r="H1356" s="83" t="n">
        <f aca="false">F1356/(D1356*M1356)</f>
        <v>0.225</v>
      </c>
      <c r="I1356" s="59"/>
      <c r="J1356" s="96" t="s">
        <v>1569</v>
      </c>
      <c r="K1356" s="59" t="s">
        <v>22</v>
      </c>
      <c r="L1356" s="60" t="n">
        <f aca="false">B1356*F1356</f>
        <v>0</v>
      </c>
      <c r="M1356" s="5" t="n">
        <v>300</v>
      </c>
    </row>
    <row r="1357" customFormat="false" ht="12.75" hidden="false" customHeight="false" outlineLevel="0" collapsed="false">
      <c r="A1357" s="98" t="s">
        <v>1570</v>
      </c>
      <c r="B1357" s="50"/>
      <c r="D1357" s="53" t="n">
        <v>1</v>
      </c>
      <c r="E1357" s="89" t="s">
        <v>1479</v>
      </c>
      <c r="F1357" s="54" t="n">
        <v>68.4</v>
      </c>
      <c r="G1357" s="82" t="n">
        <f aca="false">F1357/D1357</f>
        <v>68.4</v>
      </c>
      <c r="H1357" s="83" t="n">
        <f aca="false">F1357/(D1357*M1357)</f>
        <v>0.228</v>
      </c>
      <c r="I1357" s="59"/>
      <c r="J1357" s="96" t="s">
        <v>1571</v>
      </c>
      <c r="K1357" s="59" t="s">
        <v>22</v>
      </c>
      <c r="L1357" s="60" t="n">
        <f aca="false">B1357*F1357</f>
        <v>0</v>
      </c>
      <c r="M1357" s="5" t="n">
        <v>300</v>
      </c>
    </row>
    <row r="1358" customFormat="false" ht="12.75" hidden="false" customHeight="false" outlineLevel="0" collapsed="false">
      <c r="A1358" s="98" t="s">
        <v>1572</v>
      </c>
      <c r="B1358" s="50"/>
      <c r="D1358" s="53" t="n">
        <v>1</v>
      </c>
      <c r="E1358" s="89" t="s">
        <v>1479</v>
      </c>
      <c r="F1358" s="54" t="n">
        <v>81.5</v>
      </c>
      <c r="G1358" s="82" t="n">
        <f aca="false">F1358/D1358</f>
        <v>81.5</v>
      </c>
      <c r="H1358" s="83" t="n">
        <f aca="false">F1358/(D1358*M1358)</f>
        <v>0.27167</v>
      </c>
      <c r="I1358" s="59"/>
      <c r="J1358" s="97" t="s">
        <v>1573</v>
      </c>
      <c r="K1358" s="59" t="s">
        <v>22</v>
      </c>
      <c r="L1358" s="60" t="n">
        <f aca="false">B1358*F1358</f>
        <v>0</v>
      </c>
      <c r="M1358" s="5" t="n">
        <v>300</v>
      </c>
    </row>
    <row r="1359" customFormat="false" ht="12.75" hidden="false" customHeight="false" outlineLevel="0" collapsed="false">
      <c r="A1359" s="98" t="s">
        <v>1574</v>
      </c>
      <c r="B1359" s="50"/>
      <c r="D1359" s="53" t="n">
        <v>1</v>
      </c>
      <c r="E1359" s="89" t="s">
        <v>1479</v>
      </c>
      <c r="F1359" s="54" t="n">
        <v>79.8</v>
      </c>
      <c r="G1359" s="82" t="n">
        <f aca="false">F1359/D1359</f>
        <v>79.8</v>
      </c>
      <c r="H1359" s="83" t="n">
        <f aca="false">F1359/(D1359*M1359)</f>
        <v>0.266</v>
      </c>
      <c r="I1359" s="59"/>
      <c r="J1359" s="96" t="s">
        <v>1575</v>
      </c>
      <c r="K1359" s="59" t="s">
        <v>22</v>
      </c>
      <c r="L1359" s="60" t="n">
        <f aca="false">B1359*F1359</f>
        <v>0</v>
      </c>
      <c r="M1359" s="5" t="n">
        <v>300</v>
      </c>
    </row>
    <row r="1360" customFormat="false" ht="12.75" hidden="false" customHeight="false" outlineLevel="0" collapsed="false">
      <c r="A1360" s="98" t="s">
        <v>1576</v>
      </c>
      <c r="B1360" s="50"/>
      <c r="D1360" s="53" t="n">
        <v>1</v>
      </c>
      <c r="E1360" s="89" t="s">
        <v>1479</v>
      </c>
      <c r="F1360" s="54" t="n">
        <v>88.6</v>
      </c>
      <c r="G1360" s="82" t="n">
        <f aca="false">F1360/D1360</f>
        <v>88.6</v>
      </c>
      <c r="H1360" s="83" t="n">
        <f aca="false">F1360/(D1360*M1360)</f>
        <v>0.29533</v>
      </c>
      <c r="I1360" s="59"/>
      <c r="J1360" s="96" t="s">
        <v>1577</v>
      </c>
      <c r="K1360" s="59" t="s">
        <v>22</v>
      </c>
      <c r="L1360" s="60" t="n">
        <f aca="false">B1360*F1360</f>
        <v>0</v>
      </c>
      <c r="M1360" s="5" t="n">
        <v>300</v>
      </c>
    </row>
    <row r="1361" customFormat="false" ht="12.75" hidden="false" customHeight="false" outlineLevel="0" collapsed="false">
      <c r="A1361" s="98" t="s">
        <v>1578</v>
      </c>
      <c r="B1361" s="50"/>
      <c r="D1361" s="53" t="n">
        <v>1</v>
      </c>
      <c r="E1361" s="89" t="s">
        <v>1479</v>
      </c>
      <c r="F1361" s="54" t="n">
        <v>75.8</v>
      </c>
      <c r="G1361" s="82" t="n">
        <f aca="false">F1361/D1361</f>
        <v>75.8</v>
      </c>
      <c r="H1361" s="83" t="n">
        <f aca="false">F1361/(D1361*M1361)</f>
        <v>0.25267</v>
      </c>
      <c r="I1361" s="59"/>
      <c r="J1361" s="96" t="s">
        <v>1579</v>
      </c>
      <c r="K1361" s="59" t="s">
        <v>22</v>
      </c>
      <c r="L1361" s="60" t="n">
        <f aca="false">B1361*F1361</f>
        <v>0</v>
      </c>
      <c r="M1361" s="5" t="n">
        <v>300</v>
      </c>
    </row>
    <row r="1362" customFormat="false" ht="12.75" hidden="false" customHeight="false" outlineLevel="0" collapsed="false">
      <c r="A1362" s="98" t="s">
        <v>1580</v>
      </c>
      <c r="B1362" s="50"/>
      <c r="D1362" s="53" t="n">
        <v>1</v>
      </c>
      <c r="E1362" s="89" t="s">
        <v>1479</v>
      </c>
      <c r="F1362" s="54" t="n">
        <v>91.7</v>
      </c>
      <c r="G1362" s="82" t="n">
        <f aca="false">F1362/D1362</f>
        <v>91.7</v>
      </c>
      <c r="H1362" s="83" t="n">
        <f aca="false">F1362/(D1362*M1362)</f>
        <v>0.30567</v>
      </c>
      <c r="I1362" s="59"/>
      <c r="J1362" s="96" t="s">
        <v>1581</v>
      </c>
      <c r="K1362" s="59" t="s">
        <v>22</v>
      </c>
      <c r="L1362" s="60" t="n">
        <f aca="false">B1362*F1362</f>
        <v>0</v>
      </c>
      <c r="M1362" s="5" t="n">
        <v>300</v>
      </c>
    </row>
    <row r="1363" customFormat="false" ht="12.75" hidden="false" customHeight="false" outlineLevel="0" collapsed="false">
      <c r="A1363" s="98" t="s">
        <v>1582</v>
      </c>
      <c r="B1363" s="50"/>
      <c r="D1363" s="53" t="n">
        <v>1</v>
      </c>
      <c r="E1363" s="89" t="s">
        <v>1479</v>
      </c>
      <c r="F1363" s="54" t="n">
        <v>108.9</v>
      </c>
      <c r="G1363" s="82" t="n">
        <f aca="false">F1363/D1363</f>
        <v>108.9</v>
      </c>
      <c r="H1363" s="83" t="n">
        <f aca="false">F1363/(D1363*M1363)</f>
        <v>0.363</v>
      </c>
      <c r="I1363" s="59"/>
      <c r="J1363" s="96" t="s">
        <v>1583</v>
      </c>
      <c r="K1363" s="59" t="s">
        <v>22</v>
      </c>
      <c r="L1363" s="60" t="n">
        <f aca="false">B1363*F1363</f>
        <v>0</v>
      </c>
      <c r="M1363" s="5" t="n">
        <v>300</v>
      </c>
    </row>
    <row r="1364" customFormat="false" ht="12.75" hidden="false" customHeight="false" outlineLevel="0" collapsed="false">
      <c r="A1364" s="98" t="s">
        <v>1584</v>
      </c>
      <c r="B1364" s="50"/>
      <c r="D1364" s="53" t="n">
        <v>1</v>
      </c>
      <c r="E1364" s="89" t="s">
        <v>1521</v>
      </c>
      <c r="F1364" s="54" t="n">
        <v>88.1</v>
      </c>
      <c r="G1364" s="82" t="n">
        <f aca="false">F1364/D1364</f>
        <v>88.1</v>
      </c>
      <c r="H1364" s="83" t="n">
        <f aca="false">F1364/(D1364*M1364)</f>
        <v>0.4405</v>
      </c>
      <c r="I1364" s="53"/>
      <c r="J1364" s="96" t="s">
        <v>1585</v>
      </c>
      <c r="K1364" s="59" t="s">
        <v>260</v>
      </c>
      <c r="L1364" s="60" t="n">
        <f aca="false">B1364*F1364</f>
        <v>0</v>
      </c>
      <c r="M1364" s="5" t="n">
        <v>200</v>
      </c>
    </row>
    <row r="1365" customFormat="false" ht="12.75" hidden="false" customHeight="false" outlineLevel="0" collapsed="false">
      <c r="A1365" s="98" t="s">
        <v>1586</v>
      </c>
      <c r="B1365" s="50"/>
      <c r="D1365" s="53" t="n">
        <v>1</v>
      </c>
      <c r="E1365" s="89" t="s">
        <v>1521</v>
      </c>
      <c r="F1365" s="54" t="n">
        <v>84.2</v>
      </c>
      <c r="G1365" s="82" t="n">
        <f aca="false">F1365/D1365</f>
        <v>84.2</v>
      </c>
      <c r="H1365" s="83" t="n">
        <f aca="false">F1365/(D1365*M1365)</f>
        <v>0.421</v>
      </c>
      <c r="I1365" s="53"/>
      <c r="J1365" s="96" t="s">
        <v>1587</v>
      </c>
      <c r="K1365" s="59" t="s">
        <v>260</v>
      </c>
      <c r="L1365" s="60" t="n">
        <f aca="false">B1365*F1365</f>
        <v>0</v>
      </c>
      <c r="M1365" s="5" t="n">
        <v>200</v>
      </c>
    </row>
    <row r="1366" customFormat="false" ht="12.75" hidden="false" customHeight="false" outlineLevel="0" collapsed="false">
      <c r="A1366" s="98" t="s">
        <v>1588</v>
      </c>
      <c r="B1366" s="50"/>
      <c r="D1366" s="53" t="n">
        <v>1</v>
      </c>
      <c r="E1366" s="89" t="s">
        <v>1521</v>
      </c>
      <c r="F1366" s="54" t="n">
        <v>85.5</v>
      </c>
      <c r="G1366" s="82" t="n">
        <f aca="false">F1366/D1366</f>
        <v>85.5</v>
      </c>
      <c r="H1366" s="83" t="n">
        <f aca="false">F1366/(D1366*M1366)</f>
        <v>0.4275</v>
      </c>
      <c r="I1366" s="53"/>
      <c r="J1366" s="96" t="s">
        <v>1589</v>
      </c>
      <c r="K1366" s="59" t="s">
        <v>260</v>
      </c>
      <c r="L1366" s="60" t="n">
        <f aca="false">B1366*F1366</f>
        <v>0</v>
      </c>
      <c r="M1366" s="5" t="n">
        <v>200</v>
      </c>
    </row>
    <row r="1367" customFormat="false" ht="12.75" hidden="false" customHeight="false" outlineLevel="0" collapsed="false">
      <c r="A1367" s="98" t="s">
        <v>1590</v>
      </c>
      <c r="B1367" s="50"/>
      <c r="D1367" s="53" t="n">
        <v>1</v>
      </c>
      <c r="E1367" s="89" t="s">
        <v>1521</v>
      </c>
      <c r="F1367" s="54" t="n">
        <v>122.2</v>
      </c>
      <c r="G1367" s="82" t="n">
        <f aca="false">F1367/D1367</f>
        <v>122.2</v>
      </c>
      <c r="H1367" s="83" t="n">
        <f aca="false">F1367/(D1367*M1367)</f>
        <v>0.611</v>
      </c>
      <c r="I1367" s="53"/>
      <c r="J1367" s="96" t="s">
        <v>1591</v>
      </c>
      <c r="K1367" s="59" t="s">
        <v>260</v>
      </c>
      <c r="L1367" s="60" t="n">
        <f aca="false">B1367*F1367</f>
        <v>0</v>
      </c>
      <c r="M1367" s="5" t="n">
        <v>200</v>
      </c>
    </row>
    <row r="1368" customFormat="false" ht="12.75" hidden="false" customHeight="false" outlineLevel="0" collapsed="false">
      <c r="A1368" s="98" t="s">
        <v>1592</v>
      </c>
      <c r="B1368" s="50"/>
      <c r="D1368" s="53" t="n">
        <v>1</v>
      </c>
      <c r="E1368" s="89" t="s">
        <v>1593</v>
      </c>
      <c r="F1368" s="54" t="n">
        <v>131.2</v>
      </c>
      <c r="G1368" s="82" t="n">
        <f aca="false">F1368/D1368</f>
        <v>131.2</v>
      </c>
      <c r="H1368" s="83" t="n">
        <f aca="false">F1368/(D1368*M1368)</f>
        <v>0.82</v>
      </c>
      <c r="I1368" s="53"/>
      <c r="J1368" s="96" t="s">
        <v>1594</v>
      </c>
      <c r="K1368" s="59" t="s">
        <v>260</v>
      </c>
      <c r="L1368" s="60" t="n">
        <f aca="false">B1368*F1368</f>
        <v>0</v>
      </c>
      <c r="M1368" s="5" t="n">
        <v>160</v>
      </c>
    </row>
    <row r="1369" customFormat="false" ht="12.75" hidden="false" customHeight="false" outlineLevel="0" collapsed="false">
      <c r="A1369" s="98" t="s">
        <v>1595</v>
      </c>
      <c r="B1369" s="50"/>
      <c r="D1369" s="53" t="n">
        <v>1</v>
      </c>
      <c r="E1369" s="88" t="s">
        <v>1521</v>
      </c>
      <c r="F1369" s="54" t="n">
        <v>47.3</v>
      </c>
      <c r="G1369" s="82" t="n">
        <f aca="false">F1369/D1369</f>
        <v>47.3</v>
      </c>
      <c r="H1369" s="83" t="n">
        <f aca="false">F1369/(D1369*M1369)</f>
        <v>0.2365</v>
      </c>
      <c r="I1369" s="53"/>
      <c r="J1369" s="99" t="s">
        <v>1596</v>
      </c>
      <c r="K1369" s="59" t="s">
        <v>235</v>
      </c>
      <c r="L1369" s="60" t="n">
        <f aca="false">B1369*F1369</f>
        <v>0</v>
      </c>
      <c r="M1369" s="5" t="n">
        <v>200</v>
      </c>
    </row>
    <row r="1370" customFormat="false" ht="12.75" hidden="false" customHeight="false" outlineLevel="0" collapsed="false">
      <c r="A1370" s="98" t="s">
        <v>1597</v>
      </c>
      <c r="B1370" s="50"/>
      <c r="D1370" s="53" t="n">
        <v>1</v>
      </c>
      <c r="E1370" s="88" t="s">
        <v>1521</v>
      </c>
      <c r="F1370" s="54" t="n">
        <v>46.9</v>
      </c>
      <c r="G1370" s="82" t="n">
        <f aca="false">F1370/D1370</f>
        <v>46.9</v>
      </c>
      <c r="H1370" s="83" t="n">
        <f aca="false">F1370/(D1370*M1370)</f>
        <v>0.2345</v>
      </c>
      <c r="I1370" s="53"/>
      <c r="J1370" s="99" t="s">
        <v>1598</v>
      </c>
      <c r="K1370" s="59" t="s">
        <v>235</v>
      </c>
      <c r="L1370" s="60" t="n">
        <f aca="false">B1370*F1370</f>
        <v>0</v>
      </c>
      <c r="M1370" s="5" t="n">
        <v>200</v>
      </c>
    </row>
    <row r="1371" customFormat="false" ht="12.75" hidden="false" customHeight="false" outlineLevel="0" collapsed="false">
      <c r="A1371" s="98" t="s">
        <v>1599</v>
      </c>
      <c r="B1371" s="50"/>
      <c r="D1371" s="53" t="n">
        <v>1</v>
      </c>
      <c r="E1371" s="88" t="s">
        <v>1521</v>
      </c>
      <c r="F1371" s="54" t="n">
        <v>53</v>
      </c>
      <c r="G1371" s="82" t="n">
        <f aca="false">F1371/D1371</f>
        <v>53</v>
      </c>
      <c r="H1371" s="83" t="n">
        <f aca="false">F1371/(D1371*M1371)</f>
        <v>0.265</v>
      </c>
      <c r="I1371" s="53"/>
      <c r="J1371" s="99" t="s">
        <v>1600</v>
      </c>
      <c r="K1371" s="59" t="s">
        <v>217</v>
      </c>
      <c r="L1371" s="60" t="n">
        <f aca="false">B1371*F1371</f>
        <v>0</v>
      </c>
      <c r="M1371" s="5" t="n">
        <v>200</v>
      </c>
    </row>
    <row r="1372" customFormat="false" ht="12.75" hidden="false" customHeight="false" outlineLevel="0" collapsed="false">
      <c r="A1372" s="98" t="s">
        <v>1601</v>
      </c>
      <c r="B1372" s="50"/>
      <c r="D1372" s="53" t="n">
        <v>1</v>
      </c>
      <c r="E1372" s="88" t="s">
        <v>1521</v>
      </c>
      <c r="F1372" s="54" t="n">
        <v>84.8</v>
      </c>
      <c r="G1372" s="82" t="n">
        <f aca="false">F1372/D1372</f>
        <v>84.8</v>
      </c>
      <c r="H1372" s="83" t="n">
        <f aca="false">F1372/(D1372*M1372)</f>
        <v>0.424</v>
      </c>
      <c r="I1372" s="53"/>
      <c r="J1372" s="99" t="s">
        <v>1602</v>
      </c>
      <c r="K1372" s="59" t="s">
        <v>217</v>
      </c>
      <c r="L1372" s="60" t="n">
        <f aca="false">B1372*F1372</f>
        <v>0</v>
      </c>
      <c r="M1372" s="5" t="n">
        <v>200</v>
      </c>
    </row>
    <row r="1373" customFormat="false" ht="12.75" hidden="false" customHeight="false" outlineLevel="0" collapsed="false">
      <c r="A1373" s="98" t="s">
        <v>1603</v>
      </c>
      <c r="B1373" s="50"/>
      <c r="D1373" s="53" t="n">
        <v>1</v>
      </c>
      <c r="E1373" s="88" t="s">
        <v>1521</v>
      </c>
      <c r="F1373" s="54" t="n">
        <v>73.2</v>
      </c>
      <c r="G1373" s="82" t="n">
        <f aca="false">F1373/D1373</f>
        <v>73.2</v>
      </c>
      <c r="H1373" s="83" t="n">
        <f aca="false">F1373/(D1373*M1373)</f>
        <v>0.366</v>
      </c>
      <c r="I1373" s="53"/>
      <c r="J1373" s="99" t="s">
        <v>1604</v>
      </c>
      <c r="K1373" s="59" t="s">
        <v>217</v>
      </c>
      <c r="L1373" s="60" t="n">
        <f aca="false">B1373*F1373</f>
        <v>0</v>
      </c>
      <c r="M1373" s="5" t="n">
        <v>200</v>
      </c>
    </row>
    <row r="1374" customFormat="false" ht="12.75" hidden="false" customHeight="false" outlineLevel="0" collapsed="false">
      <c r="A1374" s="98" t="s">
        <v>1605</v>
      </c>
      <c r="B1374" s="50"/>
      <c r="D1374" s="53" t="n">
        <v>1</v>
      </c>
      <c r="E1374" s="88" t="s">
        <v>1521</v>
      </c>
      <c r="F1374" s="54" t="n">
        <v>90</v>
      </c>
      <c r="G1374" s="82" t="n">
        <f aca="false">F1374/D1374</f>
        <v>90</v>
      </c>
      <c r="H1374" s="83" t="n">
        <f aca="false">F1374/(D1374*M1374)</f>
        <v>0.45</v>
      </c>
      <c r="I1374" s="53"/>
      <c r="J1374" s="99" t="s">
        <v>1606</v>
      </c>
      <c r="K1374" s="59" t="s">
        <v>217</v>
      </c>
      <c r="L1374" s="60" t="n">
        <f aca="false">B1374*F1374</f>
        <v>0</v>
      </c>
      <c r="M1374" s="5" t="n">
        <v>200</v>
      </c>
    </row>
    <row r="1375" customFormat="false" ht="12.75" hidden="false" customHeight="false" outlineLevel="0" collapsed="false">
      <c r="A1375" s="98" t="s">
        <v>1607</v>
      </c>
      <c r="B1375" s="50"/>
      <c r="D1375" s="53" t="n">
        <v>1</v>
      </c>
      <c r="E1375" s="88" t="s">
        <v>1521</v>
      </c>
      <c r="F1375" s="54" t="n">
        <v>89.6</v>
      </c>
      <c r="G1375" s="82" t="n">
        <f aca="false">F1375/D1375</f>
        <v>89.6</v>
      </c>
      <c r="H1375" s="83" t="n">
        <f aca="false">F1375/(D1375*M1375)</f>
        <v>0.448</v>
      </c>
      <c r="I1375" s="53"/>
      <c r="J1375" s="100" t="s">
        <v>1608</v>
      </c>
      <c r="K1375" s="59" t="s">
        <v>217</v>
      </c>
      <c r="L1375" s="60" t="n">
        <f aca="false">B1375*F1375</f>
        <v>0</v>
      </c>
      <c r="M1375" s="5" t="n">
        <v>200</v>
      </c>
    </row>
    <row r="1376" customFormat="false" ht="12.75" hidden="false" customHeight="false" outlineLevel="0" collapsed="false">
      <c r="A1376" s="98" t="s">
        <v>1609</v>
      </c>
      <c r="B1376" s="50"/>
      <c r="D1376" s="53" t="n">
        <v>1</v>
      </c>
      <c r="E1376" s="88" t="s">
        <v>1521</v>
      </c>
      <c r="F1376" s="54" t="n">
        <v>99.5</v>
      </c>
      <c r="G1376" s="82" t="n">
        <f aca="false">F1376/D1376</f>
        <v>99.5</v>
      </c>
      <c r="H1376" s="83" t="n">
        <f aca="false">F1376/(D1376*M1376)</f>
        <v>0.4975</v>
      </c>
      <c r="I1376" s="53"/>
      <c r="J1376" s="99" t="s">
        <v>1610</v>
      </c>
      <c r="K1376" s="59" t="s">
        <v>217</v>
      </c>
      <c r="L1376" s="60" t="n">
        <f aca="false">B1376*F1376</f>
        <v>0</v>
      </c>
      <c r="M1376" s="5" t="n">
        <v>200</v>
      </c>
    </row>
    <row r="1377" customFormat="false" ht="12.75" hidden="false" customHeight="false" outlineLevel="0" collapsed="false">
      <c r="A1377" s="98" t="s">
        <v>1611</v>
      </c>
      <c r="B1377" s="50"/>
      <c r="D1377" s="53" t="n">
        <v>1</v>
      </c>
      <c r="E1377" s="88" t="s">
        <v>1521</v>
      </c>
      <c r="F1377" s="54" t="n">
        <v>94.6</v>
      </c>
      <c r="G1377" s="82" t="n">
        <f aca="false">F1377/D1377</f>
        <v>94.6</v>
      </c>
      <c r="H1377" s="83" t="n">
        <f aca="false">F1377/(D1377*M1377)</f>
        <v>0.473</v>
      </c>
      <c r="I1377" s="53"/>
      <c r="J1377" s="99" t="s">
        <v>1612</v>
      </c>
      <c r="K1377" s="59" t="s">
        <v>217</v>
      </c>
      <c r="L1377" s="60" t="n">
        <f aca="false">B1377*F1377</f>
        <v>0</v>
      </c>
      <c r="M1377" s="5" t="n">
        <v>200</v>
      </c>
    </row>
    <row r="1378" customFormat="false" ht="12.75" hidden="false" customHeight="false" outlineLevel="0" collapsed="false">
      <c r="A1378" s="98" t="s">
        <v>1613</v>
      </c>
      <c r="B1378" s="50"/>
      <c r="D1378" s="53" t="n">
        <v>1</v>
      </c>
      <c r="E1378" s="88" t="s">
        <v>1521</v>
      </c>
      <c r="F1378" s="54" t="n">
        <v>121.2</v>
      </c>
      <c r="G1378" s="82" t="n">
        <f aca="false">F1378/D1378</f>
        <v>121.2</v>
      </c>
      <c r="H1378" s="83" t="n">
        <f aca="false">F1378/(D1378*M1378)</f>
        <v>0.606</v>
      </c>
      <c r="I1378" s="53"/>
      <c r="J1378" s="99" t="s">
        <v>1614</v>
      </c>
      <c r="K1378" s="59" t="s">
        <v>217</v>
      </c>
      <c r="L1378" s="60" t="n">
        <f aca="false">B1378*F1378</f>
        <v>0</v>
      </c>
      <c r="M1378" s="5" t="n">
        <v>200</v>
      </c>
    </row>
    <row r="1379" customFormat="false" ht="12.75" hidden="false" customHeight="false" outlineLevel="0" collapsed="false">
      <c r="A1379" s="98" t="s">
        <v>1615</v>
      </c>
      <c r="B1379" s="50"/>
      <c r="D1379" s="53" t="n">
        <v>1</v>
      </c>
      <c r="E1379" s="88" t="s">
        <v>1521</v>
      </c>
      <c r="F1379" s="54" t="n">
        <v>76.3</v>
      </c>
      <c r="G1379" s="82" t="n">
        <f aca="false">F1379/D1379</f>
        <v>76.3</v>
      </c>
      <c r="H1379" s="83" t="n">
        <f aca="false">F1379/(D1379*M1379)</f>
        <v>0.3815</v>
      </c>
      <c r="I1379" s="53"/>
      <c r="J1379" s="99" t="s">
        <v>1616</v>
      </c>
      <c r="K1379" s="59" t="s">
        <v>217</v>
      </c>
      <c r="L1379" s="60" t="n">
        <f aca="false">B1379*F1379</f>
        <v>0</v>
      </c>
      <c r="M1379" s="5" t="n">
        <v>200</v>
      </c>
    </row>
    <row r="1380" customFormat="false" ht="12.75" hidden="false" customHeight="false" outlineLevel="0" collapsed="false">
      <c r="A1380" s="98" t="s">
        <v>1617</v>
      </c>
      <c r="B1380" s="50"/>
      <c r="D1380" s="53" t="n">
        <v>1</v>
      </c>
      <c r="E1380" s="88" t="s">
        <v>1521</v>
      </c>
      <c r="F1380" s="54" t="n">
        <v>75.9</v>
      </c>
      <c r="G1380" s="82" t="n">
        <f aca="false">F1380/D1380</f>
        <v>75.9</v>
      </c>
      <c r="H1380" s="83" t="n">
        <f aca="false">F1380/(D1380*M1380)</f>
        <v>0.3795</v>
      </c>
      <c r="I1380" s="53"/>
      <c r="J1380" s="99" t="s">
        <v>1618</v>
      </c>
      <c r="K1380" s="59" t="s">
        <v>254</v>
      </c>
      <c r="L1380" s="60" t="n">
        <f aca="false">B1380*F1380</f>
        <v>0</v>
      </c>
      <c r="M1380" s="5" t="n">
        <v>200</v>
      </c>
    </row>
    <row r="1381" customFormat="false" ht="12.75" hidden="false" customHeight="false" outlineLevel="0" collapsed="false">
      <c r="A1381" s="98" t="s">
        <v>1619</v>
      </c>
      <c r="B1381" s="50"/>
      <c r="D1381" s="53" t="n">
        <v>1</v>
      </c>
      <c r="E1381" s="88" t="s">
        <v>1521</v>
      </c>
      <c r="F1381" s="54" t="n">
        <v>103.7</v>
      </c>
      <c r="G1381" s="82" t="n">
        <f aca="false">F1381/D1381</f>
        <v>103.7</v>
      </c>
      <c r="H1381" s="83" t="n">
        <f aca="false">F1381/(D1381*M1381)</f>
        <v>0.5185</v>
      </c>
      <c r="I1381" s="53"/>
      <c r="J1381" s="99" t="s">
        <v>1620</v>
      </c>
      <c r="K1381" s="59" t="s">
        <v>394</v>
      </c>
      <c r="L1381" s="60" t="n">
        <f aca="false">B1381*F1381</f>
        <v>0</v>
      </c>
      <c r="M1381" s="5" t="n">
        <v>200</v>
      </c>
    </row>
    <row r="1382" customFormat="false" ht="12.75" hidden="false" customHeight="false" outlineLevel="0" collapsed="false">
      <c r="A1382" s="98" t="s">
        <v>1621</v>
      </c>
      <c r="B1382" s="50"/>
      <c r="D1382" s="53" t="n">
        <v>1</v>
      </c>
      <c r="E1382" s="88" t="s">
        <v>1521</v>
      </c>
      <c r="F1382" s="54" t="n">
        <v>101.4</v>
      </c>
      <c r="G1382" s="82" t="n">
        <f aca="false">F1382/D1382</f>
        <v>101.4</v>
      </c>
      <c r="H1382" s="83" t="n">
        <f aca="false">F1382/(D1382*M1382)</f>
        <v>0.507</v>
      </c>
      <c r="I1382" s="53"/>
      <c r="J1382" s="99" t="s">
        <v>1622</v>
      </c>
      <c r="K1382" s="59" t="s">
        <v>254</v>
      </c>
      <c r="L1382" s="60" t="n">
        <f aca="false">B1382*F1382</f>
        <v>0</v>
      </c>
      <c r="M1382" s="5" t="n">
        <v>200</v>
      </c>
    </row>
    <row r="1383" customFormat="false" ht="12.75" hidden="false" customHeight="false" outlineLevel="0" collapsed="false">
      <c r="A1383" s="98" t="s">
        <v>1623</v>
      </c>
      <c r="B1383" s="50"/>
      <c r="D1383" s="53" t="n">
        <v>1</v>
      </c>
      <c r="E1383" s="88" t="s">
        <v>1624</v>
      </c>
      <c r="F1383" s="54" t="n">
        <v>120.4</v>
      </c>
      <c r="G1383" s="82" t="n">
        <f aca="false">F1383/D1383</f>
        <v>120.4</v>
      </c>
      <c r="H1383" s="83" t="n">
        <f aca="false">F1383/(D1383*M1383)</f>
        <v>2.00667</v>
      </c>
      <c r="I1383" s="57" t="s">
        <v>1625</v>
      </c>
      <c r="J1383" s="99" t="s">
        <v>1626</v>
      </c>
      <c r="K1383" s="59" t="s">
        <v>1313</v>
      </c>
      <c r="L1383" s="60" t="n">
        <f aca="false">B1383*F1383</f>
        <v>0</v>
      </c>
      <c r="M1383" s="5" t="n">
        <v>60</v>
      </c>
    </row>
    <row r="1384" customFormat="false" ht="12.75" hidden="false" customHeight="false" outlineLevel="0" collapsed="false">
      <c r="A1384" s="98" t="s">
        <v>1627</v>
      </c>
      <c r="B1384" s="50"/>
      <c r="D1384" s="53" t="n">
        <v>1</v>
      </c>
      <c r="E1384" s="88" t="s">
        <v>1624</v>
      </c>
      <c r="F1384" s="54" t="n">
        <v>140</v>
      </c>
      <c r="G1384" s="82" t="n">
        <f aca="false">F1384/D1384</f>
        <v>140</v>
      </c>
      <c r="H1384" s="83" t="n">
        <f aca="false">F1384/(D1384*M1384)</f>
        <v>2.33333</v>
      </c>
      <c r="I1384" s="57" t="s">
        <v>1625</v>
      </c>
      <c r="J1384" s="99" t="s">
        <v>1628</v>
      </c>
      <c r="K1384" s="59" t="s">
        <v>1313</v>
      </c>
      <c r="L1384" s="60" t="n">
        <f aca="false">B1384*F1384</f>
        <v>0</v>
      </c>
      <c r="M1384" s="5" t="n">
        <v>60</v>
      </c>
    </row>
    <row r="1385" customFormat="false" ht="12.75" hidden="false" customHeight="false" outlineLevel="0" collapsed="false">
      <c r="A1385" s="98" t="s">
        <v>1629</v>
      </c>
      <c r="B1385" s="50"/>
      <c r="D1385" s="53" t="n">
        <v>1</v>
      </c>
      <c r="E1385" s="88" t="s">
        <v>1624</v>
      </c>
      <c r="F1385" s="54" t="n">
        <v>140</v>
      </c>
      <c r="G1385" s="82" t="n">
        <f aca="false">F1385/D1385</f>
        <v>140</v>
      </c>
      <c r="H1385" s="83" t="n">
        <f aca="false">F1385/(D1385*M1385)</f>
        <v>2.33333</v>
      </c>
      <c r="I1385" s="57" t="s">
        <v>1625</v>
      </c>
      <c r="J1385" s="99" t="s">
        <v>1630</v>
      </c>
      <c r="K1385" s="59" t="s">
        <v>1313</v>
      </c>
      <c r="L1385" s="60" t="n">
        <f aca="false">B1385*F1385</f>
        <v>0</v>
      </c>
      <c r="M1385" s="5" t="n">
        <v>60</v>
      </c>
    </row>
    <row r="1386" customFormat="false" ht="12.75" hidden="false" customHeight="false" outlineLevel="0" collapsed="false">
      <c r="A1386" s="98" t="s">
        <v>1631</v>
      </c>
      <c r="B1386" s="50"/>
      <c r="D1386" s="53" t="n">
        <v>1</v>
      </c>
      <c r="E1386" s="88" t="s">
        <v>1632</v>
      </c>
      <c r="F1386" s="54" t="n">
        <v>123.4</v>
      </c>
      <c r="G1386" s="82" t="n">
        <f aca="false">F1386/D1386</f>
        <v>123.4</v>
      </c>
      <c r="H1386" s="83" t="n">
        <f aca="false">F1386/(D1386*M1386)</f>
        <v>2.05667</v>
      </c>
      <c r="I1386" s="57" t="s">
        <v>1633</v>
      </c>
      <c r="J1386" s="99" t="s">
        <v>1634</v>
      </c>
      <c r="K1386" s="59" t="s">
        <v>364</v>
      </c>
      <c r="L1386" s="60" t="n">
        <f aca="false">B1386*F1386</f>
        <v>0</v>
      </c>
      <c r="M1386" s="5" t="n">
        <v>60</v>
      </c>
    </row>
    <row r="1387" customFormat="false" ht="12.75" hidden="false" customHeight="false" outlineLevel="0" collapsed="false">
      <c r="A1387" s="98" t="s">
        <v>1635</v>
      </c>
      <c r="B1387" s="50"/>
      <c r="D1387" s="53" t="n">
        <v>1</v>
      </c>
      <c r="E1387" s="88" t="s">
        <v>1624</v>
      </c>
      <c r="F1387" s="54" t="n">
        <v>123.4</v>
      </c>
      <c r="G1387" s="82" t="n">
        <f aca="false">F1387/D1387</f>
        <v>123.4</v>
      </c>
      <c r="H1387" s="83" t="n">
        <f aca="false">F1387/(D1387*M1387)</f>
        <v>2.05667</v>
      </c>
      <c r="I1387" s="57" t="s">
        <v>1633</v>
      </c>
      <c r="J1387" s="99" t="s">
        <v>1636</v>
      </c>
      <c r="K1387" s="59" t="s">
        <v>364</v>
      </c>
      <c r="L1387" s="60" t="n">
        <f aca="false">B1387*F1387</f>
        <v>0</v>
      </c>
      <c r="M1387" s="5" t="n">
        <v>60</v>
      </c>
    </row>
    <row r="1388" customFormat="false" ht="12.75" hidden="false" customHeight="false" outlineLevel="0" collapsed="false">
      <c r="A1388" s="98" t="s">
        <v>1637</v>
      </c>
      <c r="B1388" s="50"/>
      <c r="D1388" s="53" t="n">
        <v>1</v>
      </c>
      <c r="E1388" s="88" t="s">
        <v>1638</v>
      </c>
      <c r="F1388" s="54" t="n">
        <v>139.2</v>
      </c>
      <c r="G1388" s="82" t="n">
        <f aca="false">F1388/D1388</f>
        <v>139.2</v>
      </c>
      <c r="H1388" s="83" t="n">
        <f aca="false">F1388/(D1388*M1388)</f>
        <v>2.9</v>
      </c>
      <c r="I1388" s="57" t="s">
        <v>1633</v>
      </c>
      <c r="J1388" s="99" t="s">
        <v>1639</v>
      </c>
      <c r="K1388" s="59" t="s">
        <v>410</v>
      </c>
      <c r="L1388" s="60" t="n">
        <f aca="false">B1388*F1388</f>
        <v>0</v>
      </c>
      <c r="M1388" s="5" t="n">
        <v>48</v>
      </c>
    </row>
    <row r="1389" customFormat="false" ht="12.75" hidden="false" customHeight="false" outlineLevel="0" collapsed="false">
      <c r="A1389" s="98" t="s">
        <v>1640</v>
      </c>
      <c r="B1389" s="50"/>
      <c r="D1389" s="53" t="n">
        <v>1</v>
      </c>
      <c r="E1389" s="88" t="s">
        <v>1641</v>
      </c>
      <c r="F1389" s="54" t="n">
        <v>119.3</v>
      </c>
      <c r="G1389" s="82" t="n">
        <f aca="false">F1389/D1389</f>
        <v>119.3</v>
      </c>
      <c r="H1389" s="83" t="n">
        <f aca="false">F1389/(D1389*M1389)</f>
        <v>0.99417</v>
      </c>
      <c r="I1389" s="53"/>
      <c r="J1389" s="99" t="s">
        <v>1642</v>
      </c>
      <c r="K1389" s="59" t="s">
        <v>217</v>
      </c>
      <c r="L1389" s="60" t="n">
        <f aca="false">B1389*F1389</f>
        <v>0</v>
      </c>
      <c r="M1389" s="5" t="n">
        <v>120</v>
      </c>
    </row>
    <row r="1390" customFormat="false" ht="12.75" hidden="false" customHeight="false" outlineLevel="0" collapsed="false">
      <c r="A1390" s="98" t="s">
        <v>1643</v>
      </c>
      <c r="B1390" s="50"/>
      <c r="D1390" s="53" t="n">
        <v>1</v>
      </c>
      <c r="E1390" s="88" t="s">
        <v>1521</v>
      </c>
      <c r="F1390" s="54" t="n">
        <v>252.9</v>
      </c>
      <c r="G1390" s="82" t="n">
        <f aca="false">F1390/D1390</f>
        <v>252.9</v>
      </c>
      <c r="H1390" s="83" t="n">
        <f aca="false">F1390/(D1390*M1390)</f>
        <v>1.2645</v>
      </c>
      <c r="I1390" s="53"/>
      <c r="J1390" s="99" t="s">
        <v>1644</v>
      </c>
      <c r="K1390" s="59"/>
      <c r="L1390" s="60" t="n">
        <f aca="false">B1390*F1390</f>
        <v>0</v>
      </c>
      <c r="M1390" s="5" t="n">
        <v>200</v>
      </c>
    </row>
    <row r="1391" customFormat="false" ht="12.75" hidden="false" customHeight="false" outlineLevel="0" collapsed="false">
      <c r="A1391" s="98" t="s">
        <v>1645</v>
      </c>
      <c r="B1391" s="50"/>
      <c r="D1391" s="53" t="n">
        <v>1</v>
      </c>
      <c r="E1391" s="88" t="s">
        <v>1624</v>
      </c>
      <c r="F1391" s="54" t="n">
        <v>114.5</v>
      </c>
      <c r="G1391" s="82" t="n">
        <f aca="false">F1391/D1391</f>
        <v>114.5</v>
      </c>
      <c r="H1391" s="83" t="n">
        <f aca="false">F1391/(D1391*M1391)</f>
        <v>1.90833</v>
      </c>
      <c r="I1391" s="53"/>
      <c r="J1391" s="99" t="s">
        <v>1646</v>
      </c>
      <c r="K1391" s="59" t="s">
        <v>276</v>
      </c>
      <c r="L1391" s="60" t="n">
        <f aca="false">B1391*F1391</f>
        <v>0</v>
      </c>
      <c r="M1391" s="5" t="n">
        <v>60</v>
      </c>
    </row>
    <row r="1392" customFormat="false" ht="12.75" hidden="false" customHeight="false" outlineLevel="0" collapsed="false">
      <c r="A1392" s="98" t="s">
        <v>1647</v>
      </c>
      <c r="B1392" s="50"/>
      <c r="D1392" s="53" t="n">
        <v>1</v>
      </c>
      <c r="E1392" s="88" t="s">
        <v>1648</v>
      </c>
      <c r="F1392" s="54" t="n">
        <v>113.7</v>
      </c>
      <c r="G1392" s="82" t="n">
        <f aca="false">F1392/D1392</f>
        <v>113.7</v>
      </c>
      <c r="H1392" s="83" t="n">
        <f aca="false">F1392/(D1392*M1392)</f>
        <v>2.8425</v>
      </c>
      <c r="I1392" s="53"/>
      <c r="J1392" s="99" t="s">
        <v>1649</v>
      </c>
      <c r="K1392" s="59" t="s">
        <v>338</v>
      </c>
      <c r="L1392" s="60" t="n">
        <f aca="false">B1392*F1392</f>
        <v>0</v>
      </c>
      <c r="M1392" s="5" t="n">
        <v>40</v>
      </c>
    </row>
    <row r="1393" customFormat="false" ht="12.75" hidden="false" customHeight="false" outlineLevel="0" collapsed="false">
      <c r="A1393" s="98" t="s">
        <v>1650</v>
      </c>
      <c r="B1393" s="50"/>
      <c r="D1393" s="53" t="n">
        <v>1</v>
      </c>
      <c r="E1393" s="88" t="s">
        <v>1651</v>
      </c>
      <c r="F1393" s="54" t="n">
        <v>118.6</v>
      </c>
      <c r="G1393" s="82" t="n">
        <f aca="false">F1393/D1393</f>
        <v>118.6</v>
      </c>
      <c r="H1393" s="83" t="n">
        <f aca="false">F1393/(D1393*M1393)</f>
        <v>2.372</v>
      </c>
      <c r="I1393" s="53"/>
      <c r="J1393" s="99" t="s">
        <v>1652</v>
      </c>
      <c r="K1393" s="121"/>
      <c r="L1393" s="60" t="n">
        <f aca="false">B1393*F1393</f>
        <v>0</v>
      </c>
      <c r="M1393" s="5" t="n">
        <v>50</v>
      </c>
    </row>
    <row r="1394" customFormat="false" ht="12.75" hidden="false" customHeight="false" outlineLevel="0" collapsed="false">
      <c r="A1394" s="98" t="s">
        <v>1653</v>
      </c>
      <c r="B1394" s="50"/>
      <c r="D1394" s="53" t="n">
        <v>1</v>
      </c>
      <c r="E1394" s="88" t="s">
        <v>1654</v>
      </c>
      <c r="F1394" s="54" t="n">
        <v>157.9</v>
      </c>
      <c r="G1394" s="82" t="n">
        <f aca="false">F1394/D1394</f>
        <v>157.9</v>
      </c>
      <c r="H1394" s="83" t="n">
        <f aca="false">F1394/(D1394*M1394)</f>
        <v>4.93438</v>
      </c>
      <c r="I1394" s="53"/>
      <c r="J1394" s="99" t="s">
        <v>1655</v>
      </c>
      <c r="K1394" s="59" t="s">
        <v>291</v>
      </c>
      <c r="L1394" s="60" t="n">
        <f aca="false">B1394*F1394</f>
        <v>0</v>
      </c>
      <c r="M1394" s="5" t="n">
        <v>32</v>
      </c>
    </row>
    <row r="1395" customFormat="false" ht="12.75" hidden="false" customHeight="false" outlineLevel="0" collapsed="false">
      <c r="A1395" s="98" t="s">
        <v>1656</v>
      </c>
      <c r="B1395" s="50"/>
      <c r="D1395" s="53" t="n">
        <v>1</v>
      </c>
      <c r="E1395" s="88" t="s">
        <v>1654</v>
      </c>
      <c r="F1395" s="54" t="n">
        <v>175</v>
      </c>
      <c r="G1395" s="82" t="n">
        <f aca="false">F1395/D1395</f>
        <v>175</v>
      </c>
      <c r="H1395" s="83" t="n">
        <f aca="false">F1395/(D1395*M1395)</f>
        <v>5.46875</v>
      </c>
      <c r="I1395" s="53"/>
      <c r="J1395" s="99" t="s">
        <v>1657</v>
      </c>
      <c r="K1395" s="59" t="s">
        <v>291</v>
      </c>
      <c r="L1395" s="60" t="n">
        <f aca="false">B1395*F1395</f>
        <v>0</v>
      </c>
      <c r="M1395" s="5" t="n">
        <v>32</v>
      </c>
    </row>
    <row r="1396" customFormat="false" ht="12.75" hidden="false" customHeight="false" outlineLevel="0" collapsed="false">
      <c r="A1396" s="98" t="s">
        <v>1658</v>
      </c>
      <c r="B1396" s="50"/>
      <c r="D1396" s="53" t="n">
        <v>1</v>
      </c>
      <c r="E1396" s="88" t="s">
        <v>1654</v>
      </c>
      <c r="F1396" s="54" t="n">
        <v>171.8</v>
      </c>
      <c r="G1396" s="82" t="n">
        <f aca="false">F1396/D1396</f>
        <v>171.8</v>
      </c>
      <c r="H1396" s="83" t="n">
        <f aca="false">F1396/(D1396*M1396)</f>
        <v>5.36875</v>
      </c>
      <c r="I1396" s="53"/>
      <c r="J1396" s="99" t="s">
        <v>1659</v>
      </c>
      <c r="K1396" s="59" t="s">
        <v>291</v>
      </c>
      <c r="L1396" s="60" t="n">
        <f aca="false">B1396*F1396</f>
        <v>0</v>
      </c>
      <c r="M1396" s="5" t="n">
        <v>32</v>
      </c>
    </row>
    <row r="1397" customFormat="false" ht="12.75" hidden="false" customHeight="false" outlineLevel="0" collapsed="false">
      <c r="A1397" s="98" t="s">
        <v>1660</v>
      </c>
      <c r="B1397" s="50"/>
      <c r="D1397" s="53" t="n">
        <v>1</v>
      </c>
      <c r="E1397" s="88" t="s">
        <v>1654</v>
      </c>
      <c r="F1397" s="54" t="n">
        <v>172.6</v>
      </c>
      <c r="G1397" s="82" t="n">
        <f aca="false">F1397/D1397</f>
        <v>172.6</v>
      </c>
      <c r="H1397" s="83" t="n">
        <f aca="false">F1397/(D1397*M1397)</f>
        <v>5.39375</v>
      </c>
      <c r="I1397" s="53"/>
      <c r="J1397" s="99" t="s">
        <v>1661</v>
      </c>
      <c r="K1397" s="59" t="s">
        <v>291</v>
      </c>
      <c r="L1397" s="60" t="n">
        <f aca="false">B1397*F1397</f>
        <v>0</v>
      </c>
      <c r="M1397" s="5" t="n">
        <v>32</v>
      </c>
    </row>
    <row r="1398" customFormat="false" ht="12.75" hidden="false" customHeight="false" outlineLevel="0" collapsed="false">
      <c r="A1398" s="98" t="s">
        <v>1662</v>
      </c>
      <c r="B1398" s="50"/>
      <c r="D1398" s="53" t="n">
        <v>1</v>
      </c>
      <c r="E1398" s="122" t="s">
        <v>1663</v>
      </c>
      <c r="F1398" s="54" t="n">
        <v>197.7</v>
      </c>
      <c r="G1398" s="82" t="n">
        <f aca="false">F1398/D1398</f>
        <v>197.7</v>
      </c>
      <c r="H1398" s="83" t="n">
        <f aca="false">F1398/(D1398*M1398)</f>
        <v>5.81471</v>
      </c>
      <c r="I1398" s="53"/>
      <c r="J1398" s="99" t="s">
        <v>1664</v>
      </c>
      <c r="K1398" s="121"/>
      <c r="L1398" s="60" t="n">
        <f aca="false">B1398*F1398</f>
        <v>0</v>
      </c>
      <c r="M1398" s="5" t="n">
        <v>34</v>
      </c>
    </row>
    <row r="1399" customFormat="false" ht="12.75" hidden="false" customHeight="false" outlineLevel="0" collapsed="false">
      <c r="A1399" s="98" t="s">
        <v>1665</v>
      </c>
      <c r="B1399" s="50"/>
      <c r="D1399" s="53" t="n">
        <v>1</v>
      </c>
      <c r="E1399" s="122" t="s">
        <v>1648</v>
      </c>
      <c r="F1399" s="54" t="n">
        <v>208.5</v>
      </c>
      <c r="G1399" s="82" t="n">
        <f aca="false">F1399/D1399</f>
        <v>208.5</v>
      </c>
      <c r="H1399" s="83" t="n">
        <f aca="false">F1399/(D1399*M1399)</f>
        <v>5.2125</v>
      </c>
      <c r="I1399" s="53"/>
      <c r="J1399" s="100" t="s">
        <v>1666</v>
      </c>
      <c r="K1399" s="123" t="s">
        <v>1036</v>
      </c>
      <c r="L1399" s="60" t="n">
        <f aca="false">B1399*F1399</f>
        <v>0</v>
      </c>
      <c r="M1399" s="5" t="n">
        <v>40</v>
      </c>
    </row>
    <row r="1400" customFormat="false" ht="12.75" hidden="false" customHeight="false" outlineLevel="0" collapsed="false">
      <c r="A1400" s="98" t="s">
        <v>1667</v>
      </c>
      <c r="B1400" s="50"/>
      <c r="D1400" s="53" t="n">
        <v>1</v>
      </c>
      <c r="E1400" s="122" t="s">
        <v>1648</v>
      </c>
      <c r="F1400" s="54" t="n">
        <v>225.9</v>
      </c>
      <c r="G1400" s="82" t="n">
        <f aca="false">F1400/D1400</f>
        <v>225.9</v>
      </c>
      <c r="H1400" s="83" t="n">
        <f aca="false">F1400/(D1400*M1400)</f>
        <v>5.6475</v>
      </c>
      <c r="I1400" s="53"/>
      <c r="J1400" s="100" t="s">
        <v>1668</v>
      </c>
      <c r="K1400" s="123" t="s">
        <v>1036</v>
      </c>
      <c r="L1400" s="60" t="n">
        <f aca="false">B1400*F1400</f>
        <v>0</v>
      </c>
      <c r="M1400" s="5" t="n">
        <v>40</v>
      </c>
    </row>
    <row r="1401" customFormat="false" ht="12.75" hidden="false" customHeight="false" outlineLevel="0" collapsed="false">
      <c r="A1401" s="98" t="s">
        <v>1669</v>
      </c>
      <c r="B1401" s="50"/>
      <c r="D1401" s="53" t="n">
        <v>1</v>
      </c>
      <c r="E1401" s="88" t="s">
        <v>1670</v>
      </c>
      <c r="F1401" s="54" t="n">
        <v>81.8</v>
      </c>
      <c r="G1401" s="82" t="n">
        <f aca="false">F1401/D1401</f>
        <v>81.8</v>
      </c>
      <c r="H1401" s="83" t="n">
        <f aca="false">F1401/(D1401*M1401)</f>
        <v>0.13633</v>
      </c>
      <c r="I1401" s="53"/>
      <c r="J1401" s="99" t="s">
        <v>1671</v>
      </c>
      <c r="K1401" s="59" t="s">
        <v>86</v>
      </c>
      <c r="L1401" s="60" t="n">
        <f aca="false">B1401*F1401</f>
        <v>0</v>
      </c>
      <c r="M1401" s="5" t="n">
        <v>600</v>
      </c>
    </row>
    <row r="1402" customFormat="false" ht="12.75" hidden="false" customHeight="false" outlineLevel="0" collapsed="false">
      <c r="A1402" s="98" t="s">
        <v>1672</v>
      </c>
      <c r="B1402" s="50"/>
      <c r="D1402" s="53" t="n">
        <v>1</v>
      </c>
      <c r="E1402" s="88" t="s">
        <v>1521</v>
      </c>
      <c r="F1402" s="54" t="n">
        <v>126.4</v>
      </c>
      <c r="G1402" s="82" t="n">
        <f aca="false">F1402/D1402</f>
        <v>126.4</v>
      </c>
      <c r="H1402" s="83" t="n">
        <f aca="false">F1402/(D1402*M1402)</f>
        <v>0.632</v>
      </c>
      <c r="I1402" s="53"/>
      <c r="J1402" s="100" t="s">
        <v>1673</v>
      </c>
      <c r="K1402" s="59" t="s">
        <v>364</v>
      </c>
      <c r="L1402" s="60" t="n">
        <f aca="false">B1402*F1402</f>
        <v>0</v>
      </c>
      <c r="M1402" s="5" t="n">
        <v>200</v>
      </c>
    </row>
    <row r="1403" customFormat="false" ht="12.75" hidden="false" customHeight="false" outlineLevel="0" collapsed="false">
      <c r="A1403" s="98" t="s">
        <v>1674</v>
      </c>
      <c r="B1403" s="50"/>
      <c r="D1403" s="53" t="n">
        <v>1</v>
      </c>
      <c r="E1403" s="88" t="s">
        <v>1624</v>
      </c>
      <c r="F1403" s="54" t="n">
        <v>168.8</v>
      </c>
      <c r="G1403" s="82" t="n">
        <f aca="false">F1403/D1403</f>
        <v>168.8</v>
      </c>
      <c r="H1403" s="83" t="n">
        <f aca="false">F1403/(D1403*M1403)</f>
        <v>2.81333</v>
      </c>
      <c r="I1403" s="53"/>
      <c r="J1403" s="99" t="s">
        <v>1675</v>
      </c>
      <c r="K1403" s="59" t="s">
        <v>364</v>
      </c>
      <c r="L1403" s="60" t="n">
        <f aca="false">B1403*F1403</f>
        <v>0</v>
      </c>
      <c r="M1403" s="5" t="n">
        <v>60</v>
      </c>
    </row>
    <row r="1404" customFormat="false" ht="12.75" hidden="false" customHeight="false" outlineLevel="0" collapsed="false">
      <c r="A1404" s="98" t="s">
        <v>1676</v>
      </c>
      <c r="B1404" s="50"/>
      <c r="D1404" s="53" t="n">
        <v>1</v>
      </c>
      <c r="E1404" s="88" t="s">
        <v>1521</v>
      </c>
      <c r="F1404" s="54" t="n">
        <v>124.5</v>
      </c>
      <c r="G1404" s="82" t="n">
        <f aca="false">F1404/D1404</f>
        <v>124.5</v>
      </c>
      <c r="H1404" s="83" t="n">
        <f aca="false">F1404/(D1404*M1404)</f>
        <v>0.6225</v>
      </c>
      <c r="I1404" s="53"/>
      <c r="J1404" s="100" t="s">
        <v>1677</v>
      </c>
      <c r="K1404" s="120"/>
      <c r="L1404" s="60" t="n">
        <f aca="false">B1404*F1404</f>
        <v>0</v>
      </c>
      <c r="M1404" s="5" t="n">
        <v>200</v>
      </c>
    </row>
    <row r="1405" customFormat="false" ht="12.75" hidden="false" customHeight="false" outlineLevel="0" collapsed="false">
      <c r="A1405" s="98" t="s">
        <v>1678</v>
      </c>
      <c r="B1405" s="50"/>
      <c r="D1405" s="53" t="n">
        <v>1</v>
      </c>
      <c r="E1405" s="88" t="s">
        <v>1641</v>
      </c>
      <c r="F1405" s="54" t="n">
        <v>215.5</v>
      </c>
      <c r="G1405" s="82" t="n">
        <f aca="false">F1405/D1405</f>
        <v>215.5</v>
      </c>
      <c r="H1405" s="83" t="n">
        <f aca="false">F1405/(D1405*M1405)</f>
        <v>1.79583</v>
      </c>
      <c r="I1405" s="53"/>
      <c r="J1405" s="99" t="s">
        <v>1679</v>
      </c>
      <c r="K1405" s="59" t="s">
        <v>1365</v>
      </c>
      <c r="L1405" s="60" t="n">
        <f aca="false">B1405*F1405</f>
        <v>0</v>
      </c>
      <c r="M1405" s="5" t="n">
        <v>120</v>
      </c>
    </row>
    <row r="1406" customFormat="false" ht="12.75" hidden="false" customHeight="false" outlineLevel="0" collapsed="false">
      <c r="A1406" s="98" t="s">
        <v>1680</v>
      </c>
      <c r="B1406" s="50"/>
      <c r="D1406" s="53" t="n">
        <v>1</v>
      </c>
      <c r="E1406" s="88" t="s">
        <v>1624</v>
      </c>
      <c r="F1406" s="54" t="n">
        <v>114.4</v>
      </c>
      <c r="G1406" s="82" t="n">
        <f aca="false">F1406/D1406</f>
        <v>114.4</v>
      </c>
      <c r="H1406" s="83" t="n">
        <f aca="false">F1406/(D1406*M1406)</f>
        <v>1.90667</v>
      </c>
      <c r="I1406" s="53"/>
      <c r="J1406" s="100" t="s">
        <v>1681</v>
      </c>
      <c r="K1406" s="59" t="s">
        <v>1682</v>
      </c>
      <c r="L1406" s="60" t="n">
        <f aca="false">B1406*F1406</f>
        <v>0</v>
      </c>
      <c r="M1406" s="5" t="n">
        <v>60</v>
      </c>
    </row>
    <row r="1407" customFormat="false" ht="12.75" hidden="false" customHeight="false" outlineLevel="0" collapsed="false">
      <c r="A1407" s="98" t="s">
        <v>1683</v>
      </c>
      <c r="B1407" s="50"/>
      <c r="D1407" s="53" t="n">
        <v>1</v>
      </c>
      <c r="E1407" s="124" t="s">
        <v>1684</v>
      </c>
      <c r="F1407" s="54" t="n">
        <v>75.7</v>
      </c>
      <c r="G1407" s="82" t="n">
        <f aca="false">F1407/D1407</f>
        <v>75.7</v>
      </c>
      <c r="H1407" s="83" t="n">
        <f aca="false">F1407/(D1407*M1407)</f>
        <v>0.25233</v>
      </c>
      <c r="I1407" s="53"/>
      <c r="J1407" s="99" t="s">
        <v>1685</v>
      </c>
      <c r="K1407" s="120"/>
      <c r="L1407" s="60" t="n">
        <f aca="false">B1407*F1407</f>
        <v>0</v>
      </c>
      <c r="M1407" s="5" t="n">
        <v>300</v>
      </c>
    </row>
    <row r="1408" customFormat="false" ht="12.75" hidden="false" customHeight="false" outlineLevel="0" collapsed="false">
      <c r="A1408" s="98" t="s">
        <v>1686</v>
      </c>
      <c r="B1408" s="50"/>
      <c r="D1408" s="53" t="n">
        <v>1</v>
      </c>
      <c r="E1408" s="124" t="s">
        <v>1687</v>
      </c>
      <c r="F1408" s="54" t="n">
        <v>66.3</v>
      </c>
      <c r="G1408" s="82" t="n">
        <f aca="false">F1408/D1408</f>
        <v>66.3</v>
      </c>
      <c r="H1408" s="83" t="n">
        <f aca="false">F1408/(D1408*M1408)</f>
        <v>0.1326</v>
      </c>
      <c r="I1408" s="53"/>
      <c r="J1408" s="100" t="s">
        <v>1688</v>
      </c>
      <c r="K1408" s="120"/>
      <c r="L1408" s="60" t="n">
        <f aca="false">B1408*F1408</f>
        <v>0</v>
      </c>
      <c r="M1408" s="5" t="n">
        <v>500</v>
      </c>
    </row>
    <row r="1409" customFormat="false" ht="12.75" hidden="false" customHeight="false" outlineLevel="0" collapsed="false">
      <c r="A1409" s="98" t="s">
        <v>1689</v>
      </c>
      <c r="B1409" s="50"/>
      <c r="D1409" s="53" t="n">
        <v>1</v>
      </c>
      <c r="E1409" s="88" t="s">
        <v>1521</v>
      </c>
      <c r="F1409" s="54" t="n">
        <v>251</v>
      </c>
      <c r="G1409" s="82" t="n">
        <f aca="false">F1409/D1409</f>
        <v>251</v>
      </c>
      <c r="H1409" s="83" t="n">
        <f aca="false">F1409/(D1409*M1409)</f>
        <v>1.255</v>
      </c>
      <c r="I1409" s="53"/>
      <c r="J1409" s="100" t="s">
        <v>1690</v>
      </c>
      <c r="K1409" s="59" t="s">
        <v>364</v>
      </c>
      <c r="L1409" s="60" t="n">
        <f aca="false">B1409*F1409</f>
        <v>0</v>
      </c>
      <c r="M1409" s="5" t="n">
        <v>200</v>
      </c>
    </row>
    <row r="1410" customFormat="false" ht="12.75" hidden="false" customHeight="false" outlineLevel="0" collapsed="false">
      <c r="A1410" s="98" t="s">
        <v>1691</v>
      </c>
      <c r="B1410" s="50"/>
      <c r="D1410" s="53" t="n">
        <v>1</v>
      </c>
      <c r="E1410" s="88" t="s">
        <v>1692</v>
      </c>
      <c r="F1410" s="54" t="n">
        <v>62.8</v>
      </c>
      <c r="G1410" s="82" t="n">
        <f aca="false">F1410/D1410</f>
        <v>62.8</v>
      </c>
      <c r="H1410" s="83" t="n">
        <f aca="false">F1410/(D1410*M1410)</f>
        <v>0.13083</v>
      </c>
      <c r="I1410" s="53"/>
      <c r="J1410" s="99" t="s">
        <v>1693</v>
      </c>
      <c r="K1410" s="59" t="s">
        <v>327</v>
      </c>
      <c r="L1410" s="60" t="n">
        <f aca="false">B1410*F1410</f>
        <v>0</v>
      </c>
      <c r="M1410" s="5" t="n">
        <v>480</v>
      </c>
    </row>
    <row r="1411" customFormat="false" ht="12.75" hidden="false" customHeight="false" outlineLevel="0" collapsed="false">
      <c r="A1411" s="98" t="s">
        <v>1694</v>
      </c>
      <c r="B1411" s="50"/>
      <c r="D1411" s="53" t="n">
        <v>1</v>
      </c>
      <c r="E1411" s="88" t="s">
        <v>1494</v>
      </c>
      <c r="F1411" s="54" t="n">
        <v>85.3</v>
      </c>
      <c r="G1411" s="82" t="n">
        <f aca="false">F1411/D1411</f>
        <v>85.3</v>
      </c>
      <c r="H1411" s="83" t="n">
        <f aca="false">F1411/(D1411*M1411)</f>
        <v>0.14217</v>
      </c>
      <c r="I1411" s="53"/>
      <c r="J1411" s="99" t="s">
        <v>1695</v>
      </c>
      <c r="K1411" s="59" t="s">
        <v>327</v>
      </c>
      <c r="L1411" s="60" t="n">
        <f aca="false">B1411*F1411</f>
        <v>0</v>
      </c>
      <c r="M1411" s="5" t="n">
        <v>600</v>
      </c>
    </row>
    <row r="1412" customFormat="false" ht="12.75" hidden="false" customHeight="false" outlineLevel="0" collapsed="false">
      <c r="A1412" s="98" t="s">
        <v>1696</v>
      </c>
      <c r="B1412" s="50"/>
      <c r="D1412" s="53" t="n">
        <v>1</v>
      </c>
      <c r="E1412" s="88" t="s">
        <v>1697</v>
      </c>
      <c r="F1412" s="54" t="n">
        <v>75.7</v>
      </c>
      <c r="G1412" s="82" t="n">
        <f aca="false">F1412/D1412</f>
        <v>75.7</v>
      </c>
      <c r="H1412" s="83" t="n">
        <f aca="false">F1412/(D1412*M1412)</f>
        <v>0.08411</v>
      </c>
      <c r="I1412" s="53"/>
      <c r="J1412" s="99" t="s">
        <v>1698</v>
      </c>
      <c r="K1412" s="59" t="s">
        <v>301</v>
      </c>
      <c r="L1412" s="60" t="n">
        <f aca="false">B1412*F1412</f>
        <v>0</v>
      </c>
      <c r="M1412" s="5" t="n">
        <v>900</v>
      </c>
    </row>
    <row r="1413" customFormat="false" ht="12.75" hidden="false" customHeight="false" outlineLevel="0" collapsed="false">
      <c r="A1413" s="98" t="s">
        <v>1699</v>
      </c>
      <c r="B1413" s="50"/>
      <c r="D1413" s="53" t="n">
        <v>1</v>
      </c>
      <c r="E1413" s="88" t="s">
        <v>1697</v>
      </c>
      <c r="F1413" s="54" t="n">
        <v>77.3</v>
      </c>
      <c r="G1413" s="82" t="n">
        <f aca="false">F1413/D1413</f>
        <v>77.3</v>
      </c>
      <c r="H1413" s="83" t="n">
        <f aca="false">F1413/(D1413*M1413)</f>
        <v>0.08589</v>
      </c>
      <c r="I1413" s="53"/>
      <c r="J1413" s="99" t="s">
        <v>1700</v>
      </c>
      <c r="K1413" s="59" t="s">
        <v>301</v>
      </c>
      <c r="L1413" s="60" t="n">
        <f aca="false">B1413*F1413</f>
        <v>0</v>
      </c>
      <c r="M1413" s="5" t="n">
        <v>900</v>
      </c>
    </row>
    <row r="1414" customFormat="false" ht="12.75" hidden="false" customHeight="false" outlineLevel="0" collapsed="false">
      <c r="A1414" s="98" t="s">
        <v>1701</v>
      </c>
      <c r="B1414" s="50"/>
      <c r="D1414" s="53" t="n">
        <v>1</v>
      </c>
      <c r="E1414" s="124" t="s">
        <v>1702</v>
      </c>
      <c r="F1414" s="54" t="n">
        <v>126.6</v>
      </c>
      <c r="G1414" s="82" t="n">
        <f aca="false">F1414/D1414</f>
        <v>126.6</v>
      </c>
      <c r="H1414" s="83" t="n">
        <f aca="false">F1414/(D1414*M1414)</f>
        <v>0.23887</v>
      </c>
      <c r="I1414" s="53"/>
      <c r="J1414" s="99" t="s">
        <v>1703</v>
      </c>
      <c r="K1414" s="59"/>
      <c r="L1414" s="60" t="n">
        <f aca="false">B1414*F1414</f>
        <v>0</v>
      </c>
      <c r="M1414" s="5" t="n">
        <v>530</v>
      </c>
    </row>
    <row r="1415" customFormat="false" ht="12.75" hidden="false" customHeight="false" outlineLevel="0" collapsed="false">
      <c r="A1415" s="98" t="s">
        <v>1704</v>
      </c>
      <c r="B1415" s="50"/>
      <c r="D1415" s="53" t="n">
        <v>1</v>
      </c>
      <c r="E1415" s="88" t="s">
        <v>1494</v>
      </c>
      <c r="F1415" s="54" t="n">
        <v>79.6</v>
      </c>
      <c r="G1415" s="82" t="n">
        <f aca="false">F1415/D1415</f>
        <v>79.6</v>
      </c>
      <c r="H1415" s="83" t="n">
        <f aca="false">F1415/(D1415*M1415)</f>
        <v>0.13267</v>
      </c>
      <c r="I1415" s="53"/>
      <c r="J1415" s="99" t="s">
        <v>1705</v>
      </c>
      <c r="K1415" s="59"/>
      <c r="L1415" s="60" t="n">
        <f aca="false">B1415*F1415</f>
        <v>0</v>
      </c>
      <c r="M1415" s="5" t="n">
        <v>600</v>
      </c>
    </row>
    <row r="1416" customFormat="false" ht="12.75" hidden="false" customHeight="false" outlineLevel="0" collapsed="false">
      <c r="A1416" s="98" t="s">
        <v>1706</v>
      </c>
      <c r="B1416" s="50"/>
      <c r="D1416" s="53" t="n">
        <v>1</v>
      </c>
      <c r="E1416" s="88" t="s">
        <v>1697</v>
      </c>
      <c r="F1416" s="54" t="n">
        <v>92.9</v>
      </c>
      <c r="G1416" s="82" t="n">
        <f aca="false">F1416/D1416</f>
        <v>92.9</v>
      </c>
      <c r="H1416" s="83" t="n">
        <f aca="false">F1416/(D1416*M1416)</f>
        <v>0.10322</v>
      </c>
      <c r="I1416" s="53"/>
      <c r="J1416" s="99" t="s">
        <v>1707</v>
      </c>
      <c r="K1416" s="59"/>
      <c r="L1416" s="60" t="n">
        <f aca="false">B1416*F1416</f>
        <v>0</v>
      </c>
      <c r="M1416" s="5" t="n">
        <v>900</v>
      </c>
    </row>
    <row r="1417" customFormat="false" ht="12.75" hidden="false" customHeight="false" outlineLevel="0" collapsed="false">
      <c r="A1417" s="98" t="s">
        <v>1708</v>
      </c>
      <c r="B1417" s="50"/>
      <c r="D1417" s="53" t="n">
        <v>1</v>
      </c>
      <c r="E1417" s="88" t="s">
        <v>1709</v>
      </c>
      <c r="F1417" s="54" t="n">
        <v>119.2</v>
      </c>
      <c r="G1417" s="82" t="n">
        <f aca="false">F1417/D1417</f>
        <v>119.2</v>
      </c>
      <c r="H1417" s="83" t="n">
        <f aca="false">F1417/(D1417*M1417)</f>
        <v>0.26489</v>
      </c>
      <c r="I1417" s="53"/>
      <c r="J1417" s="99" t="s">
        <v>1710</v>
      </c>
      <c r="K1417" s="59"/>
      <c r="L1417" s="60" t="n">
        <f aca="false">B1417*F1417</f>
        <v>0</v>
      </c>
      <c r="M1417" s="5" t="n">
        <v>450</v>
      </c>
    </row>
    <row r="1418" customFormat="false" ht="12.75" hidden="false" customHeight="false" outlineLevel="0" collapsed="false">
      <c r="A1418" s="98" t="s">
        <v>1711</v>
      </c>
      <c r="B1418" s="50"/>
      <c r="D1418" s="53" t="n">
        <v>1</v>
      </c>
      <c r="E1418" s="88" t="s">
        <v>1712</v>
      </c>
      <c r="F1418" s="54" t="n">
        <v>72.4</v>
      </c>
      <c r="G1418" s="82" t="n">
        <f aca="false">F1418/D1418</f>
        <v>72.4</v>
      </c>
      <c r="H1418" s="83" t="n">
        <f aca="false">F1418/(D1418*M1418)</f>
        <v>0.06033</v>
      </c>
      <c r="I1418" s="53"/>
      <c r="J1418" s="99" t="s">
        <v>1713</v>
      </c>
      <c r="K1418" s="59" t="s">
        <v>282</v>
      </c>
      <c r="L1418" s="60" t="n">
        <f aca="false">B1418*F1418</f>
        <v>0</v>
      </c>
      <c r="M1418" s="5" t="n">
        <v>1200</v>
      </c>
    </row>
    <row r="1419" customFormat="false" ht="12.75" hidden="false" customHeight="false" outlineLevel="0" collapsed="false">
      <c r="A1419" s="98" t="s">
        <v>1714</v>
      </c>
      <c r="B1419" s="50"/>
      <c r="D1419" s="53" t="n">
        <v>1</v>
      </c>
      <c r="E1419" s="88" t="s">
        <v>1697</v>
      </c>
      <c r="F1419" s="54" t="n">
        <v>72</v>
      </c>
      <c r="G1419" s="82" t="n">
        <f aca="false">F1419/D1419</f>
        <v>72</v>
      </c>
      <c r="H1419" s="83" t="n">
        <f aca="false">F1419/(D1419*M1419)</f>
        <v>0.08</v>
      </c>
      <c r="I1419" s="53"/>
      <c r="J1419" s="99" t="s">
        <v>1715</v>
      </c>
      <c r="K1419" s="59" t="s">
        <v>282</v>
      </c>
      <c r="L1419" s="60" t="n">
        <f aca="false">B1419*F1419</f>
        <v>0</v>
      </c>
      <c r="M1419" s="5" t="n">
        <v>900</v>
      </c>
    </row>
    <row r="1420" customFormat="false" ht="12.75" hidden="false" customHeight="false" outlineLevel="0" collapsed="false">
      <c r="A1420" s="98" t="s">
        <v>1716</v>
      </c>
      <c r="B1420" s="50"/>
      <c r="D1420" s="53" t="n">
        <v>1</v>
      </c>
      <c r="E1420" s="88" t="s">
        <v>1494</v>
      </c>
      <c r="F1420" s="54" t="n">
        <v>116.3</v>
      </c>
      <c r="G1420" s="82" t="n">
        <f aca="false">F1420/D1420</f>
        <v>116.3</v>
      </c>
      <c r="H1420" s="83" t="n">
        <f aca="false">F1420/(D1420*M1420)</f>
        <v>0.19383</v>
      </c>
      <c r="I1420" s="53"/>
      <c r="J1420" s="100" t="s">
        <v>1717</v>
      </c>
      <c r="K1420" s="59" t="s">
        <v>282</v>
      </c>
      <c r="L1420" s="60" t="n">
        <f aca="false">B1420*F1420</f>
        <v>0</v>
      </c>
      <c r="M1420" s="5" t="n">
        <v>600</v>
      </c>
    </row>
    <row r="1421" customFormat="false" ht="12.75" hidden="false" customHeight="false" outlineLevel="0" collapsed="false">
      <c r="A1421" s="98" t="s">
        <v>1718</v>
      </c>
      <c r="B1421" s="50"/>
      <c r="D1421" s="53" t="n">
        <v>1</v>
      </c>
      <c r="E1421" s="88" t="s">
        <v>1697</v>
      </c>
      <c r="F1421" s="54" t="n">
        <v>89.6</v>
      </c>
      <c r="G1421" s="82" t="n">
        <f aca="false">F1421/D1421</f>
        <v>89.6</v>
      </c>
      <c r="H1421" s="83" t="n">
        <f aca="false">F1421/(D1421*M1421)</f>
        <v>0.09956</v>
      </c>
      <c r="I1421" s="53"/>
      <c r="J1421" s="99" t="s">
        <v>1719</v>
      </c>
      <c r="K1421" s="59" t="s">
        <v>282</v>
      </c>
      <c r="L1421" s="60" t="n">
        <f aca="false">B1421*F1421</f>
        <v>0</v>
      </c>
      <c r="M1421" s="5" t="n">
        <v>900</v>
      </c>
    </row>
    <row r="1422" customFormat="false" ht="12.75" hidden="false" customHeight="false" outlineLevel="0" collapsed="false">
      <c r="A1422" s="98" t="s">
        <v>1720</v>
      </c>
      <c r="B1422" s="50"/>
      <c r="D1422" s="53" t="n">
        <v>1</v>
      </c>
      <c r="E1422" s="88" t="s">
        <v>1697</v>
      </c>
      <c r="F1422" s="54" t="n">
        <v>514.4</v>
      </c>
      <c r="G1422" s="82" t="n">
        <f aca="false">F1422/D1422</f>
        <v>514.4</v>
      </c>
      <c r="H1422" s="83" t="n">
        <f aca="false">F1422/(D1422*M1422)</f>
        <v>0.57156</v>
      </c>
      <c r="I1422" s="53"/>
      <c r="J1422" s="100" t="s">
        <v>1721</v>
      </c>
      <c r="K1422" s="59" t="s">
        <v>282</v>
      </c>
      <c r="L1422" s="60" t="n">
        <f aca="false">B1422*F1422</f>
        <v>0</v>
      </c>
      <c r="M1422" s="5" t="n">
        <v>900</v>
      </c>
    </row>
    <row r="1423" customFormat="false" ht="12.75" hidden="false" customHeight="false" outlineLevel="0" collapsed="false">
      <c r="A1423" s="98" t="s">
        <v>1722</v>
      </c>
      <c r="B1423" s="50"/>
      <c r="D1423" s="53" t="n">
        <v>1</v>
      </c>
      <c r="E1423" s="88" t="s">
        <v>1712</v>
      </c>
      <c r="F1423" s="54" t="n">
        <v>76.4</v>
      </c>
      <c r="G1423" s="82" t="n">
        <f aca="false">F1423/D1423</f>
        <v>76.4</v>
      </c>
      <c r="H1423" s="83" t="n">
        <f aca="false">F1423/(D1423*M1423)</f>
        <v>0.06367</v>
      </c>
      <c r="I1423" s="53"/>
      <c r="J1423" s="99" t="s">
        <v>1723</v>
      </c>
      <c r="K1423" s="59" t="s">
        <v>329</v>
      </c>
      <c r="L1423" s="60" t="n">
        <f aca="false">B1423*F1423</f>
        <v>0</v>
      </c>
      <c r="M1423" s="5" t="n">
        <v>1200</v>
      </c>
    </row>
    <row r="1424" customFormat="false" ht="12.75" hidden="false" customHeight="false" outlineLevel="0" collapsed="false">
      <c r="A1424" s="98" t="s">
        <v>1724</v>
      </c>
      <c r="B1424" s="50"/>
      <c r="D1424" s="53" t="n">
        <v>1</v>
      </c>
      <c r="E1424" s="88" t="s">
        <v>1712</v>
      </c>
      <c r="F1424" s="54" t="n">
        <v>129.1</v>
      </c>
      <c r="G1424" s="82" t="n">
        <f aca="false">F1424/D1424</f>
        <v>129.1</v>
      </c>
      <c r="H1424" s="83" t="n">
        <f aca="false">F1424/(D1424*M1424)</f>
        <v>0.10758</v>
      </c>
      <c r="I1424" s="53"/>
      <c r="J1424" s="99" t="s">
        <v>1725</v>
      </c>
      <c r="K1424" s="59" t="s">
        <v>329</v>
      </c>
      <c r="L1424" s="60" t="n">
        <f aca="false">B1424*F1424</f>
        <v>0</v>
      </c>
      <c r="M1424" s="5" t="n">
        <v>1200</v>
      </c>
    </row>
    <row r="1425" customFormat="false" ht="12.75" hidden="false" customHeight="false" outlineLevel="0" collapsed="false">
      <c r="A1425" s="98" t="s">
        <v>1726</v>
      </c>
      <c r="B1425" s="50"/>
      <c r="D1425" s="53" t="n">
        <v>1</v>
      </c>
      <c r="E1425" s="88" t="s">
        <v>1712</v>
      </c>
      <c r="F1425" s="54" t="n">
        <v>82.3</v>
      </c>
      <c r="G1425" s="82" t="n">
        <f aca="false">F1425/D1425</f>
        <v>82.3</v>
      </c>
      <c r="H1425" s="83" t="n">
        <f aca="false">F1425/(D1425*M1425)</f>
        <v>0.06858</v>
      </c>
      <c r="I1425" s="53"/>
      <c r="J1425" s="99" t="s">
        <v>1727</v>
      </c>
      <c r="K1425" s="59" t="s">
        <v>329</v>
      </c>
      <c r="L1425" s="60" t="n">
        <f aca="false">B1425*F1425</f>
        <v>0</v>
      </c>
      <c r="M1425" s="5" t="n">
        <v>1200</v>
      </c>
    </row>
    <row r="1426" customFormat="false" ht="12.75" hidden="false" customHeight="false" outlineLevel="0" collapsed="false">
      <c r="A1426" s="98" t="s">
        <v>1728</v>
      </c>
      <c r="B1426" s="50"/>
      <c r="D1426" s="53" t="n">
        <v>1</v>
      </c>
      <c r="E1426" s="88" t="s">
        <v>1712</v>
      </c>
      <c r="F1426" s="54" t="n">
        <v>133.2</v>
      </c>
      <c r="G1426" s="82" t="n">
        <f aca="false">F1426/D1426</f>
        <v>133.2</v>
      </c>
      <c r="H1426" s="83" t="n">
        <f aca="false">F1426/(D1426*M1426)</f>
        <v>0.111</v>
      </c>
      <c r="I1426" s="53"/>
      <c r="J1426" s="100" t="s">
        <v>1729</v>
      </c>
      <c r="K1426" s="59" t="s">
        <v>364</v>
      </c>
      <c r="L1426" s="60" t="n">
        <f aca="false">B1426*F1426</f>
        <v>0</v>
      </c>
      <c r="M1426" s="5" t="n">
        <v>1200</v>
      </c>
    </row>
    <row r="1427" customFormat="false" ht="12.75" hidden="false" customHeight="false" outlineLevel="0" collapsed="false">
      <c r="A1427" s="98" t="s">
        <v>1730</v>
      </c>
      <c r="B1427" s="50"/>
      <c r="D1427" s="53" t="n">
        <v>1</v>
      </c>
      <c r="E1427" s="88" t="s">
        <v>1731</v>
      </c>
      <c r="F1427" s="54" t="n">
        <v>208.1</v>
      </c>
      <c r="G1427" s="82" t="n">
        <f aca="false">F1427/D1427</f>
        <v>208.1</v>
      </c>
      <c r="H1427" s="83" t="n">
        <f aca="false">F1427/(D1427*M1427)</f>
        <v>0.69367</v>
      </c>
      <c r="I1427" s="53"/>
      <c r="J1427" s="100" t="s">
        <v>1732</v>
      </c>
      <c r="K1427" s="59" t="s">
        <v>364</v>
      </c>
      <c r="L1427" s="60" t="n">
        <f aca="false">B1427*F1427</f>
        <v>0</v>
      </c>
      <c r="M1427" s="5" t="n">
        <v>300</v>
      </c>
    </row>
    <row r="1428" customFormat="false" ht="13.5" hidden="false" customHeight="false" outlineLevel="0" collapsed="false">
      <c r="A1428" s="101" t="s">
        <v>1733</v>
      </c>
      <c r="B1428" s="50"/>
      <c r="D1428" s="80" t="n">
        <v>1</v>
      </c>
      <c r="E1428" s="125" t="s">
        <v>1734</v>
      </c>
      <c r="F1428" s="54" t="n">
        <v>121.7</v>
      </c>
      <c r="G1428" s="82" t="n">
        <f aca="false">F1428/D1428</f>
        <v>121.7</v>
      </c>
      <c r="H1428" s="83" t="n">
        <f aca="false">F1428/(D1428*M1428)</f>
        <v>0.1159</v>
      </c>
      <c r="I1428" s="80"/>
      <c r="J1428" s="102" t="s">
        <v>1735</v>
      </c>
      <c r="K1428" s="77"/>
      <c r="L1428" s="60" t="n">
        <f aca="false">B1428*F1428</f>
        <v>0</v>
      </c>
      <c r="M1428" s="5" t="n">
        <v>1050</v>
      </c>
    </row>
    <row r="1429" customFormat="false" ht="18" hidden="false" customHeight="true" outlineLevel="0" collapsed="false">
      <c r="A1429" s="47" t="s">
        <v>1736</v>
      </c>
      <c r="B1429" s="47"/>
      <c r="C1429" s="47"/>
      <c r="D1429" s="47"/>
      <c r="E1429" s="47"/>
      <c r="F1429" s="47"/>
      <c r="G1429" s="47"/>
      <c r="H1429" s="47"/>
      <c r="I1429" s="47"/>
      <c r="J1429" s="47"/>
      <c r="K1429" s="47"/>
      <c r="L1429" s="47"/>
    </row>
    <row r="1430" customFormat="false" ht="12.75" hidden="false" customHeight="false" outlineLevel="0" collapsed="false">
      <c r="A1430" s="48" t="s">
        <v>1737</v>
      </c>
      <c r="B1430" s="48"/>
      <c r="C1430" s="48"/>
      <c r="D1430" s="48"/>
      <c r="E1430" s="48"/>
      <c r="F1430" s="48"/>
      <c r="G1430" s="48"/>
      <c r="H1430" s="48"/>
      <c r="I1430" s="48"/>
      <c r="J1430" s="48"/>
      <c r="K1430" s="48"/>
      <c r="L1430" s="48"/>
    </row>
    <row r="1431" customFormat="false" ht="12.75" hidden="false" customHeight="false" outlineLevel="0" collapsed="false">
      <c r="A1431" s="95" t="s">
        <v>1738</v>
      </c>
      <c r="B1431" s="50"/>
      <c r="D1431" s="52" t="n">
        <v>1</v>
      </c>
      <c r="E1431" s="89" t="n">
        <v>700</v>
      </c>
      <c r="F1431" s="54" t="n">
        <v>121.1</v>
      </c>
      <c r="G1431" s="82" t="n">
        <f aca="false">F1431/D1431</f>
        <v>121.1</v>
      </c>
      <c r="H1431" s="83" t="n">
        <f aca="false">F1431/(D1431*E1431)</f>
        <v>0.173</v>
      </c>
      <c r="I1431" s="90" t="s">
        <v>92</v>
      </c>
      <c r="J1431" s="96" t="s">
        <v>1739</v>
      </c>
      <c r="K1431" s="91" t="s">
        <v>22</v>
      </c>
      <c r="L1431" s="60" t="n">
        <f aca="false">B1431*F1431</f>
        <v>0</v>
      </c>
    </row>
    <row r="1432" customFormat="false" ht="12.75" hidden="false" customHeight="false" outlineLevel="0" collapsed="false">
      <c r="A1432" s="98" t="s">
        <v>1740</v>
      </c>
      <c r="B1432" s="50"/>
      <c r="D1432" s="53" t="n">
        <v>1</v>
      </c>
      <c r="E1432" s="88" t="n">
        <v>700</v>
      </c>
      <c r="F1432" s="54" t="n">
        <v>127</v>
      </c>
      <c r="G1432" s="82" t="n">
        <f aca="false">F1432/D1432</f>
        <v>127</v>
      </c>
      <c r="H1432" s="83" t="n">
        <f aca="false">F1432/(D1432*E1432)</f>
        <v>0.18143</v>
      </c>
      <c r="I1432" s="57" t="s">
        <v>92</v>
      </c>
      <c r="J1432" s="99" t="s">
        <v>1167</v>
      </c>
      <c r="K1432" s="59" t="s">
        <v>22</v>
      </c>
      <c r="L1432" s="60" t="n">
        <f aca="false">B1432*F1432</f>
        <v>0</v>
      </c>
    </row>
    <row r="1433" customFormat="false" ht="12.75" hidden="false" customHeight="false" outlineLevel="0" collapsed="false">
      <c r="A1433" s="98" t="s">
        <v>1741</v>
      </c>
      <c r="B1433" s="50"/>
      <c r="D1433" s="53" t="n">
        <v>1</v>
      </c>
      <c r="E1433" s="88" t="n">
        <v>700</v>
      </c>
      <c r="F1433" s="54" t="n">
        <v>132.9</v>
      </c>
      <c r="G1433" s="82" t="n">
        <f aca="false">F1433/D1433</f>
        <v>132.9</v>
      </c>
      <c r="H1433" s="83" t="n">
        <f aca="false">F1433/(D1433*E1433)</f>
        <v>0.18986</v>
      </c>
      <c r="I1433" s="57" t="s">
        <v>92</v>
      </c>
      <c r="J1433" s="99" t="s">
        <v>608</v>
      </c>
      <c r="K1433" s="59" t="s">
        <v>22</v>
      </c>
      <c r="L1433" s="60" t="n">
        <f aca="false">B1433*F1433</f>
        <v>0</v>
      </c>
    </row>
    <row r="1434" customFormat="false" ht="12.75" hidden="false" customHeight="false" outlineLevel="0" collapsed="false">
      <c r="A1434" s="98" t="s">
        <v>1742</v>
      </c>
      <c r="B1434" s="50"/>
      <c r="D1434" s="53" t="n">
        <v>1</v>
      </c>
      <c r="E1434" s="88" t="n">
        <v>700</v>
      </c>
      <c r="F1434" s="54" t="n">
        <v>121.1</v>
      </c>
      <c r="G1434" s="82" t="n">
        <f aca="false">F1434/D1434</f>
        <v>121.1</v>
      </c>
      <c r="H1434" s="83" t="n">
        <f aca="false">F1434/(D1434*E1434)</f>
        <v>0.173</v>
      </c>
      <c r="I1434" s="57" t="s">
        <v>92</v>
      </c>
      <c r="J1434" s="99" t="s">
        <v>603</v>
      </c>
      <c r="K1434" s="59" t="s">
        <v>22</v>
      </c>
      <c r="L1434" s="60" t="n">
        <f aca="false">B1434*F1434</f>
        <v>0</v>
      </c>
    </row>
    <row r="1435" customFormat="false" ht="12.75" hidden="false" customHeight="false" outlineLevel="0" collapsed="false">
      <c r="A1435" s="98" t="s">
        <v>1743</v>
      </c>
      <c r="B1435" s="50"/>
      <c r="D1435" s="53" t="n">
        <v>1</v>
      </c>
      <c r="E1435" s="88" t="n">
        <v>700</v>
      </c>
      <c r="F1435" s="54" t="n">
        <v>127</v>
      </c>
      <c r="G1435" s="82" t="n">
        <f aca="false">F1435/D1435</f>
        <v>127</v>
      </c>
      <c r="H1435" s="83" t="n">
        <f aca="false">F1435/(D1435*E1435)</f>
        <v>0.18143</v>
      </c>
      <c r="I1435" s="57" t="s">
        <v>92</v>
      </c>
      <c r="J1435" s="99" t="s">
        <v>1744</v>
      </c>
      <c r="K1435" s="59" t="s">
        <v>22</v>
      </c>
      <c r="L1435" s="60" t="n">
        <f aca="false">B1435*F1435</f>
        <v>0</v>
      </c>
    </row>
    <row r="1436" customFormat="false" ht="12.75" hidden="false" customHeight="false" outlineLevel="0" collapsed="false">
      <c r="A1436" s="98" t="s">
        <v>1745</v>
      </c>
      <c r="B1436" s="50"/>
      <c r="D1436" s="53" t="n">
        <v>1</v>
      </c>
      <c r="E1436" s="88" t="n">
        <v>700</v>
      </c>
      <c r="F1436" s="54" t="n">
        <v>127</v>
      </c>
      <c r="G1436" s="82" t="n">
        <f aca="false">F1436/D1436</f>
        <v>127</v>
      </c>
      <c r="H1436" s="83" t="n">
        <f aca="false">F1436/(D1436*E1436)</f>
        <v>0.18143</v>
      </c>
      <c r="I1436" s="57" t="s">
        <v>92</v>
      </c>
      <c r="J1436" s="99" t="s">
        <v>1746</v>
      </c>
      <c r="K1436" s="59" t="s">
        <v>22</v>
      </c>
      <c r="L1436" s="60" t="n">
        <f aca="false">B1436*F1436</f>
        <v>0</v>
      </c>
    </row>
    <row r="1437" customFormat="false" ht="12.75" hidden="false" customHeight="false" outlineLevel="0" collapsed="false">
      <c r="A1437" s="98" t="s">
        <v>1747</v>
      </c>
      <c r="B1437" s="50"/>
      <c r="D1437" s="53" t="n">
        <v>1</v>
      </c>
      <c r="E1437" s="88" t="n">
        <v>700</v>
      </c>
      <c r="F1437" s="54" t="n">
        <v>121.1</v>
      </c>
      <c r="G1437" s="82" t="n">
        <f aca="false">F1437/D1437</f>
        <v>121.1</v>
      </c>
      <c r="H1437" s="83" t="n">
        <f aca="false">F1437/(D1437*E1437)</f>
        <v>0.173</v>
      </c>
      <c r="I1437" s="57" t="s">
        <v>92</v>
      </c>
      <c r="J1437" s="99" t="s">
        <v>1748</v>
      </c>
      <c r="K1437" s="59" t="s">
        <v>22</v>
      </c>
      <c r="L1437" s="60" t="n">
        <f aca="false">B1437*F1437</f>
        <v>0</v>
      </c>
    </row>
    <row r="1438" customFormat="false" ht="12.75" hidden="false" customHeight="false" outlineLevel="0" collapsed="false">
      <c r="A1438" s="98" t="s">
        <v>1749</v>
      </c>
      <c r="B1438" s="50"/>
      <c r="D1438" s="53" t="n">
        <v>1</v>
      </c>
      <c r="E1438" s="88" t="n">
        <v>700</v>
      </c>
      <c r="F1438" s="54" t="n">
        <v>115.2</v>
      </c>
      <c r="G1438" s="82" t="n">
        <f aca="false">F1438/D1438</f>
        <v>115.2</v>
      </c>
      <c r="H1438" s="83" t="n">
        <f aca="false">F1438/(D1438*E1438)</f>
        <v>0.16457</v>
      </c>
      <c r="I1438" s="57" t="s">
        <v>92</v>
      </c>
      <c r="J1438" s="99" t="s">
        <v>1750</v>
      </c>
      <c r="K1438" s="59" t="s">
        <v>22</v>
      </c>
      <c r="L1438" s="60" t="n">
        <f aca="false">B1438*F1438</f>
        <v>0</v>
      </c>
    </row>
    <row r="1439" customFormat="false" ht="12.75" hidden="false" customHeight="false" outlineLevel="0" collapsed="false">
      <c r="A1439" s="98" t="s">
        <v>1751</v>
      </c>
      <c r="B1439" s="50"/>
      <c r="D1439" s="53" t="n">
        <v>1</v>
      </c>
      <c r="E1439" s="88" t="n">
        <v>700</v>
      </c>
      <c r="F1439" s="54" t="n">
        <v>127</v>
      </c>
      <c r="G1439" s="82" t="n">
        <f aca="false">F1439/D1439</f>
        <v>127</v>
      </c>
      <c r="H1439" s="83" t="n">
        <f aca="false">F1439/(D1439*E1439)</f>
        <v>0.18143</v>
      </c>
      <c r="I1439" s="57" t="s">
        <v>92</v>
      </c>
      <c r="J1439" s="99" t="s">
        <v>109</v>
      </c>
      <c r="K1439" s="59" t="s">
        <v>22</v>
      </c>
      <c r="L1439" s="60" t="n">
        <f aca="false">B1439*F1439</f>
        <v>0</v>
      </c>
    </row>
    <row r="1440" customFormat="false" ht="12.75" hidden="false" customHeight="false" outlineLevel="0" collapsed="false">
      <c r="A1440" s="98" t="s">
        <v>1752</v>
      </c>
      <c r="B1440" s="50"/>
      <c r="D1440" s="53" t="n">
        <v>1</v>
      </c>
      <c r="E1440" s="88" t="n">
        <v>700</v>
      </c>
      <c r="F1440" s="54" t="n">
        <v>144.8</v>
      </c>
      <c r="G1440" s="82" t="n">
        <f aca="false">F1440/D1440</f>
        <v>144.8</v>
      </c>
      <c r="H1440" s="83" t="n">
        <f aca="false">F1440/(D1440*E1440)</f>
        <v>0.20686</v>
      </c>
      <c r="I1440" s="57" t="s">
        <v>92</v>
      </c>
      <c r="J1440" s="99" t="s">
        <v>110</v>
      </c>
      <c r="K1440" s="59" t="s">
        <v>22</v>
      </c>
      <c r="L1440" s="60" t="n">
        <f aca="false">B1440*F1440</f>
        <v>0</v>
      </c>
    </row>
    <row r="1441" customFormat="false" ht="12.75" hidden="false" customHeight="false" outlineLevel="0" collapsed="false">
      <c r="A1441" s="98" t="s">
        <v>1753</v>
      </c>
      <c r="B1441" s="50"/>
      <c r="D1441" s="53" t="n">
        <v>1</v>
      </c>
      <c r="E1441" s="88" t="n">
        <v>700</v>
      </c>
      <c r="F1441" s="54" t="n">
        <v>121.1</v>
      </c>
      <c r="G1441" s="82" t="n">
        <f aca="false">F1441/D1441</f>
        <v>121.1</v>
      </c>
      <c r="H1441" s="83" t="n">
        <f aca="false">F1441/(D1441*E1441)</f>
        <v>0.173</v>
      </c>
      <c r="I1441" s="57" t="s">
        <v>92</v>
      </c>
      <c r="J1441" s="100" t="s">
        <v>599</v>
      </c>
      <c r="K1441" s="59" t="s">
        <v>22</v>
      </c>
      <c r="L1441" s="60" t="n">
        <f aca="false">B1441*F1441</f>
        <v>0</v>
      </c>
    </row>
    <row r="1442" customFormat="false" ht="12.75" hidden="false" customHeight="false" outlineLevel="0" collapsed="false">
      <c r="A1442" s="98" t="s">
        <v>1754</v>
      </c>
      <c r="B1442" s="50"/>
      <c r="D1442" s="53" t="n">
        <v>1</v>
      </c>
      <c r="E1442" s="88" t="n">
        <v>700</v>
      </c>
      <c r="F1442" s="54" t="n">
        <v>127</v>
      </c>
      <c r="G1442" s="82" t="n">
        <f aca="false">F1442/D1442</f>
        <v>127</v>
      </c>
      <c r="H1442" s="83" t="n">
        <f aca="false">F1442/(D1442*E1442)</f>
        <v>0.18143</v>
      </c>
      <c r="I1442" s="57" t="s">
        <v>92</v>
      </c>
      <c r="J1442" s="100" t="s">
        <v>1755</v>
      </c>
      <c r="K1442" s="59" t="s">
        <v>22</v>
      </c>
      <c r="L1442" s="60" t="n">
        <f aca="false">B1442*F1442</f>
        <v>0</v>
      </c>
    </row>
    <row r="1443" customFormat="false" ht="12.75" hidden="false" customHeight="false" outlineLevel="0" collapsed="false">
      <c r="A1443" s="98" t="s">
        <v>1756</v>
      </c>
      <c r="B1443" s="50"/>
      <c r="D1443" s="53" t="n">
        <v>1</v>
      </c>
      <c r="E1443" s="88" t="n">
        <v>700</v>
      </c>
      <c r="F1443" s="54" t="n">
        <v>127</v>
      </c>
      <c r="G1443" s="82" t="n">
        <f aca="false">F1443/D1443</f>
        <v>127</v>
      </c>
      <c r="H1443" s="83" t="n">
        <f aca="false">F1443/(D1443*E1443)</f>
        <v>0.18143</v>
      </c>
      <c r="I1443" s="57" t="s">
        <v>92</v>
      </c>
      <c r="J1443" s="100" t="s">
        <v>124</v>
      </c>
      <c r="K1443" s="59" t="s">
        <v>22</v>
      </c>
      <c r="L1443" s="60" t="n">
        <f aca="false">B1443*F1443</f>
        <v>0</v>
      </c>
    </row>
    <row r="1444" customFormat="false" ht="12.75" hidden="false" customHeight="false" outlineLevel="0" collapsed="false">
      <c r="A1444" s="98" t="s">
        <v>1757</v>
      </c>
      <c r="B1444" s="50"/>
      <c r="D1444" s="53" t="n">
        <v>1</v>
      </c>
      <c r="E1444" s="88" t="n">
        <v>700</v>
      </c>
      <c r="F1444" s="54" t="n">
        <v>127</v>
      </c>
      <c r="G1444" s="82" t="n">
        <f aca="false">F1444/D1444</f>
        <v>127</v>
      </c>
      <c r="H1444" s="83" t="n">
        <f aca="false">F1444/(D1444*E1444)</f>
        <v>0.18143</v>
      </c>
      <c r="I1444" s="57" t="s">
        <v>92</v>
      </c>
      <c r="J1444" s="100" t="s">
        <v>605</v>
      </c>
      <c r="K1444" s="59" t="s">
        <v>22</v>
      </c>
      <c r="L1444" s="60" t="n">
        <f aca="false">B1444*F1444</f>
        <v>0</v>
      </c>
    </row>
    <row r="1445" customFormat="false" ht="12.75" hidden="false" customHeight="false" outlineLevel="0" collapsed="false">
      <c r="A1445" s="98" t="s">
        <v>1758</v>
      </c>
      <c r="B1445" s="50"/>
      <c r="D1445" s="53" t="n">
        <v>1</v>
      </c>
      <c r="E1445" s="88" t="n">
        <v>700</v>
      </c>
      <c r="F1445" s="54" t="n">
        <v>138.9</v>
      </c>
      <c r="G1445" s="82" t="n">
        <f aca="false">F1445/D1445</f>
        <v>138.9</v>
      </c>
      <c r="H1445" s="83" t="n">
        <f aca="false">F1445/(D1445*E1445)</f>
        <v>0.19843</v>
      </c>
      <c r="I1445" s="57" t="s">
        <v>92</v>
      </c>
      <c r="J1445" s="100" t="s">
        <v>1759</v>
      </c>
      <c r="K1445" s="59" t="s">
        <v>22</v>
      </c>
      <c r="L1445" s="60" t="n">
        <f aca="false">B1445*F1445</f>
        <v>0</v>
      </c>
    </row>
    <row r="1446" customFormat="false" ht="12.75" hidden="false" customHeight="false" outlineLevel="0" collapsed="false">
      <c r="A1446" s="98" t="s">
        <v>1760</v>
      </c>
      <c r="B1446" s="50"/>
      <c r="D1446" s="53" t="n">
        <v>1</v>
      </c>
      <c r="E1446" s="88" t="n">
        <v>700</v>
      </c>
      <c r="F1446" s="54" t="n">
        <v>121.1</v>
      </c>
      <c r="G1446" s="82" t="n">
        <f aca="false">F1446/D1446</f>
        <v>121.1</v>
      </c>
      <c r="H1446" s="83" t="n">
        <f aca="false">F1446/(D1446*E1446)</f>
        <v>0.173</v>
      </c>
      <c r="I1446" s="57" t="s">
        <v>92</v>
      </c>
      <c r="J1446" s="100" t="s">
        <v>1761</v>
      </c>
      <c r="K1446" s="59" t="s">
        <v>22</v>
      </c>
      <c r="L1446" s="60" t="n">
        <f aca="false">B1446*F1446</f>
        <v>0</v>
      </c>
    </row>
    <row r="1447" customFormat="false" ht="12.75" hidden="false" customHeight="false" outlineLevel="0" collapsed="false">
      <c r="A1447" s="98" t="s">
        <v>1762</v>
      </c>
      <c r="B1447" s="50"/>
      <c r="D1447" s="53" t="n">
        <v>1</v>
      </c>
      <c r="E1447" s="88" t="n">
        <v>700</v>
      </c>
      <c r="F1447" s="54" t="n">
        <v>121.1</v>
      </c>
      <c r="G1447" s="82" t="n">
        <f aca="false">F1447/D1447</f>
        <v>121.1</v>
      </c>
      <c r="H1447" s="83" t="n">
        <f aca="false">F1447/(D1447*E1447)</f>
        <v>0.173</v>
      </c>
      <c r="I1447" s="57" t="s">
        <v>20</v>
      </c>
      <c r="J1447" s="99" t="s">
        <v>663</v>
      </c>
      <c r="K1447" s="59" t="s">
        <v>22</v>
      </c>
      <c r="L1447" s="60" t="n">
        <f aca="false">B1447*F1447</f>
        <v>0</v>
      </c>
    </row>
    <row r="1448" customFormat="false" ht="12.75" hidden="false" customHeight="false" outlineLevel="0" collapsed="false">
      <c r="A1448" s="98" t="s">
        <v>1763</v>
      </c>
      <c r="B1448" s="50"/>
      <c r="D1448" s="53" t="n">
        <v>1</v>
      </c>
      <c r="E1448" s="88" t="n">
        <v>700</v>
      </c>
      <c r="F1448" s="54" t="n">
        <v>115.2</v>
      </c>
      <c r="G1448" s="82" t="n">
        <f aca="false">F1448/D1448</f>
        <v>115.2</v>
      </c>
      <c r="H1448" s="83" t="n">
        <f aca="false">F1448/(D1448*E1448)</f>
        <v>0.16457</v>
      </c>
      <c r="I1448" s="57" t="s">
        <v>20</v>
      </c>
      <c r="J1448" s="99" t="s">
        <v>415</v>
      </c>
      <c r="K1448" s="59" t="s">
        <v>22</v>
      </c>
      <c r="L1448" s="60" t="n">
        <f aca="false">B1448*F1448</f>
        <v>0</v>
      </c>
    </row>
    <row r="1449" customFormat="false" ht="12.75" hidden="false" customHeight="false" outlineLevel="0" collapsed="false">
      <c r="A1449" s="98" t="s">
        <v>1764</v>
      </c>
      <c r="B1449" s="50"/>
      <c r="D1449" s="53" t="n">
        <v>1</v>
      </c>
      <c r="E1449" s="88" t="n">
        <v>700</v>
      </c>
      <c r="F1449" s="54" t="n">
        <v>121.1</v>
      </c>
      <c r="G1449" s="82" t="n">
        <f aca="false">F1449/D1449</f>
        <v>121.1</v>
      </c>
      <c r="H1449" s="83" t="n">
        <f aca="false">F1449/(D1449*E1449)</f>
        <v>0.173</v>
      </c>
      <c r="I1449" s="57" t="s">
        <v>20</v>
      </c>
      <c r="J1449" s="99" t="s">
        <v>1157</v>
      </c>
      <c r="K1449" s="59" t="s">
        <v>22</v>
      </c>
      <c r="L1449" s="60" t="n">
        <f aca="false">B1449*F1449</f>
        <v>0</v>
      </c>
    </row>
    <row r="1450" customFormat="false" ht="12.75" hidden="false" customHeight="false" outlineLevel="0" collapsed="false">
      <c r="A1450" s="98" t="s">
        <v>1765</v>
      </c>
      <c r="B1450" s="50"/>
      <c r="D1450" s="53" t="n">
        <v>1</v>
      </c>
      <c r="E1450" s="88" t="n">
        <v>700</v>
      </c>
      <c r="F1450" s="54" t="n">
        <v>150.7</v>
      </c>
      <c r="G1450" s="82" t="n">
        <f aca="false">F1450/D1450</f>
        <v>150.7</v>
      </c>
      <c r="H1450" s="83" t="n">
        <f aca="false">F1450/(D1450*E1450)</f>
        <v>0.21529</v>
      </c>
      <c r="I1450" s="57" t="s">
        <v>191</v>
      </c>
      <c r="J1450" s="99" t="s">
        <v>203</v>
      </c>
      <c r="K1450" s="59" t="s">
        <v>22</v>
      </c>
      <c r="L1450" s="60" t="n">
        <f aca="false">B1450*F1450</f>
        <v>0</v>
      </c>
    </row>
    <row r="1451" customFormat="false" ht="12.75" hidden="false" customHeight="false" outlineLevel="0" collapsed="false">
      <c r="A1451" s="98" t="s">
        <v>1766</v>
      </c>
      <c r="B1451" s="50"/>
      <c r="D1451" s="53" t="n">
        <v>1</v>
      </c>
      <c r="E1451" s="88" t="n">
        <v>700</v>
      </c>
      <c r="F1451" s="54" t="n">
        <v>127</v>
      </c>
      <c r="G1451" s="82" t="n">
        <f aca="false">F1451/D1451</f>
        <v>127</v>
      </c>
      <c r="H1451" s="83" t="n">
        <f aca="false">F1451/(D1451*E1451)</f>
        <v>0.18143</v>
      </c>
      <c r="I1451" s="57" t="s">
        <v>191</v>
      </c>
      <c r="J1451" s="99" t="s">
        <v>1767</v>
      </c>
      <c r="K1451" s="59" t="s">
        <v>22</v>
      </c>
      <c r="L1451" s="60" t="n">
        <f aca="false">B1451*F1451</f>
        <v>0</v>
      </c>
    </row>
    <row r="1452" customFormat="false" ht="12.75" hidden="false" customHeight="false" outlineLevel="0" collapsed="false">
      <c r="A1452" s="101" t="s">
        <v>1768</v>
      </c>
      <c r="B1452" s="50"/>
      <c r="D1452" s="80" t="n">
        <v>1</v>
      </c>
      <c r="E1452" s="104" t="n">
        <v>700</v>
      </c>
      <c r="F1452" s="54" t="n">
        <v>121.1</v>
      </c>
      <c r="G1452" s="82" t="n">
        <f aca="false">F1452/D1452</f>
        <v>121.1</v>
      </c>
      <c r="H1452" s="83" t="n">
        <f aca="false">F1452/(D1452*E1452)</f>
        <v>0.173</v>
      </c>
      <c r="I1452" s="57" t="s">
        <v>20</v>
      </c>
      <c r="J1452" s="102" t="s">
        <v>1769</v>
      </c>
      <c r="K1452" s="59" t="s">
        <v>22</v>
      </c>
      <c r="L1452" s="60" t="n">
        <f aca="false">B1452*F1452</f>
        <v>0</v>
      </c>
    </row>
    <row r="1453" customFormat="false" ht="12.75" hidden="false" customHeight="false" outlineLevel="0" collapsed="false">
      <c r="A1453" s="98" t="s">
        <v>1770</v>
      </c>
      <c r="B1453" s="50"/>
      <c r="D1453" s="53" t="n">
        <v>1</v>
      </c>
      <c r="E1453" s="88" t="n">
        <v>700</v>
      </c>
      <c r="F1453" s="54" t="n">
        <v>144.8</v>
      </c>
      <c r="G1453" s="82" t="n">
        <f aca="false">F1453/D1453</f>
        <v>144.8</v>
      </c>
      <c r="H1453" s="83" t="n">
        <f aca="false">F1453/(D1453*E1453)</f>
        <v>0.20686</v>
      </c>
      <c r="I1453" s="57" t="s">
        <v>20</v>
      </c>
      <c r="J1453" s="100" t="s">
        <v>1771</v>
      </c>
      <c r="K1453" s="59" t="s">
        <v>22</v>
      </c>
      <c r="L1453" s="60" t="n">
        <f aca="false">B1453*F1453</f>
        <v>0</v>
      </c>
    </row>
    <row r="1454" customFormat="false" ht="12.75" hidden="false" customHeight="false" outlineLevel="0" collapsed="false">
      <c r="A1454" s="98" t="s">
        <v>1772</v>
      </c>
      <c r="B1454" s="50"/>
      <c r="D1454" s="53" t="n">
        <v>1</v>
      </c>
      <c r="E1454" s="88" t="n">
        <v>700</v>
      </c>
      <c r="F1454" s="54" t="n">
        <v>127</v>
      </c>
      <c r="G1454" s="82" t="n">
        <f aca="false">F1454/D1454</f>
        <v>127</v>
      </c>
      <c r="H1454" s="83" t="n">
        <f aca="false">F1454/(D1454*E1454)</f>
        <v>0.18143</v>
      </c>
      <c r="I1454" s="57" t="s">
        <v>139</v>
      </c>
      <c r="J1454" s="99" t="s">
        <v>462</v>
      </c>
      <c r="K1454" s="59" t="s">
        <v>22</v>
      </c>
      <c r="L1454" s="60" t="n">
        <f aca="false">B1454*F1454</f>
        <v>0</v>
      </c>
    </row>
    <row r="1455" customFormat="false" ht="12.75" hidden="false" customHeight="false" outlineLevel="0" collapsed="false">
      <c r="A1455" s="98" t="s">
        <v>1773</v>
      </c>
      <c r="B1455" s="50"/>
      <c r="D1455" s="53" t="n">
        <v>1</v>
      </c>
      <c r="E1455" s="88" t="n">
        <v>700</v>
      </c>
      <c r="F1455" s="54" t="n">
        <v>138.9</v>
      </c>
      <c r="G1455" s="82" t="n">
        <f aca="false">F1455/D1455</f>
        <v>138.9</v>
      </c>
      <c r="H1455" s="83" t="n">
        <f aca="false">F1455/(D1455*E1455)</f>
        <v>0.19843</v>
      </c>
      <c r="I1455" s="57" t="s">
        <v>191</v>
      </c>
      <c r="J1455" s="99" t="s">
        <v>424</v>
      </c>
      <c r="K1455" s="59" t="s">
        <v>22</v>
      </c>
      <c r="L1455" s="60" t="n">
        <f aca="false">B1455*F1455</f>
        <v>0</v>
      </c>
    </row>
    <row r="1456" customFormat="false" ht="12.75" hidden="false" customHeight="false" outlineLevel="0" collapsed="false">
      <c r="A1456" s="98" t="s">
        <v>1774</v>
      </c>
      <c r="B1456" s="50"/>
      <c r="D1456" s="53" t="n">
        <v>1</v>
      </c>
      <c r="E1456" s="88" t="n">
        <v>700</v>
      </c>
      <c r="F1456" s="54" t="n">
        <v>132.9</v>
      </c>
      <c r="G1456" s="82" t="n">
        <f aca="false">F1456/D1456</f>
        <v>132.9</v>
      </c>
      <c r="H1456" s="83" t="n">
        <f aca="false">F1456/(D1456*E1456)</f>
        <v>0.18986</v>
      </c>
      <c r="I1456" s="57" t="s">
        <v>191</v>
      </c>
      <c r="J1456" s="100" t="s">
        <v>1775</v>
      </c>
      <c r="K1456" s="59" t="s">
        <v>22</v>
      </c>
      <c r="L1456" s="60" t="n">
        <f aca="false">B1456*F1456</f>
        <v>0</v>
      </c>
    </row>
    <row r="1457" customFormat="false" ht="12.75" hidden="false" customHeight="false" outlineLevel="0" collapsed="false">
      <c r="A1457" s="98" t="s">
        <v>1776</v>
      </c>
      <c r="B1457" s="50"/>
      <c r="D1457" s="53" t="n">
        <v>1</v>
      </c>
      <c r="E1457" s="88" t="n">
        <v>700</v>
      </c>
      <c r="F1457" s="54" t="n">
        <v>138.9</v>
      </c>
      <c r="G1457" s="82" t="n">
        <f aca="false">F1457/D1457</f>
        <v>138.9</v>
      </c>
      <c r="H1457" s="83" t="n">
        <f aca="false">F1457/(D1457*E1457)</f>
        <v>0.19843</v>
      </c>
      <c r="I1457" s="57" t="s">
        <v>191</v>
      </c>
      <c r="J1457" s="100" t="s">
        <v>198</v>
      </c>
      <c r="K1457" s="59" t="s">
        <v>22</v>
      </c>
      <c r="L1457" s="60" t="n">
        <f aca="false">B1457*F1457</f>
        <v>0</v>
      </c>
    </row>
    <row r="1458" customFormat="false" ht="12.75" hidden="false" customHeight="false" outlineLevel="0" collapsed="false">
      <c r="A1458" s="98" t="s">
        <v>1777</v>
      </c>
      <c r="B1458" s="50"/>
      <c r="D1458" s="53" t="n">
        <v>1</v>
      </c>
      <c r="E1458" s="88" t="n">
        <v>700</v>
      </c>
      <c r="F1458" s="54" t="n">
        <v>132.9</v>
      </c>
      <c r="G1458" s="82" t="n">
        <f aca="false">F1458/D1458</f>
        <v>132.9</v>
      </c>
      <c r="H1458" s="83" t="n">
        <f aca="false">F1458/(D1458*E1458)</f>
        <v>0.18986</v>
      </c>
      <c r="I1458" s="57" t="s">
        <v>191</v>
      </c>
      <c r="J1458" s="100" t="s">
        <v>197</v>
      </c>
      <c r="K1458" s="59" t="s">
        <v>22</v>
      </c>
      <c r="L1458" s="60" t="n">
        <f aca="false">B1458*F1458</f>
        <v>0</v>
      </c>
    </row>
    <row r="1459" customFormat="false" ht="12.75" hidden="false" customHeight="false" outlineLevel="0" collapsed="false">
      <c r="A1459" s="98" t="s">
        <v>1778</v>
      </c>
      <c r="B1459" s="50"/>
      <c r="D1459" s="53" t="n">
        <v>1</v>
      </c>
      <c r="E1459" s="88" t="n">
        <v>700</v>
      </c>
      <c r="F1459" s="54" t="n">
        <v>132.9</v>
      </c>
      <c r="G1459" s="82" t="n">
        <f aca="false">F1459/D1459</f>
        <v>132.9</v>
      </c>
      <c r="H1459" s="83" t="n">
        <f aca="false">F1459/(D1459*E1459)</f>
        <v>0.18986</v>
      </c>
      <c r="I1459" s="57" t="s">
        <v>191</v>
      </c>
      <c r="J1459" s="100" t="s">
        <v>428</v>
      </c>
      <c r="K1459" s="59" t="s">
        <v>22</v>
      </c>
      <c r="L1459" s="60" t="n">
        <f aca="false">B1459*F1459</f>
        <v>0</v>
      </c>
    </row>
    <row r="1460" customFormat="false" ht="12.75" hidden="false" customHeight="false" outlineLevel="0" collapsed="false">
      <c r="A1460" s="98" t="s">
        <v>1779</v>
      </c>
      <c r="B1460" s="50"/>
      <c r="D1460" s="53" t="n">
        <v>1</v>
      </c>
      <c r="E1460" s="88" t="n">
        <v>700</v>
      </c>
      <c r="F1460" s="54" t="n">
        <v>132.9</v>
      </c>
      <c r="G1460" s="82" t="n">
        <f aca="false">F1460/D1460</f>
        <v>132.9</v>
      </c>
      <c r="H1460" s="83" t="n">
        <f aca="false">F1460/(D1460*E1460)</f>
        <v>0.18986</v>
      </c>
      <c r="I1460" s="57" t="s">
        <v>144</v>
      </c>
      <c r="J1460" s="100" t="s">
        <v>716</v>
      </c>
      <c r="K1460" s="59" t="s">
        <v>22</v>
      </c>
      <c r="L1460" s="60" t="n">
        <f aca="false">B1460*F1460</f>
        <v>0</v>
      </c>
    </row>
    <row r="1461" customFormat="false" ht="12.75" hidden="false" customHeight="false" outlineLevel="0" collapsed="false">
      <c r="A1461" s="98" t="s">
        <v>1780</v>
      </c>
      <c r="B1461" s="50"/>
      <c r="D1461" s="53" t="n">
        <v>1</v>
      </c>
      <c r="E1461" s="88" t="n">
        <v>700</v>
      </c>
      <c r="F1461" s="54" t="n">
        <v>138.9</v>
      </c>
      <c r="G1461" s="82" t="n">
        <f aca="false">F1461/D1461</f>
        <v>138.9</v>
      </c>
      <c r="H1461" s="83" t="n">
        <f aca="false">F1461/(D1461*E1461)</f>
        <v>0.19843</v>
      </c>
      <c r="I1461" s="57" t="s">
        <v>144</v>
      </c>
      <c r="J1461" s="100" t="s">
        <v>294</v>
      </c>
      <c r="K1461" s="59" t="s">
        <v>22</v>
      </c>
      <c r="L1461" s="60" t="n">
        <f aca="false">B1461*F1461</f>
        <v>0</v>
      </c>
    </row>
    <row r="1462" customFormat="false" ht="12.75" hidden="false" customHeight="false" outlineLevel="0" collapsed="false">
      <c r="A1462" s="98" t="s">
        <v>1781</v>
      </c>
      <c r="B1462" s="50"/>
      <c r="D1462" s="53" t="n">
        <v>1</v>
      </c>
      <c r="E1462" s="88" t="n">
        <v>700</v>
      </c>
      <c r="F1462" s="54" t="n">
        <v>127</v>
      </c>
      <c r="G1462" s="82" t="n">
        <f aca="false">F1462/D1462</f>
        <v>127</v>
      </c>
      <c r="H1462" s="83" t="n">
        <f aca="false">F1462/(D1462*E1462)</f>
        <v>0.18143</v>
      </c>
      <c r="I1462" s="57" t="s">
        <v>139</v>
      </c>
      <c r="J1462" s="99" t="s">
        <v>142</v>
      </c>
      <c r="K1462" s="59" t="s">
        <v>22</v>
      </c>
      <c r="L1462" s="60" t="n">
        <f aca="false">B1462*F1462</f>
        <v>0</v>
      </c>
    </row>
    <row r="1463" customFormat="false" ht="12.75" hidden="false" customHeight="false" outlineLevel="0" collapsed="false">
      <c r="A1463" s="98" t="s">
        <v>1782</v>
      </c>
      <c r="B1463" s="50"/>
      <c r="D1463" s="53" t="n">
        <v>1</v>
      </c>
      <c r="E1463" s="88" t="n">
        <v>700</v>
      </c>
      <c r="F1463" s="54" t="n">
        <v>138.9</v>
      </c>
      <c r="G1463" s="82" t="n">
        <f aca="false">F1463/D1463</f>
        <v>138.9</v>
      </c>
      <c r="H1463" s="83" t="n">
        <f aca="false">F1463/(D1463*E1463)</f>
        <v>0.19843</v>
      </c>
      <c r="I1463" s="57" t="s">
        <v>157</v>
      </c>
      <c r="J1463" s="100" t="s">
        <v>163</v>
      </c>
      <c r="K1463" s="59" t="s">
        <v>22</v>
      </c>
      <c r="L1463" s="60" t="n">
        <f aca="false">B1463*F1463</f>
        <v>0</v>
      </c>
    </row>
    <row r="1464" customFormat="false" ht="12.75" hidden="false" customHeight="false" outlineLevel="0" collapsed="false">
      <c r="A1464" s="98" t="s">
        <v>1783</v>
      </c>
      <c r="B1464" s="50"/>
      <c r="D1464" s="53" t="n">
        <v>1</v>
      </c>
      <c r="E1464" s="88" t="n">
        <v>700</v>
      </c>
      <c r="F1464" s="54" t="n">
        <v>162.5</v>
      </c>
      <c r="G1464" s="82" t="n">
        <f aca="false">F1464/D1464</f>
        <v>162.5</v>
      </c>
      <c r="H1464" s="83" t="n">
        <f aca="false">F1464/(D1464*E1464)</f>
        <v>0.23214</v>
      </c>
      <c r="I1464" s="57" t="s">
        <v>157</v>
      </c>
      <c r="J1464" s="100" t="s">
        <v>171</v>
      </c>
      <c r="K1464" s="59" t="s">
        <v>22</v>
      </c>
      <c r="L1464" s="60" t="n">
        <f aca="false">B1464*F1464</f>
        <v>0</v>
      </c>
    </row>
    <row r="1465" customFormat="false" ht="12.75" hidden="false" customHeight="false" outlineLevel="0" collapsed="false">
      <c r="A1465" s="98" t="s">
        <v>1784</v>
      </c>
      <c r="B1465" s="50"/>
      <c r="D1465" s="53" t="n">
        <v>1</v>
      </c>
      <c r="E1465" s="88" t="n">
        <v>700</v>
      </c>
      <c r="F1465" s="54" t="n">
        <v>162.5</v>
      </c>
      <c r="G1465" s="82" t="n">
        <f aca="false">F1465/D1465</f>
        <v>162.5</v>
      </c>
      <c r="H1465" s="83" t="n">
        <f aca="false">F1465/(D1465*E1465)</f>
        <v>0.23214</v>
      </c>
      <c r="I1465" s="57" t="s">
        <v>157</v>
      </c>
      <c r="J1465" s="100" t="s">
        <v>1785</v>
      </c>
      <c r="K1465" s="59" t="s">
        <v>22</v>
      </c>
      <c r="L1465" s="60" t="n">
        <f aca="false">B1465*F1465</f>
        <v>0</v>
      </c>
    </row>
    <row r="1466" customFormat="false" ht="12.75" hidden="false" customHeight="false" outlineLevel="0" collapsed="false">
      <c r="A1466" s="98" t="s">
        <v>1786</v>
      </c>
      <c r="B1466" s="50"/>
      <c r="D1466" s="53" t="n">
        <v>1</v>
      </c>
      <c r="E1466" s="88" t="n">
        <v>700</v>
      </c>
      <c r="F1466" s="54" t="n">
        <v>203.8</v>
      </c>
      <c r="G1466" s="82" t="n">
        <f aca="false">F1466/D1466</f>
        <v>203.8</v>
      </c>
      <c r="H1466" s="83" t="n">
        <f aca="false">F1466/(D1466*E1466)</f>
        <v>0.29114</v>
      </c>
      <c r="I1466" s="57" t="s">
        <v>157</v>
      </c>
      <c r="J1466" s="100" t="s">
        <v>1787</v>
      </c>
      <c r="K1466" s="59" t="s">
        <v>22</v>
      </c>
      <c r="L1466" s="60" t="n">
        <f aca="false">B1466*F1466</f>
        <v>0</v>
      </c>
    </row>
    <row r="1467" customFormat="false" ht="12.75" hidden="false" customHeight="false" outlineLevel="0" collapsed="false">
      <c r="A1467" s="98" t="s">
        <v>1788</v>
      </c>
      <c r="B1467" s="50"/>
      <c r="D1467" s="53" t="n">
        <v>1</v>
      </c>
      <c r="E1467" s="88" t="n">
        <v>700</v>
      </c>
      <c r="F1467" s="54" t="n">
        <v>132.9</v>
      </c>
      <c r="G1467" s="82" t="n">
        <f aca="false">F1467/D1467</f>
        <v>132.9</v>
      </c>
      <c r="H1467" s="83" t="n">
        <f aca="false">F1467/(D1467*E1467)</f>
        <v>0.18986</v>
      </c>
      <c r="I1467" s="57" t="s">
        <v>179</v>
      </c>
      <c r="J1467" s="100" t="s">
        <v>742</v>
      </c>
      <c r="K1467" s="59" t="s">
        <v>22</v>
      </c>
      <c r="L1467" s="60" t="n">
        <f aca="false">B1467*F1467</f>
        <v>0</v>
      </c>
    </row>
    <row r="1468" customFormat="false" ht="12.75" hidden="false" customHeight="false" outlineLevel="0" collapsed="false">
      <c r="A1468" s="98" t="s">
        <v>1789</v>
      </c>
      <c r="B1468" s="50"/>
      <c r="D1468" s="53" t="n">
        <v>1</v>
      </c>
      <c r="E1468" s="88" t="n">
        <v>700</v>
      </c>
      <c r="F1468" s="54" t="n">
        <v>132.9</v>
      </c>
      <c r="G1468" s="82" t="n">
        <f aca="false">F1468/D1468</f>
        <v>132.9</v>
      </c>
      <c r="H1468" s="83" t="n">
        <f aca="false">F1468/(D1468*E1468)</f>
        <v>0.18986</v>
      </c>
      <c r="I1468" s="57" t="s">
        <v>179</v>
      </c>
      <c r="J1468" s="100" t="s">
        <v>188</v>
      </c>
      <c r="K1468" s="59" t="s">
        <v>22</v>
      </c>
      <c r="L1468" s="60" t="n">
        <f aca="false">B1468*F1468</f>
        <v>0</v>
      </c>
    </row>
    <row r="1469" customFormat="false" ht="12.75" hidden="false" customHeight="false" outlineLevel="0" collapsed="false">
      <c r="A1469" s="98" t="s">
        <v>1790</v>
      </c>
      <c r="B1469" s="50"/>
      <c r="D1469" s="53" t="n">
        <v>1</v>
      </c>
      <c r="E1469" s="88" t="n">
        <v>700</v>
      </c>
      <c r="F1469" s="54" t="n">
        <v>144.8</v>
      </c>
      <c r="G1469" s="82" t="n">
        <f aca="false">F1469/D1469</f>
        <v>144.8</v>
      </c>
      <c r="H1469" s="83" t="n">
        <f aca="false">F1469/(D1469*E1469)</f>
        <v>0.20686</v>
      </c>
      <c r="I1469" s="57" t="s">
        <v>179</v>
      </c>
      <c r="J1469" s="100" t="s">
        <v>186</v>
      </c>
      <c r="K1469" s="59" t="s">
        <v>22</v>
      </c>
      <c r="L1469" s="60" t="n">
        <f aca="false">B1469*F1469</f>
        <v>0</v>
      </c>
    </row>
    <row r="1470" customFormat="false" ht="12.75" hidden="false" customHeight="false" outlineLevel="0" collapsed="false">
      <c r="A1470" s="98" t="s">
        <v>1791</v>
      </c>
      <c r="B1470" s="50"/>
      <c r="D1470" s="53" t="n">
        <v>1</v>
      </c>
      <c r="E1470" s="88" t="n">
        <v>700</v>
      </c>
      <c r="F1470" s="54" t="n">
        <v>174.3</v>
      </c>
      <c r="G1470" s="82" t="n">
        <f aca="false">F1470/D1470</f>
        <v>174.3</v>
      </c>
      <c r="H1470" s="83" t="n">
        <f aca="false">F1470/(D1470*E1470)</f>
        <v>0.249</v>
      </c>
      <c r="I1470" s="57" t="s">
        <v>1792</v>
      </c>
      <c r="J1470" s="100" t="s">
        <v>135</v>
      </c>
      <c r="K1470" s="59" t="s">
        <v>22</v>
      </c>
      <c r="L1470" s="60" t="n">
        <f aca="false">B1470*F1470</f>
        <v>0</v>
      </c>
    </row>
    <row r="1471" customFormat="false" ht="12.75" hidden="false" customHeight="false" outlineLevel="0" collapsed="false">
      <c r="A1471" s="98" t="s">
        <v>1793</v>
      </c>
      <c r="B1471" s="50"/>
      <c r="D1471" s="53" t="n">
        <v>1</v>
      </c>
      <c r="E1471" s="88" t="n">
        <v>700</v>
      </c>
      <c r="F1471" s="54" t="n">
        <v>132.9</v>
      </c>
      <c r="G1471" s="82" t="n">
        <f aca="false">F1471/D1471</f>
        <v>132.9</v>
      </c>
      <c r="H1471" s="83" t="n">
        <f aca="false">F1471/(D1471*E1471)</f>
        <v>0.18986</v>
      </c>
      <c r="I1471" s="57" t="s">
        <v>1792</v>
      </c>
      <c r="J1471" s="100" t="s">
        <v>1252</v>
      </c>
      <c r="K1471" s="59" t="s">
        <v>22</v>
      </c>
      <c r="L1471" s="60" t="n">
        <f aca="false">B1471*F1471</f>
        <v>0</v>
      </c>
    </row>
    <row r="1472" customFormat="false" ht="12.75" hidden="false" customHeight="false" outlineLevel="0" collapsed="false">
      <c r="A1472" s="98" t="s">
        <v>1794</v>
      </c>
      <c r="B1472" s="50"/>
      <c r="D1472" s="53" t="n">
        <v>1</v>
      </c>
      <c r="E1472" s="88" t="n">
        <v>700</v>
      </c>
      <c r="F1472" s="54" t="n">
        <v>168.4</v>
      </c>
      <c r="G1472" s="82" t="n">
        <f aca="false">F1472/D1472</f>
        <v>168.4</v>
      </c>
      <c r="H1472" s="83" t="n">
        <f aca="false">F1472/(D1472*E1472)</f>
        <v>0.24057</v>
      </c>
      <c r="I1472" s="57" t="s">
        <v>1792</v>
      </c>
      <c r="J1472" s="100" t="s">
        <v>138</v>
      </c>
      <c r="K1472" s="59" t="s">
        <v>22</v>
      </c>
      <c r="L1472" s="60" t="n">
        <f aca="false">B1472*F1472</f>
        <v>0</v>
      </c>
    </row>
    <row r="1473" customFormat="false" ht="12.75" hidden="false" customHeight="false" outlineLevel="0" collapsed="false">
      <c r="A1473" s="98" t="s">
        <v>1795</v>
      </c>
      <c r="B1473" s="50"/>
      <c r="D1473" s="53" t="n">
        <v>1</v>
      </c>
      <c r="E1473" s="88" t="n">
        <v>700</v>
      </c>
      <c r="F1473" s="54" t="n">
        <v>132.9</v>
      </c>
      <c r="G1473" s="82" t="n">
        <f aca="false">F1473/D1473</f>
        <v>132.9</v>
      </c>
      <c r="H1473" s="83" t="n">
        <f aca="false">F1473/(D1473*E1473)</f>
        <v>0.18986</v>
      </c>
      <c r="I1473" s="57" t="s">
        <v>72</v>
      </c>
      <c r="J1473" s="99" t="s">
        <v>79</v>
      </c>
      <c r="K1473" s="59" t="s">
        <v>22</v>
      </c>
      <c r="L1473" s="60" t="n">
        <f aca="false">B1473*F1473</f>
        <v>0</v>
      </c>
    </row>
    <row r="1474" customFormat="false" ht="12.75" hidden="false" customHeight="false" outlineLevel="0" collapsed="false">
      <c r="A1474" s="101" t="s">
        <v>1796</v>
      </c>
      <c r="B1474" s="50"/>
      <c r="D1474" s="80" t="n">
        <v>1</v>
      </c>
      <c r="E1474" s="104" t="n">
        <v>700</v>
      </c>
      <c r="F1474" s="54" t="n">
        <v>132.9</v>
      </c>
      <c r="G1474" s="82" t="n">
        <f aca="false">F1474/D1474</f>
        <v>132.9</v>
      </c>
      <c r="H1474" s="83" t="n">
        <f aca="false">F1474/(D1474*E1474)</f>
        <v>0.18986</v>
      </c>
      <c r="I1474" s="57" t="s">
        <v>72</v>
      </c>
      <c r="J1474" s="115" t="s">
        <v>776</v>
      </c>
      <c r="K1474" s="59" t="s">
        <v>22</v>
      </c>
      <c r="L1474" s="126" t="n">
        <f aca="false">B1474*F1474</f>
        <v>0</v>
      </c>
    </row>
    <row r="1475" customFormat="false" ht="12.75" hidden="false" customHeight="false" outlineLevel="0" collapsed="false">
      <c r="A1475" s="127" t="n">
        <v>100101</v>
      </c>
      <c r="B1475" s="50"/>
      <c r="D1475" s="128" t="n">
        <v>1</v>
      </c>
      <c r="E1475" s="129" t="n">
        <v>700</v>
      </c>
      <c r="F1475" s="54" t="n">
        <v>140.5</v>
      </c>
      <c r="G1475" s="82" t="n">
        <f aca="false">F1475/D1475</f>
        <v>140.5</v>
      </c>
      <c r="H1475" s="83" t="n">
        <f aca="false">F1475/(D1475*E1475)</f>
        <v>0.20071</v>
      </c>
      <c r="I1475" s="130" t="s">
        <v>44</v>
      </c>
      <c r="J1475" s="131" t="s">
        <v>1149</v>
      </c>
      <c r="K1475" s="132" t="s">
        <v>22</v>
      </c>
      <c r="L1475" s="126" t="n">
        <f aca="false">B1475*F1475</f>
        <v>0</v>
      </c>
    </row>
    <row r="1476" customFormat="false" ht="12.75" hidden="false" customHeight="false" outlineLevel="0" collapsed="false">
      <c r="A1476" s="127" t="n">
        <v>100102</v>
      </c>
      <c r="B1476" s="50"/>
      <c r="D1476" s="128" t="n">
        <v>1</v>
      </c>
      <c r="E1476" s="133" t="n">
        <v>700</v>
      </c>
      <c r="F1476" s="54" t="n">
        <v>128.7</v>
      </c>
      <c r="G1476" s="82" t="n">
        <f aca="false">F1476/D1476</f>
        <v>128.7</v>
      </c>
      <c r="H1476" s="83" t="n">
        <f aca="false">F1476/(D1476*E1476)</f>
        <v>0.18386</v>
      </c>
      <c r="I1476" s="130" t="s">
        <v>44</v>
      </c>
      <c r="J1476" s="134" t="s">
        <v>49</v>
      </c>
      <c r="K1476" s="135" t="s">
        <v>22</v>
      </c>
      <c r="L1476" s="126" t="n">
        <f aca="false">B1476*F1476</f>
        <v>0</v>
      </c>
    </row>
    <row r="1477" customFormat="false" ht="12.75" hidden="false" customHeight="false" outlineLevel="0" collapsed="false">
      <c r="A1477" s="127" t="n">
        <v>100103</v>
      </c>
      <c r="B1477" s="50"/>
      <c r="D1477" s="128" t="n">
        <v>1</v>
      </c>
      <c r="E1477" s="133" t="n">
        <v>700</v>
      </c>
      <c r="F1477" s="54" t="n">
        <v>122.8</v>
      </c>
      <c r="G1477" s="82" t="n">
        <f aca="false">F1477/D1477</f>
        <v>122.8</v>
      </c>
      <c r="H1477" s="83" t="n">
        <f aca="false">F1477/(D1477*E1477)</f>
        <v>0.17543</v>
      </c>
      <c r="I1477" s="130" t="s">
        <v>44</v>
      </c>
      <c r="J1477" s="134" t="s">
        <v>1150</v>
      </c>
      <c r="K1477" s="135" t="s">
        <v>22</v>
      </c>
      <c r="L1477" s="126" t="n">
        <f aca="false">B1477*F1477</f>
        <v>0</v>
      </c>
    </row>
    <row r="1478" customFormat="false" ht="12.75" hidden="false" customHeight="false" outlineLevel="0" collapsed="false">
      <c r="A1478" s="127" t="n">
        <v>100104</v>
      </c>
      <c r="B1478" s="50"/>
      <c r="D1478" s="128" t="n">
        <v>1</v>
      </c>
      <c r="E1478" s="133" t="n">
        <v>700</v>
      </c>
      <c r="F1478" s="54" t="n">
        <v>140.5</v>
      </c>
      <c r="G1478" s="82" t="n">
        <f aca="false">F1478/D1478</f>
        <v>140.5</v>
      </c>
      <c r="H1478" s="83" t="n">
        <f aca="false">F1478/(D1478*E1478)</f>
        <v>0.20071</v>
      </c>
      <c r="I1478" s="130" t="s">
        <v>44</v>
      </c>
      <c r="J1478" s="134" t="s">
        <v>53</v>
      </c>
      <c r="K1478" s="135" t="s">
        <v>22</v>
      </c>
      <c r="L1478" s="126" t="n">
        <f aca="false">B1478*F1478</f>
        <v>0</v>
      </c>
    </row>
    <row r="1479" customFormat="false" ht="12.75" hidden="false" customHeight="false" outlineLevel="0" collapsed="false">
      <c r="A1479" s="127" t="n">
        <v>100105</v>
      </c>
      <c r="B1479" s="50"/>
      <c r="D1479" s="128" t="n">
        <v>1</v>
      </c>
      <c r="E1479" s="133" t="n">
        <v>700</v>
      </c>
      <c r="F1479" s="54" t="n">
        <v>122.8</v>
      </c>
      <c r="G1479" s="82" t="n">
        <f aca="false">F1479/D1479</f>
        <v>122.8</v>
      </c>
      <c r="H1479" s="83" t="n">
        <f aca="false">F1479/(D1479*E1479)</f>
        <v>0.17543</v>
      </c>
      <c r="I1479" s="136" t="s">
        <v>20</v>
      </c>
      <c r="J1479" s="134" t="s">
        <v>1152</v>
      </c>
      <c r="K1479" s="135" t="s">
        <v>22</v>
      </c>
      <c r="L1479" s="126" t="n">
        <f aca="false">B1479*F1479</f>
        <v>0</v>
      </c>
    </row>
    <row r="1480" customFormat="false" ht="12.75" hidden="false" customHeight="false" outlineLevel="0" collapsed="false">
      <c r="A1480" s="127" t="n">
        <v>100106</v>
      </c>
      <c r="B1480" s="50"/>
      <c r="D1480" s="128" t="n">
        <v>1</v>
      </c>
      <c r="E1480" s="133" t="n">
        <v>700</v>
      </c>
      <c r="F1480" s="54" t="n">
        <v>122.8</v>
      </c>
      <c r="G1480" s="82" t="n">
        <f aca="false">F1480/D1480</f>
        <v>122.8</v>
      </c>
      <c r="H1480" s="83" t="n">
        <f aca="false">F1480/(D1480*E1480)</f>
        <v>0.17543</v>
      </c>
      <c r="I1480" s="136" t="s">
        <v>20</v>
      </c>
      <c r="J1480" s="134" t="s">
        <v>29</v>
      </c>
      <c r="K1480" s="135" t="s">
        <v>22</v>
      </c>
      <c r="L1480" s="126" t="n">
        <f aca="false">B1480*F1480</f>
        <v>0</v>
      </c>
    </row>
    <row r="1481" customFormat="false" ht="12.75" hidden="false" customHeight="false" outlineLevel="0" collapsed="false">
      <c r="A1481" s="127" t="n">
        <v>100107</v>
      </c>
      <c r="B1481" s="50"/>
      <c r="D1481" s="128" t="n">
        <v>1</v>
      </c>
      <c r="E1481" s="133" t="n">
        <v>700</v>
      </c>
      <c r="F1481" s="54" t="n">
        <v>116.9</v>
      </c>
      <c r="G1481" s="82" t="n">
        <f aca="false">F1481/D1481</f>
        <v>116.9</v>
      </c>
      <c r="H1481" s="83" t="n">
        <f aca="false">F1481/(D1481*E1481)</f>
        <v>0.167</v>
      </c>
      <c r="I1481" s="136" t="s">
        <v>20</v>
      </c>
      <c r="J1481" s="137" t="s">
        <v>1153</v>
      </c>
      <c r="K1481" s="135" t="s">
        <v>22</v>
      </c>
      <c r="L1481" s="126" t="n">
        <f aca="false">B1481*F1481</f>
        <v>0</v>
      </c>
    </row>
    <row r="1482" customFormat="false" ht="12.75" hidden="false" customHeight="false" outlineLevel="0" collapsed="false">
      <c r="A1482" s="127" t="n">
        <v>100108</v>
      </c>
      <c r="B1482" s="50"/>
      <c r="D1482" s="128" t="n">
        <v>1</v>
      </c>
      <c r="E1482" s="133" t="n">
        <v>700</v>
      </c>
      <c r="F1482" s="54" t="n">
        <v>111</v>
      </c>
      <c r="G1482" s="82" t="n">
        <f aca="false">F1482/D1482</f>
        <v>111</v>
      </c>
      <c r="H1482" s="83" t="n">
        <f aca="false">F1482/(D1482*E1482)</f>
        <v>0.15857</v>
      </c>
      <c r="I1482" s="136" t="s">
        <v>20</v>
      </c>
      <c r="J1482" s="134" t="s">
        <v>1154</v>
      </c>
      <c r="K1482" s="135" t="s">
        <v>22</v>
      </c>
      <c r="L1482" s="126" t="n">
        <f aca="false">B1482*F1482</f>
        <v>0</v>
      </c>
    </row>
    <row r="1483" customFormat="false" ht="12.75" hidden="false" customHeight="false" outlineLevel="0" collapsed="false">
      <c r="A1483" s="127" t="n">
        <v>100109</v>
      </c>
      <c r="B1483" s="50"/>
      <c r="D1483" s="128" t="n">
        <v>1</v>
      </c>
      <c r="E1483" s="133" t="n">
        <v>700</v>
      </c>
      <c r="F1483" s="54" t="n">
        <v>111</v>
      </c>
      <c r="G1483" s="82" t="n">
        <f aca="false">F1483/D1483</f>
        <v>111</v>
      </c>
      <c r="H1483" s="83" t="n">
        <f aca="false">F1483/(D1483*E1483)</f>
        <v>0.15857</v>
      </c>
      <c r="I1483" s="136" t="s">
        <v>20</v>
      </c>
      <c r="J1483" s="134" t="s">
        <v>1155</v>
      </c>
      <c r="K1483" s="135" t="s">
        <v>22</v>
      </c>
      <c r="L1483" s="126" t="n">
        <f aca="false">B1483*F1483</f>
        <v>0</v>
      </c>
    </row>
    <row r="1484" customFormat="false" ht="12.75" hidden="false" customHeight="false" outlineLevel="0" collapsed="false">
      <c r="A1484" s="127" t="n">
        <v>100110</v>
      </c>
      <c r="B1484" s="50"/>
      <c r="D1484" s="128" t="n">
        <v>1</v>
      </c>
      <c r="E1484" s="133" t="n">
        <v>700</v>
      </c>
      <c r="F1484" s="54" t="n">
        <v>116.9</v>
      </c>
      <c r="G1484" s="82" t="n">
        <f aca="false">F1484/D1484</f>
        <v>116.9</v>
      </c>
      <c r="H1484" s="83" t="n">
        <f aca="false">F1484/(D1484*E1484)</f>
        <v>0.167</v>
      </c>
      <c r="I1484" s="136" t="s">
        <v>20</v>
      </c>
      <c r="J1484" s="134" t="s">
        <v>1156</v>
      </c>
      <c r="K1484" s="135" t="s">
        <v>22</v>
      </c>
      <c r="L1484" s="126" t="n">
        <f aca="false">B1484*F1484</f>
        <v>0</v>
      </c>
    </row>
    <row r="1485" customFormat="false" ht="12.75" hidden="false" customHeight="false" outlineLevel="0" collapsed="false">
      <c r="A1485" s="127" t="n">
        <v>100111</v>
      </c>
      <c r="B1485" s="50"/>
      <c r="D1485" s="128" t="n">
        <v>1</v>
      </c>
      <c r="E1485" s="133" t="n">
        <v>700</v>
      </c>
      <c r="F1485" s="54" t="n">
        <v>116.9</v>
      </c>
      <c r="G1485" s="82" t="n">
        <f aca="false">F1485/D1485</f>
        <v>116.9</v>
      </c>
      <c r="H1485" s="83" t="n">
        <f aca="false">F1485/(D1485*E1485)</f>
        <v>0.167</v>
      </c>
      <c r="I1485" s="136" t="s">
        <v>20</v>
      </c>
      <c r="J1485" s="137" t="s">
        <v>1157</v>
      </c>
      <c r="K1485" s="135" t="s">
        <v>22</v>
      </c>
      <c r="L1485" s="126" t="n">
        <f aca="false">B1485*F1485</f>
        <v>0</v>
      </c>
    </row>
    <row r="1486" customFormat="false" ht="12.75" hidden="false" customHeight="false" outlineLevel="0" collapsed="false">
      <c r="A1486" s="127" t="n">
        <v>100112</v>
      </c>
      <c r="B1486" s="50"/>
      <c r="D1486" s="128" t="n">
        <v>1</v>
      </c>
      <c r="E1486" s="133" t="n">
        <v>700</v>
      </c>
      <c r="F1486" s="54" t="n">
        <v>116.9</v>
      </c>
      <c r="G1486" s="82" t="n">
        <f aca="false">F1486/D1486</f>
        <v>116.9</v>
      </c>
      <c r="H1486" s="83" t="n">
        <f aca="false">F1486/(D1486*E1486)</f>
        <v>0.167</v>
      </c>
      <c r="I1486" s="136" t="s">
        <v>20</v>
      </c>
      <c r="J1486" s="134" t="s">
        <v>663</v>
      </c>
      <c r="K1486" s="135" t="s">
        <v>22</v>
      </c>
      <c r="L1486" s="126" t="n">
        <f aca="false">B1486*F1486</f>
        <v>0</v>
      </c>
    </row>
    <row r="1487" customFormat="false" ht="12.75" hidden="false" customHeight="false" outlineLevel="0" collapsed="false">
      <c r="A1487" s="138" t="n">
        <v>104301</v>
      </c>
      <c r="B1487" s="50"/>
      <c r="D1487" s="128" t="n">
        <v>1</v>
      </c>
      <c r="E1487" s="133" t="n">
        <v>700</v>
      </c>
      <c r="F1487" s="54" t="n">
        <v>111</v>
      </c>
      <c r="G1487" s="82" t="n">
        <f aca="false">F1487/D1487</f>
        <v>111</v>
      </c>
      <c r="H1487" s="83" t="n">
        <f aca="false">F1487/(D1487*E1487)</f>
        <v>0.15857</v>
      </c>
      <c r="I1487" s="136" t="s">
        <v>20</v>
      </c>
      <c r="J1487" s="139" t="s">
        <v>669</v>
      </c>
      <c r="K1487" s="135" t="s">
        <v>22</v>
      </c>
      <c r="L1487" s="126" t="n">
        <f aca="false">B1487*F1487</f>
        <v>0</v>
      </c>
    </row>
    <row r="1488" customFormat="false" ht="12.75" hidden="false" customHeight="false" outlineLevel="0" collapsed="false">
      <c r="A1488" s="138" t="n">
        <v>104302</v>
      </c>
      <c r="B1488" s="50"/>
      <c r="D1488" s="128" t="n">
        <v>1</v>
      </c>
      <c r="E1488" s="133" t="n">
        <v>700</v>
      </c>
      <c r="F1488" s="54" t="n">
        <v>134.6</v>
      </c>
      <c r="G1488" s="82" t="n">
        <f aca="false">F1488/D1488</f>
        <v>134.6</v>
      </c>
      <c r="H1488" s="83" t="n">
        <f aca="false">F1488/(D1488*E1488)</f>
        <v>0.19229</v>
      </c>
      <c r="I1488" s="136" t="s">
        <v>20</v>
      </c>
      <c r="J1488" s="139" t="s">
        <v>665</v>
      </c>
      <c r="K1488" s="135" t="s">
        <v>22</v>
      </c>
      <c r="L1488" s="126" t="n">
        <f aca="false">B1488*F1488</f>
        <v>0</v>
      </c>
    </row>
    <row r="1489" customFormat="false" ht="12.75" hidden="false" customHeight="false" outlineLevel="0" collapsed="false">
      <c r="A1489" s="138" t="n">
        <v>104303</v>
      </c>
      <c r="B1489" s="50"/>
      <c r="D1489" s="128" t="n">
        <v>1</v>
      </c>
      <c r="E1489" s="133" t="n">
        <v>700</v>
      </c>
      <c r="F1489" s="54" t="n">
        <v>116.9</v>
      </c>
      <c r="G1489" s="82" t="n">
        <f aca="false">F1489/D1489</f>
        <v>116.9</v>
      </c>
      <c r="H1489" s="83" t="n">
        <f aca="false">F1489/(D1489*E1489)</f>
        <v>0.167</v>
      </c>
      <c r="I1489" s="136" t="s">
        <v>20</v>
      </c>
      <c r="J1489" s="140" t="s">
        <v>1158</v>
      </c>
      <c r="K1489" s="135" t="s">
        <v>22</v>
      </c>
      <c r="L1489" s="126" t="n">
        <f aca="false">B1489*F1489</f>
        <v>0</v>
      </c>
    </row>
    <row r="1490" customFormat="false" ht="12.75" hidden="false" customHeight="false" outlineLevel="0" collapsed="false">
      <c r="A1490" s="138" t="n">
        <v>104304</v>
      </c>
      <c r="B1490" s="50"/>
      <c r="D1490" s="128" t="n">
        <v>1</v>
      </c>
      <c r="E1490" s="133" t="n">
        <v>700</v>
      </c>
      <c r="F1490" s="54" t="n">
        <v>128.7</v>
      </c>
      <c r="G1490" s="82" t="n">
        <f aca="false">F1490/D1490</f>
        <v>128.7</v>
      </c>
      <c r="H1490" s="83" t="n">
        <f aca="false">F1490/(D1490*E1490)</f>
        <v>0.18386</v>
      </c>
      <c r="I1490" s="136" t="s">
        <v>20</v>
      </c>
      <c r="J1490" s="139" t="s">
        <v>667</v>
      </c>
      <c r="K1490" s="135" t="s">
        <v>22</v>
      </c>
      <c r="L1490" s="126" t="n">
        <f aca="false">B1490*F1490</f>
        <v>0</v>
      </c>
    </row>
    <row r="1491" customFormat="false" ht="12.75" hidden="false" customHeight="false" outlineLevel="0" collapsed="false">
      <c r="A1491" s="138" t="n">
        <v>104305</v>
      </c>
      <c r="B1491" s="50"/>
      <c r="D1491" s="128" t="n">
        <v>1</v>
      </c>
      <c r="E1491" s="133" t="n">
        <v>700</v>
      </c>
      <c r="F1491" s="54" t="n">
        <v>122.8</v>
      </c>
      <c r="G1491" s="82" t="n">
        <f aca="false">F1491/D1491</f>
        <v>122.8</v>
      </c>
      <c r="H1491" s="83" t="n">
        <f aca="false">F1491/(D1491*E1491)</f>
        <v>0.17543</v>
      </c>
      <c r="I1491" s="136" t="s">
        <v>59</v>
      </c>
      <c r="J1491" s="139" t="s">
        <v>62</v>
      </c>
      <c r="K1491" s="135" t="s">
        <v>22</v>
      </c>
      <c r="L1491" s="126" t="n">
        <f aca="false">B1491*F1491</f>
        <v>0</v>
      </c>
    </row>
    <row r="1492" customFormat="false" ht="12.75" hidden="false" customHeight="false" outlineLevel="0" collapsed="false">
      <c r="A1492" s="138" t="n">
        <v>104306</v>
      </c>
      <c r="B1492" s="50"/>
      <c r="D1492" s="128" t="n">
        <v>1</v>
      </c>
      <c r="E1492" s="133" t="n">
        <v>700</v>
      </c>
      <c r="F1492" s="54" t="n">
        <v>134.6</v>
      </c>
      <c r="G1492" s="82" t="n">
        <f aca="false">F1492/D1492</f>
        <v>134.6</v>
      </c>
      <c r="H1492" s="83" t="n">
        <f aca="false">F1492/(D1492*E1492)</f>
        <v>0.19229</v>
      </c>
      <c r="I1492" s="136" t="s">
        <v>59</v>
      </c>
      <c r="J1492" s="139" t="s">
        <v>71</v>
      </c>
      <c r="K1492" s="135" t="s">
        <v>22</v>
      </c>
      <c r="L1492" s="126" t="n">
        <f aca="false">B1492*F1492</f>
        <v>0</v>
      </c>
    </row>
    <row r="1493" customFormat="false" ht="12.75" hidden="false" customHeight="false" outlineLevel="0" collapsed="false">
      <c r="A1493" s="138" t="n">
        <v>104307</v>
      </c>
      <c r="B1493" s="50"/>
      <c r="D1493" s="128" t="n">
        <v>1</v>
      </c>
      <c r="E1493" s="133" t="n">
        <v>700</v>
      </c>
      <c r="F1493" s="54" t="n">
        <v>128.7</v>
      </c>
      <c r="G1493" s="82" t="n">
        <f aca="false">F1493/D1493</f>
        <v>128.7</v>
      </c>
      <c r="H1493" s="83" t="n">
        <f aca="false">F1493/(D1493*E1493)</f>
        <v>0.18386</v>
      </c>
      <c r="I1493" s="136" t="s">
        <v>59</v>
      </c>
      <c r="J1493" s="140" t="s">
        <v>64</v>
      </c>
      <c r="K1493" s="135" t="s">
        <v>22</v>
      </c>
      <c r="L1493" s="126" t="n">
        <f aca="false">B1493*F1493</f>
        <v>0</v>
      </c>
    </row>
    <row r="1494" customFormat="false" ht="12.75" hidden="false" customHeight="false" outlineLevel="0" collapsed="false">
      <c r="A1494" s="138" t="n">
        <v>104308</v>
      </c>
      <c r="B1494" s="50"/>
      <c r="D1494" s="128" t="n">
        <v>1</v>
      </c>
      <c r="E1494" s="133" t="n">
        <v>700</v>
      </c>
      <c r="F1494" s="54" t="n">
        <v>122.8</v>
      </c>
      <c r="G1494" s="82" t="n">
        <f aca="false">F1494/D1494</f>
        <v>122.8</v>
      </c>
      <c r="H1494" s="83" t="n">
        <f aca="false">F1494/(D1494*E1494)</f>
        <v>0.17543</v>
      </c>
      <c r="I1494" s="136" t="s">
        <v>59</v>
      </c>
      <c r="J1494" s="139" t="s">
        <v>1159</v>
      </c>
      <c r="K1494" s="135" t="s">
        <v>22</v>
      </c>
      <c r="L1494" s="126" t="n">
        <f aca="false">B1494*F1494</f>
        <v>0</v>
      </c>
    </row>
    <row r="1495" customFormat="false" ht="12.75" hidden="false" customHeight="false" outlineLevel="0" collapsed="false">
      <c r="A1495" s="127" t="n">
        <v>100113</v>
      </c>
      <c r="B1495" s="50"/>
      <c r="D1495" s="141" t="n">
        <v>1</v>
      </c>
      <c r="E1495" s="133" t="n">
        <v>700</v>
      </c>
      <c r="F1495" s="54" t="n">
        <v>122.8</v>
      </c>
      <c r="G1495" s="82" t="n">
        <f aca="false">F1495/D1495</f>
        <v>122.8</v>
      </c>
      <c r="H1495" s="83" t="n">
        <f aca="false">F1495/(D1495*E1495)</f>
        <v>0.17543</v>
      </c>
      <c r="I1495" s="136" t="s">
        <v>313</v>
      </c>
      <c r="J1495" s="134" t="s">
        <v>1160</v>
      </c>
      <c r="K1495" s="135" t="s">
        <v>22</v>
      </c>
      <c r="L1495" s="126" t="n">
        <f aca="false">B1495*F1495</f>
        <v>0</v>
      </c>
    </row>
    <row r="1496" customFormat="false" ht="12.75" hidden="false" customHeight="false" outlineLevel="0" collapsed="false">
      <c r="A1496" s="127" t="n">
        <v>100114</v>
      </c>
      <c r="B1496" s="50"/>
      <c r="D1496" s="128" t="n">
        <v>1</v>
      </c>
      <c r="E1496" s="133" t="n">
        <v>700</v>
      </c>
      <c r="F1496" s="54" t="n">
        <v>128.7</v>
      </c>
      <c r="G1496" s="82" t="n">
        <f aca="false">F1496/D1496</f>
        <v>128.7</v>
      </c>
      <c r="H1496" s="83" t="n">
        <f aca="false">F1496/(D1496*E1496)</f>
        <v>0.18386</v>
      </c>
      <c r="I1496" s="136" t="s">
        <v>313</v>
      </c>
      <c r="J1496" s="134" t="s">
        <v>776</v>
      </c>
      <c r="K1496" s="135" t="s">
        <v>22</v>
      </c>
      <c r="L1496" s="126" t="n">
        <f aca="false">B1496*F1496</f>
        <v>0</v>
      </c>
    </row>
    <row r="1497" customFormat="false" ht="12.75" hidden="false" customHeight="false" outlineLevel="0" collapsed="false">
      <c r="A1497" s="127" t="n">
        <v>100115</v>
      </c>
      <c r="B1497" s="50"/>
      <c r="D1497" s="128" t="n">
        <v>1</v>
      </c>
      <c r="E1497" s="133" t="n">
        <v>700</v>
      </c>
      <c r="F1497" s="54" t="n">
        <v>140.5</v>
      </c>
      <c r="G1497" s="82" t="n">
        <f aca="false">F1497/D1497</f>
        <v>140.5</v>
      </c>
      <c r="H1497" s="83" t="n">
        <f aca="false">F1497/(D1497*E1497)</f>
        <v>0.20071</v>
      </c>
      <c r="I1497" s="136" t="s">
        <v>313</v>
      </c>
      <c r="J1497" s="134" t="s">
        <v>1161</v>
      </c>
      <c r="K1497" s="135" t="s">
        <v>22</v>
      </c>
      <c r="L1497" s="126" t="n">
        <f aca="false">B1497*F1497</f>
        <v>0</v>
      </c>
    </row>
    <row r="1498" customFormat="false" ht="12.75" hidden="false" customHeight="false" outlineLevel="0" collapsed="false">
      <c r="A1498" s="127" t="n">
        <v>100116</v>
      </c>
      <c r="B1498" s="50"/>
      <c r="D1498" s="128" t="n">
        <v>1</v>
      </c>
      <c r="E1498" s="133" t="n">
        <v>700</v>
      </c>
      <c r="F1498" s="54" t="n">
        <v>134.6</v>
      </c>
      <c r="G1498" s="82" t="n">
        <f aca="false">F1498/D1498</f>
        <v>134.6</v>
      </c>
      <c r="H1498" s="83" t="n">
        <f aca="false">F1498/(D1498*E1498)</f>
        <v>0.19229</v>
      </c>
      <c r="I1498" s="136" t="s">
        <v>313</v>
      </c>
      <c r="J1498" s="134" t="s">
        <v>447</v>
      </c>
      <c r="K1498" s="135" t="s">
        <v>22</v>
      </c>
      <c r="L1498" s="126" t="n">
        <f aca="false">B1498*F1498</f>
        <v>0</v>
      </c>
    </row>
    <row r="1499" customFormat="false" ht="12.75" hidden="false" customHeight="false" outlineLevel="0" collapsed="false">
      <c r="A1499" s="127" t="n">
        <v>100117</v>
      </c>
      <c r="B1499" s="50"/>
      <c r="D1499" s="128" t="n">
        <v>1</v>
      </c>
      <c r="E1499" s="133" t="n">
        <v>700</v>
      </c>
      <c r="F1499" s="54" t="n">
        <v>111</v>
      </c>
      <c r="G1499" s="82" t="n">
        <f aca="false">F1499/D1499</f>
        <v>111</v>
      </c>
      <c r="H1499" s="83" t="n">
        <f aca="false">F1499/(D1499*E1499)</f>
        <v>0.15857</v>
      </c>
      <c r="I1499" s="136" t="s">
        <v>313</v>
      </c>
      <c r="J1499" s="134" t="s">
        <v>75</v>
      </c>
      <c r="K1499" s="135" t="s">
        <v>76</v>
      </c>
      <c r="L1499" s="126" t="n">
        <f aca="false">B1499*F1499</f>
        <v>0</v>
      </c>
    </row>
    <row r="1500" customFormat="false" ht="12.75" hidden="false" customHeight="false" outlineLevel="0" collapsed="false">
      <c r="A1500" s="127" t="n">
        <v>100118</v>
      </c>
      <c r="B1500" s="50"/>
      <c r="D1500" s="128" t="n">
        <v>1</v>
      </c>
      <c r="E1500" s="133" t="n">
        <v>700</v>
      </c>
      <c r="F1500" s="54" t="n">
        <v>128.7</v>
      </c>
      <c r="G1500" s="82" t="n">
        <f aca="false">F1500/D1500</f>
        <v>128.7</v>
      </c>
      <c r="H1500" s="83" t="n">
        <f aca="false">F1500/(D1500*E1500)</f>
        <v>0.18386</v>
      </c>
      <c r="I1500" s="136" t="s">
        <v>313</v>
      </c>
      <c r="J1500" s="134" t="s">
        <v>79</v>
      </c>
      <c r="K1500" s="135" t="s">
        <v>22</v>
      </c>
      <c r="L1500" s="126" t="n">
        <f aca="false">B1500*F1500</f>
        <v>0</v>
      </c>
    </row>
    <row r="1501" customFormat="false" ht="12.75" hidden="false" customHeight="false" outlineLevel="0" collapsed="false">
      <c r="A1501" s="127" t="n">
        <v>100119</v>
      </c>
      <c r="B1501" s="50"/>
      <c r="D1501" s="128" t="n">
        <v>1</v>
      </c>
      <c r="E1501" s="133" t="n">
        <v>700</v>
      </c>
      <c r="F1501" s="54" t="n">
        <v>128.7</v>
      </c>
      <c r="G1501" s="82" t="n">
        <f aca="false">F1501/D1501</f>
        <v>128.7</v>
      </c>
      <c r="H1501" s="83" t="n">
        <f aca="false">F1501/(D1501*E1501)</f>
        <v>0.18386</v>
      </c>
      <c r="I1501" s="136" t="s">
        <v>313</v>
      </c>
      <c r="J1501" s="134" t="s">
        <v>1162</v>
      </c>
      <c r="K1501" s="135" t="s">
        <v>22</v>
      </c>
      <c r="L1501" s="126" t="n">
        <f aca="false">B1501*F1501</f>
        <v>0</v>
      </c>
    </row>
    <row r="1502" customFormat="false" ht="12.75" hidden="false" customHeight="false" outlineLevel="0" collapsed="false">
      <c r="A1502" s="127" t="n">
        <v>100120</v>
      </c>
      <c r="B1502" s="50"/>
      <c r="D1502" s="128" t="n">
        <v>1</v>
      </c>
      <c r="E1502" s="133" t="n">
        <v>700</v>
      </c>
      <c r="F1502" s="54" t="n">
        <v>122.8</v>
      </c>
      <c r="G1502" s="82" t="n">
        <f aca="false">F1502/D1502</f>
        <v>122.8</v>
      </c>
      <c r="H1502" s="83" t="n">
        <f aca="false">F1502/(D1502*E1502)</f>
        <v>0.17543</v>
      </c>
      <c r="I1502" s="136" t="s">
        <v>313</v>
      </c>
      <c r="J1502" s="134" t="s">
        <v>1163</v>
      </c>
      <c r="K1502" s="135" t="s">
        <v>22</v>
      </c>
      <c r="L1502" s="126" t="n">
        <f aca="false">B1502*F1502</f>
        <v>0</v>
      </c>
    </row>
    <row r="1503" customFormat="false" ht="12.75" hidden="false" customHeight="false" outlineLevel="0" collapsed="false">
      <c r="A1503" s="138" t="n">
        <v>104309</v>
      </c>
      <c r="B1503" s="50"/>
      <c r="D1503" s="128" t="n">
        <v>1</v>
      </c>
      <c r="E1503" s="133" t="n">
        <v>700</v>
      </c>
      <c r="F1503" s="54" t="n">
        <v>134.6</v>
      </c>
      <c r="G1503" s="82" t="n">
        <f aca="false">F1503/D1503</f>
        <v>134.6</v>
      </c>
      <c r="H1503" s="83" t="n">
        <f aca="false">F1503/(D1503*E1503)</f>
        <v>0.19229</v>
      </c>
      <c r="I1503" s="136" t="s">
        <v>92</v>
      </c>
      <c r="J1503" s="139" t="s">
        <v>1797</v>
      </c>
      <c r="K1503" s="135" t="s">
        <v>22</v>
      </c>
      <c r="L1503" s="126" t="n">
        <f aca="false">B1503*F1503</f>
        <v>0</v>
      </c>
    </row>
    <row r="1504" customFormat="false" ht="12.75" hidden="false" customHeight="false" outlineLevel="0" collapsed="false">
      <c r="A1504" s="138" t="n">
        <v>104310</v>
      </c>
      <c r="B1504" s="50"/>
      <c r="D1504" s="128" t="n">
        <v>1</v>
      </c>
      <c r="E1504" s="133" t="n">
        <v>700</v>
      </c>
      <c r="F1504" s="54" t="n">
        <v>134.6</v>
      </c>
      <c r="G1504" s="82" t="n">
        <f aca="false">F1504/D1504</f>
        <v>134.6</v>
      </c>
      <c r="H1504" s="83" t="n">
        <f aca="false">F1504/(D1504*E1504)</f>
        <v>0.19229</v>
      </c>
      <c r="I1504" s="136" t="s">
        <v>92</v>
      </c>
      <c r="J1504" s="139" t="s">
        <v>1165</v>
      </c>
      <c r="K1504" s="135" t="s">
        <v>22</v>
      </c>
      <c r="L1504" s="126" t="n">
        <f aca="false">B1504*F1504</f>
        <v>0</v>
      </c>
    </row>
    <row r="1505" customFormat="false" ht="12.75" hidden="false" customHeight="false" outlineLevel="0" collapsed="false">
      <c r="A1505" s="138" t="n">
        <v>104311</v>
      </c>
      <c r="B1505" s="50"/>
      <c r="D1505" s="128" t="n">
        <v>1</v>
      </c>
      <c r="E1505" s="133" t="n">
        <v>700</v>
      </c>
      <c r="F1505" s="54" t="n">
        <v>134.6</v>
      </c>
      <c r="G1505" s="82" t="n">
        <f aca="false">F1505/D1505</f>
        <v>134.6</v>
      </c>
      <c r="H1505" s="83" t="n">
        <f aca="false">F1505/(D1505*E1505)</f>
        <v>0.19229</v>
      </c>
      <c r="I1505" s="136" t="s">
        <v>92</v>
      </c>
      <c r="J1505" s="140" t="s">
        <v>1166</v>
      </c>
      <c r="K1505" s="135" t="s">
        <v>22</v>
      </c>
      <c r="L1505" s="126" t="n">
        <f aca="false">B1505*F1505</f>
        <v>0</v>
      </c>
    </row>
    <row r="1506" customFormat="false" ht="12.75" hidden="false" customHeight="false" outlineLevel="0" collapsed="false">
      <c r="A1506" s="138" t="n">
        <v>104312</v>
      </c>
      <c r="B1506" s="50"/>
      <c r="D1506" s="128" t="n">
        <v>1</v>
      </c>
      <c r="E1506" s="133" t="n">
        <v>700</v>
      </c>
      <c r="F1506" s="54" t="n">
        <v>134.6</v>
      </c>
      <c r="G1506" s="82" t="n">
        <f aca="false">F1506/D1506</f>
        <v>134.6</v>
      </c>
      <c r="H1506" s="83" t="n">
        <f aca="false">F1506/(D1506*E1506)</f>
        <v>0.19229</v>
      </c>
      <c r="I1506" s="136" t="s">
        <v>92</v>
      </c>
      <c r="J1506" s="139" t="s">
        <v>859</v>
      </c>
      <c r="K1506" s="135" t="s">
        <v>22</v>
      </c>
      <c r="L1506" s="126" t="n">
        <f aca="false">B1506*F1506</f>
        <v>0</v>
      </c>
    </row>
    <row r="1507" customFormat="false" ht="12.75" hidden="false" customHeight="false" outlineLevel="0" collapsed="false">
      <c r="A1507" s="142" t="n">
        <v>100121</v>
      </c>
      <c r="B1507" s="50"/>
      <c r="D1507" s="128" t="n">
        <v>1</v>
      </c>
      <c r="E1507" s="133" t="n">
        <v>700</v>
      </c>
      <c r="F1507" s="54" t="n">
        <v>116.9</v>
      </c>
      <c r="G1507" s="82" t="n">
        <f aca="false">F1507/D1507</f>
        <v>116.9</v>
      </c>
      <c r="H1507" s="83" t="n">
        <f aca="false">F1507/(D1507*E1507)</f>
        <v>0.167</v>
      </c>
      <c r="I1507" s="136" t="s">
        <v>92</v>
      </c>
      <c r="J1507" s="134" t="s">
        <v>100</v>
      </c>
      <c r="K1507" s="135" t="s">
        <v>1798</v>
      </c>
      <c r="L1507" s="126" t="n">
        <f aca="false">B1507*F1507</f>
        <v>0</v>
      </c>
    </row>
    <row r="1508" customFormat="false" ht="12.75" hidden="false" customHeight="false" outlineLevel="0" collapsed="false">
      <c r="A1508" s="127" t="n">
        <v>100122</v>
      </c>
      <c r="B1508" s="50"/>
      <c r="D1508" s="128" t="n">
        <v>1</v>
      </c>
      <c r="E1508" s="133" t="n">
        <v>700</v>
      </c>
      <c r="F1508" s="54" t="n">
        <v>128.7</v>
      </c>
      <c r="G1508" s="82" t="n">
        <f aca="false">F1508/D1508</f>
        <v>128.7</v>
      </c>
      <c r="H1508" s="83" t="n">
        <f aca="false">F1508/(D1508*E1508)</f>
        <v>0.18386</v>
      </c>
      <c r="I1508" s="136" t="s">
        <v>92</v>
      </c>
      <c r="J1508" s="134" t="s">
        <v>608</v>
      </c>
      <c r="K1508" s="135" t="s">
        <v>22</v>
      </c>
      <c r="L1508" s="126" t="n">
        <f aca="false">B1508*F1508</f>
        <v>0</v>
      </c>
    </row>
    <row r="1509" customFormat="false" ht="12.75" hidden="false" customHeight="false" outlineLevel="0" collapsed="false">
      <c r="A1509" s="127" t="n">
        <v>100123</v>
      </c>
      <c r="B1509" s="50"/>
      <c r="D1509" s="128" t="n">
        <v>1</v>
      </c>
      <c r="E1509" s="133" t="n">
        <v>700</v>
      </c>
      <c r="F1509" s="54" t="n">
        <v>122.8</v>
      </c>
      <c r="G1509" s="82" t="n">
        <f aca="false">F1509/D1509</f>
        <v>122.8</v>
      </c>
      <c r="H1509" s="83" t="n">
        <f aca="false">F1509/(D1509*E1509)</f>
        <v>0.17543</v>
      </c>
      <c r="I1509" s="136" t="s">
        <v>92</v>
      </c>
      <c r="J1509" s="134" t="s">
        <v>1167</v>
      </c>
      <c r="K1509" s="135" t="s">
        <v>22</v>
      </c>
      <c r="L1509" s="126" t="n">
        <f aca="false">B1509*F1509</f>
        <v>0</v>
      </c>
    </row>
    <row r="1510" customFormat="false" ht="12.75" hidden="false" customHeight="false" outlineLevel="0" collapsed="false">
      <c r="A1510" s="127" t="n">
        <v>100124</v>
      </c>
      <c r="B1510" s="50"/>
      <c r="D1510" s="128" t="n">
        <v>1</v>
      </c>
      <c r="E1510" s="133" t="n">
        <v>700</v>
      </c>
      <c r="F1510" s="54" t="n">
        <v>116.9</v>
      </c>
      <c r="G1510" s="82" t="n">
        <f aca="false">F1510/D1510</f>
        <v>116.9</v>
      </c>
      <c r="H1510" s="83" t="n">
        <f aca="false">F1510/(D1510*E1510)</f>
        <v>0.167</v>
      </c>
      <c r="I1510" s="136" t="s">
        <v>92</v>
      </c>
      <c r="J1510" s="134" t="s">
        <v>1168</v>
      </c>
      <c r="K1510" s="135" t="s">
        <v>22</v>
      </c>
      <c r="L1510" s="126" t="n">
        <f aca="false">B1510*F1510</f>
        <v>0</v>
      </c>
    </row>
    <row r="1511" customFormat="false" ht="12.75" hidden="false" customHeight="false" outlineLevel="0" collapsed="false">
      <c r="A1511" s="138" t="n">
        <v>104313</v>
      </c>
      <c r="B1511" s="50"/>
      <c r="D1511" s="128" t="n">
        <v>1</v>
      </c>
      <c r="E1511" s="133" t="n">
        <v>700</v>
      </c>
      <c r="F1511" s="54" t="n">
        <v>116.9</v>
      </c>
      <c r="G1511" s="82" t="n">
        <f aca="false">F1511/D1511</f>
        <v>116.9</v>
      </c>
      <c r="H1511" s="83" t="n">
        <f aca="false">F1511/(D1511*E1511)</f>
        <v>0.167</v>
      </c>
      <c r="I1511" s="136" t="s">
        <v>92</v>
      </c>
      <c r="J1511" s="139" t="s">
        <v>101</v>
      </c>
      <c r="K1511" s="135" t="s">
        <v>22</v>
      </c>
      <c r="L1511" s="126" t="n">
        <f aca="false">B1511*F1511</f>
        <v>0</v>
      </c>
    </row>
    <row r="1512" customFormat="false" ht="12.75" hidden="false" customHeight="false" outlineLevel="0" collapsed="false">
      <c r="A1512" s="138" t="n">
        <v>104314</v>
      </c>
      <c r="B1512" s="50"/>
      <c r="D1512" s="128" t="n">
        <v>1</v>
      </c>
      <c r="E1512" s="133" t="n">
        <v>700</v>
      </c>
      <c r="F1512" s="54" t="n">
        <v>116.9</v>
      </c>
      <c r="G1512" s="82" t="n">
        <f aca="false">F1512/D1512</f>
        <v>116.9</v>
      </c>
      <c r="H1512" s="83" t="n">
        <f aca="false">F1512/(D1512*E1512)</f>
        <v>0.167</v>
      </c>
      <c r="I1512" s="136" t="s">
        <v>92</v>
      </c>
      <c r="J1512" s="139" t="s">
        <v>1169</v>
      </c>
      <c r="K1512" s="135" t="s">
        <v>22</v>
      </c>
      <c r="L1512" s="126" t="n">
        <f aca="false">B1512*F1512</f>
        <v>0</v>
      </c>
    </row>
    <row r="1513" customFormat="false" ht="12.75" hidden="false" customHeight="false" outlineLevel="0" collapsed="false">
      <c r="A1513" s="138" t="n">
        <v>104315</v>
      </c>
      <c r="B1513" s="50"/>
      <c r="D1513" s="128" t="n">
        <v>1</v>
      </c>
      <c r="E1513" s="133" t="n">
        <v>700</v>
      </c>
      <c r="F1513" s="54" t="n">
        <v>128.7</v>
      </c>
      <c r="G1513" s="82" t="n">
        <f aca="false">F1513/D1513</f>
        <v>128.7</v>
      </c>
      <c r="H1513" s="83" t="n">
        <f aca="false">F1513/(D1513*E1513)</f>
        <v>0.18386</v>
      </c>
      <c r="I1513" s="136" t="s">
        <v>92</v>
      </c>
      <c r="J1513" s="140" t="s">
        <v>99</v>
      </c>
      <c r="K1513" s="135" t="s">
        <v>22</v>
      </c>
      <c r="L1513" s="126" t="n">
        <f aca="false">B1513*F1513</f>
        <v>0</v>
      </c>
    </row>
    <row r="1514" customFormat="false" ht="12.75" hidden="false" customHeight="false" outlineLevel="0" collapsed="false">
      <c r="A1514" s="138" t="n">
        <v>104316</v>
      </c>
      <c r="B1514" s="50"/>
      <c r="D1514" s="128" t="n">
        <v>1</v>
      </c>
      <c r="E1514" s="133" t="n">
        <v>700</v>
      </c>
      <c r="F1514" s="54" t="n">
        <v>128.7</v>
      </c>
      <c r="G1514" s="82" t="n">
        <f aca="false">F1514/D1514</f>
        <v>128.7</v>
      </c>
      <c r="H1514" s="83" t="n">
        <f aca="false">F1514/(D1514*E1514)</f>
        <v>0.18386</v>
      </c>
      <c r="I1514" s="136" t="s">
        <v>92</v>
      </c>
      <c r="J1514" s="139" t="s">
        <v>1170</v>
      </c>
      <c r="K1514" s="135" t="s">
        <v>22</v>
      </c>
      <c r="L1514" s="126" t="n">
        <f aca="false">B1514*F1514</f>
        <v>0</v>
      </c>
    </row>
    <row r="1515" customFormat="false" ht="12.75" hidden="false" customHeight="false" outlineLevel="0" collapsed="false">
      <c r="A1515" s="138" t="n">
        <v>104317</v>
      </c>
      <c r="B1515" s="50"/>
      <c r="D1515" s="128" t="n">
        <v>1</v>
      </c>
      <c r="E1515" s="133" t="n">
        <v>700</v>
      </c>
      <c r="F1515" s="54" t="n">
        <v>122.8</v>
      </c>
      <c r="G1515" s="82" t="n">
        <f aca="false">F1515/D1515</f>
        <v>122.8</v>
      </c>
      <c r="H1515" s="83" t="n">
        <f aca="false">F1515/(D1515*E1515)</f>
        <v>0.17543</v>
      </c>
      <c r="I1515" s="136" t="s">
        <v>92</v>
      </c>
      <c r="J1515" s="139" t="s">
        <v>619</v>
      </c>
      <c r="K1515" s="135" t="s">
        <v>22</v>
      </c>
      <c r="L1515" s="126" t="n">
        <f aca="false">B1515*F1515</f>
        <v>0</v>
      </c>
    </row>
    <row r="1516" customFormat="false" ht="12.75" hidden="false" customHeight="false" outlineLevel="0" collapsed="false">
      <c r="A1516" s="138" t="n">
        <v>104318</v>
      </c>
      <c r="B1516" s="50"/>
      <c r="D1516" s="128" t="n">
        <v>1</v>
      </c>
      <c r="E1516" s="133" t="n">
        <v>700</v>
      </c>
      <c r="F1516" s="54" t="n">
        <v>122.8</v>
      </c>
      <c r="G1516" s="82" t="n">
        <f aca="false">F1516/D1516</f>
        <v>122.8</v>
      </c>
      <c r="H1516" s="83" t="n">
        <f aca="false">F1516/(D1516*E1516)</f>
        <v>0.17543</v>
      </c>
      <c r="I1516" s="136" t="s">
        <v>92</v>
      </c>
      <c r="J1516" s="139" t="s">
        <v>109</v>
      </c>
      <c r="K1516" s="135" t="s">
        <v>22</v>
      </c>
      <c r="L1516" s="126" t="n">
        <f aca="false">B1516*F1516</f>
        <v>0</v>
      </c>
    </row>
    <row r="1517" customFormat="false" ht="12.75" hidden="false" customHeight="false" outlineLevel="0" collapsed="false">
      <c r="A1517" s="138" t="n">
        <v>104319</v>
      </c>
      <c r="B1517" s="50"/>
      <c r="D1517" s="128" t="n">
        <v>1</v>
      </c>
      <c r="E1517" s="133" t="n">
        <v>700</v>
      </c>
      <c r="F1517" s="54" t="n">
        <v>122.8</v>
      </c>
      <c r="G1517" s="82" t="n">
        <f aca="false">F1517/D1517</f>
        <v>122.8</v>
      </c>
      <c r="H1517" s="83" t="n">
        <f aca="false">F1517/(D1517*E1517)</f>
        <v>0.17543</v>
      </c>
      <c r="I1517" s="136" t="s">
        <v>92</v>
      </c>
      <c r="J1517" s="140" t="s">
        <v>1171</v>
      </c>
      <c r="K1517" s="135" t="s">
        <v>22</v>
      </c>
      <c r="L1517" s="126" t="n">
        <f aca="false">B1517*F1517</f>
        <v>0</v>
      </c>
    </row>
    <row r="1518" customFormat="false" ht="12.75" hidden="false" customHeight="false" outlineLevel="0" collapsed="false">
      <c r="A1518" s="138" t="n">
        <v>104320</v>
      </c>
      <c r="B1518" s="50"/>
      <c r="D1518" s="128" t="n">
        <v>1</v>
      </c>
      <c r="E1518" s="133" t="n">
        <v>700</v>
      </c>
      <c r="F1518" s="54" t="n">
        <v>122.8</v>
      </c>
      <c r="G1518" s="82" t="n">
        <f aca="false">F1518/D1518</f>
        <v>122.8</v>
      </c>
      <c r="H1518" s="83" t="n">
        <f aca="false">F1518/(D1518*E1518)</f>
        <v>0.17543</v>
      </c>
      <c r="I1518" s="136" t="s">
        <v>92</v>
      </c>
      <c r="J1518" s="139" t="s">
        <v>617</v>
      </c>
      <c r="K1518" s="135" t="s">
        <v>22</v>
      </c>
      <c r="L1518" s="126" t="n">
        <f aca="false">B1518*F1518</f>
        <v>0</v>
      </c>
    </row>
    <row r="1519" customFormat="false" ht="12.75" hidden="false" customHeight="false" outlineLevel="0" collapsed="false">
      <c r="A1519" s="127" t="n">
        <v>100125</v>
      </c>
      <c r="B1519" s="50"/>
      <c r="D1519" s="128" t="n">
        <v>1</v>
      </c>
      <c r="E1519" s="133" t="n">
        <v>700</v>
      </c>
      <c r="F1519" s="54" t="n">
        <v>140.5</v>
      </c>
      <c r="G1519" s="82" t="n">
        <f aca="false">F1519/D1519</f>
        <v>140.5</v>
      </c>
      <c r="H1519" s="83" t="n">
        <f aca="false">F1519/(D1519*E1519)</f>
        <v>0.20071</v>
      </c>
      <c r="I1519" s="136" t="s">
        <v>92</v>
      </c>
      <c r="J1519" s="134" t="s">
        <v>1172</v>
      </c>
      <c r="K1519" s="135" t="s">
        <v>22</v>
      </c>
      <c r="L1519" s="126" t="n">
        <f aca="false">B1519*F1519</f>
        <v>0</v>
      </c>
    </row>
    <row r="1520" customFormat="false" ht="12.75" hidden="false" customHeight="false" outlineLevel="0" collapsed="false">
      <c r="A1520" s="127" t="n">
        <v>100126</v>
      </c>
      <c r="B1520" s="50"/>
      <c r="D1520" s="128" t="n">
        <v>1</v>
      </c>
      <c r="E1520" s="133" t="n">
        <v>700</v>
      </c>
      <c r="F1520" s="54" t="n">
        <v>140.5</v>
      </c>
      <c r="G1520" s="82" t="n">
        <f aca="false">F1520/D1520</f>
        <v>140.5</v>
      </c>
      <c r="H1520" s="83" t="n">
        <f aca="false">F1520/(D1520*E1520)</f>
        <v>0.20071</v>
      </c>
      <c r="I1520" s="136" t="s">
        <v>92</v>
      </c>
      <c r="J1520" s="134" t="s">
        <v>1173</v>
      </c>
      <c r="K1520" s="135" t="s">
        <v>22</v>
      </c>
      <c r="L1520" s="126" t="n">
        <f aca="false">B1520*F1520</f>
        <v>0</v>
      </c>
    </row>
    <row r="1521" customFormat="false" ht="12.75" hidden="false" customHeight="false" outlineLevel="0" collapsed="false">
      <c r="A1521" s="127" t="n">
        <v>100127</v>
      </c>
      <c r="B1521" s="50"/>
      <c r="D1521" s="128" t="n">
        <v>1</v>
      </c>
      <c r="E1521" s="133" t="n">
        <v>700</v>
      </c>
      <c r="F1521" s="54" t="n">
        <v>128.7</v>
      </c>
      <c r="G1521" s="82" t="n">
        <f aca="false">F1521/D1521</f>
        <v>128.7</v>
      </c>
      <c r="H1521" s="83" t="n">
        <f aca="false">F1521/(D1521*E1521)</f>
        <v>0.18386</v>
      </c>
      <c r="I1521" s="136" t="s">
        <v>92</v>
      </c>
      <c r="J1521" s="134" t="s">
        <v>1174</v>
      </c>
      <c r="K1521" s="135" t="s">
        <v>22</v>
      </c>
      <c r="L1521" s="126" t="n">
        <f aca="false">B1521*F1521</f>
        <v>0</v>
      </c>
    </row>
    <row r="1522" customFormat="false" ht="12.75" hidden="false" customHeight="false" outlineLevel="0" collapsed="false">
      <c r="A1522" s="127" t="n">
        <v>100128</v>
      </c>
      <c r="B1522" s="50"/>
      <c r="D1522" s="128" t="n">
        <v>1</v>
      </c>
      <c r="E1522" s="133" t="n">
        <v>700</v>
      </c>
      <c r="F1522" s="54" t="n">
        <v>134.6</v>
      </c>
      <c r="G1522" s="82" t="n">
        <f aca="false">F1522/D1522</f>
        <v>134.6</v>
      </c>
      <c r="H1522" s="83" t="n">
        <f aca="false">F1522/(D1522*E1522)</f>
        <v>0.19229</v>
      </c>
      <c r="I1522" s="136" t="s">
        <v>92</v>
      </c>
      <c r="J1522" s="134" t="s">
        <v>107</v>
      </c>
      <c r="K1522" s="135" t="s">
        <v>22</v>
      </c>
      <c r="L1522" s="126" t="n">
        <f aca="false">B1522*F1522</f>
        <v>0</v>
      </c>
    </row>
    <row r="1523" customFormat="false" ht="12.75" hidden="false" customHeight="false" outlineLevel="0" collapsed="false">
      <c r="A1523" s="127" t="n">
        <v>100129</v>
      </c>
      <c r="B1523" s="50"/>
      <c r="D1523" s="128" t="n">
        <v>1</v>
      </c>
      <c r="E1523" s="133" t="n">
        <v>700</v>
      </c>
      <c r="F1523" s="54" t="n">
        <v>116.9</v>
      </c>
      <c r="G1523" s="82" t="n">
        <f aca="false">F1523/D1523</f>
        <v>116.9</v>
      </c>
      <c r="H1523" s="83" t="n">
        <f aca="false">F1523/(D1523*E1523)</f>
        <v>0.167</v>
      </c>
      <c r="I1523" s="136" t="s">
        <v>92</v>
      </c>
      <c r="J1523" s="134" t="s">
        <v>121</v>
      </c>
      <c r="K1523" s="135" t="s">
        <v>22</v>
      </c>
      <c r="L1523" s="126" t="n">
        <f aca="false">B1523*F1523</f>
        <v>0</v>
      </c>
    </row>
    <row r="1524" customFormat="false" ht="12.75" hidden="false" customHeight="false" outlineLevel="0" collapsed="false">
      <c r="A1524" s="127" t="n">
        <v>100130</v>
      </c>
      <c r="B1524" s="50"/>
      <c r="D1524" s="128" t="n">
        <v>1</v>
      </c>
      <c r="E1524" s="133" t="n">
        <v>700</v>
      </c>
      <c r="F1524" s="54" t="n">
        <v>146.4</v>
      </c>
      <c r="G1524" s="82" t="n">
        <f aca="false">F1524/D1524</f>
        <v>146.4</v>
      </c>
      <c r="H1524" s="83" t="n">
        <f aca="false">F1524/(D1524*E1524)</f>
        <v>0.20914</v>
      </c>
      <c r="I1524" s="136" t="s">
        <v>92</v>
      </c>
      <c r="J1524" s="134" t="s">
        <v>678</v>
      </c>
      <c r="K1524" s="135" t="s">
        <v>22</v>
      </c>
      <c r="L1524" s="126" t="n">
        <f aca="false">B1524*F1524</f>
        <v>0</v>
      </c>
    </row>
    <row r="1525" customFormat="false" ht="12.75" hidden="false" customHeight="false" outlineLevel="0" collapsed="false">
      <c r="A1525" s="127" t="n">
        <v>100131</v>
      </c>
      <c r="B1525" s="50"/>
      <c r="D1525" s="128" t="n">
        <v>1</v>
      </c>
      <c r="E1525" s="133" t="n">
        <v>700</v>
      </c>
      <c r="F1525" s="54" t="n">
        <v>122.8</v>
      </c>
      <c r="G1525" s="82" t="n">
        <f aca="false">F1525/D1525</f>
        <v>122.8</v>
      </c>
      <c r="H1525" s="83" t="n">
        <f aca="false">F1525/(D1525*E1525)</f>
        <v>0.17543</v>
      </c>
      <c r="I1525" s="136" t="s">
        <v>92</v>
      </c>
      <c r="J1525" s="134" t="s">
        <v>124</v>
      </c>
      <c r="K1525" s="135" t="s">
        <v>22</v>
      </c>
      <c r="L1525" s="126" t="n">
        <f aca="false">B1525*F1525</f>
        <v>0</v>
      </c>
    </row>
    <row r="1526" customFormat="false" ht="12.75" hidden="false" customHeight="false" outlineLevel="0" collapsed="false">
      <c r="A1526" s="142" t="n">
        <v>100132</v>
      </c>
      <c r="B1526" s="50"/>
      <c r="D1526" s="128" t="n">
        <v>1</v>
      </c>
      <c r="E1526" s="133" t="n">
        <v>700</v>
      </c>
      <c r="F1526" s="54" t="n">
        <v>122.8</v>
      </c>
      <c r="G1526" s="82" t="n">
        <f aca="false">F1526/D1526</f>
        <v>122.8</v>
      </c>
      <c r="H1526" s="83" t="n">
        <f aca="false">F1526/(D1526*E1526)</f>
        <v>0.17543</v>
      </c>
      <c r="I1526" s="136" t="s">
        <v>92</v>
      </c>
      <c r="J1526" s="134" t="s">
        <v>122</v>
      </c>
      <c r="K1526" s="135" t="s">
        <v>22</v>
      </c>
      <c r="L1526" s="126" t="n">
        <f aca="false">B1526*F1526</f>
        <v>0</v>
      </c>
    </row>
    <row r="1527" customFormat="false" ht="12.75" hidden="false" customHeight="false" outlineLevel="0" collapsed="false">
      <c r="A1527" s="138" t="n">
        <v>104321</v>
      </c>
      <c r="B1527" s="50"/>
      <c r="D1527" s="128" t="n">
        <v>1</v>
      </c>
      <c r="E1527" s="133" t="n">
        <v>700</v>
      </c>
      <c r="F1527" s="54" t="n">
        <v>158.2</v>
      </c>
      <c r="G1527" s="82" t="n">
        <f aca="false">F1527/D1527</f>
        <v>158.2</v>
      </c>
      <c r="H1527" s="83" t="n">
        <f aca="false">F1527/(D1527*E1527)</f>
        <v>0.226</v>
      </c>
      <c r="I1527" s="136" t="s">
        <v>92</v>
      </c>
      <c r="J1527" s="139" t="s">
        <v>1799</v>
      </c>
      <c r="K1527" s="135" t="s">
        <v>22</v>
      </c>
      <c r="L1527" s="126" t="n">
        <f aca="false">B1527*F1527</f>
        <v>0</v>
      </c>
    </row>
    <row r="1528" customFormat="false" ht="12.75" hidden="false" customHeight="false" outlineLevel="0" collapsed="false">
      <c r="A1528" s="138" t="n">
        <v>104322</v>
      </c>
      <c r="B1528" s="50"/>
      <c r="D1528" s="128" t="n">
        <v>1</v>
      </c>
      <c r="E1528" s="133" t="n">
        <v>700</v>
      </c>
      <c r="F1528" s="54" t="n">
        <v>122.8</v>
      </c>
      <c r="G1528" s="82" t="n">
        <f aca="false">F1528/D1528</f>
        <v>122.8</v>
      </c>
      <c r="H1528" s="83" t="n">
        <f aca="false">F1528/(D1528*E1528)</f>
        <v>0.17543</v>
      </c>
      <c r="I1528" s="136" t="s">
        <v>92</v>
      </c>
      <c r="J1528" s="139" t="s">
        <v>1176</v>
      </c>
      <c r="K1528" s="135" t="s">
        <v>22</v>
      </c>
      <c r="L1528" s="126" t="n">
        <f aca="false">B1528*F1528</f>
        <v>0</v>
      </c>
    </row>
    <row r="1529" customFormat="false" ht="12.75" hidden="false" customHeight="false" outlineLevel="0" collapsed="false">
      <c r="A1529" s="138" t="n">
        <v>104323</v>
      </c>
      <c r="B1529" s="50"/>
      <c r="D1529" s="128" t="n">
        <v>1</v>
      </c>
      <c r="E1529" s="133" t="n">
        <v>700</v>
      </c>
      <c r="F1529" s="54" t="n">
        <v>158.2</v>
      </c>
      <c r="G1529" s="82" t="n">
        <f aca="false">F1529/D1529</f>
        <v>158.2</v>
      </c>
      <c r="H1529" s="83" t="n">
        <f aca="false">F1529/(D1529*E1529)</f>
        <v>0.226</v>
      </c>
      <c r="I1529" s="136" t="s">
        <v>92</v>
      </c>
      <c r="J1529" s="139" t="s">
        <v>1177</v>
      </c>
      <c r="K1529" s="135" t="s">
        <v>22</v>
      </c>
      <c r="L1529" s="126" t="n">
        <f aca="false">B1529*F1529</f>
        <v>0</v>
      </c>
    </row>
    <row r="1530" customFormat="false" ht="12.75" hidden="false" customHeight="false" outlineLevel="0" collapsed="false">
      <c r="A1530" s="138" t="n">
        <v>104324</v>
      </c>
      <c r="B1530" s="50"/>
      <c r="D1530" s="128" t="n">
        <v>1</v>
      </c>
      <c r="E1530" s="133" t="n">
        <v>700</v>
      </c>
      <c r="F1530" s="54" t="n">
        <v>128.7</v>
      </c>
      <c r="G1530" s="82" t="n">
        <f aca="false">F1530/D1530</f>
        <v>128.7</v>
      </c>
      <c r="H1530" s="83" t="n">
        <f aca="false">F1530/(D1530*E1530)</f>
        <v>0.18386</v>
      </c>
      <c r="I1530" s="136" t="s">
        <v>92</v>
      </c>
      <c r="J1530" s="140" t="s">
        <v>66</v>
      </c>
      <c r="K1530" s="135" t="s">
        <v>22</v>
      </c>
      <c r="L1530" s="126" t="n">
        <f aca="false">B1530*F1530</f>
        <v>0</v>
      </c>
    </row>
    <row r="1531" customFormat="false" ht="12.75" hidden="false" customHeight="false" outlineLevel="0" collapsed="false">
      <c r="A1531" s="142" t="n">
        <v>100133</v>
      </c>
      <c r="B1531" s="50"/>
      <c r="D1531" s="128" t="n">
        <v>1</v>
      </c>
      <c r="E1531" s="133" t="n">
        <v>700</v>
      </c>
      <c r="F1531" s="54" t="n">
        <v>122.8</v>
      </c>
      <c r="G1531" s="82" t="n">
        <f aca="false">F1531/D1531</f>
        <v>122.8</v>
      </c>
      <c r="H1531" s="83" t="n">
        <f aca="false">F1531/(D1531*E1531)</f>
        <v>0.17543</v>
      </c>
      <c r="I1531" s="136" t="s">
        <v>139</v>
      </c>
      <c r="J1531" s="134" t="s">
        <v>676</v>
      </c>
      <c r="K1531" s="135" t="s">
        <v>22</v>
      </c>
      <c r="L1531" s="126" t="n">
        <f aca="false">B1531*F1531</f>
        <v>0</v>
      </c>
    </row>
    <row r="1532" customFormat="false" ht="12.75" hidden="false" customHeight="false" outlineLevel="0" collapsed="false">
      <c r="A1532" s="142" t="n">
        <v>100134</v>
      </c>
      <c r="B1532" s="50"/>
      <c r="D1532" s="128" t="n">
        <v>1</v>
      </c>
      <c r="E1532" s="133" t="n">
        <v>700</v>
      </c>
      <c r="F1532" s="54" t="n">
        <v>134.6</v>
      </c>
      <c r="G1532" s="82" t="n">
        <f aca="false">F1532/D1532</f>
        <v>134.6</v>
      </c>
      <c r="H1532" s="83" t="n">
        <f aca="false">F1532/(D1532*E1532)</f>
        <v>0.19229</v>
      </c>
      <c r="I1532" s="136" t="s">
        <v>139</v>
      </c>
      <c r="J1532" s="134" t="s">
        <v>1179</v>
      </c>
      <c r="K1532" s="135" t="s">
        <v>22</v>
      </c>
      <c r="L1532" s="126" t="n">
        <f aca="false">B1532*F1532</f>
        <v>0</v>
      </c>
    </row>
    <row r="1533" customFormat="false" ht="12.75" hidden="false" customHeight="false" outlineLevel="0" collapsed="false">
      <c r="A1533" s="142" t="n">
        <v>100135</v>
      </c>
      <c r="B1533" s="50"/>
      <c r="D1533" s="128" t="n">
        <v>1</v>
      </c>
      <c r="E1533" s="133" t="n">
        <v>700</v>
      </c>
      <c r="F1533" s="54" t="n">
        <v>128.7</v>
      </c>
      <c r="G1533" s="82" t="n">
        <f aca="false">F1533/D1533</f>
        <v>128.7</v>
      </c>
      <c r="H1533" s="83" t="n">
        <f aca="false">F1533/(D1533*E1533)</f>
        <v>0.18386</v>
      </c>
      <c r="I1533" s="136" t="s">
        <v>139</v>
      </c>
      <c r="J1533" s="134" t="s">
        <v>1180</v>
      </c>
      <c r="K1533" s="135" t="s">
        <v>22</v>
      </c>
      <c r="L1533" s="126" t="n">
        <f aca="false">B1533*F1533</f>
        <v>0</v>
      </c>
    </row>
    <row r="1534" customFormat="false" ht="12.75" hidden="false" customHeight="false" outlineLevel="0" collapsed="false">
      <c r="A1534" s="142" t="n">
        <v>100136</v>
      </c>
      <c r="B1534" s="50"/>
      <c r="D1534" s="128" t="n">
        <v>1</v>
      </c>
      <c r="E1534" s="133" t="n">
        <v>700</v>
      </c>
      <c r="F1534" s="54" t="n">
        <v>122.8</v>
      </c>
      <c r="G1534" s="82" t="n">
        <f aca="false">F1534/D1534</f>
        <v>122.8</v>
      </c>
      <c r="H1534" s="83" t="n">
        <f aca="false">F1534/(D1534*E1534)</f>
        <v>0.17543</v>
      </c>
      <c r="I1534" s="136" t="s">
        <v>139</v>
      </c>
      <c r="J1534" s="134" t="s">
        <v>1182</v>
      </c>
      <c r="K1534" s="135" t="s">
        <v>22</v>
      </c>
      <c r="L1534" s="126" t="n">
        <f aca="false">B1534*F1534</f>
        <v>0</v>
      </c>
    </row>
    <row r="1535" customFormat="false" ht="12.75" hidden="false" customHeight="false" outlineLevel="0" collapsed="false">
      <c r="A1535" s="138" t="n">
        <v>104325</v>
      </c>
      <c r="B1535" s="50"/>
      <c r="D1535" s="128" t="n">
        <v>1</v>
      </c>
      <c r="E1535" s="133" t="n">
        <v>700</v>
      </c>
      <c r="F1535" s="54" t="n">
        <v>140.5</v>
      </c>
      <c r="G1535" s="82" t="n">
        <f aca="false">F1535/D1535</f>
        <v>140.5</v>
      </c>
      <c r="H1535" s="83" t="n">
        <f aca="false">F1535/(D1535*E1535)</f>
        <v>0.20071</v>
      </c>
      <c r="I1535" s="136" t="s">
        <v>139</v>
      </c>
      <c r="J1535" s="139" t="s">
        <v>681</v>
      </c>
      <c r="K1535" s="135" t="s">
        <v>22</v>
      </c>
      <c r="L1535" s="126" t="n">
        <f aca="false">B1535*F1535</f>
        <v>0</v>
      </c>
    </row>
    <row r="1536" customFormat="false" ht="12.75" hidden="false" customHeight="false" outlineLevel="0" collapsed="false">
      <c r="A1536" s="138" t="n">
        <v>104326</v>
      </c>
      <c r="B1536" s="50"/>
      <c r="D1536" s="128" t="n">
        <v>1</v>
      </c>
      <c r="E1536" s="133" t="n">
        <v>700</v>
      </c>
      <c r="F1536" s="54" t="n">
        <v>146.4</v>
      </c>
      <c r="G1536" s="82" t="n">
        <f aca="false">F1536/D1536</f>
        <v>146.4</v>
      </c>
      <c r="H1536" s="83" t="n">
        <f aca="false">F1536/(D1536*E1536)</f>
        <v>0.20914</v>
      </c>
      <c r="I1536" s="136" t="s">
        <v>139</v>
      </c>
      <c r="J1536" s="139" t="s">
        <v>683</v>
      </c>
      <c r="K1536" s="135" t="s">
        <v>22</v>
      </c>
      <c r="L1536" s="126" t="n">
        <f aca="false">B1536*F1536</f>
        <v>0</v>
      </c>
    </row>
    <row r="1537" customFormat="false" ht="12.75" hidden="false" customHeight="false" outlineLevel="0" collapsed="false">
      <c r="A1537" s="138" t="n">
        <v>104327</v>
      </c>
      <c r="B1537" s="50"/>
      <c r="D1537" s="128" t="n">
        <v>1</v>
      </c>
      <c r="E1537" s="133" t="n">
        <v>700</v>
      </c>
      <c r="F1537" s="54" t="n">
        <v>140.5</v>
      </c>
      <c r="G1537" s="82" t="n">
        <f aca="false">F1537/D1537</f>
        <v>140.5</v>
      </c>
      <c r="H1537" s="83" t="n">
        <f aca="false">F1537/(D1537*E1537)</f>
        <v>0.20071</v>
      </c>
      <c r="I1537" s="136" t="s">
        <v>139</v>
      </c>
      <c r="J1537" s="139" t="s">
        <v>685</v>
      </c>
      <c r="K1537" s="135" t="s">
        <v>22</v>
      </c>
      <c r="L1537" s="126" t="n">
        <f aca="false">B1537*F1537</f>
        <v>0</v>
      </c>
    </row>
    <row r="1538" customFormat="false" ht="12.75" hidden="false" customHeight="false" outlineLevel="0" collapsed="false">
      <c r="A1538" s="138" t="n">
        <v>104328</v>
      </c>
      <c r="B1538" s="50"/>
      <c r="D1538" s="128" t="n">
        <v>1</v>
      </c>
      <c r="E1538" s="133" t="n">
        <v>700</v>
      </c>
      <c r="F1538" s="54" t="n">
        <v>140.5</v>
      </c>
      <c r="G1538" s="82" t="n">
        <f aca="false">F1538/D1538</f>
        <v>140.5</v>
      </c>
      <c r="H1538" s="83" t="n">
        <f aca="false">F1538/(D1538*E1538)</f>
        <v>0.20071</v>
      </c>
      <c r="I1538" s="136" t="s">
        <v>139</v>
      </c>
      <c r="J1538" s="143" t="s">
        <v>687</v>
      </c>
      <c r="K1538" s="135" t="s">
        <v>22</v>
      </c>
      <c r="L1538" s="126" t="n">
        <f aca="false">B1538*F1538</f>
        <v>0</v>
      </c>
    </row>
    <row r="1539" customFormat="false" ht="12.75" hidden="false" customHeight="false" outlineLevel="0" collapsed="false">
      <c r="A1539" s="138" t="n">
        <v>104329</v>
      </c>
      <c r="B1539" s="50"/>
      <c r="D1539" s="128" t="n">
        <v>1</v>
      </c>
      <c r="E1539" s="133" t="n">
        <v>700</v>
      </c>
      <c r="F1539" s="54" t="n">
        <v>122.8</v>
      </c>
      <c r="G1539" s="82" t="n">
        <f aca="false">F1539/D1539</f>
        <v>122.8</v>
      </c>
      <c r="H1539" s="83" t="n">
        <f aca="false">F1539/(D1539*E1539)</f>
        <v>0.17543</v>
      </c>
      <c r="I1539" s="136" t="s">
        <v>139</v>
      </c>
      <c r="J1539" s="143" t="s">
        <v>140</v>
      </c>
      <c r="K1539" s="135" t="s">
        <v>22</v>
      </c>
      <c r="L1539" s="126" t="n">
        <f aca="false">B1539*F1539</f>
        <v>0</v>
      </c>
    </row>
    <row r="1540" customFormat="false" ht="12.75" hidden="false" customHeight="false" outlineLevel="0" collapsed="false">
      <c r="A1540" s="138" t="n">
        <v>104330</v>
      </c>
      <c r="B1540" s="50"/>
      <c r="D1540" s="128" t="n">
        <v>1</v>
      </c>
      <c r="E1540" s="133" t="n">
        <v>700</v>
      </c>
      <c r="F1540" s="54" t="n">
        <v>128.7</v>
      </c>
      <c r="G1540" s="82" t="n">
        <f aca="false">F1540/D1540</f>
        <v>128.7</v>
      </c>
      <c r="H1540" s="83" t="n">
        <f aca="false">F1540/(D1540*E1540)</f>
        <v>0.18386</v>
      </c>
      <c r="I1540" s="136" t="s">
        <v>139</v>
      </c>
      <c r="J1540" s="139" t="s">
        <v>141</v>
      </c>
      <c r="K1540" s="135" t="s">
        <v>22</v>
      </c>
      <c r="L1540" s="126" t="n">
        <f aca="false">B1540*F1540</f>
        <v>0</v>
      </c>
    </row>
    <row r="1541" customFormat="false" ht="12.75" hidden="false" customHeight="false" outlineLevel="0" collapsed="false">
      <c r="A1541" s="138" t="n">
        <v>104331</v>
      </c>
      <c r="B1541" s="50"/>
      <c r="D1541" s="128" t="n">
        <v>1</v>
      </c>
      <c r="E1541" s="133" t="n">
        <v>700</v>
      </c>
      <c r="F1541" s="54" t="n">
        <v>122.8</v>
      </c>
      <c r="G1541" s="82" t="n">
        <f aca="false">F1541/D1541</f>
        <v>122.8</v>
      </c>
      <c r="H1541" s="83" t="n">
        <f aca="false">F1541/(D1541*E1541)</f>
        <v>0.17543</v>
      </c>
      <c r="I1541" s="136" t="s">
        <v>139</v>
      </c>
      <c r="J1541" s="143" t="s">
        <v>142</v>
      </c>
      <c r="K1541" s="135" t="s">
        <v>22</v>
      </c>
      <c r="L1541" s="126" t="n">
        <f aca="false">B1541*F1541</f>
        <v>0</v>
      </c>
    </row>
    <row r="1542" customFormat="false" ht="12.75" hidden="false" customHeight="false" outlineLevel="0" collapsed="false">
      <c r="A1542" s="138" t="n">
        <v>104332</v>
      </c>
      <c r="B1542" s="50"/>
      <c r="D1542" s="128" t="n">
        <v>1</v>
      </c>
      <c r="E1542" s="133" t="n">
        <v>700</v>
      </c>
      <c r="F1542" s="54" t="n">
        <v>122.8</v>
      </c>
      <c r="G1542" s="82" t="n">
        <f aca="false">F1542/D1542</f>
        <v>122.8</v>
      </c>
      <c r="H1542" s="83" t="n">
        <f aca="false">F1542/(D1542*E1542)</f>
        <v>0.17543</v>
      </c>
      <c r="I1542" s="136" t="s">
        <v>139</v>
      </c>
      <c r="J1542" s="143" t="s">
        <v>143</v>
      </c>
      <c r="K1542" s="135" t="s">
        <v>22</v>
      </c>
      <c r="L1542" s="126" t="n">
        <f aca="false">B1542*F1542</f>
        <v>0</v>
      </c>
    </row>
    <row r="1543" customFormat="false" ht="12.75" hidden="false" customHeight="false" outlineLevel="0" collapsed="false">
      <c r="A1543" s="142" t="n">
        <v>100137</v>
      </c>
      <c r="B1543" s="50"/>
      <c r="D1543" s="128" t="n">
        <v>1</v>
      </c>
      <c r="E1543" s="133" t="n">
        <v>700</v>
      </c>
      <c r="F1543" s="54" t="n">
        <v>116.9</v>
      </c>
      <c r="G1543" s="82" t="n">
        <f aca="false">F1543/D1543</f>
        <v>116.9</v>
      </c>
      <c r="H1543" s="83" t="n">
        <f aca="false">F1543/(D1543*E1543)</f>
        <v>0.167</v>
      </c>
      <c r="I1543" s="136" t="s">
        <v>1800</v>
      </c>
      <c r="J1543" s="134" t="s">
        <v>1184</v>
      </c>
      <c r="K1543" s="135" t="s">
        <v>22</v>
      </c>
      <c r="L1543" s="126" t="n">
        <f aca="false">B1543*F1543</f>
        <v>0</v>
      </c>
    </row>
    <row r="1544" customFormat="false" ht="12.75" hidden="false" customHeight="false" outlineLevel="0" collapsed="false">
      <c r="A1544" s="142" t="n">
        <v>100138</v>
      </c>
      <c r="B1544" s="50"/>
      <c r="D1544" s="128" t="n">
        <v>1</v>
      </c>
      <c r="E1544" s="133" t="n">
        <v>700</v>
      </c>
      <c r="F1544" s="54" t="n">
        <v>134.6</v>
      </c>
      <c r="G1544" s="82" t="n">
        <f aca="false">F1544/D1544</f>
        <v>134.6</v>
      </c>
      <c r="H1544" s="83" t="n">
        <f aca="false">F1544/(D1544*E1544)</f>
        <v>0.19229</v>
      </c>
      <c r="I1544" s="136" t="s">
        <v>1800</v>
      </c>
      <c r="J1544" s="134" t="s">
        <v>728</v>
      </c>
      <c r="K1544" s="135" t="s">
        <v>22</v>
      </c>
      <c r="L1544" s="126" t="n">
        <f aca="false">B1544*F1544</f>
        <v>0</v>
      </c>
    </row>
    <row r="1545" customFormat="false" ht="12.75" hidden="false" customHeight="false" outlineLevel="0" collapsed="false">
      <c r="A1545" s="127" t="n">
        <v>100139</v>
      </c>
      <c r="B1545" s="50"/>
      <c r="D1545" s="128" t="n">
        <v>1</v>
      </c>
      <c r="E1545" s="133" t="n">
        <v>700</v>
      </c>
      <c r="F1545" s="54" t="n">
        <v>116.9</v>
      </c>
      <c r="G1545" s="82" t="n">
        <f aca="false">F1545/D1545</f>
        <v>116.9</v>
      </c>
      <c r="H1545" s="83" t="n">
        <f aca="false">F1545/(D1545*E1545)</f>
        <v>0.167</v>
      </c>
      <c r="I1545" s="136" t="s">
        <v>1800</v>
      </c>
      <c r="J1545" s="134" t="s">
        <v>659</v>
      </c>
      <c r="K1545" s="135" t="s">
        <v>22</v>
      </c>
      <c r="L1545" s="126" t="n">
        <f aca="false">B1545*F1545</f>
        <v>0</v>
      </c>
    </row>
    <row r="1546" customFormat="false" ht="12.75" hidden="false" customHeight="false" outlineLevel="0" collapsed="false">
      <c r="A1546" s="127" t="n">
        <v>100140</v>
      </c>
      <c r="B1546" s="50"/>
      <c r="D1546" s="128" t="n">
        <v>1</v>
      </c>
      <c r="E1546" s="133" t="n">
        <v>700</v>
      </c>
      <c r="F1546" s="54" t="n">
        <v>122.8</v>
      </c>
      <c r="G1546" s="82" t="n">
        <f aca="false">F1546/D1546</f>
        <v>122.8</v>
      </c>
      <c r="H1546" s="83" t="n">
        <f aca="false">F1546/(D1546*E1546)</f>
        <v>0.17543</v>
      </c>
      <c r="I1546" s="136" t="s">
        <v>1800</v>
      </c>
      <c r="J1546" s="134" t="s">
        <v>605</v>
      </c>
      <c r="K1546" s="135" t="s">
        <v>22</v>
      </c>
      <c r="L1546" s="126" t="n">
        <f aca="false">B1546*F1546</f>
        <v>0</v>
      </c>
    </row>
    <row r="1547" customFormat="false" ht="12.75" hidden="false" customHeight="false" outlineLevel="0" collapsed="false">
      <c r="A1547" s="127" t="n">
        <v>100141</v>
      </c>
      <c r="B1547" s="50"/>
      <c r="D1547" s="128" t="n">
        <v>1</v>
      </c>
      <c r="E1547" s="133" t="n">
        <v>700</v>
      </c>
      <c r="F1547" s="54" t="n">
        <v>134.6</v>
      </c>
      <c r="G1547" s="82" t="n">
        <f aca="false">F1547/D1547</f>
        <v>134.6</v>
      </c>
      <c r="H1547" s="83" t="n">
        <f aca="false">F1547/(D1547*E1547)</f>
        <v>0.19229</v>
      </c>
      <c r="I1547" s="136" t="s">
        <v>1185</v>
      </c>
      <c r="J1547" s="134" t="s">
        <v>1186</v>
      </c>
      <c r="K1547" s="135" t="s">
        <v>22</v>
      </c>
      <c r="L1547" s="126" t="n">
        <f aca="false">B1547*F1547</f>
        <v>0</v>
      </c>
    </row>
    <row r="1548" customFormat="false" ht="12.75" hidden="false" customHeight="false" outlineLevel="0" collapsed="false">
      <c r="A1548" s="127" t="n">
        <v>100142</v>
      </c>
      <c r="B1548" s="50"/>
      <c r="D1548" s="128" t="n">
        <v>1</v>
      </c>
      <c r="E1548" s="133" t="n">
        <v>700</v>
      </c>
      <c r="F1548" s="54" t="n">
        <v>300</v>
      </c>
      <c r="G1548" s="82" t="n">
        <f aca="false">F1548/D1548</f>
        <v>300</v>
      </c>
      <c r="H1548" s="83" t="n">
        <f aca="false">F1548/(D1548*E1548)</f>
        <v>0.42857</v>
      </c>
      <c r="I1548" s="136" t="s">
        <v>1185</v>
      </c>
      <c r="J1548" s="134" t="s">
        <v>1187</v>
      </c>
      <c r="K1548" s="135" t="s">
        <v>22</v>
      </c>
      <c r="L1548" s="126" t="n">
        <f aca="false">B1548*F1548</f>
        <v>0</v>
      </c>
    </row>
    <row r="1549" customFormat="false" ht="12.75" hidden="false" customHeight="false" outlineLevel="0" collapsed="false">
      <c r="A1549" s="127" t="n">
        <v>100143</v>
      </c>
      <c r="B1549" s="50"/>
      <c r="D1549" s="128" t="n">
        <v>1</v>
      </c>
      <c r="E1549" s="133" t="n">
        <v>700</v>
      </c>
      <c r="F1549" s="54" t="n">
        <v>240.9</v>
      </c>
      <c r="G1549" s="82" t="n">
        <f aca="false">F1549/D1549</f>
        <v>240.9</v>
      </c>
      <c r="H1549" s="83" t="n">
        <f aca="false">F1549/(D1549*E1549)</f>
        <v>0.34414</v>
      </c>
      <c r="I1549" s="136" t="s">
        <v>1185</v>
      </c>
      <c r="J1549" s="134" t="s">
        <v>1188</v>
      </c>
      <c r="K1549" s="135" t="s">
        <v>22</v>
      </c>
      <c r="L1549" s="126" t="n">
        <f aca="false">B1549*F1549</f>
        <v>0</v>
      </c>
    </row>
    <row r="1550" customFormat="false" ht="12.75" hidden="false" customHeight="false" outlineLevel="0" collapsed="false">
      <c r="A1550" s="142" t="n">
        <v>100144</v>
      </c>
      <c r="B1550" s="50"/>
      <c r="D1550" s="128" t="n">
        <v>1</v>
      </c>
      <c r="E1550" s="133" t="n">
        <v>700</v>
      </c>
      <c r="F1550" s="54" t="n">
        <v>240.9</v>
      </c>
      <c r="G1550" s="82" t="n">
        <f aca="false">F1550/D1550</f>
        <v>240.9</v>
      </c>
      <c r="H1550" s="83" t="n">
        <f aca="false">F1550/(D1550*E1550)</f>
        <v>0.34414</v>
      </c>
      <c r="I1550" s="136" t="s">
        <v>1185</v>
      </c>
      <c r="J1550" s="134" t="s">
        <v>213</v>
      </c>
      <c r="K1550" s="135" t="s">
        <v>22</v>
      </c>
      <c r="L1550" s="126" t="n">
        <f aca="false">B1550*F1550</f>
        <v>0</v>
      </c>
    </row>
    <row r="1551" customFormat="false" ht="12.75" hidden="false" customHeight="false" outlineLevel="0" collapsed="false">
      <c r="A1551" s="138" t="n">
        <v>104333</v>
      </c>
      <c r="B1551" s="50"/>
      <c r="D1551" s="128" t="n">
        <v>1</v>
      </c>
      <c r="E1551" s="133" t="n">
        <v>700</v>
      </c>
      <c r="F1551" s="54" t="n">
        <v>164.1</v>
      </c>
      <c r="G1551" s="82" t="n">
        <f aca="false">F1551/D1551</f>
        <v>164.1</v>
      </c>
      <c r="H1551" s="83" t="n">
        <f aca="false">F1551/(D1551*E1551)</f>
        <v>0.23443</v>
      </c>
      <c r="I1551" s="136" t="s">
        <v>1185</v>
      </c>
      <c r="J1551" s="139" t="s">
        <v>209</v>
      </c>
      <c r="K1551" s="135" t="s">
        <v>22</v>
      </c>
      <c r="L1551" s="126" t="n">
        <f aca="false">B1551*F1551</f>
        <v>0</v>
      </c>
    </row>
    <row r="1552" customFormat="false" ht="12.75" hidden="false" customHeight="false" outlineLevel="0" collapsed="false">
      <c r="A1552" s="138" t="n">
        <v>104334</v>
      </c>
      <c r="B1552" s="50"/>
      <c r="D1552" s="128" t="n">
        <v>1</v>
      </c>
      <c r="E1552" s="133" t="n">
        <v>700</v>
      </c>
      <c r="F1552" s="54" t="n">
        <v>128.7</v>
      </c>
      <c r="G1552" s="82" t="n">
        <f aca="false">F1552/D1552</f>
        <v>128.7</v>
      </c>
      <c r="H1552" s="83" t="n">
        <f aca="false">F1552/(D1552*E1552)</f>
        <v>0.18386</v>
      </c>
      <c r="I1552" s="136" t="s">
        <v>1185</v>
      </c>
      <c r="J1552" s="139" t="s">
        <v>651</v>
      </c>
      <c r="K1552" s="135" t="s">
        <v>22</v>
      </c>
      <c r="L1552" s="126" t="n">
        <f aca="false">B1552*F1552</f>
        <v>0</v>
      </c>
    </row>
    <row r="1553" customFormat="false" ht="12.75" hidden="false" customHeight="false" outlineLevel="0" collapsed="false">
      <c r="A1553" s="138" t="n">
        <v>104335</v>
      </c>
      <c r="B1553" s="50"/>
      <c r="D1553" s="128" t="n">
        <v>1</v>
      </c>
      <c r="E1553" s="133" t="n">
        <v>700</v>
      </c>
      <c r="F1553" s="54" t="n">
        <v>181.8</v>
      </c>
      <c r="G1553" s="82" t="n">
        <f aca="false">F1553/D1553</f>
        <v>181.8</v>
      </c>
      <c r="H1553" s="83" t="n">
        <f aca="false">F1553/(D1553*E1553)</f>
        <v>0.25971</v>
      </c>
      <c r="I1553" s="136" t="s">
        <v>1185</v>
      </c>
      <c r="J1553" s="139" t="s">
        <v>649</v>
      </c>
      <c r="K1553" s="135" t="s">
        <v>22</v>
      </c>
      <c r="L1553" s="126" t="n">
        <f aca="false">B1553*F1553</f>
        <v>0</v>
      </c>
    </row>
    <row r="1554" customFormat="false" ht="12.75" hidden="false" customHeight="false" outlineLevel="0" collapsed="false">
      <c r="A1554" s="138" t="n">
        <v>104336</v>
      </c>
      <c r="B1554" s="50"/>
      <c r="D1554" s="128" t="n">
        <v>1</v>
      </c>
      <c r="E1554" s="133" t="n">
        <v>700</v>
      </c>
      <c r="F1554" s="54" t="n">
        <v>300</v>
      </c>
      <c r="G1554" s="82" t="n">
        <f aca="false">F1554/D1554</f>
        <v>300</v>
      </c>
      <c r="H1554" s="83" t="n">
        <f aca="false">F1554/(D1554*E1554)</f>
        <v>0.42857</v>
      </c>
      <c r="I1554" s="136" t="s">
        <v>1185</v>
      </c>
      <c r="J1554" s="139" t="s">
        <v>653</v>
      </c>
      <c r="K1554" s="135" t="s">
        <v>22</v>
      </c>
      <c r="L1554" s="126" t="n">
        <f aca="false">B1554*F1554</f>
        <v>0</v>
      </c>
    </row>
    <row r="1555" customFormat="false" ht="12.75" hidden="false" customHeight="false" outlineLevel="0" collapsed="false">
      <c r="A1555" s="142" t="n">
        <v>100145</v>
      </c>
      <c r="B1555" s="50"/>
      <c r="D1555" s="128" t="n">
        <v>1</v>
      </c>
      <c r="E1555" s="133" t="n">
        <v>700</v>
      </c>
      <c r="F1555" s="54" t="n">
        <v>122.8</v>
      </c>
      <c r="G1555" s="82" t="n">
        <f aca="false">F1555/D1555</f>
        <v>122.8</v>
      </c>
      <c r="H1555" s="83" t="n">
        <f aca="false">F1555/(D1555*E1555)</f>
        <v>0.17543</v>
      </c>
      <c r="I1555" s="136" t="s">
        <v>1189</v>
      </c>
      <c r="J1555" s="134" t="s">
        <v>1190</v>
      </c>
      <c r="K1555" s="135" t="s">
        <v>22</v>
      </c>
      <c r="L1555" s="126" t="n">
        <f aca="false">B1555*F1555</f>
        <v>0</v>
      </c>
    </row>
    <row r="1556" customFormat="false" ht="12.75" hidden="false" customHeight="false" outlineLevel="0" collapsed="false">
      <c r="A1556" s="142" t="n">
        <v>100146</v>
      </c>
      <c r="B1556" s="50"/>
      <c r="D1556" s="128" t="n">
        <v>1</v>
      </c>
      <c r="E1556" s="133" t="n">
        <v>700</v>
      </c>
      <c r="F1556" s="54" t="n">
        <v>128.7</v>
      </c>
      <c r="G1556" s="82" t="n">
        <f aca="false">F1556/D1556</f>
        <v>128.7</v>
      </c>
      <c r="H1556" s="83" t="n">
        <f aca="false">F1556/(D1556*E1556)</f>
        <v>0.18386</v>
      </c>
      <c r="I1556" s="136" t="s">
        <v>1189</v>
      </c>
      <c r="J1556" s="144" t="s">
        <v>195</v>
      </c>
      <c r="K1556" s="135" t="s">
        <v>22</v>
      </c>
      <c r="L1556" s="126" t="n">
        <f aca="false">B1556*F1556</f>
        <v>0</v>
      </c>
    </row>
    <row r="1557" customFormat="false" ht="12.75" hidden="false" customHeight="false" outlineLevel="0" collapsed="false">
      <c r="A1557" s="127" t="n">
        <v>100147</v>
      </c>
      <c r="B1557" s="50"/>
      <c r="D1557" s="128" t="n">
        <v>1</v>
      </c>
      <c r="E1557" s="133" t="n">
        <v>700</v>
      </c>
      <c r="F1557" s="54" t="n">
        <v>146.4</v>
      </c>
      <c r="G1557" s="82" t="n">
        <f aca="false">F1557/D1557</f>
        <v>146.4</v>
      </c>
      <c r="H1557" s="83" t="n">
        <f aca="false">F1557/(D1557*E1557)</f>
        <v>0.20914</v>
      </c>
      <c r="I1557" s="136" t="s">
        <v>1189</v>
      </c>
      <c r="J1557" s="134" t="s">
        <v>203</v>
      </c>
      <c r="K1557" s="135" t="s">
        <v>22</v>
      </c>
      <c r="L1557" s="126" t="n">
        <f aca="false">B1557*F1557</f>
        <v>0</v>
      </c>
    </row>
    <row r="1558" customFormat="false" ht="12.75" hidden="false" customHeight="false" outlineLevel="0" collapsed="false">
      <c r="A1558" s="127" t="n">
        <v>100148</v>
      </c>
      <c r="B1558" s="50"/>
      <c r="D1558" s="128" t="n">
        <v>1</v>
      </c>
      <c r="E1558" s="133" t="n">
        <v>700</v>
      </c>
      <c r="F1558" s="54" t="n">
        <v>217.3</v>
      </c>
      <c r="G1558" s="82" t="n">
        <f aca="false">F1558/D1558</f>
        <v>217.3</v>
      </c>
      <c r="H1558" s="83" t="n">
        <f aca="false">F1558/(D1558*E1558)</f>
        <v>0.31043</v>
      </c>
      <c r="I1558" s="136" t="s">
        <v>1189</v>
      </c>
      <c r="J1558" s="134" t="s">
        <v>1191</v>
      </c>
      <c r="K1558" s="135" t="s">
        <v>22</v>
      </c>
      <c r="L1558" s="126" t="n">
        <f aca="false">B1558*F1558</f>
        <v>0</v>
      </c>
    </row>
    <row r="1559" customFormat="false" ht="12.75" hidden="false" customHeight="false" outlineLevel="0" collapsed="false">
      <c r="A1559" s="127" t="n">
        <v>100149</v>
      </c>
      <c r="B1559" s="50"/>
      <c r="D1559" s="128" t="n">
        <v>1</v>
      </c>
      <c r="E1559" s="133" t="n">
        <v>700</v>
      </c>
      <c r="F1559" s="54" t="n">
        <v>134.6</v>
      </c>
      <c r="G1559" s="82" t="n">
        <f aca="false">F1559/D1559</f>
        <v>134.6</v>
      </c>
      <c r="H1559" s="83" t="n">
        <f aca="false">F1559/(D1559*E1559)</f>
        <v>0.19229</v>
      </c>
      <c r="I1559" s="136" t="s">
        <v>1189</v>
      </c>
      <c r="J1559" s="134" t="s">
        <v>1192</v>
      </c>
      <c r="K1559" s="135" t="s">
        <v>22</v>
      </c>
      <c r="L1559" s="126" t="n">
        <f aca="false">B1559*F1559</f>
        <v>0</v>
      </c>
    </row>
    <row r="1560" customFormat="false" ht="12.75" hidden="false" customHeight="false" outlineLevel="0" collapsed="false">
      <c r="A1560" s="127" t="n">
        <v>100150</v>
      </c>
      <c r="B1560" s="50"/>
      <c r="D1560" s="128" t="n">
        <v>1</v>
      </c>
      <c r="E1560" s="133" t="n">
        <v>700</v>
      </c>
      <c r="F1560" s="54" t="n">
        <v>128.7</v>
      </c>
      <c r="G1560" s="82" t="n">
        <f aca="false">F1560/D1560</f>
        <v>128.7</v>
      </c>
      <c r="H1560" s="83" t="n">
        <f aca="false">F1560/(D1560*E1560)</f>
        <v>0.18386</v>
      </c>
      <c r="I1560" s="136" t="s">
        <v>1189</v>
      </c>
      <c r="J1560" s="134" t="s">
        <v>1193</v>
      </c>
      <c r="K1560" s="135" t="s">
        <v>22</v>
      </c>
      <c r="L1560" s="126" t="n">
        <f aca="false">B1560*F1560</f>
        <v>0</v>
      </c>
    </row>
    <row r="1561" customFormat="false" ht="12.75" hidden="false" customHeight="false" outlineLevel="0" collapsed="false">
      <c r="A1561" s="127" t="n">
        <v>100151</v>
      </c>
      <c r="B1561" s="50"/>
      <c r="D1561" s="128" t="n">
        <v>1</v>
      </c>
      <c r="E1561" s="133" t="n">
        <v>700</v>
      </c>
      <c r="F1561" s="54" t="n">
        <v>128.7</v>
      </c>
      <c r="G1561" s="82" t="n">
        <f aca="false">F1561/D1561</f>
        <v>128.7</v>
      </c>
      <c r="H1561" s="83" t="n">
        <f aca="false">F1561/(D1561*E1561)</f>
        <v>0.18386</v>
      </c>
      <c r="I1561" s="136" t="s">
        <v>1189</v>
      </c>
      <c r="J1561" s="134" t="s">
        <v>197</v>
      </c>
      <c r="K1561" s="135" t="s">
        <v>22</v>
      </c>
      <c r="L1561" s="126" t="n">
        <f aca="false">B1561*F1561</f>
        <v>0</v>
      </c>
    </row>
    <row r="1562" customFormat="false" ht="12.75" hidden="false" customHeight="false" outlineLevel="0" collapsed="false">
      <c r="A1562" s="127" t="n">
        <v>100152</v>
      </c>
      <c r="B1562" s="50"/>
      <c r="D1562" s="128" t="n">
        <v>1</v>
      </c>
      <c r="E1562" s="133" t="n">
        <v>700</v>
      </c>
      <c r="F1562" s="54" t="n">
        <v>122.8</v>
      </c>
      <c r="G1562" s="82" t="n">
        <f aca="false">F1562/D1562</f>
        <v>122.8</v>
      </c>
      <c r="H1562" s="83" t="n">
        <f aca="false">F1562/(D1562*E1562)</f>
        <v>0.17543</v>
      </c>
      <c r="I1562" s="136" t="s">
        <v>1189</v>
      </c>
      <c r="J1562" s="134" t="s">
        <v>1194</v>
      </c>
      <c r="K1562" s="135" t="s">
        <v>22</v>
      </c>
      <c r="L1562" s="126" t="n">
        <f aca="false">B1562*F1562</f>
        <v>0</v>
      </c>
    </row>
    <row r="1563" customFormat="false" ht="12.75" hidden="false" customHeight="false" outlineLevel="0" collapsed="false">
      <c r="A1563" s="127" t="n">
        <v>100153</v>
      </c>
      <c r="B1563" s="50"/>
      <c r="D1563" s="128" t="n">
        <v>1</v>
      </c>
      <c r="E1563" s="133" t="n">
        <v>700</v>
      </c>
      <c r="F1563" s="54" t="n">
        <v>122.8</v>
      </c>
      <c r="G1563" s="82" t="n">
        <f aca="false">F1563/D1563</f>
        <v>122.8</v>
      </c>
      <c r="H1563" s="83" t="n">
        <f aca="false">F1563/(D1563*E1563)</f>
        <v>0.17543</v>
      </c>
      <c r="I1563" s="136" t="s">
        <v>1189</v>
      </c>
      <c r="J1563" s="131" t="s">
        <v>193</v>
      </c>
      <c r="K1563" s="135" t="s">
        <v>22</v>
      </c>
      <c r="L1563" s="126" t="n">
        <f aca="false">B1563*F1563</f>
        <v>0</v>
      </c>
    </row>
    <row r="1564" customFormat="false" ht="12.75" hidden="false" customHeight="false" outlineLevel="0" collapsed="false">
      <c r="A1564" s="127" t="n">
        <v>100154</v>
      </c>
      <c r="B1564" s="50"/>
      <c r="D1564" s="145" t="n">
        <v>1</v>
      </c>
      <c r="E1564" s="133" t="n">
        <v>700</v>
      </c>
      <c r="F1564" s="54" t="n">
        <v>128.7</v>
      </c>
      <c r="G1564" s="82" t="n">
        <f aca="false">F1564/D1564</f>
        <v>128.7</v>
      </c>
      <c r="H1564" s="83" t="n">
        <f aca="false">F1564/(D1564*E1564)</f>
        <v>0.18386</v>
      </c>
      <c r="I1564" s="136" t="s">
        <v>1189</v>
      </c>
      <c r="J1564" s="134" t="s">
        <v>1195</v>
      </c>
      <c r="K1564" s="135" t="s">
        <v>22</v>
      </c>
      <c r="L1564" s="126" t="n">
        <f aca="false">B1564*F1564</f>
        <v>0</v>
      </c>
    </row>
    <row r="1565" customFormat="false" ht="12.75" hidden="false" customHeight="false" outlineLevel="0" collapsed="false">
      <c r="A1565" s="127" t="n">
        <v>100155</v>
      </c>
      <c r="B1565" s="50"/>
      <c r="D1565" s="128" t="n">
        <v>1</v>
      </c>
      <c r="E1565" s="133" t="n">
        <v>700</v>
      </c>
      <c r="F1565" s="54" t="n">
        <v>140.5</v>
      </c>
      <c r="G1565" s="82" t="n">
        <f aca="false">F1565/D1565</f>
        <v>140.5</v>
      </c>
      <c r="H1565" s="83" t="n">
        <f aca="false">F1565/(D1565*E1565)</f>
        <v>0.20071</v>
      </c>
      <c r="I1565" s="136" t="s">
        <v>1189</v>
      </c>
      <c r="J1565" s="134" t="s">
        <v>1196</v>
      </c>
      <c r="K1565" s="135" t="s">
        <v>22</v>
      </c>
      <c r="L1565" s="126" t="n">
        <f aca="false">B1565*F1565</f>
        <v>0</v>
      </c>
    </row>
    <row r="1566" customFormat="false" ht="12.75" hidden="false" customHeight="false" outlineLevel="0" collapsed="false">
      <c r="A1566" s="127" t="n">
        <v>100156</v>
      </c>
      <c r="B1566" s="50"/>
      <c r="D1566" s="128" t="n">
        <v>1</v>
      </c>
      <c r="E1566" s="133" t="n">
        <v>700</v>
      </c>
      <c r="F1566" s="54" t="n">
        <v>134.6</v>
      </c>
      <c r="G1566" s="82" t="n">
        <f aca="false">F1566/D1566</f>
        <v>134.6</v>
      </c>
      <c r="H1566" s="83" t="n">
        <f aca="false">F1566/(D1566*E1566)</f>
        <v>0.19229</v>
      </c>
      <c r="I1566" s="136" t="s">
        <v>1189</v>
      </c>
      <c r="J1566" s="134" t="s">
        <v>1197</v>
      </c>
      <c r="K1566" s="135" t="s">
        <v>22</v>
      </c>
      <c r="L1566" s="126" t="n">
        <f aca="false">B1566*F1566</f>
        <v>0</v>
      </c>
    </row>
    <row r="1567" customFormat="false" ht="12.75" hidden="false" customHeight="false" outlineLevel="0" collapsed="false">
      <c r="A1567" s="127" t="n">
        <v>100157</v>
      </c>
      <c r="B1567" s="50"/>
      <c r="D1567" s="128" t="n">
        <v>1</v>
      </c>
      <c r="E1567" s="133" t="n">
        <v>700</v>
      </c>
      <c r="F1567" s="54" t="n">
        <v>134.6</v>
      </c>
      <c r="G1567" s="82" t="n">
        <f aca="false">F1567/D1567</f>
        <v>134.6</v>
      </c>
      <c r="H1567" s="83" t="n">
        <f aca="false">F1567/(D1567*E1567)</f>
        <v>0.19229</v>
      </c>
      <c r="I1567" s="136" t="s">
        <v>1189</v>
      </c>
      <c r="J1567" s="134" t="s">
        <v>198</v>
      </c>
      <c r="K1567" s="135" t="s">
        <v>22</v>
      </c>
      <c r="L1567" s="126" t="n">
        <f aca="false">B1567*F1567</f>
        <v>0</v>
      </c>
    </row>
    <row r="1568" customFormat="false" ht="12.75" hidden="false" customHeight="false" outlineLevel="0" collapsed="false">
      <c r="A1568" s="127" t="n">
        <v>100158</v>
      </c>
      <c r="B1568" s="50"/>
      <c r="D1568" s="128" t="n">
        <v>1</v>
      </c>
      <c r="E1568" s="133" t="n">
        <v>700</v>
      </c>
      <c r="F1568" s="54" t="n">
        <v>134.6</v>
      </c>
      <c r="G1568" s="82" t="n">
        <f aca="false">F1568/D1568</f>
        <v>134.6</v>
      </c>
      <c r="H1568" s="83" t="n">
        <f aca="false">F1568/(D1568*E1568)</f>
        <v>0.19229</v>
      </c>
      <c r="I1568" s="136" t="s">
        <v>1189</v>
      </c>
      <c r="J1568" s="134" t="s">
        <v>1198</v>
      </c>
      <c r="K1568" s="135" t="s">
        <v>22</v>
      </c>
      <c r="L1568" s="126" t="n">
        <f aca="false">B1568*F1568</f>
        <v>0</v>
      </c>
    </row>
    <row r="1569" customFormat="false" ht="12.75" hidden="false" customHeight="false" outlineLevel="0" collapsed="false">
      <c r="A1569" s="142" t="n">
        <v>100159</v>
      </c>
      <c r="B1569" s="50"/>
      <c r="D1569" s="128" t="n">
        <v>1</v>
      </c>
      <c r="E1569" s="133" t="n">
        <v>700</v>
      </c>
      <c r="F1569" s="54" t="n">
        <v>170</v>
      </c>
      <c r="G1569" s="82" t="n">
        <f aca="false">F1569/D1569</f>
        <v>170</v>
      </c>
      <c r="H1569" s="83" t="n">
        <f aca="false">F1569/(D1569*E1569)</f>
        <v>0.24286</v>
      </c>
      <c r="I1569" s="136" t="s">
        <v>1189</v>
      </c>
      <c r="J1569" s="134" t="s">
        <v>205</v>
      </c>
      <c r="K1569" s="135" t="s">
        <v>22</v>
      </c>
      <c r="L1569" s="126" t="n">
        <f aca="false">B1569*F1569</f>
        <v>0</v>
      </c>
    </row>
    <row r="1570" customFormat="false" ht="12.75" hidden="false" customHeight="false" outlineLevel="0" collapsed="false">
      <c r="A1570" s="142" t="n">
        <v>100160</v>
      </c>
      <c r="B1570" s="50"/>
      <c r="D1570" s="128" t="n">
        <v>1</v>
      </c>
      <c r="E1570" s="133" t="n">
        <v>700</v>
      </c>
      <c r="F1570" s="54" t="n">
        <v>122.8</v>
      </c>
      <c r="G1570" s="82" t="n">
        <f aca="false">F1570/D1570</f>
        <v>122.8</v>
      </c>
      <c r="H1570" s="83" t="n">
        <f aca="false">F1570/(D1570*E1570)</f>
        <v>0.17543</v>
      </c>
      <c r="I1570" s="136" t="s">
        <v>1189</v>
      </c>
      <c r="J1570" s="134" t="s">
        <v>1199</v>
      </c>
      <c r="K1570" s="135" t="s">
        <v>22</v>
      </c>
      <c r="L1570" s="126" t="n">
        <f aca="false">B1570*F1570</f>
        <v>0</v>
      </c>
    </row>
    <row r="1571" customFormat="false" ht="12.75" hidden="false" customHeight="false" outlineLevel="0" collapsed="false">
      <c r="A1571" s="138" t="n">
        <v>104337</v>
      </c>
      <c r="B1571" s="50"/>
      <c r="D1571" s="128" t="n">
        <v>1</v>
      </c>
      <c r="E1571" s="133" t="n">
        <v>700</v>
      </c>
      <c r="F1571" s="54" t="n">
        <v>158.2</v>
      </c>
      <c r="G1571" s="82" t="n">
        <f aca="false">F1571/D1571</f>
        <v>158.2</v>
      </c>
      <c r="H1571" s="83" t="n">
        <f aca="false">F1571/(D1571*E1571)</f>
        <v>0.226</v>
      </c>
      <c r="I1571" s="136" t="s">
        <v>1189</v>
      </c>
      <c r="J1571" s="139" t="s">
        <v>1202</v>
      </c>
      <c r="K1571" s="135" t="s">
        <v>22</v>
      </c>
      <c r="L1571" s="126" t="n">
        <f aca="false">B1571*F1571</f>
        <v>0</v>
      </c>
    </row>
    <row r="1572" customFormat="false" ht="12.75" hidden="false" customHeight="false" outlineLevel="0" collapsed="false">
      <c r="A1572" s="138" t="n">
        <v>104338</v>
      </c>
      <c r="B1572" s="50"/>
      <c r="D1572" s="128" t="n">
        <v>1</v>
      </c>
      <c r="E1572" s="133" t="n">
        <v>700</v>
      </c>
      <c r="F1572" s="54" t="n">
        <v>128.7</v>
      </c>
      <c r="G1572" s="82" t="n">
        <f aca="false">F1572/D1572</f>
        <v>128.7</v>
      </c>
      <c r="H1572" s="83" t="n">
        <f aca="false">F1572/(D1572*E1572)</f>
        <v>0.18386</v>
      </c>
      <c r="I1572" s="136" t="s">
        <v>1189</v>
      </c>
      <c r="J1572" s="139" t="s">
        <v>1203</v>
      </c>
      <c r="K1572" s="135" t="s">
        <v>22</v>
      </c>
      <c r="L1572" s="126" t="n">
        <f aca="false">B1572*F1572</f>
        <v>0</v>
      </c>
    </row>
    <row r="1573" customFormat="false" ht="12.75" hidden="false" customHeight="false" outlineLevel="0" collapsed="false">
      <c r="A1573" s="142" t="n">
        <v>100161</v>
      </c>
      <c r="B1573" s="50"/>
      <c r="D1573" s="128" t="n">
        <v>1</v>
      </c>
      <c r="E1573" s="133" t="n">
        <v>700</v>
      </c>
      <c r="F1573" s="54" t="n">
        <v>205.5</v>
      </c>
      <c r="G1573" s="82" t="n">
        <f aca="false">F1573/D1573</f>
        <v>205.5</v>
      </c>
      <c r="H1573" s="83" t="n">
        <f aca="false">F1573/(D1573*E1573)</f>
        <v>0.29357</v>
      </c>
      <c r="I1573" s="136" t="s">
        <v>1189</v>
      </c>
      <c r="J1573" s="134" t="s">
        <v>630</v>
      </c>
      <c r="K1573" s="135" t="s">
        <v>22</v>
      </c>
      <c r="L1573" s="126" t="n">
        <f aca="false">B1573*F1573</f>
        <v>0</v>
      </c>
    </row>
    <row r="1574" customFormat="false" ht="12.75" hidden="false" customHeight="false" outlineLevel="0" collapsed="false">
      <c r="A1574" s="142" t="n">
        <v>100162</v>
      </c>
      <c r="B1574" s="50"/>
      <c r="D1574" s="128" t="n">
        <v>1</v>
      </c>
      <c r="E1574" s="133" t="n">
        <v>700</v>
      </c>
      <c r="F1574" s="54" t="n">
        <v>276.3</v>
      </c>
      <c r="G1574" s="82" t="n">
        <f aca="false">F1574/D1574</f>
        <v>276.3</v>
      </c>
      <c r="H1574" s="83" t="n">
        <f aca="false">F1574/(D1574*E1574)</f>
        <v>0.39471</v>
      </c>
      <c r="I1574" s="136" t="s">
        <v>1189</v>
      </c>
      <c r="J1574" s="134" t="s">
        <v>632</v>
      </c>
      <c r="K1574" s="135" t="s">
        <v>22</v>
      </c>
      <c r="L1574" s="126" t="n">
        <f aca="false">B1574*F1574</f>
        <v>0</v>
      </c>
    </row>
    <row r="1575" customFormat="false" ht="12.75" hidden="false" customHeight="false" outlineLevel="0" collapsed="false">
      <c r="A1575" s="142" t="n">
        <v>100163</v>
      </c>
      <c r="B1575" s="50"/>
      <c r="D1575" s="128" t="n">
        <v>1</v>
      </c>
      <c r="E1575" s="133" t="n">
        <v>700</v>
      </c>
      <c r="F1575" s="54" t="n">
        <v>276.3</v>
      </c>
      <c r="G1575" s="82" t="n">
        <f aca="false">F1575/D1575</f>
        <v>276.3</v>
      </c>
      <c r="H1575" s="83" t="n">
        <f aca="false">F1575/(D1575*E1575)</f>
        <v>0.39471</v>
      </c>
      <c r="I1575" s="136" t="s">
        <v>1189</v>
      </c>
      <c r="J1575" s="134" t="s">
        <v>634</v>
      </c>
      <c r="K1575" s="135" t="s">
        <v>22</v>
      </c>
      <c r="L1575" s="126" t="n">
        <f aca="false">B1575*F1575</f>
        <v>0</v>
      </c>
    </row>
    <row r="1576" customFormat="false" ht="12.75" hidden="false" customHeight="false" outlineLevel="0" collapsed="false">
      <c r="A1576" s="142" t="n">
        <v>100164</v>
      </c>
      <c r="B1576" s="50"/>
      <c r="D1576" s="128" t="n">
        <v>1</v>
      </c>
      <c r="E1576" s="133" t="n">
        <v>700</v>
      </c>
      <c r="F1576" s="54" t="n">
        <v>205.5</v>
      </c>
      <c r="G1576" s="82" t="n">
        <f aca="false">F1576/D1576</f>
        <v>205.5</v>
      </c>
      <c r="H1576" s="83" t="n">
        <f aca="false">F1576/(D1576*E1576)</f>
        <v>0.29357</v>
      </c>
      <c r="I1576" s="136" t="s">
        <v>1189</v>
      </c>
      <c r="J1576" s="134" t="s">
        <v>636</v>
      </c>
      <c r="K1576" s="135" t="s">
        <v>22</v>
      </c>
      <c r="L1576" s="126" t="n">
        <f aca="false">B1576*F1576</f>
        <v>0</v>
      </c>
    </row>
    <row r="1577" customFormat="false" ht="12.75" hidden="false" customHeight="false" outlineLevel="0" collapsed="false">
      <c r="A1577" s="142" t="n">
        <v>100165</v>
      </c>
      <c r="B1577" s="50"/>
      <c r="D1577" s="128" t="n">
        <v>1</v>
      </c>
      <c r="E1577" s="133" t="n">
        <v>700</v>
      </c>
      <c r="F1577" s="54" t="n">
        <v>134.6</v>
      </c>
      <c r="G1577" s="82" t="n">
        <f aca="false">F1577/D1577</f>
        <v>134.6</v>
      </c>
      <c r="H1577" s="83" t="n">
        <f aca="false">F1577/(D1577*E1577)</f>
        <v>0.19229</v>
      </c>
      <c r="I1577" s="136" t="s">
        <v>157</v>
      </c>
      <c r="J1577" s="134" t="s">
        <v>1204</v>
      </c>
      <c r="K1577" s="135" t="s">
        <v>22</v>
      </c>
      <c r="L1577" s="126" t="n">
        <f aca="false">B1577*F1577</f>
        <v>0</v>
      </c>
    </row>
    <row r="1578" customFormat="false" ht="12.75" hidden="false" customHeight="false" outlineLevel="0" collapsed="false">
      <c r="A1578" s="142" t="n">
        <v>100166</v>
      </c>
      <c r="B1578" s="50"/>
      <c r="D1578" s="128" t="n">
        <v>1</v>
      </c>
      <c r="E1578" s="133" t="n">
        <v>700</v>
      </c>
      <c r="F1578" s="54" t="n">
        <v>122.8</v>
      </c>
      <c r="G1578" s="82" t="n">
        <f aca="false">F1578/D1578</f>
        <v>122.8</v>
      </c>
      <c r="H1578" s="83" t="n">
        <f aca="false">F1578/(D1578*E1578)</f>
        <v>0.17543</v>
      </c>
      <c r="I1578" s="136" t="s">
        <v>157</v>
      </c>
      <c r="J1578" s="134" t="s">
        <v>1205</v>
      </c>
      <c r="K1578" s="135" t="s">
        <v>22</v>
      </c>
      <c r="L1578" s="126" t="n">
        <f aca="false">B1578*F1578</f>
        <v>0</v>
      </c>
    </row>
    <row r="1579" customFormat="false" ht="12.75" hidden="false" customHeight="false" outlineLevel="0" collapsed="false">
      <c r="A1579" s="142" t="n">
        <v>100167</v>
      </c>
      <c r="B1579" s="50"/>
      <c r="D1579" s="128" t="n">
        <v>1</v>
      </c>
      <c r="E1579" s="133" t="n">
        <v>700</v>
      </c>
      <c r="F1579" s="54" t="n">
        <v>193.7</v>
      </c>
      <c r="G1579" s="82" t="n">
        <f aca="false">F1579/D1579</f>
        <v>193.7</v>
      </c>
      <c r="H1579" s="83" t="n">
        <f aca="false">F1579/(D1579*E1579)</f>
        <v>0.27671</v>
      </c>
      <c r="I1579" s="136" t="s">
        <v>157</v>
      </c>
      <c r="J1579" s="134" t="s">
        <v>1206</v>
      </c>
      <c r="K1579" s="135" t="s">
        <v>22</v>
      </c>
      <c r="L1579" s="126" t="n">
        <f aca="false">B1579*F1579</f>
        <v>0</v>
      </c>
    </row>
    <row r="1580" customFormat="false" ht="12.75" hidden="false" customHeight="false" outlineLevel="0" collapsed="false">
      <c r="A1580" s="142" t="n">
        <v>100168</v>
      </c>
      <c r="B1580" s="50"/>
      <c r="D1580" s="128" t="n">
        <v>1</v>
      </c>
      <c r="E1580" s="133" t="n">
        <v>700</v>
      </c>
      <c r="F1580" s="54" t="n">
        <v>122.8</v>
      </c>
      <c r="G1580" s="82" t="n">
        <f aca="false">F1580/D1580</f>
        <v>122.8</v>
      </c>
      <c r="H1580" s="83" t="n">
        <f aca="false">F1580/(D1580*E1580)</f>
        <v>0.17543</v>
      </c>
      <c r="I1580" s="136" t="s">
        <v>157</v>
      </c>
      <c r="J1580" s="134" t="s">
        <v>1207</v>
      </c>
      <c r="K1580" s="135" t="s">
        <v>22</v>
      </c>
      <c r="L1580" s="126" t="n">
        <f aca="false">B1580*F1580</f>
        <v>0</v>
      </c>
    </row>
    <row r="1581" customFormat="false" ht="12.75" hidden="false" customHeight="false" outlineLevel="0" collapsed="false">
      <c r="A1581" s="138" t="n">
        <v>104339</v>
      </c>
      <c r="B1581" s="50"/>
      <c r="D1581" s="128" t="n">
        <v>1</v>
      </c>
      <c r="E1581" s="133" t="n">
        <v>700</v>
      </c>
      <c r="F1581" s="54" t="n">
        <v>128.7</v>
      </c>
      <c r="G1581" s="82" t="n">
        <f aca="false">F1581/D1581</f>
        <v>128.7</v>
      </c>
      <c r="H1581" s="83" t="n">
        <f aca="false">F1581/(D1581*E1581)</f>
        <v>0.18386</v>
      </c>
      <c r="I1581" s="136" t="s">
        <v>157</v>
      </c>
      <c r="J1581" s="139" t="s">
        <v>1801</v>
      </c>
      <c r="K1581" s="135" t="s">
        <v>22</v>
      </c>
      <c r="L1581" s="126" t="n">
        <f aca="false">B1581*F1581</f>
        <v>0</v>
      </c>
    </row>
    <row r="1582" customFormat="false" ht="12.75" hidden="false" customHeight="false" outlineLevel="0" collapsed="false">
      <c r="A1582" s="142" t="n">
        <v>100169</v>
      </c>
      <c r="B1582" s="50"/>
      <c r="D1582" s="128" t="n">
        <v>1</v>
      </c>
      <c r="E1582" s="133" t="n">
        <v>700</v>
      </c>
      <c r="F1582" s="54" t="n">
        <v>134.6</v>
      </c>
      <c r="G1582" s="82" t="n">
        <f aca="false">F1582/D1582</f>
        <v>134.6</v>
      </c>
      <c r="H1582" s="83" t="n">
        <f aca="false">F1582/(D1582*E1582)</f>
        <v>0.19229</v>
      </c>
      <c r="I1582" s="136" t="s">
        <v>157</v>
      </c>
      <c r="J1582" s="134" t="s">
        <v>162</v>
      </c>
      <c r="K1582" s="135" t="s">
        <v>22</v>
      </c>
      <c r="L1582" s="126" t="n">
        <f aca="false">B1582*F1582</f>
        <v>0</v>
      </c>
    </row>
    <row r="1583" customFormat="false" ht="12.75" hidden="false" customHeight="false" outlineLevel="0" collapsed="false">
      <c r="A1583" s="142" t="n">
        <v>100170</v>
      </c>
      <c r="B1583" s="50"/>
      <c r="D1583" s="128" t="n">
        <v>1</v>
      </c>
      <c r="E1583" s="133" t="n">
        <v>700</v>
      </c>
      <c r="F1583" s="54" t="n">
        <v>158.2</v>
      </c>
      <c r="G1583" s="82" t="n">
        <f aca="false">F1583/D1583</f>
        <v>158.2</v>
      </c>
      <c r="H1583" s="83" t="n">
        <f aca="false">F1583/(D1583*E1583)</f>
        <v>0.226</v>
      </c>
      <c r="I1583" s="136" t="s">
        <v>157</v>
      </c>
      <c r="J1583" s="134" t="s">
        <v>1208</v>
      </c>
      <c r="K1583" s="135" t="s">
        <v>22</v>
      </c>
      <c r="L1583" s="126" t="n">
        <f aca="false">B1583*F1583</f>
        <v>0</v>
      </c>
    </row>
    <row r="1584" customFormat="false" ht="12.75" hidden="false" customHeight="false" outlineLevel="0" collapsed="false">
      <c r="A1584" s="142" t="n">
        <v>100172</v>
      </c>
      <c r="B1584" s="50"/>
      <c r="D1584" s="128" t="n">
        <v>1</v>
      </c>
      <c r="E1584" s="133" t="n">
        <v>700</v>
      </c>
      <c r="F1584" s="54" t="n">
        <v>134.6</v>
      </c>
      <c r="G1584" s="82" t="n">
        <f aca="false">F1584/D1584</f>
        <v>134.6</v>
      </c>
      <c r="H1584" s="83" t="n">
        <f aca="false">F1584/(D1584*E1584)</f>
        <v>0.19229</v>
      </c>
      <c r="I1584" s="136" t="s">
        <v>157</v>
      </c>
      <c r="J1584" s="134" t="s">
        <v>1209</v>
      </c>
      <c r="K1584" s="135" t="s">
        <v>22</v>
      </c>
      <c r="L1584" s="126" t="n">
        <f aca="false">B1584*F1584</f>
        <v>0</v>
      </c>
    </row>
    <row r="1585" customFormat="false" ht="12.75" hidden="false" customHeight="false" outlineLevel="0" collapsed="false">
      <c r="A1585" s="138" t="n">
        <v>104340</v>
      </c>
      <c r="B1585" s="50"/>
      <c r="D1585" s="128" t="n">
        <v>1</v>
      </c>
      <c r="E1585" s="133" t="n">
        <v>700</v>
      </c>
      <c r="F1585" s="54" t="n">
        <v>134.6</v>
      </c>
      <c r="G1585" s="82" t="n">
        <f aca="false">F1585/D1585</f>
        <v>134.6</v>
      </c>
      <c r="H1585" s="83" t="n">
        <f aca="false">F1585/(D1585*E1585)</f>
        <v>0.19229</v>
      </c>
      <c r="I1585" s="136" t="s">
        <v>157</v>
      </c>
      <c r="J1585" s="139" t="s">
        <v>439</v>
      </c>
      <c r="K1585" s="135" t="s">
        <v>22</v>
      </c>
      <c r="L1585" s="126" t="n">
        <f aca="false">B1585*F1585</f>
        <v>0</v>
      </c>
    </row>
    <row r="1586" customFormat="false" ht="12.75" hidden="false" customHeight="false" outlineLevel="0" collapsed="false">
      <c r="A1586" s="142" t="n">
        <v>100171</v>
      </c>
      <c r="B1586" s="50"/>
      <c r="D1586" s="128" t="n">
        <v>1</v>
      </c>
      <c r="E1586" s="133" t="n">
        <v>700</v>
      </c>
      <c r="F1586" s="54" t="n">
        <v>134.6</v>
      </c>
      <c r="G1586" s="82" t="n">
        <f aca="false">F1586/D1586</f>
        <v>134.6</v>
      </c>
      <c r="H1586" s="83" t="n">
        <f aca="false">F1586/(D1586*E1586)</f>
        <v>0.19229</v>
      </c>
      <c r="I1586" s="136" t="s">
        <v>157</v>
      </c>
      <c r="J1586" s="134" t="s">
        <v>1210</v>
      </c>
      <c r="K1586" s="135" t="s">
        <v>22</v>
      </c>
      <c r="L1586" s="126" t="n">
        <f aca="false">B1586*F1586</f>
        <v>0</v>
      </c>
    </row>
    <row r="1587" customFormat="false" ht="12.75" hidden="false" customHeight="false" outlineLevel="0" collapsed="false">
      <c r="A1587" s="138" t="n">
        <v>104341</v>
      </c>
      <c r="B1587" s="50"/>
      <c r="D1587" s="128" t="n">
        <v>1</v>
      </c>
      <c r="E1587" s="133" t="n">
        <v>700</v>
      </c>
      <c r="F1587" s="54" t="n">
        <v>181.8</v>
      </c>
      <c r="G1587" s="82" t="n">
        <f aca="false">F1587/D1587</f>
        <v>181.8</v>
      </c>
      <c r="H1587" s="83" t="n">
        <f aca="false">F1587/(D1587*E1587)</f>
        <v>0.25971</v>
      </c>
      <c r="I1587" s="136" t="s">
        <v>157</v>
      </c>
      <c r="J1587" s="139" t="s">
        <v>166</v>
      </c>
      <c r="K1587" s="135" t="s">
        <v>22</v>
      </c>
      <c r="L1587" s="126" t="n">
        <f aca="false">B1587*F1587</f>
        <v>0</v>
      </c>
    </row>
    <row r="1588" customFormat="false" ht="12.75" hidden="false" customHeight="false" outlineLevel="0" collapsed="false">
      <c r="A1588" s="138" t="n">
        <v>104342</v>
      </c>
      <c r="B1588" s="50"/>
      <c r="D1588" s="128" t="n">
        <v>1</v>
      </c>
      <c r="E1588" s="133" t="n">
        <v>700</v>
      </c>
      <c r="F1588" s="54" t="n">
        <v>134.6</v>
      </c>
      <c r="G1588" s="82" t="n">
        <f aca="false">F1588/D1588</f>
        <v>134.6</v>
      </c>
      <c r="H1588" s="83" t="n">
        <f aca="false">F1588/(D1588*E1588)</f>
        <v>0.19229</v>
      </c>
      <c r="I1588" s="136" t="s">
        <v>157</v>
      </c>
      <c r="J1588" s="139" t="s">
        <v>1211</v>
      </c>
      <c r="K1588" s="135" t="s">
        <v>22</v>
      </c>
      <c r="L1588" s="126" t="n">
        <f aca="false">B1588*F1588</f>
        <v>0</v>
      </c>
    </row>
    <row r="1589" customFormat="false" ht="12.75" hidden="false" customHeight="false" outlineLevel="0" collapsed="false">
      <c r="A1589" s="142" t="n">
        <v>100173</v>
      </c>
      <c r="B1589" s="50"/>
      <c r="D1589" s="128" t="n">
        <v>1</v>
      </c>
      <c r="E1589" s="133" t="n">
        <v>700</v>
      </c>
      <c r="F1589" s="54" t="n">
        <v>240.9</v>
      </c>
      <c r="G1589" s="82" t="n">
        <f aca="false">F1589/D1589</f>
        <v>240.9</v>
      </c>
      <c r="H1589" s="83" t="n">
        <f aca="false">F1589/(D1589*E1589)</f>
        <v>0.34414</v>
      </c>
      <c r="I1589" s="136" t="s">
        <v>157</v>
      </c>
      <c r="J1589" s="134" t="s">
        <v>1212</v>
      </c>
      <c r="K1589" s="135" t="s">
        <v>416</v>
      </c>
      <c r="L1589" s="126" t="n">
        <f aca="false">B1589*F1589</f>
        <v>0</v>
      </c>
    </row>
    <row r="1590" customFormat="false" ht="12.75" hidden="false" customHeight="false" outlineLevel="0" collapsed="false">
      <c r="A1590" s="142" t="n">
        <v>100174</v>
      </c>
      <c r="B1590" s="50"/>
      <c r="D1590" s="128" t="n">
        <v>1</v>
      </c>
      <c r="E1590" s="133" t="n">
        <v>700</v>
      </c>
      <c r="F1590" s="54" t="n">
        <v>181.8</v>
      </c>
      <c r="G1590" s="82" t="n">
        <f aca="false">F1590/D1590</f>
        <v>181.8</v>
      </c>
      <c r="H1590" s="83" t="n">
        <f aca="false">F1590/(D1590*E1590)</f>
        <v>0.25971</v>
      </c>
      <c r="I1590" s="136" t="s">
        <v>157</v>
      </c>
      <c r="J1590" s="134" t="s">
        <v>700</v>
      </c>
      <c r="K1590" s="135" t="s">
        <v>22</v>
      </c>
      <c r="L1590" s="126" t="n">
        <f aca="false">B1590*F1590</f>
        <v>0</v>
      </c>
    </row>
    <row r="1591" customFormat="false" ht="12.75" hidden="false" customHeight="false" outlineLevel="0" collapsed="false">
      <c r="A1591" s="142" t="n">
        <v>100175</v>
      </c>
      <c r="B1591" s="50"/>
      <c r="D1591" s="128" t="n">
        <v>1</v>
      </c>
      <c r="E1591" s="133" t="n">
        <v>700</v>
      </c>
      <c r="F1591" s="54" t="n">
        <v>158.2</v>
      </c>
      <c r="G1591" s="82" t="n">
        <f aca="false">F1591/D1591</f>
        <v>158.2</v>
      </c>
      <c r="H1591" s="83" t="n">
        <f aca="false">F1591/(D1591*E1591)</f>
        <v>0.226</v>
      </c>
      <c r="I1591" s="136" t="s">
        <v>157</v>
      </c>
      <c r="J1591" s="134" t="s">
        <v>171</v>
      </c>
      <c r="K1591" s="135" t="s">
        <v>22</v>
      </c>
      <c r="L1591" s="126" t="n">
        <f aca="false">B1591*F1591</f>
        <v>0</v>
      </c>
    </row>
    <row r="1592" customFormat="false" ht="12.75" hidden="false" customHeight="false" outlineLevel="0" collapsed="false">
      <c r="A1592" s="142" t="n">
        <v>100176</v>
      </c>
      <c r="B1592" s="50"/>
      <c r="D1592" s="128" t="n">
        <v>1</v>
      </c>
      <c r="E1592" s="133" t="n">
        <v>700</v>
      </c>
      <c r="F1592" s="54" t="n">
        <v>181.8</v>
      </c>
      <c r="G1592" s="82" t="n">
        <f aca="false">F1592/D1592</f>
        <v>181.8</v>
      </c>
      <c r="H1592" s="83" t="n">
        <f aca="false">F1592/(D1592*E1592)</f>
        <v>0.25971</v>
      </c>
      <c r="I1592" s="136" t="s">
        <v>157</v>
      </c>
      <c r="J1592" s="134" t="s">
        <v>1213</v>
      </c>
      <c r="K1592" s="135" t="s">
        <v>22</v>
      </c>
      <c r="L1592" s="126" t="n">
        <f aca="false">B1592*F1592</f>
        <v>0</v>
      </c>
    </row>
    <row r="1593" customFormat="false" ht="12.75" hidden="false" customHeight="false" outlineLevel="0" collapsed="false">
      <c r="A1593" s="142" t="n">
        <v>100177</v>
      </c>
      <c r="B1593" s="50"/>
      <c r="D1593" s="128" t="n">
        <v>1</v>
      </c>
      <c r="E1593" s="133" t="n">
        <v>700</v>
      </c>
      <c r="F1593" s="54" t="n">
        <v>181.8</v>
      </c>
      <c r="G1593" s="82" t="n">
        <f aca="false">F1593/D1593</f>
        <v>181.8</v>
      </c>
      <c r="H1593" s="83" t="n">
        <f aca="false">F1593/(D1593*E1593)</f>
        <v>0.25971</v>
      </c>
      <c r="I1593" s="136" t="s">
        <v>157</v>
      </c>
      <c r="J1593" s="134" t="s">
        <v>1214</v>
      </c>
      <c r="K1593" s="135" t="s">
        <v>22</v>
      </c>
      <c r="L1593" s="126" t="n">
        <f aca="false">B1593*F1593</f>
        <v>0</v>
      </c>
    </row>
    <row r="1594" customFormat="false" ht="12.75" hidden="false" customHeight="false" outlineLevel="0" collapsed="false">
      <c r="A1594" s="142" t="n">
        <v>100178</v>
      </c>
      <c r="B1594" s="50"/>
      <c r="D1594" s="145" t="n">
        <v>1</v>
      </c>
      <c r="E1594" s="133" t="n">
        <v>700</v>
      </c>
      <c r="F1594" s="54" t="n">
        <v>158.2</v>
      </c>
      <c r="G1594" s="82" t="n">
        <f aca="false">F1594/D1594</f>
        <v>158.2</v>
      </c>
      <c r="H1594" s="83" t="n">
        <f aca="false">F1594/(D1594*E1594)</f>
        <v>0.226</v>
      </c>
      <c r="I1594" s="136" t="s">
        <v>157</v>
      </c>
      <c r="J1594" s="134" t="s">
        <v>1215</v>
      </c>
      <c r="K1594" s="135" t="s">
        <v>22</v>
      </c>
      <c r="L1594" s="126" t="n">
        <f aca="false">B1594*F1594</f>
        <v>0</v>
      </c>
    </row>
    <row r="1595" customFormat="false" ht="12.75" hidden="false" customHeight="false" outlineLevel="0" collapsed="false">
      <c r="A1595" s="142" t="n">
        <v>100179</v>
      </c>
      <c r="B1595" s="50"/>
      <c r="D1595" s="128" t="n">
        <v>1</v>
      </c>
      <c r="E1595" s="133" t="n">
        <v>700</v>
      </c>
      <c r="F1595" s="54" t="n">
        <v>199.6</v>
      </c>
      <c r="G1595" s="82" t="n">
        <f aca="false">F1595/D1595</f>
        <v>199.6</v>
      </c>
      <c r="H1595" s="83" t="n">
        <f aca="false">F1595/(D1595*E1595)</f>
        <v>0.28514</v>
      </c>
      <c r="I1595" s="136" t="s">
        <v>157</v>
      </c>
      <c r="J1595" s="134" t="s">
        <v>1216</v>
      </c>
      <c r="K1595" s="135" t="s">
        <v>22</v>
      </c>
      <c r="L1595" s="126" t="n">
        <f aca="false">B1595*F1595</f>
        <v>0</v>
      </c>
    </row>
    <row r="1596" customFormat="false" ht="12.75" hidden="false" customHeight="false" outlineLevel="0" collapsed="false">
      <c r="A1596" s="142" t="n">
        <v>100180</v>
      </c>
      <c r="B1596" s="50"/>
      <c r="D1596" s="128" t="n">
        <v>1</v>
      </c>
      <c r="E1596" s="133" t="n">
        <v>700</v>
      </c>
      <c r="F1596" s="54" t="n">
        <v>240.9</v>
      </c>
      <c r="G1596" s="82" t="n">
        <f aca="false">F1596/D1596</f>
        <v>240.9</v>
      </c>
      <c r="H1596" s="83" t="n">
        <f aca="false">F1596/(D1596*E1596)</f>
        <v>0.34414</v>
      </c>
      <c r="I1596" s="136" t="s">
        <v>157</v>
      </c>
      <c r="J1596" s="134" t="s">
        <v>1217</v>
      </c>
      <c r="K1596" s="135" t="s">
        <v>22</v>
      </c>
      <c r="L1596" s="126" t="n">
        <f aca="false">B1596*F1596</f>
        <v>0</v>
      </c>
    </row>
    <row r="1597" customFormat="false" ht="12.75" hidden="false" customHeight="false" outlineLevel="0" collapsed="false">
      <c r="A1597" s="138" t="n">
        <v>104343</v>
      </c>
      <c r="B1597" s="50"/>
      <c r="D1597" s="128" t="n">
        <v>1</v>
      </c>
      <c r="E1597" s="133" t="n">
        <v>700</v>
      </c>
      <c r="F1597" s="54" t="n">
        <v>181.8</v>
      </c>
      <c r="G1597" s="82" t="n">
        <f aca="false">F1597/D1597</f>
        <v>181.8</v>
      </c>
      <c r="H1597" s="83" t="n">
        <f aca="false">F1597/(D1597*E1597)</f>
        <v>0.25971</v>
      </c>
      <c r="I1597" s="136" t="s">
        <v>157</v>
      </c>
      <c r="J1597" s="139" t="s">
        <v>702</v>
      </c>
      <c r="K1597" s="135" t="s">
        <v>22</v>
      </c>
      <c r="L1597" s="126" t="n">
        <f aca="false">B1597*F1597</f>
        <v>0</v>
      </c>
    </row>
    <row r="1598" customFormat="false" ht="12.75" hidden="false" customHeight="false" outlineLevel="0" collapsed="false">
      <c r="A1598" s="138" t="n">
        <v>104344</v>
      </c>
      <c r="B1598" s="50"/>
      <c r="D1598" s="128" t="n">
        <v>1</v>
      </c>
      <c r="E1598" s="133" t="n">
        <v>700</v>
      </c>
      <c r="F1598" s="54" t="n">
        <v>181.8</v>
      </c>
      <c r="G1598" s="82" t="n">
        <f aca="false">F1598/D1598</f>
        <v>181.8</v>
      </c>
      <c r="H1598" s="83" t="n">
        <f aca="false">F1598/(D1598*E1598)</f>
        <v>0.25971</v>
      </c>
      <c r="I1598" s="136" t="s">
        <v>157</v>
      </c>
      <c r="J1598" s="139" t="s">
        <v>704</v>
      </c>
      <c r="K1598" s="135" t="s">
        <v>22</v>
      </c>
      <c r="L1598" s="126" t="n">
        <f aca="false">B1598*F1598</f>
        <v>0</v>
      </c>
    </row>
    <row r="1599" customFormat="false" ht="12.75" hidden="false" customHeight="false" outlineLevel="0" collapsed="false">
      <c r="A1599" s="138" t="n">
        <v>104345</v>
      </c>
      <c r="B1599" s="50"/>
      <c r="D1599" s="128" t="n">
        <v>1</v>
      </c>
      <c r="E1599" s="133" t="n">
        <v>700</v>
      </c>
      <c r="F1599" s="54" t="n">
        <v>199.6</v>
      </c>
      <c r="G1599" s="82" t="n">
        <f aca="false">F1599/D1599</f>
        <v>199.6</v>
      </c>
      <c r="H1599" s="83" t="n">
        <f aca="false">F1599/(D1599*E1599)</f>
        <v>0.28514</v>
      </c>
      <c r="I1599" s="136" t="s">
        <v>157</v>
      </c>
      <c r="J1599" s="139" t="s">
        <v>706</v>
      </c>
      <c r="K1599" s="135" t="s">
        <v>22</v>
      </c>
      <c r="L1599" s="126" t="n">
        <f aca="false">B1599*F1599</f>
        <v>0</v>
      </c>
    </row>
    <row r="1600" customFormat="false" ht="12.75" hidden="false" customHeight="false" outlineLevel="0" collapsed="false">
      <c r="A1600" s="138" t="n">
        <v>104346</v>
      </c>
      <c r="B1600" s="50"/>
      <c r="D1600" s="128" t="n">
        <v>1</v>
      </c>
      <c r="E1600" s="133" t="n">
        <v>700</v>
      </c>
      <c r="F1600" s="54" t="n">
        <v>240.9</v>
      </c>
      <c r="G1600" s="82" t="n">
        <f aca="false">F1600/D1600</f>
        <v>240.9</v>
      </c>
      <c r="H1600" s="83" t="n">
        <f aca="false">F1600/(D1600*E1600)</f>
        <v>0.34414</v>
      </c>
      <c r="I1600" s="136" t="s">
        <v>157</v>
      </c>
      <c r="J1600" s="139" t="s">
        <v>708</v>
      </c>
      <c r="K1600" s="135" t="s">
        <v>22</v>
      </c>
      <c r="L1600" s="126" t="n">
        <f aca="false">B1600*F1600</f>
        <v>0</v>
      </c>
    </row>
    <row r="1601" customFormat="false" ht="12.75" hidden="false" customHeight="false" outlineLevel="0" collapsed="false">
      <c r="A1601" s="142" t="n">
        <v>100181</v>
      </c>
      <c r="B1601" s="50"/>
      <c r="D1601" s="128" t="n">
        <v>1</v>
      </c>
      <c r="E1601" s="133" t="n">
        <v>700</v>
      </c>
      <c r="F1601" s="54" t="n">
        <v>170</v>
      </c>
      <c r="G1601" s="82" t="n">
        <f aca="false">F1601/D1601</f>
        <v>170</v>
      </c>
      <c r="H1601" s="83" t="n">
        <f aca="false">F1601/(D1601*E1601)</f>
        <v>0.24286</v>
      </c>
      <c r="I1601" s="136" t="s">
        <v>1219</v>
      </c>
      <c r="J1601" s="134" t="s">
        <v>1201</v>
      </c>
      <c r="K1601" s="135" t="s">
        <v>22</v>
      </c>
      <c r="L1601" s="126" t="n">
        <f aca="false">B1601*F1601</f>
        <v>0</v>
      </c>
    </row>
    <row r="1602" customFormat="false" ht="12.75" hidden="false" customHeight="false" outlineLevel="0" collapsed="false">
      <c r="A1602" s="142" t="n">
        <v>100182</v>
      </c>
      <c r="B1602" s="50"/>
      <c r="D1602" s="128" t="n">
        <v>1</v>
      </c>
      <c r="E1602" s="133" t="n">
        <v>700</v>
      </c>
      <c r="F1602" s="54" t="n">
        <v>146.4</v>
      </c>
      <c r="G1602" s="82" t="n">
        <f aca="false">F1602/D1602</f>
        <v>146.4</v>
      </c>
      <c r="H1602" s="83" t="n">
        <f aca="false">F1602/(D1602*E1602)</f>
        <v>0.20914</v>
      </c>
      <c r="I1602" s="136" t="s">
        <v>1219</v>
      </c>
      <c r="J1602" s="134" t="s">
        <v>1200</v>
      </c>
      <c r="K1602" s="135" t="s">
        <v>22</v>
      </c>
      <c r="L1602" s="126" t="n">
        <f aca="false">B1602*F1602</f>
        <v>0</v>
      </c>
    </row>
    <row r="1603" customFormat="false" ht="12.75" hidden="false" customHeight="false" outlineLevel="0" collapsed="false">
      <c r="A1603" s="142" t="n">
        <v>100183</v>
      </c>
      <c r="B1603" s="50"/>
      <c r="D1603" s="128" t="n">
        <v>1</v>
      </c>
      <c r="E1603" s="133" t="n">
        <v>700</v>
      </c>
      <c r="F1603" s="54" t="n">
        <v>158.2</v>
      </c>
      <c r="G1603" s="82" t="n">
        <f aca="false">F1603/D1603</f>
        <v>158.2</v>
      </c>
      <c r="H1603" s="83" t="n">
        <f aca="false">F1603/(D1603*E1603)</f>
        <v>0.226</v>
      </c>
      <c r="I1603" s="136" t="s">
        <v>1219</v>
      </c>
      <c r="J1603" s="134" t="s">
        <v>772</v>
      </c>
      <c r="K1603" s="135" t="s">
        <v>22</v>
      </c>
      <c r="L1603" s="126" t="n">
        <f aca="false">B1603*F1603</f>
        <v>0</v>
      </c>
    </row>
    <row r="1604" customFormat="false" ht="12.75" hidden="false" customHeight="false" outlineLevel="0" collapsed="false">
      <c r="A1604" s="142" t="n">
        <v>100184</v>
      </c>
      <c r="B1604" s="50"/>
      <c r="D1604" s="128" t="n">
        <v>1</v>
      </c>
      <c r="E1604" s="133" t="n">
        <v>700</v>
      </c>
      <c r="F1604" s="54" t="n">
        <v>270.4</v>
      </c>
      <c r="G1604" s="82" t="n">
        <f aca="false">F1604/D1604</f>
        <v>270.4</v>
      </c>
      <c r="H1604" s="83" t="n">
        <f aca="false">F1604/(D1604*E1604)</f>
        <v>0.38629</v>
      </c>
      <c r="I1604" s="136" t="s">
        <v>1219</v>
      </c>
      <c r="J1604" s="134" t="s">
        <v>1220</v>
      </c>
      <c r="K1604" s="135" t="s">
        <v>22</v>
      </c>
      <c r="L1604" s="126" t="n">
        <f aca="false">B1604*F1604</f>
        <v>0</v>
      </c>
    </row>
    <row r="1605" customFormat="false" ht="12.75" hidden="false" customHeight="false" outlineLevel="0" collapsed="false">
      <c r="A1605" s="138" t="n">
        <v>104347</v>
      </c>
      <c r="B1605" s="50"/>
      <c r="D1605" s="128" t="n">
        <v>1</v>
      </c>
      <c r="E1605" s="133" t="n">
        <v>700</v>
      </c>
      <c r="F1605" s="54" t="n">
        <v>152.3</v>
      </c>
      <c r="G1605" s="82" t="n">
        <f aca="false">F1605/D1605</f>
        <v>152.3</v>
      </c>
      <c r="H1605" s="83" t="n">
        <f aca="false">F1605/(D1605*E1605)</f>
        <v>0.21757</v>
      </c>
      <c r="I1605" s="136" t="s">
        <v>1219</v>
      </c>
      <c r="J1605" s="139" t="s">
        <v>1221</v>
      </c>
      <c r="K1605" s="135" t="s">
        <v>22</v>
      </c>
      <c r="L1605" s="126" t="n">
        <f aca="false">B1605*F1605</f>
        <v>0</v>
      </c>
    </row>
    <row r="1606" customFormat="false" ht="12.75" hidden="false" customHeight="false" outlineLevel="0" collapsed="false">
      <c r="A1606" s="138" t="n">
        <v>104348</v>
      </c>
      <c r="B1606" s="50"/>
      <c r="D1606" s="128" t="n">
        <v>1</v>
      </c>
      <c r="E1606" s="133" t="n">
        <v>700</v>
      </c>
      <c r="F1606" s="54" t="n">
        <v>170</v>
      </c>
      <c r="G1606" s="82" t="n">
        <f aca="false">F1606/D1606</f>
        <v>170</v>
      </c>
      <c r="H1606" s="83" t="n">
        <f aca="false">F1606/(D1606*E1606)</f>
        <v>0.24286</v>
      </c>
      <c r="I1606" s="136" t="s">
        <v>1219</v>
      </c>
      <c r="J1606" s="139" t="s">
        <v>178</v>
      </c>
      <c r="K1606" s="135" t="s">
        <v>22</v>
      </c>
      <c r="L1606" s="126" t="n">
        <f aca="false">B1606*F1606</f>
        <v>0</v>
      </c>
    </row>
    <row r="1607" customFormat="false" ht="12.75" hidden="false" customHeight="false" outlineLevel="0" collapsed="false">
      <c r="A1607" s="142" t="n">
        <v>100185</v>
      </c>
      <c r="B1607" s="50"/>
      <c r="D1607" s="128" t="n">
        <v>1</v>
      </c>
      <c r="E1607" s="133" t="n">
        <v>700</v>
      </c>
      <c r="F1607" s="54" t="n">
        <v>128.7</v>
      </c>
      <c r="G1607" s="82" t="n">
        <f aca="false">F1607/D1607</f>
        <v>128.7</v>
      </c>
      <c r="H1607" s="83" t="n">
        <f aca="false">F1607/(D1607*E1607)</f>
        <v>0.18386</v>
      </c>
      <c r="I1607" s="136" t="s">
        <v>1219</v>
      </c>
      <c r="J1607" s="134" t="s">
        <v>1222</v>
      </c>
      <c r="K1607" s="135" t="s">
        <v>22</v>
      </c>
      <c r="L1607" s="126" t="n">
        <f aca="false">B1607*F1607</f>
        <v>0</v>
      </c>
    </row>
    <row r="1608" customFormat="false" ht="12.75" hidden="false" customHeight="false" outlineLevel="0" collapsed="false">
      <c r="A1608" s="142" t="n">
        <v>100186</v>
      </c>
      <c r="B1608" s="50"/>
      <c r="D1608" s="128" t="n">
        <v>1</v>
      </c>
      <c r="E1608" s="133" t="n">
        <v>700</v>
      </c>
      <c r="F1608" s="54" t="n">
        <v>170</v>
      </c>
      <c r="G1608" s="82" t="n">
        <f aca="false">F1608/D1608</f>
        <v>170</v>
      </c>
      <c r="H1608" s="83" t="n">
        <f aca="false">F1608/(D1608*E1608)</f>
        <v>0.24286</v>
      </c>
      <c r="I1608" s="136" t="s">
        <v>1219</v>
      </c>
      <c r="J1608" s="134" t="s">
        <v>1223</v>
      </c>
      <c r="K1608" s="135" t="s">
        <v>22</v>
      </c>
      <c r="L1608" s="126" t="n">
        <f aca="false">B1608*F1608</f>
        <v>0</v>
      </c>
    </row>
    <row r="1609" customFormat="false" ht="12.75" hidden="false" customHeight="false" outlineLevel="0" collapsed="false">
      <c r="A1609" s="142" t="n">
        <v>100187</v>
      </c>
      <c r="B1609" s="50"/>
      <c r="D1609" s="128" t="n">
        <v>1</v>
      </c>
      <c r="E1609" s="133" t="n">
        <v>700</v>
      </c>
      <c r="F1609" s="54" t="n">
        <v>146.4</v>
      </c>
      <c r="G1609" s="82" t="n">
        <f aca="false">F1609/D1609</f>
        <v>146.4</v>
      </c>
      <c r="H1609" s="83" t="n">
        <f aca="false">F1609/(D1609*E1609)</f>
        <v>0.20914</v>
      </c>
      <c r="I1609" s="136" t="s">
        <v>1219</v>
      </c>
      <c r="J1609" s="134" t="s">
        <v>1224</v>
      </c>
      <c r="K1609" s="135" t="s">
        <v>22</v>
      </c>
      <c r="L1609" s="126" t="n">
        <f aca="false">B1609*F1609</f>
        <v>0</v>
      </c>
    </row>
    <row r="1610" customFormat="false" ht="12.75" hidden="false" customHeight="false" outlineLevel="0" collapsed="false">
      <c r="A1610" s="142" t="n">
        <v>100188</v>
      </c>
      <c r="B1610" s="50"/>
      <c r="D1610" s="128" t="n">
        <v>1</v>
      </c>
      <c r="E1610" s="133" t="n">
        <v>700</v>
      </c>
      <c r="F1610" s="54" t="n">
        <v>181.8</v>
      </c>
      <c r="G1610" s="82" t="n">
        <f aca="false">F1610/D1610</f>
        <v>181.8</v>
      </c>
      <c r="H1610" s="83" t="n">
        <f aca="false">F1610/(D1610*E1610)</f>
        <v>0.25971</v>
      </c>
      <c r="I1610" s="136" t="s">
        <v>1219</v>
      </c>
      <c r="J1610" s="134" t="s">
        <v>1225</v>
      </c>
      <c r="K1610" s="135" t="s">
        <v>22</v>
      </c>
      <c r="L1610" s="126" t="n">
        <f aca="false">B1610*F1610</f>
        <v>0</v>
      </c>
    </row>
    <row r="1611" customFormat="false" ht="12.75" hidden="false" customHeight="false" outlineLevel="0" collapsed="false">
      <c r="A1611" s="142" t="n">
        <v>100189</v>
      </c>
      <c r="B1611" s="50"/>
      <c r="D1611" s="128" t="n">
        <v>1</v>
      </c>
      <c r="E1611" s="133" t="n">
        <v>700</v>
      </c>
      <c r="F1611" s="54" t="n">
        <v>132.9</v>
      </c>
      <c r="G1611" s="82" t="n">
        <f aca="false">F1611/D1611</f>
        <v>132.9</v>
      </c>
      <c r="H1611" s="83" t="n">
        <f aca="false">F1611/(D1611*E1611)</f>
        <v>0.18986</v>
      </c>
      <c r="I1611" s="136" t="s">
        <v>179</v>
      </c>
      <c r="J1611" s="134" t="s">
        <v>1226</v>
      </c>
      <c r="K1611" s="135" t="s">
        <v>22</v>
      </c>
      <c r="L1611" s="126" t="n">
        <f aca="false">B1611*F1611</f>
        <v>0</v>
      </c>
    </row>
    <row r="1612" customFormat="false" ht="12.75" hidden="false" customHeight="false" outlineLevel="0" collapsed="false">
      <c r="A1612" s="142" t="n">
        <v>100190</v>
      </c>
      <c r="B1612" s="50"/>
      <c r="D1612" s="128" t="n">
        <v>1</v>
      </c>
      <c r="E1612" s="133" t="n">
        <v>700</v>
      </c>
      <c r="F1612" s="54" t="n">
        <v>138.8</v>
      </c>
      <c r="G1612" s="82" t="n">
        <f aca="false">F1612/D1612</f>
        <v>138.8</v>
      </c>
      <c r="H1612" s="83" t="n">
        <f aca="false">F1612/(D1612*E1612)</f>
        <v>0.19829</v>
      </c>
      <c r="I1612" s="136" t="s">
        <v>179</v>
      </c>
      <c r="J1612" s="134" t="s">
        <v>1227</v>
      </c>
      <c r="K1612" s="135" t="s">
        <v>22</v>
      </c>
      <c r="L1612" s="126" t="n">
        <f aca="false">B1612*F1612</f>
        <v>0</v>
      </c>
    </row>
    <row r="1613" customFormat="false" ht="12.75" hidden="false" customHeight="false" outlineLevel="0" collapsed="false">
      <c r="A1613" s="142" t="n">
        <v>100191</v>
      </c>
      <c r="B1613" s="50"/>
      <c r="D1613" s="128" t="n">
        <v>1</v>
      </c>
      <c r="E1613" s="133" t="n">
        <v>700</v>
      </c>
      <c r="F1613" s="54" t="n">
        <v>138.8</v>
      </c>
      <c r="G1613" s="82" t="n">
        <f aca="false">F1613/D1613</f>
        <v>138.8</v>
      </c>
      <c r="H1613" s="83" t="n">
        <f aca="false">F1613/(D1613*E1613)</f>
        <v>0.19829</v>
      </c>
      <c r="I1613" s="136" t="s">
        <v>179</v>
      </c>
      <c r="J1613" s="134" t="s">
        <v>1228</v>
      </c>
      <c r="K1613" s="135" t="s">
        <v>22</v>
      </c>
      <c r="L1613" s="126" t="n">
        <f aca="false">B1613*F1613</f>
        <v>0</v>
      </c>
    </row>
    <row r="1614" customFormat="false" ht="12.75" hidden="false" customHeight="false" outlineLevel="0" collapsed="false">
      <c r="A1614" s="142" t="n">
        <v>100192</v>
      </c>
      <c r="B1614" s="50"/>
      <c r="D1614" s="128" t="n">
        <v>1</v>
      </c>
      <c r="E1614" s="133" t="n">
        <v>700</v>
      </c>
      <c r="F1614" s="54" t="n">
        <v>363.2</v>
      </c>
      <c r="G1614" s="82" t="n">
        <f aca="false">F1614/D1614</f>
        <v>363.2</v>
      </c>
      <c r="H1614" s="83" t="n">
        <f aca="false">F1614/(D1614*E1614)</f>
        <v>0.51886</v>
      </c>
      <c r="I1614" s="136" t="s">
        <v>179</v>
      </c>
      <c r="J1614" s="134" t="s">
        <v>1229</v>
      </c>
      <c r="K1614" s="135" t="s">
        <v>22</v>
      </c>
      <c r="L1614" s="126" t="n">
        <f aca="false">B1614*F1614</f>
        <v>0</v>
      </c>
    </row>
    <row r="1615" customFormat="false" ht="12.75" hidden="false" customHeight="false" outlineLevel="0" collapsed="false">
      <c r="A1615" s="142" t="n">
        <v>100193</v>
      </c>
      <c r="B1615" s="50"/>
      <c r="D1615" s="128" t="n">
        <v>1</v>
      </c>
      <c r="E1615" s="133" t="n">
        <v>700</v>
      </c>
      <c r="F1615" s="54" t="n">
        <v>138.8</v>
      </c>
      <c r="G1615" s="82" t="n">
        <f aca="false">F1615/D1615</f>
        <v>138.8</v>
      </c>
      <c r="H1615" s="83" t="n">
        <f aca="false">F1615/(D1615*E1615)</f>
        <v>0.19829</v>
      </c>
      <c r="I1615" s="136" t="s">
        <v>179</v>
      </c>
      <c r="J1615" s="134" t="s">
        <v>747</v>
      </c>
      <c r="K1615" s="135" t="s">
        <v>22</v>
      </c>
      <c r="L1615" s="126" t="n">
        <f aca="false">B1615*F1615</f>
        <v>0</v>
      </c>
    </row>
    <row r="1616" customFormat="false" ht="12.75" hidden="false" customHeight="false" outlineLevel="0" collapsed="false">
      <c r="A1616" s="142" t="n">
        <v>100194</v>
      </c>
      <c r="B1616" s="50"/>
      <c r="D1616" s="128" t="n">
        <v>1</v>
      </c>
      <c r="E1616" s="133" t="n">
        <v>700</v>
      </c>
      <c r="F1616" s="54" t="n">
        <v>162.4</v>
      </c>
      <c r="G1616" s="82" t="n">
        <f aca="false">F1616/D1616</f>
        <v>162.4</v>
      </c>
      <c r="H1616" s="83" t="n">
        <f aca="false">F1616/(D1616*E1616)</f>
        <v>0.232</v>
      </c>
      <c r="I1616" s="136" t="s">
        <v>179</v>
      </c>
      <c r="J1616" s="134" t="s">
        <v>1230</v>
      </c>
      <c r="K1616" s="135" t="s">
        <v>22</v>
      </c>
      <c r="L1616" s="126" t="n">
        <f aca="false">B1616*F1616</f>
        <v>0</v>
      </c>
    </row>
    <row r="1617" customFormat="false" ht="12.75" hidden="false" customHeight="false" outlineLevel="0" collapsed="false">
      <c r="A1617" s="142" t="n">
        <v>100195</v>
      </c>
      <c r="B1617" s="50"/>
      <c r="D1617" s="128" t="n">
        <v>1</v>
      </c>
      <c r="E1617" s="133" t="n">
        <v>700</v>
      </c>
      <c r="F1617" s="54" t="n">
        <v>144.7</v>
      </c>
      <c r="G1617" s="82" t="n">
        <f aca="false">F1617/D1617</f>
        <v>144.7</v>
      </c>
      <c r="H1617" s="83" t="n">
        <f aca="false">F1617/(D1617*E1617)</f>
        <v>0.20671</v>
      </c>
      <c r="I1617" s="136" t="s">
        <v>179</v>
      </c>
      <c r="J1617" s="134" t="s">
        <v>180</v>
      </c>
      <c r="K1617" s="135" t="s">
        <v>22</v>
      </c>
      <c r="L1617" s="126" t="n">
        <f aca="false">B1617*F1617</f>
        <v>0</v>
      </c>
    </row>
    <row r="1618" customFormat="false" ht="12.75" hidden="false" customHeight="false" outlineLevel="0" collapsed="false">
      <c r="A1618" s="142" t="n">
        <v>100196</v>
      </c>
      <c r="B1618" s="50"/>
      <c r="D1618" s="128" t="n">
        <v>1</v>
      </c>
      <c r="E1618" s="133" t="n">
        <v>700</v>
      </c>
      <c r="F1618" s="54" t="n">
        <v>132.9</v>
      </c>
      <c r="G1618" s="82" t="n">
        <f aca="false">F1618/D1618</f>
        <v>132.9</v>
      </c>
      <c r="H1618" s="83" t="n">
        <f aca="false">F1618/(D1618*E1618)</f>
        <v>0.18986</v>
      </c>
      <c r="I1618" s="136" t="s">
        <v>179</v>
      </c>
      <c r="J1618" s="134" t="s">
        <v>188</v>
      </c>
      <c r="K1618" s="135" t="s">
        <v>22</v>
      </c>
      <c r="L1618" s="126" t="n">
        <f aca="false">B1618*F1618</f>
        <v>0</v>
      </c>
    </row>
    <row r="1619" customFormat="false" ht="12.75" hidden="false" customHeight="false" outlineLevel="0" collapsed="false">
      <c r="A1619" s="142" t="n">
        <v>100197</v>
      </c>
      <c r="B1619" s="50"/>
      <c r="D1619" s="128" t="n">
        <v>1</v>
      </c>
      <c r="E1619" s="133" t="n">
        <v>700</v>
      </c>
      <c r="F1619" s="54" t="n">
        <v>158.2</v>
      </c>
      <c r="G1619" s="82" t="n">
        <f aca="false">F1619/D1619</f>
        <v>158.2</v>
      </c>
      <c r="H1619" s="83" t="n">
        <f aca="false">F1619/(D1619*E1619)</f>
        <v>0.226</v>
      </c>
      <c r="I1619" s="136" t="s">
        <v>179</v>
      </c>
      <c r="J1619" s="134" t="s">
        <v>1231</v>
      </c>
      <c r="K1619" s="135" t="s">
        <v>22</v>
      </c>
      <c r="L1619" s="126" t="n">
        <f aca="false">B1619*F1619</f>
        <v>0</v>
      </c>
    </row>
    <row r="1620" customFormat="false" ht="12.75" hidden="false" customHeight="false" outlineLevel="0" collapsed="false">
      <c r="A1620" s="142" t="n">
        <v>100198</v>
      </c>
      <c r="B1620" s="50"/>
      <c r="D1620" s="146" t="n">
        <v>1</v>
      </c>
      <c r="E1620" s="133" t="n">
        <v>700</v>
      </c>
      <c r="F1620" s="54" t="n">
        <v>140.5</v>
      </c>
      <c r="G1620" s="82" t="n">
        <f aca="false">F1620/D1620</f>
        <v>140.5</v>
      </c>
      <c r="H1620" s="83" t="n">
        <f aca="false">F1620/(D1620*E1620)</f>
        <v>0.20071</v>
      </c>
      <c r="I1620" s="136" t="s">
        <v>179</v>
      </c>
      <c r="J1620" s="134" t="s">
        <v>1232</v>
      </c>
      <c r="K1620" s="135" t="s">
        <v>22</v>
      </c>
      <c r="L1620" s="126" t="n">
        <f aca="false">B1620*F1620</f>
        <v>0</v>
      </c>
    </row>
    <row r="1621" customFormat="false" ht="12.75" hidden="false" customHeight="false" outlineLevel="0" collapsed="false">
      <c r="A1621" s="142" t="n">
        <v>100199</v>
      </c>
      <c r="B1621" s="50"/>
      <c r="D1621" s="146" t="n">
        <v>1</v>
      </c>
      <c r="E1621" s="133" t="n">
        <v>700</v>
      </c>
      <c r="F1621" s="54" t="n">
        <v>140.5</v>
      </c>
      <c r="G1621" s="82" t="n">
        <f aca="false">F1621/D1621</f>
        <v>140.5</v>
      </c>
      <c r="H1621" s="83" t="n">
        <f aca="false">F1621/(D1621*E1621)</f>
        <v>0.20071</v>
      </c>
      <c r="I1621" s="136" t="s">
        <v>179</v>
      </c>
      <c r="J1621" s="134" t="s">
        <v>182</v>
      </c>
      <c r="K1621" s="135" t="s">
        <v>22</v>
      </c>
      <c r="L1621" s="126" t="n">
        <f aca="false">B1621*F1621</f>
        <v>0</v>
      </c>
    </row>
    <row r="1622" customFormat="false" ht="12.75" hidden="false" customHeight="false" outlineLevel="0" collapsed="false">
      <c r="A1622" s="142" t="n">
        <v>100200</v>
      </c>
      <c r="B1622" s="50"/>
      <c r="D1622" s="146" t="n">
        <v>1</v>
      </c>
      <c r="E1622" s="133" t="n">
        <v>700</v>
      </c>
      <c r="F1622" s="54" t="n">
        <v>170</v>
      </c>
      <c r="G1622" s="82" t="n">
        <f aca="false">F1622/D1622</f>
        <v>170</v>
      </c>
      <c r="H1622" s="83" t="n">
        <f aca="false">F1622/(D1622*E1622)</f>
        <v>0.24286</v>
      </c>
      <c r="I1622" s="136" t="s">
        <v>179</v>
      </c>
      <c r="J1622" s="134" t="s">
        <v>183</v>
      </c>
      <c r="K1622" s="135" t="s">
        <v>22</v>
      </c>
      <c r="L1622" s="126" t="n">
        <f aca="false">B1622*F1622</f>
        <v>0</v>
      </c>
    </row>
    <row r="1623" customFormat="false" ht="12.75" hidden="false" customHeight="false" outlineLevel="0" collapsed="false">
      <c r="A1623" s="138" t="n">
        <v>104349</v>
      </c>
      <c r="B1623" s="50"/>
      <c r="D1623" s="128" t="n">
        <v>1</v>
      </c>
      <c r="E1623" s="133" t="n">
        <v>700</v>
      </c>
      <c r="F1623" s="54" t="n">
        <v>205.5</v>
      </c>
      <c r="G1623" s="82" t="n">
        <f aca="false">F1623/D1623</f>
        <v>205.5</v>
      </c>
      <c r="H1623" s="83" t="n">
        <f aca="false">F1623/(D1623*E1623)</f>
        <v>0.29357</v>
      </c>
      <c r="I1623" s="136" t="s">
        <v>179</v>
      </c>
      <c r="J1623" s="139" t="s">
        <v>749</v>
      </c>
      <c r="K1623" s="135" t="s">
        <v>22</v>
      </c>
      <c r="L1623" s="126" t="n">
        <f aca="false">B1623*F1623</f>
        <v>0</v>
      </c>
    </row>
    <row r="1624" customFormat="false" ht="12.75" hidden="false" customHeight="false" outlineLevel="0" collapsed="false">
      <c r="A1624" s="138" t="n">
        <v>104350</v>
      </c>
      <c r="B1624" s="50"/>
      <c r="D1624" s="128" t="n">
        <v>1</v>
      </c>
      <c r="E1624" s="133" t="n">
        <v>700</v>
      </c>
      <c r="F1624" s="54" t="n">
        <v>146.4</v>
      </c>
      <c r="G1624" s="82" t="n">
        <f aca="false">F1624/D1624</f>
        <v>146.4</v>
      </c>
      <c r="H1624" s="83" t="n">
        <f aca="false">F1624/(D1624*E1624)</f>
        <v>0.20914</v>
      </c>
      <c r="I1624" s="136" t="s">
        <v>179</v>
      </c>
      <c r="J1624" s="139" t="s">
        <v>1233</v>
      </c>
      <c r="K1624" s="135" t="s">
        <v>22</v>
      </c>
      <c r="L1624" s="126" t="n">
        <f aca="false">B1624*F1624</f>
        <v>0</v>
      </c>
    </row>
    <row r="1625" customFormat="false" ht="12.75" hidden="false" customHeight="false" outlineLevel="0" collapsed="false">
      <c r="A1625" s="138" t="n">
        <v>104351</v>
      </c>
      <c r="B1625" s="50"/>
      <c r="D1625" s="128" t="n">
        <v>1</v>
      </c>
      <c r="E1625" s="133" t="n">
        <v>700</v>
      </c>
      <c r="F1625" s="54" t="n">
        <v>158.2</v>
      </c>
      <c r="G1625" s="82" t="n">
        <f aca="false">F1625/D1625</f>
        <v>158.2</v>
      </c>
      <c r="H1625" s="83" t="n">
        <f aca="false">F1625/(D1625*E1625)</f>
        <v>0.226</v>
      </c>
      <c r="I1625" s="136" t="s">
        <v>179</v>
      </c>
      <c r="J1625" s="139" t="s">
        <v>1802</v>
      </c>
      <c r="K1625" s="135" t="s">
        <v>22</v>
      </c>
      <c r="L1625" s="126" t="n">
        <f aca="false">B1625*F1625</f>
        <v>0</v>
      </c>
    </row>
    <row r="1626" customFormat="false" ht="12.75" hidden="false" customHeight="false" outlineLevel="0" collapsed="false">
      <c r="A1626" s="138" t="n">
        <v>104352</v>
      </c>
      <c r="B1626" s="50"/>
      <c r="D1626" s="128" t="n">
        <v>1</v>
      </c>
      <c r="E1626" s="133" t="n">
        <v>700</v>
      </c>
      <c r="F1626" s="54" t="n">
        <v>181.8</v>
      </c>
      <c r="G1626" s="82" t="n">
        <f aca="false">F1626/D1626</f>
        <v>181.8</v>
      </c>
      <c r="H1626" s="83" t="n">
        <f aca="false">F1626/(D1626*E1626)</f>
        <v>0.25971</v>
      </c>
      <c r="I1626" s="136" t="s">
        <v>179</v>
      </c>
      <c r="J1626" s="139" t="s">
        <v>1235</v>
      </c>
      <c r="K1626" s="135" t="s">
        <v>22</v>
      </c>
      <c r="L1626" s="126" t="n">
        <f aca="false">B1626*F1626</f>
        <v>0</v>
      </c>
    </row>
    <row r="1627" customFormat="false" ht="12.75" hidden="false" customHeight="false" outlineLevel="0" collapsed="false">
      <c r="A1627" s="142" t="n">
        <v>100209</v>
      </c>
      <c r="B1627" s="50"/>
      <c r="D1627" s="146" t="n">
        <v>1</v>
      </c>
      <c r="E1627" s="133" t="n">
        <v>700</v>
      </c>
      <c r="F1627" s="54" t="n">
        <v>128.7</v>
      </c>
      <c r="G1627" s="82" t="n">
        <f aca="false">F1627/D1627</f>
        <v>128.7</v>
      </c>
      <c r="H1627" s="83" t="n">
        <f aca="false">F1627/(D1627*E1627)</f>
        <v>0.18386</v>
      </c>
      <c r="I1627" s="136" t="s">
        <v>144</v>
      </c>
      <c r="J1627" s="134" t="s">
        <v>1237</v>
      </c>
      <c r="K1627" s="135" t="s">
        <v>22</v>
      </c>
      <c r="L1627" s="126" t="n">
        <f aca="false">B1627*F1627</f>
        <v>0</v>
      </c>
    </row>
    <row r="1628" customFormat="false" ht="12.75" hidden="false" customHeight="false" outlineLevel="0" collapsed="false">
      <c r="A1628" s="142" t="n">
        <v>100201</v>
      </c>
      <c r="B1628" s="50"/>
      <c r="D1628" s="128" t="n">
        <v>1</v>
      </c>
      <c r="E1628" s="133" t="n">
        <v>700</v>
      </c>
      <c r="F1628" s="54" t="n">
        <v>170</v>
      </c>
      <c r="G1628" s="82" t="n">
        <f aca="false">F1628/D1628</f>
        <v>170</v>
      </c>
      <c r="H1628" s="83" t="n">
        <f aca="false">F1628/(D1628*E1628)</f>
        <v>0.24286</v>
      </c>
      <c r="I1628" s="136" t="s">
        <v>144</v>
      </c>
      <c r="J1628" s="134" t="s">
        <v>1238</v>
      </c>
      <c r="K1628" s="135" t="s">
        <v>22</v>
      </c>
      <c r="L1628" s="126" t="n">
        <f aca="false">B1628*F1628</f>
        <v>0</v>
      </c>
    </row>
    <row r="1629" customFormat="false" ht="12.75" hidden="false" customHeight="false" outlineLevel="0" collapsed="false">
      <c r="A1629" s="142" t="n">
        <v>100203</v>
      </c>
      <c r="B1629" s="50"/>
      <c r="D1629" s="128" t="n">
        <v>1</v>
      </c>
      <c r="E1629" s="133" t="n">
        <v>700</v>
      </c>
      <c r="F1629" s="54" t="n">
        <v>128.7</v>
      </c>
      <c r="G1629" s="82" t="n">
        <f aca="false">F1629/D1629</f>
        <v>128.7</v>
      </c>
      <c r="H1629" s="83" t="n">
        <f aca="false">F1629/(D1629*E1629)</f>
        <v>0.18386</v>
      </c>
      <c r="I1629" s="136" t="s">
        <v>144</v>
      </c>
      <c r="J1629" s="134" t="s">
        <v>1239</v>
      </c>
      <c r="K1629" s="135" t="s">
        <v>22</v>
      </c>
      <c r="L1629" s="126" t="n">
        <f aca="false">B1629*F1629</f>
        <v>0</v>
      </c>
    </row>
    <row r="1630" customFormat="false" ht="12.75" hidden="false" customHeight="false" outlineLevel="0" collapsed="false">
      <c r="A1630" s="142" t="n">
        <v>100204</v>
      </c>
      <c r="B1630" s="50"/>
      <c r="D1630" s="128" t="n">
        <v>1</v>
      </c>
      <c r="E1630" s="133" t="n">
        <v>700</v>
      </c>
      <c r="F1630" s="54" t="n">
        <v>116.9</v>
      </c>
      <c r="G1630" s="82" t="n">
        <f aca="false">F1630/D1630</f>
        <v>116.9</v>
      </c>
      <c r="H1630" s="83" t="n">
        <f aca="false">F1630/(D1630*E1630)</f>
        <v>0.167</v>
      </c>
      <c r="I1630" s="136" t="s">
        <v>144</v>
      </c>
      <c r="J1630" s="134" t="s">
        <v>1240</v>
      </c>
      <c r="K1630" s="135" t="s">
        <v>22</v>
      </c>
      <c r="L1630" s="126" t="n">
        <f aca="false">B1630*F1630</f>
        <v>0</v>
      </c>
    </row>
    <row r="1631" customFormat="false" ht="12.75" hidden="false" customHeight="false" outlineLevel="0" collapsed="false">
      <c r="A1631" s="142" t="n">
        <v>100205</v>
      </c>
      <c r="B1631" s="50"/>
      <c r="D1631" s="128" t="n">
        <v>1</v>
      </c>
      <c r="E1631" s="133" t="n">
        <v>700</v>
      </c>
      <c r="F1631" s="54" t="n">
        <v>128.7</v>
      </c>
      <c r="G1631" s="82" t="n">
        <f aca="false">F1631/D1631</f>
        <v>128.7</v>
      </c>
      <c r="H1631" s="83" t="n">
        <f aca="false">F1631/(D1631*E1631)</f>
        <v>0.18386</v>
      </c>
      <c r="I1631" s="136" t="s">
        <v>144</v>
      </c>
      <c r="J1631" s="134" t="s">
        <v>1241</v>
      </c>
      <c r="K1631" s="135" t="s">
        <v>22</v>
      </c>
      <c r="L1631" s="126" t="n">
        <f aca="false">B1631*F1631</f>
        <v>0</v>
      </c>
    </row>
    <row r="1632" customFormat="false" ht="12.75" hidden="false" customHeight="false" outlineLevel="0" collapsed="false">
      <c r="A1632" s="142" t="n">
        <v>100206</v>
      </c>
      <c r="B1632" s="50"/>
      <c r="D1632" s="128" t="n">
        <v>1</v>
      </c>
      <c r="E1632" s="133" t="n">
        <v>700</v>
      </c>
      <c r="F1632" s="54" t="n">
        <v>134.6</v>
      </c>
      <c r="G1632" s="82" t="n">
        <f aca="false">F1632/D1632</f>
        <v>134.6</v>
      </c>
      <c r="H1632" s="83" t="n">
        <f aca="false">F1632/(D1632*E1632)</f>
        <v>0.19229</v>
      </c>
      <c r="I1632" s="136" t="s">
        <v>144</v>
      </c>
      <c r="J1632" s="134" t="s">
        <v>1242</v>
      </c>
      <c r="K1632" s="135" t="s">
        <v>22</v>
      </c>
      <c r="L1632" s="126" t="n">
        <f aca="false">B1632*F1632</f>
        <v>0</v>
      </c>
    </row>
    <row r="1633" customFormat="false" ht="12.75" hidden="false" customHeight="false" outlineLevel="0" collapsed="false">
      <c r="A1633" s="142" t="n">
        <v>100207</v>
      </c>
      <c r="B1633" s="50"/>
      <c r="D1633" s="128" t="n">
        <v>1</v>
      </c>
      <c r="E1633" s="133" t="n">
        <v>700</v>
      </c>
      <c r="F1633" s="54" t="n">
        <v>128.7</v>
      </c>
      <c r="G1633" s="82" t="n">
        <f aca="false">F1633/D1633</f>
        <v>128.7</v>
      </c>
      <c r="H1633" s="83" t="n">
        <f aca="false">F1633/(D1633*E1633)</f>
        <v>0.18386</v>
      </c>
      <c r="I1633" s="136" t="s">
        <v>144</v>
      </c>
      <c r="J1633" s="134" t="s">
        <v>1243</v>
      </c>
      <c r="K1633" s="135" t="s">
        <v>22</v>
      </c>
      <c r="L1633" s="126" t="n">
        <f aca="false">B1633*F1633</f>
        <v>0</v>
      </c>
    </row>
    <row r="1634" customFormat="false" ht="12.75" hidden="false" customHeight="false" outlineLevel="0" collapsed="false">
      <c r="A1634" s="142" t="n">
        <v>100208</v>
      </c>
      <c r="B1634" s="50"/>
      <c r="D1634" s="146" t="n">
        <v>1</v>
      </c>
      <c r="E1634" s="133" t="n">
        <v>700</v>
      </c>
      <c r="F1634" s="54" t="n">
        <v>116.9</v>
      </c>
      <c r="G1634" s="82" t="n">
        <f aca="false">F1634/D1634</f>
        <v>116.9</v>
      </c>
      <c r="H1634" s="83" t="n">
        <f aca="false">F1634/(D1634*E1634)</f>
        <v>0.167</v>
      </c>
      <c r="I1634" s="136" t="s">
        <v>144</v>
      </c>
      <c r="J1634" s="134" t="s">
        <v>1244</v>
      </c>
      <c r="K1634" s="135" t="s">
        <v>22</v>
      </c>
      <c r="L1634" s="126" t="n">
        <f aca="false">B1634*F1634</f>
        <v>0</v>
      </c>
    </row>
    <row r="1635" customFormat="false" ht="12.75" hidden="false" customHeight="false" outlineLevel="0" collapsed="false">
      <c r="A1635" s="142" t="n">
        <v>100202</v>
      </c>
      <c r="B1635" s="50"/>
      <c r="D1635" s="128" t="n">
        <v>1</v>
      </c>
      <c r="E1635" s="133" t="n">
        <v>700</v>
      </c>
      <c r="F1635" s="54" t="n">
        <v>134.6</v>
      </c>
      <c r="G1635" s="82" t="n">
        <f aca="false">F1635/D1635</f>
        <v>134.6</v>
      </c>
      <c r="H1635" s="83" t="n">
        <f aca="false">F1635/(D1635*E1635)</f>
        <v>0.19229</v>
      </c>
      <c r="I1635" s="136" t="s">
        <v>144</v>
      </c>
      <c r="J1635" s="134" t="s">
        <v>154</v>
      </c>
      <c r="K1635" s="135" t="s">
        <v>22</v>
      </c>
      <c r="L1635" s="126" t="n">
        <f aca="false">B1635*F1635</f>
        <v>0</v>
      </c>
    </row>
    <row r="1636" customFormat="false" ht="12.75" hidden="false" customHeight="false" outlineLevel="0" collapsed="false">
      <c r="A1636" s="142" t="n">
        <v>100210</v>
      </c>
      <c r="B1636" s="50"/>
      <c r="D1636" s="128" t="n">
        <v>1</v>
      </c>
      <c r="E1636" s="133" t="n">
        <v>700</v>
      </c>
      <c r="F1636" s="54" t="n">
        <v>116.9</v>
      </c>
      <c r="G1636" s="82" t="n">
        <f aca="false">F1636/D1636</f>
        <v>116.9</v>
      </c>
      <c r="H1636" s="83" t="n">
        <f aca="false">F1636/(D1636*E1636)</f>
        <v>0.167</v>
      </c>
      <c r="I1636" s="136" t="s">
        <v>144</v>
      </c>
      <c r="J1636" s="134" t="s">
        <v>1245</v>
      </c>
      <c r="K1636" s="135" t="s">
        <v>22</v>
      </c>
      <c r="L1636" s="126" t="n">
        <f aca="false">B1636*F1636</f>
        <v>0</v>
      </c>
    </row>
    <row r="1637" customFormat="false" ht="12.75" hidden="false" customHeight="false" outlineLevel="0" collapsed="false">
      <c r="A1637" s="142" t="n">
        <v>100211</v>
      </c>
      <c r="B1637" s="50"/>
      <c r="D1637" s="128" t="n">
        <v>1</v>
      </c>
      <c r="E1637" s="133" t="n">
        <v>700</v>
      </c>
      <c r="F1637" s="54" t="n">
        <v>128.7</v>
      </c>
      <c r="G1637" s="82" t="n">
        <f aca="false">F1637/D1637</f>
        <v>128.7</v>
      </c>
      <c r="H1637" s="83" t="n">
        <f aca="false">F1637/(D1637*E1637)</f>
        <v>0.18386</v>
      </c>
      <c r="I1637" s="136" t="s">
        <v>144</v>
      </c>
      <c r="J1637" s="134" t="s">
        <v>1246</v>
      </c>
      <c r="K1637" s="135" t="s">
        <v>22</v>
      </c>
      <c r="L1637" s="126" t="n">
        <f aca="false">B1637*F1637</f>
        <v>0</v>
      </c>
    </row>
    <row r="1638" customFormat="false" ht="12.75" hidden="false" customHeight="false" outlineLevel="0" collapsed="false">
      <c r="A1638" s="142" t="n">
        <v>100212</v>
      </c>
      <c r="B1638" s="50"/>
      <c r="D1638" s="128" t="n">
        <v>1</v>
      </c>
      <c r="E1638" s="133" t="n">
        <v>700</v>
      </c>
      <c r="F1638" s="54" t="n">
        <v>140.5</v>
      </c>
      <c r="G1638" s="82" t="n">
        <f aca="false">F1638/D1638</f>
        <v>140.5</v>
      </c>
      <c r="H1638" s="83" t="n">
        <f aca="false">F1638/(D1638*E1638)</f>
        <v>0.20071</v>
      </c>
      <c r="I1638" s="136" t="s">
        <v>144</v>
      </c>
      <c r="J1638" s="134" t="s">
        <v>1247</v>
      </c>
      <c r="K1638" s="135" t="s">
        <v>22</v>
      </c>
      <c r="L1638" s="126" t="n">
        <f aca="false">B1638*F1638</f>
        <v>0</v>
      </c>
    </row>
    <row r="1639" customFormat="false" ht="12.75" hidden="false" customHeight="false" outlineLevel="0" collapsed="false">
      <c r="A1639" s="138" t="n">
        <v>104353</v>
      </c>
      <c r="B1639" s="50"/>
      <c r="D1639" s="128" t="n">
        <v>1</v>
      </c>
      <c r="E1639" s="133" t="n">
        <v>700</v>
      </c>
      <c r="F1639" s="54" t="n">
        <v>128.7</v>
      </c>
      <c r="G1639" s="82" t="n">
        <f aca="false">F1639/D1639</f>
        <v>128.7</v>
      </c>
      <c r="H1639" s="83" t="n">
        <f aca="false">F1639/(D1639*E1639)</f>
        <v>0.18386</v>
      </c>
      <c r="I1639" s="136" t="s">
        <v>144</v>
      </c>
      <c r="J1639" s="139" t="s">
        <v>720</v>
      </c>
      <c r="K1639" s="135" t="s">
        <v>22</v>
      </c>
      <c r="L1639" s="126" t="n">
        <f aca="false">B1639*F1639</f>
        <v>0</v>
      </c>
    </row>
    <row r="1640" customFormat="false" ht="12.75" hidden="false" customHeight="false" outlineLevel="0" collapsed="false">
      <c r="A1640" s="138" t="n">
        <v>104354</v>
      </c>
      <c r="B1640" s="50"/>
      <c r="D1640" s="128" t="n">
        <v>1</v>
      </c>
      <c r="E1640" s="133" t="n">
        <v>700</v>
      </c>
      <c r="F1640" s="54" t="n">
        <v>158.2</v>
      </c>
      <c r="G1640" s="82" t="n">
        <f aca="false">F1640/D1640</f>
        <v>158.2</v>
      </c>
      <c r="H1640" s="83" t="n">
        <f aca="false">F1640/(D1640*E1640)</f>
        <v>0.226</v>
      </c>
      <c r="I1640" s="136" t="s">
        <v>144</v>
      </c>
      <c r="J1640" s="139" t="s">
        <v>1248</v>
      </c>
      <c r="K1640" s="135" t="s">
        <v>22</v>
      </c>
      <c r="L1640" s="126" t="n">
        <f aca="false">B1640*F1640</f>
        <v>0</v>
      </c>
    </row>
    <row r="1641" customFormat="false" ht="12.75" hidden="false" customHeight="false" outlineLevel="0" collapsed="false">
      <c r="A1641" s="138" t="n">
        <v>104355</v>
      </c>
      <c r="B1641" s="50"/>
      <c r="D1641" s="128" t="n">
        <v>1</v>
      </c>
      <c r="E1641" s="133" t="n">
        <v>700</v>
      </c>
      <c r="F1641" s="54" t="n">
        <v>205.5</v>
      </c>
      <c r="G1641" s="82" t="n">
        <f aca="false">F1641/D1641</f>
        <v>205.5</v>
      </c>
      <c r="H1641" s="83" t="n">
        <f aca="false">F1641/(D1641*E1641)</f>
        <v>0.29357</v>
      </c>
      <c r="I1641" s="136" t="s">
        <v>144</v>
      </c>
      <c r="J1641" s="139" t="s">
        <v>724</v>
      </c>
      <c r="K1641" s="135" t="s">
        <v>22</v>
      </c>
      <c r="L1641" s="126" t="n">
        <f aca="false">B1641*F1641</f>
        <v>0</v>
      </c>
    </row>
    <row r="1642" customFormat="false" ht="12.75" hidden="false" customHeight="false" outlineLevel="0" collapsed="false">
      <c r="A1642" s="138" t="n">
        <v>104356</v>
      </c>
      <c r="B1642" s="50"/>
      <c r="D1642" s="128" t="n">
        <v>1</v>
      </c>
      <c r="E1642" s="133" t="n">
        <v>700</v>
      </c>
      <c r="F1642" s="54" t="n">
        <v>116.9</v>
      </c>
      <c r="G1642" s="82" t="n">
        <f aca="false">F1642/D1642</f>
        <v>116.9</v>
      </c>
      <c r="H1642" s="83" t="n">
        <f aca="false">F1642/(D1642*E1642)</f>
        <v>0.167</v>
      </c>
      <c r="I1642" s="136" t="s">
        <v>144</v>
      </c>
      <c r="J1642" s="139" t="s">
        <v>145</v>
      </c>
      <c r="K1642" s="135" t="s">
        <v>22</v>
      </c>
      <c r="L1642" s="126" t="n">
        <f aca="false">B1642*F1642</f>
        <v>0</v>
      </c>
    </row>
    <row r="1643" customFormat="false" ht="12.75" hidden="false" customHeight="false" outlineLevel="0" collapsed="false">
      <c r="A1643" s="142" t="n">
        <v>100213</v>
      </c>
      <c r="B1643" s="50"/>
      <c r="D1643" s="146" t="n">
        <v>1</v>
      </c>
      <c r="E1643" s="133" t="n">
        <v>700</v>
      </c>
      <c r="F1643" s="54" t="n">
        <v>138.8</v>
      </c>
      <c r="G1643" s="82" t="n">
        <f aca="false">F1643/D1643</f>
        <v>138.8</v>
      </c>
      <c r="H1643" s="83" t="n">
        <f aca="false">F1643/(D1643*E1643)</f>
        <v>0.19829</v>
      </c>
      <c r="I1643" s="147" t="s">
        <v>131</v>
      </c>
      <c r="J1643" s="134" t="s">
        <v>1251</v>
      </c>
      <c r="K1643" s="135" t="s">
        <v>22</v>
      </c>
      <c r="L1643" s="126" t="n">
        <f aca="false">B1643*F1643</f>
        <v>0</v>
      </c>
    </row>
    <row r="1644" customFormat="false" ht="12.75" hidden="false" customHeight="false" outlineLevel="0" collapsed="false">
      <c r="A1644" s="142" t="n">
        <v>100214</v>
      </c>
      <c r="B1644" s="50"/>
      <c r="D1644" s="146" t="n">
        <v>1</v>
      </c>
      <c r="E1644" s="133" t="n">
        <v>700</v>
      </c>
      <c r="F1644" s="54" t="n">
        <v>174.2</v>
      </c>
      <c r="G1644" s="82" t="n">
        <f aca="false">F1644/D1644</f>
        <v>174.2</v>
      </c>
      <c r="H1644" s="83" t="n">
        <f aca="false">F1644/(D1644*E1644)</f>
        <v>0.24886</v>
      </c>
      <c r="I1644" s="147" t="s">
        <v>131</v>
      </c>
      <c r="J1644" s="134" t="s">
        <v>135</v>
      </c>
      <c r="K1644" s="135" t="s">
        <v>22</v>
      </c>
      <c r="L1644" s="126" t="n">
        <f aca="false">B1644*F1644</f>
        <v>0</v>
      </c>
    </row>
    <row r="1645" customFormat="false" ht="12.75" hidden="false" customHeight="false" outlineLevel="0" collapsed="false">
      <c r="A1645" s="142" t="n">
        <v>100215</v>
      </c>
      <c r="B1645" s="50"/>
      <c r="D1645" s="146" t="n">
        <v>1</v>
      </c>
      <c r="E1645" s="133" t="n">
        <v>700</v>
      </c>
      <c r="F1645" s="54" t="n">
        <v>168.3</v>
      </c>
      <c r="G1645" s="82" t="n">
        <f aca="false">F1645/D1645</f>
        <v>168.3</v>
      </c>
      <c r="H1645" s="83" t="n">
        <f aca="false">F1645/(D1645*E1645)</f>
        <v>0.24043</v>
      </c>
      <c r="I1645" s="147" t="s">
        <v>131</v>
      </c>
      <c r="J1645" s="134" t="s">
        <v>759</v>
      </c>
      <c r="K1645" s="135" t="s">
        <v>22</v>
      </c>
      <c r="L1645" s="126" t="n">
        <f aca="false">B1645*F1645</f>
        <v>0</v>
      </c>
    </row>
    <row r="1646" customFormat="false" ht="12.75" hidden="false" customHeight="false" outlineLevel="0" collapsed="false">
      <c r="A1646" s="142" t="n">
        <v>100216</v>
      </c>
      <c r="B1646" s="50"/>
      <c r="D1646" s="146" t="n">
        <v>1</v>
      </c>
      <c r="E1646" s="133" t="n">
        <v>700</v>
      </c>
      <c r="F1646" s="54" t="n">
        <v>132.9</v>
      </c>
      <c r="G1646" s="82" t="n">
        <f aca="false">F1646/D1646</f>
        <v>132.9</v>
      </c>
      <c r="H1646" s="83" t="n">
        <f aca="false">F1646/(D1646*E1646)</f>
        <v>0.18986</v>
      </c>
      <c r="I1646" s="147" t="s">
        <v>131</v>
      </c>
      <c r="J1646" s="134" t="s">
        <v>1252</v>
      </c>
      <c r="K1646" s="135" t="s">
        <v>22</v>
      </c>
      <c r="L1646" s="126" t="n">
        <f aca="false">B1646*F1646</f>
        <v>0</v>
      </c>
    </row>
    <row r="1647" customFormat="false" ht="12.75" hidden="false" customHeight="false" outlineLevel="0" collapsed="false">
      <c r="A1647" s="142" t="n">
        <v>100217</v>
      </c>
      <c r="B1647" s="50"/>
      <c r="D1647" s="146" t="n">
        <v>1</v>
      </c>
      <c r="E1647" s="133" t="n">
        <v>700</v>
      </c>
      <c r="F1647" s="54" t="n">
        <v>168.3</v>
      </c>
      <c r="G1647" s="82" t="n">
        <f aca="false">F1647/D1647</f>
        <v>168.3</v>
      </c>
      <c r="H1647" s="83" t="n">
        <f aca="false">F1647/(D1647*E1647)</f>
        <v>0.24043</v>
      </c>
      <c r="I1647" s="147" t="s">
        <v>131</v>
      </c>
      <c r="J1647" s="134" t="s">
        <v>138</v>
      </c>
      <c r="K1647" s="135" t="s">
        <v>22</v>
      </c>
      <c r="L1647" s="126" t="n">
        <f aca="false">B1647*F1647</f>
        <v>0</v>
      </c>
    </row>
    <row r="1648" customFormat="false" ht="12.75" hidden="false" customHeight="false" outlineLevel="0" collapsed="false">
      <c r="A1648" s="142" t="n">
        <v>100218</v>
      </c>
      <c r="B1648" s="50"/>
      <c r="D1648" s="146" t="n">
        <v>1</v>
      </c>
      <c r="E1648" s="133" t="n">
        <v>700</v>
      </c>
      <c r="F1648" s="54" t="n">
        <v>191.9</v>
      </c>
      <c r="G1648" s="82" t="n">
        <f aca="false">F1648/D1648</f>
        <v>191.9</v>
      </c>
      <c r="H1648" s="83" t="n">
        <f aca="false">F1648/(D1648*E1648)</f>
        <v>0.27414</v>
      </c>
      <c r="I1648" s="147" t="s">
        <v>131</v>
      </c>
      <c r="J1648" s="134" t="s">
        <v>761</v>
      </c>
      <c r="K1648" s="135" t="s">
        <v>22</v>
      </c>
      <c r="L1648" s="126" t="n">
        <f aca="false">B1648*F1648</f>
        <v>0</v>
      </c>
    </row>
    <row r="1649" customFormat="false" ht="12.75" hidden="false" customHeight="false" outlineLevel="0" collapsed="false">
      <c r="A1649" s="142" t="n">
        <v>100219</v>
      </c>
      <c r="B1649" s="50"/>
      <c r="D1649" s="146" t="n">
        <v>1</v>
      </c>
      <c r="E1649" s="133" t="n">
        <v>700</v>
      </c>
      <c r="F1649" s="54" t="n">
        <v>132.9</v>
      </c>
      <c r="G1649" s="82" t="n">
        <f aca="false">F1649/D1649</f>
        <v>132.9</v>
      </c>
      <c r="H1649" s="83" t="n">
        <f aca="false">F1649/(D1649*E1649)</f>
        <v>0.18986</v>
      </c>
      <c r="I1649" s="147" t="s">
        <v>131</v>
      </c>
      <c r="J1649" s="134" t="s">
        <v>1253</v>
      </c>
      <c r="K1649" s="135" t="s">
        <v>22</v>
      </c>
      <c r="L1649" s="126" t="n">
        <f aca="false">B1649*F1649</f>
        <v>0</v>
      </c>
    </row>
    <row r="1650" customFormat="false" ht="12.75" hidden="false" customHeight="false" outlineLevel="0" collapsed="false">
      <c r="A1650" s="142" t="n">
        <v>100220</v>
      </c>
      <c r="B1650" s="50"/>
      <c r="D1650" s="146" t="n">
        <v>1</v>
      </c>
      <c r="E1650" s="133" t="n">
        <v>700</v>
      </c>
      <c r="F1650" s="54" t="n">
        <v>186</v>
      </c>
      <c r="G1650" s="82" t="n">
        <f aca="false">F1650/D1650</f>
        <v>186</v>
      </c>
      <c r="H1650" s="83" t="n">
        <f aca="false">F1650/(D1650*E1650)</f>
        <v>0.26571</v>
      </c>
      <c r="I1650" s="147" t="s">
        <v>131</v>
      </c>
      <c r="J1650" s="134" t="s">
        <v>136</v>
      </c>
      <c r="K1650" s="135" t="s">
        <v>22</v>
      </c>
      <c r="L1650" s="126" t="n">
        <f aca="false">B1650*F1650</f>
        <v>0</v>
      </c>
    </row>
    <row r="1651" customFormat="false" ht="12.75" hidden="false" customHeight="false" outlineLevel="0" collapsed="false">
      <c r="A1651" s="142" t="n">
        <v>100221</v>
      </c>
      <c r="B1651" s="50"/>
      <c r="D1651" s="146" t="n">
        <v>1</v>
      </c>
      <c r="E1651" s="133" t="n">
        <v>700</v>
      </c>
      <c r="F1651" s="54" t="n">
        <v>162.4</v>
      </c>
      <c r="G1651" s="82" t="n">
        <f aca="false">F1651/D1651</f>
        <v>162.4</v>
      </c>
      <c r="H1651" s="83" t="n">
        <f aca="false">F1651/(D1651*E1651)</f>
        <v>0.232</v>
      </c>
      <c r="I1651" s="147" t="s">
        <v>131</v>
      </c>
      <c r="J1651" s="134" t="s">
        <v>1254</v>
      </c>
      <c r="K1651" s="135" t="s">
        <v>22</v>
      </c>
      <c r="L1651" s="126" t="n">
        <f aca="false">B1651*F1651</f>
        <v>0</v>
      </c>
    </row>
    <row r="1652" customFormat="false" ht="12.75" hidden="false" customHeight="false" outlineLevel="0" collapsed="false">
      <c r="A1652" s="142" t="n">
        <v>100222</v>
      </c>
      <c r="B1652" s="50"/>
      <c r="D1652" s="146" t="n">
        <v>1</v>
      </c>
      <c r="E1652" s="133" t="n">
        <v>700</v>
      </c>
      <c r="F1652" s="54" t="n">
        <v>127</v>
      </c>
      <c r="G1652" s="82" t="n">
        <f aca="false">F1652/D1652</f>
        <v>127</v>
      </c>
      <c r="H1652" s="83" t="n">
        <f aca="false">F1652/(D1652*E1652)</f>
        <v>0.18143</v>
      </c>
      <c r="I1652" s="147" t="s">
        <v>131</v>
      </c>
      <c r="J1652" s="134" t="s">
        <v>1255</v>
      </c>
      <c r="K1652" s="135" t="s">
        <v>22</v>
      </c>
      <c r="L1652" s="126" t="n">
        <f aca="false">B1652*F1652</f>
        <v>0</v>
      </c>
    </row>
    <row r="1653" customFormat="false" ht="12.75" hidden="false" customHeight="false" outlineLevel="0" collapsed="false">
      <c r="A1653" s="142" t="n">
        <v>100223</v>
      </c>
      <c r="B1653" s="50"/>
      <c r="D1653" s="146" t="n">
        <v>1</v>
      </c>
      <c r="E1653" s="133" t="n">
        <v>700</v>
      </c>
      <c r="F1653" s="54" t="n">
        <v>138.8</v>
      </c>
      <c r="G1653" s="82" t="n">
        <f aca="false">F1653/D1653</f>
        <v>138.8</v>
      </c>
      <c r="H1653" s="83" t="n">
        <f aca="false">F1653/(D1653*E1653)</f>
        <v>0.19829</v>
      </c>
      <c r="I1653" s="147" t="s">
        <v>131</v>
      </c>
      <c r="J1653" s="134" t="s">
        <v>1256</v>
      </c>
      <c r="K1653" s="135" t="s">
        <v>22</v>
      </c>
      <c r="L1653" s="126" t="n">
        <f aca="false">B1653*F1653</f>
        <v>0</v>
      </c>
    </row>
    <row r="1654" customFormat="false" ht="12.75" hidden="false" customHeight="false" outlineLevel="0" collapsed="false">
      <c r="A1654" s="142" t="n">
        <v>100224</v>
      </c>
      <c r="B1654" s="50"/>
      <c r="D1654" s="146" t="n">
        <v>1</v>
      </c>
      <c r="E1654" s="133" t="n">
        <v>700</v>
      </c>
      <c r="F1654" s="54" t="n">
        <v>156.5</v>
      </c>
      <c r="G1654" s="82" t="n">
        <f aca="false">F1654/D1654</f>
        <v>156.5</v>
      </c>
      <c r="H1654" s="83" t="n">
        <f aca="false">F1654/(D1654*E1654)</f>
        <v>0.22357</v>
      </c>
      <c r="I1654" s="147" t="s">
        <v>131</v>
      </c>
      <c r="J1654" s="134" t="s">
        <v>763</v>
      </c>
      <c r="K1654" s="135" t="s">
        <v>22</v>
      </c>
      <c r="L1654" s="126" t="n">
        <f aca="false">B1654*F1654</f>
        <v>0</v>
      </c>
    </row>
    <row r="1655" customFormat="false" ht="12.75" hidden="false" customHeight="false" outlineLevel="0" collapsed="false">
      <c r="A1655" s="142" t="n">
        <v>100225</v>
      </c>
      <c r="B1655" s="50"/>
      <c r="D1655" s="128" t="n">
        <v>1</v>
      </c>
      <c r="E1655" s="133" t="n">
        <v>700</v>
      </c>
      <c r="F1655" s="54" t="n">
        <v>245.1</v>
      </c>
      <c r="G1655" s="82" t="n">
        <f aca="false">F1655/D1655</f>
        <v>245.1</v>
      </c>
      <c r="H1655" s="83" t="n">
        <f aca="false">F1655/(D1655*E1655)</f>
        <v>0.35014</v>
      </c>
      <c r="I1655" s="136" t="s">
        <v>1803</v>
      </c>
      <c r="J1655" s="134" t="s">
        <v>1258</v>
      </c>
      <c r="K1655" s="135" t="s">
        <v>22</v>
      </c>
      <c r="L1655" s="126" t="n">
        <f aca="false">B1655*F1655</f>
        <v>0</v>
      </c>
    </row>
    <row r="1656" customFormat="false" ht="12.75" hidden="false" customHeight="false" outlineLevel="0" collapsed="false">
      <c r="A1656" s="138" t="n">
        <v>104357</v>
      </c>
      <c r="B1656" s="50"/>
      <c r="D1656" s="128" t="n">
        <v>1</v>
      </c>
      <c r="E1656" s="133" t="n">
        <v>700</v>
      </c>
      <c r="F1656" s="54" t="n">
        <v>174.2</v>
      </c>
      <c r="G1656" s="82" t="n">
        <f aca="false">F1656/D1656</f>
        <v>174.2</v>
      </c>
      <c r="H1656" s="83" t="n">
        <f aca="false">F1656/(D1656*E1656)</f>
        <v>0.24886</v>
      </c>
      <c r="I1656" s="136" t="s">
        <v>1803</v>
      </c>
      <c r="J1656" s="139" t="s">
        <v>126</v>
      </c>
      <c r="K1656" s="135" t="s">
        <v>22</v>
      </c>
      <c r="L1656" s="126" t="n">
        <f aca="false">B1656*F1656</f>
        <v>0</v>
      </c>
    </row>
    <row r="1657" customFormat="false" ht="12.75" hidden="false" customHeight="false" outlineLevel="0" collapsed="false">
      <c r="A1657" s="138" t="n">
        <v>104358</v>
      </c>
      <c r="B1657" s="50"/>
      <c r="D1657" s="128" t="n">
        <v>1</v>
      </c>
      <c r="E1657" s="133" t="n">
        <v>700</v>
      </c>
      <c r="F1657" s="54" t="n">
        <v>144.7</v>
      </c>
      <c r="G1657" s="82" t="n">
        <f aca="false">F1657/D1657</f>
        <v>144.7</v>
      </c>
      <c r="H1657" s="83" t="n">
        <f aca="false">F1657/(D1657*E1657)</f>
        <v>0.20671</v>
      </c>
      <c r="I1657" s="136" t="s">
        <v>1803</v>
      </c>
      <c r="J1657" s="139" t="s">
        <v>621</v>
      </c>
      <c r="K1657" s="135" t="s">
        <v>22</v>
      </c>
      <c r="L1657" s="126" t="n">
        <f aca="false">B1657*F1657</f>
        <v>0</v>
      </c>
    </row>
    <row r="1658" customFormat="false" ht="12.75" hidden="false" customHeight="false" outlineLevel="0" collapsed="false">
      <c r="A1658" s="142" t="n">
        <v>100228</v>
      </c>
      <c r="B1658" s="50"/>
      <c r="D1658" s="145" t="n">
        <v>1</v>
      </c>
      <c r="E1658" s="133" t="n">
        <v>700</v>
      </c>
      <c r="F1658" s="54" t="n">
        <v>138.8</v>
      </c>
      <c r="G1658" s="82" t="n">
        <f aca="false">F1658/D1658</f>
        <v>138.8</v>
      </c>
      <c r="H1658" s="83" t="n">
        <f aca="false">F1658/(D1658*E1658)</f>
        <v>0.19829</v>
      </c>
      <c r="I1658" s="136" t="s">
        <v>1803</v>
      </c>
      <c r="J1658" s="144" t="s">
        <v>1259</v>
      </c>
      <c r="K1658" s="135" t="s">
        <v>22</v>
      </c>
      <c r="L1658" s="126" t="n">
        <f aca="false">B1658*F1658</f>
        <v>0</v>
      </c>
    </row>
    <row r="1659" customFormat="false" ht="12.75" hidden="false" customHeight="false" outlineLevel="0" collapsed="false">
      <c r="A1659" s="138" t="n">
        <v>104359</v>
      </c>
      <c r="B1659" s="50"/>
      <c r="D1659" s="128" t="n">
        <v>1</v>
      </c>
      <c r="E1659" s="133" t="n">
        <v>700</v>
      </c>
      <c r="F1659" s="54" t="n">
        <v>209.7</v>
      </c>
      <c r="G1659" s="82" t="n">
        <f aca="false">F1659/D1659</f>
        <v>209.7</v>
      </c>
      <c r="H1659" s="83" t="n">
        <f aca="false">F1659/(D1659*E1659)</f>
        <v>0.29957</v>
      </c>
      <c r="I1659" s="136" t="s">
        <v>1803</v>
      </c>
      <c r="J1659" s="139" t="s">
        <v>130</v>
      </c>
      <c r="K1659" s="135" t="s">
        <v>22</v>
      </c>
      <c r="L1659" s="126" t="n">
        <f aca="false">B1659*F1659</f>
        <v>0</v>
      </c>
    </row>
    <row r="1660" customFormat="false" ht="12.75" hidden="false" customHeight="false" outlineLevel="0" collapsed="false">
      <c r="A1660" s="142" t="n">
        <v>100226</v>
      </c>
      <c r="B1660" s="50"/>
      <c r="D1660" s="128" t="n">
        <v>1</v>
      </c>
      <c r="E1660" s="133" t="n">
        <v>700</v>
      </c>
      <c r="F1660" s="54" t="n">
        <v>209.7</v>
      </c>
      <c r="G1660" s="82" t="n">
        <f aca="false">F1660/D1660</f>
        <v>209.7</v>
      </c>
      <c r="H1660" s="83" t="n">
        <f aca="false">F1660/(D1660*E1660)</f>
        <v>0.29957</v>
      </c>
      <c r="I1660" s="136" t="s">
        <v>1803</v>
      </c>
      <c r="J1660" s="134" t="s">
        <v>128</v>
      </c>
      <c r="K1660" s="135" t="s">
        <v>22</v>
      </c>
      <c r="L1660" s="126" t="n">
        <f aca="false">B1660*F1660</f>
        <v>0</v>
      </c>
    </row>
    <row r="1661" customFormat="false" ht="12.75" hidden="false" customHeight="false" outlineLevel="0" collapsed="false">
      <c r="A1661" s="127" t="n">
        <v>100227</v>
      </c>
      <c r="B1661" s="50"/>
      <c r="D1661" s="128" t="n">
        <v>1</v>
      </c>
      <c r="E1661" s="133" t="n">
        <v>700</v>
      </c>
      <c r="F1661" s="54" t="n">
        <v>209.7</v>
      </c>
      <c r="G1661" s="82" t="n">
        <f aca="false">F1661/D1661</f>
        <v>209.7</v>
      </c>
      <c r="H1661" s="83" t="n">
        <f aca="false">F1661/(D1661*E1661)</f>
        <v>0.29957</v>
      </c>
      <c r="I1661" s="136" t="s">
        <v>1803</v>
      </c>
      <c r="J1661" s="134" t="s">
        <v>1260</v>
      </c>
      <c r="K1661" s="135" t="s">
        <v>22</v>
      </c>
      <c r="L1661" s="126" t="n">
        <f aca="false">B1661*F1661</f>
        <v>0</v>
      </c>
    </row>
    <row r="1662" customFormat="false" ht="12.75" hidden="false" customHeight="false" outlineLevel="0" collapsed="false">
      <c r="A1662" s="138" t="n">
        <v>104360</v>
      </c>
      <c r="B1662" s="50"/>
      <c r="D1662" s="128" t="n">
        <v>1</v>
      </c>
      <c r="E1662" s="133" t="n">
        <v>700</v>
      </c>
      <c r="F1662" s="54" t="n">
        <v>197.9</v>
      </c>
      <c r="G1662" s="54" t="n">
        <f aca="false">F1662/D1662</f>
        <v>197.9</v>
      </c>
      <c r="H1662" s="56" t="n">
        <f aca="false">F1662/(D1662*E1662)</f>
        <v>0.28271</v>
      </c>
      <c r="I1662" s="136" t="s">
        <v>1803</v>
      </c>
      <c r="J1662" s="139" t="s">
        <v>129</v>
      </c>
      <c r="K1662" s="135" t="s">
        <v>22</v>
      </c>
      <c r="L1662" s="126" t="n">
        <f aca="false">B1662*F1662</f>
        <v>0</v>
      </c>
    </row>
    <row r="1663" customFormat="false" ht="12.75" hidden="false" customHeight="false" outlineLevel="0" collapsed="false">
      <c r="A1663" s="86" t="s">
        <v>1804</v>
      </c>
      <c r="B1663" s="86"/>
      <c r="C1663" s="86"/>
      <c r="D1663" s="86"/>
      <c r="E1663" s="86"/>
      <c r="F1663" s="86"/>
      <c r="G1663" s="86"/>
      <c r="H1663" s="86"/>
      <c r="I1663" s="86"/>
      <c r="J1663" s="86"/>
      <c r="K1663" s="86"/>
      <c r="L1663" s="86"/>
    </row>
    <row r="1664" customFormat="false" ht="12.75" hidden="false" customHeight="false" outlineLevel="0" collapsed="false">
      <c r="A1664" s="95" t="s">
        <v>1805</v>
      </c>
      <c r="B1664" s="50"/>
      <c r="D1664" s="52" t="n">
        <v>1</v>
      </c>
      <c r="E1664" s="89" t="n">
        <v>500</v>
      </c>
      <c r="F1664" s="54" t="n">
        <v>113.9</v>
      </c>
      <c r="G1664" s="82" t="n">
        <f aca="false">F1664/D1664</f>
        <v>113.9</v>
      </c>
      <c r="H1664" s="83" t="n">
        <f aca="false">F1664/(D1664*E1664)</f>
        <v>0.2278</v>
      </c>
      <c r="I1664" s="90" t="s">
        <v>92</v>
      </c>
      <c r="J1664" s="96" t="s">
        <v>1739</v>
      </c>
      <c r="K1664" s="91" t="s">
        <v>1806</v>
      </c>
      <c r="L1664" s="60" t="n">
        <f aca="false">B1664*F1664</f>
        <v>0</v>
      </c>
    </row>
    <row r="1665" customFormat="false" ht="12.75" hidden="false" customHeight="false" outlineLevel="0" collapsed="false">
      <c r="A1665" s="98" t="s">
        <v>1807</v>
      </c>
      <c r="B1665" s="50"/>
      <c r="D1665" s="53" t="n">
        <v>1</v>
      </c>
      <c r="E1665" s="89" t="n">
        <v>500</v>
      </c>
      <c r="F1665" s="54" t="n">
        <v>113.9</v>
      </c>
      <c r="G1665" s="82" t="n">
        <f aca="false">F1665/D1665</f>
        <v>113.9</v>
      </c>
      <c r="H1665" s="83" t="n">
        <f aca="false">F1665/(D1665*E1665)</f>
        <v>0.2278</v>
      </c>
      <c r="I1665" s="57" t="s">
        <v>92</v>
      </c>
      <c r="J1665" s="99" t="s">
        <v>1167</v>
      </c>
      <c r="K1665" s="59" t="s">
        <v>1806</v>
      </c>
      <c r="L1665" s="60" t="n">
        <f aca="false">B1665*F1665</f>
        <v>0</v>
      </c>
    </row>
    <row r="1666" customFormat="false" ht="12.75" hidden="false" customHeight="false" outlineLevel="0" collapsed="false">
      <c r="A1666" s="98" t="s">
        <v>1808</v>
      </c>
      <c r="B1666" s="50"/>
      <c r="D1666" s="53" t="n">
        <v>1</v>
      </c>
      <c r="E1666" s="89" t="n">
        <v>500</v>
      </c>
      <c r="F1666" s="54" t="n">
        <v>122.3</v>
      </c>
      <c r="G1666" s="82" t="n">
        <f aca="false">F1666/D1666</f>
        <v>122.3</v>
      </c>
      <c r="H1666" s="83" t="n">
        <f aca="false">F1666/(D1666*E1666)</f>
        <v>0.2446</v>
      </c>
      <c r="I1666" s="57" t="s">
        <v>92</v>
      </c>
      <c r="J1666" s="99" t="s">
        <v>608</v>
      </c>
      <c r="K1666" s="59" t="s">
        <v>1806</v>
      </c>
      <c r="L1666" s="60" t="n">
        <f aca="false">B1666*F1666</f>
        <v>0</v>
      </c>
    </row>
    <row r="1667" customFormat="false" ht="12.75" hidden="false" customHeight="false" outlineLevel="0" collapsed="false">
      <c r="A1667" s="98" t="s">
        <v>1809</v>
      </c>
      <c r="B1667" s="50"/>
      <c r="D1667" s="53" t="n">
        <v>1</v>
      </c>
      <c r="E1667" s="89" t="n">
        <v>500</v>
      </c>
      <c r="F1667" s="54" t="n">
        <v>109.7</v>
      </c>
      <c r="G1667" s="82" t="n">
        <f aca="false">F1667/D1667</f>
        <v>109.7</v>
      </c>
      <c r="H1667" s="83" t="n">
        <f aca="false">F1667/(D1667*E1667)</f>
        <v>0.2194</v>
      </c>
      <c r="I1667" s="57" t="s">
        <v>92</v>
      </c>
      <c r="J1667" s="99" t="s">
        <v>603</v>
      </c>
      <c r="K1667" s="59" t="s">
        <v>1806</v>
      </c>
      <c r="L1667" s="60" t="n">
        <f aca="false">B1667*F1667</f>
        <v>0</v>
      </c>
    </row>
    <row r="1668" customFormat="false" ht="12.75" hidden="false" customHeight="false" outlineLevel="0" collapsed="false">
      <c r="A1668" s="98" t="s">
        <v>1810</v>
      </c>
      <c r="B1668" s="50"/>
      <c r="D1668" s="53" t="n">
        <v>1</v>
      </c>
      <c r="E1668" s="89" t="n">
        <v>500</v>
      </c>
      <c r="F1668" s="54" t="n">
        <v>118.1</v>
      </c>
      <c r="G1668" s="82" t="n">
        <f aca="false">F1668/D1668</f>
        <v>118.1</v>
      </c>
      <c r="H1668" s="83" t="n">
        <f aca="false">F1668/(D1668*E1668)</f>
        <v>0.2362</v>
      </c>
      <c r="I1668" s="57" t="s">
        <v>92</v>
      </c>
      <c r="J1668" s="99" t="s">
        <v>1744</v>
      </c>
      <c r="K1668" s="59" t="s">
        <v>1806</v>
      </c>
      <c r="L1668" s="60" t="n">
        <f aca="false">B1668*F1668</f>
        <v>0</v>
      </c>
    </row>
    <row r="1669" customFormat="false" ht="12.75" hidden="false" customHeight="false" outlineLevel="0" collapsed="false">
      <c r="A1669" s="98" t="s">
        <v>1811</v>
      </c>
      <c r="B1669" s="50"/>
      <c r="D1669" s="53" t="n">
        <v>1</v>
      </c>
      <c r="E1669" s="89" t="n">
        <v>500</v>
      </c>
      <c r="F1669" s="54" t="n">
        <v>118.1</v>
      </c>
      <c r="G1669" s="82" t="n">
        <f aca="false">F1669/D1669</f>
        <v>118.1</v>
      </c>
      <c r="H1669" s="83" t="n">
        <f aca="false">F1669/(D1669*E1669)</f>
        <v>0.2362</v>
      </c>
      <c r="I1669" s="57" t="s">
        <v>92</v>
      </c>
      <c r="J1669" s="99" t="s">
        <v>1746</v>
      </c>
      <c r="K1669" s="59" t="s">
        <v>1806</v>
      </c>
      <c r="L1669" s="60" t="n">
        <f aca="false">B1669*F1669</f>
        <v>0</v>
      </c>
    </row>
    <row r="1670" customFormat="false" ht="12.75" hidden="false" customHeight="false" outlineLevel="0" collapsed="false">
      <c r="A1670" s="98" t="s">
        <v>1812</v>
      </c>
      <c r="B1670" s="50"/>
      <c r="D1670" s="53" t="n">
        <v>1</v>
      </c>
      <c r="E1670" s="89" t="n">
        <v>500</v>
      </c>
      <c r="F1670" s="54" t="n">
        <v>109.7</v>
      </c>
      <c r="G1670" s="82" t="n">
        <f aca="false">F1670/D1670</f>
        <v>109.7</v>
      </c>
      <c r="H1670" s="83" t="n">
        <f aca="false">F1670/(D1670*E1670)</f>
        <v>0.2194</v>
      </c>
      <c r="I1670" s="57" t="s">
        <v>92</v>
      </c>
      <c r="J1670" s="99" t="s">
        <v>1748</v>
      </c>
      <c r="K1670" s="59" t="s">
        <v>1806</v>
      </c>
      <c r="L1670" s="60" t="n">
        <f aca="false">B1670*F1670</f>
        <v>0</v>
      </c>
    </row>
    <row r="1671" customFormat="false" ht="12.75" hidden="false" customHeight="false" outlineLevel="0" collapsed="false">
      <c r="A1671" s="98" t="s">
        <v>1813</v>
      </c>
      <c r="B1671" s="50"/>
      <c r="D1671" s="53" t="n">
        <v>1</v>
      </c>
      <c r="E1671" s="89" t="n">
        <v>500</v>
      </c>
      <c r="F1671" s="54" t="n">
        <v>113.9</v>
      </c>
      <c r="G1671" s="82" t="n">
        <f aca="false">F1671/D1671</f>
        <v>113.9</v>
      </c>
      <c r="H1671" s="83" t="n">
        <f aca="false">F1671/(D1671*E1671)</f>
        <v>0.2278</v>
      </c>
      <c r="I1671" s="57" t="s">
        <v>139</v>
      </c>
      <c r="J1671" s="99" t="s">
        <v>462</v>
      </c>
      <c r="K1671" s="59" t="s">
        <v>1806</v>
      </c>
      <c r="L1671" s="60" t="n">
        <f aca="false">B1671*F1671</f>
        <v>0</v>
      </c>
    </row>
    <row r="1672" customFormat="false" ht="12.75" hidden="false" customHeight="false" outlineLevel="0" collapsed="false">
      <c r="A1672" s="98" t="s">
        <v>1814</v>
      </c>
      <c r="B1672" s="50"/>
      <c r="D1672" s="53" t="n">
        <v>1</v>
      </c>
      <c r="E1672" s="89" t="n">
        <v>500</v>
      </c>
      <c r="F1672" s="54" t="n">
        <v>105.5</v>
      </c>
      <c r="G1672" s="82" t="n">
        <f aca="false">F1672/D1672</f>
        <v>105.5</v>
      </c>
      <c r="H1672" s="83" t="n">
        <f aca="false">F1672/(D1672*E1672)</f>
        <v>0.211</v>
      </c>
      <c r="I1672" s="57" t="s">
        <v>92</v>
      </c>
      <c r="J1672" s="99" t="s">
        <v>1750</v>
      </c>
      <c r="K1672" s="59" t="s">
        <v>1806</v>
      </c>
      <c r="L1672" s="60" t="n">
        <f aca="false">B1672*F1672</f>
        <v>0</v>
      </c>
    </row>
    <row r="1673" customFormat="false" ht="12.75" hidden="false" customHeight="false" outlineLevel="0" collapsed="false">
      <c r="A1673" s="98" t="s">
        <v>1815</v>
      </c>
      <c r="B1673" s="50"/>
      <c r="D1673" s="53" t="n">
        <v>1</v>
      </c>
      <c r="E1673" s="89" t="n">
        <v>500</v>
      </c>
      <c r="F1673" s="54" t="n">
        <v>118.1</v>
      </c>
      <c r="G1673" s="82" t="n">
        <f aca="false">F1673/D1673</f>
        <v>118.1</v>
      </c>
      <c r="H1673" s="83" t="n">
        <f aca="false">F1673/(D1673*E1673)</f>
        <v>0.2362</v>
      </c>
      <c r="I1673" s="57" t="s">
        <v>92</v>
      </c>
      <c r="J1673" s="99" t="s">
        <v>109</v>
      </c>
      <c r="K1673" s="59" t="s">
        <v>1806</v>
      </c>
      <c r="L1673" s="60" t="n">
        <f aca="false">B1673*F1673</f>
        <v>0</v>
      </c>
    </row>
    <row r="1674" customFormat="false" ht="12.75" hidden="false" customHeight="false" outlineLevel="0" collapsed="false">
      <c r="A1674" s="98" t="s">
        <v>1816</v>
      </c>
      <c r="B1674" s="50"/>
      <c r="D1674" s="53" t="n">
        <v>1</v>
      </c>
      <c r="E1674" s="89" t="n">
        <v>500</v>
      </c>
      <c r="F1674" s="54" t="n">
        <v>130.8</v>
      </c>
      <c r="G1674" s="82" t="n">
        <f aca="false">F1674/D1674</f>
        <v>130.8</v>
      </c>
      <c r="H1674" s="83" t="n">
        <f aca="false">F1674/(D1674*E1674)</f>
        <v>0.2616</v>
      </c>
      <c r="I1674" s="57" t="s">
        <v>92</v>
      </c>
      <c r="J1674" s="99" t="s">
        <v>110</v>
      </c>
      <c r="K1674" s="59" t="s">
        <v>1806</v>
      </c>
      <c r="L1674" s="60" t="n">
        <f aca="false">B1674*F1674</f>
        <v>0</v>
      </c>
    </row>
    <row r="1675" customFormat="false" ht="12.75" hidden="false" customHeight="false" outlineLevel="0" collapsed="false">
      <c r="A1675" s="98" t="s">
        <v>1817</v>
      </c>
      <c r="B1675" s="50"/>
      <c r="D1675" s="53" t="n">
        <v>1</v>
      </c>
      <c r="E1675" s="89" t="n">
        <v>500</v>
      </c>
      <c r="F1675" s="54" t="n">
        <v>109.7</v>
      </c>
      <c r="G1675" s="82" t="n">
        <f aca="false">F1675/D1675</f>
        <v>109.7</v>
      </c>
      <c r="H1675" s="83" t="n">
        <f aca="false">F1675/(D1675*E1675)</f>
        <v>0.2194</v>
      </c>
      <c r="I1675" s="57" t="s">
        <v>92</v>
      </c>
      <c r="J1675" s="100" t="s">
        <v>599</v>
      </c>
      <c r="K1675" s="59" t="s">
        <v>1806</v>
      </c>
      <c r="L1675" s="60" t="n">
        <f aca="false">B1675*F1675</f>
        <v>0</v>
      </c>
    </row>
    <row r="1676" customFormat="false" ht="12.75" hidden="false" customHeight="false" outlineLevel="0" collapsed="false">
      <c r="A1676" s="98" t="s">
        <v>1818</v>
      </c>
      <c r="B1676" s="50"/>
      <c r="D1676" s="53" t="n">
        <v>1</v>
      </c>
      <c r="E1676" s="89" t="n">
        <v>500</v>
      </c>
      <c r="F1676" s="54" t="n">
        <v>118.1</v>
      </c>
      <c r="G1676" s="82" t="n">
        <f aca="false">F1676/D1676</f>
        <v>118.1</v>
      </c>
      <c r="H1676" s="83" t="n">
        <f aca="false">F1676/(D1676*E1676)</f>
        <v>0.2362</v>
      </c>
      <c r="I1676" s="57" t="s">
        <v>92</v>
      </c>
      <c r="J1676" s="100" t="s">
        <v>1755</v>
      </c>
      <c r="K1676" s="59" t="s">
        <v>1806</v>
      </c>
      <c r="L1676" s="60" t="n">
        <f aca="false">B1676*F1676</f>
        <v>0</v>
      </c>
    </row>
    <row r="1677" customFormat="false" ht="12.75" hidden="false" customHeight="false" outlineLevel="0" collapsed="false">
      <c r="A1677" s="98" t="s">
        <v>1819</v>
      </c>
      <c r="B1677" s="50"/>
      <c r="D1677" s="53" t="n">
        <v>1</v>
      </c>
      <c r="E1677" s="89" t="n">
        <v>500</v>
      </c>
      <c r="F1677" s="54" t="n">
        <v>109.7</v>
      </c>
      <c r="G1677" s="82" t="n">
        <f aca="false">F1677/D1677</f>
        <v>109.7</v>
      </c>
      <c r="H1677" s="83" t="n">
        <f aca="false">F1677/(D1677*E1677)</f>
        <v>0.2194</v>
      </c>
      <c r="I1677" s="57" t="s">
        <v>92</v>
      </c>
      <c r="J1677" s="100" t="s">
        <v>124</v>
      </c>
      <c r="K1677" s="59" t="s">
        <v>1806</v>
      </c>
      <c r="L1677" s="60" t="n">
        <f aca="false">B1677*F1677</f>
        <v>0</v>
      </c>
    </row>
    <row r="1678" customFormat="false" ht="12.75" hidden="false" customHeight="false" outlineLevel="0" collapsed="false">
      <c r="A1678" s="98" t="s">
        <v>1820</v>
      </c>
      <c r="B1678" s="50"/>
      <c r="D1678" s="53" t="n">
        <v>1</v>
      </c>
      <c r="E1678" s="89" t="n">
        <v>500</v>
      </c>
      <c r="F1678" s="54" t="n">
        <v>118.1</v>
      </c>
      <c r="G1678" s="82" t="n">
        <f aca="false">F1678/D1678</f>
        <v>118.1</v>
      </c>
      <c r="H1678" s="83" t="n">
        <f aca="false">F1678/(D1678*E1678)</f>
        <v>0.2362</v>
      </c>
      <c r="I1678" s="57" t="s">
        <v>92</v>
      </c>
      <c r="J1678" s="100" t="s">
        <v>605</v>
      </c>
      <c r="K1678" s="59" t="s">
        <v>1806</v>
      </c>
      <c r="L1678" s="60" t="n">
        <f aca="false">B1678*F1678</f>
        <v>0</v>
      </c>
    </row>
    <row r="1679" customFormat="false" ht="12.75" hidden="false" customHeight="false" outlineLevel="0" collapsed="false">
      <c r="A1679" s="98" t="s">
        <v>1821</v>
      </c>
      <c r="B1679" s="50"/>
      <c r="D1679" s="53" t="n">
        <v>1</v>
      </c>
      <c r="E1679" s="89" t="n">
        <v>500</v>
      </c>
      <c r="F1679" s="54" t="n">
        <v>122.3</v>
      </c>
      <c r="G1679" s="82" t="n">
        <f aca="false">F1679/D1679</f>
        <v>122.3</v>
      </c>
      <c r="H1679" s="83" t="n">
        <f aca="false">F1679/(D1679*E1679)</f>
        <v>0.2446</v>
      </c>
      <c r="I1679" s="57" t="s">
        <v>92</v>
      </c>
      <c r="J1679" s="100" t="s">
        <v>1759</v>
      </c>
      <c r="K1679" s="59" t="s">
        <v>1806</v>
      </c>
      <c r="L1679" s="60" t="n">
        <f aca="false">B1679*F1679</f>
        <v>0</v>
      </c>
    </row>
    <row r="1680" customFormat="false" ht="12.75" hidden="false" customHeight="false" outlineLevel="0" collapsed="false">
      <c r="A1680" s="98" t="s">
        <v>1822</v>
      </c>
      <c r="B1680" s="50"/>
      <c r="D1680" s="53" t="n">
        <v>1</v>
      </c>
      <c r="E1680" s="89" t="n">
        <v>500</v>
      </c>
      <c r="F1680" s="54" t="n">
        <v>105.5</v>
      </c>
      <c r="G1680" s="82" t="n">
        <f aca="false">F1680/D1680</f>
        <v>105.5</v>
      </c>
      <c r="H1680" s="83" t="n">
        <f aca="false">F1680/(D1680*E1680)</f>
        <v>0.211</v>
      </c>
      <c r="I1680" s="57" t="s">
        <v>92</v>
      </c>
      <c r="J1680" s="100" t="s">
        <v>1761</v>
      </c>
      <c r="K1680" s="59" t="s">
        <v>1806</v>
      </c>
      <c r="L1680" s="60" t="n">
        <f aca="false">B1680*F1680</f>
        <v>0</v>
      </c>
    </row>
    <row r="1681" customFormat="false" ht="12.75" hidden="false" customHeight="false" outlineLevel="0" collapsed="false">
      <c r="A1681" s="98" t="s">
        <v>1823</v>
      </c>
      <c r="B1681" s="50"/>
      <c r="D1681" s="53" t="n">
        <v>1</v>
      </c>
      <c r="E1681" s="89" t="n">
        <v>500</v>
      </c>
      <c r="F1681" s="54" t="n">
        <v>109.7</v>
      </c>
      <c r="G1681" s="82" t="n">
        <f aca="false">F1681/D1681</f>
        <v>109.7</v>
      </c>
      <c r="H1681" s="83" t="n">
        <f aca="false">F1681/(D1681*E1681)</f>
        <v>0.2194</v>
      </c>
      <c r="I1681" s="57" t="s">
        <v>20</v>
      </c>
      <c r="J1681" s="99" t="s">
        <v>663</v>
      </c>
      <c r="K1681" s="59" t="s">
        <v>1806</v>
      </c>
      <c r="L1681" s="60" t="n">
        <f aca="false">B1681*F1681</f>
        <v>0</v>
      </c>
    </row>
    <row r="1682" customFormat="false" ht="12.75" hidden="false" customHeight="false" outlineLevel="0" collapsed="false">
      <c r="A1682" s="98" t="s">
        <v>1824</v>
      </c>
      <c r="B1682" s="50"/>
      <c r="D1682" s="53" t="n">
        <v>1</v>
      </c>
      <c r="E1682" s="89" t="n">
        <v>500</v>
      </c>
      <c r="F1682" s="54" t="n">
        <v>109.7</v>
      </c>
      <c r="G1682" s="82" t="n">
        <f aca="false">F1682/D1682</f>
        <v>109.7</v>
      </c>
      <c r="H1682" s="83" t="n">
        <f aca="false">F1682/(D1682*E1682)</f>
        <v>0.2194</v>
      </c>
      <c r="I1682" s="57" t="s">
        <v>20</v>
      </c>
      <c r="J1682" s="99" t="s">
        <v>415</v>
      </c>
      <c r="K1682" s="59" t="s">
        <v>1806</v>
      </c>
      <c r="L1682" s="60" t="n">
        <f aca="false">B1682*F1682</f>
        <v>0</v>
      </c>
    </row>
    <row r="1683" customFormat="false" ht="12.75" hidden="false" customHeight="false" outlineLevel="0" collapsed="false">
      <c r="A1683" s="98" t="s">
        <v>1825</v>
      </c>
      <c r="B1683" s="50"/>
      <c r="D1683" s="53" t="n">
        <v>1</v>
      </c>
      <c r="E1683" s="89" t="n">
        <v>500</v>
      </c>
      <c r="F1683" s="54" t="n">
        <v>113.9</v>
      </c>
      <c r="G1683" s="82" t="n">
        <f aca="false">F1683/D1683</f>
        <v>113.9</v>
      </c>
      <c r="H1683" s="83" t="n">
        <f aca="false">F1683/(D1683*E1683)</f>
        <v>0.2278</v>
      </c>
      <c r="I1683" s="57" t="s">
        <v>20</v>
      </c>
      <c r="J1683" s="99" t="s">
        <v>1157</v>
      </c>
      <c r="K1683" s="59" t="s">
        <v>1806</v>
      </c>
      <c r="L1683" s="60" t="n">
        <f aca="false">B1683*F1683</f>
        <v>0</v>
      </c>
    </row>
    <row r="1684" customFormat="false" ht="12.75" hidden="false" customHeight="false" outlineLevel="0" collapsed="false">
      <c r="A1684" s="98" t="s">
        <v>1826</v>
      </c>
      <c r="B1684" s="50"/>
      <c r="D1684" s="53" t="n">
        <v>1</v>
      </c>
      <c r="E1684" s="89" t="n">
        <v>500</v>
      </c>
      <c r="F1684" s="54" t="n">
        <v>135</v>
      </c>
      <c r="G1684" s="82" t="n">
        <f aca="false">F1684/D1684</f>
        <v>135</v>
      </c>
      <c r="H1684" s="83" t="n">
        <f aca="false">F1684/(D1684*E1684)</f>
        <v>0.27</v>
      </c>
      <c r="I1684" s="57" t="s">
        <v>191</v>
      </c>
      <c r="J1684" s="99" t="s">
        <v>203</v>
      </c>
      <c r="K1684" s="59" t="s">
        <v>1806</v>
      </c>
      <c r="L1684" s="60" t="n">
        <f aca="false">B1684*F1684</f>
        <v>0</v>
      </c>
    </row>
    <row r="1685" customFormat="false" ht="12.75" hidden="false" customHeight="false" outlineLevel="0" collapsed="false">
      <c r="A1685" s="98" t="s">
        <v>1827</v>
      </c>
      <c r="B1685" s="50"/>
      <c r="D1685" s="53" t="n">
        <v>1</v>
      </c>
      <c r="E1685" s="89" t="n">
        <v>500</v>
      </c>
      <c r="F1685" s="54" t="n">
        <v>109.7</v>
      </c>
      <c r="G1685" s="82" t="n">
        <f aca="false">F1685/D1685</f>
        <v>109.7</v>
      </c>
      <c r="H1685" s="83" t="n">
        <f aca="false">F1685/(D1685*E1685)</f>
        <v>0.2194</v>
      </c>
      <c r="I1685" s="57" t="s">
        <v>191</v>
      </c>
      <c r="J1685" s="99" t="s">
        <v>1767</v>
      </c>
      <c r="K1685" s="59" t="s">
        <v>1806</v>
      </c>
      <c r="L1685" s="60" t="n">
        <f aca="false">B1685*F1685</f>
        <v>0</v>
      </c>
    </row>
    <row r="1686" customFormat="false" ht="12.75" hidden="false" customHeight="false" outlineLevel="0" collapsed="false">
      <c r="A1686" s="101" t="s">
        <v>1828</v>
      </c>
      <c r="B1686" s="50"/>
      <c r="D1686" s="80" t="n">
        <v>1</v>
      </c>
      <c r="E1686" s="89" t="n">
        <v>500</v>
      </c>
      <c r="F1686" s="54" t="n">
        <v>109.7</v>
      </c>
      <c r="G1686" s="82" t="n">
        <f aca="false">F1686/D1686</f>
        <v>109.7</v>
      </c>
      <c r="H1686" s="83" t="n">
        <f aca="false">F1686/(D1686*E1686)</f>
        <v>0.2194</v>
      </c>
      <c r="I1686" s="57" t="s">
        <v>20</v>
      </c>
      <c r="J1686" s="102" t="s">
        <v>1769</v>
      </c>
      <c r="K1686" s="59" t="s">
        <v>1806</v>
      </c>
      <c r="L1686" s="60" t="n">
        <f aca="false">B1686*F1686</f>
        <v>0</v>
      </c>
    </row>
    <row r="1687" customFormat="false" ht="12.75" hidden="false" customHeight="false" outlineLevel="0" collapsed="false">
      <c r="A1687" s="98" t="s">
        <v>1829</v>
      </c>
      <c r="B1687" s="50"/>
      <c r="D1687" s="53" t="n">
        <v>1</v>
      </c>
      <c r="E1687" s="88" t="n">
        <v>500</v>
      </c>
      <c r="F1687" s="54" t="n">
        <v>130.8</v>
      </c>
      <c r="G1687" s="82" t="n">
        <f aca="false">F1687/D1687</f>
        <v>130.8</v>
      </c>
      <c r="H1687" s="83" t="n">
        <f aca="false">F1687/(D1687*E1687)</f>
        <v>0.2616</v>
      </c>
      <c r="I1687" s="57" t="s">
        <v>20</v>
      </c>
      <c r="J1687" s="100" t="s">
        <v>1771</v>
      </c>
      <c r="K1687" s="59" t="s">
        <v>1806</v>
      </c>
      <c r="L1687" s="60" t="n">
        <f aca="false">B1687*F1687</f>
        <v>0</v>
      </c>
    </row>
    <row r="1688" customFormat="false" ht="12.75" hidden="false" customHeight="false" outlineLevel="0" collapsed="false">
      <c r="A1688" s="98" t="s">
        <v>1830</v>
      </c>
      <c r="B1688" s="50"/>
      <c r="D1688" s="53" t="n">
        <v>1</v>
      </c>
      <c r="E1688" s="89" t="n">
        <v>500</v>
      </c>
      <c r="F1688" s="54" t="n">
        <v>130.8</v>
      </c>
      <c r="G1688" s="82" t="n">
        <f aca="false">F1688/D1688</f>
        <v>130.8</v>
      </c>
      <c r="H1688" s="83" t="n">
        <f aca="false">F1688/(D1688*E1688)</f>
        <v>0.2616</v>
      </c>
      <c r="I1688" s="57" t="s">
        <v>191</v>
      </c>
      <c r="J1688" s="99" t="s">
        <v>424</v>
      </c>
      <c r="K1688" s="59" t="s">
        <v>1806</v>
      </c>
      <c r="L1688" s="60" t="n">
        <f aca="false">B1688*F1688</f>
        <v>0</v>
      </c>
    </row>
    <row r="1689" customFormat="false" ht="12.75" hidden="false" customHeight="false" outlineLevel="0" collapsed="false">
      <c r="A1689" s="98" t="s">
        <v>1831</v>
      </c>
      <c r="B1689" s="50"/>
      <c r="D1689" s="53" t="n">
        <v>1</v>
      </c>
      <c r="E1689" s="89" t="n">
        <v>500</v>
      </c>
      <c r="F1689" s="54" t="n">
        <v>118.1</v>
      </c>
      <c r="G1689" s="82" t="n">
        <f aca="false">F1689/D1689</f>
        <v>118.1</v>
      </c>
      <c r="H1689" s="83" t="n">
        <f aca="false">F1689/(D1689*E1689)</f>
        <v>0.2362</v>
      </c>
      <c r="I1689" s="57" t="s">
        <v>191</v>
      </c>
      <c r="J1689" s="100" t="s">
        <v>1775</v>
      </c>
      <c r="K1689" s="59" t="s">
        <v>1806</v>
      </c>
      <c r="L1689" s="60" t="n">
        <f aca="false">B1689*F1689</f>
        <v>0</v>
      </c>
    </row>
    <row r="1690" customFormat="false" ht="12.75" hidden="false" customHeight="false" outlineLevel="0" collapsed="false">
      <c r="A1690" s="98" t="s">
        <v>1832</v>
      </c>
      <c r="B1690" s="50"/>
      <c r="D1690" s="53" t="n">
        <v>1</v>
      </c>
      <c r="E1690" s="89" t="n">
        <v>500</v>
      </c>
      <c r="F1690" s="54" t="n">
        <v>130.8</v>
      </c>
      <c r="G1690" s="82" t="n">
        <f aca="false">F1690/D1690</f>
        <v>130.8</v>
      </c>
      <c r="H1690" s="83" t="n">
        <f aca="false">F1690/(D1690*E1690)</f>
        <v>0.2616</v>
      </c>
      <c r="I1690" s="57" t="s">
        <v>191</v>
      </c>
      <c r="J1690" s="100" t="s">
        <v>198</v>
      </c>
      <c r="K1690" s="59" t="s">
        <v>1806</v>
      </c>
      <c r="L1690" s="60" t="n">
        <f aca="false">B1690*F1690</f>
        <v>0</v>
      </c>
    </row>
    <row r="1691" customFormat="false" ht="12.75" hidden="false" customHeight="false" outlineLevel="0" collapsed="false">
      <c r="A1691" s="98" t="s">
        <v>1833</v>
      </c>
      <c r="B1691" s="50"/>
      <c r="D1691" s="53" t="n">
        <v>1</v>
      </c>
      <c r="E1691" s="89" t="n">
        <v>500</v>
      </c>
      <c r="F1691" s="54" t="n">
        <v>122.3</v>
      </c>
      <c r="G1691" s="82" t="n">
        <f aca="false">F1691/D1691</f>
        <v>122.3</v>
      </c>
      <c r="H1691" s="83" t="n">
        <f aca="false">F1691/(D1691*E1691)</f>
        <v>0.2446</v>
      </c>
      <c r="I1691" s="57" t="s">
        <v>191</v>
      </c>
      <c r="J1691" s="100" t="s">
        <v>197</v>
      </c>
      <c r="K1691" s="59" t="s">
        <v>1806</v>
      </c>
      <c r="L1691" s="60" t="n">
        <f aca="false">B1691*F1691</f>
        <v>0</v>
      </c>
    </row>
    <row r="1692" customFormat="false" ht="12.75" hidden="false" customHeight="false" outlineLevel="0" collapsed="false">
      <c r="A1692" s="98" t="s">
        <v>1834</v>
      </c>
      <c r="B1692" s="50"/>
      <c r="D1692" s="53" t="n">
        <v>1</v>
      </c>
      <c r="E1692" s="89" t="n">
        <v>500</v>
      </c>
      <c r="F1692" s="54" t="n">
        <v>118.1</v>
      </c>
      <c r="G1692" s="82" t="n">
        <f aca="false">F1692/D1692</f>
        <v>118.1</v>
      </c>
      <c r="H1692" s="83" t="n">
        <f aca="false">F1692/(D1692*E1692)</f>
        <v>0.2362</v>
      </c>
      <c r="I1692" s="57" t="s">
        <v>191</v>
      </c>
      <c r="J1692" s="100" t="s">
        <v>428</v>
      </c>
      <c r="K1692" s="59" t="s">
        <v>1806</v>
      </c>
      <c r="L1692" s="60" t="n">
        <f aca="false">B1692*F1692</f>
        <v>0</v>
      </c>
    </row>
    <row r="1693" customFormat="false" ht="12.75" hidden="false" customHeight="false" outlineLevel="0" collapsed="false">
      <c r="A1693" s="98" t="s">
        <v>1835</v>
      </c>
      <c r="B1693" s="50"/>
      <c r="D1693" s="53" t="n">
        <v>1</v>
      </c>
      <c r="E1693" s="89" t="n">
        <v>500</v>
      </c>
      <c r="F1693" s="54" t="n">
        <v>122.3</v>
      </c>
      <c r="G1693" s="82" t="n">
        <f aca="false">F1693/D1693</f>
        <v>122.3</v>
      </c>
      <c r="H1693" s="83" t="n">
        <f aca="false">F1693/(D1693*E1693)</f>
        <v>0.2446</v>
      </c>
      <c r="I1693" s="57" t="s">
        <v>144</v>
      </c>
      <c r="J1693" s="100" t="s">
        <v>716</v>
      </c>
      <c r="K1693" s="59" t="s">
        <v>1806</v>
      </c>
      <c r="L1693" s="60" t="n">
        <f aca="false">B1693*F1693</f>
        <v>0</v>
      </c>
    </row>
    <row r="1694" customFormat="false" ht="12.75" hidden="false" customHeight="false" outlineLevel="0" collapsed="false">
      <c r="A1694" s="98" t="s">
        <v>1836</v>
      </c>
      <c r="B1694" s="50"/>
      <c r="D1694" s="53" t="n">
        <v>1</v>
      </c>
      <c r="E1694" s="89" t="n">
        <v>500</v>
      </c>
      <c r="F1694" s="54" t="n">
        <v>126.6</v>
      </c>
      <c r="G1694" s="82" t="n">
        <f aca="false">F1694/D1694</f>
        <v>126.6</v>
      </c>
      <c r="H1694" s="83" t="n">
        <f aca="false">F1694/(D1694*E1694)</f>
        <v>0.2532</v>
      </c>
      <c r="I1694" s="57" t="s">
        <v>144</v>
      </c>
      <c r="J1694" s="100" t="s">
        <v>294</v>
      </c>
      <c r="K1694" s="59" t="s">
        <v>1806</v>
      </c>
      <c r="L1694" s="60" t="n">
        <f aca="false">B1694*F1694</f>
        <v>0</v>
      </c>
    </row>
    <row r="1695" customFormat="false" ht="12.75" hidden="false" customHeight="false" outlineLevel="0" collapsed="false">
      <c r="A1695" s="98" t="s">
        <v>1837</v>
      </c>
      <c r="B1695" s="50"/>
      <c r="D1695" s="53" t="n">
        <v>1</v>
      </c>
      <c r="E1695" s="89" t="n">
        <v>500</v>
      </c>
      <c r="F1695" s="54" t="n">
        <v>118.1</v>
      </c>
      <c r="G1695" s="82" t="n">
        <f aca="false">F1695/D1695</f>
        <v>118.1</v>
      </c>
      <c r="H1695" s="83" t="n">
        <f aca="false">F1695/(D1695*E1695)</f>
        <v>0.2362</v>
      </c>
      <c r="I1695" s="57" t="s">
        <v>139</v>
      </c>
      <c r="J1695" s="99" t="s">
        <v>142</v>
      </c>
      <c r="K1695" s="59" t="s">
        <v>1806</v>
      </c>
      <c r="L1695" s="60" t="n">
        <f aca="false">B1695*F1695</f>
        <v>0</v>
      </c>
    </row>
    <row r="1696" customFormat="false" ht="12.75" hidden="false" customHeight="false" outlineLevel="0" collapsed="false">
      <c r="A1696" s="98" t="s">
        <v>1838</v>
      </c>
      <c r="B1696" s="50"/>
      <c r="D1696" s="53" t="n">
        <v>1</v>
      </c>
      <c r="E1696" s="89" t="n">
        <v>500</v>
      </c>
      <c r="F1696" s="54" t="n">
        <v>126.6</v>
      </c>
      <c r="G1696" s="82" t="n">
        <f aca="false">F1696/D1696</f>
        <v>126.6</v>
      </c>
      <c r="H1696" s="83" t="n">
        <f aca="false">F1696/(D1696*E1696)</f>
        <v>0.2532</v>
      </c>
      <c r="I1696" s="57" t="s">
        <v>157</v>
      </c>
      <c r="J1696" s="100" t="s">
        <v>163</v>
      </c>
      <c r="K1696" s="59" t="s">
        <v>1806</v>
      </c>
      <c r="L1696" s="60" t="n">
        <f aca="false">B1696*F1696</f>
        <v>0</v>
      </c>
    </row>
    <row r="1697" customFormat="false" ht="12.75" hidden="false" customHeight="false" outlineLevel="0" collapsed="false">
      <c r="A1697" s="98" t="s">
        <v>1839</v>
      </c>
      <c r="B1697" s="50"/>
      <c r="D1697" s="53" t="n">
        <v>1</v>
      </c>
      <c r="E1697" s="89" t="n">
        <v>500</v>
      </c>
      <c r="F1697" s="54" t="n">
        <v>143.4</v>
      </c>
      <c r="G1697" s="82" t="n">
        <f aca="false">F1697/D1697</f>
        <v>143.4</v>
      </c>
      <c r="H1697" s="83" t="n">
        <f aca="false">F1697/(D1697*E1697)</f>
        <v>0.2868</v>
      </c>
      <c r="I1697" s="57" t="s">
        <v>157</v>
      </c>
      <c r="J1697" s="100" t="s">
        <v>171</v>
      </c>
      <c r="K1697" s="59" t="s">
        <v>1806</v>
      </c>
      <c r="L1697" s="60" t="n">
        <f aca="false">B1697*F1697</f>
        <v>0</v>
      </c>
    </row>
    <row r="1698" customFormat="false" ht="12.75" hidden="false" customHeight="false" outlineLevel="0" collapsed="false">
      <c r="A1698" s="98" t="s">
        <v>1840</v>
      </c>
      <c r="B1698" s="50"/>
      <c r="D1698" s="53" t="n">
        <v>1</v>
      </c>
      <c r="E1698" s="89" t="n">
        <v>500</v>
      </c>
      <c r="F1698" s="54" t="n">
        <v>143.4</v>
      </c>
      <c r="G1698" s="82" t="n">
        <f aca="false">F1698/D1698</f>
        <v>143.4</v>
      </c>
      <c r="H1698" s="83" t="n">
        <f aca="false">F1698/(D1698*E1698)</f>
        <v>0.2868</v>
      </c>
      <c r="I1698" s="57" t="s">
        <v>157</v>
      </c>
      <c r="J1698" s="100" t="s">
        <v>1785</v>
      </c>
      <c r="K1698" s="59" t="s">
        <v>1806</v>
      </c>
      <c r="L1698" s="60" t="n">
        <f aca="false">B1698*F1698</f>
        <v>0</v>
      </c>
    </row>
    <row r="1699" customFormat="false" ht="12.75" hidden="false" customHeight="false" outlineLevel="0" collapsed="false">
      <c r="A1699" s="98" t="s">
        <v>1841</v>
      </c>
      <c r="B1699" s="50"/>
      <c r="D1699" s="53" t="n">
        <v>1</v>
      </c>
      <c r="E1699" s="89" t="n">
        <v>500</v>
      </c>
      <c r="F1699" s="54" t="n">
        <v>173</v>
      </c>
      <c r="G1699" s="82" t="n">
        <f aca="false">F1699/D1699</f>
        <v>173</v>
      </c>
      <c r="H1699" s="83" t="n">
        <f aca="false">F1699/(D1699*E1699)</f>
        <v>0.346</v>
      </c>
      <c r="I1699" s="57" t="s">
        <v>157</v>
      </c>
      <c r="J1699" s="100" t="s">
        <v>1787</v>
      </c>
      <c r="K1699" s="59" t="s">
        <v>1806</v>
      </c>
      <c r="L1699" s="60" t="n">
        <f aca="false">B1699*F1699</f>
        <v>0</v>
      </c>
    </row>
    <row r="1700" customFormat="false" ht="12.75" hidden="false" customHeight="false" outlineLevel="0" collapsed="false">
      <c r="A1700" s="98" t="s">
        <v>1842</v>
      </c>
      <c r="B1700" s="50"/>
      <c r="D1700" s="53" t="n">
        <v>1</v>
      </c>
      <c r="E1700" s="89" t="n">
        <v>500</v>
      </c>
      <c r="F1700" s="54" t="n">
        <v>122.3</v>
      </c>
      <c r="G1700" s="82" t="n">
        <f aca="false">F1700/D1700</f>
        <v>122.3</v>
      </c>
      <c r="H1700" s="83" t="n">
        <f aca="false">F1700/(D1700*E1700)</f>
        <v>0.2446</v>
      </c>
      <c r="I1700" s="57" t="s">
        <v>179</v>
      </c>
      <c r="J1700" s="100" t="s">
        <v>742</v>
      </c>
      <c r="K1700" s="59" t="s">
        <v>1806</v>
      </c>
      <c r="L1700" s="60" t="n">
        <f aca="false">B1700*F1700</f>
        <v>0</v>
      </c>
    </row>
    <row r="1701" customFormat="false" ht="12.75" hidden="false" customHeight="false" outlineLevel="0" collapsed="false">
      <c r="A1701" s="98" t="s">
        <v>1843</v>
      </c>
      <c r="B1701" s="50"/>
      <c r="D1701" s="53" t="n">
        <v>1</v>
      </c>
      <c r="E1701" s="89" t="n">
        <v>500</v>
      </c>
      <c r="F1701" s="54" t="n">
        <v>122.3</v>
      </c>
      <c r="G1701" s="82" t="n">
        <f aca="false">F1701/D1701</f>
        <v>122.3</v>
      </c>
      <c r="H1701" s="83" t="n">
        <f aca="false">F1701/(D1701*E1701)</f>
        <v>0.2446</v>
      </c>
      <c r="I1701" s="57" t="s">
        <v>179</v>
      </c>
      <c r="J1701" s="100" t="s">
        <v>188</v>
      </c>
      <c r="K1701" s="59" t="s">
        <v>1806</v>
      </c>
      <c r="L1701" s="60" t="n">
        <f aca="false">B1701*F1701</f>
        <v>0</v>
      </c>
    </row>
    <row r="1702" customFormat="false" ht="12.75" hidden="false" customHeight="false" outlineLevel="0" collapsed="false">
      <c r="A1702" s="98" t="s">
        <v>1844</v>
      </c>
      <c r="B1702" s="50"/>
      <c r="D1702" s="53" t="n">
        <v>1</v>
      </c>
      <c r="E1702" s="89" t="n">
        <v>500</v>
      </c>
      <c r="F1702" s="54" t="n">
        <v>130.8</v>
      </c>
      <c r="G1702" s="82" t="n">
        <f aca="false">F1702/D1702</f>
        <v>130.8</v>
      </c>
      <c r="H1702" s="83" t="n">
        <f aca="false">F1702/(D1702*E1702)</f>
        <v>0.2616</v>
      </c>
      <c r="I1702" s="57" t="s">
        <v>179</v>
      </c>
      <c r="J1702" s="100" t="s">
        <v>186</v>
      </c>
      <c r="K1702" s="59" t="s">
        <v>1806</v>
      </c>
      <c r="L1702" s="60" t="n">
        <f aca="false">B1702*F1702</f>
        <v>0</v>
      </c>
    </row>
    <row r="1703" customFormat="false" ht="12.75" hidden="false" customHeight="false" outlineLevel="0" collapsed="false">
      <c r="A1703" s="98" t="s">
        <v>1845</v>
      </c>
      <c r="B1703" s="50"/>
      <c r="D1703" s="53" t="n">
        <v>1</v>
      </c>
      <c r="E1703" s="89" t="n">
        <v>500</v>
      </c>
      <c r="F1703" s="54" t="n">
        <v>168.8</v>
      </c>
      <c r="G1703" s="82" t="n">
        <f aca="false">F1703/D1703</f>
        <v>168.8</v>
      </c>
      <c r="H1703" s="83" t="n">
        <f aca="false">F1703/(D1703*E1703)</f>
        <v>0.3376</v>
      </c>
      <c r="I1703" s="57" t="s">
        <v>1792</v>
      </c>
      <c r="J1703" s="100" t="s">
        <v>135</v>
      </c>
      <c r="K1703" s="59" t="s">
        <v>1806</v>
      </c>
      <c r="L1703" s="60" t="n">
        <f aca="false">B1703*F1703</f>
        <v>0</v>
      </c>
    </row>
    <row r="1704" customFormat="false" ht="12.75" hidden="false" customHeight="false" outlineLevel="0" collapsed="false">
      <c r="A1704" s="98" t="s">
        <v>1846</v>
      </c>
      <c r="B1704" s="50"/>
      <c r="D1704" s="53" t="n">
        <v>1</v>
      </c>
      <c r="E1704" s="89" t="n">
        <v>500</v>
      </c>
      <c r="F1704" s="54" t="n">
        <v>118.1</v>
      </c>
      <c r="G1704" s="82" t="n">
        <f aca="false">F1704/D1704</f>
        <v>118.1</v>
      </c>
      <c r="H1704" s="83" t="n">
        <f aca="false">F1704/(D1704*E1704)</f>
        <v>0.2362</v>
      </c>
      <c r="I1704" s="57" t="s">
        <v>1792</v>
      </c>
      <c r="J1704" s="100" t="s">
        <v>1252</v>
      </c>
      <c r="K1704" s="59" t="s">
        <v>1806</v>
      </c>
      <c r="L1704" s="60" t="n">
        <f aca="false">B1704*F1704</f>
        <v>0</v>
      </c>
    </row>
    <row r="1705" customFormat="false" ht="12.75" hidden="false" customHeight="false" outlineLevel="0" collapsed="false">
      <c r="A1705" s="98" t="s">
        <v>1847</v>
      </c>
      <c r="B1705" s="50"/>
      <c r="D1705" s="53" t="n">
        <v>1</v>
      </c>
      <c r="E1705" s="89" t="n">
        <v>500</v>
      </c>
      <c r="F1705" s="54" t="n">
        <v>151.9</v>
      </c>
      <c r="G1705" s="82" t="n">
        <f aca="false">F1705/D1705</f>
        <v>151.9</v>
      </c>
      <c r="H1705" s="83" t="n">
        <f aca="false">F1705/(D1705*E1705)</f>
        <v>0.3038</v>
      </c>
      <c r="I1705" s="57" t="s">
        <v>1792</v>
      </c>
      <c r="J1705" s="100" t="s">
        <v>138</v>
      </c>
      <c r="K1705" s="59" t="s">
        <v>1806</v>
      </c>
      <c r="L1705" s="60" t="n">
        <f aca="false">B1705*F1705</f>
        <v>0</v>
      </c>
    </row>
    <row r="1706" customFormat="false" ht="12.75" hidden="false" customHeight="false" outlineLevel="0" collapsed="false">
      <c r="A1706" s="98" t="s">
        <v>1848</v>
      </c>
      <c r="B1706" s="50"/>
      <c r="D1706" s="53" t="n">
        <v>1</v>
      </c>
      <c r="E1706" s="89" t="n">
        <v>500</v>
      </c>
      <c r="F1706" s="54" t="n">
        <v>122.3</v>
      </c>
      <c r="G1706" s="82" t="n">
        <f aca="false">F1706/D1706</f>
        <v>122.3</v>
      </c>
      <c r="H1706" s="83" t="n">
        <f aca="false">F1706/(D1706*E1706)</f>
        <v>0.2446</v>
      </c>
      <c r="I1706" s="57" t="s">
        <v>72</v>
      </c>
      <c r="J1706" s="99" t="s">
        <v>79</v>
      </c>
      <c r="K1706" s="59" t="s">
        <v>1806</v>
      </c>
      <c r="L1706" s="60" t="n">
        <f aca="false">B1706*F1706</f>
        <v>0</v>
      </c>
    </row>
    <row r="1707" customFormat="false" ht="12.75" hidden="false" customHeight="false" outlineLevel="0" collapsed="false">
      <c r="A1707" s="101" t="s">
        <v>1849</v>
      </c>
      <c r="B1707" s="50"/>
      <c r="D1707" s="80" t="n">
        <v>1</v>
      </c>
      <c r="E1707" s="93" t="n">
        <v>500</v>
      </c>
      <c r="F1707" s="54" t="n">
        <v>122.3</v>
      </c>
      <c r="G1707" s="82" t="n">
        <f aca="false">F1707/D1707</f>
        <v>122.3</v>
      </c>
      <c r="H1707" s="83" t="n">
        <f aca="false">F1707/(D1707*E1707)</f>
        <v>0.2446</v>
      </c>
      <c r="I1707" s="76" t="s">
        <v>72</v>
      </c>
      <c r="J1707" s="102" t="s">
        <v>776</v>
      </c>
      <c r="K1707" s="77" t="s">
        <v>1806</v>
      </c>
      <c r="L1707" s="60" t="n">
        <f aca="false">B1707*F1707</f>
        <v>0</v>
      </c>
    </row>
    <row r="1708" customFormat="false" ht="12.75" hidden="false" customHeight="false" outlineLevel="0" collapsed="false">
      <c r="A1708" s="86" t="s">
        <v>1850</v>
      </c>
      <c r="B1708" s="86"/>
      <c r="C1708" s="86"/>
      <c r="D1708" s="86"/>
      <c r="E1708" s="86"/>
      <c r="F1708" s="86"/>
      <c r="G1708" s="86"/>
      <c r="H1708" s="86"/>
      <c r="I1708" s="86"/>
      <c r="J1708" s="86"/>
      <c r="K1708" s="86"/>
      <c r="L1708" s="86"/>
    </row>
    <row r="1709" customFormat="false" ht="12.75" hidden="false" customHeight="false" outlineLevel="0" collapsed="false">
      <c r="A1709" s="142" t="n">
        <v>100241</v>
      </c>
      <c r="B1709" s="50"/>
      <c r="D1709" s="141" t="n">
        <v>1</v>
      </c>
      <c r="E1709" s="133" t="n">
        <v>400</v>
      </c>
      <c r="F1709" s="54" t="n">
        <v>121.9</v>
      </c>
      <c r="G1709" s="82" t="n">
        <f aca="false">F1709/D1709</f>
        <v>121.9</v>
      </c>
      <c r="H1709" s="83" t="n">
        <f aca="false">F1709/(D1709*E1709)</f>
        <v>0.30475</v>
      </c>
      <c r="I1709" s="130" t="s">
        <v>92</v>
      </c>
      <c r="J1709" s="131" t="s">
        <v>1172</v>
      </c>
      <c r="K1709" s="132" t="s">
        <v>966</v>
      </c>
      <c r="L1709" s="60" t="n">
        <f aca="false">B1709*F1709</f>
        <v>0</v>
      </c>
    </row>
    <row r="1710" customFormat="false" ht="12.75" hidden="false" customHeight="false" outlineLevel="0" collapsed="false">
      <c r="A1710" s="142" t="n">
        <v>100242</v>
      </c>
      <c r="B1710" s="50"/>
      <c r="D1710" s="128" t="n">
        <v>1</v>
      </c>
      <c r="E1710" s="133" t="n">
        <v>400</v>
      </c>
      <c r="F1710" s="54" t="n">
        <v>101.7</v>
      </c>
      <c r="G1710" s="82" t="n">
        <f aca="false">F1710/D1710</f>
        <v>101.7</v>
      </c>
      <c r="H1710" s="83" t="n">
        <f aca="false">F1710/(D1710*E1710)</f>
        <v>0.25425</v>
      </c>
      <c r="I1710" s="136" t="s">
        <v>20</v>
      </c>
      <c r="J1710" s="134" t="s">
        <v>1156</v>
      </c>
      <c r="K1710" s="135" t="s">
        <v>966</v>
      </c>
      <c r="L1710" s="60" t="n">
        <f aca="false">B1710*F1710</f>
        <v>0</v>
      </c>
    </row>
    <row r="1711" customFormat="false" ht="12.75" hidden="false" customHeight="false" outlineLevel="0" collapsed="false">
      <c r="A1711" s="142" t="n">
        <v>100243</v>
      </c>
      <c r="B1711" s="50"/>
      <c r="D1711" s="128" t="n">
        <v>1</v>
      </c>
      <c r="E1711" s="133" t="n">
        <v>400</v>
      </c>
      <c r="F1711" s="54" t="n">
        <v>108.4</v>
      </c>
      <c r="G1711" s="82" t="n">
        <f aca="false">F1711/D1711</f>
        <v>108.4</v>
      </c>
      <c r="H1711" s="83" t="n">
        <f aca="false">F1711/(D1711*E1711)</f>
        <v>0.271</v>
      </c>
      <c r="I1711" s="136" t="s">
        <v>139</v>
      </c>
      <c r="J1711" s="134" t="s">
        <v>676</v>
      </c>
      <c r="K1711" s="135" t="s">
        <v>966</v>
      </c>
      <c r="L1711" s="60" t="n">
        <f aca="false">B1711*F1711</f>
        <v>0</v>
      </c>
    </row>
    <row r="1712" customFormat="false" ht="12.75" hidden="false" customHeight="false" outlineLevel="0" collapsed="false">
      <c r="A1712" s="142" t="n">
        <v>100244</v>
      </c>
      <c r="B1712" s="50"/>
      <c r="D1712" s="128" t="n">
        <v>1</v>
      </c>
      <c r="E1712" s="133" t="n">
        <v>400</v>
      </c>
      <c r="F1712" s="54" t="n">
        <v>115.2</v>
      </c>
      <c r="G1712" s="82" t="n">
        <f aca="false">F1712/D1712</f>
        <v>115.2</v>
      </c>
      <c r="H1712" s="83" t="n">
        <f aca="false">F1712/(D1712*E1712)</f>
        <v>0.288</v>
      </c>
      <c r="I1712" s="136" t="s">
        <v>20</v>
      </c>
      <c r="J1712" s="134" t="s">
        <v>1261</v>
      </c>
      <c r="K1712" s="135" t="s">
        <v>966</v>
      </c>
      <c r="L1712" s="60" t="n">
        <f aca="false">B1712*F1712</f>
        <v>0</v>
      </c>
    </row>
    <row r="1713" customFormat="false" ht="12.75" hidden="false" customHeight="false" outlineLevel="0" collapsed="false">
      <c r="A1713" s="142" t="n">
        <v>100245</v>
      </c>
      <c r="B1713" s="50"/>
      <c r="D1713" s="128" t="n">
        <v>1</v>
      </c>
      <c r="E1713" s="133" t="n">
        <v>400</v>
      </c>
      <c r="F1713" s="54" t="n">
        <v>111.8</v>
      </c>
      <c r="G1713" s="82" t="n">
        <f aca="false">F1713/D1713</f>
        <v>111.8</v>
      </c>
      <c r="H1713" s="83" t="n">
        <f aca="false">F1713/(D1713*E1713)</f>
        <v>0.2795</v>
      </c>
      <c r="I1713" s="136" t="s">
        <v>92</v>
      </c>
      <c r="J1713" s="134" t="s">
        <v>1262</v>
      </c>
      <c r="K1713" s="135" t="s">
        <v>966</v>
      </c>
      <c r="L1713" s="60" t="n">
        <f aca="false">B1713*F1713</f>
        <v>0</v>
      </c>
    </row>
    <row r="1714" customFormat="false" ht="12.75" hidden="false" customHeight="false" outlineLevel="0" collapsed="false">
      <c r="A1714" s="142" t="n">
        <v>100246</v>
      </c>
      <c r="B1714" s="50"/>
      <c r="D1714" s="128" t="n">
        <v>1</v>
      </c>
      <c r="E1714" s="133" t="n">
        <v>400</v>
      </c>
      <c r="F1714" s="54" t="n">
        <v>101.7</v>
      </c>
      <c r="G1714" s="82" t="n">
        <f aca="false">F1714/D1714</f>
        <v>101.7</v>
      </c>
      <c r="H1714" s="83" t="n">
        <f aca="false">F1714/(D1714*E1714)</f>
        <v>0.25425</v>
      </c>
      <c r="I1714" s="136" t="s">
        <v>92</v>
      </c>
      <c r="J1714" s="134" t="s">
        <v>1169</v>
      </c>
      <c r="K1714" s="135" t="s">
        <v>966</v>
      </c>
      <c r="L1714" s="60" t="n">
        <f aca="false">B1714*F1714</f>
        <v>0</v>
      </c>
    </row>
    <row r="1715" customFormat="false" ht="12.75" hidden="false" customHeight="false" outlineLevel="0" collapsed="false">
      <c r="A1715" s="142" t="n">
        <v>100247</v>
      </c>
      <c r="B1715" s="50"/>
      <c r="D1715" s="128" t="n">
        <v>1</v>
      </c>
      <c r="E1715" s="133" t="n">
        <v>400</v>
      </c>
      <c r="F1715" s="54" t="n">
        <v>111.8</v>
      </c>
      <c r="G1715" s="82" t="n">
        <f aca="false">F1715/D1715</f>
        <v>111.8</v>
      </c>
      <c r="H1715" s="83" t="n">
        <f aca="false">F1715/(D1715*E1715)</f>
        <v>0.2795</v>
      </c>
      <c r="I1715" s="136" t="s">
        <v>92</v>
      </c>
      <c r="J1715" s="134" t="s">
        <v>608</v>
      </c>
      <c r="K1715" s="135" t="s">
        <v>966</v>
      </c>
      <c r="L1715" s="60" t="n">
        <f aca="false">B1715*F1715</f>
        <v>0</v>
      </c>
    </row>
    <row r="1716" customFormat="false" ht="12.75" hidden="false" customHeight="false" outlineLevel="0" collapsed="false">
      <c r="A1716" s="142" t="n">
        <v>100248</v>
      </c>
      <c r="B1716" s="50"/>
      <c r="D1716" s="145" t="n">
        <v>1</v>
      </c>
      <c r="E1716" s="133" t="n">
        <v>400</v>
      </c>
      <c r="F1716" s="54" t="n">
        <v>105.1</v>
      </c>
      <c r="G1716" s="82" t="n">
        <f aca="false">F1716/D1716</f>
        <v>105.1</v>
      </c>
      <c r="H1716" s="83" t="n">
        <f aca="false">F1716/(D1716*E1716)</f>
        <v>0.26275</v>
      </c>
      <c r="I1716" s="148" t="s">
        <v>92</v>
      </c>
      <c r="J1716" s="144" t="s">
        <v>1167</v>
      </c>
      <c r="K1716" s="149" t="s">
        <v>966</v>
      </c>
      <c r="L1716" s="60" t="n">
        <f aca="false">B1716*F1716</f>
        <v>0</v>
      </c>
    </row>
    <row r="1717" customFormat="false" ht="12.75" hidden="false" customHeight="false" outlineLevel="0" collapsed="false">
      <c r="A1717" s="86" t="s">
        <v>1851</v>
      </c>
      <c r="B1717" s="86"/>
      <c r="C1717" s="86"/>
      <c r="D1717" s="86"/>
      <c r="E1717" s="86"/>
      <c r="F1717" s="86"/>
      <c r="G1717" s="86"/>
      <c r="H1717" s="86"/>
      <c r="I1717" s="86"/>
      <c r="J1717" s="86"/>
      <c r="K1717" s="86"/>
      <c r="L1717" s="86"/>
    </row>
    <row r="1718" customFormat="false" ht="12.75" hidden="false" customHeight="false" outlineLevel="0" collapsed="false">
      <c r="A1718" s="127" t="n">
        <v>100471</v>
      </c>
      <c r="B1718" s="50"/>
      <c r="D1718" s="141" t="n">
        <v>1</v>
      </c>
      <c r="E1718" s="133" t="n">
        <v>3000</v>
      </c>
      <c r="F1718" s="54" t="n">
        <v>412.2</v>
      </c>
      <c r="G1718" s="82" t="n">
        <f aca="false">F1718/D1718</f>
        <v>412.2</v>
      </c>
      <c r="H1718" s="83" t="n">
        <f aca="false">F1718/(D1718*E1718)</f>
        <v>0.1374</v>
      </c>
      <c r="I1718" s="130" t="s">
        <v>81</v>
      </c>
      <c r="J1718" s="131" t="s">
        <v>1390</v>
      </c>
      <c r="K1718" s="132" t="s">
        <v>91</v>
      </c>
      <c r="L1718" s="60" t="n">
        <f aca="false">B1718*F1718</f>
        <v>0</v>
      </c>
    </row>
    <row r="1719" customFormat="false" ht="12.75" hidden="false" customHeight="false" outlineLevel="0" collapsed="false">
      <c r="A1719" s="127" t="n">
        <v>100472</v>
      </c>
      <c r="B1719" s="50"/>
      <c r="D1719" s="128" t="n">
        <v>1</v>
      </c>
      <c r="E1719" s="133" t="n">
        <v>3000</v>
      </c>
      <c r="F1719" s="54" t="n">
        <v>235</v>
      </c>
      <c r="G1719" s="82" t="n">
        <f aca="false">F1719/D1719</f>
        <v>235</v>
      </c>
      <c r="H1719" s="83" t="n">
        <f aca="false">F1719/(D1719*E1719)</f>
        <v>0.07833</v>
      </c>
      <c r="I1719" s="136" t="s">
        <v>81</v>
      </c>
      <c r="J1719" s="134" t="s">
        <v>85</v>
      </c>
      <c r="K1719" s="135" t="s">
        <v>86</v>
      </c>
      <c r="L1719" s="60" t="n">
        <f aca="false">B1719*F1719</f>
        <v>0</v>
      </c>
    </row>
    <row r="1720" customFormat="false" ht="12.75" hidden="false" customHeight="false" outlineLevel="0" collapsed="false">
      <c r="A1720" s="127" t="n">
        <v>100473</v>
      </c>
      <c r="B1720" s="50"/>
      <c r="D1720" s="128" t="n">
        <v>1</v>
      </c>
      <c r="E1720" s="133" t="n">
        <v>3000</v>
      </c>
      <c r="F1720" s="54" t="n">
        <v>437.5</v>
      </c>
      <c r="G1720" s="82" t="n">
        <f aca="false">F1720/D1720</f>
        <v>437.5</v>
      </c>
      <c r="H1720" s="83" t="n">
        <f aca="false">F1720/(D1720*E1720)</f>
        <v>0.14583</v>
      </c>
      <c r="I1720" s="136" t="s">
        <v>81</v>
      </c>
      <c r="J1720" s="134" t="s">
        <v>799</v>
      </c>
      <c r="K1720" s="135" t="s">
        <v>329</v>
      </c>
      <c r="L1720" s="60" t="n">
        <f aca="false">B1720*F1720</f>
        <v>0</v>
      </c>
    </row>
    <row r="1721" customFormat="false" ht="12.75" hidden="false" customHeight="false" outlineLevel="0" collapsed="false">
      <c r="A1721" s="127" t="n">
        <v>100474</v>
      </c>
      <c r="B1721" s="50"/>
      <c r="D1721" s="128" t="n">
        <v>1</v>
      </c>
      <c r="E1721" s="133" t="n">
        <v>3000</v>
      </c>
      <c r="F1721" s="54" t="n">
        <v>260.3</v>
      </c>
      <c r="G1721" s="82" t="n">
        <f aca="false">F1721/D1721</f>
        <v>260.3</v>
      </c>
      <c r="H1721" s="83" t="n">
        <f aca="false">F1721/(D1721*E1721)</f>
        <v>0.08677</v>
      </c>
      <c r="I1721" s="136" t="s">
        <v>81</v>
      </c>
      <c r="J1721" s="134" t="s">
        <v>90</v>
      </c>
      <c r="K1721" s="135" t="s">
        <v>86</v>
      </c>
      <c r="L1721" s="60" t="n">
        <f aca="false">B1721*F1721</f>
        <v>0</v>
      </c>
    </row>
    <row r="1722" customFormat="false" ht="12.75" hidden="false" customHeight="false" outlineLevel="0" collapsed="false">
      <c r="A1722" s="127" t="n">
        <v>100475</v>
      </c>
      <c r="B1722" s="50"/>
      <c r="D1722" s="128" t="n">
        <v>1</v>
      </c>
      <c r="E1722" s="133" t="n">
        <v>3000</v>
      </c>
      <c r="F1722" s="54" t="n">
        <v>589.4</v>
      </c>
      <c r="G1722" s="82" t="n">
        <f aca="false">F1722/D1722</f>
        <v>589.4</v>
      </c>
      <c r="H1722" s="83" t="n">
        <f aca="false">F1722/(D1722*E1722)</f>
        <v>0.19647</v>
      </c>
      <c r="I1722" s="136" t="s">
        <v>81</v>
      </c>
      <c r="J1722" s="134" t="s">
        <v>1399</v>
      </c>
      <c r="K1722" s="135" t="s">
        <v>83</v>
      </c>
      <c r="L1722" s="60" t="n">
        <f aca="false">B1722*F1722</f>
        <v>0</v>
      </c>
    </row>
    <row r="1723" customFormat="false" ht="12.75" hidden="false" customHeight="false" outlineLevel="0" collapsed="false">
      <c r="A1723" s="127" t="n">
        <v>100476</v>
      </c>
      <c r="B1723" s="50"/>
      <c r="D1723" s="128" t="n">
        <v>1</v>
      </c>
      <c r="E1723" s="133" t="n">
        <v>3000</v>
      </c>
      <c r="F1723" s="54" t="n">
        <v>336.3</v>
      </c>
      <c r="G1723" s="82" t="n">
        <f aca="false">F1723/D1723</f>
        <v>336.3</v>
      </c>
      <c r="H1723" s="83" t="n">
        <f aca="false">F1723/(D1723*E1723)</f>
        <v>0.1121</v>
      </c>
      <c r="I1723" s="136" t="s">
        <v>81</v>
      </c>
      <c r="J1723" s="134" t="s">
        <v>1400</v>
      </c>
      <c r="K1723" s="135" t="s">
        <v>91</v>
      </c>
      <c r="L1723" s="60" t="n">
        <f aca="false">B1723*F1723</f>
        <v>0</v>
      </c>
    </row>
    <row r="1724" customFormat="false" ht="12.75" hidden="false" customHeight="false" outlineLevel="0" collapsed="false">
      <c r="A1724" s="127" t="n">
        <v>100477</v>
      </c>
      <c r="B1724" s="50"/>
      <c r="D1724" s="128" t="n">
        <v>1</v>
      </c>
      <c r="E1724" s="133" t="n">
        <v>3000</v>
      </c>
      <c r="F1724" s="54" t="n">
        <v>336.3</v>
      </c>
      <c r="G1724" s="82" t="n">
        <f aca="false">F1724/D1724</f>
        <v>336.3</v>
      </c>
      <c r="H1724" s="83" t="n">
        <f aca="false">F1724/(D1724*E1724)</f>
        <v>0.1121</v>
      </c>
      <c r="I1724" s="136" t="s">
        <v>81</v>
      </c>
      <c r="J1724" s="134" t="s">
        <v>792</v>
      </c>
      <c r="K1724" s="135" t="s">
        <v>83</v>
      </c>
      <c r="L1724" s="60" t="n">
        <f aca="false">B1724*F1724</f>
        <v>0</v>
      </c>
    </row>
    <row r="1725" customFormat="false" ht="12.75" hidden="false" customHeight="false" outlineLevel="0" collapsed="false">
      <c r="A1725" s="127" t="n">
        <v>100478</v>
      </c>
      <c r="B1725" s="50"/>
      <c r="D1725" s="128" t="n">
        <v>1</v>
      </c>
      <c r="E1725" s="133" t="n">
        <v>3000</v>
      </c>
      <c r="F1725" s="54" t="n">
        <v>386.9</v>
      </c>
      <c r="G1725" s="82" t="n">
        <f aca="false">F1725/D1725</f>
        <v>386.9</v>
      </c>
      <c r="H1725" s="83" t="n">
        <f aca="false">F1725/(D1725*E1725)</f>
        <v>0.12897</v>
      </c>
      <c r="I1725" s="136" t="s">
        <v>81</v>
      </c>
      <c r="J1725" s="134" t="s">
        <v>89</v>
      </c>
      <c r="K1725" s="135" t="s">
        <v>83</v>
      </c>
      <c r="L1725" s="60" t="n">
        <f aca="false">B1725*F1725</f>
        <v>0</v>
      </c>
    </row>
    <row r="1726" customFormat="false" ht="12.75" hidden="false" customHeight="false" outlineLevel="0" collapsed="false">
      <c r="A1726" s="127" t="n">
        <v>100479</v>
      </c>
      <c r="B1726" s="50"/>
      <c r="D1726" s="128" t="n">
        <v>1</v>
      </c>
      <c r="E1726" s="133" t="n">
        <v>3000</v>
      </c>
      <c r="F1726" s="54" t="n">
        <v>336.3</v>
      </c>
      <c r="G1726" s="82" t="n">
        <f aca="false">F1726/D1726</f>
        <v>336.3</v>
      </c>
      <c r="H1726" s="83" t="n">
        <f aca="false">F1726/(D1726*E1726)</f>
        <v>0.1121</v>
      </c>
      <c r="I1726" s="136" t="s">
        <v>81</v>
      </c>
      <c r="J1726" s="134" t="s">
        <v>795</v>
      </c>
      <c r="K1726" s="135" t="s">
        <v>83</v>
      </c>
      <c r="L1726" s="60" t="n">
        <f aca="false">B1726*F1726</f>
        <v>0</v>
      </c>
    </row>
    <row r="1727" customFormat="false" ht="12.75" hidden="false" customHeight="false" outlineLevel="0" collapsed="false">
      <c r="A1727" s="127" t="n">
        <v>100480</v>
      </c>
      <c r="B1727" s="50"/>
      <c r="D1727" s="128" t="n">
        <v>1</v>
      </c>
      <c r="E1727" s="133" t="n">
        <v>3000</v>
      </c>
      <c r="F1727" s="54" t="n">
        <v>336.3</v>
      </c>
      <c r="G1727" s="82" t="n">
        <f aca="false">F1727/D1727</f>
        <v>336.3</v>
      </c>
      <c r="H1727" s="83" t="n">
        <f aca="false">F1727/(D1727*E1727)</f>
        <v>0.1121</v>
      </c>
      <c r="I1727" s="136" t="s">
        <v>81</v>
      </c>
      <c r="J1727" s="134" t="s">
        <v>1401</v>
      </c>
      <c r="K1727" s="135" t="s">
        <v>83</v>
      </c>
      <c r="L1727" s="60" t="n">
        <f aca="false">B1727*F1727</f>
        <v>0</v>
      </c>
    </row>
    <row r="1728" customFormat="false" ht="12.75" hidden="false" customHeight="false" outlineLevel="0" collapsed="false">
      <c r="A1728" s="127" t="n">
        <v>100481</v>
      </c>
      <c r="B1728" s="50"/>
      <c r="D1728" s="128" t="n">
        <v>1</v>
      </c>
      <c r="E1728" s="133" t="n">
        <v>3000</v>
      </c>
      <c r="F1728" s="54" t="n">
        <v>235</v>
      </c>
      <c r="G1728" s="82" t="n">
        <f aca="false">F1728/D1728</f>
        <v>235</v>
      </c>
      <c r="H1728" s="83" t="n">
        <f aca="false">F1728/(D1728*E1728)</f>
        <v>0.07833</v>
      </c>
      <c r="I1728" s="136" t="s">
        <v>81</v>
      </c>
      <c r="J1728" s="134" t="s">
        <v>87</v>
      </c>
      <c r="K1728" s="135" t="s">
        <v>83</v>
      </c>
      <c r="L1728" s="60" t="n">
        <f aca="false">B1728*F1728</f>
        <v>0</v>
      </c>
    </row>
    <row r="1729" customFormat="false" ht="12.75" hidden="false" customHeight="false" outlineLevel="0" collapsed="false">
      <c r="A1729" s="127" t="n">
        <v>100482</v>
      </c>
      <c r="B1729" s="50"/>
      <c r="D1729" s="145" t="n">
        <v>1</v>
      </c>
      <c r="E1729" s="133" t="n">
        <v>3000</v>
      </c>
      <c r="F1729" s="54" t="n">
        <v>336.3</v>
      </c>
      <c r="G1729" s="82" t="n">
        <f aca="false">F1729/D1729</f>
        <v>336.3</v>
      </c>
      <c r="H1729" s="83" t="n">
        <f aca="false">F1729/(D1729*E1729)</f>
        <v>0.1121</v>
      </c>
      <c r="I1729" s="148" t="s">
        <v>81</v>
      </c>
      <c r="J1729" s="144" t="s">
        <v>82</v>
      </c>
      <c r="K1729" s="149" t="s">
        <v>83</v>
      </c>
      <c r="L1729" s="60" t="n">
        <f aca="false">B1729*F1729</f>
        <v>0</v>
      </c>
    </row>
    <row r="1730" customFormat="false" ht="12.75" hidden="false" customHeight="false" outlineLevel="0" collapsed="false">
      <c r="A1730" s="86" t="s">
        <v>257</v>
      </c>
      <c r="B1730" s="86"/>
      <c r="C1730" s="86"/>
      <c r="D1730" s="86"/>
      <c r="E1730" s="86"/>
      <c r="F1730" s="86"/>
      <c r="G1730" s="86"/>
      <c r="H1730" s="86"/>
      <c r="I1730" s="86"/>
      <c r="J1730" s="86"/>
      <c r="K1730" s="86"/>
      <c r="L1730" s="86"/>
    </row>
    <row r="1731" customFormat="false" ht="12.75" hidden="false" customHeight="false" outlineLevel="0" collapsed="false">
      <c r="A1731" s="95" t="s">
        <v>1852</v>
      </c>
      <c r="B1731" s="50"/>
      <c r="D1731" s="52" t="n">
        <v>1</v>
      </c>
      <c r="E1731" s="89" t="n">
        <v>250</v>
      </c>
      <c r="F1731" s="54" t="n">
        <v>104.3</v>
      </c>
      <c r="G1731" s="82" t="n">
        <f aca="false">F1731/D1731</f>
        <v>104.3</v>
      </c>
      <c r="H1731" s="83" t="n">
        <f aca="false">F1731/(D1731*E1731)</f>
        <v>0.4172</v>
      </c>
      <c r="I1731" s="52"/>
      <c r="J1731" s="96" t="s">
        <v>262</v>
      </c>
      <c r="K1731" s="91" t="s">
        <v>1853</v>
      </c>
      <c r="L1731" s="60" t="n">
        <f aca="false">B1731*F1731</f>
        <v>0</v>
      </c>
    </row>
    <row r="1732" customFormat="false" ht="12.75" hidden="false" customHeight="false" outlineLevel="0" collapsed="false">
      <c r="A1732" s="98" t="s">
        <v>1854</v>
      </c>
      <c r="B1732" s="50"/>
      <c r="D1732" s="53" t="n">
        <v>1</v>
      </c>
      <c r="E1732" s="88" t="n">
        <v>250</v>
      </c>
      <c r="F1732" s="54" t="n">
        <v>110.6</v>
      </c>
      <c r="G1732" s="82" t="n">
        <f aca="false">F1732/D1732</f>
        <v>110.6</v>
      </c>
      <c r="H1732" s="83" t="n">
        <f aca="false">F1732/(D1732*E1732)</f>
        <v>0.4424</v>
      </c>
      <c r="I1732" s="53"/>
      <c r="J1732" s="99" t="s">
        <v>850</v>
      </c>
      <c r="K1732" s="59" t="s">
        <v>1853</v>
      </c>
      <c r="L1732" s="60" t="n">
        <f aca="false">B1732*F1732</f>
        <v>0</v>
      </c>
    </row>
    <row r="1733" customFormat="false" ht="12.75" hidden="false" customHeight="false" outlineLevel="0" collapsed="false">
      <c r="A1733" s="98" t="s">
        <v>1855</v>
      </c>
      <c r="B1733" s="50"/>
      <c r="D1733" s="53" t="n">
        <v>1</v>
      </c>
      <c r="E1733" s="88" t="n">
        <v>250</v>
      </c>
      <c r="F1733" s="54" t="n">
        <v>114.8</v>
      </c>
      <c r="G1733" s="82" t="n">
        <f aca="false">F1733/D1733</f>
        <v>114.8</v>
      </c>
      <c r="H1733" s="83" t="n">
        <f aca="false">F1733/(D1733*E1733)</f>
        <v>0.4592</v>
      </c>
      <c r="I1733" s="53"/>
      <c r="J1733" s="99" t="s">
        <v>267</v>
      </c>
      <c r="K1733" s="59" t="s">
        <v>1853</v>
      </c>
      <c r="L1733" s="60" t="n">
        <f aca="false">B1733*F1733</f>
        <v>0</v>
      </c>
    </row>
    <row r="1734" customFormat="false" ht="12.75" hidden="false" customHeight="false" outlineLevel="0" collapsed="false">
      <c r="A1734" s="101" t="s">
        <v>1856</v>
      </c>
      <c r="B1734" s="79"/>
      <c r="D1734" s="80" t="n">
        <v>1</v>
      </c>
      <c r="E1734" s="104" t="n">
        <v>250</v>
      </c>
      <c r="F1734" s="81" t="n">
        <v>110.6</v>
      </c>
      <c r="G1734" s="82" t="n">
        <f aca="false">F1734/D1734</f>
        <v>110.6</v>
      </c>
      <c r="H1734" s="83" t="n">
        <f aca="false">F1734/(D1734*E1734)</f>
        <v>0.4424</v>
      </c>
      <c r="I1734" s="80"/>
      <c r="J1734" s="102" t="s">
        <v>519</v>
      </c>
      <c r="K1734" s="77" t="s">
        <v>1853</v>
      </c>
      <c r="L1734" s="85" t="n">
        <f aca="false">B1734*F1734</f>
        <v>0</v>
      </c>
    </row>
    <row r="1735" customFormat="false" ht="12.75" hidden="false" customHeight="false" outlineLevel="0" collapsed="false">
      <c r="A1735" s="98" t="s">
        <v>1857</v>
      </c>
      <c r="B1735" s="28"/>
      <c r="C1735" s="150"/>
      <c r="D1735" s="53" t="n">
        <v>1</v>
      </c>
      <c r="E1735" s="53" t="n">
        <v>250</v>
      </c>
      <c r="F1735" s="54" t="n">
        <v>114.8</v>
      </c>
      <c r="G1735" s="54" t="n">
        <f aca="false">F1735/D1735</f>
        <v>114.8</v>
      </c>
      <c r="H1735" s="56" t="n">
        <f aca="false">F1735/(D1735*E1735)</f>
        <v>0.4592</v>
      </c>
      <c r="I1735" s="53"/>
      <c r="J1735" s="115" t="s">
        <v>525</v>
      </c>
      <c r="K1735" s="59" t="s">
        <v>1853</v>
      </c>
      <c r="L1735" s="126" t="n">
        <f aca="false">B1735*F1735</f>
        <v>0</v>
      </c>
    </row>
    <row r="1736" customFormat="false" ht="12.75" hidden="false" customHeight="false" outlineLevel="0" collapsed="false">
      <c r="A1736" s="127" t="n">
        <v>100261</v>
      </c>
      <c r="B1736" s="28"/>
      <c r="C1736" s="150"/>
      <c r="D1736" s="141" t="n">
        <v>1</v>
      </c>
      <c r="E1736" s="133" t="n">
        <v>300</v>
      </c>
      <c r="F1736" s="54" t="n">
        <v>108.4</v>
      </c>
      <c r="G1736" s="54" t="n">
        <f aca="false">F1736/D1736</f>
        <v>108.4</v>
      </c>
      <c r="H1736" s="56" t="n">
        <f aca="false">F1736/(D1736*E1736)</f>
        <v>0.36133</v>
      </c>
      <c r="I1736" s="130"/>
      <c r="J1736" s="131" t="s">
        <v>1263</v>
      </c>
      <c r="K1736" s="132" t="s">
        <v>260</v>
      </c>
      <c r="L1736" s="126" t="n">
        <f aca="false">B1736*F1736</f>
        <v>0</v>
      </c>
    </row>
    <row r="1737" customFormat="false" ht="12.75" hidden="false" customHeight="false" outlineLevel="0" collapsed="false">
      <c r="A1737" s="127" t="n">
        <v>100262</v>
      </c>
      <c r="B1737" s="28"/>
      <c r="C1737" s="150"/>
      <c r="D1737" s="128" t="n">
        <v>1</v>
      </c>
      <c r="E1737" s="133" t="n">
        <v>300</v>
      </c>
      <c r="F1737" s="54" t="n">
        <v>113.5</v>
      </c>
      <c r="G1737" s="54" t="n">
        <f aca="false">F1737/D1737</f>
        <v>113.5</v>
      </c>
      <c r="H1737" s="56" t="n">
        <f aca="false">F1737/(D1737*E1737)</f>
        <v>0.37833</v>
      </c>
      <c r="I1737" s="136"/>
      <c r="J1737" s="134" t="s">
        <v>265</v>
      </c>
      <c r="K1737" s="135" t="s">
        <v>260</v>
      </c>
      <c r="L1737" s="126" t="n">
        <f aca="false">B1737*F1737</f>
        <v>0</v>
      </c>
    </row>
    <row r="1738" customFormat="false" ht="12.75" hidden="false" customHeight="false" outlineLevel="0" collapsed="false">
      <c r="A1738" s="127" t="n">
        <v>100263</v>
      </c>
      <c r="B1738" s="28"/>
      <c r="C1738" s="150"/>
      <c r="D1738" s="128" t="n">
        <v>1</v>
      </c>
      <c r="E1738" s="133" t="n">
        <v>300</v>
      </c>
      <c r="F1738" s="54" t="n">
        <v>108.4</v>
      </c>
      <c r="G1738" s="54" t="n">
        <f aca="false">F1738/D1738</f>
        <v>108.4</v>
      </c>
      <c r="H1738" s="56" t="n">
        <f aca="false">F1738/(D1738*E1738)</f>
        <v>0.36133</v>
      </c>
      <c r="I1738" s="136"/>
      <c r="J1738" s="134" t="s">
        <v>525</v>
      </c>
      <c r="K1738" s="135" t="s">
        <v>260</v>
      </c>
      <c r="L1738" s="126" t="n">
        <f aca="false">B1738*F1738</f>
        <v>0</v>
      </c>
    </row>
    <row r="1739" customFormat="false" ht="12.75" hidden="false" customHeight="false" outlineLevel="0" collapsed="false">
      <c r="A1739" s="127" t="n">
        <v>100264</v>
      </c>
      <c r="B1739" s="28"/>
      <c r="C1739" s="150"/>
      <c r="D1739" s="128" t="n">
        <v>1</v>
      </c>
      <c r="E1739" s="133" t="n">
        <v>300</v>
      </c>
      <c r="F1739" s="54" t="n">
        <v>108.4</v>
      </c>
      <c r="G1739" s="54" t="n">
        <f aca="false">F1739/D1739</f>
        <v>108.4</v>
      </c>
      <c r="H1739" s="56" t="n">
        <f aca="false">F1739/(D1739*E1739)</f>
        <v>0.36133</v>
      </c>
      <c r="I1739" s="136"/>
      <c r="J1739" s="134" t="s">
        <v>1264</v>
      </c>
      <c r="K1739" s="135" t="s">
        <v>260</v>
      </c>
      <c r="L1739" s="126" t="n">
        <f aca="false">B1739*F1739</f>
        <v>0</v>
      </c>
    </row>
    <row r="1740" customFormat="false" ht="12.75" hidden="false" customHeight="false" outlineLevel="0" collapsed="false">
      <c r="A1740" s="127" t="n">
        <v>100265</v>
      </c>
      <c r="B1740" s="28"/>
      <c r="C1740" s="150"/>
      <c r="D1740" s="128" t="n">
        <v>1</v>
      </c>
      <c r="E1740" s="133" t="n">
        <v>300</v>
      </c>
      <c r="F1740" s="54" t="n">
        <v>100.8</v>
      </c>
      <c r="G1740" s="54" t="n">
        <f aca="false">F1740/D1740</f>
        <v>100.8</v>
      </c>
      <c r="H1740" s="56" t="n">
        <f aca="false">F1740/(D1740*E1740)</f>
        <v>0.336</v>
      </c>
      <c r="I1740" s="136"/>
      <c r="J1740" s="134" t="s">
        <v>1265</v>
      </c>
      <c r="K1740" s="135" t="s">
        <v>260</v>
      </c>
      <c r="L1740" s="126" t="n">
        <f aca="false">B1740*F1740</f>
        <v>0</v>
      </c>
    </row>
    <row r="1741" customFormat="false" ht="12.75" hidden="false" customHeight="false" outlineLevel="0" collapsed="false">
      <c r="A1741" s="127" t="n">
        <v>100266</v>
      </c>
      <c r="B1741" s="28"/>
      <c r="C1741" s="150"/>
      <c r="D1741" s="128" t="n">
        <v>1</v>
      </c>
      <c r="E1741" s="133" t="n">
        <v>300</v>
      </c>
      <c r="F1741" s="54" t="n">
        <v>108.4</v>
      </c>
      <c r="G1741" s="54" t="n">
        <f aca="false">F1741/D1741</f>
        <v>108.4</v>
      </c>
      <c r="H1741" s="56" t="n">
        <f aca="false">F1741/(D1741*E1741)</f>
        <v>0.36133</v>
      </c>
      <c r="I1741" s="136"/>
      <c r="J1741" s="134" t="s">
        <v>1266</v>
      </c>
      <c r="K1741" s="135" t="s">
        <v>260</v>
      </c>
      <c r="L1741" s="126" t="n">
        <f aca="false">B1741*F1741</f>
        <v>0</v>
      </c>
    </row>
    <row r="1742" customFormat="false" ht="12.75" hidden="false" customHeight="false" outlineLevel="0" collapsed="false">
      <c r="A1742" s="127" t="n">
        <v>100267</v>
      </c>
      <c r="B1742" s="28"/>
      <c r="C1742" s="150"/>
      <c r="D1742" s="128" t="n">
        <v>1</v>
      </c>
      <c r="E1742" s="133" t="n">
        <v>300</v>
      </c>
      <c r="F1742" s="54" t="n">
        <v>100.8</v>
      </c>
      <c r="G1742" s="54" t="n">
        <f aca="false">F1742/D1742</f>
        <v>100.8</v>
      </c>
      <c r="H1742" s="56" t="n">
        <f aca="false">F1742/(D1742*E1742)</f>
        <v>0.336</v>
      </c>
      <c r="I1742" s="136"/>
      <c r="J1742" s="134" t="s">
        <v>1267</v>
      </c>
      <c r="K1742" s="135" t="s">
        <v>260</v>
      </c>
      <c r="L1742" s="126" t="n">
        <f aca="false">B1742*F1742</f>
        <v>0</v>
      </c>
    </row>
    <row r="1743" customFormat="false" ht="12.75" hidden="false" customHeight="false" outlineLevel="0" collapsed="false">
      <c r="A1743" s="127" t="n">
        <v>100268</v>
      </c>
      <c r="B1743" s="28"/>
      <c r="C1743" s="150"/>
      <c r="D1743" s="128" t="n">
        <v>1</v>
      </c>
      <c r="E1743" s="133" t="n">
        <v>300</v>
      </c>
      <c r="F1743" s="54" t="n">
        <v>108.4</v>
      </c>
      <c r="G1743" s="54" t="n">
        <f aca="false">F1743/D1743</f>
        <v>108.4</v>
      </c>
      <c r="H1743" s="56" t="n">
        <f aca="false">F1743/(D1743*E1743)</f>
        <v>0.36133</v>
      </c>
      <c r="I1743" s="136"/>
      <c r="J1743" s="134" t="s">
        <v>1268</v>
      </c>
      <c r="K1743" s="135" t="s">
        <v>260</v>
      </c>
      <c r="L1743" s="126" t="n">
        <f aca="false">B1743*F1743</f>
        <v>0</v>
      </c>
    </row>
    <row r="1744" customFormat="false" ht="12.75" hidden="false" customHeight="false" outlineLevel="0" collapsed="false">
      <c r="A1744" s="127" t="n">
        <v>100269</v>
      </c>
      <c r="B1744" s="28"/>
      <c r="C1744" s="150"/>
      <c r="D1744" s="128" t="n">
        <v>1</v>
      </c>
      <c r="E1744" s="133" t="n">
        <v>300</v>
      </c>
      <c r="F1744" s="54" t="n">
        <v>98.3</v>
      </c>
      <c r="G1744" s="54" t="n">
        <f aca="false">F1744/D1744</f>
        <v>98.3</v>
      </c>
      <c r="H1744" s="56" t="n">
        <f aca="false">F1744/(D1744*E1744)</f>
        <v>0.32767</v>
      </c>
      <c r="I1744" s="136"/>
      <c r="J1744" s="134" t="s">
        <v>1269</v>
      </c>
      <c r="K1744" s="135" t="s">
        <v>260</v>
      </c>
      <c r="L1744" s="126" t="n">
        <f aca="false">B1744*F1744</f>
        <v>0</v>
      </c>
    </row>
    <row r="1745" customFormat="false" ht="12.75" hidden="false" customHeight="false" outlineLevel="0" collapsed="false">
      <c r="A1745" s="127" t="n">
        <v>100270</v>
      </c>
      <c r="B1745" s="28"/>
      <c r="C1745" s="150"/>
      <c r="D1745" s="128" t="n">
        <v>1</v>
      </c>
      <c r="E1745" s="133" t="n">
        <v>300</v>
      </c>
      <c r="F1745" s="54" t="n">
        <v>100.8</v>
      </c>
      <c r="G1745" s="54" t="n">
        <f aca="false">F1745/D1745</f>
        <v>100.8</v>
      </c>
      <c r="H1745" s="56" t="n">
        <f aca="false">F1745/(D1745*E1745)</f>
        <v>0.336</v>
      </c>
      <c r="I1745" s="136"/>
      <c r="J1745" s="134" t="s">
        <v>259</v>
      </c>
      <c r="K1745" s="135" t="s">
        <v>260</v>
      </c>
      <c r="L1745" s="126" t="n">
        <f aca="false">B1745*F1745</f>
        <v>0</v>
      </c>
    </row>
    <row r="1746" customFormat="false" ht="12.75" hidden="false" customHeight="false" outlineLevel="0" collapsed="false">
      <c r="A1746" s="127" t="n">
        <v>100271</v>
      </c>
      <c r="B1746" s="28"/>
      <c r="C1746" s="150"/>
      <c r="D1746" s="128" t="n">
        <v>1</v>
      </c>
      <c r="E1746" s="133" t="n">
        <v>300</v>
      </c>
      <c r="F1746" s="54" t="n">
        <v>111</v>
      </c>
      <c r="G1746" s="54" t="n">
        <f aca="false">F1746/D1746</f>
        <v>111</v>
      </c>
      <c r="H1746" s="56" t="n">
        <f aca="false">F1746/(D1746*E1746)</f>
        <v>0.37</v>
      </c>
      <c r="I1746" s="136"/>
      <c r="J1746" s="134" t="s">
        <v>1270</v>
      </c>
      <c r="K1746" s="135" t="s">
        <v>260</v>
      </c>
      <c r="L1746" s="126" t="n">
        <f aca="false">B1746*F1746</f>
        <v>0</v>
      </c>
    </row>
    <row r="1747" customFormat="false" ht="12.75" hidden="false" customHeight="false" outlineLevel="0" collapsed="false">
      <c r="A1747" s="127" t="n">
        <v>100272</v>
      </c>
      <c r="B1747" s="28"/>
      <c r="C1747" s="150"/>
      <c r="D1747" s="128" t="n">
        <v>1</v>
      </c>
      <c r="E1747" s="133" t="n">
        <v>300</v>
      </c>
      <c r="F1747" s="54" t="n">
        <v>113.5</v>
      </c>
      <c r="G1747" s="54" t="n">
        <f aca="false">F1747/D1747</f>
        <v>113.5</v>
      </c>
      <c r="H1747" s="56" t="n">
        <f aca="false">F1747/(D1747*E1747)</f>
        <v>0.37833</v>
      </c>
      <c r="I1747" s="136"/>
      <c r="J1747" s="134" t="s">
        <v>1271</v>
      </c>
      <c r="K1747" s="135" t="s">
        <v>260</v>
      </c>
      <c r="L1747" s="126" t="n">
        <f aca="false">B1747*F1747</f>
        <v>0</v>
      </c>
    </row>
    <row r="1748" customFormat="false" ht="12.75" hidden="false" customHeight="false" outlineLevel="0" collapsed="false">
      <c r="A1748" s="127" t="n">
        <v>100273</v>
      </c>
      <c r="B1748" s="28"/>
      <c r="C1748" s="150"/>
      <c r="D1748" s="128" t="n">
        <v>1</v>
      </c>
      <c r="E1748" s="133" t="n">
        <v>300</v>
      </c>
      <c r="F1748" s="54" t="n">
        <v>108.4</v>
      </c>
      <c r="G1748" s="54" t="n">
        <f aca="false">F1748/D1748</f>
        <v>108.4</v>
      </c>
      <c r="H1748" s="56" t="n">
        <f aca="false">F1748/(D1748*E1748)</f>
        <v>0.36133</v>
      </c>
      <c r="I1748" s="136"/>
      <c r="J1748" s="134" t="s">
        <v>1272</v>
      </c>
      <c r="K1748" s="135" t="s">
        <v>260</v>
      </c>
      <c r="L1748" s="126" t="n">
        <f aca="false">B1748*F1748</f>
        <v>0</v>
      </c>
    </row>
    <row r="1749" customFormat="false" ht="12.75" hidden="false" customHeight="false" outlineLevel="0" collapsed="false">
      <c r="A1749" s="127" t="n">
        <v>100274</v>
      </c>
      <c r="B1749" s="28"/>
      <c r="C1749" s="150"/>
      <c r="D1749" s="128" t="n">
        <v>1</v>
      </c>
      <c r="E1749" s="133" t="n">
        <v>300</v>
      </c>
      <c r="F1749" s="54" t="n">
        <v>237.5</v>
      </c>
      <c r="G1749" s="54" t="n">
        <f aca="false">F1749/D1749</f>
        <v>237.5</v>
      </c>
      <c r="H1749" s="56" t="n">
        <f aca="false">F1749/(D1749*E1749)</f>
        <v>0.79167</v>
      </c>
      <c r="I1749" s="136"/>
      <c r="J1749" s="134" t="s">
        <v>266</v>
      </c>
      <c r="K1749" s="135" t="s">
        <v>260</v>
      </c>
      <c r="L1749" s="126" t="n">
        <f aca="false">B1749*F1749</f>
        <v>0</v>
      </c>
    </row>
    <row r="1750" customFormat="false" ht="12.75" hidden="false" customHeight="false" outlineLevel="0" collapsed="false">
      <c r="A1750" s="127" t="n">
        <v>100275</v>
      </c>
      <c r="B1750" s="28"/>
      <c r="C1750" s="150"/>
      <c r="D1750" s="128" t="n">
        <v>1</v>
      </c>
      <c r="E1750" s="133" t="n">
        <v>300</v>
      </c>
      <c r="F1750" s="54" t="n">
        <v>121.1</v>
      </c>
      <c r="G1750" s="54" t="n">
        <f aca="false">F1750/D1750</f>
        <v>121.1</v>
      </c>
      <c r="H1750" s="56" t="n">
        <f aca="false">F1750/(D1750*E1750)</f>
        <v>0.40367</v>
      </c>
      <c r="I1750" s="136"/>
      <c r="J1750" s="134" t="s">
        <v>862</v>
      </c>
      <c r="K1750" s="135" t="s">
        <v>260</v>
      </c>
      <c r="L1750" s="126" t="n">
        <f aca="false">B1750*F1750</f>
        <v>0</v>
      </c>
    </row>
    <row r="1751" customFormat="false" ht="12.75" hidden="false" customHeight="false" outlineLevel="0" collapsed="false">
      <c r="A1751" s="127" t="n">
        <v>100276</v>
      </c>
      <c r="B1751" s="28"/>
      <c r="C1751" s="150"/>
      <c r="D1751" s="128" t="n">
        <v>1</v>
      </c>
      <c r="E1751" s="133" t="n">
        <v>300</v>
      </c>
      <c r="F1751" s="54" t="n">
        <v>131.2</v>
      </c>
      <c r="G1751" s="54" t="n">
        <f aca="false">F1751/D1751</f>
        <v>131.2</v>
      </c>
      <c r="H1751" s="56" t="n">
        <f aca="false">F1751/(D1751*E1751)</f>
        <v>0.43733</v>
      </c>
      <c r="I1751" s="136"/>
      <c r="J1751" s="134" t="s">
        <v>864</v>
      </c>
      <c r="K1751" s="135" t="s">
        <v>260</v>
      </c>
      <c r="L1751" s="126" t="n">
        <f aca="false">B1751*F1751</f>
        <v>0</v>
      </c>
    </row>
    <row r="1752" customFormat="false" ht="12.75" hidden="false" customHeight="false" outlineLevel="0" collapsed="false">
      <c r="A1752" s="127" t="n">
        <v>100277</v>
      </c>
      <c r="B1752" s="28"/>
      <c r="C1752" s="150"/>
      <c r="D1752" s="128" t="n">
        <v>1</v>
      </c>
      <c r="E1752" s="133" t="n">
        <v>300</v>
      </c>
      <c r="F1752" s="54" t="n">
        <v>186.9</v>
      </c>
      <c r="G1752" s="54" t="n">
        <f aca="false">F1752/D1752</f>
        <v>186.9</v>
      </c>
      <c r="H1752" s="56" t="n">
        <f aca="false">F1752/(D1752*E1752)</f>
        <v>0.623</v>
      </c>
      <c r="I1752" s="136"/>
      <c r="J1752" s="134" t="s">
        <v>1273</v>
      </c>
      <c r="K1752" s="135" t="s">
        <v>260</v>
      </c>
      <c r="L1752" s="126" t="n">
        <f aca="false">B1752*F1752</f>
        <v>0</v>
      </c>
    </row>
    <row r="1753" customFormat="false" ht="12.75" hidden="false" customHeight="false" outlineLevel="0" collapsed="false">
      <c r="A1753" s="127" t="n">
        <v>100278</v>
      </c>
      <c r="B1753" s="28"/>
      <c r="C1753" s="150"/>
      <c r="D1753" s="128" t="n">
        <v>1</v>
      </c>
      <c r="E1753" s="133" t="n">
        <v>300</v>
      </c>
      <c r="F1753" s="54" t="n">
        <v>186.9</v>
      </c>
      <c r="G1753" s="54" t="n">
        <f aca="false">F1753/D1753</f>
        <v>186.9</v>
      </c>
      <c r="H1753" s="56" t="n">
        <f aca="false">F1753/(D1753*E1753)</f>
        <v>0.623</v>
      </c>
      <c r="I1753" s="136"/>
      <c r="J1753" s="134" t="s">
        <v>1274</v>
      </c>
      <c r="K1753" s="135" t="s">
        <v>260</v>
      </c>
      <c r="L1753" s="126" t="n">
        <f aca="false">B1753*F1753</f>
        <v>0</v>
      </c>
    </row>
    <row r="1754" customFormat="false" ht="12.75" hidden="false" customHeight="false" outlineLevel="0" collapsed="false">
      <c r="A1754" s="127" t="n">
        <v>100279</v>
      </c>
      <c r="B1754" s="28"/>
      <c r="C1754" s="150"/>
      <c r="D1754" s="128" t="n">
        <v>1</v>
      </c>
      <c r="E1754" s="133" t="n">
        <v>300</v>
      </c>
      <c r="F1754" s="54" t="n">
        <v>186.9</v>
      </c>
      <c r="G1754" s="54" t="n">
        <f aca="false">F1754/D1754</f>
        <v>186.9</v>
      </c>
      <c r="H1754" s="56" t="n">
        <f aca="false">F1754/(D1754*E1754)</f>
        <v>0.623</v>
      </c>
      <c r="I1754" s="136"/>
      <c r="J1754" s="134" t="s">
        <v>1275</v>
      </c>
      <c r="K1754" s="135" t="s">
        <v>260</v>
      </c>
      <c r="L1754" s="126" t="n">
        <f aca="false">B1754*F1754</f>
        <v>0</v>
      </c>
    </row>
    <row r="1755" customFormat="false" ht="12.75" hidden="false" customHeight="false" outlineLevel="0" collapsed="false">
      <c r="A1755" s="127" t="n">
        <v>100280</v>
      </c>
      <c r="B1755" s="28"/>
      <c r="C1755" s="150"/>
      <c r="D1755" s="145" t="n">
        <v>1</v>
      </c>
      <c r="E1755" s="133" t="n">
        <v>300</v>
      </c>
      <c r="F1755" s="54" t="n">
        <v>186.9</v>
      </c>
      <c r="G1755" s="54" t="n">
        <f aca="false">F1755/D1755</f>
        <v>186.9</v>
      </c>
      <c r="H1755" s="56" t="n">
        <f aca="false">F1755/(D1755*E1755)</f>
        <v>0.623</v>
      </c>
      <c r="I1755" s="148"/>
      <c r="J1755" s="144" t="s">
        <v>1276</v>
      </c>
      <c r="K1755" s="149" t="s">
        <v>260</v>
      </c>
      <c r="L1755" s="126" t="n">
        <f aca="false">B1755*F1755</f>
        <v>0</v>
      </c>
    </row>
    <row r="1756" customFormat="false" ht="12.75" hidden="false" customHeight="false" outlineLevel="0" collapsed="false">
      <c r="A1756" s="86" t="s">
        <v>1858</v>
      </c>
      <c r="B1756" s="86"/>
      <c r="C1756" s="86"/>
      <c r="D1756" s="86"/>
      <c r="E1756" s="86"/>
      <c r="F1756" s="86"/>
      <c r="G1756" s="86"/>
      <c r="H1756" s="86"/>
      <c r="I1756" s="86"/>
      <c r="J1756" s="86"/>
      <c r="K1756" s="86"/>
      <c r="L1756" s="86"/>
    </row>
    <row r="1757" customFormat="false" ht="12.75" hidden="false" customHeight="false" outlineLevel="0" collapsed="false">
      <c r="A1757" s="127" t="n">
        <v>100291</v>
      </c>
      <c r="B1757" s="50"/>
      <c r="D1757" s="141" t="n">
        <v>1</v>
      </c>
      <c r="E1757" s="133" t="n">
        <v>600</v>
      </c>
      <c r="F1757" s="54" t="n">
        <v>83.1</v>
      </c>
      <c r="G1757" s="82" t="n">
        <f aca="false">F1757/D1757</f>
        <v>83.1</v>
      </c>
      <c r="H1757" s="83" t="n">
        <f aca="false">F1757/(D1757*E1757)</f>
        <v>0.1385</v>
      </c>
      <c r="I1757" s="130" t="s">
        <v>249</v>
      </c>
      <c r="J1757" s="131" t="s">
        <v>504</v>
      </c>
      <c r="K1757" s="132" t="s">
        <v>235</v>
      </c>
      <c r="L1757" s="60" t="n">
        <f aca="false">B1757*F1757</f>
        <v>0</v>
      </c>
    </row>
    <row r="1758" customFormat="false" ht="12.75" hidden="false" customHeight="false" outlineLevel="0" collapsed="false">
      <c r="A1758" s="127" t="n">
        <v>100292</v>
      </c>
      <c r="B1758" s="50"/>
      <c r="D1758" s="128" t="n">
        <v>1</v>
      </c>
      <c r="E1758" s="133" t="n">
        <v>600</v>
      </c>
      <c r="F1758" s="54" t="n">
        <v>85.2</v>
      </c>
      <c r="G1758" s="82" t="n">
        <f aca="false">F1758/D1758</f>
        <v>85.2</v>
      </c>
      <c r="H1758" s="83" t="n">
        <f aca="false">F1758/(D1758*E1758)</f>
        <v>0.142</v>
      </c>
      <c r="I1758" s="136" t="s">
        <v>249</v>
      </c>
      <c r="J1758" s="134" t="s">
        <v>506</v>
      </c>
      <c r="K1758" s="135" t="s">
        <v>235</v>
      </c>
      <c r="L1758" s="60" t="n">
        <f aca="false">B1758*F1758</f>
        <v>0</v>
      </c>
    </row>
    <row r="1759" customFormat="false" ht="12.75" hidden="false" customHeight="false" outlineLevel="0" collapsed="false">
      <c r="A1759" s="127" t="n">
        <v>100293</v>
      </c>
      <c r="B1759" s="50"/>
      <c r="D1759" s="128" t="n">
        <v>1</v>
      </c>
      <c r="E1759" s="133" t="n">
        <v>600</v>
      </c>
      <c r="F1759" s="54" t="n">
        <v>123.6</v>
      </c>
      <c r="G1759" s="82" t="n">
        <f aca="false">F1759/D1759</f>
        <v>123.6</v>
      </c>
      <c r="H1759" s="83" t="n">
        <f aca="false">F1759/(D1759*E1759)</f>
        <v>0.206</v>
      </c>
      <c r="I1759" s="136" t="s">
        <v>249</v>
      </c>
      <c r="J1759" s="134" t="s">
        <v>1859</v>
      </c>
      <c r="K1759" s="135" t="s">
        <v>235</v>
      </c>
      <c r="L1759" s="60" t="n">
        <f aca="false">B1759*F1759</f>
        <v>0</v>
      </c>
    </row>
    <row r="1760" customFormat="false" ht="12.75" hidden="false" customHeight="false" outlineLevel="0" collapsed="false">
      <c r="A1760" s="127" t="n">
        <v>100294</v>
      </c>
      <c r="B1760" s="50"/>
      <c r="D1760" s="128" t="n">
        <v>1</v>
      </c>
      <c r="E1760" s="133" t="n">
        <v>600</v>
      </c>
      <c r="F1760" s="54" t="n">
        <v>93.3</v>
      </c>
      <c r="G1760" s="82" t="n">
        <f aca="false">F1760/D1760</f>
        <v>93.3</v>
      </c>
      <c r="H1760" s="83" t="n">
        <f aca="false">F1760/(D1760*E1760)</f>
        <v>0.1555</v>
      </c>
      <c r="I1760" s="136" t="s">
        <v>249</v>
      </c>
      <c r="J1760" s="134" t="s">
        <v>1277</v>
      </c>
      <c r="K1760" s="135" t="s">
        <v>235</v>
      </c>
      <c r="L1760" s="60" t="n">
        <f aca="false">B1760*F1760</f>
        <v>0</v>
      </c>
    </row>
    <row r="1761" customFormat="false" ht="12.75" hidden="false" customHeight="false" outlineLevel="0" collapsed="false">
      <c r="A1761" s="127" t="n">
        <v>100295</v>
      </c>
      <c r="B1761" s="50"/>
      <c r="D1761" s="128" t="n">
        <v>1</v>
      </c>
      <c r="E1761" s="133" t="n">
        <v>600</v>
      </c>
      <c r="F1761" s="54" t="n">
        <v>98.3</v>
      </c>
      <c r="G1761" s="82" t="n">
        <f aca="false">F1761/D1761</f>
        <v>98.3</v>
      </c>
      <c r="H1761" s="83" t="n">
        <f aca="false">F1761/(D1761*E1761)</f>
        <v>0.16383</v>
      </c>
      <c r="I1761" s="136" t="s">
        <v>249</v>
      </c>
      <c r="J1761" s="134" t="s">
        <v>1278</v>
      </c>
      <c r="K1761" s="135" t="s">
        <v>235</v>
      </c>
      <c r="L1761" s="60" t="n">
        <f aca="false">B1761*F1761</f>
        <v>0</v>
      </c>
    </row>
    <row r="1762" customFormat="false" ht="12.75" hidden="false" customHeight="false" outlineLevel="0" collapsed="false">
      <c r="A1762" s="127" t="n">
        <v>100296</v>
      </c>
      <c r="B1762" s="50"/>
      <c r="D1762" s="128" t="n">
        <v>1</v>
      </c>
      <c r="E1762" s="133" t="n">
        <v>600</v>
      </c>
      <c r="F1762" s="54" t="n">
        <v>80.1</v>
      </c>
      <c r="G1762" s="82" t="n">
        <f aca="false">F1762/D1762</f>
        <v>80.1</v>
      </c>
      <c r="H1762" s="83" t="n">
        <f aca="false">F1762/(D1762*E1762)</f>
        <v>0.1335</v>
      </c>
      <c r="I1762" s="136" t="s">
        <v>249</v>
      </c>
      <c r="J1762" s="134" t="s">
        <v>1279</v>
      </c>
      <c r="K1762" s="135" t="s">
        <v>235</v>
      </c>
      <c r="L1762" s="60" t="n">
        <f aca="false">B1762*F1762</f>
        <v>0</v>
      </c>
    </row>
    <row r="1763" customFormat="false" ht="12.75" hidden="false" customHeight="false" outlineLevel="0" collapsed="false">
      <c r="A1763" s="127" t="n">
        <v>100297</v>
      </c>
      <c r="B1763" s="50"/>
      <c r="D1763" s="128" t="n">
        <v>1</v>
      </c>
      <c r="E1763" s="133" t="n">
        <v>600</v>
      </c>
      <c r="F1763" s="54" t="n">
        <v>93.3</v>
      </c>
      <c r="G1763" s="82" t="n">
        <f aca="false">F1763/D1763</f>
        <v>93.3</v>
      </c>
      <c r="H1763" s="83" t="n">
        <f aca="false">F1763/(D1763*E1763)</f>
        <v>0.1555</v>
      </c>
      <c r="I1763" s="136" t="s">
        <v>249</v>
      </c>
      <c r="J1763" s="134" t="s">
        <v>1280</v>
      </c>
      <c r="K1763" s="135" t="s">
        <v>235</v>
      </c>
      <c r="L1763" s="60" t="n">
        <f aca="false">B1763*F1763</f>
        <v>0</v>
      </c>
    </row>
    <row r="1764" customFormat="false" ht="12.75" hidden="false" customHeight="false" outlineLevel="0" collapsed="false">
      <c r="A1764" s="127" t="n">
        <v>100298</v>
      </c>
      <c r="B1764" s="50"/>
      <c r="D1764" s="128" t="n">
        <v>1</v>
      </c>
      <c r="E1764" s="133" t="n">
        <v>600</v>
      </c>
      <c r="F1764" s="54" t="n">
        <v>108.4</v>
      </c>
      <c r="G1764" s="82" t="n">
        <f aca="false">F1764/D1764</f>
        <v>108.4</v>
      </c>
      <c r="H1764" s="83" t="n">
        <f aca="false">F1764/(D1764*E1764)</f>
        <v>0.18067</v>
      </c>
      <c r="I1764" s="136" t="s">
        <v>249</v>
      </c>
      <c r="J1764" s="134" t="s">
        <v>832</v>
      </c>
      <c r="K1764" s="135" t="s">
        <v>235</v>
      </c>
      <c r="L1764" s="60" t="n">
        <f aca="false">B1764*F1764</f>
        <v>0</v>
      </c>
    </row>
    <row r="1765" customFormat="false" ht="12.75" hidden="false" customHeight="false" outlineLevel="0" collapsed="false">
      <c r="A1765" s="127" t="n">
        <v>100299</v>
      </c>
      <c r="B1765" s="50"/>
      <c r="D1765" s="128" t="n">
        <v>1</v>
      </c>
      <c r="E1765" s="133" t="n">
        <v>600</v>
      </c>
      <c r="F1765" s="54" t="n">
        <v>123.6</v>
      </c>
      <c r="G1765" s="82" t="n">
        <f aca="false">F1765/D1765</f>
        <v>123.6</v>
      </c>
      <c r="H1765" s="83" t="n">
        <f aca="false">F1765/(D1765*E1765)</f>
        <v>0.206</v>
      </c>
      <c r="I1765" s="136" t="s">
        <v>249</v>
      </c>
      <c r="J1765" s="134" t="s">
        <v>835</v>
      </c>
      <c r="K1765" s="135" t="s">
        <v>235</v>
      </c>
      <c r="L1765" s="60" t="n">
        <f aca="false">B1765*F1765</f>
        <v>0</v>
      </c>
    </row>
    <row r="1766" customFormat="false" ht="12.75" hidden="false" customHeight="false" outlineLevel="0" collapsed="false">
      <c r="A1766" s="127" t="n">
        <v>100300</v>
      </c>
      <c r="B1766" s="50"/>
      <c r="D1766" s="128" t="n">
        <v>1</v>
      </c>
      <c r="E1766" s="133" t="n">
        <v>600</v>
      </c>
      <c r="F1766" s="54" t="n">
        <v>118.6</v>
      </c>
      <c r="G1766" s="82" t="n">
        <f aca="false">F1766/D1766</f>
        <v>118.6</v>
      </c>
      <c r="H1766" s="83" t="n">
        <f aca="false">F1766/(D1766*E1766)</f>
        <v>0.19767</v>
      </c>
      <c r="I1766" s="136" t="s">
        <v>1281</v>
      </c>
      <c r="J1766" s="134" t="s">
        <v>1282</v>
      </c>
      <c r="K1766" s="135" t="s">
        <v>235</v>
      </c>
      <c r="L1766" s="60" t="n">
        <f aca="false">B1766*F1766</f>
        <v>0</v>
      </c>
    </row>
    <row r="1767" customFormat="false" ht="12.75" hidden="false" customHeight="false" outlineLevel="0" collapsed="false">
      <c r="A1767" s="127" t="n">
        <v>100301</v>
      </c>
      <c r="B1767" s="50"/>
      <c r="D1767" s="128" t="n">
        <v>1</v>
      </c>
      <c r="E1767" s="133" t="n">
        <v>600</v>
      </c>
      <c r="F1767" s="54" t="n">
        <v>88.2</v>
      </c>
      <c r="G1767" s="82" t="n">
        <f aca="false">F1767/D1767</f>
        <v>88.2</v>
      </c>
      <c r="H1767" s="83" t="n">
        <f aca="false">F1767/(D1767*E1767)</f>
        <v>0.147</v>
      </c>
      <c r="I1767" s="136" t="s">
        <v>249</v>
      </c>
      <c r="J1767" s="134" t="s">
        <v>1283</v>
      </c>
      <c r="K1767" s="135" t="s">
        <v>235</v>
      </c>
      <c r="L1767" s="60" t="n">
        <f aca="false">B1767*F1767</f>
        <v>0</v>
      </c>
    </row>
    <row r="1768" customFormat="false" ht="12.75" hidden="false" customHeight="false" outlineLevel="0" collapsed="false">
      <c r="A1768" s="127" t="n">
        <v>100302</v>
      </c>
      <c r="B1768" s="50"/>
      <c r="D1768" s="145" t="n">
        <v>1</v>
      </c>
      <c r="E1768" s="133" t="n">
        <v>600</v>
      </c>
      <c r="F1768" s="54" t="n">
        <v>108.4</v>
      </c>
      <c r="G1768" s="82" t="n">
        <f aca="false">F1768/D1768</f>
        <v>108.4</v>
      </c>
      <c r="H1768" s="83" t="n">
        <f aca="false">F1768/(D1768*E1768)</f>
        <v>0.18067</v>
      </c>
      <c r="I1768" s="148" t="s">
        <v>249</v>
      </c>
      <c r="J1768" s="144" t="s">
        <v>1284</v>
      </c>
      <c r="K1768" s="149" t="s">
        <v>235</v>
      </c>
      <c r="L1768" s="60" t="n">
        <f aca="false">B1768*F1768</f>
        <v>0</v>
      </c>
    </row>
    <row r="1769" customFormat="false" ht="12.75" hidden="false" customHeight="false" outlineLevel="0" collapsed="false">
      <c r="A1769" s="86" t="s">
        <v>1860</v>
      </c>
      <c r="B1769" s="86"/>
      <c r="C1769" s="86"/>
      <c r="D1769" s="86"/>
      <c r="E1769" s="86"/>
      <c r="F1769" s="86"/>
      <c r="G1769" s="86"/>
      <c r="H1769" s="86"/>
      <c r="I1769" s="86"/>
      <c r="J1769" s="86"/>
      <c r="K1769" s="86"/>
      <c r="L1769" s="86"/>
    </row>
    <row r="1770" customFormat="false" ht="12.75" hidden="false" customHeight="false" outlineLevel="0" collapsed="false">
      <c r="A1770" s="95" t="s">
        <v>1861</v>
      </c>
      <c r="B1770" s="50"/>
      <c r="D1770" s="52" t="n">
        <v>1</v>
      </c>
      <c r="E1770" s="89" t="n">
        <v>300</v>
      </c>
      <c r="F1770" s="54" t="n">
        <v>99.9</v>
      </c>
      <c r="G1770" s="82" t="n">
        <f aca="false">F1770/D1770</f>
        <v>99.9</v>
      </c>
      <c r="H1770" s="83" t="n">
        <f aca="false">F1770/(D1770*E1770)</f>
        <v>0.333</v>
      </c>
      <c r="I1770" s="90" t="s">
        <v>215</v>
      </c>
      <c r="J1770" s="96" t="s">
        <v>1288</v>
      </c>
      <c r="K1770" s="91" t="s">
        <v>217</v>
      </c>
      <c r="L1770" s="60" t="n">
        <f aca="false">B1770*F1770</f>
        <v>0</v>
      </c>
    </row>
    <row r="1771" customFormat="false" ht="12.75" hidden="false" customHeight="false" outlineLevel="0" collapsed="false">
      <c r="A1771" s="98" t="s">
        <v>1862</v>
      </c>
      <c r="B1771" s="50"/>
      <c r="D1771" s="53" t="n">
        <v>1</v>
      </c>
      <c r="E1771" s="88" t="n">
        <v>300</v>
      </c>
      <c r="F1771" s="54" t="n">
        <v>92.3</v>
      </c>
      <c r="G1771" s="82" t="n">
        <f aca="false">F1771/D1771</f>
        <v>92.3</v>
      </c>
      <c r="H1771" s="83" t="n">
        <f aca="false">F1771/(D1771*E1771)</f>
        <v>0.30767</v>
      </c>
      <c r="I1771" s="57" t="s">
        <v>215</v>
      </c>
      <c r="J1771" s="99" t="s">
        <v>500</v>
      </c>
      <c r="K1771" s="59" t="s">
        <v>217</v>
      </c>
      <c r="L1771" s="60" t="n">
        <f aca="false">B1771*F1771</f>
        <v>0</v>
      </c>
    </row>
    <row r="1772" customFormat="false" ht="12.75" hidden="false" customHeight="false" outlineLevel="0" collapsed="false">
      <c r="A1772" s="98" t="s">
        <v>1863</v>
      </c>
      <c r="B1772" s="50"/>
      <c r="D1772" s="53" t="n">
        <v>1</v>
      </c>
      <c r="E1772" s="88" t="n">
        <v>300</v>
      </c>
      <c r="F1772" s="54" t="n">
        <v>97.4</v>
      </c>
      <c r="G1772" s="82" t="n">
        <f aca="false">F1772/D1772</f>
        <v>97.4</v>
      </c>
      <c r="H1772" s="83" t="n">
        <f aca="false">F1772/(D1772*E1772)</f>
        <v>0.32467</v>
      </c>
      <c r="I1772" s="57" t="s">
        <v>215</v>
      </c>
      <c r="J1772" s="100" t="s">
        <v>1864</v>
      </c>
      <c r="K1772" s="59" t="s">
        <v>217</v>
      </c>
      <c r="L1772" s="60" t="n">
        <f aca="false">B1772*F1772</f>
        <v>0</v>
      </c>
    </row>
    <row r="1773" customFormat="false" ht="12.75" hidden="false" customHeight="false" outlineLevel="0" collapsed="false">
      <c r="A1773" s="98" t="s">
        <v>1865</v>
      </c>
      <c r="B1773" s="50"/>
      <c r="D1773" s="53" t="n">
        <v>1</v>
      </c>
      <c r="E1773" s="88" t="n">
        <v>300</v>
      </c>
      <c r="F1773" s="54" t="n">
        <v>102.5</v>
      </c>
      <c r="G1773" s="82" t="n">
        <f aca="false">F1773/D1773</f>
        <v>102.5</v>
      </c>
      <c r="H1773" s="83" t="n">
        <f aca="false">F1773/(D1773*E1773)</f>
        <v>0.34167</v>
      </c>
      <c r="I1773" s="57" t="s">
        <v>215</v>
      </c>
      <c r="J1773" s="100" t="s">
        <v>1289</v>
      </c>
      <c r="K1773" s="59" t="s">
        <v>217</v>
      </c>
      <c r="L1773" s="60" t="n">
        <f aca="false">B1773*F1773</f>
        <v>0</v>
      </c>
    </row>
    <row r="1774" customFormat="false" ht="12.75" hidden="false" customHeight="false" outlineLevel="0" collapsed="false">
      <c r="A1774" s="98" t="s">
        <v>1866</v>
      </c>
      <c r="B1774" s="50"/>
      <c r="D1774" s="53" t="n">
        <v>1</v>
      </c>
      <c r="E1774" s="88" t="n">
        <v>300</v>
      </c>
      <c r="F1774" s="54" t="n">
        <v>99.9</v>
      </c>
      <c r="G1774" s="82" t="n">
        <f aca="false">F1774/D1774</f>
        <v>99.9</v>
      </c>
      <c r="H1774" s="83" t="n">
        <f aca="false">F1774/(D1774*E1774)</f>
        <v>0.333</v>
      </c>
      <c r="I1774" s="57" t="s">
        <v>215</v>
      </c>
      <c r="J1774" s="100" t="s">
        <v>1867</v>
      </c>
      <c r="K1774" s="59" t="s">
        <v>217</v>
      </c>
      <c r="L1774" s="60" t="n">
        <f aca="false">B1774*F1774</f>
        <v>0</v>
      </c>
    </row>
    <row r="1775" customFormat="false" ht="12.75" hidden="false" customHeight="false" outlineLevel="0" collapsed="false">
      <c r="A1775" s="98" t="s">
        <v>1868</v>
      </c>
      <c r="B1775" s="50"/>
      <c r="D1775" s="53" t="n">
        <v>1</v>
      </c>
      <c r="E1775" s="88" t="n">
        <v>300</v>
      </c>
      <c r="F1775" s="54" t="n">
        <v>105</v>
      </c>
      <c r="G1775" s="82" t="n">
        <f aca="false">F1775/D1775</f>
        <v>105</v>
      </c>
      <c r="H1775" s="83" t="n">
        <f aca="false">F1775/(D1775*E1775)</f>
        <v>0.35</v>
      </c>
      <c r="I1775" s="57" t="s">
        <v>215</v>
      </c>
      <c r="J1775" s="100" t="s">
        <v>1299</v>
      </c>
      <c r="K1775" s="59" t="s">
        <v>217</v>
      </c>
      <c r="L1775" s="60" t="n">
        <f aca="false">B1775*F1775</f>
        <v>0</v>
      </c>
    </row>
    <row r="1776" customFormat="false" ht="12.75" hidden="false" customHeight="false" outlineLevel="0" collapsed="false">
      <c r="A1776" s="98" t="s">
        <v>1869</v>
      </c>
      <c r="B1776" s="50"/>
      <c r="D1776" s="53" t="n">
        <v>1</v>
      </c>
      <c r="E1776" s="88" t="n">
        <v>300</v>
      </c>
      <c r="F1776" s="54" t="n">
        <v>115.1</v>
      </c>
      <c r="G1776" s="82" t="n">
        <f aca="false">F1776/D1776</f>
        <v>115.1</v>
      </c>
      <c r="H1776" s="83" t="n">
        <f aca="false">F1776/(D1776*E1776)</f>
        <v>0.38367</v>
      </c>
      <c r="I1776" s="57" t="s">
        <v>240</v>
      </c>
      <c r="J1776" s="100" t="s">
        <v>1870</v>
      </c>
      <c r="K1776" s="59" t="s">
        <v>217</v>
      </c>
      <c r="L1776" s="60" t="n">
        <f aca="false">B1776*F1776</f>
        <v>0</v>
      </c>
    </row>
    <row r="1777" customFormat="false" ht="12.75" hidden="false" customHeight="false" outlineLevel="0" collapsed="false">
      <c r="A1777" s="98" t="s">
        <v>1871</v>
      </c>
      <c r="B1777" s="50"/>
      <c r="D1777" s="53" t="n">
        <v>1</v>
      </c>
      <c r="E1777" s="88" t="n">
        <v>300</v>
      </c>
      <c r="F1777" s="54" t="n">
        <v>102.5</v>
      </c>
      <c r="G1777" s="82" t="n">
        <f aca="false">F1777/D1777</f>
        <v>102.5</v>
      </c>
      <c r="H1777" s="83" t="n">
        <f aca="false">F1777/(D1777*E1777)</f>
        <v>0.34167</v>
      </c>
      <c r="I1777" s="57"/>
      <c r="J1777" s="100" t="s">
        <v>1872</v>
      </c>
      <c r="K1777" s="59" t="s">
        <v>217</v>
      </c>
      <c r="L1777" s="60" t="n">
        <f aca="false">B1777*F1777</f>
        <v>0</v>
      </c>
    </row>
    <row r="1778" customFormat="false" ht="12.75" hidden="false" customHeight="false" outlineLevel="0" collapsed="false">
      <c r="A1778" s="98" t="s">
        <v>1873</v>
      </c>
      <c r="B1778" s="50"/>
      <c r="D1778" s="53" t="n">
        <v>1</v>
      </c>
      <c r="E1778" s="88" t="n">
        <v>300</v>
      </c>
      <c r="F1778" s="54" t="n">
        <v>82.2</v>
      </c>
      <c r="G1778" s="82" t="n">
        <f aca="false">F1778/D1778</f>
        <v>82.2</v>
      </c>
      <c r="H1778" s="83" t="n">
        <f aca="false">F1778/(D1778*E1778)</f>
        <v>0.274</v>
      </c>
      <c r="I1778" s="57" t="s">
        <v>249</v>
      </c>
      <c r="J1778" s="99" t="s">
        <v>504</v>
      </c>
      <c r="K1778" s="59" t="s">
        <v>217</v>
      </c>
      <c r="L1778" s="60" t="n">
        <f aca="false">B1778*F1778</f>
        <v>0</v>
      </c>
    </row>
    <row r="1779" customFormat="false" ht="12.75" hidden="false" customHeight="false" outlineLevel="0" collapsed="false">
      <c r="A1779" s="101" t="s">
        <v>1874</v>
      </c>
      <c r="B1779" s="50"/>
      <c r="D1779" s="80" t="n">
        <v>1</v>
      </c>
      <c r="E1779" s="104" t="n">
        <v>300</v>
      </c>
      <c r="F1779" s="54" t="n">
        <v>97.4</v>
      </c>
      <c r="G1779" s="82" t="n">
        <f aca="false">F1779/D1779</f>
        <v>97.4</v>
      </c>
      <c r="H1779" s="83" t="n">
        <f aca="false">F1779/(D1779*E1779)</f>
        <v>0.32467</v>
      </c>
      <c r="I1779" s="57" t="s">
        <v>215</v>
      </c>
      <c r="J1779" s="102" t="s">
        <v>1875</v>
      </c>
      <c r="K1779" s="59" t="s">
        <v>217</v>
      </c>
      <c r="L1779" s="60" t="n">
        <f aca="false">B1779*F1779</f>
        <v>0</v>
      </c>
    </row>
    <row r="1780" customFormat="false" ht="12.75" hidden="false" customHeight="false" outlineLevel="0" collapsed="false">
      <c r="A1780" s="98" t="s">
        <v>1876</v>
      </c>
      <c r="B1780" s="50"/>
      <c r="D1780" s="53" t="n">
        <v>1</v>
      </c>
      <c r="E1780" s="88" t="n">
        <v>300</v>
      </c>
      <c r="F1780" s="54" t="n">
        <v>94.9</v>
      </c>
      <c r="G1780" s="82" t="n">
        <f aca="false">F1780/D1780</f>
        <v>94.9</v>
      </c>
      <c r="H1780" s="83" t="n">
        <f aca="false">F1780/(D1780*E1780)</f>
        <v>0.31633</v>
      </c>
      <c r="I1780" s="57" t="s">
        <v>191</v>
      </c>
      <c r="J1780" s="99" t="s">
        <v>1300</v>
      </c>
      <c r="K1780" s="59" t="s">
        <v>217</v>
      </c>
      <c r="L1780" s="60" t="n">
        <f aca="false">B1780*F1780</f>
        <v>0</v>
      </c>
    </row>
    <row r="1781" customFormat="false" ht="12.75" hidden="false" customHeight="false" outlineLevel="0" collapsed="false">
      <c r="A1781" s="98" t="s">
        <v>1877</v>
      </c>
      <c r="B1781" s="50"/>
      <c r="D1781" s="53" t="n">
        <v>1</v>
      </c>
      <c r="E1781" s="88" t="n">
        <v>300</v>
      </c>
      <c r="F1781" s="54" t="n">
        <v>105</v>
      </c>
      <c r="G1781" s="82" t="n">
        <f aca="false">F1781/D1781</f>
        <v>105</v>
      </c>
      <c r="H1781" s="83" t="n">
        <f aca="false">F1781/(D1781*E1781)</f>
        <v>0.35</v>
      </c>
      <c r="I1781" s="57" t="s">
        <v>215</v>
      </c>
      <c r="J1781" s="99" t="s">
        <v>804</v>
      </c>
      <c r="K1781" s="59" t="s">
        <v>217</v>
      </c>
      <c r="L1781" s="60" t="n">
        <f aca="false">B1781*F1781</f>
        <v>0</v>
      </c>
    </row>
    <row r="1782" customFormat="false" ht="12.75" hidden="false" customHeight="false" outlineLevel="0" collapsed="false">
      <c r="A1782" s="98" t="s">
        <v>1878</v>
      </c>
      <c r="B1782" s="50"/>
      <c r="D1782" s="53" t="n">
        <v>1</v>
      </c>
      <c r="E1782" s="88" t="n">
        <v>300</v>
      </c>
      <c r="F1782" s="54" t="n">
        <v>105</v>
      </c>
      <c r="G1782" s="82" t="n">
        <f aca="false">F1782/D1782</f>
        <v>105</v>
      </c>
      <c r="H1782" s="83" t="n">
        <f aca="false">F1782/(D1782*E1782)</f>
        <v>0.35</v>
      </c>
      <c r="I1782" s="57" t="s">
        <v>215</v>
      </c>
      <c r="J1782" s="99" t="s">
        <v>875</v>
      </c>
      <c r="K1782" s="59" t="s">
        <v>217</v>
      </c>
      <c r="L1782" s="60" t="n">
        <f aca="false">B1782*F1782</f>
        <v>0</v>
      </c>
    </row>
    <row r="1783" customFormat="false" ht="12.75" hidden="false" customHeight="false" outlineLevel="0" collapsed="false">
      <c r="A1783" s="98" t="s">
        <v>1879</v>
      </c>
      <c r="B1783" s="50"/>
      <c r="D1783" s="53" t="n">
        <v>1</v>
      </c>
      <c r="E1783" s="88" t="n">
        <v>300</v>
      </c>
      <c r="F1783" s="54" t="n">
        <v>99.9</v>
      </c>
      <c r="G1783" s="82" t="n">
        <f aca="false">F1783/D1783</f>
        <v>99.9</v>
      </c>
      <c r="H1783" s="83" t="n">
        <f aca="false">F1783/(D1783*E1783)</f>
        <v>0.333</v>
      </c>
      <c r="I1783" s="57" t="s">
        <v>215</v>
      </c>
      <c r="J1783" s="99" t="s">
        <v>1880</v>
      </c>
      <c r="K1783" s="59" t="s">
        <v>217</v>
      </c>
      <c r="L1783" s="60" t="n">
        <f aca="false">B1783*F1783</f>
        <v>0</v>
      </c>
    </row>
    <row r="1784" customFormat="false" ht="12.75" hidden="false" customHeight="false" outlineLevel="0" collapsed="false">
      <c r="A1784" s="101" t="s">
        <v>1881</v>
      </c>
      <c r="B1784" s="50"/>
      <c r="D1784" s="80" t="n">
        <v>1</v>
      </c>
      <c r="E1784" s="104" t="n">
        <v>300</v>
      </c>
      <c r="F1784" s="54" t="n">
        <v>92.3</v>
      </c>
      <c r="G1784" s="82" t="n">
        <f aca="false">F1784/D1784</f>
        <v>92.3</v>
      </c>
      <c r="H1784" s="83" t="n">
        <f aca="false">F1784/(D1784*E1784)</f>
        <v>0.30767</v>
      </c>
      <c r="I1784" s="76" t="s">
        <v>215</v>
      </c>
      <c r="J1784" s="102" t="s">
        <v>1882</v>
      </c>
      <c r="K1784" s="77" t="s">
        <v>217</v>
      </c>
      <c r="L1784" s="60" t="n">
        <f aca="false">B1784*F1784</f>
        <v>0</v>
      </c>
    </row>
    <row r="1785" customFormat="false" ht="12.75" hidden="false" customHeight="false" outlineLevel="0" collapsed="false">
      <c r="A1785" s="98" t="s">
        <v>1883</v>
      </c>
      <c r="B1785" s="50"/>
      <c r="D1785" s="53" t="n">
        <v>1</v>
      </c>
      <c r="E1785" s="53" t="n">
        <v>300</v>
      </c>
      <c r="F1785" s="54" t="n">
        <v>94.9</v>
      </c>
      <c r="G1785" s="54" t="n">
        <f aca="false">F1785/D1785</f>
        <v>94.9</v>
      </c>
      <c r="H1785" s="56" t="n">
        <f aca="false">F1785/(D1785*E1785)</f>
        <v>0.31633</v>
      </c>
      <c r="I1785" s="57"/>
      <c r="J1785" s="116" t="s">
        <v>1884</v>
      </c>
      <c r="K1785" s="59" t="s">
        <v>217</v>
      </c>
      <c r="L1785" s="126" t="n">
        <f aca="false">B1785*F1785</f>
        <v>0</v>
      </c>
    </row>
    <row r="1786" customFormat="false" ht="12.75" hidden="false" customHeight="false" outlineLevel="0" collapsed="false">
      <c r="A1786" s="127" t="n">
        <v>100311</v>
      </c>
      <c r="B1786" s="50"/>
      <c r="D1786" s="141" t="n">
        <v>1</v>
      </c>
      <c r="E1786" s="133" t="n">
        <v>400</v>
      </c>
      <c r="F1786" s="54" t="n">
        <v>111.8</v>
      </c>
      <c r="G1786" s="54" t="n">
        <f aca="false">F1786/D1786</f>
        <v>111.8</v>
      </c>
      <c r="H1786" s="56" t="n">
        <f aca="false">F1786/(D1786*E1786)</f>
        <v>0.2795</v>
      </c>
      <c r="I1786" s="130" t="s">
        <v>215</v>
      </c>
      <c r="J1786" s="131" t="s">
        <v>804</v>
      </c>
      <c r="K1786" s="132" t="s">
        <v>217</v>
      </c>
      <c r="L1786" s="126" t="n">
        <f aca="false">B1786*F1786</f>
        <v>0</v>
      </c>
    </row>
    <row r="1787" customFormat="false" ht="12.75" hidden="false" customHeight="false" outlineLevel="0" collapsed="false">
      <c r="A1787" s="127" t="n">
        <v>100312</v>
      </c>
      <c r="B1787" s="50"/>
      <c r="D1787" s="128" t="n">
        <v>1</v>
      </c>
      <c r="E1787" s="133" t="n">
        <v>400</v>
      </c>
      <c r="F1787" s="54" t="n">
        <v>175.9</v>
      </c>
      <c r="G1787" s="54" t="n">
        <f aca="false">F1787/D1787</f>
        <v>175.9</v>
      </c>
      <c r="H1787" s="56" t="n">
        <f aca="false">F1787/(D1787*E1787)</f>
        <v>0.43975</v>
      </c>
      <c r="I1787" s="130" t="s">
        <v>215</v>
      </c>
      <c r="J1787" s="134" t="s">
        <v>225</v>
      </c>
      <c r="K1787" s="135" t="s">
        <v>217</v>
      </c>
      <c r="L1787" s="126" t="n">
        <f aca="false">B1787*F1787</f>
        <v>0</v>
      </c>
    </row>
    <row r="1788" customFormat="false" ht="12.75" hidden="false" customHeight="false" outlineLevel="0" collapsed="false">
      <c r="A1788" s="127" t="n">
        <v>100313</v>
      </c>
      <c r="B1788" s="50"/>
      <c r="D1788" s="128" t="n">
        <v>1</v>
      </c>
      <c r="E1788" s="133" t="n">
        <v>400</v>
      </c>
      <c r="F1788" s="54" t="n">
        <v>101.7</v>
      </c>
      <c r="G1788" s="54" t="n">
        <f aca="false">F1788/D1788</f>
        <v>101.7</v>
      </c>
      <c r="H1788" s="56" t="n">
        <f aca="false">F1788/(D1788*E1788)</f>
        <v>0.25425</v>
      </c>
      <c r="I1788" s="130" t="s">
        <v>215</v>
      </c>
      <c r="J1788" s="134" t="s">
        <v>1285</v>
      </c>
      <c r="K1788" s="135" t="s">
        <v>217</v>
      </c>
      <c r="L1788" s="126" t="n">
        <f aca="false">B1788*F1788</f>
        <v>0</v>
      </c>
    </row>
    <row r="1789" customFormat="false" ht="12.75" hidden="false" customHeight="false" outlineLevel="0" collapsed="false">
      <c r="A1789" s="127" t="n">
        <v>100314</v>
      </c>
      <c r="B1789" s="50"/>
      <c r="D1789" s="145" t="n">
        <v>1</v>
      </c>
      <c r="E1789" s="133" t="n">
        <v>400</v>
      </c>
      <c r="F1789" s="54" t="n">
        <v>94.9</v>
      </c>
      <c r="G1789" s="54" t="n">
        <f aca="false">F1789/D1789</f>
        <v>94.9</v>
      </c>
      <c r="H1789" s="56" t="n">
        <f aca="false">F1789/(D1789*E1789)</f>
        <v>0.23725</v>
      </c>
      <c r="I1789" s="130" t="s">
        <v>215</v>
      </c>
      <c r="J1789" s="144" t="s">
        <v>1286</v>
      </c>
      <c r="K1789" s="135" t="s">
        <v>217</v>
      </c>
      <c r="L1789" s="126" t="n">
        <f aca="false">B1789*F1789</f>
        <v>0</v>
      </c>
    </row>
    <row r="1790" customFormat="false" ht="12.75" hidden="false" customHeight="false" outlineLevel="0" collapsed="false">
      <c r="A1790" s="127" t="n">
        <v>100315</v>
      </c>
      <c r="B1790" s="50"/>
      <c r="D1790" s="128" t="n">
        <v>1</v>
      </c>
      <c r="E1790" s="133" t="n">
        <v>400</v>
      </c>
      <c r="F1790" s="54" t="n">
        <v>101.7</v>
      </c>
      <c r="G1790" s="54" t="n">
        <f aca="false">F1790/D1790</f>
        <v>101.7</v>
      </c>
      <c r="H1790" s="56" t="n">
        <f aca="false">F1790/(D1790*E1790)</f>
        <v>0.25425</v>
      </c>
      <c r="I1790" s="130" t="s">
        <v>215</v>
      </c>
      <c r="J1790" s="134" t="s">
        <v>1287</v>
      </c>
      <c r="K1790" s="135" t="s">
        <v>217</v>
      </c>
      <c r="L1790" s="126" t="n">
        <f aca="false">B1790*F1790</f>
        <v>0</v>
      </c>
    </row>
    <row r="1791" customFormat="false" ht="12.75" hidden="false" customHeight="false" outlineLevel="0" collapsed="false">
      <c r="A1791" s="127" t="n">
        <v>100316</v>
      </c>
      <c r="B1791" s="50"/>
      <c r="D1791" s="128" t="n">
        <v>1</v>
      </c>
      <c r="E1791" s="133" t="n">
        <v>400</v>
      </c>
      <c r="F1791" s="54" t="n">
        <v>105.1</v>
      </c>
      <c r="G1791" s="54" t="n">
        <f aca="false">F1791/D1791</f>
        <v>105.1</v>
      </c>
      <c r="H1791" s="56" t="n">
        <f aca="false">F1791/(D1791*E1791)</f>
        <v>0.26275</v>
      </c>
      <c r="I1791" s="130" t="s">
        <v>215</v>
      </c>
      <c r="J1791" s="134" t="s">
        <v>1288</v>
      </c>
      <c r="K1791" s="135" t="s">
        <v>217</v>
      </c>
      <c r="L1791" s="126" t="n">
        <f aca="false">B1791*F1791</f>
        <v>0</v>
      </c>
    </row>
    <row r="1792" customFormat="false" ht="12.75" hidden="false" customHeight="false" outlineLevel="0" collapsed="false">
      <c r="A1792" s="127" t="n">
        <v>100317</v>
      </c>
      <c r="B1792" s="50"/>
      <c r="D1792" s="128" t="n">
        <v>1</v>
      </c>
      <c r="E1792" s="133" t="n">
        <v>400</v>
      </c>
      <c r="F1792" s="54" t="n">
        <v>94.9</v>
      </c>
      <c r="G1792" s="54" t="n">
        <f aca="false">F1792/D1792</f>
        <v>94.9</v>
      </c>
      <c r="H1792" s="56" t="n">
        <f aca="false">F1792/(D1792*E1792)</f>
        <v>0.23725</v>
      </c>
      <c r="I1792" s="130" t="s">
        <v>215</v>
      </c>
      <c r="J1792" s="134" t="s">
        <v>500</v>
      </c>
      <c r="K1792" s="135" t="s">
        <v>217</v>
      </c>
      <c r="L1792" s="126" t="n">
        <f aca="false">B1792*F1792</f>
        <v>0</v>
      </c>
    </row>
    <row r="1793" customFormat="false" ht="12.75" hidden="false" customHeight="false" outlineLevel="0" collapsed="false">
      <c r="A1793" s="127" t="n">
        <v>100318</v>
      </c>
      <c r="B1793" s="50"/>
      <c r="D1793" s="145" t="n">
        <v>1</v>
      </c>
      <c r="E1793" s="133" t="n">
        <v>400</v>
      </c>
      <c r="F1793" s="54" t="n">
        <v>108.4</v>
      </c>
      <c r="G1793" s="54" t="n">
        <f aca="false">F1793/D1793</f>
        <v>108.4</v>
      </c>
      <c r="H1793" s="56" t="n">
        <f aca="false">F1793/(D1793*E1793)</f>
        <v>0.271</v>
      </c>
      <c r="I1793" s="130" t="s">
        <v>215</v>
      </c>
      <c r="J1793" s="144" t="s">
        <v>1289</v>
      </c>
      <c r="K1793" s="135" t="s">
        <v>217</v>
      </c>
      <c r="L1793" s="126" t="n">
        <f aca="false">B1793*F1793</f>
        <v>0</v>
      </c>
    </row>
    <row r="1794" customFormat="false" ht="12.75" hidden="false" customHeight="false" outlineLevel="0" collapsed="false">
      <c r="A1794" s="127" t="n">
        <v>100319</v>
      </c>
      <c r="B1794" s="50"/>
      <c r="D1794" s="128" t="n">
        <v>1</v>
      </c>
      <c r="E1794" s="133" t="n">
        <v>400</v>
      </c>
      <c r="F1794" s="54" t="n">
        <v>175.9</v>
      </c>
      <c r="G1794" s="54" t="n">
        <f aca="false">F1794/D1794</f>
        <v>175.9</v>
      </c>
      <c r="H1794" s="56" t="n">
        <f aca="false">F1794/(D1794*E1794)</f>
        <v>0.43975</v>
      </c>
      <c r="I1794" s="130" t="s">
        <v>215</v>
      </c>
      <c r="J1794" s="134" t="s">
        <v>1290</v>
      </c>
      <c r="K1794" s="135" t="s">
        <v>217</v>
      </c>
      <c r="L1794" s="126" t="n">
        <f aca="false">B1794*F1794</f>
        <v>0</v>
      </c>
    </row>
    <row r="1795" customFormat="false" ht="12.75" hidden="false" customHeight="false" outlineLevel="0" collapsed="false">
      <c r="A1795" s="127" t="n">
        <v>100320</v>
      </c>
      <c r="B1795" s="50"/>
      <c r="D1795" s="128" t="n">
        <v>1</v>
      </c>
      <c r="E1795" s="133" t="n">
        <v>400</v>
      </c>
      <c r="F1795" s="54" t="n">
        <v>111.8</v>
      </c>
      <c r="G1795" s="54" t="n">
        <f aca="false">F1795/D1795</f>
        <v>111.8</v>
      </c>
      <c r="H1795" s="56" t="n">
        <f aca="false">F1795/(D1795*E1795)</f>
        <v>0.2795</v>
      </c>
      <c r="I1795" s="130" t="s">
        <v>215</v>
      </c>
      <c r="J1795" s="134" t="s">
        <v>1291</v>
      </c>
      <c r="K1795" s="135" t="s">
        <v>217</v>
      </c>
      <c r="L1795" s="126" t="n">
        <f aca="false">B1795*F1795</f>
        <v>0</v>
      </c>
    </row>
    <row r="1796" customFormat="false" ht="12.75" hidden="false" customHeight="false" outlineLevel="0" collapsed="false">
      <c r="A1796" s="127" t="n">
        <v>100321</v>
      </c>
      <c r="B1796" s="50"/>
      <c r="D1796" s="128" t="n">
        <v>1</v>
      </c>
      <c r="E1796" s="133" t="n">
        <v>400</v>
      </c>
      <c r="F1796" s="54" t="n">
        <v>125.3</v>
      </c>
      <c r="G1796" s="54" t="n">
        <f aca="false">F1796/D1796</f>
        <v>125.3</v>
      </c>
      <c r="H1796" s="56" t="n">
        <f aca="false">F1796/(D1796*E1796)</f>
        <v>0.31325</v>
      </c>
      <c r="I1796" s="130" t="s">
        <v>215</v>
      </c>
      <c r="J1796" s="134" t="s">
        <v>1292</v>
      </c>
      <c r="K1796" s="135" t="s">
        <v>217</v>
      </c>
      <c r="L1796" s="126" t="n">
        <f aca="false">B1796*F1796</f>
        <v>0</v>
      </c>
    </row>
    <row r="1797" customFormat="false" ht="12.75" hidden="false" customHeight="false" outlineLevel="0" collapsed="false">
      <c r="A1797" s="142" t="n">
        <v>100322</v>
      </c>
      <c r="B1797" s="50"/>
      <c r="D1797" s="128" t="n">
        <v>1</v>
      </c>
      <c r="E1797" s="133" t="n">
        <v>400</v>
      </c>
      <c r="F1797" s="54" t="n">
        <v>105.1</v>
      </c>
      <c r="G1797" s="54" t="n">
        <f aca="false">F1797/D1797</f>
        <v>105.1</v>
      </c>
      <c r="H1797" s="56" t="n">
        <f aca="false">F1797/(D1797*E1797)</f>
        <v>0.26275</v>
      </c>
      <c r="I1797" s="130" t="s">
        <v>215</v>
      </c>
      <c r="J1797" s="134" t="s">
        <v>802</v>
      </c>
      <c r="K1797" s="135" t="s">
        <v>217</v>
      </c>
      <c r="L1797" s="126" t="n">
        <f aca="false">B1797*F1797</f>
        <v>0</v>
      </c>
    </row>
    <row r="1798" customFormat="false" ht="12.75" hidden="false" customHeight="false" outlineLevel="0" collapsed="false">
      <c r="A1798" s="138" t="n">
        <v>104361</v>
      </c>
      <c r="B1798" s="50"/>
      <c r="D1798" s="128" t="n">
        <v>1</v>
      </c>
      <c r="E1798" s="133" t="n">
        <v>400</v>
      </c>
      <c r="F1798" s="54" t="n">
        <v>108.4</v>
      </c>
      <c r="G1798" s="54" t="n">
        <f aca="false">F1798/D1798</f>
        <v>108.4</v>
      </c>
      <c r="H1798" s="56" t="n">
        <f aca="false">F1798/(D1798*E1798)</f>
        <v>0.271</v>
      </c>
      <c r="I1798" s="130" t="s">
        <v>215</v>
      </c>
      <c r="J1798" s="139" t="s">
        <v>226</v>
      </c>
      <c r="K1798" s="135" t="s">
        <v>217</v>
      </c>
      <c r="L1798" s="126" t="n">
        <f aca="false">B1798*F1798</f>
        <v>0</v>
      </c>
    </row>
    <row r="1799" customFormat="false" ht="12.75" hidden="false" customHeight="false" outlineLevel="0" collapsed="false">
      <c r="A1799" s="138" t="n">
        <v>104362</v>
      </c>
      <c r="B1799" s="50"/>
      <c r="D1799" s="128" t="n">
        <v>1</v>
      </c>
      <c r="E1799" s="133" t="n">
        <v>400</v>
      </c>
      <c r="F1799" s="54" t="n">
        <v>108.4</v>
      </c>
      <c r="G1799" s="54" t="n">
        <f aca="false">F1799/D1799</f>
        <v>108.4</v>
      </c>
      <c r="H1799" s="56" t="n">
        <f aca="false">F1799/(D1799*E1799)</f>
        <v>0.271</v>
      </c>
      <c r="I1799" s="130" t="s">
        <v>215</v>
      </c>
      <c r="J1799" s="139" t="s">
        <v>221</v>
      </c>
      <c r="K1799" s="135" t="s">
        <v>217</v>
      </c>
      <c r="L1799" s="126" t="n">
        <f aca="false">B1799*F1799</f>
        <v>0</v>
      </c>
    </row>
    <row r="1800" customFormat="false" ht="12.75" hidden="false" customHeight="false" outlineLevel="0" collapsed="false">
      <c r="A1800" s="138" t="n">
        <v>104363</v>
      </c>
      <c r="B1800" s="50"/>
      <c r="D1800" s="128" t="n">
        <v>1</v>
      </c>
      <c r="E1800" s="133" t="n">
        <v>400</v>
      </c>
      <c r="F1800" s="54" t="n">
        <v>196.2</v>
      </c>
      <c r="G1800" s="54" t="n">
        <f aca="false">F1800/D1800</f>
        <v>196.2</v>
      </c>
      <c r="H1800" s="56" t="n">
        <f aca="false">F1800/(D1800*E1800)</f>
        <v>0.4905</v>
      </c>
      <c r="I1800" s="130" t="s">
        <v>215</v>
      </c>
      <c r="J1800" s="139" t="s">
        <v>812</v>
      </c>
      <c r="K1800" s="135" t="s">
        <v>217</v>
      </c>
      <c r="L1800" s="126" t="n">
        <f aca="false">B1800*F1800</f>
        <v>0</v>
      </c>
    </row>
    <row r="1801" customFormat="false" ht="12.75" hidden="false" customHeight="false" outlineLevel="0" collapsed="false">
      <c r="A1801" s="138" t="n">
        <v>104364</v>
      </c>
      <c r="B1801" s="50"/>
      <c r="D1801" s="128" t="n">
        <v>1</v>
      </c>
      <c r="E1801" s="133" t="n">
        <v>400</v>
      </c>
      <c r="F1801" s="54" t="n">
        <v>101.7</v>
      </c>
      <c r="G1801" s="54" t="n">
        <f aca="false">F1801/D1801</f>
        <v>101.7</v>
      </c>
      <c r="H1801" s="56" t="n">
        <f aca="false">F1801/(D1801*E1801)</f>
        <v>0.25425</v>
      </c>
      <c r="I1801" s="130" t="s">
        <v>215</v>
      </c>
      <c r="J1801" s="139" t="s">
        <v>1293</v>
      </c>
      <c r="K1801" s="135" t="s">
        <v>217</v>
      </c>
      <c r="L1801" s="126" t="n">
        <f aca="false">B1801*F1801</f>
        <v>0</v>
      </c>
    </row>
    <row r="1802" customFormat="false" ht="12.75" hidden="false" customHeight="false" outlineLevel="0" collapsed="false">
      <c r="A1802" s="127" t="n">
        <v>100323</v>
      </c>
      <c r="B1802" s="50"/>
      <c r="D1802" s="128" t="n">
        <v>1</v>
      </c>
      <c r="E1802" s="133" t="n">
        <v>400</v>
      </c>
      <c r="F1802" s="54" t="n">
        <v>125.3</v>
      </c>
      <c r="G1802" s="54" t="n">
        <f aca="false">F1802/D1802</f>
        <v>125.3</v>
      </c>
      <c r="H1802" s="56" t="n">
        <f aca="false">F1802/(D1802*E1802)</f>
        <v>0.31325</v>
      </c>
      <c r="I1802" s="136" t="s">
        <v>1885</v>
      </c>
      <c r="J1802" s="134" t="s">
        <v>839</v>
      </c>
      <c r="K1802" s="135" t="s">
        <v>217</v>
      </c>
      <c r="L1802" s="126" t="n">
        <f aca="false">B1802*F1802</f>
        <v>0</v>
      </c>
    </row>
    <row r="1803" customFormat="false" ht="12.75" hidden="false" customHeight="false" outlineLevel="0" collapsed="false">
      <c r="A1803" s="127" t="n">
        <v>100324</v>
      </c>
      <c r="B1803" s="50"/>
      <c r="D1803" s="128" t="n">
        <v>1</v>
      </c>
      <c r="E1803" s="133" t="n">
        <v>400</v>
      </c>
      <c r="F1803" s="54" t="n">
        <v>121.9</v>
      </c>
      <c r="G1803" s="54" t="n">
        <f aca="false">F1803/D1803</f>
        <v>121.9</v>
      </c>
      <c r="H1803" s="56" t="n">
        <f aca="false">F1803/(D1803*E1803)</f>
        <v>0.30475</v>
      </c>
      <c r="I1803" s="136" t="s">
        <v>1885</v>
      </c>
      <c r="J1803" s="134" t="s">
        <v>1294</v>
      </c>
      <c r="K1803" s="135" t="s">
        <v>217</v>
      </c>
      <c r="L1803" s="126" t="n">
        <f aca="false">B1803*F1803</f>
        <v>0</v>
      </c>
    </row>
    <row r="1804" customFormat="false" ht="12.75" hidden="false" customHeight="false" outlineLevel="0" collapsed="false">
      <c r="A1804" s="127" t="n">
        <v>100325</v>
      </c>
      <c r="B1804" s="50"/>
      <c r="D1804" s="128" t="n">
        <v>1</v>
      </c>
      <c r="E1804" s="133" t="n">
        <v>400</v>
      </c>
      <c r="F1804" s="54" t="n">
        <v>196.2</v>
      </c>
      <c r="G1804" s="54" t="n">
        <f aca="false">F1804/D1804</f>
        <v>196.2</v>
      </c>
      <c r="H1804" s="56" t="n">
        <f aca="false">F1804/(D1804*E1804)</f>
        <v>0.4905</v>
      </c>
      <c r="I1804" s="136" t="s">
        <v>1885</v>
      </c>
      <c r="J1804" s="134" t="s">
        <v>837</v>
      </c>
      <c r="K1804" s="135" t="s">
        <v>217</v>
      </c>
      <c r="L1804" s="126" t="n">
        <f aca="false">B1804*F1804</f>
        <v>0</v>
      </c>
    </row>
    <row r="1805" customFormat="false" ht="12.75" hidden="false" customHeight="false" outlineLevel="0" collapsed="false">
      <c r="A1805" s="127" t="n">
        <v>100326</v>
      </c>
      <c r="B1805" s="50"/>
      <c r="D1805" s="128" t="n">
        <v>1</v>
      </c>
      <c r="E1805" s="133" t="n">
        <v>400</v>
      </c>
      <c r="F1805" s="54" t="n">
        <v>135.4</v>
      </c>
      <c r="G1805" s="54" t="n">
        <f aca="false">F1805/D1805</f>
        <v>135.4</v>
      </c>
      <c r="H1805" s="56" t="n">
        <f aca="false">F1805/(D1805*E1805)</f>
        <v>0.3385</v>
      </c>
      <c r="I1805" s="136" t="s">
        <v>1885</v>
      </c>
      <c r="J1805" s="134" t="s">
        <v>1295</v>
      </c>
      <c r="K1805" s="135" t="s">
        <v>217</v>
      </c>
      <c r="L1805" s="126" t="n">
        <f aca="false">B1805*F1805</f>
        <v>0</v>
      </c>
    </row>
    <row r="1806" customFormat="false" ht="12.75" hidden="false" customHeight="false" outlineLevel="0" collapsed="false">
      <c r="A1806" s="127" t="n">
        <v>100327</v>
      </c>
      <c r="B1806" s="50"/>
      <c r="D1806" s="128" t="n">
        <v>1</v>
      </c>
      <c r="E1806" s="133" t="n">
        <v>400</v>
      </c>
      <c r="F1806" s="54" t="n">
        <v>115.2</v>
      </c>
      <c r="G1806" s="54" t="n">
        <f aca="false">F1806/D1806</f>
        <v>115.2</v>
      </c>
      <c r="H1806" s="56" t="n">
        <f aca="false">F1806/(D1806*E1806)</f>
        <v>0.288</v>
      </c>
      <c r="I1806" s="136" t="s">
        <v>1885</v>
      </c>
      <c r="J1806" s="134" t="s">
        <v>1296</v>
      </c>
      <c r="K1806" s="135" t="s">
        <v>217</v>
      </c>
      <c r="L1806" s="126" t="n">
        <f aca="false">B1806*F1806</f>
        <v>0</v>
      </c>
    </row>
    <row r="1807" customFormat="false" ht="12.75" hidden="false" customHeight="false" outlineLevel="0" collapsed="false">
      <c r="A1807" s="127" t="n">
        <v>100328</v>
      </c>
      <c r="B1807" s="50"/>
      <c r="D1807" s="128" t="n">
        <v>1</v>
      </c>
      <c r="E1807" s="133" t="n">
        <v>400</v>
      </c>
      <c r="F1807" s="54" t="n">
        <v>145.6</v>
      </c>
      <c r="G1807" s="54" t="n">
        <f aca="false">F1807/D1807</f>
        <v>145.6</v>
      </c>
      <c r="H1807" s="56" t="n">
        <f aca="false">F1807/(D1807*E1807)</f>
        <v>0.364</v>
      </c>
      <c r="I1807" s="136" t="s">
        <v>1885</v>
      </c>
      <c r="J1807" s="134" t="s">
        <v>241</v>
      </c>
      <c r="K1807" s="135" t="s">
        <v>217</v>
      </c>
      <c r="L1807" s="126" t="n">
        <f aca="false">B1807*F1807</f>
        <v>0</v>
      </c>
    </row>
    <row r="1808" customFormat="false" ht="12.75" hidden="false" customHeight="false" outlineLevel="0" collapsed="false">
      <c r="A1808" s="142" t="n">
        <v>100329</v>
      </c>
      <c r="B1808" s="50"/>
      <c r="D1808" s="128" t="n">
        <v>1</v>
      </c>
      <c r="E1808" s="133" t="n">
        <v>400</v>
      </c>
      <c r="F1808" s="54" t="n">
        <v>135.4</v>
      </c>
      <c r="G1808" s="54" t="n">
        <f aca="false">F1808/D1808</f>
        <v>135.4</v>
      </c>
      <c r="H1808" s="56" t="n">
        <f aca="false">F1808/(D1808*E1808)</f>
        <v>0.3385</v>
      </c>
      <c r="I1808" s="136" t="s">
        <v>1885</v>
      </c>
      <c r="J1808" s="134" t="s">
        <v>245</v>
      </c>
      <c r="K1808" s="135" t="s">
        <v>217</v>
      </c>
      <c r="L1808" s="126" t="n">
        <f aca="false">B1808*F1808</f>
        <v>0</v>
      </c>
    </row>
    <row r="1809" customFormat="false" ht="12.75" hidden="false" customHeight="false" outlineLevel="0" collapsed="false">
      <c r="A1809" s="142" t="n">
        <v>100330</v>
      </c>
      <c r="B1809" s="50"/>
      <c r="D1809" s="128" t="n">
        <v>1</v>
      </c>
      <c r="E1809" s="133" t="n">
        <v>400</v>
      </c>
      <c r="F1809" s="54" t="n">
        <v>148.9</v>
      </c>
      <c r="G1809" s="54" t="n">
        <f aca="false">F1809/D1809</f>
        <v>148.9</v>
      </c>
      <c r="H1809" s="56" t="n">
        <f aca="false">F1809/(D1809*E1809)</f>
        <v>0.37225</v>
      </c>
      <c r="I1809" s="136" t="s">
        <v>1885</v>
      </c>
      <c r="J1809" s="134" t="s">
        <v>247</v>
      </c>
      <c r="K1809" s="135" t="s">
        <v>217</v>
      </c>
      <c r="L1809" s="126" t="n">
        <f aca="false">B1809*F1809</f>
        <v>0</v>
      </c>
    </row>
    <row r="1810" customFormat="false" ht="12.75" hidden="false" customHeight="false" outlineLevel="0" collapsed="false">
      <c r="A1810" s="138" t="n">
        <v>104365</v>
      </c>
      <c r="B1810" s="50"/>
      <c r="D1810" s="128" t="n">
        <v>1</v>
      </c>
      <c r="E1810" s="133" t="n">
        <v>400</v>
      </c>
      <c r="F1810" s="54" t="n">
        <v>196.2</v>
      </c>
      <c r="G1810" s="54" t="n">
        <f aca="false">F1810/D1810</f>
        <v>196.2</v>
      </c>
      <c r="H1810" s="56" t="n">
        <f aca="false">F1810/(D1810*E1810)</f>
        <v>0.4905</v>
      </c>
      <c r="I1810" s="136" t="s">
        <v>1885</v>
      </c>
      <c r="J1810" s="139" t="s">
        <v>1297</v>
      </c>
      <c r="K1810" s="135" t="s">
        <v>217</v>
      </c>
      <c r="L1810" s="126" t="n">
        <f aca="false">B1810*F1810</f>
        <v>0</v>
      </c>
    </row>
    <row r="1811" customFormat="false" ht="12.75" hidden="false" customHeight="false" outlineLevel="0" collapsed="false">
      <c r="A1811" s="138" t="n">
        <v>104366</v>
      </c>
      <c r="B1811" s="50"/>
      <c r="D1811" s="128" t="n">
        <v>1</v>
      </c>
      <c r="E1811" s="133" t="n">
        <v>400</v>
      </c>
      <c r="F1811" s="54" t="n">
        <v>209.7</v>
      </c>
      <c r="G1811" s="54" t="n">
        <f aca="false">F1811/D1811</f>
        <v>209.7</v>
      </c>
      <c r="H1811" s="56" t="n">
        <f aca="false">F1811/(D1811*E1811)</f>
        <v>0.52425</v>
      </c>
      <c r="I1811" s="136" t="s">
        <v>1885</v>
      </c>
      <c r="J1811" s="139" t="s">
        <v>845</v>
      </c>
      <c r="K1811" s="135" t="s">
        <v>217</v>
      </c>
      <c r="L1811" s="126" t="n">
        <f aca="false">B1811*F1811</f>
        <v>0</v>
      </c>
    </row>
    <row r="1812" customFormat="false" ht="12.75" hidden="false" customHeight="false" outlineLevel="0" collapsed="false">
      <c r="A1812" s="138" t="n">
        <v>104367</v>
      </c>
      <c r="B1812" s="50"/>
      <c r="D1812" s="128" t="n">
        <v>1</v>
      </c>
      <c r="E1812" s="133" t="n">
        <v>400</v>
      </c>
      <c r="F1812" s="54" t="n">
        <v>111.8</v>
      </c>
      <c r="G1812" s="54" t="n">
        <f aca="false">F1812/D1812</f>
        <v>111.8</v>
      </c>
      <c r="H1812" s="56" t="n">
        <f aca="false">F1812/(D1812*E1812)</f>
        <v>0.2795</v>
      </c>
      <c r="I1812" s="136" t="s">
        <v>1885</v>
      </c>
      <c r="J1812" s="139" t="s">
        <v>248</v>
      </c>
      <c r="K1812" s="135" t="s">
        <v>217</v>
      </c>
      <c r="L1812" s="126" t="n">
        <f aca="false">B1812*F1812</f>
        <v>0</v>
      </c>
    </row>
    <row r="1813" customFormat="false" ht="12.75" hidden="false" customHeight="false" outlineLevel="0" collapsed="false">
      <c r="A1813" s="138" t="n">
        <v>104368</v>
      </c>
      <c r="B1813" s="50"/>
      <c r="D1813" s="128" t="n">
        <v>1</v>
      </c>
      <c r="E1813" s="133" t="n">
        <v>400</v>
      </c>
      <c r="F1813" s="54" t="n">
        <v>196.2</v>
      </c>
      <c r="G1813" s="54" t="n">
        <f aca="false">F1813/D1813</f>
        <v>196.2</v>
      </c>
      <c r="H1813" s="56" t="n">
        <f aca="false">F1813/(D1813*E1813)</f>
        <v>0.4905</v>
      </c>
      <c r="I1813" s="136" t="s">
        <v>1885</v>
      </c>
      <c r="J1813" s="139" t="s">
        <v>847</v>
      </c>
      <c r="K1813" s="135" t="s">
        <v>217</v>
      </c>
      <c r="L1813" s="126" t="n">
        <f aca="false">B1813*F1813</f>
        <v>0</v>
      </c>
    </row>
    <row r="1814" customFormat="false" ht="12.75" hidden="false" customHeight="false" outlineLevel="0" collapsed="false">
      <c r="A1814" s="142" t="n">
        <v>100331</v>
      </c>
      <c r="B1814" s="50"/>
      <c r="D1814" s="128" t="n">
        <v>1</v>
      </c>
      <c r="E1814" s="133" t="n">
        <v>400</v>
      </c>
      <c r="F1814" s="54" t="n">
        <v>105.1</v>
      </c>
      <c r="G1814" s="54" t="n">
        <f aca="false">F1814/D1814</f>
        <v>105.1</v>
      </c>
      <c r="H1814" s="56" t="n">
        <f aca="false">F1814/(D1814*E1814)</f>
        <v>0.26275</v>
      </c>
      <c r="I1814" s="136" t="s">
        <v>191</v>
      </c>
      <c r="J1814" s="134" t="s">
        <v>1298</v>
      </c>
      <c r="K1814" s="135" t="s">
        <v>217</v>
      </c>
      <c r="L1814" s="126" t="n">
        <f aca="false">B1814*F1814</f>
        <v>0</v>
      </c>
    </row>
    <row r="1815" customFormat="false" ht="12.75" hidden="false" customHeight="false" outlineLevel="0" collapsed="false">
      <c r="A1815" s="142" t="n">
        <v>100332</v>
      </c>
      <c r="B1815" s="50"/>
      <c r="D1815" s="128" t="n">
        <v>1</v>
      </c>
      <c r="E1815" s="133" t="n">
        <v>400</v>
      </c>
      <c r="F1815" s="54" t="n">
        <v>111.8</v>
      </c>
      <c r="G1815" s="54" t="n">
        <f aca="false">F1815/D1815</f>
        <v>111.8</v>
      </c>
      <c r="H1815" s="56" t="n">
        <f aca="false">F1815/(D1815*E1815)</f>
        <v>0.2795</v>
      </c>
      <c r="I1815" s="136" t="s">
        <v>191</v>
      </c>
      <c r="J1815" s="134" t="s">
        <v>1299</v>
      </c>
      <c r="K1815" s="135" t="s">
        <v>217</v>
      </c>
      <c r="L1815" s="126" t="n">
        <f aca="false">B1815*F1815</f>
        <v>0</v>
      </c>
    </row>
    <row r="1816" customFormat="false" ht="12.75" hidden="false" customHeight="false" outlineLevel="0" collapsed="false">
      <c r="A1816" s="127" t="n">
        <v>100333</v>
      </c>
      <c r="B1816" s="50"/>
      <c r="D1816" s="128" t="n">
        <v>1</v>
      </c>
      <c r="E1816" s="133" t="n">
        <v>400</v>
      </c>
      <c r="F1816" s="54" t="n">
        <v>98.3</v>
      </c>
      <c r="G1816" s="54" t="n">
        <f aca="false">F1816/D1816</f>
        <v>98.3</v>
      </c>
      <c r="H1816" s="56" t="n">
        <f aca="false">F1816/(D1816*E1816)</f>
        <v>0.24575</v>
      </c>
      <c r="I1816" s="136" t="s">
        <v>191</v>
      </c>
      <c r="J1816" s="134" t="s">
        <v>1300</v>
      </c>
      <c r="K1816" s="135" t="s">
        <v>217</v>
      </c>
      <c r="L1816" s="126" t="n">
        <f aca="false">B1816*F1816</f>
        <v>0</v>
      </c>
    </row>
    <row r="1817" customFormat="false" ht="12.75" hidden="false" customHeight="false" outlineLevel="0" collapsed="false">
      <c r="A1817" s="127" t="n">
        <v>100334</v>
      </c>
      <c r="B1817" s="50"/>
      <c r="D1817" s="128" t="n">
        <v>1</v>
      </c>
      <c r="E1817" s="133" t="n">
        <v>400</v>
      </c>
      <c r="F1817" s="54" t="n">
        <v>115.2</v>
      </c>
      <c r="G1817" s="54" t="n">
        <f aca="false">F1817/D1817</f>
        <v>115.2</v>
      </c>
      <c r="H1817" s="56" t="n">
        <f aca="false">F1817/(D1817*E1817)</f>
        <v>0.288</v>
      </c>
      <c r="I1817" s="136" t="s">
        <v>191</v>
      </c>
      <c r="J1817" s="134" t="s">
        <v>1301</v>
      </c>
      <c r="K1817" s="135" t="s">
        <v>217</v>
      </c>
      <c r="L1817" s="126" t="n">
        <f aca="false">B1817*F1817</f>
        <v>0</v>
      </c>
    </row>
    <row r="1818" customFormat="false" ht="12.75" hidden="false" customHeight="false" outlineLevel="0" collapsed="false">
      <c r="A1818" s="127" t="n">
        <v>100335</v>
      </c>
      <c r="B1818" s="50"/>
      <c r="D1818" s="128" t="n">
        <v>1</v>
      </c>
      <c r="E1818" s="133" t="n">
        <v>400</v>
      </c>
      <c r="F1818" s="54" t="n">
        <v>108.4</v>
      </c>
      <c r="G1818" s="54" t="n">
        <f aca="false">F1818/D1818</f>
        <v>108.4</v>
      </c>
      <c r="H1818" s="56" t="n">
        <f aca="false">F1818/(D1818*E1818)</f>
        <v>0.271</v>
      </c>
      <c r="I1818" s="136" t="s">
        <v>191</v>
      </c>
      <c r="J1818" s="134" t="s">
        <v>1302</v>
      </c>
      <c r="K1818" s="135" t="s">
        <v>217</v>
      </c>
      <c r="L1818" s="126" t="n">
        <f aca="false">B1818*F1818</f>
        <v>0</v>
      </c>
    </row>
    <row r="1819" customFormat="false" ht="12.75" hidden="false" customHeight="false" outlineLevel="0" collapsed="false">
      <c r="A1819" s="127" t="n">
        <v>100336</v>
      </c>
      <c r="B1819" s="50"/>
      <c r="D1819" s="128" t="n">
        <v>1</v>
      </c>
      <c r="E1819" s="133" t="n">
        <v>400</v>
      </c>
      <c r="F1819" s="54" t="n">
        <v>101.7</v>
      </c>
      <c r="G1819" s="54" t="n">
        <f aca="false">F1819/D1819</f>
        <v>101.7</v>
      </c>
      <c r="H1819" s="56" t="n">
        <f aca="false">F1819/(D1819*E1819)</f>
        <v>0.25425</v>
      </c>
      <c r="I1819" s="136" t="s">
        <v>191</v>
      </c>
      <c r="J1819" s="134" t="s">
        <v>1303</v>
      </c>
      <c r="K1819" s="135" t="s">
        <v>217</v>
      </c>
      <c r="L1819" s="126" t="n">
        <f aca="false">B1819*F1819</f>
        <v>0</v>
      </c>
    </row>
    <row r="1820" customFormat="false" ht="12.75" hidden="false" customHeight="false" outlineLevel="0" collapsed="false">
      <c r="A1820" s="127" t="n">
        <v>100337</v>
      </c>
      <c r="B1820" s="50"/>
      <c r="D1820" s="128" t="n">
        <v>1</v>
      </c>
      <c r="E1820" s="133" t="n">
        <v>400</v>
      </c>
      <c r="F1820" s="54" t="n">
        <v>111.8</v>
      </c>
      <c r="G1820" s="54" t="n">
        <f aca="false">F1820/D1820</f>
        <v>111.8</v>
      </c>
      <c r="H1820" s="56" t="n">
        <f aca="false">F1820/(D1820*E1820)</f>
        <v>0.2795</v>
      </c>
      <c r="I1820" s="136" t="s">
        <v>191</v>
      </c>
      <c r="J1820" s="134" t="s">
        <v>1304</v>
      </c>
      <c r="K1820" s="135" t="s">
        <v>217</v>
      </c>
      <c r="L1820" s="126" t="n">
        <f aca="false">B1820*F1820</f>
        <v>0</v>
      </c>
    </row>
    <row r="1821" customFormat="false" ht="12.75" hidden="false" customHeight="false" outlineLevel="0" collapsed="false">
      <c r="A1821" s="127" t="n">
        <v>100338</v>
      </c>
      <c r="B1821" s="50"/>
      <c r="D1821" s="128" t="n">
        <v>1</v>
      </c>
      <c r="E1821" s="133" t="n">
        <v>400</v>
      </c>
      <c r="F1821" s="54" t="n">
        <v>105.1</v>
      </c>
      <c r="G1821" s="54" t="n">
        <f aca="false">F1821/D1821</f>
        <v>105.1</v>
      </c>
      <c r="H1821" s="56" t="n">
        <f aca="false">F1821/(D1821*E1821)</f>
        <v>0.26275</v>
      </c>
      <c r="I1821" s="136" t="s">
        <v>191</v>
      </c>
      <c r="J1821" s="134" t="s">
        <v>1305</v>
      </c>
      <c r="K1821" s="135" t="s">
        <v>217</v>
      </c>
      <c r="L1821" s="126" t="n">
        <f aca="false">B1821*F1821</f>
        <v>0</v>
      </c>
    </row>
    <row r="1822" customFormat="false" ht="12.75" hidden="false" customHeight="false" outlineLevel="0" collapsed="false">
      <c r="A1822" s="127" t="n">
        <v>100339</v>
      </c>
      <c r="B1822" s="50"/>
      <c r="D1822" s="128" t="n">
        <v>1</v>
      </c>
      <c r="E1822" s="133" t="n">
        <v>400</v>
      </c>
      <c r="F1822" s="54" t="n">
        <v>263.7</v>
      </c>
      <c r="G1822" s="54" t="n">
        <f aca="false">F1822/D1822</f>
        <v>263.7</v>
      </c>
      <c r="H1822" s="56" t="n">
        <f aca="false">F1822/(D1822*E1822)</f>
        <v>0.65925</v>
      </c>
      <c r="I1822" s="136" t="s">
        <v>191</v>
      </c>
      <c r="J1822" s="134" t="s">
        <v>224</v>
      </c>
      <c r="K1822" s="135" t="s">
        <v>217</v>
      </c>
      <c r="L1822" s="126" t="n">
        <f aca="false">B1822*F1822</f>
        <v>0</v>
      </c>
    </row>
    <row r="1823" customFormat="false" ht="12.75" hidden="false" customHeight="false" outlineLevel="0" collapsed="false">
      <c r="A1823" s="127" t="n">
        <v>100340</v>
      </c>
      <c r="B1823" s="50"/>
      <c r="D1823" s="128" t="n">
        <v>1</v>
      </c>
      <c r="E1823" s="133" t="n">
        <v>400</v>
      </c>
      <c r="F1823" s="54" t="n">
        <v>115.2</v>
      </c>
      <c r="G1823" s="54" t="n">
        <f aca="false">F1823/D1823</f>
        <v>115.2</v>
      </c>
      <c r="H1823" s="56" t="n">
        <f aca="false">F1823/(D1823*E1823)</f>
        <v>0.288</v>
      </c>
      <c r="I1823" s="136" t="s">
        <v>191</v>
      </c>
      <c r="J1823" s="134" t="s">
        <v>1306</v>
      </c>
      <c r="K1823" s="135" t="s">
        <v>217</v>
      </c>
      <c r="L1823" s="126" t="n">
        <f aca="false">B1823*F1823</f>
        <v>0</v>
      </c>
    </row>
    <row r="1824" customFormat="false" ht="12.75" hidden="false" customHeight="false" outlineLevel="0" collapsed="false">
      <c r="A1824" s="127" t="n">
        <v>100341</v>
      </c>
      <c r="B1824" s="50"/>
      <c r="D1824" s="128" t="n">
        <v>1</v>
      </c>
      <c r="E1824" s="133" t="n">
        <v>400</v>
      </c>
      <c r="F1824" s="54" t="n">
        <v>111.8</v>
      </c>
      <c r="G1824" s="54" t="n">
        <f aca="false">F1824/D1824</f>
        <v>111.8</v>
      </c>
      <c r="H1824" s="56" t="n">
        <f aca="false">F1824/(D1824*E1824)</f>
        <v>0.2795</v>
      </c>
      <c r="I1824" s="136" t="s">
        <v>191</v>
      </c>
      <c r="J1824" s="134" t="s">
        <v>1307</v>
      </c>
      <c r="K1824" s="135" t="s">
        <v>217</v>
      </c>
      <c r="L1824" s="126" t="n">
        <f aca="false">B1824*F1824</f>
        <v>0</v>
      </c>
    </row>
    <row r="1825" customFormat="false" ht="12.75" hidden="false" customHeight="false" outlineLevel="0" collapsed="false">
      <c r="A1825" s="127" t="n">
        <v>100342</v>
      </c>
      <c r="B1825" s="50"/>
      <c r="D1825" s="128" t="n">
        <v>1</v>
      </c>
      <c r="E1825" s="133" t="n">
        <v>400</v>
      </c>
      <c r="F1825" s="54" t="n">
        <v>115.2</v>
      </c>
      <c r="G1825" s="54" t="n">
        <f aca="false">F1825/D1825</f>
        <v>115.2</v>
      </c>
      <c r="H1825" s="56" t="n">
        <f aca="false">F1825/(D1825*E1825)</f>
        <v>0.288</v>
      </c>
      <c r="I1825" s="136" t="s">
        <v>191</v>
      </c>
      <c r="J1825" s="151" t="s">
        <v>1308</v>
      </c>
      <c r="K1825" s="135" t="s">
        <v>217</v>
      </c>
      <c r="L1825" s="126" t="n">
        <f aca="false">B1825*F1825</f>
        <v>0</v>
      </c>
    </row>
    <row r="1826" customFormat="false" ht="12.75" hidden="false" customHeight="false" outlineLevel="0" collapsed="false">
      <c r="A1826" s="86" t="s">
        <v>1886</v>
      </c>
      <c r="B1826" s="86"/>
      <c r="C1826" s="86"/>
      <c r="D1826" s="86"/>
      <c r="E1826" s="86"/>
      <c r="F1826" s="86"/>
      <c r="G1826" s="86"/>
      <c r="H1826" s="86"/>
      <c r="I1826" s="86"/>
      <c r="J1826" s="86"/>
      <c r="K1826" s="86"/>
      <c r="L1826" s="86"/>
    </row>
    <row r="1827" customFormat="false" ht="12.75" hidden="false" customHeight="false" outlineLevel="0" collapsed="false">
      <c r="A1827" s="127" t="n">
        <v>100351</v>
      </c>
      <c r="B1827" s="50"/>
      <c r="D1827" s="141" t="n">
        <v>1</v>
      </c>
      <c r="E1827" s="133" t="n">
        <v>300</v>
      </c>
      <c r="F1827" s="54" t="n">
        <v>113.5</v>
      </c>
      <c r="G1827" s="54" t="n">
        <f aca="false">F1827/D1827</f>
        <v>113.5</v>
      </c>
      <c r="H1827" s="56" t="n">
        <f aca="false">F1827/(D1827*E1827)</f>
        <v>0.37833</v>
      </c>
      <c r="I1827" s="130" t="s">
        <v>1887</v>
      </c>
      <c r="J1827" s="131" t="s">
        <v>1310</v>
      </c>
      <c r="K1827" s="132" t="s">
        <v>254</v>
      </c>
      <c r="L1827" s="126" t="n">
        <f aca="false">B1827*F1827</f>
        <v>0</v>
      </c>
    </row>
    <row r="1828" customFormat="false" ht="12.75" hidden="false" customHeight="false" outlineLevel="0" collapsed="false">
      <c r="A1828" s="127" t="n">
        <v>100352</v>
      </c>
      <c r="B1828" s="50"/>
      <c r="D1828" s="128" t="n">
        <v>1</v>
      </c>
      <c r="E1828" s="133" t="n">
        <v>300</v>
      </c>
      <c r="F1828" s="54" t="n">
        <v>131.2</v>
      </c>
      <c r="G1828" s="54" t="n">
        <f aca="false">F1828/D1828</f>
        <v>131.2</v>
      </c>
      <c r="H1828" s="56" t="n">
        <f aca="false">F1828/(D1828*E1828)</f>
        <v>0.43733</v>
      </c>
      <c r="I1828" s="136" t="s">
        <v>1887</v>
      </c>
      <c r="J1828" s="134" t="s">
        <v>1311</v>
      </c>
      <c r="K1828" s="135" t="s">
        <v>254</v>
      </c>
      <c r="L1828" s="126" t="n">
        <f aca="false">B1828*F1828</f>
        <v>0</v>
      </c>
    </row>
    <row r="1829" customFormat="false" ht="12.75" hidden="false" customHeight="false" outlineLevel="0" collapsed="false">
      <c r="A1829" s="127" t="n">
        <v>100353</v>
      </c>
      <c r="B1829" s="50"/>
      <c r="D1829" s="128" t="n">
        <v>1</v>
      </c>
      <c r="E1829" s="133" t="n">
        <v>300</v>
      </c>
      <c r="F1829" s="54" t="n">
        <v>131.2</v>
      </c>
      <c r="G1829" s="54" t="n">
        <f aca="false">F1829/D1829</f>
        <v>131.2</v>
      </c>
      <c r="H1829" s="56" t="n">
        <f aca="false">F1829/(D1829*E1829)</f>
        <v>0.43733</v>
      </c>
      <c r="I1829" s="136" t="s">
        <v>1887</v>
      </c>
      <c r="J1829" s="134" t="s">
        <v>256</v>
      </c>
      <c r="K1829" s="135" t="s">
        <v>254</v>
      </c>
      <c r="L1829" s="126" t="n">
        <f aca="false">B1829*F1829</f>
        <v>0</v>
      </c>
    </row>
    <row r="1830" customFormat="false" ht="12.75" hidden="false" customHeight="false" outlineLevel="0" collapsed="false">
      <c r="A1830" s="127" t="n">
        <v>100354</v>
      </c>
      <c r="B1830" s="50"/>
      <c r="D1830" s="145" t="n">
        <v>1</v>
      </c>
      <c r="E1830" s="133" t="n">
        <v>300</v>
      </c>
      <c r="F1830" s="54" t="n">
        <v>123.6</v>
      </c>
      <c r="G1830" s="54" t="n">
        <f aca="false">F1830/D1830</f>
        <v>123.6</v>
      </c>
      <c r="H1830" s="56" t="n">
        <f aca="false">F1830/(D1830*E1830)</f>
        <v>0.412</v>
      </c>
      <c r="I1830" s="148" t="s">
        <v>1887</v>
      </c>
      <c r="J1830" s="144" t="s">
        <v>1312</v>
      </c>
      <c r="K1830" s="149" t="s">
        <v>254</v>
      </c>
      <c r="L1830" s="126" t="n">
        <f aca="false">B1830*F1830</f>
        <v>0</v>
      </c>
    </row>
    <row r="1831" customFormat="false" ht="12.75" hidden="false" customHeight="false" outlineLevel="0" collapsed="false">
      <c r="A1831" s="86" t="s">
        <v>1888</v>
      </c>
      <c r="B1831" s="86"/>
      <c r="C1831" s="86"/>
      <c r="D1831" s="86"/>
      <c r="E1831" s="86"/>
      <c r="F1831" s="86"/>
      <c r="G1831" s="86"/>
      <c r="H1831" s="86"/>
      <c r="I1831" s="86"/>
      <c r="J1831" s="86"/>
      <c r="K1831" s="86"/>
      <c r="L1831" s="86"/>
    </row>
    <row r="1832" customFormat="false" ht="12.75" hidden="false" customHeight="false" outlineLevel="0" collapsed="false">
      <c r="A1832" s="127" t="n">
        <v>100361</v>
      </c>
      <c r="B1832" s="50"/>
      <c r="D1832" s="141" t="n">
        <v>1</v>
      </c>
      <c r="E1832" s="152" t="n">
        <v>200</v>
      </c>
      <c r="F1832" s="54" t="n">
        <v>122</v>
      </c>
      <c r="G1832" s="54" t="n">
        <f aca="false">F1832/D1832</f>
        <v>122</v>
      </c>
      <c r="H1832" s="56" t="n">
        <f aca="false">F1832/(D1832*E1832)</f>
        <v>0.61</v>
      </c>
      <c r="I1832" s="130" t="s">
        <v>572</v>
      </c>
      <c r="J1832" s="131" t="s">
        <v>577</v>
      </c>
      <c r="K1832" s="132" t="s">
        <v>1313</v>
      </c>
      <c r="L1832" s="126" t="n">
        <f aca="false">B1832*F1832</f>
        <v>0</v>
      </c>
    </row>
    <row r="1833" customFormat="false" ht="12.75" hidden="false" customHeight="false" outlineLevel="0" collapsed="false">
      <c r="A1833" s="127" t="n">
        <v>100362</v>
      </c>
      <c r="B1833" s="50"/>
      <c r="D1833" s="141" t="n">
        <v>1</v>
      </c>
      <c r="E1833" s="152" t="n">
        <v>200</v>
      </c>
      <c r="F1833" s="54" t="n">
        <v>132.1</v>
      </c>
      <c r="G1833" s="54" t="n">
        <f aca="false">F1833/D1833</f>
        <v>132.1</v>
      </c>
      <c r="H1833" s="56" t="n">
        <f aca="false">F1833/(D1833*E1833)</f>
        <v>0.6605</v>
      </c>
      <c r="I1833" s="136" t="s">
        <v>572</v>
      </c>
      <c r="J1833" s="134" t="s">
        <v>573</v>
      </c>
      <c r="K1833" s="135" t="s">
        <v>1313</v>
      </c>
      <c r="L1833" s="126" t="n">
        <f aca="false">B1833*F1833</f>
        <v>0</v>
      </c>
    </row>
    <row r="1834" customFormat="false" ht="12.75" hidden="false" customHeight="false" outlineLevel="0" collapsed="false">
      <c r="A1834" s="127" t="n">
        <v>100363</v>
      </c>
      <c r="B1834" s="50"/>
      <c r="D1834" s="141" t="n">
        <v>1</v>
      </c>
      <c r="E1834" s="152" t="n">
        <v>200</v>
      </c>
      <c r="F1834" s="54" t="n">
        <v>122</v>
      </c>
      <c r="G1834" s="54" t="n">
        <f aca="false">F1834/D1834</f>
        <v>122</v>
      </c>
      <c r="H1834" s="56" t="n">
        <f aca="false">F1834/(D1834*E1834)</f>
        <v>0.61</v>
      </c>
      <c r="I1834" s="136" t="s">
        <v>572</v>
      </c>
      <c r="J1834" s="134" t="s">
        <v>1314</v>
      </c>
      <c r="K1834" s="135" t="s">
        <v>1313</v>
      </c>
      <c r="L1834" s="126" t="n">
        <f aca="false">B1834*F1834</f>
        <v>0</v>
      </c>
    </row>
    <row r="1835" customFormat="false" ht="12.75" hidden="false" customHeight="false" outlineLevel="0" collapsed="false">
      <c r="A1835" s="127" t="n">
        <v>100364</v>
      </c>
      <c r="B1835" s="50"/>
      <c r="D1835" s="141" t="n">
        <v>1</v>
      </c>
      <c r="E1835" s="152" t="n">
        <v>200</v>
      </c>
      <c r="F1835" s="54" t="n">
        <v>122</v>
      </c>
      <c r="G1835" s="54" t="n">
        <f aca="false">F1835/D1835</f>
        <v>122</v>
      </c>
      <c r="H1835" s="56" t="n">
        <f aca="false">F1835/(D1835*E1835)</f>
        <v>0.61</v>
      </c>
      <c r="I1835" s="136" t="s">
        <v>572</v>
      </c>
      <c r="J1835" s="134" t="s">
        <v>1315</v>
      </c>
      <c r="K1835" s="135" t="s">
        <v>1313</v>
      </c>
      <c r="L1835" s="126" t="n">
        <f aca="false">B1835*F1835</f>
        <v>0</v>
      </c>
    </row>
    <row r="1836" customFormat="false" ht="12.75" hidden="false" customHeight="false" outlineLevel="0" collapsed="false">
      <c r="A1836" s="127" t="n">
        <v>100365</v>
      </c>
      <c r="B1836" s="50"/>
      <c r="D1836" s="141" t="n">
        <v>1</v>
      </c>
      <c r="E1836" s="152" t="n">
        <v>200</v>
      </c>
      <c r="F1836" s="54" t="n">
        <v>149</v>
      </c>
      <c r="G1836" s="54" t="n">
        <f aca="false">F1836/D1836</f>
        <v>149</v>
      </c>
      <c r="H1836" s="56" t="n">
        <f aca="false">F1836/(D1836*E1836)</f>
        <v>0.745</v>
      </c>
      <c r="I1836" s="136" t="s">
        <v>258</v>
      </c>
      <c r="J1836" s="134" t="s">
        <v>583</v>
      </c>
      <c r="K1836" s="135" t="s">
        <v>1313</v>
      </c>
      <c r="L1836" s="126" t="n">
        <f aca="false">B1836*F1836</f>
        <v>0</v>
      </c>
    </row>
    <row r="1837" customFormat="false" ht="12.75" hidden="false" customHeight="false" outlineLevel="0" collapsed="false">
      <c r="A1837" s="127" t="n">
        <v>100366</v>
      </c>
      <c r="B1837" s="50"/>
      <c r="D1837" s="141" t="n">
        <v>1</v>
      </c>
      <c r="E1837" s="152" t="n">
        <v>200</v>
      </c>
      <c r="F1837" s="54" t="n">
        <v>149</v>
      </c>
      <c r="G1837" s="54" t="n">
        <f aca="false">F1837/D1837</f>
        <v>149</v>
      </c>
      <c r="H1837" s="56" t="n">
        <f aca="false">F1837/(D1837*E1837)</f>
        <v>0.745</v>
      </c>
      <c r="I1837" s="136" t="s">
        <v>258</v>
      </c>
      <c r="J1837" s="134" t="s">
        <v>1316</v>
      </c>
      <c r="K1837" s="135" t="s">
        <v>1313</v>
      </c>
      <c r="L1837" s="126" t="n">
        <f aca="false">B1837*F1837</f>
        <v>0</v>
      </c>
    </row>
    <row r="1838" customFormat="false" ht="12.75" hidden="false" customHeight="false" outlineLevel="0" collapsed="false">
      <c r="A1838" s="127" t="n">
        <v>100367</v>
      </c>
      <c r="B1838" s="50"/>
      <c r="D1838" s="141" t="n">
        <v>1</v>
      </c>
      <c r="E1838" s="152" t="n">
        <v>200</v>
      </c>
      <c r="F1838" s="54" t="n">
        <v>149</v>
      </c>
      <c r="G1838" s="54" t="n">
        <f aca="false">F1838/D1838</f>
        <v>149</v>
      </c>
      <c r="H1838" s="56" t="n">
        <f aca="false">F1838/(D1838*E1838)</f>
        <v>0.745</v>
      </c>
      <c r="I1838" s="136" t="s">
        <v>258</v>
      </c>
      <c r="J1838" s="134" t="s">
        <v>570</v>
      </c>
      <c r="K1838" s="135" t="s">
        <v>1313</v>
      </c>
      <c r="L1838" s="126" t="n">
        <f aca="false">B1838*F1838</f>
        <v>0</v>
      </c>
    </row>
    <row r="1839" customFormat="false" ht="12.75" hidden="false" customHeight="false" outlineLevel="0" collapsed="false">
      <c r="A1839" s="127" t="n">
        <v>100368</v>
      </c>
      <c r="B1839" s="50"/>
      <c r="D1839" s="141" t="n">
        <v>1</v>
      </c>
      <c r="E1839" s="152" t="n">
        <v>200</v>
      </c>
      <c r="F1839" s="54" t="n">
        <v>149</v>
      </c>
      <c r="G1839" s="54" t="n">
        <f aca="false">F1839/D1839</f>
        <v>149</v>
      </c>
      <c r="H1839" s="56" t="n">
        <f aca="false">F1839/(D1839*E1839)</f>
        <v>0.745</v>
      </c>
      <c r="I1839" s="136" t="s">
        <v>258</v>
      </c>
      <c r="J1839" s="134" t="s">
        <v>610</v>
      </c>
      <c r="K1839" s="135" t="s">
        <v>1313</v>
      </c>
      <c r="L1839" s="126" t="n">
        <f aca="false">B1839*F1839</f>
        <v>0</v>
      </c>
    </row>
    <row r="1840" customFormat="false" ht="12.75" hidden="false" customHeight="false" outlineLevel="0" collapsed="false">
      <c r="A1840" s="127" t="n">
        <v>100369</v>
      </c>
      <c r="B1840" s="50"/>
      <c r="D1840" s="141" t="n">
        <v>1</v>
      </c>
      <c r="E1840" s="152" t="n">
        <v>200</v>
      </c>
      <c r="F1840" s="54" t="n">
        <v>149</v>
      </c>
      <c r="G1840" s="54" t="n">
        <f aca="false">F1840/D1840</f>
        <v>149</v>
      </c>
      <c r="H1840" s="56" t="n">
        <f aca="false">F1840/(D1840*E1840)</f>
        <v>0.745</v>
      </c>
      <c r="I1840" s="136" t="s">
        <v>1048</v>
      </c>
      <c r="J1840" s="134" t="s">
        <v>1317</v>
      </c>
      <c r="K1840" s="135" t="s">
        <v>1313</v>
      </c>
      <c r="L1840" s="126" t="n">
        <f aca="false">B1840*F1840</f>
        <v>0</v>
      </c>
    </row>
    <row r="1841" customFormat="false" ht="12.75" hidden="false" customHeight="false" outlineLevel="0" collapsed="false">
      <c r="A1841" s="127" t="n">
        <v>100370</v>
      </c>
      <c r="B1841" s="50"/>
      <c r="D1841" s="141" t="n">
        <v>1</v>
      </c>
      <c r="E1841" s="152" t="n">
        <v>200</v>
      </c>
      <c r="F1841" s="54" t="n">
        <v>149</v>
      </c>
      <c r="G1841" s="54" t="n">
        <f aca="false">F1841/D1841</f>
        <v>149</v>
      </c>
      <c r="H1841" s="56" t="n">
        <f aca="false">F1841/(D1841*E1841)</f>
        <v>0.745</v>
      </c>
      <c r="I1841" s="136" t="s">
        <v>1048</v>
      </c>
      <c r="J1841" s="134" t="s">
        <v>1318</v>
      </c>
      <c r="K1841" s="135" t="s">
        <v>1313</v>
      </c>
      <c r="L1841" s="126" t="n">
        <f aca="false">B1841*F1841</f>
        <v>0</v>
      </c>
    </row>
    <row r="1842" customFormat="false" ht="12.75" hidden="false" customHeight="false" outlineLevel="0" collapsed="false">
      <c r="A1842" s="127" t="n">
        <v>100371</v>
      </c>
      <c r="B1842" s="50"/>
      <c r="D1842" s="141" t="n">
        <v>1</v>
      </c>
      <c r="E1842" s="152" t="n">
        <v>200</v>
      </c>
      <c r="F1842" s="54" t="n">
        <v>149</v>
      </c>
      <c r="G1842" s="54" t="n">
        <f aca="false">F1842/D1842</f>
        <v>149</v>
      </c>
      <c r="H1842" s="56" t="n">
        <f aca="false">F1842/(D1842*E1842)</f>
        <v>0.745</v>
      </c>
      <c r="I1842" s="136" t="s">
        <v>1048</v>
      </c>
      <c r="J1842" s="134" t="s">
        <v>1319</v>
      </c>
      <c r="K1842" s="135" t="s">
        <v>1313</v>
      </c>
      <c r="L1842" s="126" t="n">
        <f aca="false">B1842*F1842</f>
        <v>0</v>
      </c>
    </row>
    <row r="1843" customFormat="false" ht="12.75" hidden="false" customHeight="false" outlineLevel="0" collapsed="false">
      <c r="A1843" s="127" t="n">
        <v>100372</v>
      </c>
      <c r="B1843" s="50"/>
      <c r="D1843" s="141" t="n">
        <v>1</v>
      </c>
      <c r="E1843" s="152" t="n">
        <v>200</v>
      </c>
      <c r="F1843" s="54" t="n">
        <v>149</v>
      </c>
      <c r="G1843" s="54" t="n">
        <f aca="false">F1843/D1843</f>
        <v>149</v>
      </c>
      <c r="H1843" s="56" t="n">
        <f aca="false">F1843/(D1843*E1843)</f>
        <v>0.745</v>
      </c>
      <c r="I1843" s="148" t="s">
        <v>1048</v>
      </c>
      <c r="J1843" s="144" t="s">
        <v>1320</v>
      </c>
      <c r="K1843" s="149" t="s">
        <v>1313</v>
      </c>
      <c r="L1843" s="126" t="n">
        <f aca="false">B1843*F1843</f>
        <v>0</v>
      </c>
    </row>
    <row r="1844" customFormat="false" ht="12.75" hidden="false" customHeight="false" outlineLevel="0" collapsed="false">
      <c r="A1844" s="86" t="s">
        <v>398</v>
      </c>
      <c r="B1844" s="86"/>
      <c r="C1844" s="86"/>
      <c r="D1844" s="86"/>
      <c r="E1844" s="86"/>
      <c r="F1844" s="86"/>
      <c r="G1844" s="86"/>
      <c r="H1844" s="86"/>
      <c r="I1844" s="86"/>
      <c r="J1844" s="86"/>
      <c r="K1844" s="86"/>
      <c r="L1844" s="86"/>
    </row>
    <row r="1845" customFormat="false" ht="12.75" hidden="false" customHeight="false" outlineLevel="0" collapsed="false">
      <c r="A1845" s="127" t="n">
        <v>100381</v>
      </c>
      <c r="B1845" s="50"/>
      <c r="D1845" s="141" t="n">
        <v>1</v>
      </c>
      <c r="E1845" s="152" t="n">
        <v>150</v>
      </c>
      <c r="F1845" s="54" t="n">
        <v>159.9</v>
      </c>
      <c r="G1845" s="54" t="n">
        <f aca="false">F1845/D1845</f>
        <v>159.9</v>
      </c>
      <c r="H1845" s="56" t="n">
        <f aca="false">F1845/(D1845*E1845)</f>
        <v>1.066</v>
      </c>
      <c r="I1845" s="130" t="s">
        <v>1071</v>
      </c>
      <c r="J1845" s="131" t="s">
        <v>1321</v>
      </c>
      <c r="K1845" s="132" t="s">
        <v>364</v>
      </c>
      <c r="L1845" s="126" t="n">
        <f aca="false">B1845*F1845</f>
        <v>0</v>
      </c>
    </row>
    <row r="1846" customFormat="false" ht="12.75" hidden="false" customHeight="false" outlineLevel="0" collapsed="false">
      <c r="A1846" s="127" t="n">
        <v>100382</v>
      </c>
      <c r="B1846" s="50"/>
      <c r="D1846" s="141" t="n">
        <v>1</v>
      </c>
      <c r="E1846" s="153" t="n">
        <v>150</v>
      </c>
      <c r="F1846" s="54" t="n">
        <v>159.9</v>
      </c>
      <c r="G1846" s="54" t="n">
        <f aca="false">F1846/D1846</f>
        <v>159.9</v>
      </c>
      <c r="H1846" s="56" t="n">
        <f aca="false">F1846/(D1846*E1846)</f>
        <v>1.066</v>
      </c>
      <c r="I1846" s="136" t="s">
        <v>1071</v>
      </c>
      <c r="J1846" s="134" t="s">
        <v>1322</v>
      </c>
      <c r="K1846" s="135" t="s">
        <v>364</v>
      </c>
      <c r="L1846" s="126" t="n">
        <f aca="false">B1846*F1846</f>
        <v>0</v>
      </c>
    </row>
    <row r="1847" customFormat="false" ht="12.75" hidden="false" customHeight="false" outlineLevel="0" collapsed="false">
      <c r="A1847" s="127" t="n">
        <v>100383</v>
      </c>
      <c r="B1847" s="50"/>
      <c r="D1847" s="141" t="n">
        <v>1</v>
      </c>
      <c r="E1847" s="153" t="n">
        <v>150</v>
      </c>
      <c r="F1847" s="54" t="n">
        <v>159.9</v>
      </c>
      <c r="G1847" s="54" t="n">
        <f aca="false">F1847/D1847</f>
        <v>159.9</v>
      </c>
      <c r="H1847" s="56" t="n">
        <f aca="false">F1847/(D1847*E1847)</f>
        <v>1.066</v>
      </c>
      <c r="I1847" s="136" t="s">
        <v>1071</v>
      </c>
      <c r="J1847" s="134" t="s">
        <v>1323</v>
      </c>
      <c r="K1847" s="135" t="s">
        <v>364</v>
      </c>
      <c r="L1847" s="126" t="n">
        <f aca="false">B1847*F1847</f>
        <v>0</v>
      </c>
    </row>
    <row r="1848" customFormat="false" ht="12.75" hidden="false" customHeight="false" outlineLevel="0" collapsed="false">
      <c r="A1848" s="127" t="n">
        <v>100384</v>
      </c>
      <c r="B1848" s="50"/>
      <c r="D1848" s="141" t="n">
        <v>1</v>
      </c>
      <c r="E1848" s="153" t="n">
        <v>150</v>
      </c>
      <c r="F1848" s="54" t="n">
        <v>159.9</v>
      </c>
      <c r="G1848" s="54" t="n">
        <f aca="false">F1848/D1848</f>
        <v>159.9</v>
      </c>
      <c r="H1848" s="56" t="n">
        <f aca="false">F1848/(D1848*E1848)</f>
        <v>1.066</v>
      </c>
      <c r="I1848" s="136" t="s">
        <v>1071</v>
      </c>
      <c r="J1848" s="134" t="s">
        <v>1324</v>
      </c>
      <c r="K1848" s="135" t="s">
        <v>364</v>
      </c>
      <c r="L1848" s="126" t="n">
        <f aca="false">B1848*F1848</f>
        <v>0</v>
      </c>
    </row>
    <row r="1849" customFormat="false" ht="12.75" hidden="false" customHeight="false" outlineLevel="0" collapsed="false">
      <c r="A1849" s="127" t="n">
        <v>100385</v>
      </c>
      <c r="B1849" s="50"/>
      <c r="D1849" s="141" t="n">
        <v>1</v>
      </c>
      <c r="E1849" s="153" t="n">
        <v>150</v>
      </c>
      <c r="F1849" s="54" t="n">
        <v>159.9</v>
      </c>
      <c r="G1849" s="54" t="n">
        <f aca="false">F1849/D1849</f>
        <v>159.9</v>
      </c>
      <c r="H1849" s="56" t="n">
        <f aca="false">F1849/(D1849*E1849)</f>
        <v>1.066</v>
      </c>
      <c r="I1849" s="136" t="s">
        <v>1071</v>
      </c>
      <c r="J1849" s="134" t="s">
        <v>1325</v>
      </c>
      <c r="K1849" s="135" t="s">
        <v>364</v>
      </c>
      <c r="L1849" s="126" t="n">
        <f aca="false">B1849*F1849</f>
        <v>0</v>
      </c>
    </row>
    <row r="1850" customFormat="false" ht="12.75" hidden="false" customHeight="false" outlineLevel="0" collapsed="false">
      <c r="A1850" s="127" t="n">
        <v>100386</v>
      </c>
      <c r="B1850" s="50"/>
      <c r="D1850" s="141" t="n">
        <v>1</v>
      </c>
      <c r="E1850" s="153" t="n">
        <v>150</v>
      </c>
      <c r="F1850" s="54" t="n">
        <v>159.9</v>
      </c>
      <c r="G1850" s="54" t="n">
        <f aca="false">F1850/D1850</f>
        <v>159.9</v>
      </c>
      <c r="H1850" s="56" t="n">
        <f aca="false">F1850/(D1850*E1850)</f>
        <v>1.066</v>
      </c>
      <c r="I1850" s="136" t="s">
        <v>1071</v>
      </c>
      <c r="J1850" s="134" t="s">
        <v>331</v>
      </c>
      <c r="K1850" s="135" t="s">
        <v>364</v>
      </c>
      <c r="L1850" s="126" t="n">
        <f aca="false">B1850*F1850</f>
        <v>0</v>
      </c>
    </row>
    <row r="1851" customFormat="false" ht="12.75" hidden="false" customHeight="false" outlineLevel="0" collapsed="false">
      <c r="A1851" s="127" t="n">
        <v>100387</v>
      </c>
      <c r="B1851" s="50"/>
      <c r="D1851" s="141" t="n">
        <v>1</v>
      </c>
      <c r="E1851" s="153" t="n">
        <v>150</v>
      </c>
      <c r="F1851" s="54" t="n">
        <v>159.9</v>
      </c>
      <c r="G1851" s="54" t="n">
        <f aca="false">F1851/D1851</f>
        <v>159.9</v>
      </c>
      <c r="H1851" s="56" t="n">
        <f aca="false">F1851/(D1851*E1851)</f>
        <v>1.066</v>
      </c>
      <c r="I1851" s="136" t="s">
        <v>1071</v>
      </c>
      <c r="J1851" s="134" t="s">
        <v>1326</v>
      </c>
      <c r="K1851" s="135" t="s">
        <v>364</v>
      </c>
      <c r="L1851" s="126" t="n">
        <f aca="false">B1851*F1851</f>
        <v>0</v>
      </c>
    </row>
    <row r="1852" customFormat="false" ht="12.75" hidden="false" customHeight="false" outlineLevel="0" collapsed="false">
      <c r="A1852" s="127" t="n">
        <v>100388</v>
      </c>
      <c r="B1852" s="50"/>
      <c r="D1852" s="141" t="n">
        <v>1</v>
      </c>
      <c r="E1852" s="154" t="n">
        <v>150</v>
      </c>
      <c r="F1852" s="54" t="n">
        <v>159.9</v>
      </c>
      <c r="G1852" s="54" t="n">
        <f aca="false">F1852/D1852</f>
        <v>159.9</v>
      </c>
      <c r="H1852" s="56" t="n">
        <f aca="false">F1852/(D1852*E1852)</f>
        <v>1.066</v>
      </c>
      <c r="I1852" s="148" t="s">
        <v>1071</v>
      </c>
      <c r="J1852" s="144" t="s">
        <v>1327</v>
      </c>
      <c r="K1852" s="149" t="s">
        <v>364</v>
      </c>
      <c r="L1852" s="126" t="n">
        <f aca="false">B1852*F1852</f>
        <v>0</v>
      </c>
    </row>
    <row r="1853" customFormat="false" ht="12.75" hidden="false" customHeight="false" outlineLevel="0" collapsed="false">
      <c r="A1853" s="86" t="s">
        <v>1402</v>
      </c>
      <c r="B1853" s="86"/>
      <c r="C1853" s="86"/>
      <c r="D1853" s="86"/>
      <c r="E1853" s="86"/>
      <c r="F1853" s="86"/>
      <c r="G1853" s="86"/>
      <c r="H1853" s="86"/>
      <c r="I1853" s="86"/>
      <c r="J1853" s="86"/>
      <c r="K1853" s="86"/>
      <c r="L1853" s="86"/>
    </row>
    <row r="1854" customFormat="false" ht="12.75" hidden="false" customHeight="false" outlineLevel="0" collapsed="false">
      <c r="A1854" s="127" t="n">
        <v>100491</v>
      </c>
      <c r="B1854" s="50"/>
      <c r="D1854" s="141" t="n">
        <v>1</v>
      </c>
      <c r="E1854" s="133" t="n">
        <v>1250</v>
      </c>
      <c r="F1854" s="54" t="n">
        <v>121.1</v>
      </c>
      <c r="G1854" s="54" t="n">
        <f aca="false">F1854/D1854</f>
        <v>121.1</v>
      </c>
      <c r="H1854" s="56" t="n">
        <f aca="false">F1854/(D1854*E1854)</f>
        <v>0.09688</v>
      </c>
      <c r="I1854" s="130"/>
      <c r="J1854" s="131" t="s">
        <v>1403</v>
      </c>
      <c r="K1854" s="132" t="s">
        <v>327</v>
      </c>
      <c r="L1854" s="126" t="n">
        <f aca="false">B1854*F1854</f>
        <v>0</v>
      </c>
    </row>
    <row r="1855" customFormat="false" ht="12.75" hidden="false" customHeight="false" outlineLevel="0" collapsed="false">
      <c r="A1855" s="127" t="n">
        <v>100492</v>
      </c>
      <c r="B1855" s="50"/>
      <c r="D1855" s="128" t="n">
        <v>1</v>
      </c>
      <c r="E1855" s="133" t="n">
        <v>1250</v>
      </c>
      <c r="F1855" s="54" t="n">
        <v>121.1</v>
      </c>
      <c r="G1855" s="54" t="n">
        <f aca="false">F1855/D1855</f>
        <v>121.1</v>
      </c>
      <c r="H1855" s="56" t="n">
        <f aca="false">F1855/(D1855*E1855)</f>
        <v>0.09688</v>
      </c>
      <c r="I1855" s="136"/>
      <c r="J1855" s="134" t="s">
        <v>1404</v>
      </c>
      <c r="K1855" s="135" t="s">
        <v>327</v>
      </c>
      <c r="L1855" s="126" t="n">
        <f aca="false">B1855*F1855</f>
        <v>0</v>
      </c>
    </row>
    <row r="1856" customFormat="false" ht="12.75" hidden="false" customHeight="false" outlineLevel="0" collapsed="false">
      <c r="A1856" s="127" t="n">
        <v>100493</v>
      </c>
      <c r="B1856" s="50"/>
      <c r="D1856" s="128" t="n">
        <v>1</v>
      </c>
      <c r="E1856" s="133" t="n">
        <v>1250</v>
      </c>
      <c r="F1856" s="54" t="n">
        <v>121.1</v>
      </c>
      <c r="G1856" s="54" t="n">
        <f aca="false">F1856/D1856</f>
        <v>121.1</v>
      </c>
      <c r="H1856" s="56" t="n">
        <f aca="false">F1856/(D1856*E1856)</f>
        <v>0.09688</v>
      </c>
      <c r="I1856" s="136"/>
      <c r="J1856" s="134" t="s">
        <v>1405</v>
      </c>
      <c r="K1856" s="135" t="s">
        <v>327</v>
      </c>
      <c r="L1856" s="126" t="n">
        <f aca="false">B1856*F1856</f>
        <v>0</v>
      </c>
    </row>
    <row r="1857" customFormat="false" ht="12.75" hidden="false" customHeight="false" outlineLevel="0" collapsed="false">
      <c r="A1857" s="127" t="n">
        <v>100494</v>
      </c>
      <c r="B1857" s="50"/>
      <c r="D1857" s="128" t="n">
        <v>1</v>
      </c>
      <c r="E1857" s="133" t="n">
        <v>1250</v>
      </c>
      <c r="F1857" s="54" t="n">
        <v>121.1</v>
      </c>
      <c r="G1857" s="54" t="n">
        <f aca="false">F1857/D1857</f>
        <v>121.1</v>
      </c>
      <c r="H1857" s="56" t="n">
        <f aca="false">F1857/(D1857*E1857)</f>
        <v>0.09688</v>
      </c>
      <c r="I1857" s="136"/>
      <c r="J1857" s="134" t="s">
        <v>1406</v>
      </c>
      <c r="K1857" s="135" t="s">
        <v>327</v>
      </c>
      <c r="L1857" s="126" t="n">
        <f aca="false">B1857*F1857</f>
        <v>0</v>
      </c>
    </row>
    <row r="1858" customFormat="false" ht="12.75" hidden="false" customHeight="false" outlineLevel="0" collapsed="false">
      <c r="A1858" s="127" t="n">
        <v>100495</v>
      </c>
      <c r="B1858" s="50"/>
      <c r="D1858" s="128" t="n">
        <v>1</v>
      </c>
      <c r="E1858" s="133" t="n">
        <v>1250</v>
      </c>
      <c r="F1858" s="54" t="n">
        <v>121.1</v>
      </c>
      <c r="G1858" s="54" t="n">
        <f aca="false">F1858/D1858</f>
        <v>121.1</v>
      </c>
      <c r="H1858" s="56" t="n">
        <f aca="false">F1858/(D1858*E1858)</f>
        <v>0.09688</v>
      </c>
      <c r="I1858" s="136"/>
      <c r="J1858" s="134" t="s">
        <v>1407</v>
      </c>
      <c r="K1858" s="135" t="s">
        <v>327</v>
      </c>
      <c r="L1858" s="126" t="n">
        <f aca="false">B1858*F1858</f>
        <v>0</v>
      </c>
    </row>
    <row r="1859" customFormat="false" ht="12.75" hidden="false" customHeight="false" outlineLevel="0" collapsed="false">
      <c r="A1859" s="127" t="n">
        <v>100496</v>
      </c>
      <c r="B1859" s="50"/>
      <c r="D1859" s="145" t="n">
        <v>1</v>
      </c>
      <c r="E1859" s="133" t="n">
        <v>1250</v>
      </c>
      <c r="F1859" s="54" t="n">
        <v>121.1</v>
      </c>
      <c r="G1859" s="54" t="n">
        <f aca="false">F1859/D1859</f>
        <v>121.1</v>
      </c>
      <c r="H1859" s="56" t="n">
        <f aca="false">F1859/(D1859*E1859)</f>
        <v>0.09688</v>
      </c>
      <c r="I1859" s="148"/>
      <c r="J1859" s="144" t="s">
        <v>531</v>
      </c>
      <c r="K1859" s="149" t="s">
        <v>327</v>
      </c>
      <c r="L1859" s="126" t="n">
        <f aca="false">B1859*F1859</f>
        <v>0</v>
      </c>
    </row>
    <row r="1860" customFormat="false" ht="12.75" hidden="false" customHeight="false" outlineLevel="0" collapsed="false">
      <c r="A1860" s="86" t="s">
        <v>1431</v>
      </c>
      <c r="B1860" s="86"/>
      <c r="C1860" s="86"/>
      <c r="D1860" s="86"/>
      <c r="E1860" s="86"/>
      <c r="F1860" s="86"/>
      <c r="G1860" s="86"/>
      <c r="H1860" s="86"/>
      <c r="I1860" s="86"/>
      <c r="J1860" s="86"/>
      <c r="K1860" s="86"/>
      <c r="L1860" s="86"/>
    </row>
    <row r="1861" customFormat="false" ht="12.75" hidden="false" customHeight="false" outlineLevel="0" collapsed="false">
      <c r="A1861" s="127" t="n">
        <v>100551</v>
      </c>
      <c r="B1861" s="50"/>
      <c r="D1861" s="141" t="n">
        <v>1</v>
      </c>
      <c r="E1861" s="153" t="n">
        <v>5000</v>
      </c>
      <c r="F1861" s="54" t="n">
        <v>437.5</v>
      </c>
      <c r="G1861" s="54" t="n">
        <f aca="false">F1861/D1861</f>
        <v>437.5</v>
      </c>
      <c r="H1861" s="56" t="n">
        <f aca="false">F1861/(D1861*E1861)</f>
        <v>0.0875</v>
      </c>
      <c r="I1861" s="130"/>
      <c r="J1861" s="131" t="s">
        <v>1432</v>
      </c>
      <c r="K1861" s="132" t="s">
        <v>282</v>
      </c>
      <c r="L1861" s="126" t="n">
        <f aca="false">B1861*F1861</f>
        <v>0</v>
      </c>
    </row>
    <row r="1862" customFormat="false" ht="12.75" hidden="false" customHeight="false" outlineLevel="0" collapsed="false">
      <c r="A1862" s="127" t="n">
        <v>100552</v>
      </c>
      <c r="B1862" s="50"/>
      <c r="D1862" s="128" t="n">
        <v>1</v>
      </c>
      <c r="E1862" s="153" t="n">
        <v>5000</v>
      </c>
      <c r="F1862" s="54" t="n">
        <v>353.1</v>
      </c>
      <c r="G1862" s="54" t="n">
        <f aca="false">F1862/D1862</f>
        <v>353.1</v>
      </c>
      <c r="H1862" s="56" t="n">
        <f aca="false">F1862/(D1862*E1862)</f>
        <v>0.07062</v>
      </c>
      <c r="I1862" s="136"/>
      <c r="J1862" s="134" t="s">
        <v>1433</v>
      </c>
      <c r="K1862" s="135" t="s">
        <v>282</v>
      </c>
      <c r="L1862" s="126" t="n">
        <f aca="false">B1862*F1862</f>
        <v>0</v>
      </c>
    </row>
    <row r="1863" customFormat="false" ht="12.75" hidden="false" customHeight="false" outlineLevel="0" collapsed="false">
      <c r="A1863" s="127" t="n">
        <v>100553</v>
      </c>
      <c r="B1863" s="50"/>
      <c r="D1863" s="128" t="n">
        <v>1</v>
      </c>
      <c r="E1863" s="153" t="n">
        <v>5000</v>
      </c>
      <c r="F1863" s="54" t="n">
        <v>235</v>
      </c>
      <c r="G1863" s="54" t="n">
        <f aca="false">F1863/D1863</f>
        <v>235</v>
      </c>
      <c r="H1863" s="56" t="n">
        <f aca="false">F1863/(D1863*E1863)</f>
        <v>0.047</v>
      </c>
      <c r="I1863" s="136"/>
      <c r="J1863" s="134" t="s">
        <v>1434</v>
      </c>
      <c r="K1863" s="135" t="s">
        <v>282</v>
      </c>
      <c r="L1863" s="126" t="n">
        <f aca="false">B1863*F1863</f>
        <v>0</v>
      </c>
    </row>
    <row r="1864" customFormat="false" ht="12.75" hidden="false" customHeight="false" outlineLevel="0" collapsed="false">
      <c r="A1864" s="127" t="n">
        <v>100554</v>
      </c>
      <c r="B1864" s="50"/>
      <c r="D1864" s="128" t="n">
        <v>1</v>
      </c>
      <c r="E1864" s="153" t="n">
        <v>5000</v>
      </c>
      <c r="F1864" s="54" t="n">
        <v>395.4</v>
      </c>
      <c r="G1864" s="54" t="n">
        <f aca="false">F1864/D1864</f>
        <v>395.4</v>
      </c>
      <c r="H1864" s="56" t="n">
        <f aca="false">F1864/(D1864*E1864)</f>
        <v>0.07908</v>
      </c>
      <c r="I1864" s="136"/>
      <c r="J1864" s="134" t="s">
        <v>906</v>
      </c>
      <c r="K1864" s="135" t="s">
        <v>282</v>
      </c>
      <c r="L1864" s="126" t="n">
        <f aca="false">B1864*F1864</f>
        <v>0</v>
      </c>
    </row>
    <row r="1865" customFormat="false" ht="12.75" hidden="false" customHeight="false" outlineLevel="0" collapsed="false">
      <c r="A1865" s="127" t="n">
        <v>100555</v>
      </c>
      <c r="B1865" s="50"/>
      <c r="D1865" s="128" t="n">
        <v>1</v>
      </c>
      <c r="E1865" s="153" t="n">
        <v>5000</v>
      </c>
      <c r="F1865" s="54" t="n">
        <v>336.3</v>
      </c>
      <c r="G1865" s="54" t="n">
        <f aca="false">F1865/D1865</f>
        <v>336.3</v>
      </c>
      <c r="H1865" s="56" t="n">
        <f aca="false">F1865/(D1865*E1865)</f>
        <v>0.06726</v>
      </c>
      <c r="I1865" s="136"/>
      <c r="J1865" s="134" t="s">
        <v>1889</v>
      </c>
      <c r="K1865" s="135" t="s">
        <v>282</v>
      </c>
      <c r="L1865" s="126" t="n">
        <f aca="false">B1865*F1865</f>
        <v>0</v>
      </c>
    </row>
    <row r="1866" customFormat="false" ht="12.75" hidden="false" customHeight="false" outlineLevel="0" collapsed="false">
      <c r="A1866" s="127" t="n">
        <v>100556</v>
      </c>
      <c r="B1866" s="50"/>
      <c r="D1866" s="145" t="n">
        <v>1</v>
      </c>
      <c r="E1866" s="153" t="n">
        <v>5000</v>
      </c>
      <c r="F1866" s="54" t="n">
        <v>285.6</v>
      </c>
      <c r="G1866" s="54" t="n">
        <f aca="false">F1866/D1866</f>
        <v>285.6</v>
      </c>
      <c r="H1866" s="56" t="n">
        <f aca="false">F1866/(D1866*E1866)</f>
        <v>0.05712</v>
      </c>
      <c r="I1866" s="148"/>
      <c r="J1866" s="144" t="s">
        <v>910</v>
      </c>
      <c r="K1866" s="149" t="s">
        <v>282</v>
      </c>
      <c r="L1866" s="126" t="n">
        <f aca="false">B1866*F1866</f>
        <v>0</v>
      </c>
    </row>
    <row r="1867" customFormat="false" ht="12.75" hidden="false" customHeight="false" outlineLevel="0" collapsed="false">
      <c r="A1867" s="86" t="s">
        <v>408</v>
      </c>
      <c r="B1867" s="86"/>
      <c r="C1867" s="86"/>
      <c r="D1867" s="86"/>
      <c r="E1867" s="86"/>
      <c r="F1867" s="86"/>
      <c r="G1867" s="86"/>
      <c r="H1867" s="86"/>
      <c r="I1867" s="86"/>
      <c r="J1867" s="86"/>
      <c r="K1867" s="86"/>
      <c r="L1867" s="86"/>
    </row>
    <row r="1868" customFormat="false" ht="12.75" hidden="false" customHeight="false" outlineLevel="0" collapsed="false">
      <c r="A1868" s="127" t="n">
        <v>100391</v>
      </c>
      <c r="B1868" s="50"/>
      <c r="D1868" s="141" t="n">
        <v>1</v>
      </c>
      <c r="E1868" s="152" t="n">
        <v>100</v>
      </c>
      <c r="F1868" s="54" t="n">
        <v>188.7</v>
      </c>
      <c r="G1868" s="54" t="n">
        <f aca="false">F1868/D1868</f>
        <v>188.7</v>
      </c>
      <c r="H1868" s="56" t="n">
        <f aca="false">F1868/(D1868*E1868)</f>
        <v>1.887</v>
      </c>
      <c r="I1868" s="130"/>
      <c r="J1868" s="131" t="s">
        <v>1328</v>
      </c>
      <c r="K1868" s="132" t="s">
        <v>410</v>
      </c>
      <c r="L1868" s="126" t="n">
        <f aca="false">B1868*F1868</f>
        <v>0</v>
      </c>
    </row>
    <row r="1869" customFormat="false" ht="12.75" hidden="false" customHeight="false" outlineLevel="0" collapsed="false">
      <c r="A1869" s="127" t="n">
        <v>100392</v>
      </c>
      <c r="B1869" s="50"/>
      <c r="D1869" s="141" t="n">
        <v>1</v>
      </c>
      <c r="E1869" s="153" t="n">
        <v>100</v>
      </c>
      <c r="F1869" s="54" t="n">
        <v>188.7</v>
      </c>
      <c r="G1869" s="54" t="n">
        <f aca="false">F1869/D1869</f>
        <v>188.7</v>
      </c>
      <c r="H1869" s="56" t="n">
        <f aca="false">F1869/(D1869*E1869)</f>
        <v>1.887</v>
      </c>
      <c r="I1869" s="136"/>
      <c r="J1869" s="134" t="s">
        <v>1329</v>
      </c>
      <c r="K1869" s="135" t="s">
        <v>410</v>
      </c>
      <c r="L1869" s="126" t="n">
        <f aca="false">B1869*F1869</f>
        <v>0</v>
      </c>
    </row>
    <row r="1870" customFormat="false" ht="12.75" hidden="false" customHeight="false" outlineLevel="0" collapsed="false">
      <c r="A1870" s="127" t="n">
        <v>100393</v>
      </c>
      <c r="B1870" s="50"/>
      <c r="D1870" s="141" t="n">
        <v>1</v>
      </c>
      <c r="E1870" s="153" t="n">
        <v>100</v>
      </c>
      <c r="F1870" s="54" t="n">
        <v>146.5</v>
      </c>
      <c r="G1870" s="54" t="n">
        <f aca="false">F1870/D1870</f>
        <v>146.5</v>
      </c>
      <c r="H1870" s="56" t="n">
        <f aca="false">F1870/(D1870*E1870)</f>
        <v>1.465</v>
      </c>
      <c r="I1870" s="136"/>
      <c r="J1870" s="134" t="s">
        <v>1325</v>
      </c>
      <c r="K1870" s="135" t="s">
        <v>410</v>
      </c>
      <c r="L1870" s="126" t="n">
        <f aca="false">B1870*F1870</f>
        <v>0</v>
      </c>
    </row>
    <row r="1871" customFormat="false" ht="12.75" hidden="false" customHeight="false" outlineLevel="0" collapsed="false">
      <c r="A1871" s="127" t="n">
        <v>100394</v>
      </c>
      <c r="B1871" s="50"/>
      <c r="D1871" s="141" t="n">
        <v>1</v>
      </c>
      <c r="E1871" s="154" t="n">
        <v>100</v>
      </c>
      <c r="F1871" s="54" t="n">
        <v>171.8</v>
      </c>
      <c r="G1871" s="54" t="n">
        <f aca="false">F1871/D1871</f>
        <v>171.8</v>
      </c>
      <c r="H1871" s="56" t="n">
        <f aca="false">F1871/(D1871*E1871)</f>
        <v>1.718</v>
      </c>
      <c r="I1871" s="148"/>
      <c r="J1871" s="144" t="s">
        <v>1330</v>
      </c>
      <c r="K1871" s="149" t="s">
        <v>410</v>
      </c>
      <c r="L1871" s="126" t="n">
        <f aca="false">B1871*F1871</f>
        <v>0</v>
      </c>
    </row>
    <row r="1872" customFormat="false" ht="12.75" hidden="false" customHeight="false" outlineLevel="0" collapsed="false">
      <c r="A1872" s="86" t="s">
        <v>354</v>
      </c>
      <c r="B1872" s="86"/>
      <c r="C1872" s="86"/>
      <c r="D1872" s="86"/>
      <c r="E1872" s="86"/>
      <c r="F1872" s="86"/>
      <c r="G1872" s="86"/>
      <c r="H1872" s="86"/>
      <c r="I1872" s="86"/>
      <c r="J1872" s="86"/>
      <c r="K1872" s="86"/>
      <c r="L1872" s="86"/>
    </row>
    <row r="1873" customFormat="false" ht="12.75" hidden="false" customHeight="false" outlineLevel="0" collapsed="false">
      <c r="A1873" s="95" t="s">
        <v>1890</v>
      </c>
      <c r="B1873" s="50"/>
      <c r="D1873" s="52" t="n">
        <v>1</v>
      </c>
      <c r="E1873" s="89" t="n">
        <v>70</v>
      </c>
      <c r="F1873" s="54" t="n">
        <v>120.1</v>
      </c>
      <c r="G1873" s="82" t="n">
        <f aca="false">F1873/D1873</f>
        <v>120.1</v>
      </c>
      <c r="H1873" s="83" t="n">
        <f aca="false">F1873/(D1873*E1873)</f>
        <v>1.71571</v>
      </c>
      <c r="I1873" s="52"/>
      <c r="J1873" s="96" t="s">
        <v>1891</v>
      </c>
      <c r="K1873" s="91" t="s">
        <v>338</v>
      </c>
      <c r="L1873" s="60" t="n">
        <f aca="false">B1873*F1873</f>
        <v>0</v>
      </c>
    </row>
    <row r="1874" customFormat="false" ht="12.75" hidden="false" customHeight="false" outlineLevel="0" collapsed="false">
      <c r="A1874" s="98" t="s">
        <v>1892</v>
      </c>
      <c r="B1874" s="50"/>
      <c r="D1874" s="53" t="n">
        <v>1</v>
      </c>
      <c r="E1874" s="88" t="n">
        <v>70</v>
      </c>
      <c r="F1874" s="54" t="n">
        <v>120.1</v>
      </c>
      <c r="G1874" s="82" t="n">
        <f aca="false">F1874/D1874</f>
        <v>120.1</v>
      </c>
      <c r="H1874" s="83" t="n">
        <f aca="false">F1874/(D1874*E1874)</f>
        <v>1.71571</v>
      </c>
      <c r="I1874" s="53"/>
      <c r="J1874" s="99" t="s">
        <v>1893</v>
      </c>
      <c r="K1874" s="59" t="s">
        <v>338</v>
      </c>
      <c r="L1874" s="60" t="n">
        <f aca="false">B1874*F1874</f>
        <v>0</v>
      </c>
    </row>
    <row r="1875" customFormat="false" ht="12.75" hidden="false" customHeight="false" outlineLevel="0" collapsed="false">
      <c r="A1875" s="98" t="s">
        <v>1894</v>
      </c>
      <c r="B1875" s="50"/>
      <c r="D1875" s="53" t="n">
        <v>1</v>
      </c>
      <c r="E1875" s="88" t="n">
        <v>100</v>
      </c>
      <c r="F1875" s="54" t="n">
        <v>134.7</v>
      </c>
      <c r="G1875" s="82" t="n">
        <f aca="false">F1875/D1875</f>
        <v>134.7</v>
      </c>
      <c r="H1875" s="83" t="n">
        <f aca="false">F1875/(D1875*E1875)</f>
        <v>1.347</v>
      </c>
      <c r="I1875" s="80"/>
      <c r="J1875" s="107" t="s">
        <v>1339</v>
      </c>
      <c r="K1875" s="77" t="s">
        <v>276</v>
      </c>
      <c r="L1875" s="60" t="n">
        <f aca="false">B1875*F1875</f>
        <v>0</v>
      </c>
    </row>
    <row r="1876" customFormat="false" ht="12.75" hidden="false" customHeight="false" outlineLevel="0" collapsed="false">
      <c r="A1876" s="98" t="s">
        <v>1895</v>
      </c>
      <c r="B1876" s="50"/>
      <c r="D1876" s="53" t="n">
        <v>1</v>
      </c>
      <c r="E1876" s="88" t="n">
        <v>100</v>
      </c>
      <c r="F1876" s="54" t="n">
        <v>235.9</v>
      </c>
      <c r="G1876" s="82" t="n">
        <f aca="false">F1876/D1876</f>
        <v>235.9</v>
      </c>
      <c r="H1876" s="83" t="n">
        <f aca="false">F1876/(D1876*E1876)</f>
        <v>2.359</v>
      </c>
      <c r="I1876" s="80"/>
      <c r="J1876" s="116" t="s">
        <v>1896</v>
      </c>
      <c r="K1876" s="77" t="s">
        <v>276</v>
      </c>
      <c r="L1876" s="60" t="n">
        <f aca="false">B1876*F1876</f>
        <v>0</v>
      </c>
    </row>
    <row r="1877" customFormat="false" ht="12.75" hidden="false" customHeight="false" outlineLevel="0" collapsed="false">
      <c r="A1877" s="98" t="s">
        <v>1897</v>
      </c>
      <c r="B1877" s="50"/>
      <c r="D1877" s="53" t="n">
        <v>1</v>
      </c>
      <c r="E1877" s="88" t="n">
        <v>100</v>
      </c>
      <c r="F1877" s="54" t="n">
        <v>122</v>
      </c>
      <c r="G1877" s="82" t="n">
        <f aca="false">F1877/D1877</f>
        <v>122</v>
      </c>
      <c r="H1877" s="83" t="n">
        <f aca="false">F1877/(D1877*E1877)</f>
        <v>1.22</v>
      </c>
      <c r="I1877" s="53"/>
      <c r="J1877" s="116" t="s">
        <v>1898</v>
      </c>
      <c r="K1877" s="77" t="s">
        <v>276</v>
      </c>
      <c r="L1877" s="60" t="n">
        <f aca="false">B1877*F1877</f>
        <v>0</v>
      </c>
    </row>
    <row r="1878" customFormat="false" ht="12.75" hidden="false" customHeight="false" outlineLevel="0" collapsed="false">
      <c r="A1878" s="98" t="s">
        <v>1899</v>
      </c>
      <c r="B1878" s="50"/>
      <c r="D1878" s="53" t="n">
        <v>1</v>
      </c>
      <c r="E1878" s="88" t="n">
        <v>100</v>
      </c>
      <c r="F1878" s="54" t="n">
        <v>164.2</v>
      </c>
      <c r="G1878" s="82" t="n">
        <f aca="false">F1878/D1878</f>
        <v>164.2</v>
      </c>
      <c r="H1878" s="83" t="n">
        <f aca="false">F1878/(D1878*E1878)</f>
        <v>1.642</v>
      </c>
      <c r="I1878" s="53"/>
      <c r="J1878" s="116" t="s">
        <v>1900</v>
      </c>
      <c r="K1878" s="77" t="s">
        <v>276</v>
      </c>
      <c r="L1878" s="60" t="n">
        <f aca="false">B1878*F1878</f>
        <v>0</v>
      </c>
    </row>
    <row r="1879" customFormat="false" ht="12.75" hidden="false" customHeight="false" outlineLevel="0" collapsed="false">
      <c r="A1879" s="98" t="s">
        <v>1901</v>
      </c>
      <c r="B1879" s="50"/>
      <c r="D1879" s="53" t="n">
        <v>1</v>
      </c>
      <c r="E1879" s="88" t="n">
        <v>1000</v>
      </c>
      <c r="F1879" s="54" t="n">
        <v>121.9</v>
      </c>
      <c r="G1879" s="82" t="n">
        <f aca="false">F1879/D1879</f>
        <v>121.9</v>
      </c>
      <c r="H1879" s="83" t="n">
        <f aca="false">F1879/(D1879*E1879)</f>
        <v>0.1219</v>
      </c>
      <c r="I1879" s="53"/>
      <c r="J1879" s="116" t="s">
        <v>549</v>
      </c>
      <c r="K1879" s="59" t="s">
        <v>76</v>
      </c>
      <c r="L1879" s="60" t="n">
        <f aca="false">B1879*F1879</f>
        <v>0</v>
      </c>
    </row>
    <row r="1880" customFormat="false" ht="12.75" hidden="false" customHeight="false" outlineLevel="0" collapsed="false">
      <c r="A1880" s="98" t="s">
        <v>1902</v>
      </c>
      <c r="B1880" s="50"/>
      <c r="D1880" s="53" t="n">
        <v>1</v>
      </c>
      <c r="E1880" s="88" t="n">
        <v>1000</v>
      </c>
      <c r="F1880" s="54" t="n">
        <v>116.9</v>
      </c>
      <c r="G1880" s="82" t="n">
        <f aca="false">F1880/D1880</f>
        <v>116.9</v>
      </c>
      <c r="H1880" s="83" t="n">
        <f aca="false">F1880/(D1880*E1880)</f>
        <v>0.1169</v>
      </c>
      <c r="I1880" s="53"/>
      <c r="J1880" s="116" t="s">
        <v>1002</v>
      </c>
      <c r="K1880" s="59" t="s">
        <v>325</v>
      </c>
      <c r="L1880" s="60" t="n">
        <f aca="false">B1880*F1880</f>
        <v>0</v>
      </c>
    </row>
    <row r="1881" customFormat="false" ht="12.75" hidden="false" customHeight="false" outlineLevel="0" collapsed="false">
      <c r="A1881" s="98" t="s">
        <v>1903</v>
      </c>
      <c r="B1881" s="50"/>
      <c r="D1881" s="53" t="n">
        <v>1</v>
      </c>
      <c r="E1881" s="88" t="n">
        <v>1000</v>
      </c>
      <c r="F1881" s="54" t="n">
        <v>167.5</v>
      </c>
      <c r="G1881" s="54" t="n">
        <f aca="false">F1881/D1881</f>
        <v>167.5</v>
      </c>
      <c r="H1881" s="56" t="n">
        <f aca="false">F1881/(D1881*E1881)</f>
        <v>0.1675</v>
      </c>
      <c r="I1881" s="53"/>
      <c r="J1881" s="116" t="s">
        <v>1904</v>
      </c>
      <c r="K1881" s="59" t="s">
        <v>76</v>
      </c>
      <c r="L1881" s="60" t="n">
        <f aca="false">B1881*F1881</f>
        <v>0</v>
      </c>
    </row>
    <row r="1882" customFormat="false" ht="12.75" hidden="false" customHeight="false" outlineLevel="0" collapsed="false">
      <c r="A1882" s="127" t="n">
        <v>100401</v>
      </c>
      <c r="B1882" s="50"/>
      <c r="D1882" s="141" t="n">
        <v>1</v>
      </c>
      <c r="E1882" s="133" t="n">
        <v>500</v>
      </c>
      <c r="F1882" s="155" t="n">
        <v>180.2</v>
      </c>
      <c r="G1882" s="54" t="n">
        <f aca="false">F1882/D1882</f>
        <v>180.2</v>
      </c>
      <c r="H1882" s="56" t="n">
        <f aca="false">F1882/(D1882*E1882)</f>
        <v>0.3604</v>
      </c>
      <c r="I1882" s="130"/>
      <c r="J1882" s="131" t="s">
        <v>1331</v>
      </c>
      <c r="K1882" s="132" t="s">
        <v>217</v>
      </c>
      <c r="L1882" s="60" t="n">
        <f aca="false">B1882*F1882</f>
        <v>0</v>
      </c>
    </row>
    <row r="1883" customFormat="false" ht="12.75" hidden="false" customHeight="false" outlineLevel="0" collapsed="false">
      <c r="A1883" s="127" t="n">
        <v>100402</v>
      </c>
      <c r="B1883" s="50"/>
      <c r="D1883" s="128" t="n">
        <v>1</v>
      </c>
      <c r="E1883" s="133" t="n">
        <v>500</v>
      </c>
      <c r="F1883" s="155" t="n">
        <v>298.3</v>
      </c>
      <c r="G1883" s="54" t="n">
        <f aca="false">F1883/D1883</f>
        <v>298.3</v>
      </c>
      <c r="H1883" s="56" t="n">
        <f aca="false">F1883/(D1883*E1883)</f>
        <v>0.5966</v>
      </c>
      <c r="I1883" s="136"/>
      <c r="J1883" s="134" t="s">
        <v>1332</v>
      </c>
      <c r="K1883" s="135" t="s">
        <v>217</v>
      </c>
      <c r="L1883" s="60" t="n">
        <f aca="false">B1883*F1883</f>
        <v>0</v>
      </c>
    </row>
    <row r="1884" customFormat="false" ht="12.75" hidden="false" customHeight="false" outlineLevel="0" collapsed="false">
      <c r="A1884" s="127" t="n">
        <v>100403</v>
      </c>
      <c r="B1884" s="50"/>
      <c r="D1884" s="128" t="n">
        <v>1</v>
      </c>
      <c r="E1884" s="133" t="n">
        <v>500</v>
      </c>
      <c r="F1884" s="155" t="n">
        <v>610.5</v>
      </c>
      <c r="G1884" s="54" t="n">
        <f aca="false">F1884/D1884</f>
        <v>610.5</v>
      </c>
      <c r="H1884" s="56" t="n">
        <f aca="false">F1884/(D1884*E1884)</f>
        <v>1.221</v>
      </c>
      <c r="I1884" s="136"/>
      <c r="J1884" s="134" t="s">
        <v>1333</v>
      </c>
      <c r="K1884" s="135" t="s">
        <v>217</v>
      </c>
      <c r="L1884" s="60" t="n">
        <f aca="false">B1884*F1884</f>
        <v>0</v>
      </c>
    </row>
    <row r="1885" customFormat="false" ht="12.75" hidden="false" customHeight="false" outlineLevel="0" collapsed="false">
      <c r="A1885" s="142" t="n">
        <v>100404</v>
      </c>
      <c r="B1885" s="50"/>
      <c r="D1885" s="128" t="n">
        <v>1</v>
      </c>
      <c r="E1885" s="133" t="n">
        <v>500</v>
      </c>
      <c r="F1885" s="155" t="n">
        <v>116.9</v>
      </c>
      <c r="G1885" s="54" t="n">
        <f aca="false">F1885/D1885</f>
        <v>116.9</v>
      </c>
      <c r="H1885" s="56" t="n">
        <f aca="false">F1885/(D1885*E1885)</f>
        <v>0.2338</v>
      </c>
      <c r="I1885" s="136"/>
      <c r="J1885" s="134" t="s">
        <v>1334</v>
      </c>
      <c r="K1885" s="135" t="s">
        <v>217</v>
      </c>
      <c r="L1885" s="60" t="n">
        <f aca="false">B1885*F1885</f>
        <v>0</v>
      </c>
    </row>
    <row r="1886" customFormat="false" ht="12.75" hidden="false" customHeight="false" outlineLevel="0" collapsed="false">
      <c r="A1886" s="138" t="n">
        <v>104369</v>
      </c>
      <c r="B1886" s="50"/>
      <c r="D1886" s="141" t="n">
        <v>1</v>
      </c>
      <c r="E1886" s="156" t="n">
        <v>1000</v>
      </c>
      <c r="F1886" s="155" t="n">
        <v>1753.7</v>
      </c>
      <c r="G1886" s="54" t="n">
        <f aca="false">F1886/D1886</f>
        <v>1753.7</v>
      </c>
      <c r="H1886" s="56" t="n">
        <f aca="false">F1886/(D1886*E1886)</f>
        <v>1.7537</v>
      </c>
      <c r="I1886" s="130"/>
      <c r="J1886" s="157" t="s">
        <v>1335</v>
      </c>
      <c r="K1886" s="132" t="s">
        <v>364</v>
      </c>
      <c r="L1886" s="60" t="n">
        <f aca="false">B1886*F1886</f>
        <v>0</v>
      </c>
    </row>
    <row r="1887" customFormat="false" ht="12.75" hidden="false" customHeight="false" outlineLevel="0" collapsed="false">
      <c r="A1887" s="138" t="n">
        <v>104370</v>
      </c>
      <c r="B1887" s="50"/>
      <c r="D1887" s="128" t="n">
        <v>1</v>
      </c>
      <c r="E1887" s="156" t="n">
        <v>1000</v>
      </c>
      <c r="F1887" s="155" t="n">
        <v>1078.7</v>
      </c>
      <c r="G1887" s="54" t="n">
        <f aca="false">F1887/D1887</f>
        <v>1078.7</v>
      </c>
      <c r="H1887" s="56" t="n">
        <f aca="false">F1887/(D1887*E1887)</f>
        <v>1.0787</v>
      </c>
      <c r="I1887" s="136"/>
      <c r="J1887" s="139" t="s">
        <v>1336</v>
      </c>
      <c r="K1887" s="135" t="s">
        <v>76</v>
      </c>
      <c r="L1887" s="60" t="n">
        <f aca="false">B1887*F1887</f>
        <v>0</v>
      </c>
    </row>
    <row r="1888" customFormat="false" ht="12.75" hidden="false" customHeight="false" outlineLevel="0" collapsed="false">
      <c r="A1888" s="138" t="n">
        <v>104371</v>
      </c>
      <c r="B1888" s="50"/>
      <c r="D1888" s="128" t="n">
        <v>1</v>
      </c>
      <c r="E1888" s="156" t="n">
        <v>1000</v>
      </c>
      <c r="F1888" s="155" t="n">
        <v>699</v>
      </c>
      <c r="G1888" s="54" t="n">
        <f aca="false">F1888/D1888</f>
        <v>699</v>
      </c>
      <c r="H1888" s="56" t="n">
        <f aca="false">F1888/(D1888*E1888)</f>
        <v>0.699</v>
      </c>
      <c r="I1888" s="136"/>
      <c r="J1888" s="139" t="s">
        <v>1337</v>
      </c>
      <c r="K1888" s="135" t="s">
        <v>76</v>
      </c>
      <c r="L1888" s="60" t="n">
        <f aca="false">B1888*F1888</f>
        <v>0</v>
      </c>
    </row>
    <row r="1889" customFormat="false" ht="12.75" hidden="false" customHeight="false" outlineLevel="0" collapsed="false">
      <c r="A1889" s="138" t="n">
        <v>104372</v>
      </c>
      <c r="B1889" s="50"/>
      <c r="D1889" s="128" t="n">
        <v>1</v>
      </c>
      <c r="E1889" s="156" t="n">
        <v>1250</v>
      </c>
      <c r="F1889" s="155" t="n">
        <v>135.9</v>
      </c>
      <c r="G1889" s="54" t="n">
        <f aca="false">F1889/D1889</f>
        <v>135.9</v>
      </c>
      <c r="H1889" s="56" t="n">
        <f aca="false">F1889/(D1889*E1889)</f>
        <v>0.10872</v>
      </c>
      <c r="I1889" s="136"/>
      <c r="J1889" s="139" t="s">
        <v>1338</v>
      </c>
      <c r="K1889" s="135" t="s">
        <v>287</v>
      </c>
      <c r="L1889" s="60" t="n">
        <f aca="false">B1889*F1889</f>
        <v>0</v>
      </c>
    </row>
    <row r="1890" customFormat="false" ht="12.75" hidden="false" customHeight="false" outlineLevel="0" collapsed="false">
      <c r="A1890" s="142" t="n">
        <v>100405</v>
      </c>
      <c r="B1890" s="50"/>
      <c r="D1890" s="128" t="n">
        <v>1</v>
      </c>
      <c r="E1890" s="133" t="n">
        <v>150</v>
      </c>
      <c r="F1890" s="155" t="n">
        <v>161.2</v>
      </c>
      <c r="G1890" s="54" t="n">
        <f aca="false">F1890/D1890</f>
        <v>161.2</v>
      </c>
      <c r="H1890" s="56" t="n">
        <f aca="false">F1890/(D1890*E1890)</f>
        <v>1.07467</v>
      </c>
      <c r="I1890" s="136"/>
      <c r="J1890" s="134" t="s">
        <v>1339</v>
      </c>
      <c r="K1890" s="135" t="s">
        <v>276</v>
      </c>
      <c r="L1890" s="60" t="n">
        <f aca="false">B1890*F1890</f>
        <v>0</v>
      </c>
    </row>
    <row r="1891" customFormat="false" ht="12.75" hidden="false" customHeight="false" outlineLevel="0" collapsed="false">
      <c r="A1891" s="127" t="n">
        <v>100406</v>
      </c>
      <c r="B1891" s="50"/>
      <c r="D1891" s="128" t="n">
        <v>1</v>
      </c>
      <c r="E1891" s="133" t="n">
        <v>150</v>
      </c>
      <c r="F1891" s="155" t="n">
        <v>142.2</v>
      </c>
      <c r="G1891" s="54" t="n">
        <f aca="false">F1891/D1891</f>
        <v>142.2</v>
      </c>
      <c r="H1891" s="56" t="n">
        <f aca="false">F1891/(D1891*E1891)</f>
        <v>0.948</v>
      </c>
      <c r="I1891" s="136"/>
      <c r="J1891" s="134" t="s">
        <v>1340</v>
      </c>
      <c r="K1891" s="135" t="s">
        <v>276</v>
      </c>
      <c r="L1891" s="60" t="n">
        <f aca="false">B1891*F1891</f>
        <v>0</v>
      </c>
    </row>
    <row r="1892" customFormat="false" ht="12.75" hidden="false" customHeight="false" outlineLevel="0" collapsed="false">
      <c r="A1892" s="127" t="n">
        <v>100407</v>
      </c>
      <c r="B1892" s="50"/>
      <c r="D1892" s="128" t="n">
        <v>1</v>
      </c>
      <c r="E1892" s="133" t="n">
        <v>150</v>
      </c>
      <c r="F1892" s="155" t="n">
        <v>205.5</v>
      </c>
      <c r="G1892" s="54" t="n">
        <f aca="false">F1892/D1892</f>
        <v>205.5</v>
      </c>
      <c r="H1892" s="56" t="n">
        <f aca="false">F1892/(D1892*E1892)</f>
        <v>1.37</v>
      </c>
      <c r="I1892" s="136"/>
      <c r="J1892" s="134" t="s">
        <v>1341</v>
      </c>
      <c r="K1892" s="135" t="s">
        <v>276</v>
      </c>
      <c r="L1892" s="60" t="n">
        <f aca="false">B1892*F1892</f>
        <v>0</v>
      </c>
    </row>
    <row r="1893" customFormat="false" ht="12.75" hidden="false" customHeight="false" outlineLevel="0" collapsed="false">
      <c r="A1893" s="127" t="n">
        <v>100408</v>
      </c>
      <c r="B1893" s="50"/>
      <c r="D1893" s="128" t="n">
        <v>1</v>
      </c>
      <c r="E1893" s="133" t="n">
        <v>150</v>
      </c>
      <c r="F1893" s="155" t="n">
        <v>313.1</v>
      </c>
      <c r="G1893" s="54" t="n">
        <f aca="false">F1893/D1893</f>
        <v>313.1</v>
      </c>
      <c r="H1893" s="56" t="n">
        <f aca="false">F1893/(D1893*E1893)</f>
        <v>2.08733</v>
      </c>
      <c r="I1893" s="136"/>
      <c r="J1893" s="134" t="s">
        <v>1342</v>
      </c>
      <c r="K1893" s="135" t="s">
        <v>276</v>
      </c>
      <c r="L1893" s="60" t="n">
        <f aca="false">B1893*F1893</f>
        <v>0</v>
      </c>
    </row>
    <row r="1894" customFormat="false" ht="12.75" hidden="false" customHeight="false" outlineLevel="0" collapsed="false">
      <c r="A1894" s="127" t="n">
        <v>100409</v>
      </c>
      <c r="B1894" s="50"/>
      <c r="D1894" s="128" t="n">
        <v>1</v>
      </c>
      <c r="E1894" s="129" t="n">
        <v>100</v>
      </c>
      <c r="F1894" s="155" t="n">
        <v>135.2</v>
      </c>
      <c r="G1894" s="54" t="n">
        <f aca="false">F1894/D1894</f>
        <v>135.2</v>
      </c>
      <c r="H1894" s="56" t="n">
        <f aca="false">F1894/(D1894*E1894)</f>
        <v>1.352</v>
      </c>
      <c r="I1894" s="136"/>
      <c r="J1894" s="134" t="s">
        <v>1343</v>
      </c>
      <c r="K1894" s="135" t="s">
        <v>338</v>
      </c>
      <c r="L1894" s="60" t="n">
        <f aca="false">B1894*F1894</f>
        <v>0</v>
      </c>
    </row>
    <row r="1895" customFormat="false" ht="12.75" hidden="false" customHeight="false" outlineLevel="0" collapsed="false">
      <c r="A1895" s="127" t="n">
        <v>100410</v>
      </c>
      <c r="B1895" s="50"/>
      <c r="D1895" s="128" t="n">
        <v>1</v>
      </c>
      <c r="E1895" s="129" t="n">
        <v>100</v>
      </c>
      <c r="F1895" s="155" t="n">
        <v>135.2</v>
      </c>
      <c r="G1895" s="54" t="n">
        <f aca="false">F1895/D1895</f>
        <v>135.2</v>
      </c>
      <c r="H1895" s="56" t="n">
        <f aca="false">F1895/(D1895*E1895)</f>
        <v>1.352</v>
      </c>
      <c r="I1895" s="136"/>
      <c r="J1895" s="134" t="s">
        <v>1344</v>
      </c>
      <c r="K1895" s="135" t="s">
        <v>338</v>
      </c>
      <c r="L1895" s="60" t="n">
        <f aca="false">B1895*F1895</f>
        <v>0</v>
      </c>
    </row>
    <row r="1896" customFormat="false" ht="12.75" hidden="false" customHeight="false" outlineLevel="0" collapsed="false">
      <c r="A1896" s="142" t="n">
        <v>100411</v>
      </c>
      <c r="B1896" s="50"/>
      <c r="D1896" s="128" t="n">
        <v>1</v>
      </c>
      <c r="E1896" s="129" t="n">
        <v>100</v>
      </c>
      <c r="F1896" s="155" t="n">
        <v>135.2</v>
      </c>
      <c r="G1896" s="54" t="n">
        <f aca="false">F1896/D1896</f>
        <v>135.2</v>
      </c>
      <c r="H1896" s="56" t="n">
        <f aca="false">F1896/(D1896*E1896)</f>
        <v>1.352</v>
      </c>
      <c r="I1896" s="136"/>
      <c r="J1896" s="134" t="s">
        <v>1345</v>
      </c>
      <c r="K1896" s="135" t="s">
        <v>338</v>
      </c>
      <c r="L1896" s="60" t="n">
        <f aca="false">B1896*F1896</f>
        <v>0</v>
      </c>
    </row>
    <row r="1897" customFormat="false" ht="12.75" hidden="false" customHeight="false" outlineLevel="0" collapsed="false">
      <c r="A1897" s="138" t="n">
        <v>104373</v>
      </c>
      <c r="B1897" s="50"/>
      <c r="D1897" s="128" t="n">
        <v>1</v>
      </c>
      <c r="E1897" s="156" t="n">
        <v>150</v>
      </c>
      <c r="F1897" s="155" t="n">
        <v>515.6</v>
      </c>
      <c r="G1897" s="54" t="n">
        <f aca="false">F1897/D1897</f>
        <v>515.6</v>
      </c>
      <c r="H1897" s="56" t="n">
        <f aca="false">F1897/(D1897*E1897)</f>
        <v>3.43733</v>
      </c>
      <c r="I1897" s="136"/>
      <c r="J1897" s="139" t="s">
        <v>1346</v>
      </c>
      <c r="K1897" s="135" t="s">
        <v>338</v>
      </c>
      <c r="L1897" s="60" t="n">
        <f aca="false">B1897*F1897</f>
        <v>0</v>
      </c>
    </row>
    <row r="1898" customFormat="false" ht="12.75" hidden="false" customHeight="false" outlineLevel="0" collapsed="false">
      <c r="A1898" s="138" t="n">
        <v>104374</v>
      </c>
      <c r="B1898" s="50"/>
      <c r="D1898" s="128" t="n">
        <v>1</v>
      </c>
      <c r="E1898" s="133" t="n">
        <v>150</v>
      </c>
      <c r="F1898" s="155" t="n">
        <v>439.7</v>
      </c>
      <c r="G1898" s="54" t="n">
        <f aca="false">F1898/D1898</f>
        <v>439.7</v>
      </c>
      <c r="H1898" s="56" t="n">
        <f aca="false">F1898/(D1898*E1898)</f>
        <v>2.93133</v>
      </c>
      <c r="I1898" s="136"/>
      <c r="J1898" s="139" t="s">
        <v>1349</v>
      </c>
      <c r="K1898" s="135" t="s">
        <v>276</v>
      </c>
      <c r="L1898" s="60" t="n">
        <f aca="false">B1898*F1898</f>
        <v>0</v>
      </c>
    </row>
    <row r="1899" customFormat="false" ht="12.75" hidden="false" customHeight="false" outlineLevel="0" collapsed="false">
      <c r="A1899" s="142" t="n">
        <v>100412</v>
      </c>
      <c r="B1899" s="50"/>
      <c r="D1899" s="128" t="n">
        <v>1</v>
      </c>
      <c r="E1899" s="129" t="n">
        <v>100</v>
      </c>
      <c r="F1899" s="155" t="n">
        <v>164.7</v>
      </c>
      <c r="G1899" s="54" t="n">
        <f aca="false">F1899/D1899</f>
        <v>164.7</v>
      </c>
      <c r="H1899" s="56" t="n">
        <f aca="false">F1899/(D1899*E1899)</f>
        <v>1.647</v>
      </c>
      <c r="I1899" s="136"/>
      <c r="J1899" s="134" t="s">
        <v>1350</v>
      </c>
      <c r="K1899" s="135" t="s">
        <v>338</v>
      </c>
      <c r="L1899" s="60" t="n">
        <f aca="false">B1899*F1899</f>
        <v>0</v>
      </c>
    </row>
    <row r="1900" customFormat="false" ht="12.75" hidden="false" customHeight="false" outlineLevel="0" collapsed="false">
      <c r="A1900" s="127" t="n">
        <v>100413</v>
      </c>
      <c r="B1900" s="50"/>
      <c r="D1900" s="128" t="n">
        <v>1</v>
      </c>
      <c r="E1900" s="129" t="n">
        <v>2500</v>
      </c>
      <c r="F1900" s="155" t="n">
        <v>226.6</v>
      </c>
      <c r="G1900" s="54" t="n">
        <f aca="false">F1900/D1900</f>
        <v>226.6</v>
      </c>
      <c r="H1900" s="56" t="n">
        <f aca="false">F1900/(D1900*E1900)</f>
        <v>0.09064</v>
      </c>
      <c r="I1900" s="136"/>
      <c r="J1900" s="134" t="s">
        <v>566</v>
      </c>
      <c r="K1900" s="135" t="s">
        <v>86</v>
      </c>
      <c r="L1900" s="60" t="n">
        <f aca="false">B1900*F1900</f>
        <v>0</v>
      </c>
    </row>
    <row r="1901" customFormat="false" ht="12.75" hidden="false" customHeight="false" outlineLevel="0" collapsed="false">
      <c r="A1901" s="127" t="n">
        <v>100414</v>
      </c>
      <c r="B1901" s="50"/>
      <c r="D1901" s="128" t="n">
        <v>1</v>
      </c>
      <c r="E1901" s="129" t="n">
        <v>2500</v>
      </c>
      <c r="F1901" s="155" t="n">
        <v>268.8</v>
      </c>
      <c r="G1901" s="54" t="n">
        <f aca="false">F1901/D1901</f>
        <v>268.8</v>
      </c>
      <c r="H1901" s="56" t="n">
        <f aca="false">F1901/(D1901*E1901)</f>
        <v>0.10752</v>
      </c>
      <c r="I1901" s="136"/>
      <c r="J1901" s="134" t="s">
        <v>1351</v>
      </c>
      <c r="K1901" s="135" t="s">
        <v>86</v>
      </c>
      <c r="L1901" s="60" t="n">
        <f aca="false">B1901*F1901</f>
        <v>0</v>
      </c>
    </row>
    <row r="1902" customFormat="false" ht="12.75" hidden="false" customHeight="false" outlineLevel="0" collapsed="false">
      <c r="A1902" s="127" t="n">
        <v>100415</v>
      </c>
      <c r="B1902" s="50"/>
      <c r="D1902" s="128" t="n">
        <v>1</v>
      </c>
      <c r="E1902" s="129" t="n">
        <v>2500</v>
      </c>
      <c r="F1902" s="155" t="n">
        <v>226.6</v>
      </c>
      <c r="G1902" s="54" t="n">
        <f aca="false">F1902/D1902</f>
        <v>226.6</v>
      </c>
      <c r="H1902" s="56" t="n">
        <f aca="false">F1902/(D1902*E1902)</f>
        <v>0.09064</v>
      </c>
      <c r="I1902" s="136"/>
      <c r="J1902" s="134" t="s">
        <v>1352</v>
      </c>
      <c r="K1902" s="135" t="s">
        <v>86</v>
      </c>
      <c r="L1902" s="60" t="n">
        <f aca="false">B1902*F1902</f>
        <v>0</v>
      </c>
    </row>
    <row r="1903" customFormat="false" ht="12.75" hidden="false" customHeight="false" outlineLevel="0" collapsed="false">
      <c r="A1903" s="127" t="n">
        <v>100416</v>
      </c>
      <c r="B1903" s="50"/>
      <c r="D1903" s="128" t="n">
        <v>1</v>
      </c>
      <c r="E1903" s="129" t="n">
        <v>2500</v>
      </c>
      <c r="F1903" s="155" t="n">
        <v>226.6</v>
      </c>
      <c r="G1903" s="54" t="n">
        <f aca="false">F1903/D1903</f>
        <v>226.6</v>
      </c>
      <c r="H1903" s="56" t="n">
        <f aca="false">F1903/(D1903*E1903)</f>
        <v>0.09064</v>
      </c>
      <c r="I1903" s="136"/>
      <c r="J1903" s="134" t="s">
        <v>1353</v>
      </c>
      <c r="K1903" s="135" t="s">
        <v>86</v>
      </c>
      <c r="L1903" s="60" t="n">
        <f aca="false">B1903*F1903</f>
        <v>0</v>
      </c>
    </row>
    <row r="1904" customFormat="false" ht="12.75" hidden="false" customHeight="false" outlineLevel="0" collapsed="false">
      <c r="A1904" s="142" t="n">
        <v>100420</v>
      </c>
      <c r="B1904" s="50"/>
      <c r="D1904" s="128" t="n">
        <v>1</v>
      </c>
      <c r="E1904" s="129" t="n">
        <v>750</v>
      </c>
      <c r="F1904" s="155" t="n">
        <v>222.3</v>
      </c>
      <c r="G1904" s="54" t="n">
        <f aca="false">F1904/D1904</f>
        <v>222.3</v>
      </c>
      <c r="H1904" s="56" t="n">
        <f aca="false">F1904/(D1904*E1904)</f>
        <v>0.2964</v>
      </c>
      <c r="I1904" s="136"/>
      <c r="J1904" s="134" t="s">
        <v>365</v>
      </c>
      <c r="K1904" s="135" t="s">
        <v>364</v>
      </c>
      <c r="L1904" s="60" t="n">
        <f aca="false">B1904*F1904</f>
        <v>0</v>
      </c>
    </row>
    <row r="1905" customFormat="false" ht="12.75" hidden="false" customHeight="false" outlineLevel="0" collapsed="false">
      <c r="A1905" s="138" t="n">
        <v>104375</v>
      </c>
      <c r="B1905" s="50"/>
      <c r="D1905" s="128" t="n">
        <v>1</v>
      </c>
      <c r="E1905" s="129" t="n">
        <v>1500</v>
      </c>
      <c r="F1905" s="155" t="n">
        <v>703.3</v>
      </c>
      <c r="G1905" s="54" t="n">
        <f aca="false">F1905/D1905</f>
        <v>703.3</v>
      </c>
      <c r="H1905" s="56" t="n">
        <f aca="false">F1905/(D1905*E1905)</f>
        <v>0.46887</v>
      </c>
      <c r="I1905" s="136"/>
      <c r="J1905" s="139" t="s">
        <v>1905</v>
      </c>
      <c r="K1905" s="135" t="s">
        <v>364</v>
      </c>
      <c r="L1905" s="60" t="n">
        <f aca="false">B1905*F1905</f>
        <v>0</v>
      </c>
    </row>
    <row r="1906" customFormat="false" ht="12.75" hidden="false" customHeight="false" outlineLevel="0" collapsed="false">
      <c r="A1906" s="138" t="n">
        <v>104376</v>
      </c>
      <c r="B1906" s="50"/>
      <c r="D1906" s="128" t="n">
        <v>1</v>
      </c>
      <c r="E1906" s="129" t="n">
        <v>1500</v>
      </c>
      <c r="F1906" s="155" t="n">
        <v>576.7</v>
      </c>
      <c r="G1906" s="54" t="n">
        <f aca="false">F1906/D1906</f>
        <v>576.7</v>
      </c>
      <c r="H1906" s="56" t="n">
        <f aca="false">F1906/(D1906*E1906)</f>
        <v>0.38447</v>
      </c>
      <c r="I1906" s="136"/>
      <c r="J1906" s="139" t="s">
        <v>1354</v>
      </c>
      <c r="K1906" s="135" t="s">
        <v>364</v>
      </c>
      <c r="L1906" s="60" t="n">
        <f aca="false">B1906*F1906</f>
        <v>0</v>
      </c>
    </row>
    <row r="1907" customFormat="false" ht="12.75" hidden="false" customHeight="false" outlineLevel="0" collapsed="false">
      <c r="A1907" s="138" t="n">
        <v>104377</v>
      </c>
      <c r="B1907" s="50"/>
      <c r="D1907" s="128" t="n">
        <v>1</v>
      </c>
      <c r="E1907" s="129" t="n">
        <v>1500</v>
      </c>
      <c r="F1907" s="155" t="n">
        <v>829.8</v>
      </c>
      <c r="G1907" s="54" t="n">
        <f aca="false">F1907/D1907</f>
        <v>829.8</v>
      </c>
      <c r="H1907" s="56" t="n">
        <f aca="false">F1907/(D1907*E1907)</f>
        <v>0.5532</v>
      </c>
      <c r="I1907" s="136"/>
      <c r="J1907" s="139" t="s">
        <v>366</v>
      </c>
      <c r="K1907" s="135" t="s">
        <v>364</v>
      </c>
      <c r="L1907" s="60" t="n">
        <f aca="false">B1907*F1907</f>
        <v>0</v>
      </c>
    </row>
    <row r="1908" customFormat="false" ht="12.75" hidden="false" customHeight="false" outlineLevel="0" collapsed="false">
      <c r="A1908" s="142" t="n">
        <v>100421</v>
      </c>
      <c r="B1908" s="50"/>
      <c r="D1908" s="141" t="n">
        <v>1</v>
      </c>
      <c r="E1908" s="156" t="n">
        <v>75</v>
      </c>
      <c r="F1908" s="155" t="n">
        <v>202.1</v>
      </c>
      <c r="G1908" s="54" t="n">
        <f aca="false">F1908/D1908</f>
        <v>202.1</v>
      </c>
      <c r="H1908" s="56" t="n">
        <f aca="false">F1908/(D1908*E1908)</f>
        <v>2.69467</v>
      </c>
      <c r="I1908" s="130"/>
      <c r="J1908" s="158" t="s">
        <v>1906</v>
      </c>
      <c r="K1908" s="135" t="s">
        <v>364</v>
      </c>
      <c r="L1908" s="60" t="n">
        <f aca="false">B1908*F1908</f>
        <v>0</v>
      </c>
    </row>
    <row r="1909" customFormat="false" ht="12.75" hidden="false" customHeight="false" outlineLevel="0" collapsed="false">
      <c r="A1909" s="142" t="n">
        <v>100422</v>
      </c>
      <c r="B1909" s="50"/>
      <c r="D1909" s="128" t="n">
        <v>1</v>
      </c>
      <c r="E1909" s="156" t="n">
        <v>75</v>
      </c>
      <c r="F1909" s="155" t="n">
        <v>162.9</v>
      </c>
      <c r="G1909" s="54" t="n">
        <f aca="false">F1909/D1909</f>
        <v>162.9</v>
      </c>
      <c r="H1909" s="56" t="n">
        <f aca="false">F1909/(D1909*E1909)</f>
        <v>2.172</v>
      </c>
      <c r="I1909" s="136"/>
      <c r="J1909" s="159" t="s">
        <v>1907</v>
      </c>
      <c r="K1909" s="135" t="s">
        <v>364</v>
      </c>
      <c r="L1909" s="60" t="n">
        <f aca="false">B1909*F1909</f>
        <v>0</v>
      </c>
    </row>
    <row r="1910" customFormat="false" ht="12.75" hidden="false" customHeight="false" outlineLevel="0" collapsed="false">
      <c r="A1910" s="142" t="n">
        <v>100423</v>
      </c>
      <c r="B1910" s="50"/>
      <c r="D1910" s="128" t="n">
        <v>1</v>
      </c>
      <c r="E1910" s="156" t="n">
        <v>75</v>
      </c>
      <c r="F1910" s="155" t="n">
        <v>202.1</v>
      </c>
      <c r="G1910" s="54" t="n">
        <f aca="false">F1910/D1910</f>
        <v>202.1</v>
      </c>
      <c r="H1910" s="56" t="n">
        <f aca="false">F1910/(D1910*E1910)</f>
        <v>2.69467</v>
      </c>
      <c r="I1910" s="136"/>
      <c r="J1910" s="159" t="s">
        <v>1908</v>
      </c>
      <c r="K1910" s="135" t="s">
        <v>364</v>
      </c>
      <c r="L1910" s="60" t="n">
        <f aca="false">B1910*F1910</f>
        <v>0</v>
      </c>
    </row>
    <row r="1911" customFormat="false" ht="12.75" hidden="false" customHeight="false" outlineLevel="0" collapsed="false">
      <c r="A1911" s="142" t="n">
        <v>100424</v>
      </c>
      <c r="B1911" s="50"/>
      <c r="D1911" s="128" t="n">
        <v>1</v>
      </c>
      <c r="E1911" s="156" t="n">
        <v>75</v>
      </c>
      <c r="F1911" s="155" t="n">
        <v>96.4</v>
      </c>
      <c r="G1911" s="54" t="n">
        <f aca="false">F1911/D1911</f>
        <v>96.4</v>
      </c>
      <c r="H1911" s="56" t="n">
        <f aca="false">F1911/(D1911*E1911)</f>
        <v>1.28533</v>
      </c>
      <c r="I1911" s="136"/>
      <c r="J1911" s="159" t="s">
        <v>1358</v>
      </c>
      <c r="K1911" s="135" t="s">
        <v>364</v>
      </c>
      <c r="L1911" s="60" t="n">
        <f aca="false">B1911*F1911</f>
        <v>0</v>
      </c>
    </row>
    <row r="1912" customFormat="false" ht="12.75" hidden="false" customHeight="false" outlineLevel="0" collapsed="false">
      <c r="A1912" s="138" t="n">
        <v>104378</v>
      </c>
      <c r="B1912" s="50"/>
      <c r="D1912" s="141" t="n">
        <v>1</v>
      </c>
      <c r="E1912" s="156" t="n">
        <v>300</v>
      </c>
      <c r="F1912" s="155" t="n">
        <v>262.8</v>
      </c>
      <c r="G1912" s="54" t="n">
        <f aca="false">F1912/D1912</f>
        <v>262.8</v>
      </c>
      <c r="H1912" s="56" t="n">
        <f aca="false">F1912/(D1912*E1912)</f>
        <v>0.876</v>
      </c>
      <c r="I1912" s="130"/>
      <c r="J1912" s="157" t="s">
        <v>1909</v>
      </c>
      <c r="K1912" s="132" t="s">
        <v>966</v>
      </c>
      <c r="L1912" s="60" t="n">
        <f aca="false">B1912*F1912</f>
        <v>0</v>
      </c>
    </row>
    <row r="1913" customFormat="false" ht="12.75" hidden="false" customHeight="false" outlineLevel="0" collapsed="false">
      <c r="A1913" s="138" t="n">
        <v>104379</v>
      </c>
      <c r="B1913" s="50"/>
      <c r="D1913" s="128" t="n">
        <v>1</v>
      </c>
      <c r="E1913" s="156" t="n">
        <v>400</v>
      </c>
      <c r="F1913" s="155" t="n">
        <v>138.8</v>
      </c>
      <c r="G1913" s="54" t="n">
        <f aca="false">F1913/D1913</f>
        <v>138.8</v>
      </c>
      <c r="H1913" s="56" t="n">
        <f aca="false">F1913/(D1913*E1913)</f>
        <v>0.347</v>
      </c>
      <c r="I1913" s="136"/>
      <c r="J1913" s="139" t="s">
        <v>968</v>
      </c>
      <c r="K1913" s="135" t="s">
        <v>217</v>
      </c>
      <c r="L1913" s="60" t="n">
        <f aca="false">B1913*F1913</f>
        <v>0</v>
      </c>
    </row>
    <row r="1914" customFormat="false" ht="12.75" hidden="false" customHeight="false" outlineLevel="0" collapsed="false">
      <c r="A1914" s="138" t="n">
        <v>104380</v>
      </c>
      <c r="B1914" s="50"/>
      <c r="D1914" s="128" t="n">
        <v>1</v>
      </c>
      <c r="E1914" s="156" t="n">
        <v>400</v>
      </c>
      <c r="F1914" s="155" t="n">
        <v>138.8</v>
      </c>
      <c r="G1914" s="54" t="n">
        <f aca="false">F1914/D1914</f>
        <v>138.8</v>
      </c>
      <c r="H1914" s="56" t="n">
        <f aca="false">F1914/(D1914*E1914)</f>
        <v>0.347</v>
      </c>
      <c r="I1914" s="136"/>
      <c r="J1914" s="139" t="s">
        <v>1910</v>
      </c>
      <c r="K1914" s="135" t="s">
        <v>217</v>
      </c>
      <c r="L1914" s="60" t="n">
        <f aca="false">B1914*F1914</f>
        <v>0</v>
      </c>
    </row>
    <row r="1915" customFormat="false" ht="12.75" hidden="false" customHeight="false" outlineLevel="0" collapsed="false">
      <c r="A1915" s="138" t="n">
        <v>104381</v>
      </c>
      <c r="B1915" s="50"/>
      <c r="D1915" s="128" t="n">
        <v>1</v>
      </c>
      <c r="E1915" s="156" t="n">
        <v>400</v>
      </c>
      <c r="F1915" s="155" t="n">
        <v>145.6</v>
      </c>
      <c r="G1915" s="54" t="n">
        <f aca="false">F1915/D1915</f>
        <v>145.6</v>
      </c>
      <c r="H1915" s="56" t="n">
        <f aca="false">F1915/(D1915*E1915)</f>
        <v>0.364</v>
      </c>
      <c r="I1915" s="136"/>
      <c r="J1915" s="139" t="s">
        <v>1362</v>
      </c>
      <c r="K1915" s="135" t="s">
        <v>217</v>
      </c>
      <c r="L1915" s="60" t="n">
        <f aca="false">B1915*F1915</f>
        <v>0</v>
      </c>
    </row>
    <row r="1916" customFormat="false" ht="12.75" hidden="false" customHeight="false" outlineLevel="0" collapsed="false">
      <c r="A1916" s="142" t="n">
        <v>100425</v>
      </c>
      <c r="B1916" s="50"/>
      <c r="D1916" s="128" t="n">
        <v>1</v>
      </c>
      <c r="E1916" s="129" t="n">
        <v>300</v>
      </c>
      <c r="F1916" s="155" t="n">
        <v>465.3</v>
      </c>
      <c r="G1916" s="54" t="n">
        <f aca="false">F1916/D1916</f>
        <v>465.3</v>
      </c>
      <c r="H1916" s="56" t="n">
        <f aca="false">F1916/(D1916*E1916)</f>
        <v>1.551</v>
      </c>
      <c r="I1916" s="136"/>
      <c r="J1916" s="134" t="s">
        <v>1363</v>
      </c>
      <c r="K1916" s="135" t="s">
        <v>966</v>
      </c>
      <c r="L1916" s="60" t="n">
        <f aca="false">B1916*F1916</f>
        <v>0</v>
      </c>
    </row>
    <row r="1917" customFormat="false" ht="12.75" hidden="false" customHeight="false" outlineLevel="0" collapsed="false">
      <c r="A1917" s="127" t="n">
        <v>100426</v>
      </c>
      <c r="B1917" s="50"/>
      <c r="D1917" s="128" t="n">
        <v>1</v>
      </c>
      <c r="E1917" s="129" t="n">
        <v>300</v>
      </c>
      <c r="F1917" s="155" t="n">
        <v>313.5</v>
      </c>
      <c r="G1917" s="54" t="n">
        <f aca="false">F1917/D1917</f>
        <v>313.5</v>
      </c>
      <c r="H1917" s="56" t="n">
        <f aca="false">F1917/(D1917*E1917)</f>
        <v>1.045</v>
      </c>
      <c r="I1917" s="136"/>
      <c r="J1917" s="134" t="s">
        <v>1364</v>
      </c>
      <c r="K1917" s="135" t="s">
        <v>1365</v>
      </c>
      <c r="L1917" s="60" t="n">
        <f aca="false">B1917*F1917</f>
        <v>0</v>
      </c>
    </row>
    <row r="1918" customFormat="false" ht="12.75" hidden="false" customHeight="false" outlineLevel="0" collapsed="false">
      <c r="A1918" s="127" t="n">
        <v>100427</v>
      </c>
      <c r="B1918" s="50"/>
      <c r="D1918" s="128" t="n">
        <v>1</v>
      </c>
      <c r="E1918" s="129" t="n">
        <v>300</v>
      </c>
      <c r="F1918" s="155" t="n">
        <v>389.4</v>
      </c>
      <c r="G1918" s="54" t="n">
        <f aca="false">F1918/D1918</f>
        <v>389.4</v>
      </c>
      <c r="H1918" s="56" t="n">
        <f aca="false">F1918/(D1918*E1918)</f>
        <v>1.298</v>
      </c>
      <c r="I1918" s="136"/>
      <c r="J1918" s="134" t="s">
        <v>1366</v>
      </c>
      <c r="K1918" s="135" t="s">
        <v>1365</v>
      </c>
      <c r="L1918" s="60" t="n">
        <f aca="false">B1918*F1918</f>
        <v>0</v>
      </c>
    </row>
    <row r="1919" customFormat="false" ht="12.75" hidden="false" customHeight="false" outlineLevel="0" collapsed="false">
      <c r="A1919" s="142" t="n">
        <v>100428</v>
      </c>
      <c r="B1919" s="50"/>
      <c r="D1919" s="128" t="n">
        <v>1</v>
      </c>
      <c r="E1919" s="129" t="n">
        <v>300</v>
      </c>
      <c r="F1919" s="155" t="n">
        <v>313.5</v>
      </c>
      <c r="G1919" s="54" t="n">
        <f aca="false">F1919/D1919</f>
        <v>313.5</v>
      </c>
      <c r="H1919" s="56" t="n">
        <f aca="false">F1919/(D1919*E1919)</f>
        <v>1.045</v>
      </c>
      <c r="I1919" s="136"/>
      <c r="J1919" s="134" t="s">
        <v>1367</v>
      </c>
      <c r="K1919" s="135" t="s">
        <v>1365</v>
      </c>
      <c r="L1919" s="60" t="n">
        <f aca="false">B1919*F1919</f>
        <v>0</v>
      </c>
    </row>
    <row r="1920" customFormat="false" ht="12.75" hidden="false" customHeight="false" outlineLevel="0" collapsed="false">
      <c r="A1920" s="138" t="n">
        <v>104382</v>
      </c>
      <c r="B1920" s="50"/>
      <c r="D1920" s="128" t="n">
        <v>1</v>
      </c>
      <c r="E1920" s="156" t="n">
        <v>150</v>
      </c>
      <c r="F1920" s="155" t="n">
        <v>186.5</v>
      </c>
      <c r="G1920" s="54" t="n">
        <f aca="false">F1920/D1920</f>
        <v>186.5</v>
      </c>
      <c r="H1920" s="56" t="n">
        <f aca="false">F1920/(D1920*E1920)</f>
        <v>1.24333</v>
      </c>
      <c r="I1920" s="136"/>
      <c r="J1920" s="139" t="s">
        <v>1911</v>
      </c>
      <c r="K1920" s="135" t="s">
        <v>276</v>
      </c>
      <c r="L1920" s="60" t="n">
        <f aca="false">B1920*F1920</f>
        <v>0</v>
      </c>
    </row>
    <row r="1921" customFormat="false" ht="12.75" hidden="false" customHeight="false" outlineLevel="0" collapsed="false">
      <c r="A1921" s="138" t="n">
        <v>104383</v>
      </c>
      <c r="B1921" s="50"/>
      <c r="D1921" s="128" t="n">
        <v>1</v>
      </c>
      <c r="E1921" s="156" t="n">
        <v>150</v>
      </c>
      <c r="F1921" s="155" t="n">
        <v>148.6</v>
      </c>
      <c r="G1921" s="54" t="n">
        <f aca="false">F1921/D1921</f>
        <v>148.6</v>
      </c>
      <c r="H1921" s="56" t="n">
        <f aca="false">F1921/(D1921*E1921)</f>
        <v>0.99067</v>
      </c>
      <c r="I1921" s="136"/>
      <c r="J1921" s="139" t="s">
        <v>1912</v>
      </c>
      <c r="K1921" s="135" t="s">
        <v>276</v>
      </c>
      <c r="L1921" s="60" t="n">
        <f aca="false">B1921*F1921</f>
        <v>0</v>
      </c>
    </row>
    <row r="1922" customFormat="false" ht="12.75" hidden="false" customHeight="false" outlineLevel="0" collapsed="false">
      <c r="A1922" s="138" t="n">
        <v>104384</v>
      </c>
      <c r="B1922" s="50"/>
      <c r="D1922" s="128" t="n">
        <v>1</v>
      </c>
      <c r="E1922" s="156" t="n">
        <v>150</v>
      </c>
      <c r="F1922" s="155" t="n">
        <v>154.9</v>
      </c>
      <c r="G1922" s="54" t="n">
        <f aca="false">F1922/D1922</f>
        <v>154.9</v>
      </c>
      <c r="H1922" s="56" t="n">
        <f aca="false">F1922/(D1922*E1922)</f>
        <v>1.03267</v>
      </c>
      <c r="I1922" s="136"/>
      <c r="J1922" s="139" t="s">
        <v>1913</v>
      </c>
      <c r="K1922" s="135" t="s">
        <v>276</v>
      </c>
      <c r="L1922" s="60" t="n">
        <f aca="false">B1922*F1922</f>
        <v>0</v>
      </c>
    </row>
    <row r="1923" customFormat="false" ht="12.75" hidden="false" customHeight="false" outlineLevel="0" collapsed="false">
      <c r="A1923" s="138" t="n">
        <v>104385</v>
      </c>
      <c r="B1923" s="50"/>
      <c r="D1923" s="128" t="n">
        <v>1</v>
      </c>
      <c r="E1923" s="156" t="n">
        <v>150</v>
      </c>
      <c r="F1923" s="155" t="n">
        <v>186.5</v>
      </c>
      <c r="G1923" s="54" t="n">
        <f aca="false">F1923/D1923</f>
        <v>186.5</v>
      </c>
      <c r="H1923" s="56" t="n">
        <f aca="false">F1923/(D1923*E1923)</f>
        <v>1.24333</v>
      </c>
      <c r="I1923" s="136"/>
      <c r="J1923" s="139" t="s">
        <v>1914</v>
      </c>
      <c r="K1923" s="135" t="s">
        <v>276</v>
      </c>
      <c r="L1923" s="60" t="n">
        <f aca="false">B1923*F1923</f>
        <v>0</v>
      </c>
    </row>
    <row r="1924" customFormat="false" ht="12.75" hidden="false" customHeight="false" outlineLevel="0" collapsed="false">
      <c r="A1924" s="138" t="n">
        <v>104386</v>
      </c>
      <c r="B1924" s="50"/>
      <c r="D1924" s="128" t="n">
        <v>1</v>
      </c>
      <c r="E1924" s="156" t="n">
        <v>300</v>
      </c>
      <c r="F1924" s="155" t="n">
        <v>313.5</v>
      </c>
      <c r="G1924" s="54" t="n">
        <f aca="false">F1924/D1924</f>
        <v>313.5</v>
      </c>
      <c r="H1924" s="56" t="n">
        <f aca="false">F1924/(D1924*E1924)</f>
        <v>1.045</v>
      </c>
      <c r="I1924" s="136"/>
      <c r="J1924" s="139" t="s">
        <v>1348</v>
      </c>
      <c r="K1924" s="135" t="s">
        <v>287</v>
      </c>
      <c r="L1924" s="60" t="n">
        <f aca="false">B1924*F1924</f>
        <v>0</v>
      </c>
    </row>
    <row r="1925" customFormat="false" ht="12.75" hidden="false" customHeight="false" outlineLevel="0" collapsed="false">
      <c r="A1925" s="142" t="n">
        <v>100429</v>
      </c>
      <c r="B1925" s="50"/>
      <c r="D1925" s="128" t="n">
        <v>1</v>
      </c>
      <c r="E1925" s="129" t="n">
        <v>1250</v>
      </c>
      <c r="F1925" s="155" t="n">
        <v>194.9</v>
      </c>
      <c r="G1925" s="54" t="n">
        <f aca="false">F1925/D1925</f>
        <v>194.9</v>
      </c>
      <c r="H1925" s="56" t="n">
        <f aca="false">F1925/(D1925*E1925)</f>
        <v>0.15592</v>
      </c>
      <c r="I1925" s="136"/>
      <c r="J1925" s="134" t="s">
        <v>1915</v>
      </c>
      <c r="K1925" s="135" t="s">
        <v>327</v>
      </c>
      <c r="L1925" s="60" t="n">
        <f aca="false">B1925*F1925</f>
        <v>0</v>
      </c>
    </row>
    <row r="1926" customFormat="false" ht="12.75" hidden="false" customHeight="false" outlineLevel="0" collapsed="false">
      <c r="A1926" s="127" t="n">
        <v>100430</v>
      </c>
      <c r="B1926" s="50"/>
      <c r="D1926" s="128" t="n">
        <v>1</v>
      </c>
      <c r="E1926" s="129" t="n">
        <v>1250</v>
      </c>
      <c r="F1926" s="155" t="n">
        <v>184.4</v>
      </c>
      <c r="G1926" s="54" t="n">
        <f aca="false">F1926/D1926</f>
        <v>184.4</v>
      </c>
      <c r="H1926" s="56" t="n">
        <f aca="false">F1926/(D1926*E1926)</f>
        <v>0.14752</v>
      </c>
      <c r="I1926" s="136"/>
      <c r="J1926" s="134" t="s">
        <v>1916</v>
      </c>
      <c r="K1926" s="135" t="s">
        <v>325</v>
      </c>
      <c r="L1926" s="60" t="n">
        <f aca="false">B1926*F1926</f>
        <v>0</v>
      </c>
    </row>
    <row r="1927" customFormat="false" ht="12.75" hidden="false" customHeight="false" outlineLevel="0" collapsed="false">
      <c r="A1927" s="127" t="n">
        <v>100431</v>
      </c>
      <c r="B1927" s="50"/>
      <c r="D1927" s="128" t="n">
        <v>1</v>
      </c>
      <c r="E1927" s="129" t="n">
        <v>5000</v>
      </c>
      <c r="F1927" s="155" t="n">
        <v>943.8</v>
      </c>
      <c r="G1927" s="54" t="n">
        <f aca="false">F1927/D1927</f>
        <v>943.8</v>
      </c>
      <c r="H1927" s="56" t="n">
        <f aca="false">F1927/(D1927*E1927)</f>
        <v>0.18876</v>
      </c>
      <c r="I1927" s="136"/>
      <c r="J1927" s="134" t="s">
        <v>1917</v>
      </c>
      <c r="K1927" s="135" t="s">
        <v>329</v>
      </c>
      <c r="L1927" s="60" t="n">
        <f aca="false">B1927*F1927</f>
        <v>0</v>
      </c>
    </row>
    <row r="1928" customFormat="false" ht="12.75" hidden="false" customHeight="false" outlineLevel="0" collapsed="false">
      <c r="A1928" s="142" t="n">
        <v>100432</v>
      </c>
      <c r="B1928" s="50"/>
      <c r="D1928" s="145" t="n">
        <v>1</v>
      </c>
      <c r="E1928" s="128" t="n">
        <v>5000</v>
      </c>
      <c r="F1928" s="155" t="n">
        <v>437.5</v>
      </c>
      <c r="G1928" s="54" t="n">
        <f aca="false">F1928/D1928</f>
        <v>437.5</v>
      </c>
      <c r="H1928" s="56" t="n">
        <f aca="false">F1928/(D1928*E1928)</f>
        <v>0.0875</v>
      </c>
      <c r="I1928" s="148"/>
      <c r="J1928" s="144" t="s">
        <v>1918</v>
      </c>
      <c r="K1928" s="149" t="s">
        <v>329</v>
      </c>
      <c r="L1928" s="60" t="n">
        <f aca="false">B1928*F1928</f>
        <v>0</v>
      </c>
    </row>
    <row r="1929" customFormat="false" ht="12.75" hidden="false" customHeight="false" outlineLevel="0" collapsed="false">
      <c r="A1929" s="142" t="n">
        <v>100417</v>
      </c>
      <c r="B1929" s="50"/>
      <c r="D1929" s="128" t="n">
        <v>1</v>
      </c>
      <c r="E1929" s="160" t="n">
        <v>2000</v>
      </c>
      <c r="F1929" s="155" t="n">
        <v>135.4</v>
      </c>
      <c r="G1929" s="54" t="n">
        <f aca="false">F1929/D1929</f>
        <v>135.4</v>
      </c>
      <c r="H1929" s="56" t="n">
        <f aca="false">F1929/(D1929*E1929)</f>
        <v>0.0677</v>
      </c>
      <c r="I1929" s="136"/>
      <c r="J1929" s="159" t="s">
        <v>1002</v>
      </c>
      <c r="K1929" s="135" t="s">
        <v>86</v>
      </c>
      <c r="L1929" s="60" t="n">
        <f aca="false">B1929*F1929</f>
        <v>0</v>
      </c>
    </row>
    <row r="1930" customFormat="false" ht="12.75" hidden="false" customHeight="false" outlineLevel="0" collapsed="false">
      <c r="A1930" s="138" t="n">
        <v>104387</v>
      </c>
      <c r="B1930" s="50"/>
      <c r="D1930" s="128" t="n">
        <v>1</v>
      </c>
      <c r="E1930" s="156" t="n">
        <v>2000</v>
      </c>
      <c r="F1930" s="155" t="n">
        <v>175.9</v>
      </c>
      <c r="G1930" s="54" t="n">
        <f aca="false">F1930/D1930</f>
        <v>175.9</v>
      </c>
      <c r="H1930" s="56" t="n">
        <f aca="false">F1930/(D1930*E1930)</f>
        <v>0.08795</v>
      </c>
      <c r="I1930" s="136"/>
      <c r="J1930" s="139" t="s">
        <v>384</v>
      </c>
      <c r="K1930" s="135" t="s">
        <v>86</v>
      </c>
      <c r="L1930" s="60" t="n">
        <f aca="false">B1930*F1930</f>
        <v>0</v>
      </c>
    </row>
    <row r="1931" customFormat="false" ht="12.75" hidden="false" customHeight="false" outlineLevel="0" collapsed="false">
      <c r="A1931" s="138" t="n">
        <v>104388</v>
      </c>
      <c r="B1931" s="50"/>
      <c r="D1931" s="128" t="n">
        <v>1</v>
      </c>
      <c r="E1931" s="156" t="n">
        <v>5000</v>
      </c>
      <c r="F1931" s="155" t="n">
        <v>386.9</v>
      </c>
      <c r="G1931" s="54" t="n">
        <f aca="false">F1931/D1931</f>
        <v>386.9</v>
      </c>
      <c r="H1931" s="56" t="n">
        <f aca="false">F1931/(D1931*E1931)</f>
        <v>0.07738</v>
      </c>
      <c r="I1931" s="136"/>
      <c r="J1931" s="139" t="s">
        <v>1377</v>
      </c>
      <c r="K1931" s="135" t="s">
        <v>329</v>
      </c>
      <c r="L1931" s="60" t="n">
        <f aca="false">B1931*F1931</f>
        <v>0</v>
      </c>
    </row>
    <row r="1932" customFormat="false" ht="12.75" hidden="false" customHeight="false" outlineLevel="0" collapsed="false">
      <c r="A1932" s="138" t="n">
        <v>104389</v>
      </c>
      <c r="B1932" s="50"/>
      <c r="D1932" s="128" t="n">
        <v>1</v>
      </c>
      <c r="E1932" s="156" t="n">
        <v>5000</v>
      </c>
      <c r="F1932" s="155" t="n">
        <v>395.4</v>
      </c>
      <c r="G1932" s="54" t="n">
        <f aca="false">F1932/D1932</f>
        <v>395.4</v>
      </c>
      <c r="H1932" s="56" t="n">
        <f aca="false">F1932/(D1932*E1932)</f>
        <v>0.07908</v>
      </c>
      <c r="I1932" s="136"/>
      <c r="J1932" s="139" t="s">
        <v>1378</v>
      </c>
      <c r="K1932" s="135" t="s">
        <v>329</v>
      </c>
      <c r="L1932" s="60" t="n">
        <f aca="false">B1932*F1932</f>
        <v>0</v>
      </c>
    </row>
    <row r="1933" customFormat="false" ht="12.75" hidden="false" customHeight="false" outlineLevel="0" collapsed="false">
      <c r="A1933" s="138" t="n">
        <v>104390</v>
      </c>
      <c r="B1933" s="50"/>
      <c r="D1933" s="141" t="n">
        <v>1</v>
      </c>
      <c r="E1933" s="156" t="n">
        <v>1000</v>
      </c>
      <c r="F1933" s="155" t="n">
        <v>1331.8</v>
      </c>
      <c r="G1933" s="54" t="n">
        <f aca="false">F1933/D1933</f>
        <v>1331.8</v>
      </c>
      <c r="H1933" s="56" t="n">
        <f aca="false">F1933/(D1933*E1933)</f>
        <v>1.3318</v>
      </c>
      <c r="I1933" s="130"/>
      <c r="J1933" s="157" t="s">
        <v>1379</v>
      </c>
      <c r="K1933" s="132" t="s">
        <v>364</v>
      </c>
      <c r="L1933" s="60" t="n">
        <f aca="false">B1933*F1933</f>
        <v>0</v>
      </c>
    </row>
    <row r="1934" customFormat="false" ht="12.75" hidden="false" customHeight="false" outlineLevel="0" collapsed="false">
      <c r="A1934" s="138" t="n">
        <v>104391</v>
      </c>
      <c r="B1934" s="50"/>
      <c r="D1934" s="128" t="n">
        <v>1</v>
      </c>
      <c r="E1934" s="156" t="n">
        <v>1000</v>
      </c>
      <c r="F1934" s="155" t="n">
        <v>1078.7</v>
      </c>
      <c r="G1934" s="54" t="n">
        <f aca="false">F1934/D1934</f>
        <v>1078.7</v>
      </c>
      <c r="H1934" s="56" t="n">
        <f aca="false">F1934/(D1934*E1934)</f>
        <v>1.0787</v>
      </c>
      <c r="I1934" s="136"/>
      <c r="J1934" s="139" t="s">
        <v>1919</v>
      </c>
      <c r="K1934" s="135" t="s">
        <v>364</v>
      </c>
      <c r="L1934" s="60" t="n">
        <f aca="false">B1934*F1934</f>
        <v>0</v>
      </c>
    </row>
    <row r="1935" customFormat="false" ht="12.75" hidden="false" customHeight="false" outlineLevel="0" collapsed="false">
      <c r="A1935" s="138" t="n">
        <v>104392</v>
      </c>
      <c r="B1935" s="50"/>
      <c r="D1935" s="128" t="n">
        <v>1</v>
      </c>
      <c r="E1935" s="156" t="n">
        <v>1000</v>
      </c>
      <c r="F1935" s="155" t="n">
        <v>656.9</v>
      </c>
      <c r="G1935" s="54" t="n">
        <f aca="false">F1935/D1935</f>
        <v>656.9</v>
      </c>
      <c r="H1935" s="56" t="n">
        <f aca="false">F1935/(D1935*E1935)</f>
        <v>0.6569</v>
      </c>
      <c r="I1935" s="136"/>
      <c r="J1935" s="139" t="s">
        <v>1381</v>
      </c>
      <c r="K1935" s="135" t="s">
        <v>364</v>
      </c>
      <c r="L1935" s="60" t="n">
        <f aca="false">B1935*F1935</f>
        <v>0</v>
      </c>
    </row>
    <row r="1936" customFormat="false" ht="12.75" hidden="false" customHeight="false" outlineLevel="0" collapsed="false">
      <c r="A1936" s="138" t="n">
        <v>104393</v>
      </c>
      <c r="B1936" s="50"/>
      <c r="D1936" s="128" t="n">
        <v>1</v>
      </c>
      <c r="E1936" s="156" t="n">
        <v>1000</v>
      </c>
      <c r="F1936" s="155" t="n">
        <v>656.9</v>
      </c>
      <c r="G1936" s="54" t="n">
        <f aca="false">F1936/D1936</f>
        <v>656.9</v>
      </c>
      <c r="H1936" s="56" t="n">
        <f aca="false">F1936/(D1936*E1936)</f>
        <v>0.6569</v>
      </c>
      <c r="I1936" s="136"/>
      <c r="J1936" s="139" t="s">
        <v>1382</v>
      </c>
      <c r="K1936" s="135" t="s">
        <v>364</v>
      </c>
      <c r="L1936" s="60" t="n">
        <f aca="false">B1936*F1936</f>
        <v>0</v>
      </c>
    </row>
    <row r="1937" customFormat="false" ht="12.75" hidden="false" customHeight="false" outlineLevel="0" collapsed="false">
      <c r="A1937" s="127" t="n">
        <v>100591</v>
      </c>
      <c r="B1937" s="50"/>
      <c r="D1937" s="141" t="n">
        <v>1</v>
      </c>
      <c r="E1937" s="153" t="n">
        <v>5000</v>
      </c>
      <c r="F1937" s="54" t="n">
        <v>226.6</v>
      </c>
      <c r="G1937" s="54" t="n">
        <f aca="false">F1937/D1937</f>
        <v>226.6</v>
      </c>
      <c r="H1937" s="56" t="n">
        <f aca="false">F1937/(D1937*E1937)</f>
        <v>0.04532</v>
      </c>
      <c r="I1937" s="130"/>
      <c r="J1937" s="131" t="s">
        <v>1455</v>
      </c>
      <c r="K1937" s="132" t="s">
        <v>329</v>
      </c>
      <c r="L1937" s="60" t="n">
        <f aca="false">B1937*F1937</f>
        <v>0</v>
      </c>
    </row>
    <row r="1938" customFormat="false" ht="12.75" hidden="false" customHeight="false" outlineLevel="0" collapsed="false">
      <c r="A1938" s="127" t="n">
        <v>100592</v>
      </c>
      <c r="B1938" s="50"/>
      <c r="D1938" s="128" t="n">
        <v>1</v>
      </c>
      <c r="E1938" s="153" t="n">
        <v>5000</v>
      </c>
      <c r="F1938" s="54" t="n">
        <v>226.6</v>
      </c>
      <c r="G1938" s="54" t="n">
        <f aca="false">F1938/D1938</f>
        <v>226.6</v>
      </c>
      <c r="H1938" s="56" t="n">
        <f aca="false">F1938/(D1938*E1938)</f>
        <v>0.04532</v>
      </c>
      <c r="I1938" s="136"/>
      <c r="J1938" s="134" t="s">
        <v>377</v>
      </c>
      <c r="K1938" s="135" t="s">
        <v>329</v>
      </c>
      <c r="L1938" s="60" t="n">
        <f aca="false">B1938*F1938</f>
        <v>0</v>
      </c>
    </row>
    <row r="1939" customFormat="false" ht="12.75" hidden="false" customHeight="false" outlineLevel="0" collapsed="false">
      <c r="A1939" s="127" t="n">
        <v>100593</v>
      </c>
      <c r="B1939" s="50"/>
      <c r="D1939" s="128" t="n">
        <v>1</v>
      </c>
      <c r="E1939" s="153" t="n">
        <v>5000</v>
      </c>
      <c r="F1939" s="54" t="n">
        <v>226.6</v>
      </c>
      <c r="G1939" s="54" t="n">
        <f aca="false">F1939/D1939</f>
        <v>226.6</v>
      </c>
      <c r="H1939" s="56" t="n">
        <f aca="false">F1939/(D1939*E1939)</f>
        <v>0.04532</v>
      </c>
      <c r="I1939" s="136"/>
      <c r="J1939" s="134" t="s">
        <v>379</v>
      </c>
      <c r="K1939" s="135" t="s">
        <v>329</v>
      </c>
      <c r="L1939" s="60" t="n">
        <f aca="false">B1939*F1939</f>
        <v>0</v>
      </c>
    </row>
    <row r="1940" customFormat="false" ht="12.75" hidden="false" customHeight="false" outlineLevel="0" collapsed="false">
      <c r="A1940" s="127" t="n">
        <v>100594</v>
      </c>
      <c r="B1940" s="50"/>
      <c r="D1940" s="128" t="n">
        <v>1</v>
      </c>
      <c r="E1940" s="153" t="n">
        <v>5000</v>
      </c>
      <c r="F1940" s="54" t="n">
        <v>226.6</v>
      </c>
      <c r="G1940" s="54" t="n">
        <f aca="false">F1940/D1940</f>
        <v>226.6</v>
      </c>
      <c r="H1940" s="56" t="n">
        <f aca="false">F1940/(D1940*E1940)</f>
        <v>0.04532</v>
      </c>
      <c r="I1940" s="136"/>
      <c r="J1940" s="134" t="s">
        <v>1456</v>
      </c>
      <c r="K1940" s="135" t="s">
        <v>329</v>
      </c>
      <c r="L1940" s="60" t="n">
        <f aca="false">B1940*F1940</f>
        <v>0</v>
      </c>
    </row>
    <row r="1941" customFormat="false" ht="12.75" hidden="false" customHeight="false" outlineLevel="0" collapsed="false">
      <c r="A1941" s="127" t="n">
        <v>100595</v>
      </c>
      <c r="B1941" s="50"/>
      <c r="D1941" s="128" t="n">
        <v>1</v>
      </c>
      <c r="E1941" s="153" t="n">
        <v>5000</v>
      </c>
      <c r="F1941" s="54" t="n">
        <v>226.6</v>
      </c>
      <c r="G1941" s="54" t="n">
        <f aca="false">F1941/D1941</f>
        <v>226.6</v>
      </c>
      <c r="H1941" s="56" t="n">
        <f aca="false">F1941/(D1941*E1941)</f>
        <v>0.04532</v>
      </c>
      <c r="I1941" s="136"/>
      <c r="J1941" s="134" t="s">
        <v>1457</v>
      </c>
      <c r="K1941" s="135" t="s">
        <v>329</v>
      </c>
      <c r="L1941" s="60" t="n">
        <f aca="false">B1941*F1941</f>
        <v>0</v>
      </c>
    </row>
    <row r="1942" customFormat="false" ht="12.75" hidden="false" customHeight="false" outlineLevel="0" collapsed="false">
      <c r="A1942" s="127" t="n">
        <v>100596</v>
      </c>
      <c r="B1942" s="50"/>
      <c r="D1942" s="128" t="n">
        <v>1</v>
      </c>
      <c r="E1942" s="153" t="n">
        <v>5000</v>
      </c>
      <c r="F1942" s="54" t="n">
        <v>209.7</v>
      </c>
      <c r="G1942" s="54" t="n">
        <f aca="false">F1942/D1942</f>
        <v>209.7</v>
      </c>
      <c r="H1942" s="56" t="n">
        <f aca="false">F1942/(D1942*E1942)</f>
        <v>0.04194</v>
      </c>
      <c r="I1942" s="136"/>
      <c r="J1942" s="134" t="s">
        <v>1458</v>
      </c>
      <c r="K1942" s="135" t="s">
        <v>329</v>
      </c>
      <c r="L1942" s="60" t="n">
        <f aca="false">B1942*F1942</f>
        <v>0</v>
      </c>
    </row>
    <row r="1943" customFormat="false" ht="12.75" hidden="false" customHeight="false" outlineLevel="0" collapsed="false">
      <c r="A1943" s="127" t="n">
        <v>100597</v>
      </c>
      <c r="B1943" s="50"/>
      <c r="D1943" s="128" t="n">
        <v>1</v>
      </c>
      <c r="E1943" s="153" t="n">
        <v>5000</v>
      </c>
      <c r="F1943" s="54" t="n">
        <v>395.4</v>
      </c>
      <c r="G1943" s="54" t="n">
        <f aca="false">F1943/D1943</f>
        <v>395.4</v>
      </c>
      <c r="H1943" s="56" t="n">
        <f aca="false">F1943/(D1943*E1943)</f>
        <v>0.07908</v>
      </c>
      <c r="I1943" s="136" t="s">
        <v>191</v>
      </c>
      <c r="J1943" s="134" t="s">
        <v>1459</v>
      </c>
      <c r="K1943" s="135" t="s">
        <v>329</v>
      </c>
      <c r="L1943" s="60" t="n">
        <f aca="false">B1943*F1943</f>
        <v>0</v>
      </c>
    </row>
    <row r="1944" customFormat="false" ht="12.75" hidden="false" customHeight="false" outlineLevel="0" collapsed="false">
      <c r="A1944" s="127" t="n">
        <v>100598</v>
      </c>
      <c r="B1944" s="50"/>
      <c r="D1944" s="128" t="n">
        <v>1</v>
      </c>
      <c r="E1944" s="153" t="n">
        <v>5000</v>
      </c>
      <c r="F1944" s="54" t="n">
        <v>395.4</v>
      </c>
      <c r="G1944" s="54" t="n">
        <f aca="false">F1944/D1944</f>
        <v>395.4</v>
      </c>
      <c r="H1944" s="56" t="n">
        <f aca="false">F1944/(D1944*E1944)</f>
        <v>0.07908</v>
      </c>
      <c r="I1944" s="136" t="s">
        <v>191</v>
      </c>
      <c r="J1944" s="134" t="s">
        <v>1460</v>
      </c>
      <c r="K1944" s="135" t="s">
        <v>329</v>
      </c>
      <c r="L1944" s="60" t="n">
        <f aca="false">B1944*F1944</f>
        <v>0</v>
      </c>
    </row>
    <row r="1945" customFormat="false" ht="12.75" hidden="false" customHeight="false" outlineLevel="0" collapsed="false">
      <c r="A1945" s="127" t="n">
        <v>100599</v>
      </c>
      <c r="B1945" s="50"/>
      <c r="D1945" s="128" t="n">
        <v>1</v>
      </c>
      <c r="E1945" s="153" t="n">
        <v>5000</v>
      </c>
      <c r="F1945" s="54" t="n">
        <v>395.4</v>
      </c>
      <c r="G1945" s="54" t="n">
        <f aca="false">F1945/D1945</f>
        <v>395.4</v>
      </c>
      <c r="H1945" s="56" t="n">
        <f aca="false">F1945/(D1945*E1945)</f>
        <v>0.07908</v>
      </c>
      <c r="I1945" s="136" t="s">
        <v>191</v>
      </c>
      <c r="J1945" s="134" t="s">
        <v>1461</v>
      </c>
      <c r="K1945" s="135" t="s">
        <v>329</v>
      </c>
      <c r="L1945" s="60" t="n">
        <f aca="false">B1945*F1945</f>
        <v>0</v>
      </c>
    </row>
    <row r="1946" customFormat="false" ht="12.75" hidden="false" customHeight="false" outlineLevel="0" collapsed="false">
      <c r="A1946" s="127" t="n">
        <v>100600</v>
      </c>
      <c r="B1946" s="50"/>
      <c r="D1946" s="128" t="n">
        <v>1</v>
      </c>
      <c r="E1946" s="153" t="n">
        <v>5000</v>
      </c>
      <c r="F1946" s="54" t="n">
        <v>395.4</v>
      </c>
      <c r="G1946" s="54" t="n">
        <f aca="false">F1946/D1946</f>
        <v>395.4</v>
      </c>
      <c r="H1946" s="56" t="n">
        <f aca="false">F1946/(D1946*E1946)</f>
        <v>0.07908</v>
      </c>
      <c r="I1946" s="136" t="s">
        <v>191</v>
      </c>
      <c r="J1946" s="134" t="s">
        <v>1462</v>
      </c>
      <c r="K1946" s="135" t="s">
        <v>329</v>
      </c>
      <c r="L1946" s="60" t="n">
        <f aca="false">B1946*F1946</f>
        <v>0</v>
      </c>
    </row>
    <row r="1947" customFormat="false" ht="12.75" hidden="false" customHeight="false" outlineLevel="0" collapsed="false">
      <c r="A1947" s="127" t="n">
        <v>100601</v>
      </c>
      <c r="B1947" s="50"/>
      <c r="D1947" s="128" t="n">
        <v>1</v>
      </c>
      <c r="E1947" s="153" t="n">
        <v>5000</v>
      </c>
      <c r="F1947" s="54" t="n">
        <v>395.4</v>
      </c>
      <c r="G1947" s="54" t="n">
        <f aca="false">F1947/D1947</f>
        <v>395.4</v>
      </c>
      <c r="H1947" s="56" t="n">
        <f aca="false">F1947/(D1947*E1947)</f>
        <v>0.07908</v>
      </c>
      <c r="I1947" s="136" t="s">
        <v>191</v>
      </c>
      <c r="J1947" s="134" t="s">
        <v>1463</v>
      </c>
      <c r="K1947" s="135" t="s">
        <v>329</v>
      </c>
      <c r="L1947" s="60" t="n">
        <f aca="false">B1947*F1947</f>
        <v>0</v>
      </c>
    </row>
    <row r="1948" customFormat="false" ht="12.75" hidden="false" customHeight="false" outlineLevel="0" collapsed="false">
      <c r="A1948" s="127" t="n">
        <v>100602</v>
      </c>
      <c r="B1948" s="50"/>
      <c r="D1948" s="128" t="n">
        <v>1</v>
      </c>
      <c r="E1948" s="153" t="n">
        <v>5000</v>
      </c>
      <c r="F1948" s="54" t="n">
        <v>395.4</v>
      </c>
      <c r="G1948" s="54" t="n">
        <f aca="false">F1948/D1948</f>
        <v>395.4</v>
      </c>
      <c r="H1948" s="56" t="n">
        <f aca="false">F1948/(D1948*E1948)</f>
        <v>0.07908</v>
      </c>
      <c r="I1948" s="136" t="s">
        <v>191</v>
      </c>
      <c r="J1948" s="134" t="s">
        <v>1464</v>
      </c>
      <c r="K1948" s="135" t="s">
        <v>329</v>
      </c>
      <c r="L1948" s="60" t="n">
        <f aca="false">B1948*F1948</f>
        <v>0</v>
      </c>
    </row>
    <row r="1949" customFormat="false" ht="12.75" hidden="false" customHeight="false" outlineLevel="0" collapsed="false">
      <c r="A1949" s="127" t="n">
        <v>100603</v>
      </c>
      <c r="B1949" s="50"/>
      <c r="D1949" s="128" t="n">
        <v>1</v>
      </c>
      <c r="E1949" s="153" t="n">
        <v>5000</v>
      </c>
      <c r="F1949" s="54" t="n">
        <v>159.1</v>
      </c>
      <c r="G1949" s="54" t="n">
        <f aca="false">F1949/D1949</f>
        <v>159.1</v>
      </c>
      <c r="H1949" s="56" t="n">
        <f aca="false">F1949/(D1949*E1949)</f>
        <v>0.03182</v>
      </c>
      <c r="I1949" s="136"/>
      <c r="J1949" s="134" t="s">
        <v>1440</v>
      </c>
      <c r="K1949" s="135" t="s">
        <v>282</v>
      </c>
      <c r="L1949" s="60" t="n">
        <f aca="false">B1949*F1949</f>
        <v>0</v>
      </c>
    </row>
    <row r="1950" customFormat="false" ht="12.75" hidden="false" customHeight="false" outlineLevel="0" collapsed="false">
      <c r="A1950" s="127" t="n">
        <v>100604</v>
      </c>
      <c r="B1950" s="50"/>
      <c r="D1950" s="128" t="n">
        <v>1</v>
      </c>
      <c r="E1950" s="153" t="n">
        <v>5000</v>
      </c>
      <c r="F1950" s="54" t="n">
        <v>226.6</v>
      </c>
      <c r="G1950" s="54" t="n">
        <f aca="false">F1950/D1950</f>
        <v>226.6</v>
      </c>
      <c r="H1950" s="56" t="n">
        <f aca="false">F1950/(D1950*E1950)</f>
        <v>0.04532</v>
      </c>
      <c r="I1950" s="136"/>
      <c r="J1950" s="134" t="s">
        <v>1441</v>
      </c>
      <c r="K1950" s="135" t="s">
        <v>282</v>
      </c>
      <c r="L1950" s="60" t="n">
        <f aca="false">B1950*F1950</f>
        <v>0</v>
      </c>
    </row>
    <row r="1951" customFormat="false" ht="12.75" hidden="false" customHeight="false" outlineLevel="0" collapsed="false">
      <c r="A1951" s="127" t="n">
        <v>100605</v>
      </c>
      <c r="B1951" s="50"/>
      <c r="D1951" s="128" t="n">
        <v>1</v>
      </c>
      <c r="E1951" s="153" t="n">
        <v>5000</v>
      </c>
      <c r="F1951" s="54" t="n">
        <v>353.1</v>
      </c>
      <c r="G1951" s="54" t="n">
        <f aca="false">F1951/D1951</f>
        <v>353.1</v>
      </c>
      <c r="H1951" s="56" t="n">
        <f aca="false">F1951/(D1951*E1951)</f>
        <v>0.07062</v>
      </c>
      <c r="I1951" s="136"/>
      <c r="J1951" s="134" t="s">
        <v>1442</v>
      </c>
      <c r="K1951" s="135" t="s">
        <v>282</v>
      </c>
      <c r="L1951" s="60" t="n">
        <f aca="false">B1951*F1951</f>
        <v>0</v>
      </c>
    </row>
    <row r="1952" customFormat="false" ht="12.75" hidden="false" customHeight="false" outlineLevel="0" collapsed="false">
      <c r="A1952" s="127" t="n">
        <v>100606</v>
      </c>
      <c r="B1952" s="50"/>
      <c r="D1952" s="128" t="n">
        <v>1</v>
      </c>
      <c r="E1952" s="153" t="n">
        <v>5000</v>
      </c>
      <c r="F1952" s="54" t="n">
        <v>192.9</v>
      </c>
      <c r="G1952" s="54" t="n">
        <f aca="false">F1952/D1952</f>
        <v>192.9</v>
      </c>
      <c r="H1952" s="56" t="n">
        <f aca="false">F1952/(D1952*E1952)</f>
        <v>0.03858</v>
      </c>
      <c r="I1952" s="136"/>
      <c r="J1952" s="134" t="s">
        <v>1443</v>
      </c>
      <c r="K1952" s="135" t="s">
        <v>282</v>
      </c>
      <c r="L1952" s="60" t="n">
        <f aca="false">B1952*F1952</f>
        <v>0</v>
      </c>
    </row>
    <row r="1953" customFormat="false" ht="12.75" hidden="false" customHeight="false" outlineLevel="0" collapsed="false">
      <c r="A1953" s="127" t="n">
        <v>100607</v>
      </c>
      <c r="B1953" s="50"/>
      <c r="D1953" s="128" t="n">
        <v>1</v>
      </c>
      <c r="E1953" s="153" t="n">
        <v>5000</v>
      </c>
      <c r="F1953" s="54" t="n">
        <v>138</v>
      </c>
      <c r="G1953" s="54" t="n">
        <f aca="false">F1953/D1953</f>
        <v>138</v>
      </c>
      <c r="H1953" s="56" t="n">
        <f aca="false">F1953/(D1953*E1953)</f>
        <v>0.0276</v>
      </c>
      <c r="I1953" s="136"/>
      <c r="J1953" s="134" t="s">
        <v>1444</v>
      </c>
      <c r="K1953" s="135" t="s">
        <v>282</v>
      </c>
      <c r="L1953" s="60" t="n">
        <f aca="false">B1953*F1953</f>
        <v>0</v>
      </c>
    </row>
    <row r="1954" customFormat="false" ht="12.75" hidden="false" customHeight="false" outlineLevel="0" collapsed="false">
      <c r="A1954" s="127" t="n">
        <v>100608</v>
      </c>
      <c r="B1954" s="50"/>
      <c r="D1954" s="145" t="n">
        <v>1</v>
      </c>
      <c r="E1954" s="153" t="n">
        <v>5000</v>
      </c>
      <c r="F1954" s="54" t="n">
        <v>192.9</v>
      </c>
      <c r="G1954" s="54" t="n">
        <f aca="false">F1954/D1954</f>
        <v>192.9</v>
      </c>
      <c r="H1954" s="56" t="n">
        <f aca="false">F1954/(D1954*E1954)</f>
        <v>0.03858</v>
      </c>
      <c r="I1954" s="136"/>
      <c r="J1954" s="134" t="s">
        <v>1445</v>
      </c>
      <c r="K1954" s="135" t="s">
        <v>282</v>
      </c>
      <c r="L1954" s="60" t="n">
        <f aca="false">B1954*F1954</f>
        <v>0</v>
      </c>
    </row>
    <row r="1955" customFormat="false" ht="12.75" hidden="false" customHeight="false" outlineLevel="0" collapsed="false">
      <c r="A1955" s="127" t="n">
        <v>100609</v>
      </c>
      <c r="B1955" s="50"/>
      <c r="D1955" s="145" t="n">
        <v>1</v>
      </c>
      <c r="E1955" s="153" t="n">
        <v>5000</v>
      </c>
      <c r="F1955" s="54" t="n">
        <v>192.9</v>
      </c>
      <c r="G1955" s="54" t="n">
        <f aca="false">F1955/D1955</f>
        <v>192.9</v>
      </c>
      <c r="H1955" s="56" t="n">
        <f aca="false">F1955/(D1955*E1955)</f>
        <v>0.03858</v>
      </c>
      <c r="I1955" s="136"/>
      <c r="J1955" s="134" t="s">
        <v>542</v>
      </c>
      <c r="K1955" s="135" t="s">
        <v>329</v>
      </c>
      <c r="L1955" s="60" t="n">
        <f aca="false">B1955*F1955</f>
        <v>0</v>
      </c>
    </row>
    <row r="1956" customFormat="false" ht="12.75" hidden="false" customHeight="false" outlineLevel="0" collapsed="false">
      <c r="A1956" s="127" t="n">
        <v>100610</v>
      </c>
      <c r="B1956" s="50"/>
      <c r="D1956" s="128" t="n">
        <v>1</v>
      </c>
      <c r="E1956" s="153" t="n">
        <v>5000</v>
      </c>
      <c r="F1956" s="54" t="n">
        <v>294.1</v>
      </c>
      <c r="G1956" s="54" t="n">
        <f aca="false">F1956/D1956</f>
        <v>294.1</v>
      </c>
      <c r="H1956" s="56" t="n">
        <f aca="false">F1956/(D1956*E1956)</f>
        <v>0.05882</v>
      </c>
      <c r="I1956" s="136"/>
      <c r="J1956" s="134" t="s">
        <v>1465</v>
      </c>
      <c r="K1956" s="135" t="s">
        <v>329</v>
      </c>
      <c r="L1956" s="60" t="n">
        <f aca="false">B1956*F1956</f>
        <v>0</v>
      </c>
    </row>
    <row r="1957" customFormat="false" ht="12.75" hidden="false" customHeight="false" outlineLevel="0" collapsed="false">
      <c r="A1957" s="127" t="n">
        <v>100611</v>
      </c>
      <c r="B1957" s="50"/>
      <c r="D1957" s="128" t="n">
        <v>1</v>
      </c>
      <c r="E1957" s="153" t="n">
        <v>5000</v>
      </c>
      <c r="F1957" s="54" t="n">
        <v>285.6</v>
      </c>
      <c r="G1957" s="54" t="n">
        <f aca="false">F1957/D1957</f>
        <v>285.6</v>
      </c>
      <c r="H1957" s="56" t="n">
        <f aca="false">F1957/(D1957*E1957)</f>
        <v>0.05712</v>
      </c>
      <c r="I1957" s="136"/>
      <c r="J1957" s="134" t="s">
        <v>356</v>
      </c>
      <c r="K1957" s="135" t="s">
        <v>329</v>
      </c>
      <c r="L1957" s="60" t="n">
        <f aca="false">B1957*F1957</f>
        <v>0</v>
      </c>
    </row>
    <row r="1958" customFormat="false" ht="12.75" hidden="false" customHeight="false" outlineLevel="0" collapsed="false">
      <c r="A1958" s="127" t="n">
        <v>100612</v>
      </c>
      <c r="B1958" s="50"/>
      <c r="D1958" s="128" t="n">
        <v>1</v>
      </c>
      <c r="E1958" s="153" t="n">
        <v>5000</v>
      </c>
      <c r="F1958" s="54" t="n">
        <v>268.8</v>
      </c>
      <c r="G1958" s="54" t="n">
        <f aca="false">F1958/D1958</f>
        <v>268.8</v>
      </c>
      <c r="H1958" s="56" t="n">
        <f aca="false">F1958/(D1958*E1958)</f>
        <v>0.05376</v>
      </c>
      <c r="I1958" s="136"/>
      <c r="J1958" s="134" t="s">
        <v>1466</v>
      </c>
      <c r="K1958" s="135" t="s">
        <v>329</v>
      </c>
      <c r="L1958" s="60" t="n">
        <f aca="false">B1958*F1958</f>
        <v>0</v>
      </c>
    </row>
    <row r="1959" customFormat="false" ht="12.75" hidden="false" customHeight="false" outlineLevel="0" collapsed="false">
      <c r="A1959" s="127" t="n">
        <v>100613</v>
      </c>
      <c r="B1959" s="50"/>
      <c r="D1959" s="128" t="n">
        <v>1</v>
      </c>
      <c r="E1959" s="153" t="n">
        <v>5000</v>
      </c>
      <c r="F1959" s="54" t="n">
        <v>184.4</v>
      </c>
      <c r="G1959" s="54" t="n">
        <f aca="false">F1959/D1959</f>
        <v>184.4</v>
      </c>
      <c r="H1959" s="56" t="n">
        <f aca="false">F1959/(D1959*E1959)</f>
        <v>0.03688</v>
      </c>
      <c r="I1959" s="136"/>
      <c r="J1959" s="134" t="s">
        <v>1467</v>
      </c>
      <c r="K1959" s="135" t="s">
        <v>329</v>
      </c>
      <c r="L1959" s="60" t="n">
        <f aca="false">B1959*F1959</f>
        <v>0</v>
      </c>
    </row>
    <row r="1960" customFormat="false" ht="12.75" hidden="false" customHeight="false" outlineLevel="0" collapsed="false">
      <c r="A1960" s="127" t="n">
        <v>100614</v>
      </c>
      <c r="B1960" s="50"/>
      <c r="D1960" s="128" t="n">
        <v>1</v>
      </c>
      <c r="E1960" s="153" t="n">
        <v>5000</v>
      </c>
      <c r="F1960" s="54" t="n">
        <v>226.6</v>
      </c>
      <c r="G1960" s="54" t="n">
        <f aca="false">F1960/D1960</f>
        <v>226.6</v>
      </c>
      <c r="H1960" s="56" t="n">
        <f aca="false">F1960/(D1960*E1960)</f>
        <v>0.04532</v>
      </c>
      <c r="I1960" s="136"/>
      <c r="J1960" s="134" t="s">
        <v>1468</v>
      </c>
      <c r="K1960" s="135" t="s">
        <v>329</v>
      </c>
      <c r="L1960" s="60" t="n">
        <f aca="false">B1960*F1960</f>
        <v>0</v>
      </c>
    </row>
    <row r="1961" customFormat="false" ht="12.75" hidden="false" customHeight="false" outlineLevel="0" collapsed="false">
      <c r="A1961" s="127" t="n">
        <v>100615</v>
      </c>
      <c r="B1961" s="50"/>
      <c r="D1961" s="128" t="n">
        <v>1</v>
      </c>
      <c r="E1961" s="153" t="n">
        <v>5000</v>
      </c>
      <c r="F1961" s="54" t="n">
        <v>437.5</v>
      </c>
      <c r="G1961" s="54" t="n">
        <f aca="false">F1961/D1961</f>
        <v>437.5</v>
      </c>
      <c r="H1961" s="56" t="n">
        <f aca="false">F1961/(D1961*E1961)</f>
        <v>0.0875</v>
      </c>
      <c r="I1961" s="136"/>
      <c r="J1961" s="134" t="s">
        <v>994</v>
      </c>
      <c r="K1961" s="135" t="s">
        <v>329</v>
      </c>
      <c r="L1961" s="60" t="n">
        <f aca="false">B1961*F1961</f>
        <v>0</v>
      </c>
    </row>
    <row r="1962" customFormat="false" ht="12.75" hidden="false" customHeight="false" outlineLevel="0" collapsed="false">
      <c r="A1962" s="142" t="n">
        <v>100617</v>
      </c>
      <c r="B1962" s="50"/>
      <c r="D1962" s="128" t="n">
        <v>1</v>
      </c>
      <c r="E1962" s="153" t="n">
        <v>5000</v>
      </c>
      <c r="F1962" s="54" t="n">
        <v>437.5</v>
      </c>
      <c r="G1962" s="54" t="n">
        <f aca="false">F1962/D1962</f>
        <v>437.5</v>
      </c>
      <c r="H1962" s="56" t="n">
        <f aca="false">F1962/(D1962*E1962)</f>
        <v>0.0875</v>
      </c>
      <c r="I1962" s="136"/>
      <c r="J1962" s="134" t="s">
        <v>1474</v>
      </c>
      <c r="K1962" s="135" t="s">
        <v>329</v>
      </c>
      <c r="L1962" s="60" t="n">
        <f aca="false">B1962*F1962</f>
        <v>0</v>
      </c>
    </row>
    <row r="1963" customFormat="false" ht="12.75" hidden="false" customHeight="false" outlineLevel="0" collapsed="false">
      <c r="A1963" s="138" t="n">
        <v>104415</v>
      </c>
      <c r="B1963" s="50"/>
      <c r="D1963" s="128" t="n">
        <v>1</v>
      </c>
      <c r="E1963" s="153" t="n">
        <v>5000</v>
      </c>
      <c r="F1963" s="54" t="n">
        <v>437.5</v>
      </c>
      <c r="G1963" s="54" t="n">
        <f aca="false">F1963/D1963</f>
        <v>437.5</v>
      </c>
      <c r="H1963" s="56" t="n">
        <f aca="false">F1963/(D1963*E1963)</f>
        <v>0.0875</v>
      </c>
      <c r="I1963" s="136"/>
      <c r="J1963" s="139" t="s">
        <v>1475</v>
      </c>
      <c r="K1963" s="135" t="s">
        <v>329</v>
      </c>
      <c r="L1963" s="60" t="n">
        <f aca="false">B1963*F1963</f>
        <v>0</v>
      </c>
    </row>
    <row r="1964" customFormat="false" ht="12.75" hidden="false" customHeight="false" outlineLevel="0" collapsed="false">
      <c r="A1964" s="142" t="n">
        <v>100621</v>
      </c>
      <c r="B1964" s="50"/>
      <c r="D1964" s="128" t="n">
        <v>1</v>
      </c>
      <c r="E1964" s="153" t="n">
        <v>5000</v>
      </c>
      <c r="F1964" s="54" t="n">
        <v>395.4</v>
      </c>
      <c r="G1964" s="54" t="n">
        <f aca="false">F1964/D1964</f>
        <v>395.4</v>
      </c>
      <c r="H1964" s="56" t="n">
        <f aca="false">F1964/(D1964*E1964)</f>
        <v>0.07908</v>
      </c>
      <c r="I1964" s="136"/>
      <c r="J1964" s="134" t="s">
        <v>972</v>
      </c>
      <c r="K1964" s="135" t="s">
        <v>364</v>
      </c>
      <c r="L1964" s="60" t="n">
        <f aca="false">B1964*F1964</f>
        <v>0</v>
      </c>
    </row>
    <row r="1965" customFormat="false" ht="12.75" hidden="false" customHeight="false" outlineLevel="0" collapsed="false">
      <c r="A1965" s="138" t="n">
        <v>104416</v>
      </c>
      <c r="B1965" s="50"/>
      <c r="D1965" s="128" t="n">
        <v>1</v>
      </c>
      <c r="E1965" s="153" t="n">
        <v>5000</v>
      </c>
      <c r="F1965" s="54" t="n">
        <v>437.5</v>
      </c>
      <c r="G1965" s="54" t="n">
        <f aca="false">F1965/D1965</f>
        <v>437.5</v>
      </c>
      <c r="H1965" s="56" t="n">
        <f aca="false">F1965/(D1965*E1965)</f>
        <v>0.0875</v>
      </c>
      <c r="I1965" s="136"/>
      <c r="J1965" s="139" t="s">
        <v>976</v>
      </c>
      <c r="K1965" s="135" t="s">
        <v>364</v>
      </c>
      <c r="L1965" s="60" t="n">
        <f aca="false">B1965*F1965</f>
        <v>0</v>
      </c>
    </row>
    <row r="1966" customFormat="false" ht="12.75" hidden="false" customHeight="false" outlineLevel="0" collapsed="false">
      <c r="A1966" s="138" t="n">
        <v>104417</v>
      </c>
      <c r="B1966" s="50"/>
      <c r="D1966" s="128" t="n">
        <v>1</v>
      </c>
      <c r="E1966" s="153" t="n">
        <v>5000</v>
      </c>
      <c r="F1966" s="54" t="n">
        <v>268.8</v>
      </c>
      <c r="G1966" s="54" t="n">
        <f aca="false">F1966/D1966</f>
        <v>268.8</v>
      </c>
      <c r="H1966" s="56" t="n">
        <f aca="false">F1966/(D1966*E1966)</f>
        <v>0.05376</v>
      </c>
      <c r="I1966" s="136"/>
      <c r="J1966" s="139" t="s">
        <v>1470</v>
      </c>
      <c r="K1966" s="135" t="s">
        <v>364</v>
      </c>
      <c r="L1966" s="60" t="n">
        <f aca="false">B1966*F1966</f>
        <v>0</v>
      </c>
    </row>
    <row r="1967" customFormat="false" ht="12.75" hidden="false" customHeight="false" outlineLevel="0" collapsed="false">
      <c r="A1967" s="138" t="n">
        <v>104418</v>
      </c>
      <c r="B1967" s="50"/>
      <c r="D1967" s="128" t="n">
        <v>1</v>
      </c>
      <c r="E1967" s="153" t="n">
        <v>5000</v>
      </c>
      <c r="F1967" s="54" t="n">
        <v>606.3</v>
      </c>
      <c r="G1967" s="54" t="n">
        <f aca="false">F1967/D1967</f>
        <v>606.3</v>
      </c>
      <c r="H1967" s="56" t="n">
        <f aca="false">F1967/(D1967*E1967)</f>
        <v>0.12126</v>
      </c>
      <c r="I1967" s="136"/>
      <c r="J1967" s="139" t="s">
        <v>978</v>
      </c>
      <c r="K1967" s="135" t="s">
        <v>364</v>
      </c>
      <c r="L1967" s="60" t="n">
        <f aca="false">B1967*F1967</f>
        <v>0</v>
      </c>
    </row>
    <row r="1968" customFormat="false" ht="12.75" hidden="false" customHeight="false" outlineLevel="0" collapsed="false">
      <c r="A1968" s="138" t="n">
        <v>104419</v>
      </c>
      <c r="B1968" s="50"/>
      <c r="D1968" s="128" t="n">
        <v>1</v>
      </c>
      <c r="E1968" s="153" t="n">
        <v>5000</v>
      </c>
      <c r="F1968" s="54" t="n">
        <v>437.5</v>
      </c>
      <c r="G1968" s="54" t="n">
        <f aca="false">F1968/D1968</f>
        <v>437.5</v>
      </c>
      <c r="H1968" s="56" t="n">
        <f aca="false">F1968/(D1968*E1968)</f>
        <v>0.0875</v>
      </c>
      <c r="I1968" s="136"/>
      <c r="J1968" s="139" t="s">
        <v>974</v>
      </c>
      <c r="K1968" s="135" t="s">
        <v>364</v>
      </c>
      <c r="L1968" s="60" t="n">
        <f aca="false">B1968*F1968</f>
        <v>0</v>
      </c>
    </row>
    <row r="1969" customFormat="false" ht="12.75" hidden="false" customHeight="false" outlineLevel="0" collapsed="false">
      <c r="A1969" s="138" t="n">
        <v>104420</v>
      </c>
      <c r="B1969" s="50"/>
      <c r="D1969" s="128" t="n">
        <v>1</v>
      </c>
      <c r="E1969" s="153" t="n">
        <v>5000</v>
      </c>
      <c r="F1969" s="54" t="n">
        <v>311</v>
      </c>
      <c r="G1969" s="54" t="n">
        <f aca="false">F1969/D1969</f>
        <v>311</v>
      </c>
      <c r="H1969" s="56" t="n">
        <f aca="false">F1969/(D1969*E1969)</f>
        <v>0.0622</v>
      </c>
      <c r="I1969" s="136"/>
      <c r="J1969" s="139" t="s">
        <v>1471</v>
      </c>
      <c r="K1969" s="135" t="s">
        <v>364</v>
      </c>
      <c r="L1969" s="60" t="n">
        <f aca="false">B1969*F1969</f>
        <v>0</v>
      </c>
    </row>
    <row r="1970" customFormat="false" ht="12.75" hidden="false" customHeight="false" outlineLevel="0" collapsed="false">
      <c r="A1970" s="142" t="n">
        <v>100622</v>
      </c>
      <c r="B1970" s="50"/>
      <c r="D1970" s="128" t="n">
        <v>1</v>
      </c>
      <c r="E1970" s="153" t="n">
        <v>5000</v>
      </c>
      <c r="F1970" s="54" t="n">
        <v>1998.4</v>
      </c>
      <c r="G1970" s="54" t="n">
        <f aca="false">F1970/D1970</f>
        <v>1998.4</v>
      </c>
      <c r="H1970" s="56" t="n">
        <f aca="false">F1970/(D1970*E1970)</f>
        <v>0.39968</v>
      </c>
      <c r="I1970" s="136"/>
      <c r="J1970" s="134" t="s">
        <v>381</v>
      </c>
      <c r="K1970" s="135" t="s">
        <v>364</v>
      </c>
      <c r="L1970" s="60" t="n">
        <f aca="false">B1970*F1970</f>
        <v>0</v>
      </c>
    </row>
    <row r="1971" customFormat="false" ht="12.75" hidden="false" customHeight="false" outlineLevel="0" collapsed="false">
      <c r="A1971" s="138" t="n">
        <v>104421</v>
      </c>
      <c r="B1971" s="50"/>
      <c r="D1971" s="128" t="n">
        <v>1</v>
      </c>
      <c r="E1971" s="153" t="n">
        <v>5000</v>
      </c>
      <c r="F1971" s="54" t="n">
        <v>2715.6</v>
      </c>
      <c r="G1971" s="54" t="n">
        <f aca="false">F1971/D1971</f>
        <v>2715.6</v>
      </c>
      <c r="H1971" s="56" t="n">
        <f aca="false">F1971/(D1971*E1971)</f>
        <v>0.54312</v>
      </c>
      <c r="I1971" s="136"/>
      <c r="J1971" s="139" t="s">
        <v>998</v>
      </c>
      <c r="K1971" s="135" t="s">
        <v>364</v>
      </c>
      <c r="L1971" s="60" t="n">
        <f aca="false">B1971*F1971</f>
        <v>0</v>
      </c>
    </row>
    <row r="1972" customFormat="false" ht="12.75" hidden="false" customHeight="false" outlineLevel="0" collapsed="false">
      <c r="A1972" s="138" t="n">
        <v>104422</v>
      </c>
      <c r="B1972" s="50"/>
      <c r="D1972" s="128" t="n">
        <v>1</v>
      </c>
      <c r="E1972" s="153" t="n">
        <v>5000</v>
      </c>
      <c r="F1972" s="54" t="n">
        <v>1787.5</v>
      </c>
      <c r="G1972" s="54" t="n">
        <f aca="false">F1972/D1972</f>
        <v>1787.5</v>
      </c>
      <c r="H1972" s="56" t="n">
        <f aca="false">F1972/(D1972*E1972)</f>
        <v>0.3575</v>
      </c>
      <c r="I1972" s="136"/>
      <c r="J1972" s="139" t="s">
        <v>1000</v>
      </c>
      <c r="K1972" s="135" t="s">
        <v>364</v>
      </c>
      <c r="L1972" s="60" t="n">
        <f aca="false">B1972*F1972</f>
        <v>0</v>
      </c>
    </row>
    <row r="1973" customFormat="false" ht="12.75" hidden="false" customHeight="false" outlineLevel="0" collapsed="false">
      <c r="A1973" s="138" t="n">
        <v>104423</v>
      </c>
      <c r="B1973" s="50"/>
      <c r="D1973" s="128" t="n">
        <v>1</v>
      </c>
      <c r="E1973" s="153" t="n">
        <v>5000</v>
      </c>
      <c r="F1973" s="54" t="n">
        <v>3896.8</v>
      </c>
      <c r="G1973" s="54" t="n">
        <f aca="false">F1973/D1973</f>
        <v>3896.8</v>
      </c>
      <c r="H1973" s="56" t="n">
        <f aca="false">F1973/(D1973*E1973)</f>
        <v>0.77936</v>
      </c>
      <c r="I1973" s="136"/>
      <c r="J1973" s="139" t="s">
        <v>1472</v>
      </c>
      <c r="K1973" s="135" t="s">
        <v>364</v>
      </c>
      <c r="L1973" s="60" t="n">
        <f aca="false">B1973*F1973</f>
        <v>0</v>
      </c>
    </row>
    <row r="1974" customFormat="false" ht="12.75" hidden="false" customHeight="false" outlineLevel="0" collapsed="false">
      <c r="A1974" s="138" t="n">
        <v>104424</v>
      </c>
      <c r="B1974" s="50"/>
      <c r="D1974" s="128" t="n">
        <v>1</v>
      </c>
      <c r="E1974" s="153" t="n">
        <v>5000</v>
      </c>
      <c r="F1974" s="54" t="n">
        <v>1787.5</v>
      </c>
      <c r="G1974" s="54" t="n">
        <f aca="false">F1974/D1974</f>
        <v>1787.5</v>
      </c>
      <c r="H1974" s="56" t="n">
        <f aca="false">F1974/(D1974*E1974)</f>
        <v>0.3575</v>
      </c>
      <c r="I1974" s="136"/>
      <c r="J1974" s="139" t="s">
        <v>1022</v>
      </c>
      <c r="K1974" s="135" t="s">
        <v>364</v>
      </c>
      <c r="L1974" s="60" t="n">
        <f aca="false">B1974*F1974</f>
        <v>0</v>
      </c>
    </row>
    <row r="1975" customFormat="false" ht="12.75" hidden="false" customHeight="false" outlineLevel="0" collapsed="false">
      <c r="A1975" s="138" t="n">
        <v>104425</v>
      </c>
      <c r="B1975" s="50"/>
      <c r="D1975" s="128" t="n">
        <v>1</v>
      </c>
      <c r="E1975" s="153" t="n">
        <v>5000</v>
      </c>
      <c r="F1975" s="54" t="n">
        <v>1998.4</v>
      </c>
      <c r="G1975" s="54" t="n">
        <f aca="false">F1975/D1975</f>
        <v>1998.4</v>
      </c>
      <c r="H1975" s="56" t="n">
        <f aca="false">F1975/(D1975*E1975)</f>
        <v>0.39968</v>
      </c>
      <c r="I1975" s="136"/>
      <c r="J1975" s="139" t="s">
        <v>1473</v>
      </c>
      <c r="K1975" s="135" t="s">
        <v>364</v>
      </c>
      <c r="L1975" s="60" t="n">
        <f aca="false">B1975*F1975</f>
        <v>0</v>
      </c>
    </row>
    <row r="1976" customFormat="false" ht="12.75" hidden="false" customHeight="false" outlineLevel="0" collapsed="false">
      <c r="A1976" s="142" t="n">
        <v>100624</v>
      </c>
      <c r="B1976" s="50"/>
      <c r="D1976" s="128" t="n">
        <v>1</v>
      </c>
      <c r="E1976" s="153" t="n">
        <v>5000</v>
      </c>
      <c r="F1976" s="54" t="n">
        <v>521.9</v>
      </c>
      <c r="G1976" s="54" t="n">
        <f aca="false">F1976/D1976</f>
        <v>521.9</v>
      </c>
      <c r="H1976" s="56" t="n">
        <f aca="false">F1976/(D1976*E1976)</f>
        <v>0.10438</v>
      </c>
      <c r="I1976" s="136"/>
      <c r="J1976" s="134" t="s">
        <v>386</v>
      </c>
      <c r="K1976" s="135" t="s">
        <v>329</v>
      </c>
      <c r="L1976" s="60" t="n">
        <f aca="false">B1976*F1976</f>
        <v>0</v>
      </c>
    </row>
    <row r="1977" customFormat="false" ht="12.75" hidden="false" customHeight="false" outlineLevel="0" collapsed="false">
      <c r="A1977" s="142" t="n">
        <v>100625</v>
      </c>
      <c r="B1977" s="50"/>
      <c r="D1977" s="128" t="n">
        <v>1</v>
      </c>
      <c r="E1977" s="153" t="n">
        <v>5000</v>
      </c>
      <c r="F1977" s="54" t="n">
        <v>479.7</v>
      </c>
      <c r="G1977" s="54" t="n">
        <f aca="false">F1977/D1977</f>
        <v>479.7</v>
      </c>
      <c r="H1977" s="56" t="n">
        <f aca="false">F1977/(D1977*E1977)</f>
        <v>0.09594</v>
      </c>
      <c r="I1977" s="136"/>
      <c r="J1977" s="134" t="s">
        <v>1476</v>
      </c>
      <c r="K1977" s="135" t="s">
        <v>284</v>
      </c>
      <c r="L1977" s="60" t="n">
        <f aca="false">B1977*F1977</f>
        <v>0</v>
      </c>
    </row>
    <row r="1978" customFormat="false" ht="12.75" hidden="false" customHeight="false" outlineLevel="0" collapsed="false">
      <c r="A1978" s="142" t="n">
        <v>100626</v>
      </c>
      <c r="B1978" s="50"/>
      <c r="D1978" s="145" t="n">
        <v>1</v>
      </c>
      <c r="E1978" s="161" t="n">
        <v>3000</v>
      </c>
      <c r="F1978" s="54" t="n">
        <v>199.6</v>
      </c>
      <c r="G1978" s="54" t="n">
        <f aca="false">F1978/D1978</f>
        <v>199.6</v>
      </c>
      <c r="H1978" s="56" t="n">
        <f aca="false">F1978/(D1978*E1978)</f>
        <v>0.06653</v>
      </c>
      <c r="I1978" s="148"/>
      <c r="J1978" s="144" t="s">
        <v>568</v>
      </c>
      <c r="K1978" s="149" t="s">
        <v>83</v>
      </c>
      <c r="L1978" s="60" t="n">
        <f aca="false">B1978*F1978</f>
        <v>0</v>
      </c>
    </row>
    <row r="1979" customFormat="false" ht="12.75" hidden="false" customHeight="false" outlineLevel="0" collapsed="false">
      <c r="A1979" s="86" t="s">
        <v>1023</v>
      </c>
      <c r="B1979" s="86"/>
      <c r="C1979" s="86"/>
      <c r="D1979" s="86"/>
      <c r="E1979" s="86"/>
      <c r="F1979" s="86"/>
      <c r="G1979" s="86"/>
      <c r="H1979" s="86"/>
      <c r="I1979" s="86"/>
      <c r="J1979" s="86"/>
      <c r="K1979" s="86"/>
      <c r="L1979" s="86"/>
    </row>
    <row r="1980" customFormat="false" ht="12.75" hidden="false" customHeight="false" outlineLevel="0" collapsed="false">
      <c r="A1980" s="95" t="s">
        <v>1920</v>
      </c>
      <c r="B1980" s="50"/>
      <c r="D1980" s="52" t="n">
        <v>1</v>
      </c>
      <c r="E1980" s="89" t="n">
        <v>40</v>
      </c>
      <c r="F1980" s="54" t="n">
        <v>159</v>
      </c>
      <c r="G1980" s="82" t="n">
        <f aca="false">F1980/D1980</f>
        <v>159</v>
      </c>
      <c r="H1980" s="83" t="n">
        <f aca="false">F1980/(D1980*E1980)</f>
        <v>3.975</v>
      </c>
      <c r="I1980" s="52"/>
      <c r="J1980" s="96" t="s">
        <v>1921</v>
      </c>
      <c r="K1980" s="91" t="s">
        <v>291</v>
      </c>
      <c r="L1980" s="60" t="n">
        <f aca="false">B1980*F1980</f>
        <v>0</v>
      </c>
    </row>
    <row r="1981" customFormat="false" ht="12.75" hidden="false" customHeight="false" outlineLevel="0" collapsed="false">
      <c r="A1981" s="98" t="s">
        <v>1922</v>
      </c>
      <c r="B1981" s="50"/>
      <c r="D1981" s="53" t="n">
        <v>1</v>
      </c>
      <c r="E1981" s="88" t="n">
        <v>40</v>
      </c>
      <c r="F1981" s="54" t="n">
        <v>155.8</v>
      </c>
      <c r="G1981" s="82" t="n">
        <f aca="false">F1981/D1981</f>
        <v>155.8</v>
      </c>
      <c r="H1981" s="83" t="n">
        <f aca="false">F1981/(D1981*E1981)</f>
        <v>3.895</v>
      </c>
      <c r="I1981" s="53"/>
      <c r="J1981" s="99" t="s">
        <v>1923</v>
      </c>
      <c r="K1981" s="59" t="s">
        <v>291</v>
      </c>
      <c r="L1981" s="60" t="n">
        <f aca="false">B1981*F1981</f>
        <v>0</v>
      </c>
    </row>
    <row r="1982" customFormat="false" ht="12.75" hidden="false" customHeight="false" outlineLevel="0" collapsed="false">
      <c r="A1982" s="98" t="s">
        <v>1924</v>
      </c>
      <c r="B1982" s="50"/>
      <c r="D1982" s="53" t="n">
        <v>1</v>
      </c>
      <c r="E1982" s="88" t="n">
        <v>40</v>
      </c>
      <c r="F1982" s="54" t="n">
        <v>159</v>
      </c>
      <c r="G1982" s="82" t="n">
        <f aca="false">F1982/D1982</f>
        <v>159</v>
      </c>
      <c r="H1982" s="83" t="n">
        <f aca="false">F1982/(D1982*E1982)</f>
        <v>3.975</v>
      </c>
      <c r="I1982" s="53"/>
      <c r="J1982" s="99" t="s">
        <v>1384</v>
      </c>
      <c r="K1982" s="59" t="s">
        <v>291</v>
      </c>
      <c r="L1982" s="60" t="n">
        <f aca="false">B1982*F1982</f>
        <v>0</v>
      </c>
    </row>
    <row r="1983" customFormat="false" ht="12.75" hidden="false" customHeight="false" outlineLevel="0" collapsed="false">
      <c r="A1983" s="98" t="s">
        <v>1925</v>
      </c>
      <c r="B1983" s="50"/>
      <c r="D1983" s="53" t="n">
        <v>1</v>
      </c>
      <c r="E1983" s="88" t="n">
        <v>40</v>
      </c>
      <c r="F1983" s="54" t="n">
        <v>155.8</v>
      </c>
      <c r="G1983" s="82" t="n">
        <f aca="false">F1983/D1983</f>
        <v>155.8</v>
      </c>
      <c r="H1983" s="83" t="n">
        <f aca="false">F1983/(D1983*E1983)</f>
        <v>3.895</v>
      </c>
      <c r="I1983" s="53"/>
      <c r="J1983" s="99" t="s">
        <v>1926</v>
      </c>
      <c r="K1983" s="59" t="s">
        <v>291</v>
      </c>
      <c r="L1983" s="60" t="n">
        <f aca="false">B1983*F1983</f>
        <v>0</v>
      </c>
    </row>
    <row r="1984" customFormat="false" ht="12.75" hidden="false" customHeight="false" outlineLevel="0" collapsed="false">
      <c r="A1984" s="98" t="s">
        <v>1927</v>
      </c>
      <c r="B1984" s="50"/>
      <c r="D1984" s="53" t="n">
        <v>1</v>
      </c>
      <c r="E1984" s="88" t="n">
        <v>40</v>
      </c>
      <c r="F1984" s="54" t="n">
        <v>162.2</v>
      </c>
      <c r="G1984" s="82" t="n">
        <f aca="false">F1984/D1984</f>
        <v>162.2</v>
      </c>
      <c r="H1984" s="83" t="n">
        <f aca="false">F1984/(D1984*E1984)</f>
        <v>4.055</v>
      </c>
      <c r="I1984" s="53"/>
      <c r="J1984" s="99" t="s">
        <v>1383</v>
      </c>
      <c r="K1984" s="59" t="s">
        <v>291</v>
      </c>
      <c r="L1984" s="60" t="n">
        <f aca="false">B1984*F1984</f>
        <v>0</v>
      </c>
    </row>
    <row r="1985" customFormat="false" ht="12.75" hidden="false" customHeight="false" outlineLevel="0" collapsed="false">
      <c r="A1985" s="101" t="s">
        <v>1928</v>
      </c>
      <c r="B1985" s="50"/>
      <c r="D1985" s="80" t="n">
        <v>1</v>
      </c>
      <c r="E1985" s="104" t="n">
        <v>40</v>
      </c>
      <c r="F1985" s="54" t="n">
        <v>184.5</v>
      </c>
      <c r="G1985" s="82" t="n">
        <f aca="false">F1985/D1985</f>
        <v>184.5</v>
      </c>
      <c r="H1985" s="83" t="n">
        <f aca="false">F1985/(D1985*E1985)</f>
        <v>4.6125</v>
      </c>
      <c r="I1985" s="80"/>
      <c r="J1985" s="102" t="s">
        <v>1029</v>
      </c>
      <c r="K1985" s="77" t="s">
        <v>291</v>
      </c>
      <c r="L1985" s="60" t="n">
        <f aca="false">B1985*F1985</f>
        <v>0</v>
      </c>
    </row>
    <row r="1986" customFormat="false" ht="12.75" hidden="false" customHeight="false" outlineLevel="0" collapsed="false">
      <c r="A1986" s="98" t="s">
        <v>1929</v>
      </c>
      <c r="B1986" s="50"/>
      <c r="D1986" s="53" t="n">
        <v>1</v>
      </c>
      <c r="E1986" s="88" t="n">
        <v>40</v>
      </c>
      <c r="F1986" s="54" t="n">
        <v>184.5</v>
      </c>
      <c r="G1986" s="82" t="n">
        <f aca="false">F1986/D1986</f>
        <v>184.5</v>
      </c>
      <c r="H1986" s="83" t="n">
        <f aca="false">F1986/(D1986*E1986)</f>
        <v>4.6125</v>
      </c>
      <c r="I1986" s="53"/>
      <c r="J1986" s="99" t="s">
        <v>1031</v>
      </c>
      <c r="K1986" s="59" t="s">
        <v>291</v>
      </c>
      <c r="L1986" s="60" t="n">
        <f aca="false">B1986*F1986</f>
        <v>0</v>
      </c>
    </row>
    <row r="1987" customFormat="false" ht="12.75" hidden="false" customHeight="false" outlineLevel="0" collapsed="false">
      <c r="A1987" s="98" t="s">
        <v>1930</v>
      </c>
      <c r="B1987" s="50"/>
      <c r="D1987" s="53" t="n">
        <v>1</v>
      </c>
      <c r="E1987" s="88" t="n">
        <v>40</v>
      </c>
      <c r="F1987" s="54" t="n">
        <v>178.1</v>
      </c>
      <c r="G1987" s="82" t="n">
        <f aca="false">F1987/D1987</f>
        <v>178.1</v>
      </c>
      <c r="H1987" s="83" t="n">
        <f aca="false">F1987/(D1987*E1987)</f>
        <v>4.4525</v>
      </c>
      <c r="I1987" s="53"/>
      <c r="J1987" s="99" t="s">
        <v>1385</v>
      </c>
      <c r="K1987" s="59" t="s">
        <v>291</v>
      </c>
      <c r="L1987" s="60" t="n">
        <f aca="false">B1987*F1987</f>
        <v>0</v>
      </c>
    </row>
    <row r="1988" customFormat="false" ht="12.75" hidden="false" customHeight="false" outlineLevel="0" collapsed="false">
      <c r="A1988" s="98" t="s">
        <v>1931</v>
      </c>
      <c r="B1988" s="50"/>
      <c r="D1988" s="53" t="n">
        <v>1</v>
      </c>
      <c r="E1988" s="88" t="n">
        <v>40</v>
      </c>
      <c r="F1988" s="54" t="n">
        <v>178.1</v>
      </c>
      <c r="G1988" s="82" t="n">
        <f aca="false">F1988/D1988</f>
        <v>178.1</v>
      </c>
      <c r="H1988" s="83" t="n">
        <f aca="false">F1988/(D1988*E1988)</f>
        <v>4.4525</v>
      </c>
      <c r="I1988" s="53"/>
      <c r="J1988" s="99" t="s">
        <v>1027</v>
      </c>
      <c r="K1988" s="59" t="s">
        <v>291</v>
      </c>
      <c r="L1988" s="60" t="n">
        <f aca="false">B1988*F1988</f>
        <v>0</v>
      </c>
    </row>
    <row r="1989" customFormat="false" ht="12.75" hidden="false" customHeight="false" outlineLevel="0" collapsed="false">
      <c r="A1989" s="101" t="s">
        <v>1932</v>
      </c>
      <c r="B1989" s="50"/>
      <c r="D1989" s="53" t="n">
        <v>1</v>
      </c>
      <c r="E1989" s="53" t="n">
        <v>40</v>
      </c>
      <c r="F1989" s="54" t="n">
        <v>165.4</v>
      </c>
      <c r="G1989" s="54" t="n">
        <f aca="false">F1989/D1989</f>
        <v>165.4</v>
      </c>
      <c r="H1989" s="56" t="n">
        <f aca="false">F1989/(D1989*E1989)</f>
        <v>4.135</v>
      </c>
      <c r="I1989" s="53"/>
      <c r="J1989" s="115" t="s">
        <v>294</v>
      </c>
      <c r="K1989" s="59" t="s">
        <v>291</v>
      </c>
      <c r="L1989" s="126" t="n">
        <f aca="false">B1989*F1989</f>
        <v>0</v>
      </c>
    </row>
    <row r="1990" customFormat="false" ht="12.75" hidden="false" customHeight="false" outlineLevel="0" collapsed="false">
      <c r="A1990" s="127" t="n">
        <v>100441</v>
      </c>
      <c r="B1990" s="50"/>
      <c r="D1990" s="141" t="n">
        <v>1</v>
      </c>
      <c r="E1990" s="152" t="n">
        <v>40</v>
      </c>
      <c r="F1990" s="54" t="n">
        <v>153.9</v>
      </c>
      <c r="G1990" s="54" t="n">
        <f aca="false">F1990/D1990</f>
        <v>153.9</v>
      </c>
      <c r="H1990" s="56" t="n">
        <f aca="false">F1990/(D1990*E1990)</f>
        <v>3.8475</v>
      </c>
      <c r="I1990" s="130"/>
      <c r="J1990" s="131" t="s">
        <v>1383</v>
      </c>
      <c r="K1990" s="132" t="s">
        <v>291</v>
      </c>
      <c r="L1990" s="126" t="n">
        <f aca="false">B1990*F1990</f>
        <v>0</v>
      </c>
    </row>
    <row r="1991" customFormat="false" ht="12.75" hidden="false" customHeight="false" outlineLevel="0" collapsed="false">
      <c r="A1991" s="127" t="n">
        <v>100442</v>
      </c>
      <c r="B1991" s="50"/>
      <c r="D1991" s="128" t="n">
        <v>1</v>
      </c>
      <c r="E1991" s="152" t="n">
        <v>40</v>
      </c>
      <c r="F1991" s="54" t="n">
        <v>157.1</v>
      </c>
      <c r="G1991" s="54" t="n">
        <f aca="false">F1991/D1991</f>
        <v>157.1</v>
      </c>
      <c r="H1991" s="56" t="n">
        <f aca="false">F1991/(D1991*E1991)</f>
        <v>3.9275</v>
      </c>
      <c r="I1991" s="136"/>
      <c r="J1991" s="134" t="s">
        <v>294</v>
      </c>
      <c r="K1991" s="135" t="s">
        <v>291</v>
      </c>
      <c r="L1991" s="126" t="n">
        <f aca="false">B1991*F1991</f>
        <v>0</v>
      </c>
    </row>
    <row r="1992" customFormat="false" ht="12.75" hidden="false" customHeight="false" outlineLevel="0" collapsed="false">
      <c r="A1992" s="127" t="n">
        <v>100443</v>
      </c>
      <c r="B1992" s="50"/>
      <c r="D1992" s="128" t="n">
        <v>1</v>
      </c>
      <c r="E1992" s="152" t="n">
        <v>40</v>
      </c>
      <c r="F1992" s="54" t="n">
        <v>150.7</v>
      </c>
      <c r="G1992" s="54" t="n">
        <f aca="false">F1992/D1992</f>
        <v>150.7</v>
      </c>
      <c r="H1992" s="56" t="n">
        <f aca="false">F1992/(D1992*E1992)</f>
        <v>3.7675</v>
      </c>
      <c r="I1992" s="162"/>
      <c r="J1992" s="134" t="s">
        <v>1384</v>
      </c>
      <c r="K1992" s="135" t="s">
        <v>291</v>
      </c>
      <c r="L1992" s="126" t="n">
        <f aca="false">B1992*F1992</f>
        <v>0</v>
      </c>
    </row>
    <row r="1993" customFormat="false" ht="12.75" hidden="false" customHeight="false" outlineLevel="0" collapsed="false">
      <c r="A1993" s="127" t="n">
        <v>100444</v>
      </c>
      <c r="B1993" s="50"/>
      <c r="D1993" s="128" t="n">
        <v>1</v>
      </c>
      <c r="E1993" s="152" t="n">
        <v>40</v>
      </c>
      <c r="F1993" s="54" t="n">
        <v>160.3</v>
      </c>
      <c r="G1993" s="54" t="n">
        <f aca="false">F1993/D1993</f>
        <v>160.3</v>
      </c>
      <c r="H1993" s="56" t="n">
        <f aca="false">F1993/(D1993*E1993)</f>
        <v>4.0075</v>
      </c>
      <c r="I1993" s="136"/>
      <c r="J1993" s="134" t="s">
        <v>293</v>
      </c>
      <c r="K1993" s="135" t="s">
        <v>291</v>
      </c>
      <c r="L1993" s="126" t="n">
        <f aca="false">B1993*F1993</f>
        <v>0</v>
      </c>
    </row>
    <row r="1994" customFormat="false" ht="12.75" hidden="false" customHeight="false" outlineLevel="0" collapsed="false">
      <c r="A1994" s="127" t="n">
        <v>100445</v>
      </c>
      <c r="B1994" s="50"/>
      <c r="D1994" s="128" t="n">
        <v>1</v>
      </c>
      <c r="E1994" s="152" t="n">
        <v>40</v>
      </c>
      <c r="F1994" s="54" t="n">
        <v>176.2</v>
      </c>
      <c r="G1994" s="54" t="n">
        <f aca="false">F1994/D1994</f>
        <v>176.2</v>
      </c>
      <c r="H1994" s="56" t="n">
        <f aca="false">F1994/(D1994*E1994)</f>
        <v>4.405</v>
      </c>
      <c r="I1994" s="136"/>
      <c r="J1994" s="134" t="s">
        <v>1031</v>
      </c>
      <c r="K1994" s="135" t="s">
        <v>291</v>
      </c>
      <c r="L1994" s="126" t="n">
        <f aca="false">B1994*F1994</f>
        <v>0</v>
      </c>
    </row>
    <row r="1995" customFormat="false" ht="12.75" hidden="false" customHeight="false" outlineLevel="0" collapsed="false">
      <c r="A1995" s="127" t="n">
        <v>100446</v>
      </c>
      <c r="B1995" s="50"/>
      <c r="D1995" s="128" t="n">
        <v>1</v>
      </c>
      <c r="E1995" s="152" t="n">
        <v>40</v>
      </c>
      <c r="F1995" s="54" t="n">
        <v>169.8</v>
      </c>
      <c r="G1995" s="54" t="n">
        <f aca="false">F1995/D1995</f>
        <v>169.8</v>
      </c>
      <c r="H1995" s="56" t="n">
        <f aca="false">F1995/(D1995*E1995)</f>
        <v>4.245</v>
      </c>
      <c r="I1995" s="136"/>
      <c r="J1995" s="134" t="s">
        <v>1385</v>
      </c>
      <c r="K1995" s="135" t="s">
        <v>291</v>
      </c>
      <c r="L1995" s="126" t="n">
        <f aca="false">B1995*F1995</f>
        <v>0</v>
      </c>
    </row>
    <row r="1996" customFormat="false" ht="12.75" hidden="false" customHeight="false" outlineLevel="0" collapsed="false">
      <c r="A1996" s="127" t="n">
        <v>100447</v>
      </c>
      <c r="B1996" s="50"/>
      <c r="D1996" s="128" t="n">
        <v>1</v>
      </c>
      <c r="E1996" s="152" t="n">
        <v>40</v>
      </c>
      <c r="F1996" s="54" t="n">
        <v>169.8</v>
      </c>
      <c r="G1996" s="54" t="n">
        <f aca="false">F1996/D1996</f>
        <v>169.8</v>
      </c>
      <c r="H1996" s="56" t="n">
        <f aca="false">F1996/(D1996*E1996)</f>
        <v>4.245</v>
      </c>
      <c r="I1996" s="136"/>
      <c r="J1996" s="134" t="s">
        <v>1027</v>
      </c>
      <c r="K1996" s="135" t="s">
        <v>291</v>
      </c>
      <c r="L1996" s="126" t="n">
        <f aca="false">B1996*F1996</f>
        <v>0</v>
      </c>
    </row>
    <row r="1997" customFormat="false" ht="12.75" hidden="false" customHeight="false" outlineLevel="0" collapsed="false">
      <c r="A1997" s="142" t="n">
        <v>100448</v>
      </c>
      <c r="B1997" s="50"/>
      <c r="D1997" s="128" t="n">
        <v>1</v>
      </c>
      <c r="E1997" s="152" t="n">
        <v>40</v>
      </c>
      <c r="F1997" s="54" t="n">
        <v>176.2</v>
      </c>
      <c r="G1997" s="54" t="n">
        <f aca="false">F1997/D1997</f>
        <v>176.2</v>
      </c>
      <c r="H1997" s="56" t="n">
        <f aca="false">F1997/(D1997*E1997)</f>
        <v>4.405</v>
      </c>
      <c r="I1997" s="136"/>
      <c r="J1997" s="134" t="s">
        <v>1029</v>
      </c>
      <c r="K1997" s="135" t="s">
        <v>291</v>
      </c>
      <c r="L1997" s="126" t="n">
        <f aca="false">B1997*F1997</f>
        <v>0</v>
      </c>
    </row>
    <row r="1998" customFormat="false" ht="12.75" hidden="false" customHeight="false" outlineLevel="0" collapsed="false">
      <c r="A1998" s="138" t="n">
        <v>104394</v>
      </c>
      <c r="B1998" s="50"/>
      <c r="D1998" s="128" t="n">
        <v>1</v>
      </c>
      <c r="E1998" s="152" t="n">
        <v>150</v>
      </c>
      <c r="F1998" s="54" t="n">
        <v>191.3</v>
      </c>
      <c r="G1998" s="54" t="n">
        <f aca="false">F1998/D1998</f>
        <v>191.3</v>
      </c>
      <c r="H1998" s="56" t="n">
        <f aca="false">F1998/(D1998*E1998)</f>
        <v>1.27533</v>
      </c>
      <c r="I1998" s="136"/>
      <c r="J1998" s="139" t="s">
        <v>1347</v>
      </c>
      <c r="K1998" s="135" t="s">
        <v>276</v>
      </c>
      <c r="L1998" s="126" t="n">
        <f aca="false">B1998*F1998</f>
        <v>0</v>
      </c>
    </row>
    <row r="1999" customFormat="false" ht="12.75" hidden="false" customHeight="false" outlineLevel="0" collapsed="false">
      <c r="A1999" s="142" t="n">
        <v>100449</v>
      </c>
      <c r="B1999" s="50"/>
      <c r="D1999" s="128" t="n">
        <v>1</v>
      </c>
      <c r="E1999" s="152" t="n">
        <v>40</v>
      </c>
      <c r="F1999" s="54" t="n">
        <v>169.8</v>
      </c>
      <c r="G1999" s="54" t="n">
        <f aca="false">F1999/D1999</f>
        <v>169.8</v>
      </c>
      <c r="H1999" s="56" t="n">
        <f aca="false">F1999/(D1999*E1999)</f>
        <v>4.245</v>
      </c>
      <c r="I1999" s="136" t="s">
        <v>191</v>
      </c>
      <c r="J1999" s="134" t="s">
        <v>295</v>
      </c>
      <c r="K1999" s="135" t="s">
        <v>291</v>
      </c>
      <c r="L1999" s="126" t="n">
        <f aca="false">B1999*F1999</f>
        <v>0</v>
      </c>
    </row>
    <row r="2000" customFormat="false" ht="12.75" hidden="false" customHeight="false" outlineLevel="0" collapsed="false">
      <c r="A2000" s="127" t="n">
        <v>100450</v>
      </c>
      <c r="B2000" s="50"/>
      <c r="D2000" s="128" t="n">
        <v>1</v>
      </c>
      <c r="E2000" s="152" t="n">
        <v>40</v>
      </c>
      <c r="F2000" s="54" t="n">
        <v>163.5</v>
      </c>
      <c r="G2000" s="54" t="n">
        <f aca="false">F2000/D2000</f>
        <v>163.5</v>
      </c>
      <c r="H2000" s="56" t="n">
        <f aca="false">F2000/(D2000*E2000)</f>
        <v>4.0875</v>
      </c>
      <c r="I2000" s="136" t="s">
        <v>191</v>
      </c>
      <c r="J2000" s="134" t="s">
        <v>1386</v>
      </c>
      <c r="K2000" s="135" t="s">
        <v>291</v>
      </c>
      <c r="L2000" s="126" t="n">
        <f aca="false">B2000*F2000</f>
        <v>0</v>
      </c>
    </row>
    <row r="2001" customFormat="false" ht="12.75" hidden="false" customHeight="false" outlineLevel="0" collapsed="false">
      <c r="A2001" s="127" t="n">
        <v>100451</v>
      </c>
      <c r="B2001" s="50"/>
      <c r="D2001" s="128" t="n">
        <v>1</v>
      </c>
      <c r="E2001" s="152" t="n">
        <v>40</v>
      </c>
      <c r="F2001" s="54" t="n">
        <v>176.2</v>
      </c>
      <c r="G2001" s="54" t="n">
        <f aca="false">F2001/D2001</f>
        <v>176.2</v>
      </c>
      <c r="H2001" s="56" t="n">
        <f aca="false">F2001/(D2001*E2001)</f>
        <v>4.405</v>
      </c>
      <c r="I2001" s="136" t="s">
        <v>191</v>
      </c>
      <c r="J2001" s="134" t="s">
        <v>1387</v>
      </c>
      <c r="K2001" s="135" t="s">
        <v>291</v>
      </c>
      <c r="L2001" s="126" t="n">
        <f aca="false">B2001*F2001</f>
        <v>0</v>
      </c>
    </row>
    <row r="2002" customFormat="false" ht="12.75" hidden="false" customHeight="false" outlineLevel="0" collapsed="false">
      <c r="A2002" s="127" t="n">
        <v>100452</v>
      </c>
      <c r="B2002" s="50"/>
      <c r="D2002" s="128" t="n">
        <v>1</v>
      </c>
      <c r="E2002" s="152" t="n">
        <v>40</v>
      </c>
      <c r="F2002" s="54" t="n">
        <v>169.8</v>
      </c>
      <c r="G2002" s="54" t="n">
        <f aca="false">F2002/D2002</f>
        <v>169.8</v>
      </c>
      <c r="H2002" s="56" t="n">
        <f aca="false">F2002/(D2002*E2002)</f>
        <v>4.245</v>
      </c>
      <c r="I2002" s="136" t="s">
        <v>191</v>
      </c>
      <c r="J2002" s="134" t="s">
        <v>296</v>
      </c>
      <c r="K2002" s="135" t="s">
        <v>291</v>
      </c>
      <c r="L2002" s="126" t="n">
        <f aca="false">B2002*F2002</f>
        <v>0</v>
      </c>
    </row>
    <row r="2003" customFormat="false" ht="12.75" hidden="false" customHeight="false" outlineLevel="0" collapsed="false">
      <c r="A2003" s="127" t="n">
        <v>100453</v>
      </c>
      <c r="B2003" s="50"/>
      <c r="D2003" s="128" t="n">
        <v>1</v>
      </c>
      <c r="E2003" s="152" t="n">
        <v>40</v>
      </c>
      <c r="F2003" s="54" t="n">
        <v>160.3</v>
      </c>
      <c r="G2003" s="54" t="n">
        <f aca="false">F2003/D2003</f>
        <v>160.3</v>
      </c>
      <c r="H2003" s="56" t="n">
        <f aca="false">F2003/(D2003*E2003)</f>
        <v>4.0075</v>
      </c>
      <c r="I2003" s="136" t="s">
        <v>191</v>
      </c>
      <c r="J2003" s="134" t="s">
        <v>1388</v>
      </c>
      <c r="K2003" s="135" t="s">
        <v>291</v>
      </c>
      <c r="L2003" s="126" t="n">
        <f aca="false">B2003*F2003</f>
        <v>0</v>
      </c>
    </row>
    <row r="2004" customFormat="false" ht="12.75" hidden="false" customHeight="false" outlineLevel="0" collapsed="false">
      <c r="A2004" s="127" t="n">
        <v>100454</v>
      </c>
      <c r="B2004" s="50"/>
      <c r="D2004" s="128" t="n">
        <v>1</v>
      </c>
      <c r="E2004" s="152" t="n">
        <v>40</v>
      </c>
      <c r="F2004" s="54" t="n">
        <v>182.6</v>
      </c>
      <c r="G2004" s="54" t="n">
        <f aca="false">F2004/D2004</f>
        <v>182.6</v>
      </c>
      <c r="H2004" s="56" t="n">
        <f aca="false">F2004/(D2004*E2004)</f>
        <v>4.565</v>
      </c>
      <c r="I2004" s="136" t="s">
        <v>191</v>
      </c>
      <c r="J2004" s="134" t="s">
        <v>1389</v>
      </c>
      <c r="K2004" s="135" t="s">
        <v>291</v>
      </c>
      <c r="L2004" s="126" t="n">
        <f aca="false">B2004*F2004</f>
        <v>0</v>
      </c>
    </row>
    <row r="2005" customFormat="false" ht="12.75" hidden="false" customHeight="false" outlineLevel="0" collapsed="false">
      <c r="A2005" s="127" t="n">
        <v>100455</v>
      </c>
      <c r="B2005" s="50"/>
      <c r="D2005" s="128" t="n">
        <v>1</v>
      </c>
      <c r="E2005" s="152" t="n">
        <v>40</v>
      </c>
      <c r="F2005" s="54" t="n">
        <v>163.5</v>
      </c>
      <c r="G2005" s="54" t="n">
        <f aca="false">F2005/D2005</f>
        <v>163.5</v>
      </c>
      <c r="H2005" s="56" t="n">
        <f aca="false">F2005/(D2005*E2005)</f>
        <v>4.0875</v>
      </c>
      <c r="I2005" s="136" t="s">
        <v>191</v>
      </c>
      <c r="J2005" s="134" t="s">
        <v>1390</v>
      </c>
      <c r="K2005" s="135" t="s">
        <v>291</v>
      </c>
      <c r="L2005" s="126" t="n">
        <f aca="false">B2005*F2005</f>
        <v>0</v>
      </c>
    </row>
    <row r="2006" customFormat="false" ht="12.75" hidden="false" customHeight="false" outlineLevel="0" collapsed="false">
      <c r="A2006" s="127" t="n">
        <v>100456</v>
      </c>
      <c r="B2006" s="50"/>
      <c r="D2006" s="128" t="n">
        <v>1</v>
      </c>
      <c r="E2006" s="152" t="n">
        <v>40</v>
      </c>
      <c r="F2006" s="54" t="n">
        <v>176.2</v>
      </c>
      <c r="G2006" s="54" t="n">
        <f aca="false">F2006/D2006</f>
        <v>176.2</v>
      </c>
      <c r="H2006" s="56" t="n">
        <f aca="false">F2006/(D2006*E2006)</f>
        <v>4.405</v>
      </c>
      <c r="I2006" s="136" t="s">
        <v>191</v>
      </c>
      <c r="J2006" s="134" t="s">
        <v>1391</v>
      </c>
      <c r="K2006" s="135" t="s">
        <v>291</v>
      </c>
      <c r="L2006" s="126" t="n">
        <f aca="false">B2006*F2006</f>
        <v>0</v>
      </c>
    </row>
    <row r="2007" customFormat="false" ht="12.75" hidden="false" customHeight="false" outlineLevel="0" collapsed="false">
      <c r="A2007" s="138" t="n">
        <v>104395</v>
      </c>
      <c r="B2007" s="50"/>
      <c r="D2007" s="128" t="n">
        <v>1</v>
      </c>
      <c r="E2007" s="152" t="n">
        <v>40</v>
      </c>
      <c r="F2007" s="54" t="n">
        <v>163.5</v>
      </c>
      <c r="G2007" s="54" t="n">
        <f aca="false">F2007/D2007</f>
        <v>163.5</v>
      </c>
      <c r="H2007" s="56" t="n">
        <f aca="false">F2007/(D2007*E2007)</f>
        <v>4.0875</v>
      </c>
      <c r="I2007" s="136"/>
      <c r="J2007" s="139" t="s">
        <v>1044</v>
      </c>
      <c r="K2007" s="135" t="s">
        <v>291</v>
      </c>
      <c r="L2007" s="126" t="n">
        <f aca="false">B2007*F2007</f>
        <v>0</v>
      </c>
    </row>
    <row r="2008" customFormat="false" ht="12.75" hidden="false" customHeight="false" outlineLevel="0" collapsed="false">
      <c r="A2008" s="138" t="n">
        <v>104396</v>
      </c>
      <c r="B2008" s="50"/>
      <c r="D2008" s="128" t="n">
        <v>1</v>
      </c>
      <c r="E2008" s="152" t="n">
        <v>40</v>
      </c>
      <c r="F2008" s="54" t="n">
        <v>169.8</v>
      </c>
      <c r="G2008" s="54" t="n">
        <f aca="false">F2008/D2008</f>
        <v>169.8</v>
      </c>
      <c r="H2008" s="56" t="n">
        <f aca="false">F2008/(D2008*E2008)</f>
        <v>4.245</v>
      </c>
      <c r="I2008" s="136"/>
      <c r="J2008" s="139" t="s">
        <v>1033</v>
      </c>
      <c r="K2008" s="135" t="s">
        <v>291</v>
      </c>
      <c r="L2008" s="126" t="n">
        <f aca="false">B2008*F2008</f>
        <v>0</v>
      </c>
    </row>
    <row r="2009" customFormat="false" ht="12.75" hidden="false" customHeight="false" outlineLevel="0" collapsed="false">
      <c r="A2009" s="142" t="n">
        <v>100459</v>
      </c>
      <c r="B2009" s="50"/>
      <c r="D2009" s="128" t="n">
        <v>1</v>
      </c>
      <c r="E2009" s="152" t="n">
        <v>80</v>
      </c>
      <c r="F2009" s="54" t="n">
        <v>409.2</v>
      </c>
      <c r="G2009" s="54" t="n">
        <f aca="false">F2009/D2009</f>
        <v>409.2</v>
      </c>
      <c r="H2009" s="56" t="n">
        <f aca="false">F2009/(D2009*E2009)</f>
        <v>5.115</v>
      </c>
      <c r="I2009" s="136"/>
      <c r="J2009" s="134" t="s">
        <v>1035</v>
      </c>
      <c r="K2009" s="135" t="s">
        <v>1036</v>
      </c>
      <c r="L2009" s="126" t="n">
        <f aca="false">B2009*F2009</f>
        <v>0</v>
      </c>
    </row>
    <row r="2010" customFormat="false" ht="12.75" hidden="false" customHeight="false" outlineLevel="0" collapsed="false">
      <c r="A2010" s="142" t="n">
        <v>100460</v>
      </c>
      <c r="B2010" s="50"/>
      <c r="D2010" s="145" t="n">
        <v>1</v>
      </c>
      <c r="E2010" s="152" t="n">
        <v>40</v>
      </c>
      <c r="F2010" s="54" t="n">
        <v>169.8</v>
      </c>
      <c r="G2010" s="54" t="n">
        <f aca="false">F2010/D2010</f>
        <v>169.8</v>
      </c>
      <c r="H2010" s="56" t="n">
        <f aca="false">F2010/(D2010*E2010)</f>
        <v>4.245</v>
      </c>
      <c r="I2010" s="148"/>
      <c r="J2010" s="144" t="s">
        <v>1042</v>
      </c>
      <c r="K2010" s="135" t="s">
        <v>291</v>
      </c>
      <c r="L2010" s="126" t="n">
        <f aca="false">B2010*F2010</f>
        <v>0</v>
      </c>
    </row>
    <row r="2011" customFormat="false" ht="12.75" hidden="false" customHeight="false" outlineLevel="0" collapsed="false">
      <c r="A2011" s="142" t="n">
        <v>100458</v>
      </c>
      <c r="B2011" s="50"/>
      <c r="D2011" s="128" t="n">
        <v>1</v>
      </c>
      <c r="E2011" s="152" t="n">
        <v>80</v>
      </c>
      <c r="F2011" s="54" t="n">
        <v>332.8</v>
      </c>
      <c r="G2011" s="54" t="n">
        <f aca="false">F2011/D2011</f>
        <v>332.8</v>
      </c>
      <c r="H2011" s="56" t="n">
        <f aca="false">F2011/(D2011*E2011)</f>
        <v>4.16</v>
      </c>
      <c r="I2011" s="136"/>
      <c r="J2011" s="134" t="s">
        <v>1392</v>
      </c>
      <c r="K2011" s="135" t="s">
        <v>1036</v>
      </c>
      <c r="L2011" s="126" t="n">
        <f aca="false">B2011*F2011</f>
        <v>0</v>
      </c>
    </row>
    <row r="2012" customFormat="false" ht="12.75" hidden="false" customHeight="false" outlineLevel="0" collapsed="false">
      <c r="A2012" s="138" t="n">
        <v>104397</v>
      </c>
      <c r="B2012" s="50"/>
      <c r="D2012" s="128" t="n">
        <v>1</v>
      </c>
      <c r="E2012" s="152" t="n">
        <v>80</v>
      </c>
      <c r="F2012" s="54" t="n">
        <v>281.8</v>
      </c>
      <c r="G2012" s="54" t="n">
        <f aca="false">F2012/D2012</f>
        <v>281.8</v>
      </c>
      <c r="H2012" s="56" t="n">
        <f aca="false">F2012/(D2012*E2012)</f>
        <v>3.5225</v>
      </c>
      <c r="I2012" s="136"/>
      <c r="J2012" s="139" t="s">
        <v>1393</v>
      </c>
      <c r="K2012" s="135" t="s">
        <v>1036</v>
      </c>
      <c r="L2012" s="126" t="n">
        <f aca="false">B2012*F2012</f>
        <v>0</v>
      </c>
    </row>
    <row r="2013" customFormat="false" ht="12.75" hidden="false" customHeight="false" outlineLevel="0" collapsed="false">
      <c r="A2013" s="138" t="n">
        <v>104398</v>
      </c>
      <c r="B2013" s="50"/>
      <c r="D2013" s="128" t="n">
        <v>1</v>
      </c>
      <c r="E2013" s="152" t="n">
        <v>80</v>
      </c>
      <c r="F2013" s="54" t="n">
        <v>281.8</v>
      </c>
      <c r="G2013" s="54" t="n">
        <f aca="false">F2013/D2013</f>
        <v>281.8</v>
      </c>
      <c r="H2013" s="56" t="n">
        <f aca="false">F2013/(D2013*E2013)</f>
        <v>3.5225</v>
      </c>
      <c r="I2013" s="136"/>
      <c r="J2013" s="139" t="s">
        <v>1394</v>
      </c>
      <c r="K2013" s="135" t="s">
        <v>1036</v>
      </c>
      <c r="L2013" s="126" t="n">
        <f aca="false">B2013*F2013</f>
        <v>0</v>
      </c>
    </row>
    <row r="2014" customFormat="false" ht="12.75" hidden="false" customHeight="false" outlineLevel="0" collapsed="false">
      <c r="A2014" s="138" t="n">
        <v>104399</v>
      </c>
      <c r="B2014" s="50"/>
      <c r="D2014" s="128" t="n">
        <v>1</v>
      </c>
      <c r="E2014" s="152" t="n">
        <v>80</v>
      </c>
      <c r="F2014" s="54" t="n">
        <v>281.8</v>
      </c>
      <c r="G2014" s="54" t="n">
        <f aca="false">F2014/D2014</f>
        <v>281.8</v>
      </c>
      <c r="H2014" s="56" t="n">
        <f aca="false">F2014/(D2014*E2014)</f>
        <v>3.5225</v>
      </c>
      <c r="I2014" s="136"/>
      <c r="J2014" s="139" t="s">
        <v>1040</v>
      </c>
      <c r="K2014" s="135" t="s">
        <v>1036</v>
      </c>
      <c r="L2014" s="126" t="n">
        <f aca="false">B2014*F2014</f>
        <v>0</v>
      </c>
    </row>
    <row r="2015" customFormat="false" ht="12.75" hidden="false" customHeight="false" outlineLevel="0" collapsed="false">
      <c r="A2015" s="142" t="n">
        <v>100457</v>
      </c>
      <c r="B2015" s="50"/>
      <c r="D2015" s="128" t="n">
        <v>1</v>
      </c>
      <c r="E2015" s="152" t="n">
        <v>80</v>
      </c>
      <c r="F2015" s="54" t="n">
        <v>300.9</v>
      </c>
      <c r="G2015" s="54" t="n">
        <f aca="false">F2015/D2015</f>
        <v>300.9</v>
      </c>
      <c r="H2015" s="56" t="n">
        <f aca="false">F2015/(D2015*E2015)</f>
        <v>3.76125</v>
      </c>
      <c r="I2015" s="136"/>
      <c r="J2015" s="134" t="s">
        <v>1395</v>
      </c>
      <c r="K2015" s="135" t="s">
        <v>1036</v>
      </c>
      <c r="L2015" s="126" t="n">
        <f aca="false">B2015*F2015</f>
        <v>0</v>
      </c>
    </row>
    <row r="2016" customFormat="false" ht="12.75" hidden="false" customHeight="false" outlineLevel="0" collapsed="false">
      <c r="A2016" s="138" t="n">
        <v>104400</v>
      </c>
      <c r="B2016" s="50"/>
      <c r="D2016" s="128" t="n">
        <v>1</v>
      </c>
      <c r="E2016" s="152" t="n">
        <v>80</v>
      </c>
      <c r="F2016" s="54" t="n">
        <v>383.7</v>
      </c>
      <c r="G2016" s="54" t="n">
        <f aca="false">F2016/D2016</f>
        <v>383.7</v>
      </c>
      <c r="H2016" s="56" t="n">
        <f aca="false">F2016/(D2016*E2016)</f>
        <v>4.79625</v>
      </c>
      <c r="I2016" s="136"/>
      <c r="J2016" s="139" t="s">
        <v>1396</v>
      </c>
      <c r="K2016" s="135" t="s">
        <v>1036</v>
      </c>
      <c r="L2016" s="126" t="n">
        <f aca="false">B2016*F2016</f>
        <v>0</v>
      </c>
    </row>
    <row r="2017" customFormat="false" ht="12.75" hidden="false" customHeight="false" outlineLevel="0" collapsed="false">
      <c r="A2017" s="138" t="n">
        <v>104401</v>
      </c>
      <c r="B2017" s="50"/>
      <c r="D2017" s="128" t="n">
        <v>1</v>
      </c>
      <c r="E2017" s="152" t="n">
        <v>80</v>
      </c>
      <c r="F2017" s="54" t="n">
        <v>300.9</v>
      </c>
      <c r="G2017" s="54" t="n">
        <f aca="false">F2017/D2017</f>
        <v>300.9</v>
      </c>
      <c r="H2017" s="56" t="n">
        <f aca="false">F2017/(D2017*E2017)</f>
        <v>3.76125</v>
      </c>
      <c r="I2017" s="136"/>
      <c r="J2017" s="139" t="s">
        <v>1038</v>
      </c>
      <c r="K2017" s="135" t="s">
        <v>1036</v>
      </c>
      <c r="L2017" s="126" t="n">
        <f aca="false">B2017*F2017</f>
        <v>0</v>
      </c>
    </row>
    <row r="2018" customFormat="false" ht="12.75" hidden="false" customHeight="false" outlineLevel="0" collapsed="false">
      <c r="A2018" s="138" t="n">
        <v>104402</v>
      </c>
      <c r="B2018" s="50"/>
      <c r="D2018" s="128" t="n">
        <v>1</v>
      </c>
      <c r="E2018" s="152" t="n">
        <v>80</v>
      </c>
      <c r="F2018" s="54" t="n">
        <v>300.9</v>
      </c>
      <c r="G2018" s="54" t="n">
        <f aca="false">F2018/D2018</f>
        <v>300.9</v>
      </c>
      <c r="H2018" s="56" t="n">
        <f aca="false">F2018/(D2018*E2018)</f>
        <v>3.76125</v>
      </c>
      <c r="I2018" s="136"/>
      <c r="J2018" s="139" t="s">
        <v>1397</v>
      </c>
      <c r="K2018" s="135" t="s">
        <v>1036</v>
      </c>
      <c r="L2018" s="126" t="n">
        <f aca="false">B2018*F2018</f>
        <v>0</v>
      </c>
    </row>
    <row r="2019" customFormat="false" ht="12.75" hidden="false" customHeight="false" outlineLevel="0" collapsed="false">
      <c r="A2019" s="86" t="s">
        <v>307</v>
      </c>
      <c r="B2019" s="86"/>
      <c r="C2019" s="86"/>
      <c r="D2019" s="86"/>
      <c r="E2019" s="86"/>
      <c r="F2019" s="86"/>
      <c r="G2019" s="86"/>
      <c r="H2019" s="86"/>
      <c r="I2019" s="86"/>
      <c r="J2019" s="86"/>
      <c r="K2019" s="86"/>
      <c r="L2019" s="86"/>
    </row>
    <row r="2020" customFormat="false" ht="12.75" hidden="false" customHeight="false" outlineLevel="0" collapsed="false">
      <c r="A2020" s="127" t="n">
        <v>100501</v>
      </c>
      <c r="B2020" s="50"/>
      <c r="D2020" s="163" t="n">
        <v>1</v>
      </c>
      <c r="E2020" s="133" t="n">
        <v>1250</v>
      </c>
      <c r="F2020" s="54" t="n">
        <v>136.9</v>
      </c>
      <c r="G2020" s="54" t="n">
        <f aca="false">F2020/D2020</f>
        <v>136.9</v>
      </c>
      <c r="H2020" s="56" t="n">
        <f aca="false">F2020/(D2020*E2020)</f>
        <v>0.10952</v>
      </c>
      <c r="I2020" s="164" t="s">
        <v>215</v>
      </c>
      <c r="J2020" s="131" t="s">
        <v>875</v>
      </c>
      <c r="K2020" s="165" t="s">
        <v>327</v>
      </c>
      <c r="L2020" s="126" t="n">
        <f aca="false">B2020*F2020</f>
        <v>0</v>
      </c>
    </row>
    <row r="2021" customFormat="false" ht="12.75" hidden="false" customHeight="false" outlineLevel="0" collapsed="false">
      <c r="A2021" s="127" t="n">
        <v>100502</v>
      </c>
      <c r="B2021" s="50"/>
      <c r="D2021" s="128" t="n">
        <v>1</v>
      </c>
      <c r="E2021" s="133" t="n">
        <v>1250</v>
      </c>
      <c r="F2021" s="54" t="n">
        <v>131.7</v>
      </c>
      <c r="G2021" s="54" t="n">
        <f aca="false">F2021/D2021</f>
        <v>131.7</v>
      </c>
      <c r="H2021" s="56" t="n">
        <f aca="false">F2021/(D2021*E2021)</f>
        <v>0.10536</v>
      </c>
      <c r="I2021" s="136" t="s">
        <v>215</v>
      </c>
      <c r="J2021" s="134" t="s">
        <v>873</v>
      </c>
      <c r="K2021" s="135" t="s">
        <v>327</v>
      </c>
      <c r="L2021" s="126" t="n">
        <f aca="false">B2021*F2021</f>
        <v>0</v>
      </c>
    </row>
    <row r="2022" customFormat="false" ht="12.75" hidden="false" customHeight="false" outlineLevel="0" collapsed="false">
      <c r="A2022" s="127" t="n">
        <v>100503</v>
      </c>
      <c r="B2022" s="50"/>
      <c r="D2022" s="128" t="n">
        <v>1</v>
      </c>
      <c r="E2022" s="133" t="n">
        <v>1250</v>
      </c>
      <c r="F2022" s="54" t="n">
        <v>147.5</v>
      </c>
      <c r="G2022" s="54" t="n">
        <f aca="false">F2022/D2022</f>
        <v>147.5</v>
      </c>
      <c r="H2022" s="56" t="n">
        <f aca="false">F2022/(D2022*E2022)</f>
        <v>0.118</v>
      </c>
      <c r="I2022" s="136" t="s">
        <v>215</v>
      </c>
      <c r="J2022" s="134" t="s">
        <v>309</v>
      </c>
      <c r="K2022" s="135" t="s">
        <v>327</v>
      </c>
      <c r="L2022" s="126" t="n">
        <f aca="false">B2022*F2022</f>
        <v>0</v>
      </c>
    </row>
    <row r="2023" customFormat="false" ht="12.75" hidden="false" customHeight="false" outlineLevel="0" collapsed="false">
      <c r="A2023" s="127" t="n">
        <v>100504</v>
      </c>
      <c r="B2023" s="50"/>
      <c r="D2023" s="128" t="n">
        <v>1</v>
      </c>
      <c r="E2023" s="133" t="n">
        <v>1250</v>
      </c>
      <c r="F2023" s="54" t="n">
        <v>158</v>
      </c>
      <c r="G2023" s="54" t="n">
        <f aca="false">F2023/D2023</f>
        <v>158</v>
      </c>
      <c r="H2023" s="56" t="n">
        <f aca="false">F2023/(D2023*E2023)</f>
        <v>0.1264</v>
      </c>
      <c r="I2023" s="136" t="s">
        <v>215</v>
      </c>
      <c r="J2023" s="134" t="s">
        <v>879</v>
      </c>
      <c r="K2023" s="135" t="s">
        <v>327</v>
      </c>
      <c r="L2023" s="126" t="n">
        <f aca="false">B2023*F2023</f>
        <v>0</v>
      </c>
    </row>
    <row r="2024" customFormat="false" ht="12.75" hidden="false" customHeight="false" outlineLevel="0" collapsed="false">
      <c r="A2024" s="127" t="n">
        <v>100505</v>
      </c>
      <c r="B2024" s="50"/>
      <c r="D2024" s="128" t="n">
        <v>1</v>
      </c>
      <c r="E2024" s="133" t="n">
        <v>1250</v>
      </c>
      <c r="F2024" s="54" t="n">
        <v>147.5</v>
      </c>
      <c r="G2024" s="54" t="n">
        <f aca="false">F2024/D2024</f>
        <v>147.5</v>
      </c>
      <c r="H2024" s="56" t="n">
        <f aca="false">F2024/(D2024*E2024)</f>
        <v>0.118</v>
      </c>
      <c r="I2024" s="136" t="s">
        <v>215</v>
      </c>
      <c r="J2024" s="134" t="s">
        <v>310</v>
      </c>
      <c r="K2024" s="135" t="s">
        <v>327</v>
      </c>
      <c r="L2024" s="126" t="n">
        <f aca="false">B2024*F2024</f>
        <v>0</v>
      </c>
    </row>
    <row r="2025" customFormat="false" ht="12.75" hidden="false" customHeight="false" outlineLevel="0" collapsed="false">
      <c r="A2025" s="127" t="n">
        <v>100506</v>
      </c>
      <c r="B2025" s="50"/>
      <c r="D2025" s="128" t="n">
        <v>1</v>
      </c>
      <c r="E2025" s="133" t="n">
        <v>1250</v>
      </c>
      <c r="F2025" s="54" t="n">
        <v>163.3</v>
      </c>
      <c r="G2025" s="54" t="n">
        <f aca="false">F2025/D2025</f>
        <v>163.3</v>
      </c>
      <c r="H2025" s="56" t="n">
        <f aca="false">F2025/(D2025*E2025)</f>
        <v>0.13064</v>
      </c>
      <c r="I2025" s="136" t="s">
        <v>215</v>
      </c>
      <c r="J2025" s="134" t="s">
        <v>1408</v>
      </c>
      <c r="K2025" s="135" t="s">
        <v>327</v>
      </c>
      <c r="L2025" s="126" t="n">
        <f aca="false">B2025*F2025</f>
        <v>0</v>
      </c>
    </row>
    <row r="2026" customFormat="false" ht="12.75" hidden="false" customHeight="false" outlineLevel="0" collapsed="false">
      <c r="A2026" s="127" t="n">
        <v>100507</v>
      </c>
      <c r="B2026" s="50"/>
      <c r="D2026" s="128" t="n">
        <v>1</v>
      </c>
      <c r="E2026" s="153" t="n">
        <v>4000</v>
      </c>
      <c r="F2026" s="54" t="n">
        <v>172.6</v>
      </c>
      <c r="G2026" s="54" t="n">
        <f aca="false">F2026/D2026</f>
        <v>172.6</v>
      </c>
      <c r="H2026" s="56" t="n">
        <f aca="false">F2026/(D2026*E2026)</f>
        <v>0.04315</v>
      </c>
      <c r="I2026" s="136" t="s">
        <v>313</v>
      </c>
      <c r="J2026" s="134" t="s">
        <v>1409</v>
      </c>
      <c r="K2026" s="135" t="s">
        <v>301</v>
      </c>
      <c r="L2026" s="126" t="n">
        <f aca="false">B2026*F2026</f>
        <v>0</v>
      </c>
    </row>
    <row r="2027" customFormat="false" ht="12.75" hidden="false" customHeight="false" outlineLevel="0" collapsed="false">
      <c r="A2027" s="127" t="n">
        <v>100508</v>
      </c>
      <c r="B2027" s="50"/>
      <c r="D2027" s="146" t="n">
        <v>1</v>
      </c>
      <c r="E2027" s="153" t="n">
        <v>4000</v>
      </c>
      <c r="F2027" s="54" t="n">
        <v>226.6</v>
      </c>
      <c r="G2027" s="54" t="n">
        <f aca="false">F2027/D2027</f>
        <v>226.6</v>
      </c>
      <c r="H2027" s="56" t="n">
        <f aca="false">F2027/(D2027*E2027)</f>
        <v>0.05665</v>
      </c>
      <c r="I2027" s="147" t="s">
        <v>313</v>
      </c>
      <c r="J2027" s="134" t="s">
        <v>1410</v>
      </c>
      <c r="K2027" s="135" t="s">
        <v>301</v>
      </c>
      <c r="L2027" s="126" t="n">
        <f aca="false">B2027*F2027</f>
        <v>0</v>
      </c>
    </row>
    <row r="2028" customFormat="false" ht="12.75" hidden="false" customHeight="false" outlineLevel="0" collapsed="false">
      <c r="A2028" s="127" t="n">
        <v>100509</v>
      </c>
      <c r="B2028" s="50"/>
      <c r="D2028" s="128" t="n">
        <v>1</v>
      </c>
      <c r="E2028" s="153" t="n">
        <v>4000</v>
      </c>
      <c r="F2028" s="54" t="n">
        <v>246.8</v>
      </c>
      <c r="G2028" s="54" t="n">
        <f aca="false">F2028/D2028</f>
        <v>246.8</v>
      </c>
      <c r="H2028" s="56" t="n">
        <f aca="false">F2028/(D2028*E2028)</f>
        <v>0.0617</v>
      </c>
      <c r="I2028" s="136" t="s">
        <v>313</v>
      </c>
      <c r="J2028" s="134" t="s">
        <v>1411</v>
      </c>
      <c r="K2028" s="135" t="s">
        <v>301</v>
      </c>
      <c r="L2028" s="126" t="n">
        <f aca="false">B2028*F2028</f>
        <v>0</v>
      </c>
    </row>
    <row r="2029" customFormat="false" ht="12.75" hidden="false" customHeight="false" outlineLevel="0" collapsed="false">
      <c r="A2029" s="127" t="n">
        <v>100510</v>
      </c>
      <c r="B2029" s="50"/>
      <c r="D2029" s="128" t="n">
        <v>1</v>
      </c>
      <c r="E2029" s="153" t="n">
        <v>4000</v>
      </c>
      <c r="F2029" s="54" t="n">
        <v>226.6</v>
      </c>
      <c r="G2029" s="54" t="n">
        <f aca="false">F2029/D2029</f>
        <v>226.6</v>
      </c>
      <c r="H2029" s="56" t="n">
        <f aca="false">F2029/(D2029*E2029)</f>
        <v>0.05665</v>
      </c>
      <c r="I2029" s="136" t="s">
        <v>313</v>
      </c>
      <c r="J2029" s="134" t="s">
        <v>318</v>
      </c>
      <c r="K2029" s="135" t="s">
        <v>301</v>
      </c>
      <c r="L2029" s="126" t="n">
        <f aca="false">B2029*F2029</f>
        <v>0</v>
      </c>
    </row>
    <row r="2030" customFormat="false" ht="12.75" hidden="false" customHeight="false" outlineLevel="0" collapsed="false">
      <c r="A2030" s="127" t="n">
        <v>100511</v>
      </c>
      <c r="B2030" s="50"/>
      <c r="D2030" s="128" t="n">
        <v>1</v>
      </c>
      <c r="E2030" s="153" t="n">
        <v>4000</v>
      </c>
      <c r="F2030" s="54" t="n">
        <v>226.6</v>
      </c>
      <c r="G2030" s="54" t="n">
        <f aca="false">F2030/D2030</f>
        <v>226.6</v>
      </c>
      <c r="H2030" s="56" t="n">
        <f aca="false">F2030/(D2030*E2030)</f>
        <v>0.05665</v>
      </c>
      <c r="I2030" s="136" t="s">
        <v>313</v>
      </c>
      <c r="J2030" s="134" t="s">
        <v>1412</v>
      </c>
      <c r="K2030" s="135" t="s">
        <v>301</v>
      </c>
      <c r="L2030" s="126" t="n">
        <f aca="false">B2030*F2030</f>
        <v>0</v>
      </c>
    </row>
    <row r="2031" customFormat="false" ht="12.75" hidden="false" customHeight="false" outlineLevel="0" collapsed="false">
      <c r="A2031" s="127" t="n">
        <v>100512</v>
      </c>
      <c r="B2031" s="50"/>
      <c r="D2031" s="128" t="n">
        <v>1</v>
      </c>
      <c r="E2031" s="153" t="n">
        <v>4000</v>
      </c>
      <c r="F2031" s="54" t="n">
        <v>240.1</v>
      </c>
      <c r="G2031" s="54" t="n">
        <f aca="false">F2031/D2031</f>
        <v>240.1</v>
      </c>
      <c r="H2031" s="56" t="n">
        <f aca="false">F2031/(D2031*E2031)</f>
        <v>0.06003</v>
      </c>
      <c r="I2031" s="136" t="s">
        <v>313</v>
      </c>
      <c r="J2031" s="134" t="s">
        <v>1413</v>
      </c>
      <c r="K2031" s="135" t="s">
        <v>301</v>
      </c>
      <c r="L2031" s="126" t="n">
        <f aca="false">B2031*F2031</f>
        <v>0</v>
      </c>
    </row>
    <row r="2032" customFormat="false" ht="12.75" hidden="false" customHeight="false" outlineLevel="0" collapsed="false">
      <c r="A2032" s="127" t="n">
        <v>100513</v>
      </c>
      <c r="B2032" s="50"/>
      <c r="D2032" s="128" t="n">
        <v>1</v>
      </c>
      <c r="E2032" s="153" t="n">
        <v>4000</v>
      </c>
      <c r="F2032" s="54" t="n">
        <v>213.1</v>
      </c>
      <c r="G2032" s="54" t="n">
        <f aca="false">F2032/D2032</f>
        <v>213.1</v>
      </c>
      <c r="H2032" s="56" t="n">
        <f aca="false">F2032/(D2032*E2032)</f>
        <v>0.05328</v>
      </c>
      <c r="I2032" s="136" t="s">
        <v>313</v>
      </c>
      <c r="J2032" s="134" t="s">
        <v>1414</v>
      </c>
      <c r="K2032" s="135" t="s">
        <v>301</v>
      </c>
      <c r="L2032" s="126" t="n">
        <f aca="false">B2032*F2032</f>
        <v>0</v>
      </c>
    </row>
    <row r="2033" customFormat="false" ht="12.75" hidden="false" customHeight="false" outlineLevel="0" collapsed="false">
      <c r="A2033" s="127" t="n">
        <v>100514</v>
      </c>
      <c r="B2033" s="50"/>
      <c r="D2033" s="128" t="n">
        <v>1</v>
      </c>
      <c r="E2033" s="153" t="n">
        <v>4000</v>
      </c>
      <c r="F2033" s="54" t="n">
        <v>226.6</v>
      </c>
      <c r="G2033" s="54" t="n">
        <f aca="false">F2033/D2033</f>
        <v>226.6</v>
      </c>
      <c r="H2033" s="56" t="n">
        <f aca="false">F2033/(D2033*E2033)</f>
        <v>0.05665</v>
      </c>
      <c r="I2033" s="136" t="s">
        <v>313</v>
      </c>
      <c r="J2033" s="134" t="s">
        <v>1415</v>
      </c>
      <c r="K2033" s="135" t="s">
        <v>301</v>
      </c>
      <c r="L2033" s="126" t="n">
        <f aca="false">B2033*F2033</f>
        <v>0</v>
      </c>
    </row>
    <row r="2034" customFormat="false" ht="12.75" hidden="false" customHeight="false" outlineLevel="0" collapsed="false">
      <c r="A2034" s="127" t="n">
        <v>100515</v>
      </c>
      <c r="B2034" s="50"/>
      <c r="D2034" s="128" t="n">
        <v>1</v>
      </c>
      <c r="E2034" s="153" t="n">
        <v>4000</v>
      </c>
      <c r="F2034" s="54" t="n">
        <v>182.7</v>
      </c>
      <c r="G2034" s="54" t="n">
        <f aca="false">F2034/D2034</f>
        <v>182.7</v>
      </c>
      <c r="H2034" s="56" t="n">
        <f aca="false">F2034/(D2034*E2034)</f>
        <v>0.04568</v>
      </c>
      <c r="I2034" s="136" t="s">
        <v>313</v>
      </c>
      <c r="J2034" s="134" t="s">
        <v>1416</v>
      </c>
      <c r="K2034" s="135" t="s">
        <v>301</v>
      </c>
      <c r="L2034" s="126" t="n">
        <f aca="false">B2034*F2034</f>
        <v>0</v>
      </c>
    </row>
    <row r="2035" customFormat="false" ht="12.75" hidden="false" customHeight="false" outlineLevel="0" collapsed="false">
      <c r="A2035" s="127" t="n">
        <v>100516</v>
      </c>
      <c r="B2035" s="50"/>
      <c r="D2035" s="128" t="n">
        <v>1</v>
      </c>
      <c r="E2035" s="153" t="n">
        <v>4000</v>
      </c>
      <c r="F2035" s="54" t="n">
        <v>240.1</v>
      </c>
      <c r="G2035" s="54" t="n">
        <f aca="false">F2035/D2035</f>
        <v>240.1</v>
      </c>
      <c r="H2035" s="56" t="n">
        <f aca="false">F2035/(D2035*E2035)</f>
        <v>0.06003</v>
      </c>
      <c r="I2035" s="136" t="s">
        <v>313</v>
      </c>
      <c r="J2035" s="134" t="s">
        <v>1417</v>
      </c>
      <c r="K2035" s="135" t="s">
        <v>301</v>
      </c>
      <c r="L2035" s="126" t="n">
        <f aca="false">B2035*F2035</f>
        <v>0</v>
      </c>
    </row>
    <row r="2036" customFormat="false" ht="12.75" hidden="false" customHeight="false" outlineLevel="0" collapsed="false">
      <c r="A2036" s="127" t="n">
        <v>100517</v>
      </c>
      <c r="B2036" s="50"/>
      <c r="D2036" s="128" t="n">
        <v>1</v>
      </c>
      <c r="E2036" s="153" t="n">
        <v>4000</v>
      </c>
      <c r="F2036" s="54" t="n">
        <v>226.6</v>
      </c>
      <c r="G2036" s="54" t="n">
        <f aca="false">F2036/D2036</f>
        <v>226.6</v>
      </c>
      <c r="H2036" s="56" t="n">
        <f aca="false">F2036/(D2036*E2036)</f>
        <v>0.05665</v>
      </c>
      <c r="I2036" s="136" t="s">
        <v>313</v>
      </c>
      <c r="J2036" s="134" t="s">
        <v>1418</v>
      </c>
      <c r="K2036" s="135" t="s">
        <v>301</v>
      </c>
      <c r="L2036" s="126" t="n">
        <f aca="false">B2036*F2036</f>
        <v>0</v>
      </c>
    </row>
    <row r="2037" customFormat="false" ht="12.75" hidden="false" customHeight="false" outlineLevel="0" collapsed="false">
      <c r="A2037" s="127" t="n">
        <v>100518</v>
      </c>
      <c r="B2037" s="50"/>
      <c r="D2037" s="128" t="n">
        <v>1</v>
      </c>
      <c r="E2037" s="153" t="n">
        <v>4000</v>
      </c>
      <c r="F2037" s="54" t="n">
        <v>280.6</v>
      </c>
      <c r="G2037" s="54" t="n">
        <f aca="false">F2037/D2037</f>
        <v>280.6</v>
      </c>
      <c r="H2037" s="56" t="n">
        <f aca="false">F2037/(D2037*E2037)</f>
        <v>0.07015</v>
      </c>
      <c r="I2037" s="148" t="s">
        <v>313</v>
      </c>
      <c r="J2037" s="144" t="s">
        <v>1419</v>
      </c>
      <c r="K2037" s="149" t="s">
        <v>301</v>
      </c>
      <c r="L2037" s="126" t="n">
        <f aca="false">B2037*F2037</f>
        <v>0</v>
      </c>
    </row>
    <row r="2038" customFormat="false" ht="12.75" hidden="false" customHeight="false" outlineLevel="0" collapsed="false">
      <c r="A2038" s="86" t="s">
        <v>344</v>
      </c>
      <c r="B2038" s="86"/>
      <c r="C2038" s="86"/>
      <c r="D2038" s="86"/>
      <c r="E2038" s="86"/>
      <c r="F2038" s="86"/>
      <c r="G2038" s="86"/>
      <c r="H2038" s="86"/>
      <c r="I2038" s="86"/>
      <c r="J2038" s="86"/>
      <c r="K2038" s="86"/>
      <c r="L2038" s="86"/>
    </row>
    <row r="2039" customFormat="false" ht="12.75" hidden="false" customHeight="false" outlineLevel="0" collapsed="false">
      <c r="A2039" s="127" t="n">
        <v>100531</v>
      </c>
      <c r="B2039" s="50"/>
      <c r="D2039" s="141" t="n">
        <v>1</v>
      </c>
      <c r="E2039" s="152" t="n">
        <v>1250</v>
      </c>
      <c r="F2039" s="54" t="n">
        <v>384.8</v>
      </c>
      <c r="G2039" s="54" t="n">
        <f aca="false">F2039/D2039</f>
        <v>384.8</v>
      </c>
      <c r="H2039" s="56" t="n">
        <f aca="false">F2039/(D2039*E2039)</f>
        <v>0.30784</v>
      </c>
      <c r="I2039" s="130"/>
      <c r="J2039" s="131" t="s">
        <v>1420</v>
      </c>
      <c r="K2039" s="132" t="s">
        <v>287</v>
      </c>
      <c r="L2039" s="126" t="n">
        <f aca="false">B2039*F2039</f>
        <v>0</v>
      </c>
    </row>
    <row r="2040" customFormat="false" ht="12.75" hidden="false" customHeight="false" outlineLevel="0" collapsed="false">
      <c r="A2040" s="127" t="n">
        <v>100532</v>
      </c>
      <c r="B2040" s="50"/>
      <c r="D2040" s="128" t="n">
        <v>1</v>
      </c>
      <c r="E2040" s="153" t="n">
        <v>5000</v>
      </c>
      <c r="F2040" s="54" t="n">
        <v>218.1</v>
      </c>
      <c r="G2040" s="54" t="n">
        <f aca="false">F2040/D2040</f>
        <v>218.1</v>
      </c>
      <c r="H2040" s="56" t="n">
        <f aca="false">F2040/(D2040*E2040)</f>
        <v>0.04362</v>
      </c>
      <c r="I2040" s="136"/>
      <c r="J2040" s="134" t="s">
        <v>1421</v>
      </c>
      <c r="K2040" s="135" t="s">
        <v>329</v>
      </c>
      <c r="L2040" s="126" t="n">
        <f aca="false">B2040*F2040</f>
        <v>0</v>
      </c>
    </row>
    <row r="2041" customFormat="false" ht="12.75" hidden="false" customHeight="false" outlineLevel="0" collapsed="false">
      <c r="A2041" s="127" t="n">
        <v>100533</v>
      </c>
      <c r="B2041" s="50"/>
      <c r="D2041" s="128" t="n">
        <v>1</v>
      </c>
      <c r="E2041" s="153" t="n">
        <v>5000</v>
      </c>
      <c r="F2041" s="54" t="n">
        <v>521.9</v>
      </c>
      <c r="G2041" s="54" t="n">
        <f aca="false">F2041/D2041</f>
        <v>521.9</v>
      </c>
      <c r="H2041" s="56" t="n">
        <f aca="false">F2041/(D2041*E2041)</f>
        <v>0.10438</v>
      </c>
      <c r="I2041" s="136"/>
      <c r="J2041" s="134" t="s">
        <v>1422</v>
      </c>
      <c r="K2041" s="135" t="s">
        <v>329</v>
      </c>
      <c r="L2041" s="126" t="n">
        <f aca="false">B2041*F2041</f>
        <v>0</v>
      </c>
    </row>
    <row r="2042" customFormat="false" ht="12.75" hidden="false" customHeight="false" outlineLevel="0" collapsed="false">
      <c r="A2042" s="127" t="n">
        <v>100534</v>
      </c>
      <c r="B2042" s="50"/>
      <c r="D2042" s="128" t="n">
        <v>1</v>
      </c>
      <c r="E2042" s="153" t="n">
        <v>5000</v>
      </c>
      <c r="F2042" s="54" t="n">
        <v>2209.3</v>
      </c>
      <c r="G2042" s="54" t="n">
        <f aca="false">F2042/D2042</f>
        <v>2209.3</v>
      </c>
      <c r="H2042" s="56" t="n">
        <f aca="false">F2042/(D2042*E2042)</f>
        <v>0.44186</v>
      </c>
      <c r="I2042" s="136"/>
      <c r="J2042" s="134" t="s">
        <v>1423</v>
      </c>
      <c r="K2042" s="135" t="s">
        <v>329</v>
      </c>
      <c r="L2042" s="126" t="n">
        <f aca="false">B2042*F2042</f>
        <v>0</v>
      </c>
    </row>
    <row r="2043" customFormat="false" ht="12.75" hidden="false" customHeight="false" outlineLevel="0" collapsed="false">
      <c r="A2043" s="127" t="n">
        <v>100535</v>
      </c>
      <c r="B2043" s="50"/>
      <c r="D2043" s="128" t="n">
        <v>1</v>
      </c>
      <c r="E2043" s="153" t="n">
        <v>2000</v>
      </c>
      <c r="F2043" s="54" t="n">
        <v>152.3</v>
      </c>
      <c r="G2043" s="54" t="n">
        <f aca="false">F2043/D2043</f>
        <v>152.3</v>
      </c>
      <c r="H2043" s="56" t="n">
        <f aca="false">F2043/(D2043*E2043)</f>
        <v>0.07615</v>
      </c>
      <c r="I2043" s="136"/>
      <c r="J2043" s="134" t="s">
        <v>1424</v>
      </c>
      <c r="K2043" s="135" t="s">
        <v>86</v>
      </c>
      <c r="L2043" s="126" t="n">
        <f aca="false">B2043*F2043</f>
        <v>0</v>
      </c>
    </row>
    <row r="2044" customFormat="false" ht="12.75" hidden="false" customHeight="false" outlineLevel="0" collapsed="false">
      <c r="A2044" s="127" t="n">
        <v>100536</v>
      </c>
      <c r="B2044" s="50"/>
      <c r="D2044" s="128" t="n">
        <v>1</v>
      </c>
      <c r="E2044" s="153" t="n">
        <v>5000</v>
      </c>
      <c r="F2044" s="54" t="n">
        <v>395.4</v>
      </c>
      <c r="G2044" s="54" t="n">
        <f aca="false">F2044/D2044</f>
        <v>395.4</v>
      </c>
      <c r="H2044" s="56" t="n">
        <f aca="false">F2044/(D2044*E2044)</f>
        <v>0.07908</v>
      </c>
      <c r="I2044" s="136"/>
      <c r="J2044" s="134" t="s">
        <v>1425</v>
      </c>
      <c r="K2044" s="135" t="s">
        <v>282</v>
      </c>
      <c r="L2044" s="126" t="n">
        <f aca="false">B2044*F2044</f>
        <v>0</v>
      </c>
    </row>
    <row r="2045" customFormat="false" ht="12.75" hidden="false" customHeight="false" outlineLevel="0" collapsed="false">
      <c r="A2045" s="127" t="n">
        <v>100537</v>
      </c>
      <c r="B2045" s="50"/>
      <c r="D2045" s="128" t="n">
        <v>1</v>
      </c>
      <c r="E2045" s="153" t="n">
        <v>2000</v>
      </c>
      <c r="F2045" s="54" t="n">
        <v>115.2</v>
      </c>
      <c r="G2045" s="54" t="n">
        <f aca="false">F2045/D2045</f>
        <v>115.2</v>
      </c>
      <c r="H2045" s="56" t="n">
        <f aca="false">F2045/(D2045*E2045)</f>
        <v>0.0576</v>
      </c>
      <c r="I2045" s="136"/>
      <c r="J2045" s="134" t="s">
        <v>1426</v>
      </c>
      <c r="K2045" s="135" t="s">
        <v>86</v>
      </c>
      <c r="L2045" s="126" t="n">
        <f aca="false">B2045*F2045</f>
        <v>0</v>
      </c>
    </row>
    <row r="2046" customFormat="false" ht="12.75" hidden="false" customHeight="false" outlineLevel="0" collapsed="false">
      <c r="A2046" s="127" t="n">
        <v>100538</v>
      </c>
      <c r="B2046" s="50"/>
      <c r="D2046" s="128" t="n">
        <v>1</v>
      </c>
      <c r="E2046" s="153" t="n">
        <v>5000</v>
      </c>
      <c r="F2046" s="54" t="n">
        <v>353.1</v>
      </c>
      <c r="G2046" s="54" t="n">
        <f aca="false">F2046/D2046</f>
        <v>353.1</v>
      </c>
      <c r="H2046" s="56" t="n">
        <f aca="false">F2046/(D2046*E2046)</f>
        <v>0.07062</v>
      </c>
      <c r="I2046" s="136"/>
      <c r="J2046" s="134" t="s">
        <v>1427</v>
      </c>
      <c r="K2046" s="135" t="s">
        <v>329</v>
      </c>
      <c r="L2046" s="126" t="n">
        <f aca="false">B2046*F2046</f>
        <v>0</v>
      </c>
    </row>
    <row r="2047" customFormat="false" ht="12.75" hidden="false" customHeight="false" outlineLevel="0" collapsed="false">
      <c r="A2047" s="127" t="n">
        <v>100539</v>
      </c>
      <c r="B2047" s="50"/>
      <c r="D2047" s="128" t="n">
        <v>1</v>
      </c>
      <c r="E2047" s="153" t="n">
        <v>3000</v>
      </c>
      <c r="F2047" s="54" t="n">
        <v>184.4</v>
      </c>
      <c r="G2047" s="54" t="n">
        <f aca="false">F2047/D2047</f>
        <v>184.4</v>
      </c>
      <c r="H2047" s="56" t="n">
        <f aca="false">F2047/(D2047*E2047)</f>
        <v>0.06147</v>
      </c>
      <c r="I2047" s="136"/>
      <c r="J2047" s="134" t="s">
        <v>1428</v>
      </c>
      <c r="K2047" s="135" t="s">
        <v>91</v>
      </c>
      <c r="L2047" s="126" t="n">
        <f aca="false">B2047*F2047</f>
        <v>0</v>
      </c>
    </row>
    <row r="2048" customFormat="false" ht="12.75" hidden="false" customHeight="false" outlineLevel="0" collapsed="false">
      <c r="A2048" s="127" t="n">
        <v>100540</v>
      </c>
      <c r="B2048" s="50"/>
      <c r="D2048" s="128" t="n">
        <v>1</v>
      </c>
      <c r="E2048" s="153" t="n">
        <v>3000</v>
      </c>
      <c r="F2048" s="54" t="n">
        <v>437.5</v>
      </c>
      <c r="G2048" s="54" t="n">
        <f aca="false">F2048/D2048</f>
        <v>437.5</v>
      </c>
      <c r="H2048" s="56" t="n">
        <f aca="false">F2048/(D2048*E2048)</f>
        <v>0.14583</v>
      </c>
      <c r="I2048" s="136"/>
      <c r="J2048" s="134" t="s">
        <v>804</v>
      </c>
      <c r="K2048" s="135" t="s">
        <v>83</v>
      </c>
      <c r="L2048" s="126" t="n">
        <f aca="false">B2048*F2048</f>
        <v>0</v>
      </c>
    </row>
    <row r="2049" customFormat="false" ht="12.75" hidden="false" customHeight="false" outlineLevel="0" collapsed="false">
      <c r="A2049" s="127" t="n">
        <v>100541</v>
      </c>
      <c r="B2049" s="50"/>
      <c r="D2049" s="128" t="n">
        <v>1</v>
      </c>
      <c r="E2049" s="153" t="n">
        <v>5000</v>
      </c>
      <c r="F2049" s="54" t="n">
        <v>479.7</v>
      </c>
      <c r="G2049" s="54" t="n">
        <f aca="false">F2049/D2049</f>
        <v>479.7</v>
      </c>
      <c r="H2049" s="56" t="n">
        <f aca="false">F2049/(D2049*E2049)</f>
        <v>0.09594</v>
      </c>
      <c r="I2049" s="136"/>
      <c r="J2049" s="134" t="s">
        <v>1429</v>
      </c>
      <c r="K2049" s="135" t="s">
        <v>329</v>
      </c>
      <c r="L2049" s="126" t="n">
        <f aca="false">B2049*F2049</f>
        <v>0</v>
      </c>
    </row>
    <row r="2050" customFormat="false" ht="12.75" hidden="false" customHeight="false" outlineLevel="0" collapsed="false">
      <c r="A2050" s="127" t="n">
        <v>100542</v>
      </c>
      <c r="B2050" s="50"/>
      <c r="D2050" s="145" t="n">
        <v>1</v>
      </c>
      <c r="E2050" s="154" t="n">
        <v>3000</v>
      </c>
      <c r="F2050" s="54" t="n">
        <v>184.4</v>
      </c>
      <c r="G2050" s="54" t="n">
        <f aca="false">F2050/D2050</f>
        <v>184.4</v>
      </c>
      <c r="H2050" s="56" t="n">
        <f aca="false">F2050/(D2050*E2050)</f>
        <v>0.06147</v>
      </c>
      <c r="I2050" s="148"/>
      <c r="J2050" s="144" t="s">
        <v>1430</v>
      </c>
      <c r="K2050" s="149" t="s">
        <v>91</v>
      </c>
      <c r="L2050" s="126" t="n">
        <f aca="false">B2050*F2050</f>
        <v>0</v>
      </c>
    </row>
    <row r="2051" customFormat="false" ht="12.75" hidden="false" customHeight="false" outlineLevel="0" collapsed="false">
      <c r="A2051" s="86" t="s">
        <v>335</v>
      </c>
      <c r="B2051" s="86"/>
      <c r="C2051" s="86"/>
      <c r="D2051" s="86"/>
      <c r="E2051" s="86"/>
      <c r="F2051" s="86"/>
      <c r="G2051" s="86"/>
      <c r="H2051" s="86"/>
      <c r="I2051" s="86"/>
      <c r="J2051" s="86"/>
      <c r="K2051" s="86"/>
      <c r="L2051" s="86"/>
    </row>
    <row r="2052" customFormat="false" ht="12.75" hidden="false" customHeight="false" outlineLevel="0" collapsed="false">
      <c r="A2052" s="127" t="n">
        <v>100561</v>
      </c>
      <c r="B2052" s="50"/>
      <c r="D2052" s="141" t="n">
        <v>1</v>
      </c>
      <c r="E2052" s="153" t="n">
        <v>5000</v>
      </c>
      <c r="F2052" s="54" t="n">
        <v>1787.5</v>
      </c>
      <c r="G2052" s="54" t="n">
        <f aca="false">F2052/D2052</f>
        <v>1787.5</v>
      </c>
      <c r="H2052" s="56" t="n">
        <f aca="false">F2052/(D2052*E2052)</f>
        <v>0.3575</v>
      </c>
      <c r="I2052" s="130"/>
      <c r="J2052" s="131" t="s">
        <v>1436</v>
      </c>
      <c r="K2052" s="132" t="s">
        <v>282</v>
      </c>
      <c r="L2052" s="126" t="n">
        <f aca="false">B2052*F2052</f>
        <v>0</v>
      </c>
    </row>
    <row r="2053" customFormat="false" ht="12.75" hidden="false" customHeight="false" outlineLevel="0" collapsed="false">
      <c r="A2053" s="127" t="n">
        <v>100562</v>
      </c>
      <c r="B2053" s="50"/>
      <c r="D2053" s="128" t="n">
        <v>1</v>
      </c>
      <c r="E2053" s="153" t="n">
        <v>5000</v>
      </c>
      <c r="F2053" s="54" t="n">
        <v>201.3</v>
      </c>
      <c r="G2053" s="54" t="n">
        <f aca="false">F2053/D2053</f>
        <v>201.3</v>
      </c>
      <c r="H2053" s="56" t="n">
        <f aca="false">F2053/(D2053*E2053)</f>
        <v>0.04026</v>
      </c>
      <c r="I2053" s="136"/>
      <c r="J2053" s="134" t="s">
        <v>1437</v>
      </c>
      <c r="K2053" s="135" t="s">
        <v>282</v>
      </c>
      <c r="L2053" s="126" t="n">
        <f aca="false">B2053*F2053</f>
        <v>0</v>
      </c>
    </row>
    <row r="2054" customFormat="false" ht="12.75" hidden="false" customHeight="false" outlineLevel="0" collapsed="false">
      <c r="A2054" s="127" t="n">
        <v>100563</v>
      </c>
      <c r="B2054" s="50"/>
      <c r="D2054" s="128" t="n">
        <v>1</v>
      </c>
      <c r="E2054" s="153" t="n">
        <v>5000</v>
      </c>
      <c r="F2054" s="54" t="n">
        <v>606.3</v>
      </c>
      <c r="G2054" s="54" t="n">
        <f aca="false">F2054/D2054</f>
        <v>606.3</v>
      </c>
      <c r="H2054" s="56" t="n">
        <f aca="false">F2054/(D2054*E2054)</f>
        <v>0.12126</v>
      </c>
      <c r="I2054" s="136"/>
      <c r="J2054" s="134" t="s">
        <v>341</v>
      </c>
      <c r="K2054" s="135" t="s">
        <v>282</v>
      </c>
      <c r="L2054" s="126" t="n">
        <f aca="false">B2054*F2054</f>
        <v>0</v>
      </c>
    </row>
    <row r="2055" customFormat="false" ht="12.75" hidden="false" customHeight="false" outlineLevel="0" collapsed="false">
      <c r="A2055" s="127" t="n">
        <v>100564</v>
      </c>
      <c r="B2055" s="50"/>
      <c r="D2055" s="128" t="n">
        <v>1</v>
      </c>
      <c r="E2055" s="153" t="n">
        <v>5000</v>
      </c>
      <c r="F2055" s="54" t="n">
        <v>1028.1</v>
      </c>
      <c r="G2055" s="54" t="n">
        <f aca="false">F2055/D2055</f>
        <v>1028.1</v>
      </c>
      <c r="H2055" s="56" t="n">
        <f aca="false">F2055/(D2055*E2055)</f>
        <v>0.20562</v>
      </c>
      <c r="I2055" s="136"/>
      <c r="J2055" s="134" t="s">
        <v>1438</v>
      </c>
      <c r="K2055" s="135" t="s">
        <v>282</v>
      </c>
      <c r="L2055" s="126" t="n">
        <f aca="false">B2055*F2055</f>
        <v>0</v>
      </c>
    </row>
    <row r="2056" customFormat="false" ht="12.75" hidden="false" customHeight="false" outlineLevel="0" collapsed="false">
      <c r="A2056" s="127" t="n">
        <v>100565</v>
      </c>
      <c r="B2056" s="50"/>
      <c r="D2056" s="128" t="n">
        <v>1</v>
      </c>
      <c r="E2056" s="153" t="n">
        <v>5000</v>
      </c>
      <c r="F2056" s="54" t="n">
        <v>268.8</v>
      </c>
      <c r="G2056" s="54" t="n">
        <f aca="false">F2056/D2056</f>
        <v>268.8</v>
      </c>
      <c r="H2056" s="56" t="n">
        <f aca="false">F2056/(D2056*E2056)</f>
        <v>0.05376</v>
      </c>
      <c r="I2056" s="136"/>
      <c r="J2056" s="134" t="s">
        <v>342</v>
      </c>
      <c r="K2056" s="135" t="s">
        <v>282</v>
      </c>
      <c r="L2056" s="126" t="n">
        <f aca="false">B2056*F2056</f>
        <v>0</v>
      </c>
    </row>
    <row r="2057" customFormat="false" ht="12.75" hidden="false" customHeight="false" outlineLevel="0" collapsed="false">
      <c r="A2057" s="127" t="n">
        <v>100566</v>
      </c>
      <c r="B2057" s="50"/>
      <c r="D2057" s="145" t="n">
        <v>1</v>
      </c>
      <c r="E2057" s="153" t="n">
        <v>5000</v>
      </c>
      <c r="F2057" s="54" t="n">
        <v>1070.3</v>
      </c>
      <c r="G2057" s="54" t="n">
        <f aca="false">F2057/D2057</f>
        <v>1070.3</v>
      </c>
      <c r="H2057" s="56" t="n">
        <f aca="false">F2057/(D2057*E2057)</f>
        <v>0.21406</v>
      </c>
      <c r="I2057" s="148"/>
      <c r="J2057" s="144" t="s">
        <v>902</v>
      </c>
      <c r="K2057" s="149" t="s">
        <v>282</v>
      </c>
      <c r="L2057" s="126" t="n">
        <f aca="false">B2057*F2057</f>
        <v>0</v>
      </c>
    </row>
    <row r="2058" customFormat="false" ht="12.75" hidden="false" customHeight="false" outlineLevel="0" collapsed="false">
      <c r="A2058" s="86" t="s">
        <v>1446</v>
      </c>
      <c r="B2058" s="86"/>
      <c r="C2058" s="86"/>
      <c r="D2058" s="86"/>
      <c r="E2058" s="86"/>
      <c r="F2058" s="86"/>
      <c r="G2058" s="86"/>
      <c r="H2058" s="86"/>
      <c r="I2058" s="86"/>
      <c r="J2058" s="86"/>
      <c r="K2058" s="86"/>
      <c r="L2058" s="86"/>
    </row>
    <row r="2059" customFormat="false" ht="12.75" hidden="false" customHeight="false" outlineLevel="0" collapsed="false">
      <c r="A2059" s="127" t="n">
        <v>100571</v>
      </c>
      <c r="B2059" s="50"/>
      <c r="D2059" s="141" t="n">
        <v>1</v>
      </c>
      <c r="E2059" s="153" t="n">
        <v>5000</v>
      </c>
      <c r="F2059" s="54" t="n">
        <v>251.9</v>
      </c>
      <c r="G2059" s="54" t="n">
        <f aca="false">F2059/D2059</f>
        <v>251.9</v>
      </c>
      <c r="H2059" s="56" t="n">
        <f aca="false">F2059/(D2059*E2059)</f>
        <v>0.05038</v>
      </c>
      <c r="I2059" s="130" t="s">
        <v>1189</v>
      </c>
      <c r="J2059" s="131" t="s">
        <v>1447</v>
      </c>
      <c r="K2059" s="132" t="s">
        <v>282</v>
      </c>
      <c r="L2059" s="126" t="n">
        <f aca="false">B2059*F2059</f>
        <v>0</v>
      </c>
    </row>
    <row r="2060" customFormat="false" ht="12.75" hidden="false" customHeight="false" outlineLevel="0" collapsed="false">
      <c r="A2060" s="127" t="n">
        <v>100572</v>
      </c>
      <c r="B2060" s="50"/>
      <c r="D2060" s="128" t="n">
        <v>1</v>
      </c>
      <c r="E2060" s="153" t="n">
        <v>5000</v>
      </c>
      <c r="F2060" s="54" t="n">
        <v>251.9</v>
      </c>
      <c r="G2060" s="54" t="n">
        <f aca="false">F2060/D2060</f>
        <v>251.9</v>
      </c>
      <c r="H2060" s="56" t="n">
        <f aca="false">F2060/(D2060*E2060)</f>
        <v>0.05038</v>
      </c>
      <c r="I2060" s="136" t="s">
        <v>1189</v>
      </c>
      <c r="J2060" s="134" t="s">
        <v>1448</v>
      </c>
      <c r="K2060" s="135" t="s">
        <v>282</v>
      </c>
      <c r="L2060" s="126" t="n">
        <f aca="false">B2060*F2060</f>
        <v>0</v>
      </c>
    </row>
    <row r="2061" customFormat="false" ht="12.75" hidden="false" customHeight="false" outlineLevel="0" collapsed="false">
      <c r="A2061" s="127" t="n">
        <v>100573</v>
      </c>
      <c r="B2061" s="50"/>
      <c r="D2061" s="128" t="n">
        <v>1</v>
      </c>
      <c r="E2061" s="153" t="n">
        <v>5000</v>
      </c>
      <c r="F2061" s="54" t="n">
        <v>251.9</v>
      </c>
      <c r="G2061" s="54" t="n">
        <f aca="false">F2061/D2061</f>
        <v>251.9</v>
      </c>
      <c r="H2061" s="56" t="n">
        <f aca="false">F2061/(D2061*E2061)</f>
        <v>0.05038</v>
      </c>
      <c r="I2061" s="136" t="s">
        <v>1189</v>
      </c>
      <c r="J2061" s="134" t="s">
        <v>1933</v>
      </c>
      <c r="K2061" s="135" t="s">
        <v>282</v>
      </c>
      <c r="L2061" s="126" t="n">
        <f aca="false">B2061*F2061</f>
        <v>0</v>
      </c>
    </row>
    <row r="2062" customFormat="false" ht="12.75" hidden="false" customHeight="false" outlineLevel="0" collapsed="false">
      <c r="A2062" s="127" t="n">
        <v>100574</v>
      </c>
      <c r="B2062" s="50"/>
      <c r="D2062" s="128" t="n">
        <v>1</v>
      </c>
      <c r="E2062" s="153" t="n">
        <v>5000</v>
      </c>
      <c r="F2062" s="54" t="n">
        <v>251.9</v>
      </c>
      <c r="G2062" s="54" t="n">
        <f aca="false">F2062/D2062</f>
        <v>251.9</v>
      </c>
      <c r="H2062" s="56" t="n">
        <f aca="false">F2062/(D2062*E2062)</f>
        <v>0.05038</v>
      </c>
      <c r="I2062" s="136" t="s">
        <v>1189</v>
      </c>
      <c r="J2062" s="134" t="s">
        <v>1449</v>
      </c>
      <c r="K2062" s="135" t="s">
        <v>282</v>
      </c>
      <c r="L2062" s="126" t="n">
        <f aca="false">B2062*F2062</f>
        <v>0</v>
      </c>
    </row>
    <row r="2063" customFormat="false" ht="12.75" hidden="false" customHeight="false" outlineLevel="0" collapsed="false">
      <c r="A2063" s="127" t="n">
        <v>100575</v>
      </c>
      <c r="B2063" s="50"/>
      <c r="D2063" s="128" t="n">
        <v>1</v>
      </c>
      <c r="E2063" s="153" t="n">
        <v>5000</v>
      </c>
      <c r="F2063" s="54" t="n">
        <v>226.6</v>
      </c>
      <c r="G2063" s="54" t="n">
        <f aca="false">F2063/D2063</f>
        <v>226.6</v>
      </c>
      <c r="H2063" s="56" t="n">
        <f aca="false">F2063/(D2063*E2063)</f>
        <v>0.04532</v>
      </c>
      <c r="I2063" s="136" t="s">
        <v>1189</v>
      </c>
      <c r="J2063" s="134" t="s">
        <v>1450</v>
      </c>
      <c r="K2063" s="135" t="s">
        <v>282</v>
      </c>
      <c r="L2063" s="126" t="n">
        <f aca="false">B2063*F2063</f>
        <v>0</v>
      </c>
    </row>
    <row r="2064" customFormat="false" ht="12.75" hidden="false" customHeight="false" outlineLevel="0" collapsed="false">
      <c r="A2064" s="142" t="n">
        <v>100576</v>
      </c>
      <c r="B2064" s="50"/>
      <c r="D2064" s="128" t="n">
        <v>1</v>
      </c>
      <c r="E2064" s="153" t="n">
        <v>5000</v>
      </c>
      <c r="F2064" s="54" t="n">
        <v>251.9</v>
      </c>
      <c r="G2064" s="54" t="n">
        <f aca="false">F2064/D2064</f>
        <v>251.9</v>
      </c>
      <c r="H2064" s="56" t="n">
        <f aca="false">F2064/(D2064*E2064)</f>
        <v>0.05038</v>
      </c>
      <c r="I2064" s="136"/>
      <c r="J2064" s="151" t="s">
        <v>1451</v>
      </c>
      <c r="K2064" s="135" t="s">
        <v>329</v>
      </c>
      <c r="L2064" s="126" t="n">
        <f aca="false">B2064*F2064</f>
        <v>0</v>
      </c>
    </row>
    <row r="2065" customFormat="false" ht="12.75" hidden="false" customHeight="false" outlineLevel="0" collapsed="false">
      <c r="A2065" s="138" t="n">
        <v>104403</v>
      </c>
      <c r="B2065" s="50"/>
      <c r="D2065" s="128" t="n">
        <v>1</v>
      </c>
      <c r="E2065" s="153" t="n">
        <v>5000</v>
      </c>
      <c r="F2065" s="54" t="n">
        <v>775</v>
      </c>
      <c r="G2065" s="54" t="n">
        <f aca="false">F2065/D2065</f>
        <v>775</v>
      </c>
      <c r="H2065" s="56" t="n">
        <f aca="false">F2065/(D2065*E2065)</f>
        <v>0.155</v>
      </c>
      <c r="I2065" s="136"/>
      <c r="J2065" s="143" t="s">
        <v>1452</v>
      </c>
      <c r="K2065" s="135" t="s">
        <v>282</v>
      </c>
      <c r="L2065" s="126" t="n">
        <f aca="false">B2065*F2065</f>
        <v>0</v>
      </c>
    </row>
    <row r="2066" customFormat="false" ht="12.75" hidden="false" customHeight="false" outlineLevel="0" collapsed="false">
      <c r="A2066" s="138" t="n">
        <v>104404</v>
      </c>
      <c r="B2066" s="50"/>
      <c r="D2066" s="128" t="n">
        <v>1</v>
      </c>
      <c r="E2066" s="153" t="n">
        <v>5000</v>
      </c>
      <c r="F2066" s="54" t="n">
        <v>775</v>
      </c>
      <c r="G2066" s="54" t="n">
        <f aca="false">F2066/D2066</f>
        <v>775</v>
      </c>
      <c r="H2066" s="56" t="n">
        <f aca="false">F2066/(D2066*E2066)</f>
        <v>0.155</v>
      </c>
      <c r="I2066" s="136"/>
      <c r="J2066" s="139" t="s">
        <v>932</v>
      </c>
      <c r="K2066" s="135" t="s">
        <v>282</v>
      </c>
      <c r="L2066" s="126" t="n">
        <f aca="false">B2066*F2066</f>
        <v>0</v>
      </c>
    </row>
    <row r="2067" customFormat="false" ht="12.75" hidden="false" customHeight="false" outlineLevel="0" collapsed="false">
      <c r="A2067" s="138" t="n">
        <v>104405</v>
      </c>
      <c r="B2067" s="50"/>
      <c r="D2067" s="128" t="n">
        <v>1</v>
      </c>
      <c r="E2067" s="153" t="n">
        <v>5000</v>
      </c>
      <c r="F2067" s="54" t="n">
        <v>690.6</v>
      </c>
      <c r="G2067" s="54" t="n">
        <f aca="false">F2067/D2067</f>
        <v>690.6</v>
      </c>
      <c r="H2067" s="56" t="n">
        <f aca="false">F2067/(D2067*E2067)</f>
        <v>0.13812</v>
      </c>
      <c r="I2067" s="136"/>
      <c r="J2067" s="139" t="s">
        <v>1453</v>
      </c>
      <c r="K2067" s="135" t="s">
        <v>282</v>
      </c>
      <c r="L2067" s="126" t="n">
        <f aca="false">B2067*F2067</f>
        <v>0</v>
      </c>
    </row>
    <row r="2068" customFormat="false" ht="12.75" hidden="false" customHeight="false" outlineLevel="0" collapsed="false">
      <c r="A2068" s="138" t="n">
        <v>104406</v>
      </c>
      <c r="B2068" s="50"/>
      <c r="D2068" s="128" t="n">
        <v>1</v>
      </c>
      <c r="E2068" s="153" t="n">
        <v>5000</v>
      </c>
      <c r="F2068" s="54" t="n">
        <v>251.9</v>
      </c>
      <c r="G2068" s="54" t="n">
        <f aca="false">F2068/D2068</f>
        <v>251.9</v>
      </c>
      <c r="H2068" s="56" t="n">
        <f aca="false">F2068/(D2068*E2068)</f>
        <v>0.05038</v>
      </c>
      <c r="I2068" s="136"/>
      <c r="J2068" s="139" t="s">
        <v>934</v>
      </c>
      <c r="K2068" s="135" t="s">
        <v>282</v>
      </c>
      <c r="L2068" s="126" t="n">
        <f aca="false">B2068*F2068</f>
        <v>0</v>
      </c>
    </row>
    <row r="2069" customFormat="false" ht="12.75" hidden="false" customHeight="false" outlineLevel="0" collapsed="false">
      <c r="A2069" s="138" t="n">
        <v>104407</v>
      </c>
      <c r="B2069" s="50"/>
      <c r="D2069" s="128" t="n">
        <v>1</v>
      </c>
      <c r="E2069" s="153" t="n">
        <v>5000</v>
      </c>
      <c r="F2069" s="54" t="n">
        <v>775</v>
      </c>
      <c r="G2069" s="54" t="n">
        <f aca="false">F2069/D2069</f>
        <v>775</v>
      </c>
      <c r="H2069" s="56" t="n">
        <f aca="false">F2069/(D2069*E2069)</f>
        <v>0.155</v>
      </c>
      <c r="I2069" s="136"/>
      <c r="J2069" s="139" t="s">
        <v>936</v>
      </c>
      <c r="K2069" s="135" t="s">
        <v>282</v>
      </c>
      <c r="L2069" s="126" t="n">
        <f aca="false">B2069*F2069</f>
        <v>0</v>
      </c>
    </row>
    <row r="2070" customFormat="false" ht="12.75" hidden="false" customHeight="false" outlineLevel="0" collapsed="false">
      <c r="A2070" s="138" t="n">
        <v>104408</v>
      </c>
      <c r="B2070" s="50"/>
      <c r="D2070" s="128" t="n">
        <v>1</v>
      </c>
      <c r="E2070" s="146" t="n">
        <v>5000</v>
      </c>
      <c r="F2070" s="54" t="n">
        <v>437.5</v>
      </c>
      <c r="G2070" s="54" t="n">
        <f aca="false">F2070/D2070</f>
        <v>437.5</v>
      </c>
      <c r="H2070" s="56" t="n">
        <f aca="false">F2070/(D2070*E2070)</f>
        <v>0.0875</v>
      </c>
      <c r="I2070" s="136"/>
      <c r="J2070" s="143" t="s">
        <v>938</v>
      </c>
      <c r="K2070" s="135" t="s">
        <v>329</v>
      </c>
      <c r="L2070" s="126" t="n">
        <f aca="false">B2070*F2070</f>
        <v>0</v>
      </c>
    </row>
    <row r="2071" customFormat="false" ht="12.75" hidden="false" customHeight="false" outlineLevel="0" collapsed="false">
      <c r="A2071" s="86" t="s">
        <v>352</v>
      </c>
      <c r="B2071" s="86"/>
      <c r="C2071" s="86"/>
      <c r="D2071" s="86"/>
      <c r="E2071" s="86"/>
      <c r="F2071" s="86"/>
      <c r="G2071" s="86"/>
      <c r="H2071" s="86"/>
      <c r="I2071" s="86"/>
      <c r="J2071" s="86"/>
      <c r="K2071" s="86"/>
      <c r="L2071" s="86"/>
    </row>
    <row r="2072" customFormat="false" ht="12.75" hidden="false" customHeight="false" outlineLevel="0" collapsed="false">
      <c r="A2072" s="127" t="n">
        <v>100581</v>
      </c>
      <c r="B2072" s="50"/>
      <c r="D2072" s="141" t="n">
        <v>1</v>
      </c>
      <c r="E2072" s="153" t="n">
        <v>5000</v>
      </c>
      <c r="F2072" s="54" t="n">
        <v>327.9</v>
      </c>
      <c r="G2072" s="54" t="n">
        <f aca="false">F2072/D2072</f>
        <v>327.9</v>
      </c>
      <c r="H2072" s="56" t="n">
        <f aca="false">F2072/(D2072*E2072)</f>
        <v>0.06558</v>
      </c>
      <c r="I2072" s="130"/>
      <c r="J2072" s="131" t="s">
        <v>353</v>
      </c>
      <c r="K2072" s="132" t="s">
        <v>282</v>
      </c>
      <c r="L2072" s="126" t="n">
        <f aca="false">B2072*F2072</f>
        <v>0</v>
      </c>
    </row>
    <row r="2073" customFormat="false" ht="12.75" hidden="false" customHeight="false" outlineLevel="0" collapsed="false">
      <c r="A2073" s="127" t="n">
        <v>100582</v>
      </c>
      <c r="B2073" s="50"/>
      <c r="D2073" s="128" t="n">
        <v>1</v>
      </c>
      <c r="E2073" s="153" t="n">
        <v>5000</v>
      </c>
      <c r="F2073" s="54" t="n">
        <v>327.9</v>
      </c>
      <c r="G2073" s="54" t="n">
        <f aca="false">F2073/D2073</f>
        <v>327.9</v>
      </c>
      <c r="H2073" s="56" t="n">
        <f aca="false">F2073/(D2073*E2073)</f>
        <v>0.06558</v>
      </c>
      <c r="I2073" s="136"/>
      <c r="J2073" s="134" t="s">
        <v>331</v>
      </c>
      <c r="K2073" s="135" t="s">
        <v>282</v>
      </c>
      <c r="L2073" s="126" t="n">
        <f aca="false">B2073*F2073</f>
        <v>0</v>
      </c>
    </row>
    <row r="2074" customFormat="false" ht="12.75" hidden="false" customHeight="false" outlineLevel="0" collapsed="false">
      <c r="A2074" s="127" t="n">
        <v>100583</v>
      </c>
      <c r="B2074" s="50"/>
      <c r="D2074" s="128" t="n">
        <v>1</v>
      </c>
      <c r="E2074" s="153" t="n">
        <v>5000</v>
      </c>
      <c r="F2074" s="54" t="n">
        <v>327.9</v>
      </c>
      <c r="G2074" s="54" t="n">
        <f aca="false">F2074/D2074</f>
        <v>327.9</v>
      </c>
      <c r="H2074" s="56" t="n">
        <f aca="false">F2074/(D2074*E2074)</f>
        <v>0.06558</v>
      </c>
      <c r="I2074" s="136"/>
      <c r="J2074" s="134" t="s">
        <v>334</v>
      </c>
      <c r="K2074" s="135" t="s">
        <v>282</v>
      </c>
      <c r="L2074" s="126" t="n">
        <f aca="false">B2074*F2074</f>
        <v>0</v>
      </c>
    </row>
    <row r="2075" customFormat="false" ht="12.75" hidden="false" customHeight="false" outlineLevel="0" collapsed="false">
      <c r="A2075" s="127" t="n">
        <v>100584</v>
      </c>
      <c r="B2075" s="50"/>
      <c r="D2075" s="128" t="n">
        <v>1</v>
      </c>
      <c r="E2075" s="153" t="n">
        <v>5000</v>
      </c>
      <c r="F2075" s="54" t="n">
        <v>327.9</v>
      </c>
      <c r="G2075" s="54" t="n">
        <f aca="false">F2075/D2075</f>
        <v>327.9</v>
      </c>
      <c r="H2075" s="56" t="n">
        <f aca="false">F2075/(D2075*E2075)</f>
        <v>0.06558</v>
      </c>
      <c r="I2075" s="136"/>
      <c r="J2075" s="134" t="s">
        <v>332</v>
      </c>
      <c r="K2075" s="135" t="s">
        <v>282</v>
      </c>
      <c r="L2075" s="126" t="n">
        <f aca="false">B2075*F2075</f>
        <v>0</v>
      </c>
    </row>
    <row r="2076" customFormat="false" ht="12.75" hidden="false" customHeight="false" outlineLevel="0" collapsed="false">
      <c r="A2076" s="127" t="n">
        <v>100585</v>
      </c>
      <c r="B2076" s="50"/>
      <c r="D2076" s="128" t="n">
        <v>1</v>
      </c>
      <c r="E2076" s="153" t="n">
        <v>5000</v>
      </c>
      <c r="F2076" s="54" t="n">
        <v>327.9</v>
      </c>
      <c r="G2076" s="54" t="n">
        <f aca="false">F2076/D2076</f>
        <v>327.9</v>
      </c>
      <c r="H2076" s="56" t="n">
        <f aca="false">F2076/(D2076*E2076)</f>
        <v>0.06558</v>
      </c>
      <c r="I2076" s="136"/>
      <c r="J2076" s="134" t="s">
        <v>330</v>
      </c>
      <c r="K2076" s="135" t="s">
        <v>282</v>
      </c>
      <c r="L2076" s="126" t="n">
        <f aca="false">B2076*F2076</f>
        <v>0</v>
      </c>
    </row>
    <row r="2077" customFormat="false" ht="12.75" hidden="false" customHeight="false" outlineLevel="0" collapsed="false">
      <c r="A2077" s="142" t="n">
        <v>100586</v>
      </c>
      <c r="B2077" s="50"/>
      <c r="D2077" s="128" t="n">
        <v>1</v>
      </c>
      <c r="E2077" s="153" t="n">
        <v>5000</v>
      </c>
      <c r="F2077" s="54" t="n">
        <v>327.9</v>
      </c>
      <c r="G2077" s="54" t="n">
        <f aca="false">F2077/D2077</f>
        <v>327.9</v>
      </c>
      <c r="H2077" s="56" t="n">
        <f aca="false">F2077/(D2077*E2077)</f>
        <v>0.06558</v>
      </c>
      <c r="I2077" s="136"/>
      <c r="J2077" s="151" t="s">
        <v>42</v>
      </c>
      <c r="K2077" s="135" t="s">
        <v>282</v>
      </c>
      <c r="L2077" s="126" t="n">
        <f aca="false">B2077*F2077</f>
        <v>0</v>
      </c>
    </row>
    <row r="2078" customFormat="false" ht="12.75" hidden="false" customHeight="false" outlineLevel="0" collapsed="false">
      <c r="A2078" s="138" t="n">
        <v>104409</v>
      </c>
      <c r="B2078" s="50"/>
      <c r="D2078" s="128" t="n">
        <v>1</v>
      </c>
      <c r="E2078" s="153" t="n">
        <v>5000</v>
      </c>
      <c r="F2078" s="54" t="n">
        <v>2209.3</v>
      </c>
      <c r="G2078" s="54" t="n">
        <f aca="false">F2078/D2078</f>
        <v>2209.3</v>
      </c>
      <c r="H2078" s="56" t="n">
        <f aca="false">F2078/(D2078*E2078)</f>
        <v>0.44186</v>
      </c>
      <c r="I2078" s="136"/>
      <c r="J2078" s="143" t="s">
        <v>1934</v>
      </c>
      <c r="K2078" s="135" t="s">
        <v>1010</v>
      </c>
      <c r="L2078" s="126" t="n">
        <f aca="false">B2078*F2078</f>
        <v>0</v>
      </c>
    </row>
    <row r="2079" customFormat="false" ht="12.75" hidden="false" customHeight="false" outlineLevel="0" collapsed="false">
      <c r="A2079" s="138" t="n">
        <v>104410</v>
      </c>
      <c r="B2079" s="50"/>
      <c r="D2079" s="128" t="n">
        <v>1</v>
      </c>
      <c r="E2079" s="153" t="n">
        <v>5000</v>
      </c>
      <c r="F2079" s="54" t="n">
        <v>2209.3</v>
      </c>
      <c r="G2079" s="54" t="n">
        <f aca="false">F2079/D2079</f>
        <v>2209.3</v>
      </c>
      <c r="H2079" s="56" t="n">
        <f aca="false">F2079/(D2079*E2079)</f>
        <v>0.44186</v>
      </c>
      <c r="I2079" s="136"/>
      <c r="J2079" s="139" t="s">
        <v>1935</v>
      </c>
      <c r="K2079" s="135" t="s">
        <v>1010</v>
      </c>
      <c r="L2079" s="126" t="n">
        <f aca="false">B2079*F2079</f>
        <v>0</v>
      </c>
    </row>
    <row r="2080" customFormat="false" ht="12.75" hidden="false" customHeight="false" outlineLevel="0" collapsed="false">
      <c r="A2080" s="138" t="n">
        <v>104411</v>
      </c>
      <c r="B2080" s="50"/>
      <c r="D2080" s="128" t="n">
        <v>1</v>
      </c>
      <c r="E2080" s="153" t="n">
        <v>5000</v>
      </c>
      <c r="F2080" s="54" t="n">
        <v>2209.3</v>
      </c>
      <c r="G2080" s="54" t="n">
        <f aca="false">F2080/D2080</f>
        <v>2209.3</v>
      </c>
      <c r="H2080" s="56" t="n">
        <f aca="false">F2080/(D2080*E2080)</f>
        <v>0.44186</v>
      </c>
      <c r="I2080" s="136"/>
      <c r="J2080" s="139" t="s">
        <v>1936</v>
      </c>
      <c r="K2080" s="135" t="s">
        <v>1010</v>
      </c>
      <c r="L2080" s="126" t="n">
        <f aca="false">B2080*F2080</f>
        <v>0</v>
      </c>
    </row>
    <row r="2081" customFormat="false" ht="12.75" hidden="false" customHeight="false" outlineLevel="0" collapsed="false">
      <c r="A2081" s="138" t="n">
        <v>104412</v>
      </c>
      <c r="B2081" s="50"/>
      <c r="D2081" s="128" t="n">
        <v>1</v>
      </c>
      <c r="E2081" s="153" t="n">
        <v>5000</v>
      </c>
      <c r="F2081" s="54" t="n">
        <v>2209.3</v>
      </c>
      <c r="G2081" s="54" t="n">
        <f aca="false">F2081/D2081</f>
        <v>2209.3</v>
      </c>
      <c r="H2081" s="56" t="n">
        <f aca="false">F2081/(D2081*E2081)</f>
        <v>0.44186</v>
      </c>
      <c r="I2081" s="136"/>
      <c r="J2081" s="139" t="s">
        <v>1937</v>
      </c>
      <c r="K2081" s="135" t="s">
        <v>1010</v>
      </c>
      <c r="L2081" s="126" t="n">
        <f aca="false">B2081*F2081</f>
        <v>0</v>
      </c>
    </row>
    <row r="2082" customFormat="false" ht="12.75" hidden="false" customHeight="false" outlineLevel="0" collapsed="false">
      <c r="A2082" s="138" t="n">
        <v>104413</v>
      </c>
      <c r="B2082" s="50"/>
      <c r="D2082" s="128" t="n">
        <v>1</v>
      </c>
      <c r="E2082" s="153" t="n">
        <v>5000</v>
      </c>
      <c r="F2082" s="54" t="n">
        <v>2209.3</v>
      </c>
      <c r="G2082" s="54" t="n">
        <f aca="false">F2082/D2082</f>
        <v>2209.3</v>
      </c>
      <c r="H2082" s="56" t="n">
        <f aca="false">F2082/(D2082*E2082)</f>
        <v>0.44186</v>
      </c>
      <c r="I2082" s="136"/>
      <c r="J2082" s="139" t="s">
        <v>1938</v>
      </c>
      <c r="K2082" s="135" t="s">
        <v>1010</v>
      </c>
      <c r="L2082" s="126" t="n">
        <f aca="false">B2082*F2082</f>
        <v>0</v>
      </c>
    </row>
    <row r="2083" customFormat="false" ht="13.5" hidden="false" customHeight="false" outlineLevel="0" collapsed="false">
      <c r="A2083" s="138" t="n">
        <v>104414</v>
      </c>
      <c r="B2083" s="50"/>
      <c r="D2083" s="145" t="n">
        <v>1</v>
      </c>
      <c r="E2083" s="153" t="n">
        <v>5000</v>
      </c>
      <c r="F2083" s="54" t="n">
        <v>2209.3</v>
      </c>
      <c r="G2083" s="54" t="n">
        <f aca="false">F2083/D2083</f>
        <v>2209.3</v>
      </c>
      <c r="H2083" s="56" t="n">
        <f aca="false">F2083/(D2083*E2083)</f>
        <v>0.44186</v>
      </c>
      <c r="I2083" s="148"/>
      <c r="J2083" s="166" t="s">
        <v>1939</v>
      </c>
      <c r="K2083" s="135" t="s">
        <v>1010</v>
      </c>
      <c r="L2083" s="126" t="n">
        <f aca="false">B2083*F2083</f>
        <v>0</v>
      </c>
    </row>
    <row r="2084" customFormat="false" ht="18" hidden="false" customHeight="true" outlineLevel="0" collapsed="false">
      <c r="A2084" s="47" t="s">
        <v>1940</v>
      </c>
      <c r="B2084" s="47"/>
      <c r="C2084" s="47"/>
      <c r="D2084" s="47"/>
      <c r="E2084" s="47"/>
      <c r="F2084" s="47"/>
      <c r="G2084" s="47"/>
      <c r="H2084" s="47"/>
      <c r="I2084" s="47"/>
      <c r="J2084" s="47"/>
      <c r="K2084" s="47"/>
      <c r="L2084" s="47"/>
    </row>
    <row r="2085" customFormat="false" ht="12.75" hidden="false" customHeight="false" outlineLevel="0" collapsed="false">
      <c r="A2085" s="48" t="s">
        <v>1941</v>
      </c>
      <c r="B2085" s="48"/>
      <c r="C2085" s="48"/>
      <c r="D2085" s="48"/>
      <c r="E2085" s="48"/>
      <c r="F2085" s="48"/>
      <c r="G2085" s="48"/>
      <c r="H2085" s="48"/>
      <c r="I2085" s="48"/>
      <c r="J2085" s="48"/>
      <c r="K2085" s="48"/>
      <c r="L2085" s="48"/>
    </row>
    <row r="2086" customFormat="false" ht="12.75" hidden="false" customHeight="false" outlineLevel="0" collapsed="false">
      <c r="A2086" s="127" t="n">
        <v>102101</v>
      </c>
      <c r="B2086" s="50"/>
      <c r="D2086" s="141" t="n">
        <v>1</v>
      </c>
      <c r="E2086" s="133" t="n">
        <v>350</v>
      </c>
      <c r="F2086" s="54" t="n">
        <v>73</v>
      </c>
      <c r="G2086" s="54" t="n">
        <f aca="false">F2086/D2086</f>
        <v>73</v>
      </c>
      <c r="H2086" s="56" t="n">
        <f aca="false">F2086/(D2086*E2086)</f>
        <v>0.20857</v>
      </c>
      <c r="I2086" s="130" t="s">
        <v>44</v>
      </c>
      <c r="J2086" s="131" t="s">
        <v>1149</v>
      </c>
      <c r="K2086" s="132" t="s">
        <v>22</v>
      </c>
      <c r="L2086" s="126" t="n">
        <f aca="false">B2086*F2086</f>
        <v>0</v>
      </c>
    </row>
    <row r="2087" customFormat="false" ht="12.75" hidden="false" customHeight="false" outlineLevel="0" collapsed="false">
      <c r="A2087" s="127" t="n">
        <v>102102</v>
      </c>
      <c r="B2087" s="50"/>
      <c r="D2087" s="128" t="n">
        <v>1</v>
      </c>
      <c r="E2087" s="133" t="n">
        <v>350</v>
      </c>
      <c r="F2087" s="54" t="n">
        <v>67.1</v>
      </c>
      <c r="G2087" s="54" t="n">
        <f aca="false">F2087/D2087</f>
        <v>67.1</v>
      </c>
      <c r="H2087" s="56" t="n">
        <f aca="false">F2087/(D2087*E2087)</f>
        <v>0.19171</v>
      </c>
      <c r="I2087" s="130" t="s">
        <v>44</v>
      </c>
      <c r="J2087" s="134" t="s">
        <v>49</v>
      </c>
      <c r="K2087" s="135" t="s">
        <v>22</v>
      </c>
      <c r="L2087" s="126" t="n">
        <f aca="false">B2087*F2087</f>
        <v>0</v>
      </c>
    </row>
    <row r="2088" customFormat="false" ht="12.75" hidden="false" customHeight="false" outlineLevel="0" collapsed="false">
      <c r="A2088" s="127" t="n">
        <v>102103</v>
      </c>
      <c r="B2088" s="50"/>
      <c r="D2088" s="128" t="n">
        <v>1</v>
      </c>
      <c r="E2088" s="133" t="n">
        <v>350</v>
      </c>
      <c r="F2088" s="54" t="n">
        <v>64.1</v>
      </c>
      <c r="G2088" s="54" t="n">
        <f aca="false">F2088/D2088</f>
        <v>64.1</v>
      </c>
      <c r="H2088" s="56" t="n">
        <f aca="false">F2088/(D2088*E2088)</f>
        <v>0.18314</v>
      </c>
      <c r="I2088" s="130" t="s">
        <v>44</v>
      </c>
      <c r="J2088" s="134" t="s">
        <v>1150</v>
      </c>
      <c r="K2088" s="135" t="s">
        <v>22</v>
      </c>
      <c r="L2088" s="126" t="n">
        <f aca="false">B2088*F2088</f>
        <v>0</v>
      </c>
    </row>
    <row r="2089" customFormat="false" ht="12.75" hidden="false" customHeight="false" outlineLevel="0" collapsed="false">
      <c r="A2089" s="127" t="n">
        <v>102104</v>
      </c>
      <c r="B2089" s="50"/>
      <c r="D2089" s="128" t="n">
        <v>1</v>
      </c>
      <c r="E2089" s="133" t="n">
        <v>350</v>
      </c>
      <c r="F2089" s="54" t="n">
        <v>73</v>
      </c>
      <c r="G2089" s="54" t="n">
        <f aca="false">F2089/D2089</f>
        <v>73</v>
      </c>
      <c r="H2089" s="56" t="n">
        <f aca="false">F2089/(D2089*E2089)</f>
        <v>0.20857</v>
      </c>
      <c r="I2089" s="130" t="s">
        <v>44</v>
      </c>
      <c r="J2089" s="134" t="s">
        <v>53</v>
      </c>
      <c r="K2089" s="135" t="s">
        <v>22</v>
      </c>
      <c r="L2089" s="126" t="n">
        <f aca="false">B2089*F2089</f>
        <v>0</v>
      </c>
    </row>
    <row r="2090" customFormat="false" ht="12.75" hidden="false" customHeight="false" outlineLevel="0" collapsed="false">
      <c r="A2090" s="127" t="n">
        <v>102105</v>
      </c>
      <c r="B2090" s="50"/>
      <c r="D2090" s="128" t="n">
        <v>1</v>
      </c>
      <c r="E2090" s="133" t="n">
        <v>350</v>
      </c>
      <c r="F2090" s="54" t="n">
        <v>64.1</v>
      </c>
      <c r="G2090" s="54" t="n">
        <f aca="false">F2090/D2090</f>
        <v>64.1</v>
      </c>
      <c r="H2090" s="56" t="n">
        <f aca="false">F2090/(D2090*E2090)</f>
        <v>0.18314</v>
      </c>
      <c r="I2090" s="136" t="s">
        <v>20</v>
      </c>
      <c r="J2090" s="134" t="s">
        <v>1152</v>
      </c>
      <c r="K2090" s="135" t="s">
        <v>22</v>
      </c>
      <c r="L2090" s="126" t="n">
        <f aca="false">B2090*F2090</f>
        <v>0</v>
      </c>
    </row>
    <row r="2091" customFormat="false" ht="12.75" hidden="false" customHeight="false" outlineLevel="0" collapsed="false">
      <c r="A2091" s="127" t="n">
        <v>102106</v>
      </c>
      <c r="B2091" s="50"/>
      <c r="D2091" s="128" t="n">
        <v>1</v>
      </c>
      <c r="E2091" s="133" t="n">
        <v>350</v>
      </c>
      <c r="F2091" s="54" t="n">
        <v>64.1</v>
      </c>
      <c r="G2091" s="54" t="n">
        <f aca="false">F2091/D2091</f>
        <v>64.1</v>
      </c>
      <c r="H2091" s="56" t="n">
        <f aca="false">F2091/(D2091*E2091)</f>
        <v>0.18314</v>
      </c>
      <c r="I2091" s="136" t="s">
        <v>20</v>
      </c>
      <c r="J2091" s="134" t="s">
        <v>29</v>
      </c>
      <c r="K2091" s="135" t="s">
        <v>22</v>
      </c>
      <c r="L2091" s="126" t="n">
        <f aca="false">B2091*F2091</f>
        <v>0</v>
      </c>
    </row>
    <row r="2092" customFormat="false" ht="12.75" hidden="false" customHeight="false" outlineLevel="0" collapsed="false">
      <c r="A2092" s="127" t="n">
        <v>102107</v>
      </c>
      <c r="B2092" s="50"/>
      <c r="D2092" s="128" t="n">
        <v>1</v>
      </c>
      <c r="E2092" s="133" t="n">
        <v>350</v>
      </c>
      <c r="F2092" s="54" t="n">
        <v>61.2</v>
      </c>
      <c r="G2092" s="54" t="n">
        <f aca="false">F2092/D2092</f>
        <v>61.2</v>
      </c>
      <c r="H2092" s="56" t="n">
        <f aca="false">F2092/(D2092*E2092)</f>
        <v>0.17486</v>
      </c>
      <c r="I2092" s="136" t="s">
        <v>20</v>
      </c>
      <c r="J2092" s="137" t="s">
        <v>1153</v>
      </c>
      <c r="K2092" s="135" t="s">
        <v>22</v>
      </c>
      <c r="L2092" s="126" t="n">
        <f aca="false">B2092*F2092</f>
        <v>0</v>
      </c>
    </row>
    <row r="2093" customFormat="false" ht="12.75" hidden="false" customHeight="false" outlineLevel="0" collapsed="false">
      <c r="A2093" s="127" t="n">
        <v>102108</v>
      </c>
      <c r="B2093" s="50"/>
      <c r="D2093" s="128" t="n">
        <v>1</v>
      </c>
      <c r="E2093" s="133" t="n">
        <v>350</v>
      </c>
      <c r="F2093" s="54" t="n">
        <v>58.2</v>
      </c>
      <c r="G2093" s="54" t="n">
        <f aca="false">F2093/D2093</f>
        <v>58.2</v>
      </c>
      <c r="H2093" s="56" t="n">
        <f aca="false">F2093/(D2093*E2093)</f>
        <v>0.16629</v>
      </c>
      <c r="I2093" s="136" t="s">
        <v>20</v>
      </c>
      <c r="J2093" s="134" t="s">
        <v>1154</v>
      </c>
      <c r="K2093" s="135" t="s">
        <v>22</v>
      </c>
      <c r="L2093" s="126" t="n">
        <f aca="false">B2093*F2093</f>
        <v>0</v>
      </c>
    </row>
    <row r="2094" customFormat="false" ht="12.75" hidden="false" customHeight="false" outlineLevel="0" collapsed="false">
      <c r="A2094" s="127" t="n">
        <v>102109</v>
      </c>
      <c r="B2094" s="50"/>
      <c r="D2094" s="128" t="n">
        <v>1</v>
      </c>
      <c r="E2094" s="133" t="n">
        <v>350</v>
      </c>
      <c r="F2094" s="54" t="n">
        <v>58.2</v>
      </c>
      <c r="G2094" s="54" t="n">
        <f aca="false">F2094/D2094</f>
        <v>58.2</v>
      </c>
      <c r="H2094" s="56" t="n">
        <f aca="false">F2094/(D2094*E2094)</f>
        <v>0.16629</v>
      </c>
      <c r="I2094" s="136" t="s">
        <v>20</v>
      </c>
      <c r="J2094" s="134" t="s">
        <v>1155</v>
      </c>
      <c r="K2094" s="135" t="s">
        <v>22</v>
      </c>
      <c r="L2094" s="126" t="n">
        <f aca="false">B2094*F2094</f>
        <v>0</v>
      </c>
    </row>
    <row r="2095" customFormat="false" ht="12.75" hidden="false" customHeight="false" outlineLevel="0" collapsed="false">
      <c r="A2095" s="127" t="n">
        <v>102110</v>
      </c>
      <c r="B2095" s="50"/>
      <c r="D2095" s="128" t="n">
        <v>1</v>
      </c>
      <c r="E2095" s="133" t="n">
        <v>350</v>
      </c>
      <c r="F2095" s="54" t="n">
        <v>61.2</v>
      </c>
      <c r="G2095" s="54" t="n">
        <f aca="false">F2095/D2095</f>
        <v>61.2</v>
      </c>
      <c r="H2095" s="56" t="n">
        <f aca="false">F2095/(D2095*E2095)</f>
        <v>0.17486</v>
      </c>
      <c r="I2095" s="136" t="s">
        <v>20</v>
      </c>
      <c r="J2095" s="134" t="s">
        <v>1156</v>
      </c>
      <c r="K2095" s="135" t="s">
        <v>22</v>
      </c>
      <c r="L2095" s="126" t="n">
        <f aca="false">B2095*F2095</f>
        <v>0</v>
      </c>
    </row>
    <row r="2096" customFormat="false" ht="12.75" hidden="false" customHeight="false" outlineLevel="0" collapsed="false">
      <c r="A2096" s="127" t="n">
        <v>102111</v>
      </c>
      <c r="B2096" s="50"/>
      <c r="D2096" s="128" t="n">
        <v>1</v>
      </c>
      <c r="E2096" s="133" t="n">
        <v>350</v>
      </c>
      <c r="F2096" s="54" t="n">
        <v>61.2</v>
      </c>
      <c r="G2096" s="54" t="n">
        <f aca="false">F2096/D2096</f>
        <v>61.2</v>
      </c>
      <c r="H2096" s="56" t="n">
        <f aca="false">F2096/(D2096*E2096)</f>
        <v>0.17486</v>
      </c>
      <c r="I2096" s="136" t="s">
        <v>20</v>
      </c>
      <c r="J2096" s="137" t="s">
        <v>1157</v>
      </c>
      <c r="K2096" s="135" t="s">
        <v>22</v>
      </c>
      <c r="L2096" s="126" t="n">
        <f aca="false">B2096*F2096</f>
        <v>0</v>
      </c>
    </row>
    <row r="2097" customFormat="false" ht="12.75" hidden="false" customHeight="false" outlineLevel="0" collapsed="false">
      <c r="A2097" s="127" t="n">
        <v>102112</v>
      </c>
      <c r="B2097" s="50"/>
      <c r="D2097" s="128" t="n">
        <v>1</v>
      </c>
      <c r="E2097" s="133" t="n">
        <v>350</v>
      </c>
      <c r="F2097" s="54" t="n">
        <v>61.2</v>
      </c>
      <c r="G2097" s="54" t="n">
        <f aca="false">F2097/D2097</f>
        <v>61.2</v>
      </c>
      <c r="H2097" s="56" t="n">
        <f aca="false">F2097/(D2097*E2097)</f>
        <v>0.17486</v>
      </c>
      <c r="I2097" s="136" t="s">
        <v>20</v>
      </c>
      <c r="J2097" s="134" t="s">
        <v>663</v>
      </c>
      <c r="K2097" s="135" t="s">
        <v>22</v>
      </c>
      <c r="L2097" s="126" t="n">
        <f aca="false">B2097*F2097</f>
        <v>0</v>
      </c>
    </row>
    <row r="2098" customFormat="false" ht="12.75" hidden="false" customHeight="false" outlineLevel="0" collapsed="false">
      <c r="A2098" s="138" t="n">
        <v>104426</v>
      </c>
      <c r="B2098" s="50"/>
      <c r="D2098" s="128" t="n">
        <v>1</v>
      </c>
      <c r="E2098" s="133" t="n">
        <v>350</v>
      </c>
      <c r="F2098" s="54" t="n">
        <v>58.2</v>
      </c>
      <c r="G2098" s="54" t="n">
        <f aca="false">F2098/D2098</f>
        <v>58.2</v>
      </c>
      <c r="H2098" s="56" t="n">
        <f aca="false">F2098/(D2098*E2098)</f>
        <v>0.16629</v>
      </c>
      <c r="I2098" s="136" t="s">
        <v>20</v>
      </c>
      <c r="J2098" s="139" t="s">
        <v>669</v>
      </c>
      <c r="K2098" s="135" t="s">
        <v>22</v>
      </c>
      <c r="L2098" s="126" t="n">
        <f aca="false">B2098*F2098</f>
        <v>0</v>
      </c>
    </row>
    <row r="2099" customFormat="false" ht="12.75" hidden="false" customHeight="false" outlineLevel="0" collapsed="false">
      <c r="A2099" s="138" t="n">
        <v>104427</v>
      </c>
      <c r="B2099" s="50"/>
      <c r="D2099" s="128" t="n">
        <v>1</v>
      </c>
      <c r="E2099" s="133" t="n">
        <v>350</v>
      </c>
      <c r="F2099" s="54" t="n">
        <v>70</v>
      </c>
      <c r="G2099" s="54" t="n">
        <f aca="false">F2099/D2099</f>
        <v>70</v>
      </c>
      <c r="H2099" s="56" t="n">
        <f aca="false">F2099/(D2099*E2099)</f>
        <v>0.2</v>
      </c>
      <c r="I2099" s="136" t="s">
        <v>20</v>
      </c>
      <c r="J2099" s="139" t="s">
        <v>665</v>
      </c>
      <c r="K2099" s="135" t="s">
        <v>22</v>
      </c>
      <c r="L2099" s="126" t="n">
        <f aca="false">B2099*F2099</f>
        <v>0</v>
      </c>
    </row>
    <row r="2100" customFormat="false" ht="12.75" hidden="false" customHeight="false" outlineLevel="0" collapsed="false">
      <c r="A2100" s="138" t="n">
        <v>104428</v>
      </c>
      <c r="B2100" s="50"/>
      <c r="D2100" s="128" t="n">
        <v>1</v>
      </c>
      <c r="E2100" s="133" t="n">
        <v>350</v>
      </c>
      <c r="F2100" s="54" t="n">
        <v>61.2</v>
      </c>
      <c r="G2100" s="54" t="n">
        <f aca="false">F2100/D2100</f>
        <v>61.2</v>
      </c>
      <c r="H2100" s="56" t="n">
        <f aca="false">F2100/(D2100*E2100)</f>
        <v>0.17486</v>
      </c>
      <c r="I2100" s="136" t="s">
        <v>20</v>
      </c>
      <c r="J2100" s="140" t="s">
        <v>1158</v>
      </c>
      <c r="K2100" s="135" t="s">
        <v>22</v>
      </c>
      <c r="L2100" s="126" t="n">
        <f aca="false">B2100*F2100</f>
        <v>0</v>
      </c>
    </row>
    <row r="2101" customFormat="false" ht="12.75" hidden="false" customHeight="false" outlineLevel="0" collapsed="false">
      <c r="A2101" s="138" t="n">
        <v>104429</v>
      </c>
      <c r="B2101" s="50"/>
      <c r="D2101" s="128" t="n">
        <v>1</v>
      </c>
      <c r="E2101" s="133" t="n">
        <v>350</v>
      </c>
      <c r="F2101" s="54" t="n">
        <v>67.1</v>
      </c>
      <c r="G2101" s="54" t="n">
        <f aca="false">F2101/D2101</f>
        <v>67.1</v>
      </c>
      <c r="H2101" s="56" t="n">
        <f aca="false">F2101/(D2101*E2101)</f>
        <v>0.19171</v>
      </c>
      <c r="I2101" s="136" t="s">
        <v>20</v>
      </c>
      <c r="J2101" s="139" t="s">
        <v>667</v>
      </c>
      <c r="K2101" s="135" t="s">
        <v>22</v>
      </c>
      <c r="L2101" s="126" t="n">
        <f aca="false">B2101*F2101</f>
        <v>0</v>
      </c>
    </row>
    <row r="2102" customFormat="false" ht="12.75" hidden="false" customHeight="false" outlineLevel="0" collapsed="false">
      <c r="A2102" s="138" t="n">
        <v>104430</v>
      </c>
      <c r="B2102" s="50"/>
      <c r="D2102" s="128" t="n">
        <v>1</v>
      </c>
      <c r="E2102" s="133" t="n">
        <v>350</v>
      </c>
      <c r="F2102" s="54" t="n">
        <v>64.1</v>
      </c>
      <c r="G2102" s="54" t="n">
        <f aca="false">F2102/D2102</f>
        <v>64.1</v>
      </c>
      <c r="H2102" s="56" t="n">
        <f aca="false">F2102/(D2102*E2102)</f>
        <v>0.18314</v>
      </c>
      <c r="I2102" s="136" t="s">
        <v>59</v>
      </c>
      <c r="J2102" s="139" t="s">
        <v>62</v>
      </c>
      <c r="K2102" s="135" t="s">
        <v>22</v>
      </c>
      <c r="L2102" s="126" t="n">
        <f aca="false">B2102*F2102</f>
        <v>0</v>
      </c>
    </row>
    <row r="2103" customFormat="false" ht="12.75" hidden="false" customHeight="false" outlineLevel="0" collapsed="false">
      <c r="A2103" s="138" t="n">
        <v>104431</v>
      </c>
      <c r="B2103" s="50"/>
      <c r="D2103" s="128" t="n">
        <v>1</v>
      </c>
      <c r="E2103" s="133" t="n">
        <v>350</v>
      </c>
      <c r="F2103" s="54" t="n">
        <v>70</v>
      </c>
      <c r="G2103" s="54" t="n">
        <f aca="false">F2103/D2103</f>
        <v>70</v>
      </c>
      <c r="H2103" s="56" t="n">
        <f aca="false">F2103/(D2103*E2103)</f>
        <v>0.2</v>
      </c>
      <c r="I2103" s="136" t="s">
        <v>59</v>
      </c>
      <c r="J2103" s="139" t="s">
        <v>71</v>
      </c>
      <c r="K2103" s="135" t="s">
        <v>22</v>
      </c>
      <c r="L2103" s="126" t="n">
        <f aca="false">B2103*F2103</f>
        <v>0</v>
      </c>
    </row>
    <row r="2104" customFormat="false" ht="12.75" hidden="false" customHeight="false" outlineLevel="0" collapsed="false">
      <c r="A2104" s="138" t="n">
        <v>104432</v>
      </c>
      <c r="B2104" s="50"/>
      <c r="D2104" s="128" t="n">
        <v>1</v>
      </c>
      <c r="E2104" s="133" t="n">
        <v>350</v>
      </c>
      <c r="F2104" s="54" t="n">
        <v>67.1</v>
      </c>
      <c r="G2104" s="54" t="n">
        <f aca="false">F2104/D2104</f>
        <v>67.1</v>
      </c>
      <c r="H2104" s="56" t="n">
        <f aca="false">F2104/(D2104*E2104)</f>
        <v>0.19171</v>
      </c>
      <c r="I2104" s="136" t="s">
        <v>59</v>
      </c>
      <c r="J2104" s="140" t="s">
        <v>64</v>
      </c>
      <c r="K2104" s="135" t="s">
        <v>22</v>
      </c>
      <c r="L2104" s="126" t="n">
        <f aca="false">B2104*F2104</f>
        <v>0</v>
      </c>
    </row>
    <row r="2105" customFormat="false" ht="12.75" hidden="false" customHeight="false" outlineLevel="0" collapsed="false">
      <c r="A2105" s="138" t="n">
        <v>104433</v>
      </c>
      <c r="B2105" s="50"/>
      <c r="D2105" s="128" t="n">
        <v>1</v>
      </c>
      <c r="E2105" s="133" t="n">
        <v>350</v>
      </c>
      <c r="F2105" s="54" t="n">
        <v>64.1</v>
      </c>
      <c r="G2105" s="54" t="n">
        <f aca="false">F2105/D2105</f>
        <v>64.1</v>
      </c>
      <c r="H2105" s="56" t="n">
        <f aca="false">F2105/(D2105*E2105)</f>
        <v>0.18314</v>
      </c>
      <c r="I2105" s="136" t="s">
        <v>59</v>
      </c>
      <c r="J2105" s="139" t="s">
        <v>1159</v>
      </c>
      <c r="K2105" s="135" t="s">
        <v>22</v>
      </c>
      <c r="L2105" s="126" t="n">
        <f aca="false">B2105*F2105</f>
        <v>0</v>
      </c>
    </row>
    <row r="2106" customFormat="false" ht="12.75" hidden="false" customHeight="false" outlineLevel="0" collapsed="false">
      <c r="A2106" s="142" t="n">
        <v>102113</v>
      </c>
      <c r="B2106" s="50"/>
      <c r="D2106" s="141" t="n">
        <v>1</v>
      </c>
      <c r="E2106" s="133" t="n">
        <v>350</v>
      </c>
      <c r="F2106" s="54" t="n">
        <v>64.1</v>
      </c>
      <c r="G2106" s="54" t="n">
        <f aca="false">F2106/D2106</f>
        <v>64.1</v>
      </c>
      <c r="H2106" s="56" t="n">
        <f aca="false">F2106/(D2106*E2106)</f>
        <v>0.18314</v>
      </c>
      <c r="I2106" s="136" t="s">
        <v>313</v>
      </c>
      <c r="J2106" s="134" t="s">
        <v>1160</v>
      </c>
      <c r="K2106" s="135" t="s">
        <v>22</v>
      </c>
      <c r="L2106" s="126" t="n">
        <f aca="false">B2106*F2106</f>
        <v>0</v>
      </c>
    </row>
    <row r="2107" customFormat="false" ht="12.75" hidden="false" customHeight="false" outlineLevel="0" collapsed="false">
      <c r="A2107" s="127" t="n">
        <v>102114</v>
      </c>
      <c r="B2107" s="50"/>
      <c r="D2107" s="128" t="n">
        <v>1</v>
      </c>
      <c r="E2107" s="133" t="n">
        <v>350</v>
      </c>
      <c r="F2107" s="54" t="n">
        <v>67.1</v>
      </c>
      <c r="G2107" s="54" t="n">
        <f aca="false">F2107/D2107</f>
        <v>67.1</v>
      </c>
      <c r="H2107" s="56" t="n">
        <f aca="false">F2107/(D2107*E2107)</f>
        <v>0.19171</v>
      </c>
      <c r="I2107" s="136" t="s">
        <v>313</v>
      </c>
      <c r="J2107" s="134" t="s">
        <v>776</v>
      </c>
      <c r="K2107" s="135" t="s">
        <v>22</v>
      </c>
      <c r="L2107" s="126" t="n">
        <f aca="false">B2107*F2107</f>
        <v>0</v>
      </c>
    </row>
    <row r="2108" customFormat="false" ht="12.75" hidden="false" customHeight="false" outlineLevel="0" collapsed="false">
      <c r="A2108" s="127" t="n">
        <v>102115</v>
      </c>
      <c r="B2108" s="50"/>
      <c r="D2108" s="128" t="n">
        <v>1</v>
      </c>
      <c r="E2108" s="133" t="n">
        <v>350</v>
      </c>
      <c r="F2108" s="54" t="n">
        <v>73</v>
      </c>
      <c r="G2108" s="54" t="n">
        <f aca="false">F2108/D2108</f>
        <v>73</v>
      </c>
      <c r="H2108" s="56" t="n">
        <f aca="false">F2108/(D2108*E2108)</f>
        <v>0.20857</v>
      </c>
      <c r="I2108" s="136" t="s">
        <v>313</v>
      </c>
      <c r="J2108" s="134" t="s">
        <v>1161</v>
      </c>
      <c r="K2108" s="135" t="s">
        <v>22</v>
      </c>
      <c r="L2108" s="126" t="n">
        <f aca="false">B2108*F2108</f>
        <v>0</v>
      </c>
    </row>
    <row r="2109" customFormat="false" ht="12.75" hidden="false" customHeight="false" outlineLevel="0" collapsed="false">
      <c r="A2109" s="127" t="n">
        <v>102116</v>
      </c>
      <c r="B2109" s="50"/>
      <c r="D2109" s="128" t="n">
        <v>1</v>
      </c>
      <c r="E2109" s="133" t="n">
        <v>350</v>
      </c>
      <c r="F2109" s="54" t="n">
        <v>70</v>
      </c>
      <c r="G2109" s="54" t="n">
        <f aca="false">F2109/D2109</f>
        <v>70</v>
      </c>
      <c r="H2109" s="56" t="n">
        <f aca="false">F2109/(D2109*E2109)</f>
        <v>0.2</v>
      </c>
      <c r="I2109" s="136" t="s">
        <v>313</v>
      </c>
      <c r="J2109" s="134" t="s">
        <v>447</v>
      </c>
      <c r="K2109" s="135" t="s">
        <v>22</v>
      </c>
      <c r="L2109" s="126" t="n">
        <f aca="false">B2109*F2109</f>
        <v>0</v>
      </c>
    </row>
    <row r="2110" customFormat="false" ht="12.75" hidden="false" customHeight="false" outlineLevel="0" collapsed="false">
      <c r="A2110" s="127" t="n">
        <v>102117</v>
      </c>
      <c r="B2110" s="50"/>
      <c r="D2110" s="128" t="n">
        <v>1</v>
      </c>
      <c r="E2110" s="133" t="n">
        <v>350</v>
      </c>
      <c r="F2110" s="54" t="n">
        <v>58.2</v>
      </c>
      <c r="G2110" s="54" t="n">
        <f aca="false">F2110/D2110</f>
        <v>58.2</v>
      </c>
      <c r="H2110" s="56" t="n">
        <f aca="false">F2110/(D2110*E2110)</f>
        <v>0.16629</v>
      </c>
      <c r="I2110" s="136" t="s">
        <v>313</v>
      </c>
      <c r="J2110" s="134" t="s">
        <v>75</v>
      </c>
      <c r="K2110" s="135" t="s">
        <v>76</v>
      </c>
      <c r="L2110" s="126" t="n">
        <f aca="false">B2110*F2110</f>
        <v>0</v>
      </c>
    </row>
    <row r="2111" customFormat="false" ht="12.75" hidden="false" customHeight="false" outlineLevel="0" collapsed="false">
      <c r="A2111" s="127" t="n">
        <v>102118</v>
      </c>
      <c r="B2111" s="50"/>
      <c r="D2111" s="128" t="n">
        <v>1</v>
      </c>
      <c r="E2111" s="133" t="n">
        <v>350</v>
      </c>
      <c r="F2111" s="54" t="n">
        <v>67.1</v>
      </c>
      <c r="G2111" s="54" t="n">
        <f aca="false">F2111/D2111</f>
        <v>67.1</v>
      </c>
      <c r="H2111" s="56" t="n">
        <f aca="false">F2111/(D2111*E2111)</f>
        <v>0.19171</v>
      </c>
      <c r="I2111" s="136" t="s">
        <v>313</v>
      </c>
      <c r="J2111" s="134" t="s">
        <v>79</v>
      </c>
      <c r="K2111" s="135" t="s">
        <v>22</v>
      </c>
      <c r="L2111" s="126" t="n">
        <f aca="false">B2111*F2111</f>
        <v>0</v>
      </c>
    </row>
    <row r="2112" customFormat="false" ht="12.75" hidden="false" customHeight="false" outlineLevel="0" collapsed="false">
      <c r="A2112" s="127" t="n">
        <v>102119</v>
      </c>
      <c r="B2112" s="50"/>
      <c r="D2112" s="128" t="n">
        <v>1</v>
      </c>
      <c r="E2112" s="133" t="n">
        <v>350</v>
      </c>
      <c r="F2112" s="54" t="n">
        <v>67.1</v>
      </c>
      <c r="G2112" s="54" t="n">
        <f aca="false">F2112/D2112</f>
        <v>67.1</v>
      </c>
      <c r="H2112" s="56" t="n">
        <f aca="false">F2112/(D2112*E2112)</f>
        <v>0.19171</v>
      </c>
      <c r="I2112" s="136" t="s">
        <v>313</v>
      </c>
      <c r="J2112" s="134" t="s">
        <v>1162</v>
      </c>
      <c r="K2112" s="135" t="s">
        <v>22</v>
      </c>
      <c r="L2112" s="126" t="n">
        <f aca="false">B2112*F2112</f>
        <v>0</v>
      </c>
    </row>
    <row r="2113" customFormat="false" ht="12.75" hidden="false" customHeight="false" outlineLevel="0" collapsed="false">
      <c r="A2113" s="127" t="n">
        <v>102120</v>
      </c>
      <c r="B2113" s="50"/>
      <c r="D2113" s="128" t="n">
        <v>1</v>
      </c>
      <c r="E2113" s="133" t="n">
        <v>350</v>
      </c>
      <c r="F2113" s="54" t="n">
        <v>64.1</v>
      </c>
      <c r="G2113" s="54" t="n">
        <f aca="false">F2113/D2113</f>
        <v>64.1</v>
      </c>
      <c r="H2113" s="56" t="n">
        <f aca="false">F2113/(D2113*E2113)</f>
        <v>0.18314</v>
      </c>
      <c r="I2113" s="136" t="s">
        <v>313</v>
      </c>
      <c r="J2113" s="134" t="s">
        <v>1163</v>
      </c>
      <c r="K2113" s="135" t="s">
        <v>22</v>
      </c>
      <c r="L2113" s="126" t="n">
        <f aca="false">B2113*F2113</f>
        <v>0</v>
      </c>
    </row>
    <row r="2114" customFormat="false" ht="12.75" hidden="false" customHeight="false" outlineLevel="0" collapsed="false">
      <c r="A2114" s="138" t="n">
        <v>104434</v>
      </c>
      <c r="B2114" s="50"/>
      <c r="D2114" s="128" t="n">
        <v>1</v>
      </c>
      <c r="E2114" s="133" t="n">
        <v>350</v>
      </c>
      <c r="F2114" s="54" t="n">
        <v>70</v>
      </c>
      <c r="G2114" s="54" t="n">
        <f aca="false">F2114/D2114</f>
        <v>70</v>
      </c>
      <c r="H2114" s="56" t="n">
        <f aca="false">F2114/(D2114*E2114)</f>
        <v>0.2</v>
      </c>
      <c r="I2114" s="136" t="s">
        <v>92</v>
      </c>
      <c r="J2114" s="139" t="s">
        <v>1797</v>
      </c>
      <c r="K2114" s="135" t="s">
        <v>22</v>
      </c>
      <c r="L2114" s="126" t="n">
        <f aca="false">B2114*F2114</f>
        <v>0</v>
      </c>
    </row>
    <row r="2115" customFormat="false" ht="12.75" hidden="false" customHeight="false" outlineLevel="0" collapsed="false">
      <c r="A2115" s="138" t="n">
        <v>104435</v>
      </c>
      <c r="B2115" s="50"/>
      <c r="D2115" s="128" t="n">
        <v>1</v>
      </c>
      <c r="E2115" s="133" t="n">
        <v>350</v>
      </c>
      <c r="F2115" s="54" t="n">
        <v>70</v>
      </c>
      <c r="G2115" s="54" t="n">
        <f aca="false">F2115/D2115</f>
        <v>70</v>
      </c>
      <c r="H2115" s="56" t="n">
        <f aca="false">F2115/(D2115*E2115)</f>
        <v>0.2</v>
      </c>
      <c r="I2115" s="136" t="s">
        <v>92</v>
      </c>
      <c r="J2115" s="139" t="s">
        <v>1165</v>
      </c>
      <c r="K2115" s="135" t="s">
        <v>22</v>
      </c>
      <c r="L2115" s="126" t="n">
        <f aca="false">B2115*F2115</f>
        <v>0</v>
      </c>
    </row>
    <row r="2116" customFormat="false" ht="12.75" hidden="false" customHeight="false" outlineLevel="0" collapsed="false">
      <c r="A2116" s="138" t="n">
        <v>104436</v>
      </c>
      <c r="B2116" s="50"/>
      <c r="D2116" s="128" t="n">
        <v>1</v>
      </c>
      <c r="E2116" s="133" t="n">
        <v>350</v>
      </c>
      <c r="F2116" s="54" t="n">
        <v>70</v>
      </c>
      <c r="G2116" s="54" t="n">
        <f aca="false">F2116/D2116</f>
        <v>70</v>
      </c>
      <c r="H2116" s="56" t="n">
        <f aca="false">F2116/(D2116*E2116)</f>
        <v>0.2</v>
      </c>
      <c r="I2116" s="136" t="s">
        <v>92</v>
      </c>
      <c r="J2116" s="140" t="s">
        <v>1166</v>
      </c>
      <c r="K2116" s="135" t="s">
        <v>22</v>
      </c>
      <c r="L2116" s="126" t="n">
        <f aca="false">B2116*F2116</f>
        <v>0</v>
      </c>
    </row>
    <row r="2117" customFormat="false" ht="12.75" hidden="false" customHeight="false" outlineLevel="0" collapsed="false">
      <c r="A2117" s="138" t="n">
        <v>104437</v>
      </c>
      <c r="B2117" s="50"/>
      <c r="D2117" s="128" t="n">
        <v>1</v>
      </c>
      <c r="E2117" s="133" t="n">
        <v>350</v>
      </c>
      <c r="F2117" s="54" t="n">
        <v>70</v>
      </c>
      <c r="G2117" s="54" t="n">
        <f aca="false">F2117/D2117</f>
        <v>70</v>
      </c>
      <c r="H2117" s="56" t="n">
        <f aca="false">F2117/(D2117*E2117)</f>
        <v>0.2</v>
      </c>
      <c r="I2117" s="136" t="s">
        <v>92</v>
      </c>
      <c r="J2117" s="139" t="s">
        <v>859</v>
      </c>
      <c r="K2117" s="135" t="s">
        <v>22</v>
      </c>
      <c r="L2117" s="126" t="n">
        <f aca="false">B2117*F2117</f>
        <v>0</v>
      </c>
    </row>
    <row r="2118" customFormat="false" ht="12.75" hidden="false" customHeight="false" outlineLevel="0" collapsed="false">
      <c r="A2118" s="142" t="n">
        <v>102121</v>
      </c>
      <c r="B2118" s="50"/>
      <c r="D2118" s="128" t="n">
        <v>1</v>
      </c>
      <c r="E2118" s="133" t="n">
        <v>350</v>
      </c>
      <c r="F2118" s="54" t="n">
        <v>61.2</v>
      </c>
      <c r="G2118" s="54" t="n">
        <f aca="false">F2118/D2118</f>
        <v>61.2</v>
      </c>
      <c r="H2118" s="56" t="n">
        <f aca="false">F2118/(D2118*E2118)</f>
        <v>0.17486</v>
      </c>
      <c r="I2118" s="136" t="s">
        <v>92</v>
      </c>
      <c r="J2118" s="134" t="s">
        <v>100</v>
      </c>
      <c r="K2118" s="135" t="s">
        <v>1798</v>
      </c>
      <c r="L2118" s="126" t="n">
        <f aca="false">B2118*F2118</f>
        <v>0</v>
      </c>
    </row>
    <row r="2119" customFormat="false" ht="12.75" hidden="false" customHeight="false" outlineLevel="0" collapsed="false">
      <c r="A2119" s="127" t="n">
        <v>102122</v>
      </c>
      <c r="B2119" s="50"/>
      <c r="D2119" s="128" t="n">
        <v>1</v>
      </c>
      <c r="E2119" s="133" t="n">
        <v>350</v>
      </c>
      <c r="F2119" s="54" t="n">
        <v>67.1</v>
      </c>
      <c r="G2119" s="54" t="n">
        <f aca="false">F2119/D2119</f>
        <v>67.1</v>
      </c>
      <c r="H2119" s="56" t="n">
        <f aca="false">F2119/(D2119*E2119)</f>
        <v>0.19171</v>
      </c>
      <c r="I2119" s="136" t="s">
        <v>92</v>
      </c>
      <c r="J2119" s="134" t="s">
        <v>608</v>
      </c>
      <c r="K2119" s="135" t="s">
        <v>22</v>
      </c>
      <c r="L2119" s="126" t="n">
        <f aca="false">B2119*F2119</f>
        <v>0</v>
      </c>
    </row>
    <row r="2120" customFormat="false" ht="12.75" hidden="false" customHeight="false" outlineLevel="0" collapsed="false">
      <c r="A2120" s="127" t="n">
        <v>102123</v>
      </c>
      <c r="B2120" s="50"/>
      <c r="D2120" s="128" t="n">
        <v>1</v>
      </c>
      <c r="E2120" s="133" t="n">
        <v>350</v>
      </c>
      <c r="F2120" s="54" t="n">
        <v>64.1</v>
      </c>
      <c r="G2120" s="54" t="n">
        <f aca="false">F2120/D2120</f>
        <v>64.1</v>
      </c>
      <c r="H2120" s="56" t="n">
        <f aca="false">F2120/(D2120*E2120)</f>
        <v>0.18314</v>
      </c>
      <c r="I2120" s="136" t="s">
        <v>92</v>
      </c>
      <c r="J2120" s="134" t="s">
        <v>1167</v>
      </c>
      <c r="K2120" s="135" t="s">
        <v>22</v>
      </c>
      <c r="L2120" s="126" t="n">
        <f aca="false">B2120*F2120</f>
        <v>0</v>
      </c>
    </row>
    <row r="2121" customFormat="false" ht="12.75" hidden="false" customHeight="false" outlineLevel="0" collapsed="false">
      <c r="A2121" s="142" t="n">
        <v>102124</v>
      </c>
      <c r="B2121" s="50"/>
      <c r="D2121" s="128" t="n">
        <v>1</v>
      </c>
      <c r="E2121" s="133" t="n">
        <v>350</v>
      </c>
      <c r="F2121" s="54" t="n">
        <v>61.2</v>
      </c>
      <c r="G2121" s="54" t="n">
        <f aca="false">F2121/D2121</f>
        <v>61.2</v>
      </c>
      <c r="H2121" s="56" t="n">
        <f aca="false">F2121/(D2121*E2121)</f>
        <v>0.17486</v>
      </c>
      <c r="I2121" s="136" t="s">
        <v>92</v>
      </c>
      <c r="J2121" s="134" t="s">
        <v>1168</v>
      </c>
      <c r="K2121" s="135" t="s">
        <v>22</v>
      </c>
      <c r="L2121" s="126" t="n">
        <f aca="false">B2121*F2121</f>
        <v>0</v>
      </c>
    </row>
    <row r="2122" customFormat="false" ht="12.75" hidden="false" customHeight="false" outlineLevel="0" collapsed="false">
      <c r="A2122" s="138" t="n">
        <v>104438</v>
      </c>
      <c r="B2122" s="50"/>
      <c r="D2122" s="128" t="n">
        <v>1</v>
      </c>
      <c r="E2122" s="133" t="n">
        <v>350</v>
      </c>
      <c r="F2122" s="54" t="n">
        <v>61.2</v>
      </c>
      <c r="G2122" s="54" t="n">
        <f aca="false">F2122/D2122</f>
        <v>61.2</v>
      </c>
      <c r="H2122" s="56" t="n">
        <f aca="false">F2122/(D2122*E2122)</f>
        <v>0.17486</v>
      </c>
      <c r="I2122" s="136" t="s">
        <v>92</v>
      </c>
      <c r="J2122" s="139" t="s">
        <v>101</v>
      </c>
      <c r="K2122" s="135" t="s">
        <v>22</v>
      </c>
      <c r="L2122" s="126" t="n">
        <f aca="false">B2122*F2122</f>
        <v>0</v>
      </c>
    </row>
    <row r="2123" customFormat="false" ht="12.75" hidden="false" customHeight="false" outlineLevel="0" collapsed="false">
      <c r="A2123" s="138" t="n">
        <v>104439</v>
      </c>
      <c r="B2123" s="50"/>
      <c r="D2123" s="128" t="n">
        <v>1</v>
      </c>
      <c r="E2123" s="133" t="n">
        <v>350</v>
      </c>
      <c r="F2123" s="54" t="n">
        <v>61.2</v>
      </c>
      <c r="G2123" s="54" t="n">
        <f aca="false">F2123/D2123</f>
        <v>61.2</v>
      </c>
      <c r="H2123" s="56" t="n">
        <f aca="false">F2123/(D2123*E2123)</f>
        <v>0.17486</v>
      </c>
      <c r="I2123" s="136" t="s">
        <v>92</v>
      </c>
      <c r="J2123" s="139" t="s">
        <v>1169</v>
      </c>
      <c r="K2123" s="135" t="s">
        <v>22</v>
      </c>
      <c r="L2123" s="126" t="n">
        <f aca="false">B2123*F2123</f>
        <v>0</v>
      </c>
    </row>
    <row r="2124" customFormat="false" ht="12.75" hidden="false" customHeight="false" outlineLevel="0" collapsed="false">
      <c r="A2124" s="138" t="n">
        <v>104440</v>
      </c>
      <c r="B2124" s="50"/>
      <c r="D2124" s="128" t="n">
        <v>1</v>
      </c>
      <c r="E2124" s="133" t="n">
        <v>350</v>
      </c>
      <c r="F2124" s="54" t="n">
        <v>67.1</v>
      </c>
      <c r="G2124" s="54" t="n">
        <f aca="false">F2124/D2124</f>
        <v>67.1</v>
      </c>
      <c r="H2124" s="56" t="n">
        <f aca="false">F2124/(D2124*E2124)</f>
        <v>0.19171</v>
      </c>
      <c r="I2124" s="136" t="s">
        <v>92</v>
      </c>
      <c r="J2124" s="140" t="s">
        <v>99</v>
      </c>
      <c r="K2124" s="135" t="s">
        <v>22</v>
      </c>
      <c r="L2124" s="126" t="n">
        <f aca="false">B2124*F2124</f>
        <v>0</v>
      </c>
    </row>
    <row r="2125" customFormat="false" ht="12.75" hidden="false" customHeight="false" outlineLevel="0" collapsed="false">
      <c r="A2125" s="138" t="n">
        <v>104441</v>
      </c>
      <c r="B2125" s="50"/>
      <c r="D2125" s="128" t="n">
        <v>1</v>
      </c>
      <c r="E2125" s="133" t="n">
        <v>350</v>
      </c>
      <c r="F2125" s="54" t="n">
        <v>67.1</v>
      </c>
      <c r="G2125" s="54" t="n">
        <f aca="false">F2125/D2125</f>
        <v>67.1</v>
      </c>
      <c r="H2125" s="56" t="n">
        <f aca="false">F2125/(D2125*E2125)</f>
        <v>0.19171</v>
      </c>
      <c r="I2125" s="136" t="s">
        <v>92</v>
      </c>
      <c r="J2125" s="139" t="s">
        <v>1170</v>
      </c>
      <c r="K2125" s="135" t="s">
        <v>22</v>
      </c>
      <c r="L2125" s="126" t="n">
        <f aca="false">B2125*F2125</f>
        <v>0</v>
      </c>
    </row>
    <row r="2126" customFormat="false" ht="12.75" hidden="false" customHeight="false" outlineLevel="0" collapsed="false">
      <c r="A2126" s="138" t="n">
        <v>104442</v>
      </c>
      <c r="B2126" s="50"/>
      <c r="D2126" s="128" t="n">
        <v>1</v>
      </c>
      <c r="E2126" s="133" t="n">
        <v>350</v>
      </c>
      <c r="F2126" s="54" t="n">
        <v>64.1</v>
      </c>
      <c r="G2126" s="54" t="n">
        <f aca="false">F2126/D2126</f>
        <v>64.1</v>
      </c>
      <c r="H2126" s="56" t="n">
        <f aca="false">F2126/(D2126*E2126)</f>
        <v>0.18314</v>
      </c>
      <c r="I2126" s="136" t="s">
        <v>92</v>
      </c>
      <c r="J2126" s="139" t="s">
        <v>619</v>
      </c>
      <c r="K2126" s="135" t="s">
        <v>22</v>
      </c>
      <c r="L2126" s="126" t="n">
        <f aca="false">B2126*F2126</f>
        <v>0</v>
      </c>
    </row>
    <row r="2127" customFormat="false" ht="12.75" hidden="false" customHeight="false" outlineLevel="0" collapsed="false">
      <c r="A2127" s="138" t="n">
        <v>104443</v>
      </c>
      <c r="B2127" s="50"/>
      <c r="D2127" s="128" t="n">
        <v>1</v>
      </c>
      <c r="E2127" s="133" t="n">
        <v>350</v>
      </c>
      <c r="F2127" s="54" t="n">
        <v>64.1</v>
      </c>
      <c r="G2127" s="54" t="n">
        <f aca="false">F2127/D2127</f>
        <v>64.1</v>
      </c>
      <c r="H2127" s="56" t="n">
        <f aca="false">F2127/(D2127*E2127)</f>
        <v>0.18314</v>
      </c>
      <c r="I2127" s="136" t="s">
        <v>92</v>
      </c>
      <c r="J2127" s="139" t="s">
        <v>109</v>
      </c>
      <c r="K2127" s="135" t="s">
        <v>22</v>
      </c>
      <c r="L2127" s="126" t="n">
        <f aca="false">B2127*F2127</f>
        <v>0</v>
      </c>
    </row>
    <row r="2128" customFormat="false" ht="12.75" hidden="false" customHeight="false" outlineLevel="0" collapsed="false">
      <c r="A2128" s="138" t="n">
        <v>104444</v>
      </c>
      <c r="B2128" s="50"/>
      <c r="D2128" s="128" t="n">
        <v>1</v>
      </c>
      <c r="E2128" s="133" t="n">
        <v>350</v>
      </c>
      <c r="F2128" s="54" t="n">
        <v>64.1</v>
      </c>
      <c r="G2128" s="54" t="n">
        <f aca="false">F2128/D2128</f>
        <v>64.1</v>
      </c>
      <c r="H2128" s="56" t="n">
        <f aca="false">F2128/(D2128*E2128)</f>
        <v>0.18314</v>
      </c>
      <c r="I2128" s="136" t="s">
        <v>92</v>
      </c>
      <c r="J2128" s="140" t="s">
        <v>1171</v>
      </c>
      <c r="K2128" s="135" t="s">
        <v>22</v>
      </c>
      <c r="L2128" s="126" t="n">
        <f aca="false">B2128*F2128</f>
        <v>0</v>
      </c>
    </row>
    <row r="2129" customFormat="false" ht="12.75" hidden="false" customHeight="false" outlineLevel="0" collapsed="false">
      <c r="A2129" s="138" t="n">
        <v>104445</v>
      </c>
      <c r="B2129" s="50"/>
      <c r="D2129" s="128" t="n">
        <v>1</v>
      </c>
      <c r="E2129" s="133" t="n">
        <v>350</v>
      </c>
      <c r="F2129" s="54" t="n">
        <v>64.1</v>
      </c>
      <c r="G2129" s="54" t="n">
        <f aca="false">F2129/D2129</f>
        <v>64.1</v>
      </c>
      <c r="H2129" s="56" t="n">
        <f aca="false">F2129/(D2129*E2129)</f>
        <v>0.18314</v>
      </c>
      <c r="I2129" s="136" t="s">
        <v>92</v>
      </c>
      <c r="J2129" s="139" t="s">
        <v>617</v>
      </c>
      <c r="K2129" s="135" t="s">
        <v>22</v>
      </c>
      <c r="L2129" s="126" t="n">
        <f aca="false">B2129*F2129</f>
        <v>0</v>
      </c>
    </row>
    <row r="2130" customFormat="false" ht="12.75" hidden="false" customHeight="false" outlineLevel="0" collapsed="false">
      <c r="A2130" s="142" t="n">
        <v>102125</v>
      </c>
      <c r="B2130" s="50"/>
      <c r="D2130" s="128" t="n">
        <v>1</v>
      </c>
      <c r="E2130" s="133" t="n">
        <v>350</v>
      </c>
      <c r="F2130" s="54" t="n">
        <v>73</v>
      </c>
      <c r="G2130" s="54" t="n">
        <f aca="false">F2130/D2130</f>
        <v>73</v>
      </c>
      <c r="H2130" s="56" t="n">
        <f aca="false">F2130/(D2130*E2130)</f>
        <v>0.20857</v>
      </c>
      <c r="I2130" s="136" t="s">
        <v>92</v>
      </c>
      <c r="J2130" s="134" t="s">
        <v>1172</v>
      </c>
      <c r="K2130" s="135" t="s">
        <v>22</v>
      </c>
      <c r="L2130" s="126" t="n">
        <f aca="false">B2130*F2130</f>
        <v>0</v>
      </c>
    </row>
    <row r="2131" customFormat="false" ht="12.75" hidden="false" customHeight="false" outlineLevel="0" collapsed="false">
      <c r="A2131" s="142" t="n">
        <v>102126</v>
      </c>
      <c r="B2131" s="50"/>
      <c r="D2131" s="128" t="n">
        <v>1</v>
      </c>
      <c r="E2131" s="133" t="n">
        <v>350</v>
      </c>
      <c r="F2131" s="54" t="n">
        <v>73</v>
      </c>
      <c r="G2131" s="54" t="n">
        <f aca="false">F2131/D2131</f>
        <v>73</v>
      </c>
      <c r="H2131" s="56" t="n">
        <f aca="false">F2131/(D2131*E2131)</f>
        <v>0.20857</v>
      </c>
      <c r="I2131" s="136" t="s">
        <v>92</v>
      </c>
      <c r="J2131" s="134" t="s">
        <v>1173</v>
      </c>
      <c r="K2131" s="135" t="s">
        <v>22</v>
      </c>
      <c r="L2131" s="126" t="n">
        <f aca="false">B2131*F2131</f>
        <v>0</v>
      </c>
    </row>
    <row r="2132" customFormat="false" ht="12.75" hidden="false" customHeight="false" outlineLevel="0" collapsed="false">
      <c r="A2132" s="127" t="n">
        <v>102127</v>
      </c>
      <c r="B2132" s="50"/>
      <c r="D2132" s="128" t="n">
        <v>1</v>
      </c>
      <c r="E2132" s="133" t="n">
        <v>350</v>
      </c>
      <c r="F2132" s="54" t="n">
        <v>67.1</v>
      </c>
      <c r="G2132" s="54" t="n">
        <f aca="false">F2132/D2132</f>
        <v>67.1</v>
      </c>
      <c r="H2132" s="56" t="n">
        <f aca="false">F2132/(D2132*E2132)</f>
        <v>0.19171</v>
      </c>
      <c r="I2132" s="136" t="s">
        <v>92</v>
      </c>
      <c r="J2132" s="134" t="s">
        <v>1174</v>
      </c>
      <c r="K2132" s="135" t="s">
        <v>22</v>
      </c>
      <c r="L2132" s="126" t="n">
        <f aca="false">B2132*F2132</f>
        <v>0</v>
      </c>
    </row>
    <row r="2133" customFormat="false" ht="12.75" hidden="false" customHeight="false" outlineLevel="0" collapsed="false">
      <c r="A2133" s="127" t="n">
        <v>102128</v>
      </c>
      <c r="B2133" s="50"/>
      <c r="D2133" s="128" t="n">
        <v>1</v>
      </c>
      <c r="E2133" s="133" t="n">
        <v>350</v>
      </c>
      <c r="F2133" s="54" t="n">
        <v>70</v>
      </c>
      <c r="G2133" s="54" t="n">
        <f aca="false">F2133/D2133</f>
        <v>70</v>
      </c>
      <c r="H2133" s="56" t="n">
        <f aca="false">F2133/(D2133*E2133)</f>
        <v>0.2</v>
      </c>
      <c r="I2133" s="136" t="s">
        <v>92</v>
      </c>
      <c r="J2133" s="134" t="s">
        <v>107</v>
      </c>
      <c r="K2133" s="135" t="s">
        <v>22</v>
      </c>
      <c r="L2133" s="126" t="n">
        <f aca="false">B2133*F2133</f>
        <v>0</v>
      </c>
    </row>
    <row r="2134" customFormat="false" ht="12.75" hidden="false" customHeight="false" outlineLevel="0" collapsed="false">
      <c r="A2134" s="127" t="n">
        <v>102129</v>
      </c>
      <c r="B2134" s="50"/>
      <c r="D2134" s="128" t="n">
        <v>1</v>
      </c>
      <c r="E2134" s="133" t="n">
        <v>350</v>
      </c>
      <c r="F2134" s="54" t="n">
        <v>61.2</v>
      </c>
      <c r="G2134" s="54" t="n">
        <f aca="false">F2134/D2134</f>
        <v>61.2</v>
      </c>
      <c r="H2134" s="56" t="n">
        <f aca="false">F2134/(D2134*E2134)</f>
        <v>0.17486</v>
      </c>
      <c r="I2134" s="136" t="s">
        <v>92</v>
      </c>
      <c r="J2134" s="134" t="s">
        <v>121</v>
      </c>
      <c r="K2134" s="135" t="s">
        <v>22</v>
      </c>
      <c r="L2134" s="126" t="n">
        <f aca="false">B2134*F2134</f>
        <v>0</v>
      </c>
    </row>
    <row r="2135" customFormat="false" ht="12.75" hidden="false" customHeight="false" outlineLevel="0" collapsed="false">
      <c r="A2135" s="127" t="n">
        <v>102130</v>
      </c>
      <c r="B2135" s="50"/>
      <c r="D2135" s="128" t="n">
        <v>1</v>
      </c>
      <c r="E2135" s="133" t="n">
        <v>350</v>
      </c>
      <c r="F2135" s="54" t="n">
        <v>75.9</v>
      </c>
      <c r="G2135" s="54" t="n">
        <f aca="false">F2135/D2135</f>
        <v>75.9</v>
      </c>
      <c r="H2135" s="56" t="n">
        <f aca="false">F2135/(D2135*E2135)</f>
        <v>0.21686</v>
      </c>
      <c r="I2135" s="136" t="s">
        <v>92</v>
      </c>
      <c r="J2135" s="134" t="s">
        <v>678</v>
      </c>
      <c r="K2135" s="135" t="s">
        <v>22</v>
      </c>
      <c r="L2135" s="126" t="n">
        <f aca="false">B2135*F2135</f>
        <v>0</v>
      </c>
    </row>
    <row r="2136" customFormat="false" ht="12.75" hidden="false" customHeight="false" outlineLevel="0" collapsed="false">
      <c r="A2136" s="127" t="n">
        <v>102131</v>
      </c>
      <c r="B2136" s="50"/>
      <c r="D2136" s="128" t="n">
        <v>1</v>
      </c>
      <c r="E2136" s="133" t="n">
        <v>350</v>
      </c>
      <c r="F2136" s="54" t="n">
        <v>64.1</v>
      </c>
      <c r="G2136" s="54" t="n">
        <f aca="false">F2136/D2136</f>
        <v>64.1</v>
      </c>
      <c r="H2136" s="56" t="n">
        <f aca="false">F2136/(D2136*E2136)</f>
        <v>0.18314</v>
      </c>
      <c r="I2136" s="136" t="s">
        <v>92</v>
      </c>
      <c r="J2136" s="134" t="s">
        <v>124</v>
      </c>
      <c r="K2136" s="135" t="s">
        <v>22</v>
      </c>
      <c r="L2136" s="126" t="n">
        <f aca="false">B2136*F2136</f>
        <v>0</v>
      </c>
    </row>
    <row r="2137" customFormat="false" ht="12.75" hidden="false" customHeight="false" outlineLevel="0" collapsed="false">
      <c r="A2137" s="142" t="n">
        <v>102132</v>
      </c>
      <c r="B2137" s="50"/>
      <c r="D2137" s="128" t="n">
        <v>1</v>
      </c>
      <c r="E2137" s="133" t="n">
        <v>350</v>
      </c>
      <c r="F2137" s="54" t="n">
        <v>64.1</v>
      </c>
      <c r="G2137" s="54" t="n">
        <f aca="false">F2137/D2137</f>
        <v>64.1</v>
      </c>
      <c r="H2137" s="56" t="n">
        <f aca="false">F2137/(D2137*E2137)</f>
        <v>0.18314</v>
      </c>
      <c r="I2137" s="136" t="s">
        <v>92</v>
      </c>
      <c r="J2137" s="134" t="s">
        <v>122</v>
      </c>
      <c r="K2137" s="135" t="s">
        <v>22</v>
      </c>
      <c r="L2137" s="126" t="n">
        <f aca="false">B2137*F2137</f>
        <v>0</v>
      </c>
    </row>
    <row r="2138" customFormat="false" ht="12.75" hidden="false" customHeight="false" outlineLevel="0" collapsed="false">
      <c r="A2138" s="138" t="n">
        <v>104446</v>
      </c>
      <c r="B2138" s="50"/>
      <c r="D2138" s="128" t="n">
        <v>1</v>
      </c>
      <c r="E2138" s="133" t="n">
        <v>350</v>
      </c>
      <c r="F2138" s="54" t="n">
        <v>81.8</v>
      </c>
      <c r="G2138" s="54" t="n">
        <f aca="false">F2138/D2138</f>
        <v>81.8</v>
      </c>
      <c r="H2138" s="56" t="n">
        <f aca="false">F2138/(D2138*E2138)</f>
        <v>0.23371</v>
      </c>
      <c r="I2138" s="136" t="s">
        <v>92</v>
      </c>
      <c r="J2138" s="139" t="s">
        <v>1799</v>
      </c>
      <c r="K2138" s="135" t="s">
        <v>22</v>
      </c>
      <c r="L2138" s="126" t="n">
        <f aca="false">B2138*F2138</f>
        <v>0</v>
      </c>
    </row>
    <row r="2139" customFormat="false" ht="12.75" hidden="false" customHeight="false" outlineLevel="0" collapsed="false">
      <c r="A2139" s="138" t="n">
        <v>104447</v>
      </c>
      <c r="B2139" s="50"/>
      <c r="D2139" s="128" t="n">
        <v>1</v>
      </c>
      <c r="E2139" s="133" t="n">
        <v>350</v>
      </c>
      <c r="F2139" s="54" t="n">
        <v>64.1</v>
      </c>
      <c r="G2139" s="54" t="n">
        <f aca="false">F2139/D2139</f>
        <v>64.1</v>
      </c>
      <c r="H2139" s="56" t="n">
        <f aca="false">F2139/(D2139*E2139)</f>
        <v>0.18314</v>
      </c>
      <c r="I2139" s="136" t="s">
        <v>92</v>
      </c>
      <c r="J2139" s="139" t="s">
        <v>1176</v>
      </c>
      <c r="K2139" s="135" t="s">
        <v>22</v>
      </c>
      <c r="L2139" s="126" t="n">
        <f aca="false">B2139*F2139</f>
        <v>0</v>
      </c>
    </row>
    <row r="2140" customFormat="false" ht="12.75" hidden="false" customHeight="false" outlineLevel="0" collapsed="false">
      <c r="A2140" s="138" t="n">
        <v>104448</v>
      </c>
      <c r="B2140" s="50"/>
      <c r="D2140" s="128" t="n">
        <v>1</v>
      </c>
      <c r="E2140" s="133" t="n">
        <v>350</v>
      </c>
      <c r="F2140" s="54" t="n">
        <v>81.8</v>
      </c>
      <c r="G2140" s="54" t="n">
        <f aca="false">F2140/D2140</f>
        <v>81.8</v>
      </c>
      <c r="H2140" s="56" t="n">
        <f aca="false">F2140/(D2140*E2140)</f>
        <v>0.23371</v>
      </c>
      <c r="I2140" s="136" t="s">
        <v>92</v>
      </c>
      <c r="J2140" s="139" t="s">
        <v>1177</v>
      </c>
      <c r="K2140" s="135" t="s">
        <v>22</v>
      </c>
      <c r="L2140" s="126" t="n">
        <f aca="false">B2140*F2140</f>
        <v>0</v>
      </c>
    </row>
    <row r="2141" customFormat="false" ht="12.75" hidden="false" customHeight="false" outlineLevel="0" collapsed="false">
      <c r="A2141" s="138" t="n">
        <v>104449</v>
      </c>
      <c r="B2141" s="50"/>
      <c r="D2141" s="128" t="n">
        <v>1</v>
      </c>
      <c r="E2141" s="133" t="n">
        <v>350</v>
      </c>
      <c r="F2141" s="54" t="n">
        <v>67.1</v>
      </c>
      <c r="G2141" s="54" t="n">
        <f aca="false">F2141/D2141</f>
        <v>67.1</v>
      </c>
      <c r="H2141" s="56" t="n">
        <f aca="false">F2141/(D2141*E2141)</f>
        <v>0.19171</v>
      </c>
      <c r="I2141" s="136" t="s">
        <v>92</v>
      </c>
      <c r="J2141" s="140" t="s">
        <v>66</v>
      </c>
      <c r="K2141" s="135" t="s">
        <v>22</v>
      </c>
      <c r="L2141" s="126" t="n">
        <f aca="false">B2141*F2141</f>
        <v>0</v>
      </c>
    </row>
    <row r="2142" customFormat="false" ht="12.75" hidden="false" customHeight="false" outlineLevel="0" collapsed="false">
      <c r="A2142" s="142" t="n">
        <v>102133</v>
      </c>
      <c r="B2142" s="50"/>
      <c r="D2142" s="128" t="n">
        <v>1</v>
      </c>
      <c r="E2142" s="133" t="n">
        <v>350</v>
      </c>
      <c r="F2142" s="54" t="n">
        <v>64.1</v>
      </c>
      <c r="G2142" s="54" t="n">
        <f aca="false">F2142/D2142</f>
        <v>64.1</v>
      </c>
      <c r="H2142" s="56" t="n">
        <f aca="false">F2142/(D2142*E2142)</f>
        <v>0.18314</v>
      </c>
      <c r="I2142" s="136" t="s">
        <v>139</v>
      </c>
      <c r="J2142" s="134" t="s">
        <v>676</v>
      </c>
      <c r="K2142" s="135" t="s">
        <v>22</v>
      </c>
      <c r="L2142" s="126" t="n">
        <f aca="false">B2142*F2142</f>
        <v>0</v>
      </c>
    </row>
    <row r="2143" customFormat="false" ht="12.75" hidden="false" customHeight="false" outlineLevel="0" collapsed="false">
      <c r="A2143" s="142" t="n">
        <v>102134</v>
      </c>
      <c r="B2143" s="50"/>
      <c r="D2143" s="128" t="n">
        <v>1</v>
      </c>
      <c r="E2143" s="133" t="n">
        <v>350</v>
      </c>
      <c r="F2143" s="54" t="n">
        <v>70</v>
      </c>
      <c r="G2143" s="54" t="n">
        <f aca="false">F2143/D2143</f>
        <v>70</v>
      </c>
      <c r="H2143" s="56" t="n">
        <f aca="false">F2143/(D2143*E2143)</f>
        <v>0.2</v>
      </c>
      <c r="I2143" s="136" t="s">
        <v>139</v>
      </c>
      <c r="J2143" s="134" t="s">
        <v>1179</v>
      </c>
      <c r="K2143" s="135" t="s">
        <v>22</v>
      </c>
      <c r="L2143" s="126" t="n">
        <f aca="false">B2143*F2143</f>
        <v>0</v>
      </c>
    </row>
    <row r="2144" customFormat="false" ht="12.75" hidden="false" customHeight="false" outlineLevel="0" collapsed="false">
      <c r="A2144" s="142" t="n">
        <v>102135</v>
      </c>
      <c r="B2144" s="50"/>
      <c r="D2144" s="128" t="n">
        <v>1</v>
      </c>
      <c r="E2144" s="133" t="n">
        <v>350</v>
      </c>
      <c r="F2144" s="54" t="n">
        <v>67.1</v>
      </c>
      <c r="G2144" s="54" t="n">
        <f aca="false">F2144/D2144</f>
        <v>67.1</v>
      </c>
      <c r="H2144" s="56" t="n">
        <f aca="false">F2144/(D2144*E2144)</f>
        <v>0.19171</v>
      </c>
      <c r="I2144" s="136" t="s">
        <v>139</v>
      </c>
      <c r="J2144" s="134" t="s">
        <v>1180</v>
      </c>
      <c r="K2144" s="135" t="s">
        <v>22</v>
      </c>
      <c r="L2144" s="126" t="n">
        <f aca="false">B2144*F2144</f>
        <v>0</v>
      </c>
    </row>
    <row r="2145" customFormat="false" ht="12.75" hidden="false" customHeight="false" outlineLevel="0" collapsed="false">
      <c r="A2145" s="142" t="n">
        <v>102136</v>
      </c>
      <c r="B2145" s="50"/>
      <c r="D2145" s="128" t="n">
        <v>1</v>
      </c>
      <c r="E2145" s="133" t="n">
        <v>350</v>
      </c>
      <c r="F2145" s="54" t="n">
        <v>64.1</v>
      </c>
      <c r="G2145" s="54" t="n">
        <f aca="false">F2145/D2145</f>
        <v>64.1</v>
      </c>
      <c r="H2145" s="56" t="n">
        <f aca="false">F2145/(D2145*E2145)</f>
        <v>0.18314</v>
      </c>
      <c r="I2145" s="136" t="s">
        <v>139</v>
      </c>
      <c r="J2145" s="134" t="s">
        <v>1182</v>
      </c>
      <c r="K2145" s="135" t="s">
        <v>22</v>
      </c>
      <c r="L2145" s="126" t="n">
        <f aca="false">B2145*F2145</f>
        <v>0</v>
      </c>
    </row>
    <row r="2146" customFormat="false" ht="12.75" hidden="false" customHeight="false" outlineLevel="0" collapsed="false">
      <c r="A2146" s="138" t="n">
        <v>104450</v>
      </c>
      <c r="B2146" s="50"/>
      <c r="D2146" s="128" t="n">
        <v>1</v>
      </c>
      <c r="E2146" s="133" t="n">
        <v>350</v>
      </c>
      <c r="F2146" s="54" t="n">
        <v>73</v>
      </c>
      <c r="G2146" s="54" t="n">
        <f aca="false">F2146/D2146</f>
        <v>73</v>
      </c>
      <c r="H2146" s="56" t="n">
        <f aca="false">F2146/(D2146*E2146)</f>
        <v>0.20857</v>
      </c>
      <c r="I2146" s="136" t="s">
        <v>139</v>
      </c>
      <c r="J2146" s="139" t="s">
        <v>681</v>
      </c>
      <c r="K2146" s="135" t="s">
        <v>22</v>
      </c>
      <c r="L2146" s="126" t="n">
        <f aca="false">B2146*F2146</f>
        <v>0</v>
      </c>
    </row>
    <row r="2147" customFormat="false" ht="12.75" hidden="false" customHeight="false" outlineLevel="0" collapsed="false">
      <c r="A2147" s="138" t="n">
        <v>104451</v>
      </c>
      <c r="B2147" s="50"/>
      <c r="D2147" s="128" t="n">
        <v>1</v>
      </c>
      <c r="E2147" s="133" t="n">
        <v>350</v>
      </c>
      <c r="F2147" s="54" t="n">
        <v>75.9</v>
      </c>
      <c r="G2147" s="54" t="n">
        <f aca="false">F2147/D2147</f>
        <v>75.9</v>
      </c>
      <c r="H2147" s="56" t="n">
        <f aca="false">F2147/(D2147*E2147)</f>
        <v>0.21686</v>
      </c>
      <c r="I2147" s="136" t="s">
        <v>139</v>
      </c>
      <c r="J2147" s="139" t="s">
        <v>683</v>
      </c>
      <c r="K2147" s="135" t="s">
        <v>22</v>
      </c>
      <c r="L2147" s="126" t="n">
        <f aca="false">B2147*F2147</f>
        <v>0</v>
      </c>
    </row>
    <row r="2148" customFormat="false" ht="12.75" hidden="false" customHeight="false" outlineLevel="0" collapsed="false">
      <c r="A2148" s="138" t="n">
        <v>104452</v>
      </c>
      <c r="B2148" s="50"/>
      <c r="D2148" s="128" t="n">
        <v>1</v>
      </c>
      <c r="E2148" s="133" t="n">
        <v>350</v>
      </c>
      <c r="F2148" s="54" t="n">
        <v>73</v>
      </c>
      <c r="G2148" s="54" t="n">
        <f aca="false">F2148/D2148</f>
        <v>73</v>
      </c>
      <c r="H2148" s="56" t="n">
        <f aca="false">F2148/(D2148*E2148)</f>
        <v>0.20857</v>
      </c>
      <c r="I2148" s="136" t="s">
        <v>139</v>
      </c>
      <c r="J2148" s="139" t="s">
        <v>685</v>
      </c>
      <c r="K2148" s="135" t="s">
        <v>22</v>
      </c>
      <c r="L2148" s="126" t="n">
        <f aca="false">B2148*F2148</f>
        <v>0</v>
      </c>
    </row>
    <row r="2149" customFormat="false" ht="12.75" hidden="false" customHeight="false" outlineLevel="0" collapsed="false">
      <c r="A2149" s="138" t="n">
        <v>104453</v>
      </c>
      <c r="B2149" s="50"/>
      <c r="D2149" s="128" t="n">
        <v>1</v>
      </c>
      <c r="E2149" s="133" t="n">
        <v>350</v>
      </c>
      <c r="F2149" s="54" t="n">
        <v>73</v>
      </c>
      <c r="G2149" s="54" t="n">
        <f aca="false">F2149/D2149</f>
        <v>73</v>
      </c>
      <c r="H2149" s="56" t="n">
        <f aca="false">F2149/(D2149*E2149)</f>
        <v>0.20857</v>
      </c>
      <c r="I2149" s="136" t="s">
        <v>139</v>
      </c>
      <c r="J2149" s="143" t="s">
        <v>687</v>
      </c>
      <c r="K2149" s="135" t="s">
        <v>22</v>
      </c>
      <c r="L2149" s="126" t="n">
        <f aca="false">B2149*F2149</f>
        <v>0</v>
      </c>
    </row>
    <row r="2150" customFormat="false" ht="12.75" hidden="false" customHeight="false" outlineLevel="0" collapsed="false">
      <c r="A2150" s="138" t="n">
        <v>104454</v>
      </c>
      <c r="B2150" s="50"/>
      <c r="D2150" s="128" t="n">
        <v>1</v>
      </c>
      <c r="E2150" s="133" t="n">
        <v>350</v>
      </c>
      <c r="F2150" s="54" t="n">
        <v>64.1</v>
      </c>
      <c r="G2150" s="54" t="n">
        <f aca="false">F2150/D2150</f>
        <v>64.1</v>
      </c>
      <c r="H2150" s="56" t="n">
        <f aca="false">F2150/(D2150*E2150)</f>
        <v>0.18314</v>
      </c>
      <c r="I2150" s="136" t="s">
        <v>139</v>
      </c>
      <c r="J2150" s="143" t="s">
        <v>140</v>
      </c>
      <c r="K2150" s="135" t="s">
        <v>22</v>
      </c>
      <c r="L2150" s="126" t="n">
        <f aca="false">B2150*F2150</f>
        <v>0</v>
      </c>
    </row>
    <row r="2151" customFormat="false" ht="12.75" hidden="false" customHeight="false" outlineLevel="0" collapsed="false">
      <c r="A2151" s="138" t="n">
        <v>104455</v>
      </c>
      <c r="B2151" s="50"/>
      <c r="D2151" s="128" t="n">
        <v>1</v>
      </c>
      <c r="E2151" s="133" t="n">
        <v>350</v>
      </c>
      <c r="F2151" s="54" t="n">
        <v>67.1</v>
      </c>
      <c r="G2151" s="54" t="n">
        <f aca="false">F2151/D2151</f>
        <v>67.1</v>
      </c>
      <c r="H2151" s="56" t="n">
        <f aca="false">F2151/(D2151*E2151)</f>
        <v>0.19171</v>
      </c>
      <c r="I2151" s="136" t="s">
        <v>139</v>
      </c>
      <c r="J2151" s="139" t="s">
        <v>141</v>
      </c>
      <c r="K2151" s="135" t="s">
        <v>22</v>
      </c>
      <c r="L2151" s="126" t="n">
        <f aca="false">B2151*F2151</f>
        <v>0</v>
      </c>
    </row>
    <row r="2152" customFormat="false" ht="12.75" hidden="false" customHeight="false" outlineLevel="0" collapsed="false">
      <c r="A2152" s="138" t="n">
        <v>104456</v>
      </c>
      <c r="B2152" s="50"/>
      <c r="D2152" s="128" t="n">
        <v>1</v>
      </c>
      <c r="E2152" s="133" t="n">
        <v>350</v>
      </c>
      <c r="F2152" s="54" t="n">
        <v>64.1</v>
      </c>
      <c r="G2152" s="54" t="n">
        <f aca="false">F2152/D2152</f>
        <v>64.1</v>
      </c>
      <c r="H2152" s="56" t="n">
        <f aca="false">F2152/(D2152*E2152)</f>
        <v>0.18314</v>
      </c>
      <c r="I2152" s="136" t="s">
        <v>139</v>
      </c>
      <c r="J2152" s="143" t="s">
        <v>142</v>
      </c>
      <c r="K2152" s="135" t="s">
        <v>22</v>
      </c>
      <c r="L2152" s="126" t="n">
        <f aca="false">B2152*F2152</f>
        <v>0</v>
      </c>
    </row>
    <row r="2153" customFormat="false" ht="12.75" hidden="false" customHeight="false" outlineLevel="0" collapsed="false">
      <c r="A2153" s="138" t="n">
        <v>104457</v>
      </c>
      <c r="B2153" s="50"/>
      <c r="D2153" s="128" t="n">
        <v>1</v>
      </c>
      <c r="E2153" s="133" t="n">
        <v>350</v>
      </c>
      <c r="F2153" s="54" t="n">
        <v>64.1</v>
      </c>
      <c r="G2153" s="54" t="n">
        <f aca="false">F2153/D2153</f>
        <v>64.1</v>
      </c>
      <c r="H2153" s="56" t="n">
        <f aca="false">F2153/(D2153*E2153)</f>
        <v>0.18314</v>
      </c>
      <c r="I2153" s="136" t="s">
        <v>139</v>
      </c>
      <c r="J2153" s="143" t="s">
        <v>143</v>
      </c>
      <c r="K2153" s="135" t="s">
        <v>22</v>
      </c>
      <c r="L2153" s="126" t="n">
        <f aca="false">B2153*F2153</f>
        <v>0</v>
      </c>
    </row>
    <row r="2154" customFormat="false" ht="12.75" hidden="false" customHeight="false" outlineLevel="0" collapsed="false">
      <c r="A2154" s="142" t="n">
        <v>102137</v>
      </c>
      <c r="B2154" s="50"/>
      <c r="D2154" s="128" t="n">
        <v>1</v>
      </c>
      <c r="E2154" s="133" t="n">
        <v>350</v>
      </c>
      <c r="F2154" s="54" t="n">
        <v>61.2</v>
      </c>
      <c r="G2154" s="54" t="n">
        <f aca="false">F2154/D2154</f>
        <v>61.2</v>
      </c>
      <c r="H2154" s="56" t="n">
        <f aca="false">F2154/(D2154*E2154)</f>
        <v>0.17486</v>
      </c>
      <c r="I2154" s="136" t="s">
        <v>1800</v>
      </c>
      <c r="J2154" s="134" t="s">
        <v>1184</v>
      </c>
      <c r="K2154" s="135" t="s">
        <v>22</v>
      </c>
      <c r="L2154" s="126" t="n">
        <f aca="false">B2154*F2154</f>
        <v>0</v>
      </c>
    </row>
    <row r="2155" customFormat="false" ht="12.75" hidden="false" customHeight="false" outlineLevel="0" collapsed="false">
      <c r="A2155" s="142" t="n">
        <v>102138</v>
      </c>
      <c r="B2155" s="50"/>
      <c r="D2155" s="128" t="n">
        <v>1</v>
      </c>
      <c r="E2155" s="133" t="n">
        <v>350</v>
      </c>
      <c r="F2155" s="54" t="n">
        <v>70</v>
      </c>
      <c r="G2155" s="54" t="n">
        <f aca="false">F2155/D2155</f>
        <v>70</v>
      </c>
      <c r="H2155" s="56" t="n">
        <f aca="false">F2155/(D2155*E2155)</f>
        <v>0.2</v>
      </c>
      <c r="I2155" s="136" t="s">
        <v>1800</v>
      </c>
      <c r="J2155" s="134" t="s">
        <v>728</v>
      </c>
      <c r="K2155" s="135" t="s">
        <v>22</v>
      </c>
      <c r="L2155" s="126" t="n">
        <f aca="false">B2155*F2155</f>
        <v>0</v>
      </c>
    </row>
    <row r="2156" customFormat="false" ht="12.75" hidden="false" customHeight="false" outlineLevel="0" collapsed="false">
      <c r="A2156" s="127" t="n">
        <v>102139</v>
      </c>
      <c r="B2156" s="50"/>
      <c r="D2156" s="128" t="n">
        <v>1</v>
      </c>
      <c r="E2156" s="133" t="n">
        <v>350</v>
      </c>
      <c r="F2156" s="54" t="n">
        <v>61.2</v>
      </c>
      <c r="G2156" s="54" t="n">
        <f aca="false">F2156/D2156</f>
        <v>61.2</v>
      </c>
      <c r="H2156" s="56" t="n">
        <f aca="false">F2156/(D2156*E2156)</f>
        <v>0.17486</v>
      </c>
      <c r="I2156" s="136" t="s">
        <v>1800</v>
      </c>
      <c r="J2156" s="134" t="s">
        <v>659</v>
      </c>
      <c r="K2156" s="135" t="s">
        <v>22</v>
      </c>
      <c r="L2156" s="126" t="n">
        <f aca="false">B2156*F2156</f>
        <v>0</v>
      </c>
    </row>
    <row r="2157" customFormat="false" ht="12.75" hidden="false" customHeight="false" outlineLevel="0" collapsed="false">
      <c r="A2157" s="127" t="n">
        <v>102140</v>
      </c>
      <c r="B2157" s="50"/>
      <c r="D2157" s="128" t="n">
        <v>1</v>
      </c>
      <c r="E2157" s="133" t="n">
        <v>350</v>
      </c>
      <c r="F2157" s="54" t="n">
        <v>64.1</v>
      </c>
      <c r="G2157" s="54" t="n">
        <f aca="false">F2157/D2157</f>
        <v>64.1</v>
      </c>
      <c r="H2157" s="56" t="n">
        <f aca="false">F2157/(D2157*E2157)</f>
        <v>0.18314</v>
      </c>
      <c r="I2157" s="136" t="s">
        <v>1800</v>
      </c>
      <c r="J2157" s="134" t="s">
        <v>605</v>
      </c>
      <c r="K2157" s="135" t="s">
        <v>22</v>
      </c>
      <c r="L2157" s="126" t="n">
        <f aca="false">B2157*F2157</f>
        <v>0</v>
      </c>
    </row>
    <row r="2158" customFormat="false" ht="12.75" hidden="false" customHeight="false" outlineLevel="0" collapsed="false">
      <c r="A2158" s="127" t="n">
        <v>102141</v>
      </c>
      <c r="B2158" s="50"/>
      <c r="D2158" s="128" t="n">
        <v>1</v>
      </c>
      <c r="E2158" s="133" t="n">
        <v>350</v>
      </c>
      <c r="F2158" s="54" t="n">
        <v>70</v>
      </c>
      <c r="G2158" s="54" t="n">
        <f aca="false">F2158/D2158</f>
        <v>70</v>
      </c>
      <c r="H2158" s="56" t="n">
        <f aca="false">F2158/(D2158*E2158)</f>
        <v>0.2</v>
      </c>
      <c r="I2158" s="136" t="s">
        <v>1185</v>
      </c>
      <c r="J2158" s="134" t="s">
        <v>1186</v>
      </c>
      <c r="K2158" s="135" t="s">
        <v>22</v>
      </c>
      <c r="L2158" s="126" t="n">
        <f aca="false">B2158*F2158</f>
        <v>0</v>
      </c>
    </row>
    <row r="2159" customFormat="false" ht="12.75" hidden="false" customHeight="false" outlineLevel="0" collapsed="false">
      <c r="A2159" s="127" t="n">
        <v>102142</v>
      </c>
      <c r="B2159" s="50"/>
      <c r="D2159" s="128" t="n">
        <v>1</v>
      </c>
      <c r="E2159" s="133" t="n">
        <v>350</v>
      </c>
      <c r="F2159" s="54" t="n">
        <v>152.7</v>
      </c>
      <c r="G2159" s="54" t="n">
        <f aca="false">F2159/D2159</f>
        <v>152.7</v>
      </c>
      <c r="H2159" s="56" t="n">
        <f aca="false">F2159/(D2159*E2159)</f>
        <v>0.43629</v>
      </c>
      <c r="I2159" s="136" t="s">
        <v>1185</v>
      </c>
      <c r="J2159" s="134" t="s">
        <v>1187</v>
      </c>
      <c r="K2159" s="135" t="s">
        <v>22</v>
      </c>
      <c r="L2159" s="126" t="n">
        <f aca="false">B2159*F2159</f>
        <v>0</v>
      </c>
    </row>
    <row r="2160" customFormat="false" ht="12.75" hidden="false" customHeight="false" outlineLevel="0" collapsed="false">
      <c r="A2160" s="142" t="n">
        <v>102143</v>
      </c>
      <c r="B2160" s="50"/>
      <c r="D2160" s="128" t="n">
        <v>1</v>
      </c>
      <c r="E2160" s="133" t="n">
        <v>350</v>
      </c>
      <c r="F2160" s="54" t="n">
        <v>123.2</v>
      </c>
      <c r="G2160" s="54" t="n">
        <f aca="false">F2160/D2160</f>
        <v>123.2</v>
      </c>
      <c r="H2160" s="56" t="n">
        <f aca="false">F2160/(D2160*E2160)</f>
        <v>0.352</v>
      </c>
      <c r="I2160" s="136" t="s">
        <v>1185</v>
      </c>
      <c r="J2160" s="134" t="s">
        <v>1188</v>
      </c>
      <c r="K2160" s="135" t="s">
        <v>22</v>
      </c>
      <c r="L2160" s="126" t="n">
        <f aca="false">B2160*F2160</f>
        <v>0</v>
      </c>
    </row>
    <row r="2161" customFormat="false" ht="12.75" hidden="false" customHeight="false" outlineLevel="0" collapsed="false">
      <c r="A2161" s="142" t="n">
        <v>102144</v>
      </c>
      <c r="B2161" s="50"/>
      <c r="D2161" s="128" t="n">
        <v>1</v>
      </c>
      <c r="E2161" s="133" t="n">
        <v>350</v>
      </c>
      <c r="F2161" s="54" t="n">
        <v>123.2</v>
      </c>
      <c r="G2161" s="54" t="n">
        <f aca="false">F2161/D2161</f>
        <v>123.2</v>
      </c>
      <c r="H2161" s="56" t="n">
        <f aca="false">F2161/(D2161*E2161)</f>
        <v>0.352</v>
      </c>
      <c r="I2161" s="136" t="s">
        <v>1185</v>
      </c>
      <c r="J2161" s="134" t="s">
        <v>1942</v>
      </c>
      <c r="K2161" s="135" t="s">
        <v>22</v>
      </c>
      <c r="L2161" s="126" t="n">
        <f aca="false">B2161*F2161</f>
        <v>0</v>
      </c>
    </row>
    <row r="2162" customFormat="false" ht="12.75" hidden="false" customHeight="false" outlineLevel="0" collapsed="false">
      <c r="A2162" s="138" t="n">
        <v>104458</v>
      </c>
      <c r="B2162" s="50"/>
      <c r="D2162" s="128" t="n">
        <v>1</v>
      </c>
      <c r="E2162" s="133" t="n">
        <v>350</v>
      </c>
      <c r="F2162" s="54" t="n">
        <v>84.8</v>
      </c>
      <c r="G2162" s="54" t="n">
        <f aca="false">F2162/D2162</f>
        <v>84.8</v>
      </c>
      <c r="H2162" s="56" t="n">
        <f aca="false">F2162/(D2162*E2162)</f>
        <v>0.24229</v>
      </c>
      <c r="I2162" s="136" t="s">
        <v>1185</v>
      </c>
      <c r="J2162" s="139" t="s">
        <v>209</v>
      </c>
      <c r="K2162" s="135" t="s">
        <v>22</v>
      </c>
      <c r="L2162" s="126" t="n">
        <f aca="false">B2162*F2162</f>
        <v>0</v>
      </c>
    </row>
    <row r="2163" customFormat="false" ht="12.75" hidden="false" customHeight="false" outlineLevel="0" collapsed="false">
      <c r="A2163" s="138" t="n">
        <v>104459</v>
      </c>
      <c r="B2163" s="50"/>
      <c r="D2163" s="128" t="n">
        <v>1</v>
      </c>
      <c r="E2163" s="133" t="n">
        <v>350</v>
      </c>
      <c r="F2163" s="54" t="n">
        <v>67.1</v>
      </c>
      <c r="G2163" s="54" t="n">
        <f aca="false">F2163/D2163</f>
        <v>67.1</v>
      </c>
      <c r="H2163" s="56" t="n">
        <f aca="false">F2163/(D2163*E2163)</f>
        <v>0.19171</v>
      </c>
      <c r="I2163" s="136" t="s">
        <v>1185</v>
      </c>
      <c r="J2163" s="139" t="s">
        <v>651</v>
      </c>
      <c r="K2163" s="135" t="s">
        <v>22</v>
      </c>
      <c r="L2163" s="126" t="n">
        <f aca="false">B2163*F2163</f>
        <v>0</v>
      </c>
    </row>
    <row r="2164" customFormat="false" ht="12.75" hidden="false" customHeight="false" outlineLevel="0" collapsed="false">
      <c r="A2164" s="138" t="n">
        <v>104460</v>
      </c>
      <c r="B2164" s="50"/>
      <c r="D2164" s="128" t="n">
        <v>1</v>
      </c>
      <c r="E2164" s="133" t="n">
        <v>350</v>
      </c>
      <c r="F2164" s="54" t="n">
        <v>93.6</v>
      </c>
      <c r="G2164" s="54" t="n">
        <f aca="false">F2164/D2164</f>
        <v>93.6</v>
      </c>
      <c r="H2164" s="56" t="n">
        <f aca="false">F2164/(D2164*E2164)</f>
        <v>0.26743</v>
      </c>
      <c r="I2164" s="136" t="s">
        <v>1185</v>
      </c>
      <c r="J2164" s="139" t="s">
        <v>649</v>
      </c>
      <c r="K2164" s="135" t="s">
        <v>22</v>
      </c>
      <c r="L2164" s="126" t="n">
        <f aca="false">B2164*F2164</f>
        <v>0</v>
      </c>
    </row>
    <row r="2165" customFormat="false" ht="12.75" hidden="false" customHeight="false" outlineLevel="0" collapsed="false">
      <c r="A2165" s="138" t="n">
        <v>104461</v>
      </c>
      <c r="B2165" s="50"/>
      <c r="D2165" s="128" t="n">
        <v>1</v>
      </c>
      <c r="E2165" s="133" t="n">
        <v>350</v>
      </c>
      <c r="F2165" s="54" t="n">
        <v>152.7</v>
      </c>
      <c r="G2165" s="54" t="n">
        <f aca="false">F2165/D2165</f>
        <v>152.7</v>
      </c>
      <c r="H2165" s="56" t="n">
        <f aca="false">F2165/(D2165*E2165)</f>
        <v>0.43629</v>
      </c>
      <c r="I2165" s="136" t="s">
        <v>1185</v>
      </c>
      <c r="J2165" s="139" t="s">
        <v>653</v>
      </c>
      <c r="K2165" s="135" t="s">
        <v>22</v>
      </c>
      <c r="L2165" s="126" t="n">
        <f aca="false">B2165*F2165</f>
        <v>0</v>
      </c>
    </row>
    <row r="2166" customFormat="false" ht="12.75" hidden="false" customHeight="false" outlineLevel="0" collapsed="false">
      <c r="A2166" s="127" t="n">
        <v>102145</v>
      </c>
      <c r="B2166" s="50"/>
      <c r="D2166" s="128" t="n">
        <v>1</v>
      </c>
      <c r="E2166" s="133" t="n">
        <v>350</v>
      </c>
      <c r="F2166" s="54" t="n">
        <v>64.1</v>
      </c>
      <c r="G2166" s="54" t="n">
        <f aca="false">F2166/D2166</f>
        <v>64.1</v>
      </c>
      <c r="H2166" s="56" t="n">
        <f aca="false">F2166/(D2166*E2166)</f>
        <v>0.18314</v>
      </c>
      <c r="I2166" s="136" t="s">
        <v>1189</v>
      </c>
      <c r="J2166" s="134" t="s">
        <v>1190</v>
      </c>
      <c r="K2166" s="135" t="s">
        <v>22</v>
      </c>
      <c r="L2166" s="126" t="n">
        <f aca="false">B2166*F2166</f>
        <v>0</v>
      </c>
    </row>
    <row r="2167" customFormat="false" ht="12.75" hidden="false" customHeight="false" outlineLevel="0" collapsed="false">
      <c r="A2167" s="127" t="n">
        <v>102146</v>
      </c>
      <c r="B2167" s="50"/>
      <c r="D2167" s="128" t="n">
        <v>1</v>
      </c>
      <c r="E2167" s="133" t="n">
        <v>350</v>
      </c>
      <c r="F2167" s="54" t="n">
        <v>67.1</v>
      </c>
      <c r="G2167" s="54" t="n">
        <f aca="false">F2167/D2167</f>
        <v>67.1</v>
      </c>
      <c r="H2167" s="56" t="n">
        <f aca="false">F2167/(D2167*E2167)</f>
        <v>0.19171</v>
      </c>
      <c r="I2167" s="136" t="s">
        <v>1189</v>
      </c>
      <c r="J2167" s="144" t="s">
        <v>195</v>
      </c>
      <c r="K2167" s="135" t="s">
        <v>22</v>
      </c>
      <c r="L2167" s="126" t="n">
        <f aca="false">B2167*F2167</f>
        <v>0</v>
      </c>
    </row>
    <row r="2168" customFormat="false" ht="12.75" hidden="false" customHeight="false" outlineLevel="0" collapsed="false">
      <c r="A2168" s="127" t="n">
        <v>102147</v>
      </c>
      <c r="B2168" s="50"/>
      <c r="D2168" s="128" t="n">
        <v>1</v>
      </c>
      <c r="E2168" s="133" t="n">
        <v>350</v>
      </c>
      <c r="F2168" s="54" t="n">
        <v>75.9</v>
      </c>
      <c r="G2168" s="54" t="n">
        <f aca="false">F2168/D2168</f>
        <v>75.9</v>
      </c>
      <c r="H2168" s="56" t="n">
        <f aca="false">F2168/(D2168*E2168)</f>
        <v>0.21686</v>
      </c>
      <c r="I2168" s="136" t="s">
        <v>1189</v>
      </c>
      <c r="J2168" s="134" t="s">
        <v>203</v>
      </c>
      <c r="K2168" s="135" t="s">
        <v>22</v>
      </c>
      <c r="L2168" s="126" t="n">
        <f aca="false">B2168*F2168</f>
        <v>0</v>
      </c>
    </row>
    <row r="2169" customFormat="false" ht="12.75" hidden="false" customHeight="false" outlineLevel="0" collapsed="false">
      <c r="A2169" s="127" t="n">
        <v>102148</v>
      </c>
      <c r="B2169" s="50"/>
      <c r="D2169" s="128" t="n">
        <v>1</v>
      </c>
      <c r="E2169" s="133" t="n">
        <v>350</v>
      </c>
      <c r="F2169" s="54" t="n">
        <v>111.4</v>
      </c>
      <c r="G2169" s="54" t="n">
        <f aca="false">F2169/D2169</f>
        <v>111.4</v>
      </c>
      <c r="H2169" s="56" t="n">
        <f aca="false">F2169/(D2169*E2169)</f>
        <v>0.31829</v>
      </c>
      <c r="I2169" s="136" t="s">
        <v>1189</v>
      </c>
      <c r="J2169" s="134" t="s">
        <v>1191</v>
      </c>
      <c r="K2169" s="135" t="s">
        <v>22</v>
      </c>
      <c r="L2169" s="126" t="n">
        <f aca="false">B2169*F2169</f>
        <v>0</v>
      </c>
    </row>
    <row r="2170" customFormat="false" ht="12.75" hidden="false" customHeight="false" outlineLevel="0" collapsed="false">
      <c r="A2170" s="127" t="n">
        <v>102149</v>
      </c>
      <c r="B2170" s="50"/>
      <c r="D2170" s="128" t="n">
        <v>1</v>
      </c>
      <c r="E2170" s="133" t="n">
        <v>350</v>
      </c>
      <c r="F2170" s="54" t="n">
        <v>70</v>
      </c>
      <c r="G2170" s="54" t="n">
        <f aca="false">F2170/D2170</f>
        <v>70</v>
      </c>
      <c r="H2170" s="56" t="n">
        <f aca="false">F2170/(D2170*E2170)</f>
        <v>0.2</v>
      </c>
      <c r="I2170" s="136" t="s">
        <v>1189</v>
      </c>
      <c r="J2170" s="134" t="s">
        <v>1192</v>
      </c>
      <c r="K2170" s="135" t="s">
        <v>22</v>
      </c>
      <c r="L2170" s="126" t="n">
        <f aca="false">B2170*F2170</f>
        <v>0</v>
      </c>
    </row>
    <row r="2171" customFormat="false" ht="12.75" hidden="false" customHeight="false" outlineLevel="0" collapsed="false">
      <c r="A2171" s="127" t="n">
        <v>102150</v>
      </c>
      <c r="B2171" s="50"/>
      <c r="D2171" s="128" t="n">
        <v>1</v>
      </c>
      <c r="E2171" s="133" t="n">
        <v>350</v>
      </c>
      <c r="F2171" s="54" t="n">
        <v>67.1</v>
      </c>
      <c r="G2171" s="54" t="n">
        <f aca="false">F2171/D2171</f>
        <v>67.1</v>
      </c>
      <c r="H2171" s="56" t="n">
        <f aca="false">F2171/(D2171*E2171)</f>
        <v>0.19171</v>
      </c>
      <c r="I2171" s="136" t="s">
        <v>1189</v>
      </c>
      <c r="J2171" s="134" t="s">
        <v>1193</v>
      </c>
      <c r="K2171" s="135" t="s">
        <v>22</v>
      </c>
      <c r="L2171" s="126" t="n">
        <f aca="false">B2171*F2171</f>
        <v>0</v>
      </c>
    </row>
    <row r="2172" customFormat="false" ht="12.75" hidden="false" customHeight="false" outlineLevel="0" collapsed="false">
      <c r="A2172" s="127" t="n">
        <v>102151</v>
      </c>
      <c r="B2172" s="50"/>
      <c r="D2172" s="128" t="n">
        <v>1</v>
      </c>
      <c r="E2172" s="133" t="n">
        <v>350</v>
      </c>
      <c r="F2172" s="54" t="n">
        <v>67.1</v>
      </c>
      <c r="G2172" s="54" t="n">
        <f aca="false">F2172/D2172</f>
        <v>67.1</v>
      </c>
      <c r="H2172" s="56" t="n">
        <f aca="false">F2172/(D2172*E2172)</f>
        <v>0.19171</v>
      </c>
      <c r="I2172" s="136" t="s">
        <v>1189</v>
      </c>
      <c r="J2172" s="134" t="s">
        <v>197</v>
      </c>
      <c r="K2172" s="135" t="s">
        <v>22</v>
      </c>
      <c r="L2172" s="126" t="n">
        <f aca="false">B2172*F2172</f>
        <v>0</v>
      </c>
    </row>
    <row r="2173" customFormat="false" ht="12.75" hidden="false" customHeight="false" outlineLevel="0" collapsed="false">
      <c r="A2173" s="127" t="n">
        <v>102152</v>
      </c>
      <c r="B2173" s="50"/>
      <c r="D2173" s="128" t="n">
        <v>1</v>
      </c>
      <c r="E2173" s="133" t="n">
        <v>350</v>
      </c>
      <c r="F2173" s="54" t="n">
        <v>64.1</v>
      </c>
      <c r="G2173" s="54" t="n">
        <f aca="false">F2173/D2173</f>
        <v>64.1</v>
      </c>
      <c r="H2173" s="56" t="n">
        <f aca="false">F2173/(D2173*E2173)</f>
        <v>0.18314</v>
      </c>
      <c r="I2173" s="136" t="s">
        <v>1189</v>
      </c>
      <c r="J2173" s="134" t="s">
        <v>1194</v>
      </c>
      <c r="K2173" s="135" t="s">
        <v>22</v>
      </c>
      <c r="L2173" s="126" t="n">
        <f aca="false">B2173*F2173</f>
        <v>0</v>
      </c>
    </row>
    <row r="2174" customFormat="false" ht="12.75" hidden="false" customHeight="false" outlineLevel="0" collapsed="false">
      <c r="A2174" s="127" t="n">
        <v>102153</v>
      </c>
      <c r="B2174" s="50"/>
      <c r="D2174" s="128" t="n">
        <v>1</v>
      </c>
      <c r="E2174" s="133" t="n">
        <v>350</v>
      </c>
      <c r="F2174" s="54" t="n">
        <v>64.1</v>
      </c>
      <c r="G2174" s="54" t="n">
        <f aca="false">F2174/D2174</f>
        <v>64.1</v>
      </c>
      <c r="H2174" s="56" t="n">
        <f aca="false">F2174/(D2174*E2174)</f>
        <v>0.18314</v>
      </c>
      <c r="I2174" s="136" t="s">
        <v>1189</v>
      </c>
      <c r="J2174" s="131" t="s">
        <v>193</v>
      </c>
      <c r="K2174" s="135" t="s">
        <v>22</v>
      </c>
      <c r="L2174" s="126" t="n">
        <f aca="false">B2174*F2174</f>
        <v>0</v>
      </c>
    </row>
    <row r="2175" customFormat="false" ht="12.75" hidden="false" customHeight="false" outlineLevel="0" collapsed="false">
      <c r="A2175" s="127" t="n">
        <v>102154</v>
      </c>
      <c r="B2175" s="50"/>
      <c r="D2175" s="145" t="n">
        <v>1</v>
      </c>
      <c r="E2175" s="133" t="n">
        <v>350</v>
      </c>
      <c r="F2175" s="54" t="n">
        <v>67.1</v>
      </c>
      <c r="G2175" s="54" t="n">
        <f aca="false">F2175/D2175</f>
        <v>67.1</v>
      </c>
      <c r="H2175" s="56" t="n">
        <f aca="false">F2175/(D2175*E2175)</f>
        <v>0.19171</v>
      </c>
      <c r="I2175" s="136" t="s">
        <v>1189</v>
      </c>
      <c r="J2175" s="134" t="s">
        <v>1195</v>
      </c>
      <c r="K2175" s="135" t="s">
        <v>22</v>
      </c>
      <c r="L2175" s="126" t="n">
        <f aca="false">B2175*F2175</f>
        <v>0</v>
      </c>
    </row>
    <row r="2176" customFormat="false" ht="12.75" hidden="false" customHeight="false" outlineLevel="0" collapsed="false">
      <c r="A2176" s="127" t="n">
        <v>102155</v>
      </c>
      <c r="B2176" s="50"/>
      <c r="D2176" s="128" t="n">
        <v>1</v>
      </c>
      <c r="E2176" s="133" t="n">
        <v>350</v>
      </c>
      <c r="F2176" s="54" t="n">
        <v>73</v>
      </c>
      <c r="G2176" s="54" t="n">
        <f aca="false">F2176/D2176</f>
        <v>73</v>
      </c>
      <c r="H2176" s="56" t="n">
        <f aca="false">F2176/(D2176*E2176)</f>
        <v>0.20857</v>
      </c>
      <c r="I2176" s="136" t="s">
        <v>1189</v>
      </c>
      <c r="J2176" s="134" t="s">
        <v>1196</v>
      </c>
      <c r="K2176" s="135" t="s">
        <v>22</v>
      </c>
      <c r="L2176" s="126" t="n">
        <f aca="false">B2176*F2176</f>
        <v>0</v>
      </c>
    </row>
    <row r="2177" customFormat="false" ht="12.75" hidden="false" customHeight="false" outlineLevel="0" collapsed="false">
      <c r="A2177" s="127" t="n">
        <v>102156</v>
      </c>
      <c r="B2177" s="50"/>
      <c r="D2177" s="128" t="n">
        <v>1</v>
      </c>
      <c r="E2177" s="133" t="n">
        <v>350</v>
      </c>
      <c r="F2177" s="54" t="n">
        <v>70</v>
      </c>
      <c r="G2177" s="54" t="n">
        <f aca="false">F2177/D2177</f>
        <v>70</v>
      </c>
      <c r="H2177" s="56" t="n">
        <f aca="false">F2177/(D2177*E2177)</f>
        <v>0.2</v>
      </c>
      <c r="I2177" s="136" t="s">
        <v>1189</v>
      </c>
      <c r="J2177" s="134" t="s">
        <v>1197</v>
      </c>
      <c r="K2177" s="135" t="s">
        <v>22</v>
      </c>
      <c r="L2177" s="126" t="n">
        <f aca="false">B2177*F2177</f>
        <v>0</v>
      </c>
    </row>
    <row r="2178" customFormat="false" ht="12.75" hidden="false" customHeight="false" outlineLevel="0" collapsed="false">
      <c r="A2178" s="127" t="n">
        <v>102157</v>
      </c>
      <c r="B2178" s="50"/>
      <c r="D2178" s="128" t="n">
        <v>1</v>
      </c>
      <c r="E2178" s="133" t="n">
        <v>350</v>
      </c>
      <c r="F2178" s="54" t="n">
        <v>70</v>
      </c>
      <c r="G2178" s="54" t="n">
        <f aca="false">F2178/D2178</f>
        <v>70</v>
      </c>
      <c r="H2178" s="56" t="n">
        <f aca="false">F2178/(D2178*E2178)</f>
        <v>0.2</v>
      </c>
      <c r="I2178" s="136" t="s">
        <v>1189</v>
      </c>
      <c r="J2178" s="134" t="s">
        <v>198</v>
      </c>
      <c r="K2178" s="135" t="s">
        <v>22</v>
      </c>
      <c r="L2178" s="126" t="n">
        <f aca="false">B2178*F2178</f>
        <v>0</v>
      </c>
    </row>
    <row r="2179" customFormat="false" ht="12.75" hidden="false" customHeight="false" outlineLevel="0" collapsed="false">
      <c r="A2179" s="127" t="n">
        <v>102158</v>
      </c>
      <c r="B2179" s="50"/>
      <c r="D2179" s="128" t="n">
        <v>1</v>
      </c>
      <c r="E2179" s="133" t="n">
        <v>350</v>
      </c>
      <c r="F2179" s="54" t="n">
        <v>70</v>
      </c>
      <c r="G2179" s="54" t="n">
        <f aca="false">F2179/D2179</f>
        <v>70</v>
      </c>
      <c r="H2179" s="56" t="n">
        <f aca="false">F2179/(D2179*E2179)</f>
        <v>0.2</v>
      </c>
      <c r="I2179" s="136" t="s">
        <v>1189</v>
      </c>
      <c r="J2179" s="134" t="s">
        <v>1198</v>
      </c>
      <c r="K2179" s="135" t="s">
        <v>22</v>
      </c>
      <c r="L2179" s="126" t="n">
        <f aca="false">B2179*F2179</f>
        <v>0</v>
      </c>
    </row>
    <row r="2180" customFormat="false" ht="12.75" hidden="false" customHeight="false" outlineLevel="0" collapsed="false">
      <c r="A2180" s="127" t="n">
        <v>102159</v>
      </c>
      <c r="B2180" s="50"/>
      <c r="D2180" s="128" t="n">
        <v>1</v>
      </c>
      <c r="E2180" s="133" t="n">
        <v>350</v>
      </c>
      <c r="F2180" s="54" t="n">
        <v>87.7</v>
      </c>
      <c r="G2180" s="54" t="n">
        <f aca="false">F2180/D2180</f>
        <v>87.7</v>
      </c>
      <c r="H2180" s="56" t="n">
        <f aca="false">F2180/(D2180*E2180)</f>
        <v>0.25057</v>
      </c>
      <c r="I2180" s="136" t="s">
        <v>1189</v>
      </c>
      <c r="J2180" s="134" t="s">
        <v>205</v>
      </c>
      <c r="K2180" s="135" t="s">
        <v>22</v>
      </c>
      <c r="L2180" s="126" t="n">
        <f aca="false">B2180*F2180</f>
        <v>0</v>
      </c>
    </row>
    <row r="2181" customFormat="false" ht="12.75" hidden="false" customHeight="false" outlineLevel="0" collapsed="false">
      <c r="A2181" s="142" t="n">
        <v>102160</v>
      </c>
      <c r="B2181" s="50"/>
      <c r="D2181" s="145" t="n">
        <v>1</v>
      </c>
      <c r="E2181" s="167" t="n">
        <v>350</v>
      </c>
      <c r="F2181" s="54" t="n">
        <v>64.1</v>
      </c>
      <c r="G2181" s="54" t="n">
        <f aca="false">F2181/D2181</f>
        <v>64.1</v>
      </c>
      <c r="H2181" s="56" t="n">
        <f aca="false">F2181/(D2181*E2181)</f>
        <v>0.18314</v>
      </c>
      <c r="I2181" s="148" t="s">
        <v>1189</v>
      </c>
      <c r="J2181" s="144" t="s">
        <v>1199</v>
      </c>
      <c r="K2181" s="149" t="s">
        <v>22</v>
      </c>
      <c r="L2181" s="126" t="n">
        <f aca="false">B2181*F2181</f>
        <v>0</v>
      </c>
    </row>
    <row r="2182" customFormat="false" ht="12.75" hidden="false" customHeight="false" outlineLevel="0" collapsed="false">
      <c r="A2182" s="138" t="n">
        <v>104462</v>
      </c>
      <c r="B2182" s="50"/>
      <c r="D2182" s="128" t="n">
        <v>1</v>
      </c>
      <c r="E2182" s="129" t="n">
        <v>350</v>
      </c>
      <c r="F2182" s="54" t="n">
        <v>81.8</v>
      </c>
      <c r="G2182" s="54" t="n">
        <f aca="false">F2182/D2182</f>
        <v>81.8</v>
      </c>
      <c r="H2182" s="56" t="n">
        <f aca="false">F2182/(D2182*E2182)</f>
        <v>0.23371</v>
      </c>
      <c r="I2182" s="136" t="s">
        <v>1189</v>
      </c>
      <c r="J2182" s="143" t="s">
        <v>1202</v>
      </c>
      <c r="K2182" s="135" t="s">
        <v>22</v>
      </c>
      <c r="L2182" s="126" t="n">
        <f aca="false">B2182*F2182</f>
        <v>0</v>
      </c>
    </row>
    <row r="2183" customFormat="false" ht="12.75" hidden="false" customHeight="false" outlineLevel="0" collapsed="false">
      <c r="A2183" s="138" t="n">
        <v>104463</v>
      </c>
      <c r="B2183" s="50"/>
      <c r="D2183" s="141" t="n">
        <v>1</v>
      </c>
      <c r="E2183" s="133" t="n">
        <v>350</v>
      </c>
      <c r="F2183" s="54" t="n">
        <v>67.1</v>
      </c>
      <c r="G2183" s="54" t="n">
        <f aca="false">F2183/D2183</f>
        <v>67.1</v>
      </c>
      <c r="H2183" s="56" t="n">
        <f aca="false">F2183/(D2183*E2183)</f>
        <v>0.19171</v>
      </c>
      <c r="I2183" s="130" t="s">
        <v>1189</v>
      </c>
      <c r="J2183" s="157" t="s">
        <v>1203</v>
      </c>
      <c r="K2183" s="132" t="s">
        <v>22</v>
      </c>
      <c r="L2183" s="126" t="n">
        <f aca="false">B2183*F2183</f>
        <v>0</v>
      </c>
    </row>
    <row r="2184" customFormat="false" ht="12.75" hidden="false" customHeight="false" outlineLevel="0" collapsed="false">
      <c r="A2184" s="142" t="n">
        <v>102161</v>
      </c>
      <c r="B2184" s="50"/>
      <c r="D2184" s="128" t="n">
        <v>1</v>
      </c>
      <c r="E2184" s="133" t="n">
        <v>350</v>
      </c>
      <c r="F2184" s="54" t="n">
        <v>105.4</v>
      </c>
      <c r="G2184" s="54" t="n">
        <f aca="false">F2184/D2184</f>
        <v>105.4</v>
      </c>
      <c r="H2184" s="56" t="n">
        <f aca="false">F2184/(D2184*E2184)</f>
        <v>0.30114</v>
      </c>
      <c r="I2184" s="136" t="s">
        <v>1189</v>
      </c>
      <c r="J2184" s="134" t="s">
        <v>630</v>
      </c>
      <c r="K2184" s="135" t="s">
        <v>22</v>
      </c>
      <c r="L2184" s="126" t="n">
        <f aca="false">B2184*F2184</f>
        <v>0</v>
      </c>
    </row>
    <row r="2185" customFormat="false" ht="12.75" hidden="false" customHeight="false" outlineLevel="0" collapsed="false">
      <c r="A2185" s="127" t="n">
        <v>102162</v>
      </c>
      <c r="B2185" s="50"/>
      <c r="D2185" s="128" t="n">
        <v>1</v>
      </c>
      <c r="E2185" s="133" t="n">
        <v>350</v>
      </c>
      <c r="F2185" s="54" t="n">
        <v>140.9</v>
      </c>
      <c r="G2185" s="54" t="n">
        <f aca="false">F2185/D2185</f>
        <v>140.9</v>
      </c>
      <c r="H2185" s="56" t="n">
        <f aca="false">F2185/(D2185*E2185)</f>
        <v>0.40257</v>
      </c>
      <c r="I2185" s="136" t="s">
        <v>1189</v>
      </c>
      <c r="J2185" s="134" t="s">
        <v>632</v>
      </c>
      <c r="K2185" s="135" t="s">
        <v>22</v>
      </c>
      <c r="L2185" s="126" t="n">
        <f aca="false">B2185*F2185</f>
        <v>0</v>
      </c>
    </row>
    <row r="2186" customFormat="false" ht="12.75" hidden="false" customHeight="false" outlineLevel="0" collapsed="false">
      <c r="A2186" s="127" t="n">
        <v>102163</v>
      </c>
      <c r="B2186" s="50"/>
      <c r="D2186" s="128" t="n">
        <v>1</v>
      </c>
      <c r="E2186" s="133" t="n">
        <v>350</v>
      </c>
      <c r="F2186" s="54" t="n">
        <v>140.9</v>
      </c>
      <c r="G2186" s="54" t="n">
        <f aca="false">F2186/D2186</f>
        <v>140.9</v>
      </c>
      <c r="H2186" s="56" t="n">
        <f aca="false">F2186/(D2186*E2186)</f>
        <v>0.40257</v>
      </c>
      <c r="I2186" s="136" t="s">
        <v>1189</v>
      </c>
      <c r="J2186" s="134" t="s">
        <v>634</v>
      </c>
      <c r="K2186" s="135" t="s">
        <v>22</v>
      </c>
      <c r="L2186" s="126" t="n">
        <f aca="false">B2186*F2186</f>
        <v>0</v>
      </c>
    </row>
    <row r="2187" customFormat="false" ht="12.75" hidden="false" customHeight="false" outlineLevel="0" collapsed="false">
      <c r="A2187" s="127" t="n">
        <v>102164</v>
      </c>
      <c r="B2187" s="50"/>
      <c r="D2187" s="128" t="n">
        <v>1</v>
      </c>
      <c r="E2187" s="133" t="n">
        <v>350</v>
      </c>
      <c r="F2187" s="54" t="n">
        <v>105.4</v>
      </c>
      <c r="G2187" s="54" t="n">
        <f aca="false">F2187/D2187</f>
        <v>105.4</v>
      </c>
      <c r="H2187" s="56" t="n">
        <f aca="false">F2187/(D2187*E2187)</f>
        <v>0.30114</v>
      </c>
      <c r="I2187" s="136" t="s">
        <v>1189</v>
      </c>
      <c r="J2187" s="134" t="s">
        <v>636</v>
      </c>
      <c r="K2187" s="135" t="s">
        <v>22</v>
      </c>
      <c r="L2187" s="126" t="n">
        <f aca="false">B2187*F2187</f>
        <v>0</v>
      </c>
    </row>
    <row r="2188" customFormat="false" ht="12.75" hidden="false" customHeight="false" outlineLevel="0" collapsed="false">
      <c r="A2188" s="127" t="n">
        <v>102165</v>
      </c>
      <c r="B2188" s="50"/>
      <c r="D2188" s="128" t="n">
        <v>1</v>
      </c>
      <c r="E2188" s="133" t="n">
        <v>350</v>
      </c>
      <c r="F2188" s="54" t="n">
        <v>70</v>
      </c>
      <c r="G2188" s="54" t="n">
        <f aca="false">F2188/D2188</f>
        <v>70</v>
      </c>
      <c r="H2188" s="56" t="n">
        <f aca="false">F2188/(D2188*E2188)</f>
        <v>0.2</v>
      </c>
      <c r="I2188" s="136" t="s">
        <v>157</v>
      </c>
      <c r="J2188" s="134" t="s">
        <v>1204</v>
      </c>
      <c r="K2188" s="135" t="s">
        <v>22</v>
      </c>
      <c r="L2188" s="126" t="n">
        <f aca="false">B2188*F2188</f>
        <v>0</v>
      </c>
    </row>
    <row r="2189" customFormat="false" ht="12.75" hidden="false" customHeight="false" outlineLevel="0" collapsed="false">
      <c r="A2189" s="127" t="n">
        <v>102166</v>
      </c>
      <c r="B2189" s="50"/>
      <c r="D2189" s="128" t="n">
        <v>1</v>
      </c>
      <c r="E2189" s="133" t="n">
        <v>350</v>
      </c>
      <c r="F2189" s="54" t="n">
        <v>64.1</v>
      </c>
      <c r="G2189" s="54" t="n">
        <f aca="false">F2189/D2189</f>
        <v>64.1</v>
      </c>
      <c r="H2189" s="56" t="n">
        <f aca="false">F2189/(D2189*E2189)</f>
        <v>0.18314</v>
      </c>
      <c r="I2189" s="136" t="s">
        <v>157</v>
      </c>
      <c r="J2189" s="134" t="s">
        <v>1205</v>
      </c>
      <c r="K2189" s="135" t="s">
        <v>22</v>
      </c>
      <c r="L2189" s="126" t="n">
        <f aca="false">B2189*F2189</f>
        <v>0</v>
      </c>
    </row>
    <row r="2190" customFormat="false" ht="12.75" hidden="false" customHeight="false" outlineLevel="0" collapsed="false">
      <c r="A2190" s="127" t="n">
        <v>102167</v>
      </c>
      <c r="B2190" s="50"/>
      <c r="D2190" s="128" t="n">
        <v>1</v>
      </c>
      <c r="E2190" s="133" t="n">
        <v>350</v>
      </c>
      <c r="F2190" s="54" t="n">
        <v>99.5</v>
      </c>
      <c r="G2190" s="54" t="n">
        <f aca="false">F2190/D2190</f>
        <v>99.5</v>
      </c>
      <c r="H2190" s="56" t="n">
        <f aca="false">F2190/(D2190*E2190)</f>
        <v>0.28429</v>
      </c>
      <c r="I2190" s="136" t="s">
        <v>157</v>
      </c>
      <c r="J2190" s="134" t="s">
        <v>1206</v>
      </c>
      <c r="K2190" s="135" t="s">
        <v>22</v>
      </c>
      <c r="L2190" s="126" t="n">
        <f aca="false">B2190*F2190</f>
        <v>0</v>
      </c>
    </row>
    <row r="2191" customFormat="false" ht="12.75" hidden="false" customHeight="false" outlineLevel="0" collapsed="false">
      <c r="A2191" s="127" t="n">
        <v>102168</v>
      </c>
      <c r="B2191" s="50"/>
      <c r="D2191" s="128" t="n">
        <v>1</v>
      </c>
      <c r="E2191" s="133" t="n">
        <v>350</v>
      </c>
      <c r="F2191" s="54" t="n">
        <v>64.1</v>
      </c>
      <c r="G2191" s="54" t="n">
        <f aca="false">F2191/D2191</f>
        <v>64.1</v>
      </c>
      <c r="H2191" s="56" t="n">
        <f aca="false">F2191/(D2191*E2191)</f>
        <v>0.18314</v>
      </c>
      <c r="I2191" s="136" t="s">
        <v>157</v>
      </c>
      <c r="J2191" s="134" t="s">
        <v>1207</v>
      </c>
      <c r="K2191" s="135" t="s">
        <v>22</v>
      </c>
      <c r="L2191" s="126" t="n">
        <f aca="false">B2191*F2191</f>
        <v>0</v>
      </c>
    </row>
    <row r="2192" customFormat="false" ht="12.75" hidden="false" customHeight="false" outlineLevel="0" collapsed="false">
      <c r="A2192" s="138" t="n">
        <v>104464</v>
      </c>
      <c r="B2192" s="50"/>
      <c r="D2192" s="128" t="n">
        <v>1</v>
      </c>
      <c r="E2192" s="133" t="n">
        <v>350</v>
      </c>
      <c r="F2192" s="54" t="n">
        <v>67.1</v>
      </c>
      <c r="G2192" s="54" t="n">
        <f aca="false">F2192/D2192</f>
        <v>67.1</v>
      </c>
      <c r="H2192" s="56" t="n">
        <f aca="false">F2192/(D2192*E2192)</f>
        <v>0.19171</v>
      </c>
      <c r="I2192" s="136" t="s">
        <v>157</v>
      </c>
      <c r="J2192" s="139" t="s">
        <v>1801</v>
      </c>
      <c r="K2192" s="135" t="s">
        <v>22</v>
      </c>
      <c r="L2192" s="126" t="n">
        <f aca="false">B2192*F2192</f>
        <v>0</v>
      </c>
    </row>
    <row r="2193" customFormat="false" ht="12.75" hidden="false" customHeight="false" outlineLevel="0" collapsed="false">
      <c r="A2193" s="142" t="n">
        <v>102169</v>
      </c>
      <c r="B2193" s="50"/>
      <c r="D2193" s="128" t="n">
        <v>1</v>
      </c>
      <c r="E2193" s="133" t="n">
        <v>350</v>
      </c>
      <c r="F2193" s="54" t="n">
        <v>70</v>
      </c>
      <c r="G2193" s="54" t="n">
        <f aca="false">F2193/D2193</f>
        <v>70</v>
      </c>
      <c r="H2193" s="56" t="n">
        <f aca="false">F2193/(D2193*E2193)</f>
        <v>0.2</v>
      </c>
      <c r="I2193" s="136" t="s">
        <v>157</v>
      </c>
      <c r="J2193" s="134" t="s">
        <v>162</v>
      </c>
      <c r="K2193" s="135" t="s">
        <v>22</v>
      </c>
      <c r="L2193" s="126" t="n">
        <f aca="false">B2193*F2193</f>
        <v>0</v>
      </c>
    </row>
    <row r="2194" customFormat="false" ht="12.75" hidden="false" customHeight="false" outlineLevel="0" collapsed="false">
      <c r="A2194" s="142" t="n">
        <v>102170</v>
      </c>
      <c r="B2194" s="50"/>
      <c r="D2194" s="128" t="n">
        <v>1</v>
      </c>
      <c r="E2194" s="133" t="n">
        <v>350</v>
      </c>
      <c r="F2194" s="54" t="n">
        <v>81.8</v>
      </c>
      <c r="G2194" s="54" t="n">
        <f aca="false">F2194/D2194</f>
        <v>81.8</v>
      </c>
      <c r="H2194" s="56" t="n">
        <f aca="false">F2194/(D2194*E2194)</f>
        <v>0.23371</v>
      </c>
      <c r="I2194" s="136" t="s">
        <v>157</v>
      </c>
      <c r="J2194" s="134" t="s">
        <v>1208</v>
      </c>
      <c r="K2194" s="135" t="s">
        <v>22</v>
      </c>
      <c r="L2194" s="126" t="n">
        <f aca="false">B2194*F2194</f>
        <v>0</v>
      </c>
    </row>
    <row r="2195" customFormat="false" ht="12.75" hidden="false" customHeight="false" outlineLevel="0" collapsed="false">
      <c r="A2195" s="142" t="n">
        <v>102172</v>
      </c>
      <c r="B2195" s="50"/>
      <c r="D2195" s="128" t="n">
        <v>1</v>
      </c>
      <c r="E2195" s="133" t="n">
        <v>350</v>
      </c>
      <c r="F2195" s="54" t="n">
        <v>70</v>
      </c>
      <c r="G2195" s="54" t="n">
        <f aca="false">F2195/D2195</f>
        <v>70</v>
      </c>
      <c r="H2195" s="56" t="n">
        <f aca="false">F2195/(D2195*E2195)</f>
        <v>0.2</v>
      </c>
      <c r="I2195" s="136" t="s">
        <v>157</v>
      </c>
      <c r="J2195" s="134" t="s">
        <v>1209</v>
      </c>
      <c r="K2195" s="135" t="s">
        <v>22</v>
      </c>
      <c r="L2195" s="126" t="n">
        <f aca="false">B2195*F2195</f>
        <v>0</v>
      </c>
    </row>
    <row r="2196" customFormat="false" ht="12.75" hidden="false" customHeight="false" outlineLevel="0" collapsed="false">
      <c r="A2196" s="138" t="n">
        <v>104465</v>
      </c>
      <c r="B2196" s="50"/>
      <c r="D2196" s="128" t="n">
        <v>1</v>
      </c>
      <c r="E2196" s="133" t="n">
        <v>350</v>
      </c>
      <c r="F2196" s="54" t="n">
        <v>70</v>
      </c>
      <c r="G2196" s="54" t="n">
        <f aca="false">F2196/D2196</f>
        <v>70</v>
      </c>
      <c r="H2196" s="56" t="n">
        <f aca="false">F2196/(D2196*E2196)</f>
        <v>0.2</v>
      </c>
      <c r="I2196" s="136" t="s">
        <v>157</v>
      </c>
      <c r="J2196" s="139" t="s">
        <v>439</v>
      </c>
      <c r="K2196" s="135" t="s">
        <v>22</v>
      </c>
      <c r="L2196" s="126" t="n">
        <f aca="false">B2196*F2196</f>
        <v>0</v>
      </c>
    </row>
    <row r="2197" customFormat="false" ht="12.75" hidden="false" customHeight="false" outlineLevel="0" collapsed="false">
      <c r="A2197" s="142" t="n">
        <v>102171</v>
      </c>
      <c r="B2197" s="50"/>
      <c r="D2197" s="128" t="n">
        <v>1</v>
      </c>
      <c r="E2197" s="133" t="n">
        <v>350</v>
      </c>
      <c r="F2197" s="54" t="n">
        <v>70</v>
      </c>
      <c r="G2197" s="54" t="n">
        <f aca="false">F2197/D2197</f>
        <v>70</v>
      </c>
      <c r="H2197" s="56" t="n">
        <f aca="false">F2197/(D2197*E2197)</f>
        <v>0.2</v>
      </c>
      <c r="I2197" s="136" t="s">
        <v>157</v>
      </c>
      <c r="J2197" s="134" t="s">
        <v>1210</v>
      </c>
      <c r="K2197" s="135" t="s">
        <v>22</v>
      </c>
      <c r="L2197" s="126" t="n">
        <f aca="false">B2197*F2197</f>
        <v>0</v>
      </c>
    </row>
    <row r="2198" customFormat="false" ht="12.75" hidden="false" customHeight="false" outlineLevel="0" collapsed="false">
      <c r="A2198" s="138" t="n">
        <v>104466</v>
      </c>
      <c r="B2198" s="50"/>
      <c r="D2198" s="128" t="n">
        <v>1</v>
      </c>
      <c r="E2198" s="133" t="n">
        <v>350</v>
      </c>
      <c r="F2198" s="54" t="n">
        <v>93.6</v>
      </c>
      <c r="G2198" s="54" t="n">
        <f aca="false">F2198/D2198</f>
        <v>93.6</v>
      </c>
      <c r="H2198" s="56" t="n">
        <f aca="false">F2198/(D2198*E2198)</f>
        <v>0.26743</v>
      </c>
      <c r="I2198" s="136" t="s">
        <v>157</v>
      </c>
      <c r="J2198" s="139" t="s">
        <v>166</v>
      </c>
      <c r="K2198" s="135" t="s">
        <v>22</v>
      </c>
      <c r="L2198" s="126" t="n">
        <f aca="false">B2198*F2198</f>
        <v>0</v>
      </c>
    </row>
    <row r="2199" customFormat="false" ht="12.75" hidden="false" customHeight="false" outlineLevel="0" collapsed="false">
      <c r="A2199" s="138" t="n">
        <v>104467</v>
      </c>
      <c r="B2199" s="50"/>
      <c r="D2199" s="128" t="n">
        <v>1</v>
      </c>
      <c r="E2199" s="133" t="n">
        <v>350</v>
      </c>
      <c r="F2199" s="54" t="n">
        <v>70</v>
      </c>
      <c r="G2199" s="54" t="n">
        <f aca="false">F2199/D2199</f>
        <v>70</v>
      </c>
      <c r="H2199" s="56" t="n">
        <f aca="false">F2199/(D2199*E2199)</f>
        <v>0.2</v>
      </c>
      <c r="I2199" s="136" t="s">
        <v>157</v>
      </c>
      <c r="J2199" s="139" t="s">
        <v>1211</v>
      </c>
      <c r="K2199" s="135" t="s">
        <v>22</v>
      </c>
      <c r="L2199" s="126" t="n">
        <f aca="false">B2199*F2199</f>
        <v>0</v>
      </c>
    </row>
    <row r="2200" customFormat="false" ht="12.75" hidden="false" customHeight="false" outlineLevel="0" collapsed="false">
      <c r="A2200" s="127" t="n">
        <v>102173</v>
      </c>
      <c r="B2200" s="50"/>
      <c r="D2200" s="128" t="n">
        <v>1</v>
      </c>
      <c r="E2200" s="133" t="n">
        <v>350</v>
      </c>
      <c r="F2200" s="54" t="n">
        <v>123.2</v>
      </c>
      <c r="G2200" s="54" t="n">
        <f aca="false">F2200/D2200</f>
        <v>123.2</v>
      </c>
      <c r="H2200" s="56" t="n">
        <f aca="false">F2200/(D2200*E2200)</f>
        <v>0.352</v>
      </c>
      <c r="I2200" s="136" t="s">
        <v>157</v>
      </c>
      <c r="J2200" s="134" t="s">
        <v>1212</v>
      </c>
      <c r="K2200" s="135" t="s">
        <v>416</v>
      </c>
      <c r="L2200" s="126" t="n">
        <f aca="false">B2200*F2200</f>
        <v>0</v>
      </c>
    </row>
    <row r="2201" customFormat="false" ht="12.75" hidden="false" customHeight="false" outlineLevel="0" collapsed="false">
      <c r="A2201" s="127" t="n">
        <v>102174</v>
      </c>
      <c r="B2201" s="50"/>
      <c r="D2201" s="128" t="n">
        <v>1</v>
      </c>
      <c r="E2201" s="133" t="n">
        <v>350</v>
      </c>
      <c r="F2201" s="54" t="n">
        <v>93.6</v>
      </c>
      <c r="G2201" s="54" t="n">
        <f aca="false">F2201/D2201</f>
        <v>93.6</v>
      </c>
      <c r="H2201" s="56" t="n">
        <f aca="false">F2201/(D2201*E2201)</f>
        <v>0.26743</v>
      </c>
      <c r="I2201" s="136" t="s">
        <v>157</v>
      </c>
      <c r="J2201" s="134" t="s">
        <v>700</v>
      </c>
      <c r="K2201" s="135" t="s">
        <v>22</v>
      </c>
      <c r="L2201" s="126" t="n">
        <f aca="false">B2201*F2201</f>
        <v>0</v>
      </c>
    </row>
    <row r="2202" customFormat="false" ht="12.75" hidden="false" customHeight="false" outlineLevel="0" collapsed="false">
      <c r="A2202" s="127" t="n">
        <v>102175</v>
      </c>
      <c r="B2202" s="50"/>
      <c r="D2202" s="128" t="n">
        <v>1</v>
      </c>
      <c r="E2202" s="133" t="n">
        <v>350</v>
      </c>
      <c r="F2202" s="54" t="n">
        <v>81.8</v>
      </c>
      <c r="G2202" s="54" t="n">
        <f aca="false">F2202/D2202</f>
        <v>81.8</v>
      </c>
      <c r="H2202" s="56" t="n">
        <f aca="false">F2202/(D2202*E2202)</f>
        <v>0.23371</v>
      </c>
      <c r="I2202" s="136" t="s">
        <v>157</v>
      </c>
      <c r="J2202" s="134" t="s">
        <v>171</v>
      </c>
      <c r="K2202" s="135" t="s">
        <v>22</v>
      </c>
      <c r="L2202" s="126" t="n">
        <f aca="false">B2202*F2202</f>
        <v>0</v>
      </c>
    </row>
    <row r="2203" customFormat="false" ht="12.75" hidden="false" customHeight="false" outlineLevel="0" collapsed="false">
      <c r="A2203" s="127" t="n">
        <v>102176</v>
      </c>
      <c r="B2203" s="50"/>
      <c r="D2203" s="128" t="n">
        <v>1</v>
      </c>
      <c r="E2203" s="133" t="n">
        <v>350</v>
      </c>
      <c r="F2203" s="54" t="n">
        <v>93.6</v>
      </c>
      <c r="G2203" s="54" t="n">
        <f aca="false">F2203/D2203</f>
        <v>93.6</v>
      </c>
      <c r="H2203" s="56" t="n">
        <f aca="false">F2203/(D2203*E2203)</f>
        <v>0.26743</v>
      </c>
      <c r="I2203" s="136" t="s">
        <v>157</v>
      </c>
      <c r="J2203" s="134" t="s">
        <v>1213</v>
      </c>
      <c r="K2203" s="135" t="s">
        <v>22</v>
      </c>
      <c r="L2203" s="126" t="n">
        <f aca="false">B2203*F2203</f>
        <v>0</v>
      </c>
    </row>
    <row r="2204" customFormat="false" ht="12.75" hidden="false" customHeight="false" outlineLevel="0" collapsed="false">
      <c r="A2204" s="127" t="n">
        <v>102177</v>
      </c>
      <c r="B2204" s="50"/>
      <c r="D2204" s="128" t="n">
        <v>1</v>
      </c>
      <c r="E2204" s="133" t="n">
        <v>350</v>
      </c>
      <c r="F2204" s="54" t="n">
        <v>93.6</v>
      </c>
      <c r="G2204" s="54" t="n">
        <f aca="false">F2204/D2204</f>
        <v>93.6</v>
      </c>
      <c r="H2204" s="56" t="n">
        <f aca="false">F2204/(D2204*E2204)</f>
        <v>0.26743</v>
      </c>
      <c r="I2204" s="136" t="s">
        <v>157</v>
      </c>
      <c r="J2204" s="134" t="s">
        <v>1214</v>
      </c>
      <c r="K2204" s="135" t="s">
        <v>22</v>
      </c>
      <c r="L2204" s="126" t="n">
        <f aca="false">B2204*F2204</f>
        <v>0</v>
      </c>
    </row>
    <row r="2205" customFormat="false" ht="12.75" hidden="false" customHeight="false" outlineLevel="0" collapsed="false">
      <c r="A2205" s="127" t="n">
        <v>102178</v>
      </c>
      <c r="B2205" s="50"/>
      <c r="D2205" s="145" t="n">
        <v>1</v>
      </c>
      <c r="E2205" s="133" t="n">
        <v>350</v>
      </c>
      <c r="F2205" s="54" t="n">
        <v>81.8</v>
      </c>
      <c r="G2205" s="54" t="n">
        <f aca="false">F2205/D2205</f>
        <v>81.8</v>
      </c>
      <c r="H2205" s="56" t="n">
        <f aca="false">F2205/(D2205*E2205)</f>
        <v>0.23371</v>
      </c>
      <c r="I2205" s="136" t="s">
        <v>157</v>
      </c>
      <c r="J2205" s="134" t="s">
        <v>1215</v>
      </c>
      <c r="K2205" s="135" t="s">
        <v>22</v>
      </c>
      <c r="L2205" s="126" t="n">
        <f aca="false">B2205*F2205</f>
        <v>0</v>
      </c>
    </row>
    <row r="2206" customFormat="false" ht="12.75" hidden="false" customHeight="false" outlineLevel="0" collapsed="false">
      <c r="A2206" s="127" t="n">
        <v>102179</v>
      </c>
      <c r="B2206" s="50"/>
      <c r="D2206" s="128" t="n">
        <v>1</v>
      </c>
      <c r="E2206" s="133" t="n">
        <v>350</v>
      </c>
      <c r="F2206" s="54" t="n">
        <v>102.5</v>
      </c>
      <c r="G2206" s="54" t="n">
        <f aca="false">F2206/D2206</f>
        <v>102.5</v>
      </c>
      <c r="H2206" s="56" t="n">
        <f aca="false">F2206/(D2206*E2206)</f>
        <v>0.29286</v>
      </c>
      <c r="I2206" s="136" t="s">
        <v>157</v>
      </c>
      <c r="J2206" s="134" t="s">
        <v>1216</v>
      </c>
      <c r="K2206" s="135" t="s">
        <v>22</v>
      </c>
      <c r="L2206" s="126" t="n">
        <f aca="false">B2206*F2206</f>
        <v>0</v>
      </c>
    </row>
    <row r="2207" customFormat="false" ht="12.75" hidden="false" customHeight="false" outlineLevel="0" collapsed="false">
      <c r="A2207" s="142" t="n">
        <v>102180</v>
      </c>
      <c r="B2207" s="50"/>
      <c r="D2207" s="128" t="n">
        <v>1</v>
      </c>
      <c r="E2207" s="133" t="n">
        <v>350</v>
      </c>
      <c r="F2207" s="54" t="n">
        <v>123.2</v>
      </c>
      <c r="G2207" s="54" t="n">
        <f aca="false">F2207/D2207</f>
        <v>123.2</v>
      </c>
      <c r="H2207" s="56" t="n">
        <f aca="false">F2207/(D2207*E2207)</f>
        <v>0.352</v>
      </c>
      <c r="I2207" s="136" t="s">
        <v>157</v>
      </c>
      <c r="J2207" s="134" t="s">
        <v>1217</v>
      </c>
      <c r="K2207" s="135" t="s">
        <v>22</v>
      </c>
      <c r="L2207" s="126" t="n">
        <f aca="false">B2207*F2207</f>
        <v>0</v>
      </c>
    </row>
    <row r="2208" customFormat="false" ht="12.75" hidden="false" customHeight="false" outlineLevel="0" collapsed="false">
      <c r="A2208" s="138" t="n">
        <v>104468</v>
      </c>
      <c r="B2208" s="50"/>
      <c r="D2208" s="128" t="n">
        <v>1</v>
      </c>
      <c r="E2208" s="133" t="n">
        <v>350</v>
      </c>
      <c r="F2208" s="54" t="n">
        <v>93.6</v>
      </c>
      <c r="G2208" s="54" t="n">
        <f aca="false">F2208/D2208</f>
        <v>93.6</v>
      </c>
      <c r="H2208" s="56" t="n">
        <f aca="false">F2208/(D2208*E2208)</f>
        <v>0.26743</v>
      </c>
      <c r="I2208" s="136" t="s">
        <v>157</v>
      </c>
      <c r="J2208" s="139" t="s">
        <v>702</v>
      </c>
      <c r="K2208" s="135" t="s">
        <v>22</v>
      </c>
      <c r="L2208" s="126" t="n">
        <f aca="false">B2208*F2208</f>
        <v>0</v>
      </c>
    </row>
    <row r="2209" customFormat="false" ht="12.75" hidden="false" customHeight="false" outlineLevel="0" collapsed="false">
      <c r="A2209" s="138" t="n">
        <v>104469</v>
      </c>
      <c r="B2209" s="50"/>
      <c r="D2209" s="128" t="n">
        <v>1</v>
      </c>
      <c r="E2209" s="133" t="n">
        <v>350</v>
      </c>
      <c r="F2209" s="54" t="n">
        <v>93.6</v>
      </c>
      <c r="G2209" s="54" t="n">
        <f aca="false">F2209/D2209</f>
        <v>93.6</v>
      </c>
      <c r="H2209" s="56" t="n">
        <f aca="false">F2209/(D2209*E2209)</f>
        <v>0.26743</v>
      </c>
      <c r="I2209" s="136" t="s">
        <v>157</v>
      </c>
      <c r="J2209" s="139" t="s">
        <v>704</v>
      </c>
      <c r="K2209" s="135" t="s">
        <v>22</v>
      </c>
      <c r="L2209" s="126" t="n">
        <f aca="false">B2209*F2209</f>
        <v>0</v>
      </c>
    </row>
    <row r="2210" customFormat="false" ht="12.75" hidden="false" customHeight="false" outlineLevel="0" collapsed="false">
      <c r="A2210" s="138" t="n">
        <v>104470</v>
      </c>
      <c r="B2210" s="50"/>
      <c r="D2210" s="128" t="n">
        <v>1</v>
      </c>
      <c r="E2210" s="133" t="n">
        <v>350</v>
      </c>
      <c r="F2210" s="54" t="n">
        <v>102.5</v>
      </c>
      <c r="G2210" s="54" t="n">
        <f aca="false">F2210/D2210</f>
        <v>102.5</v>
      </c>
      <c r="H2210" s="56" t="n">
        <f aca="false">F2210/(D2210*E2210)</f>
        <v>0.29286</v>
      </c>
      <c r="I2210" s="136" t="s">
        <v>157</v>
      </c>
      <c r="J2210" s="139" t="s">
        <v>706</v>
      </c>
      <c r="K2210" s="135" t="s">
        <v>22</v>
      </c>
      <c r="L2210" s="126" t="n">
        <f aca="false">B2210*F2210</f>
        <v>0</v>
      </c>
    </row>
    <row r="2211" customFormat="false" ht="12.75" hidden="false" customHeight="false" outlineLevel="0" collapsed="false">
      <c r="A2211" s="138" t="n">
        <v>104471</v>
      </c>
      <c r="B2211" s="50"/>
      <c r="D2211" s="128" t="n">
        <v>1</v>
      </c>
      <c r="E2211" s="133" t="n">
        <v>350</v>
      </c>
      <c r="F2211" s="54" t="n">
        <v>123.2</v>
      </c>
      <c r="G2211" s="54" t="n">
        <f aca="false">F2211/D2211</f>
        <v>123.2</v>
      </c>
      <c r="H2211" s="56" t="n">
        <f aca="false">F2211/(D2211*E2211)</f>
        <v>0.352</v>
      </c>
      <c r="I2211" s="136" t="s">
        <v>157</v>
      </c>
      <c r="J2211" s="139" t="s">
        <v>708</v>
      </c>
      <c r="K2211" s="135" t="s">
        <v>22</v>
      </c>
      <c r="L2211" s="126" t="n">
        <f aca="false">B2211*F2211</f>
        <v>0</v>
      </c>
    </row>
    <row r="2212" customFormat="false" ht="12.75" hidden="false" customHeight="false" outlineLevel="0" collapsed="false">
      <c r="A2212" s="142" t="n">
        <v>102181</v>
      </c>
      <c r="B2212" s="50"/>
      <c r="D2212" s="128" t="n">
        <v>1</v>
      </c>
      <c r="E2212" s="133" t="n">
        <v>350</v>
      </c>
      <c r="F2212" s="54" t="n">
        <v>87.7</v>
      </c>
      <c r="G2212" s="54" t="n">
        <f aca="false">F2212/D2212</f>
        <v>87.7</v>
      </c>
      <c r="H2212" s="56" t="n">
        <f aca="false">F2212/(D2212*E2212)</f>
        <v>0.25057</v>
      </c>
      <c r="I2212" s="136" t="s">
        <v>1219</v>
      </c>
      <c r="J2212" s="134" t="s">
        <v>1201</v>
      </c>
      <c r="K2212" s="135" t="s">
        <v>22</v>
      </c>
      <c r="L2212" s="126" t="n">
        <f aca="false">B2212*F2212</f>
        <v>0</v>
      </c>
    </row>
    <row r="2213" customFormat="false" ht="12.75" hidden="false" customHeight="false" outlineLevel="0" collapsed="false">
      <c r="A2213" s="142" t="n">
        <v>102182</v>
      </c>
      <c r="B2213" s="50"/>
      <c r="D2213" s="128" t="n">
        <v>1</v>
      </c>
      <c r="E2213" s="133" t="n">
        <v>350</v>
      </c>
      <c r="F2213" s="54" t="n">
        <v>75.9</v>
      </c>
      <c r="G2213" s="54" t="n">
        <f aca="false">F2213/D2213</f>
        <v>75.9</v>
      </c>
      <c r="H2213" s="56" t="n">
        <f aca="false">F2213/(D2213*E2213)</f>
        <v>0.21686</v>
      </c>
      <c r="I2213" s="136" t="s">
        <v>1219</v>
      </c>
      <c r="J2213" s="134" t="s">
        <v>1200</v>
      </c>
      <c r="K2213" s="135" t="s">
        <v>22</v>
      </c>
      <c r="L2213" s="126" t="n">
        <f aca="false">B2213*F2213</f>
        <v>0</v>
      </c>
    </row>
    <row r="2214" customFormat="false" ht="12.75" hidden="false" customHeight="false" outlineLevel="0" collapsed="false">
      <c r="A2214" s="127" t="n">
        <v>102183</v>
      </c>
      <c r="B2214" s="50"/>
      <c r="D2214" s="128" t="n">
        <v>1</v>
      </c>
      <c r="E2214" s="133" t="n">
        <v>350</v>
      </c>
      <c r="F2214" s="54" t="n">
        <v>81.8</v>
      </c>
      <c r="G2214" s="54" t="n">
        <f aca="false">F2214/D2214</f>
        <v>81.8</v>
      </c>
      <c r="H2214" s="56" t="n">
        <f aca="false">F2214/(D2214*E2214)</f>
        <v>0.23371</v>
      </c>
      <c r="I2214" s="136" t="s">
        <v>1219</v>
      </c>
      <c r="J2214" s="134" t="s">
        <v>772</v>
      </c>
      <c r="K2214" s="135" t="s">
        <v>22</v>
      </c>
      <c r="L2214" s="126" t="n">
        <f aca="false">B2214*F2214</f>
        <v>0</v>
      </c>
    </row>
    <row r="2215" customFormat="false" ht="12.75" hidden="false" customHeight="false" outlineLevel="0" collapsed="false">
      <c r="A2215" s="142" t="n">
        <v>102184</v>
      </c>
      <c r="B2215" s="50"/>
      <c r="D2215" s="128" t="n">
        <v>1</v>
      </c>
      <c r="E2215" s="133" t="n">
        <v>350</v>
      </c>
      <c r="F2215" s="54" t="n">
        <v>137.9</v>
      </c>
      <c r="G2215" s="54" t="n">
        <f aca="false">F2215/D2215</f>
        <v>137.9</v>
      </c>
      <c r="H2215" s="56" t="n">
        <f aca="false">F2215/(D2215*E2215)</f>
        <v>0.394</v>
      </c>
      <c r="I2215" s="136" t="s">
        <v>1219</v>
      </c>
      <c r="J2215" s="134" t="s">
        <v>1220</v>
      </c>
      <c r="K2215" s="135" t="s">
        <v>22</v>
      </c>
      <c r="L2215" s="126" t="n">
        <f aca="false">B2215*F2215</f>
        <v>0</v>
      </c>
    </row>
    <row r="2216" customFormat="false" ht="12.75" hidden="false" customHeight="false" outlineLevel="0" collapsed="false">
      <c r="A2216" s="138" t="n">
        <v>104472</v>
      </c>
      <c r="B2216" s="50"/>
      <c r="D2216" s="128" t="n">
        <v>1</v>
      </c>
      <c r="E2216" s="133" t="n">
        <v>350</v>
      </c>
      <c r="F2216" s="54" t="n">
        <v>78.9</v>
      </c>
      <c r="G2216" s="54" t="n">
        <f aca="false">F2216/D2216</f>
        <v>78.9</v>
      </c>
      <c r="H2216" s="56" t="n">
        <f aca="false">F2216/(D2216*E2216)</f>
        <v>0.22543</v>
      </c>
      <c r="I2216" s="136" t="s">
        <v>1219</v>
      </c>
      <c r="J2216" s="139" t="s">
        <v>1221</v>
      </c>
      <c r="K2216" s="135" t="s">
        <v>22</v>
      </c>
      <c r="L2216" s="126" t="n">
        <f aca="false">B2216*F2216</f>
        <v>0</v>
      </c>
    </row>
    <row r="2217" customFormat="false" ht="12.75" hidden="false" customHeight="false" outlineLevel="0" collapsed="false">
      <c r="A2217" s="138" t="n">
        <v>104473</v>
      </c>
      <c r="B2217" s="50"/>
      <c r="D2217" s="128" t="n">
        <v>1</v>
      </c>
      <c r="E2217" s="133" t="n">
        <v>350</v>
      </c>
      <c r="F2217" s="54" t="n">
        <v>87.7</v>
      </c>
      <c r="G2217" s="54" t="n">
        <f aca="false">F2217/D2217</f>
        <v>87.7</v>
      </c>
      <c r="H2217" s="56" t="n">
        <f aca="false">F2217/(D2217*E2217)</f>
        <v>0.25057</v>
      </c>
      <c r="I2217" s="136" t="s">
        <v>1219</v>
      </c>
      <c r="J2217" s="139" t="s">
        <v>178</v>
      </c>
      <c r="K2217" s="135" t="s">
        <v>22</v>
      </c>
      <c r="L2217" s="126" t="n">
        <f aca="false">B2217*F2217</f>
        <v>0</v>
      </c>
    </row>
    <row r="2218" customFormat="false" ht="12.75" hidden="false" customHeight="false" outlineLevel="0" collapsed="false">
      <c r="A2218" s="142" t="n">
        <v>102185</v>
      </c>
      <c r="B2218" s="50"/>
      <c r="D2218" s="128" t="n">
        <v>1</v>
      </c>
      <c r="E2218" s="133" t="n">
        <v>350</v>
      </c>
      <c r="F2218" s="54" t="n">
        <v>67.1</v>
      </c>
      <c r="G2218" s="54" t="n">
        <f aca="false">F2218/D2218</f>
        <v>67.1</v>
      </c>
      <c r="H2218" s="56" t="n">
        <f aca="false">F2218/(D2218*E2218)</f>
        <v>0.19171</v>
      </c>
      <c r="I2218" s="136" t="s">
        <v>1219</v>
      </c>
      <c r="J2218" s="134" t="s">
        <v>1222</v>
      </c>
      <c r="K2218" s="135" t="s">
        <v>22</v>
      </c>
      <c r="L2218" s="126" t="n">
        <f aca="false">B2218*F2218</f>
        <v>0</v>
      </c>
    </row>
    <row r="2219" customFormat="false" ht="12.75" hidden="false" customHeight="false" outlineLevel="0" collapsed="false">
      <c r="A2219" s="127" t="n">
        <v>102186</v>
      </c>
      <c r="B2219" s="50"/>
      <c r="D2219" s="128" t="n">
        <v>1</v>
      </c>
      <c r="E2219" s="133" t="n">
        <v>350</v>
      </c>
      <c r="F2219" s="54" t="n">
        <v>87.7</v>
      </c>
      <c r="G2219" s="54" t="n">
        <f aca="false">F2219/D2219</f>
        <v>87.7</v>
      </c>
      <c r="H2219" s="56" t="n">
        <f aca="false">F2219/(D2219*E2219)</f>
        <v>0.25057</v>
      </c>
      <c r="I2219" s="136" t="s">
        <v>1219</v>
      </c>
      <c r="J2219" s="134" t="s">
        <v>1223</v>
      </c>
      <c r="K2219" s="135" t="s">
        <v>22</v>
      </c>
      <c r="L2219" s="126" t="n">
        <f aca="false">B2219*F2219</f>
        <v>0</v>
      </c>
    </row>
    <row r="2220" customFormat="false" ht="12.75" hidden="false" customHeight="false" outlineLevel="0" collapsed="false">
      <c r="A2220" s="127" t="n">
        <v>102187</v>
      </c>
      <c r="B2220" s="50"/>
      <c r="D2220" s="128" t="n">
        <v>1</v>
      </c>
      <c r="E2220" s="133" t="n">
        <v>350</v>
      </c>
      <c r="F2220" s="54" t="n">
        <v>75.9</v>
      </c>
      <c r="G2220" s="54" t="n">
        <f aca="false">F2220/D2220</f>
        <v>75.9</v>
      </c>
      <c r="H2220" s="56" t="n">
        <f aca="false">F2220/(D2220*E2220)</f>
        <v>0.21686</v>
      </c>
      <c r="I2220" s="136" t="s">
        <v>1219</v>
      </c>
      <c r="J2220" s="134" t="s">
        <v>1224</v>
      </c>
      <c r="K2220" s="135" t="s">
        <v>22</v>
      </c>
      <c r="L2220" s="126" t="n">
        <f aca="false">B2220*F2220</f>
        <v>0</v>
      </c>
    </row>
    <row r="2221" customFormat="false" ht="12.75" hidden="false" customHeight="false" outlineLevel="0" collapsed="false">
      <c r="A2221" s="127" t="n">
        <v>102188</v>
      </c>
      <c r="B2221" s="50"/>
      <c r="D2221" s="128" t="n">
        <v>1</v>
      </c>
      <c r="E2221" s="133" t="n">
        <v>350</v>
      </c>
      <c r="F2221" s="54" t="n">
        <v>93.6</v>
      </c>
      <c r="G2221" s="54" t="n">
        <f aca="false">F2221/D2221</f>
        <v>93.6</v>
      </c>
      <c r="H2221" s="56" t="n">
        <f aca="false">F2221/(D2221*E2221)</f>
        <v>0.26743</v>
      </c>
      <c r="I2221" s="136" t="s">
        <v>1219</v>
      </c>
      <c r="J2221" s="134" t="s">
        <v>1225</v>
      </c>
      <c r="K2221" s="135" t="s">
        <v>22</v>
      </c>
      <c r="L2221" s="126" t="n">
        <f aca="false">B2221*F2221</f>
        <v>0</v>
      </c>
    </row>
    <row r="2222" customFormat="false" ht="12.75" hidden="false" customHeight="false" outlineLevel="0" collapsed="false">
      <c r="A2222" s="127" t="n">
        <v>102189</v>
      </c>
      <c r="B2222" s="50"/>
      <c r="D2222" s="128" t="n">
        <v>1</v>
      </c>
      <c r="E2222" s="133" t="n">
        <v>350</v>
      </c>
      <c r="F2222" s="54" t="n">
        <v>67.1</v>
      </c>
      <c r="G2222" s="54" t="n">
        <f aca="false">F2222/D2222</f>
        <v>67.1</v>
      </c>
      <c r="H2222" s="56" t="n">
        <f aca="false">F2222/(D2222*E2222)</f>
        <v>0.19171</v>
      </c>
      <c r="I2222" s="136" t="s">
        <v>179</v>
      </c>
      <c r="J2222" s="134" t="s">
        <v>1226</v>
      </c>
      <c r="K2222" s="135" t="s">
        <v>22</v>
      </c>
      <c r="L2222" s="126" t="n">
        <f aca="false">B2222*F2222</f>
        <v>0</v>
      </c>
    </row>
    <row r="2223" customFormat="false" ht="12.75" hidden="false" customHeight="false" outlineLevel="0" collapsed="false">
      <c r="A2223" s="127" t="n">
        <v>102190</v>
      </c>
      <c r="B2223" s="50"/>
      <c r="D2223" s="128" t="n">
        <v>1</v>
      </c>
      <c r="E2223" s="133" t="n">
        <v>350</v>
      </c>
      <c r="F2223" s="54" t="n">
        <v>70</v>
      </c>
      <c r="G2223" s="54" t="n">
        <f aca="false">F2223/D2223</f>
        <v>70</v>
      </c>
      <c r="H2223" s="56" t="n">
        <f aca="false">F2223/(D2223*E2223)</f>
        <v>0.2</v>
      </c>
      <c r="I2223" s="136" t="s">
        <v>179</v>
      </c>
      <c r="J2223" s="134" t="s">
        <v>1227</v>
      </c>
      <c r="K2223" s="135" t="s">
        <v>22</v>
      </c>
      <c r="L2223" s="126" t="n">
        <f aca="false">B2223*F2223</f>
        <v>0</v>
      </c>
    </row>
    <row r="2224" customFormat="false" ht="12.75" hidden="false" customHeight="false" outlineLevel="0" collapsed="false">
      <c r="A2224" s="127" t="n">
        <v>102191</v>
      </c>
      <c r="B2224" s="50"/>
      <c r="D2224" s="128" t="n">
        <v>1</v>
      </c>
      <c r="E2224" s="133" t="n">
        <v>350</v>
      </c>
      <c r="F2224" s="54" t="n">
        <v>70</v>
      </c>
      <c r="G2224" s="54" t="n">
        <f aca="false">F2224/D2224</f>
        <v>70</v>
      </c>
      <c r="H2224" s="56" t="n">
        <f aca="false">F2224/(D2224*E2224)</f>
        <v>0.2</v>
      </c>
      <c r="I2224" s="136" t="s">
        <v>179</v>
      </c>
      <c r="J2224" s="134" t="s">
        <v>1228</v>
      </c>
      <c r="K2224" s="135" t="s">
        <v>22</v>
      </c>
      <c r="L2224" s="126" t="n">
        <f aca="false">B2224*F2224</f>
        <v>0</v>
      </c>
    </row>
    <row r="2225" customFormat="false" ht="12.75" hidden="false" customHeight="false" outlineLevel="0" collapsed="false">
      <c r="A2225" s="127" t="n">
        <v>102192</v>
      </c>
      <c r="B2225" s="50"/>
      <c r="D2225" s="128" t="n">
        <v>1</v>
      </c>
      <c r="E2225" s="133" t="n">
        <v>350</v>
      </c>
      <c r="F2225" s="54" t="n">
        <v>182.2</v>
      </c>
      <c r="G2225" s="54" t="n">
        <f aca="false">F2225/D2225</f>
        <v>182.2</v>
      </c>
      <c r="H2225" s="56" t="n">
        <f aca="false">F2225/(D2225*E2225)</f>
        <v>0.52057</v>
      </c>
      <c r="I2225" s="136" t="s">
        <v>179</v>
      </c>
      <c r="J2225" s="134" t="s">
        <v>1229</v>
      </c>
      <c r="K2225" s="135" t="s">
        <v>22</v>
      </c>
      <c r="L2225" s="126" t="n">
        <f aca="false">B2225*F2225</f>
        <v>0</v>
      </c>
    </row>
    <row r="2226" customFormat="false" ht="12.75" hidden="false" customHeight="false" outlineLevel="0" collapsed="false">
      <c r="A2226" s="127" t="n">
        <v>102193</v>
      </c>
      <c r="B2226" s="50"/>
      <c r="D2226" s="128" t="n">
        <v>1</v>
      </c>
      <c r="E2226" s="133" t="n">
        <v>350</v>
      </c>
      <c r="F2226" s="54" t="n">
        <v>70</v>
      </c>
      <c r="G2226" s="54" t="n">
        <f aca="false">F2226/D2226</f>
        <v>70</v>
      </c>
      <c r="H2226" s="56" t="n">
        <f aca="false">F2226/(D2226*E2226)</f>
        <v>0.2</v>
      </c>
      <c r="I2226" s="136" t="s">
        <v>179</v>
      </c>
      <c r="J2226" s="134" t="s">
        <v>747</v>
      </c>
      <c r="K2226" s="135" t="s">
        <v>22</v>
      </c>
      <c r="L2226" s="126" t="n">
        <f aca="false">B2226*F2226</f>
        <v>0</v>
      </c>
    </row>
    <row r="2227" customFormat="false" ht="12.75" hidden="false" customHeight="false" outlineLevel="0" collapsed="false">
      <c r="A2227" s="127" t="n">
        <v>102194</v>
      </c>
      <c r="B2227" s="50"/>
      <c r="D2227" s="128" t="n">
        <v>1</v>
      </c>
      <c r="E2227" s="133" t="n">
        <v>350</v>
      </c>
      <c r="F2227" s="54" t="n">
        <v>81.8</v>
      </c>
      <c r="G2227" s="54" t="n">
        <f aca="false">F2227/D2227</f>
        <v>81.8</v>
      </c>
      <c r="H2227" s="56" t="n">
        <f aca="false">F2227/(D2227*E2227)</f>
        <v>0.23371</v>
      </c>
      <c r="I2227" s="136" t="s">
        <v>179</v>
      </c>
      <c r="J2227" s="134" t="s">
        <v>1230</v>
      </c>
      <c r="K2227" s="135" t="s">
        <v>22</v>
      </c>
      <c r="L2227" s="126" t="n">
        <f aca="false">B2227*F2227</f>
        <v>0</v>
      </c>
    </row>
    <row r="2228" customFormat="false" ht="12.75" hidden="false" customHeight="false" outlineLevel="0" collapsed="false">
      <c r="A2228" s="127" t="n">
        <v>102195</v>
      </c>
      <c r="B2228" s="50"/>
      <c r="D2228" s="128" t="n">
        <v>1</v>
      </c>
      <c r="E2228" s="133" t="n">
        <v>350</v>
      </c>
      <c r="F2228" s="54" t="n">
        <v>73</v>
      </c>
      <c r="G2228" s="54" t="n">
        <f aca="false">F2228/D2228</f>
        <v>73</v>
      </c>
      <c r="H2228" s="56" t="n">
        <f aca="false">F2228/(D2228*E2228)</f>
        <v>0.20857</v>
      </c>
      <c r="I2228" s="136" t="s">
        <v>179</v>
      </c>
      <c r="J2228" s="134" t="s">
        <v>180</v>
      </c>
      <c r="K2228" s="135" t="s">
        <v>22</v>
      </c>
      <c r="L2228" s="126" t="n">
        <f aca="false">B2228*F2228</f>
        <v>0</v>
      </c>
    </row>
    <row r="2229" customFormat="false" ht="12.75" hidden="false" customHeight="false" outlineLevel="0" collapsed="false">
      <c r="A2229" s="127" t="n">
        <v>102196</v>
      </c>
      <c r="B2229" s="50"/>
      <c r="D2229" s="128" t="n">
        <v>1</v>
      </c>
      <c r="E2229" s="133" t="n">
        <v>350</v>
      </c>
      <c r="F2229" s="54" t="n">
        <v>67.1</v>
      </c>
      <c r="G2229" s="54" t="n">
        <f aca="false">F2229/D2229</f>
        <v>67.1</v>
      </c>
      <c r="H2229" s="56" t="n">
        <f aca="false">F2229/(D2229*E2229)</f>
        <v>0.19171</v>
      </c>
      <c r="I2229" s="136" t="s">
        <v>179</v>
      </c>
      <c r="J2229" s="134" t="s">
        <v>188</v>
      </c>
      <c r="K2229" s="135" t="s">
        <v>22</v>
      </c>
      <c r="L2229" s="126" t="n">
        <f aca="false">B2229*F2229</f>
        <v>0</v>
      </c>
    </row>
    <row r="2230" customFormat="false" ht="12.75" hidden="false" customHeight="false" outlineLevel="0" collapsed="false">
      <c r="A2230" s="127" t="n">
        <v>102197</v>
      </c>
      <c r="B2230" s="50"/>
      <c r="D2230" s="128" t="n">
        <v>1</v>
      </c>
      <c r="E2230" s="133" t="n">
        <v>350</v>
      </c>
      <c r="F2230" s="54" t="n">
        <v>81.8</v>
      </c>
      <c r="G2230" s="54" t="n">
        <f aca="false">F2230/D2230</f>
        <v>81.8</v>
      </c>
      <c r="H2230" s="56" t="n">
        <f aca="false">F2230/(D2230*E2230)</f>
        <v>0.23371</v>
      </c>
      <c r="I2230" s="136" t="s">
        <v>179</v>
      </c>
      <c r="J2230" s="134" t="s">
        <v>1231</v>
      </c>
      <c r="K2230" s="135" t="s">
        <v>22</v>
      </c>
      <c r="L2230" s="126" t="n">
        <f aca="false">B2230*F2230</f>
        <v>0</v>
      </c>
    </row>
    <row r="2231" customFormat="false" ht="12.75" hidden="false" customHeight="false" outlineLevel="0" collapsed="false">
      <c r="A2231" s="127" t="n">
        <v>102198</v>
      </c>
      <c r="B2231" s="50"/>
      <c r="D2231" s="146" t="n">
        <v>1</v>
      </c>
      <c r="E2231" s="133" t="n">
        <v>350</v>
      </c>
      <c r="F2231" s="54" t="n">
        <v>73</v>
      </c>
      <c r="G2231" s="54" t="n">
        <f aca="false">F2231/D2231</f>
        <v>73</v>
      </c>
      <c r="H2231" s="56" t="n">
        <f aca="false">F2231/(D2231*E2231)</f>
        <v>0.20857</v>
      </c>
      <c r="I2231" s="136" t="s">
        <v>179</v>
      </c>
      <c r="J2231" s="134" t="s">
        <v>1232</v>
      </c>
      <c r="K2231" s="135" t="s">
        <v>22</v>
      </c>
      <c r="L2231" s="126" t="n">
        <f aca="false">B2231*F2231</f>
        <v>0</v>
      </c>
    </row>
    <row r="2232" customFormat="false" ht="12.75" hidden="false" customHeight="false" outlineLevel="0" collapsed="false">
      <c r="A2232" s="127" t="n">
        <v>102199</v>
      </c>
      <c r="B2232" s="50"/>
      <c r="D2232" s="146" t="n">
        <v>1</v>
      </c>
      <c r="E2232" s="133" t="n">
        <v>350</v>
      </c>
      <c r="F2232" s="54" t="n">
        <v>73</v>
      </c>
      <c r="G2232" s="54" t="n">
        <f aca="false">F2232/D2232</f>
        <v>73</v>
      </c>
      <c r="H2232" s="56" t="n">
        <f aca="false">F2232/(D2232*E2232)</f>
        <v>0.20857</v>
      </c>
      <c r="I2232" s="136" t="s">
        <v>179</v>
      </c>
      <c r="J2232" s="134" t="s">
        <v>182</v>
      </c>
      <c r="K2232" s="135" t="s">
        <v>22</v>
      </c>
      <c r="L2232" s="126" t="n">
        <f aca="false">B2232*F2232</f>
        <v>0</v>
      </c>
    </row>
    <row r="2233" customFormat="false" ht="12.75" hidden="false" customHeight="false" outlineLevel="0" collapsed="false">
      <c r="A2233" s="127" t="n">
        <v>102200</v>
      </c>
      <c r="B2233" s="50"/>
      <c r="D2233" s="146" t="n">
        <v>1</v>
      </c>
      <c r="E2233" s="133" t="n">
        <v>350</v>
      </c>
      <c r="F2233" s="54" t="n">
        <v>87.7</v>
      </c>
      <c r="G2233" s="54" t="n">
        <f aca="false">F2233/D2233</f>
        <v>87.7</v>
      </c>
      <c r="H2233" s="56" t="n">
        <f aca="false">F2233/(D2233*E2233)</f>
        <v>0.25057</v>
      </c>
      <c r="I2233" s="136" t="s">
        <v>179</v>
      </c>
      <c r="J2233" s="134" t="s">
        <v>183</v>
      </c>
      <c r="K2233" s="135" t="s">
        <v>22</v>
      </c>
      <c r="L2233" s="126" t="n">
        <f aca="false">B2233*F2233</f>
        <v>0</v>
      </c>
    </row>
    <row r="2234" customFormat="false" ht="12.75" hidden="false" customHeight="false" outlineLevel="0" collapsed="false">
      <c r="A2234" s="138" t="n">
        <v>104474</v>
      </c>
      <c r="B2234" s="50"/>
      <c r="D2234" s="128" t="n">
        <v>1</v>
      </c>
      <c r="E2234" s="133" t="n">
        <v>350</v>
      </c>
      <c r="F2234" s="54" t="n">
        <v>105.4</v>
      </c>
      <c r="G2234" s="54" t="n">
        <f aca="false">F2234/D2234</f>
        <v>105.4</v>
      </c>
      <c r="H2234" s="56" t="n">
        <f aca="false">F2234/(D2234*E2234)</f>
        <v>0.30114</v>
      </c>
      <c r="I2234" s="136" t="s">
        <v>179</v>
      </c>
      <c r="J2234" s="139" t="s">
        <v>749</v>
      </c>
      <c r="K2234" s="135" t="s">
        <v>22</v>
      </c>
      <c r="L2234" s="126" t="n">
        <f aca="false">B2234*F2234</f>
        <v>0</v>
      </c>
    </row>
    <row r="2235" customFormat="false" ht="12.75" hidden="false" customHeight="false" outlineLevel="0" collapsed="false">
      <c r="A2235" s="138" t="n">
        <v>104475</v>
      </c>
      <c r="B2235" s="50"/>
      <c r="D2235" s="128" t="n">
        <v>1</v>
      </c>
      <c r="E2235" s="133" t="n">
        <v>350</v>
      </c>
      <c r="F2235" s="54" t="n">
        <v>75.9</v>
      </c>
      <c r="G2235" s="54" t="n">
        <f aca="false">F2235/D2235</f>
        <v>75.9</v>
      </c>
      <c r="H2235" s="56" t="n">
        <f aca="false">F2235/(D2235*E2235)</f>
        <v>0.21686</v>
      </c>
      <c r="I2235" s="136" t="s">
        <v>179</v>
      </c>
      <c r="J2235" s="139" t="s">
        <v>1233</v>
      </c>
      <c r="K2235" s="135" t="s">
        <v>22</v>
      </c>
      <c r="L2235" s="126" t="n">
        <f aca="false">B2235*F2235</f>
        <v>0</v>
      </c>
    </row>
    <row r="2236" customFormat="false" ht="12.75" hidden="false" customHeight="false" outlineLevel="0" collapsed="false">
      <c r="A2236" s="138" t="n">
        <v>104476</v>
      </c>
      <c r="B2236" s="50"/>
      <c r="D2236" s="128" t="n">
        <v>1</v>
      </c>
      <c r="E2236" s="133" t="n">
        <v>350</v>
      </c>
      <c r="F2236" s="54" t="n">
        <v>81.8</v>
      </c>
      <c r="G2236" s="54" t="n">
        <f aca="false">F2236/D2236</f>
        <v>81.8</v>
      </c>
      <c r="H2236" s="56" t="n">
        <f aca="false">F2236/(D2236*E2236)</f>
        <v>0.23371</v>
      </c>
      <c r="I2236" s="136" t="s">
        <v>179</v>
      </c>
      <c r="J2236" s="139" t="s">
        <v>1802</v>
      </c>
      <c r="K2236" s="135" t="s">
        <v>22</v>
      </c>
      <c r="L2236" s="126" t="n">
        <f aca="false">B2236*F2236</f>
        <v>0</v>
      </c>
    </row>
    <row r="2237" customFormat="false" ht="12.75" hidden="false" customHeight="false" outlineLevel="0" collapsed="false">
      <c r="A2237" s="138" t="n">
        <v>104477</v>
      </c>
      <c r="B2237" s="50"/>
      <c r="D2237" s="128" t="n">
        <v>1</v>
      </c>
      <c r="E2237" s="133" t="n">
        <v>350</v>
      </c>
      <c r="F2237" s="54" t="n">
        <v>93.6</v>
      </c>
      <c r="G2237" s="54" t="n">
        <f aca="false">F2237/D2237</f>
        <v>93.6</v>
      </c>
      <c r="H2237" s="56" t="n">
        <f aca="false">F2237/(D2237*E2237)</f>
        <v>0.26743</v>
      </c>
      <c r="I2237" s="136" t="s">
        <v>179</v>
      </c>
      <c r="J2237" s="139" t="s">
        <v>1235</v>
      </c>
      <c r="K2237" s="135" t="s">
        <v>22</v>
      </c>
      <c r="L2237" s="126" t="n">
        <f aca="false">B2237*F2237</f>
        <v>0</v>
      </c>
    </row>
    <row r="2238" customFormat="false" ht="12.75" hidden="false" customHeight="false" outlineLevel="0" collapsed="false">
      <c r="A2238" s="127" t="n">
        <v>102209</v>
      </c>
      <c r="B2238" s="50"/>
      <c r="D2238" s="146" t="n">
        <v>1</v>
      </c>
      <c r="E2238" s="133" t="n">
        <v>350</v>
      </c>
      <c r="F2238" s="54" t="n">
        <v>67.1</v>
      </c>
      <c r="G2238" s="54" t="n">
        <f aca="false">F2238/D2238</f>
        <v>67.1</v>
      </c>
      <c r="H2238" s="56" t="n">
        <f aca="false">F2238/(D2238*E2238)</f>
        <v>0.19171</v>
      </c>
      <c r="I2238" s="136" t="s">
        <v>144</v>
      </c>
      <c r="J2238" s="134" t="s">
        <v>1237</v>
      </c>
      <c r="K2238" s="135" t="s">
        <v>22</v>
      </c>
      <c r="L2238" s="126" t="n">
        <f aca="false">B2238*F2238</f>
        <v>0</v>
      </c>
    </row>
    <row r="2239" customFormat="false" ht="12.75" hidden="false" customHeight="false" outlineLevel="0" collapsed="false">
      <c r="A2239" s="127" t="n">
        <v>102201</v>
      </c>
      <c r="B2239" s="50"/>
      <c r="D2239" s="128" t="n">
        <v>1</v>
      </c>
      <c r="E2239" s="133" t="n">
        <v>350</v>
      </c>
      <c r="F2239" s="54" t="n">
        <v>87.7</v>
      </c>
      <c r="G2239" s="54" t="n">
        <f aca="false">F2239/D2239</f>
        <v>87.7</v>
      </c>
      <c r="H2239" s="56" t="n">
        <f aca="false">F2239/(D2239*E2239)</f>
        <v>0.25057</v>
      </c>
      <c r="I2239" s="136" t="s">
        <v>144</v>
      </c>
      <c r="J2239" s="134" t="s">
        <v>1238</v>
      </c>
      <c r="K2239" s="135" t="s">
        <v>22</v>
      </c>
      <c r="L2239" s="126" t="n">
        <f aca="false">B2239*F2239</f>
        <v>0</v>
      </c>
    </row>
    <row r="2240" customFormat="false" ht="12.75" hidden="false" customHeight="false" outlineLevel="0" collapsed="false">
      <c r="A2240" s="127" t="n">
        <v>102203</v>
      </c>
      <c r="B2240" s="50"/>
      <c r="D2240" s="128" t="n">
        <v>1</v>
      </c>
      <c r="E2240" s="133" t="n">
        <v>350</v>
      </c>
      <c r="F2240" s="54" t="n">
        <v>67.1</v>
      </c>
      <c r="G2240" s="54" t="n">
        <f aca="false">F2240/D2240</f>
        <v>67.1</v>
      </c>
      <c r="H2240" s="56" t="n">
        <f aca="false">F2240/(D2240*E2240)</f>
        <v>0.19171</v>
      </c>
      <c r="I2240" s="136" t="s">
        <v>144</v>
      </c>
      <c r="J2240" s="134" t="s">
        <v>1239</v>
      </c>
      <c r="K2240" s="135" t="s">
        <v>22</v>
      </c>
      <c r="L2240" s="126" t="n">
        <f aca="false">B2240*F2240</f>
        <v>0</v>
      </c>
    </row>
    <row r="2241" customFormat="false" ht="12.75" hidden="false" customHeight="false" outlineLevel="0" collapsed="false">
      <c r="A2241" s="127" t="n">
        <v>102204</v>
      </c>
      <c r="B2241" s="50"/>
      <c r="D2241" s="128" t="n">
        <v>1</v>
      </c>
      <c r="E2241" s="133" t="n">
        <v>350</v>
      </c>
      <c r="F2241" s="54" t="n">
        <v>61.2</v>
      </c>
      <c r="G2241" s="54" t="n">
        <f aca="false">F2241/D2241</f>
        <v>61.2</v>
      </c>
      <c r="H2241" s="56" t="n">
        <f aca="false">F2241/(D2241*E2241)</f>
        <v>0.17486</v>
      </c>
      <c r="I2241" s="136" t="s">
        <v>144</v>
      </c>
      <c r="J2241" s="134" t="s">
        <v>1240</v>
      </c>
      <c r="K2241" s="135" t="s">
        <v>22</v>
      </c>
      <c r="L2241" s="126" t="n">
        <f aca="false">B2241*F2241</f>
        <v>0</v>
      </c>
    </row>
    <row r="2242" customFormat="false" ht="12.75" hidden="false" customHeight="false" outlineLevel="0" collapsed="false">
      <c r="A2242" s="127" t="n">
        <v>102205</v>
      </c>
      <c r="B2242" s="50"/>
      <c r="D2242" s="128" t="n">
        <v>1</v>
      </c>
      <c r="E2242" s="133" t="n">
        <v>350</v>
      </c>
      <c r="F2242" s="54" t="n">
        <v>67.1</v>
      </c>
      <c r="G2242" s="54" t="n">
        <f aca="false">F2242/D2242</f>
        <v>67.1</v>
      </c>
      <c r="H2242" s="56" t="n">
        <f aca="false">F2242/(D2242*E2242)</f>
        <v>0.19171</v>
      </c>
      <c r="I2242" s="136" t="s">
        <v>144</v>
      </c>
      <c r="J2242" s="134" t="s">
        <v>1241</v>
      </c>
      <c r="K2242" s="135" t="s">
        <v>22</v>
      </c>
      <c r="L2242" s="126" t="n">
        <f aca="false">B2242*F2242</f>
        <v>0</v>
      </c>
    </row>
    <row r="2243" customFormat="false" ht="12.75" hidden="false" customHeight="false" outlineLevel="0" collapsed="false">
      <c r="A2243" s="127" t="n">
        <v>102206</v>
      </c>
      <c r="B2243" s="50"/>
      <c r="D2243" s="128" t="n">
        <v>1</v>
      </c>
      <c r="E2243" s="133" t="n">
        <v>350</v>
      </c>
      <c r="F2243" s="54" t="n">
        <v>70</v>
      </c>
      <c r="G2243" s="54" t="n">
        <f aca="false">F2243/D2243</f>
        <v>70</v>
      </c>
      <c r="H2243" s="56" t="n">
        <f aca="false">F2243/(D2243*E2243)</f>
        <v>0.2</v>
      </c>
      <c r="I2243" s="136" t="s">
        <v>144</v>
      </c>
      <c r="J2243" s="134" t="s">
        <v>1242</v>
      </c>
      <c r="K2243" s="135" t="s">
        <v>22</v>
      </c>
      <c r="L2243" s="126" t="n">
        <f aca="false">B2243*F2243</f>
        <v>0</v>
      </c>
    </row>
    <row r="2244" customFormat="false" ht="12.75" hidden="false" customHeight="false" outlineLevel="0" collapsed="false">
      <c r="A2244" s="127" t="n">
        <v>102207</v>
      </c>
      <c r="B2244" s="50"/>
      <c r="D2244" s="128" t="n">
        <v>1</v>
      </c>
      <c r="E2244" s="133" t="n">
        <v>350</v>
      </c>
      <c r="F2244" s="54" t="n">
        <v>67.1</v>
      </c>
      <c r="G2244" s="54" t="n">
        <f aca="false">F2244/D2244</f>
        <v>67.1</v>
      </c>
      <c r="H2244" s="56" t="n">
        <f aca="false">F2244/(D2244*E2244)</f>
        <v>0.19171</v>
      </c>
      <c r="I2244" s="136" t="s">
        <v>144</v>
      </c>
      <c r="J2244" s="134" t="s">
        <v>1243</v>
      </c>
      <c r="K2244" s="135" t="s">
        <v>22</v>
      </c>
      <c r="L2244" s="126" t="n">
        <f aca="false">B2244*F2244</f>
        <v>0</v>
      </c>
    </row>
    <row r="2245" customFormat="false" ht="12.75" hidden="false" customHeight="false" outlineLevel="0" collapsed="false">
      <c r="A2245" s="127" t="n">
        <v>102208</v>
      </c>
      <c r="B2245" s="50"/>
      <c r="D2245" s="146" t="n">
        <v>1</v>
      </c>
      <c r="E2245" s="133" t="n">
        <v>350</v>
      </c>
      <c r="F2245" s="54" t="n">
        <v>61.2</v>
      </c>
      <c r="G2245" s="54" t="n">
        <f aca="false">F2245/D2245</f>
        <v>61.2</v>
      </c>
      <c r="H2245" s="56" t="n">
        <f aca="false">F2245/(D2245*E2245)</f>
        <v>0.17486</v>
      </c>
      <c r="I2245" s="136" t="s">
        <v>144</v>
      </c>
      <c r="J2245" s="134" t="s">
        <v>1244</v>
      </c>
      <c r="K2245" s="135" t="s">
        <v>22</v>
      </c>
      <c r="L2245" s="126" t="n">
        <f aca="false">B2245*F2245</f>
        <v>0</v>
      </c>
    </row>
    <row r="2246" customFormat="false" ht="12.75" hidden="false" customHeight="false" outlineLevel="0" collapsed="false">
      <c r="A2246" s="142" t="n">
        <v>102202</v>
      </c>
      <c r="B2246" s="50"/>
      <c r="D2246" s="128" t="n">
        <v>1</v>
      </c>
      <c r="E2246" s="133" t="n">
        <v>350</v>
      </c>
      <c r="F2246" s="54" t="n">
        <v>70</v>
      </c>
      <c r="G2246" s="54" t="n">
        <f aca="false">F2246/D2246</f>
        <v>70</v>
      </c>
      <c r="H2246" s="56" t="n">
        <f aca="false">F2246/(D2246*E2246)</f>
        <v>0.2</v>
      </c>
      <c r="I2246" s="136" t="s">
        <v>144</v>
      </c>
      <c r="J2246" s="134" t="s">
        <v>154</v>
      </c>
      <c r="K2246" s="135" t="s">
        <v>22</v>
      </c>
      <c r="L2246" s="126" t="n">
        <f aca="false">B2246*F2246</f>
        <v>0</v>
      </c>
    </row>
    <row r="2247" customFormat="false" ht="12.75" hidden="false" customHeight="false" outlineLevel="0" collapsed="false">
      <c r="A2247" s="142" t="n">
        <v>102210</v>
      </c>
      <c r="B2247" s="50"/>
      <c r="D2247" s="128" t="n">
        <v>1</v>
      </c>
      <c r="E2247" s="133" t="n">
        <v>350</v>
      </c>
      <c r="F2247" s="54" t="n">
        <v>61.2</v>
      </c>
      <c r="G2247" s="54" t="n">
        <f aca="false">F2247/D2247</f>
        <v>61.2</v>
      </c>
      <c r="H2247" s="56" t="n">
        <f aca="false">F2247/(D2247*E2247)</f>
        <v>0.17486</v>
      </c>
      <c r="I2247" s="136" t="s">
        <v>144</v>
      </c>
      <c r="J2247" s="134" t="s">
        <v>1245</v>
      </c>
      <c r="K2247" s="135" t="s">
        <v>22</v>
      </c>
      <c r="L2247" s="126" t="n">
        <f aca="false">B2247*F2247</f>
        <v>0</v>
      </c>
    </row>
    <row r="2248" customFormat="false" ht="12.75" hidden="false" customHeight="false" outlineLevel="0" collapsed="false">
      <c r="A2248" s="142" t="n">
        <v>102211</v>
      </c>
      <c r="B2248" s="50"/>
      <c r="D2248" s="128" t="n">
        <v>1</v>
      </c>
      <c r="E2248" s="133" t="n">
        <v>350</v>
      </c>
      <c r="F2248" s="54" t="n">
        <v>67.1</v>
      </c>
      <c r="G2248" s="54" t="n">
        <f aca="false">F2248/D2248</f>
        <v>67.1</v>
      </c>
      <c r="H2248" s="56" t="n">
        <f aca="false">F2248/(D2248*E2248)</f>
        <v>0.19171</v>
      </c>
      <c r="I2248" s="136" t="s">
        <v>144</v>
      </c>
      <c r="J2248" s="134" t="s">
        <v>1246</v>
      </c>
      <c r="K2248" s="135" t="s">
        <v>22</v>
      </c>
      <c r="L2248" s="126" t="n">
        <f aca="false">B2248*F2248</f>
        <v>0</v>
      </c>
    </row>
    <row r="2249" customFormat="false" ht="12.75" hidden="false" customHeight="false" outlineLevel="0" collapsed="false">
      <c r="A2249" s="142" t="n">
        <v>102212</v>
      </c>
      <c r="B2249" s="50"/>
      <c r="D2249" s="128" t="n">
        <v>1</v>
      </c>
      <c r="E2249" s="133" t="n">
        <v>350</v>
      </c>
      <c r="F2249" s="54" t="n">
        <v>73</v>
      </c>
      <c r="G2249" s="54" t="n">
        <f aca="false">F2249/D2249</f>
        <v>73</v>
      </c>
      <c r="H2249" s="56" t="n">
        <f aca="false">F2249/(D2249*E2249)</f>
        <v>0.20857</v>
      </c>
      <c r="I2249" s="136" t="s">
        <v>144</v>
      </c>
      <c r="J2249" s="134" t="s">
        <v>1247</v>
      </c>
      <c r="K2249" s="135" t="s">
        <v>22</v>
      </c>
      <c r="L2249" s="126" t="n">
        <f aca="false">B2249*F2249</f>
        <v>0</v>
      </c>
    </row>
    <row r="2250" customFormat="false" ht="12.75" hidden="false" customHeight="false" outlineLevel="0" collapsed="false">
      <c r="A2250" s="138" t="n">
        <v>104478</v>
      </c>
      <c r="B2250" s="50"/>
      <c r="D2250" s="128" t="n">
        <v>1</v>
      </c>
      <c r="E2250" s="133" t="n">
        <v>350</v>
      </c>
      <c r="F2250" s="54" t="n">
        <v>67.1</v>
      </c>
      <c r="G2250" s="54" t="n">
        <f aca="false">F2250/D2250</f>
        <v>67.1</v>
      </c>
      <c r="H2250" s="56" t="n">
        <f aca="false">F2250/(D2250*E2250)</f>
        <v>0.19171</v>
      </c>
      <c r="I2250" s="136" t="s">
        <v>144</v>
      </c>
      <c r="J2250" s="139" t="s">
        <v>720</v>
      </c>
      <c r="K2250" s="135" t="s">
        <v>22</v>
      </c>
      <c r="L2250" s="126" t="n">
        <f aca="false">B2250*F2250</f>
        <v>0</v>
      </c>
    </row>
    <row r="2251" customFormat="false" ht="12.75" hidden="false" customHeight="false" outlineLevel="0" collapsed="false">
      <c r="A2251" s="138" t="n">
        <v>104479</v>
      </c>
      <c r="B2251" s="50"/>
      <c r="D2251" s="128" t="n">
        <v>1</v>
      </c>
      <c r="E2251" s="133" t="n">
        <v>350</v>
      </c>
      <c r="F2251" s="54" t="n">
        <v>81.8</v>
      </c>
      <c r="G2251" s="54" t="n">
        <f aca="false">F2251/D2251</f>
        <v>81.8</v>
      </c>
      <c r="H2251" s="56" t="n">
        <f aca="false">F2251/(D2251*E2251)</f>
        <v>0.23371</v>
      </c>
      <c r="I2251" s="136" t="s">
        <v>144</v>
      </c>
      <c r="J2251" s="139" t="s">
        <v>1248</v>
      </c>
      <c r="K2251" s="135" t="s">
        <v>22</v>
      </c>
      <c r="L2251" s="126" t="n">
        <f aca="false">B2251*F2251</f>
        <v>0</v>
      </c>
    </row>
    <row r="2252" customFormat="false" ht="12.75" hidden="false" customHeight="false" outlineLevel="0" collapsed="false">
      <c r="A2252" s="138" t="n">
        <v>104480</v>
      </c>
      <c r="B2252" s="50"/>
      <c r="D2252" s="128" t="n">
        <v>1</v>
      </c>
      <c r="E2252" s="133" t="n">
        <v>350</v>
      </c>
      <c r="F2252" s="54" t="n">
        <v>105.4</v>
      </c>
      <c r="G2252" s="54" t="n">
        <f aca="false">F2252/D2252</f>
        <v>105.4</v>
      </c>
      <c r="H2252" s="56" t="n">
        <f aca="false">F2252/(D2252*E2252)</f>
        <v>0.30114</v>
      </c>
      <c r="I2252" s="136" t="s">
        <v>144</v>
      </c>
      <c r="J2252" s="139" t="s">
        <v>724</v>
      </c>
      <c r="K2252" s="135" t="s">
        <v>22</v>
      </c>
      <c r="L2252" s="126" t="n">
        <f aca="false">B2252*F2252</f>
        <v>0</v>
      </c>
    </row>
    <row r="2253" customFormat="false" ht="12.75" hidden="false" customHeight="false" outlineLevel="0" collapsed="false">
      <c r="A2253" s="138" t="n">
        <v>104481</v>
      </c>
      <c r="B2253" s="50"/>
      <c r="D2253" s="128" t="n">
        <v>1</v>
      </c>
      <c r="E2253" s="133" t="n">
        <v>350</v>
      </c>
      <c r="F2253" s="54" t="n">
        <v>61.2</v>
      </c>
      <c r="G2253" s="54" t="n">
        <f aca="false">F2253/D2253</f>
        <v>61.2</v>
      </c>
      <c r="H2253" s="56" t="n">
        <f aca="false">F2253/(D2253*E2253)</f>
        <v>0.17486</v>
      </c>
      <c r="I2253" s="136" t="s">
        <v>144</v>
      </c>
      <c r="J2253" s="139" t="s">
        <v>145</v>
      </c>
      <c r="K2253" s="135" t="s">
        <v>22</v>
      </c>
      <c r="L2253" s="126" t="n">
        <f aca="false">B2253*F2253</f>
        <v>0</v>
      </c>
    </row>
    <row r="2254" customFormat="false" ht="12.75" hidden="false" customHeight="false" outlineLevel="0" collapsed="false">
      <c r="A2254" s="127" t="n">
        <v>102213</v>
      </c>
      <c r="B2254" s="50"/>
      <c r="D2254" s="146" t="n">
        <v>1</v>
      </c>
      <c r="E2254" s="133" t="n">
        <v>350</v>
      </c>
      <c r="F2254" s="54" t="n">
        <v>70</v>
      </c>
      <c r="G2254" s="54" t="n">
        <f aca="false">F2254/D2254</f>
        <v>70</v>
      </c>
      <c r="H2254" s="56" t="n">
        <f aca="false">F2254/(D2254*E2254)</f>
        <v>0.2</v>
      </c>
      <c r="I2254" s="147" t="s">
        <v>131</v>
      </c>
      <c r="J2254" s="134" t="s">
        <v>1251</v>
      </c>
      <c r="K2254" s="135" t="s">
        <v>22</v>
      </c>
      <c r="L2254" s="126" t="n">
        <f aca="false">B2254*F2254</f>
        <v>0</v>
      </c>
    </row>
    <row r="2255" customFormat="false" ht="12.75" hidden="false" customHeight="false" outlineLevel="0" collapsed="false">
      <c r="A2255" s="127" t="n">
        <v>102214</v>
      </c>
      <c r="B2255" s="50"/>
      <c r="D2255" s="146" t="n">
        <v>1</v>
      </c>
      <c r="E2255" s="133" t="n">
        <v>350</v>
      </c>
      <c r="F2255" s="54" t="n">
        <v>87.7</v>
      </c>
      <c r="G2255" s="54" t="n">
        <f aca="false">F2255/D2255</f>
        <v>87.7</v>
      </c>
      <c r="H2255" s="56" t="n">
        <f aca="false">F2255/(D2255*E2255)</f>
        <v>0.25057</v>
      </c>
      <c r="I2255" s="147" t="s">
        <v>131</v>
      </c>
      <c r="J2255" s="134" t="s">
        <v>135</v>
      </c>
      <c r="K2255" s="135" t="s">
        <v>22</v>
      </c>
      <c r="L2255" s="126" t="n">
        <f aca="false">B2255*F2255</f>
        <v>0</v>
      </c>
    </row>
    <row r="2256" customFormat="false" ht="12.75" hidden="false" customHeight="false" outlineLevel="0" collapsed="false">
      <c r="A2256" s="127" t="n">
        <v>102215</v>
      </c>
      <c r="B2256" s="50"/>
      <c r="D2256" s="146" t="n">
        <v>1</v>
      </c>
      <c r="E2256" s="133" t="n">
        <v>350</v>
      </c>
      <c r="F2256" s="54" t="n">
        <v>84.8</v>
      </c>
      <c r="G2256" s="54" t="n">
        <f aca="false">F2256/D2256</f>
        <v>84.8</v>
      </c>
      <c r="H2256" s="56" t="n">
        <f aca="false">F2256/(D2256*E2256)</f>
        <v>0.24229</v>
      </c>
      <c r="I2256" s="147" t="s">
        <v>131</v>
      </c>
      <c r="J2256" s="134" t="s">
        <v>759</v>
      </c>
      <c r="K2256" s="135" t="s">
        <v>22</v>
      </c>
      <c r="L2256" s="126" t="n">
        <f aca="false">B2256*F2256</f>
        <v>0</v>
      </c>
    </row>
    <row r="2257" customFormat="false" ht="12.75" hidden="false" customHeight="false" outlineLevel="0" collapsed="false">
      <c r="A2257" s="127" t="n">
        <v>102216</v>
      </c>
      <c r="B2257" s="50"/>
      <c r="D2257" s="146" t="n">
        <v>1</v>
      </c>
      <c r="E2257" s="133" t="n">
        <v>350</v>
      </c>
      <c r="F2257" s="54" t="n">
        <v>67.1</v>
      </c>
      <c r="G2257" s="54" t="n">
        <f aca="false">F2257/D2257</f>
        <v>67.1</v>
      </c>
      <c r="H2257" s="56" t="n">
        <f aca="false">F2257/(D2257*E2257)</f>
        <v>0.19171</v>
      </c>
      <c r="I2257" s="147" t="s">
        <v>131</v>
      </c>
      <c r="J2257" s="134" t="s">
        <v>1252</v>
      </c>
      <c r="K2257" s="135" t="s">
        <v>22</v>
      </c>
      <c r="L2257" s="126" t="n">
        <f aca="false">B2257*F2257</f>
        <v>0</v>
      </c>
    </row>
    <row r="2258" customFormat="false" ht="12.75" hidden="false" customHeight="false" outlineLevel="0" collapsed="false">
      <c r="A2258" s="127" t="n">
        <v>102217</v>
      </c>
      <c r="B2258" s="50"/>
      <c r="D2258" s="146" t="n">
        <v>1</v>
      </c>
      <c r="E2258" s="133" t="n">
        <v>350</v>
      </c>
      <c r="F2258" s="54" t="n">
        <v>84.8</v>
      </c>
      <c r="G2258" s="54" t="n">
        <f aca="false">F2258/D2258</f>
        <v>84.8</v>
      </c>
      <c r="H2258" s="56" t="n">
        <f aca="false">F2258/(D2258*E2258)</f>
        <v>0.24229</v>
      </c>
      <c r="I2258" s="147" t="s">
        <v>131</v>
      </c>
      <c r="J2258" s="134" t="s">
        <v>138</v>
      </c>
      <c r="K2258" s="135" t="s">
        <v>22</v>
      </c>
      <c r="L2258" s="126" t="n">
        <f aca="false">B2258*F2258</f>
        <v>0</v>
      </c>
    </row>
    <row r="2259" customFormat="false" ht="12.75" hidden="false" customHeight="false" outlineLevel="0" collapsed="false">
      <c r="A2259" s="127" t="n">
        <v>102218</v>
      </c>
      <c r="B2259" s="50"/>
      <c r="D2259" s="146" t="n">
        <v>1</v>
      </c>
      <c r="E2259" s="133" t="n">
        <v>350</v>
      </c>
      <c r="F2259" s="54" t="n">
        <v>96.6</v>
      </c>
      <c r="G2259" s="54" t="n">
        <f aca="false">F2259/D2259</f>
        <v>96.6</v>
      </c>
      <c r="H2259" s="56" t="n">
        <f aca="false">F2259/(D2259*E2259)</f>
        <v>0.276</v>
      </c>
      <c r="I2259" s="147" t="s">
        <v>131</v>
      </c>
      <c r="J2259" s="134" t="s">
        <v>761</v>
      </c>
      <c r="K2259" s="135" t="s">
        <v>22</v>
      </c>
      <c r="L2259" s="126" t="n">
        <f aca="false">B2259*F2259</f>
        <v>0</v>
      </c>
    </row>
    <row r="2260" customFormat="false" ht="12.75" hidden="false" customHeight="false" outlineLevel="0" collapsed="false">
      <c r="A2260" s="127" t="n">
        <v>102219</v>
      </c>
      <c r="B2260" s="50"/>
      <c r="D2260" s="146" t="n">
        <v>1</v>
      </c>
      <c r="E2260" s="133" t="n">
        <v>350</v>
      </c>
      <c r="F2260" s="54" t="n">
        <v>67.1</v>
      </c>
      <c r="G2260" s="54" t="n">
        <f aca="false">F2260/D2260</f>
        <v>67.1</v>
      </c>
      <c r="H2260" s="56" t="n">
        <f aca="false">F2260/(D2260*E2260)</f>
        <v>0.19171</v>
      </c>
      <c r="I2260" s="147" t="s">
        <v>131</v>
      </c>
      <c r="J2260" s="134" t="s">
        <v>1253</v>
      </c>
      <c r="K2260" s="135" t="s">
        <v>22</v>
      </c>
      <c r="L2260" s="126" t="n">
        <f aca="false">B2260*F2260</f>
        <v>0</v>
      </c>
    </row>
    <row r="2261" customFormat="false" ht="12.75" hidden="false" customHeight="false" outlineLevel="0" collapsed="false">
      <c r="A2261" s="127" t="n">
        <v>102220</v>
      </c>
      <c r="B2261" s="50"/>
      <c r="D2261" s="146" t="n">
        <v>1</v>
      </c>
      <c r="E2261" s="133" t="n">
        <v>350</v>
      </c>
      <c r="F2261" s="54" t="n">
        <v>93.6</v>
      </c>
      <c r="G2261" s="54" t="n">
        <f aca="false">F2261/D2261</f>
        <v>93.6</v>
      </c>
      <c r="H2261" s="56" t="n">
        <f aca="false">F2261/(D2261*E2261)</f>
        <v>0.26743</v>
      </c>
      <c r="I2261" s="147" t="s">
        <v>131</v>
      </c>
      <c r="J2261" s="134" t="s">
        <v>136</v>
      </c>
      <c r="K2261" s="135" t="s">
        <v>22</v>
      </c>
      <c r="L2261" s="126" t="n">
        <f aca="false">B2261*F2261</f>
        <v>0</v>
      </c>
    </row>
    <row r="2262" customFormat="false" ht="12.75" hidden="false" customHeight="false" outlineLevel="0" collapsed="false">
      <c r="A2262" s="127" t="n">
        <v>102221</v>
      </c>
      <c r="B2262" s="50"/>
      <c r="D2262" s="146" t="n">
        <v>1</v>
      </c>
      <c r="E2262" s="133" t="n">
        <v>350</v>
      </c>
      <c r="F2262" s="54" t="n">
        <v>81.8</v>
      </c>
      <c r="G2262" s="54" t="n">
        <f aca="false">F2262/D2262</f>
        <v>81.8</v>
      </c>
      <c r="H2262" s="56" t="n">
        <f aca="false">F2262/(D2262*E2262)</f>
        <v>0.23371</v>
      </c>
      <c r="I2262" s="147" t="s">
        <v>131</v>
      </c>
      <c r="J2262" s="134" t="s">
        <v>1254</v>
      </c>
      <c r="K2262" s="135" t="s">
        <v>22</v>
      </c>
      <c r="L2262" s="126" t="n">
        <f aca="false">B2262*F2262</f>
        <v>0</v>
      </c>
    </row>
    <row r="2263" customFormat="false" ht="12.75" hidden="false" customHeight="false" outlineLevel="0" collapsed="false">
      <c r="A2263" s="127" t="n">
        <v>102222</v>
      </c>
      <c r="B2263" s="50"/>
      <c r="D2263" s="146" t="n">
        <v>1</v>
      </c>
      <c r="E2263" s="133" t="n">
        <v>350</v>
      </c>
      <c r="F2263" s="54" t="n">
        <v>64.1</v>
      </c>
      <c r="G2263" s="54" t="n">
        <f aca="false">F2263/D2263</f>
        <v>64.1</v>
      </c>
      <c r="H2263" s="56" t="n">
        <f aca="false">F2263/(D2263*E2263)</f>
        <v>0.18314</v>
      </c>
      <c r="I2263" s="147" t="s">
        <v>131</v>
      </c>
      <c r="J2263" s="134" t="s">
        <v>1255</v>
      </c>
      <c r="K2263" s="135" t="s">
        <v>22</v>
      </c>
      <c r="L2263" s="126" t="n">
        <f aca="false">B2263*F2263</f>
        <v>0</v>
      </c>
    </row>
    <row r="2264" customFormat="false" ht="12.75" hidden="false" customHeight="false" outlineLevel="0" collapsed="false">
      <c r="A2264" s="127" t="n">
        <v>102223</v>
      </c>
      <c r="B2264" s="50"/>
      <c r="D2264" s="146" t="n">
        <v>1</v>
      </c>
      <c r="E2264" s="133" t="n">
        <v>350</v>
      </c>
      <c r="F2264" s="54" t="n">
        <v>70</v>
      </c>
      <c r="G2264" s="54" t="n">
        <f aca="false">F2264/D2264</f>
        <v>70</v>
      </c>
      <c r="H2264" s="56" t="n">
        <f aca="false">F2264/(D2264*E2264)</f>
        <v>0.2</v>
      </c>
      <c r="I2264" s="147" t="s">
        <v>131</v>
      </c>
      <c r="J2264" s="134" t="s">
        <v>1256</v>
      </c>
      <c r="K2264" s="135" t="s">
        <v>22</v>
      </c>
      <c r="L2264" s="126" t="n">
        <f aca="false">B2264*F2264</f>
        <v>0</v>
      </c>
    </row>
    <row r="2265" customFormat="false" ht="12.75" hidden="false" customHeight="false" outlineLevel="0" collapsed="false">
      <c r="A2265" s="127" t="n">
        <v>102224</v>
      </c>
      <c r="B2265" s="50"/>
      <c r="D2265" s="146" t="n">
        <v>1</v>
      </c>
      <c r="E2265" s="133" t="n">
        <v>350</v>
      </c>
      <c r="F2265" s="54" t="n">
        <v>78.9</v>
      </c>
      <c r="G2265" s="54" t="n">
        <f aca="false">F2265/D2265</f>
        <v>78.9</v>
      </c>
      <c r="H2265" s="56" t="n">
        <f aca="false">F2265/(D2265*E2265)</f>
        <v>0.22543</v>
      </c>
      <c r="I2265" s="147" t="s">
        <v>131</v>
      </c>
      <c r="J2265" s="134" t="s">
        <v>763</v>
      </c>
      <c r="K2265" s="135" t="s">
        <v>22</v>
      </c>
      <c r="L2265" s="126" t="n">
        <f aca="false">B2265*F2265</f>
        <v>0</v>
      </c>
    </row>
    <row r="2266" customFormat="false" ht="12.75" hidden="false" customHeight="false" outlineLevel="0" collapsed="false">
      <c r="A2266" s="142" t="n">
        <v>102225</v>
      </c>
      <c r="B2266" s="50"/>
      <c r="D2266" s="128" t="n">
        <v>1</v>
      </c>
      <c r="E2266" s="133" t="n">
        <v>350</v>
      </c>
      <c r="F2266" s="54" t="n">
        <v>123.2</v>
      </c>
      <c r="G2266" s="54" t="n">
        <f aca="false">F2266/D2266</f>
        <v>123.2</v>
      </c>
      <c r="H2266" s="56" t="n">
        <f aca="false">F2266/(D2266*E2266)</f>
        <v>0.352</v>
      </c>
      <c r="I2266" s="136" t="s">
        <v>1803</v>
      </c>
      <c r="J2266" s="134" t="s">
        <v>1258</v>
      </c>
      <c r="K2266" s="135" t="s">
        <v>22</v>
      </c>
      <c r="L2266" s="126" t="n">
        <f aca="false">B2266*F2266</f>
        <v>0</v>
      </c>
    </row>
    <row r="2267" customFormat="false" ht="12.75" hidden="false" customHeight="false" outlineLevel="0" collapsed="false">
      <c r="A2267" s="138" t="n">
        <v>104482</v>
      </c>
      <c r="B2267" s="50"/>
      <c r="D2267" s="128" t="n">
        <v>1</v>
      </c>
      <c r="E2267" s="133" t="n">
        <v>350</v>
      </c>
      <c r="F2267" s="54" t="n">
        <v>87.7</v>
      </c>
      <c r="G2267" s="54" t="n">
        <f aca="false">F2267/D2267</f>
        <v>87.7</v>
      </c>
      <c r="H2267" s="56" t="n">
        <f aca="false">F2267/(D2267*E2267)</f>
        <v>0.25057</v>
      </c>
      <c r="I2267" s="136" t="s">
        <v>1803</v>
      </c>
      <c r="J2267" s="139" t="s">
        <v>126</v>
      </c>
      <c r="K2267" s="135" t="s">
        <v>22</v>
      </c>
      <c r="L2267" s="126" t="n">
        <f aca="false">B2267*F2267</f>
        <v>0</v>
      </c>
    </row>
    <row r="2268" customFormat="false" ht="12.75" hidden="false" customHeight="false" outlineLevel="0" collapsed="false">
      <c r="A2268" s="138" t="n">
        <v>104483</v>
      </c>
      <c r="B2268" s="50"/>
      <c r="D2268" s="128" t="n">
        <v>1</v>
      </c>
      <c r="E2268" s="133" t="n">
        <v>350</v>
      </c>
      <c r="F2268" s="54" t="n">
        <v>73</v>
      </c>
      <c r="G2268" s="54" t="n">
        <f aca="false">F2268/D2268</f>
        <v>73</v>
      </c>
      <c r="H2268" s="56" t="n">
        <f aca="false">F2268/(D2268*E2268)</f>
        <v>0.20857</v>
      </c>
      <c r="I2268" s="136" t="s">
        <v>1803</v>
      </c>
      <c r="J2268" s="139" t="s">
        <v>621</v>
      </c>
      <c r="K2268" s="135" t="s">
        <v>22</v>
      </c>
      <c r="L2268" s="126" t="n">
        <f aca="false">B2268*F2268</f>
        <v>0</v>
      </c>
    </row>
    <row r="2269" customFormat="false" ht="12.75" hidden="false" customHeight="false" outlineLevel="0" collapsed="false">
      <c r="A2269" s="142" t="n">
        <v>102228</v>
      </c>
      <c r="B2269" s="50"/>
      <c r="D2269" s="145" t="n">
        <v>1</v>
      </c>
      <c r="E2269" s="133" t="n">
        <v>350</v>
      </c>
      <c r="F2269" s="54" t="n">
        <v>70</v>
      </c>
      <c r="G2269" s="54" t="n">
        <f aca="false">F2269/D2269</f>
        <v>70</v>
      </c>
      <c r="H2269" s="56" t="n">
        <f aca="false">F2269/(D2269*E2269)</f>
        <v>0.2</v>
      </c>
      <c r="I2269" s="136" t="s">
        <v>1803</v>
      </c>
      <c r="J2269" s="144" t="s">
        <v>1259</v>
      </c>
      <c r="K2269" s="135" t="s">
        <v>22</v>
      </c>
      <c r="L2269" s="126" t="n">
        <f aca="false">B2269*F2269</f>
        <v>0</v>
      </c>
    </row>
    <row r="2270" customFormat="false" ht="12.75" hidden="false" customHeight="false" outlineLevel="0" collapsed="false">
      <c r="A2270" s="138" t="n">
        <v>104484</v>
      </c>
      <c r="B2270" s="50"/>
      <c r="D2270" s="128" t="n">
        <v>1</v>
      </c>
      <c r="E2270" s="133" t="n">
        <v>350</v>
      </c>
      <c r="F2270" s="54" t="n">
        <v>105.4</v>
      </c>
      <c r="G2270" s="54" t="n">
        <f aca="false">F2270/D2270</f>
        <v>105.4</v>
      </c>
      <c r="H2270" s="56" t="n">
        <f aca="false">F2270/(D2270*E2270)</f>
        <v>0.30114</v>
      </c>
      <c r="I2270" s="136" t="s">
        <v>1803</v>
      </c>
      <c r="J2270" s="139" t="s">
        <v>130</v>
      </c>
      <c r="K2270" s="135" t="s">
        <v>22</v>
      </c>
      <c r="L2270" s="126" t="n">
        <f aca="false">B2270*F2270</f>
        <v>0</v>
      </c>
    </row>
    <row r="2271" customFormat="false" ht="12.75" hidden="false" customHeight="false" outlineLevel="0" collapsed="false">
      <c r="A2271" s="142" t="n">
        <v>102226</v>
      </c>
      <c r="B2271" s="50"/>
      <c r="D2271" s="128" t="n">
        <v>1</v>
      </c>
      <c r="E2271" s="133" t="n">
        <v>350</v>
      </c>
      <c r="F2271" s="54" t="n">
        <v>105.4</v>
      </c>
      <c r="G2271" s="54" t="n">
        <f aca="false">F2271/D2271</f>
        <v>105.4</v>
      </c>
      <c r="H2271" s="56" t="n">
        <f aca="false">F2271/(D2271*E2271)</f>
        <v>0.30114</v>
      </c>
      <c r="I2271" s="136" t="s">
        <v>1803</v>
      </c>
      <c r="J2271" s="134" t="s">
        <v>128</v>
      </c>
      <c r="K2271" s="135" t="s">
        <v>22</v>
      </c>
      <c r="L2271" s="126" t="n">
        <f aca="false">B2271*F2271</f>
        <v>0</v>
      </c>
    </row>
    <row r="2272" customFormat="false" ht="12.75" hidden="false" customHeight="false" outlineLevel="0" collapsed="false">
      <c r="A2272" s="142" t="n">
        <v>102227</v>
      </c>
      <c r="B2272" s="50"/>
      <c r="D2272" s="128" t="n">
        <v>1</v>
      </c>
      <c r="E2272" s="133" t="n">
        <v>350</v>
      </c>
      <c r="F2272" s="54" t="n">
        <v>105.4</v>
      </c>
      <c r="G2272" s="54" t="n">
        <f aca="false">F2272/D2272</f>
        <v>105.4</v>
      </c>
      <c r="H2272" s="56" t="n">
        <f aca="false">F2272/(D2272*E2272)</f>
        <v>0.30114</v>
      </c>
      <c r="I2272" s="136" t="s">
        <v>1803</v>
      </c>
      <c r="J2272" s="134" t="s">
        <v>1260</v>
      </c>
      <c r="K2272" s="135" t="s">
        <v>22</v>
      </c>
      <c r="L2272" s="126" t="n">
        <f aca="false">B2272*F2272</f>
        <v>0</v>
      </c>
    </row>
    <row r="2273" customFormat="false" ht="12.75" hidden="false" customHeight="false" outlineLevel="0" collapsed="false">
      <c r="A2273" s="138" t="n">
        <v>104485</v>
      </c>
      <c r="B2273" s="50"/>
      <c r="D2273" s="128" t="n">
        <v>1</v>
      </c>
      <c r="E2273" s="133" t="n">
        <v>350</v>
      </c>
      <c r="F2273" s="54" t="n">
        <v>99.5</v>
      </c>
      <c r="G2273" s="54" t="n">
        <f aca="false">F2273/D2273</f>
        <v>99.5</v>
      </c>
      <c r="H2273" s="56" t="n">
        <f aca="false">F2273/(D2273*E2273)</f>
        <v>0.28429</v>
      </c>
      <c r="I2273" s="136" t="s">
        <v>1803</v>
      </c>
      <c r="J2273" s="139" t="s">
        <v>129</v>
      </c>
      <c r="K2273" s="135" t="s">
        <v>22</v>
      </c>
      <c r="L2273" s="126" t="n">
        <f aca="false">B2273*F2273</f>
        <v>0</v>
      </c>
    </row>
    <row r="2274" customFormat="false" ht="12.75" hidden="false" customHeight="false" outlineLevel="0" collapsed="false">
      <c r="A2274" s="86" t="s">
        <v>1943</v>
      </c>
      <c r="B2274" s="86"/>
      <c r="C2274" s="86"/>
      <c r="D2274" s="86"/>
      <c r="E2274" s="86"/>
      <c r="F2274" s="86"/>
      <c r="G2274" s="86"/>
      <c r="H2274" s="86"/>
      <c r="I2274" s="86"/>
      <c r="J2274" s="86"/>
      <c r="K2274" s="86"/>
      <c r="L2274" s="86"/>
    </row>
    <row r="2275" customFormat="false" ht="12.75" hidden="false" customHeight="false" outlineLevel="0" collapsed="false">
      <c r="A2275" s="127" t="n">
        <v>102241</v>
      </c>
      <c r="B2275" s="50"/>
      <c r="D2275" s="141" t="n">
        <v>1</v>
      </c>
      <c r="E2275" s="133" t="n">
        <v>200</v>
      </c>
      <c r="F2275" s="54" t="n">
        <v>64.6</v>
      </c>
      <c r="G2275" s="54" t="n">
        <f aca="false">F2275/D2275</f>
        <v>64.6</v>
      </c>
      <c r="H2275" s="56" t="n">
        <f aca="false">F2275/(D2275*E2275)</f>
        <v>0.323</v>
      </c>
      <c r="I2275" s="130" t="s">
        <v>92</v>
      </c>
      <c r="J2275" s="131" t="s">
        <v>1172</v>
      </c>
      <c r="K2275" s="132" t="s">
        <v>966</v>
      </c>
      <c r="L2275" s="126" t="n">
        <f aca="false">B2275*F2275</f>
        <v>0</v>
      </c>
    </row>
    <row r="2276" customFormat="false" ht="12.75" hidden="false" customHeight="false" outlineLevel="0" collapsed="false">
      <c r="A2276" s="127" t="n">
        <v>102242</v>
      </c>
      <c r="B2276" s="50"/>
      <c r="D2276" s="128" t="n">
        <v>1</v>
      </c>
      <c r="E2276" s="133" t="n">
        <v>200</v>
      </c>
      <c r="F2276" s="54" t="n">
        <v>54.5</v>
      </c>
      <c r="G2276" s="54" t="n">
        <f aca="false">F2276/D2276</f>
        <v>54.5</v>
      </c>
      <c r="H2276" s="56" t="n">
        <f aca="false">F2276/(D2276*E2276)</f>
        <v>0.2725</v>
      </c>
      <c r="I2276" s="136" t="s">
        <v>20</v>
      </c>
      <c r="J2276" s="134" t="s">
        <v>1156</v>
      </c>
      <c r="K2276" s="135" t="s">
        <v>966</v>
      </c>
      <c r="L2276" s="126" t="n">
        <f aca="false">B2276*F2276</f>
        <v>0</v>
      </c>
    </row>
    <row r="2277" customFormat="false" ht="12.75" hidden="false" customHeight="false" outlineLevel="0" collapsed="false">
      <c r="A2277" s="127" t="n">
        <v>102243</v>
      </c>
      <c r="B2277" s="50"/>
      <c r="D2277" s="128" t="n">
        <v>1</v>
      </c>
      <c r="E2277" s="133" t="n">
        <v>200</v>
      </c>
      <c r="F2277" s="54" t="n">
        <v>57.8</v>
      </c>
      <c r="G2277" s="54" t="n">
        <f aca="false">F2277/D2277</f>
        <v>57.8</v>
      </c>
      <c r="H2277" s="56" t="n">
        <f aca="false">F2277/(D2277*E2277)</f>
        <v>0.289</v>
      </c>
      <c r="I2277" s="136" t="s">
        <v>139</v>
      </c>
      <c r="J2277" s="134" t="s">
        <v>676</v>
      </c>
      <c r="K2277" s="135" t="s">
        <v>966</v>
      </c>
      <c r="L2277" s="126" t="n">
        <f aca="false">B2277*F2277</f>
        <v>0</v>
      </c>
    </row>
    <row r="2278" customFormat="false" ht="12.75" hidden="false" customHeight="false" outlineLevel="0" collapsed="false">
      <c r="A2278" s="127" t="n">
        <v>102244</v>
      </c>
      <c r="B2278" s="50"/>
      <c r="D2278" s="128" t="n">
        <v>1</v>
      </c>
      <c r="E2278" s="133" t="n">
        <v>200</v>
      </c>
      <c r="F2278" s="54" t="n">
        <v>61.2</v>
      </c>
      <c r="G2278" s="54" t="n">
        <f aca="false">F2278/D2278</f>
        <v>61.2</v>
      </c>
      <c r="H2278" s="56" t="n">
        <f aca="false">F2278/(D2278*E2278)</f>
        <v>0.306</v>
      </c>
      <c r="I2278" s="136" t="s">
        <v>20</v>
      </c>
      <c r="J2278" s="134" t="s">
        <v>1261</v>
      </c>
      <c r="K2278" s="135" t="s">
        <v>966</v>
      </c>
      <c r="L2278" s="126" t="n">
        <f aca="false">B2278*F2278</f>
        <v>0</v>
      </c>
    </row>
    <row r="2279" customFormat="false" ht="12.75" hidden="false" customHeight="false" outlineLevel="0" collapsed="false">
      <c r="A2279" s="127" t="n">
        <v>102245</v>
      </c>
      <c r="B2279" s="50"/>
      <c r="D2279" s="128" t="n">
        <v>1</v>
      </c>
      <c r="E2279" s="133" t="n">
        <v>200</v>
      </c>
      <c r="F2279" s="54" t="n">
        <v>59.5</v>
      </c>
      <c r="G2279" s="54" t="n">
        <f aca="false">F2279/D2279</f>
        <v>59.5</v>
      </c>
      <c r="H2279" s="56" t="n">
        <f aca="false">F2279/(D2279*E2279)</f>
        <v>0.2975</v>
      </c>
      <c r="I2279" s="136" t="s">
        <v>92</v>
      </c>
      <c r="J2279" s="134" t="s">
        <v>1262</v>
      </c>
      <c r="K2279" s="135" t="s">
        <v>966</v>
      </c>
      <c r="L2279" s="126" t="n">
        <f aca="false">B2279*F2279</f>
        <v>0</v>
      </c>
    </row>
    <row r="2280" customFormat="false" ht="12.75" hidden="false" customHeight="false" outlineLevel="0" collapsed="false">
      <c r="A2280" s="127" t="n">
        <v>102246</v>
      </c>
      <c r="B2280" s="50"/>
      <c r="D2280" s="128" t="n">
        <v>1</v>
      </c>
      <c r="E2280" s="133" t="n">
        <v>200</v>
      </c>
      <c r="F2280" s="54" t="n">
        <v>54.5</v>
      </c>
      <c r="G2280" s="54" t="n">
        <f aca="false">F2280/D2280</f>
        <v>54.5</v>
      </c>
      <c r="H2280" s="56" t="n">
        <f aca="false">F2280/(D2280*E2280)</f>
        <v>0.2725</v>
      </c>
      <c r="I2280" s="136" t="s">
        <v>92</v>
      </c>
      <c r="J2280" s="134" t="s">
        <v>1169</v>
      </c>
      <c r="K2280" s="135" t="s">
        <v>966</v>
      </c>
      <c r="L2280" s="126" t="n">
        <f aca="false">B2280*F2280</f>
        <v>0</v>
      </c>
    </row>
    <row r="2281" customFormat="false" ht="12.75" hidden="false" customHeight="false" outlineLevel="0" collapsed="false">
      <c r="A2281" s="127" t="n">
        <v>102247</v>
      </c>
      <c r="B2281" s="50"/>
      <c r="D2281" s="128" t="n">
        <v>1</v>
      </c>
      <c r="E2281" s="133" t="n">
        <v>200</v>
      </c>
      <c r="F2281" s="54" t="n">
        <v>59.5</v>
      </c>
      <c r="G2281" s="54" t="n">
        <f aca="false">F2281/D2281</f>
        <v>59.5</v>
      </c>
      <c r="H2281" s="56" t="n">
        <f aca="false">F2281/(D2281*E2281)</f>
        <v>0.2975</v>
      </c>
      <c r="I2281" s="136" t="s">
        <v>92</v>
      </c>
      <c r="J2281" s="134" t="s">
        <v>608</v>
      </c>
      <c r="K2281" s="135" t="s">
        <v>966</v>
      </c>
      <c r="L2281" s="126" t="n">
        <f aca="false">B2281*F2281</f>
        <v>0</v>
      </c>
    </row>
    <row r="2282" customFormat="false" ht="12.75" hidden="false" customHeight="false" outlineLevel="0" collapsed="false">
      <c r="A2282" s="127" t="n">
        <v>102248</v>
      </c>
      <c r="B2282" s="50"/>
      <c r="D2282" s="145" t="n">
        <v>1</v>
      </c>
      <c r="E2282" s="133" t="n">
        <v>200</v>
      </c>
      <c r="F2282" s="54" t="n">
        <v>56.2</v>
      </c>
      <c r="G2282" s="54" t="n">
        <f aca="false">F2282/D2282</f>
        <v>56.2</v>
      </c>
      <c r="H2282" s="56" t="n">
        <f aca="false">F2282/(D2282*E2282)</f>
        <v>0.281</v>
      </c>
      <c r="I2282" s="148" t="s">
        <v>92</v>
      </c>
      <c r="J2282" s="144" t="s">
        <v>1167</v>
      </c>
      <c r="K2282" s="149" t="s">
        <v>966</v>
      </c>
      <c r="L2282" s="126" t="n">
        <f aca="false">B2282*F2282</f>
        <v>0</v>
      </c>
    </row>
    <row r="2283" customFormat="false" ht="12.75" hidden="false" customHeight="false" outlineLevel="0" collapsed="false">
      <c r="A2283" s="86" t="s">
        <v>257</v>
      </c>
      <c r="B2283" s="86"/>
      <c r="C2283" s="86"/>
      <c r="D2283" s="86"/>
      <c r="E2283" s="86"/>
      <c r="F2283" s="86"/>
      <c r="G2283" s="86"/>
      <c r="H2283" s="86"/>
      <c r="I2283" s="86"/>
      <c r="J2283" s="86"/>
      <c r="K2283" s="86"/>
      <c r="L2283" s="86"/>
    </row>
    <row r="2284" customFormat="false" ht="12.75" hidden="false" customHeight="false" outlineLevel="0" collapsed="false">
      <c r="A2284" s="127" t="n">
        <v>102261</v>
      </c>
      <c r="B2284" s="50"/>
      <c r="D2284" s="141" t="n">
        <v>1</v>
      </c>
      <c r="E2284" s="133" t="n">
        <v>150</v>
      </c>
      <c r="F2284" s="54" t="n">
        <v>58.1</v>
      </c>
      <c r="G2284" s="54" t="n">
        <f aca="false">F2284/D2284</f>
        <v>58.1</v>
      </c>
      <c r="H2284" s="56" t="n">
        <f aca="false">F2284/(D2284*E2284)</f>
        <v>0.38733</v>
      </c>
      <c r="I2284" s="130"/>
      <c r="J2284" s="131" t="s">
        <v>1263</v>
      </c>
      <c r="K2284" s="132" t="s">
        <v>260</v>
      </c>
      <c r="L2284" s="126" t="n">
        <f aca="false">B2284*F2284</f>
        <v>0</v>
      </c>
    </row>
    <row r="2285" customFormat="false" ht="12.75" hidden="false" customHeight="false" outlineLevel="0" collapsed="false">
      <c r="A2285" s="127" t="n">
        <v>102262</v>
      </c>
      <c r="B2285" s="50"/>
      <c r="D2285" s="128" t="n">
        <v>1</v>
      </c>
      <c r="E2285" s="133" t="n">
        <v>150</v>
      </c>
      <c r="F2285" s="54" t="n">
        <v>60.7</v>
      </c>
      <c r="G2285" s="54" t="n">
        <f aca="false">F2285/D2285</f>
        <v>60.7</v>
      </c>
      <c r="H2285" s="56" t="n">
        <f aca="false">F2285/(D2285*E2285)</f>
        <v>0.40467</v>
      </c>
      <c r="I2285" s="136"/>
      <c r="J2285" s="134" t="s">
        <v>265</v>
      </c>
      <c r="K2285" s="135" t="s">
        <v>260</v>
      </c>
      <c r="L2285" s="126" t="n">
        <f aca="false">B2285*F2285</f>
        <v>0</v>
      </c>
    </row>
    <row r="2286" customFormat="false" ht="12.75" hidden="false" customHeight="false" outlineLevel="0" collapsed="false">
      <c r="A2286" s="127" t="n">
        <v>102263</v>
      </c>
      <c r="B2286" s="50"/>
      <c r="D2286" s="128" t="n">
        <v>1</v>
      </c>
      <c r="E2286" s="133" t="n">
        <v>150</v>
      </c>
      <c r="F2286" s="54" t="n">
        <v>58.1</v>
      </c>
      <c r="G2286" s="54" t="n">
        <f aca="false">F2286/D2286</f>
        <v>58.1</v>
      </c>
      <c r="H2286" s="56" t="n">
        <f aca="false">F2286/(D2286*E2286)</f>
        <v>0.38733</v>
      </c>
      <c r="I2286" s="136"/>
      <c r="J2286" s="134" t="s">
        <v>525</v>
      </c>
      <c r="K2286" s="135" t="s">
        <v>260</v>
      </c>
      <c r="L2286" s="126" t="n">
        <f aca="false">B2286*F2286</f>
        <v>0</v>
      </c>
    </row>
    <row r="2287" customFormat="false" ht="12.75" hidden="false" customHeight="false" outlineLevel="0" collapsed="false">
      <c r="A2287" s="127" t="n">
        <v>102264</v>
      </c>
      <c r="B2287" s="50"/>
      <c r="D2287" s="128" t="n">
        <v>1</v>
      </c>
      <c r="E2287" s="133" t="n">
        <v>150</v>
      </c>
      <c r="F2287" s="54" t="n">
        <v>58.1</v>
      </c>
      <c r="G2287" s="54" t="n">
        <f aca="false">F2287/D2287</f>
        <v>58.1</v>
      </c>
      <c r="H2287" s="56" t="n">
        <f aca="false">F2287/(D2287*E2287)</f>
        <v>0.38733</v>
      </c>
      <c r="I2287" s="136"/>
      <c r="J2287" s="134" t="s">
        <v>1264</v>
      </c>
      <c r="K2287" s="135" t="s">
        <v>260</v>
      </c>
      <c r="L2287" s="126" t="n">
        <f aca="false">B2287*F2287</f>
        <v>0</v>
      </c>
    </row>
    <row r="2288" customFormat="false" ht="12.75" hidden="false" customHeight="false" outlineLevel="0" collapsed="false">
      <c r="A2288" s="127" t="n">
        <v>102265</v>
      </c>
      <c r="B2288" s="50"/>
      <c r="D2288" s="128" t="n">
        <v>1</v>
      </c>
      <c r="E2288" s="133" t="n">
        <v>150</v>
      </c>
      <c r="F2288" s="54" t="n">
        <v>54.4</v>
      </c>
      <c r="G2288" s="54" t="n">
        <f aca="false">F2288/D2288</f>
        <v>54.4</v>
      </c>
      <c r="H2288" s="56" t="n">
        <f aca="false">F2288/(D2288*E2288)</f>
        <v>0.36267</v>
      </c>
      <c r="I2288" s="136"/>
      <c r="J2288" s="134" t="s">
        <v>1265</v>
      </c>
      <c r="K2288" s="135" t="s">
        <v>260</v>
      </c>
      <c r="L2288" s="126" t="n">
        <f aca="false">B2288*F2288</f>
        <v>0</v>
      </c>
    </row>
    <row r="2289" customFormat="false" ht="12.75" hidden="false" customHeight="false" outlineLevel="0" collapsed="false">
      <c r="A2289" s="127" t="n">
        <v>102266</v>
      </c>
      <c r="B2289" s="50"/>
      <c r="D2289" s="128" t="n">
        <v>1</v>
      </c>
      <c r="E2289" s="133" t="n">
        <v>150</v>
      </c>
      <c r="F2289" s="54" t="n">
        <v>58.1</v>
      </c>
      <c r="G2289" s="54" t="n">
        <f aca="false">F2289/D2289</f>
        <v>58.1</v>
      </c>
      <c r="H2289" s="56" t="n">
        <f aca="false">F2289/(D2289*E2289)</f>
        <v>0.38733</v>
      </c>
      <c r="I2289" s="136"/>
      <c r="J2289" s="134" t="s">
        <v>1266</v>
      </c>
      <c r="K2289" s="135" t="s">
        <v>260</v>
      </c>
      <c r="L2289" s="126" t="n">
        <f aca="false">B2289*F2289</f>
        <v>0</v>
      </c>
    </row>
    <row r="2290" customFormat="false" ht="12.75" hidden="false" customHeight="false" outlineLevel="0" collapsed="false">
      <c r="A2290" s="127" t="n">
        <v>102267</v>
      </c>
      <c r="B2290" s="50"/>
      <c r="D2290" s="128" t="n">
        <v>1</v>
      </c>
      <c r="E2290" s="133" t="n">
        <v>150</v>
      </c>
      <c r="F2290" s="54" t="n">
        <v>54.4</v>
      </c>
      <c r="G2290" s="54" t="n">
        <f aca="false">F2290/D2290</f>
        <v>54.4</v>
      </c>
      <c r="H2290" s="56" t="n">
        <f aca="false">F2290/(D2290*E2290)</f>
        <v>0.36267</v>
      </c>
      <c r="I2290" s="136"/>
      <c r="J2290" s="134" t="s">
        <v>1267</v>
      </c>
      <c r="K2290" s="135" t="s">
        <v>260</v>
      </c>
      <c r="L2290" s="126" t="n">
        <f aca="false">B2290*F2290</f>
        <v>0</v>
      </c>
    </row>
    <row r="2291" customFormat="false" ht="12.75" hidden="false" customHeight="false" outlineLevel="0" collapsed="false">
      <c r="A2291" s="127" t="n">
        <v>102268</v>
      </c>
      <c r="B2291" s="50"/>
      <c r="D2291" s="128" t="n">
        <v>1</v>
      </c>
      <c r="E2291" s="133" t="n">
        <v>150</v>
      </c>
      <c r="F2291" s="54" t="n">
        <v>58.1</v>
      </c>
      <c r="G2291" s="54" t="n">
        <f aca="false">F2291/D2291</f>
        <v>58.1</v>
      </c>
      <c r="H2291" s="56" t="n">
        <f aca="false">F2291/(D2291*E2291)</f>
        <v>0.38733</v>
      </c>
      <c r="I2291" s="136"/>
      <c r="J2291" s="134" t="s">
        <v>1268</v>
      </c>
      <c r="K2291" s="135" t="s">
        <v>260</v>
      </c>
      <c r="L2291" s="126" t="n">
        <f aca="false">B2291*F2291</f>
        <v>0</v>
      </c>
    </row>
    <row r="2292" customFormat="false" ht="12.75" hidden="false" customHeight="false" outlineLevel="0" collapsed="false">
      <c r="A2292" s="127" t="n">
        <v>102269</v>
      </c>
      <c r="B2292" s="50"/>
      <c r="D2292" s="128" t="n">
        <v>1</v>
      </c>
      <c r="E2292" s="133" t="n">
        <v>150</v>
      </c>
      <c r="F2292" s="54" t="n">
        <v>53.1</v>
      </c>
      <c r="G2292" s="54" t="n">
        <f aca="false">F2292/D2292</f>
        <v>53.1</v>
      </c>
      <c r="H2292" s="56" t="n">
        <f aca="false">F2292/(D2292*E2292)</f>
        <v>0.354</v>
      </c>
      <c r="I2292" s="136"/>
      <c r="J2292" s="134" t="s">
        <v>1269</v>
      </c>
      <c r="K2292" s="135" t="s">
        <v>260</v>
      </c>
      <c r="L2292" s="126" t="n">
        <f aca="false">B2292*F2292</f>
        <v>0</v>
      </c>
    </row>
    <row r="2293" customFormat="false" ht="12.75" hidden="false" customHeight="false" outlineLevel="0" collapsed="false">
      <c r="A2293" s="127" t="n">
        <v>102270</v>
      </c>
      <c r="B2293" s="50"/>
      <c r="D2293" s="128" t="n">
        <v>1</v>
      </c>
      <c r="E2293" s="133" t="n">
        <v>150</v>
      </c>
      <c r="F2293" s="54" t="n">
        <v>54.4</v>
      </c>
      <c r="G2293" s="54" t="n">
        <f aca="false">F2293/D2293</f>
        <v>54.4</v>
      </c>
      <c r="H2293" s="56" t="n">
        <f aca="false">F2293/(D2293*E2293)</f>
        <v>0.36267</v>
      </c>
      <c r="I2293" s="136"/>
      <c r="J2293" s="134" t="s">
        <v>259</v>
      </c>
      <c r="K2293" s="135" t="s">
        <v>260</v>
      </c>
      <c r="L2293" s="126" t="n">
        <f aca="false">B2293*F2293</f>
        <v>0</v>
      </c>
    </row>
    <row r="2294" customFormat="false" ht="12.75" hidden="false" customHeight="false" outlineLevel="0" collapsed="false">
      <c r="A2294" s="127" t="n">
        <v>102271</v>
      </c>
      <c r="B2294" s="50"/>
      <c r="D2294" s="128" t="n">
        <v>1</v>
      </c>
      <c r="E2294" s="133" t="n">
        <v>150</v>
      </c>
      <c r="F2294" s="54" t="n">
        <v>59.4</v>
      </c>
      <c r="G2294" s="54" t="n">
        <f aca="false">F2294/D2294</f>
        <v>59.4</v>
      </c>
      <c r="H2294" s="56" t="n">
        <f aca="false">F2294/(D2294*E2294)</f>
        <v>0.396</v>
      </c>
      <c r="I2294" s="136"/>
      <c r="J2294" s="134" t="s">
        <v>1270</v>
      </c>
      <c r="K2294" s="135" t="s">
        <v>260</v>
      </c>
      <c r="L2294" s="126" t="n">
        <f aca="false">B2294*F2294</f>
        <v>0</v>
      </c>
    </row>
    <row r="2295" customFormat="false" ht="12.75" hidden="false" customHeight="false" outlineLevel="0" collapsed="false">
      <c r="A2295" s="127" t="n">
        <v>102272</v>
      </c>
      <c r="B2295" s="50"/>
      <c r="D2295" s="128" t="n">
        <v>1</v>
      </c>
      <c r="E2295" s="133" t="n">
        <v>150</v>
      </c>
      <c r="F2295" s="54" t="n">
        <v>60.7</v>
      </c>
      <c r="G2295" s="54" t="n">
        <f aca="false">F2295/D2295</f>
        <v>60.7</v>
      </c>
      <c r="H2295" s="56" t="n">
        <f aca="false">F2295/(D2295*E2295)</f>
        <v>0.40467</v>
      </c>
      <c r="I2295" s="136"/>
      <c r="J2295" s="134" t="s">
        <v>1271</v>
      </c>
      <c r="K2295" s="135" t="s">
        <v>260</v>
      </c>
      <c r="L2295" s="126" t="n">
        <f aca="false">B2295*F2295</f>
        <v>0</v>
      </c>
    </row>
    <row r="2296" customFormat="false" ht="12.75" hidden="false" customHeight="false" outlineLevel="0" collapsed="false">
      <c r="A2296" s="127" t="n">
        <v>102273</v>
      </c>
      <c r="B2296" s="50"/>
      <c r="D2296" s="128" t="n">
        <v>1</v>
      </c>
      <c r="E2296" s="133" t="n">
        <v>150</v>
      </c>
      <c r="F2296" s="54" t="n">
        <v>58.1</v>
      </c>
      <c r="G2296" s="54" t="n">
        <f aca="false">F2296/D2296</f>
        <v>58.1</v>
      </c>
      <c r="H2296" s="56" t="n">
        <f aca="false">F2296/(D2296*E2296)</f>
        <v>0.38733</v>
      </c>
      <c r="I2296" s="136"/>
      <c r="J2296" s="134" t="s">
        <v>1272</v>
      </c>
      <c r="K2296" s="135" t="s">
        <v>260</v>
      </c>
      <c r="L2296" s="126" t="n">
        <f aca="false">B2296*F2296</f>
        <v>0</v>
      </c>
    </row>
    <row r="2297" customFormat="false" ht="12.75" hidden="false" customHeight="false" outlineLevel="0" collapsed="false">
      <c r="A2297" s="127" t="n">
        <v>102274</v>
      </c>
      <c r="B2297" s="50"/>
      <c r="D2297" s="128" t="n">
        <v>1</v>
      </c>
      <c r="E2297" s="133" t="n">
        <v>150</v>
      </c>
      <c r="F2297" s="54" t="n">
        <v>122.7</v>
      </c>
      <c r="G2297" s="54" t="n">
        <f aca="false">F2297/D2297</f>
        <v>122.7</v>
      </c>
      <c r="H2297" s="56" t="n">
        <f aca="false">F2297/(D2297*E2297)</f>
        <v>0.818</v>
      </c>
      <c r="I2297" s="136"/>
      <c r="J2297" s="134" t="s">
        <v>266</v>
      </c>
      <c r="K2297" s="135" t="s">
        <v>260</v>
      </c>
      <c r="L2297" s="126" t="n">
        <f aca="false">B2297*F2297</f>
        <v>0</v>
      </c>
    </row>
    <row r="2298" customFormat="false" ht="12.75" hidden="false" customHeight="false" outlineLevel="0" collapsed="false">
      <c r="A2298" s="127" t="n">
        <v>102275</v>
      </c>
      <c r="B2298" s="50"/>
      <c r="D2298" s="128" t="n">
        <v>1</v>
      </c>
      <c r="E2298" s="133" t="n">
        <v>150</v>
      </c>
      <c r="F2298" s="54" t="n">
        <v>64.5</v>
      </c>
      <c r="G2298" s="54" t="n">
        <f aca="false">F2298/D2298</f>
        <v>64.5</v>
      </c>
      <c r="H2298" s="56" t="n">
        <f aca="false">F2298/(D2298*E2298)</f>
        <v>0.43</v>
      </c>
      <c r="I2298" s="136"/>
      <c r="J2298" s="134" t="s">
        <v>862</v>
      </c>
      <c r="K2298" s="135" t="s">
        <v>260</v>
      </c>
      <c r="L2298" s="126" t="n">
        <f aca="false">B2298*F2298</f>
        <v>0</v>
      </c>
    </row>
    <row r="2299" customFormat="false" ht="12.75" hidden="false" customHeight="false" outlineLevel="0" collapsed="false">
      <c r="A2299" s="127" t="n">
        <v>102276</v>
      </c>
      <c r="B2299" s="50"/>
      <c r="D2299" s="128" t="n">
        <v>1</v>
      </c>
      <c r="E2299" s="133" t="n">
        <v>150</v>
      </c>
      <c r="F2299" s="54" t="n">
        <v>69.5</v>
      </c>
      <c r="G2299" s="54" t="n">
        <f aca="false">F2299/D2299</f>
        <v>69.5</v>
      </c>
      <c r="H2299" s="56" t="n">
        <f aca="false">F2299/(D2299*E2299)</f>
        <v>0.46333</v>
      </c>
      <c r="I2299" s="136"/>
      <c r="J2299" s="134" t="s">
        <v>864</v>
      </c>
      <c r="K2299" s="135" t="s">
        <v>260</v>
      </c>
      <c r="L2299" s="126" t="n">
        <f aca="false">B2299*F2299</f>
        <v>0</v>
      </c>
    </row>
    <row r="2300" customFormat="false" ht="12.75" hidden="false" customHeight="false" outlineLevel="0" collapsed="false">
      <c r="A2300" s="127" t="n">
        <v>102277</v>
      </c>
      <c r="B2300" s="50"/>
      <c r="D2300" s="128" t="n">
        <v>1</v>
      </c>
      <c r="E2300" s="133" t="n">
        <v>150</v>
      </c>
      <c r="F2300" s="54" t="n">
        <v>97.4</v>
      </c>
      <c r="G2300" s="54" t="n">
        <f aca="false">F2300/D2300</f>
        <v>97.4</v>
      </c>
      <c r="H2300" s="56" t="n">
        <f aca="false">F2300/(D2300*E2300)</f>
        <v>0.64933</v>
      </c>
      <c r="I2300" s="136"/>
      <c r="J2300" s="134" t="s">
        <v>1273</v>
      </c>
      <c r="K2300" s="135" t="s">
        <v>260</v>
      </c>
      <c r="L2300" s="126" t="n">
        <f aca="false">B2300*F2300</f>
        <v>0</v>
      </c>
    </row>
    <row r="2301" customFormat="false" ht="12.75" hidden="false" customHeight="false" outlineLevel="0" collapsed="false">
      <c r="A2301" s="127" t="n">
        <v>102278</v>
      </c>
      <c r="B2301" s="50"/>
      <c r="D2301" s="128" t="n">
        <v>1</v>
      </c>
      <c r="E2301" s="133" t="n">
        <v>150</v>
      </c>
      <c r="F2301" s="54" t="n">
        <v>97.4</v>
      </c>
      <c r="G2301" s="54" t="n">
        <f aca="false">F2301/D2301</f>
        <v>97.4</v>
      </c>
      <c r="H2301" s="56" t="n">
        <f aca="false">F2301/(D2301*E2301)</f>
        <v>0.64933</v>
      </c>
      <c r="I2301" s="136"/>
      <c r="J2301" s="134" t="s">
        <v>1274</v>
      </c>
      <c r="K2301" s="135" t="s">
        <v>260</v>
      </c>
      <c r="L2301" s="126" t="n">
        <f aca="false">B2301*F2301</f>
        <v>0</v>
      </c>
    </row>
    <row r="2302" customFormat="false" ht="12.75" hidden="false" customHeight="false" outlineLevel="0" collapsed="false">
      <c r="A2302" s="127" t="n">
        <v>102279</v>
      </c>
      <c r="B2302" s="50"/>
      <c r="D2302" s="128" t="n">
        <v>1</v>
      </c>
      <c r="E2302" s="133" t="n">
        <v>150</v>
      </c>
      <c r="F2302" s="54" t="n">
        <v>97.4</v>
      </c>
      <c r="G2302" s="54" t="n">
        <f aca="false">F2302/D2302</f>
        <v>97.4</v>
      </c>
      <c r="H2302" s="56" t="n">
        <f aca="false">F2302/(D2302*E2302)</f>
        <v>0.64933</v>
      </c>
      <c r="I2302" s="136"/>
      <c r="J2302" s="134" t="s">
        <v>1275</v>
      </c>
      <c r="K2302" s="135" t="s">
        <v>260</v>
      </c>
      <c r="L2302" s="126" t="n">
        <f aca="false">B2302*F2302</f>
        <v>0</v>
      </c>
    </row>
    <row r="2303" customFormat="false" ht="12.75" hidden="false" customHeight="false" outlineLevel="0" collapsed="false">
      <c r="A2303" s="127" t="n">
        <v>102280</v>
      </c>
      <c r="B2303" s="50"/>
      <c r="D2303" s="128" t="n">
        <v>1</v>
      </c>
      <c r="E2303" s="133" t="n">
        <v>150</v>
      </c>
      <c r="F2303" s="54" t="n">
        <v>97.4</v>
      </c>
      <c r="G2303" s="54" t="n">
        <f aca="false">F2303/D2303</f>
        <v>97.4</v>
      </c>
      <c r="H2303" s="56" t="n">
        <f aca="false">F2303/(D2303*E2303)</f>
        <v>0.64933</v>
      </c>
      <c r="I2303" s="136"/>
      <c r="J2303" s="151" t="s">
        <v>1276</v>
      </c>
      <c r="K2303" s="135" t="s">
        <v>260</v>
      </c>
      <c r="L2303" s="126" t="n">
        <f aca="false">B2303*F2303</f>
        <v>0</v>
      </c>
    </row>
    <row r="2304" customFormat="false" ht="12.75" hidden="false" customHeight="false" outlineLevel="0" collapsed="false">
      <c r="A2304" s="86" t="s">
        <v>1858</v>
      </c>
      <c r="B2304" s="86"/>
      <c r="C2304" s="86"/>
      <c r="D2304" s="86"/>
      <c r="E2304" s="86"/>
      <c r="F2304" s="86"/>
      <c r="G2304" s="86"/>
      <c r="H2304" s="86"/>
      <c r="I2304" s="86"/>
      <c r="J2304" s="86"/>
      <c r="K2304" s="86"/>
      <c r="L2304" s="86"/>
    </row>
    <row r="2305" customFormat="false" ht="12.75" hidden="false" customHeight="false" outlineLevel="0" collapsed="false">
      <c r="A2305" s="127" t="n">
        <v>102291</v>
      </c>
      <c r="B2305" s="50"/>
      <c r="D2305" s="141" t="n">
        <v>1</v>
      </c>
      <c r="E2305" s="133" t="n">
        <v>300</v>
      </c>
      <c r="F2305" s="54" t="n">
        <v>44.6</v>
      </c>
      <c r="G2305" s="54" t="n">
        <f aca="false">F2305/D2305</f>
        <v>44.6</v>
      </c>
      <c r="H2305" s="56" t="n">
        <f aca="false">F2305/(D2305*E2305)</f>
        <v>0.14867</v>
      </c>
      <c r="I2305" s="136" t="s">
        <v>249</v>
      </c>
      <c r="J2305" s="151" t="s">
        <v>504</v>
      </c>
      <c r="K2305" s="135" t="s">
        <v>235</v>
      </c>
      <c r="L2305" s="126" t="n">
        <f aca="false">B2305*F2305</f>
        <v>0</v>
      </c>
    </row>
    <row r="2306" customFormat="false" ht="12.75" hidden="false" customHeight="false" outlineLevel="0" collapsed="false">
      <c r="A2306" s="127" t="n">
        <v>102292</v>
      </c>
      <c r="B2306" s="50"/>
      <c r="D2306" s="128" t="n">
        <v>1</v>
      </c>
      <c r="E2306" s="133" t="n">
        <v>300</v>
      </c>
      <c r="F2306" s="54" t="n">
        <v>45.6</v>
      </c>
      <c r="G2306" s="54" t="n">
        <f aca="false">F2306/D2306</f>
        <v>45.6</v>
      </c>
      <c r="H2306" s="56" t="n">
        <f aca="false">F2306/(D2306*E2306)</f>
        <v>0.152</v>
      </c>
      <c r="I2306" s="136" t="s">
        <v>249</v>
      </c>
      <c r="J2306" s="151" t="s">
        <v>506</v>
      </c>
      <c r="K2306" s="135" t="s">
        <v>235</v>
      </c>
      <c r="L2306" s="126" t="n">
        <f aca="false">B2306*F2306</f>
        <v>0</v>
      </c>
    </row>
    <row r="2307" customFormat="false" ht="12.75" hidden="false" customHeight="false" outlineLevel="0" collapsed="false">
      <c r="A2307" s="127" t="n">
        <v>102293</v>
      </c>
      <c r="B2307" s="50"/>
      <c r="D2307" s="128" t="n">
        <v>1</v>
      </c>
      <c r="E2307" s="133" t="n">
        <v>300</v>
      </c>
      <c r="F2307" s="54" t="n">
        <v>64.8</v>
      </c>
      <c r="G2307" s="54" t="n">
        <f aca="false">F2307/D2307</f>
        <v>64.8</v>
      </c>
      <c r="H2307" s="56" t="n">
        <f aca="false">F2307/(D2307*E2307)</f>
        <v>0.216</v>
      </c>
      <c r="I2307" s="136" t="s">
        <v>249</v>
      </c>
      <c r="J2307" s="151" t="s">
        <v>1859</v>
      </c>
      <c r="K2307" s="135" t="s">
        <v>235</v>
      </c>
      <c r="L2307" s="126" t="n">
        <f aca="false">B2307*F2307</f>
        <v>0</v>
      </c>
    </row>
    <row r="2308" customFormat="false" ht="12.75" hidden="false" customHeight="false" outlineLevel="0" collapsed="false">
      <c r="A2308" s="127" t="n">
        <v>102294</v>
      </c>
      <c r="B2308" s="50"/>
      <c r="D2308" s="128" t="n">
        <v>1</v>
      </c>
      <c r="E2308" s="133" t="n">
        <v>300</v>
      </c>
      <c r="F2308" s="54" t="n">
        <v>49.6</v>
      </c>
      <c r="G2308" s="54" t="n">
        <f aca="false">F2308/D2308</f>
        <v>49.6</v>
      </c>
      <c r="H2308" s="56" t="n">
        <f aca="false">F2308/(D2308*E2308)</f>
        <v>0.16533</v>
      </c>
      <c r="I2308" s="136" t="s">
        <v>249</v>
      </c>
      <c r="J2308" s="151" t="s">
        <v>1277</v>
      </c>
      <c r="K2308" s="135" t="s">
        <v>235</v>
      </c>
      <c r="L2308" s="126" t="n">
        <f aca="false">B2308*F2308</f>
        <v>0</v>
      </c>
    </row>
    <row r="2309" customFormat="false" ht="12.75" hidden="false" customHeight="false" outlineLevel="0" collapsed="false">
      <c r="A2309" s="127" t="n">
        <v>102295</v>
      </c>
      <c r="B2309" s="50"/>
      <c r="D2309" s="128" t="n">
        <v>1</v>
      </c>
      <c r="E2309" s="133" t="n">
        <v>300</v>
      </c>
      <c r="F2309" s="54" t="n">
        <v>52.2</v>
      </c>
      <c r="G2309" s="54" t="n">
        <f aca="false">F2309/D2309</f>
        <v>52.2</v>
      </c>
      <c r="H2309" s="56" t="n">
        <f aca="false">F2309/(D2309*E2309)</f>
        <v>0.174</v>
      </c>
      <c r="I2309" s="136" t="s">
        <v>249</v>
      </c>
      <c r="J2309" s="151" t="s">
        <v>1278</v>
      </c>
      <c r="K2309" s="135" t="s">
        <v>235</v>
      </c>
      <c r="L2309" s="126" t="n">
        <f aca="false">B2309*F2309</f>
        <v>0</v>
      </c>
    </row>
    <row r="2310" customFormat="false" ht="12.75" hidden="false" customHeight="false" outlineLevel="0" collapsed="false">
      <c r="A2310" s="127" t="n">
        <v>102296</v>
      </c>
      <c r="B2310" s="50"/>
      <c r="D2310" s="128" t="n">
        <v>1</v>
      </c>
      <c r="E2310" s="133" t="n">
        <v>300</v>
      </c>
      <c r="F2310" s="54" t="n">
        <v>43.1</v>
      </c>
      <c r="G2310" s="54" t="n">
        <f aca="false">F2310/D2310</f>
        <v>43.1</v>
      </c>
      <c r="H2310" s="56" t="n">
        <f aca="false">F2310/(D2310*E2310)</f>
        <v>0.14367</v>
      </c>
      <c r="I2310" s="136" t="s">
        <v>249</v>
      </c>
      <c r="J2310" s="151" t="s">
        <v>1279</v>
      </c>
      <c r="K2310" s="135" t="s">
        <v>235</v>
      </c>
      <c r="L2310" s="126" t="n">
        <f aca="false">B2310*F2310</f>
        <v>0</v>
      </c>
    </row>
    <row r="2311" customFormat="false" ht="12.75" hidden="false" customHeight="false" outlineLevel="0" collapsed="false">
      <c r="A2311" s="127" t="n">
        <v>102297</v>
      </c>
      <c r="B2311" s="50"/>
      <c r="D2311" s="128" t="n">
        <v>1</v>
      </c>
      <c r="E2311" s="133" t="n">
        <v>300</v>
      </c>
      <c r="F2311" s="54" t="n">
        <v>49.6</v>
      </c>
      <c r="G2311" s="54" t="n">
        <f aca="false">F2311/D2311</f>
        <v>49.6</v>
      </c>
      <c r="H2311" s="56" t="n">
        <f aca="false">F2311/(D2311*E2311)</f>
        <v>0.16533</v>
      </c>
      <c r="I2311" s="136" t="s">
        <v>249</v>
      </c>
      <c r="J2311" s="151" t="s">
        <v>1280</v>
      </c>
      <c r="K2311" s="135" t="s">
        <v>235</v>
      </c>
      <c r="L2311" s="126" t="n">
        <f aca="false">B2311*F2311</f>
        <v>0</v>
      </c>
    </row>
    <row r="2312" customFormat="false" ht="12.75" hidden="false" customHeight="false" outlineLevel="0" collapsed="false">
      <c r="A2312" s="127" t="n">
        <v>102298</v>
      </c>
      <c r="B2312" s="50"/>
      <c r="D2312" s="128" t="n">
        <v>1</v>
      </c>
      <c r="E2312" s="133" t="n">
        <v>300</v>
      </c>
      <c r="F2312" s="54" t="n">
        <v>57.2</v>
      </c>
      <c r="G2312" s="54" t="n">
        <f aca="false">F2312/D2312</f>
        <v>57.2</v>
      </c>
      <c r="H2312" s="56" t="n">
        <f aca="false">F2312/(D2312*E2312)</f>
        <v>0.19067</v>
      </c>
      <c r="I2312" s="136" t="s">
        <v>249</v>
      </c>
      <c r="J2312" s="151" t="s">
        <v>832</v>
      </c>
      <c r="K2312" s="135" t="s">
        <v>235</v>
      </c>
      <c r="L2312" s="126" t="n">
        <f aca="false">B2312*F2312</f>
        <v>0</v>
      </c>
    </row>
    <row r="2313" customFormat="false" ht="12.75" hidden="false" customHeight="false" outlineLevel="0" collapsed="false">
      <c r="A2313" s="127" t="n">
        <v>102299</v>
      </c>
      <c r="B2313" s="50"/>
      <c r="D2313" s="128" t="n">
        <v>1</v>
      </c>
      <c r="E2313" s="133" t="n">
        <v>300</v>
      </c>
      <c r="F2313" s="54" t="n">
        <v>64.8</v>
      </c>
      <c r="G2313" s="54" t="n">
        <f aca="false">F2313/D2313</f>
        <v>64.8</v>
      </c>
      <c r="H2313" s="56" t="n">
        <f aca="false">F2313/(D2313*E2313)</f>
        <v>0.216</v>
      </c>
      <c r="I2313" s="136" t="s">
        <v>249</v>
      </c>
      <c r="J2313" s="151" t="s">
        <v>835</v>
      </c>
      <c r="K2313" s="135" t="s">
        <v>235</v>
      </c>
      <c r="L2313" s="126" t="n">
        <f aca="false">B2313*F2313</f>
        <v>0</v>
      </c>
    </row>
    <row r="2314" customFormat="false" ht="12.75" hidden="false" customHeight="false" outlineLevel="0" collapsed="false">
      <c r="A2314" s="127" t="n">
        <v>102300</v>
      </c>
      <c r="B2314" s="50"/>
      <c r="D2314" s="128" t="n">
        <v>1</v>
      </c>
      <c r="E2314" s="133" t="n">
        <v>300</v>
      </c>
      <c r="F2314" s="54" t="n">
        <v>62.3</v>
      </c>
      <c r="G2314" s="54" t="n">
        <f aca="false">F2314/D2314</f>
        <v>62.3</v>
      </c>
      <c r="H2314" s="56" t="n">
        <f aca="false">F2314/(D2314*E2314)</f>
        <v>0.20767</v>
      </c>
      <c r="I2314" s="136" t="s">
        <v>1281</v>
      </c>
      <c r="J2314" s="151" t="s">
        <v>1282</v>
      </c>
      <c r="K2314" s="135" t="s">
        <v>235</v>
      </c>
      <c r="L2314" s="126" t="n">
        <f aca="false">B2314*F2314</f>
        <v>0</v>
      </c>
    </row>
    <row r="2315" customFormat="false" ht="12.75" hidden="false" customHeight="false" outlineLevel="0" collapsed="false">
      <c r="A2315" s="127" t="n">
        <v>102301</v>
      </c>
      <c r="B2315" s="50"/>
      <c r="D2315" s="128" t="n">
        <v>1</v>
      </c>
      <c r="E2315" s="133" t="n">
        <v>300</v>
      </c>
      <c r="F2315" s="54" t="n">
        <v>47.1</v>
      </c>
      <c r="G2315" s="54" t="n">
        <f aca="false">F2315/D2315</f>
        <v>47.1</v>
      </c>
      <c r="H2315" s="56" t="n">
        <f aca="false">F2315/(D2315*E2315)</f>
        <v>0.157</v>
      </c>
      <c r="I2315" s="136" t="s">
        <v>249</v>
      </c>
      <c r="J2315" s="151" t="s">
        <v>1283</v>
      </c>
      <c r="K2315" s="135" t="s">
        <v>235</v>
      </c>
      <c r="L2315" s="126" t="n">
        <f aca="false">B2315*F2315</f>
        <v>0</v>
      </c>
    </row>
    <row r="2316" customFormat="false" ht="12.75" hidden="false" customHeight="false" outlineLevel="0" collapsed="false">
      <c r="A2316" s="127" t="n">
        <v>102302</v>
      </c>
      <c r="B2316" s="50"/>
      <c r="D2316" s="128" t="n">
        <v>1</v>
      </c>
      <c r="E2316" s="133" t="n">
        <v>300</v>
      </c>
      <c r="F2316" s="54" t="n">
        <v>57.2</v>
      </c>
      <c r="G2316" s="54" t="n">
        <f aca="false">F2316/D2316</f>
        <v>57.2</v>
      </c>
      <c r="H2316" s="56" t="n">
        <f aca="false">F2316/(D2316*E2316)</f>
        <v>0.19067</v>
      </c>
      <c r="I2316" s="136" t="s">
        <v>249</v>
      </c>
      <c r="J2316" s="151" t="s">
        <v>1284</v>
      </c>
      <c r="K2316" s="135" t="s">
        <v>235</v>
      </c>
      <c r="L2316" s="126" t="n">
        <f aca="false">B2316*F2316</f>
        <v>0</v>
      </c>
    </row>
    <row r="2317" customFormat="false" ht="12.75" hidden="false" customHeight="false" outlineLevel="0" collapsed="false">
      <c r="A2317" s="86" t="s">
        <v>1860</v>
      </c>
      <c r="B2317" s="86"/>
      <c r="C2317" s="86"/>
      <c r="D2317" s="86"/>
      <c r="E2317" s="86"/>
      <c r="F2317" s="86"/>
      <c r="G2317" s="86"/>
      <c r="H2317" s="86"/>
      <c r="I2317" s="86"/>
      <c r="J2317" s="86"/>
      <c r="K2317" s="86"/>
      <c r="L2317" s="86"/>
    </row>
    <row r="2318" customFormat="false" ht="12.75" hidden="false" customHeight="false" outlineLevel="0" collapsed="false">
      <c r="A2318" s="127" t="n">
        <v>102311</v>
      </c>
      <c r="B2318" s="50"/>
      <c r="D2318" s="141" t="n">
        <v>1</v>
      </c>
      <c r="E2318" s="133" t="n">
        <v>200</v>
      </c>
      <c r="F2318" s="54" t="n">
        <v>59.5</v>
      </c>
      <c r="G2318" s="54" t="n">
        <f aca="false">F2318/D2318</f>
        <v>59.5</v>
      </c>
      <c r="H2318" s="56" t="n">
        <f aca="false">F2318/(D2318*E2318)</f>
        <v>0.2975</v>
      </c>
      <c r="I2318" s="130" t="s">
        <v>215</v>
      </c>
      <c r="J2318" s="131" t="s">
        <v>804</v>
      </c>
      <c r="K2318" s="132" t="s">
        <v>217</v>
      </c>
      <c r="L2318" s="126" t="n">
        <f aca="false">B2318*F2318</f>
        <v>0</v>
      </c>
    </row>
    <row r="2319" customFormat="false" ht="12.75" hidden="false" customHeight="false" outlineLevel="0" collapsed="false">
      <c r="A2319" s="127" t="n">
        <v>102312</v>
      </c>
      <c r="B2319" s="50"/>
      <c r="D2319" s="141" t="n">
        <v>1</v>
      </c>
      <c r="E2319" s="133" t="n">
        <v>200</v>
      </c>
      <c r="F2319" s="54" t="n">
        <v>91.6</v>
      </c>
      <c r="G2319" s="54" t="n">
        <f aca="false">F2319/D2319</f>
        <v>91.6</v>
      </c>
      <c r="H2319" s="56" t="n">
        <f aca="false">F2319/(D2319*E2319)</f>
        <v>0.458</v>
      </c>
      <c r="I2319" s="130" t="s">
        <v>215</v>
      </c>
      <c r="J2319" s="134" t="s">
        <v>225</v>
      </c>
      <c r="K2319" s="135" t="s">
        <v>217</v>
      </c>
      <c r="L2319" s="126" t="n">
        <f aca="false">B2319*F2319</f>
        <v>0</v>
      </c>
    </row>
    <row r="2320" customFormat="false" ht="12.75" hidden="false" customHeight="false" outlineLevel="0" collapsed="false">
      <c r="A2320" s="127" t="n">
        <v>102313</v>
      </c>
      <c r="B2320" s="50"/>
      <c r="D2320" s="141" t="n">
        <v>1</v>
      </c>
      <c r="E2320" s="133" t="n">
        <v>200</v>
      </c>
      <c r="F2320" s="54" t="n">
        <v>54.5</v>
      </c>
      <c r="G2320" s="54" t="n">
        <f aca="false">F2320/D2320</f>
        <v>54.5</v>
      </c>
      <c r="H2320" s="56" t="n">
        <f aca="false">F2320/(D2320*E2320)</f>
        <v>0.2725</v>
      </c>
      <c r="I2320" s="130" t="s">
        <v>215</v>
      </c>
      <c r="J2320" s="134" t="s">
        <v>1285</v>
      </c>
      <c r="K2320" s="135" t="s">
        <v>217</v>
      </c>
      <c r="L2320" s="126" t="n">
        <f aca="false">B2320*F2320</f>
        <v>0</v>
      </c>
    </row>
    <row r="2321" customFormat="false" ht="12.75" hidden="false" customHeight="false" outlineLevel="0" collapsed="false">
      <c r="A2321" s="127" t="n">
        <v>102314</v>
      </c>
      <c r="B2321" s="50"/>
      <c r="D2321" s="141" t="n">
        <v>1</v>
      </c>
      <c r="E2321" s="133" t="n">
        <v>200</v>
      </c>
      <c r="F2321" s="54" t="n">
        <v>51.1</v>
      </c>
      <c r="G2321" s="54" t="n">
        <f aca="false">F2321/D2321</f>
        <v>51.1</v>
      </c>
      <c r="H2321" s="56" t="n">
        <f aca="false">F2321/(D2321*E2321)</f>
        <v>0.2555</v>
      </c>
      <c r="I2321" s="130" t="s">
        <v>215</v>
      </c>
      <c r="J2321" s="144" t="s">
        <v>1286</v>
      </c>
      <c r="K2321" s="135" t="s">
        <v>217</v>
      </c>
      <c r="L2321" s="126" t="n">
        <f aca="false">B2321*F2321</f>
        <v>0</v>
      </c>
    </row>
    <row r="2322" customFormat="false" ht="12.75" hidden="false" customHeight="false" outlineLevel="0" collapsed="false">
      <c r="A2322" s="127" t="n">
        <v>102315</v>
      </c>
      <c r="B2322" s="50"/>
      <c r="D2322" s="141" t="n">
        <v>1</v>
      </c>
      <c r="E2322" s="133" t="n">
        <v>200</v>
      </c>
      <c r="F2322" s="54" t="n">
        <v>54.5</v>
      </c>
      <c r="G2322" s="54" t="n">
        <f aca="false">F2322/D2322</f>
        <v>54.5</v>
      </c>
      <c r="H2322" s="56" t="n">
        <f aca="false">F2322/(D2322*E2322)</f>
        <v>0.2725</v>
      </c>
      <c r="I2322" s="130" t="s">
        <v>215</v>
      </c>
      <c r="J2322" s="134" t="s">
        <v>1287</v>
      </c>
      <c r="K2322" s="135" t="s">
        <v>217</v>
      </c>
      <c r="L2322" s="126" t="n">
        <f aca="false">B2322*F2322</f>
        <v>0</v>
      </c>
    </row>
    <row r="2323" customFormat="false" ht="12.75" hidden="false" customHeight="false" outlineLevel="0" collapsed="false">
      <c r="A2323" s="127" t="n">
        <v>102316</v>
      </c>
      <c r="B2323" s="50"/>
      <c r="D2323" s="141" t="n">
        <v>1</v>
      </c>
      <c r="E2323" s="133" t="n">
        <v>200</v>
      </c>
      <c r="F2323" s="54" t="n">
        <v>56.2</v>
      </c>
      <c r="G2323" s="54" t="n">
        <f aca="false">F2323/D2323</f>
        <v>56.2</v>
      </c>
      <c r="H2323" s="56" t="n">
        <f aca="false">F2323/(D2323*E2323)</f>
        <v>0.281</v>
      </c>
      <c r="I2323" s="130" t="s">
        <v>215</v>
      </c>
      <c r="J2323" s="134" t="s">
        <v>1288</v>
      </c>
      <c r="K2323" s="135" t="s">
        <v>217</v>
      </c>
      <c r="L2323" s="126" t="n">
        <f aca="false">B2323*F2323</f>
        <v>0</v>
      </c>
    </row>
    <row r="2324" customFormat="false" ht="12.75" hidden="false" customHeight="false" outlineLevel="0" collapsed="false">
      <c r="A2324" s="127" t="n">
        <v>102317</v>
      </c>
      <c r="B2324" s="50"/>
      <c r="D2324" s="141" t="n">
        <v>1</v>
      </c>
      <c r="E2324" s="133" t="n">
        <v>200</v>
      </c>
      <c r="F2324" s="54" t="n">
        <v>51.1</v>
      </c>
      <c r="G2324" s="54" t="n">
        <f aca="false">F2324/D2324</f>
        <v>51.1</v>
      </c>
      <c r="H2324" s="56" t="n">
        <f aca="false">F2324/(D2324*E2324)</f>
        <v>0.2555</v>
      </c>
      <c r="I2324" s="130" t="s">
        <v>215</v>
      </c>
      <c r="J2324" s="134" t="s">
        <v>500</v>
      </c>
      <c r="K2324" s="135" t="s">
        <v>217</v>
      </c>
      <c r="L2324" s="126" t="n">
        <f aca="false">B2324*F2324</f>
        <v>0</v>
      </c>
    </row>
    <row r="2325" customFormat="false" ht="12.75" hidden="false" customHeight="false" outlineLevel="0" collapsed="false">
      <c r="A2325" s="127" t="n">
        <v>102318</v>
      </c>
      <c r="B2325" s="50"/>
      <c r="D2325" s="141" t="n">
        <v>1</v>
      </c>
      <c r="E2325" s="133" t="n">
        <v>200</v>
      </c>
      <c r="F2325" s="54" t="n">
        <v>57.8</v>
      </c>
      <c r="G2325" s="54" t="n">
        <f aca="false">F2325/D2325</f>
        <v>57.8</v>
      </c>
      <c r="H2325" s="56" t="n">
        <f aca="false">F2325/(D2325*E2325)</f>
        <v>0.289</v>
      </c>
      <c r="I2325" s="130" t="s">
        <v>215</v>
      </c>
      <c r="J2325" s="144" t="s">
        <v>1289</v>
      </c>
      <c r="K2325" s="135" t="s">
        <v>217</v>
      </c>
      <c r="L2325" s="126" t="n">
        <f aca="false">B2325*F2325</f>
        <v>0</v>
      </c>
    </row>
    <row r="2326" customFormat="false" ht="12.75" hidden="false" customHeight="false" outlineLevel="0" collapsed="false">
      <c r="A2326" s="127" t="n">
        <v>102319</v>
      </c>
      <c r="B2326" s="50"/>
      <c r="D2326" s="141" t="n">
        <v>1</v>
      </c>
      <c r="E2326" s="133" t="n">
        <v>200</v>
      </c>
      <c r="F2326" s="54" t="n">
        <v>91.6</v>
      </c>
      <c r="G2326" s="54" t="n">
        <f aca="false">F2326/D2326</f>
        <v>91.6</v>
      </c>
      <c r="H2326" s="56" t="n">
        <f aca="false">F2326/(D2326*E2326)</f>
        <v>0.458</v>
      </c>
      <c r="I2326" s="130" t="s">
        <v>215</v>
      </c>
      <c r="J2326" s="134" t="s">
        <v>1290</v>
      </c>
      <c r="K2326" s="135" t="s">
        <v>217</v>
      </c>
      <c r="L2326" s="126" t="n">
        <f aca="false">B2326*F2326</f>
        <v>0</v>
      </c>
    </row>
    <row r="2327" customFormat="false" ht="12.75" hidden="false" customHeight="false" outlineLevel="0" collapsed="false">
      <c r="A2327" s="127" t="n">
        <v>102320</v>
      </c>
      <c r="B2327" s="50"/>
      <c r="D2327" s="141" t="n">
        <v>1</v>
      </c>
      <c r="E2327" s="133" t="n">
        <v>200</v>
      </c>
      <c r="F2327" s="54" t="n">
        <v>59.5</v>
      </c>
      <c r="G2327" s="54" t="n">
        <f aca="false">F2327/D2327</f>
        <v>59.5</v>
      </c>
      <c r="H2327" s="56" t="n">
        <f aca="false">F2327/(D2327*E2327)</f>
        <v>0.2975</v>
      </c>
      <c r="I2327" s="130" t="s">
        <v>215</v>
      </c>
      <c r="J2327" s="134" t="s">
        <v>1291</v>
      </c>
      <c r="K2327" s="135" t="s">
        <v>217</v>
      </c>
      <c r="L2327" s="126" t="n">
        <f aca="false">B2327*F2327</f>
        <v>0</v>
      </c>
    </row>
    <row r="2328" customFormat="false" ht="12.75" hidden="false" customHeight="false" outlineLevel="0" collapsed="false">
      <c r="A2328" s="127" t="n">
        <v>102321</v>
      </c>
      <c r="B2328" s="50"/>
      <c r="D2328" s="141" t="n">
        <v>1</v>
      </c>
      <c r="E2328" s="133" t="n">
        <v>200</v>
      </c>
      <c r="F2328" s="54" t="n">
        <v>66.3</v>
      </c>
      <c r="G2328" s="54" t="n">
        <f aca="false">F2328/D2328</f>
        <v>66.3</v>
      </c>
      <c r="H2328" s="56" t="n">
        <f aca="false">F2328/(D2328*E2328)</f>
        <v>0.3315</v>
      </c>
      <c r="I2328" s="130" t="s">
        <v>215</v>
      </c>
      <c r="J2328" s="134" t="s">
        <v>1292</v>
      </c>
      <c r="K2328" s="135" t="s">
        <v>217</v>
      </c>
      <c r="L2328" s="126" t="n">
        <f aca="false">B2328*F2328</f>
        <v>0</v>
      </c>
    </row>
    <row r="2329" customFormat="false" ht="12.75" hidden="false" customHeight="false" outlineLevel="0" collapsed="false">
      <c r="A2329" s="142" t="n">
        <v>102322</v>
      </c>
      <c r="B2329" s="50"/>
      <c r="D2329" s="141" t="n">
        <v>1</v>
      </c>
      <c r="E2329" s="133" t="n">
        <v>200</v>
      </c>
      <c r="F2329" s="54" t="n">
        <v>56.2</v>
      </c>
      <c r="G2329" s="54" t="n">
        <f aca="false">F2329/D2329</f>
        <v>56.2</v>
      </c>
      <c r="H2329" s="56" t="n">
        <f aca="false">F2329/(D2329*E2329)</f>
        <v>0.281</v>
      </c>
      <c r="I2329" s="130" t="s">
        <v>215</v>
      </c>
      <c r="J2329" s="134" t="s">
        <v>802</v>
      </c>
      <c r="K2329" s="135" t="s">
        <v>217</v>
      </c>
      <c r="L2329" s="126" t="n">
        <f aca="false">B2329*F2329</f>
        <v>0</v>
      </c>
    </row>
    <row r="2330" customFormat="false" ht="12.75" hidden="false" customHeight="false" outlineLevel="0" collapsed="false">
      <c r="A2330" s="138" t="n">
        <v>104486</v>
      </c>
      <c r="B2330" s="50"/>
      <c r="D2330" s="141" t="n">
        <v>1</v>
      </c>
      <c r="E2330" s="133" t="n">
        <v>200</v>
      </c>
      <c r="F2330" s="54" t="n">
        <v>57.8</v>
      </c>
      <c r="G2330" s="54" t="n">
        <f aca="false">F2330/D2330</f>
        <v>57.8</v>
      </c>
      <c r="H2330" s="56" t="n">
        <f aca="false">F2330/(D2330*E2330)</f>
        <v>0.289</v>
      </c>
      <c r="I2330" s="130" t="s">
        <v>215</v>
      </c>
      <c r="J2330" s="139" t="s">
        <v>226</v>
      </c>
      <c r="K2330" s="135" t="s">
        <v>217</v>
      </c>
      <c r="L2330" s="126" t="n">
        <f aca="false">B2330*F2330</f>
        <v>0</v>
      </c>
    </row>
    <row r="2331" customFormat="false" ht="12.75" hidden="false" customHeight="false" outlineLevel="0" collapsed="false">
      <c r="A2331" s="138" t="n">
        <v>104487</v>
      </c>
      <c r="B2331" s="50"/>
      <c r="D2331" s="141" t="n">
        <v>1</v>
      </c>
      <c r="E2331" s="133" t="n">
        <v>200</v>
      </c>
      <c r="F2331" s="54" t="n">
        <v>57.8</v>
      </c>
      <c r="G2331" s="54" t="n">
        <f aca="false">F2331/D2331</f>
        <v>57.8</v>
      </c>
      <c r="H2331" s="56" t="n">
        <f aca="false">F2331/(D2331*E2331)</f>
        <v>0.289</v>
      </c>
      <c r="I2331" s="130" t="s">
        <v>215</v>
      </c>
      <c r="J2331" s="139" t="s">
        <v>221</v>
      </c>
      <c r="K2331" s="135" t="s">
        <v>217</v>
      </c>
      <c r="L2331" s="126" t="n">
        <f aca="false">B2331*F2331</f>
        <v>0</v>
      </c>
    </row>
    <row r="2332" customFormat="false" ht="12.75" hidden="false" customHeight="false" outlineLevel="0" collapsed="false">
      <c r="A2332" s="138" t="n">
        <v>104488</v>
      </c>
      <c r="B2332" s="50"/>
      <c r="D2332" s="141" t="n">
        <v>1</v>
      </c>
      <c r="E2332" s="133" t="n">
        <v>200</v>
      </c>
      <c r="F2332" s="54" t="n">
        <v>101.7</v>
      </c>
      <c r="G2332" s="54" t="n">
        <f aca="false">F2332/D2332</f>
        <v>101.7</v>
      </c>
      <c r="H2332" s="56" t="n">
        <f aca="false">F2332/(D2332*E2332)</f>
        <v>0.5085</v>
      </c>
      <c r="I2332" s="130" t="s">
        <v>215</v>
      </c>
      <c r="J2332" s="139" t="s">
        <v>812</v>
      </c>
      <c r="K2332" s="135" t="s">
        <v>217</v>
      </c>
      <c r="L2332" s="126" t="n">
        <f aca="false">B2332*F2332</f>
        <v>0</v>
      </c>
    </row>
    <row r="2333" customFormat="false" ht="12.75" hidden="false" customHeight="false" outlineLevel="0" collapsed="false">
      <c r="A2333" s="138" t="n">
        <v>104489</v>
      </c>
      <c r="B2333" s="50"/>
      <c r="D2333" s="141" t="n">
        <v>1</v>
      </c>
      <c r="E2333" s="133" t="n">
        <v>200</v>
      </c>
      <c r="F2333" s="54" t="n">
        <v>54.5</v>
      </c>
      <c r="G2333" s="54" t="n">
        <f aca="false">F2333/D2333</f>
        <v>54.5</v>
      </c>
      <c r="H2333" s="56" t="n">
        <f aca="false">F2333/(D2333*E2333)</f>
        <v>0.2725</v>
      </c>
      <c r="I2333" s="130" t="s">
        <v>215</v>
      </c>
      <c r="J2333" s="139" t="s">
        <v>1293</v>
      </c>
      <c r="K2333" s="135" t="s">
        <v>217</v>
      </c>
      <c r="L2333" s="126" t="n">
        <f aca="false">B2333*F2333</f>
        <v>0</v>
      </c>
    </row>
    <row r="2334" customFormat="false" ht="12.75" hidden="false" customHeight="false" outlineLevel="0" collapsed="false">
      <c r="A2334" s="142" t="n">
        <v>102323</v>
      </c>
      <c r="B2334" s="50"/>
      <c r="D2334" s="141" t="n">
        <v>1</v>
      </c>
      <c r="E2334" s="133" t="n">
        <v>200</v>
      </c>
      <c r="F2334" s="54" t="n">
        <v>66.3</v>
      </c>
      <c r="G2334" s="54" t="n">
        <f aca="false">F2334/D2334</f>
        <v>66.3</v>
      </c>
      <c r="H2334" s="56" t="n">
        <f aca="false">F2334/(D2334*E2334)</f>
        <v>0.3315</v>
      </c>
      <c r="I2334" s="136" t="s">
        <v>240</v>
      </c>
      <c r="J2334" s="134" t="s">
        <v>839</v>
      </c>
      <c r="K2334" s="135" t="s">
        <v>217</v>
      </c>
      <c r="L2334" s="126" t="n">
        <f aca="false">B2334*F2334</f>
        <v>0</v>
      </c>
    </row>
    <row r="2335" customFormat="false" ht="12.75" hidden="false" customHeight="false" outlineLevel="0" collapsed="false">
      <c r="A2335" s="127" t="n">
        <v>102324</v>
      </c>
      <c r="B2335" s="50"/>
      <c r="D2335" s="141" t="n">
        <v>1</v>
      </c>
      <c r="E2335" s="133" t="n">
        <v>200</v>
      </c>
      <c r="F2335" s="54" t="n">
        <v>64.6</v>
      </c>
      <c r="G2335" s="54" t="n">
        <f aca="false">F2335/D2335</f>
        <v>64.6</v>
      </c>
      <c r="H2335" s="56" t="n">
        <f aca="false">F2335/(D2335*E2335)</f>
        <v>0.323</v>
      </c>
      <c r="I2335" s="136" t="s">
        <v>240</v>
      </c>
      <c r="J2335" s="134" t="s">
        <v>1294</v>
      </c>
      <c r="K2335" s="135" t="s">
        <v>217</v>
      </c>
      <c r="L2335" s="126" t="n">
        <f aca="false">B2335*F2335</f>
        <v>0</v>
      </c>
    </row>
    <row r="2336" customFormat="false" ht="12.75" hidden="false" customHeight="false" outlineLevel="0" collapsed="false">
      <c r="A2336" s="127" t="n">
        <v>102325</v>
      </c>
      <c r="B2336" s="50"/>
      <c r="D2336" s="141" t="n">
        <v>1</v>
      </c>
      <c r="E2336" s="133" t="n">
        <v>200</v>
      </c>
      <c r="F2336" s="54" t="n">
        <v>101.7</v>
      </c>
      <c r="G2336" s="54" t="n">
        <f aca="false">F2336/D2336</f>
        <v>101.7</v>
      </c>
      <c r="H2336" s="56" t="n">
        <f aca="false">F2336/(D2336*E2336)</f>
        <v>0.5085</v>
      </c>
      <c r="I2336" s="136" t="s">
        <v>240</v>
      </c>
      <c r="J2336" s="134" t="s">
        <v>837</v>
      </c>
      <c r="K2336" s="135" t="s">
        <v>217</v>
      </c>
      <c r="L2336" s="126" t="n">
        <f aca="false">B2336*F2336</f>
        <v>0</v>
      </c>
    </row>
    <row r="2337" customFormat="false" ht="12.75" hidden="false" customHeight="false" outlineLevel="0" collapsed="false">
      <c r="A2337" s="127" t="n">
        <v>102326</v>
      </c>
      <c r="B2337" s="50"/>
      <c r="D2337" s="141" t="n">
        <v>1</v>
      </c>
      <c r="E2337" s="133" t="n">
        <v>200</v>
      </c>
      <c r="F2337" s="54" t="n">
        <v>71.3</v>
      </c>
      <c r="G2337" s="54" t="n">
        <f aca="false">F2337/D2337</f>
        <v>71.3</v>
      </c>
      <c r="H2337" s="56" t="n">
        <f aca="false">F2337/(D2337*E2337)</f>
        <v>0.3565</v>
      </c>
      <c r="I2337" s="136" t="s">
        <v>240</v>
      </c>
      <c r="J2337" s="134" t="s">
        <v>1295</v>
      </c>
      <c r="K2337" s="135" t="s">
        <v>217</v>
      </c>
      <c r="L2337" s="126" t="n">
        <f aca="false">B2337*F2337</f>
        <v>0</v>
      </c>
    </row>
    <row r="2338" customFormat="false" ht="12.75" hidden="false" customHeight="false" outlineLevel="0" collapsed="false">
      <c r="A2338" s="127" t="n">
        <v>102327</v>
      </c>
      <c r="B2338" s="50"/>
      <c r="D2338" s="141" t="n">
        <v>1</v>
      </c>
      <c r="E2338" s="133" t="n">
        <v>200</v>
      </c>
      <c r="F2338" s="54" t="n">
        <v>61.2</v>
      </c>
      <c r="G2338" s="54" t="n">
        <f aca="false">F2338/D2338</f>
        <v>61.2</v>
      </c>
      <c r="H2338" s="56" t="n">
        <f aca="false">F2338/(D2338*E2338)</f>
        <v>0.306</v>
      </c>
      <c r="I2338" s="136" t="s">
        <v>191</v>
      </c>
      <c r="J2338" s="134" t="s">
        <v>1296</v>
      </c>
      <c r="K2338" s="135" t="s">
        <v>217</v>
      </c>
      <c r="L2338" s="126" t="n">
        <f aca="false">B2338*F2338</f>
        <v>0</v>
      </c>
    </row>
    <row r="2339" customFormat="false" ht="12.75" hidden="false" customHeight="false" outlineLevel="0" collapsed="false">
      <c r="A2339" s="127" t="n">
        <v>102328</v>
      </c>
      <c r="B2339" s="50"/>
      <c r="D2339" s="141" t="n">
        <v>1</v>
      </c>
      <c r="E2339" s="133" t="n">
        <v>200</v>
      </c>
      <c r="F2339" s="54" t="n">
        <v>76.4</v>
      </c>
      <c r="G2339" s="54" t="n">
        <f aca="false">F2339/D2339</f>
        <v>76.4</v>
      </c>
      <c r="H2339" s="56" t="n">
        <f aca="false">F2339/(D2339*E2339)</f>
        <v>0.382</v>
      </c>
      <c r="I2339" s="136" t="s">
        <v>191</v>
      </c>
      <c r="J2339" s="134" t="s">
        <v>241</v>
      </c>
      <c r="K2339" s="135" t="s">
        <v>217</v>
      </c>
      <c r="L2339" s="126" t="n">
        <f aca="false">B2339*F2339</f>
        <v>0</v>
      </c>
    </row>
    <row r="2340" customFormat="false" ht="12.75" hidden="false" customHeight="false" outlineLevel="0" collapsed="false">
      <c r="A2340" s="127" t="n">
        <v>102329</v>
      </c>
      <c r="B2340" s="50"/>
      <c r="D2340" s="141" t="n">
        <v>1</v>
      </c>
      <c r="E2340" s="133" t="n">
        <v>200</v>
      </c>
      <c r="F2340" s="54" t="n">
        <v>71.3</v>
      </c>
      <c r="G2340" s="54" t="n">
        <f aca="false">F2340/D2340</f>
        <v>71.3</v>
      </c>
      <c r="H2340" s="56" t="n">
        <f aca="false">F2340/(D2340*E2340)</f>
        <v>0.3565</v>
      </c>
      <c r="I2340" s="136" t="s">
        <v>191</v>
      </c>
      <c r="J2340" s="134" t="s">
        <v>245</v>
      </c>
      <c r="K2340" s="135" t="s">
        <v>217</v>
      </c>
      <c r="L2340" s="126" t="n">
        <f aca="false">B2340*F2340</f>
        <v>0</v>
      </c>
    </row>
    <row r="2341" customFormat="false" ht="12.75" hidden="false" customHeight="false" outlineLevel="0" collapsed="false">
      <c r="A2341" s="142" t="n">
        <v>102330</v>
      </c>
      <c r="B2341" s="50"/>
      <c r="D2341" s="141" t="n">
        <v>1</v>
      </c>
      <c r="E2341" s="133" t="n">
        <v>200</v>
      </c>
      <c r="F2341" s="54" t="n">
        <v>78.1</v>
      </c>
      <c r="G2341" s="54" t="n">
        <f aca="false">F2341/D2341</f>
        <v>78.1</v>
      </c>
      <c r="H2341" s="56" t="n">
        <f aca="false">F2341/(D2341*E2341)</f>
        <v>0.3905</v>
      </c>
      <c r="I2341" s="136" t="s">
        <v>191</v>
      </c>
      <c r="J2341" s="134" t="s">
        <v>247</v>
      </c>
      <c r="K2341" s="135" t="s">
        <v>217</v>
      </c>
      <c r="L2341" s="126" t="n">
        <f aca="false">B2341*F2341</f>
        <v>0</v>
      </c>
    </row>
    <row r="2342" customFormat="false" ht="12.75" hidden="false" customHeight="false" outlineLevel="0" collapsed="false">
      <c r="A2342" s="138" t="n">
        <v>104490</v>
      </c>
      <c r="B2342" s="50"/>
      <c r="D2342" s="141" t="n">
        <v>1</v>
      </c>
      <c r="E2342" s="133" t="n">
        <v>200</v>
      </c>
      <c r="F2342" s="54" t="n">
        <v>101.7</v>
      </c>
      <c r="G2342" s="54" t="n">
        <f aca="false">F2342/D2342</f>
        <v>101.7</v>
      </c>
      <c r="H2342" s="56" t="n">
        <f aca="false">F2342/(D2342*E2342)</f>
        <v>0.5085</v>
      </c>
      <c r="I2342" s="130" t="s">
        <v>240</v>
      </c>
      <c r="J2342" s="139" t="s">
        <v>1297</v>
      </c>
      <c r="K2342" s="135" t="s">
        <v>217</v>
      </c>
      <c r="L2342" s="126" t="n">
        <f aca="false">B2342*F2342</f>
        <v>0</v>
      </c>
    </row>
    <row r="2343" customFormat="false" ht="12.75" hidden="false" customHeight="false" outlineLevel="0" collapsed="false">
      <c r="A2343" s="138" t="n">
        <v>104491</v>
      </c>
      <c r="B2343" s="50"/>
      <c r="D2343" s="141" t="n">
        <v>1</v>
      </c>
      <c r="E2343" s="133" t="n">
        <v>200</v>
      </c>
      <c r="F2343" s="54" t="n">
        <v>108.5</v>
      </c>
      <c r="G2343" s="54" t="n">
        <f aca="false">F2343/D2343</f>
        <v>108.5</v>
      </c>
      <c r="H2343" s="56" t="n">
        <f aca="false">F2343/(D2343*E2343)</f>
        <v>0.5425</v>
      </c>
      <c r="I2343" s="130" t="s">
        <v>240</v>
      </c>
      <c r="J2343" s="139" t="s">
        <v>845</v>
      </c>
      <c r="K2343" s="135" t="s">
        <v>217</v>
      </c>
      <c r="L2343" s="126" t="n">
        <f aca="false">B2343*F2343</f>
        <v>0</v>
      </c>
    </row>
    <row r="2344" customFormat="false" ht="12.75" hidden="false" customHeight="false" outlineLevel="0" collapsed="false">
      <c r="A2344" s="138" t="n">
        <v>104492</v>
      </c>
      <c r="B2344" s="50"/>
      <c r="D2344" s="141" t="n">
        <v>1</v>
      </c>
      <c r="E2344" s="133" t="n">
        <v>200</v>
      </c>
      <c r="F2344" s="54" t="n">
        <v>59.5</v>
      </c>
      <c r="G2344" s="54" t="n">
        <f aca="false">F2344/D2344</f>
        <v>59.5</v>
      </c>
      <c r="H2344" s="56" t="n">
        <f aca="false">F2344/(D2344*E2344)</f>
        <v>0.2975</v>
      </c>
      <c r="I2344" s="130" t="s">
        <v>240</v>
      </c>
      <c r="J2344" s="139" t="s">
        <v>248</v>
      </c>
      <c r="K2344" s="135" t="s">
        <v>217</v>
      </c>
      <c r="L2344" s="126" t="n">
        <f aca="false">B2344*F2344</f>
        <v>0</v>
      </c>
    </row>
    <row r="2345" customFormat="false" ht="12.75" hidden="false" customHeight="false" outlineLevel="0" collapsed="false">
      <c r="A2345" s="138" t="n">
        <v>104493</v>
      </c>
      <c r="B2345" s="50"/>
      <c r="D2345" s="141" t="n">
        <v>1</v>
      </c>
      <c r="E2345" s="133" t="n">
        <v>200</v>
      </c>
      <c r="F2345" s="54" t="n">
        <v>101.7</v>
      </c>
      <c r="G2345" s="54" t="n">
        <f aca="false">F2345/D2345</f>
        <v>101.7</v>
      </c>
      <c r="H2345" s="56" t="n">
        <f aca="false">F2345/(D2345*E2345)</f>
        <v>0.5085</v>
      </c>
      <c r="I2345" s="130" t="s">
        <v>240</v>
      </c>
      <c r="J2345" s="139" t="s">
        <v>847</v>
      </c>
      <c r="K2345" s="135" t="s">
        <v>217</v>
      </c>
      <c r="L2345" s="126" t="n">
        <f aca="false">B2345*F2345</f>
        <v>0</v>
      </c>
    </row>
    <row r="2346" customFormat="false" ht="12.75" hidden="false" customHeight="false" outlineLevel="0" collapsed="false">
      <c r="A2346" s="142" t="n">
        <v>102331</v>
      </c>
      <c r="B2346" s="50"/>
      <c r="D2346" s="141" t="n">
        <v>1</v>
      </c>
      <c r="E2346" s="133" t="n">
        <v>200</v>
      </c>
      <c r="F2346" s="54" t="n">
        <v>56.2</v>
      </c>
      <c r="G2346" s="54" t="n">
        <f aca="false">F2346/D2346</f>
        <v>56.2</v>
      </c>
      <c r="H2346" s="56" t="n">
        <f aca="false">F2346/(D2346*E2346)</f>
        <v>0.281</v>
      </c>
      <c r="I2346" s="136" t="s">
        <v>191</v>
      </c>
      <c r="J2346" s="134" t="s">
        <v>1298</v>
      </c>
      <c r="K2346" s="135" t="s">
        <v>217</v>
      </c>
      <c r="L2346" s="126" t="n">
        <f aca="false">B2346*F2346</f>
        <v>0</v>
      </c>
    </row>
    <row r="2347" customFormat="false" ht="12.75" hidden="false" customHeight="false" outlineLevel="0" collapsed="false">
      <c r="A2347" s="142" t="n">
        <v>102332</v>
      </c>
      <c r="B2347" s="50"/>
      <c r="D2347" s="141" t="n">
        <v>1</v>
      </c>
      <c r="E2347" s="133" t="n">
        <v>200</v>
      </c>
      <c r="F2347" s="54" t="n">
        <v>59.5</v>
      </c>
      <c r="G2347" s="54" t="n">
        <f aca="false">F2347/D2347</f>
        <v>59.5</v>
      </c>
      <c r="H2347" s="56" t="n">
        <f aca="false">F2347/(D2347*E2347)</f>
        <v>0.2975</v>
      </c>
      <c r="I2347" s="136" t="s">
        <v>191</v>
      </c>
      <c r="J2347" s="134" t="s">
        <v>1299</v>
      </c>
      <c r="K2347" s="135" t="s">
        <v>217</v>
      </c>
      <c r="L2347" s="126" t="n">
        <f aca="false">B2347*F2347</f>
        <v>0</v>
      </c>
    </row>
    <row r="2348" customFormat="false" ht="12.75" hidden="false" customHeight="false" outlineLevel="0" collapsed="false">
      <c r="A2348" s="127" t="n">
        <v>102333</v>
      </c>
      <c r="B2348" s="50"/>
      <c r="D2348" s="141" t="n">
        <v>1</v>
      </c>
      <c r="E2348" s="133" t="n">
        <v>200</v>
      </c>
      <c r="F2348" s="54" t="n">
        <v>52.8</v>
      </c>
      <c r="G2348" s="54" t="n">
        <f aca="false">F2348/D2348</f>
        <v>52.8</v>
      </c>
      <c r="H2348" s="56" t="n">
        <f aca="false">F2348/(D2348*E2348)</f>
        <v>0.264</v>
      </c>
      <c r="I2348" s="136" t="s">
        <v>191</v>
      </c>
      <c r="J2348" s="134" t="s">
        <v>1300</v>
      </c>
      <c r="K2348" s="135" t="s">
        <v>217</v>
      </c>
      <c r="L2348" s="126" t="n">
        <f aca="false">B2348*F2348</f>
        <v>0</v>
      </c>
    </row>
    <row r="2349" customFormat="false" ht="12.75" hidden="false" customHeight="false" outlineLevel="0" collapsed="false">
      <c r="A2349" s="127" t="n">
        <v>102334</v>
      </c>
      <c r="B2349" s="50"/>
      <c r="D2349" s="141" t="n">
        <v>1</v>
      </c>
      <c r="E2349" s="133" t="n">
        <v>200</v>
      </c>
      <c r="F2349" s="54" t="n">
        <v>61.2</v>
      </c>
      <c r="G2349" s="54" t="n">
        <f aca="false">F2349/D2349</f>
        <v>61.2</v>
      </c>
      <c r="H2349" s="56" t="n">
        <f aca="false">F2349/(D2349*E2349)</f>
        <v>0.306</v>
      </c>
      <c r="I2349" s="136" t="s">
        <v>191</v>
      </c>
      <c r="J2349" s="134" t="s">
        <v>1301</v>
      </c>
      <c r="K2349" s="135" t="s">
        <v>217</v>
      </c>
      <c r="L2349" s="126" t="n">
        <f aca="false">B2349*F2349</f>
        <v>0</v>
      </c>
    </row>
    <row r="2350" customFormat="false" ht="12.75" hidden="false" customHeight="false" outlineLevel="0" collapsed="false">
      <c r="A2350" s="127" t="n">
        <v>102335</v>
      </c>
      <c r="B2350" s="50"/>
      <c r="D2350" s="141" t="n">
        <v>1</v>
      </c>
      <c r="E2350" s="133" t="n">
        <v>200</v>
      </c>
      <c r="F2350" s="54" t="n">
        <v>57.8</v>
      </c>
      <c r="G2350" s="54" t="n">
        <f aca="false">F2350/D2350</f>
        <v>57.8</v>
      </c>
      <c r="H2350" s="56" t="n">
        <f aca="false">F2350/(D2350*E2350)</f>
        <v>0.289</v>
      </c>
      <c r="I2350" s="136" t="s">
        <v>191</v>
      </c>
      <c r="J2350" s="134" t="s">
        <v>1302</v>
      </c>
      <c r="K2350" s="135" t="s">
        <v>217</v>
      </c>
      <c r="L2350" s="126" t="n">
        <f aca="false">B2350*F2350</f>
        <v>0</v>
      </c>
    </row>
    <row r="2351" customFormat="false" ht="12.75" hidden="false" customHeight="false" outlineLevel="0" collapsed="false">
      <c r="A2351" s="127" t="n">
        <v>102336</v>
      </c>
      <c r="B2351" s="50"/>
      <c r="D2351" s="141" t="n">
        <v>1</v>
      </c>
      <c r="E2351" s="133" t="n">
        <v>200</v>
      </c>
      <c r="F2351" s="54" t="n">
        <v>54.5</v>
      </c>
      <c r="G2351" s="54" t="n">
        <f aca="false">F2351/D2351</f>
        <v>54.5</v>
      </c>
      <c r="H2351" s="56" t="n">
        <f aca="false">F2351/(D2351*E2351)</f>
        <v>0.2725</v>
      </c>
      <c r="I2351" s="136" t="s">
        <v>191</v>
      </c>
      <c r="J2351" s="134" t="s">
        <v>1303</v>
      </c>
      <c r="K2351" s="135" t="s">
        <v>217</v>
      </c>
      <c r="L2351" s="126" t="n">
        <f aca="false">B2351*F2351</f>
        <v>0</v>
      </c>
    </row>
    <row r="2352" customFormat="false" ht="12.75" hidden="false" customHeight="false" outlineLevel="0" collapsed="false">
      <c r="A2352" s="127" t="n">
        <v>102337</v>
      </c>
      <c r="B2352" s="50"/>
      <c r="D2352" s="141" t="n">
        <v>1</v>
      </c>
      <c r="E2352" s="133" t="n">
        <v>200</v>
      </c>
      <c r="F2352" s="54" t="n">
        <v>59.5</v>
      </c>
      <c r="G2352" s="54" t="n">
        <f aca="false">F2352/D2352</f>
        <v>59.5</v>
      </c>
      <c r="H2352" s="56" t="n">
        <f aca="false">F2352/(D2352*E2352)</f>
        <v>0.2975</v>
      </c>
      <c r="I2352" s="136" t="s">
        <v>191</v>
      </c>
      <c r="J2352" s="134" t="s">
        <v>1304</v>
      </c>
      <c r="K2352" s="135" t="s">
        <v>217</v>
      </c>
      <c r="L2352" s="126" t="n">
        <f aca="false">B2352*F2352</f>
        <v>0</v>
      </c>
    </row>
    <row r="2353" customFormat="false" ht="12.75" hidden="false" customHeight="false" outlineLevel="0" collapsed="false">
      <c r="A2353" s="127" t="n">
        <v>102338</v>
      </c>
      <c r="B2353" s="50"/>
      <c r="D2353" s="141" t="n">
        <v>1</v>
      </c>
      <c r="E2353" s="133" t="n">
        <v>200</v>
      </c>
      <c r="F2353" s="54" t="n">
        <v>56.2</v>
      </c>
      <c r="G2353" s="54" t="n">
        <f aca="false">F2353/D2353</f>
        <v>56.2</v>
      </c>
      <c r="H2353" s="56" t="n">
        <f aca="false">F2353/(D2353*E2353)</f>
        <v>0.281</v>
      </c>
      <c r="I2353" s="136" t="s">
        <v>191</v>
      </c>
      <c r="J2353" s="134" t="s">
        <v>1305</v>
      </c>
      <c r="K2353" s="135" t="s">
        <v>217</v>
      </c>
      <c r="L2353" s="126" t="n">
        <f aca="false">B2353*F2353</f>
        <v>0</v>
      </c>
    </row>
    <row r="2354" customFormat="false" ht="12.75" hidden="false" customHeight="false" outlineLevel="0" collapsed="false">
      <c r="A2354" s="127" t="n">
        <v>102339</v>
      </c>
      <c r="B2354" s="50"/>
      <c r="D2354" s="141" t="n">
        <v>1</v>
      </c>
      <c r="E2354" s="133" t="n">
        <v>200</v>
      </c>
      <c r="F2354" s="54" t="n">
        <v>135.5</v>
      </c>
      <c r="G2354" s="54" t="n">
        <f aca="false">F2354/D2354</f>
        <v>135.5</v>
      </c>
      <c r="H2354" s="56" t="n">
        <f aca="false">F2354/(D2354*E2354)</f>
        <v>0.6775</v>
      </c>
      <c r="I2354" s="136" t="s">
        <v>191</v>
      </c>
      <c r="J2354" s="134" t="s">
        <v>224</v>
      </c>
      <c r="K2354" s="135" t="s">
        <v>217</v>
      </c>
      <c r="L2354" s="126" t="n">
        <f aca="false">B2354*F2354</f>
        <v>0</v>
      </c>
    </row>
    <row r="2355" customFormat="false" ht="12.75" hidden="false" customHeight="false" outlineLevel="0" collapsed="false">
      <c r="A2355" s="127" t="n">
        <v>102340</v>
      </c>
      <c r="B2355" s="50"/>
      <c r="D2355" s="141" t="n">
        <v>1</v>
      </c>
      <c r="E2355" s="133" t="n">
        <v>200</v>
      </c>
      <c r="F2355" s="54" t="n">
        <v>61.2</v>
      </c>
      <c r="G2355" s="54" t="n">
        <f aca="false">F2355/D2355</f>
        <v>61.2</v>
      </c>
      <c r="H2355" s="56" t="n">
        <f aca="false">F2355/(D2355*E2355)</f>
        <v>0.306</v>
      </c>
      <c r="I2355" s="136" t="s">
        <v>191</v>
      </c>
      <c r="J2355" s="134" t="s">
        <v>1306</v>
      </c>
      <c r="K2355" s="135" t="s">
        <v>217</v>
      </c>
      <c r="L2355" s="126" t="n">
        <f aca="false">B2355*F2355</f>
        <v>0</v>
      </c>
    </row>
    <row r="2356" customFormat="false" ht="12.75" hidden="false" customHeight="false" outlineLevel="0" collapsed="false">
      <c r="A2356" s="127" t="n">
        <v>102341</v>
      </c>
      <c r="B2356" s="50"/>
      <c r="D2356" s="141" t="n">
        <v>1</v>
      </c>
      <c r="E2356" s="133" t="n">
        <v>200</v>
      </c>
      <c r="F2356" s="54" t="n">
        <v>59.5</v>
      </c>
      <c r="G2356" s="54" t="n">
        <f aca="false">F2356/D2356</f>
        <v>59.5</v>
      </c>
      <c r="H2356" s="56" t="n">
        <f aca="false">F2356/(D2356*E2356)</f>
        <v>0.2975</v>
      </c>
      <c r="I2356" s="136" t="s">
        <v>191</v>
      </c>
      <c r="J2356" s="134" t="s">
        <v>1307</v>
      </c>
      <c r="K2356" s="135" t="s">
        <v>217</v>
      </c>
      <c r="L2356" s="126" t="n">
        <f aca="false">B2356*F2356</f>
        <v>0</v>
      </c>
    </row>
    <row r="2357" customFormat="false" ht="12.75" hidden="false" customHeight="false" outlineLevel="0" collapsed="false">
      <c r="A2357" s="127" t="n">
        <v>102342</v>
      </c>
      <c r="B2357" s="50"/>
      <c r="D2357" s="141" t="n">
        <v>1</v>
      </c>
      <c r="E2357" s="133" t="n">
        <v>200</v>
      </c>
      <c r="F2357" s="54" t="n">
        <v>61.2</v>
      </c>
      <c r="G2357" s="54" t="n">
        <f aca="false">F2357/D2357</f>
        <v>61.2</v>
      </c>
      <c r="H2357" s="56" t="n">
        <f aca="false">F2357/(D2357*E2357)</f>
        <v>0.306</v>
      </c>
      <c r="I2357" s="136" t="s">
        <v>191</v>
      </c>
      <c r="J2357" s="151" t="s">
        <v>1308</v>
      </c>
      <c r="K2357" s="135" t="s">
        <v>217</v>
      </c>
      <c r="L2357" s="126" t="n">
        <f aca="false">B2357*F2357</f>
        <v>0</v>
      </c>
    </row>
    <row r="2358" customFormat="false" ht="12.75" hidden="false" customHeight="false" outlineLevel="0" collapsed="false">
      <c r="A2358" s="86" t="s">
        <v>1886</v>
      </c>
      <c r="B2358" s="86"/>
      <c r="C2358" s="86"/>
      <c r="D2358" s="86"/>
      <c r="E2358" s="86"/>
      <c r="F2358" s="86"/>
      <c r="G2358" s="86"/>
      <c r="H2358" s="86"/>
      <c r="I2358" s="86"/>
      <c r="J2358" s="86"/>
      <c r="K2358" s="86"/>
      <c r="L2358" s="86"/>
    </row>
    <row r="2359" customFormat="false" ht="12.75" hidden="false" customHeight="false" outlineLevel="0" collapsed="false">
      <c r="A2359" s="127" t="n">
        <v>102351</v>
      </c>
      <c r="B2359" s="50"/>
      <c r="D2359" s="141" t="n">
        <v>1</v>
      </c>
      <c r="E2359" s="133" t="n">
        <v>150</v>
      </c>
      <c r="F2359" s="54" t="n">
        <v>60.7</v>
      </c>
      <c r="G2359" s="54" t="n">
        <f aca="false">F2359/D2359</f>
        <v>60.7</v>
      </c>
      <c r="H2359" s="56" t="n">
        <f aca="false">F2359/(D2359*E2359)</f>
        <v>0.40467</v>
      </c>
      <c r="I2359" s="130" t="s">
        <v>1887</v>
      </c>
      <c r="J2359" s="131" t="s">
        <v>1310</v>
      </c>
      <c r="K2359" s="132" t="s">
        <v>254</v>
      </c>
      <c r="L2359" s="126" t="n">
        <f aca="false">B2359*F2359</f>
        <v>0</v>
      </c>
    </row>
    <row r="2360" customFormat="false" ht="12.75" hidden="false" customHeight="false" outlineLevel="0" collapsed="false">
      <c r="A2360" s="127" t="n">
        <v>102352</v>
      </c>
      <c r="B2360" s="50"/>
      <c r="D2360" s="128" t="n">
        <v>1</v>
      </c>
      <c r="E2360" s="129" t="n">
        <v>150</v>
      </c>
      <c r="F2360" s="54" t="n">
        <v>69.5</v>
      </c>
      <c r="G2360" s="54" t="n">
        <f aca="false">F2360/D2360</f>
        <v>69.5</v>
      </c>
      <c r="H2360" s="56" t="n">
        <f aca="false">F2360/(D2360*E2360)</f>
        <v>0.46333</v>
      </c>
      <c r="I2360" s="130" t="s">
        <v>1887</v>
      </c>
      <c r="J2360" s="134" t="s">
        <v>1311</v>
      </c>
      <c r="K2360" s="135" t="s">
        <v>254</v>
      </c>
      <c r="L2360" s="126" t="n">
        <f aca="false">B2360*F2360</f>
        <v>0</v>
      </c>
    </row>
    <row r="2361" customFormat="false" ht="12.75" hidden="false" customHeight="false" outlineLevel="0" collapsed="false">
      <c r="A2361" s="127" t="n">
        <v>102353</v>
      </c>
      <c r="B2361" s="50"/>
      <c r="D2361" s="128" t="n">
        <v>1</v>
      </c>
      <c r="E2361" s="129" t="n">
        <v>150</v>
      </c>
      <c r="F2361" s="54" t="n">
        <v>69.5</v>
      </c>
      <c r="G2361" s="54" t="n">
        <f aca="false">F2361/D2361</f>
        <v>69.5</v>
      </c>
      <c r="H2361" s="56" t="n">
        <f aca="false">F2361/(D2361*E2361)</f>
        <v>0.46333</v>
      </c>
      <c r="I2361" s="130" t="s">
        <v>1887</v>
      </c>
      <c r="J2361" s="134" t="s">
        <v>256</v>
      </c>
      <c r="K2361" s="135" t="s">
        <v>254</v>
      </c>
      <c r="L2361" s="126" t="n">
        <f aca="false">B2361*F2361</f>
        <v>0</v>
      </c>
    </row>
    <row r="2362" customFormat="false" ht="12.75" hidden="false" customHeight="false" outlineLevel="0" collapsed="false">
      <c r="A2362" s="127" t="n">
        <v>102354</v>
      </c>
      <c r="B2362" s="50"/>
      <c r="D2362" s="128" t="n">
        <v>1</v>
      </c>
      <c r="E2362" s="128" t="n">
        <v>150</v>
      </c>
      <c r="F2362" s="54" t="n">
        <v>65.7</v>
      </c>
      <c r="G2362" s="54" t="n">
        <f aca="false">F2362/D2362</f>
        <v>65.7</v>
      </c>
      <c r="H2362" s="56" t="n">
        <f aca="false">F2362/(D2362*E2362)</f>
        <v>0.438</v>
      </c>
      <c r="I2362" s="130" t="s">
        <v>1887</v>
      </c>
      <c r="J2362" s="151" t="s">
        <v>1312</v>
      </c>
      <c r="K2362" s="135" t="s">
        <v>254</v>
      </c>
      <c r="L2362" s="126" t="n">
        <f aca="false">B2362*F2362</f>
        <v>0</v>
      </c>
    </row>
    <row r="2363" customFormat="false" ht="12.75" hidden="false" customHeight="false" outlineLevel="0" collapsed="false">
      <c r="A2363" s="86" t="s">
        <v>354</v>
      </c>
      <c r="B2363" s="86"/>
      <c r="C2363" s="86"/>
      <c r="D2363" s="86"/>
      <c r="E2363" s="86"/>
      <c r="F2363" s="86"/>
      <c r="G2363" s="86"/>
      <c r="H2363" s="86"/>
      <c r="I2363" s="86"/>
      <c r="J2363" s="86"/>
      <c r="K2363" s="86"/>
      <c r="L2363" s="86"/>
    </row>
    <row r="2364" customFormat="false" ht="12.75" hidden="false" customHeight="false" outlineLevel="0" collapsed="false">
      <c r="A2364" s="127" t="n">
        <v>102361</v>
      </c>
      <c r="B2364" s="50"/>
      <c r="D2364" s="128" t="n">
        <v>1</v>
      </c>
      <c r="E2364" s="128" t="n">
        <v>200</v>
      </c>
      <c r="F2364" s="54" t="n">
        <v>81.5</v>
      </c>
      <c r="G2364" s="54" t="n">
        <f aca="false">F2364/D2364</f>
        <v>81.5</v>
      </c>
      <c r="H2364" s="56" t="n">
        <f aca="false">F2364/(D2364*E2364)</f>
        <v>0.4075</v>
      </c>
      <c r="I2364" s="130"/>
      <c r="J2364" s="131" t="s">
        <v>1331</v>
      </c>
      <c r="K2364" s="132" t="s">
        <v>217</v>
      </c>
      <c r="L2364" s="126" t="n">
        <f aca="false">B2364*F2364</f>
        <v>0</v>
      </c>
    </row>
    <row r="2365" customFormat="false" ht="12.75" hidden="false" customHeight="false" outlineLevel="0" collapsed="false">
      <c r="A2365" s="127" t="n">
        <v>102362</v>
      </c>
      <c r="B2365" s="50"/>
      <c r="D2365" s="128" t="n">
        <v>1</v>
      </c>
      <c r="E2365" s="128" t="n">
        <v>200</v>
      </c>
      <c r="F2365" s="54" t="n">
        <v>128.7</v>
      </c>
      <c r="G2365" s="54" t="n">
        <f aca="false">F2365/D2365</f>
        <v>128.7</v>
      </c>
      <c r="H2365" s="56" t="n">
        <f aca="false">F2365/(D2365*E2365)</f>
        <v>0.6435</v>
      </c>
      <c r="I2365" s="136"/>
      <c r="J2365" s="134" t="s">
        <v>1332</v>
      </c>
      <c r="K2365" s="135" t="s">
        <v>217</v>
      </c>
      <c r="L2365" s="126" t="n">
        <f aca="false">B2365*F2365</f>
        <v>0</v>
      </c>
    </row>
    <row r="2366" customFormat="false" ht="12.75" hidden="false" customHeight="false" outlineLevel="0" collapsed="false">
      <c r="A2366" s="142" t="n">
        <v>102363</v>
      </c>
      <c r="B2366" s="50"/>
      <c r="D2366" s="128" t="n">
        <v>1</v>
      </c>
      <c r="E2366" s="128" t="n">
        <v>200</v>
      </c>
      <c r="F2366" s="54" t="n">
        <v>253.6</v>
      </c>
      <c r="G2366" s="54" t="n">
        <f aca="false">F2366/D2366</f>
        <v>253.6</v>
      </c>
      <c r="H2366" s="56" t="n">
        <f aca="false">F2366/(D2366*E2366)</f>
        <v>1.268</v>
      </c>
      <c r="I2366" s="136"/>
      <c r="J2366" s="134" t="s">
        <v>1333</v>
      </c>
      <c r="K2366" s="135" t="s">
        <v>217</v>
      </c>
      <c r="L2366" s="126" t="n">
        <f aca="false">B2366*F2366</f>
        <v>0</v>
      </c>
    </row>
    <row r="2367" customFormat="false" ht="12.75" hidden="false" customHeight="false" outlineLevel="0" collapsed="false">
      <c r="A2367" s="142" t="n">
        <v>102364</v>
      </c>
      <c r="B2367" s="50"/>
      <c r="D2367" s="128" t="n">
        <v>1</v>
      </c>
      <c r="E2367" s="128" t="n">
        <v>200</v>
      </c>
      <c r="F2367" s="54" t="n">
        <v>56.2</v>
      </c>
      <c r="G2367" s="54" t="n">
        <f aca="false">F2367/D2367</f>
        <v>56.2</v>
      </c>
      <c r="H2367" s="56" t="n">
        <f aca="false">F2367/(D2367*E2367)</f>
        <v>0.281</v>
      </c>
      <c r="I2367" s="136"/>
      <c r="J2367" s="134" t="s">
        <v>1334</v>
      </c>
      <c r="K2367" s="135" t="s">
        <v>217</v>
      </c>
      <c r="L2367" s="126" t="n">
        <f aca="false">B2367*F2367</f>
        <v>0</v>
      </c>
    </row>
    <row r="2368" customFormat="false" ht="12.75" hidden="false" customHeight="false" outlineLevel="0" collapsed="false">
      <c r="A2368" s="138" t="n">
        <v>104494</v>
      </c>
      <c r="B2368" s="50"/>
      <c r="D2368" s="128" t="n">
        <v>1</v>
      </c>
      <c r="E2368" s="128" t="n">
        <v>200</v>
      </c>
      <c r="F2368" s="54" t="n">
        <v>371.7</v>
      </c>
      <c r="G2368" s="54" t="n">
        <f aca="false">F2368/D2368</f>
        <v>371.7</v>
      </c>
      <c r="H2368" s="56" t="n">
        <f aca="false">F2368/(D2368*E2368)</f>
        <v>1.8585</v>
      </c>
      <c r="I2368" s="130"/>
      <c r="J2368" s="157" t="s">
        <v>1335</v>
      </c>
      <c r="K2368" s="132" t="s">
        <v>364</v>
      </c>
      <c r="L2368" s="126" t="n">
        <f aca="false">B2368*F2368</f>
        <v>0</v>
      </c>
    </row>
    <row r="2369" customFormat="false" ht="12.75" hidden="false" customHeight="false" outlineLevel="0" collapsed="false">
      <c r="A2369" s="138" t="n">
        <v>104495</v>
      </c>
      <c r="B2369" s="50"/>
      <c r="D2369" s="128" t="n">
        <v>1</v>
      </c>
      <c r="E2369" s="128" t="n">
        <v>200</v>
      </c>
      <c r="F2369" s="54" t="n">
        <v>236.7</v>
      </c>
      <c r="G2369" s="54" t="n">
        <f aca="false">F2369/D2369</f>
        <v>236.7</v>
      </c>
      <c r="H2369" s="56" t="n">
        <f aca="false">F2369/(D2369*E2369)</f>
        <v>1.1835</v>
      </c>
      <c r="I2369" s="136"/>
      <c r="J2369" s="139" t="s">
        <v>1336</v>
      </c>
      <c r="K2369" s="135" t="s">
        <v>76</v>
      </c>
      <c r="L2369" s="126" t="n">
        <f aca="false">B2369*F2369</f>
        <v>0</v>
      </c>
    </row>
    <row r="2370" customFormat="false" ht="12.75" hidden="false" customHeight="false" outlineLevel="0" collapsed="false">
      <c r="A2370" s="138" t="n">
        <v>104496</v>
      </c>
      <c r="B2370" s="50"/>
      <c r="D2370" s="128" t="n">
        <v>1</v>
      </c>
      <c r="E2370" s="128" t="n">
        <v>200</v>
      </c>
      <c r="F2370" s="54" t="n">
        <v>160.8</v>
      </c>
      <c r="G2370" s="54" t="n">
        <f aca="false">F2370/D2370</f>
        <v>160.8</v>
      </c>
      <c r="H2370" s="56" t="n">
        <f aca="false">F2370/(D2370*E2370)</f>
        <v>0.804</v>
      </c>
      <c r="I2370" s="136"/>
      <c r="J2370" s="139" t="s">
        <v>1337</v>
      </c>
      <c r="K2370" s="135" t="s">
        <v>76</v>
      </c>
      <c r="L2370" s="126" t="n">
        <f aca="false">B2370*F2370</f>
        <v>0</v>
      </c>
    </row>
    <row r="2371" customFormat="false" ht="12.75" hidden="false" customHeight="false" outlineLevel="0" collapsed="false">
      <c r="A2371" s="142" t="n">
        <v>102365</v>
      </c>
      <c r="B2371" s="50"/>
      <c r="D2371" s="128" t="n">
        <v>1</v>
      </c>
      <c r="E2371" s="128" t="n">
        <v>75</v>
      </c>
      <c r="F2371" s="54" t="n">
        <v>85</v>
      </c>
      <c r="G2371" s="54" t="n">
        <f aca="false">F2371/D2371</f>
        <v>85</v>
      </c>
      <c r="H2371" s="56" t="n">
        <f aca="false">F2371/(D2371*E2371)</f>
        <v>1.13333</v>
      </c>
      <c r="I2371" s="136"/>
      <c r="J2371" s="134" t="s">
        <v>1339</v>
      </c>
      <c r="K2371" s="135" t="s">
        <v>276</v>
      </c>
      <c r="L2371" s="126" t="n">
        <f aca="false">B2371*F2371</f>
        <v>0</v>
      </c>
    </row>
    <row r="2372" customFormat="false" ht="12.75" hidden="false" customHeight="false" outlineLevel="0" collapsed="false">
      <c r="A2372" s="142" t="n">
        <v>102366</v>
      </c>
      <c r="B2372" s="50"/>
      <c r="D2372" s="128" t="n">
        <v>1</v>
      </c>
      <c r="E2372" s="128" t="n">
        <v>75</v>
      </c>
      <c r="F2372" s="54" t="n">
        <v>75.5</v>
      </c>
      <c r="G2372" s="54" t="n">
        <f aca="false">F2372/D2372</f>
        <v>75.5</v>
      </c>
      <c r="H2372" s="56" t="n">
        <f aca="false">F2372/(D2372*E2372)</f>
        <v>1.00667</v>
      </c>
      <c r="I2372" s="136"/>
      <c r="J2372" s="134" t="s">
        <v>1340</v>
      </c>
      <c r="K2372" s="135" t="s">
        <v>276</v>
      </c>
      <c r="L2372" s="126" t="n">
        <f aca="false">B2372*F2372</f>
        <v>0</v>
      </c>
    </row>
    <row r="2373" customFormat="false" ht="12.75" hidden="false" customHeight="false" outlineLevel="0" collapsed="false">
      <c r="A2373" s="127" t="n">
        <v>102367</v>
      </c>
      <c r="B2373" s="50"/>
      <c r="D2373" s="128" t="n">
        <v>1</v>
      </c>
      <c r="E2373" s="128" t="n">
        <v>75</v>
      </c>
      <c r="F2373" s="54" t="n">
        <v>107.1</v>
      </c>
      <c r="G2373" s="54" t="n">
        <f aca="false">F2373/D2373</f>
        <v>107.1</v>
      </c>
      <c r="H2373" s="56" t="n">
        <f aca="false">F2373/(D2373*E2373)</f>
        <v>1.428</v>
      </c>
      <c r="I2373" s="136"/>
      <c r="J2373" s="134" t="s">
        <v>1341</v>
      </c>
      <c r="K2373" s="135" t="s">
        <v>276</v>
      </c>
      <c r="L2373" s="126" t="n">
        <f aca="false">B2373*F2373</f>
        <v>0</v>
      </c>
    </row>
    <row r="2374" customFormat="false" ht="12.75" hidden="false" customHeight="false" outlineLevel="0" collapsed="false">
      <c r="A2374" s="127" t="n">
        <v>102368</v>
      </c>
      <c r="B2374" s="50"/>
      <c r="D2374" s="128" t="n">
        <v>1</v>
      </c>
      <c r="E2374" s="128" t="n">
        <v>75</v>
      </c>
      <c r="F2374" s="54" t="n">
        <v>160.9</v>
      </c>
      <c r="G2374" s="54" t="n">
        <f aca="false">F2374/D2374</f>
        <v>160.9</v>
      </c>
      <c r="H2374" s="56" t="n">
        <f aca="false">F2374/(D2374*E2374)</f>
        <v>2.14533</v>
      </c>
      <c r="I2374" s="136"/>
      <c r="J2374" s="134" t="s">
        <v>1342</v>
      </c>
      <c r="K2374" s="135" t="s">
        <v>276</v>
      </c>
      <c r="L2374" s="126" t="n">
        <f aca="false">B2374*F2374</f>
        <v>0</v>
      </c>
    </row>
    <row r="2375" customFormat="false" ht="12.75" hidden="false" customHeight="false" outlineLevel="0" collapsed="false">
      <c r="A2375" s="127" t="n">
        <v>102369</v>
      </c>
      <c r="B2375" s="50"/>
      <c r="D2375" s="128" t="n">
        <v>1</v>
      </c>
      <c r="E2375" s="128" t="n">
        <v>50</v>
      </c>
      <c r="F2375" s="54" t="n">
        <v>72.1</v>
      </c>
      <c r="G2375" s="54" t="n">
        <f aca="false">F2375/D2375</f>
        <v>72.1</v>
      </c>
      <c r="H2375" s="56" t="n">
        <f aca="false">F2375/(D2375*E2375)</f>
        <v>1.442</v>
      </c>
      <c r="I2375" s="136"/>
      <c r="J2375" s="134" t="s">
        <v>1343</v>
      </c>
      <c r="K2375" s="135" t="s">
        <v>338</v>
      </c>
      <c r="L2375" s="126" t="n">
        <f aca="false">B2375*F2375</f>
        <v>0</v>
      </c>
    </row>
    <row r="2376" customFormat="false" ht="12.75" hidden="false" customHeight="false" outlineLevel="0" collapsed="false">
      <c r="A2376" s="127" t="n">
        <v>102370</v>
      </c>
      <c r="B2376" s="50"/>
      <c r="D2376" s="128" t="n">
        <v>1</v>
      </c>
      <c r="E2376" s="128" t="n">
        <v>50</v>
      </c>
      <c r="F2376" s="54" t="n">
        <v>72.1</v>
      </c>
      <c r="G2376" s="54" t="n">
        <f aca="false">F2376/D2376</f>
        <v>72.1</v>
      </c>
      <c r="H2376" s="56" t="n">
        <f aca="false">F2376/(D2376*E2376)</f>
        <v>1.442</v>
      </c>
      <c r="I2376" s="136"/>
      <c r="J2376" s="134" t="s">
        <v>1344</v>
      </c>
      <c r="K2376" s="135" t="s">
        <v>338</v>
      </c>
      <c r="L2376" s="126" t="n">
        <f aca="false">B2376*F2376</f>
        <v>0</v>
      </c>
    </row>
    <row r="2377" customFormat="false" ht="12.75" hidden="false" customHeight="false" outlineLevel="0" collapsed="false">
      <c r="A2377" s="127" t="n">
        <v>102371</v>
      </c>
      <c r="B2377" s="50"/>
      <c r="D2377" s="128" t="n">
        <v>1</v>
      </c>
      <c r="E2377" s="128" t="n">
        <v>50</v>
      </c>
      <c r="F2377" s="54" t="n">
        <v>72.1</v>
      </c>
      <c r="G2377" s="54" t="n">
        <f aca="false">F2377/D2377</f>
        <v>72.1</v>
      </c>
      <c r="H2377" s="56" t="n">
        <f aca="false">F2377/(D2377*E2377)</f>
        <v>1.442</v>
      </c>
      <c r="I2377" s="136"/>
      <c r="J2377" s="134" t="s">
        <v>1345</v>
      </c>
      <c r="K2377" s="135" t="s">
        <v>338</v>
      </c>
      <c r="L2377" s="126" t="n">
        <f aca="false">B2377*F2377</f>
        <v>0</v>
      </c>
    </row>
    <row r="2378" customFormat="false" ht="12.75" hidden="false" customHeight="false" outlineLevel="0" collapsed="false">
      <c r="A2378" s="138" t="n">
        <v>104497</v>
      </c>
      <c r="B2378" s="50"/>
      <c r="D2378" s="128" t="n">
        <v>1</v>
      </c>
      <c r="E2378" s="160" t="n">
        <v>50</v>
      </c>
      <c r="F2378" s="54" t="n">
        <v>186</v>
      </c>
      <c r="G2378" s="54" t="n">
        <f aca="false">F2378/D2378</f>
        <v>186</v>
      </c>
      <c r="H2378" s="56" t="n">
        <f aca="false">F2378/(D2378*E2378)</f>
        <v>3.72</v>
      </c>
      <c r="I2378" s="136"/>
      <c r="J2378" s="139" t="s">
        <v>1346</v>
      </c>
      <c r="K2378" s="135" t="s">
        <v>895</v>
      </c>
      <c r="L2378" s="126" t="n">
        <f aca="false">B2378*F2378</f>
        <v>0</v>
      </c>
    </row>
    <row r="2379" customFormat="false" ht="12.75" hidden="false" customHeight="false" outlineLevel="0" collapsed="false">
      <c r="A2379" s="138" t="n">
        <v>104498</v>
      </c>
      <c r="B2379" s="50"/>
      <c r="D2379" s="128" t="n">
        <v>1</v>
      </c>
      <c r="E2379" s="128" t="n">
        <v>50</v>
      </c>
      <c r="F2379" s="54" t="n">
        <v>160.7</v>
      </c>
      <c r="G2379" s="54" t="n">
        <f aca="false">F2379/D2379</f>
        <v>160.7</v>
      </c>
      <c r="H2379" s="56" t="n">
        <f aca="false">F2379/(D2379*E2379)</f>
        <v>3.214</v>
      </c>
      <c r="I2379" s="136"/>
      <c r="J2379" s="139" t="s">
        <v>1349</v>
      </c>
      <c r="K2379" s="135" t="s">
        <v>276</v>
      </c>
      <c r="L2379" s="126" t="n">
        <f aca="false">B2379*F2379</f>
        <v>0</v>
      </c>
    </row>
    <row r="2380" customFormat="false" ht="12.75" hidden="false" customHeight="false" outlineLevel="0" collapsed="false">
      <c r="A2380" s="142" t="n">
        <v>102372</v>
      </c>
      <c r="B2380" s="50"/>
      <c r="D2380" s="128" t="n">
        <v>1</v>
      </c>
      <c r="E2380" s="128" t="n">
        <v>50</v>
      </c>
      <c r="F2380" s="54" t="n">
        <v>86.9</v>
      </c>
      <c r="G2380" s="54" t="n">
        <f aca="false">F2380/D2380</f>
        <v>86.9</v>
      </c>
      <c r="H2380" s="56" t="n">
        <f aca="false">F2380/(D2380*E2380)</f>
        <v>1.738</v>
      </c>
      <c r="I2380" s="136"/>
      <c r="J2380" s="134" t="s">
        <v>1350</v>
      </c>
      <c r="K2380" s="135" t="s">
        <v>338</v>
      </c>
      <c r="L2380" s="126" t="n">
        <f aca="false">B2380*F2380</f>
        <v>0</v>
      </c>
    </row>
    <row r="2381" customFormat="false" ht="12.75" hidden="false" customHeight="false" outlineLevel="0" collapsed="false">
      <c r="A2381" s="138" t="n">
        <v>104499</v>
      </c>
      <c r="B2381" s="50"/>
      <c r="D2381" s="128" t="n">
        <v>1</v>
      </c>
      <c r="E2381" s="160" t="n">
        <v>50</v>
      </c>
      <c r="F2381" s="54" t="n">
        <v>76.3</v>
      </c>
      <c r="G2381" s="54" t="n">
        <f aca="false">F2381/D2381</f>
        <v>76.3</v>
      </c>
      <c r="H2381" s="56" t="n">
        <f aca="false">F2381/(D2381*E2381)</f>
        <v>1.526</v>
      </c>
      <c r="I2381" s="136"/>
      <c r="J2381" s="139" t="s">
        <v>1348</v>
      </c>
      <c r="K2381" s="135" t="s">
        <v>364</v>
      </c>
      <c r="L2381" s="126" t="n">
        <f aca="false">B2381*F2381</f>
        <v>0</v>
      </c>
    </row>
    <row r="2382" customFormat="false" ht="12.75" hidden="false" customHeight="false" outlineLevel="0" collapsed="false">
      <c r="A2382" s="138" t="n">
        <v>104550</v>
      </c>
      <c r="B2382" s="50"/>
      <c r="D2382" s="128" t="n">
        <v>1</v>
      </c>
      <c r="E2382" s="160" t="n">
        <v>50</v>
      </c>
      <c r="F2382" s="54" t="n">
        <v>129.9</v>
      </c>
      <c r="G2382" s="54" t="n">
        <f aca="false">F2382/D2382</f>
        <v>129.9</v>
      </c>
      <c r="H2382" s="56" t="n">
        <f aca="false">F2382/(D2382*E2382)</f>
        <v>2.598</v>
      </c>
      <c r="I2382" s="130"/>
      <c r="J2382" s="158" t="s">
        <v>1944</v>
      </c>
      <c r="K2382" s="132" t="s">
        <v>364</v>
      </c>
      <c r="L2382" s="126" t="n">
        <f aca="false">B2382*F2382</f>
        <v>0</v>
      </c>
    </row>
    <row r="2383" customFormat="false" ht="12.75" hidden="false" customHeight="false" outlineLevel="0" collapsed="false">
      <c r="A2383" s="138" t="n">
        <v>104551</v>
      </c>
      <c r="B2383" s="50"/>
      <c r="D2383" s="128" t="n">
        <v>1</v>
      </c>
      <c r="E2383" s="160" t="n">
        <v>50</v>
      </c>
      <c r="F2383" s="54" t="n">
        <v>103.8</v>
      </c>
      <c r="G2383" s="54" t="n">
        <f aca="false">F2383/D2383</f>
        <v>103.8</v>
      </c>
      <c r="H2383" s="56" t="n">
        <f aca="false">F2383/(D2383*E2383)</f>
        <v>2.076</v>
      </c>
      <c r="I2383" s="136"/>
      <c r="J2383" s="159" t="s">
        <v>1945</v>
      </c>
      <c r="K2383" s="132" t="s">
        <v>364</v>
      </c>
      <c r="L2383" s="126" t="n">
        <f aca="false">B2383*F2383</f>
        <v>0</v>
      </c>
    </row>
    <row r="2384" customFormat="false" ht="12.75" hidden="false" customHeight="false" outlineLevel="0" collapsed="false">
      <c r="A2384" s="138" t="n">
        <v>104552</v>
      </c>
      <c r="B2384" s="50"/>
      <c r="D2384" s="128" t="n">
        <v>1</v>
      </c>
      <c r="E2384" s="160" t="n">
        <v>50</v>
      </c>
      <c r="F2384" s="54" t="n">
        <v>129.9</v>
      </c>
      <c r="G2384" s="54" t="n">
        <f aca="false">F2384/D2384</f>
        <v>129.9</v>
      </c>
      <c r="H2384" s="56" t="n">
        <f aca="false">F2384/(D2384*E2384)</f>
        <v>2.598</v>
      </c>
      <c r="I2384" s="136"/>
      <c r="J2384" s="159" t="s">
        <v>1946</v>
      </c>
      <c r="K2384" s="132" t="s">
        <v>364</v>
      </c>
      <c r="L2384" s="126" t="n">
        <f aca="false">B2384*F2384</f>
        <v>0</v>
      </c>
    </row>
    <row r="2385" customFormat="false" ht="12.75" hidden="false" customHeight="false" outlineLevel="0" collapsed="false">
      <c r="A2385" s="138" t="n">
        <v>104553</v>
      </c>
      <c r="B2385" s="50"/>
      <c r="D2385" s="128" t="n">
        <v>1</v>
      </c>
      <c r="E2385" s="160" t="n">
        <v>50</v>
      </c>
      <c r="F2385" s="54" t="n">
        <v>59.5</v>
      </c>
      <c r="G2385" s="54" t="n">
        <f aca="false">F2385/D2385</f>
        <v>59.5</v>
      </c>
      <c r="H2385" s="56" t="n">
        <f aca="false">F2385/(D2385*E2385)</f>
        <v>1.19</v>
      </c>
      <c r="I2385" s="136"/>
      <c r="J2385" s="159" t="s">
        <v>1947</v>
      </c>
      <c r="K2385" s="132" t="s">
        <v>364</v>
      </c>
      <c r="L2385" s="126" t="n">
        <f aca="false">B2385*F2385</f>
        <v>0</v>
      </c>
    </row>
    <row r="2386" customFormat="false" ht="12.75" hidden="false" customHeight="false" outlineLevel="0" collapsed="false">
      <c r="A2386" s="138" t="n">
        <v>104500</v>
      </c>
      <c r="B2386" s="50"/>
      <c r="D2386" s="128" t="n">
        <v>1</v>
      </c>
      <c r="E2386" s="160" t="n">
        <v>150</v>
      </c>
      <c r="F2386" s="54" t="n">
        <v>135.3</v>
      </c>
      <c r="G2386" s="54" t="n">
        <f aca="false">F2386/D2386</f>
        <v>135.3</v>
      </c>
      <c r="H2386" s="56" t="n">
        <f aca="false">F2386/(D2386*E2386)</f>
        <v>0.902</v>
      </c>
      <c r="I2386" s="130"/>
      <c r="J2386" s="157" t="s">
        <v>1909</v>
      </c>
      <c r="K2386" s="132" t="s">
        <v>966</v>
      </c>
      <c r="L2386" s="126" t="n">
        <f aca="false">B2386*F2386</f>
        <v>0</v>
      </c>
    </row>
    <row r="2387" customFormat="false" ht="12.75" hidden="false" customHeight="false" outlineLevel="0" collapsed="false">
      <c r="A2387" s="138" t="n">
        <v>104501</v>
      </c>
      <c r="B2387" s="50"/>
      <c r="D2387" s="128" t="n">
        <v>1</v>
      </c>
      <c r="E2387" s="160" t="n">
        <v>200</v>
      </c>
      <c r="F2387" s="54" t="n">
        <v>73</v>
      </c>
      <c r="G2387" s="54" t="n">
        <f aca="false">F2387/D2387</f>
        <v>73</v>
      </c>
      <c r="H2387" s="56" t="n">
        <f aca="false">F2387/(D2387*E2387)</f>
        <v>0.365</v>
      </c>
      <c r="I2387" s="136"/>
      <c r="J2387" s="139" t="s">
        <v>968</v>
      </c>
      <c r="K2387" s="135" t="s">
        <v>217</v>
      </c>
      <c r="L2387" s="126" t="n">
        <f aca="false">B2387*F2387</f>
        <v>0</v>
      </c>
    </row>
    <row r="2388" customFormat="false" ht="12.75" hidden="false" customHeight="false" outlineLevel="0" collapsed="false">
      <c r="A2388" s="138" t="n">
        <v>104502</v>
      </c>
      <c r="B2388" s="50"/>
      <c r="D2388" s="128" t="n">
        <v>1</v>
      </c>
      <c r="E2388" s="160" t="n">
        <v>200</v>
      </c>
      <c r="F2388" s="54" t="n">
        <v>73</v>
      </c>
      <c r="G2388" s="54" t="n">
        <f aca="false">F2388/D2388</f>
        <v>73</v>
      </c>
      <c r="H2388" s="56" t="n">
        <f aca="false">F2388/(D2388*E2388)</f>
        <v>0.365</v>
      </c>
      <c r="I2388" s="136"/>
      <c r="J2388" s="139" t="s">
        <v>1910</v>
      </c>
      <c r="K2388" s="135" t="s">
        <v>217</v>
      </c>
      <c r="L2388" s="126" t="n">
        <f aca="false">B2388*F2388</f>
        <v>0</v>
      </c>
    </row>
    <row r="2389" customFormat="false" ht="12.75" hidden="false" customHeight="false" outlineLevel="0" collapsed="false">
      <c r="A2389" s="138" t="n">
        <v>104503</v>
      </c>
      <c r="B2389" s="50"/>
      <c r="D2389" s="128" t="n">
        <v>1</v>
      </c>
      <c r="E2389" s="160" t="n">
        <v>200</v>
      </c>
      <c r="F2389" s="54" t="n">
        <v>76.4</v>
      </c>
      <c r="G2389" s="54" t="n">
        <f aca="false">F2389/D2389</f>
        <v>76.4</v>
      </c>
      <c r="H2389" s="56" t="n">
        <f aca="false">F2389/(D2389*E2389)</f>
        <v>0.382</v>
      </c>
      <c r="I2389" s="136"/>
      <c r="J2389" s="139" t="s">
        <v>1362</v>
      </c>
      <c r="K2389" s="135" t="s">
        <v>217</v>
      </c>
      <c r="L2389" s="126" t="n">
        <f aca="false">B2389*F2389</f>
        <v>0</v>
      </c>
    </row>
    <row r="2390" customFormat="false" ht="12.75" hidden="false" customHeight="false" outlineLevel="0" collapsed="false">
      <c r="A2390" s="142" t="n">
        <v>102373</v>
      </c>
      <c r="B2390" s="50"/>
      <c r="D2390" s="128" t="n">
        <v>1</v>
      </c>
      <c r="E2390" s="128" t="n">
        <v>150</v>
      </c>
      <c r="F2390" s="54" t="n">
        <v>236.6</v>
      </c>
      <c r="G2390" s="54" t="n">
        <f aca="false">F2390/D2390</f>
        <v>236.6</v>
      </c>
      <c r="H2390" s="56" t="n">
        <f aca="false">F2390/(D2390*E2390)</f>
        <v>1.57733</v>
      </c>
      <c r="I2390" s="136"/>
      <c r="J2390" s="134" t="s">
        <v>1363</v>
      </c>
      <c r="K2390" s="135" t="s">
        <v>966</v>
      </c>
      <c r="L2390" s="126" t="n">
        <f aca="false">B2390*F2390</f>
        <v>0</v>
      </c>
    </row>
    <row r="2391" customFormat="false" ht="12.75" hidden="false" customHeight="false" outlineLevel="0" collapsed="false">
      <c r="A2391" s="127" t="n">
        <v>102374</v>
      </c>
      <c r="B2391" s="50"/>
      <c r="D2391" s="128" t="n">
        <v>1</v>
      </c>
      <c r="E2391" s="128" t="n">
        <v>150</v>
      </c>
      <c r="F2391" s="54" t="n">
        <v>160.7</v>
      </c>
      <c r="G2391" s="54" t="n">
        <f aca="false">F2391/D2391</f>
        <v>160.7</v>
      </c>
      <c r="H2391" s="56" t="n">
        <f aca="false">F2391/(D2391*E2391)</f>
        <v>1.07133</v>
      </c>
      <c r="I2391" s="136"/>
      <c r="J2391" s="134" t="s">
        <v>1364</v>
      </c>
      <c r="K2391" s="135" t="s">
        <v>1365</v>
      </c>
      <c r="L2391" s="126" t="n">
        <f aca="false">B2391*F2391</f>
        <v>0</v>
      </c>
    </row>
    <row r="2392" customFormat="false" ht="12.75" hidden="false" customHeight="false" outlineLevel="0" collapsed="false">
      <c r="A2392" s="127" t="n">
        <v>102375</v>
      </c>
      <c r="B2392" s="50"/>
      <c r="D2392" s="128" t="n">
        <v>1</v>
      </c>
      <c r="E2392" s="128" t="n">
        <v>150</v>
      </c>
      <c r="F2392" s="54" t="n">
        <v>198.6</v>
      </c>
      <c r="G2392" s="54" t="n">
        <f aca="false">F2392/D2392</f>
        <v>198.6</v>
      </c>
      <c r="H2392" s="56" t="n">
        <f aca="false">F2392/(D2392*E2392)</f>
        <v>1.324</v>
      </c>
      <c r="I2392" s="136"/>
      <c r="J2392" s="134" t="s">
        <v>1366</v>
      </c>
      <c r="K2392" s="135" t="s">
        <v>1365</v>
      </c>
      <c r="L2392" s="126" t="n">
        <f aca="false">B2392*F2392</f>
        <v>0</v>
      </c>
    </row>
    <row r="2393" customFormat="false" ht="12.75" hidden="false" customHeight="false" outlineLevel="0" collapsed="false">
      <c r="A2393" s="127" t="n">
        <v>102376</v>
      </c>
      <c r="B2393" s="50"/>
      <c r="D2393" s="128" t="n">
        <v>1</v>
      </c>
      <c r="E2393" s="128" t="n">
        <v>150</v>
      </c>
      <c r="F2393" s="54" t="n">
        <v>160.7</v>
      </c>
      <c r="G2393" s="54" t="n">
        <f aca="false">F2393/D2393</f>
        <v>160.7</v>
      </c>
      <c r="H2393" s="56" t="n">
        <f aca="false">F2393/(D2393*E2393)</f>
        <v>1.07133</v>
      </c>
      <c r="I2393" s="136"/>
      <c r="J2393" s="134" t="s">
        <v>1367</v>
      </c>
      <c r="K2393" s="135" t="s">
        <v>1365</v>
      </c>
      <c r="L2393" s="126" t="n">
        <f aca="false">B2393*F2393</f>
        <v>0</v>
      </c>
    </row>
    <row r="2394" customFormat="false" ht="12.75" hidden="false" customHeight="false" outlineLevel="0" collapsed="false">
      <c r="A2394" s="138" t="n">
        <v>104504</v>
      </c>
      <c r="B2394" s="50"/>
      <c r="D2394" s="128" t="n">
        <v>1</v>
      </c>
      <c r="E2394" s="160" t="n">
        <v>75</v>
      </c>
      <c r="F2394" s="54" t="n">
        <v>97.7</v>
      </c>
      <c r="G2394" s="54" t="n">
        <f aca="false">F2394/D2394</f>
        <v>97.7</v>
      </c>
      <c r="H2394" s="56" t="n">
        <f aca="false">F2394/(D2394*E2394)</f>
        <v>1.30267</v>
      </c>
      <c r="I2394" s="136"/>
      <c r="J2394" s="139" t="s">
        <v>1911</v>
      </c>
      <c r="K2394" s="135" t="s">
        <v>276</v>
      </c>
      <c r="L2394" s="126" t="n">
        <f aca="false">B2394*F2394</f>
        <v>0</v>
      </c>
    </row>
    <row r="2395" customFormat="false" ht="12.75" hidden="false" customHeight="false" outlineLevel="0" collapsed="false">
      <c r="A2395" s="138" t="n">
        <v>104505</v>
      </c>
      <c r="B2395" s="50"/>
      <c r="D2395" s="128" t="n">
        <v>1</v>
      </c>
      <c r="E2395" s="160" t="n">
        <v>75</v>
      </c>
      <c r="F2395" s="54" t="n">
        <v>78.7</v>
      </c>
      <c r="G2395" s="54" t="n">
        <f aca="false">F2395/D2395</f>
        <v>78.7</v>
      </c>
      <c r="H2395" s="56" t="n">
        <f aca="false">F2395/(D2395*E2395)</f>
        <v>1.04933</v>
      </c>
      <c r="I2395" s="136"/>
      <c r="J2395" s="139" t="s">
        <v>1912</v>
      </c>
      <c r="K2395" s="135" t="s">
        <v>276</v>
      </c>
      <c r="L2395" s="126" t="n">
        <f aca="false">B2395*F2395</f>
        <v>0</v>
      </c>
    </row>
    <row r="2396" customFormat="false" ht="12.75" hidden="false" customHeight="false" outlineLevel="0" collapsed="false">
      <c r="A2396" s="138" t="n">
        <v>104506</v>
      </c>
      <c r="B2396" s="50"/>
      <c r="D2396" s="128" t="n">
        <v>1</v>
      </c>
      <c r="E2396" s="160" t="n">
        <v>75</v>
      </c>
      <c r="F2396" s="54" t="n">
        <v>81.8</v>
      </c>
      <c r="G2396" s="54" t="n">
        <f aca="false">F2396/D2396</f>
        <v>81.8</v>
      </c>
      <c r="H2396" s="56" t="n">
        <f aca="false">F2396/(D2396*E2396)</f>
        <v>1.09067</v>
      </c>
      <c r="I2396" s="136"/>
      <c r="J2396" s="139" t="s">
        <v>1913</v>
      </c>
      <c r="K2396" s="135" t="s">
        <v>276</v>
      </c>
      <c r="L2396" s="126" t="n">
        <f aca="false">B2396*F2396</f>
        <v>0</v>
      </c>
    </row>
    <row r="2397" customFormat="false" ht="12.75" hidden="false" customHeight="false" outlineLevel="0" collapsed="false">
      <c r="A2397" s="138" t="n">
        <v>104507</v>
      </c>
      <c r="B2397" s="50"/>
      <c r="D2397" s="128" t="n">
        <v>1</v>
      </c>
      <c r="E2397" s="160" t="n">
        <v>75</v>
      </c>
      <c r="F2397" s="54" t="n">
        <v>97.7</v>
      </c>
      <c r="G2397" s="54" t="n">
        <f aca="false">F2397/D2397</f>
        <v>97.7</v>
      </c>
      <c r="H2397" s="56" t="n">
        <f aca="false">F2397/(D2397*E2397)</f>
        <v>1.30267</v>
      </c>
      <c r="I2397" s="136"/>
      <c r="J2397" s="139" t="s">
        <v>1914</v>
      </c>
      <c r="K2397" s="135" t="s">
        <v>276</v>
      </c>
      <c r="L2397" s="126" t="n">
        <f aca="false">B2397*F2397</f>
        <v>0</v>
      </c>
    </row>
    <row r="2398" customFormat="false" ht="12.75" hidden="false" customHeight="false" outlineLevel="0" collapsed="false">
      <c r="A2398" s="86" t="s">
        <v>1023</v>
      </c>
      <c r="B2398" s="86"/>
      <c r="C2398" s="86"/>
      <c r="D2398" s="86"/>
      <c r="E2398" s="86"/>
      <c r="F2398" s="86"/>
      <c r="G2398" s="86"/>
      <c r="H2398" s="86"/>
      <c r="I2398" s="86"/>
      <c r="J2398" s="86"/>
      <c r="K2398" s="86"/>
      <c r="L2398" s="86"/>
    </row>
    <row r="2399" customFormat="false" ht="12.75" hidden="false" customHeight="false" outlineLevel="0" collapsed="false">
      <c r="A2399" s="127" t="n">
        <v>102391</v>
      </c>
      <c r="B2399" s="50"/>
      <c r="D2399" s="128" t="n">
        <v>1</v>
      </c>
      <c r="E2399" s="146" t="n">
        <v>20</v>
      </c>
      <c r="F2399" s="54" t="n">
        <v>81.7</v>
      </c>
      <c r="G2399" s="54" t="n">
        <f aca="false">F2399/D2399</f>
        <v>81.7</v>
      </c>
      <c r="H2399" s="56" t="n">
        <f aca="false">F2399/(D2399*E2399)</f>
        <v>4.085</v>
      </c>
      <c r="I2399" s="130"/>
      <c r="J2399" s="131" t="s">
        <v>1383</v>
      </c>
      <c r="K2399" s="132" t="s">
        <v>291</v>
      </c>
      <c r="L2399" s="126" t="n">
        <f aca="false">B2399*F2399</f>
        <v>0</v>
      </c>
    </row>
    <row r="2400" customFormat="false" ht="12.75" hidden="false" customHeight="false" outlineLevel="0" collapsed="false">
      <c r="A2400" s="127" t="n">
        <v>102392</v>
      </c>
      <c r="B2400" s="50"/>
      <c r="D2400" s="128" t="n">
        <v>1</v>
      </c>
      <c r="E2400" s="146" t="n">
        <v>20</v>
      </c>
      <c r="F2400" s="54" t="n">
        <v>83.3</v>
      </c>
      <c r="G2400" s="54" t="n">
        <f aca="false">F2400/D2400</f>
        <v>83.3</v>
      </c>
      <c r="H2400" s="56" t="n">
        <f aca="false">F2400/(D2400*E2400)</f>
        <v>4.165</v>
      </c>
      <c r="I2400" s="136"/>
      <c r="J2400" s="134" t="s">
        <v>294</v>
      </c>
      <c r="K2400" s="135" t="s">
        <v>291</v>
      </c>
      <c r="L2400" s="126" t="n">
        <f aca="false">B2400*F2400</f>
        <v>0</v>
      </c>
    </row>
    <row r="2401" customFormat="false" ht="12.75" hidden="false" customHeight="false" outlineLevel="0" collapsed="false">
      <c r="A2401" s="127" t="n">
        <v>102393</v>
      </c>
      <c r="B2401" s="50"/>
      <c r="D2401" s="128" t="n">
        <v>1</v>
      </c>
      <c r="E2401" s="146" t="n">
        <v>20</v>
      </c>
      <c r="F2401" s="54" t="n">
        <v>80.1</v>
      </c>
      <c r="G2401" s="54" t="n">
        <f aca="false">F2401/D2401</f>
        <v>80.1</v>
      </c>
      <c r="H2401" s="56" t="n">
        <f aca="false">F2401/(D2401*E2401)</f>
        <v>4.005</v>
      </c>
      <c r="I2401" s="162"/>
      <c r="J2401" s="134" t="s">
        <v>1384</v>
      </c>
      <c r="K2401" s="135" t="s">
        <v>291</v>
      </c>
      <c r="L2401" s="126" t="n">
        <f aca="false">B2401*F2401</f>
        <v>0</v>
      </c>
    </row>
    <row r="2402" customFormat="false" ht="12.75" hidden="false" customHeight="false" outlineLevel="0" collapsed="false">
      <c r="A2402" s="127" t="n">
        <v>102394</v>
      </c>
      <c r="B2402" s="50"/>
      <c r="D2402" s="128" t="n">
        <v>1</v>
      </c>
      <c r="E2402" s="146" t="n">
        <v>20</v>
      </c>
      <c r="F2402" s="54" t="n">
        <v>84.9</v>
      </c>
      <c r="G2402" s="54" t="n">
        <f aca="false">F2402/D2402</f>
        <v>84.9</v>
      </c>
      <c r="H2402" s="56" t="n">
        <f aca="false">F2402/(D2402*E2402)</f>
        <v>4.245</v>
      </c>
      <c r="I2402" s="136"/>
      <c r="J2402" s="134" t="s">
        <v>293</v>
      </c>
      <c r="K2402" s="135" t="s">
        <v>291</v>
      </c>
      <c r="L2402" s="126" t="n">
        <f aca="false">B2402*F2402</f>
        <v>0</v>
      </c>
    </row>
    <row r="2403" customFormat="false" ht="12.75" hidden="false" customHeight="false" outlineLevel="0" collapsed="false">
      <c r="A2403" s="127" t="n">
        <v>102395</v>
      </c>
      <c r="B2403" s="50"/>
      <c r="D2403" s="128" t="n">
        <v>1</v>
      </c>
      <c r="E2403" s="146" t="n">
        <v>20</v>
      </c>
      <c r="F2403" s="54" t="n">
        <v>92.8</v>
      </c>
      <c r="G2403" s="54" t="n">
        <f aca="false">F2403/D2403</f>
        <v>92.8</v>
      </c>
      <c r="H2403" s="56" t="n">
        <f aca="false">F2403/(D2403*E2403)</f>
        <v>4.64</v>
      </c>
      <c r="I2403" s="136"/>
      <c r="J2403" s="134" t="s">
        <v>1031</v>
      </c>
      <c r="K2403" s="135" t="s">
        <v>291</v>
      </c>
      <c r="L2403" s="126" t="n">
        <f aca="false">B2403*F2403</f>
        <v>0</v>
      </c>
    </row>
    <row r="2404" customFormat="false" ht="12.75" hidden="false" customHeight="false" outlineLevel="0" collapsed="false">
      <c r="A2404" s="127" t="n">
        <v>102396</v>
      </c>
      <c r="B2404" s="50"/>
      <c r="D2404" s="128" t="n">
        <v>1</v>
      </c>
      <c r="E2404" s="146" t="n">
        <v>20</v>
      </c>
      <c r="F2404" s="54" t="n">
        <v>89.6</v>
      </c>
      <c r="G2404" s="54" t="n">
        <f aca="false">F2404/D2404</f>
        <v>89.6</v>
      </c>
      <c r="H2404" s="56" t="n">
        <f aca="false">F2404/(D2404*E2404)</f>
        <v>4.48</v>
      </c>
      <c r="I2404" s="136"/>
      <c r="J2404" s="134" t="s">
        <v>1385</v>
      </c>
      <c r="K2404" s="135" t="s">
        <v>291</v>
      </c>
      <c r="L2404" s="126" t="n">
        <f aca="false">B2404*F2404</f>
        <v>0</v>
      </c>
    </row>
    <row r="2405" customFormat="false" ht="12.75" hidden="false" customHeight="false" outlineLevel="0" collapsed="false">
      <c r="A2405" s="127" t="n">
        <v>102397</v>
      </c>
      <c r="B2405" s="50"/>
      <c r="D2405" s="128" t="n">
        <v>1</v>
      </c>
      <c r="E2405" s="146" t="n">
        <v>20</v>
      </c>
      <c r="F2405" s="54" t="n">
        <v>89.6</v>
      </c>
      <c r="G2405" s="54" t="n">
        <f aca="false">F2405/D2405</f>
        <v>89.6</v>
      </c>
      <c r="H2405" s="56" t="n">
        <f aca="false">F2405/(D2405*E2405)</f>
        <v>4.48</v>
      </c>
      <c r="I2405" s="136"/>
      <c r="J2405" s="134" t="s">
        <v>1027</v>
      </c>
      <c r="K2405" s="135" t="s">
        <v>291</v>
      </c>
      <c r="L2405" s="126" t="n">
        <f aca="false">B2405*F2405</f>
        <v>0</v>
      </c>
    </row>
    <row r="2406" customFormat="false" ht="12.75" hidden="false" customHeight="false" outlineLevel="0" collapsed="false">
      <c r="A2406" s="127" t="n">
        <v>102398</v>
      </c>
      <c r="B2406" s="50"/>
      <c r="D2406" s="128" t="n">
        <v>1</v>
      </c>
      <c r="E2406" s="146" t="n">
        <v>20</v>
      </c>
      <c r="F2406" s="54" t="n">
        <v>92.8</v>
      </c>
      <c r="G2406" s="54" t="n">
        <f aca="false">F2406/D2406</f>
        <v>92.8</v>
      </c>
      <c r="H2406" s="56" t="n">
        <f aca="false">F2406/(D2406*E2406)</f>
        <v>4.64</v>
      </c>
      <c r="I2406" s="136"/>
      <c r="J2406" s="134" t="s">
        <v>1029</v>
      </c>
      <c r="K2406" s="135" t="s">
        <v>291</v>
      </c>
      <c r="L2406" s="126" t="n">
        <f aca="false">B2406*F2406</f>
        <v>0</v>
      </c>
    </row>
    <row r="2407" customFormat="false" ht="12.75" hidden="false" customHeight="false" outlineLevel="0" collapsed="false">
      <c r="A2407" s="138" t="n">
        <v>104508</v>
      </c>
      <c r="B2407" s="50"/>
      <c r="D2407" s="128" t="n">
        <v>1</v>
      </c>
      <c r="E2407" s="160" t="n">
        <v>75</v>
      </c>
      <c r="F2407" s="54" t="n">
        <v>100</v>
      </c>
      <c r="G2407" s="54" t="n">
        <f aca="false">F2407/D2407</f>
        <v>100</v>
      </c>
      <c r="H2407" s="56" t="n">
        <f aca="false">F2407/(D2407*E2407)</f>
        <v>1.33333</v>
      </c>
      <c r="I2407" s="136"/>
      <c r="J2407" s="139" t="s">
        <v>1347</v>
      </c>
      <c r="K2407" s="135" t="s">
        <v>276</v>
      </c>
      <c r="L2407" s="126" t="n">
        <f aca="false">B2407*F2407</f>
        <v>0</v>
      </c>
    </row>
    <row r="2408" customFormat="false" ht="12.75" hidden="false" customHeight="false" outlineLevel="0" collapsed="false">
      <c r="A2408" s="127" t="n">
        <v>102399</v>
      </c>
      <c r="B2408" s="50"/>
      <c r="D2408" s="128" t="n">
        <v>1</v>
      </c>
      <c r="E2408" s="146" t="n">
        <v>20</v>
      </c>
      <c r="F2408" s="54" t="n">
        <v>89.6</v>
      </c>
      <c r="G2408" s="54" t="n">
        <f aca="false">F2408/D2408</f>
        <v>89.6</v>
      </c>
      <c r="H2408" s="56" t="n">
        <f aca="false">F2408/(D2408*E2408)</f>
        <v>4.48</v>
      </c>
      <c r="I2408" s="136" t="s">
        <v>191</v>
      </c>
      <c r="J2408" s="134" t="s">
        <v>295</v>
      </c>
      <c r="K2408" s="135" t="s">
        <v>291</v>
      </c>
      <c r="L2408" s="126" t="n">
        <f aca="false">B2408*F2408</f>
        <v>0</v>
      </c>
    </row>
    <row r="2409" customFormat="false" ht="12.75" hidden="false" customHeight="false" outlineLevel="0" collapsed="false">
      <c r="A2409" s="127" t="n">
        <v>102400</v>
      </c>
      <c r="B2409" s="50"/>
      <c r="D2409" s="128" t="n">
        <v>1</v>
      </c>
      <c r="E2409" s="146" t="n">
        <v>20</v>
      </c>
      <c r="F2409" s="54" t="n">
        <v>86.4</v>
      </c>
      <c r="G2409" s="54" t="n">
        <f aca="false">F2409/D2409</f>
        <v>86.4</v>
      </c>
      <c r="H2409" s="56" t="n">
        <f aca="false">F2409/(D2409*E2409)</f>
        <v>4.32</v>
      </c>
      <c r="I2409" s="136" t="s">
        <v>191</v>
      </c>
      <c r="J2409" s="134" t="s">
        <v>1386</v>
      </c>
      <c r="K2409" s="135" t="s">
        <v>291</v>
      </c>
      <c r="L2409" s="126" t="n">
        <f aca="false">B2409*F2409</f>
        <v>0</v>
      </c>
    </row>
    <row r="2410" customFormat="false" ht="12.75" hidden="false" customHeight="false" outlineLevel="0" collapsed="false">
      <c r="A2410" s="127" t="n">
        <v>102401</v>
      </c>
      <c r="B2410" s="50"/>
      <c r="D2410" s="128" t="n">
        <v>1</v>
      </c>
      <c r="E2410" s="146" t="n">
        <v>20</v>
      </c>
      <c r="F2410" s="54" t="n">
        <v>92.8</v>
      </c>
      <c r="G2410" s="54" t="n">
        <f aca="false">F2410/D2410</f>
        <v>92.8</v>
      </c>
      <c r="H2410" s="56" t="n">
        <f aca="false">F2410/(D2410*E2410)</f>
        <v>4.64</v>
      </c>
      <c r="I2410" s="136" t="s">
        <v>191</v>
      </c>
      <c r="J2410" s="134" t="s">
        <v>1387</v>
      </c>
      <c r="K2410" s="135" t="s">
        <v>291</v>
      </c>
      <c r="L2410" s="126" t="n">
        <f aca="false">B2410*F2410</f>
        <v>0</v>
      </c>
    </row>
    <row r="2411" customFormat="false" ht="12.75" hidden="false" customHeight="false" outlineLevel="0" collapsed="false">
      <c r="A2411" s="127" t="n">
        <v>102402</v>
      </c>
      <c r="B2411" s="50"/>
      <c r="D2411" s="128" t="n">
        <v>1</v>
      </c>
      <c r="E2411" s="146" t="n">
        <v>20</v>
      </c>
      <c r="F2411" s="54" t="n">
        <v>89.6</v>
      </c>
      <c r="G2411" s="54" t="n">
        <f aca="false">F2411/D2411</f>
        <v>89.6</v>
      </c>
      <c r="H2411" s="56" t="n">
        <f aca="false">F2411/(D2411*E2411)</f>
        <v>4.48</v>
      </c>
      <c r="I2411" s="136" t="s">
        <v>191</v>
      </c>
      <c r="J2411" s="134" t="s">
        <v>296</v>
      </c>
      <c r="K2411" s="135" t="s">
        <v>291</v>
      </c>
      <c r="L2411" s="126" t="n">
        <f aca="false">B2411*F2411</f>
        <v>0</v>
      </c>
    </row>
    <row r="2412" customFormat="false" ht="12.75" hidden="false" customHeight="false" outlineLevel="0" collapsed="false">
      <c r="A2412" s="127" t="n">
        <v>102403</v>
      </c>
      <c r="B2412" s="50"/>
      <c r="D2412" s="128" t="n">
        <v>1</v>
      </c>
      <c r="E2412" s="146" t="n">
        <v>20</v>
      </c>
      <c r="F2412" s="54" t="n">
        <v>84.9</v>
      </c>
      <c r="G2412" s="54" t="n">
        <f aca="false">F2412/D2412</f>
        <v>84.9</v>
      </c>
      <c r="H2412" s="56" t="n">
        <f aca="false">F2412/(D2412*E2412)</f>
        <v>4.245</v>
      </c>
      <c r="I2412" s="136" t="s">
        <v>191</v>
      </c>
      <c r="J2412" s="134" t="s">
        <v>1388</v>
      </c>
      <c r="K2412" s="135" t="s">
        <v>291</v>
      </c>
      <c r="L2412" s="126" t="n">
        <f aca="false">B2412*F2412</f>
        <v>0</v>
      </c>
    </row>
    <row r="2413" customFormat="false" ht="12.75" hidden="false" customHeight="false" outlineLevel="0" collapsed="false">
      <c r="A2413" s="127" t="n">
        <v>102404</v>
      </c>
      <c r="B2413" s="50"/>
      <c r="D2413" s="128" t="n">
        <v>1</v>
      </c>
      <c r="E2413" s="146" t="n">
        <v>20</v>
      </c>
      <c r="F2413" s="54" t="n">
        <v>96</v>
      </c>
      <c r="G2413" s="54" t="n">
        <f aca="false">F2413/D2413</f>
        <v>96</v>
      </c>
      <c r="H2413" s="56" t="n">
        <f aca="false">F2413/(D2413*E2413)</f>
        <v>4.8</v>
      </c>
      <c r="I2413" s="136" t="s">
        <v>191</v>
      </c>
      <c r="J2413" s="134" t="s">
        <v>1389</v>
      </c>
      <c r="K2413" s="135" t="s">
        <v>291</v>
      </c>
      <c r="L2413" s="126" t="n">
        <f aca="false">B2413*F2413</f>
        <v>0</v>
      </c>
    </row>
    <row r="2414" customFormat="false" ht="12.75" hidden="false" customHeight="false" outlineLevel="0" collapsed="false">
      <c r="A2414" s="127" t="n">
        <v>102405</v>
      </c>
      <c r="B2414" s="50"/>
      <c r="D2414" s="128" t="n">
        <v>1</v>
      </c>
      <c r="E2414" s="146" t="n">
        <v>20</v>
      </c>
      <c r="F2414" s="54" t="n">
        <v>86.4</v>
      </c>
      <c r="G2414" s="54" t="n">
        <f aca="false">F2414/D2414</f>
        <v>86.4</v>
      </c>
      <c r="H2414" s="56" t="n">
        <f aca="false">F2414/(D2414*E2414)</f>
        <v>4.32</v>
      </c>
      <c r="I2414" s="136" t="s">
        <v>191</v>
      </c>
      <c r="J2414" s="134" t="s">
        <v>1390</v>
      </c>
      <c r="K2414" s="135" t="s">
        <v>291</v>
      </c>
      <c r="L2414" s="126" t="n">
        <f aca="false">B2414*F2414</f>
        <v>0</v>
      </c>
    </row>
    <row r="2415" customFormat="false" ht="12.75" hidden="false" customHeight="false" outlineLevel="0" collapsed="false">
      <c r="A2415" s="127" t="n">
        <v>102406</v>
      </c>
      <c r="B2415" s="50"/>
      <c r="D2415" s="128" t="n">
        <v>1</v>
      </c>
      <c r="E2415" s="146" t="n">
        <v>20</v>
      </c>
      <c r="F2415" s="54" t="n">
        <v>92.8</v>
      </c>
      <c r="G2415" s="54" t="n">
        <f aca="false">F2415/D2415</f>
        <v>92.8</v>
      </c>
      <c r="H2415" s="56" t="n">
        <f aca="false">F2415/(D2415*E2415)</f>
        <v>4.64</v>
      </c>
      <c r="I2415" s="136" t="s">
        <v>191</v>
      </c>
      <c r="J2415" s="134" t="s">
        <v>1391</v>
      </c>
      <c r="K2415" s="135" t="s">
        <v>291</v>
      </c>
      <c r="L2415" s="126" t="n">
        <f aca="false">B2415*F2415</f>
        <v>0</v>
      </c>
    </row>
    <row r="2416" customFormat="false" ht="12.75" hidden="false" customHeight="false" outlineLevel="0" collapsed="false">
      <c r="A2416" s="138" t="n">
        <v>104509</v>
      </c>
      <c r="B2416" s="50"/>
      <c r="D2416" s="128" t="n">
        <v>1</v>
      </c>
      <c r="E2416" s="146" t="n">
        <v>20</v>
      </c>
      <c r="F2416" s="54" t="n">
        <v>86.4</v>
      </c>
      <c r="G2416" s="54" t="n">
        <f aca="false">F2416/D2416</f>
        <v>86.4</v>
      </c>
      <c r="H2416" s="56" t="n">
        <f aca="false">F2416/(D2416*E2416)</f>
        <v>4.32</v>
      </c>
      <c r="I2416" s="136"/>
      <c r="J2416" s="139" t="s">
        <v>1044</v>
      </c>
      <c r="K2416" s="135" t="s">
        <v>291</v>
      </c>
      <c r="L2416" s="126" t="n">
        <f aca="false">B2416*F2416</f>
        <v>0</v>
      </c>
    </row>
    <row r="2417" customFormat="false" ht="12.75" hidden="false" customHeight="false" outlineLevel="0" collapsed="false">
      <c r="A2417" s="138" t="n">
        <v>104510</v>
      </c>
      <c r="B2417" s="50"/>
      <c r="D2417" s="128" t="n">
        <v>1</v>
      </c>
      <c r="E2417" s="146" t="n">
        <v>20</v>
      </c>
      <c r="F2417" s="54" t="n">
        <v>89.6</v>
      </c>
      <c r="G2417" s="54" t="n">
        <f aca="false">F2417/D2417</f>
        <v>89.6</v>
      </c>
      <c r="H2417" s="56" t="n">
        <f aca="false">F2417/(D2417*E2417)</f>
        <v>4.48</v>
      </c>
      <c r="I2417" s="136"/>
      <c r="J2417" s="139" t="s">
        <v>1033</v>
      </c>
      <c r="K2417" s="135" t="s">
        <v>291</v>
      </c>
      <c r="L2417" s="126" t="n">
        <f aca="false">B2417*F2417</f>
        <v>0</v>
      </c>
    </row>
    <row r="2418" customFormat="false" ht="12.75" hidden="false" customHeight="false" outlineLevel="0" collapsed="false">
      <c r="A2418" s="127" t="n">
        <v>102409</v>
      </c>
      <c r="B2418" s="50"/>
      <c r="D2418" s="128" t="n">
        <v>1</v>
      </c>
      <c r="E2418" s="146" t="n">
        <v>40</v>
      </c>
      <c r="F2418" s="54" t="n">
        <v>209.2</v>
      </c>
      <c r="G2418" s="54" t="n">
        <f aca="false">F2418/D2418</f>
        <v>209.2</v>
      </c>
      <c r="H2418" s="56" t="n">
        <f aca="false">F2418/(D2418*E2418)</f>
        <v>5.23</v>
      </c>
      <c r="I2418" s="136"/>
      <c r="J2418" s="134" t="s">
        <v>1035</v>
      </c>
      <c r="K2418" s="135" t="s">
        <v>1036</v>
      </c>
      <c r="L2418" s="126" t="n">
        <f aca="false">B2418*F2418</f>
        <v>0</v>
      </c>
    </row>
    <row r="2419" customFormat="false" ht="12.75" hidden="false" customHeight="false" outlineLevel="0" collapsed="false">
      <c r="A2419" s="127" t="n">
        <v>102410</v>
      </c>
      <c r="B2419" s="50"/>
      <c r="D2419" s="128" t="n">
        <v>1</v>
      </c>
      <c r="E2419" s="146" t="n">
        <v>20</v>
      </c>
      <c r="F2419" s="54" t="n">
        <v>89.6</v>
      </c>
      <c r="G2419" s="54" t="n">
        <f aca="false">F2419/D2419</f>
        <v>89.6</v>
      </c>
      <c r="H2419" s="56" t="n">
        <f aca="false">F2419/(D2419*E2419)</f>
        <v>4.48</v>
      </c>
      <c r="I2419" s="148"/>
      <c r="J2419" s="144" t="s">
        <v>1042</v>
      </c>
      <c r="K2419" s="135" t="s">
        <v>291</v>
      </c>
      <c r="L2419" s="126" t="n">
        <f aca="false">B2419*F2419</f>
        <v>0</v>
      </c>
    </row>
    <row r="2420" customFormat="false" ht="12.75" hidden="false" customHeight="false" outlineLevel="0" collapsed="false">
      <c r="A2420" s="127" t="n">
        <v>102408</v>
      </c>
      <c r="B2420" s="50"/>
      <c r="D2420" s="128" t="n">
        <v>1</v>
      </c>
      <c r="E2420" s="146" t="n">
        <v>40</v>
      </c>
      <c r="F2420" s="54" t="n">
        <v>171</v>
      </c>
      <c r="G2420" s="54" t="n">
        <f aca="false">F2420/D2420</f>
        <v>171</v>
      </c>
      <c r="H2420" s="56" t="n">
        <f aca="false">F2420/(D2420*E2420)</f>
        <v>4.275</v>
      </c>
      <c r="I2420" s="136"/>
      <c r="J2420" s="134" t="s">
        <v>1392</v>
      </c>
      <c r="K2420" s="135" t="s">
        <v>1036</v>
      </c>
      <c r="L2420" s="126" t="n">
        <f aca="false">B2420*F2420</f>
        <v>0</v>
      </c>
    </row>
    <row r="2421" customFormat="false" ht="12.75" hidden="false" customHeight="false" outlineLevel="0" collapsed="false">
      <c r="A2421" s="138" t="n">
        <v>104511</v>
      </c>
      <c r="B2421" s="50"/>
      <c r="D2421" s="128" t="n">
        <v>1</v>
      </c>
      <c r="E2421" s="146" t="n">
        <v>40</v>
      </c>
      <c r="F2421" s="54" t="n">
        <v>145.5</v>
      </c>
      <c r="G2421" s="54" t="n">
        <f aca="false">F2421/D2421</f>
        <v>145.5</v>
      </c>
      <c r="H2421" s="56" t="n">
        <f aca="false">F2421/(D2421*E2421)</f>
        <v>3.6375</v>
      </c>
      <c r="I2421" s="136"/>
      <c r="J2421" s="139" t="s">
        <v>1393</v>
      </c>
      <c r="K2421" s="135" t="s">
        <v>1036</v>
      </c>
      <c r="L2421" s="126" t="n">
        <f aca="false">B2421*F2421</f>
        <v>0</v>
      </c>
    </row>
    <row r="2422" customFormat="false" ht="12.75" hidden="false" customHeight="false" outlineLevel="0" collapsed="false">
      <c r="A2422" s="138" t="n">
        <v>104512</v>
      </c>
      <c r="B2422" s="50"/>
      <c r="D2422" s="128" t="n">
        <v>1</v>
      </c>
      <c r="E2422" s="146" t="n">
        <v>40</v>
      </c>
      <c r="F2422" s="54" t="n">
        <v>145.5</v>
      </c>
      <c r="G2422" s="54" t="n">
        <f aca="false">F2422/D2422</f>
        <v>145.5</v>
      </c>
      <c r="H2422" s="56" t="n">
        <f aca="false">F2422/(D2422*E2422)</f>
        <v>3.6375</v>
      </c>
      <c r="I2422" s="136"/>
      <c r="J2422" s="139" t="s">
        <v>1394</v>
      </c>
      <c r="K2422" s="135" t="s">
        <v>1036</v>
      </c>
      <c r="L2422" s="126" t="n">
        <f aca="false">B2422*F2422</f>
        <v>0</v>
      </c>
    </row>
    <row r="2423" customFormat="false" ht="12.75" hidden="false" customHeight="false" outlineLevel="0" collapsed="false">
      <c r="A2423" s="138" t="n">
        <v>104513</v>
      </c>
      <c r="B2423" s="50"/>
      <c r="D2423" s="128" t="n">
        <v>1</v>
      </c>
      <c r="E2423" s="146" t="n">
        <v>40</v>
      </c>
      <c r="F2423" s="54" t="n">
        <v>145.5</v>
      </c>
      <c r="G2423" s="54" t="n">
        <f aca="false">F2423/D2423</f>
        <v>145.5</v>
      </c>
      <c r="H2423" s="56" t="n">
        <f aca="false">F2423/(D2423*E2423)</f>
        <v>3.6375</v>
      </c>
      <c r="I2423" s="136"/>
      <c r="J2423" s="139" t="s">
        <v>1040</v>
      </c>
      <c r="K2423" s="135" t="s">
        <v>1036</v>
      </c>
      <c r="L2423" s="126" t="n">
        <f aca="false">B2423*F2423</f>
        <v>0</v>
      </c>
    </row>
    <row r="2424" customFormat="false" ht="12.75" hidden="false" customHeight="false" outlineLevel="0" collapsed="false">
      <c r="A2424" s="142" t="n">
        <v>102407</v>
      </c>
      <c r="B2424" s="50"/>
      <c r="D2424" s="128" t="n">
        <v>1</v>
      </c>
      <c r="E2424" s="146" t="n">
        <v>40</v>
      </c>
      <c r="F2424" s="54" t="n">
        <v>155.1</v>
      </c>
      <c r="G2424" s="54" t="n">
        <f aca="false">F2424/D2424</f>
        <v>155.1</v>
      </c>
      <c r="H2424" s="56" t="n">
        <f aca="false">F2424/(D2424*E2424)</f>
        <v>3.8775</v>
      </c>
      <c r="I2424" s="136"/>
      <c r="J2424" s="134" t="s">
        <v>1395</v>
      </c>
      <c r="K2424" s="135" t="s">
        <v>1036</v>
      </c>
      <c r="L2424" s="126" t="n">
        <f aca="false">B2424*F2424</f>
        <v>0</v>
      </c>
    </row>
    <row r="2425" customFormat="false" ht="12.75" hidden="false" customHeight="false" outlineLevel="0" collapsed="false">
      <c r="A2425" s="138" t="n">
        <v>104514</v>
      </c>
      <c r="B2425" s="50"/>
      <c r="D2425" s="128" t="n">
        <v>1</v>
      </c>
      <c r="E2425" s="146" t="n">
        <v>40</v>
      </c>
      <c r="F2425" s="54" t="n">
        <v>196.5</v>
      </c>
      <c r="G2425" s="54" t="n">
        <f aca="false">F2425/D2425</f>
        <v>196.5</v>
      </c>
      <c r="H2425" s="56" t="n">
        <f aca="false">F2425/(D2425*E2425)</f>
        <v>4.9125</v>
      </c>
      <c r="I2425" s="136"/>
      <c r="J2425" s="139" t="s">
        <v>1396</v>
      </c>
      <c r="K2425" s="135" t="s">
        <v>1036</v>
      </c>
      <c r="L2425" s="126" t="n">
        <f aca="false">B2425*F2425</f>
        <v>0</v>
      </c>
    </row>
    <row r="2426" customFormat="false" ht="12.75" hidden="false" customHeight="false" outlineLevel="0" collapsed="false">
      <c r="A2426" s="138" t="n">
        <v>104515</v>
      </c>
      <c r="B2426" s="50"/>
      <c r="D2426" s="128" t="n">
        <v>1</v>
      </c>
      <c r="E2426" s="146" t="n">
        <v>40</v>
      </c>
      <c r="F2426" s="54" t="n">
        <v>155.1</v>
      </c>
      <c r="G2426" s="54" t="n">
        <f aca="false">F2426/D2426</f>
        <v>155.1</v>
      </c>
      <c r="H2426" s="56" t="n">
        <f aca="false">F2426/(D2426*E2426)</f>
        <v>3.8775</v>
      </c>
      <c r="I2426" s="136"/>
      <c r="J2426" s="139" t="s">
        <v>1038</v>
      </c>
      <c r="K2426" s="135" t="s">
        <v>1036</v>
      </c>
      <c r="L2426" s="126" t="n">
        <f aca="false">B2426*F2426</f>
        <v>0</v>
      </c>
    </row>
    <row r="2427" customFormat="false" ht="13.5" hidden="false" customHeight="false" outlineLevel="0" collapsed="false">
      <c r="A2427" s="138" t="n">
        <v>104516</v>
      </c>
      <c r="B2427" s="50"/>
      <c r="D2427" s="128" t="n">
        <v>1</v>
      </c>
      <c r="E2427" s="146" t="n">
        <v>40</v>
      </c>
      <c r="F2427" s="54" t="n">
        <v>155.1</v>
      </c>
      <c r="G2427" s="54" t="n">
        <f aca="false">F2427/D2427</f>
        <v>155.1</v>
      </c>
      <c r="H2427" s="56" t="n">
        <f aca="false">F2427/(D2427*E2427)</f>
        <v>3.8775</v>
      </c>
      <c r="I2427" s="136"/>
      <c r="J2427" s="139" t="s">
        <v>1397</v>
      </c>
      <c r="K2427" s="135" t="s">
        <v>1036</v>
      </c>
      <c r="L2427" s="126" t="n">
        <f aca="false">B2427*F2427</f>
        <v>0</v>
      </c>
    </row>
    <row r="2428" customFormat="false" ht="18" hidden="false" customHeight="true" outlineLevel="0" collapsed="false">
      <c r="A2428" s="47" t="s">
        <v>1948</v>
      </c>
      <c r="B2428" s="47"/>
      <c r="C2428" s="47"/>
      <c r="D2428" s="47"/>
      <c r="E2428" s="47"/>
      <c r="F2428" s="47"/>
      <c r="G2428" s="47"/>
      <c r="H2428" s="47"/>
      <c r="I2428" s="47"/>
      <c r="J2428" s="47"/>
      <c r="K2428" s="47"/>
      <c r="L2428" s="47"/>
    </row>
    <row r="2429" customFormat="false" ht="12.75" hidden="false" customHeight="false" outlineLevel="0" collapsed="false">
      <c r="A2429" s="48" t="s">
        <v>1949</v>
      </c>
      <c r="B2429" s="48"/>
      <c r="C2429" s="48"/>
      <c r="D2429" s="48"/>
      <c r="E2429" s="48"/>
      <c r="F2429" s="48"/>
      <c r="G2429" s="48"/>
      <c r="H2429" s="48"/>
      <c r="I2429" s="48"/>
      <c r="J2429" s="48"/>
      <c r="K2429" s="48"/>
      <c r="L2429" s="48"/>
    </row>
    <row r="2430" customFormat="false" ht="12.75" hidden="false" customHeight="false" outlineLevel="0" collapsed="false">
      <c r="A2430" s="138" t="n">
        <v>104561</v>
      </c>
      <c r="B2430" s="50"/>
      <c r="D2430" s="141" t="n">
        <v>1</v>
      </c>
      <c r="E2430" s="133" t="n">
        <v>750</v>
      </c>
      <c r="F2430" s="54" t="n">
        <v>104.5</v>
      </c>
      <c r="G2430" s="54" t="n">
        <f aca="false">F2430/D2430</f>
        <v>104.5</v>
      </c>
      <c r="H2430" s="56" t="n">
        <f aca="false">F2430/(D2430*E2430)</f>
        <v>0.13933</v>
      </c>
      <c r="I2430" s="130" t="s">
        <v>81</v>
      </c>
      <c r="J2430" s="131" t="s">
        <v>1390</v>
      </c>
      <c r="K2430" s="132" t="s">
        <v>91</v>
      </c>
      <c r="L2430" s="126" t="n">
        <f aca="false">B2430*F2430</f>
        <v>0</v>
      </c>
    </row>
    <row r="2431" customFormat="false" ht="12.75" hidden="false" customHeight="false" outlineLevel="0" collapsed="false">
      <c r="A2431" s="138" t="n">
        <v>104562</v>
      </c>
      <c r="B2431" s="50"/>
      <c r="D2431" s="128" t="n">
        <v>1</v>
      </c>
      <c r="E2431" s="133" t="n">
        <v>750</v>
      </c>
      <c r="F2431" s="54" t="n">
        <v>60.2</v>
      </c>
      <c r="G2431" s="54" t="n">
        <f aca="false">F2431/D2431</f>
        <v>60.2</v>
      </c>
      <c r="H2431" s="56" t="n">
        <f aca="false">F2431/(D2431*E2431)</f>
        <v>0.08027</v>
      </c>
      <c r="I2431" s="136" t="s">
        <v>81</v>
      </c>
      <c r="J2431" s="134" t="s">
        <v>85</v>
      </c>
      <c r="K2431" s="135" t="s">
        <v>86</v>
      </c>
      <c r="L2431" s="126" t="n">
        <f aca="false">B2431*F2431</f>
        <v>0</v>
      </c>
    </row>
    <row r="2432" customFormat="false" ht="12.75" hidden="false" customHeight="false" outlineLevel="0" collapsed="false">
      <c r="A2432" s="138" t="n">
        <v>104563</v>
      </c>
      <c r="B2432" s="50"/>
      <c r="D2432" s="128" t="n">
        <v>1</v>
      </c>
      <c r="E2432" s="133" t="n">
        <v>750</v>
      </c>
      <c r="F2432" s="54" t="n">
        <v>110.8</v>
      </c>
      <c r="G2432" s="54" t="n">
        <f aca="false">F2432/D2432</f>
        <v>110.8</v>
      </c>
      <c r="H2432" s="56" t="n">
        <f aca="false">F2432/(D2432*E2432)</f>
        <v>0.14773</v>
      </c>
      <c r="I2432" s="136" t="s">
        <v>81</v>
      </c>
      <c r="J2432" s="134" t="s">
        <v>799</v>
      </c>
      <c r="K2432" s="135" t="s">
        <v>329</v>
      </c>
      <c r="L2432" s="126" t="n">
        <f aca="false">B2432*F2432</f>
        <v>0</v>
      </c>
    </row>
    <row r="2433" customFormat="false" ht="12.75" hidden="false" customHeight="false" outlineLevel="0" collapsed="false">
      <c r="A2433" s="138" t="n">
        <v>104564</v>
      </c>
      <c r="B2433" s="50"/>
      <c r="D2433" s="128" t="n">
        <v>1</v>
      </c>
      <c r="E2433" s="133" t="n">
        <v>750</v>
      </c>
      <c r="F2433" s="54" t="n">
        <v>66.5</v>
      </c>
      <c r="G2433" s="54" t="n">
        <f aca="false">F2433/D2433</f>
        <v>66.5</v>
      </c>
      <c r="H2433" s="56" t="n">
        <f aca="false">F2433/(D2433*E2433)</f>
        <v>0.08867</v>
      </c>
      <c r="I2433" s="136" t="s">
        <v>81</v>
      </c>
      <c r="J2433" s="134" t="s">
        <v>90</v>
      </c>
      <c r="K2433" s="135" t="s">
        <v>86</v>
      </c>
      <c r="L2433" s="126" t="n">
        <f aca="false">B2433*F2433</f>
        <v>0</v>
      </c>
    </row>
    <row r="2434" customFormat="false" ht="12.75" hidden="false" customHeight="false" outlineLevel="0" collapsed="false">
      <c r="A2434" s="138" t="n">
        <v>104565</v>
      </c>
      <c r="B2434" s="50"/>
      <c r="D2434" s="128" t="n">
        <v>1</v>
      </c>
      <c r="E2434" s="133" t="n">
        <v>750</v>
      </c>
      <c r="F2434" s="54" t="n">
        <v>148.8</v>
      </c>
      <c r="G2434" s="54" t="n">
        <f aca="false">F2434/D2434</f>
        <v>148.8</v>
      </c>
      <c r="H2434" s="56" t="n">
        <f aca="false">F2434/(D2434*E2434)</f>
        <v>0.1984</v>
      </c>
      <c r="I2434" s="136" t="s">
        <v>81</v>
      </c>
      <c r="J2434" s="134" t="s">
        <v>1399</v>
      </c>
      <c r="K2434" s="135" t="s">
        <v>83</v>
      </c>
      <c r="L2434" s="126" t="n">
        <f aca="false">B2434*F2434</f>
        <v>0</v>
      </c>
    </row>
    <row r="2435" customFormat="false" ht="12.75" hidden="false" customHeight="false" outlineLevel="0" collapsed="false">
      <c r="A2435" s="138" t="n">
        <v>104566</v>
      </c>
      <c r="B2435" s="50"/>
      <c r="D2435" s="128" t="n">
        <v>1</v>
      </c>
      <c r="E2435" s="133" t="n">
        <v>750</v>
      </c>
      <c r="F2435" s="54" t="n">
        <v>85.5</v>
      </c>
      <c r="G2435" s="54" t="n">
        <f aca="false">F2435/D2435</f>
        <v>85.5</v>
      </c>
      <c r="H2435" s="56" t="n">
        <f aca="false">F2435/(D2435*E2435)</f>
        <v>0.114</v>
      </c>
      <c r="I2435" s="136" t="s">
        <v>81</v>
      </c>
      <c r="J2435" s="134" t="s">
        <v>1400</v>
      </c>
      <c r="K2435" s="135" t="s">
        <v>91</v>
      </c>
      <c r="L2435" s="126" t="n">
        <f aca="false">B2435*F2435</f>
        <v>0</v>
      </c>
    </row>
    <row r="2436" customFormat="false" ht="12.75" hidden="false" customHeight="false" outlineLevel="0" collapsed="false">
      <c r="A2436" s="138" t="n">
        <v>104567</v>
      </c>
      <c r="B2436" s="50"/>
      <c r="D2436" s="128" t="n">
        <v>1</v>
      </c>
      <c r="E2436" s="133" t="n">
        <v>750</v>
      </c>
      <c r="F2436" s="54" t="n">
        <v>85.5</v>
      </c>
      <c r="G2436" s="54" t="n">
        <f aca="false">F2436/D2436</f>
        <v>85.5</v>
      </c>
      <c r="H2436" s="56" t="n">
        <f aca="false">F2436/(D2436*E2436)</f>
        <v>0.114</v>
      </c>
      <c r="I2436" s="136" t="s">
        <v>81</v>
      </c>
      <c r="J2436" s="134" t="s">
        <v>792</v>
      </c>
      <c r="K2436" s="135" t="s">
        <v>83</v>
      </c>
      <c r="L2436" s="126" t="n">
        <f aca="false">B2436*F2436</f>
        <v>0</v>
      </c>
    </row>
    <row r="2437" customFormat="false" ht="12.75" hidden="false" customHeight="false" outlineLevel="0" collapsed="false">
      <c r="A2437" s="138" t="n">
        <v>104568</v>
      </c>
      <c r="B2437" s="50"/>
      <c r="D2437" s="128" t="n">
        <v>1</v>
      </c>
      <c r="E2437" s="133" t="n">
        <v>750</v>
      </c>
      <c r="F2437" s="54" t="n">
        <v>98.2</v>
      </c>
      <c r="G2437" s="54" t="n">
        <f aca="false">F2437/D2437</f>
        <v>98.2</v>
      </c>
      <c r="H2437" s="56" t="n">
        <f aca="false">F2437/(D2437*E2437)</f>
        <v>0.13093</v>
      </c>
      <c r="I2437" s="136" t="s">
        <v>81</v>
      </c>
      <c r="J2437" s="134" t="s">
        <v>89</v>
      </c>
      <c r="K2437" s="135" t="s">
        <v>83</v>
      </c>
      <c r="L2437" s="126" t="n">
        <f aca="false">B2437*F2437</f>
        <v>0</v>
      </c>
    </row>
    <row r="2438" customFormat="false" ht="12.75" hidden="false" customHeight="false" outlineLevel="0" collapsed="false">
      <c r="A2438" s="138" t="n">
        <v>104569</v>
      </c>
      <c r="B2438" s="50"/>
      <c r="D2438" s="128" t="n">
        <v>1</v>
      </c>
      <c r="E2438" s="133" t="n">
        <v>750</v>
      </c>
      <c r="F2438" s="54" t="n">
        <v>85.5</v>
      </c>
      <c r="G2438" s="54" t="n">
        <f aca="false">F2438/D2438</f>
        <v>85.5</v>
      </c>
      <c r="H2438" s="56" t="n">
        <f aca="false">F2438/(D2438*E2438)</f>
        <v>0.114</v>
      </c>
      <c r="I2438" s="136" t="s">
        <v>81</v>
      </c>
      <c r="J2438" s="134" t="s">
        <v>795</v>
      </c>
      <c r="K2438" s="135" t="s">
        <v>83</v>
      </c>
      <c r="L2438" s="126" t="n">
        <f aca="false">B2438*F2438</f>
        <v>0</v>
      </c>
    </row>
    <row r="2439" customFormat="false" ht="12.75" hidden="false" customHeight="false" outlineLevel="0" collapsed="false">
      <c r="A2439" s="138" t="n">
        <v>104570</v>
      </c>
      <c r="B2439" s="50"/>
      <c r="D2439" s="128" t="n">
        <v>1</v>
      </c>
      <c r="E2439" s="133" t="n">
        <v>750</v>
      </c>
      <c r="F2439" s="54" t="n">
        <v>85.5</v>
      </c>
      <c r="G2439" s="54" t="n">
        <f aca="false">F2439/D2439</f>
        <v>85.5</v>
      </c>
      <c r="H2439" s="56" t="n">
        <f aca="false">F2439/(D2439*E2439)</f>
        <v>0.114</v>
      </c>
      <c r="I2439" s="136" t="s">
        <v>81</v>
      </c>
      <c r="J2439" s="134" t="s">
        <v>1401</v>
      </c>
      <c r="K2439" s="135" t="s">
        <v>83</v>
      </c>
      <c r="L2439" s="126" t="n">
        <f aca="false">B2439*F2439</f>
        <v>0</v>
      </c>
    </row>
    <row r="2440" customFormat="false" ht="12.75" hidden="false" customHeight="false" outlineLevel="0" collapsed="false">
      <c r="A2440" s="138" t="n">
        <v>104571</v>
      </c>
      <c r="B2440" s="50"/>
      <c r="D2440" s="128" t="n">
        <v>1</v>
      </c>
      <c r="E2440" s="133" t="n">
        <v>750</v>
      </c>
      <c r="F2440" s="54" t="n">
        <v>60.2</v>
      </c>
      <c r="G2440" s="54" t="n">
        <f aca="false">F2440/D2440</f>
        <v>60.2</v>
      </c>
      <c r="H2440" s="56" t="n">
        <f aca="false">F2440/(D2440*E2440)</f>
        <v>0.08027</v>
      </c>
      <c r="I2440" s="136" t="s">
        <v>81</v>
      </c>
      <c r="J2440" s="134" t="s">
        <v>87</v>
      </c>
      <c r="K2440" s="135" t="s">
        <v>83</v>
      </c>
      <c r="L2440" s="126" t="n">
        <f aca="false">B2440*F2440</f>
        <v>0</v>
      </c>
    </row>
    <row r="2441" customFormat="false" ht="12.75" hidden="false" customHeight="false" outlineLevel="0" collapsed="false">
      <c r="A2441" s="168" t="n">
        <v>104572</v>
      </c>
      <c r="B2441" s="79"/>
      <c r="D2441" s="145" t="n">
        <v>1</v>
      </c>
      <c r="E2441" s="145" t="n">
        <v>750</v>
      </c>
      <c r="F2441" s="81" t="n">
        <v>85.5</v>
      </c>
      <c r="G2441" s="81" t="n">
        <f aca="false">F2441/D2441</f>
        <v>85.5</v>
      </c>
      <c r="H2441" s="83" t="n">
        <f aca="false">F2441/(D2441*E2441)</f>
        <v>0.114</v>
      </c>
      <c r="I2441" s="148" t="s">
        <v>81</v>
      </c>
      <c r="J2441" s="169" t="s">
        <v>82</v>
      </c>
      <c r="K2441" s="149" t="s">
        <v>83</v>
      </c>
      <c r="L2441" s="170" t="n">
        <f aca="false">B2441*F2441</f>
        <v>0</v>
      </c>
    </row>
    <row r="2442" customFormat="false" ht="12.75" hidden="false" customHeight="false" outlineLevel="0" collapsed="false">
      <c r="A2442" s="86" t="s">
        <v>1950</v>
      </c>
      <c r="B2442" s="86"/>
      <c r="C2442" s="86"/>
      <c r="D2442" s="86"/>
      <c r="E2442" s="86"/>
      <c r="F2442" s="86"/>
      <c r="G2442" s="86"/>
      <c r="H2442" s="86"/>
      <c r="I2442" s="86"/>
      <c r="J2442" s="86"/>
      <c r="K2442" s="86"/>
      <c r="L2442" s="86"/>
    </row>
    <row r="2443" customFormat="false" ht="12.75" hidden="false" customHeight="false" outlineLevel="0" collapsed="false">
      <c r="A2443" s="138" t="n">
        <v>104556</v>
      </c>
      <c r="B2443" s="50"/>
      <c r="D2443" s="141" t="n">
        <v>1</v>
      </c>
      <c r="E2443" s="133" t="n">
        <v>500</v>
      </c>
      <c r="F2443" s="54" t="n">
        <v>51.2</v>
      </c>
      <c r="G2443" s="54" t="n">
        <f aca="false">F2443/D2443</f>
        <v>51.2</v>
      </c>
      <c r="H2443" s="56" t="n">
        <f aca="false">F2443/(D2443*E2443)</f>
        <v>0.1024</v>
      </c>
      <c r="I2443" s="130"/>
      <c r="J2443" s="131" t="s">
        <v>566</v>
      </c>
      <c r="K2443" s="132" t="s">
        <v>86</v>
      </c>
      <c r="L2443" s="126" t="n">
        <f aca="false">B2443*F2443</f>
        <v>0</v>
      </c>
    </row>
    <row r="2444" customFormat="false" ht="12.75" hidden="false" customHeight="false" outlineLevel="0" collapsed="false">
      <c r="A2444" s="138" t="n">
        <v>104557</v>
      </c>
      <c r="B2444" s="50"/>
      <c r="D2444" s="128" t="n">
        <v>1</v>
      </c>
      <c r="E2444" s="133" t="n">
        <v>500</v>
      </c>
      <c r="F2444" s="54" t="n">
        <v>59.6</v>
      </c>
      <c r="G2444" s="54" t="n">
        <f aca="false">F2444/D2444</f>
        <v>59.6</v>
      </c>
      <c r="H2444" s="56" t="n">
        <f aca="false">F2444/(D2444*E2444)</f>
        <v>0.1192</v>
      </c>
      <c r="I2444" s="136"/>
      <c r="J2444" s="134" t="s">
        <v>1351</v>
      </c>
      <c r="K2444" s="135" t="s">
        <v>86</v>
      </c>
      <c r="L2444" s="126" t="n">
        <f aca="false">B2444*F2444</f>
        <v>0</v>
      </c>
    </row>
    <row r="2445" customFormat="false" ht="12.75" hidden="false" customHeight="false" outlineLevel="0" collapsed="false">
      <c r="A2445" s="138" t="n">
        <v>104558</v>
      </c>
      <c r="B2445" s="50"/>
      <c r="D2445" s="128" t="n">
        <v>1</v>
      </c>
      <c r="E2445" s="133" t="n">
        <v>500</v>
      </c>
      <c r="F2445" s="54" t="n">
        <v>51.2</v>
      </c>
      <c r="G2445" s="54" t="n">
        <f aca="false">F2445/D2445</f>
        <v>51.2</v>
      </c>
      <c r="H2445" s="56" t="n">
        <f aca="false">F2445/(D2445*E2445)</f>
        <v>0.1024</v>
      </c>
      <c r="I2445" s="136"/>
      <c r="J2445" s="134" t="s">
        <v>1352</v>
      </c>
      <c r="K2445" s="135" t="s">
        <v>86</v>
      </c>
      <c r="L2445" s="126" t="n">
        <f aca="false">B2445*F2445</f>
        <v>0</v>
      </c>
    </row>
    <row r="2446" customFormat="false" ht="12.75" hidden="false" customHeight="false" outlineLevel="0" collapsed="false">
      <c r="A2446" s="168" t="n">
        <v>104559</v>
      </c>
      <c r="B2446" s="79"/>
      <c r="D2446" s="145" t="n">
        <v>1</v>
      </c>
      <c r="E2446" s="145" t="n">
        <v>500</v>
      </c>
      <c r="F2446" s="81" t="n">
        <v>51.2</v>
      </c>
      <c r="G2446" s="81" t="n">
        <f aca="false">F2446/D2446</f>
        <v>51.2</v>
      </c>
      <c r="H2446" s="83" t="n">
        <f aca="false">F2446/(D2446*E2446)</f>
        <v>0.1024</v>
      </c>
      <c r="I2446" s="148"/>
      <c r="J2446" s="169" t="s">
        <v>1353</v>
      </c>
      <c r="K2446" s="149" t="s">
        <v>86</v>
      </c>
      <c r="L2446" s="170" t="n">
        <f aca="false">B2446*F2446</f>
        <v>0</v>
      </c>
    </row>
    <row r="2447" customFormat="false" ht="12.75" hidden="false" customHeight="false" outlineLevel="0" collapsed="false">
      <c r="A2447" s="86" t="s">
        <v>1951</v>
      </c>
      <c r="B2447" s="86"/>
      <c r="C2447" s="86"/>
      <c r="D2447" s="86"/>
      <c r="E2447" s="86"/>
      <c r="F2447" s="86"/>
      <c r="G2447" s="86"/>
      <c r="H2447" s="86"/>
      <c r="I2447" s="86"/>
      <c r="J2447" s="86"/>
      <c r="K2447" s="86"/>
      <c r="L2447" s="86"/>
    </row>
    <row r="2448" customFormat="false" ht="12.75" hidden="false" customHeight="false" outlineLevel="0" collapsed="false">
      <c r="A2448" s="171" t="n">
        <v>104560</v>
      </c>
      <c r="B2448" s="50"/>
      <c r="D2448" s="128" t="n">
        <v>1</v>
      </c>
      <c r="E2448" s="129" t="n">
        <v>250</v>
      </c>
      <c r="F2448" s="54" t="n">
        <v>73</v>
      </c>
      <c r="G2448" s="54" t="n">
        <f aca="false">F2448/D2448</f>
        <v>73</v>
      </c>
      <c r="H2448" s="56" t="n">
        <f aca="false">F2448/(D2448*E2448)</f>
        <v>0.292</v>
      </c>
      <c r="I2448" s="136"/>
      <c r="J2448" s="134" t="s">
        <v>365</v>
      </c>
      <c r="K2448" s="135" t="s">
        <v>364</v>
      </c>
      <c r="L2448" s="126" t="n">
        <f aca="false">B2448*F2448</f>
        <v>0</v>
      </c>
    </row>
    <row r="2449" customFormat="false" ht="12.75" hidden="false" customHeight="false" outlineLevel="0" collapsed="false">
      <c r="A2449" s="138" t="n">
        <v>104517</v>
      </c>
      <c r="B2449" s="50"/>
      <c r="D2449" s="128" t="n">
        <v>1</v>
      </c>
      <c r="E2449" s="129" t="n">
        <v>250</v>
      </c>
      <c r="F2449" s="54" t="n">
        <v>125.7</v>
      </c>
      <c r="G2449" s="54" t="n">
        <f aca="false">F2449/D2449</f>
        <v>125.7</v>
      </c>
      <c r="H2449" s="56" t="n">
        <f aca="false">F2449/(D2449*E2449)</f>
        <v>0.5028</v>
      </c>
      <c r="I2449" s="136"/>
      <c r="J2449" s="139" t="s">
        <v>1905</v>
      </c>
      <c r="K2449" s="135" t="s">
        <v>364</v>
      </c>
      <c r="L2449" s="126" t="n">
        <f aca="false">B2449*F2449</f>
        <v>0</v>
      </c>
    </row>
    <row r="2450" customFormat="false" ht="12.75" hidden="false" customHeight="false" outlineLevel="0" collapsed="false">
      <c r="A2450" s="138" t="n">
        <v>104518</v>
      </c>
      <c r="B2450" s="50"/>
      <c r="D2450" s="128" t="n">
        <v>1</v>
      </c>
      <c r="E2450" s="129" t="n">
        <v>250</v>
      </c>
      <c r="F2450" s="54" t="n">
        <v>104.7</v>
      </c>
      <c r="G2450" s="54" t="n">
        <f aca="false">F2450/D2450</f>
        <v>104.7</v>
      </c>
      <c r="H2450" s="56" t="n">
        <f aca="false">F2450/(D2450*E2450)</f>
        <v>0.4188</v>
      </c>
      <c r="I2450" s="136"/>
      <c r="J2450" s="139" t="s">
        <v>1354</v>
      </c>
      <c r="K2450" s="135" t="s">
        <v>364</v>
      </c>
      <c r="L2450" s="126" t="n">
        <f aca="false">B2450*F2450</f>
        <v>0</v>
      </c>
    </row>
    <row r="2451" customFormat="false" ht="12.75" hidden="false" customHeight="false" outlineLevel="0" collapsed="false">
      <c r="A2451" s="138" t="n">
        <v>104519</v>
      </c>
      <c r="B2451" s="50"/>
      <c r="D2451" s="128" t="n">
        <v>1</v>
      </c>
      <c r="E2451" s="129" t="n">
        <v>250</v>
      </c>
      <c r="F2451" s="54" t="n">
        <v>146.8</v>
      </c>
      <c r="G2451" s="54" t="n">
        <f aca="false">F2451/D2451</f>
        <v>146.8</v>
      </c>
      <c r="H2451" s="56" t="n">
        <f aca="false">F2451/(D2451*E2451)</f>
        <v>0.5872</v>
      </c>
      <c r="I2451" s="136"/>
      <c r="J2451" s="139" t="s">
        <v>366</v>
      </c>
      <c r="K2451" s="135" t="s">
        <v>364</v>
      </c>
      <c r="L2451" s="126" t="n">
        <f aca="false">B2451*F2451</f>
        <v>0</v>
      </c>
    </row>
    <row r="2452" customFormat="false" ht="12.75" hidden="false" customHeight="false" outlineLevel="0" collapsed="false">
      <c r="A2452" s="86" t="s">
        <v>1952</v>
      </c>
      <c r="B2452" s="86"/>
      <c r="C2452" s="86"/>
      <c r="D2452" s="86"/>
      <c r="E2452" s="86"/>
      <c r="F2452" s="86"/>
      <c r="G2452" s="86"/>
      <c r="H2452" s="86"/>
      <c r="I2452" s="86"/>
      <c r="J2452" s="86"/>
      <c r="K2452" s="86"/>
      <c r="L2452" s="86"/>
    </row>
    <row r="2453" customFormat="false" ht="12.75" hidden="false" customHeight="false" outlineLevel="0" collapsed="false">
      <c r="A2453" s="142" t="n">
        <v>102377</v>
      </c>
      <c r="B2453" s="50"/>
      <c r="D2453" s="128" t="n">
        <v>1</v>
      </c>
      <c r="E2453" s="129" t="n">
        <v>250</v>
      </c>
      <c r="F2453" s="54" t="n">
        <v>45.6</v>
      </c>
      <c r="G2453" s="54" t="n">
        <f aca="false">F2453/D2453</f>
        <v>45.6</v>
      </c>
      <c r="H2453" s="56" t="n">
        <f aca="false">F2453/(D2453*E2453)</f>
        <v>0.1824</v>
      </c>
      <c r="I2453" s="136"/>
      <c r="J2453" s="134" t="s">
        <v>1915</v>
      </c>
      <c r="K2453" s="135" t="s">
        <v>327</v>
      </c>
      <c r="L2453" s="126" t="n">
        <f aca="false">B2453*F2453</f>
        <v>0</v>
      </c>
    </row>
    <row r="2454" customFormat="false" ht="12.75" hidden="false" customHeight="false" outlineLevel="0" collapsed="false">
      <c r="A2454" s="142" t="n">
        <v>102378</v>
      </c>
      <c r="B2454" s="50"/>
      <c r="D2454" s="128" t="n">
        <v>1</v>
      </c>
      <c r="E2454" s="129" t="n">
        <v>250</v>
      </c>
      <c r="F2454" s="54" t="n">
        <v>43.5</v>
      </c>
      <c r="G2454" s="54" t="n">
        <f aca="false">F2454/D2454</f>
        <v>43.5</v>
      </c>
      <c r="H2454" s="56" t="n">
        <f aca="false">F2454/(D2454*E2454)</f>
        <v>0.174</v>
      </c>
      <c r="I2454" s="136"/>
      <c r="J2454" s="134" t="s">
        <v>1916</v>
      </c>
      <c r="K2454" s="135" t="s">
        <v>325</v>
      </c>
      <c r="L2454" s="126" t="n">
        <f aca="false">B2454*F2454</f>
        <v>0</v>
      </c>
    </row>
    <row r="2455" customFormat="false" ht="12.75" hidden="false" customHeight="false" outlineLevel="0" collapsed="false">
      <c r="A2455" s="142" t="n">
        <v>102379</v>
      </c>
      <c r="B2455" s="50"/>
      <c r="D2455" s="128" t="n">
        <v>1</v>
      </c>
      <c r="E2455" s="129" t="n">
        <v>1000</v>
      </c>
      <c r="F2455" s="54" t="n">
        <v>190.8</v>
      </c>
      <c r="G2455" s="54" t="n">
        <f aca="false">F2455/D2455</f>
        <v>190.8</v>
      </c>
      <c r="H2455" s="56" t="n">
        <f aca="false">F2455/(D2455*E2455)</f>
        <v>0.1908</v>
      </c>
      <c r="I2455" s="136"/>
      <c r="J2455" s="134" t="s">
        <v>1917</v>
      </c>
      <c r="K2455" s="135" t="s">
        <v>329</v>
      </c>
      <c r="L2455" s="126" t="n">
        <f aca="false">B2455*F2455</f>
        <v>0</v>
      </c>
    </row>
    <row r="2456" customFormat="false" ht="12.75" hidden="false" customHeight="false" outlineLevel="0" collapsed="false">
      <c r="A2456" s="142" t="n">
        <v>102380</v>
      </c>
      <c r="B2456" s="50"/>
      <c r="D2456" s="128" t="n">
        <v>1</v>
      </c>
      <c r="E2456" s="128" t="n">
        <v>1000</v>
      </c>
      <c r="F2456" s="54" t="n">
        <v>89.6</v>
      </c>
      <c r="G2456" s="54" t="n">
        <f aca="false">F2456/D2456</f>
        <v>89.6</v>
      </c>
      <c r="H2456" s="56" t="n">
        <f aca="false">F2456/(D2456*E2456)</f>
        <v>0.0896</v>
      </c>
      <c r="I2456" s="148"/>
      <c r="J2456" s="144" t="s">
        <v>1918</v>
      </c>
      <c r="K2456" s="149" t="s">
        <v>329</v>
      </c>
      <c r="L2456" s="126" t="n">
        <f aca="false">B2456*F2456</f>
        <v>0</v>
      </c>
    </row>
    <row r="2457" customFormat="false" ht="12.75" hidden="false" customHeight="false" outlineLevel="0" collapsed="false">
      <c r="A2457" s="86" t="s">
        <v>1953</v>
      </c>
      <c r="B2457" s="86"/>
      <c r="C2457" s="86"/>
      <c r="D2457" s="86"/>
      <c r="E2457" s="86"/>
      <c r="F2457" s="86"/>
      <c r="G2457" s="86"/>
      <c r="H2457" s="86"/>
      <c r="I2457" s="86"/>
      <c r="J2457" s="86"/>
      <c r="K2457" s="86"/>
      <c r="L2457" s="86"/>
    </row>
    <row r="2458" customFormat="false" ht="12.75" hidden="false" customHeight="false" outlineLevel="0" collapsed="false">
      <c r="A2458" s="142" t="n">
        <v>104101</v>
      </c>
      <c r="B2458" s="50"/>
      <c r="D2458" s="146" t="n">
        <v>1</v>
      </c>
      <c r="E2458" s="146" t="n">
        <v>250</v>
      </c>
      <c r="F2458" s="54" t="n">
        <v>34.7</v>
      </c>
      <c r="G2458" s="54" t="n">
        <f aca="false">F2458/D2458</f>
        <v>34.7</v>
      </c>
      <c r="H2458" s="56" t="n">
        <f aca="false">F2458/(D2458*E2458)</f>
        <v>0.1388</v>
      </c>
      <c r="I2458" s="147" t="s">
        <v>215</v>
      </c>
      <c r="J2458" s="151" t="s">
        <v>875</v>
      </c>
      <c r="K2458" s="172" t="s">
        <v>327</v>
      </c>
      <c r="L2458" s="126" t="n">
        <f aca="false">B2458*F2458</f>
        <v>0</v>
      </c>
    </row>
    <row r="2459" customFormat="false" ht="12.75" hidden="false" customHeight="false" outlineLevel="0" collapsed="false">
      <c r="A2459" s="142" t="n">
        <v>104102</v>
      </c>
      <c r="B2459" s="50"/>
      <c r="D2459" s="141" t="n">
        <v>1</v>
      </c>
      <c r="E2459" s="146" t="n">
        <v>250</v>
      </c>
      <c r="F2459" s="54" t="n">
        <v>33.7</v>
      </c>
      <c r="G2459" s="54" t="n">
        <f aca="false">F2459/D2459</f>
        <v>33.7</v>
      </c>
      <c r="H2459" s="56" t="n">
        <f aca="false">F2459/(D2459*E2459)</f>
        <v>0.1348</v>
      </c>
      <c r="I2459" s="130" t="s">
        <v>215</v>
      </c>
      <c r="J2459" s="131" t="s">
        <v>873</v>
      </c>
      <c r="K2459" s="132" t="s">
        <v>327</v>
      </c>
      <c r="L2459" s="126" t="n">
        <f aca="false">B2459*F2459</f>
        <v>0</v>
      </c>
    </row>
    <row r="2460" customFormat="false" ht="12.75" hidden="false" customHeight="false" outlineLevel="0" collapsed="false">
      <c r="A2460" s="142" t="n">
        <v>104103</v>
      </c>
      <c r="B2460" s="50"/>
      <c r="D2460" s="128" t="n">
        <v>1</v>
      </c>
      <c r="E2460" s="146" t="n">
        <v>250</v>
      </c>
      <c r="F2460" s="54" t="n">
        <v>36.9</v>
      </c>
      <c r="G2460" s="54" t="n">
        <f aca="false">F2460/D2460</f>
        <v>36.9</v>
      </c>
      <c r="H2460" s="56" t="n">
        <f aca="false">F2460/(D2460*E2460)</f>
        <v>0.1476</v>
      </c>
      <c r="I2460" s="136" t="s">
        <v>215</v>
      </c>
      <c r="J2460" s="134" t="s">
        <v>309</v>
      </c>
      <c r="K2460" s="135" t="s">
        <v>327</v>
      </c>
      <c r="L2460" s="126" t="n">
        <f aca="false">B2460*F2460</f>
        <v>0</v>
      </c>
    </row>
    <row r="2461" customFormat="false" ht="12.75" hidden="false" customHeight="false" outlineLevel="0" collapsed="false">
      <c r="A2461" s="142" t="n">
        <v>104104</v>
      </c>
      <c r="B2461" s="50"/>
      <c r="D2461" s="128" t="n">
        <v>1</v>
      </c>
      <c r="E2461" s="146" t="n">
        <v>250</v>
      </c>
      <c r="F2461" s="54" t="n">
        <v>39</v>
      </c>
      <c r="G2461" s="54" t="n">
        <f aca="false">F2461/D2461</f>
        <v>39</v>
      </c>
      <c r="H2461" s="56" t="n">
        <f aca="false">F2461/(D2461*E2461)</f>
        <v>0.156</v>
      </c>
      <c r="I2461" s="136" t="s">
        <v>215</v>
      </c>
      <c r="J2461" s="134" t="s">
        <v>879</v>
      </c>
      <c r="K2461" s="135" t="s">
        <v>327</v>
      </c>
      <c r="L2461" s="126" t="n">
        <f aca="false">B2461*F2461</f>
        <v>0</v>
      </c>
    </row>
    <row r="2462" customFormat="false" ht="12.75" hidden="false" customHeight="false" outlineLevel="0" collapsed="false">
      <c r="A2462" s="142" t="n">
        <v>104105</v>
      </c>
      <c r="B2462" s="50"/>
      <c r="D2462" s="128" t="n">
        <v>1</v>
      </c>
      <c r="E2462" s="146" t="n">
        <v>250</v>
      </c>
      <c r="F2462" s="54" t="n">
        <v>36.9</v>
      </c>
      <c r="G2462" s="54" t="n">
        <f aca="false">F2462/D2462</f>
        <v>36.9</v>
      </c>
      <c r="H2462" s="56" t="n">
        <f aca="false">F2462/(D2462*E2462)</f>
        <v>0.1476</v>
      </c>
      <c r="I2462" s="136" t="s">
        <v>215</v>
      </c>
      <c r="J2462" s="134" t="s">
        <v>310</v>
      </c>
      <c r="K2462" s="135" t="s">
        <v>327</v>
      </c>
      <c r="L2462" s="126" t="n">
        <f aca="false">B2462*F2462</f>
        <v>0</v>
      </c>
    </row>
    <row r="2463" customFormat="false" ht="12.75" hidden="false" customHeight="false" outlineLevel="0" collapsed="false">
      <c r="A2463" s="142" t="n">
        <v>104106</v>
      </c>
      <c r="B2463" s="50"/>
      <c r="D2463" s="128" t="n">
        <v>1</v>
      </c>
      <c r="E2463" s="146" t="n">
        <v>250</v>
      </c>
      <c r="F2463" s="54" t="n">
        <v>40</v>
      </c>
      <c r="G2463" s="54" t="n">
        <f aca="false">F2463/D2463</f>
        <v>40</v>
      </c>
      <c r="H2463" s="56" t="n">
        <f aca="false">F2463/(D2463*E2463)</f>
        <v>0.16</v>
      </c>
      <c r="I2463" s="136" t="s">
        <v>215</v>
      </c>
      <c r="J2463" s="134" t="s">
        <v>1408</v>
      </c>
      <c r="K2463" s="135" t="s">
        <v>327</v>
      </c>
      <c r="L2463" s="126" t="n">
        <f aca="false">B2463*F2463</f>
        <v>0</v>
      </c>
    </row>
    <row r="2464" customFormat="false" ht="12.75" hidden="false" customHeight="false" outlineLevel="0" collapsed="false">
      <c r="A2464" s="86" t="s">
        <v>1954</v>
      </c>
      <c r="B2464" s="86"/>
      <c r="C2464" s="86"/>
      <c r="D2464" s="86"/>
      <c r="E2464" s="86"/>
      <c r="F2464" s="86"/>
      <c r="G2464" s="86"/>
      <c r="H2464" s="86"/>
      <c r="I2464" s="86"/>
      <c r="J2464" s="86"/>
      <c r="K2464" s="86"/>
      <c r="L2464" s="86"/>
    </row>
    <row r="2465" customFormat="false" ht="12.75" hidden="false" customHeight="false" outlineLevel="0" collapsed="false">
      <c r="A2465" s="142" t="n">
        <v>104107</v>
      </c>
      <c r="B2465" s="50"/>
      <c r="D2465" s="128" t="n">
        <v>1</v>
      </c>
      <c r="E2465" s="153" t="n">
        <v>1000</v>
      </c>
      <c r="F2465" s="54" t="n">
        <v>43.1</v>
      </c>
      <c r="G2465" s="54" t="n">
        <f aca="false">F2465/D2465</f>
        <v>43.1</v>
      </c>
      <c r="H2465" s="56" t="n">
        <f aca="false">F2465/(D2465*E2465)</f>
        <v>0.0431</v>
      </c>
      <c r="I2465" s="136" t="s">
        <v>313</v>
      </c>
      <c r="J2465" s="134" t="s">
        <v>1409</v>
      </c>
      <c r="K2465" s="135" t="s">
        <v>301</v>
      </c>
      <c r="L2465" s="126" t="n">
        <f aca="false">B2465*F2465</f>
        <v>0</v>
      </c>
    </row>
    <row r="2466" customFormat="false" ht="12.75" hidden="false" customHeight="false" outlineLevel="0" collapsed="false">
      <c r="A2466" s="142" t="n">
        <v>104108</v>
      </c>
      <c r="B2466" s="50"/>
      <c r="D2466" s="146" t="n">
        <v>1</v>
      </c>
      <c r="E2466" s="153" t="n">
        <v>1000</v>
      </c>
      <c r="F2466" s="54" t="n">
        <v>56.6</v>
      </c>
      <c r="G2466" s="54" t="n">
        <f aca="false">F2466/D2466</f>
        <v>56.6</v>
      </c>
      <c r="H2466" s="56" t="n">
        <f aca="false">F2466/(D2466*E2466)</f>
        <v>0.0566</v>
      </c>
      <c r="I2466" s="147" t="s">
        <v>313</v>
      </c>
      <c r="J2466" s="134" t="s">
        <v>1410</v>
      </c>
      <c r="K2466" s="135" t="s">
        <v>301</v>
      </c>
      <c r="L2466" s="126" t="n">
        <f aca="false">B2466*F2466</f>
        <v>0</v>
      </c>
    </row>
    <row r="2467" customFormat="false" ht="12.75" hidden="false" customHeight="false" outlineLevel="0" collapsed="false">
      <c r="A2467" s="142" t="n">
        <v>104109</v>
      </c>
      <c r="B2467" s="50"/>
      <c r="D2467" s="128" t="n">
        <v>1</v>
      </c>
      <c r="E2467" s="153" t="n">
        <v>1000</v>
      </c>
      <c r="F2467" s="54" t="n">
        <v>61.6</v>
      </c>
      <c r="G2467" s="54" t="n">
        <f aca="false">F2467/D2467</f>
        <v>61.6</v>
      </c>
      <c r="H2467" s="56" t="n">
        <f aca="false">F2467/(D2467*E2467)</f>
        <v>0.0616</v>
      </c>
      <c r="I2467" s="136" t="s">
        <v>313</v>
      </c>
      <c r="J2467" s="134" t="s">
        <v>1411</v>
      </c>
      <c r="K2467" s="135" t="s">
        <v>301</v>
      </c>
      <c r="L2467" s="126" t="n">
        <f aca="false">B2467*F2467</f>
        <v>0</v>
      </c>
    </row>
    <row r="2468" customFormat="false" ht="12.75" hidden="false" customHeight="false" outlineLevel="0" collapsed="false">
      <c r="A2468" s="142" t="n">
        <v>104110</v>
      </c>
      <c r="B2468" s="50"/>
      <c r="D2468" s="128" t="n">
        <v>1</v>
      </c>
      <c r="E2468" s="153" t="n">
        <v>1000</v>
      </c>
      <c r="F2468" s="54" t="n">
        <v>56.6</v>
      </c>
      <c r="G2468" s="54" t="n">
        <f aca="false">F2468/D2468</f>
        <v>56.6</v>
      </c>
      <c r="H2468" s="56" t="n">
        <f aca="false">F2468/(D2468*E2468)</f>
        <v>0.0566</v>
      </c>
      <c r="I2468" s="136" t="s">
        <v>313</v>
      </c>
      <c r="J2468" s="134" t="s">
        <v>318</v>
      </c>
      <c r="K2468" s="135" t="s">
        <v>301</v>
      </c>
      <c r="L2468" s="126" t="n">
        <f aca="false">B2468*F2468</f>
        <v>0</v>
      </c>
    </row>
    <row r="2469" customFormat="false" ht="12.75" hidden="false" customHeight="false" outlineLevel="0" collapsed="false">
      <c r="A2469" s="142" t="n">
        <v>104111</v>
      </c>
      <c r="B2469" s="50"/>
      <c r="D2469" s="128" t="n">
        <v>1</v>
      </c>
      <c r="E2469" s="153" t="n">
        <v>1000</v>
      </c>
      <c r="F2469" s="54" t="n">
        <v>56.6</v>
      </c>
      <c r="G2469" s="54" t="n">
        <f aca="false">F2469/D2469</f>
        <v>56.6</v>
      </c>
      <c r="H2469" s="56" t="n">
        <f aca="false">F2469/(D2469*E2469)</f>
        <v>0.0566</v>
      </c>
      <c r="I2469" s="136" t="s">
        <v>313</v>
      </c>
      <c r="J2469" s="134" t="s">
        <v>1412</v>
      </c>
      <c r="K2469" s="135" t="s">
        <v>301</v>
      </c>
      <c r="L2469" s="126" t="n">
        <f aca="false">B2469*F2469</f>
        <v>0</v>
      </c>
    </row>
    <row r="2470" customFormat="false" ht="12.75" hidden="false" customHeight="false" outlineLevel="0" collapsed="false">
      <c r="A2470" s="142" t="n">
        <v>104112</v>
      </c>
      <c r="B2470" s="50"/>
      <c r="D2470" s="128" t="n">
        <v>1</v>
      </c>
      <c r="E2470" s="153" t="n">
        <v>1000</v>
      </c>
      <c r="F2470" s="54" t="n">
        <v>60</v>
      </c>
      <c r="G2470" s="54" t="n">
        <f aca="false">F2470/D2470</f>
        <v>60</v>
      </c>
      <c r="H2470" s="56" t="n">
        <f aca="false">F2470/(D2470*E2470)</f>
        <v>0.06</v>
      </c>
      <c r="I2470" s="136" t="s">
        <v>313</v>
      </c>
      <c r="J2470" s="134" t="s">
        <v>1413</v>
      </c>
      <c r="K2470" s="135" t="s">
        <v>301</v>
      </c>
      <c r="L2470" s="126" t="n">
        <f aca="false">B2470*F2470</f>
        <v>0</v>
      </c>
    </row>
    <row r="2471" customFormat="false" ht="12.75" hidden="false" customHeight="false" outlineLevel="0" collapsed="false">
      <c r="A2471" s="142" t="n">
        <v>104113</v>
      </c>
      <c r="B2471" s="50"/>
      <c r="D2471" s="128" t="n">
        <v>1</v>
      </c>
      <c r="E2471" s="153" t="n">
        <v>1000</v>
      </c>
      <c r="F2471" s="54" t="n">
        <v>53.2</v>
      </c>
      <c r="G2471" s="54" t="n">
        <f aca="false">F2471/D2471</f>
        <v>53.2</v>
      </c>
      <c r="H2471" s="56" t="n">
        <f aca="false">F2471/(D2471*E2471)</f>
        <v>0.0532</v>
      </c>
      <c r="I2471" s="136" t="s">
        <v>313</v>
      </c>
      <c r="J2471" s="134" t="s">
        <v>1414</v>
      </c>
      <c r="K2471" s="135" t="s">
        <v>301</v>
      </c>
      <c r="L2471" s="126" t="n">
        <f aca="false">B2471*F2471</f>
        <v>0</v>
      </c>
    </row>
    <row r="2472" customFormat="false" ht="12.75" hidden="false" customHeight="false" outlineLevel="0" collapsed="false">
      <c r="A2472" s="142" t="n">
        <v>104114</v>
      </c>
      <c r="B2472" s="50"/>
      <c r="D2472" s="128" t="n">
        <v>1</v>
      </c>
      <c r="E2472" s="153" t="n">
        <v>1000</v>
      </c>
      <c r="F2472" s="54" t="n">
        <v>56.6</v>
      </c>
      <c r="G2472" s="54" t="n">
        <f aca="false">F2472/D2472</f>
        <v>56.6</v>
      </c>
      <c r="H2472" s="56" t="n">
        <f aca="false">F2472/(D2472*E2472)</f>
        <v>0.0566</v>
      </c>
      <c r="I2472" s="136" t="s">
        <v>313</v>
      </c>
      <c r="J2472" s="134" t="s">
        <v>1415</v>
      </c>
      <c r="K2472" s="135" t="s">
        <v>301</v>
      </c>
      <c r="L2472" s="126" t="n">
        <f aca="false">B2472*F2472</f>
        <v>0</v>
      </c>
    </row>
    <row r="2473" customFormat="false" ht="12.75" hidden="false" customHeight="false" outlineLevel="0" collapsed="false">
      <c r="A2473" s="142" t="n">
        <v>104115</v>
      </c>
      <c r="B2473" s="50"/>
      <c r="D2473" s="128" t="n">
        <v>1</v>
      </c>
      <c r="E2473" s="153" t="n">
        <v>1000</v>
      </c>
      <c r="F2473" s="54" t="n">
        <v>45.6</v>
      </c>
      <c r="G2473" s="54" t="n">
        <f aca="false">F2473/D2473</f>
        <v>45.6</v>
      </c>
      <c r="H2473" s="56" t="n">
        <f aca="false">F2473/(D2473*E2473)</f>
        <v>0.0456</v>
      </c>
      <c r="I2473" s="136" t="s">
        <v>313</v>
      </c>
      <c r="J2473" s="134" t="s">
        <v>1416</v>
      </c>
      <c r="K2473" s="135" t="s">
        <v>301</v>
      </c>
      <c r="L2473" s="126" t="n">
        <f aca="false">B2473*F2473</f>
        <v>0</v>
      </c>
    </row>
    <row r="2474" customFormat="false" ht="12.75" hidden="false" customHeight="false" outlineLevel="0" collapsed="false">
      <c r="A2474" s="142" t="n">
        <v>104116</v>
      </c>
      <c r="B2474" s="50"/>
      <c r="D2474" s="128" t="n">
        <v>1</v>
      </c>
      <c r="E2474" s="153" t="n">
        <v>1000</v>
      </c>
      <c r="F2474" s="54" t="n">
        <v>60</v>
      </c>
      <c r="G2474" s="54" t="n">
        <f aca="false">F2474/D2474</f>
        <v>60</v>
      </c>
      <c r="H2474" s="56" t="n">
        <f aca="false">F2474/(D2474*E2474)</f>
        <v>0.06</v>
      </c>
      <c r="I2474" s="136" t="s">
        <v>313</v>
      </c>
      <c r="J2474" s="134" t="s">
        <v>1417</v>
      </c>
      <c r="K2474" s="135" t="s">
        <v>301</v>
      </c>
      <c r="L2474" s="126" t="n">
        <f aca="false">B2474*F2474</f>
        <v>0</v>
      </c>
    </row>
    <row r="2475" customFormat="false" ht="12.75" hidden="false" customHeight="false" outlineLevel="0" collapsed="false">
      <c r="A2475" s="142" t="n">
        <v>104117</v>
      </c>
      <c r="B2475" s="50"/>
      <c r="D2475" s="128" t="n">
        <v>1</v>
      </c>
      <c r="E2475" s="153" t="n">
        <v>1000</v>
      </c>
      <c r="F2475" s="54" t="n">
        <v>56.6</v>
      </c>
      <c r="G2475" s="54" t="n">
        <f aca="false">F2475/D2475</f>
        <v>56.6</v>
      </c>
      <c r="H2475" s="56" t="n">
        <f aca="false">F2475/(D2475*E2475)</f>
        <v>0.0566</v>
      </c>
      <c r="I2475" s="136" t="s">
        <v>313</v>
      </c>
      <c r="J2475" s="134" t="s">
        <v>1418</v>
      </c>
      <c r="K2475" s="135" t="s">
        <v>301</v>
      </c>
      <c r="L2475" s="126" t="n">
        <f aca="false">B2475*F2475</f>
        <v>0</v>
      </c>
    </row>
    <row r="2476" customFormat="false" ht="12.75" hidden="false" customHeight="false" outlineLevel="0" collapsed="false">
      <c r="A2476" s="142" t="n">
        <v>104118</v>
      </c>
      <c r="B2476" s="50"/>
      <c r="D2476" s="128" t="n">
        <v>1</v>
      </c>
      <c r="E2476" s="153" t="n">
        <v>1000</v>
      </c>
      <c r="F2476" s="54" t="n">
        <v>70.1</v>
      </c>
      <c r="G2476" s="54" t="n">
        <f aca="false">F2476/D2476</f>
        <v>70.1</v>
      </c>
      <c r="H2476" s="56" t="n">
        <f aca="false">F2476/(D2476*E2476)</f>
        <v>0.0701</v>
      </c>
      <c r="I2476" s="136" t="s">
        <v>313</v>
      </c>
      <c r="J2476" s="151" t="s">
        <v>1419</v>
      </c>
      <c r="K2476" s="135" t="s">
        <v>301</v>
      </c>
      <c r="L2476" s="126" t="n">
        <f aca="false">B2476*F2476</f>
        <v>0</v>
      </c>
    </row>
    <row r="2477" customFormat="false" ht="12.75" hidden="false" customHeight="false" outlineLevel="0" collapsed="false">
      <c r="A2477" s="86" t="s">
        <v>1955</v>
      </c>
      <c r="B2477" s="86"/>
      <c r="C2477" s="86"/>
      <c r="D2477" s="86"/>
      <c r="E2477" s="86"/>
      <c r="F2477" s="86"/>
      <c r="G2477" s="86"/>
      <c r="H2477" s="86"/>
      <c r="I2477" s="86"/>
      <c r="J2477" s="86"/>
      <c r="K2477" s="86"/>
      <c r="L2477" s="86"/>
    </row>
    <row r="2478" customFormat="false" ht="12.75" hidden="false" customHeight="false" outlineLevel="0" collapsed="false">
      <c r="A2478" s="138" t="n">
        <v>104554</v>
      </c>
      <c r="B2478" s="50"/>
      <c r="D2478" s="128" t="n">
        <v>1</v>
      </c>
      <c r="E2478" s="156" t="n">
        <v>500</v>
      </c>
      <c r="F2478" s="54" t="n">
        <v>36.1</v>
      </c>
      <c r="G2478" s="54" t="n">
        <f aca="false">F2478/D2478</f>
        <v>36.1</v>
      </c>
      <c r="H2478" s="56" t="n">
        <f aca="false">F2478/(D2478*E2478)</f>
        <v>0.0722</v>
      </c>
      <c r="I2478" s="136"/>
      <c r="J2478" s="159" t="s">
        <v>1002</v>
      </c>
      <c r="K2478" s="135" t="s">
        <v>86</v>
      </c>
      <c r="L2478" s="126" t="n">
        <f aca="false">B2478*F2478</f>
        <v>0</v>
      </c>
    </row>
    <row r="2479" customFormat="false" ht="12.75" hidden="false" customHeight="false" outlineLevel="0" collapsed="false">
      <c r="A2479" s="138" t="n">
        <v>104520</v>
      </c>
      <c r="B2479" s="50"/>
      <c r="D2479" s="128" t="n">
        <v>1</v>
      </c>
      <c r="E2479" s="156" t="n">
        <v>500</v>
      </c>
      <c r="F2479" s="54" t="n">
        <v>46.2</v>
      </c>
      <c r="G2479" s="54" t="n">
        <f aca="false">F2479/D2479</f>
        <v>46.2</v>
      </c>
      <c r="H2479" s="56" t="n">
        <f aca="false">F2479/(D2479*E2479)</f>
        <v>0.0924</v>
      </c>
      <c r="I2479" s="136"/>
      <c r="J2479" s="139" t="s">
        <v>384</v>
      </c>
      <c r="K2479" s="135" t="s">
        <v>86</v>
      </c>
      <c r="L2479" s="126" t="n">
        <f aca="false">B2479*F2479</f>
        <v>0</v>
      </c>
    </row>
    <row r="2480" customFormat="false" ht="12.75" hidden="false" customHeight="false" outlineLevel="0" collapsed="false">
      <c r="A2480" s="138" t="n">
        <v>104521</v>
      </c>
      <c r="B2480" s="50"/>
      <c r="D2480" s="128" t="n">
        <v>1</v>
      </c>
      <c r="E2480" s="156" t="n">
        <v>1000</v>
      </c>
      <c r="F2480" s="54" t="n">
        <v>79.4</v>
      </c>
      <c r="G2480" s="54" t="n">
        <f aca="false">F2480/D2480</f>
        <v>79.4</v>
      </c>
      <c r="H2480" s="56" t="n">
        <f aca="false">F2480/(D2480*E2480)</f>
        <v>0.0794</v>
      </c>
      <c r="I2480" s="136"/>
      <c r="J2480" s="139" t="s">
        <v>1377</v>
      </c>
      <c r="K2480" s="135" t="s">
        <v>329</v>
      </c>
      <c r="L2480" s="126" t="n">
        <f aca="false">B2480*F2480</f>
        <v>0</v>
      </c>
    </row>
    <row r="2481" customFormat="false" ht="12.75" hidden="false" customHeight="false" outlineLevel="0" collapsed="false">
      <c r="A2481" s="138" t="n">
        <v>104522</v>
      </c>
      <c r="B2481" s="50"/>
      <c r="D2481" s="128" t="n">
        <v>1</v>
      </c>
      <c r="E2481" s="156" t="n">
        <v>1000</v>
      </c>
      <c r="F2481" s="54" t="n">
        <v>81.1</v>
      </c>
      <c r="G2481" s="54" t="n">
        <f aca="false">F2481/D2481</f>
        <v>81.1</v>
      </c>
      <c r="H2481" s="56" t="n">
        <f aca="false">F2481/(D2481*E2481)</f>
        <v>0.0811</v>
      </c>
      <c r="I2481" s="136"/>
      <c r="J2481" s="139" t="s">
        <v>1378</v>
      </c>
      <c r="K2481" s="135" t="s">
        <v>329</v>
      </c>
      <c r="L2481" s="126" t="n">
        <f aca="false">B2481*F2481</f>
        <v>0</v>
      </c>
    </row>
    <row r="2482" customFormat="false" ht="12.75" hidden="false" customHeight="false" outlineLevel="0" collapsed="false">
      <c r="A2482" s="86" t="s">
        <v>1402</v>
      </c>
      <c r="B2482" s="86"/>
      <c r="C2482" s="86"/>
      <c r="D2482" s="86"/>
      <c r="E2482" s="86"/>
      <c r="F2482" s="86"/>
      <c r="G2482" s="86"/>
      <c r="H2482" s="86"/>
      <c r="I2482" s="86"/>
      <c r="J2482" s="86"/>
      <c r="K2482" s="86"/>
      <c r="L2482" s="86"/>
    </row>
    <row r="2483" customFormat="false" ht="12.75" hidden="false" customHeight="false" outlineLevel="0" collapsed="false">
      <c r="A2483" s="142" t="n">
        <v>104131</v>
      </c>
      <c r="B2483" s="50"/>
      <c r="D2483" s="128" t="n">
        <v>1</v>
      </c>
      <c r="E2483" s="128" t="n">
        <v>250</v>
      </c>
      <c r="F2483" s="54" t="n">
        <v>31.6</v>
      </c>
      <c r="G2483" s="54" t="n">
        <f aca="false">F2483/D2483</f>
        <v>31.6</v>
      </c>
      <c r="H2483" s="56" t="n">
        <f aca="false">F2483/(D2483*E2483)</f>
        <v>0.1264</v>
      </c>
      <c r="I2483" s="130"/>
      <c r="J2483" s="131" t="s">
        <v>1403</v>
      </c>
      <c r="K2483" s="132" t="s">
        <v>327</v>
      </c>
      <c r="L2483" s="126" t="n">
        <f aca="false">B2483*F2483</f>
        <v>0</v>
      </c>
    </row>
    <row r="2484" customFormat="false" ht="12.75" hidden="false" customHeight="false" outlineLevel="0" collapsed="false">
      <c r="A2484" s="142" t="n">
        <v>104132</v>
      </c>
      <c r="B2484" s="50"/>
      <c r="D2484" s="128" t="n">
        <v>1</v>
      </c>
      <c r="E2484" s="128" t="n">
        <v>250</v>
      </c>
      <c r="F2484" s="54" t="n">
        <v>31.6</v>
      </c>
      <c r="G2484" s="54" t="n">
        <f aca="false">F2484/D2484</f>
        <v>31.6</v>
      </c>
      <c r="H2484" s="56" t="n">
        <f aca="false">F2484/(D2484*E2484)</f>
        <v>0.1264</v>
      </c>
      <c r="I2484" s="136"/>
      <c r="J2484" s="134" t="s">
        <v>1404</v>
      </c>
      <c r="K2484" s="135" t="s">
        <v>327</v>
      </c>
      <c r="L2484" s="126" t="n">
        <f aca="false">B2484*F2484</f>
        <v>0</v>
      </c>
    </row>
    <row r="2485" customFormat="false" ht="12.75" hidden="false" customHeight="false" outlineLevel="0" collapsed="false">
      <c r="A2485" s="142" t="n">
        <v>104133</v>
      </c>
      <c r="B2485" s="50"/>
      <c r="D2485" s="128" t="n">
        <v>1</v>
      </c>
      <c r="E2485" s="128" t="n">
        <v>250</v>
      </c>
      <c r="F2485" s="54" t="n">
        <v>31.6</v>
      </c>
      <c r="G2485" s="54" t="n">
        <f aca="false">F2485/D2485</f>
        <v>31.6</v>
      </c>
      <c r="H2485" s="56" t="n">
        <f aca="false">F2485/(D2485*E2485)</f>
        <v>0.1264</v>
      </c>
      <c r="I2485" s="136"/>
      <c r="J2485" s="134" t="s">
        <v>1405</v>
      </c>
      <c r="K2485" s="135" t="s">
        <v>327</v>
      </c>
      <c r="L2485" s="126" t="n">
        <f aca="false">B2485*F2485</f>
        <v>0</v>
      </c>
    </row>
    <row r="2486" customFormat="false" ht="12.75" hidden="false" customHeight="false" outlineLevel="0" collapsed="false">
      <c r="A2486" s="142" t="n">
        <v>104134</v>
      </c>
      <c r="B2486" s="50"/>
      <c r="D2486" s="128" t="n">
        <v>1</v>
      </c>
      <c r="E2486" s="128" t="n">
        <v>250</v>
      </c>
      <c r="F2486" s="54" t="n">
        <v>31.6</v>
      </c>
      <c r="G2486" s="54" t="n">
        <f aca="false">F2486/D2486</f>
        <v>31.6</v>
      </c>
      <c r="H2486" s="56" t="n">
        <f aca="false">F2486/(D2486*E2486)</f>
        <v>0.1264</v>
      </c>
      <c r="I2486" s="136"/>
      <c r="J2486" s="134" t="s">
        <v>1406</v>
      </c>
      <c r="K2486" s="135" t="s">
        <v>327</v>
      </c>
      <c r="L2486" s="126" t="n">
        <f aca="false">B2486*F2486</f>
        <v>0</v>
      </c>
    </row>
    <row r="2487" customFormat="false" ht="12.75" hidden="false" customHeight="false" outlineLevel="0" collapsed="false">
      <c r="A2487" s="142" t="n">
        <v>104135</v>
      </c>
      <c r="B2487" s="50"/>
      <c r="D2487" s="128" t="n">
        <v>1</v>
      </c>
      <c r="E2487" s="128" t="n">
        <v>250</v>
      </c>
      <c r="F2487" s="54" t="n">
        <v>31.6</v>
      </c>
      <c r="G2487" s="54" t="n">
        <f aca="false">F2487/D2487</f>
        <v>31.6</v>
      </c>
      <c r="H2487" s="56" t="n">
        <f aca="false">F2487/(D2487*E2487)</f>
        <v>0.1264</v>
      </c>
      <c r="I2487" s="136"/>
      <c r="J2487" s="134" t="s">
        <v>1407</v>
      </c>
      <c r="K2487" s="135" t="s">
        <v>327</v>
      </c>
      <c r="L2487" s="126" t="n">
        <f aca="false">B2487*F2487</f>
        <v>0</v>
      </c>
    </row>
    <row r="2488" customFormat="false" ht="12.75" hidden="false" customHeight="false" outlineLevel="0" collapsed="false">
      <c r="A2488" s="142" t="n">
        <v>104136</v>
      </c>
      <c r="B2488" s="50"/>
      <c r="D2488" s="128" t="n">
        <v>1</v>
      </c>
      <c r="E2488" s="128" t="n">
        <v>250</v>
      </c>
      <c r="F2488" s="54" t="n">
        <v>31.6</v>
      </c>
      <c r="G2488" s="54" t="n">
        <f aca="false">F2488/D2488</f>
        <v>31.6</v>
      </c>
      <c r="H2488" s="56" t="n">
        <f aca="false">F2488/(D2488*E2488)</f>
        <v>0.1264</v>
      </c>
      <c r="I2488" s="136"/>
      <c r="J2488" s="151" t="s">
        <v>531</v>
      </c>
      <c r="K2488" s="135" t="s">
        <v>327</v>
      </c>
      <c r="L2488" s="126" t="n">
        <f aca="false">B2488*F2488</f>
        <v>0</v>
      </c>
    </row>
    <row r="2489" customFormat="false" ht="12.75" hidden="false" customHeight="false" outlineLevel="0" collapsed="false">
      <c r="A2489" s="86" t="s">
        <v>1431</v>
      </c>
      <c r="B2489" s="86"/>
      <c r="C2489" s="86"/>
      <c r="D2489" s="86"/>
      <c r="E2489" s="86"/>
      <c r="F2489" s="86"/>
      <c r="G2489" s="86"/>
      <c r="H2489" s="86"/>
      <c r="I2489" s="86"/>
      <c r="J2489" s="86"/>
      <c r="K2489" s="86"/>
      <c r="L2489" s="86"/>
    </row>
    <row r="2490" customFormat="false" ht="12.75" hidden="false" customHeight="false" outlineLevel="0" collapsed="false">
      <c r="A2490" s="142" t="n">
        <v>104161</v>
      </c>
      <c r="B2490" s="50"/>
      <c r="D2490" s="141" t="n">
        <v>1</v>
      </c>
      <c r="E2490" s="153" t="n">
        <v>1000</v>
      </c>
      <c r="F2490" s="54" t="n">
        <v>90.3</v>
      </c>
      <c r="G2490" s="54" t="n">
        <f aca="false">F2490/D2490</f>
        <v>90.3</v>
      </c>
      <c r="H2490" s="56" t="n">
        <f aca="false">F2490/(D2490*E2490)</f>
        <v>0.0903</v>
      </c>
      <c r="I2490" s="130"/>
      <c r="J2490" s="131" t="s">
        <v>1432</v>
      </c>
      <c r="K2490" s="132" t="s">
        <v>282</v>
      </c>
      <c r="L2490" s="126" t="n">
        <f aca="false">B2490*F2490</f>
        <v>0</v>
      </c>
    </row>
    <row r="2491" customFormat="false" ht="12.75" hidden="false" customHeight="false" outlineLevel="0" collapsed="false">
      <c r="A2491" s="142" t="n">
        <v>104162</v>
      </c>
      <c r="B2491" s="50"/>
      <c r="D2491" s="128" t="n">
        <v>1</v>
      </c>
      <c r="E2491" s="153" t="n">
        <v>1000</v>
      </c>
      <c r="F2491" s="54" t="n">
        <v>73.4</v>
      </c>
      <c r="G2491" s="54" t="n">
        <f aca="false">F2491/D2491</f>
        <v>73.4</v>
      </c>
      <c r="H2491" s="56" t="n">
        <f aca="false">F2491/(D2491*E2491)</f>
        <v>0.0734</v>
      </c>
      <c r="I2491" s="136"/>
      <c r="J2491" s="134" t="s">
        <v>1433</v>
      </c>
      <c r="K2491" s="135" t="s">
        <v>282</v>
      </c>
      <c r="L2491" s="126" t="n">
        <f aca="false">B2491*F2491</f>
        <v>0</v>
      </c>
    </row>
    <row r="2492" customFormat="false" ht="12.75" hidden="false" customHeight="false" outlineLevel="0" collapsed="false">
      <c r="A2492" s="142" t="n">
        <v>104163</v>
      </c>
      <c r="B2492" s="50"/>
      <c r="D2492" s="128" t="n">
        <v>1</v>
      </c>
      <c r="E2492" s="153" t="n">
        <v>1000</v>
      </c>
      <c r="F2492" s="54" t="n">
        <v>49.8</v>
      </c>
      <c r="G2492" s="54" t="n">
        <f aca="false">F2492/D2492</f>
        <v>49.8</v>
      </c>
      <c r="H2492" s="56" t="n">
        <f aca="false">F2492/(D2492*E2492)</f>
        <v>0.0498</v>
      </c>
      <c r="I2492" s="136"/>
      <c r="J2492" s="134" t="s">
        <v>1434</v>
      </c>
      <c r="K2492" s="135" t="s">
        <v>282</v>
      </c>
      <c r="L2492" s="126" t="n">
        <f aca="false">B2492*F2492</f>
        <v>0</v>
      </c>
    </row>
    <row r="2493" customFormat="false" ht="12.75" hidden="false" customHeight="false" outlineLevel="0" collapsed="false">
      <c r="A2493" s="142" t="n">
        <v>104164</v>
      </c>
      <c r="B2493" s="50"/>
      <c r="D2493" s="128" t="n">
        <v>1</v>
      </c>
      <c r="E2493" s="153" t="n">
        <v>1000</v>
      </c>
      <c r="F2493" s="54" t="n">
        <v>81.9</v>
      </c>
      <c r="G2493" s="54" t="n">
        <f aca="false">F2493/D2493</f>
        <v>81.9</v>
      </c>
      <c r="H2493" s="56" t="n">
        <f aca="false">F2493/(D2493*E2493)</f>
        <v>0.0819</v>
      </c>
      <c r="I2493" s="136"/>
      <c r="J2493" s="134" t="s">
        <v>906</v>
      </c>
      <c r="K2493" s="135" t="s">
        <v>282</v>
      </c>
      <c r="L2493" s="126" t="n">
        <f aca="false">B2493*F2493</f>
        <v>0</v>
      </c>
    </row>
    <row r="2494" customFormat="false" ht="12.75" hidden="false" customHeight="false" outlineLevel="0" collapsed="false">
      <c r="A2494" s="142" t="n">
        <v>104165</v>
      </c>
      <c r="B2494" s="50"/>
      <c r="D2494" s="128" t="n">
        <v>1</v>
      </c>
      <c r="E2494" s="153" t="n">
        <v>1000</v>
      </c>
      <c r="F2494" s="54" t="n">
        <v>70.1</v>
      </c>
      <c r="G2494" s="54" t="n">
        <f aca="false">F2494/D2494</f>
        <v>70.1</v>
      </c>
      <c r="H2494" s="56" t="n">
        <f aca="false">F2494/(D2494*E2494)</f>
        <v>0.0701</v>
      </c>
      <c r="I2494" s="136"/>
      <c r="J2494" s="134" t="s">
        <v>1889</v>
      </c>
      <c r="K2494" s="135" t="s">
        <v>282</v>
      </c>
      <c r="L2494" s="126" t="n">
        <f aca="false">B2494*F2494</f>
        <v>0</v>
      </c>
    </row>
    <row r="2495" customFormat="false" ht="12.75" hidden="false" customHeight="false" outlineLevel="0" collapsed="false">
      <c r="A2495" s="142" t="n">
        <v>104166</v>
      </c>
      <c r="B2495" s="50"/>
      <c r="D2495" s="128" t="n">
        <v>1</v>
      </c>
      <c r="E2495" s="153" t="n">
        <v>1000</v>
      </c>
      <c r="F2495" s="54" t="n">
        <v>60</v>
      </c>
      <c r="G2495" s="54" t="n">
        <f aca="false">F2495/D2495</f>
        <v>60</v>
      </c>
      <c r="H2495" s="56" t="n">
        <f aca="false">F2495/(D2495*E2495)</f>
        <v>0.06</v>
      </c>
      <c r="I2495" s="136"/>
      <c r="J2495" s="151" t="s">
        <v>910</v>
      </c>
      <c r="K2495" s="135" t="s">
        <v>282</v>
      </c>
      <c r="L2495" s="126" t="n">
        <f aca="false">B2495*F2495</f>
        <v>0</v>
      </c>
    </row>
    <row r="2496" customFormat="false" ht="12.75" hidden="false" customHeight="false" outlineLevel="0" collapsed="false">
      <c r="A2496" s="86" t="s">
        <v>344</v>
      </c>
      <c r="B2496" s="86"/>
      <c r="C2496" s="86"/>
      <c r="D2496" s="86"/>
      <c r="E2496" s="86"/>
      <c r="F2496" s="86"/>
      <c r="G2496" s="86"/>
      <c r="H2496" s="86"/>
      <c r="I2496" s="86"/>
      <c r="J2496" s="86"/>
      <c r="K2496" s="86"/>
      <c r="L2496" s="86"/>
    </row>
    <row r="2497" customFormat="false" ht="12.75" hidden="false" customHeight="false" outlineLevel="0" collapsed="false">
      <c r="A2497" s="142" t="n">
        <v>104141</v>
      </c>
      <c r="B2497" s="50"/>
      <c r="D2497" s="141" t="n">
        <v>1</v>
      </c>
      <c r="E2497" s="152" t="n">
        <v>250</v>
      </c>
      <c r="F2497" s="54" t="n">
        <v>84.3</v>
      </c>
      <c r="G2497" s="54" t="n">
        <f aca="false">F2497/D2497</f>
        <v>84.3</v>
      </c>
      <c r="H2497" s="56" t="n">
        <f aca="false">F2497/(D2497*E2497)</f>
        <v>0.3372</v>
      </c>
      <c r="I2497" s="130"/>
      <c r="J2497" s="131" t="s">
        <v>1420</v>
      </c>
      <c r="K2497" s="132" t="s">
        <v>287</v>
      </c>
      <c r="L2497" s="126" t="n">
        <f aca="false">B2497*F2497</f>
        <v>0</v>
      </c>
    </row>
    <row r="2498" customFormat="false" ht="12.75" hidden="false" customHeight="false" outlineLevel="0" collapsed="false">
      <c r="A2498" s="142" t="n">
        <v>104142</v>
      </c>
      <c r="B2498" s="50"/>
      <c r="D2498" s="128" t="n">
        <v>1</v>
      </c>
      <c r="E2498" s="153" t="n">
        <v>1000</v>
      </c>
      <c r="F2498" s="54" t="n">
        <v>46.5</v>
      </c>
      <c r="G2498" s="54" t="n">
        <f aca="false">F2498/D2498</f>
        <v>46.5</v>
      </c>
      <c r="H2498" s="56" t="n">
        <f aca="false">F2498/(D2498*E2498)</f>
        <v>0.0465</v>
      </c>
      <c r="I2498" s="136"/>
      <c r="J2498" s="134" t="s">
        <v>1421</v>
      </c>
      <c r="K2498" s="135" t="s">
        <v>329</v>
      </c>
      <c r="L2498" s="126" t="n">
        <f aca="false">B2498*F2498</f>
        <v>0</v>
      </c>
    </row>
    <row r="2499" customFormat="false" ht="12.75" hidden="false" customHeight="false" outlineLevel="0" collapsed="false">
      <c r="A2499" s="142" t="n">
        <v>104143</v>
      </c>
      <c r="B2499" s="50"/>
      <c r="D2499" s="128" t="n">
        <v>1</v>
      </c>
      <c r="E2499" s="153" t="n">
        <v>1000</v>
      </c>
      <c r="F2499" s="54" t="n">
        <v>107.2</v>
      </c>
      <c r="G2499" s="54" t="n">
        <f aca="false">F2499/D2499</f>
        <v>107.2</v>
      </c>
      <c r="H2499" s="56" t="n">
        <f aca="false">F2499/(D2499*E2499)</f>
        <v>0.1072</v>
      </c>
      <c r="I2499" s="136"/>
      <c r="J2499" s="134" t="s">
        <v>1422</v>
      </c>
      <c r="K2499" s="135" t="s">
        <v>329</v>
      </c>
      <c r="L2499" s="126" t="n">
        <f aca="false">B2499*F2499</f>
        <v>0</v>
      </c>
    </row>
    <row r="2500" customFormat="false" ht="12.75" hidden="false" customHeight="false" outlineLevel="0" collapsed="false">
      <c r="A2500" s="142" t="n">
        <v>104144</v>
      </c>
      <c r="B2500" s="50"/>
      <c r="D2500" s="128" t="n">
        <v>1</v>
      </c>
      <c r="E2500" s="153" t="n">
        <v>1000</v>
      </c>
      <c r="F2500" s="54" t="n">
        <v>444.7</v>
      </c>
      <c r="G2500" s="54" t="n">
        <f aca="false">F2500/D2500</f>
        <v>444.7</v>
      </c>
      <c r="H2500" s="56" t="n">
        <f aca="false">F2500/(D2500*E2500)</f>
        <v>0.4447</v>
      </c>
      <c r="I2500" s="136"/>
      <c r="J2500" s="134" t="s">
        <v>1423</v>
      </c>
      <c r="K2500" s="135" t="s">
        <v>329</v>
      </c>
      <c r="L2500" s="126" t="n">
        <f aca="false">B2500*F2500</f>
        <v>0</v>
      </c>
    </row>
    <row r="2501" customFormat="false" ht="12.75" hidden="false" customHeight="false" outlineLevel="0" collapsed="false">
      <c r="A2501" s="142" t="n">
        <v>104145</v>
      </c>
      <c r="B2501" s="50"/>
      <c r="D2501" s="128" t="n">
        <v>1</v>
      </c>
      <c r="E2501" s="153" t="n">
        <v>500</v>
      </c>
      <c r="F2501" s="54" t="n">
        <v>41</v>
      </c>
      <c r="G2501" s="54" t="n">
        <f aca="false">F2501/D2501</f>
        <v>41</v>
      </c>
      <c r="H2501" s="56" t="n">
        <f aca="false">F2501/(D2501*E2501)</f>
        <v>0.082</v>
      </c>
      <c r="I2501" s="136"/>
      <c r="J2501" s="134" t="s">
        <v>1424</v>
      </c>
      <c r="K2501" s="135" t="s">
        <v>86</v>
      </c>
      <c r="L2501" s="126" t="n">
        <f aca="false">B2501*F2501</f>
        <v>0</v>
      </c>
    </row>
    <row r="2502" customFormat="false" ht="12.75" hidden="false" customHeight="false" outlineLevel="0" collapsed="false">
      <c r="A2502" s="142" t="n">
        <v>104146</v>
      </c>
      <c r="B2502" s="50"/>
      <c r="D2502" s="128" t="n">
        <v>1</v>
      </c>
      <c r="E2502" s="153" t="n">
        <v>1000</v>
      </c>
      <c r="F2502" s="54" t="n">
        <v>81.9</v>
      </c>
      <c r="G2502" s="54" t="n">
        <f aca="false">F2502/D2502</f>
        <v>81.9</v>
      </c>
      <c r="H2502" s="56" t="n">
        <f aca="false">F2502/(D2502*E2502)</f>
        <v>0.0819</v>
      </c>
      <c r="I2502" s="136"/>
      <c r="J2502" s="134" t="s">
        <v>1425</v>
      </c>
      <c r="K2502" s="135" t="s">
        <v>282</v>
      </c>
      <c r="L2502" s="126" t="n">
        <f aca="false">B2502*F2502</f>
        <v>0</v>
      </c>
    </row>
    <row r="2503" customFormat="false" ht="12.75" hidden="false" customHeight="false" outlineLevel="0" collapsed="false">
      <c r="A2503" s="142" t="n">
        <v>104147</v>
      </c>
      <c r="B2503" s="50"/>
      <c r="D2503" s="128" t="n">
        <v>1</v>
      </c>
      <c r="E2503" s="153" t="n">
        <v>500</v>
      </c>
      <c r="F2503" s="54" t="n">
        <v>31.8</v>
      </c>
      <c r="G2503" s="54" t="n">
        <f aca="false">F2503/D2503</f>
        <v>31.8</v>
      </c>
      <c r="H2503" s="56" t="n">
        <f aca="false">F2503/(D2503*E2503)</f>
        <v>0.0636</v>
      </c>
      <c r="I2503" s="136"/>
      <c r="J2503" s="134" t="s">
        <v>1426</v>
      </c>
      <c r="K2503" s="135" t="s">
        <v>86</v>
      </c>
      <c r="L2503" s="126" t="n">
        <f aca="false">B2503*F2503</f>
        <v>0</v>
      </c>
    </row>
    <row r="2504" customFormat="false" ht="12.75" hidden="false" customHeight="false" outlineLevel="0" collapsed="false">
      <c r="A2504" s="142" t="n">
        <v>104148</v>
      </c>
      <c r="B2504" s="50"/>
      <c r="D2504" s="128" t="n">
        <v>1</v>
      </c>
      <c r="E2504" s="153" t="n">
        <v>1000</v>
      </c>
      <c r="F2504" s="54" t="n">
        <v>73.4</v>
      </c>
      <c r="G2504" s="54" t="n">
        <f aca="false">F2504/D2504</f>
        <v>73.4</v>
      </c>
      <c r="H2504" s="56" t="n">
        <f aca="false">F2504/(D2504*E2504)</f>
        <v>0.0734</v>
      </c>
      <c r="I2504" s="136"/>
      <c r="J2504" s="134" t="s">
        <v>1427</v>
      </c>
      <c r="K2504" s="135" t="s">
        <v>329</v>
      </c>
      <c r="L2504" s="126" t="n">
        <f aca="false">B2504*F2504</f>
        <v>0</v>
      </c>
    </row>
    <row r="2505" customFormat="false" ht="12.75" hidden="false" customHeight="false" outlineLevel="0" collapsed="false">
      <c r="A2505" s="142" t="n">
        <v>104149</v>
      </c>
      <c r="B2505" s="50"/>
      <c r="D2505" s="128" t="n">
        <v>1</v>
      </c>
      <c r="E2505" s="153" t="n">
        <v>750</v>
      </c>
      <c r="F2505" s="54" t="n">
        <v>47.5</v>
      </c>
      <c r="G2505" s="54" t="n">
        <f aca="false">F2505/D2505</f>
        <v>47.5</v>
      </c>
      <c r="H2505" s="56" t="n">
        <f aca="false">F2505/(D2505*E2505)</f>
        <v>0.06333</v>
      </c>
      <c r="I2505" s="136"/>
      <c r="J2505" s="134" t="s">
        <v>1428</v>
      </c>
      <c r="K2505" s="135" t="s">
        <v>91</v>
      </c>
      <c r="L2505" s="126" t="n">
        <f aca="false">B2505*F2505</f>
        <v>0</v>
      </c>
    </row>
    <row r="2506" customFormat="false" ht="12.75" hidden="false" customHeight="false" outlineLevel="0" collapsed="false">
      <c r="A2506" s="142" t="n">
        <v>104150</v>
      </c>
      <c r="B2506" s="50"/>
      <c r="D2506" s="128" t="n">
        <v>1</v>
      </c>
      <c r="E2506" s="153" t="n">
        <v>750</v>
      </c>
      <c r="F2506" s="54" t="n">
        <v>110.8</v>
      </c>
      <c r="G2506" s="54" t="n">
        <f aca="false">F2506/D2506</f>
        <v>110.8</v>
      </c>
      <c r="H2506" s="56" t="n">
        <f aca="false">F2506/(D2506*E2506)</f>
        <v>0.14773</v>
      </c>
      <c r="I2506" s="136"/>
      <c r="J2506" s="134" t="s">
        <v>804</v>
      </c>
      <c r="K2506" s="135" t="s">
        <v>83</v>
      </c>
      <c r="L2506" s="126" t="n">
        <f aca="false">B2506*F2506</f>
        <v>0</v>
      </c>
    </row>
    <row r="2507" customFormat="false" ht="12.75" hidden="false" customHeight="false" outlineLevel="0" collapsed="false">
      <c r="A2507" s="142" t="n">
        <v>104151</v>
      </c>
      <c r="B2507" s="50"/>
      <c r="D2507" s="128" t="n">
        <v>1</v>
      </c>
      <c r="E2507" s="153" t="n">
        <v>1000</v>
      </c>
      <c r="F2507" s="54" t="n">
        <v>98.8</v>
      </c>
      <c r="G2507" s="54" t="n">
        <f aca="false">F2507/D2507</f>
        <v>98.8</v>
      </c>
      <c r="H2507" s="56" t="n">
        <f aca="false">F2507/(D2507*E2507)</f>
        <v>0.0988</v>
      </c>
      <c r="I2507" s="136"/>
      <c r="J2507" s="134" t="s">
        <v>1429</v>
      </c>
      <c r="K2507" s="135" t="s">
        <v>329</v>
      </c>
      <c r="L2507" s="126" t="n">
        <f aca="false">B2507*F2507</f>
        <v>0</v>
      </c>
    </row>
    <row r="2508" customFormat="false" ht="12.75" hidden="false" customHeight="false" outlineLevel="0" collapsed="false">
      <c r="A2508" s="142" t="n">
        <v>104152</v>
      </c>
      <c r="B2508" s="50"/>
      <c r="D2508" s="145" t="n">
        <v>1</v>
      </c>
      <c r="E2508" s="154" t="n">
        <v>750</v>
      </c>
      <c r="F2508" s="54" t="n">
        <v>47.5</v>
      </c>
      <c r="G2508" s="54" t="n">
        <f aca="false">F2508/D2508</f>
        <v>47.5</v>
      </c>
      <c r="H2508" s="56" t="n">
        <f aca="false">F2508/(D2508*E2508)</f>
        <v>0.06333</v>
      </c>
      <c r="I2508" s="148"/>
      <c r="J2508" s="144" t="s">
        <v>1430</v>
      </c>
      <c r="K2508" s="149" t="s">
        <v>91</v>
      </c>
      <c r="L2508" s="126" t="n">
        <f aca="false">B2508*F2508</f>
        <v>0</v>
      </c>
    </row>
    <row r="2509" customFormat="false" ht="12.75" hidden="false" customHeight="false" outlineLevel="0" collapsed="false">
      <c r="A2509" s="86" t="s">
        <v>886</v>
      </c>
      <c r="B2509" s="86"/>
      <c r="C2509" s="86"/>
      <c r="D2509" s="86"/>
      <c r="E2509" s="86"/>
      <c r="F2509" s="86"/>
      <c r="G2509" s="86"/>
      <c r="H2509" s="86"/>
      <c r="I2509" s="86"/>
      <c r="J2509" s="86"/>
      <c r="K2509" s="86"/>
      <c r="L2509" s="86"/>
    </row>
    <row r="2510" customFormat="false" ht="12.75" hidden="false" customHeight="false" outlineLevel="0" collapsed="false">
      <c r="A2510" s="142" t="n">
        <v>104171</v>
      </c>
      <c r="B2510" s="50"/>
      <c r="D2510" s="141" t="n">
        <v>1</v>
      </c>
      <c r="E2510" s="153" t="n">
        <v>1000</v>
      </c>
      <c r="F2510" s="54" t="n">
        <v>359.9</v>
      </c>
      <c r="G2510" s="54" t="n">
        <f aca="false">F2510/D2510</f>
        <v>359.9</v>
      </c>
      <c r="H2510" s="56" t="n">
        <f aca="false">F2510/(D2510*E2510)</f>
        <v>0.3599</v>
      </c>
      <c r="I2510" s="130"/>
      <c r="J2510" s="131" t="s">
        <v>1436</v>
      </c>
      <c r="K2510" s="132" t="s">
        <v>282</v>
      </c>
      <c r="L2510" s="126" t="n">
        <f aca="false">B2510*F2510</f>
        <v>0</v>
      </c>
    </row>
    <row r="2511" customFormat="false" ht="12.75" hidden="false" customHeight="false" outlineLevel="0" collapsed="false">
      <c r="A2511" s="142" t="n">
        <v>104172</v>
      </c>
      <c r="B2511" s="50"/>
      <c r="D2511" s="128" t="n">
        <v>1</v>
      </c>
      <c r="E2511" s="153" t="n">
        <v>1000</v>
      </c>
      <c r="F2511" s="54" t="n">
        <v>43.1</v>
      </c>
      <c r="G2511" s="54" t="n">
        <f aca="false">F2511/D2511</f>
        <v>43.1</v>
      </c>
      <c r="H2511" s="56" t="n">
        <f aca="false">F2511/(D2511*E2511)</f>
        <v>0.0431</v>
      </c>
      <c r="I2511" s="136"/>
      <c r="J2511" s="134" t="s">
        <v>1437</v>
      </c>
      <c r="K2511" s="135" t="s">
        <v>282</v>
      </c>
      <c r="L2511" s="126" t="n">
        <f aca="false">B2511*F2511</f>
        <v>0</v>
      </c>
    </row>
    <row r="2512" customFormat="false" ht="12.75" hidden="false" customHeight="false" outlineLevel="0" collapsed="false">
      <c r="A2512" s="142" t="n">
        <v>104173</v>
      </c>
      <c r="B2512" s="50"/>
      <c r="D2512" s="128" t="n">
        <v>1</v>
      </c>
      <c r="E2512" s="153" t="n">
        <v>1000</v>
      </c>
      <c r="F2512" s="54" t="n">
        <v>124.1</v>
      </c>
      <c r="G2512" s="54" t="n">
        <f aca="false">F2512/D2512</f>
        <v>124.1</v>
      </c>
      <c r="H2512" s="56" t="n">
        <f aca="false">F2512/(D2512*E2512)</f>
        <v>0.1241</v>
      </c>
      <c r="I2512" s="136"/>
      <c r="J2512" s="134" t="s">
        <v>341</v>
      </c>
      <c r="K2512" s="135" t="s">
        <v>282</v>
      </c>
      <c r="L2512" s="126" t="n">
        <f aca="false">B2512*F2512</f>
        <v>0</v>
      </c>
    </row>
    <row r="2513" customFormat="false" ht="12.75" hidden="false" customHeight="false" outlineLevel="0" collapsed="false">
      <c r="A2513" s="142" t="n">
        <v>104174</v>
      </c>
      <c r="B2513" s="50"/>
      <c r="D2513" s="128" t="n">
        <v>1</v>
      </c>
      <c r="E2513" s="153" t="n">
        <v>1000</v>
      </c>
      <c r="F2513" s="54" t="n">
        <v>208.4</v>
      </c>
      <c r="G2513" s="54" t="n">
        <f aca="false">F2513/D2513</f>
        <v>208.4</v>
      </c>
      <c r="H2513" s="56" t="n">
        <f aca="false">F2513/(D2513*E2513)</f>
        <v>0.2084</v>
      </c>
      <c r="I2513" s="136"/>
      <c r="J2513" s="134" t="s">
        <v>1438</v>
      </c>
      <c r="K2513" s="135" t="s">
        <v>282</v>
      </c>
      <c r="L2513" s="126" t="n">
        <f aca="false">B2513*F2513</f>
        <v>0</v>
      </c>
    </row>
    <row r="2514" customFormat="false" ht="12.75" hidden="false" customHeight="false" outlineLevel="0" collapsed="false">
      <c r="A2514" s="142" t="n">
        <v>104175</v>
      </c>
      <c r="B2514" s="50"/>
      <c r="D2514" s="128" t="n">
        <v>1</v>
      </c>
      <c r="E2514" s="153" t="n">
        <v>1000</v>
      </c>
      <c r="F2514" s="54" t="n">
        <v>56.6</v>
      </c>
      <c r="G2514" s="54" t="n">
        <f aca="false">F2514/D2514</f>
        <v>56.6</v>
      </c>
      <c r="H2514" s="56" t="n">
        <f aca="false">F2514/(D2514*E2514)</f>
        <v>0.0566</v>
      </c>
      <c r="I2514" s="136"/>
      <c r="J2514" s="134" t="s">
        <v>342</v>
      </c>
      <c r="K2514" s="135" t="s">
        <v>282</v>
      </c>
      <c r="L2514" s="126" t="n">
        <f aca="false">B2514*F2514</f>
        <v>0</v>
      </c>
    </row>
    <row r="2515" customFormat="false" ht="12.75" hidden="false" customHeight="false" outlineLevel="0" collapsed="false">
      <c r="A2515" s="142" t="n">
        <v>104176</v>
      </c>
      <c r="B2515" s="50"/>
      <c r="D2515" s="145" t="n">
        <v>1</v>
      </c>
      <c r="E2515" s="153" t="n">
        <v>1000</v>
      </c>
      <c r="F2515" s="54" t="n">
        <v>216.9</v>
      </c>
      <c r="G2515" s="54" t="n">
        <f aca="false">F2515/D2515</f>
        <v>216.9</v>
      </c>
      <c r="H2515" s="56" t="n">
        <f aca="false">F2515/(D2515*E2515)</f>
        <v>0.2169</v>
      </c>
      <c r="I2515" s="148"/>
      <c r="J2515" s="144" t="s">
        <v>902</v>
      </c>
      <c r="K2515" s="149" t="s">
        <v>282</v>
      </c>
      <c r="L2515" s="126" t="n">
        <f aca="false">B2515*F2515</f>
        <v>0</v>
      </c>
    </row>
    <row r="2516" customFormat="false" ht="12.75" hidden="false" customHeight="false" outlineLevel="0" collapsed="false">
      <c r="A2516" s="86" t="s">
        <v>1956</v>
      </c>
      <c r="B2516" s="86"/>
      <c r="C2516" s="86"/>
      <c r="D2516" s="86"/>
      <c r="E2516" s="86"/>
      <c r="F2516" s="86"/>
      <c r="G2516" s="86"/>
      <c r="H2516" s="86"/>
      <c r="I2516" s="86"/>
      <c r="J2516" s="86"/>
      <c r="K2516" s="86"/>
      <c r="L2516" s="86"/>
    </row>
    <row r="2517" customFormat="false" ht="12.75" hidden="false" customHeight="false" outlineLevel="0" collapsed="false">
      <c r="A2517" s="138" t="n">
        <v>104523</v>
      </c>
      <c r="B2517" s="50"/>
      <c r="D2517" s="141" t="n">
        <v>1</v>
      </c>
      <c r="E2517" s="156" t="n">
        <v>500</v>
      </c>
      <c r="F2517" s="54" t="n">
        <v>654.4</v>
      </c>
      <c r="G2517" s="54" t="n">
        <f aca="false">F2517/D2517</f>
        <v>654.4</v>
      </c>
      <c r="H2517" s="56" t="n">
        <f aca="false">F2517/(D2517*E2517)</f>
        <v>1.3088</v>
      </c>
      <c r="I2517" s="130"/>
      <c r="J2517" s="157" t="s">
        <v>1957</v>
      </c>
      <c r="K2517" s="132" t="s">
        <v>364</v>
      </c>
      <c r="L2517" s="126" t="n">
        <f aca="false">B2517*F2517</f>
        <v>0</v>
      </c>
    </row>
    <row r="2518" customFormat="false" ht="12.75" hidden="false" customHeight="false" outlineLevel="0" collapsed="false">
      <c r="A2518" s="138" t="n">
        <v>104524</v>
      </c>
      <c r="B2518" s="50"/>
      <c r="D2518" s="128" t="n">
        <v>1</v>
      </c>
      <c r="E2518" s="156" t="n">
        <v>500</v>
      </c>
      <c r="F2518" s="54" t="n">
        <v>527.9</v>
      </c>
      <c r="G2518" s="54" t="n">
        <f aca="false">F2518/D2518</f>
        <v>527.9</v>
      </c>
      <c r="H2518" s="56" t="n">
        <f aca="false">F2518/(D2518*E2518)</f>
        <v>1.0558</v>
      </c>
      <c r="I2518" s="136"/>
      <c r="J2518" s="139" t="s">
        <v>1958</v>
      </c>
      <c r="K2518" s="135" t="s">
        <v>364</v>
      </c>
      <c r="L2518" s="126" t="n">
        <f aca="false">B2518*F2518</f>
        <v>0</v>
      </c>
    </row>
    <row r="2519" customFormat="false" ht="12.75" hidden="false" customHeight="false" outlineLevel="0" collapsed="false">
      <c r="A2519" s="138" t="n">
        <v>104525</v>
      </c>
      <c r="B2519" s="50"/>
      <c r="D2519" s="128" t="n">
        <v>1</v>
      </c>
      <c r="E2519" s="156" t="n">
        <v>500</v>
      </c>
      <c r="F2519" s="54" t="n">
        <v>316.9</v>
      </c>
      <c r="G2519" s="54" t="n">
        <f aca="false">F2519/D2519</f>
        <v>316.9</v>
      </c>
      <c r="H2519" s="56" t="n">
        <f aca="false">F2519/(D2519*E2519)</f>
        <v>0.6338</v>
      </c>
      <c r="I2519" s="136"/>
      <c r="J2519" s="139" t="s">
        <v>1959</v>
      </c>
      <c r="K2519" s="135" t="s">
        <v>364</v>
      </c>
      <c r="L2519" s="126" t="n">
        <f aca="false">B2519*F2519</f>
        <v>0</v>
      </c>
    </row>
    <row r="2520" customFormat="false" ht="12.75" hidden="false" customHeight="false" outlineLevel="0" collapsed="false">
      <c r="A2520" s="138" t="n">
        <v>104526</v>
      </c>
      <c r="B2520" s="50"/>
      <c r="D2520" s="128" t="n">
        <v>1</v>
      </c>
      <c r="E2520" s="156" t="n">
        <v>500</v>
      </c>
      <c r="F2520" s="54" t="n">
        <v>316.9</v>
      </c>
      <c r="G2520" s="54" t="n">
        <f aca="false">F2520/D2520</f>
        <v>316.9</v>
      </c>
      <c r="H2520" s="56" t="n">
        <f aca="false">F2520/(D2520*E2520)</f>
        <v>0.6338</v>
      </c>
      <c r="I2520" s="136"/>
      <c r="J2520" s="139" t="s">
        <v>1960</v>
      </c>
      <c r="K2520" s="135" t="s">
        <v>364</v>
      </c>
      <c r="L2520" s="126" t="n">
        <f aca="false">B2520*F2520</f>
        <v>0</v>
      </c>
    </row>
    <row r="2521" customFormat="false" ht="12.75" hidden="false" customHeight="false" outlineLevel="0" collapsed="false">
      <c r="A2521" s="86" t="s">
        <v>299</v>
      </c>
      <c r="B2521" s="86"/>
      <c r="C2521" s="86"/>
      <c r="D2521" s="86"/>
      <c r="E2521" s="86"/>
      <c r="F2521" s="86"/>
      <c r="G2521" s="86"/>
      <c r="H2521" s="86"/>
      <c r="I2521" s="86"/>
      <c r="J2521" s="86"/>
      <c r="K2521" s="86"/>
      <c r="L2521" s="86"/>
    </row>
    <row r="2522" customFormat="false" ht="12.75" hidden="false" customHeight="false" outlineLevel="0" collapsed="false">
      <c r="A2522" s="142" t="n">
        <v>104181</v>
      </c>
      <c r="B2522" s="50"/>
      <c r="D2522" s="141" t="n">
        <v>1</v>
      </c>
      <c r="E2522" s="153" t="n">
        <v>1000</v>
      </c>
      <c r="F2522" s="54" t="n">
        <v>53.2</v>
      </c>
      <c r="G2522" s="54" t="n">
        <f aca="false">F2522/D2522</f>
        <v>53.2</v>
      </c>
      <c r="H2522" s="56" t="n">
        <f aca="false">F2522/(D2522*E2522)</f>
        <v>0.0532</v>
      </c>
      <c r="I2522" s="130" t="s">
        <v>1189</v>
      </c>
      <c r="J2522" s="131" t="s">
        <v>1447</v>
      </c>
      <c r="K2522" s="132" t="s">
        <v>282</v>
      </c>
      <c r="L2522" s="126" t="n">
        <f aca="false">B2522*F2522</f>
        <v>0</v>
      </c>
    </row>
    <row r="2523" customFormat="false" ht="12.75" hidden="false" customHeight="false" outlineLevel="0" collapsed="false">
      <c r="A2523" s="142" t="n">
        <v>104182</v>
      </c>
      <c r="B2523" s="50"/>
      <c r="D2523" s="128" t="n">
        <v>1</v>
      </c>
      <c r="E2523" s="153" t="n">
        <v>1000</v>
      </c>
      <c r="F2523" s="54" t="n">
        <v>53.2</v>
      </c>
      <c r="G2523" s="54" t="n">
        <f aca="false">F2523/D2523</f>
        <v>53.2</v>
      </c>
      <c r="H2523" s="56" t="n">
        <f aca="false">F2523/(D2523*E2523)</f>
        <v>0.0532</v>
      </c>
      <c r="I2523" s="136" t="s">
        <v>1189</v>
      </c>
      <c r="J2523" s="134" t="s">
        <v>1448</v>
      </c>
      <c r="K2523" s="135" t="s">
        <v>282</v>
      </c>
      <c r="L2523" s="126" t="n">
        <f aca="false">B2523*F2523</f>
        <v>0</v>
      </c>
    </row>
    <row r="2524" customFormat="false" ht="12.75" hidden="false" customHeight="false" outlineLevel="0" collapsed="false">
      <c r="A2524" s="142" t="n">
        <v>104183</v>
      </c>
      <c r="B2524" s="50"/>
      <c r="D2524" s="128" t="n">
        <v>1</v>
      </c>
      <c r="E2524" s="153" t="n">
        <v>1000</v>
      </c>
      <c r="F2524" s="54" t="n">
        <v>53.2</v>
      </c>
      <c r="G2524" s="54" t="n">
        <f aca="false">F2524/D2524</f>
        <v>53.2</v>
      </c>
      <c r="H2524" s="56" t="n">
        <f aca="false">F2524/(D2524*E2524)</f>
        <v>0.0532</v>
      </c>
      <c r="I2524" s="136" t="s">
        <v>1189</v>
      </c>
      <c r="J2524" s="134" t="s">
        <v>1933</v>
      </c>
      <c r="K2524" s="135" t="s">
        <v>282</v>
      </c>
      <c r="L2524" s="126" t="n">
        <f aca="false">B2524*F2524</f>
        <v>0</v>
      </c>
    </row>
    <row r="2525" customFormat="false" ht="12.75" hidden="false" customHeight="false" outlineLevel="0" collapsed="false">
      <c r="A2525" s="142" t="n">
        <v>104184</v>
      </c>
      <c r="B2525" s="50"/>
      <c r="D2525" s="128" t="n">
        <v>1</v>
      </c>
      <c r="E2525" s="153" t="n">
        <v>1000</v>
      </c>
      <c r="F2525" s="54" t="n">
        <v>53.2</v>
      </c>
      <c r="G2525" s="54" t="n">
        <f aca="false">F2525/D2525</f>
        <v>53.2</v>
      </c>
      <c r="H2525" s="56" t="n">
        <f aca="false">F2525/(D2525*E2525)</f>
        <v>0.0532</v>
      </c>
      <c r="I2525" s="136" t="s">
        <v>1189</v>
      </c>
      <c r="J2525" s="134" t="s">
        <v>1449</v>
      </c>
      <c r="K2525" s="135" t="s">
        <v>282</v>
      </c>
      <c r="L2525" s="126" t="n">
        <f aca="false">B2525*F2525</f>
        <v>0</v>
      </c>
    </row>
    <row r="2526" customFormat="false" ht="12.75" hidden="false" customHeight="false" outlineLevel="0" collapsed="false">
      <c r="A2526" s="142" t="n">
        <v>104185</v>
      </c>
      <c r="B2526" s="50"/>
      <c r="D2526" s="128" t="n">
        <v>1</v>
      </c>
      <c r="E2526" s="153" t="n">
        <v>1000</v>
      </c>
      <c r="F2526" s="54" t="n">
        <v>48.1</v>
      </c>
      <c r="G2526" s="54" t="n">
        <f aca="false">F2526/D2526</f>
        <v>48.1</v>
      </c>
      <c r="H2526" s="56" t="n">
        <f aca="false">F2526/(D2526*E2526)</f>
        <v>0.0481</v>
      </c>
      <c r="I2526" s="136" t="s">
        <v>1189</v>
      </c>
      <c r="J2526" s="134" t="s">
        <v>1450</v>
      </c>
      <c r="K2526" s="135" t="s">
        <v>282</v>
      </c>
      <c r="L2526" s="126" t="n">
        <f aca="false">B2526*F2526</f>
        <v>0</v>
      </c>
    </row>
    <row r="2527" customFormat="false" ht="12.75" hidden="false" customHeight="false" outlineLevel="0" collapsed="false">
      <c r="A2527" s="142" t="n">
        <v>104186</v>
      </c>
      <c r="B2527" s="50"/>
      <c r="D2527" s="145" t="n">
        <v>1</v>
      </c>
      <c r="E2527" s="153" t="n">
        <v>1000</v>
      </c>
      <c r="F2527" s="54" t="n">
        <v>53.2</v>
      </c>
      <c r="G2527" s="54" t="n">
        <f aca="false">F2527/D2527</f>
        <v>53.2</v>
      </c>
      <c r="H2527" s="56" t="n">
        <f aca="false">F2527/(D2527*E2527)</f>
        <v>0.0532</v>
      </c>
      <c r="I2527" s="148"/>
      <c r="J2527" s="144" t="s">
        <v>1451</v>
      </c>
      <c r="K2527" s="149" t="s">
        <v>282</v>
      </c>
      <c r="L2527" s="126" t="n">
        <f aca="false">B2527*F2527</f>
        <v>0</v>
      </c>
    </row>
    <row r="2528" customFormat="false" ht="12.75" hidden="false" customHeight="false" outlineLevel="0" collapsed="false">
      <c r="A2528" s="138" t="n">
        <v>104527</v>
      </c>
      <c r="B2528" s="50"/>
      <c r="D2528" s="128" t="n">
        <v>1</v>
      </c>
      <c r="E2528" s="153" t="n">
        <v>1000</v>
      </c>
      <c r="F2528" s="54" t="n">
        <v>157.8</v>
      </c>
      <c r="G2528" s="54" t="n">
        <f aca="false">F2528/D2528</f>
        <v>157.8</v>
      </c>
      <c r="H2528" s="56" t="n">
        <f aca="false">F2528/(D2528*E2528)</f>
        <v>0.1578</v>
      </c>
      <c r="I2528" s="136"/>
      <c r="J2528" s="143" t="s">
        <v>1452</v>
      </c>
      <c r="K2528" s="135" t="s">
        <v>301</v>
      </c>
      <c r="L2528" s="126" t="n">
        <f aca="false">B2528*F2528</f>
        <v>0</v>
      </c>
    </row>
    <row r="2529" customFormat="false" ht="12.75" hidden="false" customHeight="false" outlineLevel="0" collapsed="false">
      <c r="A2529" s="138" t="n">
        <v>104528</v>
      </c>
      <c r="B2529" s="50"/>
      <c r="D2529" s="128" t="n">
        <v>1</v>
      </c>
      <c r="E2529" s="153" t="n">
        <v>1000</v>
      </c>
      <c r="F2529" s="54" t="n">
        <v>157.8</v>
      </c>
      <c r="G2529" s="54" t="n">
        <f aca="false">F2529/D2529</f>
        <v>157.8</v>
      </c>
      <c r="H2529" s="56" t="n">
        <f aca="false">F2529/(D2529*E2529)</f>
        <v>0.1578</v>
      </c>
      <c r="I2529" s="136"/>
      <c r="J2529" s="139" t="s">
        <v>932</v>
      </c>
      <c r="K2529" s="135" t="s">
        <v>301</v>
      </c>
      <c r="L2529" s="126" t="n">
        <f aca="false">B2529*F2529</f>
        <v>0</v>
      </c>
    </row>
    <row r="2530" customFormat="false" ht="12.75" hidden="false" customHeight="false" outlineLevel="0" collapsed="false">
      <c r="A2530" s="138" t="n">
        <v>104529</v>
      </c>
      <c r="B2530" s="50"/>
      <c r="D2530" s="128" t="n">
        <v>1</v>
      </c>
      <c r="E2530" s="153" t="n">
        <v>1000</v>
      </c>
      <c r="F2530" s="54" t="n">
        <v>140.9</v>
      </c>
      <c r="G2530" s="54" t="n">
        <f aca="false">F2530/D2530</f>
        <v>140.9</v>
      </c>
      <c r="H2530" s="56" t="n">
        <f aca="false">F2530/(D2530*E2530)</f>
        <v>0.1409</v>
      </c>
      <c r="I2530" s="136"/>
      <c r="J2530" s="139" t="s">
        <v>1453</v>
      </c>
      <c r="K2530" s="135" t="s">
        <v>301</v>
      </c>
      <c r="L2530" s="126" t="n">
        <f aca="false">B2530*F2530</f>
        <v>0</v>
      </c>
    </row>
    <row r="2531" customFormat="false" ht="12.75" hidden="false" customHeight="false" outlineLevel="0" collapsed="false">
      <c r="A2531" s="138" t="n">
        <v>104530</v>
      </c>
      <c r="B2531" s="50"/>
      <c r="D2531" s="128" t="n">
        <v>1</v>
      </c>
      <c r="E2531" s="153" t="n">
        <v>1000</v>
      </c>
      <c r="F2531" s="54" t="n">
        <v>53.2</v>
      </c>
      <c r="G2531" s="54" t="n">
        <f aca="false">F2531/D2531</f>
        <v>53.2</v>
      </c>
      <c r="H2531" s="56" t="n">
        <f aca="false">F2531/(D2531*E2531)</f>
        <v>0.0532</v>
      </c>
      <c r="I2531" s="136"/>
      <c r="J2531" s="139" t="s">
        <v>934</v>
      </c>
      <c r="K2531" s="135" t="s">
        <v>301</v>
      </c>
      <c r="L2531" s="126" t="n">
        <f aca="false">B2531*F2531</f>
        <v>0</v>
      </c>
    </row>
    <row r="2532" customFormat="false" ht="12.75" hidden="false" customHeight="false" outlineLevel="0" collapsed="false">
      <c r="A2532" s="138" t="n">
        <v>104531</v>
      </c>
      <c r="B2532" s="50"/>
      <c r="D2532" s="128" t="n">
        <v>1</v>
      </c>
      <c r="E2532" s="153" t="n">
        <v>1000</v>
      </c>
      <c r="F2532" s="54" t="n">
        <v>157.8</v>
      </c>
      <c r="G2532" s="54" t="n">
        <f aca="false">F2532/D2532</f>
        <v>157.8</v>
      </c>
      <c r="H2532" s="56" t="n">
        <f aca="false">F2532/(D2532*E2532)</f>
        <v>0.1578</v>
      </c>
      <c r="I2532" s="136"/>
      <c r="J2532" s="139" t="s">
        <v>936</v>
      </c>
      <c r="K2532" s="135" t="s">
        <v>301</v>
      </c>
      <c r="L2532" s="126" t="n">
        <f aca="false">B2532*F2532</f>
        <v>0</v>
      </c>
    </row>
    <row r="2533" customFormat="false" ht="12.75" hidden="false" customHeight="false" outlineLevel="0" collapsed="false">
      <c r="A2533" s="138" t="n">
        <v>104532</v>
      </c>
      <c r="B2533" s="50"/>
      <c r="D2533" s="145" t="n">
        <v>1</v>
      </c>
      <c r="E2533" s="153" t="n">
        <v>1000</v>
      </c>
      <c r="F2533" s="54" t="n">
        <v>90.3</v>
      </c>
      <c r="G2533" s="54" t="n">
        <f aca="false">F2533/D2533</f>
        <v>90.3</v>
      </c>
      <c r="H2533" s="56" t="n">
        <f aca="false">F2533/(D2533*E2533)</f>
        <v>0.0903</v>
      </c>
      <c r="I2533" s="148"/>
      <c r="J2533" s="166" t="s">
        <v>938</v>
      </c>
      <c r="K2533" s="135" t="s">
        <v>301</v>
      </c>
      <c r="L2533" s="126" t="n">
        <f aca="false">B2533*F2533</f>
        <v>0</v>
      </c>
    </row>
    <row r="2534" customFormat="false" ht="12.75" hidden="false" customHeight="false" outlineLevel="0" collapsed="false">
      <c r="A2534" s="86" t="s">
        <v>1961</v>
      </c>
      <c r="B2534" s="86"/>
      <c r="C2534" s="86"/>
      <c r="D2534" s="86"/>
      <c r="E2534" s="86"/>
      <c r="F2534" s="86"/>
      <c r="G2534" s="86"/>
      <c r="H2534" s="86"/>
      <c r="I2534" s="86"/>
      <c r="J2534" s="86"/>
      <c r="K2534" s="86"/>
      <c r="L2534" s="86"/>
    </row>
    <row r="2535" customFormat="false" ht="12.75" hidden="false" customHeight="false" outlineLevel="0" collapsed="false">
      <c r="A2535" s="142" t="n">
        <v>104213</v>
      </c>
      <c r="B2535" s="50"/>
      <c r="D2535" s="128" t="n">
        <v>1</v>
      </c>
      <c r="E2535" s="146" t="n">
        <v>1000</v>
      </c>
      <c r="F2535" s="54" t="n">
        <v>34.6</v>
      </c>
      <c r="G2535" s="54" t="n">
        <f aca="false">F2535/D2535</f>
        <v>34.6</v>
      </c>
      <c r="H2535" s="56" t="n">
        <f aca="false">F2535/(D2535*E2535)</f>
        <v>0.0346</v>
      </c>
      <c r="I2535" s="136"/>
      <c r="J2535" s="134" t="s">
        <v>1440</v>
      </c>
      <c r="K2535" s="135" t="s">
        <v>282</v>
      </c>
      <c r="L2535" s="126" t="n">
        <f aca="false">B2535*F2535</f>
        <v>0</v>
      </c>
    </row>
    <row r="2536" customFormat="false" ht="12.75" hidden="false" customHeight="false" outlineLevel="0" collapsed="false">
      <c r="A2536" s="142" t="n">
        <v>104214</v>
      </c>
      <c r="B2536" s="50"/>
      <c r="D2536" s="128" t="n">
        <v>1</v>
      </c>
      <c r="E2536" s="146" t="n">
        <v>1000</v>
      </c>
      <c r="F2536" s="54" t="n">
        <v>48.1</v>
      </c>
      <c r="G2536" s="54" t="n">
        <f aca="false">F2536/D2536</f>
        <v>48.1</v>
      </c>
      <c r="H2536" s="56" t="n">
        <f aca="false">F2536/(D2536*E2536)</f>
        <v>0.0481</v>
      </c>
      <c r="I2536" s="136"/>
      <c r="J2536" s="134" t="s">
        <v>1441</v>
      </c>
      <c r="K2536" s="135" t="s">
        <v>282</v>
      </c>
      <c r="L2536" s="126" t="n">
        <f aca="false">B2536*F2536</f>
        <v>0</v>
      </c>
    </row>
    <row r="2537" customFormat="false" ht="12.75" hidden="false" customHeight="false" outlineLevel="0" collapsed="false">
      <c r="A2537" s="142" t="n">
        <v>104215</v>
      </c>
      <c r="B2537" s="50"/>
      <c r="D2537" s="128" t="n">
        <v>1</v>
      </c>
      <c r="E2537" s="146" t="n">
        <v>1000</v>
      </c>
      <c r="F2537" s="54" t="n">
        <v>73.4</v>
      </c>
      <c r="G2537" s="54" t="n">
        <f aca="false">F2537/D2537</f>
        <v>73.4</v>
      </c>
      <c r="H2537" s="56" t="n">
        <f aca="false">F2537/(D2537*E2537)</f>
        <v>0.0734</v>
      </c>
      <c r="I2537" s="136"/>
      <c r="J2537" s="134" t="s">
        <v>1442</v>
      </c>
      <c r="K2537" s="135" t="s">
        <v>282</v>
      </c>
      <c r="L2537" s="126" t="n">
        <f aca="false">B2537*F2537</f>
        <v>0</v>
      </c>
    </row>
    <row r="2538" customFormat="false" ht="12.75" hidden="false" customHeight="false" outlineLevel="0" collapsed="false">
      <c r="A2538" s="142" t="n">
        <v>104216</v>
      </c>
      <c r="B2538" s="50"/>
      <c r="D2538" s="128" t="n">
        <v>1</v>
      </c>
      <c r="E2538" s="146" t="n">
        <v>1000</v>
      </c>
      <c r="F2538" s="54" t="n">
        <v>41.4</v>
      </c>
      <c r="G2538" s="54" t="n">
        <f aca="false">F2538/D2538</f>
        <v>41.4</v>
      </c>
      <c r="H2538" s="56" t="n">
        <f aca="false">F2538/(D2538*E2538)</f>
        <v>0.0414</v>
      </c>
      <c r="I2538" s="136"/>
      <c r="J2538" s="134" t="s">
        <v>1443</v>
      </c>
      <c r="K2538" s="135" t="s">
        <v>282</v>
      </c>
      <c r="L2538" s="126" t="n">
        <f aca="false">B2538*F2538</f>
        <v>0</v>
      </c>
    </row>
    <row r="2539" customFormat="false" ht="12.75" hidden="false" customHeight="false" outlineLevel="0" collapsed="false">
      <c r="A2539" s="142" t="n">
        <v>104217</v>
      </c>
      <c r="B2539" s="50"/>
      <c r="D2539" s="128" t="n">
        <v>1</v>
      </c>
      <c r="E2539" s="146" t="n">
        <v>1000</v>
      </c>
      <c r="F2539" s="54" t="n">
        <v>30.4</v>
      </c>
      <c r="G2539" s="54" t="n">
        <f aca="false">F2539/D2539</f>
        <v>30.4</v>
      </c>
      <c r="H2539" s="56" t="n">
        <f aca="false">F2539/(D2539*E2539)</f>
        <v>0.0304</v>
      </c>
      <c r="I2539" s="136"/>
      <c r="J2539" s="134" t="s">
        <v>1444</v>
      </c>
      <c r="K2539" s="135" t="s">
        <v>282</v>
      </c>
      <c r="L2539" s="126" t="n">
        <f aca="false">B2539*F2539</f>
        <v>0</v>
      </c>
    </row>
    <row r="2540" customFormat="false" ht="12.75" hidden="false" customHeight="false" outlineLevel="0" collapsed="false">
      <c r="A2540" s="142" t="n">
        <v>104218</v>
      </c>
      <c r="B2540" s="50"/>
      <c r="D2540" s="128" t="n">
        <v>1</v>
      </c>
      <c r="E2540" s="146" t="n">
        <v>1000</v>
      </c>
      <c r="F2540" s="54" t="n">
        <v>41.4</v>
      </c>
      <c r="G2540" s="54" t="n">
        <f aca="false">F2540/D2540</f>
        <v>41.4</v>
      </c>
      <c r="H2540" s="56" t="n">
        <f aca="false">F2540/(D2540*E2540)</f>
        <v>0.0414</v>
      </c>
      <c r="I2540" s="136"/>
      <c r="J2540" s="134" t="s">
        <v>1445</v>
      </c>
      <c r="K2540" s="135" t="s">
        <v>282</v>
      </c>
      <c r="L2540" s="126" t="n">
        <f aca="false">B2540*F2540</f>
        <v>0</v>
      </c>
    </row>
    <row r="2541" customFormat="false" ht="12.75" hidden="false" customHeight="false" outlineLevel="0" collapsed="false">
      <c r="A2541" s="86" t="s">
        <v>352</v>
      </c>
      <c r="B2541" s="86"/>
      <c r="C2541" s="86"/>
      <c r="D2541" s="86"/>
      <c r="E2541" s="86"/>
      <c r="F2541" s="86"/>
      <c r="G2541" s="86"/>
      <c r="H2541" s="86"/>
      <c r="I2541" s="86"/>
      <c r="J2541" s="86"/>
      <c r="K2541" s="86"/>
      <c r="L2541" s="86"/>
    </row>
    <row r="2542" customFormat="false" ht="12.75" hidden="false" customHeight="false" outlineLevel="0" collapsed="false">
      <c r="A2542" s="142" t="n">
        <v>104191</v>
      </c>
      <c r="B2542" s="50"/>
      <c r="D2542" s="141" t="n">
        <v>1</v>
      </c>
      <c r="E2542" s="153" t="n">
        <v>1000</v>
      </c>
      <c r="F2542" s="54" t="n">
        <v>68.4</v>
      </c>
      <c r="G2542" s="54" t="n">
        <f aca="false">F2542/D2542</f>
        <v>68.4</v>
      </c>
      <c r="H2542" s="56" t="n">
        <f aca="false">F2542/(D2542*E2542)</f>
        <v>0.0684</v>
      </c>
      <c r="I2542" s="130"/>
      <c r="J2542" s="131" t="s">
        <v>353</v>
      </c>
      <c r="K2542" s="132" t="s">
        <v>282</v>
      </c>
      <c r="L2542" s="126" t="n">
        <f aca="false">B2542*F2542</f>
        <v>0</v>
      </c>
    </row>
    <row r="2543" customFormat="false" ht="12.75" hidden="false" customHeight="false" outlineLevel="0" collapsed="false">
      <c r="A2543" s="142" t="n">
        <v>104192</v>
      </c>
      <c r="B2543" s="50"/>
      <c r="D2543" s="128" t="n">
        <v>1</v>
      </c>
      <c r="E2543" s="153" t="n">
        <v>1000</v>
      </c>
      <c r="F2543" s="54" t="n">
        <v>68.4</v>
      </c>
      <c r="G2543" s="54" t="n">
        <f aca="false">F2543/D2543</f>
        <v>68.4</v>
      </c>
      <c r="H2543" s="56" t="n">
        <f aca="false">F2543/(D2543*E2543)</f>
        <v>0.0684</v>
      </c>
      <c r="I2543" s="136"/>
      <c r="J2543" s="134" t="s">
        <v>331</v>
      </c>
      <c r="K2543" s="135" t="s">
        <v>282</v>
      </c>
      <c r="L2543" s="126" t="n">
        <f aca="false">B2543*F2543</f>
        <v>0</v>
      </c>
    </row>
    <row r="2544" customFormat="false" ht="12.75" hidden="false" customHeight="false" outlineLevel="0" collapsed="false">
      <c r="A2544" s="142" t="n">
        <v>104193</v>
      </c>
      <c r="B2544" s="50"/>
      <c r="D2544" s="128" t="n">
        <v>1</v>
      </c>
      <c r="E2544" s="153" t="n">
        <v>1000</v>
      </c>
      <c r="F2544" s="54" t="n">
        <v>68.4</v>
      </c>
      <c r="G2544" s="54" t="n">
        <f aca="false">F2544/D2544</f>
        <v>68.4</v>
      </c>
      <c r="H2544" s="56" t="n">
        <f aca="false">F2544/(D2544*E2544)</f>
        <v>0.0684</v>
      </c>
      <c r="I2544" s="136"/>
      <c r="J2544" s="134" t="s">
        <v>334</v>
      </c>
      <c r="K2544" s="135" t="s">
        <v>282</v>
      </c>
      <c r="L2544" s="126" t="n">
        <f aca="false">B2544*F2544</f>
        <v>0</v>
      </c>
    </row>
    <row r="2545" customFormat="false" ht="12.75" hidden="false" customHeight="false" outlineLevel="0" collapsed="false">
      <c r="A2545" s="142" t="n">
        <v>104194</v>
      </c>
      <c r="B2545" s="50"/>
      <c r="D2545" s="128" t="n">
        <v>1</v>
      </c>
      <c r="E2545" s="153" t="n">
        <v>1000</v>
      </c>
      <c r="F2545" s="54" t="n">
        <v>68.4</v>
      </c>
      <c r="G2545" s="54" t="n">
        <f aca="false">F2545/D2545</f>
        <v>68.4</v>
      </c>
      <c r="H2545" s="56" t="n">
        <f aca="false">F2545/(D2545*E2545)</f>
        <v>0.0684</v>
      </c>
      <c r="I2545" s="136"/>
      <c r="J2545" s="134" t="s">
        <v>332</v>
      </c>
      <c r="K2545" s="135" t="s">
        <v>282</v>
      </c>
      <c r="L2545" s="126" t="n">
        <f aca="false">B2545*F2545</f>
        <v>0</v>
      </c>
    </row>
    <row r="2546" customFormat="false" ht="12.75" hidden="false" customHeight="false" outlineLevel="0" collapsed="false">
      <c r="A2546" s="142" t="n">
        <v>104195</v>
      </c>
      <c r="B2546" s="50"/>
      <c r="D2546" s="128" t="n">
        <v>1</v>
      </c>
      <c r="E2546" s="153" t="n">
        <v>1000</v>
      </c>
      <c r="F2546" s="54" t="n">
        <v>68.4</v>
      </c>
      <c r="G2546" s="54" t="n">
        <f aca="false">F2546/D2546</f>
        <v>68.4</v>
      </c>
      <c r="H2546" s="56" t="n">
        <f aca="false">F2546/(D2546*E2546)</f>
        <v>0.0684</v>
      </c>
      <c r="I2546" s="136"/>
      <c r="J2546" s="134" t="s">
        <v>330</v>
      </c>
      <c r="K2546" s="135" t="s">
        <v>282</v>
      </c>
      <c r="L2546" s="126" t="n">
        <f aca="false">B2546*F2546</f>
        <v>0</v>
      </c>
    </row>
    <row r="2547" customFormat="false" ht="12.75" hidden="false" customHeight="false" outlineLevel="0" collapsed="false">
      <c r="A2547" s="142" t="n">
        <v>104196</v>
      </c>
      <c r="B2547" s="50"/>
      <c r="D2547" s="145" t="n">
        <v>1</v>
      </c>
      <c r="E2547" s="153" t="n">
        <v>1000</v>
      </c>
      <c r="F2547" s="54" t="n">
        <v>68.4</v>
      </c>
      <c r="G2547" s="54" t="n">
        <f aca="false">F2547/D2547</f>
        <v>68.4</v>
      </c>
      <c r="H2547" s="56" t="n">
        <f aca="false">F2547/(D2547*E2547)</f>
        <v>0.0684</v>
      </c>
      <c r="I2547" s="148"/>
      <c r="J2547" s="144" t="s">
        <v>42</v>
      </c>
      <c r="K2547" s="149" t="s">
        <v>282</v>
      </c>
      <c r="L2547" s="126" t="n">
        <f aca="false">B2547*F2547</f>
        <v>0</v>
      </c>
    </row>
    <row r="2548" customFormat="false" ht="12.75" hidden="false" customHeight="false" outlineLevel="0" collapsed="false">
      <c r="A2548" s="138" t="n">
        <v>104533</v>
      </c>
      <c r="B2548" s="50"/>
      <c r="D2548" s="128" t="n">
        <v>1</v>
      </c>
      <c r="E2548" s="153" t="n">
        <v>1000</v>
      </c>
      <c r="F2548" s="54" t="n">
        <v>444.7</v>
      </c>
      <c r="G2548" s="54" t="n">
        <f aca="false">F2548/D2548</f>
        <v>444.7</v>
      </c>
      <c r="H2548" s="56" t="n">
        <f aca="false">F2548/(D2548*E2548)</f>
        <v>0.4447</v>
      </c>
      <c r="I2548" s="136"/>
      <c r="J2548" s="143" t="s">
        <v>1934</v>
      </c>
      <c r="K2548" s="135" t="s">
        <v>1010</v>
      </c>
      <c r="L2548" s="126" t="n">
        <f aca="false">B2548*F2548</f>
        <v>0</v>
      </c>
    </row>
    <row r="2549" customFormat="false" ht="12.75" hidden="false" customHeight="false" outlineLevel="0" collapsed="false">
      <c r="A2549" s="138" t="n">
        <v>104534</v>
      </c>
      <c r="B2549" s="50"/>
      <c r="D2549" s="128" t="n">
        <v>1</v>
      </c>
      <c r="E2549" s="153" t="n">
        <v>1000</v>
      </c>
      <c r="F2549" s="54" t="n">
        <v>444.7</v>
      </c>
      <c r="G2549" s="54" t="n">
        <f aca="false">F2549/D2549</f>
        <v>444.7</v>
      </c>
      <c r="H2549" s="56" t="n">
        <f aca="false">F2549/(D2549*E2549)</f>
        <v>0.4447</v>
      </c>
      <c r="I2549" s="136"/>
      <c r="J2549" s="139" t="s">
        <v>1935</v>
      </c>
      <c r="K2549" s="135" t="s">
        <v>1010</v>
      </c>
      <c r="L2549" s="126" t="n">
        <f aca="false">B2549*F2549</f>
        <v>0</v>
      </c>
    </row>
    <row r="2550" customFormat="false" ht="12.75" hidden="false" customHeight="false" outlineLevel="0" collapsed="false">
      <c r="A2550" s="138" t="n">
        <v>104535</v>
      </c>
      <c r="B2550" s="50"/>
      <c r="D2550" s="128" t="n">
        <v>1</v>
      </c>
      <c r="E2550" s="153" t="n">
        <v>1000</v>
      </c>
      <c r="F2550" s="54" t="n">
        <v>444.7</v>
      </c>
      <c r="G2550" s="54" t="n">
        <f aca="false">F2550/D2550</f>
        <v>444.7</v>
      </c>
      <c r="H2550" s="56" t="n">
        <f aca="false">F2550/(D2550*E2550)</f>
        <v>0.4447</v>
      </c>
      <c r="I2550" s="136"/>
      <c r="J2550" s="139" t="s">
        <v>1936</v>
      </c>
      <c r="K2550" s="135" t="s">
        <v>1010</v>
      </c>
      <c r="L2550" s="126" t="n">
        <f aca="false">B2550*F2550</f>
        <v>0</v>
      </c>
    </row>
    <row r="2551" customFormat="false" ht="12.75" hidden="false" customHeight="false" outlineLevel="0" collapsed="false">
      <c r="A2551" s="138" t="n">
        <v>104536</v>
      </c>
      <c r="B2551" s="50"/>
      <c r="D2551" s="128" t="n">
        <v>1</v>
      </c>
      <c r="E2551" s="153" t="n">
        <v>1000</v>
      </c>
      <c r="F2551" s="54" t="n">
        <v>444.7</v>
      </c>
      <c r="G2551" s="54" t="n">
        <f aca="false">F2551/D2551</f>
        <v>444.7</v>
      </c>
      <c r="H2551" s="56" t="n">
        <f aca="false">F2551/(D2551*E2551)</f>
        <v>0.4447</v>
      </c>
      <c r="I2551" s="136"/>
      <c r="J2551" s="139" t="s">
        <v>1937</v>
      </c>
      <c r="K2551" s="135" t="s">
        <v>1010</v>
      </c>
      <c r="L2551" s="126" t="n">
        <f aca="false">B2551*F2551</f>
        <v>0</v>
      </c>
    </row>
    <row r="2552" customFormat="false" ht="12.75" hidden="false" customHeight="false" outlineLevel="0" collapsed="false">
      <c r="A2552" s="138" t="n">
        <v>104537</v>
      </c>
      <c r="B2552" s="50"/>
      <c r="D2552" s="128" t="n">
        <v>1</v>
      </c>
      <c r="E2552" s="153" t="n">
        <v>1000</v>
      </c>
      <c r="F2552" s="54" t="n">
        <v>444.7</v>
      </c>
      <c r="G2552" s="54" t="n">
        <f aca="false">F2552/D2552</f>
        <v>444.7</v>
      </c>
      <c r="H2552" s="56" t="n">
        <f aca="false">F2552/(D2552*E2552)</f>
        <v>0.4447</v>
      </c>
      <c r="I2552" s="136"/>
      <c r="J2552" s="139" t="s">
        <v>1938</v>
      </c>
      <c r="K2552" s="135" t="s">
        <v>1010</v>
      </c>
      <c r="L2552" s="126" t="n">
        <f aca="false">B2552*F2552</f>
        <v>0</v>
      </c>
    </row>
    <row r="2553" customFormat="false" ht="12.75" hidden="false" customHeight="false" outlineLevel="0" collapsed="false">
      <c r="A2553" s="138" t="n">
        <v>104538</v>
      </c>
      <c r="B2553" s="50"/>
      <c r="D2553" s="128" t="n">
        <v>1</v>
      </c>
      <c r="E2553" s="153" t="n">
        <v>1000</v>
      </c>
      <c r="F2553" s="54" t="n">
        <v>444.7</v>
      </c>
      <c r="G2553" s="54" t="n">
        <f aca="false">F2553/D2553</f>
        <v>444.7</v>
      </c>
      <c r="H2553" s="56" t="n">
        <f aca="false">F2553/(D2553*E2553)</f>
        <v>0.4447</v>
      </c>
      <c r="I2553" s="148"/>
      <c r="J2553" s="166" t="s">
        <v>1939</v>
      </c>
      <c r="K2553" s="135" t="s">
        <v>1010</v>
      </c>
      <c r="L2553" s="126" t="n">
        <f aca="false">B2553*F2553</f>
        <v>0</v>
      </c>
    </row>
    <row r="2554" customFormat="false" ht="12.75" hidden="false" customHeight="false" outlineLevel="0" collapsed="false">
      <c r="A2554" s="86" t="s">
        <v>354</v>
      </c>
      <c r="B2554" s="86"/>
      <c r="C2554" s="86"/>
      <c r="D2554" s="86"/>
      <c r="E2554" s="86"/>
      <c r="F2554" s="86"/>
      <c r="G2554" s="86"/>
      <c r="H2554" s="86"/>
      <c r="I2554" s="86"/>
      <c r="J2554" s="86"/>
      <c r="K2554" s="86"/>
      <c r="L2554" s="86"/>
    </row>
    <row r="2555" customFormat="false" ht="12.75" hidden="false" customHeight="false" outlineLevel="0" collapsed="false">
      <c r="A2555" s="142" t="n">
        <v>104201</v>
      </c>
      <c r="B2555" s="50"/>
      <c r="D2555" s="141" t="n">
        <v>1</v>
      </c>
      <c r="E2555" s="153" t="n">
        <v>1000</v>
      </c>
      <c r="F2555" s="54" t="n">
        <v>48.1</v>
      </c>
      <c r="G2555" s="54" t="n">
        <f aca="false">F2555/D2555</f>
        <v>48.1</v>
      </c>
      <c r="H2555" s="56" t="n">
        <f aca="false">F2555/(D2555*E2555)</f>
        <v>0.0481</v>
      </c>
      <c r="I2555" s="136"/>
      <c r="J2555" s="151" t="s">
        <v>1455</v>
      </c>
      <c r="K2555" s="135" t="s">
        <v>329</v>
      </c>
      <c r="L2555" s="126" t="n">
        <f aca="false">B2555*F2555</f>
        <v>0</v>
      </c>
    </row>
    <row r="2556" customFormat="false" ht="12.75" hidden="false" customHeight="false" outlineLevel="0" collapsed="false">
      <c r="A2556" s="142" t="n">
        <v>104202</v>
      </c>
      <c r="B2556" s="50"/>
      <c r="D2556" s="128" t="n">
        <v>1</v>
      </c>
      <c r="E2556" s="153" t="n">
        <v>1000</v>
      </c>
      <c r="F2556" s="54" t="n">
        <v>48.1</v>
      </c>
      <c r="G2556" s="54" t="n">
        <f aca="false">F2556/D2556</f>
        <v>48.1</v>
      </c>
      <c r="H2556" s="56" t="n">
        <f aca="false">F2556/(D2556*E2556)</f>
        <v>0.0481</v>
      </c>
      <c r="I2556" s="136"/>
      <c r="J2556" s="151" t="s">
        <v>377</v>
      </c>
      <c r="K2556" s="135" t="s">
        <v>329</v>
      </c>
      <c r="L2556" s="126" t="n">
        <f aca="false">B2556*F2556</f>
        <v>0</v>
      </c>
    </row>
    <row r="2557" customFormat="false" ht="12.75" hidden="false" customHeight="false" outlineLevel="0" collapsed="false">
      <c r="A2557" s="142" t="n">
        <v>104203</v>
      </c>
      <c r="B2557" s="50"/>
      <c r="D2557" s="128" t="n">
        <v>1</v>
      </c>
      <c r="E2557" s="153" t="n">
        <v>1000</v>
      </c>
      <c r="F2557" s="54" t="n">
        <v>48.1</v>
      </c>
      <c r="G2557" s="54" t="n">
        <f aca="false">F2557/D2557</f>
        <v>48.1</v>
      </c>
      <c r="H2557" s="56" t="n">
        <f aca="false">F2557/(D2557*E2557)</f>
        <v>0.0481</v>
      </c>
      <c r="I2557" s="136"/>
      <c r="J2557" s="151" t="s">
        <v>379</v>
      </c>
      <c r="K2557" s="135" t="s">
        <v>329</v>
      </c>
      <c r="L2557" s="126" t="n">
        <f aca="false">B2557*F2557</f>
        <v>0</v>
      </c>
    </row>
    <row r="2558" customFormat="false" ht="12.75" hidden="false" customHeight="false" outlineLevel="0" collapsed="false">
      <c r="A2558" s="142" t="n">
        <v>104204</v>
      </c>
      <c r="B2558" s="50"/>
      <c r="D2558" s="128" t="n">
        <v>1</v>
      </c>
      <c r="E2558" s="153" t="n">
        <v>1000</v>
      </c>
      <c r="F2558" s="54" t="n">
        <v>48.1</v>
      </c>
      <c r="G2558" s="54" t="n">
        <f aca="false">F2558/D2558</f>
        <v>48.1</v>
      </c>
      <c r="H2558" s="56" t="n">
        <f aca="false">F2558/(D2558*E2558)</f>
        <v>0.0481</v>
      </c>
      <c r="I2558" s="136"/>
      <c r="J2558" s="151" t="s">
        <v>1456</v>
      </c>
      <c r="K2558" s="135" t="s">
        <v>329</v>
      </c>
      <c r="L2558" s="126" t="n">
        <f aca="false">B2558*F2558</f>
        <v>0</v>
      </c>
    </row>
    <row r="2559" customFormat="false" ht="12.75" hidden="false" customHeight="false" outlineLevel="0" collapsed="false">
      <c r="A2559" s="142" t="n">
        <v>104205</v>
      </c>
      <c r="B2559" s="50"/>
      <c r="D2559" s="128" t="n">
        <v>1</v>
      </c>
      <c r="E2559" s="153" t="n">
        <v>1000</v>
      </c>
      <c r="F2559" s="54" t="n">
        <v>48.1</v>
      </c>
      <c r="G2559" s="54" t="n">
        <f aca="false">F2559/D2559</f>
        <v>48.1</v>
      </c>
      <c r="H2559" s="56" t="n">
        <f aca="false">F2559/(D2559*E2559)</f>
        <v>0.0481</v>
      </c>
      <c r="I2559" s="136"/>
      <c r="J2559" s="151" t="s">
        <v>1457</v>
      </c>
      <c r="K2559" s="135" t="s">
        <v>329</v>
      </c>
      <c r="L2559" s="126" t="n">
        <f aca="false">B2559*F2559</f>
        <v>0</v>
      </c>
    </row>
    <row r="2560" customFormat="false" ht="12.75" hidden="false" customHeight="false" outlineLevel="0" collapsed="false">
      <c r="A2560" s="142" t="n">
        <v>104206</v>
      </c>
      <c r="B2560" s="50"/>
      <c r="D2560" s="128" t="n">
        <v>1</v>
      </c>
      <c r="E2560" s="153" t="n">
        <v>1000</v>
      </c>
      <c r="F2560" s="54" t="n">
        <v>44.8</v>
      </c>
      <c r="G2560" s="54" t="n">
        <f aca="false">F2560/D2560</f>
        <v>44.8</v>
      </c>
      <c r="H2560" s="56" t="n">
        <f aca="false">F2560/(D2560*E2560)</f>
        <v>0.0448</v>
      </c>
      <c r="I2560" s="136"/>
      <c r="J2560" s="151" t="s">
        <v>1458</v>
      </c>
      <c r="K2560" s="135" t="s">
        <v>329</v>
      </c>
      <c r="L2560" s="126" t="n">
        <f aca="false">B2560*F2560</f>
        <v>0</v>
      </c>
    </row>
    <row r="2561" customFormat="false" ht="12.75" hidden="false" customHeight="false" outlineLevel="0" collapsed="false">
      <c r="A2561" s="142" t="n">
        <v>104207</v>
      </c>
      <c r="B2561" s="50"/>
      <c r="D2561" s="128" t="n">
        <v>1</v>
      </c>
      <c r="E2561" s="153" t="n">
        <v>1000</v>
      </c>
      <c r="F2561" s="54" t="n">
        <v>81.9</v>
      </c>
      <c r="G2561" s="54" t="n">
        <f aca="false">F2561/D2561</f>
        <v>81.9</v>
      </c>
      <c r="H2561" s="56" t="n">
        <f aca="false">F2561/(D2561*E2561)</f>
        <v>0.0819</v>
      </c>
      <c r="I2561" s="136" t="s">
        <v>191</v>
      </c>
      <c r="J2561" s="151" t="s">
        <v>1459</v>
      </c>
      <c r="K2561" s="135" t="s">
        <v>329</v>
      </c>
      <c r="L2561" s="126" t="n">
        <f aca="false">B2561*F2561</f>
        <v>0</v>
      </c>
    </row>
    <row r="2562" customFormat="false" ht="12.75" hidden="false" customHeight="false" outlineLevel="0" collapsed="false">
      <c r="A2562" s="142" t="n">
        <v>104208</v>
      </c>
      <c r="B2562" s="50"/>
      <c r="D2562" s="128" t="n">
        <v>1</v>
      </c>
      <c r="E2562" s="153" t="n">
        <v>1000</v>
      </c>
      <c r="F2562" s="54" t="n">
        <v>81.9</v>
      </c>
      <c r="G2562" s="54" t="n">
        <f aca="false">F2562/D2562</f>
        <v>81.9</v>
      </c>
      <c r="H2562" s="56" t="n">
        <f aca="false">F2562/(D2562*E2562)</f>
        <v>0.0819</v>
      </c>
      <c r="I2562" s="136" t="s">
        <v>191</v>
      </c>
      <c r="J2562" s="151" t="s">
        <v>1460</v>
      </c>
      <c r="K2562" s="135" t="s">
        <v>329</v>
      </c>
      <c r="L2562" s="126" t="n">
        <f aca="false">B2562*F2562</f>
        <v>0</v>
      </c>
    </row>
    <row r="2563" customFormat="false" ht="12.75" hidden="false" customHeight="false" outlineLevel="0" collapsed="false">
      <c r="A2563" s="142" t="n">
        <v>104209</v>
      </c>
      <c r="B2563" s="50"/>
      <c r="D2563" s="128" t="n">
        <v>1</v>
      </c>
      <c r="E2563" s="153" t="n">
        <v>1000</v>
      </c>
      <c r="F2563" s="54" t="n">
        <v>81.9</v>
      </c>
      <c r="G2563" s="54" t="n">
        <f aca="false">F2563/D2563</f>
        <v>81.9</v>
      </c>
      <c r="H2563" s="56" t="n">
        <f aca="false">F2563/(D2563*E2563)</f>
        <v>0.0819</v>
      </c>
      <c r="I2563" s="136" t="s">
        <v>191</v>
      </c>
      <c r="J2563" s="151" t="s">
        <v>1461</v>
      </c>
      <c r="K2563" s="135" t="s">
        <v>329</v>
      </c>
      <c r="L2563" s="126" t="n">
        <f aca="false">B2563*F2563</f>
        <v>0</v>
      </c>
    </row>
    <row r="2564" customFormat="false" ht="12.75" hidden="false" customHeight="false" outlineLevel="0" collapsed="false">
      <c r="A2564" s="142" t="n">
        <v>104210</v>
      </c>
      <c r="B2564" s="50"/>
      <c r="D2564" s="128" t="n">
        <v>1</v>
      </c>
      <c r="E2564" s="153" t="n">
        <v>1000</v>
      </c>
      <c r="F2564" s="54" t="n">
        <v>81.9</v>
      </c>
      <c r="G2564" s="54" t="n">
        <f aca="false">F2564/D2564</f>
        <v>81.9</v>
      </c>
      <c r="H2564" s="56" t="n">
        <f aca="false">F2564/(D2564*E2564)</f>
        <v>0.0819</v>
      </c>
      <c r="I2564" s="136" t="s">
        <v>191</v>
      </c>
      <c r="J2564" s="151" t="s">
        <v>1462</v>
      </c>
      <c r="K2564" s="135" t="s">
        <v>329</v>
      </c>
      <c r="L2564" s="126" t="n">
        <f aca="false">B2564*F2564</f>
        <v>0</v>
      </c>
    </row>
    <row r="2565" customFormat="false" ht="12.75" hidden="false" customHeight="false" outlineLevel="0" collapsed="false">
      <c r="A2565" s="142" t="n">
        <v>104211</v>
      </c>
      <c r="B2565" s="50"/>
      <c r="D2565" s="128" t="n">
        <v>1</v>
      </c>
      <c r="E2565" s="153" t="n">
        <v>1000</v>
      </c>
      <c r="F2565" s="54" t="n">
        <v>81.9</v>
      </c>
      <c r="G2565" s="54" t="n">
        <f aca="false">F2565/D2565</f>
        <v>81.9</v>
      </c>
      <c r="H2565" s="56" t="n">
        <f aca="false">F2565/(D2565*E2565)</f>
        <v>0.0819</v>
      </c>
      <c r="I2565" s="136" t="s">
        <v>191</v>
      </c>
      <c r="J2565" s="151" t="s">
        <v>1463</v>
      </c>
      <c r="K2565" s="135" t="s">
        <v>329</v>
      </c>
      <c r="L2565" s="126" t="n">
        <f aca="false">B2565*F2565</f>
        <v>0</v>
      </c>
    </row>
    <row r="2566" customFormat="false" ht="12.75" hidden="false" customHeight="false" outlineLevel="0" collapsed="false">
      <c r="A2566" s="142" t="n">
        <v>104212</v>
      </c>
      <c r="B2566" s="50"/>
      <c r="D2566" s="128" t="n">
        <v>1</v>
      </c>
      <c r="E2566" s="153" t="n">
        <v>1000</v>
      </c>
      <c r="F2566" s="54" t="n">
        <v>81.9</v>
      </c>
      <c r="G2566" s="54" t="n">
        <f aca="false">F2566/D2566</f>
        <v>81.9</v>
      </c>
      <c r="H2566" s="56" t="n">
        <f aca="false">F2566/(D2566*E2566)</f>
        <v>0.0819</v>
      </c>
      <c r="I2566" s="136" t="s">
        <v>191</v>
      </c>
      <c r="J2566" s="151" t="s">
        <v>1464</v>
      </c>
      <c r="K2566" s="135" t="s">
        <v>329</v>
      </c>
      <c r="L2566" s="126" t="n">
        <f aca="false">B2566*F2566</f>
        <v>0</v>
      </c>
    </row>
    <row r="2567" customFormat="false" ht="12.75" hidden="false" customHeight="false" outlineLevel="0" collapsed="false">
      <c r="A2567" s="142" t="n">
        <v>104219</v>
      </c>
      <c r="B2567" s="50"/>
      <c r="D2567" s="145" t="n">
        <v>1</v>
      </c>
      <c r="E2567" s="153" t="n">
        <v>1000</v>
      </c>
      <c r="F2567" s="54" t="n">
        <v>41.4</v>
      </c>
      <c r="G2567" s="54" t="n">
        <f aca="false">F2567/D2567</f>
        <v>41.4</v>
      </c>
      <c r="H2567" s="56" t="n">
        <f aca="false">F2567/(D2567*E2567)</f>
        <v>0.0414</v>
      </c>
      <c r="I2567" s="136"/>
      <c r="J2567" s="151" t="s">
        <v>542</v>
      </c>
      <c r="K2567" s="135" t="s">
        <v>329</v>
      </c>
      <c r="L2567" s="126" t="n">
        <f aca="false">B2567*F2567</f>
        <v>0</v>
      </c>
    </row>
    <row r="2568" customFormat="false" ht="12.75" hidden="false" customHeight="false" outlineLevel="0" collapsed="false">
      <c r="A2568" s="142" t="n">
        <v>104220</v>
      </c>
      <c r="B2568" s="50"/>
      <c r="D2568" s="128" t="n">
        <v>1</v>
      </c>
      <c r="E2568" s="153" t="n">
        <v>1000</v>
      </c>
      <c r="F2568" s="54" t="n">
        <v>61.6</v>
      </c>
      <c r="G2568" s="54" t="n">
        <f aca="false">F2568/D2568</f>
        <v>61.6</v>
      </c>
      <c r="H2568" s="56" t="n">
        <f aca="false">F2568/(D2568*E2568)</f>
        <v>0.0616</v>
      </c>
      <c r="I2568" s="136"/>
      <c r="J2568" s="151" t="s">
        <v>1465</v>
      </c>
      <c r="K2568" s="135" t="s">
        <v>329</v>
      </c>
      <c r="L2568" s="126" t="n">
        <f aca="false">B2568*F2568</f>
        <v>0</v>
      </c>
    </row>
    <row r="2569" customFormat="false" ht="12.75" hidden="false" customHeight="false" outlineLevel="0" collapsed="false">
      <c r="A2569" s="142" t="n">
        <v>104221</v>
      </c>
      <c r="B2569" s="50"/>
      <c r="D2569" s="128" t="n">
        <v>1</v>
      </c>
      <c r="E2569" s="153" t="n">
        <v>1000</v>
      </c>
      <c r="F2569" s="54" t="n">
        <v>60</v>
      </c>
      <c r="G2569" s="54" t="n">
        <f aca="false">F2569/D2569</f>
        <v>60</v>
      </c>
      <c r="H2569" s="56" t="n">
        <f aca="false">F2569/(D2569*E2569)</f>
        <v>0.06</v>
      </c>
      <c r="I2569" s="136"/>
      <c r="J2569" s="151" t="s">
        <v>356</v>
      </c>
      <c r="K2569" s="135" t="s">
        <v>329</v>
      </c>
      <c r="L2569" s="126" t="n">
        <f aca="false">B2569*F2569</f>
        <v>0</v>
      </c>
    </row>
    <row r="2570" customFormat="false" ht="12.75" hidden="false" customHeight="false" outlineLevel="0" collapsed="false">
      <c r="A2570" s="142" t="n">
        <v>104222</v>
      </c>
      <c r="B2570" s="50"/>
      <c r="D2570" s="128" t="n">
        <v>1</v>
      </c>
      <c r="E2570" s="153" t="n">
        <v>1000</v>
      </c>
      <c r="F2570" s="54" t="n">
        <v>56.6</v>
      </c>
      <c r="G2570" s="54" t="n">
        <f aca="false">F2570/D2570</f>
        <v>56.6</v>
      </c>
      <c r="H2570" s="56" t="n">
        <f aca="false">F2570/(D2570*E2570)</f>
        <v>0.0566</v>
      </c>
      <c r="I2570" s="136"/>
      <c r="J2570" s="151" t="s">
        <v>1466</v>
      </c>
      <c r="K2570" s="135" t="s">
        <v>329</v>
      </c>
      <c r="L2570" s="126" t="n">
        <f aca="false">B2570*F2570</f>
        <v>0</v>
      </c>
    </row>
    <row r="2571" customFormat="false" ht="12.75" hidden="false" customHeight="false" outlineLevel="0" collapsed="false">
      <c r="A2571" s="142" t="n">
        <v>104223</v>
      </c>
      <c r="B2571" s="50"/>
      <c r="D2571" s="128" t="n">
        <v>1</v>
      </c>
      <c r="E2571" s="153" t="n">
        <v>1000</v>
      </c>
      <c r="F2571" s="54" t="n">
        <v>39.7</v>
      </c>
      <c r="G2571" s="54" t="n">
        <f aca="false">F2571/D2571</f>
        <v>39.7</v>
      </c>
      <c r="H2571" s="56" t="n">
        <f aca="false">F2571/(D2571*E2571)</f>
        <v>0.0397</v>
      </c>
      <c r="I2571" s="136"/>
      <c r="J2571" s="151" t="s">
        <v>1467</v>
      </c>
      <c r="K2571" s="135" t="s">
        <v>329</v>
      </c>
      <c r="L2571" s="126" t="n">
        <f aca="false">B2571*F2571</f>
        <v>0</v>
      </c>
    </row>
    <row r="2572" customFormat="false" ht="12.75" hidden="false" customHeight="false" outlineLevel="0" collapsed="false">
      <c r="A2572" s="142" t="n">
        <v>104224</v>
      </c>
      <c r="B2572" s="50"/>
      <c r="D2572" s="128" t="n">
        <v>1</v>
      </c>
      <c r="E2572" s="153" t="n">
        <v>1000</v>
      </c>
      <c r="F2572" s="54" t="n">
        <v>48.1</v>
      </c>
      <c r="G2572" s="54" t="n">
        <f aca="false">F2572/D2572</f>
        <v>48.1</v>
      </c>
      <c r="H2572" s="56" t="n">
        <f aca="false">F2572/(D2572*E2572)</f>
        <v>0.0481</v>
      </c>
      <c r="I2572" s="136"/>
      <c r="J2572" s="151" t="s">
        <v>1468</v>
      </c>
      <c r="K2572" s="135" t="s">
        <v>329</v>
      </c>
      <c r="L2572" s="126" t="n">
        <f aca="false">B2572*F2572</f>
        <v>0</v>
      </c>
    </row>
    <row r="2573" customFormat="false" ht="12.75" hidden="false" customHeight="false" outlineLevel="0" collapsed="false">
      <c r="A2573" s="142" t="n">
        <v>104225</v>
      </c>
      <c r="B2573" s="50"/>
      <c r="D2573" s="128" t="n">
        <v>1</v>
      </c>
      <c r="E2573" s="153" t="n">
        <v>1000</v>
      </c>
      <c r="F2573" s="54" t="n">
        <v>90.3</v>
      </c>
      <c r="G2573" s="54" t="n">
        <f aca="false">F2573/D2573</f>
        <v>90.3</v>
      </c>
      <c r="H2573" s="56" t="n">
        <f aca="false">F2573/(D2573*E2573)</f>
        <v>0.0903</v>
      </c>
      <c r="I2573" s="136"/>
      <c r="J2573" s="151" t="s">
        <v>994</v>
      </c>
      <c r="K2573" s="135" t="s">
        <v>329</v>
      </c>
      <c r="L2573" s="126" t="n">
        <f aca="false">B2573*F2573</f>
        <v>0</v>
      </c>
    </row>
    <row r="2574" customFormat="false" ht="12.75" hidden="false" customHeight="false" outlineLevel="0" collapsed="false">
      <c r="A2574" s="142" t="n">
        <v>104227</v>
      </c>
      <c r="B2574" s="50"/>
      <c r="D2574" s="128" t="n">
        <v>1</v>
      </c>
      <c r="E2574" s="153" t="n">
        <v>1000</v>
      </c>
      <c r="F2574" s="54" t="n">
        <v>90.3</v>
      </c>
      <c r="G2574" s="54" t="n">
        <f aca="false">F2574/D2574</f>
        <v>90.3</v>
      </c>
      <c r="H2574" s="56" t="n">
        <f aca="false">F2574/(D2574*E2574)</f>
        <v>0.0903</v>
      </c>
      <c r="I2574" s="136"/>
      <c r="J2574" s="151" t="s">
        <v>1474</v>
      </c>
      <c r="K2574" s="135" t="s">
        <v>329</v>
      </c>
      <c r="L2574" s="126" t="n">
        <f aca="false">B2574*F2574</f>
        <v>0</v>
      </c>
    </row>
    <row r="2575" customFormat="false" ht="12.75" hidden="false" customHeight="false" outlineLevel="0" collapsed="false">
      <c r="A2575" s="138" t="n">
        <v>104539</v>
      </c>
      <c r="B2575" s="50"/>
      <c r="D2575" s="128" t="n">
        <v>1</v>
      </c>
      <c r="E2575" s="153" t="n">
        <v>1000</v>
      </c>
      <c r="F2575" s="54" t="n">
        <v>90.3</v>
      </c>
      <c r="G2575" s="54" t="n">
        <f aca="false">F2575/D2575</f>
        <v>90.3</v>
      </c>
      <c r="H2575" s="56" t="n">
        <f aca="false">F2575/(D2575*E2575)</f>
        <v>0.0903</v>
      </c>
      <c r="I2575" s="136"/>
      <c r="J2575" s="143" t="s">
        <v>1962</v>
      </c>
      <c r="K2575" s="135" t="s">
        <v>329</v>
      </c>
      <c r="L2575" s="126" t="n">
        <f aca="false">B2575*F2575</f>
        <v>0</v>
      </c>
    </row>
    <row r="2576" customFormat="false" ht="12.75" hidden="false" customHeight="false" outlineLevel="0" collapsed="false">
      <c r="A2576" s="142" t="n">
        <v>104231</v>
      </c>
      <c r="B2576" s="50"/>
      <c r="D2576" s="128" t="n">
        <v>1</v>
      </c>
      <c r="E2576" s="153" t="n">
        <v>1000</v>
      </c>
      <c r="F2576" s="54" t="n">
        <v>81.9</v>
      </c>
      <c r="G2576" s="54" t="n">
        <f aca="false">F2576/D2576</f>
        <v>81.9</v>
      </c>
      <c r="H2576" s="56" t="n">
        <f aca="false">F2576/(D2576*E2576)</f>
        <v>0.0819</v>
      </c>
      <c r="I2576" s="136"/>
      <c r="J2576" s="151" t="s">
        <v>972</v>
      </c>
      <c r="K2576" s="135" t="s">
        <v>83</v>
      </c>
      <c r="L2576" s="126" t="n">
        <f aca="false">B2576*F2576</f>
        <v>0</v>
      </c>
    </row>
    <row r="2577" customFormat="false" ht="12.75" hidden="false" customHeight="false" outlineLevel="0" collapsed="false">
      <c r="A2577" s="138" t="n">
        <v>104540</v>
      </c>
      <c r="B2577" s="50"/>
      <c r="D2577" s="128" t="n">
        <v>1</v>
      </c>
      <c r="E2577" s="153" t="n">
        <v>1000</v>
      </c>
      <c r="F2577" s="54" t="n">
        <v>90.3</v>
      </c>
      <c r="G2577" s="54" t="n">
        <f aca="false">F2577/D2577</f>
        <v>90.3</v>
      </c>
      <c r="H2577" s="56" t="n">
        <f aca="false">F2577/(D2577*E2577)</f>
        <v>0.0903</v>
      </c>
      <c r="I2577" s="136"/>
      <c r="J2577" s="143" t="s">
        <v>976</v>
      </c>
      <c r="K2577" s="135" t="s">
        <v>364</v>
      </c>
      <c r="L2577" s="126" t="n">
        <f aca="false">B2577*F2577</f>
        <v>0</v>
      </c>
    </row>
    <row r="2578" customFormat="false" ht="12.75" hidden="false" customHeight="false" outlineLevel="0" collapsed="false">
      <c r="A2578" s="138" t="n">
        <v>104541</v>
      </c>
      <c r="B2578" s="50"/>
      <c r="D2578" s="128" t="n">
        <v>1</v>
      </c>
      <c r="E2578" s="153" t="n">
        <v>1000</v>
      </c>
      <c r="F2578" s="54" t="n">
        <v>56.6</v>
      </c>
      <c r="G2578" s="54" t="n">
        <f aca="false">F2578/D2578</f>
        <v>56.6</v>
      </c>
      <c r="H2578" s="56" t="n">
        <f aca="false">F2578/(D2578*E2578)</f>
        <v>0.0566</v>
      </c>
      <c r="I2578" s="136"/>
      <c r="J2578" s="143" t="s">
        <v>1470</v>
      </c>
      <c r="K2578" s="135" t="s">
        <v>364</v>
      </c>
      <c r="L2578" s="126" t="n">
        <f aca="false">B2578*F2578</f>
        <v>0</v>
      </c>
    </row>
    <row r="2579" customFormat="false" ht="12.75" hidden="false" customHeight="false" outlineLevel="0" collapsed="false">
      <c r="A2579" s="138" t="n">
        <v>104542</v>
      </c>
      <c r="B2579" s="50"/>
      <c r="D2579" s="128" t="n">
        <v>1</v>
      </c>
      <c r="E2579" s="153" t="n">
        <v>1000</v>
      </c>
      <c r="F2579" s="54" t="n">
        <v>124.1</v>
      </c>
      <c r="G2579" s="54" t="n">
        <f aca="false">F2579/D2579</f>
        <v>124.1</v>
      </c>
      <c r="H2579" s="56" t="n">
        <f aca="false">F2579/(D2579*E2579)</f>
        <v>0.1241</v>
      </c>
      <c r="I2579" s="136"/>
      <c r="J2579" s="143" t="s">
        <v>978</v>
      </c>
      <c r="K2579" s="135" t="s">
        <v>364</v>
      </c>
      <c r="L2579" s="126" t="n">
        <f aca="false">B2579*F2579</f>
        <v>0</v>
      </c>
    </row>
    <row r="2580" customFormat="false" ht="12.75" hidden="false" customHeight="false" outlineLevel="0" collapsed="false">
      <c r="A2580" s="138" t="n">
        <v>104543</v>
      </c>
      <c r="B2580" s="50"/>
      <c r="D2580" s="128" t="n">
        <v>1</v>
      </c>
      <c r="E2580" s="153" t="n">
        <v>1000</v>
      </c>
      <c r="F2580" s="54" t="n">
        <v>90.3</v>
      </c>
      <c r="G2580" s="54" t="n">
        <f aca="false">F2580/D2580</f>
        <v>90.3</v>
      </c>
      <c r="H2580" s="56" t="n">
        <f aca="false">F2580/(D2580*E2580)</f>
        <v>0.0903</v>
      </c>
      <c r="I2580" s="136"/>
      <c r="J2580" s="143" t="s">
        <v>974</v>
      </c>
      <c r="K2580" s="135" t="s">
        <v>364</v>
      </c>
      <c r="L2580" s="126" t="n">
        <f aca="false">B2580*F2580</f>
        <v>0</v>
      </c>
    </row>
    <row r="2581" customFormat="false" ht="12.75" hidden="false" customHeight="false" outlineLevel="0" collapsed="false">
      <c r="A2581" s="138" t="n">
        <v>104544</v>
      </c>
      <c r="B2581" s="50"/>
      <c r="D2581" s="128" t="n">
        <v>1</v>
      </c>
      <c r="E2581" s="153" t="n">
        <v>1000</v>
      </c>
      <c r="F2581" s="54" t="n">
        <v>65</v>
      </c>
      <c r="G2581" s="54" t="n">
        <f aca="false">F2581/D2581</f>
        <v>65</v>
      </c>
      <c r="H2581" s="56" t="n">
        <f aca="false">F2581/(D2581*E2581)</f>
        <v>0.065</v>
      </c>
      <c r="I2581" s="136"/>
      <c r="J2581" s="143" t="s">
        <v>1471</v>
      </c>
      <c r="K2581" s="135" t="s">
        <v>364</v>
      </c>
      <c r="L2581" s="126" t="n">
        <f aca="false">B2581*F2581</f>
        <v>0</v>
      </c>
    </row>
    <row r="2582" customFormat="false" ht="12.75" hidden="false" customHeight="false" outlineLevel="0" collapsed="false">
      <c r="A2582" s="142" t="n">
        <v>104232</v>
      </c>
      <c r="B2582" s="50"/>
      <c r="D2582" s="128" t="n">
        <v>1</v>
      </c>
      <c r="E2582" s="153" t="n">
        <v>1000</v>
      </c>
      <c r="F2582" s="54" t="n">
        <v>402.5</v>
      </c>
      <c r="G2582" s="54" t="n">
        <f aca="false">F2582/D2582</f>
        <v>402.5</v>
      </c>
      <c r="H2582" s="56" t="n">
        <f aca="false">F2582/(D2582*E2582)</f>
        <v>0.4025</v>
      </c>
      <c r="I2582" s="136"/>
      <c r="J2582" s="151" t="s">
        <v>381</v>
      </c>
      <c r="K2582" s="135" t="s">
        <v>364</v>
      </c>
      <c r="L2582" s="126" t="n">
        <f aca="false">B2582*F2582</f>
        <v>0</v>
      </c>
    </row>
    <row r="2583" customFormat="false" ht="12.75" hidden="false" customHeight="false" outlineLevel="0" collapsed="false">
      <c r="A2583" s="138" t="n">
        <v>104545</v>
      </c>
      <c r="B2583" s="50"/>
      <c r="D2583" s="128" t="n">
        <v>1</v>
      </c>
      <c r="E2583" s="153" t="n">
        <v>1000</v>
      </c>
      <c r="F2583" s="54" t="n">
        <v>545.9</v>
      </c>
      <c r="G2583" s="54" t="n">
        <f aca="false">F2583/D2583</f>
        <v>545.9</v>
      </c>
      <c r="H2583" s="56" t="n">
        <f aca="false">F2583/(D2583*E2583)</f>
        <v>0.5459</v>
      </c>
      <c r="I2583" s="136"/>
      <c r="J2583" s="143" t="s">
        <v>998</v>
      </c>
      <c r="K2583" s="135" t="s">
        <v>364</v>
      </c>
      <c r="L2583" s="126" t="n">
        <f aca="false">B2583*F2583</f>
        <v>0</v>
      </c>
    </row>
    <row r="2584" customFormat="false" ht="12.75" hidden="false" customHeight="false" outlineLevel="0" collapsed="false">
      <c r="A2584" s="138" t="n">
        <v>104546</v>
      </c>
      <c r="B2584" s="50"/>
      <c r="D2584" s="128" t="n">
        <v>1</v>
      </c>
      <c r="E2584" s="153" t="n">
        <v>1000</v>
      </c>
      <c r="F2584" s="54" t="n">
        <v>360.3</v>
      </c>
      <c r="G2584" s="54" t="n">
        <f aca="false">F2584/D2584</f>
        <v>360.3</v>
      </c>
      <c r="H2584" s="56" t="n">
        <f aca="false">F2584/(D2584*E2584)</f>
        <v>0.3603</v>
      </c>
      <c r="I2584" s="136"/>
      <c r="J2584" s="143" t="s">
        <v>1000</v>
      </c>
      <c r="K2584" s="135" t="s">
        <v>364</v>
      </c>
      <c r="L2584" s="126" t="n">
        <f aca="false">B2584*F2584</f>
        <v>0</v>
      </c>
    </row>
    <row r="2585" customFormat="false" ht="12.75" hidden="false" customHeight="false" outlineLevel="0" collapsed="false">
      <c r="A2585" s="138" t="n">
        <v>104547</v>
      </c>
      <c r="B2585" s="50"/>
      <c r="D2585" s="128" t="n">
        <v>1</v>
      </c>
      <c r="E2585" s="153" t="n">
        <v>1000</v>
      </c>
      <c r="F2585" s="54" t="n">
        <v>782.2</v>
      </c>
      <c r="G2585" s="54" t="n">
        <f aca="false">F2585/D2585</f>
        <v>782.2</v>
      </c>
      <c r="H2585" s="56" t="n">
        <f aca="false">F2585/(D2585*E2585)</f>
        <v>0.7822</v>
      </c>
      <c r="I2585" s="136"/>
      <c r="J2585" s="143" t="s">
        <v>1472</v>
      </c>
      <c r="K2585" s="135" t="s">
        <v>364</v>
      </c>
      <c r="L2585" s="126" t="n">
        <f aca="false">B2585*F2585</f>
        <v>0</v>
      </c>
    </row>
    <row r="2586" customFormat="false" ht="12.75" hidden="false" customHeight="false" outlineLevel="0" collapsed="false">
      <c r="A2586" s="138" t="n">
        <v>104548</v>
      </c>
      <c r="B2586" s="50"/>
      <c r="D2586" s="128" t="n">
        <v>1</v>
      </c>
      <c r="E2586" s="153" t="n">
        <v>1000</v>
      </c>
      <c r="F2586" s="54" t="n">
        <v>360.3</v>
      </c>
      <c r="G2586" s="54" t="n">
        <f aca="false">F2586/D2586</f>
        <v>360.3</v>
      </c>
      <c r="H2586" s="56" t="n">
        <f aca="false">F2586/(D2586*E2586)</f>
        <v>0.3603</v>
      </c>
      <c r="I2586" s="136"/>
      <c r="J2586" s="143" t="s">
        <v>1022</v>
      </c>
      <c r="K2586" s="135" t="s">
        <v>364</v>
      </c>
      <c r="L2586" s="126" t="n">
        <f aca="false">B2586*F2586</f>
        <v>0</v>
      </c>
    </row>
    <row r="2587" customFormat="false" ht="12.75" hidden="false" customHeight="false" outlineLevel="0" collapsed="false">
      <c r="A2587" s="138" t="n">
        <v>104549</v>
      </c>
      <c r="B2587" s="50"/>
      <c r="D2587" s="128" t="n">
        <v>1</v>
      </c>
      <c r="E2587" s="153" t="n">
        <v>1000</v>
      </c>
      <c r="F2587" s="54" t="n">
        <v>402.5</v>
      </c>
      <c r="G2587" s="54" t="n">
        <f aca="false">F2587/D2587</f>
        <v>402.5</v>
      </c>
      <c r="H2587" s="56" t="n">
        <f aca="false">F2587/(D2587*E2587)</f>
        <v>0.4025</v>
      </c>
      <c r="I2587" s="136"/>
      <c r="J2587" s="143" t="s">
        <v>1473</v>
      </c>
      <c r="K2587" s="135" t="s">
        <v>364</v>
      </c>
      <c r="L2587" s="126" t="n">
        <f aca="false">B2587*F2587</f>
        <v>0</v>
      </c>
    </row>
    <row r="2588" customFormat="false" ht="12.75" hidden="false" customHeight="false" outlineLevel="0" collapsed="false">
      <c r="A2588" s="142" t="n">
        <v>104234</v>
      </c>
      <c r="B2588" s="50"/>
      <c r="D2588" s="128" t="n">
        <v>1</v>
      </c>
      <c r="E2588" s="153" t="n">
        <v>1000</v>
      </c>
      <c r="F2588" s="54" t="n">
        <v>107.2</v>
      </c>
      <c r="G2588" s="54" t="n">
        <f aca="false">F2588/D2588</f>
        <v>107.2</v>
      </c>
      <c r="H2588" s="56" t="n">
        <f aca="false">F2588/(D2588*E2588)</f>
        <v>0.1072</v>
      </c>
      <c r="I2588" s="136"/>
      <c r="J2588" s="151" t="s">
        <v>386</v>
      </c>
      <c r="K2588" s="135" t="s">
        <v>329</v>
      </c>
      <c r="L2588" s="126" t="n">
        <f aca="false">B2588*F2588</f>
        <v>0</v>
      </c>
    </row>
    <row r="2589" customFormat="false" ht="12.75" hidden="false" customHeight="false" outlineLevel="0" collapsed="false">
      <c r="A2589" s="142" t="n">
        <v>104235</v>
      </c>
      <c r="B2589" s="50"/>
      <c r="D2589" s="128" t="n">
        <v>1</v>
      </c>
      <c r="E2589" s="153" t="n">
        <v>1000</v>
      </c>
      <c r="F2589" s="54" t="n">
        <v>98.8</v>
      </c>
      <c r="G2589" s="54" t="n">
        <f aca="false">F2589/D2589</f>
        <v>98.8</v>
      </c>
      <c r="H2589" s="56" t="n">
        <f aca="false">F2589/(D2589*E2589)</f>
        <v>0.0988</v>
      </c>
      <c r="I2589" s="136"/>
      <c r="J2589" s="151" t="s">
        <v>1476</v>
      </c>
      <c r="K2589" s="135" t="s">
        <v>284</v>
      </c>
      <c r="L2589" s="126" t="n">
        <f aca="false">B2589*F2589</f>
        <v>0</v>
      </c>
    </row>
    <row r="2590" customFormat="false" ht="12.75" hidden="false" customHeight="false" outlineLevel="0" collapsed="false">
      <c r="A2590" s="142" t="n">
        <v>104236</v>
      </c>
      <c r="B2590" s="50"/>
      <c r="D2590" s="145" t="n">
        <v>1</v>
      </c>
      <c r="E2590" s="161" t="n">
        <v>1000</v>
      </c>
      <c r="F2590" s="54" t="n">
        <v>61.6</v>
      </c>
      <c r="G2590" s="54" t="n">
        <f aca="false">F2590/D2590</f>
        <v>61.6</v>
      </c>
      <c r="H2590" s="56" t="n">
        <f aca="false">F2590/(D2590*E2590)</f>
        <v>0.0616</v>
      </c>
      <c r="I2590" s="136"/>
      <c r="J2590" s="151" t="s">
        <v>568</v>
      </c>
      <c r="K2590" s="135" t="s">
        <v>83</v>
      </c>
      <c r="L2590" s="126" t="n">
        <f aca="false">B2590*F2590</f>
        <v>0</v>
      </c>
    </row>
    <row r="2591" customFormat="false" ht="12.75" hidden="false" customHeight="false" outlineLevel="0" collapsed="false">
      <c r="A2591" s="138" t="n">
        <v>104555</v>
      </c>
      <c r="B2591" s="50"/>
      <c r="D2591" s="128" t="n">
        <v>1</v>
      </c>
      <c r="E2591" s="128" t="n">
        <v>250</v>
      </c>
      <c r="F2591" s="54" t="n">
        <v>33.8</v>
      </c>
      <c r="G2591" s="54" t="n">
        <f aca="false">F2591/D2591</f>
        <v>33.8</v>
      </c>
      <c r="H2591" s="56" t="n">
        <f aca="false">F2591/(D2591*E2591)</f>
        <v>0.1352</v>
      </c>
      <c r="I2591" s="136"/>
      <c r="J2591" s="151" t="s">
        <v>1338</v>
      </c>
      <c r="K2591" s="135" t="s">
        <v>287</v>
      </c>
      <c r="L2591" s="126" t="n">
        <f aca="false">B2591*F2591</f>
        <v>0</v>
      </c>
    </row>
    <row r="2593" customFormat="false" ht="12.75" hidden="false" customHeight="false" outlineLevel="0" collapsed="false">
      <c r="A2593" s="173" t="s">
        <v>1963</v>
      </c>
      <c r="B2593" s="63"/>
      <c r="C2593" s="64"/>
      <c r="D2593" s="64"/>
      <c r="E2593" s="64"/>
      <c r="F2593" s="64"/>
      <c r="G2593" s="64"/>
      <c r="H2593" s="64"/>
      <c r="I2593" s="64"/>
      <c r="J2593" s="64"/>
      <c r="K2593" s="174" t="n">
        <f aca="false">SUM(L14:L2591)</f>
        <v>0</v>
      </c>
      <c r="L2593" s="174"/>
    </row>
    <row r="2594" customFormat="false" ht="12.75" hidden="false" customHeight="false" outlineLevel="0" collapsed="false">
      <c r="A2594" s="64"/>
      <c r="B2594" s="63"/>
      <c r="C2594" s="64"/>
      <c r="D2594" s="64"/>
      <c r="E2594" s="64"/>
      <c r="F2594" s="64"/>
      <c r="G2594" s="64"/>
      <c r="H2594" s="64"/>
      <c r="I2594" s="64"/>
      <c r="J2594" s="64"/>
      <c r="K2594" s="64"/>
    </row>
  </sheetData>
  <mergeCells count="128">
    <mergeCell ref="A1:L1"/>
    <mergeCell ref="A2:J2"/>
    <mergeCell ref="A4:J4"/>
    <mergeCell ref="A5:J5"/>
    <mergeCell ref="F7:J7"/>
    <mergeCell ref="A9:A11"/>
    <mergeCell ref="B9:B11"/>
    <mergeCell ref="C9:C11"/>
    <mergeCell ref="D9:D11"/>
    <mergeCell ref="E9:E11"/>
    <mergeCell ref="F9:H9"/>
    <mergeCell ref="I9:I11"/>
    <mergeCell ref="J9:J11"/>
    <mergeCell ref="K9:K11"/>
    <mergeCell ref="L9:L11"/>
    <mergeCell ref="F10:F11"/>
    <mergeCell ref="G10:H10"/>
    <mergeCell ref="A12:L12"/>
    <mergeCell ref="A13:L13"/>
    <mergeCell ref="O14:Z14"/>
    <mergeCell ref="A176:L176"/>
    <mergeCell ref="A215:L215"/>
    <mergeCell ref="A231:L231"/>
    <mergeCell ref="A242:L242"/>
    <mergeCell ref="A251:L251"/>
    <mergeCell ref="A259:L259"/>
    <mergeCell ref="A279:L279"/>
    <mergeCell ref="A286:L286"/>
    <mergeCell ref="A293:L293"/>
    <mergeCell ref="A301:L301"/>
    <mergeCell ref="A308:L308"/>
    <mergeCell ref="A339:L339"/>
    <mergeCell ref="A351:L351"/>
    <mergeCell ref="A361:L361"/>
    <mergeCell ref="A366:L366"/>
    <mergeCell ref="A367:L367"/>
    <mergeCell ref="A417:L417"/>
    <mergeCell ref="A426:L426"/>
    <mergeCell ref="A435:L435"/>
    <mergeCell ref="A443:L443"/>
    <mergeCell ref="A448:L448"/>
    <mergeCell ref="A451:L451"/>
    <mergeCell ref="A467:L467"/>
    <mergeCell ref="A478:L478"/>
    <mergeCell ref="A479:L479"/>
    <mergeCell ref="A594:L594"/>
    <mergeCell ref="A620:L620"/>
    <mergeCell ref="A634:L634"/>
    <mergeCell ref="A643:L643"/>
    <mergeCell ref="A653:L653"/>
    <mergeCell ref="A660:L660"/>
    <mergeCell ref="A668:L668"/>
    <mergeCell ref="A677:L677"/>
    <mergeCell ref="A688:L688"/>
    <mergeCell ref="A722:L722"/>
    <mergeCell ref="A734:L734"/>
    <mergeCell ref="A746:L746"/>
    <mergeCell ref="A751:L751"/>
    <mergeCell ref="A756:L756"/>
    <mergeCell ref="A786:L786"/>
    <mergeCell ref="A787:L787"/>
    <mergeCell ref="A984:L984"/>
    <mergeCell ref="A1005:L1005"/>
    <mergeCell ref="A1062:L1062"/>
    <mergeCell ref="A1075:L1075"/>
    <mergeCell ref="A1084:L1084"/>
    <mergeCell ref="A1089:L1089"/>
    <mergeCell ref="A1146:L1146"/>
    <mergeCell ref="A1175:L1175"/>
    <mergeCell ref="A1176:L1176"/>
    <mergeCell ref="A1189:L1189"/>
    <mergeCell ref="A1196:L1196"/>
    <mergeCell ref="A1215:L1215"/>
    <mergeCell ref="A1228:L1228"/>
    <mergeCell ref="A1235:L1235"/>
    <mergeCell ref="A1242:L1242"/>
    <mergeCell ref="A1249:L1249"/>
    <mergeCell ref="A1262:L1262"/>
    <mergeCell ref="A1275:L1275"/>
    <mergeCell ref="A1312:L1312"/>
    <mergeCell ref="A1429:L1429"/>
    <mergeCell ref="A1430:L1430"/>
    <mergeCell ref="A1663:L1663"/>
    <mergeCell ref="A1708:L1708"/>
    <mergeCell ref="A1717:L1717"/>
    <mergeCell ref="A1730:L1730"/>
    <mergeCell ref="A1756:L1756"/>
    <mergeCell ref="A1769:L1769"/>
    <mergeCell ref="A1826:L1826"/>
    <mergeCell ref="A1831:L1831"/>
    <mergeCell ref="A1844:L1844"/>
    <mergeCell ref="A1853:L1853"/>
    <mergeCell ref="A1860:L1860"/>
    <mergeCell ref="A1867:L1867"/>
    <mergeCell ref="A1872:L1872"/>
    <mergeCell ref="A1979:L1979"/>
    <mergeCell ref="A2019:L2019"/>
    <mergeCell ref="A2038:L2038"/>
    <mergeCell ref="A2051:L2051"/>
    <mergeCell ref="A2058:L2058"/>
    <mergeCell ref="A2071:L2071"/>
    <mergeCell ref="A2084:L2084"/>
    <mergeCell ref="A2085:L2085"/>
    <mergeCell ref="A2274:L2274"/>
    <mergeCell ref="A2283:L2283"/>
    <mergeCell ref="A2304:L2304"/>
    <mergeCell ref="A2317:L2317"/>
    <mergeCell ref="A2358:L2358"/>
    <mergeCell ref="A2363:L2363"/>
    <mergeCell ref="A2398:L2398"/>
    <mergeCell ref="A2428:L2428"/>
    <mergeCell ref="A2429:L2429"/>
    <mergeCell ref="A2442:L2442"/>
    <mergeCell ref="A2447:L2447"/>
    <mergeCell ref="A2452:L2452"/>
    <mergeCell ref="A2457:L2457"/>
    <mergeCell ref="A2464:L2464"/>
    <mergeCell ref="A2477:L2477"/>
    <mergeCell ref="A2482:L2482"/>
    <mergeCell ref="A2489:L2489"/>
    <mergeCell ref="A2496:L2496"/>
    <mergeCell ref="A2509:L2509"/>
    <mergeCell ref="A2516:L2516"/>
    <mergeCell ref="A2521:L2521"/>
    <mergeCell ref="A2534:L2534"/>
    <mergeCell ref="A2541:L2541"/>
    <mergeCell ref="A2554:L2554"/>
    <mergeCell ref="K2593:L2593"/>
  </mergeCells>
  <conditionalFormatting sqref="L2517:L2520 L1757:L1768 L14:L175 L177:L214 L216:L230 L232:L241 L243:L250 L252:L258 L260:L278 L280:L285 L287:L292 L294:L300 L302:L307 L309:L338 L340:L350 L352:L360 L362:L365 L368:L416 L418:L425 L427:L434 L436:L442 L444:L447 L449:L450 L452:L466 L468:L477 L480:L593 L595:L619 L621:L633 L635:L642 L644:L652 L654:L659 L661:L667 L669:L676 L678:L687 L689:L721 L723:L733 L735:L745 L747:L750 L752:L755 L757:L785 L788:L983 L985:L1004 L1006:L1061 L1063:L1074 L1076:L1083 L1085:L1088 L1090:L1145 L1147:L1174 L1177:L1188 L1190:L1195 L1197:L1214 L1216:L1227 L1229:L1234 L1236:L1241 L1243:L1248 L1250:L1261 L1263:L1274 L1276:L1311 L1313:L1428 L1431:L1662 L1664:L1707 L1709:L1716 L1718:L1729 L1731:L1755 L1770:L1825 L1827:L1830 L1832:L1843 L1845:L1852 L1854:L1859 L1861:L1866 L1868:L1871 L1873:L1978 L1980:L2018 L2020:L2037 L2039:L2050 L2052:L2057 L2059:L2070 L2072:L2083 L2086:L2273 L2275:L2282 L2284:L2303 L2305:L2316 L2318:L2357 L2359:L2362 L2364:L2397 L2399:L2427 L2430:L2441 L2443:L2446 L2448:L2451 L2453:L2456 L2458:L2463 L2465:L2476 L2478:L2481 L2483:L2488 L2490:L2495 L2497:L2508 L2510:L2515 L2522:L2533 L2535:L2540 L2542:L2553 L2555:L2591">
    <cfRule type="cellIs" priority="2" operator="equal" aboveAverage="0" equalAverage="0" bottom="0" percent="0" rank="0" text="" dxfId="0">
      <formula>0</formula>
    </cfRule>
  </conditionalFormatting>
  <hyperlinks>
    <hyperlink ref="O17" r:id="rId1" display="Автолюкс: http://www.autolux.ua/Predstavitelstva"/>
    <hyperlink ref="O18" r:id="rId2" display="Евроэкспресс:  http://www.euroexpress.net.ua/ru/branches"/>
    <hyperlink ref="O19" r:id="rId3" display="Новая Почта: http://novaposhta.ua/frontend/brunchoffices?lang=ru"/>
    <hyperlink ref="O20" r:id="rId4" display="Интайм: http://www.intime.ua/representations/"/>
    <hyperlink ref="O21" r:id="rId5" display="Ночной Экспресс: http://www.nexpress.com.ua/offices"/>
    <hyperlink ref="O27" r:id="rId6" display="Архив Приватбанка по курсу продажи валюты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3:28:00Z</dcterms:created>
  <dc:creator>*</dc:creator>
  <dc:description/>
  <dc:language>en-US</dc:language>
  <cp:lastModifiedBy>Сергей</cp:lastModifiedBy>
  <cp:lastPrinted>2013-10-04T14:23:36Z</cp:lastPrinted>
  <dcterms:modified xsi:type="dcterms:W3CDTF">2014-06-03T06:13:20Z</dcterms:modified>
  <cp:revision>0</cp:revision>
  <dc:subject/>
  <dc:title/>
</cp:coreProperties>
</file>