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34">
  <si>
    <t xml:space="preserve">КЛЕМАТИС</t>
  </si>
  <si>
    <t xml:space="preserve">К-во</t>
  </si>
  <si>
    <t xml:space="preserve">Опт(1 шт.)</t>
  </si>
  <si>
    <t xml:space="preserve">Сумма опта</t>
  </si>
  <si>
    <t xml:space="preserve">Розница(1 шт.)</t>
  </si>
  <si>
    <t xml:space="preserve">Клематис</t>
  </si>
  <si>
    <t xml:space="preserve">Ernest Markham</t>
  </si>
  <si>
    <t xml:space="preserve">Ines</t>
  </si>
  <si>
    <t xml:space="preserve">Jan Fopma</t>
  </si>
  <si>
    <t xml:space="preserve">горшок</t>
  </si>
  <si>
    <t xml:space="preserve">Joan Picton</t>
  </si>
  <si>
    <t xml:space="preserve">Kakio</t>
  </si>
  <si>
    <t xml:space="preserve">Maria Cornelia</t>
  </si>
  <si>
    <t xml:space="preserve">Markham's Pink</t>
  </si>
  <si>
    <t xml:space="preserve">Piilu</t>
  </si>
  <si>
    <t xml:space="preserve">Proteus</t>
  </si>
  <si>
    <t xml:space="preserve">Sweet Summer Love</t>
  </si>
  <si>
    <t xml:space="preserve">Yukiokoshi</t>
  </si>
  <si>
    <t xml:space="preserve">ГОРТЕНЗИЯ</t>
  </si>
  <si>
    <t xml:space="preserve">Гортензия</t>
  </si>
  <si>
    <t xml:space="preserve">Садовая</t>
  </si>
  <si>
    <t xml:space="preserve">Pink Annabelle</t>
  </si>
  <si>
    <t xml:space="preserve">Vanille Fraise</t>
  </si>
  <si>
    <t xml:space="preserve">ГИБИСКУС</t>
  </si>
  <si>
    <t xml:space="preserve">Гибискус сирийский</t>
  </si>
  <si>
    <t xml:space="preserve">В ассортименте</t>
  </si>
  <si>
    <t xml:space="preserve">Гибискус травянистый</t>
  </si>
  <si>
    <t xml:space="preserve">ФЛОКСЫ</t>
  </si>
  <si>
    <t xml:space="preserve">Флокс метельчатый</t>
  </si>
  <si>
    <t xml:space="preserve">Adessa Orange</t>
  </si>
  <si>
    <t xml:space="preserve">Adessa Rose Eye</t>
  </si>
  <si>
    <t xml:space="preserve">Adessa Spec Fire</t>
  </si>
  <si>
    <t xml:space="preserve">Adessa White</t>
  </si>
  <si>
    <t xml:space="preserve">Ae Amos</t>
  </si>
  <si>
    <t xml:space="preserve">Babje Leto</t>
  </si>
  <si>
    <t xml:space="preserve">Blue Paradis</t>
  </si>
  <si>
    <t xml:space="preserve">Bright Eye</t>
  </si>
  <si>
    <t xml:space="preserve">Cleopatra</t>
  </si>
  <si>
    <t xml:space="preserve">Ferris Wheel</t>
  </si>
  <si>
    <t xml:space="preserve">Freckle Red Shades</t>
  </si>
  <si>
    <t xml:space="preserve">Juliglut</t>
  </si>
  <si>
    <t xml:space="preserve">Katherine</t>
  </si>
  <si>
    <t xml:space="preserve">Laura</t>
  </si>
  <si>
    <t xml:space="preserve">Lizzy</t>
  </si>
  <si>
    <t xml:space="preserve">Magic Blue</t>
  </si>
  <si>
    <t xml:space="preserve">Nicky</t>
  </si>
  <si>
    <t xml:space="preserve">Orange Perfection</t>
  </si>
  <si>
    <t xml:space="preserve">Peppermist Twist</t>
  </si>
  <si>
    <t xml:space="preserve">Pure Feelings</t>
  </si>
  <si>
    <t xml:space="preserve">Starfire</t>
  </si>
  <si>
    <t xml:space="preserve">White Star</t>
  </si>
  <si>
    <t xml:space="preserve">Флокс шиловидный</t>
  </si>
  <si>
    <t xml:space="preserve">Candy Stripes</t>
  </si>
  <si>
    <t xml:space="preserve">Emerald Cushion Blue</t>
  </si>
  <si>
    <t xml:space="preserve">Papazazzi Britney</t>
  </si>
  <si>
    <t xml:space="preserve">ПИОНЫ</t>
  </si>
  <si>
    <t xml:space="preserve">Пион </t>
  </si>
  <si>
    <t xml:space="preserve">Albert Crousse</t>
  </si>
  <si>
    <t xml:space="preserve">Big Red Boomer Sooner</t>
  </si>
  <si>
    <t xml:space="preserve">Bridal Icing</t>
  </si>
  <si>
    <t xml:space="preserve">Celebrity</t>
  </si>
  <si>
    <t xml:space="preserve">Command Performance</t>
  </si>
  <si>
    <t xml:space="preserve">Coral Beach</t>
  </si>
  <si>
    <t xml:space="preserve">Пион</t>
  </si>
  <si>
    <t xml:space="preserve">Coral Charm</t>
  </si>
  <si>
    <t xml:space="preserve">Coral Sunset</t>
  </si>
  <si>
    <t xml:space="preserve">Coral Supreme</t>
  </si>
  <si>
    <t xml:space="preserve">Do Tell</t>
  </si>
  <si>
    <t xml:space="preserve">Duchesse De Nemours</t>
  </si>
  <si>
    <t xml:space="preserve">Inspecleur Laverge</t>
  </si>
  <si>
    <t xml:space="preserve">Karl Rosenfield</t>
  </si>
  <si>
    <t xml:space="preserve">Louis Van Houtte</t>
  </si>
  <si>
    <t xml:space="preserve">Miss America</t>
  </si>
  <si>
    <t xml:space="preserve">Pillow Talk</t>
  </si>
  <si>
    <t xml:space="preserve">Santa Fe</t>
  </si>
  <si>
    <t xml:space="preserve">Sarah Bernhardt</t>
  </si>
  <si>
    <t xml:space="preserve">White Sarah Bernhardt </t>
  </si>
  <si>
    <t xml:space="preserve">Пион ИТО</t>
  </si>
  <si>
    <t xml:space="preserve">Border Charm</t>
  </si>
  <si>
    <t xml:space="preserve">Пион(ИТО) </t>
  </si>
  <si>
    <t xml:space="preserve">Canary Brilliants</t>
  </si>
  <si>
    <t xml:space="preserve">Cora Louise</t>
  </si>
  <si>
    <t xml:space="preserve">Old Rose Dandy</t>
  </si>
  <si>
    <t xml:space="preserve">Yellow Heaven</t>
  </si>
  <si>
    <t xml:space="preserve">Пион(древовидный)</t>
  </si>
  <si>
    <t xml:space="preserve">Mix</t>
  </si>
  <si>
    <t xml:space="preserve">Горшок</t>
  </si>
  <si>
    <t xml:space="preserve">ХОСТА</t>
  </si>
  <si>
    <t xml:space="preserve">Хоста </t>
  </si>
  <si>
    <t xml:space="preserve">Alex Summers</t>
  </si>
  <si>
    <t xml:space="preserve">American Halo </t>
  </si>
  <si>
    <t xml:space="preserve">Ann Kulpa                </t>
  </si>
  <si>
    <t xml:space="preserve">Beach Boy</t>
  </si>
  <si>
    <t xml:space="preserve">Blazing Saddles</t>
  </si>
  <si>
    <t xml:space="preserve">Blue Angel</t>
  </si>
  <si>
    <t xml:space="preserve">Blue Cadet</t>
  </si>
  <si>
    <t xml:space="preserve">Brim Cup</t>
  </si>
  <si>
    <t xml:space="preserve">Captain Kirk</t>
  </si>
  <si>
    <t xml:space="preserve">Carnival</t>
  </si>
  <si>
    <t xml:space="preserve">Cathedral Windows</t>
  </si>
  <si>
    <t xml:space="preserve">Diana Remembered</t>
  </si>
  <si>
    <t xml:space="preserve">Dream Queen</t>
  </si>
  <si>
    <t xml:space="preserve">Dream Weaver</t>
  </si>
  <si>
    <t xml:space="preserve">Earth Angel</t>
  </si>
  <si>
    <t xml:space="preserve">First Frost</t>
  </si>
  <si>
    <t xml:space="preserve">Fortunei Hyacinthina</t>
  </si>
  <si>
    <t xml:space="preserve">Fragrant Dream</t>
  </si>
  <si>
    <t xml:space="preserve">Fragrant Fire </t>
  </si>
  <si>
    <t xml:space="preserve">Frances Williams</t>
  </si>
  <si>
    <t xml:space="preserve">Frosted Jade</t>
  </si>
  <si>
    <t xml:space="preserve">Ghost Spirit</t>
  </si>
  <si>
    <t xml:space="preserve">Gold Standard</t>
  </si>
  <si>
    <t xml:space="preserve">Golden Tiara</t>
  </si>
  <si>
    <t xml:space="preserve">Guacamole</t>
  </si>
  <si>
    <t xml:space="preserve">Gypsy Rose</t>
  </si>
  <si>
    <t xml:space="preserve">Kiwi Full Monty</t>
  </si>
  <si>
    <t xml:space="preserve">Knockout</t>
  </si>
  <si>
    <t xml:space="preserve">Krossa Regal</t>
  </si>
  <si>
    <t xml:space="preserve">Love Pat</t>
  </si>
  <si>
    <t xml:space="preserve">Maple Leaf</t>
  </si>
  <si>
    <t xml:space="preserve">Mediovariegata</t>
  </si>
  <si>
    <t xml:space="preserve">Montana Aureomarginata</t>
  </si>
  <si>
    <t xml:space="preserve">Moon Split</t>
  </si>
  <si>
    <t xml:space="preserve">Northern Exposure</t>
  </si>
  <si>
    <t xml:space="preserve">Pizzazz</t>
  </si>
  <si>
    <t xml:space="preserve">Plantaginea</t>
  </si>
  <si>
    <t xml:space="preserve">Praying Hands</t>
  </si>
  <si>
    <t xml:space="preserve">Rainforest Sunrise       </t>
  </si>
  <si>
    <t xml:space="preserve">Raspberry Sundae</t>
  </si>
  <si>
    <t xml:space="preserve">Regal Splendor           </t>
  </si>
  <si>
    <t xml:space="preserve">Robert Frost</t>
  </si>
  <si>
    <t xml:space="preserve">Samurai</t>
  </si>
  <si>
    <t xml:space="preserve">Snow Cap</t>
  </si>
  <si>
    <t xml:space="preserve">Stained Glass            </t>
  </si>
  <si>
    <t xml:space="preserve">Sugar and Spice</t>
  </si>
  <si>
    <t xml:space="preserve">Sum and substance</t>
  </si>
  <si>
    <t xml:space="preserve">Whirlwind</t>
  </si>
  <si>
    <t xml:space="preserve">Wide Brim</t>
  </si>
  <si>
    <t xml:space="preserve">Winter Snow</t>
  </si>
  <si>
    <t xml:space="preserve">ГЕЙХЕРА</t>
  </si>
  <si>
    <t xml:space="preserve">Гейхера</t>
  </si>
  <si>
    <t xml:space="preserve">Beauty Colour         </t>
  </si>
  <si>
    <t xml:space="preserve">Berry Smoothie </t>
  </si>
  <si>
    <t xml:space="preserve">Carnival Peach Parfai </t>
  </si>
  <si>
    <t xml:space="preserve">Carnival Plum Crazy </t>
  </si>
  <si>
    <t xml:space="preserve">Carnival Rose Granita </t>
  </si>
  <si>
    <t xml:space="preserve">Carnival Silver Streak </t>
  </si>
  <si>
    <t xml:space="preserve">Carnival Watermelon   </t>
  </si>
  <si>
    <t xml:space="preserve">Color Dream       </t>
  </si>
  <si>
    <t xml:space="preserve">Dark Mystery          </t>
  </si>
  <si>
    <t xml:space="preserve">Delta Dawn</t>
  </si>
  <si>
    <t xml:space="preserve">Electra</t>
  </si>
  <si>
    <t xml:space="preserve">Fire Chief</t>
  </si>
  <si>
    <t xml:space="preserve">Maple Blush           </t>
  </si>
  <si>
    <t xml:space="preserve">Maroon Blush       </t>
  </si>
  <si>
    <t xml:space="preserve">Midnight Rose</t>
  </si>
  <si>
    <t xml:space="preserve">Plum Parfait          </t>
  </si>
  <si>
    <t xml:space="preserve">Plum Royale</t>
  </si>
  <si>
    <t xml:space="preserve">Prince            </t>
  </si>
  <si>
    <t xml:space="preserve">Prince of Orange      </t>
  </si>
  <si>
    <t xml:space="preserve">Silver Blush       </t>
  </si>
  <si>
    <t xml:space="preserve">Silver Indiana        </t>
  </si>
  <si>
    <t xml:space="preserve">Venus               </t>
  </si>
  <si>
    <t xml:space="preserve">ТИАРЕЛЛА</t>
  </si>
  <si>
    <t xml:space="preserve">Тиарелла</t>
  </si>
  <si>
    <t xml:space="preserve">Cascade Creeper</t>
  </si>
  <si>
    <t xml:space="preserve">Iron Butterfly</t>
  </si>
  <si>
    <t xml:space="preserve">ЭХИНАЦЕЯ</t>
  </si>
  <si>
    <t xml:space="preserve">Эхинацея</t>
  </si>
  <si>
    <t xml:space="preserve">Champagne Bubbles</t>
  </si>
  <si>
    <t xml:space="preserve">Chiquita</t>
  </si>
  <si>
    <t xml:space="preserve">Guavaice </t>
  </si>
  <si>
    <t xml:space="preserve">Hot Coral</t>
  </si>
  <si>
    <t xml:space="preserve">Hot Papaya</t>
  </si>
  <si>
    <t xml:space="preserve">Milkshake</t>
  </si>
  <si>
    <t xml:space="preserve">Pink Double Delight</t>
  </si>
  <si>
    <t xml:space="preserve">Primadonna</t>
  </si>
  <si>
    <t xml:space="preserve">Raspberry</t>
  </si>
  <si>
    <t xml:space="preserve">Razzmatazz</t>
  </si>
  <si>
    <t xml:space="preserve">Salsa Red         </t>
  </si>
  <si>
    <t xml:space="preserve">Secret Love</t>
  </si>
  <si>
    <t xml:space="preserve">Secret Lust</t>
  </si>
  <si>
    <t xml:space="preserve">Secret Passion </t>
  </si>
  <si>
    <t xml:space="preserve">Secret Romance </t>
  </si>
  <si>
    <t xml:space="preserve">Southern Belle</t>
  </si>
  <si>
    <t xml:space="preserve">Strawberry Shortcake</t>
  </si>
  <si>
    <t xml:space="preserve">Virgin       </t>
  </si>
  <si>
    <t xml:space="preserve">White Double Delight</t>
  </si>
  <si>
    <t xml:space="preserve">White Swan</t>
  </si>
  <si>
    <t xml:space="preserve">ДЕЛЬФИНИУМ</t>
  </si>
  <si>
    <t xml:space="preserve">Дельфиниум</t>
  </si>
  <si>
    <t xml:space="preserve">MF Dark Blue Dark Bee</t>
  </si>
  <si>
    <t xml:space="preserve">MF Dark Blue White Bee</t>
  </si>
  <si>
    <t xml:space="preserve">MF Lilac Rose White Bee</t>
  </si>
  <si>
    <t xml:space="preserve">MF Pure White</t>
  </si>
  <si>
    <t xml:space="preserve">MF Sky Blue</t>
  </si>
  <si>
    <t xml:space="preserve">АСТИЛЬБА</t>
  </si>
  <si>
    <t xml:space="preserve">Астильба</t>
  </si>
  <si>
    <t xml:space="preserve">Brautschleier</t>
  </si>
  <si>
    <t xml:space="preserve">Burgundy Red</t>
  </si>
  <si>
    <t xml:space="preserve">Gloria Purpurea</t>
  </si>
  <si>
    <t xml:space="preserve">Elisabeth van Veen</t>
  </si>
  <si>
    <t xml:space="preserve">БАПТИЗИЯ</t>
  </si>
  <si>
    <t xml:space="preserve">Баптизия</t>
  </si>
  <si>
    <t xml:space="preserve">Australis</t>
  </si>
  <si>
    <t xml:space="preserve">Горец</t>
  </si>
  <si>
    <t xml:space="preserve">Purple Fantasy</t>
  </si>
  <si>
    <t xml:space="preserve">ДИЦЕНТРА </t>
  </si>
  <si>
    <t xml:space="preserve">Дицентра </t>
  </si>
  <si>
    <t xml:space="preserve">Candy Hearts          </t>
  </si>
  <si>
    <t xml:space="preserve">Spectabilis</t>
  </si>
  <si>
    <t xml:space="preserve">Spectabilis Alba</t>
  </si>
  <si>
    <t xml:space="preserve">ИНКАРВИЛИЯ  </t>
  </si>
  <si>
    <t xml:space="preserve">Инкарвилия </t>
  </si>
  <si>
    <t xml:space="preserve">Delavayi</t>
  </si>
  <si>
    <t xml:space="preserve">Snowtop</t>
  </si>
  <si>
    <t xml:space="preserve">Лобелия</t>
  </si>
  <si>
    <t xml:space="preserve">Russian Princess</t>
  </si>
  <si>
    <t xml:space="preserve">ЛЮПИН </t>
  </si>
  <si>
    <t xml:space="preserve">Люпин </t>
  </si>
  <si>
    <t xml:space="preserve">Russell Blue</t>
  </si>
  <si>
    <t xml:space="preserve">Russell Red </t>
  </si>
  <si>
    <t xml:space="preserve">МОРОЗНИК</t>
  </si>
  <si>
    <t xml:space="preserve">Морозник</t>
  </si>
  <si>
    <t xml:space="preserve">Niger</t>
  </si>
  <si>
    <t xml:space="preserve">ПЕРОВСКИЯ</t>
  </si>
  <si>
    <t xml:space="preserve">Перовския</t>
  </si>
  <si>
    <t xml:space="preserve"> Little Spire</t>
  </si>
  <si>
    <t xml:space="preserve">ПУЛЬСАТИЛЛА</t>
  </si>
  <si>
    <t xml:space="preserve">Пульсатилла</t>
  </si>
  <si>
    <t xml:space="preserve">Vulgaris Blauw</t>
  </si>
  <si>
    <t xml:space="preserve">Vulgaris Rood</t>
  </si>
  <si>
    <t xml:space="preserve">РОДЖЕРСИЯ</t>
  </si>
  <si>
    <t xml:space="preserve">Роджерсия</t>
  </si>
  <si>
    <t xml:space="preserve">Elegans</t>
  </si>
  <si>
    <t xml:space="preserve">Braunlaub</t>
  </si>
  <si>
    <t xml:space="preserve">СИДАЛЬЦИЯ</t>
  </si>
  <si>
    <t xml:space="preserve">Сидальция</t>
  </si>
  <si>
    <t xml:space="preserve">Brilliant</t>
  </si>
  <si>
    <t xml:space="preserve">Elsie Heugh</t>
  </si>
  <si>
    <t xml:space="preserve">Party Girl</t>
  </si>
  <si>
    <t xml:space="preserve">ЯСЕНЕЦ </t>
  </si>
  <si>
    <t xml:space="preserve">Ясенец </t>
  </si>
  <si>
    <t xml:space="preserve">Albus</t>
  </si>
  <si>
    <t xml:space="preserve">Albiflorus</t>
  </si>
  <si>
    <t xml:space="preserve">АКВИЛЛЕГИЯ </t>
  </si>
  <si>
    <t xml:space="preserve">Аквиллегия </t>
  </si>
  <si>
    <t xml:space="preserve">Nora Barlow</t>
  </si>
  <si>
    <t xml:space="preserve">Ruby Port</t>
  </si>
  <si>
    <t xml:space="preserve">Winky Double Blue White</t>
  </si>
  <si>
    <t xml:space="preserve">Winky Double Red White</t>
  </si>
  <si>
    <t xml:space="preserve">Swan Red &amp; White</t>
  </si>
  <si>
    <t xml:space="preserve">Bluebird</t>
  </si>
  <si>
    <t xml:space="preserve">Yellow Bird</t>
  </si>
  <si>
    <t xml:space="preserve">БУЗУЛЬНИК</t>
  </si>
  <si>
    <t xml:space="preserve">Бузульник</t>
  </si>
  <si>
    <t xml:space="preserve">Britt Marrie Crawford</t>
  </si>
  <si>
    <t xml:space="preserve">Desdemona</t>
  </si>
  <si>
    <t xml:space="preserve">Othello</t>
  </si>
  <si>
    <t xml:space="preserve">Przewalskii</t>
  </si>
  <si>
    <t xml:space="preserve">ВЕРБАСКУМ</t>
  </si>
  <si>
    <t xml:space="preserve">Вербаскум</t>
  </si>
  <si>
    <t xml:space="preserve">Apricot Pixie           </t>
  </si>
  <si>
    <t xml:space="preserve">Blue Pixie           </t>
  </si>
  <si>
    <t xml:space="preserve">Clementine</t>
  </si>
  <si>
    <t xml:space="preserve">Helen Johnson</t>
  </si>
  <si>
    <t xml:space="preserve">Pink Pixie           </t>
  </si>
  <si>
    <t xml:space="preserve">ВОЛЖАНКА</t>
  </si>
  <si>
    <t xml:space="preserve">Волжанка</t>
  </si>
  <si>
    <t xml:space="preserve">Dioicus</t>
  </si>
  <si>
    <t xml:space="preserve">Клубника</t>
  </si>
  <si>
    <t xml:space="preserve">Toscana</t>
  </si>
  <si>
    <t xml:space="preserve">КОРЕОПСИС</t>
  </si>
  <si>
    <t xml:space="preserve">Кореопсис</t>
  </si>
  <si>
    <t xml:space="preserve"> Solana Double Golden</t>
  </si>
  <si>
    <t xml:space="preserve">Zagreb</t>
  </si>
  <si>
    <t xml:space="preserve">КУПАЛЬНИЦА</t>
  </si>
  <si>
    <t xml:space="preserve">Купальница</t>
  </si>
  <si>
    <t xml:space="preserve">Golden Queen</t>
  </si>
  <si>
    <t xml:space="preserve">ПЕНСТЕМОН</t>
  </si>
  <si>
    <t xml:space="preserve">Пенстемон </t>
  </si>
  <si>
    <t xml:space="preserve">Husker Red</t>
  </si>
  <si>
    <t xml:space="preserve">РОМАШКА</t>
  </si>
  <si>
    <t xml:space="preserve">Ромашка</t>
  </si>
  <si>
    <t xml:space="preserve">Aglaia</t>
  </si>
  <si>
    <t xml:space="preserve">Sunny Side Up</t>
  </si>
  <si>
    <t xml:space="preserve">ФИЗОСТЕГИЯ</t>
  </si>
  <si>
    <t xml:space="preserve">Физостегия</t>
  </si>
  <si>
    <t xml:space="preserve">Variegata</t>
  </si>
  <si>
    <t xml:space="preserve">БАДАН</t>
  </si>
  <si>
    <t xml:space="preserve">Бадан</t>
  </si>
  <si>
    <t xml:space="preserve">Angel Kiss</t>
  </si>
  <si>
    <t xml:space="preserve">Pink Dragonfly</t>
  </si>
  <si>
    <t xml:space="preserve">БРУННЕРА</t>
  </si>
  <si>
    <t xml:space="preserve">Бруннера</t>
  </si>
  <si>
    <t xml:space="preserve">Hadspen Cream</t>
  </si>
  <si>
    <t xml:space="preserve">Jack Frost</t>
  </si>
  <si>
    <t xml:space="preserve">King's Ransom</t>
  </si>
  <si>
    <t xml:space="preserve">Looking Glass</t>
  </si>
  <si>
    <t xml:space="preserve">ВЕРОНИКА</t>
  </si>
  <si>
    <t xml:space="preserve">Вероника</t>
  </si>
  <si>
    <t xml:space="preserve">Chista</t>
  </si>
  <si>
    <t xml:space="preserve">КОЛОКОЛЬЧИК</t>
  </si>
  <si>
    <t xml:space="preserve">Колокольчик</t>
  </si>
  <si>
    <t xml:space="preserve">Advance Blue</t>
  </si>
  <si>
    <t xml:space="preserve">Bernice</t>
  </si>
  <si>
    <t xml:space="preserve">Cherry Bells</t>
  </si>
  <si>
    <t xml:space="preserve">Elizabeth</t>
  </si>
  <si>
    <t xml:space="preserve">La Belle Blue</t>
  </si>
  <si>
    <t xml:space="preserve">La Bello</t>
  </si>
  <si>
    <t xml:space="preserve">Sarastro</t>
  </si>
  <si>
    <t xml:space="preserve">Silver Bells</t>
  </si>
  <si>
    <t xml:space="preserve">Stella</t>
  </si>
  <si>
    <t xml:space="preserve">МИСКАНТУС</t>
  </si>
  <si>
    <t xml:space="preserve">Мискантус</t>
  </si>
  <si>
    <t xml:space="preserve">Ferner Osten</t>
  </si>
  <si>
    <t xml:space="preserve">Gracillimus</t>
  </si>
  <si>
    <t xml:space="preserve">Kleine Silberspinne</t>
  </si>
  <si>
    <t xml:space="preserve">Strictus</t>
  </si>
  <si>
    <t xml:space="preserve">Zebrina</t>
  </si>
  <si>
    <t xml:space="preserve">ОФИОПОГОН </t>
  </si>
  <si>
    <t xml:space="preserve">Офиопогон</t>
  </si>
  <si>
    <t xml:space="preserve">Minor</t>
  </si>
  <si>
    <t xml:space="preserve">Nigrescens</t>
  </si>
  <si>
    <t xml:space="preserve">ПЕННИСЕТУМ </t>
  </si>
  <si>
    <t xml:space="preserve">Пеннисетум </t>
  </si>
  <si>
    <t xml:space="preserve">Hameln</t>
  </si>
  <si>
    <t xml:space="preserve">ПРОСО</t>
  </si>
  <si>
    <t xml:space="preserve">Просо</t>
  </si>
  <si>
    <t xml:space="preserve">Virgatum</t>
  </si>
  <si>
    <t xml:space="preserve">ГЕРАНЬ</t>
  </si>
  <si>
    <t xml:space="preserve">Герань</t>
  </si>
  <si>
    <t xml:space="preserve">Ann Folkard</t>
  </si>
  <si>
    <t xml:space="preserve">Elke</t>
  </si>
  <si>
    <t xml:space="preserve">Max Frei</t>
  </si>
  <si>
    <t xml:space="preserve">Sanguineum</t>
  </si>
  <si>
    <t xml:space="preserve">ИРИС БОРОДАТЫЙ И КАРЛИКОВЫЙ</t>
  </si>
  <si>
    <t xml:space="preserve">Ирис карликовый</t>
  </si>
  <si>
    <t xml:space="preserve">Blue Denim</t>
  </si>
  <si>
    <t xml:space="preserve">Cherry Garden</t>
  </si>
  <si>
    <t xml:space="preserve">Gleaming Gold</t>
  </si>
  <si>
    <t xml:space="preserve">Orange Denim</t>
  </si>
  <si>
    <t xml:space="preserve">Ирис сибирский</t>
  </si>
  <si>
    <t xml:space="preserve">Sparkling Rose</t>
  </si>
  <si>
    <t xml:space="preserve">Ирис бородатый</t>
  </si>
  <si>
    <t xml:space="preserve">АГАВА</t>
  </si>
  <si>
    <t xml:space="preserve">Агава</t>
  </si>
  <si>
    <t xml:space="preserve">Americana</t>
  </si>
  <si>
    <t xml:space="preserve">30-200</t>
  </si>
  <si>
    <t xml:space="preserve">ВАЛЬДШТЕЙНИЯ</t>
  </si>
  <si>
    <t xml:space="preserve">Вальдштейния</t>
  </si>
  <si>
    <t xml:space="preserve">Forest Sun</t>
  </si>
  <si>
    <t xml:space="preserve">ВЕЙГЕЛЛА</t>
  </si>
  <si>
    <t xml:space="preserve">Вейгелла</t>
  </si>
  <si>
    <t xml:space="preserve">ЖИВУЧКА</t>
  </si>
  <si>
    <t xml:space="preserve">Живучка</t>
  </si>
  <si>
    <t xml:space="preserve">Burgundy Glow</t>
  </si>
  <si>
    <t xml:space="preserve">ЛИЗИМАХИЯ</t>
  </si>
  <si>
    <t xml:space="preserve">Лизимахия</t>
  </si>
  <si>
    <t xml:space="preserve">White </t>
  </si>
  <si>
    <t xml:space="preserve">МОЛОЧАЙ</t>
  </si>
  <si>
    <t xml:space="preserve">Молочай</t>
  </si>
  <si>
    <t xml:space="preserve">Ascot Rainbow</t>
  </si>
  <si>
    <t xml:space="preserve">Fireglow</t>
  </si>
  <si>
    <t xml:space="preserve">Purpurea</t>
  </si>
  <si>
    <t xml:space="preserve">Tiny Tim</t>
  </si>
  <si>
    <t xml:space="preserve">ПРИМУЛА</t>
  </si>
  <si>
    <t xml:space="preserve">Примула</t>
  </si>
  <si>
    <t xml:space="preserve">Anderl         </t>
  </si>
  <si>
    <t xml:space="preserve">Jupp          </t>
  </si>
  <si>
    <t xml:space="preserve">Mariandl         </t>
  </si>
  <si>
    <t xml:space="preserve">Nanni            </t>
  </si>
  <si>
    <t xml:space="preserve">ПРУНЕЛЛА</t>
  </si>
  <si>
    <t xml:space="preserve">Прунелла</t>
  </si>
  <si>
    <t xml:space="preserve">Rose Ball</t>
  </si>
  <si>
    <t xml:space="preserve">СИЛЕНЕ</t>
  </si>
  <si>
    <t xml:space="preserve">Силене</t>
  </si>
  <si>
    <t xml:space="preserve">Rolley's Favourite</t>
  </si>
  <si>
    <t xml:space="preserve">ТРАДЕСКАНЦИЯ</t>
  </si>
  <si>
    <t xml:space="preserve">Традесканция</t>
  </si>
  <si>
    <t xml:space="preserve">Innocence</t>
  </si>
  <si>
    <t xml:space="preserve">Sunshine Charm</t>
  </si>
  <si>
    <t xml:space="preserve">ХЕЛОНЕ</t>
  </si>
  <si>
    <t xml:space="preserve">Хелоне</t>
  </si>
  <si>
    <t xml:space="preserve"> Obliqua</t>
  </si>
  <si>
    <t xml:space="preserve">ЖИМОЛОСТЬ</t>
  </si>
  <si>
    <t xml:space="preserve">Жимолость</t>
  </si>
  <si>
    <t xml:space="preserve">ДЕВИЧИЙ ВИНОГРАД</t>
  </si>
  <si>
    <t xml:space="preserve">Девичий Виноград</t>
  </si>
  <si>
    <t xml:space="preserve">Parthenocissus Engelmannii</t>
  </si>
  <si>
    <t xml:space="preserve">МЕДУНИЦА</t>
  </si>
  <si>
    <t xml:space="preserve">Медуница</t>
  </si>
  <si>
    <t xml:space="preserve">Cevennensis</t>
  </si>
  <si>
    <t xml:space="preserve">Silver Bouquet</t>
  </si>
  <si>
    <t xml:space="preserve">МЯТА</t>
  </si>
  <si>
    <t xml:space="preserve">Мята</t>
  </si>
  <si>
    <t xml:space="preserve">Crispa</t>
  </si>
  <si>
    <t xml:space="preserve">Очиток</t>
  </si>
  <si>
    <t xml:space="preserve">Purple Emperor</t>
  </si>
  <si>
    <t xml:space="preserve">Pinky</t>
  </si>
  <si>
    <t xml:space="preserve">Однолетники</t>
  </si>
  <si>
    <t xml:space="preserve">Бакопа</t>
  </si>
  <si>
    <t xml:space="preserve">Гацания</t>
  </si>
  <si>
    <t xml:space="preserve">Mixed</t>
  </si>
  <si>
    <t xml:space="preserve">Катарантус</t>
  </si>
  <si>
    <t xml:space="preserve">Куфея</t>
  </si>
  <si>
    <t xml:space="preserve">Tiny Mice</t>
  </si>
  <si>
    <t xml:space="preserve">Питуния</t>
  </si>
  <si>
    <t xml:space="preserve">Сальвия</t>
  </si>
  <si>
    <t xml:space="preserve">Vista</t>
  </si>
  <si>
    <t xml:space="preserve">ПРЕТЕНЗИИ ПО КАЧЕСТВУ  ПРИНИМАЮТСЯ В ТЕЧЕНИЕ 3(ТРЕХ) СУТОК С МОМЕНТА ПРИНЯТИЯ</t>
  </si>
  <si>
    <t xml:space="preserve">ТОВАРА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t xml:space="preserve">ДОСТАВКА - ЗА СЧЕТ ПОКУПАТЕЛЯ  любой транспортной компанией!!!! </t>
  </si>
  <si>
    <t xml:space="preserve">«Наши» транспортные компании (по умолчанию) – "НОВАЯ ПОЧТА" и "АВТОЛЮКС" </t>
  </si>
  <si>
    <t xml:space="preserve">Автолюкс: http://www.autolux.ua/Predstavitelstva</t>
  </si>
  <si>
    <t xml:space="preserve">Новая Почта: http://novaposhta.ua/frontend/brunchoffices?lang=ru</t>
  </si>
  <si>
    <t xml:space="preserve">Интайм: http://www.intime.ua/representations/</t>
  </si>
  <si>
    <t xml:space="preserve">Почтой работаем по предоплате (наложенного платежа-нет)</t>
  </si>
  <si>
    <t xml:space="preserve">В связи с жалобами на неаккуратную доставку растений транспортными компаниями, мы оставляем за собой право</t>
  </si>
  <si>
    <t xml:space="preserve">паковать в пластиковые жесткие ящики (60*40*20). Стоимость ящиков (цена одного - 30 грн.) </t>
  </si>
  <si>
    <t xml:space="preserve">будет добавлена к сумме вашего заказа.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для карт Приватбанком на момент расчета за товар.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"/>
    <numFmt numFmtId="166" formatCode="#,##0[$₴-422]"/>
    <numFmt numFmtId="167" formatCode="@"/>
    <numFmt numFmtId="168" formatCode="#,##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4"/>
      <name val="Comic Sans MS"/>
      <family val="4"/>
      <charset val="204"/>
    </font>
    <font>
      <sz val="11"/>
      <name val="Comic Sans MS"/>
      <family val="4"/>
      <charset val="204"/>
    </font>
    <font>
      <sz val="9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10"/>
      <name val="Comic Sans MS"/>
      <family val="4"/>
      <charset val="204"/>
    </font>
    <font>
      <b val="true"/>
      <sz val="14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s" xfId="21"/>
    <cellStyle name="Standaard 4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7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E402" activeCellId="0" sqref="E402:H4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41"/>
    <col collapsed="false" customWidth="true" hidden="false" outlineLevel="0" max="3" min="3" style="0" width="25.13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9.56"/>
    <col collapsed="false" customWidth="true" hidden="false" outlineLevel="0" max="7" min="7" style="0" width="11.85"/>
    <col collapsed="false" customWidth="true" hidden="false" outlineLevel="0" max="8" min="8" style="0" width="12.56"/>
  </cols>
  <sheetData>
    <row r="3" customFormat="false" ht="13.5" hidden="false" customHeight="false" outlineLevel="0" collapsed="false"/>
    <row r="4" customFormat="false" ht="21.75" hidden="false" customHeight="false" outlineLevel="0" collapsed="false">
      <c r="B4" s="1" t="s">
        <v>0</v>
      </c>
      <c r="C4" s="2"/>
      <c r="D4" s="2"/>
      <c r="E4" s="3" t="s">
        <v>1</v>
      </c>
      <c r="F4" s="4" t="s">
        <v>2</v>
      </c>
      <c r="G4" s="4" t="s">
        <v>3</v>
      </c>
      <c r="H4" s="4" t="s">
        <v>4</v>
      </c>
    </row>
    <row r="5" customFormat="false" ht="16.5" hidden="false" customHeight="false" outlineLevel="0" collapsed="false">
      <c r="A5" s="5" t="n">
        <v>1</v>
      </c>
      <c r="B5" s="6" t="s">
        <v>5</v>
      </c>
      <c r="C5" s="7" t="s">
        <v>6</v>
      </c>
      <c r="D5" s="7"/>
      <c r="E5" s="8" t="n">
        <v>5</v>
      </c>
      <c r="F5" s="9" t="n">
        <v>2.5</v>
      </c>
      <c r="G5" s="10" t="n">
        <f aca="false">E5*F5</f>
        <v>12.5</v>
      </c>
      <c r="H5" s="11" t="n">
        <v>75</v>
      </c>
    </row>
    <row r="6" customFormat="false" ht="16.5" hidden="false" customHeight="false" outlineLevel="0" collapsed="false">
      <c r="A6" s="5" t="n">
        <v>2</v>
      </c>
      <c r="B6" s="6" t="s">
        <v>5</v>
      </c>
      <c r="C6" s="7" t="s">
        <v>7</v>
      </c>
      <c r="D6" s="7"/>
      <c r="E6" s="8" t="n">
        <v>5</v>
      </c>
      <c r="F6" s="9" t="n">
        <v>2.5</v>
      </c>
      <c r="G6" s="10" t="n">
        <f aca="false">E6*F6</f>
        <v>12.5</v>
      </c>
      <c r="H6" s="11" t="n">
        <v>75</v>
      </c>
      <c r="I6" s="12"/>
    </row>
    <row r="7" customFormat="false" ht="16.5" hidden="false" customHeight="false" outlineLevel="0" collapsed="false">
      <c r="A7" s="5" t="n">
        <v>3</v>
      </c>
      <c r="B7" s="6" t="s">
        <v>5</v>
      </c>
      <c r="C7" s="2" t="s">
        <v>8</v>
      </c>
      <c r="D7" s="7"/>
      <c r="E7" s="8" t="n">
        <v>5</v>
      </c>
      <c r="F7" s="9" t="n">
        <v>4.5</v>
      </c>
      <c r="G7" s="10" t="n">
        <f aca="false">E7*F7</f>
        <v>22.5</v>
      </c>
      <c r="H7" s="11" t="n">
        <v>135</v>
      </c>
      <c r="I7" s="12" t="s">
        <v>9</v>
      </c>
    </row>
    <row r="8" customFormat="false" ht="16.5" hidden="false" customHeight="false" outlineLevel="0" collapsed="false">
      <c r="A8" s="5" t="n">
        <v>4</v>
      </c>
      <c r="B8" s="6" t="s">
        <v>5</v>
      </c>
      <c r="C8" s="2" t="s">
        <v>10</v>
      </c>
      <c r="D8" s="7"/>
      <c r="E8" s="8" t="n">
        <v>5</v>
      </c>
      <c r="F8" s="9" t="n">
        <v>1.6</v>
      </c>
      <c r="G8" s="10" t="n">
        <f aca="false">E8*F8</f>
        <v>8</v>
      </c>
      <c r="H8" s="11" t="n">
        <v>55</v>
      </c>
      <c r="I8" s="12"/>
    </row>
    <row r="9" customFormat="false" ht="16.5" hidden="false" customHeight="false" outlineLevel="0" collapsed="false">
      <c r="A9" s="5" t="n">
        <v>5</v>
      </c>
      <c r="B9" s="6" t="s">
        <v>5</v>
      </c>
      <c r="C9" s="7" t="s">
        <v>11</v>
      </c>
      <c r="D9" s="7"/>
      <c r="E9" s="8" t="n">
        <v>5</v>
      </c>
      <c r="F9" s="9" t="n">
        <v>2.5</v>
      </c>
      <c r="G9" s="10" t="n">
        <f aca="false">E9*F9</f>
        <v>12.5</v>
      </c>
      <c r="H9" s="11" t="n">
        <v>75</v>
      </c>
      <c r="I9" s="12"/>
    </row>
    <row r="10" customFormat="false" ht="16.5" hidden="false" customHeight="false" outlineLevel="0" collapsed="false">
      <c r="A10" s="5" t="n">
        <v>6</v>
      </c>
      <c r="B10" s="6" t="s">
        <v>5</v>
      </c>
      <c r="C10" s="7" t="s">
        <v>12</v>
      </c>
      <c r="D10" s="7"/>
      <c r="E10" s="8" t="n">
        <v>5</v>
      </c>
      <c r="F10" s="9" t="n">
        <v>4.5</v>
      </c>
      <c r="G10" s="10" t="n">
        <f aca="false">E10*F10</f>
        <v>22.5</v>
      </c>
      <c r="H10" s="11" t="n">
        <v>135</v>
      </c>
      <c r="I10" s="12" t="s">
        <v>9</v>
      </c>
    </row>
    <row r="11" customFormat="false" ht="16.5" hidden="false" customHeight="false" outlineLevel="0" collapsed="false">
      <c r="A11" s="5" t="n">
        <v>7</v>
      </c>
      <c r="B11" s="6" t="s">
        <v>5</v>
      </c>
      <c r="C11" s="7" t="s">
        <v>13</v>
      </c>
      <c r="D11" s="7"/>
      <c r="E11" s="8" t="n">
        <v>5</v>
      </c>
      <c r="F11" s="9" t="n">
        <v>2.5</v>
      </c>
      <c r="G11" s="10" t="n">
        <f aca="false">E11*F11</f>
        <v>12.5</v>
      </c>
      <c r="H11" s="11" t="n">
        <v>75</v>
      </c>
      <c r="I11" s="12"/>
    </row>
    <row r="12" customFormat="false" ht="16.5" hidden="false" customHeight="false" outlineLevel="0" collapsed="false">
      <c r="A12" s="5" t="n">
        <v>8</v>
      </c>
      <c r="B12" s="6" t="s">
        <v>5</v>
      </c>
      <c r="C12" s="7" t="s">
        <v>14</v>
      </c>
      <c r="D12" s="7"/>
      <c r="E12" s="8" t="n">
        <v>5</v>
      </c>
      <c r="F12" s="9" t="n">
        <v>2.5</v>
      </c>
      <c r="G12" s="10" t="n">
        <f aca="false">E12*F12</f>
        <v>12.5</v>
      </c>
      <c r="H12" s="11" t="n">
        <v>75</v>
      </c>
      <c r="I12" s="12"/>
    </row>
    <row r="13" customFormat="false" ht="16.5" hidden="false" customHeight="false" outlineLevel="0" collapsed="false">
      <c r="A13" s="5" t="n">
        <v>9</v>
      </c>
      <c r="B13" s="6" t="s">
        <v>5</v>
      </c>
      <c r="C13" s="2" t="s">
        <v>15</v>
      </c>
      <c r="D13" s="7"/>
      <c r="E13" s="8" t="n">
        <v>5</v>
      </c>
      <c r="F13" s="9" t="n">
        <v>2.5</v>
      </c>
      <c r="G13" s="10" t="n">
        <f aca="false">E13*F13</f>
        <v>12.5</v>
      </c>
      <c r="H13" s="11" t="n">
        <v>75</v>
      </c>
      <c r="I13" s="12"/>
    </row>
    <row r="14" customFormat="false" ht="16.5" hidden="false" customHeight="false" outlineLevel="0" collapsed="false">
      <c r="A14" s="5" t="n">
        <v>10</v>
      </c>
      <c r="B14" s="6" t="s">
        <v>5</v>
      </c>
      <c r="C14" s="7" t="s">
        <v>16</v>
      </c>
      <c r="D14" s="7"/>
      <c r="E14" s="8" t="n">
        <v>5</v>
      </c>
      <c r="F14" s="9" t="n">
        <v>4.5</v>
      </c>
      <c r="G14" s="10" t="n">
        <f aca="false">E14*F14</f>
        <v>22.5</v>
      </c>
      <c r="H14" s="11" t="n">
        <v>135</v>
      </c>
      <c r="I14" s="12" t="s">
        <v>9</v>
      </c>
    </row>
    <row r="15" customFormat="false" ht="16.5" hidden="false" customHeight="false" outlineLevel="0" collapsed="false">
      <c r="A15" s="5" t="n">
        <v>11</v>
      </c>
      <c r="B15" s="6" t="s">
        <v>5</v>
      </c>
      <c r="C15" s="7" t="s">
        <v>17</v>
      </c>
      <c r="D15" s="7"/>
      <c r="E15" s="8" t="n">
        <v>5</v>
      </c>
      <c r="F15" s="9" t="n">
        <v>2.5</v>
      </c>
      <c r="G15" s="10" t="n">
        <f aca="false">E15*F15</f>
        <v>12.5</v>
      </c>
      <c r="H15" s="11" t="n">
        <v>75</v>
      </c>
      <c r="I15" s="12"/>
    </row>
    <row r="16" customFormat="false" ht="16.5" hidden="false" customHeight="false" outlineLevel="0" collapsed="false">
      <c r="C16" s="2"/>
      <c r="D16" s="2"/>
      <c r="E16" s="2"/>
      <c r="I16" s="12"/>
    </row>
    <row r="17" customFormat="false" ht="21" hidden="false" customHeight="false" outlineLevel="0" collapsed="false">
      <c r="B17" s="1" t="s">
        <v>18</v>
      </c>
      <c r="C17" s="2"/>
      <c r="D17" s="2"/>
      <c r="E17" s="2"/>
      <c r="I17" s="12"/>
    </row>
    <row r="18" customFormat="false" ht="16.5" hidden="false" customHeight="false" outlineLevel="0" collapsed="false">
      <c r="A18" s="13" t="n">
        <v>12</v>
      </c>
      <c r="B18" s="14" t="s">
        <v>19</v>
      </c>
      <c r="C18" s="7" t="s">
        <v>20</v>
      </c>
      <c r="D18" s="7"/>
      <c r="E18" s="8" t="n">
        <v>5</v>
      </c>
      <c r="F18" s="10" t="n">
        <v>1.95</v>
      </c>
      <c r="G18" s="10" t="n">
        <f aca="false">F18*E18</f>
        <v>9.75</v>
      </c>
      <c r="H18" s="11" t="n">
        <v>60</v>
      </c>
      <c r="I18" s="12" t="s">
        <v>9</v>
      </c>
    </row>
    <row r="19" customFormat="false" ht="16.5" hidden="false" customHeight="false" outlineLevel="0" collapsed="false">
      <c r="A19" s="13" t="n">
        <v>13</v>
      </c>
      <c r="B19" s="14" t="s">
        <v>19</v>
      </c>
      <c r="C19" s="14" t="s">
        <v>21</v>
      </c>
      <c r="D19" s="7"/>
      <c r="E19" s="8" t="n">
        <v>5</v>
      </c>
      <c r="F19" s="10" t="n">
        <v>3.5</v>
      </c>
      <c r="G19" s="10" t="n">
        <f aca="false">F19*E19</f>
        <v>17.5</v>
      </c>
      <c r="H19" s="11" t="n">
        <v>90</v>
      </c>
      <c r="I19" s="12" t="s">
        <v>9</v>
      </c>
    </row>
    <row r="20" customFormat="false" ht="16.5" hidden="false" customHeight="false" outlineLevel="0" collapsed="false">
      <c r="A20" s="13" t="n">
        <v>14</v>
      </c>
      <c r="B20" s="14" t="s">
        <v>19</v>
      </c>
      <c r="C20" s="7" t="s">
        <v>22</v>
      </c>
      <c r="D20" s="7"/>
      <c r="E20" s="8" t="n">
        <v>5</v>
      </c>
      <c r="F20" s="10" t="n">
        <v>3.5</v>
      </c>
      <c r="G20" s="10" t="n">
        <f aca="false">F20*E20</f>
        <v>17.5</v>
      </c>
      <c r="H20" s="11" t="n">
        <v>90</v>
      </c>
      <c r="I20" s="12" t="s">
        <v>9</v>
      </c>
    </row>
    <row r="21" customFormat="false" ht="16.5" hidden="false" customHeight="false" outlineLevel="0" collapsed="false">
      <c r="C21" s="2"/>
      <c r="D21" s="2"/>
      <c r="E21" s="2"/>
      <c r="I21" s="12"/>
    </row>
    <row r="22" customFormat="false" ht="21" hidden="false" customHeight="false" outlineLevel="0" collapsed="false">
      <c r="B22" s="1" t="s">
        <v>23</v>
      </c>
      <c r="I22" s="12"/>
    </row>
    <row r="23" customFormat="false" ht="16.5" hidden="false" customHeight="false" outlineLevel="0" collapsed="false">
      <c r="A23" s="13" t="n">
        <v>15</v>
      </c>
      <c r="B23" s="14" t="s">
        <v>24</v>
      </c>
      <c r="C23" s="7" t="s">
        <v>25</v>
      </c>
      <c r="D23" s="15"/>
      <c r="E23" s="8" t="n">
        <v>5</v>
      </c>
      <c r="F23" s="10" t="n">
        <v>4.5</v>
      </c>
      <c r="G23" s="10" t="n">
        <f aca="false">F23*E23</f>
        <v>22.5</v>
      </c>
      <c r="H23" s="11" t="n">
        <v>120</v>
      </c>
      <c r="I23" s="12" t="s">
        <v>9</v>
      </c>
    </row>
    <row r="24" customFormat="false" ht="16.5" hidden="false" customHeight="false" outlineLevel="0" collapsed="false">
      <c r="A24" s="13" t="n">
        <v>16</v>
      </c>
      <c r="B24" s="14" t="s">
        <v>26</v>
      </c>
      <c r="C24" s="14" t="s">
        <v>25</v>
      </c>
      <c r="D24" s="15"/>
      <c r="E24" s="8" t="n">
        <v>5</v>
      </c>
      <c r="F24" s="10" t="n">
        <v>3.1</v>
      </c>
      <c r="G24" s="10" t="n">
        <f aca="false">F24*E24</f>
        <v>15.5</v>
      </c>
      <c r="H24" s="11" t="n">
        <v>90</v>
      </c>
      <c r="I24" s="12" t="s">
        <v>9</v>
      </c>
    </row>
    <row r="26" customFormat="false" ht="21" hidden="false" customHeight="false" outlineLevel="0" collapsed="false">
      <c r="B26" s="1" t="s">
        <v>27</v>
      </c>
    </row>
    <row r="27" customFormat="false" ht="16.5" hidden="false" customHeight="false" outlineLevel="0" collapsed="false">
      <c r="A27" s="5" t="n">
        <v>92</v>
      </c>
      <c r="B27" s="16" t="s">
        <v>28</v>
      </c>
      <c r="C27" s="7" t="s">
        <v>29</v>
      </c>
      <c r="D27" s="7"/>
      <c r="E27" s="17" t="n">
        <v>5</v>
      </c>
      <c r="F27" s="9" t="n">
        <v>1.3</v>
      </c>
      <c r="G27" s="10" t="n">
        <f aca="false">E27*F27</f>
        <v>6.5</v>
      </c>
      <c r="H27" s="18" t="n">
        <v>45</v>
      </c>
      <c r="I27" s="12" t="s">
        <v>9</v>
      </c>
    </row>
    <row r="28" customFormat="false" ht="16.5" hidden="false" customHeight="false" outlineLevel="0" collapsed="false">
      <c r="A28" s="5" t="n">
        <v>93</v>
      </c>
      <c r="B28" s="16" t="s">
        <v>28</v>
      </c>
      <c r="C28" s="14" t="s">
        <v>30</v>
      </c>
      <c r="D28" s="7"/>
      <c r="E28" s="17" t="n">
        <v>5</v>
      </c>
      <c r="F28" s="9" t="n">
        <v>0.95</v>
      </c>
      <c r="G28" s="10" t="n">
        <f aca="false">E28*F28</f>
        <v>4.75</v>
      </c>
      <c r="H28" s="18" t="n">
        <v>35</v>
      </c>
      <c r="I28" s="12" t="s">
        <v>9</v>
      </c>
    </row>
    <row r="29" customFormat="false" ht="16.5" hidden="false" customHeight="false" outlineLevel="0" collapsed="false">
      <c r="A29" s="5" t="n">
        <v>94</v>
      </c>
      <c r="B29" s="16" t="s">
        <v>28</v>
      </c>
      <c r="C29" s="7" t="s">
        <v>31</v>
      </c>
      <c r="D29" s="7"/>
      <c r="E29" s="17" t="n">
        <v>5</v>
      </c>
      <c r="F29" s="9" t="n">
        <v>1.3</v>
      </c>
      <c r="G29" s="10" t="n">
        <f aca="false">E29*F29</f>
        <v>6.5</v>
      </c>
      <c r="H29" s="18" t="n">
        <v>45</v>
      </c>
      <c r="I29" s="12" t="s">
        <v>9</v>
      </c>
    </row>
    <row r="30" customFormat="false" ht="16.5" hidden="false" customHeight="false" outlineLevel="0" collapsed="false">
      <c r="A30" s="5" t="n">
        <v>95</v>
      </c>
      <c r="B30" s="16" t="s">
        <v>28</v>
      </c>
      <c r="C30" s="14" t="s">
        <v>32</v>
      </c>
      <c r="D30" s="7"/>
      <c r="E30" s="17" t="n">
        <v>5</v>
      </c>
      <c r="F30" s="9" t="n">
        <v>1.3</v>
      </c>
      <c r="G30" s="10" t="n">
        <f aca="false">E30*F30</f>
        <v>6.5</v>
      </c>
      <c r="H30" s="18" t="n">
        <v>45</v>
      </c>
      <c r="I30" s="12" t="s">
        <v>9</v>
      </c>
    </row>
    <row r="31" customFormat="false" ht="16.5" hidden="false" customHeight="false" outlineLevel="0" collapsed="false">
      <c r="A31" s="5" t="n">
        <v>96</v>
      </c>
      <c r="B31" s="16" t="s">
        <v>28</v>
      </c>
      <c r="C31" s="7" t="s">
        <v>33</v>
      </c>
      <c r="D31" s="7"/>
      <c r="E31" s="17" t="n">
        <v>5</v>
      </c>
      <c r="F31" s="9" t="n">
        <v>0.95</v>
      </c>
      <c r="G31" s="10" t="n">
        <f aca="false">E31*F31</f>
        <v>4.75</v>
      </c>
      <c r="H31" s="18" t="n">
        <v>35</v>
      </c>
    </row>
    <row r="32" customFormat="false" ht="16.5" hidden="false" customHeight="false" outlineLevel="0" collapsed="false">
      <c r="A32" s="5" t="n">
        <v>97</v>
      </c>
      <c r="B32" s="16" t="s">
        <v>28</v>
      </c>
      <c r="C32" s="7" t="s">
        <v>34</v>
      </c>
      <c r="D32" s="7"/>
      <c r="E32" s="17" t="n">
        <v>5</v>
      </c>
      <c r="F32" s="9" t="n">
        <v>2.8</v>
      </c>
      <c r="G32" s="10" t="n">
        <f aca="false">E32*F32</f>
        <v>14</v>
      </c>
      <c r="H32" s="18" t="n">
        <v>90</v>
      </c>
    </row>
    <row r="33" customFormat="false" ht="16.5" hidden="false" customHeight="false" outlineLevel="0" collapsed="false">
      <c r="A33" s="5" t="n">
        <v>98</v>
      </c>
      <c r="B33" s="16" t="s">
        <v>28</v>
      </c>
      <c r="C33" s="7" t="s">
        <v>35</v>
      </c>
      <c r="D33" s="7"/>
      <c r="E33" s="17" t="n">
        <v>5</v>
      </c>
      <c r="F33" s="9" t="n">
        <v>1.2</v>
      </c>
      <c r="G33" s="10" t="n">
        <f aca="false">E33*F33</f>
        <v>6</v>
      </c>
      <c r="H33" s="18" t="n">
        <v>40</v>
      </c>
    </row>
    <row r="34" customFormat="false" ht="16.5" hidden="false" customHeight="false" outlineLevel="0" collapsed="false">
      <c r="A34" s="5" t="n">
        <v>99</v>
      </c>
      <c r="B34" s="16" t="s">
        <v>28</v>
      </c>
      <c r="C34" s="14" t="s">
        <v>36</v>
      </c>
      <c r="D34" s="7"/>
      <c r="E34" s="17" t="n">
        <v>5</v>
      </c>
      <c r="F34" s="9" t="n">
        <v>1.1</v>
      </c>
      <c r="G34" s="10" t="n">
        <f aca="false">E34*F34</f>
        <v>5.5</v>
      </c>
      <c r="H34" s="18" t="n">
        <v>40</v>
      </c>
      <c r="I34" s="12" t="s">
        <v>9</v>
      </c>
    </row>
    <row r="35" customFormat="false" ht="16.5" hidden="false" customHeight="false" outlineLevel="0" collapsed="false">
      <c r="A35" s="5" t="n">
        <v>100</v>
      </c>
      <c r="B35" s="16" t="s">
        <v>28</v>
      </c>
      <c r="C35" s="7" t="s">
        <v>37</v>
      </c>
      <c r="D35" s="7"/>
      <c r="E35" s="17" t="n">
        <v>5</v>
      </c>
      <c r="F35" s="9" t="n">
        <v>1.95</v>
      </c>
      <c r="G35" s="10" t="n">
        <f aca="false">E35*F35</f>
        <v>9.75</v>
      </c>
      <c r="H35" s="18" t="n">
        <v>60</v>
      </c>
    </row>
    <row r="36" customFormat="false" ht="16.5" hidden="false" customHeight="false" outlineLevel="0" collapsed="false">
      <c r="A36" s="5" t="n">
        <v>101</v>
      </c>
      <c r="B36" s="16" t="s">
        <v>28</v>
      </c>
      <c r="C36" s="7" t="s">
        <v>38</v>
      </c>
      <c r="D36" s="7"/>
      <c r="E36" s="17" t="n">
        <v>5</v>
      </c>
      <c r="F36" s="9" t="n">
        <v>1.7</v>
      </c>
      <c r="G36" s="10" t="n">
        <f aca="false">E36*F36</f>
        <v>8.5</v>
      </c>
      <c r="H36" s="18" t="n">
        <v>55</v>
      </c>
    </row>
    <row r="37" customFormat="false" ht="16.5" hidden="false" customHeight="false" outlineLevel="0" collapsed="false">
      <c r="A37" s="5" t="n">
        <v>102</v>
      </c>
      <c r="B37" s="16" t="s">
        <v>28</v>
      </c>
      <c r="C37" s="7" t="s">
        <v>39</v>
      </c>
      <c r="D37" s="7"/>
      <c r="E37" s="17" t="n">
        <v>5</v>
      </c>
      <c r="F37" s="9" t="n">
        <v>2.5</v>
      </c>
      <c r="G37" s="10" t="n">
        <f aca="false">E37*F37</f>
        <v>12.5</v>
      </c>
      <c r="H37" s="18" t="n">
        <v>70</v>
      </c>
    </row>
    <row r="38" customFormat="false" ht="16.5" hidden="false" customHeight="false" outlineLevel="0" collapsed="false">
      <c r="A38" s="5" t="n">
        <v>103</v>
      </c>
      <c r="B38" s="16" t="s">
        <v>28</v>
      </c>
      <c r="C38" s="7" t="s">
        <v>40</v>
      </c>
      <c r="D38" s="7"/>
      <c r="E38" s="17" t="n">
        <v>5</v>
      </c>
      <c r="F38" s="9" t="n">
        <v>0.95</v>
      </c>
      <c r="G38" s="10" t="n">
        <f aca="false">E38*F38</f>
        <v>4.75</v>
      </c>
      <c r="H38" s="18" t="n">
        <v>35</v>
      </c>
    </row>
    <row r="39" customFormat="false" ht="16.5" hidden="false" customHeight="false" outlineLevel="0" collapsed="false">
      <c r="A39" s="5" t="n">
        <v>104</v>
      </c>
      <c r="B39" s="16" t="s">
        <v>28</v>
      </c>
      <c r="C39" s="7" t="s">
        <v>41</v>
      </c>
      <c r="D39" s="7"/>
      <c r="E39" s="17" t="n">
        <v>5</v>
      </c>
      <c r="F39" s="9" t="n">
        <v>1.7</v>
      </c>
      <c r="G39" s="10" t="n">
        <f aca="false">E39*F39</f>
        <v>8.5</v>
      </c>
      <c r="H39" s="18" t="n">
        <v>55</v>
      </c>
    </row>
    <row r="40" customFormat="false" ht="16.5" hidden="false" customHeight="false" outlineLevel="0" collapsed="false">
      <c r="A40" s="5" t="n">
        <v>105</v>
      </c>
      <c r="B40" s="16" t="s">
        <v>28</v>
      </c>
      <c r="C40" s="14" t="s">
        <v>42</v>
      </c>
      <c r="D40" s="7"/>
      <c r="E40" s="17" t="n">
        <v>5</v>
      </c>
      <c r="F40" s="9" t="n">
        <v>0.95</v>
      </c>
      <c r="G40" s="10" t="n">
        <f aca="false">E40*F40</f>
        <v>4.75</v>
      </c>
      <c r="H40" s="18" t="n">
        <v>35</v>
      </c>
      <c r="I40" s="12"/>
    </row>
    <row r="41" customFormat="false" ht="16.5" hidden="false" customHeight="false" outlineLevel="0" collapsed="false">
      <c r="A41" s="5" t="n">
        <v>106</v>
      </c>
      <c r="B41" s="16" t="s">
        <v>28</v>
      </c>
      <c r="C41" s="7" t="s">
        <v>43</v>
      </c>
      <c r="D41" s="7"/>
      <c r="E41" s="17" t="n">
        <v>5</v>
      </c>
      <c r="F41" s="9" t="n">
        <v>2.1</v>
      </c>
      <c r="G41" s="10" t="n">
        <f aca="false">E41*F41</f>
        <v>10.5</v>
      </c>
      <c r="H41" s="18" t="n">
        <v>65</v>
      </c>
    </row>
    <row r="42" customFormat="false" ht="16.5" hidden="false" customHeight="false" outlineLevel="0" collapsed="false">
      <c r="A42" s="5" t="n">
        <v>107</v>
      </c>
      <c r="B42" s="16" t="s">
        <v>28</v>
      </c>
      <c r="C42" s="7" t="s">
        <v>44</v>
      </c>
      <c r="D42" s="7"/>
      <c r="E42" s="17" t="n">
        <v>5</v>
      </c>
      <c r="F42" s="9" t="n">
        <v>1.7</v>
      </c>
      <c r="G42" s="10" t="n">
        <f aca="false">E42*F42</f>
        <v>8.5</v>
      </c>
      <c r="H42" s="18" t="n">
        <v>55</v>
      </c>
    </row>
    <row r="43" customFormat="false" ht="16.5" hidden="false" customHeight="false" outlineLevel="0" collapsed="false">
      <c r="A43" s="5" t="n">
        <v>108</v>
      </c>
      <c r="B43" s="16" t="s">
        <v>28</v>
      </c>
      <c r="C43" s="7" t="s">
        <v>45</v>
      </c>
      <c r="D43" s="7"/>
      <c r="E43" s="17" t="n">
        <v>5</v>
      </c>
      <c r="F43" s="9" t="n">
        <v>1.2</v>
      </c>
      <c r="G43" s="10" t="n">
        <f aca="false">E43*F43</f>
        <v>6</v>
      </c>
      <c r="H43" s="18" t="n">
        <v>40</v>
      </c>
    </row>
    <row r="44" customFormat="false" ht="16.5" hidden="false" customHeight="false" outlineLevel="0" collapsed="false">
      <c r="A44" s="5" t="n">
        <v>109</v>
      </c>
      <c r="B44" s="16" t="s">
        <v>28</v>
      </c>
      <c r="C44" s="7" t="s">
        <v>46</v>
      </c>
      <c r="D44" s="7"/>
      <c r="E44" s="17" t="n">
        <v>5</v>
      </c>
      <c r="F44" s="9" t="n">
        <v>1.2</v>
      </c>
      <c r="G44" s="10" t="n">
        <f aca="false">E44*F44</f>
        <v>6</v>
      </c>
      <c r="H44" s="18" t="n">
        <v>40</v>
      </c>
    </row>
    <row r="45" customFormat="false" ht="16.5" hidden="false" customHeight="false" outlineLevel="0" collapsed="false">
      <c r="A45" s="5" t="n">
        <v>110</v>
      </c>
      <c r="B45" s="16" t="s">
        <v>28</v>
      </c>
      <c r="C45" s="7" t="s">
        <v>47</v>
      </c>
      <c r="D45" s="7"/>
      <c r="E45" s="17" t="n">
        <v>5</v>
      </c>
      <c r="F45" s="9" t="n">
        <v>1.7</v>
      </c>
      <c r="G45" s="10" t="n">
        <f aca="false">E45*F45</f>
        <v>8.5</v>
      </c>
      <c r="H45" s="18" t="n">
        <v>55</v>
      </c>
    </row>
    <row r="46" customFormat="false" ht="16.5" hidden="false" customHeight="false" outlineLevel="0" collapsed="false">
      <c r="A46" s="5" t="n">
        <v>111</v>
      </c>
      <c r="B46" s="16" t="s">
        <v>28</v>
      </c>
      <c r="C46" s="7" t="s">
        <v>48</v>
      </c>
      <c r="D46" s="7"/>
      <c r="E46" s="17" t="n">
        <v>5</v>
      </c>
      <c r="F46" s="9" t="n">
        <v>1.7</v>
      </c>
      <c r="G46" s="10" t="n">
        <f aca="false">E46*F46</f>
        <v>8.5</v>
      </c>
      <c r="H46" s="18" t="n">
        <v>55</v>
      </c>
    </row>
    <row r="47" customFormat="false" ht="16.5" hidden="false" customHeight="false" outlineLevel="0" collapsed="false">
      <c r="A47" s="5" t="n">
        <v>112</v>
      </c>
      <c r="B47" s="6" t="s">
        <v>28</v>
      </c>
      <c r="C47" s="14" t="s">
        <v>49</v>
      </c>
      <c r="D47" s="7"/>
      <c r="E47" s="17" t="n">
        <v>5</v>
      </c>
      <c r="F47" s="9" t="n">
        <v>1.3</v>
      </c>
      <c r="G47" s="10" t="n">
        <f aca="false">E47*F47</f>
        <v>6.5</v>
      </c>
      <c r="H47" s="18" t="n">
        <v>45</v>
      </c>
    </row>
    <row r="48" customFormat="false" ht="16.5" hidden="false" customHeight="false" outlineLevel="0" collapsed="false">
      <c r="A48" s="5" t="n">
        <v>113</v>
      </c>
      <c r="B48" s="16" t="s">
        <v>28</v>
      </c>
      <c r="C48" s="7" t="s">
        <v>50</v>
      </c>
      <c r="D48" s="7"/>
      <c r="E48" s="17" t="n">
        <v>5</v>
      </c>
      <c r="F48" s="9" t="n">
        <v>0.95</v>
      </c>
      <c r="G48" s="10" t="n">
        <f aca="false">E48*F48</f>
        <v>4.75</v>
      </c>
      <c r="H48" s="18" t="n">
        <v>35</v>
      </c>
    </row>
    <row r="49" customFormat="false" ht="16.5" hidden="false" customHeight="false" outlineLevel="0" collapsed="false">
      <c r="A49" s="5" t="n">
        <v>114</v>
      </c>
      <c r="B49" s="16" t="s">
        <v>51</v>
      </c>
      <c r="C49" s="7" t="s">
        <v>52</v>
      </c>
      <c r="D49" s="19"/>
      <c r="E49" s="17" t="n">
        <v>5</v>
      </c>
      <c r="F49" s="9" t="n">
        <v>0.8</v>
      </c>
      <c r="G49" s="10" t="n">
        <f aca="false">E49*F49</f>
        <v>4</v>
      </c>
      <c r="H49" s="18" t="n">
        <v>30</v>
      </c>
    </row>
    <row r="50" customFormat="false" ht="16.5" hidden="false" customHeight="false" outlineLevel="0" collapsed="false">
      <c r="A50" s="5" t="n">
        <v>115</v>
      </c>
      <c r="B50" s="16" t="s">
        <v>51</v>
      </c>
      <c r="C50" s="14" t="s">
        <v>53</v>
      </c>
      <c r="D50" s="19"/>
      <c r="E50" s="17" t="n">
        <v>5</v>
      </c>
      <c r="F50" s="9" t="n">
        <v>0.8</v>
      </c>
      <c r="G50" s="10" t="n">
        <f aca="false">E50*F50</f>
        <v>4</v>
      </c>
      <c r="H50" s="18" t="n">
        <v>25</v>
      </c>
    </row>
    <row r="51" customFormat="false" ht="16.5" hidden="false" customHeight="false" outlineLevel="0" collapsed="false">
      <c r="A51" s="5" t="n">
        <v>116</v>
      </c>
      <c r="B51" s="16" t="s">
        <v>51</v>
      </c>
      <c r="C51" s="7" t="s">
        <v>54</v>
      </c>
      <c r="D51" s="7"/>
      <c r="E51" s="17" t="n">
        <v>5</v>
      </c>
      <c r="F51" s="9" t="n">
        <v>1.3</v>
      </c>
      <c r="G51" s="10" t="n">
        <f aca="false">E51*F51</f>
        <v>6.5</v>
      </c>
      <c r="H51" s="18" t="n">
        <v>45</v>
      </c>
    </row>
    <row r="53" customFormat="false" ht="21" hidden="false" customHeight="false" outlineLevel="0" collapsed="false">
      <c r="B53" s="1" t="s">
        <v>55</v>
      </c>
    </row>
    <row r="54" customFormat="false" ht="16.5" hidden="false" customHeight="false" outlineLevel="0" collapsed="false">
      <c r="A54" s="5" t="n">
        <v>117</v>
      </c>
      <c r="B54" s="16" t="s">
        <v>56</v>
      </c>
      <c r="C54" s="7" t="s">
        <v>57</v>
      </c>
      <c r="D54" s="7"/>
      <c r="E54" s="17" t="n">
        <v>5</v>
      </c>
      <c r="F54" s="9" t="n">
        <v>4.5</v>
      </c>
      <c r="G54" s="10" t="n">
        <f aca="false">E54*F54</f>
        <v>22.5</v>
      </c>
      <c r="H54" s="18" t="n">
        <v>150</v>
      </c>
    </row>
    <row r="55" customFormat="false" ht="16.5" hidden="false" customHeight="false" outlineLevel="0" collapsed="false">
      <c r="A55" s="5" t="n">
        <v>118</v>
      </c>
      <c r="B55" s="16" t="s">
        <v>56</v>
      </c>
      <c r="C55" s="7" t="s">
        <v>58</v>
      </c>
      <c r="D55" s="7"/>
      <c r="E55" s="17" t="n">
        <v>5</v>
      </c>
      <c r="F55" s="9" t="n">
        <v>7.8</v>
      </c>
      <c r="G55" s="10" t="n">
        <f aca="false">E55*F55</f>
        <v>39</v>
      </c>
      <c r="H55" s="18" t="n">
        <v>270</v>
      </c>
    </row>
    <row r="56" customFormat="false" ht="16.5" hidden="false" customHeight="false" outlineLevel="0" collapsed="false">
      <c r="A56" s="5" t="n">
        <v>119</v>
      </c>
      <c r="B56" s="16" t="s">
        <v>56</v>
      </c>
      <c r="C56" s="7" t="s">
        <v>59</v>
      </c>
      <c r="D56" s="7"/>
      <c r="E56" s="17" t="n">
        <v>5</v>
      </c>
      <c r="F56" s="9" t="n">
        <v>8.9</v>
      </c>
      <c r="G56" s="10" t="n">
        <f aca="false">E56*F56</f>
        <v>44.5</v>
      </c>
      <c r="H56" s="18" t="n">
        <v>290</v>
      </c>
    </row>
    <row r="57" customFormat="false" ht="16.5" hidden="false" customHeight="false" outlineLevel="0" collapsed="false">
      <c r="A57" s="5" t="n">
        <v>120</v>
      </c>
      <c r="B57" s="16" t="s">
        <v>56</v>
      </c>
      <c r="C57" s="16" t="s">
        <v>60</v>
      </c>
      <c r="D57" s="7"/>
      <c r="E57" s="17" t="n">
        <v>5</v>
      </c>
      <c r="F57" s="9" t="n">
        <v>11.5</v>
      </c>
      <c r="G57" s="10" t="n">
        <f aca="false">E57*F57</f>
        <v>57.5</v>
      </c>
      <c r="H57" s="18" t="n">
        <v>360</v>
      </c>
    </row>
    <row r="58" customFormat="false" ht="16.5" hidden="false" customHeight="false" outlineLevel="0" collapsed="false">
      <c r="A58" s="5" t="n">
        <v>121</v>
      </c>
      <c r="B58" s="16" t="s">
        <v>56</v>
      </c>
      <c r="C58" s="7" t="s">
        <v>61</v>
      </c>
      <c r="D58" s="7"/>
      <c r="E58" s="17" t="n">
        <v>5</v>
      </c>
      <c r="F58" s="9" t="n">
        <v>13.65</v>
      </c>
      <c r="G58" s="10" t="n">
        <f aca="false">E58*F58</f>
        <v>68.25</v>
      </c>
      <c r="H58" s="18" t="n">
        <v>450</v>
      </c>
    </row>
    <row r="59" customFormat="false" ht="16.5" hidden="false" customHeight="false" outlineLevel="0" collapsed="false">
      <c r="A59" s="5" t="n">
        <v>122</v>
      </c>
      <c r="B59" s="16" t="s">
        <v>56</v>
      </c>
      <c r="C59" s="7" t="s">
        <v>62</v>
      </c>
      <c r="D59" s="7"/>
      <c r="E59" s="17" t="n">
        <v>5</v>
      </c>
      <c r="F59" s="9" t="n">
        <v>3.9</v>
      </c>
      <c r="G59" s="10" t="n">
        <f aca="false">E59*F59</f>
        <v>19.5</v>
      </c>
      <c r="H59" s="18" t="n">
        <v>140</v>
      </c>
    </row>
    <row r="60" customFormat="false" ht="16.5" hidden="false" customHeight="false" outlineLevel="0" collapsed="false">
      <c r="A60" s="5" t="n">
        <v>123</v>
      </c>
      <c r="B60" s="16" t="s">
        <v>63</v>
      </c>
      <c r="C60" s="7" t="s">
        <v>64</v>
      </c>
      <c r="D60" s="7"/>
      <c r="E60" s="17" t="n">
        <v>5</v>
      </c>
      <c r="F60" s="9" t="n">
        <v>6.3</v>
      </c>
      <c r="G60" s="10" t="n">
        <f aca="false">E60*F60</f>
        <v>31.5</v>
      </c>
      <c r="H60" s="18" t="n">
        <v>200</v>
      </c>
    </row>
    <row r="61" customFormat="false" ht="16.5" hidden="false" customHeight="false" outlineLevel="0" collapsed="false">
      <c r="A61" s="5" t="n">
        <v>124</v>
      </c>
      <c r="B61" s="16" t="s">
        <v>63</v>
      </c>
      <c r="C61" s="7" t="s">
        <v>65</v>
      </c>
      <c r="D61" s="7"/>
      <c r="E61" s="17" t="n">
        <v>5</v>
      </c>
      <c r="F61" s="9" t="n">
        <v>8.1</v>
      </c>
      <c r="G61" s="10" t="n">
        <f aca="false">E61*F61</f>
        <v>40.5</v>
      </c>
      <c r="H61" s="18" t="n">
        <v>270</v>
      </c>
    </row>
    <row r="62" customFormat="false" ht="16.5" hidden="false" customHeight="false" outlineLevel="0" collapsed="false">
      <c r="A62" s="5" t="n">
        <v>125</v>
      </c>
      <c r="B62" s="16" t="s">
        <v>63</v>
      </c>
      <c r="C62" s="7" t="s">
        <v>66</v>
      </c>
      <c r="D62" s="7"/>
      <c r="E62" s="17" t="n">
        <v>5</v>
      </c>
      <c r="F62" s="9" t="n">
        <v>5.85</v>
      </c>
      <c r="G62" s="10" t="n">
        <f aca="false">E62*F62</f>
        <v>29.25</v>
      </c>
      <c r="H62" s="18" t="n">
        <v>190</v>
      </c>
    </row>
    <row r="63" customFormat="false" ht="16.5" hidden="false" customHeight="false" outlineLevel="0" collapsed="false">
      <c r="A63" s="5" t="n">
        <v>126</v>
      </c>
      <c r="B63" s="16" t="s">
        <v>63</v>
      </c>
      <c r="C63" s="7" t="s">
        <v>67</v>
      </c>
      <c r="D63" s="7"/>
      <c r="E63" s="17" t="n">
        <v>5</v>
      </c>
      <c r="F63" s="9" t="n">
        <v>7.2</v>
      </c>
      <c r="G63" s="10" t="n">
        <f aca="false">E63*F63</f>
        <v>36</v>
      </c>
      <c r="H63" s="18" t="n">
        <v>290</v>
      </c>
    </row>
    <row r="64" customFormat="false" ht="16.5" hidden="false" customHeight="false" outlineLevel="0" collapsed="false">
      <c r="A64" s="5" t="n">
        <v>127</v>
      </c>
      <c r="B64" s="16" t="s">
        <v>63</v>
      </c>
      <c r="C64" s="7" t="s">
        <v>68</v>
      </c>
      <c r="D64" s="7"/>
      <c r="E64" s="17" t="n">
        <v>5</v>
      </c>
      <c r="F64" s="9" t="n">
        <v>2.2</v>
      </c>
      <c r="G64" s="10" t="n">
        <f aca="false">E64*F64</f>
        <v>11</v>
      </c>
      <c r="H64" s="18" t="n">
        <v>80</v>
      </c>
      <c r="I64" s="12" t="s">
        <v>9</v>
      </c>
    </row>
    <row r="65" customFormat="false" ht="16.5" hidden="false" customHeight="false" outlineLevel="0" collapsed="false">
      <c r="A65" s="5" t="n">
        <v>128</v>
      </c>
      <c r="B65" s="16" t="s">
        <v>56</v>
      </c>
      <c r="C65" s="7" t="s">
        <v>69</v>
      </c>
      <c r="D65" s="7"/>
      <c r="E65" s="17" t="n">
        <v>5</v>
      </c>
      <c r="F65" s="9" t="n">
        <v>2.5</v>
      </c>
      <c r="G65" s="10" t="n">
        <f aca="false">E65*F65</f>
        <v>12.5</v>
      </c>
      <c r="H65" s="18" t="n">
        <v>90</v>
      </c>
    </row>
    <row r="66" customFormat="false" ht="16.5" hidden="false" customHeight="false" outlineLevel="0" collapsed="false">
      <c r="A66" s="5" t="n">
        <v>129</v>
      </c>
      <c r="B66" s="16" t="s">
        <v>63</v>
      </c>
      <c r="C66" s="14" t="s">
        <v>70</v>
      </c>
      <c r="D66" s="7"/>
      <c r="E66" s="17" t="n">
        <v>5</v>
      </c>
      <c r="F66" s="9" t="n">
        <v>2.2</v>
      </c>
      <c r="G66" s="10" t="n">
        <f aca="false">E66*F66</f>
        <v>11</v>
      </c>
      <c r="H66" s="18" t="n">
        <v>80</v>
      </c>
      <c r="I66" s="12" t="s">
        <v>9</v>
      </c>
    </row>
    <row r="67" customFormat="false" ht="16.5" hidden="false" customHeight="false" outlineLevel="0" collapsed="false">
      <c r="A67" s="5" t="n">
        <v>130</v>
      </c>
      <c r="B67" s="16" t="s">
        <v>56</v>
      </c>
      <c r="C67" s="7" t="s">
        <v>71</v>
      </c>
      <c r="D67" s="7"/>
      <c r="E67" s="17" t="n">
        <v>5</v>
      </c>
      <c r="F67" s="9" t="n">
        <v>3.5</v>
      </c>
      <c r="G67" s="10" t="n">
        <f aca="false">E67*F67</f>
        <v>17.5</v>
      </c>
      <c r="H67" s="18" t="n">
        <v>115</v>
      </c>
    </row>
    <row r="68" customFormat="false" ht="16.5" hidden="false" customHeight="false" outlineLevel="0" collapsed="false">
      <c r="A68" s="5" t="n">
        <v>131</v>
      </c>
      <c r="B68" s="16" t="s">
        <v>63</v>
      </c>
      <c r="C68" s="7" t="s">
        <v>72</v>
      </c>
      <c r="D68" s="7"/>
      <c r="E68" s="17" t="n">
        <v>5</v>
      </c>
      <c r="F68" s="9" t="n">
        <v>7.5</v>
      </c>
      <c r="G68" s="10" t="n">
        <f aca="false">E68*F68</f>
        <v>37.5</v>
      </c>
      <c r="H68" s="18" t="n">
        <v>240</v>
      </c>
    </row>
    <row r="69" customFormat="false" ht="16.5" hidden="false" customHeight="false" outlineLevel="0" collapsed="false">
      <c r="A69" s="5" t="n">
        <v>132</v>
      </c>
      <c r="B69" s="16" t="s">
        <v>56</v>
      </c>
      <c r="C69" s="7" t="s">
        <v>73</v>
      </c>
      <c r="D69" s="7"/>
      <c r="E69" s="17" t="n">
        <v>5</v>
      </c>
      <c r="F69" s="9" t="n">
        <v>8.9</v>
      </c>
      <c r="G69" s="10" t="n">
        <f aca="false">E69*F69</f>
        <v>44.5</v>
      </c>
      <c r="H69" s="18" t="n">
        <v>270</v>
      </c>
    </row>
    <row r="70" customFormat="false" ht="16.5" hidden="false" customHeight="false" outlineLevel="0" collapsed="false">
      <c r="A70" s="5" t="n">
        <v>133</v>
      </c>
      <c r="B70" s="16" t="s">
        <v>63</v>
      </c>
      <c r="C70" s="2" t="s">
        <v>74</v>
      </c>
      <c r="D70" s="19"/>
      <c r="E70" s="17" t="n">
        <v>5</v>
      </c>
      <c r="F70" s="9" t="n">
        <v>8.85</v>
      </c>
      <c r="G70" s="10" t="n">
        <f aca="false">E70*F70</f>
        <v>44.25</v>
      </c>
      <c r="H70" s="18" t="n">
        <v>270</v>
      </c>
    </row>
    <row r="71" customFormat="false" ht="16.5" hidden="false" customHeight="false" outlineLevel="0" collapsed="false">
      <c r="A71" s="5" t="n">
        <v>134</v>
      </c>
      <c r="B71" s="16" t="s">
        <v>56</v>
      </c>
      <c r="C71" s="14" t="s">
        <v>75</v>
      </c>
      <c r="D71" s="7"/>
      <c r="E71" s="17" t="n">
        <v>5</v>
      </c>
      <c r="F71" s="9" t="n">
        <v>2.34</v>
      </c>
      <c r="G71" s="10" t="n">
        <f aca="false">E71*F71</f>
        <v>11.7</v>
      </c>
      <c r="H71" s="18" t="n">
        <v>80</v>
      </c>
    </row>
    <row r="72" customFormat="false" ht="16.5" hidden="false" customHeight="false" outlineLevel="0" collapsed="false">
      <c r="A72" s="5" t="n">
        <v>135</v>
      </c>
      <c r="B72" s="16" t="s">
        <v>63</v>
      </c>
      <c r="C72" s="7" t="s">
        <v>76</v>
      </c>
      <c r="D72" s="7"/>
      <c r="E72" s="17" t="n">
        <v>5</v>
      </c>
      <c r="F72" s="9" t="n">
        <v>9.75</v>
      </c>
      <c r="G72" s="10" t="n">
        <f aca="false">E72*F72</f>
        <v>48.75</v>
      </c>
      <c r="H72" s="18" t="n">
        <v>300</v>
      </c>
    </row>
    <row r="73" customFormat="false" ht="16.5" hidden="false" customHeight="false" outlineLevel="0" collapsed="false">
      <c r="A73" s="5" t="n">
        <v>136</v>
      </c>
      <c r="B73" s="16" t="s">
        <v>77</v>
      </c>
      <c r="C73" s="7" t="s">
        <v>78</v>
      </c>
      <c r="D73" s="7"/>
      <c r="E73" s="17" t="n">
        <v>5</v>
      </c>
      <c r="F73" s="9" t="n">
        <v>25</v>
      </c>
      <c r="G73" s="10" t="n">
        <f aca="false">E73*F73</f>
        <v>125</v>
      </c>
      <c r="H73" s="18" t="n">
        <v>950</v>
      </c>
    </row>
    <row r="74" customFormat="false" ht="16.5" hidden="false" customHeight="false" outlineLevel="0" collapsed="false">
      <c r="A74" s="5" t="n">
        <v>137</v>
      </c>
      <c r="B74" s="16" t="s">
        <v>79</v>
      </c>
      <c r="C74" s="14" t="s">
        <v>80</v>
      </c>
      <c r="D74" s="7"/>
      <c r="E74" s="17" t="n">
        <v>5</v>
      </c>
      <c r="F74" s="9" t="n">
        <v>25</v>
      </c>
      <c r="G74" s="10" t="n">
        <f aca="false">E74*F74</f>
        <v>125</v>
      </c>
      <c r="H74" s="18" t="n">
        <v>950</v>
      </c>
    </row>
    <row r="75" customFormat="false" ht="16.5" hidden="false" customHeight="false" outlineLevel="0" collapsed="false">
      <c r="A75" s="5" t="n">
        <v>138</v>
      </c>
      <c r="B75" s="16" t="s">
        <v>79</v>
      </c>
      <c r="C75" s="14" t="s">
        <v>81</v>
      </c>
      <c r="D75" s="7"/>
      <c r="E75" s="17" t="n">
        <v>5</v>
      </c>
      <c r="F75" s="9" t="n">
        <v>25</v>
      </c>
      <c r="G75" s="10" t="n">
        <f aca="false">E75*F75</f>
        <v>125</v>
      </c>
      <c r="H75" s="18" t="n">
        <v>950</v>
      </c>
    </row>
    <row r="76" customFormat="false" ht="16.5" hidden="false" customHeight="false" outlineLevel="0" collapsed="false">
      <c r="A76" s="5" t="n">
        <v>139</v>
      </c>
      <c r="B76" s="16" t="s">
        <v>79</v>
      </c>
      <c r="C76" s="14" t="s">
        <v>82</v>
      </c>
      <c r="D76" s="7"/>
      <c r="E76" s="17" t="n">
        <v>5</v>
      </c>
      <c r="F76" s="9" t="n">
        <v>25</v>
      </c>
      <c r="G76" s="10" t="n">
        <f aca="false">E76*F76</f>
        <v>125</v>
      </c>
      <c r="H76" s="18" t="n">
        <v>950</v>
      </c>
    </row>
    <row r="77" customFormat="false" ht="16.5" hidden="false" customHeight="false" outlineLevel="0" collapsed="false">
      <c r="A77" s="5" t="n">
        <v>140</v>
      </c>
      <c r="B77" s="16" t="s">
        <v>79</v>
      </c>
      <c r="C77" s="7" t="s">
        <v>83</v>
      </c>
      <c r="D77" s="7"/>
      <c r="E77" s="17" t="n">
        <v>5</v>
      </c>
      <c r="F77" s="9" t="n">
        <v>21</v>
      </c>
      <c r="G77" s="10" t="n">
        <f aca="false">E77*F77</f>
        <v>105</v>
      </c>
      <c r="H77" s="18" t="n">
        <v>840</v>
      </c>
    </row>
    <row r="78" customFormat="false" ht="17.25" hidden="false" customHeight="false" outlineLevel="0" collapsed="false">
      <c r="A78" s="5" t="n">
        <v>141</v>
      </c>
      <c r="B78" s="16" t="s">
        <v>84</v>
      </c>
      <c r="C78" s="6" t="s">
        <v>85</v>
      </c>
      <c r="D78" s="7"/>
      <c r="E78" s="17" t="n">
        <v>5</v>
      </c>
      <c r="F78" s="9" t="n">
        <v>2.8</v>
      </c>
      <c r="G78" s="10" t="n">
        <f aca="false">E78*F78</f>
        <v>14</v>
      </c>
      <c r="H78" s="18" t="n">
        <v>85</v>
      </c>
      <c r="I78" s="20" t="s">
        <v>86</v>
      </c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</row>
    <row r="80" customFormat="false" ht="21" hidden="false" customHeight="false" outlineLevel="0" collapsed="false">
      <c r="B80" s="22" t="s">
        <v>87</v>
      </c>
    </row>
    <row r="81" customFormat="false" ht="16.5" hidden="false" customHeight="false" outlineLevel="0" collapsed="false">
      <c r="A81" s="13" t="n">
        <v>142</v>
      </c>
      <c r="B81" s="14" t="s">
        <v>88</v>
      </c>
      <c r="C81" s="7" t="s">
        <v>89</v>
      </c>
      <c r="D81" s="15"/>
      <c r="E81" s="8" t="n">
        <v>5</v>
      </c>
      <c r="F81" s="10" t="n">
        <v>3.73</v>
      </c>
      <c r="G81" s="10" t="n">
        <f aca="false">F81*E81</f>
        <v>18.65</v>
      </c>
      <c r="H81" s="11" t="n">
        <v>110</v>
      </c>
    </row>
    <row r="82" customFormat="false" ht="16.5" hidden="false" customHeight="false" outlineLevel="0" collapsed="false">
      <c r="A82" s="13" t="n">
        <v>143</v>
      </c>
      <c r="B82" s="14" t="s">
        <v>88</v>
      </c>
      <c r="C82" s="14" t="s">
        <v>90</v>
      </c>
      <c r="D82" s="15"/>
      <c r="E82" s="8" t="n">
        <v>5</v>
      </c>
      <c r="F82" s="10" t="n">
        <v>1.86</v>
      </c>
      <c r="G82" s="10" t="n">
        <f aca="false">F82*E82</f>
        <v>9.3</v>
      </c>
      <c r="H82" s="11" t="n">
        <v>55</v>
      </c>
    </row>
    <row r="83" customFormat="false" ht="17.25" hidden="false" customHeight="false" outlineLevel="0" collapsed="false">
      <c r="A83" s="13" t="n">
        <v>144</v>
      </c>
      <c r="B83" s="14" t="s">
        <v>88</v>
      </c>
      <c r="C83" s="7" t="s">
        <v>91</v>
      </c>
      <c r="D83" s="7"/>
      <c r="E83" s="8" t="n">
        <v>5</v>
      </c>
      <c r="F83" s="10" t="n">
        <v>1.67</v>
      </c>
      <c r="G83" s="10" t="n">
        <f aca="false">F83*E83</f>
        <v>8.35</v>
      </c>
      <c r="H83" s="11" t="n">
        <v>50</v>
      </c>
      <c r="I83" s="20" t="s">
        <v>86</v>
      </c>
    </row>
    <row r="84" customFormat="false" ht="16.5" hidden="false" customHeight="false" outlineLevel="0" collapsed="false">
      <c r="A84" s="13" t="n">
        <v>145</v>
      </c>
      <c r="B84" s="14" t="s">
        <v>88</v>
      </c>
      <c r="C84" s="7" t="s">
        <v>92</v>
      </c>
      <c r="D84" s="7"/>
      <c r="E84" s="8" t="n">
        <v>5</v>
      </c>
      <c r="F84" s="10" t="n">
        <v>4.09</v>
      </c>
      <c r="G84" s="10" t="n">
        <f aca="false">F84*E84</f>
        <v>20.45</v>
      </c>
      <c r="H84" s="11" t="n">
        <v>120</v>
      </c>
    </row>
    <row r="85" customFormat="false" ht="17.25" hidden="false" customHeight="false" outlineLevel="0" collapsed="false">
      <c r="A85" s="13" t="n">
        <v>146</v>
      </c>
      <c r="B85" s="14" t="s">
        <v>88</v>
      </c>
      <c r="C85" s="7" t="s">
        <v>93</v>
      </c>
      <c r="D85" s="7"/>
      <c r="E85" s="8" t="n">
        <v>5</v>
      </c>
      <c r="F85" s="10" t="n">
        <v>1.65</v>
      </c>
      <c r="G85" s="10" t="n">
        <f aca="false">F85*E85</f>
        <v>8.25</v>
      </c>
      <c r="H85" s="11" t="n">
        <v>50</v>
      </c>
      <c r="I85" s="20" t="s">
        <v>86</v>
      </c>
    </row>
    <row r="86" customFormat="false" ht="16.5" hidden="false" customHeight="false" outlineLevel="0" collapsed="false">
      <c r="A86" s="5" t="n">
        <v>147</v>
      </c>
      <c r="B86" s="14" t="s">
        <v>88</v>
      </c>
      <c r="C86" s="7" t="s">
        <v>94</v>
      </c>
      <c r="D86" s="7"/>
      <c r="E86" s="8" t="n">
        <v>5</v>
      </c>
      <c r="F86" s="10" t="n">
        <v>1.96</v>
      </c>
      <c r="G86" s="10" t="n">
        <f aca="false">F86*E86</f>
        <v>9.8</v>
      </c>
      <c r="H86" s="11" t="n">
        <v>60</v>
      </c>
    </row>
    <row r="87" customFormat="false" ht="16.5" hidden="false" customHeight="false" outlineLevel="0" collapsed="false">
      <c r="A87" s="5" t="n">
        <v>148</v>
      </c>
      <c r="B87" s="14" t="s">
        <v>88</v>
      </c>
      <c r="C87" s="7" t="s">
        <v>95</v>
      </c>
      <c r="D87" s="7"/>
      <c r="E87" s="8" t="n">
        <v>5</v>
      </c>
      <c r="F87" s="9" t="n">
        <v>1.1</v>
      </c>
      <c r="G87" s="10" t="n">
        <f aca="false">F87*E87</f>
        <v>5.5</v>
      </c>
      <c r="H87" s="18" t="n">
        <v>30</v>
      </c>
    </row>
    <row r="88" customFormat="false" ht="16.5" hidden="false" customHeight="false" outlineLevel="0" collapsed="false">
      <c r="A88" s="5" t="n">
        <v>149</v>
      </c>
      <c r="B88" s="14" t="s">
        <v>88</v>
      </c>
      <c r="C88" s="14" t="s">
        <v>96</v>
      </c>
      <c r="D88" s="7"/>
      <c r="E88" s="8" t="n">
        <v>5</v>
      </c>
      <c r="F88" s="10" t="n">
        <v>1.96</v>
      </c>
      <c r="G88" s="10" t="n">
        <f aca="false">F88*E88</f>
        <v>9.8</v>
      </c>
      <c r="H88" s="11" t="n">
        <v>60</v>
      </c>
    </row>
    <row r="89" customFormat="false" ht="16.5" hidden="false" customHeight="false" outlineLevel="0" collapsed="false">
      <c r="A89" s="5" t="n">
        <v>150</v>
      </c>
      <c r="B89" s="14" t="s">
        <v>88</v>
      </c>
      <c r="C89" s="14" t="s">
        <v>97</v>
      </c>
      <c r="D89" s="7"/>
      <c r="E89" s="8" t="n">
        <v>5</v>
      </c>
      <c r="F89" s="10" t="n">
        <v>2.4</v>
      </c>
      <c r="G89" s="10" t="n">
        <f aca="false">F89*E89</f>
        <v>12</v>
      </c>
      <c r="H89" s="11" t="n">
        <v>70</v>
      </c>
    </row>
    <row r="90" customFormat="false" ht="16.5" hidden="false" customHeight="false" outlineLevel="0" collapsed="false">
      <c r="A90" s="5" t="n">
        <v>151</v>
      </c>
      <c r="B90" s="14" t="s">
        <v>88</v>
      </c>
      <c r="C90" s="14" t="s">
        <v>98</v>
      </c>
      <c r="D90" s="7"/>
      <c r="E90" s="8" t="n">
        <v>5</v>
      </c>
      <c r="F90" s="10" t="n">
        <v>1.65</v>
      </c>
      <c r="G90" s="10" t="n">
        <f aca="false">F90*E90</f>
        <v>8.25</v>
      </c>
      <c r="H90" s="11" t="n">
        <v>50</v>
      </c>
    </row>
    <row r="91" customFormat="false" ht="16.5" hidden="false" customHeight="false" outlineLevel="0" collapsed="false">
      <c r="A91" s="5" t="n">
        <v>152</v>
      </c>
      <c r="B91" s="14" t="s">
        <v>88</v>
      </c>
      <c r="C91" s="7" t="s">
        <v>99</v>
      </c>
      <c r="D91" s="7"/>
      <c r="E91" s="8" t="n">
        <v>5</v>
      </c>
      <c r="F91" s="10" t="n">
        <v>4.1</v>
      </c>
      <c r="G91" s="10" t="n">
        <f aca="false">F91*E91</f>
        <v>20.5</v>
      </c>
      <c r="H91" s="11" t="n">
        <v>120</v>
      </c>
    </row>
    <row r="92" customFormat="false" ht="16.5" hidden="false" customHeight="false" outlineLevel="0" collapsed="false">
      <c r="A92" s="13" t="n">
        <v>153</v>
      </c>
      <c r="B92" s="14" t="s">
        <v>88</v>
      </c>
      <c r="C92" s="7" t="s">
        <v>100</v>
      </c>
      <c r="D92" s="7"/>
      <c r="E92" s="8" t="n">
        <v>5</v>
      </c>
      <c r="F92" s="10" t="n">
        <v>1.96</v>
      </c>
      <c r="G92" s="10" t="n">
        <f aca="false">F92*E92</f>
        <v>9.8</v>
      </c>
      <c r="H92" s="11" t="n">
        <v>60</v>
      </c>
    </row>
    <row r="93" customFormat="false" ht="16.5" hidden="false" customHeight="false" outlineLevel="0" collapsed="false">
      <c r="A93" s="13" t="n">
        <v>154</v>
      </c>
      <c r="B93" s="14" t="s">
        <v>88</v>
      </c>
      <c r="C93" s="14" t="s">
        <v>101</v>
      </c>
      <c r="D93" s="7"/>
      <c r="E93" s="8" t="n">
        <v>5</v>
      </c>
      <c r="F93" s="10" t="n">
        <v>1.96</v>
      </c>
      <c r="G93" s="10" t="n">
        <f aca="false">F93*E93</f>
        <v>9.8</v>
      </c>
      <c r="H93" s="11" t="n">
        <v>60</v>
      </c>
    </row>
    <row r="94" customFormat="false" ht="16.5" hidden="false" customHeight="false" outlineLevel="0" collapsed="false">
      <c r="A94" s="13" t="n">
        <v>155</v>
      </c>
      <c r="B94" s="14" t="s">
        <v>88</v>
      </c>
      <c r="C94" s="14" t="s">
        <v>102</v>
      </c>
      <c r="D94" s="7"/>
      <c r="E94" s="8" t="n">
        <v>5</v>
      </c>
      <c r="F94" s="10" t="n">
        <v>2.5</v>
      </c>
      <c r="G94" s="10" t="n">
        <f aca="false">F94*E94</f>
        <v>12.5</v>
      </c>
      <c r="H94" s="11" t="n">
        <v>75</v>
      </c>
    </row>
    <row r="95" customFormat="false" ht="16.5" hidden="false" customHeight="false" outlineLevel="0" collapsed="false">
      <c r="A95" s="13" t="n">
        <v>156</v>
      </c>
      <c r="B95" s="14" t="s">
        <v>88</v>
      </c>
      <c r="C95" s="14" t="s">
        <v>103</v>
      </c>
      <c r="D95" s="7"/>
      <c r="E95" s="8" t="n">
        <v>5</v>
      </c>
      <c r="F95" s="10" t="n">
        <v>2.4</v>
      </c>
      <c r="G95" s="10" t="n">
        <f aca="false">F95*E95</f>
        <v>12</v>
      </c>
      <c r="H95" s="11" t="n">
        <v>70</v>
      </c>
    </row>
    <row r="96" customFormat="false" ht="16.5" hidden="false" customHeight="false" outlineLevel="0" collapsed="false">
      <c r="A96" s="5" t="n">
        <v>157</v>
      </c>
      <c r="B96" s="14" t="s">
        <v>88</v>
      </c>
      <c r="C96" s="7" t="s">
        <v>104</v>
      </c>
      <c r="D96" s="7"/>
      <c r="E96" s="8" t="n">
        <v>5</v>
      </c>
      <c r="F96" s="9" t="n">
        <v>1.96</v>
      </c>
      <c r="G96" s="10" t="n">
        <f aca="false">F96*E96</f>
        <v>9.8</v>
      </c>
      <c r="H96" s="18" t="n">
        <v>60</v>
      </c>
    </row>
    <row r="97" customFormat="false" ht="16.5" hidden="false" customHeight="false" outlineLevel="0" collapsed="false">
      <c r="A97" s="5" t="n">
        <v>158</v>
      </c>
      <c r="B97" s="14" t="s">
        <v>88</v>
      </c>
      <c r="C97" s="23" t="s">
        <v>105</v>
      </c>
      <c r="D97" s="7"/>
      <c r="E97" s="8" t="n">
        <v>5</v>
      </c>
      <c r="F97" s="10" t="n">
        <v>0.6</v>
      </c>
      <c r="G97" s="10" t="n">
        <f aca="false">F97*E97</f>
        <v>3</v>
      </c>
      <c r="H97" s="11" t="n">
        <v>20</v>
      </c>
    </row>
    <row r="98" customFormat="false" ht="16.5" hidden="false" customHeight="false" outlineLevel="0" collapsed="false">
      <c r="A98" s="5" t="n">
        <v>159</v>
      </c>
      <c r="B98" s="14" t="s">
        <v>88</v>
      </c>
      <c r="C98" s="24" t="s">
        <v>106</v>
      </c>
      <c r="D98" s="7"/>
      <c r="E98" s="8" t="n">
        <v>5</v>
      </c>
      <c r="F98" s="10" t="n">
        <v>2.5</v>
      </c>
      <c r="G98" s="10" t="n">
        <f aca="false">F98*E98</f>
        <v>12.5</v>
      </c>
      <c r="H98" s="11" t="n">
        <v>75</v>
      </c>
    </row>
    <row r="99" customFormat="false" ht="16.5" hidden="false" customHeight="false" outlineLevel="0" collapsed="false">
      <c r="A99" s="5" t="n">
        <v>160</v>
      </c>
      <c r="B99" s="14" t="s">
        <v>88</v>
      </c>
      <c r="C99" s="14" t="s">
        <v>107</v>
      </c>
      <c r="D99" s="7"/>
      <c r="E99" s="8" t="n">
        <v>5</v>
      </c>
      <c r="F99" s="10" t="n">
        <v>1.76</v>
      </c>
      <c r="G99" s="10" t="n">
        <f aca="false">F99*E99</f>
        <v>8.8</v>
      </c>
      <c r="H99" s="11" t="n">
        <v>55</v>
      </c>
    </row>
    <row r="100" customFormat="false" ht="16.5" hidden="false" customHeight="false" outlineLevel="0" collapsed="false">
      <c r="A100" s="5" t="n">
        <v>161</v>
      </c>
      <c r="B100" s="14" t="s">
        <v>88</v>
      </c>
      <c r="C100" s="14" t="s">
        <v>108</v>
      </c>
      <c r="D100" s="7"/>
      <c r="E100" s="8" t="n">
        <v>5</v>
      </c>
      <c r="F100" s="10" t="n">
        <v>1.76</v>
      </c>
      <c r="G100" s="10" t="n">
        <f aca="false">F100*E100</f>
        <v>8.8</v>
      </c>
      <c r="H100" s="11" t="n">
        <v>55</v>
      </c>
    </row>
    <row r="101" customFormat="false" ht="16.5" hidden="false" customHeight="false" outlineLevel="0" collapsed="false">
      <c r="A101" s="5" t="n">
        <v>162</v>
      </c>
      <c r="B101" s="14" t="s">
        <v>88</v>
      </c>
      <c r="C101" s="7" t="s">
        <v>109</v>
      </c>
      <c r="D101" s="7"/>
      <c r="E101" s="8" t="n">
        <v>5</v>
      </c>
      <c r="F101" s="10" t="n">
        <v>1.6</v>
      </c>
      <c r="G101" s="10" t="n">
        <f aca="false">F101*E101</f>
        <v>8</v>
      </c>
      <c r="H101" s="11" t="n">
        <v>48</v>
      </c>
    </row>
    <row r="102" customFormat="false" ht="16.5" hidden="false" customHeight="false" outlineLevel="0" collapsed="false">
      <c r="A102" s="5" t="n">
        <v>163</v>
      </c>
      <c r="B102" s="14" t="s">
        <v>88</v>
      </c>
      <c r="C102" s="7" t="s">
        <v>110</v>
      </c>
      <c r="D102" s="7"/>
      <c r="E102" s="8" t="n">
        <v>5</v>
      </c>
      <c r="F102" s="10" t="n">
        <v>2.5</v>
      </c>
      <c r="G102" s="10" t="n">
        <f aca="false">F102*E102</f>
        <v>12.5</v>
      </c>
      <c r="H102" s="11" t="n">
        <v>75</v>
      </c>
    </row>
    <row r="103" customFormat="false" ht="16.5" hidden="false" customHeight="false" outlineLevel="0" collapsed="false">
      <c r="A103" s="5" t="n">
        <v>164</v>
      </c>
      <c r="B103" s="14" t="s">
        <v>88</v>
      </c>
      <c r="C103" s="14" t="s">
        <v>111</v>
      </c>
      <c r="D103" s="7"/>
      <c r="E103" s="8" t="n">
        <v>5</v>
      </c>
      <c r="F103" s="10" t="n">
        <v>1.2</v>
      </c>
      <c r="G103" s="10" t="n">
        <f aca="false">F103*E103</f>
        <v>6</v>
      </c>
      <c r="H103" s="11" t="n">
        <v>35</v>
      </c>
    </row>
    <row r="104" customFormat="false" ht="16.5" hidden="false" customHeight="false" outlineLevel="0" collapsed="false">
      <c r="A104" s="5" t="n">
        <v>165</v>
      </c>
      <c r="B104" s="14" t="s">
        <v>88</v>
      </c>
      <c r="C104" s="7" t="s">
        <v>112</v>
      </c>
      <c r="D104" s="7"/>
      <c r="E104" s="8" t="n">
        <v>5</v>
      </c>
      <c r="F104" s="9" t="n">
        <v>1.1</v>
      </c>
      <c r="G104" s="10" t="n">
        <f aca="false">F104*E104</f>
        <v>5.5</v>
      </c>
      <c r="H104" s="18" t="n">
        <v>30</v>
      </c>
    </row>
    <row r="105" customFormat="false" ht="16.5" hidden="false" customHeight="false" outlineLevel="0" collapsed="false">
      <c r="A105" s="5" t="n">
        <v>166</v>
      </c>
      <c r="B105" s="14" t="s">
        <v>88</v>
      </c>
      <c r="C105" s="7" t="s">
        <v>113</v>
      </c>
      <c r="D105" s="7"/>
      <c r="E105" s="8" t="n">
        <v>5</v>
      </c>
      <c r="F105" s="9" t="n">
        <v>1.8</v>
      </c>
      <c r="G105" s="10" t="n">
        <f aca="false">F105*E105</f>
        <v>9</v>
      </c>
      <c r="H105" s="18" t="n">
        <v>55</v>
      </c>
    </row>
    <row r="106" customFormat="false" ht="16.5" hidden="false" customHeight="false" outlineLevel="0" collapsed="false">
      <c r="A106" s="13" t="n">
        <v>167</v>
      </c>
      <c r="B106" s="14" t="s">
        <v>88</v>
      </c>
      <c r="C106" s="7" t="s">
        <v>114</v>
      </c>
      <c r="D106" s="7"/>
      <c r="E106" s="8" t="n">
        <v>5</v>
      </c>
      <c r="F106" s="10" t="n">
        <v>2.4</v>
      </c>
      <c r="G106" s="10" t="n">
        <f aca="false">F106*E106</f>
        <v>12</v>
      </c>
      <c r="H106" s="11" t="n">
        <v>70</v>
      </c>
    </row>
    <row r="107" customFormat="false" ht="16.5" hidden="false" customHeight="false" outlineLevel="0" collapsed="false">
      <c r="A107" s="13" t="n">
        <v>168</v>
      </c>
      <c r="B107" s="14" t="s">
        <v>88</v>
      </c>
      <c r="C107" s="7" t="s">
        <v>115</v>
      </c>
      <c r="D107" s="7"/>
      <c r="E107" s="8" t="n">
        <v>5</v>
      </c>
      <c r="F107" s="10" t="n">
        <v>3.45</v>
      </c>
      <c r="G107" s="10" t="n">
        <f aca="false">F107*E107</f>
        <v>17.25</v>
      </c>
      <c r="H107" s="11" t="n">
        <v>100</v>
      </c>
    </row>
    <row r="108" customFormat="false" ht="16.5" hidden="false" customHeight="false" outlineLevel="0" collapsed="false">
      <c r="A108" s="5" t="n">
        <v>169</v>
      </c>
      <c r="B108" s="14" t="s">
        <v>88</v>
      </c>
      <c r="C108" s="7" t="s">
        <v>116</v>
      </c>
      <c r="D108" s="7"/>
      <c r="E108" s="8" t="n">
        <v>5</v>
      </c>
      <c r="F108" s="10" t="n">
        <v>1.96</v>
      </c>
      <c r="G108" s="10" t="n">
        <f aca="false">F108*E108</f>
        <v>9.8</v>
      </c>
      <c r="H108" s="11" t="n">
        <v>60</v>
      </c>
    </row>
    <row r="109" customFormat="false" ht="16.5" hidden="false" customHeight="false" outlineLevel="0" collapsed="false">
      <c r="A109" s="5" t="n">
        <v>170</v>
      </c>
      <c r="B109" s="14" t="s">
        <v>88</v>
      </c>
      <c r="C109" s="7" t="s">
        <v>117</v>
      </c>
      <c r="D109" s="7"/>
      <c r="E109" s="8" t="n">
        <v>5</v>
      </c>
      <c r="F109" s="10" t="n">
        <v>2.5</v>
      </c>
      <c r="G109" s="10" t="n">
        <f aca="false">F109*E109</f>
        <v>12.5</v>
      </c>
      <c r="H109" s="11" t="n">
        <v>70</v>
      </c>
    </row>
    <row r="110" customFormat="false" ht="16.5" hidden="false" customHeight="false" outlineLevel="0" collapsed="false">
      <c r="A110" s="5" t="n">
        <v>171</v>
      </c>
      <c r="B110" s="14" t="s">
        <v>88</v>
      </c>
      <c r="C110" s="14" t="s">
        <v>118</v>
      </c>
      <c r="D110" s="7"/>
      <c r="E110" s="8" t="n">
        <v>5</v>
      </c>
      <c r="F110" s="10" t="n">
        <v>1.96</v>
      </c>
      <c r="G110" s="10" t="n">
        <f aca="false">F110*E110</f>
        <v>9.8</v>
      </c>
      <c r="H110" s="11" t="n">
        <v>60</v>
      </c>
    </row>
    <row r="111" customFormat="false" ht="16.5" hidden="false" customHeight="false" outlineLevel="0" collapsed="false">
      <c r="A111" s="5" t="n">
        <v>172</v>
      </c>
      <c r="B111" s="14" t="s">
        <v>88</v>
      </c>
      <c r="C111" s="7" t="s">
        <v>119</v>
      </c>
      <c r="D111" s="7"/>
      <c r="E111" s="8" t="n">
        <v>5</v>
      </c>
      <c r="F111" s="10" t="n">
        <v>1.76</v>
      </c>
      <c r="G111" s="10" t="n">
        <f aca="false">F111*E111</f>
        <v>8.8</v>
      </c>
      <c r="H111" s="11" t="n">
        <v>55</v>
      </c>
    </row>
    <row r="112" customFormat="false" ht="16.5" hidden="false" customHeight="false" outlineLevel="0" collapsed="false">
      <c r="A112" s="5" t="n">
        <v>173</v>
      </c>
      <c r="B112" s="14" t="s">
        <v>88</v>
      </c>
      <c r="C112" s="7" t="s">
        <v>120</v>
      </c>
      <c r="D112" s="7"/>
      <c r="E112" s="8" t="n">
        <v>5</v>
      </c>
      <c r="F112" s="10" t="n">
        <v>1.1</v>
      </c>
      <c r="G112" s="10" t="n">
        <f aca="false">F112*E112</f>
        <v>5.5</v>
      </c>
      <c r="H112" s="11" t="n">
        <v>30</v>
      </c>
    </row>
    <row r="113" customFormat="false" ht="16.5" hidden="false" customHeight="false" outlineLevel="0" collapsed="false">
      <c r="A113" s="5" t="n">
        <v>174</v>
      </c>
      <c r="B113" s="14" t="s">
        <v>88</v>
      </c>
      <c r="C113" s="14" t="s">
        <v>121</v>
      </c>
      <c r="D113" s="7"/>
      <c r="E113" s="8" t="n">
        <v>5</v>
      </c>
      <c r="F113" s="9" t="n">
        <v>2.5</v>
      </c>
      <c r="G113" s="10" t="n">
        <f aca="false">F113*E113</f>
        <v>12.5</v>
      </c>
      <c r="H113" s="18" t="n">
        <v>75</v>
      </c>
    </row>
    <row r="114" customFormat="false" ht="16.5" hidden="false" customHeight="false" outlineLevel="0" collapsed="false">
      <c r="A114" s="13" t="n">
        <v>175</v>
      </c>
      <c r="B114" s="14" t="s">
        <v>88</v>
      </c>
      <c r="C114" s="7" t="s">
        <v>122</v>
      </c>
      <c r="D114" s="7"/>
      <c r="E114" s="8" t="n">
        <v>5</v>
      </c>
      <c r="F114" s="10" t="n">
        <v>4.89</v>
      </c>
      <c r="G114" s="10" t="n">
        <f aca="false">F114*E114</f>
        <v>24.45</v>
      </c>
      <c r="H114" s="11" t="n">
        <v>150</v>
      </c>
    </row>
    <row r="115" customFormat="false" ht="16.5" hidden="false" customHeight="false" outlineLevel="0" collapsed="false">
      <c r="A115" s="5" t="n">
        <v>176</v>
      </c>
      <c r="B115" s="14" t="s">
        <v>88</v>
      </c>
      <c r="C115" s="7" t="s">
        <v>123</v>
      </c>
      <c r="D115" s="7"/>
      <c r="E115" s="8" t="n">
        <v>5</v>
      </c>
      <c r="F115" s="9" t="n">
        <v>3</v>
      </c>
      <c r="G115" s="10" t="n">
        <f aca="false">F115*E115</f>
        <v>15</v>
      </c>
      <c r="H115" s="18" t="n">
        <v>90</v>
      </c>
    </row>
    <row r="116" customFormat="false" ht="16.5" hidden="false" customHeight="false" outlineLevel="0" collapsed="false">
      <c r="A116" s="5" t="n">
        <v>177</v>
      </c>
      <c r="B116" s="14" t="s">
        <v>88</v>
      </c>
      <c r="C116" s="7" t="s">
        <v>124</v>
      </c>
      <c r="D116" s="7"/>
      <c r="E116" s="8" t="n">
        <v>5</v>
      </c>
      <c r="F116" s="10" t="n">
        <v>1.6</v>
      </c>
      <c r="G116" s="10" t="n">
        <f aca="false">F116*E116</f>
        <v>8</v>
      </c>
      <c r="H116" s="11" t="n">
        <v>50</v>
      </c>
    </row>
    <row r="117" customFormat="false" ht="16.5" hidden="false" customHeight="false" outlineLevel="0" collapsed="false">
      <c r="A117" s="5" t="n">
        <v>178</v>
      </c>
      <c r="B117" s="14" t="s">
        <v>88</v>
      </c>
      <c r="C117" s="7" t="s">
        <v>125</v>
      </c>
      <c r="D117" s="7"/>
      <c r="E117" s="8" t="n">
        <v>5</v>
      </c>
      <c r="F117" s="9" t="n">
        <v>1.96</v>
      </c>
      <c r="G117" s="10" t="n">
        <f aca="false">F117*E117</f>
        <v>9.8</v>
      </c>
      <c r="H117" s="18" t="n">
        <v>60</v>
      </c>
    </row>
    <row r="118" customFormat="false" ht="16.5" hidden="false" customHeight="false" outlineLevel="0" collapsed="false">
      <c r="A118" s="5" t="n">
        <v>179</v>
      </c>
      <c r="B118" s="14" t="s">
        <v>88</v>
      </c>
      <c r="C118" s="7" t="s">
        <v>126</v>
      </c>
      <c r="D118" s="7"/>
      <c r="E118" s="8" t="n">
        <v>5</v>
      </c>
      <c r="F118" s="9" t="n">
        <v>3.6</v>
      </c>
      <c r="G118" s="10" t="n">
        <f aca="false">F118*E118</f>
        <v>18</v>
      </c>
      <c r="H118" s="18" t="n">
        <v>110</v>
      </c>
    </row>
    <row r="119" customFormat="false" ht="17.25" hidden="false" customHeight="false" outlineLevel="0" collapsed="false">
      <c r="A119" s="5" t="n">
        <v>180</v>
      </c>
      <c r="B119" s="14" t="s">
        <v>88</v>
      </c>
      <c r="C119" s="7" t="s">
        <v>127</v>
      </c>
      <c r="D119" s="7"/>
      <c r="E119" s="8" t="n">
        <v>5</v>
      </c>
      <c r="F119" s="10" t="n">
        <v>1.65</v>
      </c>
      <c r="G119" s="10" t="n">
        <f aca="false">F119*E119</f>
        <v>8.25</v>
      </c>
      <c r="H119" s="11" t="n">
        <v>50</v>
      </c>
      <c r="I119" s="20" t="s">
        <v>86</v>
      </c>
    </row>
    <row r="120" customFormat="false" ht="16.5" hidden="false" customHeight="false" outlineLevel="0" collapsed="false">
      <c r="A120" s="13" t="n">
        <v>181</v>
      </c>
      <c r="B120" s="14" t="s">
        <v>88</v>
      </c>
      <c r="C120" s="7" t="s">
        <v>128</v>
      </c>
      <c r="D120" s="7"/>
      <c r="E120" s="8" t="n">
        <v>5</v>
      </c>
      <c r="F120" s="10" t="n">
        <v>5.4</v>
      </c>
      <c r="G120" s="10" t="n">
        <f aca="false">F120*E120</f>
        <v>27</v>
      </c>
      <c r="H120" s="11" t="n">
        <v>180</v>
      </c>
    </row>
    <row r="121" customFormat="false" ht="17.25" hidden="false" customHeight="false" outlineLevel="0" collapsed="false">
      <c r="A121" s="5" t="n">
        <v>182</v>
      </c>
      <c r="B121" s="14" t="s">
        <v>88</v>
      </c>
      <c r="C121" s="7" t="s">
        <v>129</v>
      </c>
      <c r="D121" s="7"/>
      <c r="E121" s="8" t="n">
        <v>5</v>
      </c>
      <c r="F121" s="10" t="n">
        <v>1.67</v>
      </c>
      <c r="G121" s="10" t="n">
        <f aca="false">F121*E121</f>
        <v>8.35</v>
      </c>
      <c r="H121" s="11" t="n">
        <v>50</v>
      </c>
      <c r="I121" s="20" t="s">
        <v>86</v>
      </c>
    </row>
    <row r="122" customFormat="false" ht="16.5" hidden="false" customHeight="false" outlineLevel="0" collapsed="false">
      <c r="A122" s="5" t="n">
        <v>183</v>
      </c>
      <c r="B122" s="14" t="s">
        <v>88</v>
      </c>
      <c r="C122" s="14" t="s">
        <v>130</v>
      </c>
      <c r="D122" s="7"/>
      <c r="E122" s="8" t="n">
        <v>5</v>
      </c>
      <c r="F122" s="9" t="n">
        <v>1.6</v>
      </c>
      <c r="G122" s="10" t="n">
        <f aca="false">F122*E122</f>
        <v>8</v>
      </c>
      <c r="H122" s="18" t="n">
        <v>50</v>
      </c>
    </row>
    <row r="123" customFormat="false" ht="16.5" hidden="false" customHeight="false" outlineLevel="0" collapsed="false">
      <c r="A123" s="5" t="n">
        <v>184</v>
      </c>
      <c r="B123" s="14" t="s">
        <v>88</v>
      </c>
      <c r="C123" s="14" t="s">
        <v>131</v>
      </c>
      <c r="D123" s="7"/>
      <c r="E123" s="8" t="n">
        <v>5</v>
      </c>
      <c r="F123" s="9" t="n">
        <v>1.76</v>
      </c>
      <c r="G123" s="10" t="n">
        <f aca="false">F123*E123</f>
        <v>8.8</v>
      </c>
      <c r="H123" s="18" t="n">
        <v>55</v>
      </c>
    </row>
    <row r="124" customFormat="false" ht="16.5" hidden="false" customHeight="false" outlineLevel="0" collapsed="false">
      <c r="A124" s="5" t="n">
        <v>185</v>
      </c>
      <c r="B124" s="14" t="s">
        <v>88</v>
      </c>
      <c r="C124" s="24" t="s">
        <v>132</v>
      </c>
      <c r="D124" s="7"/>
      <c r="E124" s="8" t="n">
        <v>5</v>
      </c>
      <c r="F124" s="10" t="n">
        <v>1.9</v>
      </c>
      <c r="G124" s="10" t="n">
        <f aca="false">F124*E124</f>
        <v>9.5</v>
      </c>
      <c r="H124" s="11" t="n">
        <v>60</v>
      </c>
    </row>
    <row r="125" customFormat="false" ht="17.25" hidden="false" customHeight="false" outlineLevel="0" collapsed="false">
      <c r="A125" s="5" t="n">
        <v>186</v>
      </c>
      <c r="B125" s="14" t="s">
        <v>88</v>
      </c>
      <c r="C125" s="7" t="s">
        <v>133</v>
      </c>
      <c r="D125" s="7"/>
      <c r="E125" s="8" t="n">
        <v>5</v>
      </c>
      <c r="F125" s="10" t="n">
        <v>1.67</v>
      </c>
      <c r="G125" s="10" t="n">
        <f aca="false">F125*E125</f>
        <v>8.35</v>
      </c>
      <c r="H125" s="11" t="n">
        <v>50</v>
      </c>
      <c r="I125" s="20" t="s">
        <v>86</v>
      </c>
    </row>
    <row r="126" customFormat="false" ht="17.25" hidden="false" customHeight="false" outlineLevel="0" collapsed="false">
      <c r="A126" s="5" t="n">
        <v>187</v>
      </c>
      <c r="B126" s="14" t="s">
        <v>88</v>
      </c>
      <c r="C126" s="7" t="s">
        <v>134</v>
      </c>
      <c r="D126" s="7"/>
      <c r="E126" s="8" t="n">
        <v>5</v>
      </c>
      <c r="F126" s="9" t="n">
        <v>1.96</v>
      </c>
      <c r="G126" s="10" t="n">
        <f aca="false">F126*E126</f>
        <v>9.8</v>
      </c>
      <c r="H126" s="18" t="n">
        <v>60</v>
      </c>
      <c r="I126" s="20" t="s">
        <v>86</v>
      </c>
    </row>
    <row r="127" customFormat="false" ht="16.5" hidden="false" customHeight="false" outlineLevel="0" collapsed="false">
      <c r="A127" s="5" t="n">
        <v>188</v>
      </c>
      <c r="B127" s="14" t="s">
        <v>88</v>
      </c>
      <c r="C127" s="14" t="s">
        <v>135</v>
      </c>
      <c r="D127" s="7"/>
      <c r="E127" s="8" t="n">
        <v>5</v>
      </c>
      <c r="F127" s="10" t="n">
        <v>2.4</v>
      </c>
      <c r="G127" s="10" t="n">
        <f aca="false">F127*E127</f>
        <v>12</v>
      </c>
      <c r="H127" s="11" t="n">
        <v>70</v>
      </c>
    </row>
    <row r="128" customFormat="false" ht="16.5" hidden="false" customHeight="false" outlineLevel="0" collapsed="false">
      <c r="A128" s="5" t="n">
        <v>189</v>
      </c>
      <c r="B128" s="14" t="s">
        <v>88</v>
      </c>
      <c r="C128" s="7" t="s">
        <v>136</v>
      </c>
      <c r="D128" s="7"/>
      <c r="E128" s="8" t="n">
        <v>5</v>
      </c>
      <c r="F128" s="9" t="n">
        <v>2.7</v>
      </c>
      <c r="G128" s="10" t="n">
        <f aca="false">F128*E128</f>
        <v>13.5</v>
      </c>
      <c r="H128" s="18" t="n">
        <v>80</v>
      </c>
    </row>
    <row r="129" customFormat="false" ht="16.5" hidden="false" customHeight="false" outlineLevel="0" collapsed="false">
      <c r="A129" s="5" t="n">
        <v>190</v>
      </c>
      <c r="B129" s="14" t="s">
        <v>88</v>
      </c>
      <c r="C129" s="7" t="s">
        <v>137</v>
      </c>
      <c r="D129" s="7"/>
      <c r="E129" s="8" t="n">
        <v>5</v>
      </c>
      <c r="F129" s="9" t="n">
        <v>1.38</v>
      </c>
      <c r="G129" s="10" t="n">
        <f aca="false">F129*E129</f>
        <v>6.9</v>
      </c>
      <c r="H129" s="18" t="n">
        <v>40</v>
      </c>
    </row>
    <row r="130" customFormat="false" ht="16.5" hidden="false" customHeight="false" outlineLevel="0" collapsed="false">
      <c r="A130" s="5" t="n">
        <v>191</v>
      </c>
      <c r="B130" s="14" t="s">
        <v>88</v>
      </c>
      <c r="C130" s="7" t="s">
        <v>138</v>
      </c>
      <c r="D130" s="7"/>
      <c r="E130" s="8" t="n">
        <v>5</v>
      </c>
      <c r="F130" s="10" t="n">
        <v>2.5</v>
      </c>
      <c r="G130" s="10" t="n">
        <f aca="false">F130*E130</f>
        <v>12.5</v>
      </c>
      <c r="H130" s="11" t="n">
        <v>75</v>
      </c>
    </row>
    <row r="132" customFormat="false" ht="21" hidden="false" customHeight="false" outlineLevel="0" collapsed="false">
      <c r="A132" s="25"/>
      <c r="B132" s="1" t="s">
        <v>139</v>
      </c>
      <c r="C132" s="26"/>
      <c r="E132" s="27"/>
      <c r="F132" s="27"/>
      <c r="G132" s="27"/>
      <c r="H132" s="28"/>
    </row>
    <row r="133" customFormat="false" ht="17.25" hidden="false" customHeight="false" outlineLevel="0" collapsed="false">
      <c r="A133" s="13" t="n">
        <v>192</v>
      </c>
      <c r="B133" s="16" t="s">
        <v>140</v>
      </c>
      <c r="C133" s="7" t="s">
        <v>141</v>
      </c>
      <c r="D133" s="15"/>
      <c r="E133" s="8" t="n">
        <v>5</v>
      </c>
      <c r="F133" s="9" t="n">
        <v>1.76</v>
      </c>
      <c r="G133" s="10" t="n">
        <f aca="false">E133*F133</f>
        <v>8.8</v>
      </c>
      <c r="H133" s="11" t="n">
        <v>50</v>
      </c>
      <c r="I133" s="20" t="s">
        <v>86</v>
      </c>
    </row>
    <row r="134" customFormat="false" ht="17.25" hidden="false" customHeight="false" outlineLevel="0" collapsed="false">
      <c r="A134" s="13" t="n">
        <v>193</v>
      </c>
      <c r="B134" s="16" t="s">
        <v>140</v>
      </c>
      <c r="C134" s="29" t="s">
        <v>142</v>
      </c>
      <c r="D134" s="15"/>
      <c r="E134" s="8" t="n">
        <v>5</v>
      </c>
      <c r="F134" s="9" t="n">
        <v>2.5</v>
      </c>
      <c r="G134" s="10" t="n">
        <f aca="false">E134*F134</f>
        <v>12.5</v>
      </c>
      <c r="H134" s="11" t="n">
        <v>75</v>
      </c>
      <c r="I134" s="20" t="s">
        <v>86</v>
      </c>
    </row>
    <row r="135" customFormat="false" ht="17.25" hidden="false" customHeight="false" outlineLevel="0" collapsed="false">
      <c r="A135" s="13" t="n">
        <v>194</v>
      </c>
      <c r="B135" s="16" t="s">
        <v>140</v>
      </c>
      <c r="C135" s="7" t="s">
        <v>143</v>
      </c>
      <c r="D135" s="15"/>
      <c r="E135" s="8" t="n">
        <v>5</v>
      </c>
      <c r="F135" s="9" t="n">
        <v>2.26</v>
      </c>
      <c r="G135" s="10" t="n">
        <f aca="false">E135*F135</f>
        <v>11.3</v>
      </c>
      <c r="H135" s="11" t="n">
        <v>70</v>
      </c>
      <c r="I135" s="20" t="s">
        <v>86</v>
      </c>
    </row>
    <row r="136" customFormat="false" ht="17.25" hidden="false" customHeight="false" outlineLevel="0" collapsed="false">
      <c r="A136" s="13" t="n">
        <v>195</v>
      </c>
      <c r="B136" s="16" t="s">
        <v>140</v>
      </c>
      <c r="C136" s="7" t="s">
        <v>144</v>
      </c>
      <c r="D136" s="15"/>
      <c r="E136" s="8" t="n">
        <v>5</v>
      </c>
      <c r="F136" s="9" t="n">
        <v>2.06</v>
      </c>
      <c r="G136" s="10" t="n">
        <f aca="false">E136*F136</f>
        <v>10.3</v>
      </c>
      <c r="H136" s="11" t="n">
        <v>60</v>
      </c>
      <c r="I136" s="20" t="s">
        <v>86</v>
      </c>
    </row>
    <row r="137" customFormat="false" ht="17.25" hidden="false" customHeight="false" outlineLevel="0" collapsed="false">
      <c r="A137" s="13" t="n">
        <v>196</v>
      </c>
      <c r="B137" s="16" t="s">
        <v>140</v>
      </c>
      <c r="C137" s="7" t="s">
        <v>145</v>
      </c>
      <c r="D137" s="15"/>
      <c r="E137" s="8" t="n">
        <v>5</v>
      </c>
      <c r="F137" s="9" t="n">
        <v>2.26</v>
      </c>
      <c r="G137" s="10" t="n">
        <f aca="false">E137*F137</f>
        <v>11.3</v>
      </c>
      <c r="H137" s="11" t="n">
        <v>70</v>
      </c>
      <c r="I137" s="20" t="s">
        <v>86</v>
      </c>
    </row>
    <row r="138" customFormat="false" ht="17.25" hidden="false" customHeight="false" outlineLevel="0" collapsed="false">
      <c r="A138" s="13" t="n">
        <v>197</v>
      </c>
      <c r="B138" s="16" t="s">
        <v>140</v>
      </c>
      <c r="C138" s="7" t="s">
        <v>146</v>
      </c>
      <c r="D138" s="15"/>
      <c r="E138" s="8" t="n">
        <v>5</v>
      </c>
      <c r="F138" s="9" t="n">
        <v>2.06</v>
      </c>
      <c r="G138" s="10" t="n">
        <f aca="false">E138*F138</f>
        <v>10.3</v>
      </c>
      <c r="H138" s="11" t="n">
        <v>60</v>
      </c>
      <c r="I138" s="20" t="s">
        <v>86</v>
      </c>
    </row>
    <row r="139" customFormat="false" ht="17.25" hidden="false" customHeight="false" outlineLevel="0" collapsed="false">
      <c r="A139" s="13" t="n">
        <v>198</v>
      </c>
      <c r="B139" s="16" t="s">
        <v>140</v>
      </c>
      <c r="C139" s="7" t="s">
        <v>147</v>
      </c>
      <c r="D139" s="15"/>
      <c r="E139" s="8" t="n">
        <v>5</v>
      </c>
      <c r="F139" s="9" t="n">
        <v>2.26</v>
      </c>
      <c r="G139" s="10" t="n">
        <f aca="false">E139*F139</f>
        <v>11.3</v>
      </c>
      <c r="H139" s="11" t="n">
        <v>70</v>
      </c>
      <c r="I139" s="20" t="s">
        <v>86</v>
      </c>
    </row>
    <row r="140" customFormat="false" ht="17.25" hidden="false" customHeight="false" outlineLevel="0" collapsed="false">
      <c r="A140" s="13" t="n">
        <v>199</v>
      </c>
      <c r="B140" s="16" t="s">
        <v>140</v>
      </c>
      <c r="C140" s="14" t="s">
        <v>148</v>
      </c>
      <c r="D140" s="15"/>
      <c r="E140" s="8" t="n">
        <v>5</v>
      </c>
      <c r="F140" s="9" t="n">
        <v>1.7</v>
      </c>
      <c r="G140" s="10" t="n">
        <f aca="false">E140*F140</f>
        <v>8.5</v>
      </c>
      <c r="H140" s="11" t="n">
        <v>50</v>
      </c>
      <c r="I140" s="20" t="s">
        <v>86</v>
      </c>
    </row>
    <row r="141" customFormat="false" ht="17.25" hidden="false" customHeight="false" outlineLevel="0" collapsed="false">
      <c r="A141" s="13" t="n">
        <v>200</v>
      </c>
      <c r="B141" s="16" t="s">
        <v>140</v>
      </c>
      <c r="C141" s="7" t="s">
        <v>149</v>
      </c>
      <c r="D141" s="15"/>
      <c r="E141" s="8" t="n">
        <v>5</v>
      </c>
      <c r="F141" s="9" t="n">
        <v>1.8</v>
      </c>
      <c r="G141" s="10" t="n">
        <f aca="false">E141*F141</f>
        <v>9</v>
      </c>
      <c r="H141" s="11" t="n">
        <v>55</v>
      </c>
      <c r="I141" s="20" t="s">
        <v>86</v>
      </c>
    </row>
    <row r="142" customFormat="false" ht="17.25" hidden="false" customHeight="false" outlineLevel="0" collapsed="false">
      <c r="A142" s="13" t="n">
        <v>201</v>
      </c>
      <c r="B142" s="16" t="s">
        <v>140</v>
      </c>
      <c r="C142" s="29" t="s">
        <v>150</v>
      </c>
      <c r="D142" s="15"/>
      <c r="E142" s="8" t="n">
        <v>5</v>
      </c>
      <c r="F142" s="9" t="n">
        <v>2.6</v>
      </c>
      <c r="G142" s="10" t="n">
        <f aca="false">E142*F142</f>
        <v>13</v>
      </c>
      <c r="H142" s="11" t="n">
        <v>80</v>
      </c>
      <c r="I142" s="20" t="s">
        <v>86</v>
      </c>
    </row>
    <row r="143" customFormat="false" ht="17.25" hidden="false" customHeight="false" outlineLevel="0" collapsed="false">
      <c r="A143" s="13" t="n">
        <v>202</v>
      </c>
      <c r="B143" s="16" t="s">
        <v>140</v>
      </c>
      <c r="C143" s="29" t="s">
        <v>151</v>
      </c>
      <c r="D143" s="15"/>
      <c r="E143" s="8" t="n">
        <v>5</v>
      </c>
      <c r="F143" s="9" t="n">
        <v>2.5</v>
      </c>
      <c r="G143" s="10" t="n">
        <f aca="false">E143*F143</f>
        <v>12.5</v>
      </c>
      <c r="H143" s="11" t="n">
        <v>75</v>
      </c>
      <c r="I143" s="20" t="s">
        <v>86</v>
      </c>
    </row>
    <row r="144" customFormat="false" ht="17.25" hidden="false" customHeight="false" outlineLevel="0" collapsed="false">
      <c r="A144" s="13" t="n">
        <v>203</v>
      </c>
      <c r="B144" s="16" t="s">
        <v>140</v>
      </c>
      <c r="C144" s="29" t="s">
        <v>152</v>
      </c>
      <c r="D144" s="15"/>
      <c r="E144" s="8" t="n">
        <v>5</v>
      </c>
      <c r="F144" s="9" t="n">
        <v>2.5</v>
      </c>
      <c r="G144" s="10" t="n">
        <f aca="false">E144*F144</f>
        <v>12.5</v>
      </c>
      <c r="H144" s="11" t="n">
        <v>75</v>
      </c>
      <c r="I144" s="20" t="s">
        <v>86</v>
      </c>
    </row>
    <row r="145" customFormat="false" ht="17.25" hidden="false" customHeight="false" outlineLevel="0" collapsed="false">
      <c r="A145" s="13" t="n">
        <v>204</v>
      </c>
      <c r="B145" s="16" t="s">
        <v>140</v>
      </c>
      <c r="C145" s="7" t="s">
        <v>153</v>
      </c>
      <c r="D145" s="15"/>
      <c r="E145" s="8" t="n">
        <v>5</v>
      </c>
      <c r="F145" s="9" t="n">
        <v>1.9</v>
      </c>
      <c r="G145" s="10" t="n">
        <f aca="false">E145*F145</f>
        <v>9.5</v>
      </c>
      <c r="H145" s="11" t="n">
        <v>60</v>
      </c>
      <c r="I145" s="20" t="s">
        <v>86</v>
      </c>
    </row>
    <row r="146" customFormat="false" ht="17.25" hidden="false" customHeight="false" outlineLevel="0" collapsed="false">
      <c r="A146" s="13" t="n">
        <v>205</v>
      </c>
      <c r="B146" s="16" t="s">
        <v>140</v>
      </c>
      <c r="C146" s="14" t="s">
        <v>154</v>
      </c>
      <c r="D146" s="15"/>
      <c r="E146" s="8" t="n">
        <v>5</v>
      </c>
      <c r="F146" s="9" t="n">
        <v>1.7</v>
      </c>
      <c r="G146" s="10" t="n">
        <f aca="false">E146*F146</f>
        <v>8.5</v>
      </c>
      <c r="H146" s="11" t="n">
        <v>50</v>
      </c>
      <c r="I146" s="20" t="s">
        <v>86</v>
      </c>
    </row>
    <row r="147" customFormat="false" ht="17.25" hidden="false" customHeight="false" outlineLevel="0" collapsed="false">
      <c r="A147" s="13" t="n">
        <v>206</v>
      </c>
      <c r="B147" s="16" t="s">
        <v>140</v>
      </c>
      <c r="C147" s="29" t="s">
        <v>155</v>
      </c>
      <c r="D147" s="15"/>
      <c r="E147" s="8" t="n">
        <v>5</v>
      </c>
      <c r="F147" s="9" t="n">
        <v>2.6</v>
      </c>
      <c r="G147" s="10" t="n">
        <f aca="false">E147*F147</f>
        <v>13</v>
      </c>
      <c r="H147" s="11" t="n">
        <v>80</v>
      </c>
      <c r="I147" s="20" t="s">
        <v>86</v>
      </c>
    </row>
    <row r="148" customFormat="false" ht="17.25" hidden="false" customHeight="false" outlineLevel="0" collapsed="false">
      <c r="A148" s="13" t="n">
        <v>207</v>
      </c>
      <c r="B148" s="16" t="s">
        <v>140</v>
      </c>
      <c r="C148" s="7" t="s">
        <v>156</v>
      </c>
      <c r="D148" s="15"/>
      <c r="E148" s="8" t="n">
        <v>5</v>
      </c>
      <c r="F148" s="9" t="n">
        <v>1.9</v>
      </c>
      <c r="G148" s="10" t="n">
        <f aca="false">E148*F148</f>
        <v>9.5</v>
      </c>
      <c r="H148" s="11" t="n">
        <v>60</v>
      </c>
      <c r="I148" s="20" t="s">
        <v>86</v>
      </c>
    </row>
    <row r="149" customFormat="false" ht="17.25" hidden="false" customHeight="false" outlineLevel="0" collapsed="false">
      <c r="A149" s="13" t="n">
        <v>208</v>
      </c>
      <c r="B149" s="16" t="s">
        <v>140</v>
      </c>
      <c r="C149" s="29" t="s">
        <v>157</v>
      </c>
      <c r="D149" s="15"/>
      <c r="E149" s="8" t="n">
        <v>5</v>
      </c>
      <c r="F149" s="9" t="n">
        <v>2.6</v>
      </c>
      <c r="G149" s="10" t="n">
        <f aca="false">E149*F149</f>
        <v>13</v>
      </c>
      <c r="H149" s="11" t="n">
        <v>80</v>
      </c>
      <c r="I149" s="20" t="s">
        <v>86</v>
      </c>
    </row>
    <row r="150" customFormat="false" ht="17.25" hidden="false" customHeight="false" outlineLevel="0" collapsed="false">
      <c r="A150" s="13" t="n">
        <v>209</v>
      </c>
      <c r="B150" s="16" t="s">
        <v>140</v>
      </c>
      <c r="C150" s="14" t="s">
        <v>158</v>
      </c>
      <c r="D150" s="15"/>
      <c r="E150" s="8" t="n">
        <v>5</v>
      </c>
      <c r="F150" s="9" t="n">
        <v>1.7</v>
      </c>
      <c r="G150" s="10" t="n">
        <f aca="false">E150*F150</f>
        <v>8.5</v>
      </c>
      <c r="H150" s="11" t="n">
        <v>50</v>
      </c>
      <c r="I150" s="20" t="s">
        <v>86</v>
      </c>
    </row>
    <row r="151" customFormat="false" ht="17.25" hidden="false" customHeight="false" outlineLevel="0" collapsed="false">
      <c r="A151" s="13" t="n">
        <v>210</v>
      </c>
      <c r="B151" s="16" t="s">
        <v>140</v>
      </c>
      <c r="C151" s="7" t="s">
        <v>159</v>
      </c>
      <c r="D151" s="15"/>
      <c r="E151" s="8" t="n">
        <v>5</v>
      </c>
      <c r="F151" s="9" t="n">
        <v>1.7</v>
      </c>
      <c r="G151" s="10" t="n">
        <f aca="false">E151*F151</f>
        <v>8.5</v>
      </c>
      <c r="H151" s="11" t="n">
        <v>50</v>
      </c>
      <c r="I151" s="20" t="s">
        <v>86</v>
      </c>
    </row>
    <row r="152" customFormat="false" ht="17.25" hidden="false" customHeight="false" outlineLevel="0" collapsed="false">
      <c r="A152" s="13" t="n">
        <v>211</v>
      </c>
      <c r="B152" s="16" t="s">
        <v>140</v>
      </c>
      <c r="C152" s="14" t="s">
        <v>160</v>
      </c>
      <c r="D152" s="15"/>
      <c r="E152" s="8" t="n">
        <v>5</v>
      </c>
      <c r="F152" s="9" t="n">
        <v>1.7</v>
      </c>
      <c r="G152" s="10" t="n">
        <f aca="false">E152*F152</f>
        <v>8.5</v>
      </c>
      <c r="H152" s="11" t="n">
        <v>50</v>
      </c>
      <c r="I152" s="20" t="s">
        <v>86</v>
      </c>
    </row>
    <row r="153" customFormat="false" ht="17.25" hidden="false" customHeight="false" outlineLevel="0" collapsed="false">
      <c r="A153" s="13" t="n">
        <v>212</v>
      </c>
      <c r="B153" s="16" t="s">
        <v>140</v>
      </c>
      <c r="C153" s="7" t="s">
        <v>161</v>
      </c>
      <c r="D153" s="15"/>
      <c r="E153" s="8" t="n">
        <v>5</v>
      </c>
      <c r="F153" s="9" t="n">
        <v>1.7</v>
      </c>
      <c r="G153" s="10" t="n">
        <f aca="false">E153*F153</f>
        <v>8.5</v>
      </c>
      <c r="H153" s="11" t="n">
        <v>50</v>
      </c>
      <c r="I153" s="20" t="s">
        <v>86</v>
      </c>
    </row>
    <row r="154" customFormat="false" ht="17.25" hidden="false" customHeight="false" outlineLevel="0" collapsed="false">
      <c r="A154" s="13" t="n">
        <v>213</v>
      </c>
      <c r="B154" s="16" t="s">
        <v>140</v>
      </c>
      <c r="C154" s="14" t="s">
        <v>162</v>
      </c>
      <c r="D154" s="15"/>
      <c r="E154" s="8" t="n">
        <v>5</v>
      </c>
      <c r="F154" s="9" t="n">
        <v>1.7</v>
      </c>
      <c r="G154" s="10" t="n">
        <f aca="false">E154*F154</f>
        <v>8.5</v>
      </c>
      <c r="H154" s="11" t="n">
        <v>50</v>
      </c>
      <c r="I154" s="20" t="s">
        <v>86</v>
      </c>
    </row>
    <row r="156" customFormat="false" ht="21" hidden="false" customHeight="false" outlineLevel="0" collapsed="false">
      <c r="A156" s="30"/>
      <c r="B156" s="1" t="s">
        <v>163</v>
      </c>
      <c r="C156" s="26"/>
      <c r="D156" s="26"/>
      <c r="E156" s="26"/>
      <c r="F156" s="26"/>
      <c r="G156" s="26"/>
      <c r="H156" s="26"/>
    </row>
    <row r="157" customFormat="false" ht="16.5" hidden="false" customHeight="false" outlineLevel="0" collapsed="false">
      <c r="A157" s="5" t="n">
        <v>214</v>
      </c>
      <c r="B157" s="16" t="s">
        <v>164</v>
      </c>
      <c r="C157" s="7" t="s">
        <v>165</v>
      </c>
      <c r="D157" s="15"/>
      <c r="E157" s="17" t="n">
        <v>5</v>
      </c>
      <c r="F157" s="9" t="n">
        <v>1.5</v>
      </c>
      <c r="G157" s="10" t="n">
        <f aca="false">E157*F157</f>
        <v>7.5</v>
      </c>
      <c r="H157" s="11" t="n">
        <v>45</v>
      </c>
    </row>
    <row r="158" customFormat="false" ht="16.5" hidden="false" customHeight="false" outlineLevel="0" collapsed="false">
      <c r="A158" s="5" t="n">
        <v>215</v>
      </c>
      <c r="B158" s="16" t="s">
        <v>164</v>
      </c>
      <c r="C158" s="14" t="s">
        <v>166</v>
      </c>
      <c r="D158" s="15"/>
      <c r="E158" s="17" t="n">
        <v>5</v>
      </c>
      <c r="F158" s="9" t="n">
        <v>1.5</v>
      </c>
      <c r="G158" s="10" t="n">
        <f aca="false">E158*F158</f>
        <v>7.5</v>
      </c>
      <c r="H158" s="11" t="n">
        <v>45</v>
      </c>
    </row>
    <row r="159" customFormat="false" ht="16.5" hidden="false" customHeight="false" outlineLevel="0" collapsed="false">
      <c r="A159" s="5" t="n">
        <v>216</v>
      </c>
      <c r="B159" s="16" t="s">
        <v>164</v>
      </c>
      <c r="C159" s="7" t="s">
        <v>134</v>
      </c>
      <c r="D159" s="15"/>
      <c r="E159" s="17" t="n">
        <v>5</v>
      </c>
      <c r="F159" s="9" t="n">
        <v>1.5</v>
      </c>
      <c r="G159" s="10" t="n">
        <f aca="false">E159*F159</f>
        <v>7.5</v>
      </c>
      <c r="H159" s="11" t="n">
        <v>45</v>
      </c>
    </row>
    <row r="161" customFormat="false" ht="21" hidden="false" customHeight="false" outlineLevel="0" collapsed="false">
      <c r="B161" s="22" t="s">
        <v>167</v>
      </c>
    </row>
    <row r="162" customFormat="false" ht="16.5" hidden="false" customHeight="false" outlineLevel="0" collapsed="false">
      <c r="A162" s="5" t="n">
        <v>217</v>
      </c>
      <c r="B162" s="16" t="s">
        <v>168</v>
      </c>
      <c r="C162" s="7" t="s">
        <v>169</v>
      </c>
      <c r="D162" s="7"/>
      <c r="E162" s="8" t="n">
        <v>5</v>
      </c>
      <c r="F162" s="9" t="n">
        <v>1.7</v>
      </c>
      <c r="G162" s="10" t="n">
        <f aca="false">E162*F162</f>
        <v>8.5</v>
      </c>
      <c r="H162" s="11" t="n">
        <v>50</v>
      </c>
    </row>
    <row r="163" customFormat="false" ht="16.5" hidden="false" customHeight="false" outlineLevel="0" collapsed="false">
      <c r="A163" s="5" t="n">
        <v>218</v>
      </c>
      <c r="B163" s="16" t="s">
        <v>168</v>
      </c>
      <c r="C163" s="7" t="s">
        <v>170</v>
      </c>
      <c r="D163" s="7"/>
      <c r="E163" s="8" t="n">
        <v>5</v>
      </c>
      <c r="F163" s="9" t="n">
        <v>2.7</v>
      </c>
      <c r="G163" s="10" t="n">
        <f aca="false">E163*F163</f>
        <v>13.5</v>
      </c>
      <c r="H163" s="11" t="n">
        <v>80</v>
      </c>
    </row>
    <row r="164" customFormat="false" ht="16.5" hidden="false" customHeight="false" outlineLevel="0" collapsed="false">
      <c r="A164" s="5" t="n">
        <v>219</v>
      </c>
      <c r="B164" s="16" t="s">
        <v>168</v>
      </c>
      <c r="C164" s="16" t="s">
        <v>171</v>
      </c>
      <c r="D164" s="7"/>
      <c r="E164" s="8" t="n">
        <v>5</v>
      </c>
      <c r="F164" s="9" t="n">
        <v>1.7</v>
      </c>
      <c r="G164" s="10" t="n">
        <f aca="false">E164*F164</f>
        <v>8.5</v>
      </c>
      <c r="H164" s="18" t="n">
        <v>50</v>
      </c>
    </row>
    <row r="165" customFormat="false" ht="16.5" hidden="false" customHeight="false" outlineLevel="0" collapsed="false">
      <c r="A165" s="5" t="n">
        <v>220</v>
      </c>
      <c r="B165" s="16" t="s">
        <v>168</v>
      </c>
      <c r="C165" s="16" t="s">
        <v>172</v>
      </c>
      <c r="D165" s="7"/>
      <c r="E165" s="8" t="n">
        <v>5</v>
      </c>
      <c r="F165" s="9" t="n">
        <v>2.5</v>
      </c>
      <c r="G165" s="10" t="n">
        <f aca="false">E165*F165</f>
        <v>12.5</v>
      </c>
      <c r="H165" s="18" t="n">
        <v>75</v>
      </c>
    </row>
    <row r="166" customFormat="false" ht="16.5" hidden="false" customHeight="false" outlineLevel="0" collapsed="false">
      <c r="A166" s="5" t="n">
        <v>221</v>
      </c>
      <c r="B166" s="16" t="s">
        <v>168</v>
      </c>
      <c r="C166" s="16" t="s">
        <v>173</v>
      </c>
      <c r="D166" s="7"/>
      <c r="E166" s="8" t="n">
        <v>5</v>
      </c>
      <c r="F166" s="9" t="n">
        <v>1.7</v>
      </c>
      <c r="G166" s="10" t="n">
        <f aca="false">E166*F166</f>
        <v>8.5</v>
      </c>
      <c r="H166" s="18" t="n">
        <v>50</v>
      </c>
    </row>
    <row r="167" customFormat="false" ht="16.5" hidden="false" customHeight="false" outlineLevel="0" collapsed="false">
      <c r="A167" s="5" t="n">
        <v>222</v>
      </c>
      <c r="B167" s="16" t="s">
        <v>168</v>
      </c>
      <c r="C167" s="16" t="s">
        <v>174</v>
      </c>
      <c r="D167" s="7"/>
      <c r="E167" s="8" t="n">
        <v>5</v>
      </c>
      <c r="F167" s="9" t="n">
        <v>1.8</v>
      </c>
      <c r="G167" s="10" t="n">
        <f aca="false">E167*F167</f>
        <v>9</v>
      </c>
      <c r="H167" s="18" t="n">
        <v>55</v>
      </c>
    </row>
    <row r="168" customFormat="false" ht="16.5" hidden="false" customHeight="false" outlineLevel="0" collapsed="false">
      <c r="A168" s="5" t="n">
        <v>223</v>
      </c>
      <c r="B168" s="16" t="s">
        <v>168</v>
      </c>
      <c r="C168" s="7" t="s">
        <v>175</v>
      </c>
      <c r="D168" s="7"/>
      <c r="E168" s="8" t="n">
        <v>5</v>
      </c>
      <c r="F168" s="9" t="n">
        <v>2.5</v>
      </c>
      <c r="G168" s="10" t="n">
        <f aca="false">E168*F168</f>
        <v>12.5</v>
      </c>
      <c r="H168" s="18" t="n">
        <v>75</v>
      </c>
    </row>
    <row r="169" customFormat="false" ht="16.5" hidden="false" customHeight="false" outlineLevel="0" collapsed="false">
      <c r="A169" s="5" t="n">
        <v>224</v>
      </c>
      <c r="B169" s="16" t="s">
        <v>168</v>
      </c>
      <c r="C169" s="7" t="s">
        <v>176</v>
      </c>
      <c r="D169" s="7"/>
      <c r="E169" s="8" t="n">
        <v>5</v>
      </c>
      <c r="F169" s="9" t="n">
        <v>0.5</v>
      </c>
      <c r="G169" s="10" t="n">
        <f aca="false">E169*F169</f>
        <v>2.5</v>
      </c>
      <c r="H169" s="18" t="n">
        <v>15</v>
      </c>
    </row>
    <row r="170" customFormat="false" ht="16.5" hidden="false" customHeight="false" outlineLevel="0" collapsed="false">
      <c r="A170" s="5" t="n">
        <v>225</v>
      </c>
      <c r="B170" s="16" t="s">
        <v>168</v>
      </c>
      <c r="C170" s="7" t="s">
        <v>177</v>
      </c>
      <c r="D170" s="7"/>
      <c r="E170" s="8" t="n">
        <v>5</v>
      </c>
      <c r="F170" s="9" t="n">
        <v>2.5</v>
      </c>
      <c r="G170" s="10" t="n">
        <f aca="false">E170*F170</f>
        <v>12.5</v>
      </c>
      <c r="H170" s="11" t="n">
        <v>75</v>
      </c>
    </row>
    <row r="171" customFormat="false" ht="16.5" hidden="false" customHeight="false" outlineLevel="0" collapsed="false">
      <c r="A171" s="5" t="n">
        <v>226</v>
      </c>
      <c r="B171" s="16" t="s">
        <v>168</v>
      </c>
      <c r="C171" s="16" t="s">
        <v>178</v>
      </c>
      <c r="D171" s="7"/>
      <c r="E171" s="8" t="n">
        <v>5</v>
      </c>
      <c r="F171" s="9" t="n">
        <v>1.7</v>
      </c>
      <c r="G171" s="10" t="n">
        <f aca="false">E171*F171</f>
        <v>8.5</v>
      </c>
      <c r="H171" s="18" t="n">
        <v>50</v>
      </c>
    </row>
    <row r="172" customFormat="false" ht="16.5" hidden="false" customHeight="false" outlineLevel="0" collapsed="false">
      <c r="A172" s="5" t="n">
        <v>227</v>
      </c>
      <c r="B172" s="16" t="s">
        <v>168</v>
      </c>
      <c r="C172" s="7" t="s">
        <v>179</v>
      </c>
      <c r="D172" s="7"/>
      <c r="E172" s="8" t="n">
        <v>5</v>
      </c>
      <c r="F172" s="9" t="n">
        <v>2.5</v>
      </c>
      <c r="G172" s="10" t="n">
        <f aca="false">E172*F172</f>
        <v>12.5</v>
      </c>
      <c r="H172" s="11" t="n">
        <v>75</v>
      </c>
    </row>
    <row r="173" customFormat="false" ht="16.5" hidden="false" customHeight="false" outlineLevel="0" collapsed="false">
      <c r="A173" s="5" t="n">
        <v>228</v>
      </c>
      <c r="B173" s="16" t="s">
        <v>168</v>
      </c>
      <c r="C173" s="7" t="s">
        <v>180</v>
      </c>
      <c r="D173" s="7"/>
      <c r="E173" s="8" t="n">
        <v>5</v>
      </c>
      <c r="F173" s="9" t="n">
        <v>4.09</v>
      </c>
      <c r="G173" s="10" t="n">
        <f aca="false">E173*F173</f>
        <v>20.45</v>
      </c>
      <c r="H173" s="11" t="n">
        <v>120</v>
      </c>
    </row>
    <row r="174" customFormat="false" ht="16.5" hidden="false" customHeight="false" outlineLevel="0" collapsed="false">
      <c r="A174" s="5" t="n">
        <v>229</v>
      </c>
      <c r="B174" s="16" t="s">
        <v>168</v>
      </c>
      <c r="C174" s="29" t="s">
        <v>181</v>
      </c>
      <c r="D174" s="7"/>
      <c r="E174" s="8" t="n">
        <v>5</v>
      </c>
      <c r="F174" s="9" t="n">
        <v>3.09</v>
      </c>
      <c r="G174" s="10" t="n">
        <f aca="false">E174*F174</f>
        <v>15.45</v>
      </c>
      <c r="H174" s="11" t="n">
        <v>95</v>
      </c>
    </row>
    <row r="175" customFormat="false" ht="16.5" hidden="false" customHeight="false" outlineLevel="0" collapsed="false">
      <c r="A175" s="5" t="n">
        <v>230</v>
      </c>
      <c r="B175" s="16" t="s">
        <v>168</v>
      </c>
      <c r="C175" s="29" t="s">
        <v>182</v>
      </c>
      <c r="D175" s="7"/>
      <c r="E175" s="8" t="n">
        <v>5</v>
      </c>
      <c r="F175" s="9" t="n">
        <v>3.09</v>
      </c>
      <c r="G175" s="10" t="n">
        <f aca="false">E175*F175</f>
        <v>15.45</v>
      </c>
      <c r="H175" s="11" t="n">
        <v>95</v>
      </c>
    </row>
    <row r="176" customFormat="false" ht="16.5" hidden="false" customHeight="false" outlineLevel="0" collapsed="false">
      <c r="A176" s="5" t="n">
        <v>231</v>
      </c>
      <c r="B176" s="16" t="s">
        <v>168</v>
      </c>
      <c r="C176" s="29" t="s">
        <v>183</v>
      </c>
      <c r="D176" s="7"/>
      <c r="E176" s="8" t="n">
        <v>5</v>
      </c>
      <c r="F176" s="9" t="n">
        <v>3.09</v>
      </c>
      <c r="G176" s="10" t="n">
        <f aca="false">E176*F176</f>
        <v>15.45</v>
      </c>
      <c r="H176" s="11" t="n">
        <v>95</v>
      </c>
    </row>
    <row r="177" customFormat="false" ht="16.5" hidden="false" customHeight="false" outlineLevel="0" collapsed="false">
      <c r="A177" s="5" t="n">
        <v>232</v>
      </c>
      <c r="B177" s="16" t="s">
        <v>168</v>
      </c>
      <c r="C177" s="7" t="s">
        <v>184</v>
      </c>
      <c r="D177" s="7"/>
      <c r="E177" s="8" t="n">
        <v>5</v>
      </c>
      <c r="F177" s="9" t="n">
        <v>2.7</v>
      </c>
      <c r="G177" s="10" t="n">
        <f aca="false">E177*F177</f>
        <v>13.5</v>
      </c>
      <c r="H177" s="11" t="n">
        <v>80</v>
      </c>
    </row>
    <row r="178" customFormat="false" ht="16.5" hidden="false" customHeight="false" outlineLevel="0" collapsed="false">
      <c r="A178" s="5" t="n">
        <v>233</v>
      </c>
      <c r="B178" s="16" t="s">
        <v>168</v>
      </c>
      <c r="C178" s="7" t="s">
        <v>185</v>
      </c>
      <c r="D178" s="7"/>
      <c r="E178" s="8" t="n">
        <v>5</v>
      </c>
      <c r="F178" s="9" t="n">
        <v>1.7</v>
      </c>
      <c r="G178" s="10" t="n">
        <f aca="false">E178*F178</f>
        <v>8.5</v>
      </c>
      <c r="H178" s="11" t="n">
        <v>50</v>
      </c>
    </row>
    <row r="179" customFormat="false" ht="16.5" hidden="false" customHeight="false" outlineLevel="0" collapsed="false">
      <c r="A179" s="5" t="n">
        <v>234</v>
      </c>
      <c r="B179" s="16" t="s">
        <v>168</v>
      </c>
      <c r="C179" s="14" t="s">
        <v>186</v>
      </c>
      <c r="D179" s="7"/>
      <c r="E179" s="8" t="n">
        <v>5</v>
      </c>
      <c r="F179" s="9" t="n">
        <v>4.4</v>
      </c>
      <c r="G179" s="10" t="n">
        <f aca="false">E179*F179</f>
        <v>22</v>
      </c>
      <c r="H179" s="11" t="n">
        <v>130</v>
      </c>
    </row>
    <row r="180" customFormat="false" ht="16.5" hidden="false" customHeight="false" outlineLevel="0" collapsed="false">
      <c r="A180" s="5" t="n">
        <v>235</v>
      </c>
      <c r="B180" s="16" t="s">
        <v>168</v>
      </c>
      <c r="C180" s="6" t="s">
        <v>187</v>
      </c>
      <c r="D180" s="7"/>
      <c r="E180" s="8" t="n">
        <v>5</v>
      </c>
      <c r="F180" s="9" t="n">
        <v>2.5</v>
      </c>
      <c r="G180" s="10" t="n">
        <f aca="false">E180*F180</f>
        <v>12.5</v>
      </c>
      <c r="H180" s="11" t="n">
        <v>75</v>
      </c>
    </row>
    <row r="181" customFormat="false" ht="16.5" hidden="false" customHeight="false" outlineLevel="0" collapsed="false">
      <c r="A181" s="5" t="n">
        <v>236</v>
      </c>
      <c r="B181" s="16" t="s">
        <v>168</v>
      </c>
      <c r="C181" s="29" t="s">
        <v>188</v>
      </c>
      <c r="D181" s="7"/>
      <c r="E181" s="8" t="n">
        <v>5</v>
      </c>
      <c r="F181" s="9" t="n">
        <v>1.2</v>
      </c>
      <c r="G181" s="10" t="n">
        <f aca="false">E181*F181</f>
        <v>6</v>
      </c>
      <c r="H181" s="11" t="n">
        <v>35</v>
      </c>
    </row>
    <row r="183" customFormat="false" ht="21" hidden="false" customHeight="false" outlineLevel="0" collapsed="false">
      <c r="B183" s="22" t="s">
        <v>189</v>
      </c>
    </row>
    <row r="184" customFormat="false" ht="17.25" hidden="false" customHeight="false" outlineLevel="0" collapsed="false">
      <c r="A184" s="5" t="n">
        <v>237</v>
      </c>
      <c r="B184" s="6" t="s">
        <v>190</v>
      </c>
      <c r="C184" s="7" t="s">
        <v>191</v>
      </c>
      <c r="D184" s="19"/>
      <c r="E184" s="8" t="n">
        <v>5</v>
      </c>
      <c r="F184" s="10" t="n">
        <v>1.1</v>
      </c>
      <c r="G184" s="10" t="n">
        <f aca="false">F184*E184</f>
        <v>5.5</v>
      </c>
      <c r="H184" s="11" t="n">
        <v>35</v>
      </c>
      <c r="I184" s="20" t="s">
        <v>86</v>
      </c>
    </row>
    <row r="185" customFormat="false" ht="17.25" hidden="false" customHeight="false" outlineLevel="0" collapsed="false">
      <c r="A185" s="5" t="n">
        <v>238</v>
      </c>
      <c r="B185" s="6" t="s">
        <v>190</v>
      </c>
      <c r="C185" s="6" t="s">
        <v>192</v>
      </c>
      <c r="D185" s="15"/>
      <c r="E185" s="8" t="n">
        <v>5</v>
      </c>
      <c r="F185" s="10" t="n">
        <v>1.1</v>
      </c>
      <c r="G185" s="10" t="n">
        <f aca="false">F185*E185</f>
        <v>5.5</v>
      </c>
      <c r="H185" s="11" t="n">
        <v>35</v>
      </c>
      <c r="I185" s="20" t="s">
        <v>86</v>
      </c>
    </row>
    <row r="186" customFormat="false" ht="17.25" hidden="false" customHeight="false" outlineLevel="0" collapsed="false">
      <c r="A186" s="5" t="n">
        <v>239</v>
      </c>
      <c r="B186" s="6" t="s">
        <v>190</v>
      </c>
      <c r="C186" s="6" t="s">
        <v>193</v>
      </c>
      <c r="D186" s="19"/>
      <c r="E186" s="8" t="n">
        <v>5</v>
      </c>
      <c r="F186" s="10" t="n">
        <v>1.1</v>
      </c>
      <c r="G186" s="10" t="n">
        <f aca="false">F186*E186</f>
        <v>5.5</v>
      </c>
      <c r="H186" s="11" t="n">
        <v>35</v>
      </c>
      <c r="I186" s="20" t="s">
        <v>86</v>
      </c>
    </row>
    <row r="187" customFormat="false" ht="17.25" hidden="false" customHeight="false" outlineLevel="0" collapsed="false">
      <c r="A187" s="5" t="n">
        <v>240</v>
      </c>
      <c r="B187" s="6" t="s">
        <v>190</v>
      </c>
      <c r="C187" s="6" t="s">
        <v>194</v>
      </c>
      <c r="D187" s="19"/>
      <c r="E187" s="8" t="n">
        <v>5</v>
      </c>
      <c r="F187" s="10" t="n">
        <v>1.1</v>
      </c>
      <c r="G187" s="10" t="n">
        <f aca="false">F187*E187</f>
        <v>5.5</v>
      </c>
      <c r="H187" s="11" t="n">
        <v>35</v>
      </c>
      <c r="I187" s="20" t="s">
        <v>86</v>
      </c>
    </row>
    <row r="188" customFormat="false" ht="17.25" hidden="false" customHeight="false" outlineLevel="0" collapsed="false">
      <c r="A188" s="5" t="n">
        <v>241</v>
      </c>
      <c r="B188" s="6" t="s">
        <v>190</v>
      </c>
      <c r="C188" s="6" t="s">
        <v>195</v>
      </c>
      <c r="D188" s="19"/>
      <c r="E188" s="8" t="n">
        <v>5</v>
      </c>
      <c r="F188" s="10" t="n">
        <v>1.1</v>
      </c>
      <c r="G188" s="10" t="n">
        <f aca="false">F188*E188</f>
        <v>5.5</v>
      </c>
      <c r="H188" s="11" t="n">
        <v>35</v>
      </c>
      <c r="I188" s="20" t="s">
        <v>86</v>
      </c>
    </row>
    <row r="189" customFormat="false" ht="13.5" hidden="false" customHeight="false" outlineLevel="0" collapsed="false"/>
    <row r="190" customFormat="false" ht="23.25" hidden="false" customHeight="false" outlineLevel="0" collapsed="false">
      <c r="A190" s="12"/>
      <c r="B190" s="31" t="s">
        <v>196</v>
      </c>
      <c r="C190" s="12"/>
      <c r="D190" s="12"/>
      <c r="E190" s="3" t="s">
        <v>1</v>
      </c>
      <c r="F190" s="4" t="s">
        <v>2</v>
      </c>
      <c r="G190" s="4" t="s">
        <v>3</v>
      </c>
      <c r="H190" s="4" t="s">
        <v>4</v>
      </c>
    </row>
    <row r="191" customFormat="false" ht="16.5" hidden="false" customHeight="false" outlineLevel="0" collapsed="false">
      <c r="A191" s="5" t="n">
        <v>242</v>
      </c>
      <c r="B191" s="14" t="s">
        <v>197</v>
      </c>
      <c r="C191" s="7" t="s">
        <v>198</v>
      </c>
      <c r="D191" s="19"/>
      <c r="E191" s="8" t="n">
        <v>5</v>
      </c>
      <c r="F191" s="10" t="n">
        <v>0.96</v>
      </c>
      <c r="G191" s="10" t="n">
        <f aca="false">E191*F191</f>
        <v>4.8</v>
      </c>
      <c r="H191" s="11" t="n">
        <v>35</v>
      </c>
    </row>
    <row r="192" customFormat="false" ht="16.5" hidden="false" customHeight="false" outlineLevel="0" collapsed="false">
      <c r="A192" s="5" t="n">
        <v>243</v>
      </c>
      <c r="B192" s="14" t="s">
        <v>197</v>
      </c>
      <c r="C192" s="7" t="s">
        <v>199</v>
      </c>
      <c r="D192" s="19"/>
      <c r="E192" s="8" t="n">
        <v>5</v>
      </c>
      <c r="F192" s="10" t="n">
        <v>0.96</v>
      </c>
      <c r="G192" s="10" t="n">
        <f aca="false">E192*F192</f>
        <v>4.8</v>
      </c>
      <c r="H192" s="11" t="n">
        <v>35</v>
      </c>
    </row>
    <row r="193" customFormat="false" ht="16.5" hidden="false" customHeight="false" outlineLevel="0" collapsed="false">
      <c r="A193" s="5" t="n">
        <v>244</v>
      </c>
      <c r="B193" s="14" t="s">
        <v>197</v>
      </c>
      <c r="C193" s="7" t="s">
        <v>200</v>
      </c>
      <c r="D193" s="19"/>
      <c r="E193" s="17" t="n">
        <v>5</v>
      </c>
      <c r="F193" s="10" t="n">
        <v>0.96</v>
      </c>
      <c r="G193" s="10" t="n">
        <f aca="false">E193*F193</f>
        <v>4.8</v>
      </c>
      <c r="H193" s="11" t="n">
        <v>35</v>
      </c>
    </row>
    <row r="194" customFormat="false" ht="16.5" hidden="false" customHeight="false" outlineLevel="0" collapsed="false">
      <c r="A194" s="5" t="n">
        <v>245</v>
      </c>
      <c r="B194" s="14" t="s">
        <v>197</v>
      </c>
      <c r="C194" s="7" t="s">
        <v>201</v>
      </c>
      <c r="D194" s="19"/>
      <c r="E194" s="8" t="n">
        <v>5</v>
      </c>
      <c r="F194" s="10" t="n">
        <v>0.96</v>
      </c>
      <c r="G194" s="10" t="n">
        <f aca="false">E194*F194</f>
        <v>4.8</v>
      </c>
      <c r="H194" s="11" t="n">
        <v>35</v>
      </c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</row>
    <row r="196" customFormat="false" ht="21" hidden="false" customHeight="false" outlineLevel="0" collapsed="false">
      <c r="B196" s="32" t="s">
        <v>202</v>
      </c>
    </row>
    <row r="197" customFormat="false" ht="16.5" hidden="false" customHeight="false" outlineLevel="0" collapsed="false">
      <c r="A197" s="5" t="n">
        <v>246</v>
      </c>
      <c r="B197" s="14" t="s">
        <v>203</v>
      </c>
      <c r="C197" s="7" t="s">
        <v>204</v>
      </c>
      <c r="D197" s="15"/>
      <c r="E197" s="8" t="n">
        <v>5</v>
      </c>
      <c r="F197" s="10" t="n">
        <v>3.54</v>
      </c>
      <c r="G197" s="10" t="n">
        <f aca="false">E197*F197</f>
        <v>17.7</v>
      </c>
      <c r="H197" s="11" t="n">
        <v>100</v>
      </c>
    </row>
    <row r="199" customFormat="false" ht="21" hidden="false" customHeight="false" outlineLevel="0" collapsed="false">
      <c r="A199" s="25"/>
      <c r="B199" s="22" t="s">
        <v>205</v>
      </c>
      <c r="C199" s="26"/>
      <c r="E199" s="27"/>
      <c r="F199" s="27"/>
      <c r="G199" s="27"/>
      <c r="H199" s="28"/>
    </row>
    <row r="200" customFormat="false" ht="16.5" hidden="false" customHeight="false" outlineLevel="0" collapsed="false">
      <c r="A200" s="5" t="n">
        <v>247</v>
      </c>
      <c r="B200" s="6" t="s">
        <v>205</v>
      </c>
      <c r="C200" s="7" t="s">
        <v>206</v>
      </c>
      <c r="D200" s="15"/>
      <c r="E200" s="17" t="n">
        <v>5</v>
      </c>
      <c r="F200" s="9" t="n">
        <v>3.21</v>
      </c>
      <c r="G200" s="10" t="n">
        <f aca="false">E200*F200</f>
        <v>16.05</v>
      </c>
      <c r="H200" s="11" t="n">
        <v>95</v>
      </c>
    </row>
    <row r="202" customFormat="false" ht="21" hidden="false" customHeight="false" outlineLevel="0" collapsed="false">
      <c r="B202" s="22" t="s">
        <v>207</v>
      </c>
    </row>
    <row r="203" customFormat="false" ht="17.25" hidden="false" customHeight="false" outlineLevel="0" collapsed="false">
      <c r="A203" s="5" t="n">
        <v>248</v>
      </c>
      <c r="B203" s="7" t="s">
        <v>208</v>
      </c>
      <c r="C203" s="7" t="s">
        <v>209</v>
      </c>
      <c r="D203" s="19"/>
      <c r="E203" s="8" t="n">
        <v>5</v>
      </c>
      <c r="F203" s="9" t="n">
        <v>1.5</v>
      </c>
      <c r="G203" s="10" t="n">
        <f aca="false">E203*F203</f>
        <v>7.5</v>
      </c>
      <c r="H203" s="11" t="n">
        <v>55</v>
      </c>
      <c r="I203" s="20"/>
    </row>
    <row r="204" customFormat="false" ht="16.5" hidden="false" customHeight="false" outlineLevel="0" collapsed="false">
      <c r="A204" s="5" t="n">
        <v>249</v>
      </c>
      <c r="B204" s="7" t="s">
        <v>208</v>
      </c>
      <c r="C204" s="7" t="s">
        <v>210</v>
      </c>
      <c r="D204" s="19"/>
      <c r="E204" s="8" t="n">
        <v>5</v>
      </c>
      <c r="F204" s="9" t="n">
        <v>1.3</v>
      </c>
      <c r="G204" s="10" t="n">
        <f aca="false">E204*F204</f>
        <v>6.5</v>
      </c>
      <c r="H204" s="11" t="n">
        <v>40</v>
      </c>
    </row>
    <row r="205" customFormat="false" ht="16.5" hidden="false" customHeight="false" outlineLevel="0" collapsed="false">
      <c r="A205" s="5" t="n">
        <v>250</v>
      </c>
      <c r="B205" s="7" t="s">
        <v>208</v>
      </c>
      <c r="C205" s="7" t="s">
        <v>211</v>
      </c>
      <c r="D205" s="15"/>
      <c r="E205" s="8" t="n">
        <v>5</v>
      </c>
      <c r="F205" s="9" t="n">
        <v>1.3</v>
      </c>
      <c r="G205" s="10" t="n">
        <f aca="false">E205*F205</f>
        <v>6.5</v>
      </c>
      <c r="H205" s="11" t="n">
        <v>40</v>
      </c>
    </row>
    <row r="206" customFormat="false" ht="13.5" hidden="false" customHeight="false" outlineLevel="0" collapsed="false"/>
    <row r="207" customFormat="false" ht="21.75" hidden="false" customHeight="false" outlineLevel="0" collapsed="false">
      <c r="A207" s="25"/>
      <c r="B207" s="22" t="s">
        <v>212</v>
      </c>
      <c r="C207" s="26"/>
      <c r="E207" s="3" t="s">
        <v>1</v>
      </c>
      <c r="F207" s="4" t="s">
        <v>2</v>
      </c>
      <c r="G207" s="4" t="s">
        <v>3</v>
      </c>
      <c r="H207" s="4" t="s">
        <v>4</v>
      </c>
    </row>
    <row r="208" customFormat="false" ht="16.5" hidden="false" customHeight="false" outlineLevel="0" collapsed="false">
      <c r="A208" s="5" t="n">
        <v>251</v>
      </c>
      <c r="B208" s="6" t="s">
        <v>213</v>
      </c>
      <c r="C208" s="7" t="s">
        <v>214</v>
      </c>
      <c r="D208" s="19"/>
      <c r="E208" s="17" t="n">
        <v>5</v>
      </c>
      <c r="F208" s="9" t="n">
        <v>0.8</v>
      </c>
      <c r="G208" s="10" t="n">
        <f aca="false">E208*F208</f>
        <v>4</v>
      </c>
      <c r="H208" s="11" t="n">
        <v>30</v>
      </c>
    </row>
    <row r="209" customFormat="false" ht="17.25" hidden="false" customHeight="false" outlineLevel="0" collapsed="false">
      <c r="A209" s="5" t="n">
        <v>252</v>
      </c>
      <c r="B209" s="6" t="s">
        <v>213</v>
      </c>
      <c r="C209" s="7" t="s">
        <v>215</v>
      </c>
      <c r="D209" s="15"/>
      <c r="E209" s="17" t="n">
        <v>5</v>
      </c>
      <c r="F209" s="9" t="n">
        <v>0.9</v>
      </c>
      <c r="G209" s="10" t="n">
        <f aca="false">E209*F209</f>
        <v>4.5</v>
      </c>
      <c r="H209" s="11" t="n">
        <v>30</v>
      </c>
      <c r="I209" s="20" t="s">
        <v>86</v>
      </c>
    </row>
    <row r="211" customFormat="false" ht="21" hidden="false" customHeight="false" outlineLevel="0" collapsed="false">
      <c r="B211" s="22" t="s">
        <v>216</v>
      </c>
    </row>
    <row r="212" customFormat="false" ht="16.5" hidden="false" customHeight="false" outlineLevel="0" collapsed="false">
      <c r="A212" s="5" t="n">
        <v>253</v>
      </c>
      <c r="B212" s="6" t="s">
        <v>216</v>
      </c>
      <c r="C212" s="7" t="s">
        <v>217</v>
      </c>
      <c r="D212" s="15"/>
      <c r="E212" s="17" t="n">
        <v>5</v>
      </c>
      <c r="F212" s="9" t="n">
        <v>2.43</v>
      </c>
      <c r="G212" s="10" t="n">
        <f aca="false">E212*F212</f>
        <v>12.15</v>
      </c>
      <c r="H212" s="11" t="n">
        <v>75</v>
      </c>
    </row>
    <row r="214" customFormat="false" ht="21" hidden="false" customHeight="false" outlineLevel="0" collapsed="false">
      <c r="A214" s="25"/>
      <c r="B214" s="33" t="s">
        <v>218</v>
      </c>
      <c r="C214" s="26"/>
      <c r="E214" s="27"/>
      <c r="F214" s="27"/>
      <c r="G214" s="27"/>
      <c r="H214" s="28"/>
    </row>
    <row r="215" customFormat="false" ht="16.5" hidden="false" customHeight="false" outlineLevel="0" collapsed="false">
      <c r="A215" s="5" t="n">
        <v>254</v>
      </c>
      <c r="B215" s="6" t="s">
        <v>219</v>
      </c>
      <c r="C215" s="7" t="s">
        <v>220</v>
      </c>
      <c r="D215" s="19"/>
      <c r="E215" s="17" t="n">
        <v>5</v>
      </c>
      <c r="F215" s="9" t="n">
        <v>0.63</v>
      </c>
      <c r="G215" s="10" t="n">
        <f aca="false">E215*F215</f>
        <v>3.15</v>
      </c>
      <c r="H215" s="11" t="n">
        <v>25</v>
      </c>
    </row>
    <row r="216" customFormat="false" ht="16.5" hidden="false" customHeight="false" outlineLevel="0" collapsed="false">
      <c r="A216" s="5" t="n">
        <v>255</v>
      </c>
      <c r="B216" s="6" t="s">
        <v>219</v>
      </c>
      <c r="C216" s="7" t="s">
        <v>221</v>
      </c>
      <c r="D216" s="19"/>
      <c r="E216" s="17" t="n">
        <v>5</v>
      </c>
      <c r="F216" s="9" t="n">
        <v>0.63</v>
      </c>
      <c r="G216" s="10" t="n">
        <v>0.63</v>
      </c>
      <c r="H216" s="11" t="n">
        <v>25</v>
      </c>
    </row>
    <row r="218" customFormat="false" ht="21" hidden="false" customHeight="false" outlineLevel="0" collapsed="false">
      <c r="A218" s="25"/>
      <c r="B218" s="22" t="s">
        <v>222</v>
      </c>
      <c r="C218" s="34"/>
      <c r="E218" s="27"/>
      <c r="F218" s="27"/>
      <c r="G218" s="27"/>
      <c r="H218" s="28"/>
      <c r="I218" s="26"/>
    </row>
    <row r="219" customFormat="false" ht="17.25" hidden="false" customHeight="false" outlineLevel="0" collapsed="false">
      <c r="A219" s="5" t="n">
        <v>256</v>
      </c>
      <c r="B219" s="6" t="s">
        <v>223</v>
      </c>
      <c r="C219" s="7" t="s">
        <v>224</v>
      </c>
      <c r="D219" s="19"/>
      <c r="E219" s="8" t="n">
        <v>5</v>
      </c>
      <c r="F219" s="10" t="n">
        <v>1.6</v>
      </c>
      <c r="G219" s="10" t="n">
        <f aca="false">F219*E219</f>
        <v>8</v>
      </c>
      <c r="H219" s="11" t="n">
        <v>70</v>
      </c>
      <c r="I219" s="20"/>
    </row>
    <row r="221" customFormat="false" ht="21" hidden="false" customHeight="false" outlineLevel="0" collapsed="false">
      <c r="B221" s="22" t="s">
        <v>225</v>
      </c>
    </row>
    <row r="222" customFormat="false" ht="16.5" hidden="false" customHeight="false" outlineLevel="0" collapsed="false">
      <c r="A222" s="5" t="n">
        <v>257</v>
      </c>
      <c r="B222" s="6" t="s">
        <v>226</v>
      </c>
      <c r="C222" s="7" t="s">
        <v>227</v>
      </c>
      <c r="D222" s="15"/>
      <c r="E222" s="17" t="n">
        <v>5</v>
      </c>
      <c r="F222" s="9" t="n">
        <v>3.21</v>
      </c>
      <c r="G222" s="10" t="n">
        <f aca="false">E222*F222</f>
        <v>16.05</v>
      </c>
      <c r="H222" s="11" t="n">
        <v>95</v>
      </c>
    </row>
    <row r="224" customFormat="false" ht="21" hidden="false" customHeight="false" outlineLevel="0" collapsed="false">
      <c r="A224" s="35"/>
      <c r="B224" s="1" t="s">
        <v>228</v>
      </c>
      <c r="C224" s="26"/>
      <c r="E224" s="27"/>
      <c r="F224" s="27"/>
      <c r="G224" s="27"/>
      <c r="H224" s="28"/>
    </row>
    <row r="225" customFormat="false" ht="16.5" hidden="false" customHeight="false" outlineLevel="0" collapsed="false">
      <c r="A225" s="5" t="n">
        <v>258</v>
      </c>
      <c r="B225" s="6" t="s">
        <v>229</v>
      </c>
      <c r="C225" s="7" t="s">
        <v>230</v>
      </c>
      <c r="D225" s="15"/>
      <c r="E225" s="17" t="n">
        <v>5</v>
      </c>
      <c r="F225" s="9" t="n">
        <v>1.5</v>
      </c>
      <c r="G225" s="10" t="n">
        <f aca="false">E225*F225</f>
        <v>7.5</v>
      </c>
      <c r="H225" s="11" t="n">
        <v>45</v>
      </c>
    </row>
    <row r="226" customFormat="false" ht="16.5" hidden="false" customHeight="false" outlineLevel="0" collapsed="false">
      <c r="A226" s="5" t="n">
        <v>259</v>
      </c>
      <c r="B226" s="6" t="s">
        <v>229</v>
      </c>
      <c r="C226" s="7" t="s">
        <v>231</v>
      </c>
      <c r="D226" s="15"/>
      <c r="E226" s="17" t="n">
        <v>5</v>
      </c>
      <c r="F226" s="9" t="n">
        <v>1.5</v>
      </c>
      <c r="G226" s="10" t="n">
        <f aca="false">E226*F226</f>
        <v>7.5</v>
      </c>
      <c r="H226" s="11" t="n">
        <v>45</v>
      </c>
    </row>
    <row r="228" customFormat="false" ht="21" hidden="false" customHeight="false" outlineLevel="0" collapsed="false">
      <c r="A228" s="25"/>
      <c r="B228" s="22" t="s">
        <v>232</v>
      </c>
      <c r="C228" s="34"/>
      <c r="E228" s="36"/>
      <c r="F228" s="36"/>
      <c r="G228" s="36"/>
      <c r="H228" s="37"/>
    </row>
    <row r="229" customFormat="false" ht="16.5" hidden="false" customHeight="false" outlineLevel="0" collapsed="false">
      <c r="A229" s="5" t="n">
        <v>260</v>
      </c>
      <c r="B229" s="6" t="s">
        <v>233</v>
      </c>
      <c r="C229" s="38" t="s">
        <v>234</v>
      </c>
      <c r="D229" s="15"/>
      <c r="E229" s="17" t="n">
        <v>5</v>
      </c>
      <c r="F229" s="9" t="n">
        <v>3.15</v>
      </c>
      <c r="G229" s="10" t="n">
        <f aca="false">E229*F229</f>
        <v>15.75</v>
      </c>
      <c r="H229" s="11" t="n">
        <v>95</v>
      </c>
    </row>
    <row r="230" customFormat="false" ht="16.5" hidden="false" customHeight="false" outlineLevel="0" collapsed="false">
      <c r="A230" s="5" t="n">
        <v>261</v>
      </c>
      <c r="B230" s="6" t="s">
        <v>233</v>
      </c>
      <c r="C230" s="38" t="s">
        <v>235</v>
      </c>
      <c r="D230" s="15"/>
      <c r="E230" s="17" t="n">
        <v>5</v>
      </c>
      <c r="F230" s="9" t="n">
        <v>3.42</v>
      </c>
      <c r="G230" s="10" t="n">
        <f aca="false">E230*F230</f>
        <v>17.1</v>
      </c>
      <c r="H230" s="11" t="n">
        <v>100</v>
      </c>
    </row>
    <row r="232" customFormat="false" ht="21" hidden="false" customHeight="false" outlineLevel="0" collapsed="false">
      <c r="A232" s="25"/>
      <c r="B232" s="39" t="s">
        <v>236</v>
      </c>
      <c r="C232" s="26"/>
      <c r="E232" s="27"/>
      <c r="F232" s="27"/>
      <c r="G232" s="27"/>
      <c r="H232" s="28"/>
    </row>
    <row r="233" customFormat="false" ht="16.5" hidden="false" customHeight="false" outlineLevel="0" collapsed="false">
      <c r="A233" s="5" t="n">
        <v>262</v>
      </c>
      <c r="B233" s="6" t="s">
        <v>237</v>
      </c>
      <c r="C233" s="40" t="s">
        <v>238</v>
      </c>
      <c r="D233" s="15"/>
      <c r="E233" s="17" t="n">
        <v>5</v>
      </c>
      <c r="F233" s="9" t="n">
        <v>1.44</v>
      </c>
      <c r="G233" s="10" t="n">
        <f aca="false">E233*F233</f>
        <v>7.2</v>
      </c>
      <c r="H233" s="11" t="n">
        <v>45</v>
      </c>
    </row>
    <row r="234" customFormat="false" ht="16.5" hidden="false" customHeight="false" outlineLevel="0" collapsed="false">
      <c r="A234" s="5" t="n">
        <v>263</v>
      </c>
      <c r="B234" s="6" t="s">
        <v>237</v>
      </c>
      <c r="C234" s="40" t="s">
        <v>239</v>
      </c>
      <c r="D234" s="15"/>
      <c r="E234" s="17" t="n">
        <v>5</v>
      </c>
      <c r="F234" s="9" t="n">
        <v>1.5</v>
      </c>
      <c r="G234" s="10" t="n">
        <f aca="false">E234*F234</f>
        <v>7.5</v>
      </c>
      <c r="H234" s="11" t="n">
        <v>45</v>
      </c>
    </row>
    <row r="235" customFormat="false" ht="16.5" hidden="false" customHeight="false" outlineLevel="0" collapsed="false">
      <c r="A235" s="5" t="n">
        <v>264</v>
      </c>
      <c r="B235" s="6" t="s">
        <v>237</v>
      </c>
      <c r="C235" s="7" t="s">
        <v>240</v>
      </c>
      <c r="D235" s="15"/>
      <c r="E235" s="17" t="n">
        <v>5</v>
      </c>
      <c r="F235" s="9" t="n">
        <v>0.95</v>
      </c>
      <c r="G235" s="10" t="n">
        <f aca="false">E235*F235</f>
        <v>4.75</v>
      </c>
      <c r="H235" s="11" t="n">
        <v>30</v>
      </c>
    </row>
    <row r="237" customFormat="false" ht="21" hidden="false" customHeight="false" outlineLevel="0" collapsed="false">
      <c r="B237" s="22" t="s">
        <v>241</v>
      </c>
    </row>
    <row r="238" customFormat="false" ht="16.5" hidden="false" customHeight="false" outlineLevel="0" collapsed="false">
      <c r="A238" s="5" t="n">
        <v>265</v>
      </c>
      <c r="B238" s="7" t="s">
        <v>242</v>
      </c>
      <c r="C238" s="7" t="s">
        <v>243</v>
      </c>
      <c r="D238" s="15"/>
      <c r="E238" s="8" t="n">
        <v>5</v>
      </c>
      <c r="F238" s="9" t="n">
        <v>2.94</v>
      </c>
      <c r="G238" s="10" t="n">
        <f aca="false">E238*F238</f>
        <v>14.7</v>
      </c>
      <c r="H238" s="11" t="n">
        <v>90</v>
      </c>
    </row>
    <row r="239" customFormat="false" ht="16.5" hidden="false" customHeight="false" outlineLevel="0" collapsed="false">
      <c r="A239" s="5" t="n">
        <v>266</v>
      </c>
      <c r="B239" s="7" t="s">
        <v>242</v>
      </c>
      <c r="C239" s="7" t="s">
        <v>244</v>
      </c>
      <c r="D239" s="15"/>
      <c r="E239" s="8" t="n">
        <v>5</v>
      </c>
      <c r="F239" s="9" t="n">
        <v>2.94</v>
      </c>
      <c r="G239" s="10" t="n">
        <f aca="false">E239*F239</f>
        <v>14.7</v>
      </c>
      <c r="H239" s="11" t="n">
        <v>90</v>
      </c>
    </row>
    <row r="241" customFormat="false" ht="21" hidden="false" customHeight="false" outlineLevel="0" collapsed="false">
      <c r="A241" s="25"/>
      <c r="B241" s="33" t="s">
        <v>245</v>
      </c>
      <c r="C241" s="34"/>
      <c r="E241" s="36"/>
      <c r="F241" s="36"/>
      <c r="G241" s="36"/>
      <c r="H241" s="37"/>
    </row>
    <row r="242" customFormat="false" ht="17.25" hidden="false" customHeight="false" outlineLevel="0" collapsed="false">
      <c r="A242" s="5" t="n">
        <v>267</v>
      </c>
      <c r="B242" s="6" t="s">
        <v>246</v>
      </c>
      <c r="C242" s="7" t="s">
        <v>247</v>
      </c>
      <c r="D242" s="15"/>
      <c r="E242" s="17" t="n">
        <v>5</v>
      </c>
      <c r="F242" s="9" t="n">
        <v>0.8</v>
      </c>
      <c r="G242" s="10" t="n">
        <f aca="false">E242*F242</f>
        <v>4</v>
      </c>
      <c r="H242" s="11" t="n">
        <v>25</v>
      </c>
      <c r="I242" s="20" t="s">
        <v>86</v>
      </c>
    </row>
    <row r="243" customFormat="false" ht="17.25" hidden="false" customHeight="false" outlineLevel="0" collapsed="false">
      <c r="A243" s="5" t="n">
        <v>268</v>
      </c>
      <c r="B243" s="6" t="s">
        <v>246</v>
      </c>
      <c r="C243" s="7" t="s">
        <v>248</v>
      </c>
      <c r="D243" s="15"/>
      <c r="E243" s="17" t="n">
        <v>5</v>
      </c>
      <c r="F243" s="9" t="n">
        <v>0.8</v>
      </c>
      <c r="G243" s="10" t="n">
        <f aca="false">E243*F243</f>
        <v>4</v>
      </c>
      <c r="H243" s="11" t="n">
        <v>25</v>
      </c>
      <c r="I243" s="20" t="s">
        <v>86</v>
      </c>
    </row>
    <row r="244" customFormat="false" ht="17.25" hidden="false" customHeight="false" outlineLevel="0" collapsed="false">
      <c r="A244" s="5" t="n">
        <v>269</v>
      </c>
      <c r="B244" s="6" t="s">
        <v>246</v>
      </c>
      <c r="C244" s="7" t="s">
        <v>249</v>
      </c>
      <c r="D244" s="15"/>
      <c r="E244" s="17" t="n">
        <v>5</v>
      </c>
      <c r="F244" s="9" t="n">
        <v>0.8</v>
      </c>
      <c r="G244" s="10" t="n">
        <f aca="false">E244*F244</f>
        <v>4</v>
      </c>
      <c r="H244" s="11" t="n">
        <v>25</v>
      </c>
      <c r="I244" s="20" t="s">
        <v>86</v>
      </c>
    </row>
    <row r="245" customFormat="false" ht="17.25" hidden="false" customHeight="false" outlineLevel="0" collapsed="false">
      <c r="A245" s="5" t="n">
        <v>270</v>
      </c>
      <c r="B245" s="6" t="s">
        <v>246</v>
      </c>
      <c r="C245" s="7" t="s">
        <v>250</v>
      </c>
      <c r="D245" s="15"/>
      <c r="E245" s="17" t="n">
        <v>5</v>
      </c>
      <c r="F245" s="9" t="n">
        <v>0.8</v>
      </c>
      <c r="G245" s="10" t="n">
        <f aca="false">E245*F245</f>
        <v>4</v>
      </c>
      <c r="H245" s="11" t="n">
        <v>25</v>
      </c>
      <c r="I245" s="20" t="s">
        <v>86</v>
      </c>
    </row>
    <row r="246" customFormat="false" ht="17.25" hidden="false" customHeight="false" outlineLevel="0" collapsed="false">
      <c r="A246" s="5" t="n">
        <v>271</v>
      </c>
      <c r="B246" s="6" t="s">
        <v>246</v>
      </c>
      <c r="C246" s="7" t="s">
        <v>251</v>
      </c>
      <c r="D246" s="15"/>
      <c r="E246" s="17" t="n">
        <v>5</v>
      </c>
      <c r="F246" s="9" t="n">
        <v>0.8</v>
      </c>
      <c r="G246" s="10" t="n">
        <f aca="false">E246*F246</f>
        <v>4</v>
      </c>
      <c r="H246" s="11" t="n">
        <v>25</v>
      </c>
      <c r="I246" s="20" t="s">
        <v>86</v>
      </c>
    </row>
    <row r="247" customFormat="false" ht="17.25" hidden="false" customHeight="false" outlineLevel="0" collapsed="false">
      <c r="A247" s="5" t="n">
        <v>272</v>
      </c>
      <c r="B247" s="6" t="s">
        <v>246</v>
      </c>
      <c r="C247" s="7" t="s">
        <v>252</v>
      </c>
      <c r="D247" s="15"/>
      <c r="E247" s="17" t="n">
        <v>5</v>
      </c>
      <c r="F247" s="9" t="n">
        <v>0.8</v>
      </c>
      <c r="G247" s="10" t="n">
        <f aca="false">E247*F247</f>
        <v>4</v>
      </c>
      <c r="H247" s="11" t="n">
        <v>25</v>
      </c>
      <c r="I247" s="20" t="s">
        <v>86</v>
      </c>
    </row>
    <row r="248" customFormat="false" ht="17.25" hidden="false" customHeight="false" outlineLevel="0" collapsed="false">
      <c r="A248" s="5" t="n">
        <v>273</v>
      </c>
      <c r="B248" s="6" t="s">
        <v>246</v>
      </c>
      <c r="C248" s="7" t="s">
        <v>253</v>
      </c>
      <c r="D248" s="15"/>
      <c r="E248" s="17" t="n">
        <v>5</v>
      </c>
      <c r="F248" s="9" t="n">
        <v>0.8</v>
      </c>
      <c r="G248" s="10" t="n">
        <f aca="false">E248*F248</f>
        <v>4</v>
      </c>
      <c r="H248" s="11" t="n">
        <v>25</v>
      </c>
      <c r="I248" s="20" t="s">
        <v>86</v>
      </c>
    </row>
    <row r="250" customFormat="false" ht="21" hidden="false" customHeight="false" outlineLevel="0" collapsed="false">
      <c r="A250" s="25"/>
      <c r="B250" s="1" t="s">
        <v>254</v>
      </c>
      <c r="C250" s="26"/>
      <c r="E250" s="27"/>
      <c r="F250" s="27"/>
      <c r="G250" s="27"/>
      <c r="H250" s="28"/>
      <c r="I250" s="20"/>
    </row>
    <row r="251" customFormat="false" ht="17.25" hidden="false" customHeight="false" outlineLevel="0" collapsed="false">
      <c r="A251" s="5" t="n">
        <v>274</v>
      </c>
      <c r="B251" s="16" t="s">
        <v>255</v>
      </c>
      <c r="C251" s="7" t="s">
        <v>256</v>
      </c>
      <c r="D251" s="19"/>
      <c r="E251" s="17" t="n">
        <v>5</v>
      </c>
      <c r="F251" s="9" t="n">
        <v>4.5</v>
      </c>
      <c r="G251" s="10" t="n">
        <f aca="false">E251*F251</f>
        <v>22.5</v>
      </c>
      <c r="H251" s="11" t="n">
        <v>150</v>
      </c>
      <c r="I251" s="20" t="s">
        <v>86</v>
      </c>
    </row>
    <row r="252" customFormat="false" ht="17.25" hidden="false" customHeight="false" outlineLevel="0" collapsed="false">
      <c r="A252" s="5" t="n">
        <v>275</v>
      </c>
      <c r="B252" s="16" t="s">
        <v>255</v>
      </c>
      <c r="C252" s="16" t="s">
        <v>257</v>
      </c>
      <c r="D252" s="19"/>
      <c r="E252" s="17" t="n">
        <v>5</v>
      </c>
      <c r="F252" s="9" t="n">
        <v>1.6</v>
      </c>
      <c r="G252" s="10" t="n">
        <f aca="false">E252*F252</f>
        <v>8</v>
      </c>
      <c r="H252" s="11" t="n">
        <v>60</v>
      </c>
      <c r="I252" s="20" t="s">
        <v>86</v>
      </c>
    </row>
    <row r="253" customFormat="false" ht="17.25" hidden="false" customHeight="false" outlineLevel="0" collapsed="false">
      <c r="A253" s="5" t="n">
        <v>276</v>
      </c>
      <c r="B253" s="16" t="s">
        <v>255</v>
      </c>
      <c r="C253" s="7" t="s">
        <v>258</v>
      </c>
      <c r="D253" s="19"/>
      <c r="E253" s="17" t="n">
        <v>5</v>
      </c>
      <c r="F253" s="9" t="n">
        <v>1.6</v>
      </c>
      <c r="G253" s="10" t="n">
        <f aca="false">E253*F253</f>
        <v>8</v>
      </c>
      <c r="H253" s="11" t="n">
        <v>60</v>
      </c>
      <c r="I253" s="20" t="s">
        <v>86</v>
      </c>
    </row>
    <row r="254" customFormat="false" ht="17.25" hidden="false" customHeight="false" outlineLevel="0" collapsed="false">
      <c r="A254" s="5" t="n">
        <v>277</v>
      </c>
      <c r="B254" s="16" t="s">
        <v>255</v>
      </c>
      <c r="C254" s="6" t="s">
        <v>259</v>
      </c>
      <c r="D254" s="19"/>
      <c r="E254" s="17" t="n">
        <v>5</v>
      </c>
      <c r="F254" s="9" t="n">
        <v>1.6</v>
      </c>
      <c r="G254" s="10" t="n">
        <f aca="false">E254*F254</f>
        <v>8</v>
      </c>
      <c r="H254" s="11" t="n">
        <v>60</v>
      </c>
      <c r="I254" s="20" t="s">
        <v>86</v>
      </c>
    </row>
    <row r="255" customFormat="false" ht="13.5" hidden="false" customHeight="false" outlineLevel="0" collapsed="false"/>
    <row r="256" customFormat="false" ht="21.75" hidden="false" customHeight="false" outlineLevel="0" collapsed="false">
      <c r="A256" s="41"/>
      <c r="B256" s="1" t="s">
        <v>260</v>
      </c>
      <c r="C256" s="42"/>
      <c r="E256" s="3" t="s">
        <v>1</v>
      </c>
      <c r="F256" s="4" t="s">
        <v>2</v>
      </c>
      <c r="G256" s="4" t="s">
        <v>3</v>
      </c>
      <c r="H256" s="4" t="s">
        <v>4</v>
      </c>
    </row>
    <row r="257" customFormat="false" ht="17.25" hidden="false" customHeight="false" outlineLevel="0" collapsed="false">
      <c r="A257" s="5" t="n">
        <v>278</v>
      </c>
      <c r="B257" s="16" t="s">
        <v>261</v>
      </c>
      <c r="C257" s="14" t="s">
        <v>262</v>
      </c>
      <c r="D257" s="15"/>
      <c r="E257" s="8" t="n">
        <v>5</v>
      </c>
      <c r="F257" s="9" t="n">
        <v>1.5</v>
      </c>
      <c r="G257" s="10" t="n">
        <f aca="false">E257*F257</f>
        <v>7.5</v>
      </c>
      <c r="H257" s="11" t="n">
        <v>45</v>
      </c>
      <c r="I257" s="20" t="s">
        <v>86</v>
      </c>
    </row>
    <row r="258" customFormat="false" ht="17.25" hidden="false" customHeight="false" outlineLevel="0" collapsed="false">
      <c r="A258" s="5" t="n">
        <v>279</v>
      </c>
      <c r="B258" s="16" t="s">
        <v>261</v>
      </c>
      <c r="C258" s="14" t="s">
        <v>263</v>
      </c>
      <c r="D258" s="15"/>
      <c r="E258" s="8" t="n">
        <v>5</v>
      </c>
      <c r="F258" s="9" t="n">
        <v>1.5</v>
      </c>
      <c r="G258" s="10" t="n">
        <f aca="false">E258*F258</f>
        <v>7.5</v>
      </c>
      <c r="H258" s="11" t="n">
        <v>45</v>
      </c>
      <c r="I258" s="20" t="s">
        <v>86</v>
      </c>
    </row>
    <row r="259" customFormat="false" ht="17.25" hidden="false" customHeight="false" outlineLevel="0" collapsed="false">
      <c r="A259" s="5" t="n">
        <v>280</v>
      </c>
      <c r="B259" s="16" t="s">
        <v>261</v>
      </c>
      <c r="C259" s="7" t="s">
        <v>264</v>
      </c>
      <c r="D259" s="15"/>
      <c r="E259" s="8" t="n">
        <v>5</v>
      </c>
      <c r="F259" s="9" t="n">
        <v>1.5</v>
      </c>
      <c r="G259" s="10" t="n">
        <f aca="false">E259*F259</f>
        <v>7.5</v>
      </c>
      <c r="H259" s="11" t="n">
        <v>45</v>
      </c>
      <c r="I259" s="20" t="s">
        <v>86</v>
      </c>
    </row>
    <row r="260" customFormat="false" ht="17.25" hidden="false" customHeight="false" outlineLevel="0" collapsed="false">
      <c r="A260" s="5" t="n">
        <v>281</v>
      </c>
      <c r="B260" s="16" t="s">
        <v>261</v>
      </c>
      <c r="C260" s="7" t="s">
        <v>265</v>
      </c>
      <c r="D260" s="15"/>
      <c r="E260" s="8" t="n">
        <v>5</v>
      </c>
      <c r="F260" s="9" t="n">
        <v>1.5</v>
      </c>
      <c r="G260" s="10" t="n">
        <f aca="false">E260*F260</f>
        <v>7.5</v>
      </c>
      <c r="H260" s="11" t="n">
        <v>45</v>
      </c>
      <c r="I260" s="20" t="s">
        <v>86</v>
      </c>
    </row>
    <row r="261" customFormat="false" ht="17.25" hidden="false" customHeight="false" outlineLevel="0" collapsed="false">
      <c r="A261" s="5" t="n">
        <v>282</v>
      </c>
      <c r="B261" s="16" t="s">
        <v>261</v>
      </c>
      <c r="C261" s="14" t="s">
        <v>266</v>
      </c>
      <c r="D261" s="15"/>
      <c r="E261" s="8" t="n">
        <v>5</v>
      </c>
      <c r="F261" s="9" t="n">
        <v>1.5</v>
      </c>
      <c r="G261" s="10" t="n">
        <f aca="false">E261*F261</f>
        <v>7.5</v>
      </c>
      <c r="H261" s="11" t="n">
        <v>45</v>
      </c>
      <c r="I261" s="20" t="s">
        <v>86</v>
      </c>
    </row>
    <row r="263" customFormat="false" ht="21" hidden="false" customHeight="false" outlineLevel="0" collapsed="false">
      <c r="A263" s="25"/>
      <c r="B263" s="22" t="s">
        <v>267</v>
      </c>
      <c r="C263" s="34"/>
      <c r="E263" s="36"/>
      <c r="F263" s="36"/>
      <c r="G263" s="36"/>
      <c r="H263" s="37"/>
    </row>
    <row r="264" customFormat="false" ht="17.25" hidden="false" customHeight="false" outlineLevel="0" collapsed="false">
      <c r="A264" s="5" t="n">
        <v>283</v>
      </c>
      <c r="B264" s="6" t="s">
        <v>268</v>
      </c>
      <c r="C264" s="7" t="s">
        <v>269</v>
      </c>
      <c r="D264" s="19"/>
      <c r="E264" s="17" t="n">
        <v>5</v>
      </c>
      <c r="F264" s="9" t="n">
        <v>1.3</v>
      </c>
      <c r="G264" s="10" t="n">
        <f aca="false">E264*F264</f>
        <v>6.5</v>
      </c>
      <c r="H264" s="11" t="n">
        <v>45</v>
      </c>
      <c r="I264" s="20"/>
    </row>
    <row r="266" customFormat="false" ht="21" hidden="false" customHeight="false" outlineLevel="0" collapsed="false">
      <c r="A266" s="30"/>
      <c r="B266" s="32" t="s">
        <v>270</v>
      </c>
      <c r="C266" s="26"/>
      <c r="E266" s="27"/>
      <c r="F266" s="27"/>
      <c r="G266" s="27"/>
      <c r="H266" s="28"/>
    </row>
    <row r="267" customFormat="false" ht="16.5" hidden="false" customHeight="false" outlineLevel="0" collapsed="false">
      <c r="A267" s="5" t="n">
        <v>284</v>
      </c>
      <c r="B267" s="16" t="s">
        <v>270</v>
      </c>
      <c r="C267" s="7" t="s">
        <v>271</v>
      </c>
      <c r="D267" s="19"/>
      <c r="E267" s="17" t="n">
        <v>5</v>
      </c>
      <c r="F267" s="9" t="n">
        <v>1.5</v>
      </c>
      <c r="G267" s="10" t="n">
        <f aca="false">E267*F267</f>
        <v>7.5</v>
      </c>
      <c r="H267" s="11" t="n">
        <v>45</v>
      </c>
    </row>
    <row r="269" customFormat="false" ht="21" hidden="false" customHeight="false" outlineLevel="0" collapsed="false">
      <c r="A269" s="30"/>
      <c r="B269" s="32" t="s">
        <v>272</v>
      </c>
      <c r="C269" s="26"/>
      <c r="E269" s="27"/>
      <c r="F269" s="27"/>
      <c r="G269" s="27"/>
      <c r="H269" s="28"/>
    </row>
    <row r="270" customFormat="false" ht="16.5" hidden="false" customHeight="false" outlineLevel="0" collapsed="false">
      <c r="A270" s="5" t="n">
        <v>285</v>
      </c>
      <c r="B270" s="16" t="s">
        <v>273</v>
      </c>
      <c r="C270" s="7" t="s">
        <v>274</v>
      </c>
      <c r="D270" s="15"/>
      <c r="E270" s="17" t="n">
        <v>5</v>
      </c>
      <c r="F270" s="9" t="n">
        <v>1.86</v>
      </c>
      <c r="G270" s="10" t="n">
        <f aca="false">E270*F270</f>
        <v>9.3</v>
      </c>
      <c r="H270" s="11" t="n">
        <v>55</v>
      </c>
    </row>
    <row r="271" customFormat="false" ht="16.5" hidden="false" customHeight="false" outlineLevel="0" collapsed="false">
      <c r="A271" s="5" t="n">
        <v>286</v>
      </c>
      <c r="B271" s="16" t="s">
        <v>273</v>
      </c>
      <c r="C271" s="7" t="s">
        <v>275</v>
      </c>
      <c r="D271" s="15"/>
      <c r="E271" s="17" t="n">
        <v>5</v>
      </c>
      <c r="F271" s="9" t="n">
        <v>0.95</v>
      </c>
      <c r="G271" s="10" t="n">
        <f aca="false">E271*F271</f>
        <v>4.75</v>
      </c>
      <c r="H271" s="11" t="n">
        <v>30</v>
      </c>
    </row>
    <row r="273" customFormat="false" ht="21" hidden="false" customHeight="false" outlineLevel="0" collapsed="false">
      <c r="B273" s="43" t="s">
        <v>276</v>
      </c>
      <c r="C273" s="34"/>
      <c r="E273" s="36"/>
      <c r="F273" s="36"/>
      <c r="G273" s="36"/>
      <c r="H273" s="37"/>
    </row>
    <row r="274" customFormat="false" ht="16.5" hidden="false" customHeight="false" outlineLevel="0" collapsed="false">
      <c r="A274" s="5" t="n">
        <v>287</v>
      </c>
      <c r="B274" s="16" t="s">
        <v>277</v>
      </c>
      <c r="C274" s="7" t="s">
        <v>278</v>
      </c>
      <c r="D274" s="19"/>
      <c r="E274" s="17" t="n">
        <v>5</v>
      </c>
      <c r="F274" s="9" t="n">
        <v>1.5</v>
      </c>
      <c r="G274" s="10" t="n">
        <f aca="false">E274*F274</f>
        <v>7.5</v>
      </c>
      <c r="H274" s="18" t="n">
        <v>45</v>
      </c>
    </row>
    <row r="276" customFormat="false" ht="21" hidden="false" customHeight="false" outlineLevel="0" collapsed="false">
      <c r="A276" s="25"/>
      <c r="B276" s="22" t="s">
        <v>279</v>
      </c>
      <c r="C276" s="34"/>
      <c r="E276" s="36"/>
      <c r="F276" s="36"/>
      <c r="G276" s="36"/>
      <c r="H276" s="37"/>
    </row>
    <row r="277" customFormat="false" ht="16.5" hidden="false" customHeight="false" outlineLevel="0" collapsed="false">
      <c r="A277" s="5" t="n">
        <v>288</v>
      </c>
      <c r="B277" s="6" t="s">
        <v>280</v>
      </c>
      <c r="C277" s="38" t="s">
        <v>281</v>
      </c>
      <c r="D277" s="15"/>
      <c r="E277" s="17" t="n">
        <v>5</v>
      </c>
      <c r="F277" s="9" t="n">
        <v>0.8</v>
      </c>
      <c r="G277" s="10" t="n">
        <f aca="false">E277*F277</f>
        <v>4</v>
      </c>
      <c r="H277" s="11" t="n">
        <v>25</v>
      </c>
    </row>
    <row r="278" customFormat="false" ht="16.5" hidden="false" customHeight="false" outlineLevel="0" collapsed="false">
      <c r="I278" s="20"/>
    </row>
    <row r="279" customFormat="false" ht="21" hidden="false" customHeight="false" outlineLevel="0" collapsed="false">
      <c r="A279" s="30"/>
      <c r="B279" s="32" t="s">
        <v>282</v>
      </c>
      <c r="C279" s="26"/>
      <c r="E279" s="27"/>
      <c r="F279" s="27"/>
      <c r="G279" s="27"/>
      <c r="H279" s="28"/>
      <c r="I279" s="20"/>
    </row>
    <row r="280" customFormat="false" ht="17.25" hidden="false" customHeight="false" outlineLevel="0" collapsed="false">
      <c r="A280" s="5" t="n">
        <v>289</v>
      </c>
      <c r="B280" s="16" t="s">
        <v>283</v>
      </c>
      <c r="C280" s="44" t="s">
        <v>284</v>
      </c>
      <c r="D280" s="19"/>
      <c r="E280" s="17" t="n">
        <v>5</v>
      </c>
      <c r="F280" s="9" t="n">
        <v>2.73</v>
      </c>
      <c r="G280" s="10" t="n">
        <f aca="false">E280*F280</f>
        <v>13.65</v>
      </c>
      <c r="H280" s="11" t="n">
        <v>80</v>
      </c>
      <c r="I280" s="20"/>
    </row>
    <row r="281" customFormat="false" ht="16.5" hidden="false" customHeight="false" outlineLevel="0" collapsed="false">
      <c r="A281" s="5" t="n">
        <v>290</v>
      </c>
      <c r="B281" s="16" t="s">
        <v>283</v>
      </c>
      <c r="C281" s="7" t="s">
        <v>285</v>
      </c>
      <c r="D281" s="19"/>
      <c r="E281" s="17" t="n">
        <v>5</v>
      </c>
      <c r="F281" s="9" t="n">
        <v>2.04</v>
      </c>
      <c r="G281" s="10" t="n">
        <f aca="false">E281*F281</f>
        <v>10.2</v>
      </c>
      <c r="H281" s="11" t="n">
        <v>60</v>
      </c>
    </row>
    <row r="283" customFormat="false" ht="21" hidden="false" customHeight="false" outlineLevel="0" collapsed="false">
      <c r="A283" s="25"/>
      <c r="B283" s="1" t="s">
        <v>286</v>
      </c>
      <c r="C283" s="26"/>
      <c r="E283" s="27"/>
      <c r="F283" s="27"/>
      <c r="G283" s="27"/>
      <c r="H283" s="28"/>
    </row>
    <row r="284" customFormat="false" ht="16.5" hidden="false" customHeight="false" outlineLevel="0" collapsed="false">
      <c r="A284" s="5" t="n">
        <v>291</v>
      </c>
      <c r="B284" s="7" t="s">
        <v>287</v>
      </c>
      <c r="C284" s="7" t="s">
        <v>288</v>
      </c>
      <c r="D284" s="15"/>
      <c r="E284" s="17" t="n">
        <v>5</v>
      </c>
      <c r="F284" s="9" t="n">
        <v>1.8</v>
      </c>
      <c r="G284" s="10" t="n">
        <f aca="false">E284*F284</f>
        <v>9</v>
      </c>
      <c r="H284" s="11" t="n">
        <v>55</v>
      </c>
    </row>
    <row r="286" customFormat="false" ht="21" hidden="false" customHeight="false" outlineLevel="0" collapsed="false">
      <c r="B286" s="1" t="s">
        <v>289</v>
      </c>
    </row>
    <row r="287" customFormat="false" ht="17.25" hidden="false" customHeight="false" outlineLevel="0" collapsed="false">
      <c r="A287" s="5" t="n">
        <v>292</v>
      </c>
      <c r="B287" s="16" t="s">
        <v>290</v>
      </c>
      <c r="C287" s="29" t="s">
        <v>291</v>
      </c>
      <c r="D287" s="15"/>
      <c r="E287" s="17" t="n">
        <v>5</v>
      </c>
      <c r="F287" s="9" t="n">
        <v>1.6</v>
      </c>
      <c r="G287" s="10" t="n">
        <f aca="false">E287*F287</f>
        <v>8</v>
      </c>
      <c r="H287" s="11" t="n">
        <v>50</v>
      </c>
      <c r="I287" s="20" t="s">
        <v>86</v>
      </c>
    </row>
    <row r="288" customFormat="false" ht="17.25" hidden="false" customHeight="false" outlineLevel="0" collapsed="false">
      <c r="A288" s="5" t="n">
        <v>293</v>
      </c>
      <c r="B288" s="16" t="s">
        <v>290</v>
      </c>
      <c r="C288" s="29" t="s">
        <v>292</v>
      </c>
      <c r="D288" s="15"/>
      <c r="E288" s="17" t="n">
        <v>5</v>
      </c>
      <c r="F288" s="9" t="n">
        <v>1.6</v>
      </c>
      <c r="G288" s="10" t="n">
        <f aca="false">E288*F288</f>
        <v>8</v>
      </c>
      <c r="H288" s="11" t="n">
        <v>50</v>
      </c>
      <c r="I288" s="20" t="s">
        <v>86</v>
      </c>
    </row>
    <row r="290" customFormat="false" ht="21" hidden="false" customHeight="false" outlineLevel="0" collapsed="false">
      <c r="B290" s="1" t="s">
        <v>293</v>
      </c>
      <c r="C290" s="34"/>
      <c r="E290" s="27"/>
      <c r="F290" s="27"/>
      <c r="G290" s="27"/>
      <c r="H290" s="28"/>
    </row>
    <row r="291" customFormat="false" ht="16.5" hidden="false" customHeight="false" outlineLevel="0" collapsed="false">
      <c r="A291" s="5" t="n">
        <v>294</v>
      </c>
      <c r="B291" s="16" t="s">
        <v>294</v>
      </c>
      <c r="C291" s="45" t="s">
        <v>295</v>
      </c>
      <c r="D291" s="15"/>
      <c r="E291" s="17" t="n">
        <v>5</v>
      </c>
      <c r="F291" s="9" t="n">
        <v>1.6</v>
      </c>
      <c r="G291" s="10" t="n">
        <f aca="false">E291*F291</f>
        <v>8</v>
      </c>
      <c r="H291" s="11" t="n">
        <v>50</v>
      </c>
    </row>
    <row r="292" customFormat="false" ht="17.25" hidden="false" customHeight="false" outlineLevel="0" collapsed="false">
      <c r="A292" s="5" t="n">
        <v>295</v>
      </c>
      <c r="B292" s="16" t="s">
        <v>294</v>
      </c>
      <c r="C292" s="7" t="s">
        <v>296</v>
      </c>
      <c r="D292" s="15"/>
      <c r="E292" s="17" t="n">
        <v>5</v>
      </c>
      <c r="F292" s="9" t="n">
        <v>2.5</v>
      </c>
      <c r="G292" s="10" t="n">
        <f aca="false">E292*F292</f>
        <v>12.5</v>
      </c>
      <c r="H292" s="11" t="n">
        <v>75</v>
      </c>
      <c r="I292" s="20" t="s">
        <v>86</v>
      </c>
    </row>
    <row r="293" customFormat="false" ht="16.5" hidden="false" customHeight="false" outlineLevel="0" collapsed="false">
      <c r="A293" s="5" t="n">
        <v>296</v>
      </c>
      <c r="B293" s="16" t="s">
        <v>294</v>
      </c>
      <c r="C293" s="7" t="s">
        <v>297</v>
      </c>
      <c r="D293" s="15"/>
      <c r="E293" s="17" t="n">
        <v>5</v>
      </c>
      <c r="F293" s="9" t="n">
        <v>3.5</v>
      </c>
      <c r="G293" s="10" t="n">
        <f aca="false">E293*F293</f>
        <v>17.5</v>
      </c>
      <c r="H293" s="11" t="n">
        <v>105</v>
      </c>
    </row>
    <row r="294" customFormat="false" ht="16.5" hidden="false" customHeight="false" outlineLevel="0" collapsed="false">
      <c r="A294" s="5" t="n">
        <v>297</v>
      </c>
      <c r="B294" s="16" t="s">
        <v>294</v>
      </c>
      <c r="C294" s="7" t="s">
        <v>298</v>
      </c>
      <c r="D294" s="15"/>
      <c r="E294" s="17" t="n">
        <v>5</v>
      </c>
      <c r="F294" s="9" t="n">
        <v>2.5</v>
      </c>
      <c r="G294" s="10" t="n">
        <f aca="false">E294*F294</f>
        <v>12.5</v>
      </c>
      <c r="H294" s="11" t="n">
        <v>75</v>
      </c>
    </row>
    <row r="296" customFormat="false" ht="21" hidden="false" customHeight="false" outlineLevel="0" collapsed="false">
      <c r="A296" s="25"/>
      <c r="B296" s="22" t="s">
        <v>299</v>
      </c>
      <c r="C296" s="34"/>
      <c r="E296" s="36"/>
      <c r="F296" s="36"/>
      <c r="G296" s="36"/>
      <c r="H296" s="37"/>
    </row>
    <row r="297" customFormat="false" ht="17.25" hidden="false" customHeight="false" outlineLevel="0" collapsed="false">
      <c r="A297" s="5" t="n">
        <v>298</v>
      </c>
      <c r="B297" s="6" t="s">
        <v>300</v>
      </c>
      <c r="C297" s="7" t="s">
        <v>301</v>
      </c>
      <c r="D297" s="15"/>
      <c r="E297" s="17" t="n">
        <v>5</v>
      </c>
      <c r="F297" s="9" t="n">
        <v>1.5</v>
      </c>
      <c r="G297" s="10" t="n">
        <f aca="false">E297*F297</f>
        <v>7.5</v>
      </c>
      <c r="H297" s="11" t="n">
        <v>45</v>
      </c>
      <c r="I297" s="20" t="s">
        <v>86</v>
      </c>
    </row>
    <row r="299" customFormat="false" ht="21" hidden="false" customHeight="false" outlineLevel="0" collapsed="false">
      <c r="A299" s="25"/>
      <c r="B299" s="22" t="s">
        <v>302</v>
      </c>
      <c r="C299" s="34"/>
      <c r="E299" s="36"/>
      <c r="F299" s="36"/>
      <c r="G299" s="36"/>
      <c r="H299" s="37"/>
    </row>
    <row r="300" customFormat="false" ht="16.5" hidden="false" customHeight="false" outlineLevel="0" collapsed="false">
      <c r="A300" s="5" t="n">
        <v>299</v>
      </c>
      <c r="B300" s="6" t="s">
        <v>303</v>
      </c>
      <c r="C300" s="7" t="s">
        <v>304</v>
      </c>
      <c r="D300" s="19"/>
      <c r="E300" s="17" t="n">
        <v>5</v>
      </c>
      <c r="F300" s="9" t="n">
        <v>0.7</v>
      </c>
      <c r="G300" s="10" t="n">
        <f aca="false">E300*F300</f>
        <v>3.5</v>
      </c>
      <c r="H300" s="11" t="n">
        <v>20</v>
      </c>
    </row>
    <row r="301" customFormat="false" ht="17.25" hidden="false" customHeight="false" outlineLevel="0" collapsed="false">
      <c r="A301" s="5" t="n">
        <v>300</v>
      </c>
      <c r="B301" s="6" t="s">
        <v>303</v>
      </c>
      <c r="C301" s="7" t="s">
        <v>305</v>
      </c>
      <c r="D301" s="19"/>
      <c r="E301" s="17" t="n">
        <v>5</v>
      </c>
      <c r="F301" s="9" t="n">
        <v>1.2</v>
      </c>
      <c r="G301" s="10" t="n">
        <f aca="false">E301*F301</f>
        <v>6</v>
      </c>
      <c r="H301" s="11" t="n">
        <v>35</v>
      </c>
      <c r="I301" s="20" t="s">
        <v>86</v>
      </c>
    </row>
    <row r="302" customFormat="false" ht="17.25" hidden="false" customHeight="false" outlineLevel="0" collapsed="false">
      <c r="A302" s="5" t="n">
        <v>301</v>
      </c>
      <c r="B302" s="6" t="s">
        <v>303</v>
      </c>
      <c r="C302" s="7" t="s">
        <v>306</v>
      </c>
      <c r="D302" s="19"/>
      <c r="E302" s="17" t="n">
        <v>5</v>
      </c>
      <c r="F302" s="9" t="n">
        <v>1.7</v>
      </c>
      <c r="G302" s="10" t="n">
        <f aca="false">E302*F302</f>
        <v>8.5</v>
      </c>
      <c r="H302" s="11" t="n">
        <v>50</v>
      </c>
      <c r="I302" s="20" t="s">
        <v>86</v>
      </c>
    </row>
    <row r="303" customFormat="false" ht="16.5" hidden="false" customHeight="false" outlineLevel="0" collapsed="false">
      <c r="A303" s="5" t="n">
        <v>302</v>
      </c>
      <c r="B303" s="6" t="s">
        <v>303</v>
      </c>
      <c r="C303" s="7" t="s">
        <v>307</v>
      </c>
      <c r="D303" s="19"/>
      <c r="E303" s="17" t="n">
        <v>5</v>
      </c>
      <c r="F303" s="9" t="n">
        <v>2.5</v>
      </c>
      <c r="G303" s="10" t="n">
        <f aca="false">E303*F303</f>
        <v>12.5</v>
      </c>
      <c r="H303" s="11" t="n">
        <v>75</v>
      </c>
    </row>
    <row r="304" customFormat="false" ht="16.5" hidden="false" customHeight="false" outlineLevel="0" collapsed="false">
      <c r="A304" s="5" t="n">
        <v>303</v>
      </c>
      <c r="B304" s="6" t="s">
        <v>303</v>
      </c>
      <c r="C304" s="7" t="s">
        <v>308</v>
      </c>
      <c r="D304" s="19"/>
      <c r="E304" s="17" t="n">
        <v>5</v>
      </c>
      <c r="F304" s="9" t="n">
        <v>3.5</v>
      </c>
      <c r="G304" s="10" t="n">
        <f aca="false">E304*F304</f>
        <v>17.5</v>
      </c>
      <c r="H304" s="11" t="n">
        <v>100</v>
      </c>
    </row>
    <row r="305" customFormat="false" ht="16.5" hidden="false" customHeight="false" outlineLevel="0" collapsed="false">
      <c r="A305" s="5" t="n">
        <v>304</v>
      </c>
      <c r="B305" s="6" t="s">
        <v>303</v>
      </c>
      <c r="C305" s="7" t="s">
        <v>309</v>
      </c>
      <c r="D305" s="19"/>
      <c r="E305" s="17" t="n">
        <v>5</v>
      </c>
      <c r="F305" s="9" t="n">
        <v>3.5</v>
      </c>
      <c r="G305" s="10" t="n">
        <f aca="false">E305*F305</f>
        <v>17.5</v>
      </c>
      <c r="H305" s="11" t="n">
        <v>100</v>
      </c>
    </row>
    <row r="306" customFormat="false" ht="16.5" hidden="false" customHeight="false" outlineLevel="0" collapsed="false">
      <c r="A306" s="5" t="n">
        <v>305</v>
      </c>
      <c r="B306" s="6" t="s">
        <v>303</v>
      </c>
      <c r="C306" s="7" t="s">
        <v>310</v>
      </c>
      <c r="D306" s="19"/>
      <c r="E306" s="17" t="n">
        <v>5</v>
      </c>
      <c r="F306" s="9" t="n">
        <v>1.7</v>
      </c>
      <c r="G306" s="10" t="n">
        <f aca="false">E306*F306</f>
        <v>8.5</v>
      </c>
      <c r="H306" s="11" t="n">
        <v>50</v>
      </c>
    </row>
    <row r="307" customFormat="false" ht="16.5" hidden="false" customHeight="false" outlineLevel="0" collapsed="false">
      <c r="A307" s="5" t="n">
        <v>306</v>
      </c>
      <c r="B307" s="6" t="s">
        <v>303</v>
      </c>
      <c r="C307" s="7" t="s">
        <v>311</v>
      </c>
      <c r="D307" s="19"/>
      <c r="E307" s="17" t="n">
        <v>5</v>
      </c>
      <c r="F307" s="9" t="n">
        <v>3.5</v>
      </c>
      <c r="G307" s="10" t="n">
        <f aca="false">E307*F307</f>
        <v>17.5</v>
      </c>
      <c r="H307" s="11" t="n">
        <v>100</v>
      </c>
    </row>
    <row r="308" customFormat="false" ht="16.5" hidden="false" customHeight="false" outlineLevel="0" collapsed="false">
      <c r="A308" s="5" t="n">
        <v>307</v>
      </c>
      <c r="B308" s="6" t="s">
        <v>303</v>
      </c>
      <c r="C308" s="7" t="s">
        <v>312</v>
      </c>
      <c r="D308" s="19"/>
      <c r="E308" s="17" t="n">
        <v>5</v>
      </c>
      <c r="F308" s="9" t="n">
        <v>0.8</v>
      </c>
      <c r="G308" s="10" t="n">
        <f aca="false">E308*F308</f>
        <v>4</v>
      </c>
      <c r="H308" s="11" t="n">
        <v>25</v>
      </c>
    </row>
    <row r="310" customFormat="false" ht="21" hidden="false" customHeight="false" outlineLevel="0" collapsed="false">
      <c r="A310" s="30"/>
      <c r="B310" s="1" t="s">
        <v>313</v>
      </c>
      <c r="C310" s="26"/>
      <c r="D310" s="26"/>
      <c r="E310" s="26"/>
      <c r="F310" s="26"/>
      <c r="G310" s="26"/>
      <c r="H310" s="26"/>
    </row>
    <row r="311" customFormat="false" ht="16.5" hidden="false" customHeight="false" outlineLevel="0" collapsed="false">
      <c r="A311" s="5" t="n">
        <v>308</v>
      </c>
      <c r="B311" s="16" t="s">
        <v>314</v>
      </c>
      <c r="C311" s="14" t="s">
        <v>315</v>
      </c>
      <c r="D311" s="15"/>
      <c r="E311" s="17" t="n">
        <v>5</v>
      </c>
      <c r="F311" s="9" t="n">
        <v>2.01</v>
      </c>
      <c r="G311" s="10" t="n">
        <f aca="false">E311*F311</f>
        <v>10.05</v>
      </c>
      <c r="H311" s="11" t="n">
        <v>60</v>
      </c>
    </row>
    <row r="312" customFormat="false" ht="16.5" hidden="false" customHeight="false" outlineLevel="0" collapsed="false">
      <c r="A312" s="5" t="n">
        <v>309</v>
      </c>
      <c r="B312" s="16" t="s">
        <v>314</v>
      </c>
      <c r="C312" s="7" t="s">
        <v>316</v>
      </c>
      <c r="D312" s="15"/>
      <c r="E312" s="17" t="n">
        <v>5</v>
      </c>
      <c r="F312" s="9" t="n">
        <v>2.01</v>
      </c>
      <c r="G312" s="10" t="n">
        <f aca="false">E312*F312</f>
        <v>10.05</v>
      </c>
      <c r="H312" s="11" t="n">
        <v>60</v>
      </c>
    </row>
    <row r="313" customFormat="false" ht="16.5" hidden="false" customHeight="false" outlineLevel="0" collapsed="false">
      <c r="A313" s="5" t="n">
        <v>310</v>
      </c>
      <c r="B313" s="16" t="s">
        <v>314</v>
      </c>
      <c r="C313" s="14" t="s">
        <v>317</v>
      </c>
      <c r="D313" s="15"/>
      <c r="E313" s="17" t="n">
        <v>5</v>
      </c>
      <c r="F313" s="9" t="n">
        <v>2.01</v>
      </c>
      <c r="G313" s="10" t="n">
        <f aca="false">E313*F313</f>
        <v>10.05</v>
      </c>
      <c r="H313" s="11" t="n">
        <v>60</v>
      </c>
    </row>
    <row r="314" customFormat="false" ht="16.5" hidden="false" customHeight="false" outlineLevel="0" collapsed="false">
      <c r="A314" s="5" t="n">
        <v>311</v>
      </c>
      <c r="B314" s="16" t="s">
        <v>314</v>
      </c>
      <c r="C314" s="7" t="s">
        <v>318</v>
      </c>
      <c r="D314" s="15"/>
      <c r="E314" s="17" t="n">
        <v>5</v>
      </c>
      <c r="F314" s="9" t="n">
        <v>2.01</v>
      </c>
      <c r="G314" s="10" t="n">
        <f aca="false">E314*F314</f>
        <v>10.05</v>
      </c>
      <c r="H314" s="11" t="n">
        <v>60</v>
      </c>
    </row>
    <row r="315" customFormat="false" ht="16.5" hidden="false" customHeight="false" outlineLevel="0" collapsed="false">
      <c r="A315" s="5" t="n">
        <v>312</v>
      </c>
      <c r="B315" s="16" t="s">
        <v>314</v>
      </c>
      <c r="C315" s="14" t="s">
        <v>319</v>
      </c>
      <c r="D315" s="15"/>
      <c r="E315" s="17" t="n">
        <v>5</v>
      </c>
      <c r="F315" s="9" t="n">
        <v>2.01</v>
      </c>
      <c r="G315" s="10" t="n">
        <f aca="false">E315*F315</f>
        <v>10.05</v>
      </c>
      <c r="H315" s="11" t="n">
        <v>60</v>
      </c>
    </row>
    <row r="316" customFormat="false" ht="13.5" hidden="false" customHeight="false" outlineLevel="0" collapsed="false"/>
    <row r="317" customFormat="false" ht="21.75" hidden="false" customHeight="false" outlineLevel="0" collapsed="false">
      <c r="A317" s="46"/>
      <c r="B317" s="1" t="s">
        <v>320</v>
      </c>
      <c r="C317" s="42"/>
      <c r="E317" s="3" t="s">
        <v>1</v>
      </c>
      <c r="F317" s="4" t="s">
        <v>2</v>
      </c>
      <c r="G317" s="4" t="s">
        <v>3</v>
      </c>
      <c r="H317" s="4" t="s">
        <v>4</v>
      </c>
      <c r="I317" s="26"/>
    </row>
    <row r="318" customFormat="false" ht="17.25" hidden="false" customHeight="false" outlineLevel="0" collapsed="false">
      <c r="A318" s="5" t="n">
        <v>313</v>
      </c>
      <c r="B318" s="14" t="s">
        <v>321</v>
      </c>
      <c r="C318" s="14" t="s">
        <v>322</v>
      </c>
      <c r="D318" s="15"/>
      <c r="E318" s="17" t="n">
        <v>5</v>
      </c>
      <c r="F318" s="9" t="n">
        <v>1.5</v>
      </c>
      <c r="G318" s="10" t="n">
        <f aca="false">E318*F318</f>
        <v>7.5</v>
      </c>
      <c r="H318" s="11" t="n">
        <v>45</v>
      </c>
      <c r="I318" s="20" t="s">
        <v>86</v>
      </c>
    </row>
    <row r="319" customFormat="false" ht="17.25" hidden="false" customHeight="false" outlineLevel="0" collapsed="false">
      <c r="A319" s="5" t="n">
        <v>314</v>
      </c>
      <c r="B319" s="14" t="s">
        <v>321</v>
      </c>
      <c r="C319" s="45" t="s">
        <v>323</v>
      </c>
      <c r="D319" s="15"/>
      <c r="E319" s="17" t="n">
        <v>5</v>
      </c>
      <c r="F319" s="9" t="n">
        <v>1.8</v>
      </c>
      <c r="G319" s="10" t="n">
        <f aca="false">E319*F319</f>
        <v>9</v>
      </c>
      <c r="H319" s="11" t="n">
        <v>55</v>
      </c>
      <c r="I319" s="20" t="s">
        <v>86</v>
      </c>
    </row>
    <row r="320" customFormat="false" ht="13.5" hidden="false" customHeight="false" outlineLevel="0" collapsed="false"/>
    <row r="321" customFormat="false" ht="21.75" hidden="false" customHeight="false" outlineLevel="0" collapsed="false">
      <c r="A321" s="47"/>
      <c r="B321" s="1" t="s">
        <v>324</v>
      </c>
      <c r="C321" s="42"/>
      <c r="E321" s="3" t="s">
        <v>1</v>
      </c>
      <c r="F321" s="4" t="s">
        <v>2</v>
      </c>
      <c r="G321" s="4" t="s">
        <v>3</v>
      </c>
      <c r="H321" s="4" t="s">
        <v>4</v>
      </c>
    </row>
    <row r="322" customFormat="false" ht="16.5" hidden="false" customHeight="false" outlineLevel="0" collapsed="false">
      <c r="A322" s="5" t="n">
        <v>315</v>
      </c>
      <c r="B322" s="48" t="s">
        <v>325</v>
      </c>
      <c r="C322" s="14" t="s">
        <v>326</v>
      </c>
      <c r="D322" s="15"/>
      <c r="E322" s="17" t="n">
        <v>5</v>
      </c>
      <c r="F322" s="9" t="n">
        <v>1.5</v>
      </c>
      <c r="G322" s="10" t="n">
        <f aca="false">E322*F322</f>
        <v>7.5</v>
      </c>
      <c r="H322" s="11" t="n">
        <v>45</v>
      </c>
    </row>
    <row r="323" customFormat="false" ht="13.5" hidden="false" customHeight="false" outlineLevel="0" collapsed="false"/>
    <row r="324" customFormat="false" ht="21.75" hidden="false" customHeight="false" outlineLevel="0" collapsed="false">
      <c r="A324" s="47"/>
      <c r="B324" s="1" t="s">
        <v>327</v>
      </c>
      <c r="C324" s="42"/>
      <c r="E324" s="3" t="s">
        <v>1</v>
      </c>
      <c r="F324" s="4" t="s">
        <v>2</v>
      </c>
      <c r="G324" s="4" t="s">
        <v>3</v>
      </c>
      <c r="H324" s="4" t="s">
        <v>4</v>
      </c>
    </row>
    <row r="325" customFormat="false" ht="16.5" hidden="false" customHeight="false" outlineLevel="0" collapsed="false">
      <c r="A325" s="5" t="n">
        <v>316</v>
      </c>
      <c r="B325" s="48" t="s">
        <v>328</v>
      </c>
      <c r="C325" s="7" t="s">
        <v>329</v>
      </c>
      <c r="D325" s="15"/>
      <c r="E325" s="17" t="n">
        <v>5</v>
      </c>
      <c r="F325" s="9" t="n">
        <v>1.7</v>
      </c>
      <c r="G325" s="10" t="n">
        <f aca="false">E325*F325</f>
        <v>8.5</v>
      </c>
      <c r="H325" s="11" t="n">
        <v>50</v>
      </c>
    </row>
    <row r="327" customFormat="false" ht="21" hidden="false" customHeight="false" outlineLevel="0" collapsed="false">
      <c r="A327" s="25"/>
      <c r="B327" s="1" t="s">
        <v>330</v>
      </c>
      <c r="C327" s="26"/>
      <c r="E327" s="27"/>
      <c r="F327" s="27"/>
      <c r="G327" s="27"/>
      <c r="H327" s="28"/>
    </row>
    <row r="328" customFormat="false" ht="16.5" hidden="false" customHeight="false" outlineLevel="0" collapsed="false">
      <c r="A328" s="5" t="n">
        <v>317</v>
      </c>
      <c r="B328" s="16" t="s">
        <v>331</v>
      </c>
      <c r="C328" s="49" t="s">
        <v>332</v>
      </c>
      <c r="D328" s="15"/>
      <c r="E328" s="8" t="n">
        <v>5</v>
      </c>
      <c r="F328" s="9" t="n">
        <v>1.6</v>
      </c>
      <c r="G328" s="10" t="n">
        <f aca="false">E328*F328</f>
        <v>8</v>
      </c>
      <c r="H328" s="11" t="n">
        <v>50</v>
      </c>
    </row>
    <row r="329" customFormat="false" ht="16.5" hidden="false" customHeight="false" outlineLevel="0" collapsed="false">
      <c r="A329" s="5" t="n">
        <v>318</v>
      </c>
      <c r="B329" s="16" t="s">
        <v>331</v>
      </c>
      <c r="C329" s="49" t="s">
        <v>333</v>
      </c>
      <c r="D329" s="15"/>
      <c r="E329" s="8" t="n">
        <v>5</v>
      </c>
      <c r="F329" s="9" t="n">
        <v>1.7</v>
      </c>
      <c r="G329" s="10" t="n">
        <f aca="false">E329*F329</f>
        <v>8.5</v>
      </c>
      <c r="H329" s="11" t="n">
        <v>50</v>
      </c>
    </row>
    <row r="330" customFormat="false" ht="16.5" hidden="false" customHeight="false" outlineLevel="0" collapsed="false">
      <c r="A330" s="5" t="n">
        <v>319</v>
      </c>
      <c r="B330" s="16" t="s">
        <v>331</v>
      </c>
      <c r="C330" s="7" t="s">
        <v>334</v>
      </c>
      <c r="D330" s="15"/>
      <c r="E330" s="8" t="n">
        <v>5</v>
      </c>
      <c r="F330" s="9" t="n">
        <v>1.7</v>
      </c>
      <c r="G330" s="10" t="n">
        <f aca="false">E330*F330</f>
        <v>8.5</v>
      </c>
      <c r="H330" s="11" t="n">
        <v>50</v>
      </c>
    </row>
    <row r="331" customFormat="false" ht="16.5" hidden="false" customHeight="false" outlineLevel="0" collapsed="false">
      <c r="A331" s="5" t="n">
        <v>320</v>
      </c>
      <c r="B331" s="16" t="s">
        <v>331</v>
      </c>
      <c r="C331" s="7" t="s">
        <v>335</v>
      </c>
      <c r="D331" s="15"/>
      <c r="E331" s="8" t="n">
        <v>5</v>
      </c>
      <c r="F331" s="9" t="n">
        <v>0.8</v>
      </c>
      <c r="G331" s="10" t="n">
        <f aca="false">E331*F331</f>
        <v>4</v>
      </c>
      <c r="H331" s="11" t="n">
        <v>25</v>
      </c>
    </row>
    <row r="332" customFormat="false" ht="13.5" hidden="false" customHeight="false" outlineLevel="0" collapsed="false"/>
    <row r="333" customFormat="false" ht="21.75" hidden="false" customHeight="false" outlineLevel="0" collapsed="false">
      <c r="B333" s="50" t="s">
        <v>336</v>
      </c>
      <c r="C333" s="51"/>
      <c r="E333" s="3" t="s">
        <v>1</v>
      </c>
      <c r="F333" s="4" t="s">
        <v>2</v>
      </c>
      <c r="G333" s="4" t="s">
        <v>3</v>
      </c>
      <c r="H333" s="4" t="s">
        <v>4</v>
      </c>
    </row>
    <row r="334" customFormat="false" ht="16.5" hidden="false" customHeight="false" outlineLevel="0" collapsed="false">
      <c r="A334" s="5" t="n">
        <v>321</v>
      </c>
      <c r="B334" s="7" t="s">
        <v>337</v>
      </c>
      <c r="C334" s="6" t="s">
        <v>338</v>
      </c>
      <c r="D334" s="7"/>
      <c r="E334" s="17" t="n">
        <v>5</v>
      </c>
      <c r="F334" s="10" t="n">
        <v>0.8</v>
      </c>
      <c r="G334" s="10" t="n">
        <f aca="false">F334*E334</f>
        <v>4</v>
      </c>
      <c r="H334" s="11" t="n">
        <v>25</v>
      </c>
    </row>
    <row r="335" customFormat="false" ht="16.5" hidden="false" customHeight="false" outlineLevel="0" collapsed="false">
      <c r="A335" s="5" t="n">
        <v>321</v>
      </c>
      <c r="B335" s="7" t="s">
        <v>337</v>
      </c>
      <c r="C335" s="6" t="s">
        <v>339</v>
      </c>
      <c r="D335" s="7"/>
      <c r="E335" s="17" t="n">
        <v>5</v>
      </c>
      <c r="F335" s="10" t="n">
        <v>0.8</v>
      </c>
      <c r="G335" s="10" t="n">
        <f aca="false">F335*E335</f>
        <v>4</v>
      </c>
      <c r="H335" s="11" t="n">
        <v>25</v>
      </c>
    </row>
    <row r="336" customFormat="false" ht="16.5" hidden="false" customHeight="false" outlineLevel="0" collapsed="false">
      <c r="A336" s="5" t="n">
        <v>321</v>
      </c>
      <c r="B336" s="7" t="s">
        <v>337</v>
      </c>
      <c r="C336" s="6" t="s">
        <v>340</v>
      </c>
      <c r="D336" s="7"/>
      <c r="E336" s="17" t="n">
        <v>5</v>
      </c>
      <c r="F336" s="10" t="n">
        <v>0.8</v>
      </c>
      <c r="G336" s="10" t="n">
        <f aca="false">F336*E336</f>
        <v>4</v>
      </c>
      <c r="H336" s="11" t="n">
        <v>25</v>
      </c>
    </row>
    <row r="337" customFormat="false" ht="16.5" hidden="false" customHeight="false" outlineLevel="0" collapsed="false">
      <c r="A337" s="5" t="n">
        <v>321</v>
      </c>
      <c r="B337" s="7" t="s">
        <v>337</v>
      </c>
      <c r="C337" s="6" t="s">
        <v>341</v>
      </c>
      <c r="D337" s="7"/>
      <c r="E337" s="17" t="n">
        <v>5</v>
      </c>
      <c r="F337" s="10" t="n">
        <v>0.8</v>
      </c>
      <c r="G337" s="10" t="n">
        <f aca="false">F337*E337</f>
        <v>4</v>
      </c>
      <c r="H337" s="11" t="n">
        <v>25</v>
      </c>
    </row>
    <row r="338" customFormat="false" ht="16.5" hidden="false" customHeight="false" outlineLevel="0" collapsed="false">
      <c r="A338" s="5"/>
      <c r="B338" s="7" t="s">
        <v>342</v>
      </c>
      <c r="C338" s="2" t="s">
        <v>343</v>
      </c>
      <c r="D338" s="7"/>
      <c r="E338" s="17" t="n">
        <v>5</v>
      </c>
      <c r="F338" s="10" t="n">
        <v>0.8</v>
      </c>
      <c r="G338" s="10" t="n">
        <f aca="false">F338*E338</f>
        <v>4</v>
      </c>
      <c r="H338" s="11" t="n">
        <v>25</v>
      </c>
    </row>
    <row r="339" customFormat="false" ht="16.5" hidden="false" customHeight="false" outlineLevel="0" collapsed="false">
      <c r="A339" s="5" t="n">
        <v>322</v>
      </c>
      <c r="B339" s="7" t="s">
        <v>344</v>
      </c>
      <c r="C339" s="7" t="s">
        <v>85</v>
      </c>
      <c r="D339" s="7"/>
      <c r="E339" s="17" t="n">
        <v>5</v>
      </c>
      <c r="F339" s="10" t="n">
        <v>0.8</v>
      </c>
      <c r="G339" s="10" t="n">
        <f aca="false">F339*E339</f>
        <v>4</v>
      </c>
      <c r="H339" s="11" t="n">
        <v>25</v>
      </c>
    </row>
    <row r="341" customFormat="false" ht="21" hidden="false" customHeight="false" outlineLevel="0" collapsed="false">
      <c r="A341" s="52"/>
      <c r="B341" s="1" t="s">
        <v>345</v>
      </c>
      <c r="C341" s="26"/>
      <c r="E341" s="27"/>
      <c r="F341" s="27"/>
      <c r="G341" s="27"/>
      <c r="H341" s="28"/>
    </row>
    <row r="342" customFormat="false" ht="17.25" hidden="false" customHeight="false" outlineLevel="0" collapsed="false">
      <c r="A342" s="5" t="n">
        <v>323</v>
      </c>
      <c r="B342" s="14" t="s">
        <v>346</v>
      </c>
      <c r="C342" s="53" t="s">
        <v>347</v>
      </c>
      <c r="D342" s="54"/>
      <c r="E342" s="17" t="n">
        <v>1</v>
      </c>
      <c r="F342" s="9"/>
      <c r="G342" s="10"/>
      <c r="H342" s="11" t="s">
        <v>348</v>
      </c>
      <c r="I342" s="20" t="s">
        <v>86</v>
      </c>
    </row>
    <row r="343" customFormat="false" ht="13.5" hidden="false" customHeight="false" outlineLevel="0" collapsed="false"/>
    <row r="344" customFormat="false" ht="21.75" hidden="false" customHeight="false" outlineLevel="0" collapsed="false">
      <c r="A344" s="25"/>
      <c r="B344" s="39" t="s">
        <v>349</v>
      </c>
      <c r="C344" s="26"/>
      <c r="E344" s="3" t="s">
        <v>1</v>
      </c>
      <c r="F344" s="4" t="s">
        <v>2</v>
      </c>
      <c r="G344" s="4" t="s">
        <v>3</v>
      </c>
      <c r="H344" s="4" t="s">
        <v>4</v>
      </c>
    </row>
    <row r="345" customFormat="false" ht="16.5" hidden="false" customHeight="false" outlineLevel="0" collapsed="false">
      <c r="A345" s="5" t="n">
        <v>324</v>
      </c>
      <c r="B345" s="6" t="s">
        <v>350</v>
      </c>
      <c r="C345" s="7" t="s">
        <v>351</v>
      </c>
      <c r="D345" s="15"/>
      <c r="E345" s="17" t="n">
        <v>5</v>
      </c>
      <c r="F345" s="9" t="n">
        <v>0.8</v>
      </c>
      <c r="G345" s="10" t="n">
        <f aca="false">E345*F345</f>
        <v>4</v>
      </c>
      <c r="H345" s="11" t="n">
        <v>25</v>
      </c>
    </row>
    <row r="346" customFormat="false" ht="13.5" hidden="false" customHeight="false" outlineLevel="0" collapsed="false"/>
    <row r="347" customFormat="false" ht="21.75" hidden="false" customHeight="false" outlineLevel="0" collapsed="false">
      <c r="A347" s="52"/>
      <c r="B347" s="1" t="s">
        <v>352</v>
      </c>
      <c r="C347" s="26"/>
      <c r="E347" s="3" t="s">
        <v>1</v>
      </c>
      <c r="F347" s="4" t="s">
        <v>2</v>
      </c>
      <c r="G347" s="4" t="s">
        <v>3</v>
      </c>
      <c r="H347" s="4" t="s">
        <v>4</v>
      </c>
    </row>
    <row r="348" customFormat="false" ht="17.25" hidden="false" customHeight="false" outlineLevel="0" collapsed="false">
      <c r="A348" s="5" t="n">
        <v>325</v>
      </c>
      <c r="B348" s="6" t="s">
        <v>353</v>
      </c>
      <c r="C348" s="7" t="s">
        <v>25</v>
      </c>
      <c r="D348" s="15"/>
      <c r="E348" s="17" t="n">
        <v>5</v>
      </c>
      <c r="F348" s="9" t="n">
        <v>2.5</v>
      </c>
      <c r="G348" s="10" t="n">
        <f aca="false">E348*F348</f>
        <v>12.5</v>
      </c>
      <c r="H348" s="11" t="n">
        <v>75</v>
      </c>
      <c r="I348" s="20" t="s">
        <v>86</v>
      </c>
    </row>
    <row r="349" customFormat="false" ht="13.5" hidden="false" customHeight="false" outlineLevel="0" collapsed="false"/>
    <row r="350" customFormat="false" ht="21.75" hidden="false" customHeight="false" outlineLevel="0" collapsed="false">
      <c r="A350" s="25"/>
      <c r="B350" s="39" t="s">
        <v>354</v>
      </c>
      <c r="C350" s="26"/>
      <c r="E350" s="3" t="s">
        <v>1</v>
      </c>
      <c r="F350" s="4" t="s">
        <v>2</v>
      </c>
      <c r="G350" s="4" t="s">
        <v>3</v>
      </c>
      <c r="H350" s="4" t="s">
        <v>4</v>
      </c>
    </row>
    <row r="351" customFormat="false" ht="17.25" hidden="false" customHeight="false" outlineLevel="0" collapsed="false">
      <c r="A351" s="5" t="n">
        <v>326</v>
      </c>
      <c r="B351" s="6" t="s">
        <v>355</v>
      </c>
      <c r="C351" s="7" t="s">
        <v>356</v>
      </c>
      <c r="D351" s="19"/>
      <c r="E351" s="17" t="n">
        <v>5</v>
      </c>
      <c r="F351" s="9" t="n">
        <v>0.8</v>
      </c>
      <c r="G351" s="10" t="n">
        <f aca="false">E351*F351</f>
        <v>4</v>
      </c>
      <c r="H351" s="11" t="n">
        <v>25</v>
      </c>
      <c r="I351" s="20" t="s">
        <v>86</v>
      </c>
    </row>
    <row r="352" customFormat="false" ht="13.5" hidden="false" customHeight="false" outlineLevel="0" collapsed="false"/>
    <row r="353" customFormat="false" ht="21.75" hidden="false" customHeight="false" outlineLevel="0" collapsed="false">
      <c r="A353" s="25"/>
      <c r="B353" s="22" t="s">
        <v>357</v>
      </c>
      <c r="C353" s="34"/>
      <c r="E353" s="3" t="s">
        <v>1</v>
      </c>
      <c r="F353" s="4" t="s">
        <v>2</v>
      </c>
      <c r="G353" s="4" t="s">
        <v>3</v>
      </c>
      <c r="H353" s="4" t="s">
        <v>4</v>
      </c>
    </row>
    <row r="354" customFormat="false" ht="17.25" hidden="false" customHeight="false" outlineLevel="0" collapsed="false">
      <c r="A354" s="5" t="n">
        <v>327</v>
      </c>
      <c r="B354" s="6" t="s">
        <v>358</v>
      </c>
      <c r="C354" s="7" t="s">
        <v>359</v>
      </c>
      <c r="D354" s="15"/>
      <c r="E354" s="17" t="n">
        <v>5</v>
      </c>
      <c r="F354" s="9" t="n">
        <v>0.8</v>
      </c>
      <c r="G354" s="10" t="n">
        <f aca="false">E354*F354</f>
        <v>4</v>
      </c>
      <c r="H354" s="11" t="n">
        <v>25</v>
      </c>
      <c r="I354" s="20" t="s">
        <v>86</v>
      </c>
    </row>
    <row r="355" customFormat="false" ht="16.5" hidden="false" customHeight="false" outlineLevel="0" collapsed="false">
      <c r="A355" s="5" t="n">
        <v>328</v>
      </c>
      <c r="B355" s="6" t="s">
        <v>358</v>
      </c>
      <c r="C355" s="7" t="s">
        <v>288</v>
      </c>
      <c r="D355" s="15"/>
      <c r="E355" s="17" t="n">
        <v>5</v>
      </c>
      <c r="F355" s="9" t="n">
        <v>1.2</v>
      </c>
      <c r="G355" s="10" t="n">
        <f aca="false">E355*F355</f>
        <v>6</v>
      </c>
      <c r="H355" s="11" t="n">
        <v>35</v>
      </c>
    </row>
    <row r="356" customFormat="false" ht="13.5" hidden="false" customHeight="false" outlineLevel="0" collapsed="false"/>
    <row r="357" customFormat="false" ht="21.75" hidden="false" customHeight="false" outlineLevel="0" collapsed="false">
      <c r="A357" s="25"/>
      <c r="B357" s="1" t="s">
        <v>360</v>
      </c>
      <c r="C357" s="34"/>
      <c r="E357" s="3" t="s">
        <v>1</v>
      </c>
      <c r="F357" s="4" t="s">
        <v>2</v>
      </c>
      <c r="G357" s="4" t="s">
        <v>3</v>
      </c>
      <c r="H357" s="4" t="s">
        <v>4</v>
      </c>
      <c r="I357" s="26"/>
    </row>
    <row r="358" customFormat="false" ht="17.25" hidden="false" customHeight="false" outlineLevel="0" collapsed="false">
      <c r="A358" s="5" t="n">
        <v>329</v>
      </c>
      <c r="B358" s="6" t="s">
        <v>361</v>
      </c>
      <c r="C358" s="7" t="s">
        <v>362</v>
      </c>
      <c r="D358" s="15"/>
      <c r="E358" s="17" t="n">
        <v>5</v>
      </c>
      <c r="F358" s="9" t="n">
        <v>1.7</v>
      </c>
      <c r="G358" s="10" t="n">
        <f aca="false">E358*F358</f>
        <v>8.5</v>
      </c>
      <c r="H358" s="11" t="n">
        <v>50</v>
      </c>
      <c r="I358" s="20" t="s">
        <v>86</v>
      </c>
    </row>
    <row r="359" customFormat="false" ht="17.25" hidden="false" customHeight="false" outlineLevel="0" collapsed="false">
      <c r="A359" s="5" t="n">
        <v>330</v>
      </c>
      <c r="B359" s="6" t="s">
        <v>361</v>
      </c>
      <c r="C359" s="7" t="s">
        <v>363</v>
      </c>
      <c r="D359" s="15"/>
      <c r="E359" s="17" t="n">
        <v>5</v>
      </c>
      <c r="F359" s="9" t="n">
        <v>2.5</v>
      </c>
      <c r="G359" s="10" t="n">
        <f aca="false">E359*F359</f>
        <v>12.5</v>
      </c>
      <c r="H359" s="11" t="n">
        <v>75</v>
      </c>
      <c r="I359" s="20" t="s">
        <v>86</v>
      </c>
    </row>
    <row r="360" customFormat="false" ht="17.25" hidden="false" customHeight="false" outlineLevel="0" collapsed="false">
      <c r="A360" s="5" t="n">
        <v>331</v>
      </c>
      <c r="B360" s="6" t="s">
        <v>361</v>
      </c>
      <c r="C360" s="7" t="s">
        <v>364</v>
      </c>
      <c r="D360" s="15"/>
      <c r="E360" s="17" t="n">
        <v>5</v>
      </c>
      <c r="F360" s="9" t="n">
        <v>1.02</v>
      </c>
      <c r="G360" s="10" t="n">
        <f aca="false">E360*F360</f>
        <v>5.1</v>
      </c>
      <c r="H360" s="11" t="n">
        <v>35</v>
      </c>
      <c r="I360" s="20" t="s">
        <v>86</v>
      </c>
    </row>
    <row r="361" customFormat="false" ht="17.25" hidden="false" customHeight="false" outlineLevel="0" collapsed="false">
      <c r="A361" s="5" t="n">
        <v>332</v>
      </c>
      <c r="B361" s="6" t="s">
        <v>361</v>
      </c>
      <c r="C361" s="55" t="s">
        <v>365</v>
      </c>
      <c r="D361" s="15"/>
      <c r="E361" s="17" t="n">
        <v>5</v>
      </c>
      <c r="F361" s="9" t="n">
        <v>1.7</v>
      </c>
      <c r="G361" s="10" t="n">
        <f aca="false">E361*F361</f>
        <v>8.5</v>
      </c>
      <c r="H361" s="11" t="n">
        <v>50</v>
      </c>
      <c r="I361" s="20" t="s">
        <v>86</v>
      </c>
    </row>
    <row r="362" customFormat="false" ht="13.5" hidden="false" customHeight="false" outlineLevel="0" collapsed="false"/>
    <row r="363" customFormat="false" ht="21.75" hidden="false" customHeight="false" outlineLevel="0" collapsed="false">
      <c r="A363" s="35"/>
      <c r="B363" s="32" t="s">
        <v>366</v>
      </c>
      <c r="C363" s="42"/>
      <c r="E363" s="3" t="s">
        <v>1</v>
      </c>
      <c r="F363" s="4" t="s">
        <v>2</v>
      </c>
      <c r="G363" s="4" t="s">
        <v>3</v>
      </c>
      <c r="H363" s="4" t="s">
        <v>4</v>
      </c>
    </row>
    <row r="364" customFormat="false" ht="17.25" hidden="false" customHeight="false" outlineLevel="0" collapsed="false">
      <c r="A364" s="5" t="n">
        <v>333</v>
      </c>
      <c r="B364" s="16" t="s">
        <v>367</v>
      </c>
      <c r="C364" s="14" t="s">
        <v>368</v>
      </c>
      <c r="D364" s="15"/>
      <c r="E364" s="8" t="n">
        <v>5</v>
      </c>
      <c r="F364" s="9" t="n">
        <v>1.5</v>
      </c>
      <c r="G364" s="10" t="n">
        <f aca="false">E364*F364</f>
        <v>7.5</v>
      </c>
      <c r="H364" s="11" t="n">
        <v>45</v>
      </c>
      <c r="I364" s="20" t="s">
        <v>86</v>
      </c>
    </row>
    <row r="365" customFormat="false" ht="17.25" hidden="false" customHeight="false" outlineLevel="0" collapsed="false">
      <c r="A365" s="5" t="n">
        <v>334</v>
      </c>
      <c r="B365" s="16" t="s">
        <v>367</v>
      </c>
      <c r="C365" s="14" t="s">
        <v>369</v>
      </c>
      <c r="D365" s="15"/>
      <c r="E365" s="8" t="n">
        <v>5</v>
      </c>
      <c r="F365" s="9" t="n">
        <v>1.5</v>
      </c>
      <c r="G365" s="10" t="n">
        <f aca="false">E365*F365</f>
        <v>7.5</v>
      </c>
      <c r="H365" s="11" t="n">
        <v>45</v>
      </c>
      <c r="I365" s="20" t="s">
        <v>86</v>
      </c>
    </row>
    <row r="366" customFormat="false" ht="17.25" hidden="false" customHeight="false" outlineLevel="0" collapsed="false">
      <c r="A366" s="5" t="n">
        <v>335</v>
      </c>
      <c r="B366" s="16" t="s">
        <v>367</v>
      </c>
      <c r="C366" s="14" t="s">
        <v>370</v>
      </c>
      <c r="D366" s="15"/>
      <c r="E366" s="8" t="n">
        <v>5</v>
      </c>
      <c r="F366" s="9" t="n">
        <v>1.5</v>
      </c>
      <c r="G366" s="10" t="n">
        <f aca="false">E366*F366</f>
        <v>7.5</v>
      </c>
      <c r="H366" s="11" t="n">
        <v>45</v>
      </c>
      <c r="I366" s="20" t="s">
        <v>86</v>
      </c>
    </row>
    <row r="367" customFormat="false" ht="17.25" hidden="false" customHeight="false" outlineLevel="0" collapsed="false">
      <c r="A367" s="5" t="n">
        <v>336</v>
      </c>
      <c r="B367" s="16" t="s">
        <v>367</v>
      </c>
      <c r="C367" s="14" t="s">
        <v>371</v>
      </c>
      <c r="D367" s="15"/>
      <c r="E367" s="8" t="n">
        <v>5</v>
      </c>
      <c r="F367" s="9" t="n">
        <v>1.5</v>
      </c>
      <c r="G367" s="10" t="n">
        <f aca="false">E367*F367</f>
        <v>7.5</v>
      </c>
      <c r="H367" s="11" t="n">
        <v>45</v>
      </c>
      <c r="I367" s="20" t="s">
        <v>86</v>
      </c>
    </row>
    <row r="368" customFormat="false" ht="13.5" hidden="false" customHeight="false" outlineLevel="0" collapsed="false"/>
    <row r="369" customFormat="false" ht="21.75" hidden="false" customHeight="false" outlineLevel="0" collapsed="false">
      <c r="A369" s="30"/>
      <c r="B369" s="1" t="s">
        <v>372</v>
      </c>
      <c r="C369" s="26"/>
      <c r="E369" s="3" t="s">
        <v>1</v>
      </c>
      <c r="F369" s="4" t="s">
        <v>2</v>
      </c>
      <c r="G369" s="4" t="s">
        <v>3</v>
      </c>
      <c r="H369" s="4" t="s">
        <v>4</v>
      </c>
    </row>
    <row r="370" customFormat="false" ht="17.25" hidden="false" customHeight="false" outlineLevel="0" collapsed="false">
      <c r="A370" s="5" t="n">
        <v>337</v>
      </c>
      <c r="B370" s="16" t="s">
        <v>373</v>
      </c>
      <c r="C370" s="29" t="s">
        <v>374</v>
      </c>
      <c r="D370" s="15"/>
      <c r="E370" s="8" t="n">
        <v>5</v>
      </c>
      <c r="F370" s="9" t="n">
        <v>0.8</v>
      </c>
      <c r="G370" s="10" t="n">
        <f aca="false">E370*F370</f>
        <v>4</v>
      </c>
      <c r="H370" s="11" t="n">
        <v>25</v>
      </c>
      <c r="I370" s="20" t="s">
        <v>86</v>
      </c>
    </row>
    <row r="371" customFormat="false" ht="13.5" hidden="false" customHeight="false" outlineLevel="0" collapsed="false"/>
    <row r="372" customFormat="false" ht="21.75" hidden="false" customHeight="false" outlineLevel="0" collapsed="false">
      <c r="B372" s="1" t="s">
        <v>375</v>
      </c>
      <c r="E372" s="3" t="s">
        <v>1</v>
      </c>
      <c r="F372" s="4" t="s">
        <v>2</v>
      </c>
      <c r="G372" s="4" t="s">
        <v>3</v>
      </c>
      <c r="H372" s="4" t="s">
        <v>4</v>
      </c>
    </row>
    <row r="373" customFormat="false" ht="16.5" hidden="false" customHeight="false" outlineLevel="0" collapsed="false">
      <c r="A373" s="5" t="n">
        <v>338</v>
      </c>
      <c r="B373" s="16" t="s">
        <v>376</v>
      </c>
      <c r="C373" s="56" t="s">
        <v>377</v>
      </c>
      <c r="D373" s="15"/>
      <c r="E373" s="8" t="n">
        <v>5</v>
      </c>
      <c r="F373" s="9" t="n">
        <v>1.5</v>
      </c>
      <c r="G373" s="10" t="n">
        <f aca="false">E373*F373</f>
        <v>7.5</v>
      </c>
      <c r="H373" s="11" t="n">
        <v>45</v>
      </c>
    </row>
    <row r="374" customFormat="false" ht="13.5" hidden="false" customHeight="false" outlineLevel="0" collapsed="false"/>
    <row r="375" customFormat="false" ht="21.75" hidden="false" customHeight="false" outlineLevel="0" collapsed="false">
      <c r="A375" s="25"/>
      <c r="B375" s="39" t="s">
        <v>378</v>
      </c>
      <c r="C375" s="26"/>
      <c r="E375" s="3" t="s">
        <v>1</v>
      </c>
      <c r="F375" s="4" t="s">
        <v>2</v>
      </c>
      <c r="G375" s="4" t="s">
        <v>3</v>
      </c>
      <c r="H375" s="4" t="s">
        <v>4</v>
      </c>
    </row>
    <row r="376" customFormat="false" ht="16.5" hidden="false" customHeight="false" outlineLevel="0" collapsed="false">
      <c r="A376" s="5" t="n">
        <v>339</v>
      </c>
      <c r="B376" s="6" t="s">
        <v>379</v>
      </c>
      <c r="C376" s="7" t="s">
        <v>380</v>
      </c>
      <c r="D376" s="19"/>
      <c r="E376" s="17" t="n">
        <v>5</v>
      </c>
      <c r="F376" s="9" t="n">
        <v>0.5</v>
      </c>
      <c r="G376" s="10" t="n">
        <f aca="false">E376*F376</f>
        <v>2.5</v>
      </c>
      <c r="H376" s="11" t="n">
        <v>15</v>
      </c>
    </row>
    <row r="377" customFormat="false" ht="16.5" hidden="false" customHeight="false" outlineLevel="0" collapsed="false">
      <c r="A377" s="5" t="n">
        <v>340</v>
      </c>
      <c r="B377" s="6" t="s">
        <v>379</v>
      </c>
      <c r="C377" s="7" t="s">
        <v>381</v>
      </c>
      <c r="D377" s="19"/>
      <c r="E377" s="17" t="n">
        <v>5</v>
      </c>
      <c r="F377" s="9" t="n">
        <v>1.7</v>
      </c>
      <c r="G377" s="10" t="n">
        <f aca="false">E377*F377</f>
        <v>8.5</v>
      </c>
      <c r="H377" s="11" t="n">
        <v>50</v>
      </c>
    </row>
    <row r="378" customFormat="false" ht="13.5" hidden="false" customHeight="false" outlineLevel="0" collapsed="false"/>
    <row r="379" customFormat="false" ht="21.75" hidden="false" customHeight="false" outlineLevel="0" collapsed="false">
      <c r="A379" s="25"/>
      <c r="B379" s="32" t="s">
        <v>382</v>
      </c>
      <c r="C379" s="34"/>
      <c r="E379" s="3" t="s">
        <v>1</v>
      </c>
      <c r="F379" s="4" t="s">
        <v>2</v>
      </c>
      <c r="G379" s="4" t="s">
        <v>3</v>
      </c>
      <c r="H379" s="4" t="s">
        <v>4</v>
      </c>
    </row>
    <row r="380" customFormat="false" ht="16.5" hidden="false" customHeight="false" outlineLevel="0" collapsed="false">
      <c r="A380" s="5" t="n">
        <v>341</v>
      </c>
      <c r="B380" s="6" t="s">
        <v>383</v>
      </c>
      <c r="C380" s="7" t="s">
        <v>384</v>
      </c>
      <c r="D380" s="15"/>
      <c r="E380" s="17" t="n">
        <v>5</v>
      </c>
      <c r="F380" s="9" t="n">
        <v>0.95</v>
      </c>
      <c r="G380" s="10" t="n">
        <f aca="false">E380*F380</f>
        <v>4.75</v>
      </c>
      <c r="H380" s="11" t="n">
        <v>30</v>
      </c>
    </row>
    <row r="383" customFormat="false" ht="13.5" hidden="false" customHeight="false" outlineLevel="0" collapsed="false"/>
    <row r="384" customFormat="false" ht="21.75" hidden="false" customHeight="false" outlineLevel="0" collapsed="false">
      <c r="A384" s="52"/>
      <c r="B384" s="1" t="s">
        <v>385</v>
      </c>
      <c r="C384" s="26"/>
      <c r="E384" s="3" t="s">
        <v>1</v>
      </c>
      <c r="F384" s="4" t="s">
        <v>2</v>
      </c>
      <c r="G384" s="4" t="s">
        <v>3</v>
      </c>
      <c r="H384" s="4" t="s">
        <v>4</v>
      </c>
    </row>
    <row r="385" customFormat="false" ht="17.25" hidden="false" customHeight="false" outlineLevel="0" collapsed="false">
      <c r="A385" s="5" t="n">
        <v>342</v>
      </c>
      <c r="B385" s="14" t="s">
        <v>386</v>
      </c>
      <c r="C385" s="53" t="s">
        <v>25</v>
      </c>
      <c r="D385" s="54"/>
      <c r="E385" s="17" t="n">
        <v>5</v>
      </c>
      <c r="F385" s="9" t="n">
        <v>2.5</v>
      </c>
      <c r="G385" s="10" t="n">
        <f aca="false">E385*F385</f>
        <v>12.5</v>
      </c>
      <c r="H385" s="11" t="n">
        <v>75</v>
      </c>
      <c r="I385" s="20" t="s">
        <v>86</v>
      </c>
    </row>
    <row r="387" customFormat="false" ht="21" hidden="false" customHeight="false" outlineLevel="0" collapsed="false">
      <c r="B387" s="1" t="s">
        <v>387</v>
      </c>
    </row>
    <row r="388" customFormat="false" ht="17.25" hidden="false" customHeight="false" outlineLevel="0" collapsed="false">
      <c r="A388" s="5" t="n">
        <v>343</v>
      </c>
      <c r="B388" s="14" t="s">
        <v>388</v>
      </c>
      <c r="C388" s="53" t="s">
        <v>389</v>
      </c>
      <c r="D388" s="54"/>
      <c r="E388" s="17" t="n">
        <v>5</v>
      </c>
      <c r="F388" s="9" t="n">
        <v>2.5</v>
      </c>
      <c r="G388" s="10" t="n">
        <f aca="false">E388*F388</f>
        <v>12.5</v>
      </c>
      <c r="H388" s="11" t="n">
        <v>75</v>
      </c>
      <c r="I388" s="20" t="s">
        <v>86</v>
      </c>
    </row>
    <row r="390" customFormat="false" ht="21" hidden="false" customHeight="false" outlineLevel="0" collapsed="false">
      <c r="A390" s="52"/>
      <c r="B390" s="1" t="s">
        <v>390</v>
      </c>
      <c r="C390" s="26"/>
      <c r="E390" s="27"/>
      <c r="F390" s="27"/>
      <c r="G390" s="27"/>
      <c r="H390" s="28"/>
    </row>
    <row r="391" customFormat="false" ht="16.5" hidden="false" customHeight="false" outlineLevel="0" collapsed="false">
      <c r="A391" s="5" t="n">
        <v>344</v>
      </c>
      <c r="B391" s="6" t="s">
        <v>391</v>
      </c>
      <c r="C391" s="7" t="s">
        <v>392</v>
      </c>
      <c r="D391" s="15"/>
      <c r="E391" s="17" t="n">
        <v>5</v>
      </c>
      <c r="F391" s="9" t="n">
        <v>0.95</v>
      </c>
      <c r="G391" s="10" t="n">
        <f aca="false">E391*F391</f>
        <v>4.75</v>
      </c>
      <c r="H391" s="11" t="n">
        <v>30</v>
      </c>
    </row>
    <row r="392" customFormat="false" ht="17.25" hidden="false" customHeight="false" outlineLevel="0" collapsed="false">
      <c r="A392" s="5" t="n">
        <v>345</v>
      </c>
      <c r="B392" s="6" t="s">
        <v>391</v>
      </c>
      <c r="C392" s="7" t="s">
        <v>393</v>
      </c>
      <c r="D392" s="15"/>
      <c r="E392" s="17" t="n">
        <v>5</v>
      </c>
      <c r="F392" s="9" t="n">
        <v>1.2</v>
      </c>
      <c r="G392" s="10" t="n">
        <f aca="false">E392*F392</f>
        <v>6</v>
      </c>
      <c r="H392" s="11" t="n">
        <v>35</v>
      </c>
      <c r="I392" s="20" t="s">
        <v>86</v>
      </c>
    </row>
    <row r="394" customFormat="false" ht="21" hidden="false" customHeight="false" outlineLevel="0" collapsed="false">
      <c r="B394" s="1" t="s">
        <v>394</v>
      </c>
      <c r="C394" s="26"/>
      <c r="E394" s="27"/>
      <c r="F394" s="27"/>
      <c r="G394" s="27"/>
      <c r="H394" s="28"/>
      <c r="I394" s="26"/>
    </row>
    <row r="395" customFormat="false" ht="17.25" hidden="false" customHeight="false" outlineLevel="0" collapsed="false">
      <c r="A395" s="5" t="n">
        <v>346</v>
      </c>
      <c r="B395" s="6" t="s">
        <v>395</v>
      </c>
      <c r="C395" s="7" t="s">
        <v>396</v>
      </c>
      <c r="D395" s="15"/>
      <c r="E395" s="17" t="n">
        <v>5</v>
      </c>
      <c r="F395" s="9" t="n">
        <v>1.2</v>
      </c>
      <c r="G395" s="10" t="n">
        <f aca="false">E395*F395</f>
        <v>6</v>
      </c>
      <c r="H395" s="11" t="n">
        <v>35</v>
      </c>
      <c r="I395" s="20" t="s">
        <v>86</v>
      </c>
    </row>
    <row r="397" customFormat="false" ht="16.5" hidden="false" customHeight="false" outlineLevel="0" collapsed="false">
      <c r="A397" s="5" t="n">
        <v>347</v>
      </c>
      <c r="B397" s="16" t="s">
        <v>397</v>
      </c>
      <c r="C397" s="45" t="s">
        <v>398</v>
      </c>
      <c r="D397" s="15"/>
      <c r="E397" s="17" t="n">
        <v>5</v>
      </c>
      <c r="F397" s="9" t="n">
        <v>1.2</v>
      </c>
      <c r="G397" s="10" t="n">
        <f aca="false">E397*F397</f>
        <v>6</v>
      </c>
      <c r="H397" s="11" t="n">
        <v>35</v>
      </c>
    </row>
    <row r="398" customFormat="false" ht="16.5" hidden="false" customHeight="false" outlineLevel="0" collapsed="false">
      <c r="A398" s="5" t="n">
        <v>348</v>
      </c>
      <c r="B398" s="16" t="s">
        <v>397</v>
      </c>
      <c r="C398" s="7" t="s">
        <v>399</v>
      </c>
      <c r="D398" s="15"/>
      <c r="E398" s="17" t="n">
        <v>5</v>
      </c>
      <c r="F398" s="9" t="n">
        <v>1.6</v>
      </c>
      <c r="G398" s="10" t="n">
        <f aca="false">E398*F398</f>
        <v>8</v>
      </c>
      <c r="H398" s="11" t="n">
        <v>50</v>
      </c>
    </row>
    <row r="399" customFormat="false" ht="16.5" hidden="false" customHeight="false" outlineLevel="0" collapsed="false">
      <c r="A399" s="5" t="n">
        <v>349</v>
      </c>
      <c r="B399" s="16" t="s">
        <v>397</v>
      </c>
      <c r="C399" s="7" t="s">
        <v>288</v>
      </c>
      <c r="D399" s="15"/>
      <c r="E399" s="17" t="n">
        <v>5</v>
      </c>
      <c r="F399" s="9" t="n">
        <v>0.8</v>
      </c>
      <c r="G399" s="10" t="n">
        <f aca="false">E399*F399</f>
        <v>4</v>
      </c>
      <c r="H399" s="11" t="n">
        <v>25</v>
      </c>
    </row>
    <row r="401" customFormat="false" ht="13.5" hidden="false" customHeight="false" outlineLevel="0" collapsed="false"/>
    <row r="402" customFormat="false" ht="21.75" hidden="false" customHeight="false" outlineLevel="0" collapsed="false">
      <c r="A402" s="35"/>
      <c r="B402" s="32" t="s">
        <v>400</v>
      </c>
      <c r="C402" s="42"/>
      <c r="E402" s="3" t="s">
        <v>1</v>
      </c>
      <c r="F402" s="4" t="s">
        <v>2</v>
      </c>
      <c r="G402" s="4" t="s">
        <v>3</v>
      </c>
      <c r="H402" s="4" t="s">
        <v>4</v>
      </c>
    </row>
    <row r="403" customFormat="false" ht="17.25" hidden="false" customHeight="false" outlineLevel="0" collapsed="false">
      <c r="A403" s="5" t="n">
        <v>350</v>
      </c>
      <c r="B403" s="16" t="s">
        <v>401</v>
      </c>
      <c r="C403" s="14" t="s">
        <v>25</v>
      </c>
      <c r="D403" s="15"/>
      <c r="E403" s="8" t="n">
        <v>10</v>
      </c>
      <c r="F403" s="57" t="n">
        <v>8</v>
      </c>
      <c r="G403" s="58" t="n">
        <f aca="false">E403*F403</f>
        <v>80</v>
      </c>
      <c r="H403" s="59" t="n">
        <v>12</v>
      </c>
      <c r="I403" s="20" t="s">
        <v>86</v>
      </c>
    </row>
    <row r="404" customFormat="false" ht="17.25" hidden="false" customHeight="false" outlineLevel="0" collapsed="false">
      <c r="A404" s="5" t="n">
        <v>351</v>
      </c>
      <c r="B404" s="16" t="s">
        <v>402</v>
      </c>
      <c r="C404" s="14" t="s">
        <v>403</v>
      </c>
      <c r="D404" s="15"/>
      <c r="E404" s="8" t="n">
        <v>10</v>
      </c>
      <c r="F404" s="57" t="n">
        <v>6</v>
      </c>
      <c r="G404" s="58" t="n">
        <f aca="false">E404*F404</f>
        <v>60</v>
      </c>
      <c r="H404" s="59" t="n">
        <v>8</v>
      </c>
      <c r="I404" s="20" t="s">
        <v>86</v>
      </c>
    </row>
    <row r="405" customFormat="false" ht="17.25" hidden="false" customHeight="false" outlineLevel="0" collapsed="false">
      <c r="A405" s="5" t="n">
        <v>352</v>
      </c>
      <c r="B405" s="16" t="s">
        <v>404</v>
      </c>
      <c r="C405" s="14" t="s">
        <v>25</v>
      </c>
      <c r="D405" s="15"/>
      <c r="E405" s="8" t="n">
        <v>10</v>
      </c>
      <c r="F405" s="57" t="n">
        <v>8</v>
      </c>
      <c r="G405" s="58" t="n">
        <f aca="false">E405*F405</f>
        <v>80</v>
      </c>
      <c r="H405" s="59" t="n">
        <v>10</v>
      </c>
      <c r="I405" s="20" t="s">
        <v>86</v>
      </c>
    </row>
    <row r="406" customFormat="false" ht="17.25" hidden="false" customHeight="false" outlineLevel="0" collapsed="false">
      <c r="A406" s="5" t="n">
        <v>353</v>
      </c>
      <c r="B406" s="16" t="s">
        <v>405</v>
      </c>
      <c r="C406" s="14" t="s">
        <v>406</v>
      </c>
      <c r="D406" s="15"/>
      <c r="E406" s="8" t="n">
        <v>10</v>
      </c>
      <c r="F406" s="57" t="n">
        <v>18</v>
      </c>
      <c r="G406" s="58" t="n">
        <f aca="false">E406*F406</f>
        <v>180</v>
      </c>
      <c r="H406" s="59" t="n">
        <v>25</v>
      </c>
      <c r="I406" s="20" t="s">
        <v>86</v>
      </c>
    </row>
    <row r="407" customFormat="false" ht="17.25" hidden="false" customHeight="false" outlineLevel="0" collapsed="false">
      <c r="A407" s="5" t="n">
        <v>354</v>
      </c>
      <c r="B407" s="16" t="s">
        <v>216</v>
      </c>
      <c r="C407" s="14" t="s">
        <v>25</v>
      </c>
      <c r="D407" s="15"/>
      <c r="E407" s="8" t="n">
        <v>10</v>
      </c>
      <c r="F407" s="57" t="n">
        <v>5</v>
      </c>
      <c r="G407" s="58" t="n">
        <f aca="false">E407*F407</f>
        <v>50</v>
      </c>
      <c r="H407" s="59" t="n">
        <v>7</v>
      </c>
      <c r="I407" s="20" t="s">
        <v>86</v>
      </c>
    </row>
    <row r="408" customFormat="false" ht="17.25" hidden="false" customHeight="false" outlineLevel="0" collapsed="false">
      <c r="A408" s="5" t="n">
        <v>355</v>
      </c>
      <c r="B408" s="16" t="s">
        <v>407</v>
      </c>
      <c r="C408" s="14" t="s">
        <v>25</v>
      </c>
      <c r="D408" s="15"/>
      <c r="E408" s="8" t="n">
        <v>10</v>
      </c>
      <c r="F408" s="57" t="n">
        <v>5</v>
      </c>
      <c r="G408" s="58" t="n">
        <f aca="false">E408*F408</f>
        <v>50</v>
      </c>
      <c r="H408" s="59" t="n">
        <v>7</v>
      </c>
      <c r="I408" s="20" t="s">
        <v>86</v>
      </c>
    </row>
    <row r="409" customFormat="false" ht="17.25" hidden="false" customHeight="false" outlineLevel="0" collapsed="false">
      <c r="A409" s="5" t="n">
        <v>356</v>
      </c>
      <c r="B409" s="16" t="s">
        <v>408</v>
      </c>
      <c r="C409" s="14" t="s">
        <v>409</v>
      </c>
      <c r="D409" s="15"/>
      <c r="E409" s="8" t="n">
        <v>10</v>
      </c>
      <c r="F409" s="57" t="n">
        <v>5</v>
      </c>
      <c r="G409" s="58" t="n">
        <f aca="false">E409*F409</f>
        <v>50</v>
      </c>
      <c r="H409" s="59" t="n">
        <v>7</v>
      </c>
      <c r="I409" s="20" t="s">
        <v>86</v>
      </c>
    </row>
    <row r="411" customFormat="false" ht="12.75" hidden="false" customHeight="false" outlineLevel="0" collapsed="false">
      <c r="B411" s="60" t="s">
        <v>410</v>
      </c>
      <c r="C411" s="61"/>
      <c r="D411" s="61"/>
      <c r="E411" s="61"/>
      <c r="F411" s="61"/>
      <c r="G411" s="61"/>
      <c r="H411" s="62"/>
    </row>
    <row r="412" customFormat="false" ht="12.75" hidden="false" customHeight="false" outlineLevel="0" collapsed="false">
      <c r="B412" s="63" t="s">
        <v>411</v>
      </c>
      <c r="C412" s="26"/>
      <c r="D412" s="26"/>
      <c r="E412" s="26"/>
      <c r="F412" s="26"/>
      <c r="G412" s="26"/>
      <c r="H412" s="64"/>
    </row>
    <row r="413" customFormat="false" ht="12.75" hidden="false" customHeight="false" outlineLevel="0" collapsed="false">
      <c r="B413" s="65"/>
      <c r="C413" s="66"/>
      <c r="D413" s="66"/>
      <c r="E413" s="66"/>
      <c r="F413" s="66"/>
      <c r="G413" s="67"/>
      <c r="H413" s="68"/>
    </row>
    <row r="416" customFormat="false" ht="15.75" hidden="false" customHeight="false" outlineLevel="0" collapsed="false">
      <c r="B416" s="69" t="s">
        <v>412</v>
      </c>
    </row>
    <row r="417" customFormat="false" ht="15.75" hidden="false" customHeight="false" outlineLevel="0" collapsed="false">
      <c r="B417" s="69" t="s">
        <v>413</v>
      </c>
    </row>
    <row r="418" customFormat="false" ht="12.75" hidden="false" customHeight="false" outlineLevel="0" collapsed="false">
      <c r="B418" s="70" t="s">
        <v>414</v>
      </c>
    </row>
    <row r="419" customFormat="false" ht="15.75" hidden="false" customHeight="false" outlineLevel="0" collapsed="false">
      <c r="B419" s="69" t="s">
        <v>415</v>
      </c>
    </row>
    <row r="420" customFormat="false" ht="12.75" hidden="false" customHeight="false" outlineLevel="0" collapsed="false">
      <c r="B420" s="70" t="s">
        <v>416</v>
      </c>
    </row>
    <row r="421" customFormat="false" ht="112.5" hidden="false" customHeight="false" outlineLevel="0" collapsed="false">
      <c r="B421" s="71" t="s">
        <v>417</v>
      </c>
      <c r="C421" s="72"/>
      <c r="D421" s="72"/>
      <c r="E421" s="72"/>
      <c r="F421" s="72"/>
      <c r="G421" s="72"/>
      <c r="H421" s="72"/>
    </row>
    <row r="422" customFormat="false" ht="18.75" hidden="false" customHeight="false" outlineLevel="0" collapsed="false">
      <c r="B422" s="73" t="s">
        <v>418</v>
      </c>
      <c r="C422" s="74"/>
      <c r="D422" s="74"/>
      <c r="E422" s="74"/>
      <c r="F422" s="74"/>
    </row>
    <row r="423" customFormat="false" ht="16.5" hidden="false" customHeight="false" outlineLevel="0" collapsed="false">
      <c r="B423" s="75" t="s">
        <v>419</v>
      </c>
      <c r="C423" s="76"/>
      <c r="D423" s="77"/>
      <c r="E423" s="2"/>
    </row>
    <row r="424" customFormat="false" ht="16.5" hidden="false" customHeight="false" outlineLevel="0" collapsed="false">
      <c r="B424" s="70" t="s">
        <v>420</v>
      </c>
      <c r="C424" s="78"/>
      <c r="D424" s="78"/>
      <c r="E424" s="2"/>
    </row>
    <row r="425" customFormat="false" ht="16.5" hidden="false" customHeight="false" outlineLevel="0" collapsed="false">
      <c r="B425" s="70" t="s">
        <v>421</v>
      </c>
      <c r="C425" s="79"/>
      <c r="E425" s="2"/>
    </row>
    <row r="426" customFormat="false" ht="15.75" hidden="false" customHeight="false" outlineLevel="0" collapsed="false">
      <c r="B426" s="80" t="s">
        <v>422</v>
      </c>
      <c r="C426" s="79"/>
    </row>
    <row r="427" customFormat="false" ht="12.75" hidden="false" customHeight="false" outlineLevel="0" collapsed="false">
      <c r="B427" s="81" t="s">
        <v>423</v>
      </c>
      <c r="C427" s="82"/>
      <c r="D427" s="81"/>
      <c r="E427" s="81"/>
      <c r="F427" s="81"/>
    </row>
    <row r="428" customFormat="false" ht="12.75" hidden="false" customHeight="false" outlineLevel="0" collapsed="false">
      <c r="B428" s="81" t="s">
        <v>424</v>
      </c>
      <c r="C428" s="81"/>
      <c r="D428" s="81"/>
      <c r="E428" s="81"/>
      <c r="F428" s="81"/>
    </row>
    <row r="429" customFormat="false" ht="12.75" hidden="false" customHeight="false" outlineLevel="0" collapsed="false">
      <c r="B429" s="81" t="s">
        <v>425</v>
      </c>
      <c r="C429" s="81"/>
      <c r="D429" s="81"/>
      <c r="E429" s="81"/>
      <c r="F429" s="81"/>
    </row>
    <row r="430" customFormat="false" ht="18.75" hidden="false" customHeight="false" outlineLevel="0" collapsed="false">
      <c r="B430" s="83" t="s">
        <v>426</v>
      </c>
      <c r="C430" s="79"/>
    </row>
    <row r="431" customFormat="false" ht="12.75" hidden="false" customHeight="false" outlineLevel="0" collapsed="false">
      <c r="B431" s="84" t="s">
        <v>427</v>
      </c>
      <c r="C431" s="79"/>
    </row>
    <row r="432" customFormat="false" ht="12.75" hidden="false" customHeight="false" outlineLevel="0" collapsed="false">
      <c r="B432" s="84" t="s">
        <v>428</v>
      </c>
      <c r="C432" s="79"/>
    </row>
    <row r="433" customFormat="false" ht="12.75" hidden="false" customHeight="false" outlineLevel="0" collapsed="false">
      <c r="B433" s="84" t="s">
        <v>429</v>
      </c>
      <c r="C433" s="79"/>
    </row>
    <row r="434" customFormat="false" ht="12.75" hidden="false" customHeight="false" outlineLevel="0" collapsed="false">
      <c r="B434" s="84" t="s">
        <v>430</v>
      </c>
      <c r="C434" s="79"/>
    </row>
    <row r="435" customFormat="false" ht="12.75" hidden="false" customHeight="false" outlineLevel="0" collapsed="false">
      <c r="B435" s="84" t="s">
        <v>431</v>
      </c>
      <c r="C435" s="79"/>
    </row>
    <row r="436" customFormat="false" ht="12.75" hidden="false" customHeight="false" outlineLevel="0" collapsed="false">
      <c r="B436" s="84" t="s">
        <v>432</v>
      </c>
    </row>
    <row r="437" customFormat="false" ht="12.75" hidden="false" customHeight="false" outlineLevel="0" collapsed="false">
      <c r="B437" s="84" t="s">
        <v>433</v>
      </c>
      <c r="C437" s="79"/>
    </row>
  </sheetData>
  <hyperlinks>
    <hyperlink ref="B418" r:id="rId1" display="Наш сайт: www.spc.ucoz.com"/>
    <hyperlink ref="B420" r:id="rId2" display="Наша электронная почта: 80675670969@mail.ru"/>
    <hyperlink ref="B423" r:id="rId3" display="Автолюкс: http://www.autolux.ua/Predstavitelstva"/>
    <hyperlink ref="B424" r:id="rId4" display="Новая Почта: http://novaposhta.ua/frontend/brunchoffices?lang=ru"/>
    <hyperlink ref="B425" r:id="rId5" display="Интайм: http://www.intime.ua/representations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6:50:42Z</dcterms:created>
  <dc:creator>Сергей</dc:creator>
  <dc:description/>
  <dc:language>en-US</dc:language>
  <cp:lastModifiedBy>Сергей</cp:lastModifiedBy>
  <cp:lastPrinted>2014-12-17T11:03:46Z</cp:lastPrinted>
  <dcterms:modified xsi:type="dcterms:W3CDTF">2014-12-29T11:05:09Z</dcterms:modified>
  <cp:revision>0</cp:revision>
  <dc:subject/>
  <dc:title/>
</cp:coreProperties>
</file>