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madeus</t>
  </si>
  <si>
    <t xml:space="preserve">0т 10шт.-20грн.</t>
  </si>
  <si>
    <t xml:space="preserve">Apricot Beauty</t>
  </si>
  <si>
    <t xml:space="preserve">0т 10шт.-15грн.</t>
  </si>
  <si>
    <t xml:space="preserve">Bam</t>
  </si>
  <si>
    <t xml:space="preserve">от 10шт.-35грн.</t>
  </si>
  <si>
    <t xml:space="preserve">Bela Lugosi</t>
  </si>
  <si>
    <t xml:space="preserve">Bonanza</t>
  </si>
  <si>
    <t xml:space="preserve">Burgundy Love</t>
  </si>
  <si>
    <t xml:space="preserve">By Myself</t>
  </si>
  <si>
    <t xml:space="preserve">Calico Jack</t>
  </si>
  <si>
    <t xml:space="preserve">Candy Lipstick</t>
  </si>
  <si>
    <t xml:space="preserve">Charles Johnston</t>
  </si>
  <si>
    <t xml:space="preserve">Cheese and Wine</t>
  </si>
  <si>
    <t xml:space="preserve">Chicago Fire</t>
  </si>
  <si>
    <t xml:space="preserve">Custard Candy</t>
  </si>
  <si>
    <t xml:space="preserve">Dan Mahony</t>
  </si>
  <si>
    <t xml:space="preserve">Daring Dilemma</t>
  </si>
  <si>
    <t xml:space="preserve">Desert Icicle</t>
  </si>
  <si>
    <t xml:space="preserve">Double River Wye</t>
  </si>
  <si>
    <t xml:space="preserve">Doublelicious</t>
  </si>
  <si>
    <t xml:space="preserve">Early Early Truffle</t>
  </si>
  <si>
    <t xml:space="preserve">Elegant Candy     </t>
  </si>
  <si>
    <t xml:space="preserve">Entrapment</t>
  </si>
  <si>
    <t xml:space="preserve">Exotic Treasure</t>
  </si>
  <si>
    <t xml:space="preserve">Final Touch</t>
  </si>
  <si>
    <t xml:space="preserve">Fire and Fog</t>
  </si>
  <si>
    <t xml:space="preserve">Forever Young</t>
  </si>
  <si>
    <t xml:space="preserve">от 10шт.-50грн.</t>
  </si>
  <si>
    <t xml:space="preserve">Forty Second Street</t>
  </si>
  <si>
    <t xml:space="preserve">Frans Hals</t>
  </si>
  <si>
    <t xml:space="preserve">Frosted Vintage Ruffle</t>
  </si>
  <si>
    <t xml:space="preserve">Gamma Quadrant</t>
  </si>
  <si>
    <t xml:space="preserve">Gentle Shepherd</t>
  </si>
  <si>
    <t xml:space="preserve">Grape Velvet</t>
  </si>
  <si>
    <t xml:space="preserve">Heavenly Flight Of Angels</t>
  </si>
  <si>
    <t xml:space="preserve">Highland Lord</t>
  </si>
  <si>
    <t xml:space="preserve">Ikebana Star</t>
  </si>
  <si>
    <t xml:space="preserve">Irresistible Charm</t>
  </si>
  <si>
    <t xml:space="preserve">Just My Size</t>
  </si>
  <si>
    <t xml:space="preserve">Krosvord Lucia</t>
  </si>
  <si>
    <t xml:space="preserve">Lacy Doily</t>
  </si>
  <si>
    <t xml:space="preserve">Lady Betty Fritz </t>
  </si>
  <si>
    <t xml:space="preserve">Lavender TuTu</t>
  </si>
  <si>
    <t xml:space="preserve">Little Missy </t>
  </si>
  <si>
    <t xml:space="preserve">Little Job</t>
  </si>
  <si>
    <t xml:space="preserve">Lotus Position</t>
  </si>
  <si>
    <t xml:space="preserve">Lullaby Baby</t>
  </si>
  <si>
    <t xml:space="preserve">Mahatma</t>
  </si>
  <si>
    <t xml:space="preserve">Mildred Mitchell</t>
  </si>
  <si>
    <t xml:space="preserve">от 10шт.-40грн.</t>
  </si>
  <si>
    <t xml:space="preserve">Ming Porcelain</t>
  </si>
  <si>
    <t xml:space="preserve">Moonlit Masquerade</t>
  </si>
  <si>
    <t xml:space="preserve">Moses Fire</t>
  </si>
  <si>
    <t xml:space="preserve">Night Beacon</t>
  </si>
  <si>
    <t xml:space="preserve">Night Embers</t>
  </si>
  <si>
    <t xml:space="preserve">Night Whispers</t>
  </si>
  <si>
    <t xml:space="preserve">Nile Crane</t>
  </si>
  <si>
    <t xml:space="preserve">Open My Eyes</t>
  </si>
  <si>
    <t xml:space="preserve">Outstanding</t>
  </si>
  <si>
    <t xml:space="preserve">Punxsutawney Phil</t>
  </si>
  <si>
    <t xml:space="preserve">Roswitha</t>
  </si>
  <si>
    <t xml:space="preserve">Schnickel Fritz</t>
  </si>
  <si>
    <t xml:space="preserve">Siloam Double Classic</t>
  </si>
  <si>
    <t xml:space="preserve">Simmons Overture</t>
  </si>
  <si>
    <t xml:space="preserve">Siolam D.Kirchhoff</t>
  </si>
  <si>
    <t xml:space="preserve">Stella D'Oro</t>
  </si>
  <si>
    <t xml:space="preserve">Storm Of The Century  </t>
  </si>
  <si>
    <t xml:space="preserve">Strawberry Candy</t>
  </si>
  <si>
    <t xml:space="preserve">Strutters Ball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шт.-5грн.</t>
  </si>
  <si>
    <t xml:space="preserve">Think Pink</t>
  </si>
  <si>
    <t xml:space="preserve">Three Tiers</t>
  </si>
  <si>
    <t xml:space="preserve">Tiger Blood</t>
  </si>
  <si>
    <t xml:space="preserve">Tuscawilla Tigress</t>
  </si>
  <si>
    <t xml:space="preserve">W желтый</t>
  </si>
  <si>
    <t xml:space="preserve">от 10шт.-15грн.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name val="Comic Sans MS"/>
      <family val="4"/>
      <charset val="204"/>
    </font>
    <font>
      <sz val="12"/>
      <color rgb="FF333333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3.56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0</v>
      </c>
      <c r="G4" s="7" t="n">
        <f aca="false">F4*E4</f>
        <v>150</v>
      </c>
      <c r="H4" s="8" t="n">
        <v>4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30</v>
      </c>
      <c r="G5" s="7" t="n">
        <f aca="false">F5*E5</f>
        <v>150</v>
      </c>
      <c r="H5" s="8" t="n">
        <v>45</v>
      </c>
      <c r="I5" s="10" t="s">
        <v>10</v>
      </c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1</v>
      </c>
      <c r="D6" s="6"/>
      <c r="E6" s="6" t="n">
        <v>5</v>
      </c>
      <c r="F6" s="8" t="n">
        <v>25</v>
      </c>
      <c r="G6" s="7" t="n">
        <f aca="false">F6*E6</f>
        <v>125</v>
      </c>
      <c r="H6" s="8" t="n">
        <v>40</v>
      </c>
      <c r="I6" s="10" t="s">
        <v>12</v>
      </c>
    </row>
    <row r="7" customFormat="false" ht="16.5" hidden="false" customHeight="false" outlineLevel="0" collapsed="false">
      <c r="A7" s="6" t="n">
        <v>4</v>
      </c>
      <c r="B7" s="6" t="s">
        <v>7</v>
      </c>
      <c r="C7" s="6" t="s">
        <v>13</v>
      </c>
      <c r="D7" s="6"/>
      <c r="E7" s="6" t="n">
        <v>5</v>
      </c>
      <c r="F7" s="8" t="n">
        <v>50</v>
      </c>
      <c r="G7" s="7" t="n">
        <f aca="false">F7*E7</f>
        <v>250</v>
      </c>
      <c r="H7" s="8" t="n">
        <v>75</v>
      </c>
      <c r="I7" s="10" t="s">
        <v>14</v>
      </c>
    </row>
    <row r="8" customFormat="false" ht="16.5" hidden="false" customHeight="false" outlineLevel="0" collapsed="false">
      <c r="A8" s="6" t="n">
        <v>5</v>
      </c>
      <c r="B8" s="6" t="s">
        <v>7</v>
      </c>
      <c r="C8" s="6" t="s">
        <v>15</v>
      </c>
      <c r="D8" s="6"/>
      <c r="E8" s="6" t="n">
        <v>5</v>
      </c>
      <c r="F8" s="7" t="n">
        <v>50</v>
      </c>
      <c r="G8" s="7" t="n">
        <f aca="false">F8*E8</f>
        <v>250</v>
      </c>
      <c r="H8" s="7" t="n">
        <v>75</v>
      </c>
      <c r="I8" s="10"/>
    </row>
    <row r="9" customFormat="false" ht="16.5" hidden="false" customHeight="false" outlineLevel="0" collapsed="false">
      <c r="A9" s="6" t="n">
        <v>6</v>
      </c>
      <c r="B9" s="6" t="s">
        <v>7</v>
      </c>
      <c r="C9" s="6" t="s">
        <v>16</v>
      </c>
      <c r="D9" s="6"/>
      <c r="E9" s="6" t="n">
        <v>5</v>
      </c>
      <c r="F9" s="8" t="n">
        <v>15</v>
      </c>
      <c r="G9" s="7" t="n">
        <f aca="false">F9*E9</f>
        <v>75</v>
      </c>
      <c r="H9" s="8" t="n">
        <v>25</v>
      </c>
      <c r="I9" s="10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7</v>
      </c>
      <c r="D10" s="6"/>
      <c r="E10" s="6" t="n">
        <v>5</v>
      </c>
      <c r="F10" s="7" t="n">
        <v>150</v>
      </c>
      <c r="G10" s="7" t="n">
        <f aca="false">F10*E10</f>
        <v>750</v>
      </c>
      <c r="H10" s="8" t="n">
        <v>200</v>
      </c>
      <c r="I10" s="10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8</v>
      </c>
      <c r="D11" s="6"/>
      <c r="E11" s="6" t="n">
        <v>5</v>
      </c>
      <c r="F11" s="7" t="n">
        <v>35</v>
      </c>
      <c r="G11" s="7" t="n">
        <f aca="false">F11*E11</f>
        <v>175</v>
      </c>
      <c r="H11" s="7" t="n">
        <v>50</v>
      </c>
      <c r="I11" s="10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9</v>
      </c>
      <c r="D12" s="6"/>
      <c r="E12" s="6" t="n">
        <v>5</v>
      </c>
      <c r="F12" s="8" t="n">
        <v>90</v>
      </c>
      <c r="G12" s="7" t="n">
        <f aca="false">F12*E12</f>
        <v>450</v>
      </c>
      <c r="H12" s="8" t="n">
        <v>12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20</v>
      </c>
      <c r="D13" s="6"/>
      <c r="E13" s="6" t="n">
        <v>5</v>
      </c>
      <c r="F13" s="8" t="n">
        <v>35</v>
      </c>
      <c r="G13" s="7" t="n">
        <f aca="false">F13*E13</f>
        <v>175</v>
      </c>
      <c r="H13" s="8" t="n">
        <v>50</v>
      </c>
      <c r="I13" s="10"/>
    </row>
    <row r="14" customFormat="false" ht="16.5" hidden="false" customHeight="false" outlineLevel="0" collapsed="false">
      <c r="A14" s="11" t="n">
        <v>11</v>
      </c>
      <c r="B14" s="11" t="s">
        <v>7</v>
      </c>
      <c r="C14" s="11" t="s">
        <v>21</v>
      </c>
      <c r="D14" s="11"/>
      <c r="E14" s="11" t="n">
        <v>5</v>
      </c>
      <c r="F14" s="8" t="n">
        <v>50</v>
      </c>
      <c r="G14" s="8" t="n">
        <f aca="false">F14*E14</f>
        <v>250</v>
      </c>
      <c r="H14" s="8" t="n">
        <v>70</v>
      </c>
      <c r="I14" s="10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22</v>
      </c>
      <c r="D15" s="6"/>
      <c r="E15" s="6" t="n">
        <v>5</v>
      </c>
      <c r="F15" s="8" t="n">
        <v>130</v>
      </c>
      <c r="G15" s="7" t="n">
        <f aca="false">F15*E15</f>
        <v>650</v>
      </c>
      <c r="H15" s="8" t="n">
        <v>18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3</v>
      </c>
      <c r="D16" s="6"/>
      <c r="E16" s="6" t="n">
        <v>5</v>
      </c>
      <c r="F16" s="8" t="n">
        <v>30</v>
      </c>
      <c r="G16" s="7" t="n">
        <f aca="false">F16*E16</f>
        <v>150</v>
      </c>
      <c r="H16" s="8" t="n">
        <v>50</v>
      </c>
      <c r="I16" s="10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4</v>
      </c>
      <c r="D17" s="6"/>
      <c r="E17" s="6" t="n">
        <v>5</v>
      </c>
      <c r="F17" s="7" t="n">
        <v>35</v>
      </c>
      <c r="G17" s="7" t="n">
        <f aca="false">F17*E17</f>
        <v>175</v>
      </c>
      <c r="H17" s="7" t="n">
        <v>5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5</v>
      </c>
      <c r="D18" s="6"/>
      <c r="E18" s="6" t="n">
        <v>5</v>
      </c>
      <c r="F18" s="8" t="n">
        <v>70</v>
      </c>
      <c r="G18" s="7" t="n">
        <f aca="false">F18*E18</f>
        <v>350</v>
      </c>
      <c r="H18" s="8" t="n">
        <v>100</v>
      </c>
      <c r="I18" s="10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6</v>
      </c>
      <c r="D19" s="6"/>
      <c r="E19" s="6" t="n">
        <v>5</v>
      </c>
      <c r="F19" s="8" t="n">
        <v>50</v>
      </c>
      <c r="G19" s="7" t="n">
        <f aca="false">F19*E19</f>
        <v>250</v>
      </c>
      <c r="H19" s="8" t="n">
        <v>70</v>
      </c>
      <c r="I19" s="10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7</v>
      </c>
      <c r="D20" s="6"/>
      <c r="E20" s="6" t="n">
        <v>5</v>
      </c>
      <c r="F20" s="8" t="n">
        <v>120</v>
      </c>
      <c r="G20" s="7" t="n">
        <f aca="false">F20*E20</f>
        <v>600</v>
      </c>
      <c r="H20" s="8" t="n">
        <v>180</v>
      </c>
      <c r="I20" s="10"/>
    </row>
    <row r="21" customFormat="false" ht="16.5" hidden="false" customHeight="false" outlineLevel="0" collapsed="false">
      <c r="A21" s="6" t="n">
        <v>18</v>
      </c>
      <c r="B21" s="6" t="s">
        <v>7</v>
      </c>
      <c r="C21" s="6" t="s">
        <v>28</v>
      </c>
      <c r="D21" s="6"/>
      <c r="E21" s="6" t="n">
        <v>5</v>
      </c>
      <c r="F21" s="7" t="n">
        <v>35</v>
      </c>
      <c r="G21" s="7" t="n">
        <f aca="false">F21*E21</f>
        <v>175</v>
      </c>
      <c r="H21" s="8" t="n">
        <v>5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9</v>
      </c>
      <c r="D22" s="6"/>
      <c r="E22" s="6" t="n">
        <v>5</v>
      </c>
      <c r="F22" s="8" t="n">
        <v>50</v>
      </c>
      <c r="G22" s="7" t="n">
        <f aca="false">F22*E22</f>
        <v>250</v>
      </c>
      <c r="H22" s="8" t="n">
        <v>75</v>
      </c>
      <c r="I22" s="10" t="s">
        <v>14</v>
      </c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30</v>
      </c>
      <c r="D23" s="6"/>
      <c r="E23" s="6" t="n">
        <v>5</v>
      </c>
      <c r="F23" s="7" t="n">
        <v>120</v>
      </c>
      <c r="G23" s="7" t="n">
        <f aca="false">F23*E23</f>
        <v>600</v>
      </c>
      <c r="H23" s="7" t="n">
        <v>15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31</v>
      </c>
      <c r="D24" s="6"/>
      <c r="E24" s="6" t="n">
        <v>5</v>
      </c>
      <c r="F24" s="8" t="n">
        <v>35</v>
      </c>
      <c r="G24" s="7" t="n">
        <f aca="false">F24*E24</f>
        <v>175</v>
      </c>
      <c r="H24" s="8" t="n">
        <v>5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32</v>
      </c>
      <c r="D25" s="6"/>
      <c r="E25" s="6" t="n">
        <v>5</v>
      </c>
      <c r="F25" s="8" t="n">
        <v>35</v>
      </c>
      <c r="G25" s="7" t="n">
        <f aca="false">F25*E25</f>
        <v>175</v>
      </c>
      <c r="H25" s="8" t="n">
        <v>6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3</v>
      </c>
      <c r="D26" s="6"/>
      <c r="E26" s="6" t="n">
        <v>5</v>
      </c>
      <c r="F26" s="7" t="n">
        <v>120</v>
      </c>
      <c r="G26" s="7" t="n">
        <f aca="false">F26*E26</f>
        <v>600</v>
      </c>
      <c r="H26" s="7" t="n">
        <v>150</v>
      </c>
      <c r="I26" s="10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4</v>
      </c>
      <c r="D27" s="6"/>
      <c r="E27" s="6" t="n">
        <v>5</v>
      </c>
      <c r="F27" s="8" t="n">
        <v>45</v>
      </c>
      <c r="G27" s="7" t="n">
        <f aca="false">F27*E27</f>
        <v>225</v>
      </c>
      <c r="H27" s="8" t="n">
        <v>60</v>
      </c>
      <c r="I27" s="10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5</v>
      </c>
      <c r="D28" s="6"/>
      <c r="E28" s="6" t="n">
        <v>5</v>
      </c>
      <c r="F28" s="8" t="n">
        <v>35</v>
      </c>
      <c r="G28" s="7" t="n">
        <f aca="false">F28*E28</f>
        <v>175</v>
      </c>
      <c r="H28" s="8" t="n">
        <v>50</v>
      </c>
      <c r="I28" s="10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6</v>
      </c>
      <c r="D29" s="6"/>
      <c r="E29" s="6" t="n">
        <v>5</v>
      </c>
      <c r="F29" s="8" t="n">
        <v>75</v>
      </c>
      <c r="G29" s="7" t="n">
        <f aca="false">F29*E29</f>
        <v>375</v>
      </c>
      <c r="H29" s="8" t="n">
        <v>100</v>
      </c>
      <c r="I29" s="10" t="s">
        <v>37</v>
      </c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8</v>
      </c>
      <c r="D30" s="6"/>
      <c r="E30" s="6" t="n">
        <v>5</v>
      </c>
      <c r="F30" s="8" t="n">
        <v>80</v>
      </c>
      <c r="G30" s="7" t="n">
        <f aca="false">F30*E30</f>
        <v>400</v>
      </c>
      <c r="H30" s="8" t="n">
        <v>120</v>
      </c>
      <c r="I30" s="10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9</v>
      </c>
      <c r="D31" s="6"/>
      <c r="E31" s="6" t="n">
        <v>5</v>
      </c>
      <c r="F31" s="8" t="n">
        <v>25</v>
      </c>
      <c r="G31" s="7" t="n">
        <f aca="false">F31*E31</f>
        <v>125</v>
      </c>
      <c r="H31" s="8" t="n">
        <v>4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40</v>
      </c>
      <c r="D32" s="6"/>
      <c r="E32" s="6" t="n">
        <v>5</v>
      </c>
      <c r="F32" s="8" t="n">
        <v>70</v>
      </c>
      <c r="G32" s="7" t="n">
        <f aca="false">F32*E32</f>
        <v>350</v>
      </c>
      <c r="H32" s="8" t="n">
        <v>90</v>
      </c>
      <c r="I32" s="10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41</v>
      </c>
      <c r="D33" s="6"/>
      <c r="E33" s="6" t="n">
        <v>5</v>
      </c>
      <c r="F33" s="8" t="n">
        <v>75</v>
      </c>
      <c r="G33" s="7" t="n">
        <f aca="false">F33*E33</f>
        <v>375</v>
      </c>
      <c r="H33" s="8" t="n">
        <v>10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42</v>
      </c>
      <c r="D34" s="6"/>
      <c r="E34" s="6" t="n">
        <v>5</v>
      </c>
      <c r="F34" s="8" t="n">
        <v>40</v>
      </c>
      <c r="G34" s="7" t="n">
        <f aca="false">F34*E34</f>
        <v>200</v>
      </c>
      <c r="H34" s="8" t="n">
        <v>60</v>
      </c>
      <c r="I34" s="10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43</v>
      </c>
      <c r="D35" s="6"/>
      <c r="E35" s="6" t="n">
        <v>5</v>
      </c>
      <c r="F35" s="8" t="n">
        <v>35</v>
      </c>
      <c r="G35" s="7" t="n">
        <f aca="false">F35*E35</f>
        <v>175</v>
      </c>
      <c r="H35" s="8" t="n">
        <v>50</v>
      </c>
      <c r="I35" s="10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4</v>
      </c>
      <c r="D36" s="6"/>
      <c r="E36" s="6" t="n">
        <v>5</v>
      </c>
      <c r="F36" s="8" t="n">
        <v>75</v>
      </c>
      <c r="G36" s="7" t="n">
        <f aca="false">F36*E36</f>
        <v>375</v>
      </c>
      <c r="H36" s="8" t="n">
        <v>100</v>
      </c>
      <c r="I36" s="10"/>
    </row>
    <row r="37" customFormat="false" ht="16.5" hidden="false" customHeight="false" outlineLevel="0" collapsed="false">
      <c r="A37" s="11" t="n">
        <v>34</v>
      </c>
      <c r="B37" s="6" t="s">
        <v>7</v>
      </c>
      <c r="C37" s="6" t="s">
        <v>45</v>
      </c>
      <c r="D37" s="6"/>
      <c r="E37" s="6" t="n">
        <v>5</v>
      </c>
      <c r="F37" s="8" t="n">
        <v>50</v>
      </c>
      <c r="G37" s="7" t="n">
        <f aca="false">F37*E37</f>
        <v>250</v>
      </c>
      <c r="H37" s="8" t="n">
        <v>80</v>
      </c>
      <c r="I37" s="10"/>
    </row>
    <row r="38" customFormat="false" ht="16.5" hidden="false" customHeight="false" outlineLevel="0" collapsed="false">
      <c r="A38" s="11" t="n">
        <v>35</v>
      </c>
      <c r="B38" s="6" t="s">
        <v>7</v>
      </c>
      <c r="C38" s="6" t="s">
        <v>46</v>
      </c>
      <c r="D38" s="6"/>
      <c r="E38" s="6" t="n">
        <v>5</v>
      </c>
      <c r="F38" s="8" t="n">
        <v>120</v>
      </c>
      <c r="G38" s="7" t="n">
        <f aca="false">F38*E38</f>
        <v>600</v>
      </c>
      <c r="H38" s="8" t="n">
        <v>150</v>
      </c>
      <c r="I38" s="10"/>
    </row>
    <row r="39" customFormat="false" ht="16.5" hidden="false" customHeight="false" outlineLevel="0" collapsed="false">
      <c r="A39" s="11" t="n">
        <v>36</v>
      </c>
      <c r="B39" s="6" t="s">
        <v>7</v>
      </c>
      <c r="C39" s="6" t="s">
        <v>47</v>
      </c>
      <c r="D39" s="6"/>
      <c r="E39" s="6" t="n">
        <v>5</v>
      </c>
      <c r="F39" s="8" t="n">
        <v>90</v>
      </c>
      <c r="G39" s="7" t="n">
        <f aca="false">F39*E39</f>
        <v>450</v>
      </c>
      <c r="H39" s="8" t="n">
        <v>12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12" t="s">
        <v>48</v>
      </c>
      <c r="D40" s="6"/>
      <c r="E40" s="6" t="n">
        <v>5</v>
      </c>
      <c r="F40" s="8" t="n">
        <v>75</v>
      </c>
      <c r="G40" s="7" t="n">
        <f aca="false">F40*E40</f>
        <v>375</v>
      </c>
      <c r="H40" s="8" t="n">
        <v>100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9</v>
      </c>
      <c r="D41" s="6"/>
      <c r="E41" s="6" t="n">
        <v>5</v>
      </c>
      <c r="F41" s="8" t="n">
        <v>20</v>
      </c>
      <c r="G41" s="7" t="n">
        <f aca="false">F41*E41</f>
        <v>100</v>
      </c>
      <c r="H41" s="8" t="n">
        <v>35</v>
      </c>
      <c r="I41" s="10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50</v>
      </c>
      <c r="D42" s="6"/>
      <c r="E42" s="6" t="n">
        <v>5</v>
      </c>
      <c r="F42" s="8" t="n">
        <v>75</v>
      </c>
      <c r="G42" s="7" t="n">
        <f aca="false">F42*E42</f>
        <v>375</v>
      </c>
      <c r="H42" s="8" t="n">
        <v>100</v>
      </c>
      <c r="I42" s="10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51</v>
      </c>
      <c r="D43" s="6"/>
      <c r="E43" s="6" t="n">
        <v>5</v>
      </c>
      <c r="F43" s="8" t="n">
        <v>120</v>
      </c>
      <c r="G43" s="7" t="n">
        <f aca="false">F43*E43</f>
        <v>600</v>
      </c>
      <c r="H43" s="8" t="n">
        <v>180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6" t="s">
        <v>52</v>
      </c>
      <c r="D44" s="6"/>
      <c r="E44" s="6" t="n">
        <v>5</v>
      </c>
      <c r="F44" s="7" t="n">
        <v>120</v>
      </c>
      <c r="G44" s="7" t="n">
        <f aca="false">F44*E44</f>
        <v>600</v>
      </c>
      <c r="H44" s="7" t="n">
        <v>150</v>
      </c>
      <c r="I44" s="10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53</v>
      </c>
      <c r="D45" s="6"/>
      <c r="E45" s="6" t="n">
        <v>5</v>
      </c>
      <c r="F45" s="8" t="n">
        <v>15</v>
      </c>
      <c r="G45" s="7" t="n">
        <f aca="false">F45*E45</f>
        <v>75</v>
      </c>
      <c r="H45" s="8" t="n">
        <v>25</v>
      </c>
      <c r="I45" s="10"/>
    </row>
    <row r="46" customFormat="false" ht="16.5" hidden="false" customHeight="false" outlineLevel="0" collapsed="false">
      <c r="A46" s="6" t="n">
        <v>43</v>
      </c>
      <c r="B46" s="6" t="s">
        <v>7</v>
      </c>
      <c r="C46" s="6" t="s">
        <v>54</v>
      </c>
      <c r="D46" s="6"/>
      <c r="E46" s="6" t="n">
        <v>5</v>
      </c>
      <c r="F46" s="8" t="n">
        <v>15</v>
      </c>
      <c r="G46" s="7" t="n">
        <f aca="false">F46*E46</f>
        <v>75</v>
      </c>
      <c r="H46" s="8" t="n">
        <v>25</v>
      </c>
      <c r="I46" s="10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5</v>
      </c>
      <c r="D47" s="6"/>
      <c r="E47" s="6" t="n">
        <v>5</v>
      </c>
      <c r="F47" s="8" t="n">
        <v>100</v>
      </c>
      <c r="G47" s="7" t="n">
        <f aca="false">F47*E47</f>
        <v>500</v>
      </c>
      <c r="H47" s="8" t="n">
        <v>150</v>
      </c>
      <c r="I47" s="10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6</v>
      </c>
      <c r="D48" s="6"/>
      <c r="E48" s="6" t="n">
        <v>5</v>
      </c>
      <c r="F48" s="8" t="n">
        <v>35</v>
      </c>
      <c r="G48" s="7" t="n">
        <f aca="false">F48*E48</f>
        <v>175</v>
      </c>
      <c r="H48" s="8" t="n">
        <v>50</v>
      </c>
      <c r="I48" s="10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7</v>
      </c>
      <c r="D49" s="6"/>
      <c r="E49" s="6" t="n">
        <v>5</v>
      </c>
      <c r="F49" s="7" t="n">
        <v>35</v>
      </c>
      <c r="G49" s="7" t="n">
        <f aca="false">F49*E49</f>
        <v>175</v>
      </c>
      <c r="H49" s="7" t="n">
        <v>50</v>
      </c>
      <c r="I49" s="10"/>
    </row>
    <row r="50" customFormat="false" ht="16.5" hidden="false" customHeight="false" outlineLevel="0" collapsed="false">
      <c r="A50" s="6" t="n">
        <v>47</v>
      </c>
      <c r="B50" s="13" t="s">
        <v>7</v>
      </c>
      <c r="C50" s="6" t="s">
        <v>58</v>
      </c>
      <c r="D50" s="6"/>
      <c r="E50" s="6" t="n">
        <v>5</v>
      </c>
      <c r="F50" s="8" t="n">
        <v>50</v>
      </c>
      <c r="G50" s="7" t="n">
        <f aca="false">F50*E50</f>
        <v>250</v>
      </c>
      <c r="H50" s="8" t="n">
        <v>70</v>
      </c>
      <c r="I50" s="10" t="s">
        <v>59</v>
      </c>
    </row>
    <row r="51" customFormat="false" ht="16.5" hidden="false" customHeight="false" outlineLevel="0" collapsed="false">
      <c r="A51" s="6" t="n">
        <v>48</v>
      </c>
      <c r="B51" s="13" t="s">
        <v>7</v>
      </c>
      <c r="C51" s="12" t="s">
        <v>60</v>
      </c>
      <c r="D51" s="6"/>
      <c r="E51" s="6" t="n">
        <v>5</v>
      </c>
      <c r="F51" s="8" t="n">
        <v>35</v>
      </c>
      <c r="G51" s="7" t="n">
        <f aca="false">F51*E51</f>
        <v>175</v>
      </c>
      <c r="H51" s="8" t="n">
        <v>50</v>
      </c>
      <c r="I51" s="10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61</v>
      </c>
      <c r="D52" s="6"/>
      <c r="E52" s="6" t="n">
        <v>5</v>
      </c>
      <c r="F52" s="8" t="n">
        <v>35</v>
      </c>
      <c r="G52" s="7" t="n">
        <f aca="false">F52*E52</f>
        <v>175</v>
      </c>
      <c r="H52" s="8" t="n">
        <v>50</v>
      </c>
      <c r="I52" s="10"/>
    </row>
    <row r="53" customFormat="false" ht="16.5" hidden="false" customHeight="false" outlineLevel="0" collapsed="false">
      <c r="A53" s="6" t="n">
        <v>50</v>
      </c>
      <c r="B53" s="13" t="s">
        <v>7</v>
      </c>
      <c r="C53" s="6" t="s">
        <v>62</v>
      </c>
      <c r="D53" s="6"/>
      <c r="E53" s="6" t="n">
        <v>5</v>
      </c>
      <c r="F53" s="8" t="n">
        <v>120</v>
      </c>
      <c r="G53" s="7" t="n">
        <f aca="false">F53*E53</f>
        <v>600</v>
      </c>
      <c r="H53" s="8" t="n">
        <v>180</v>
      </c>
      <c r="I53" s="10"/>
    </row>
    <row r="54" customFormat="false" ht="16.5" hidden="false" customHeight="false" outlineLevel="0" collapsed="false">
      <c r="A54" s="6" t="n">
        <v>51</v>
      </c>
      <c r="B54" s="13" t="s">
        <v>7</v>
      </c>
      <c r="C54" s="6" t="s">
        <v>63</v>
      </c>
      <c r="D54" s="6"/>
      <c r="E54" s="6" t="n">
        <v>5</v>
      </c>
      <c r="F54" s="8" t="n">
        <v>35</v>
      </c>
      <c r="G54" s="7" t="n">
        <f aca="false">F54*E54</f>
        <v>175</v>
      </c>
      <c r="H54" s="8" t="n">
        <v>50</v>
      </c>
      <c r="I54" s="10"/>
    </row>
    <row r="55" customFormat="false" ht="19.5" hidden="false" customHeight="false" outlineLevel="0" collapsed="false">
      <c r="A55" s="6" t="n">
        <v>52</v>
      </c>
      <c r="B55" s="13" t="s">
        <v>7</v>
      </c>
      <c r="C55" s="6" t="s">
        <v>64</v>
      </c>
      <c r="D55" s="6"/>
      <c r="E55" s="6" t="n">
        <v>5</v>
      </c>
      <c r="F55" s="8" t="n">
        <v>100</v>
      </c>
      <c r="G55" s="7" t="n">
        <f aca="false">F55*E55</f>
        <v>500</v>
      </c>
      <c r="H55" s="8" t="n">
        <v>150</v>
      </c>
      <c r="I55" s="14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5</v>
      </c>
      <c r="D56" s="6"/>
      <c r="E56" s="6" t="n">
        <v>5</v>
      </c>
      <c r="F56" s="8" t="n">
        <v>75</v>
      </c>
      <c r="G56" s="7" t="n">
        <f aca="false">F56*E56</f>
        <v>375</v>
      </c>
      <c r="H56" s="8" t="n">
        <v>100</v>
      </c>
      <c r="I56" s="10"/>
    </row>
    <row r="57" customFormat="false" ht="16.5" hidden="false" customHeight="false" outlineLevel="0" collapsed="false">
      <c r="A57" s="6" t="n">
        <v>54</v>
      </c>
      <c r="B57" s="13" t="s">
        <v>7</v>
      </c>
      <c r="C57" s="6" t="s">
        <v>66</v>
      </c>
      <c r="D57" s="6"/>
      <c r="E57" s="6" t="n">
        <v>5</v>
      </c>
      <c r="F57" s="8" t="n">
        <v>35</v>
      </c>
      <c r="G57" s="7" t="n">
        <f aca="false">F57*E57</f>
        <v>175</v>
      </c>
      <c r="H57" s="8" t="n">
        <v>50</v>
      </c>
      <c r="I57" s="10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7</v>
      </c>
      <c r="D58" s="6"/>
      <c r="E58" s="6" t="n">
        <v>5</v>
      </c>
      <c r="F58" s="8" t="n">
        <v>150</v>
      </c>
      <c r="G58" s="7" t="n">
        <f aca="false">F58*E58</f>
        <v>750</v>
      </c>
      <c r="H58" s="8" t="n">
        <v>200</v>
      </c>
      <c r="I58" s="10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8</v>
      </c>
      <c r="D59" s="6"/>
      <c r="E59" s="6" t="n">
        <v>5</v>
      </c>
      <c r="F59" s="8" t="n">
        <v>130</v>
      </c>
      <c r="G59" s="7" t="n">
        <f aca="false">F59*E59</f>
        <v>650</v>
      </c>
      <c r="H59" s="8" t="n">
        <v>180</v>
      </c>
      <c r="I59" s="10"/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9</v>
      </c>
      <c r="D60" s="6"/>
      <c r="E60" s="6" t="n">
        <v>5</v>
      </c>
      <c r="F60" s="7" t="n">
        <v>120</v>
      </c>
      <c r="G60" s="7" t="n">
        <f aca="false">F60*E60</f>
        <v>600</v>
      </c>
      <c r="H60" s="8" t="n">
        <v>150</v>
      </c>
      <c r="I60" s="10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70</v>
      </c>
      <c r="D61" s="6"/>
      <c r="E61" s="6" t="n">
        <v>5</v>
      </c>
      <c r="F61" s="8" t="n">
        <v>75</v>
      </c>
      <c r="G61" s="7" t="n">
        <f aca="false">F61*E61</f>
        <v>375</v>
      </c>
      <c r="H61" s="8" t="n">
        <v>100</v>
      </c>
      <c r="I61" s="10" t="s">
        <v>37</v>
      </c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71</v>
      </c>
      <c r="D62" s="6"/>
      <c r="E62" s="6" t="n">
        <v>5</v>
      </c>
      <c r="F62" s="8" t="n">
        <v>150</v>
      </c>
      <c r="G62" s="7" t="n">
        <f aca="false">F62*E62</f>
        <v>750</v>
      </c>
      <c r="H62" s="8" t="n">
        <v>200</v>
      </c>
      <c r="I62" s="10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72</v>
      </c>
      <c r="D63" s="6"/>
      <c r="E63" s="6" t="n">
        <v>5</v>
      </c>
      <c r="F63" s="8" t="n">
        <v>65</v>
      </c>
      <c r="G63" s="7" t="n">
        <f aca="false">F63*E63</f>
        <v>325</v>
      </c>
      <c r="H63" s="8" t="n">
        <v>90</v>
      </c>
      <c r="I63" s="10" t="s">
        <v>37</v>
      </c>
    </row>
    <row r="64" customFormat="false" ht="16.5" hidden="false" customHeight="false" outlineLevel="0" collapsed="false">
      <c r="A64" s="6" t="n">
        <v>61</v>
      </c>
      <c r="B64" s="6" t="s">
        <v>7</v>
      </c>
      <c r="C64" s="6" t="s">
        <v>73</v>
      </c>
      <c r="D64" s="6"/>
      <c r="E64" s="6" t="n">
        <v>5</v>
      </c>
      <c r="F64" s="8" t="n">
        <v>200</v>
      </c>
      <c r="G64" s="7" t="n">
        <f aca="false">F64*E64</f>
        <v>1000</v>
      </c>
      <c r="H64" s="8" t="n">
        <v>250</v>
      </c>
      <c r="I64" s="10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74</v>
      </c>
      <c r="D65" s="6"/>
      <c r="E65" s="6" t="n">
        <v>5</v>
      </c>
      <c r="F65" s="7" t="n">
        <v>15</v>
      </c>
      <c r="G65" s="7" t="n">
        <f aca="false">F65*E65</f>
        <v>75</v>
      </c>
      <c r="H65" s="7" t="n">
        <v>25</v>
      </c>
      <c r="I65" s="10"/>
    </row>
    <row r="66" customFormat="false" ht="16.5" hidden="false" customHeight="false" outlineLevel="0" collapsed="false">
      <c r="A66" s="6" t="n">
        <v>63</v>
      </c>
      <c r="B66" s="6" t="s">
        <v>7</v>
      </c>
      <c r="C66" s="6" t="s">
        <v>75</v>
      </c>
      <c r="D66" s="6"/>
      <c r="E66" s="6" t="n">
        <v>5</v>
      </c>
      <c r="F66" s="7" t="n">
        <v>15</v>
      </c>
      <c r="G66" s="7" t="n">
        <f aca="false">F66*E66</f>
        <v>75</v>
      </c>
      <c r="H66" s="7" t="n">
        <v>25</v>
      </c>
      <c r="I66" s="10"/>
    </row>
    <row r="67" customFormat="false" ht="16.5" hidden="false" customHeight="false" outlineLevel="0" collapsed="false">
      <c r="A67" s="6" t="n">
        <v>64</v>
      </c>
      <c r="B67" s="6" t="s">
        <v>7</v>
      </c>
      <c r="C67" s="6" t="s">
        <v>76</v>
      </c>
      <c r="D67" s="6"/>
      <c r="E67" s="6" t="n">
        <v>5</v>
      </c>
      <c r="F67" s="8" t="n">
        <v>120</v>
      </c>
      <c r="G67" s="7" t="n">
        <f aca="false">F67*E67</f>
        <v>600</v>
      </c>
      <c r="H67" s="8" t="n">
        <v>150</v>
      </c>
      <c r="I67" s="10"/>
    </row>
    <row r="68" customFormat="false" ht="16.5" hidden="false" customHeight="false" outlineLevel="0" collapsed="false">
      <c r="A68" s="6" t="n">
        <v>65</v>
      </c>
      <c r="B68" s="6" t="s">
        <v>7</v>
      </c>
      <c r="C68" s="6" t="s">
        <v>77</v>
      </c>
      <c r="D68" s="6"/>
      <c r="E68" s="6" t="n">
        <v>5</v>
      </c>
      <c r="F68" s="8" t="n">
        <v>35</v>
      </c>
      <c r="G68" s="7" t="n">
        <f aca="false">F68*E68</f>
        <v>175</v>
      </c>
      <c r="H68" s="8" t="n">
        <v>50</v>
      </c>
      <c r="I68" s="10"/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8</v>
      </c>
      <c r="D69" s="6"/>
      <c r="E69" s="6" t="n">
        <v>5</v>
      </c>
      <c r="F69" s="8" t="n">
        <v>35</v>
      </c>
      <c r="G69" s="7" t="n">
        <f aca="false">F69*E69</f>
        <v>175</v>
      </c>
      <c r="H69" s="8" t="n">
        <v>50</v>
      </c>
      <c r="I69" s="10"/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9</v>
      </c>
      <c r="D70" s="6"/>
      <c r="E70" s="6" t="n">
        <v>5</v>
      </c>
      <c r="F70" s="8" t="n">
        <v>50</v>
      </c>
      <c r="G70" s="7" t="n">
        <f aca="false">F70*E70</f>
        <v>250</v>
      </c>
      <c r="H70" s="8" t="n">
        <v>70</v>
      </c>
      <c r="I70" s="10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80</v>
      </c>
      <c r="D71" s="6"/>
      <c r="E71" s="6" t="n">
        <v>5</v>
      </c>
      <c r="F71" s="8" t="n">
        <v>20</v>
      </c>
      <c r="G71" s="7" t="n">
        <f aca="false">F71*E71</f>
        <v>100</v>
      </c>
      <c r="H71" s="8" t="n">
        <v>35</v>
      </c>
      <c r="I71" s="10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81</v>
      </c>
      <c r="D72" s="6"/>
      <c r="E72" s="6" t="n">
        <v>5</v>
      </c>
      <c r="F72" s="8" t="n">
        <v>70</v>
      </c>
      <c r="G72" s="7" t="n">
        <f aca="false">F72*E72</f>
        <v>350</v>
      </c>
      <c r="H72" s="8" t="n">
        <v>90</v>
      </c>
      <c r="I72" s="10" t="s">
        <v>37</v>
      </c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82</v>
      </c>
      <c r="D73" s="6"/>
      <c r="E73" s="6" t="n">
        <v>5</v>
      </c>
      <c r="F73" s="8" t="n">
        <v>8</v>
      </c>
      <c r="G73" s="7" t="n">
        <f aca="false">F73*E73</f>
        <v>40</v>
      </c>
      <c r="H73" s="8" t="n">
        <v>15</v>
      </c>
      <c r="I73" s="10" t="s">
        <v>83</v>
      </c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84</v>
      </c>
      <c r="D74" s="6"/>
      <c r="E74" s="6" t="n">
        <v>5</v>
      </c>
      <c r="F74" s="8" t="n">
        <v>150</v>
      </c>
      <c r="G74" s="7" t="n">
        <f aca="false">F74*E74</f>
        <v>750</v>
      </c>
      <c r="H74" s="8" t="n">
        <v>200</v>
      </c>
      <c r="I74" s="10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5</v>
      </c>
      <c r="D75" s="6"/>
      <c r="E75" s="6" t="n">
        <v>5</v>
      </c>
      <c r="F75" s="8" t="n">
        <v>35</v>
      </c>
      <c r="G75" s="7" t="n">
        <f aca="false">F75*E75</f>
        <v>175</v>
      </c>
      <c r="H75" s="8" t="n">
        <v>50</v>
      </c>
      <c r="I75" s="10"/>
    </row>
    <row r="76" customFormat="false" ht="16.5" hidden="false" customHeight="false" outlineLevel="0" collapsed="false">
      <c r="A76" s="6" t="n">
        <v>73</v>
      </c>
      <c r="B76" s="6" t="s">
        <v>7</v>
      </c>
      <c r="C76" s="6" t="s">
        <v>86</v>
      </c>
      <c r="D76" s="6"/>
      <c r="E76" s="6" t="n">
        <v>5</v>
      </c>
      <c r="F76" s="8" t="n">
        <v>200</v>
      </c>
      <c r="G76" s="7" t="n">
        <f aca="false">F76*E76</f>
        <v>1000</v>
      </c>
      <c r="H76" s="8" t="n">
        <v>250</v>
      </c>
      <c r="I76" s="10"/>
    </row>
    <row r="77" customFormat="false" ht="16.5" hidden="false" customHeight="false" outlineLevel="0" collapsed="false">
      <c r="A77" s="6" t="n">
        <v>74</v>
      </c>
      <c r="B77" s="6" t="s">
        <v>7</v>
      </c>
      <c r="C77" s="6" t="s">
        <v>87</v>
      </c>
      <c r="D77" s="6"/>
      <c r="E77" s="6" t="n">
        <v>5</v>
      </c>
      <c r="F77" s="8" t="n">
        <v>45</v>
      </c>
      <c r="G77" s="7" t="n">
        <f aca="false">F77*E77</f>
        <v>225</v>
      </c>
      <c r="H77" s="8" t="n">
        <v>70</v>
      </c>
      <c r="I77" s="10"/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8</v>
      </c>
      <c r="D78" s="6"/>
      <c r="E78" s="6" t="n">
        <v>5</v>
      </c>
      <c r="F78" s="8" t="n">
        <v>25</v>
      </c>
      <c r="G78" s="7" t="n">
        <f aca="false">F78*E78</f>
        <v>125</v>
      </c>
      <c r="H78" s="8" t="n">
        <v>45</v>
      </c>
      <c r="I78" s="10" t="s">
        <v>89</v>
      </c>
    </row>
    <row r="79" customFormat="false" ht="12.75" hidden="false" customHeight="false" outlineLevel="0" collapsed="false">
      <c r="A79" s="15" t="s">
        <v>90</v>
      </c>
      <c r="B79" s="16"/>
      <c r="C79" s="16"/>
      <c r="D79" s="17"/>
      <c r="E79" s="17"/>
      <c r="F79" s="17"/>
      <c r="G79" s="17"/>
      <c r="H79" s="16"/>
      <c r="I79" s="18"/>
    </row>
    <row r="80" customFormat="false" ht="12.75" hidden="false" customHeight="false" outlineLevel="0" collapsed="false">
      <c r="A80" s="19" t="s">
        <v>91</v>
      </c>
      <c r="B80" s="20"/>
      <c r="C80" s="20"/>
      <c r="D80" s="21"/>
      <c r="E80" s="21"/>
      <c r="F80" s="21"/>
      <c r="G80" s="21"/>
      <c r="H80" s="20"/>
      <c r="I80" s="22"/>
    </row>
    <row r="81" customFormat="false" ht="12.75" hidden="false" customHeight="false" outlineLevel="0" collapsed="false">
      <c r="A81" s="23"/>
      <c r="B81" s="24"/>
      <c r="C81" s="24"/>
      <c r="D81" s="25"/>
      <c r="E81" s="25"/>
      <c r="F81" s="26"/>
      <c r="G81" s="26"/>
      <c r="H81" s="27"/>
      <c r="I81" s="28"/>
    </row>
    <row r="82" customFormat="false" ht="12.75" hidden="false" customHeight="false" outlineLevel="0" collapsed="false">
      <c r="D82" s="29"/>
      <c r="E82" s="29"/>
      <c r="F82" s="29"/>
      <c r="G82" s="29"/>
    </row>
    <row r="83" customFormat="false" ht="15.75" hidden="false" customHeight="false" outlineLevel="0" collapsed="false">
      <c r="A83" s="30" t="s">
        <v>92</v>
      </c>
      <c r="D83" s="29"/>
      <c r="E83" s="29"/>
      <c r="F83" s="29"/>
      <c r="G83" s="29"/>
    </row>
    <row r="84" customFormat="false" ht="15.75" hidden="false" customHeight="false" outlineLevel="0" collapsed="false">
      <c r="A84" s="30" t="s">
        <v>93</v>
      </c>
      <c r="D84" s="29"/>
      <c r="E84" s="29"/>
      <c r="F84" s="29"/>
      <c r="G84" s="29"/>
    </row>
    <row r="85" customFormat="false" ht="12.75" hidden="false" customHeight="false" outlineLevel="0" collapsed="false">
      <c r="A85" s="31" t="s">
        <v>94</v>
      </c>
      <c r="D85" s="29"/>
      <c r="E85" s="29"/>
      <c r="F85" s="29"/>
      <c r="G85" s="29"/>
    </row>
    <row r="86" customFormat="false" ht="15.75" hidden="false" customHeight="false" outlineLevel="0" collapsed="false">
      <c r="A86" s="30" t="s">
        <v>95</v>
      </c>
      <c r="D86" s="29"/>
      <c r="E86" s="29"/>
      <c r="F86" s="29"/>
      <c r="G86" s="29"/>
    </row>
    <row r="87" customFormat="false" ht="12.75" hidden="false" customHeight="false" outlineLevel="0" collapsed="false">
      <c r="A87" s="31" t="s">
        <v>96</v>
      </c>
      <c r="D87" s="29"/>
      <c r="E87" s="29"/>
      <c r="F87" s="29"/>
      <c r="G87" s="29"/>
    </row>
    <row r="88" customFormat="false" ht="18" hidden="false" customHeight="false" outlineLevel="0" collapsed="false">
      <c r="A88" s="32" t="s">
        <v>97</v>
      </c>
      <c r="B88" s="33"/>
      <c r="C88" s="33"/>
      <c r="D88" s="34"/>
      <c r="E88" s="34"/>
      <c r="F88" s="29"/>
      <c r="G88" s="29"/>
    </row>
    <row r="89" customFormat="false" ht="18" hidden="false" customHeight="false" outlineLevel="0" collapsed="false">
      <c r="A89" s="33" t="s">
        <v>98</v>
      </c>
      <c r="B89" s="33"/>
      <c r="C89" s="33"/>
      <c r="D89" s="34"/>
      <c r="E89" s="34"/>
      <c r="F89" s="29"/>
      <c r="G89" s="29"/>
    </row>
    <row r="90" customFormat="false" ht="16.5" hidden="false" customHeight="false" outlineLevel="0" collapsed="false">
      <c r="A90" s="31" t="s">
        <v>99</v>
      </c>
      <c r="B90" s="35"/>
      <c r="C90" s="35"/>
      <c r="D90" s="36"/>
      <c r="E90" s="29"/>
      <c r="F90" s="29"/>
      <c r="G90" s="29"/>
    </row>
    <row r="91" customFormat="false" ht="16.5" hidden="false" customHeight="false" outlineLevel="0" collapsed="false">
      <c r="A91" s="31" t="s">
        <v>100</v>
      </c>
      <c r="B91" s="37"/>
      <c r="D91" s="36"/>
      <c r="E91" s="29"/>
      <c r="F91" s="29"/>
      <c r="G91" s="29"/>
    </row>
    <row r="92" customFormat="false" ht="15.75" hidden="false" customHeight="false" outlineLevel="0" collapsed="false">
      <c r="A92" s="38" t="s">
        <v>101</v>
      </c>
      <c r="B92" s="37"/>
      <c r="D92" s="29"/>
      <c r="E92" s="29"/>
      <c r="F92" s="29"/>
      <c r="G92" s="29"/>
    </row>
    <row r="93" customFormat="false" ht="12.75" hidden="false" customHeight="false" outlineLevel="0" collapsed="false">
      <c r="A93" s="39" t="s">
        <v>102</v>
      </c>
      <c r="B93" s="37"/>
      <c r="D93" s="29"/>
      <c r="E93" s="29"/>
      <c r="F93" s="29"/>
      <c r="G93" s="29"/>
    </row>
    <row r="94" customFormat="false" ht="12.75" hidden="false" customHeight="false" outlineLevel="0" collapsed="false">
      <c r="A94" s="39" t="s">
        <v>103</v>
      </c>
      <c r="D94" s="29"/>
      <c r="E94" s="29"/>
      <c r="F94" s="29"/>
      <c r="G94" s="29"/>
    </row>
    <row r="95" customFormat="false" ht="12.75" hidden="false" customHeight="false" outlineLevel="0" collapsed="false">
      <c r="A95" s="39" t="s">
        <v>104</v>
      </c>
      <c r="B95" s="37"/>
      <c r="D95" s="29"/>
      <c r="E95" s="29"/>
      <c r="F95" s="29"/>
      <c r="G95" s="29"/>
    </row>
    <row r="109" customFormat="false" ht="12.75" hidden="false" customHeight="false" outlineLevel="0" collapsed="false">
      <c r="F109" s="40"/>
    </row>
  </sheetData>
  <hyperlinks>
    <hyperlink ref="A85" r:id="rId1" display="Наш сайт: www.spc.ucoz.com"/>
    <hyperlink ref="A87" r:id="rId2" display="Наша электронная почта:sergey@spc-dnepr.com.ua"/>
    <hyperlink ref="A90" r:id="rId3" display="Новая Почта: http://novaposhta.ua/frontend/brunchoffices?lang=ru"/>
    <hyperlink ref="A91" r:id="rId4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5-11-16T12:41:43Z</cp:lastPrinted>
  <dcterms:modified xsi:type="dcterms:W3CDTF">2016-06-16T12:25:49Z</dcterms:modified>
  <cp:revision>0</cp:revision>
  <dc:subject/>
  <dc:title/>
</cp:coreProperties>
</file>