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6">
  <si>
    <t xml:space="preserve">ФЛОКСЫ МЕТЕЛЬЧАТЫЕ</t>
  </si>
  <si>
    <t xml:space="preserve">Цена за один корень</t>
  </si>
  <si>
    <t xml:space="preserve">5 корней</t>
  </si>
  <si>
    <t xml:space="preserve">розница</t>
  </si>
  <si>
    <t xml:space="preserve">Флокс метельчатый</t>
  </si>
  <si>
    <t xml:space="preserve">Adessa Lilac Twist</t>
  </si>
  <si>
    <t xml:space="preserve">Горшок 0,8Л.</t>
  </si>
  <si>
    <t xml:space="preserve">Adessa Orange</t>
  </si>
  <si>
    <t xml:space="preserve">Adessa Rose Eye</t>
  </si>
  <si>
    <t xml:space="preserve">Adessa Spec Fire</t>
  </si>
  <si>
    <t xml:space="preserve">Горшок 0,5Л.</t>
  </si>
  <si>
    <t xml:space="preserve">Alexandra</t>
  </si>
  <si>
    <t xml:space="preserve">Autumn Joy</t>
  </si>
  <si>
    <t xml:space="preserve">Aе Amos </t>
  </si>
  <si>
    <t xml:space="preserve">Blue Evening</t>
  </si>
  <si>
    <t xml:space="preserve">Bright Eye</t>
  </si>
  <si>
    <t xml:space="preserve">Ferris Wheel</t>
  </si>
  <si>
    <t xml:space="preserve">Green Expectation</t>
  </si>
  <si>
    <t xml:space="preserve">Larissa</t>
  </si>
  <si>
    <t xml:space="preserve">Laura</t>
  </si>
  <si>
    <t xml:space="preserve">Nicky</t>
  </si>
  <si>
    <t xml:space="preserve">Orange Perfection</t>
  </si>
  <si>
    <t xml:space="preserve">Red Riding Hood</t>
  </si>
  <si>
    <t xml:space="preserve">Stars and Stripes</t>
  </si>
  <si>
    <t xml:space="preserve">Tequila Sunrise</t>
  </si>
  <si>
    <t xml:space="preserve">White Star</t>
  </si>
  <si>
    <t xml:space="preserve">Younique 'Old Blue'</t>
  </si>
  <si>
    <t xml:space="preserve">Микс</t>
  </si>
  <si>
    <t xml:space="preserve">Флокс шиловидный</t>
  </si>
  <si>
    <t xml:space="preserve">Emerald Cushion Blue</t>
  </si>
  <si>
    <t xml:space="preserve">McDaniel's Cushion</t>
  </si>
  <si>
    <t xml:space="preserve">Pharao Blue Eye</t>
  </si>
  <si>
    <t xml:space="preserve">Флокс шиловидный </t>
  </si>
  <si>
    <t xml:space="preserve">Pharao Red Eye</t>
  </si>
  <si>
    <t xml:space="preserve">ПИОН </t>
  </si>
  <si>
    <t xml:space="preserve">Пион</t>
  </si>
  <si>
    <t xml:space="preserve">Albert Crousse</t>
  </si>
  <si>
    <t xml:space="preserve">Big Red Boomer Sooner</t>
  </si>
  <si>
    <t xml:space="preserve">Bridal Icing</t>
  </si>
  <si>
    <t xml:space="preserve">Пион </t>
  </si>
  <si>
    <t xml:space="preserve">Command Performance</t>
  </si>
  <si>
    <t xml:space="preserve">Coral Sunset</t>
  </si>
  <si>
    <t xml:space="preserve">Do Tell</t>
  </si>
  <si>
    <t xml:space="preserve">Etched Salmon</t>
  </si>
  <si>
    <t xml:space="preserve">Felix Crousse</t>
  </si>
  <si>
    <t xml:space="preserve">Kansas</t>
  </si>
  <si>
    <t xml:space="preserve">Louis van Houtte</t>
  </si>
  <si>
    <t xml:space="preserve">Marguerite Gerard</t>
  </si>
  <si>
    <t xml:space="preserve">Marie Lemoine</t>
  </si>
  <si>
    <t xml:space="preserve">Miss America</t>
  </si>
  <si>
    <t xml:space="preserve">Myrtle Gentry</t>
  </si>
  <si>
    <t xml:space="preserve">Pink</t>
  </si>
  <si>
    <t xml:space="preserve">Purple Spider</t>
  </si>
  <si>
    <t xml:space="preserve">Red Charm</t>
  </si>
  <si>
    <t xml:space="preserve">Santa Fe</t>
  </si>
  <si>
    <t xml:space="preserve">Sarah Bernhardt</t>
  </si>
  <si>
    <t xml:space="preserve">Snow Supreme</t>
  </si>
  <si>
    <t xml:space="preserve">Пион(ИТО) </t>
  </si>
  <si>
    <t xml:space="preserve">Border Charm</t>
  </si>
  <si>
    <t xml:space="preserve">Пион ИТО</t>
  </si>
  <si>
    <t xml:space="preserve">Canary Brilliants</t>
  </si>
  <si>
    <t xml:space="preserve">Cora Louise</t>
  </si>
  <si>
    <t xml:space="preserve">Yellow Heaven</t>
  </si>
  <si>
    <t xml:space="preserve">Пион(древовидный)</t>
  </si>
  <si>
    <t xml:space="preserve">Mix</t>
  </si>
  <si>
    <t xml:space="preserve">Горшок 2Л.</t>
  </si>
  <si>
    <t xml:space="preserve">ХОСТА</t>
  </si>
  <si>
    <t xml:space="preserve">Хоста 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Captain Kirk</t>
  </si>
  <si>
    <t xml:space="preserve">Captain's Adventure</t>
  </si>
  <si>
    <t xml:space="preserve">Carnival</t>
  </si>
  <si>
    <t xml:space="preserve">Cathedral Windows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ortunei Hyacinthina</t>
  </si>
  <si>
    <t xml:space="preserve">Fragrant Fire </t>
  </si>
  <si>
    <t xml:space="preserve">FragrantDream</t>
  </si>
  <si>
    <t xml:space="preserve">Francee</t>
  </si>
  <si>
    <t xml:space="preserve">Frances Williams</t>
  </si>
  <si>
    <t xml:space="preserve">Frosted Jade</t>
  </si>
  <si>
    <t xml:space="preserve">Ghost Spirit</t>
  </si>
  <si>
    <t xml:space="preserve">Gold Standard</t>
  </si>
  <si>
    <t xml:space="preserve">Gypsy Rose</t>
  </si>
  <si>
    <t xml:space="preserve">Ivory Coast</t>
  </si>
  <si>
    <t xml:space="preserve">Kiwi Full Monty</t>
  </si>
  <si>
    <t xml:space="preserve">Knockout</t>
  </si>
  <si>
    <t xml:space="preserve">Krossa Regal</t>
  </si>
  <si>
    <t xml:space="preserve">Lakeside Paisley Print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Moon Split</t>
  </si>
  <si>
    <t xml:space="preserve">Northern Exposure</t>
  </si>
  <si>
    <t xml:space="preserve">Pathfinder</t>
  </si>
  <si>
    <t xml:space="preserve">Patriot</t>
  </si>
  <si>
    <t xml:space="preserve">Pilgrim</t>
  </si>
  <si>
    <t xml:space="preserve">Pizzazz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ЭХИНАЦЕЯ</t>
  </si>
  <si>
    <t xml:space="preserve">Эхинацея</t>
  </si>
  <si>
    <t xml:space="preserve">Amazing Dream</t>
  </si>
  <si>
    <t xml:space="preserve">Bubble Gum </t>
  </si>
  <si>
    <t xml:space="preserve">Cinnamon Cupcake</t>
  </si>
  <si>
    <t xml:space="preserve">Colorburst Orange</t>
  </si>
  <si>
    <t xml:space="preserve">Coral Reef</t>
  </si>
  <si>
    <t xml:space="preserve">Cranberry</t>
  </si>
  <si>
    <t xml:space="preserve">Flamenco Orange</t>
  </si>
  <si>
    <t xml:space="preserve">Guavaice </t>
  </si>
  <si>
    <t xml:space="preserve">Hot Coral</t>
  </si>
  <si>
    <t xml:space="preserve">Lemon Yellow</t>
  </si>
  <si>
    <t xml:space="preserve">Mandarin</t>
  </si>
  <si>
    <t xml:space="preserve">Marmalade</t>
  </si>
  <si>
    <t xml:space="preserve">Meteor Yellow      </t>
  </si>
  <si>
    <t xml:space="preserve">Now Cheesie</t>
  </si>
  <si>
    <t xml:space="preserve">Orangeberry</t>
  </si>
  <si>
    <t xml:space="preserve">Raspberry</t>
  </si>
  <si>
    <t xml:space="preserve">Salsa Red         </t>
  </si>
  <si>
    <t xml:space="preserve">Secret Glow </t>
  </si>
  <si>
    <t xml:space="preserve">Secret Joy</t>
  </si>
  <si>
    <t xml:space="preserve">Secret Lust</t>
  </si>
  <si>
    <t xml:space="preserve">Secret Romance  </t>
  </si>
  <si>
    <t xml:space="preserve">Strawberry Shortcake</t>
  </si>
  <si>
    <t xml:space="preserve">Summer Cherry</t>
  </si>
  <si>
    <t xml:space="preserve">Vanila Cupcake</t>
  </si>
  <si>
    <t xml:space="preserve">White Double Delight</t>
  </si>
  <si>
    <t xml:space="preserve">ГЕЙХЕРА</t>
  </si>
  <si>
    <t xml:space="preserve">Гейхера</t>
  </si>
  <si>
    <t xml:space="preserve">Beauty Colour         </t>
  </si>
  <si>
    <t xml:space="preserve">Berry Smoothie     </t>
  </si>
  <si>
    <t xml:space="preserve">Carnival Plum Crazy </t>
  </si>
  <si>
    <t xml:space="preserve">Carnival Rose Granita </t>
  </si>
  <si>
    <t xml:space="preserve">Color Dream       </t>
  </si>
  <si>
    <t xml:space="preserve">Dark Mystery          </t>
  </si>
  <si>
    <t xml:space="preserve">Electra</t>
  </si>
  <si>
    <t xml:space="preserve">Fire Chief</t>
  </si>
  <si>
    <t xml:space="preserve">Forever Purple</t>
  </si>
  <si>
    <t xml:space="preserve">Galaxy         </t>
  </si>
  <si>
    <t xml:space="preserve">Maple Blush           </t>
  </si>
  <si>
    <t xml:space="preserve">Maroon Blush       </t>
  </si>
  <si>
    <t xml:space="preserve">Paprika</t>
  </si>
  <si>
    <t xml:space="preserve">Plum Royale   </t>
  </si>
  <si>
    <t xml:space="preserve">Prince            </t>
  </si>
  <si>
    <t xml:space="preserve">Prince of Orange      </t>
  </si>
  <si>
    <t xml:space="preserve">Red Lightning</t>
  </si>
  <si>
    <t xml:space="preserve">Rio </t>
  </si>
  <si>
    <t xml:space="preserve">Silver Blush       </t>
  </si>
  <si>
    <t xml:space="preserve">Sparkling Burgundy     </t>
  </si>
  <si>
    <t xml:space="preserve">Tiramisu</t>
  </si>
  <si>
    <t xml:space="preserve">Venus               </t>
  </si>
  <si>
    <t xml:space="preserve">ГЕЙХЕРЕЛЛА</t>
  </si>
  <si>
    <t xml:space="preserve">Гейхерелла</t>
  </si>
  <si>
    <t xml:space="preserve">Solar Eclipse</t>
  </si>
  <si>
    <t xml:space="preserve">Redstone Falls</t>
  </si>
  <si>
    <t xml:space="preserve">ТИАРЕЛЛА</t>
  </si>
  <si>
    <t xml:space="preserve">Тиарелла</t>
  </si>
  <si>
    <t xml:space="preserve">АГАВА</t>
  </si>
  <si>
    <t xml:space="preserve">Агава</t>
  </si>
  <si>
    <t xml:space="preserve">Americana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Gloria Purpurea</t>
  </si>
  <si>
    <t xml:space="preserve">Elisabeth van Veen</t>
  </si>
  <si>
    <t xml:space="preserve">АСТРА</t>
  </si>
  <si>
    <t xml:space="preserve">Астра</t>
  </si>
  <si>
    <t xml:space="preserve"> Magic Blue</t>
  </si>
  <si>
    <t xml:space="preserve"> Magic Pink</t>
  </si>
  <si>
    <t xml:space="preserve"> Magic Purple</t>
  </si>
  <si>
    <t xml:space="preserve"> Magic White</t>
  </si>
  <si>
    <t xml:space="preserve">БАДАН</t>
  </si>
  <si>
    <t xml:space="preserve">Бадан</t>
  </si>
  <si>
    <t xml:space="preserve">Winterglut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БРУННЕРА</t>
  </si>
  <si>
    <t xml:space="preserve">Бруннера</t>
  </si>
  <si>
    <t xml:space="preserve">Jack Frost</t>
  </si>
  <si>
    <t xml:space="preserve">King's Ransom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Midnight Lady</t>
  </si>
  <si>
    <t xml:space="preserve">Przewalskii</t>
  </si>
  <si>
    <t xml:space="preserve">ВАЛЬДШТЕЙНИЯ</t>
  </si>
  <si>
    <t xml:space="preserve">Вальдштейния</t>
  </si>
  <si>
    <t xml:space="preserve">Forest Sun</t>
  </si>
  <si>
    <t xml:space="preserve">ВЕРБАСКУМ</t>
  </si>
  <si>
    <t xml:space="preserve">Вербаскум</t>
  </si>
  <si>
    <t xml:space="preserve">Blue Pixie           </t>
  </si>
  <si>
    <t xml:space="preserve">ВЕРОНИКА</t>
  </si>
  <si>
    <t xml:space="preserve">Вероника</t>
  </si>
  <si>
    <t xml:space="preserve">Red Fox</t>
  </si>
  <si>
    <t xml:space="preserve">Royal Candles</t>
  </si>
  <si>
    <t xml:space="preserve">ВОЛЖАНКА</t>
  </si>
  <si>
    <t xml:space="preserve">Волжанка</t>
  </si>
  <si>
    <t xml:space="preserve">Dioicus</t>
  </si>
  <si>
    <t xml:space="preserve">ГАУРА</t>
  </si>
  <si>
    <t xml:space="preserve">Гаура</t>
  </si>
  <si>
    <t xml:space="preserve">Compact White </t>
  </si>
  <si>
    <t xml:space="preserve">ГЕЛИОПСИС</t>
  </si>
  <si>
    <t xml:space="preserve">Гелиопсис</t>
  </si>
  <si>
    <t xml:space="preserve">Variegata</t>
  </si>
  <si>
    <t xml:space="preserve">ГЕРАНЬ</t>
  </si>
  <si>
    <t xml:space="preserve">Герань</t>
  </si>
  <si>
    <t xml:space="preserve">Album</t>
  </si>
  <si>
    <t xml:space="preserve">Brookside</t>
  </si>
  <si>
    <t xml:space="preserve">Espresso</t>
  </si>
  <si>
    <t xml:space="preserve">Wargrave Pink</t>
  </si>
  <si>
    <t xml:space="preserve">Герань балканская</t>
  </si>
  <si>
    <t xml:space="preserve">Macrorrhizum</t>
  </si>
  <si>
    <t xml:space="preserve">ГИБИСКУС</t>
  </si>
  <si>
    <t xml:space="preserve">Гибискус травянистый</t>
  </si>
  <si>
    <t xml:space="preserve">В ассортименте</t>
  </si>
  <si>
    <t xml:space="preserve">Горшок 5Л.</t>
  </si>
  <si>
    <t xml:space="preserve">Гибискус сирийский</t>
  </si>
  <si>
    <t xml:space="preserve">Гипсофила </t>
  </si>
  <si>
    <t xml:space="preserve">Festival Star</t>
  </si>
  <si>
    <t xml:space="preserve">ГЛИЦИНИЯ</t>
  </si>
  <si>
    <t xml:space="preserve">Глициния</t>
  </si>
  <si>
    <t xml:space="preserve">Wisteria</t>
  </si>
  <si>
    <t xml:space="preserve">ГОРТЕНЗИЯ</t>
  </si>
  <si>
    <t xml:space="preserve">Гортензия</t>
  </si>
  <si>
    <t xml:space="preserve">Annabelle</t>
  </si>
  <si>
    <t xml:space="preserve">ДЕЛЬФИНИУМ</t>
  </si>
  <si>
    <t xml:space="preserve">Дельфиниум</t>
  </si>
  <si>
    <t xml:space="preserve">MF Dark Blue Dark Bee</t>
  </si>
  <si>
    <t xml:space="preserve">MF White whiz Eye</t>
  </si>
  <si>
    <t xml:space="preserve">MF Lilac Rose White Bee</t>
  </si>
  <si>
    <t xml:space="preserve">MF Pure White</t>
  </si>
  <si>
    <t xml:space="preserve">ДИЦЕНТРА </t>
  </si>
  <si>
    <t xml:space="preserve">Дицентра </t>
  </si>
  <si>
    <t xml:space="preserve">Spectabilis Alba</t>
  </si>
  <si>
    <t xml:space="preserve">ЖАСМИН</t>
  </si>
  <si>
    <t xml:space="preserve">Жасмин</t>
  </si>
  <si>
    <t xml:space="preserve">Viriginal</t>
  </si>
  <si>
    <t xml:space="preserve">ЖИВУЧКА</t>
  </si>
  <si>
    <t xml:space="preserve">Живучка</t>
  </si>
  <si>
    <t xml:space="preserve">Burgundy Glow</t>
  </si>
  <si>
    <t xml:space="preserve">ЖИМОЛОСТЬ</t>
  </si>
  <si>
    <t xml:space="preserve">Жимолость</t>
  </si>
  <si>
    <t xml:space="preserve">Ассортимент</t>
  </si>
  <si>
    <t xml:space="preserve">КОЛОКОЛЬЧИК</t>
  </si>
  <si>
    <t xml:space="preserve">Колокольчик</t>
  </si>
  <si>
    <t xml:space="preserve">Cherry Bells</t>
  </si>
  <si>
    <t xml:space="preserve">Elizabeth</t>
  </si>
  <si>
    <t xml:space="preserve">Kelly's Gold</t>
  </si>
  <si>
    <t xml:space="preserve">Sarastro</t>
  </si>
  <si>
    <t xml:space="preserve">Stella</t>
  </si>
  <si>
    <t xml:space="preserve">Портеншлага</t>
  </si>
  <si>
    <t xml:space="preserve">КУПАЛЬНИЦА</t>
  </si>
  <si>
    <t xml:space="preserve">Купальница</t>
  </si>
  <si>
    <t xml:space="preserve">Golden Queen</t>
  </si>
  <si>
    <t xml:space="preserve">КЛЕМАТИС</t>
  </si>
  <si>
    <t xml:space="preserve">Клематис </t>
  </si>
  <si>
    <t xml:space="preserve">Космическая мелодия</t>
  </si>
  <si>
    <t xml:space="preserve">Ville de Lion</t>
  </si>
  <si>
    <t xml:space="preserve">Клубника</t>
  </si>
  <si>
    <t xml:space="preserve">Toscana</t>
  </si>
  <si>
    <t xml:space="preserve">КОПЫТЕНЬ</t>
  </si>
  <si>
    <t xml:space="preserve">Копы́тень</t>
  </si>
  <si>
    <t xml:space="preserve">Asarum</t>
  </si>
  <si>
    <t xml:space="preserve">КОРЕОПСИС</t>
  </si>
  <si>
    <t xml:space="preserve">Кореопсис</t>
  </si>
  <si>
    <t xml:space="preserve"> Solana Double Golden</t>
  </si>
  <si>
    <t xml:space="preserve">ЛАПЧАТКА</t>
  </si>
  <si>
    <t xml:space="preserve">Лапчатка</t>
  </si>
  <si>
    <t xml:space="preserve">ЛИЗИМАХИЯ</t>
  </si>
  <si>
    <t xml:space="preserve">Лизимахия</t>
  </si>
  <si>
    <t xml:space="preserve">Fire Craker</t>
  </si>
  <si>
    <t xml:space="preserve">White </t>
  </si>
  <si>
    <t xml:space="preserve">МАНЖЕТКА </t>
  </si>
  <si>
    <t xml:space="preserve">Манжетка</t>
  </si>
  <si>
    <t xml:space="preserve">Альпийская</t>
  </si>
  <si>
    <t xml:space="preserve">МЕДУНИЦА</t>
  </si>
  <si>
    <t xml:space="preserve">Медуница сахарная</t>
  </si>
  <si>
    <t xml:space="preserve">Mrs. Moon</t>
  </si>
  <si>
    <t xml:space="preserve">МИСКАНТУС</t>
  </si>
  <si>
    <t xml:space="preserve">Мискантус</t>
  </si>
  <si>
    <t xml:space="preserve">Ferner Osten</t>
  </si>
  <si>
    <t xml:space="preserve">Gracillimus</t>
  </si>
  <si>
    <t xml:space="preserve">Kleine Silberspinne</t>
  </si>
  <si>
    <t xml:space="preserve">Zebrina</t>
  </si>
  <si>
    <t xml:space="preserve">МОЛОДИЛО</t>
  </si>
  <si>
    <t xml:space="preserve">Молодило</t>
  </si>
  <si>
    <t xml:space="preserve">МОЛОЧАЙ</t>
  </si>
  <si>
    <t xml:space="preserve">Молочай</t>
  </si>
  <si>
    <t xml:space="preserve">Ascot Rainbow</t>
  </si>
  <si>
    <t xml:space="preserve">Purpurea</t>
  </si>
  <si>
    <t xml:space="preserve">Tiny Tim</t>
  </si>
  <si>
    <t xml:space="preserve">МЯТА</t>
  </si>
  <si>
    <t xml:space="preserve">Мята</t>
  </si>
  <si>
    <t xml:space="preserve">Crispa</t>
  </si>
  <si>
    <t xml:space="preserve">ПРИМУЛА</t>
  </si>
  <si>
    <t xml:space="preserve">Примула</t>
  </si>
  <si>
    <t xml:space="preserve">Anderl         </t>
  </si>
  <si>
    <t xml:space="preserve">Mariandl         </t>
  </si>
  <si>
    <t xml:space="preserve">Nannyi    </t>
  </si>
  <si>
    <t xml:space="preserve">Tie Dye      </t>
  </si>
  <si>
    <t xml:space="preserve">ПЕННИСЕТУМ </t>
  </si>
  <si>
    <t xml:space="preserve">Пеннисетум </t>
  </si>
  <si>
    <t xml:space="preserve">Hameln</t>
  </si>
  <si>
    <t xml:space="preserve">ПЕНСТЕМОН</t>
  </si>
  <si>
    <t xml:space="preserve">Пенстемон</t>
  </si>
  <si>
    <t xml:space="preserve">Husker Red</t>
  </si>
  <si>
    <t xml:space="preserve">ПОСКОННИК</t>
  </si>
  <si>
    <t xml:space="preserve">Посконник </t>
  </si>
  <si>
    <t xml:space="preserve">E. Purpureum</t>
  </si>
  <si>
    <t xml:space="preserve">ПРОСО</t>
  </si>
  <si>
    <t xml:space="preserve">Просо</t>
  </si>
  <si>
    <t xml:space="preserve">Virgatum</t>
  </si>
  <si>
    <t xml:space="preserve">ОПУНЦИЯ</t>
  </si>
  <si>
    <t xml:space="preserve">Опунция</t>
  </si>
  <si>
    <t xml:space="preserve">Humifusa</t>
  </si>
  <si>
    <t xml:space="preserve">ОЧИТОК </t>
  </si>
  <si>
    <t xml:space="preserve">Очиток</t>
  </si>
  <si>
    <t xml:space="preserve">Brilliant</t>
  </si>
  <si>
    <t xml:space="preserve">Elsie's Gold</t>
  </si>
  <si>
    <t xml:space="preserve">Frosty Morn</t>
  </si>
  <si>
    <t xml:space="preserve">Matrona</t>
  </si>
  <si>
    <t xml:space="preserve">Purple Carpet</t>
  </si>
  <si>
    <t xml:space="preserve">Purple Emperor</t>
  </si>
  <si>
    <t xml:space="preserve">Tricolor</t>
  </si>
  <si>
    <t xml:space="preserve">РОДЖЕРСИЯ</t>
  </si>
  <si>
    <t xml:space="preserve">Роджерсия</t>
  </si>
  <si>
    <t xml:space="preserve">Elegans</t>
  </si>
  <si>
    <t xml:space="preserve">Горшок 1Л.</t>
  </si>
  <si>
    <t xml:space="preserve">РОМАШКА</t>
  </si>
  <si>
    <t xml:space="preserve">Ромашка </t>
  </si>
  <si>
    <t xml:space="preserve">Luna </t>
  </si>
  <si>
    <t xml:space="preserve">Macaroon</t>
  </si>
  <si>
    <t xml:space="preserve">Real Charmer</t>
  </si>
  <si>
    <t xml:space="preserve">Real Glory</t>
  </si>
  <si>
    <t xml:space="preserve">СИДАЛЬЦИЯ</t>
  </si>
  <si>
    <t xml:space="preserve">Сидальция</t>
  </si>
  <si>
    <t xml:space="preserve">Candy Girl</t>
  </si>
  <si>
    <t xml:space="preserve">СИЛЕНЕ</t>
  </si>
  <si>
    <t xml:space="preserve">Силене</t>
  </si>
  <si>
    <t xml:space="preserve">Rolley's Favourite</t>
  </si>
  <si>
    <t xml:space="preserve">СПИРЕЯ</t>
  </si>
  <si>
    <t xml:space="preserve">Спирея</t>
  </si>
  <si>
    <t xml:space="preserve">ТЕКОМА</t>
  </si>
  <si>
    <t xml:space="preserve">Текома</t>
  </si>
  <si>
    <t xml:space="preserve">ТРАДЕСКАНЦИЯ</t>
  </si>
  <si>
    <t xml:space="preserve">Традесканция</t>
  </si>
  <si>
    <t xml:space="preserve">УНЦИНИЯ</t>
  </si>
  <si>
    <t xml:space="preserve">Унциния </t>
  </si>
  <si>
    <t xml:space="preserve">Firedance</t>
  </si>
  <si>
    <t xml:space="preserve">Горшок 0,7Л.</t>
  </si>
  <si>
    <t xml:space="preserve">ФУКСИЯ</t>
  </si>
  <si>
    <t xml:space="preserve">ИРИС  БОЛОТНЫЙ</t>
  </si>
  <si>
    <t xml:space="preserve">Ирис болотный</t>
  </si>
  <si>
    <t xml:space="preserve">ИРИС БОРОДАТЫЙ </t>
  </si>
  <si>
    <t xml:space="preserve">Ирис бородатый</t>
  </si>
  <si>
    <t xml:space="preserve">Chatterbox</t>
  </si>
  <si>
    <t xml:space="preserve">City Lights</t>
  </si>
  <si>
    <t xml:space="preserve">Good Looking</t>
  </si>
  <si>
    <t xml:space="preserve">Midnight Oil</t>
  </si>
  <si>
    <t xml:space="preserve">Mixed</t>
  </si>
  <si>
    <t xml:space="preserve">Tokatee Falls</t>
  </si>
  <si>
    <t xml:space="preserve">ИРИС  КАРЛИКОВЫЙ</t>
  </si>
  <si>
    <t xml:space="preserve">Ирис карликовый</t>
  </si>
  <si>
    <t xml:space="preserve">Blue Denim</t>
  </si>
  <si>
    <t xml:space="preserve">Cherry Garden</t>
  </si>
  <si>
    <t xml:space="preserve">Gentle</t>
  </si>
  <si>
    <t xml:space="preserve">Gleaming Gold</t>
  </si>
  <si>
    <t xml:space="preserve">Orange Denim</t>
  </si>
  <si>
    <t xml:space="preserve">СПУРИЯ ИРИС </t>
  </si>
  <si>
    <t xml:space="preserve">Спурия ирис</t>
  </si>
  <si>
    <t xml:space="preserve">Blue</t>
  </si>
  <si>
    <t xml:space="preserve">Gold</t>
  </si>
  <si>
    <t xml:space="preserve">White</t>
  </si>
  <si>
    <t xml:space="preserve">ПРЕТЕНЗИИ ПО КАЧЕСТВУ  ПРИНИМАЮТСЯ В ТЕЧЕНИЕ 3(ТРЕХ) СУТОК С МОМЕНТА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t xml:space="preserve">ДОСТАВКА ЗА СЧЕТ ПОКУПАТЕЛЯ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банан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₴-422]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4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2"/>
      <color rgb="FF80808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L413" activeCellId="0" sqref="L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7" min="7" style="0" width="8.56"/>
    <col collapsed="false" customWidth="true" hidden="false" outlineLevel="0" max="9" min="9" style="0" width="13.7"/>
  </cols>
  <sheetData>
    <row r="1" customFormat="false" ht="21" hidden="false" customHeight="false" outlineLevel="0" collapsed="false">
      <c r="B1" s="1" t="s">
        <v>0</v>
      </c>
      <c r="F1" s="2" t="s">
        <v>1</v>
      </c>
      <c r="G1" s="3" t="s">
        <v>2</v>
      </c>
      <c r="H1" s="4" t="s">
        <v>3</v>
      </c>
    </row>
    <row r="2" customFormat="false" ht="17.25" hidden="false" customHeight="false" outlineLevel="0" collapsed="false">
      <c r="A2" s="5" t="n">
        <v>1</v>
      </c>
      <c r="B2" s="6" t="s">
        <v>4</v>
      </c>
      <c r="C2" s="7" t="s">
        <v>5</v>
      </c>
      <c r="D2" s="8"/>
      <c r="E2" s="9" t="n">
        <v>5</v>
      </c>
      <c r="F2" s="10" t="n">
        <v>35</v>
      </c>
      <c r="G2" s="11" t="n">
        <f aca="false">E2*F2</f>
        <v>175</v>
      </c>
      <c r="H2" s="12" t="n">
        <v>45</v>
      </c>
      <c r="I2" s="13" t="s">
        <v>6</v>
      </c>
    </row>
    <row r="3" customFormat="false" ht="17.25" hidden="false" customHeight="false" outlineLevel="0" collapsed="false">
      <c r="A3" s="5" t="n">
        <v>2</v>
      </c>
      <c r="B3" s="6" t="s">
        <v>4</v>
      </c>
      <c r="C3" s="8" t="s">
        <v>7</v>
      </c>
      <c r="D3" s="8"/>
      <c r="E3" s="9" t="n">
        <v>5</v>
      </c>
      <c r="F3" s="10" t="n">
        <v>35</v>
      </c>
      <c r="G3" s="11" t="n">
        <f aca="false">E3*F3</f>
        <v>175</v>
      </c>
      <c r="H3" s="12" t="n">
        <v>45</v>
      </c>
      <c r="I3" s="13" t="s">
        <v>6</v>
      </c>
    </row>
    <row r="4" customFormat="false" ht="17.25" hidden="false" customHeight="false" outlineLevel="0" collapsed="false">
      <c r="A4" s="5" t="n">
        <v>3</v>
      </c>
      <c r="B4" s="6" t="s">
        <v>4</v>
      </c>
      <c r="C4" s="7" t="s">
        <v>8</v>
      </c>
      <c r="D4" s="8"/>
      <c r="E4" s="9" t="n">
        <v>5</v>
      </c>
      <c r="F4" s="10" t="n">
        <v>25</v>
      </c>
      <c r="G4" s="11" t="n">
        <f aca="false">E4*F4</f>
        <v>125</v>
      </c>
      <c r="H4" s="12" t="n">
        <v>35</v>
      </c>
      <c r="I4" s="13"/>
    </row>
    <row r="5" customFormat="false" ht="17.25" hidden="false" customHeight="false" outlineLevel="0" collapsed="false">
      <c r="A5" s="5" t="n">
        <v>4</v>
      </c>
      <c r="B5" s="6" t="s">
        <v>4</v>
      </c>
      <c r="C5" s="8" t="s">
        <v>9</v>
      </c>
      <c r="D5" s="8"/>
      <c r="E5" s="9" t="n">
        <v>5</v>
      </c>
      <c r="F5" s="10" t="n">
        <v>35</v>
      </c>
      <c r="G5" s="11" t="n">
        <f aca="false">E5*F5</f>
        <v>175</v>
      </c>
      <c r="H5" s="12" t="n">
        <v>45</v>
      </c>
      <c r="I5" s="13" t="s">
        <v>10</v>
      </c>
    </row>
    <row r="6" customFormat="false" ht="16.5" hidden="false" customHeight="false" outlineLevel="0" collapsed="false">
      <c r="A6" s="5" t="n">
        <v>5</v>
      </c>
      <c r="B6" s="6" t="s">
        <v>4</v>
      </c>
      <c r="C6" s="8" t="s">
        <v>11</v>
      </c>
      <c r="D6" s="8"/>
      <c r="E6" s="9" t="n">
        <v>5</v>
      </c>
      <c r="F6" s="10" t="n">
        <v>35</v>
      </c>
      <c r="G6" s="11" t="n">
        <f aca="false">E6*F6</f>
        <v>175</v>
      </c>
      <c r="H6" s="12" t="n">
        <v>50</v>
      </c>
      <c r="I6" s="14"/>
    </row>
    <row r="7" customFormat="false" ht="16.5" hidden="false" customHeight="false" outlineLevel="0" collapsed="false">
      <c r="A7" s="5" t="n">
        <v>6</v>
      </c>
      <c r="B7" s="6" t="s">
        <v>4</v>
      </c>
      <c r="C7" s="8" t="s">
        <v>12</v>
      </c>
      <c r="D7" s="8"/>
      <c r="E7" s="9" t="n">
        <v>5</v>
      </c>
      <c r="F7" s="10" t="n">
        <v>90</v>
      </c>
      <c r="G7" s="11" t="n">
        <f aca="false">E7*F7</f>
        <v>450</v>
      </c>
      <c r="H7" s="12" t="n">
        <v>120</v>
      </c>
      <c r="I7" s="14"/>
    </row>
    <row r="8" customFormat="false" ht="16.5" hidden="false" customHeight="false" outlineLevel="0" collapsed="false">
      <c r="A8" s="5" t="n">
        <v>7</v>
      </c>
      <c r="B8" s="6" t="s">
        <v>4</v>
      </c>
      <c r="C8" s="8" t="s">
        <v>13</v>
      </c>
      <c r="D8" s="8"/>
      <c r="E8" s="9" t="n">
        <v>5</v>
      </c>
      <c r="F8" s="10" t="n">
        <v>25</v>
      </c>
      <c r="G8" s="11" t="n">
        <f aca="false">E8*F8</f>
        <v>125</v>
      </c>
      <c r="H8" s="12" t="n">
        <v>35</v>
      </c>
      <c r="I8" s="14"/>
    </row>
    <row r="9" customFormat="false" ht="16.5" hidden="false" customHeight="false" outlineLevel="0" collapsed="false">
      <c r="A9" s="5" t="n">
        <v>8</v>
      </c>
      <c r="B9" s="6" t="s">
        <v>4</v>
      </c>
      <c r="C9" s="8" t="s">
        <v>14</v>
      </c>
      <c r="D9" s="8"/>
      <c r="E9" s="9" t="n">
        <v>5</v>
      </c>
      <c r="F9" s="10" t="n">
        <v>35</v>
      </c>
      <c r="G9" s="11" t="n">
        <f aca="false">E9*F9</f>
        <v>175</v>
      </c>
      <c r="H9" s="12" t="n">
        <v>45</v>
      </c>
      <c r="I9" s="14"/>
    </row>
    <row r="10" customFormat="false" ht="17.25" hidden="false" customHeight="false" outlineLevel="0" collapsed="false">
      <c r="A10" s="5" t="n">
        <v>9</v>
      </c>
      <c r="B10" s="6" t="s">
        <v>4</v>
      </c>
      <c r="C10" s="7" t="s">
        <v>15</v>
      </c>
      <c r="D10" s="8"/>
      <c r="E10" s="9" t="n">
        <v>5</v>
      </c>
      <c r="F10" s="10" t="n">
        <v>30</v>
      </c>
      <c r="G10" s="11" t="n">
        <f aca="false">E10*F10</f>
        <v>150</v>
      </c>
      <c r="H10" s="12" t="n">
        <v>45</v>
      </c>
      <c r="I10" s="13" t="s">
        <v>10</v>
      </c>
    </row>
    <row r="11" customFormat="false" ht="16.5" hidden="false" customHeight="false" outlineLevel="0" collapsed="false">
      <c r="A11" s="5" t="n">
        <v>10</v>
      </c>
      <c r="B11" s="6" t="s">
        <v>4</v>
      </c>
      <c r="C11" s="8" t="s">
        <v>16</v>
      </c>
      <c r="D11" s="8"/>
      <c r="E11" s="9" t="n">
        <v>5</v>
      </c>
      <c r="F11" s="10" t="n">
        <v>35</v>
      </c>
      <c r="G11" s="11" t="n">
        <f aca="false">E11*F11</f>
        <v>175</v>
      </c>
      <c r="H11" s="12" t="n">
        <v>50</v>
      </c>
      <c r="I11" s="14"/>
    </row>
    <row r="12" customFormat="false" ht="16.5" hidden="false" customHeight="false" outlineLevel="0" collapsed="false">
      <c r="A12" s="5" t="n">
        <v>11</v>
      </c>
      <c r="B12" s="6" t="s">
        <v>4</v>
      </c>
      <c r="C12" s="8" t="s">
        <v>17</v>
      </c>
      <c r="D12" s="8"/>
      <c r="E12" s="9" t="n">
        <v>5</v>
      </c>
      <c r="F12" s="10" t="n">
        <v>70</v>
      </c>
      <c r="G12" s="11" t="n">
        <f aca="false">E12*F12</f>
        <v>350</v>
      </c>
      <c r="H12" s="12" t="n">
        <v>90</v>
      </c>
      <c r="I12" s="14"/>
    </row>
    <row r="13" customFormat="false" ht="16.5" hidden="false" customHeight="false" outlineLevel="0" collapsed="false">
      <c r="A13" s="5" t="n">
        <v>12</v>
      </c>
      <c r="B13" s="6" t="s">
        <v>4</v>
      </c>
      <c r="C13" s="7" t="s">
        <v>18</v>
      </c>
      <c r="D13" s="8"/>
      <c r="E13" s="9" t="n">
        <v>5</v>
      </c>
      <c r="F13" s="10" t="n">
        <v>35</v>
      </c>
      <c r="G13" s="11" t="n">
        <f aca="false">E13*F13</f>
        <v>175</v>
      </c>
      <c r="H13" s="12" t="n">
        <v>50</v>
      </c>
      <c r="I13" s="14"/>
    </row>
    <row r="14" customFormat="false" ht="16.5" hidden="false" customHeight="false" outlineLevel="0" collapsed="false">
      <c r="A14" s="5" t="n">
        <v>13</v>
      </c>
      <c r="B14" s="6" t="s">
        <v>4</v>
      </c>
      <c r="C14" s="7" t="s">
        <v>19</v>
      </c>
      <c r="D14" s="8"/>
      <c r="E14" s="9" t="n">
        <v>5</v>
      </c>
      <c r="F14" s="10" t="n">
        <v>25</v>
      </c>
      <c r="G14" s="11" t="n">
        <f aca="false">E14*F14</f>
        <v>125</v>
      </c>
      <c r="H14" s="12" t="n">
        <v>35</v>
      </c>
      <c r="I14" s="14"/>
    </row>
    <row r="15" customFormat="false" ht="16.5" hidden="false" customHeight="false" outlineLevel="0" collapsed="false">
      <c r="A15" s="5" t="n">
        <v>14</v>
      </c>
      <c r="B15" s="6" t="s">
        <v>4</v>
      </c>
      <c r="C15" s="8" t="s">
        <v>20</v>
      </c>
      <c r="D15" s="8"/>
      <c r="E15" s="9" t="n">
        <v>5</v>
      </c>
      <c r="F15" s="10" t="n">
        <v>25</v>
      </c>
      <c r="G15" s="11" t="n">
        <f aca="false">E15*F15</f>
        <v>125</v>
      </c>
      <c r="H15" s="15" t="n">
        <v>35</v>
      </c>
      <c r="I15" s="14"/>
    </row>
    <row r="16" customFormat="false" ht="16.5" hidden="false" customHeight="false" outlineLevel="0" collapsed="false">
      <c r="A16" s="5" t="n">
        <v>15</v>
      </c>
      <c r="B16" s="6" t="s">
        <v>4</v>
      </c>
      <c r="C16" s="8" t="s">
        <v>21</v>
      </c>
      <c r="D16" s="8"/>
      <c r="E16" s="9" t="n">
        <v>5</v>
      </c>
      <c r="F16" s="10" t="n">
        <v>25</v>
      </c>
      <c r="G16" s="11" t="n">
        <f aca="false">E16*F16</f>
        <v>125</v>
      </c>
      <c r="H16" s="12" t="n">
        <v>35</v>
      </c>
      <c r="I16" s="14"/>
    </row>
    <row r="17" customFormat="false" ht="17.25" hidden="false" customHeight="false" outlineLevel="0" collapsed="false">
      <c r="A17" s="5" t="n">
        <v>16</v>
      </c>
      <c r="B17" s="6" t="s">
        <v>4</v>
      </c>
      <c r="C17" s="8" t="s">
        <v>22</v>
      </c>
      <c r="D17" s="8"/>
      <c r="E17" s="9" t="n">
        <v>5</v>
      </c>
      <c r="F17" s="10" t="n">
        <v>30</v>
      </c>
      <c r="G17" s="11" t="n">
        <f aca="false">E17*F17</f>
        <v>150</v>
      </c>
      <c r="H17" s="12" t="n">
        <v>45</v>
      </c>
      <c r="I17" s="13" t="s">
        <v>10</v>
      </c>
    </row>
    <row r="18" customFormat="false" ht="16.5" hidden="false" customHeight="false" outlineLevel="0" collapsed="false">
      <c r="A18" s="5" t="n">
        <v>17</v>
      </c>
      <c r="B18" s="6" t="s">
        <v>4</v>
      </c>
      <c r="C18" s="8" t="s">
        <v>23</v>
      </c>
      <c r="D18" s="8"/>
      <c r="E18" s="9" t="n">
        <v>5</v>
      </c>
      <c r="F18" s="10" t="n">
        <v>35</v>
      </c>
      <c r="G18" s="11" t="n">
        <f aca="false">E18*F18</f>
        <v>175</v>
      </c>
      <c r="H18" s="12" t="n">
        <v>50</v>
      </c>
      <c r="I18" s="16"/>
    </row>
    <row r="19" customFormat="false" ht="16.5" hidden="false" customHeight="false" outlineLevel="0" collapsed="false">
      <c r="A19" s="5" t="n">
        <v>18</v>
      </c>
      <c r="B19" s="6" t="s">
        <v>4</v>
      </c>
      <c r="C19" s="8" t="s">
        <v>24</v>
      </c>
      <c r="D19" s="8"/>
      <c r="E19" s="9" t="n">
        <v>5</v>
      </c>
      <c r="F19" s="10" t="n">
        <v>60</v>
      </c>
      <c r="G19" s="11" t="n">
        <f aca="false">E19*F19</f>
        <v>300</v>
      </c>
      <c r="H19" s="12" t="n">
        <v>75</v>
      </c>
      <c r="I19" s="16"/>
    </row>
    <row r="20" customFormat="false" ht="16.5" hidden="false" customHeight="false" outlineLevel="0" collapsed="false">
      <c r="A20" s="5" t="n">
        <v>19</v>
      </c>
      <c r="B20" s="6" t="s">
        <v>4</v>
      </c>
      <c r="C20" s="17" t="s">
        <v>25</v>
      </c>
      <c r="D20" s="17"/>
      <c r="E20" s="9" t="n">
        <v>5</v>
      </c>
      <c r="F20" s="10" t="n">
        <v>30</v>
      </c>
      <c r="G20" s="11" t="n">
        <f aca="false">E20*F20</f>
        <v>150</v>
      </c>
      <c r="H20" s="12" t="n">
        <v>45</v>
      </c>
      <c r="I20" s="16"/>
    </row>
    <row r="21" customFormat="false" ht="16.5" hidden="false" customHeight="false" outlineLevel="0" collapsed="false">
      <c r="A21" s="5" t="n">
        <v>20</v>
      </c>
      <c r="B21" s="6" t="s">
        <v>4</v>
      </c>
      <c r="C21" s="8" t="s">
        <v>26</v>
      </c>
      <c r="D21" s="8"/>
      <c r="E21" s="9" t="n">
        <v>5</v>
      </c>
      <c r="F21" s="10" t="n">
        <v>60</v>
      </c>
      <c r="G21" s="11" t="n">
        <f aca="false">E21*F21</f>
        <v>300</v>
      </c>
      <c r="H21" s="12" t="n">
        <v>75</v>
      </c>
      <c r="I21" s="16"/>
    </row>
    <row r="22" customFormat="false" ht="16.5" hidden="false" customHeight="false" outlineLevel="0" collapsed="false">
      <c r="A22" s="5" t="n">
        <v>21</v>
      </c>
      <c r="B22" s="6" t="s">
        <v>4</v>
      </c>
      <c r="C22" s="8" t="s">
        <v>27</v>
      </c>
      <c r="D22" s="8"/>
      <c r="E22" s="9" t="n">
        <v>5</v>
      </c>
      <c r="F22" s="10" t="n">
        <v>15</v>
      </c>
      <c r="G22" s="11" t="n">
        <f aca="false">E22*F22</f>
        <v>75</v>
      </c>
      <c r="H22" s="12" t="n">
        <v>25</v>
      </c>
      <c r="I22" s="14"/>
    </row>
    <row r="23" customFormat="false" ht="16.5" hidden="false" customHeight="false" outlineLevel="0" collapsed="false">
      <c r="A23" s="5" t="n">
        <v>22</v>
      </c>
      <c r="B23" s="6" t="s">
        <v>28</v>
      </c>
      <c r="C23" s="7" t="s">
        <v>29</v>
      </c>
      <c r="D23" s="8"/>
      <c r="E23" s="9" t="n">
        <v>5</v>
      </c>
      <c r="F23" s="10" t="n">
        <v>15</v>
      </c>
      <c r="G23" s="11" t="n">
        <f aca="false">E23*F23</f>
        <v>75</v>
      </c>
      <c r="H23" s="12" t="n">
        <v>25</v>
      </c>
    </row>
    <row r="24" customFormat="false" ht="17.25" hidden="false" customHeight="false" outlineLevel="0" collapsed="false">
      <c r="A24" s="5" t="n">
        <v>23</v>
      </c>
      <c r="B24" s="6" t="s">
        <v>28</v>
      </c>
      <c r="C24" s="8" t="s">
        <v>30</v>
      </c>
      <c r="D24" s="8"/>
      <c r="E24" s="9" t="n">
        <v>5</v>
      </c>
      <c r="F24" s="10" t="n">
        <v>20</v>
      </c>
      <c r="G24" s="11" t="n">
        <f aca="false">E24*F24</f>
        <v>100</v>
      </c>
      <c r="H24" s="12" t="n">
        <v>28</v>
      </c>
      <c r="I24" s="13" t="s">
        <v>10</v>
      </c>
    </row>
    <row r="25" customFormat="false" ht="17.25" hidden="false" customHeight="false" outlineLevel="0" collapsed="false">
      <c r="A25" s="5" t="n">
        <v>24</v>
      </c>
      <c r="B25" s="6" t="s">
        <v>28</v>
      </c>
      <c r="C25" s="8" t="s">
        <v>31</v>
      </c>
      <c r="D25" s="8"/>
      <c r="E25" s="9" t="n">
        <v>5</v>
      </c>
      <c r="F25" s="10" t="n">
        <v>20</v>
      </c>
      <c r="G25" s="11" t="n">
        <f aca="false">E25*F25</f>
        <v>100</v>
      </c>
      <c r="H25" s="12" t="n">
        <v>28</v>
      </c>
      <c r="I25" s="13" t="s">
        <v>10</v>
      </c>
    </row>
    <row r="26" customFormat="false" ht="17.25" hidden="false" customHeight="false" outlineLevel="0" collapsed="false">
      <c r="A26" s="5" t="n">
        <v>25</v>
      </c>
      <c r="B26" s="6" t="s">
        <v>32</v>
      </c>
      <c r="C26" s="8" t="s">
        <v>33</v>
      </c>
      <c r="D26" s="8"/>
      <c r="E26" s="9" t="n">
        <v>5</v>
      </c>
      <c r="F26" s="10" t="n">
        <v>20</v>
      </c>
      <c r="G26" s="11" t="n">
        <f aca="false">E26*F26</f>
        <v>100</v>
      </c>
      <c r="H26" s="12" t="n">
        <v>28</v>
      </c>
      <c r="I26" s="13" t="s">
        <v>10</v>
      </c>
    </row>
    <row r="28" customFormat="false" ht="21" hidden="false" customHeight="false" outlineLevel="0" collapsed="false">
      <c r="B28" s="1" t="s">
        <v>34</v>
      </c>
    </row>
    <row r="29" customFormat="false" ht="16.5" hidden="false" customHeight="false" outlineLevel="0" collapsed="false">
      <c r="A29" s="5" t="n">
        <v>26</v>
      </c>
      <c r="B29" s="6" t="s">
        <v>35</v>
      </c>
      <c r="C29" s="17" t="s">
        <v>36</v>
      </c>
      <c r="D29" s="17"/>
      <c r="E29" s="9" t="n">
        <v>5</v>
      </c>
      <c r="F29" s="10" t="n">
        <v>135</v>
      </c>
      <c r="G29" s="11" t="n">
        <f aca="false">E29*F29</f>
        <v>675</v>
      </c>
      <c r="H29" s="12" t="n">
        <v>180</v>
      </c>
    </row>
    <row r="30" customFormat="false" ht="16.5" hidden="false" customHeight="false" outlineLevel="0" collapsed="false">
      <c r="A30" s="5" t="n">
        <v>27</v>
      </c>
      <c r="B30" s="6" t="s">
        <v>35</v>
      </c>
      <c r="C30" s="17" t="s">
        <v>37</v>
      </c>
      <c r="D30" s="17"/>
      <c r="E30" s="9" t="n">
        <v>5</v>
      </c>
      <c r="F30" s="10" t="n">
        <v>250</v>
      </c>
      <c r="G30" s="11" t="n">
        <f aca="false">E30*F30</f>
        <v>1250</v>
      </c>
      <c r="H30" s="12" t="n">
        <v>300</v>
      </c>
    </row>
    <row r="31" customFormat="false" ht="16.5" hidden="false" customHeight="false" outlineLevel="0" collapsed="false">
      <c r="A31" s="5" t="n">
        <v>28</v>
      </c>
      <c r="B31" s="6" t="s">
        <v>35</v>
      </c>
      <c r="C31" s="17" t="s">
        <v>38</v>
      </c>
      <c r="D31" s="17"/>
      <c r="E31" s="9" t="n">
        <v>5</v>
      </c>
      <c r="F31" s="10" t="n">
        <v>270</v>
      </c>
      <c r="G31" s="11" t="n">
        <f aca="false">E31*F31</f>
        <v>1350</v>
      </c>
      <c r="H31" s="12" t="n">
        <v>350</v>
      </c>
    </row>
    <row r="32" customFormat="false" ht="16.5" hidden="false" customHeight="false" outlineLevel="0" collapsed="false">
      <c r="A32" s="5" t="n">
        <v>29</v>
      </c>
      <c r="B32" s="6" t="s">
        <v>39</v>
      </c>
      <c r="C32" s="17" t="s">
        <v>40</v>
      </c>
      <c r="D32" s="17"/>
      <c r="E32" s="9" t="n">
        <v>5</v>
      </c>
      <c r="F32" s="10" t="n">
        <v>380</v>
      </c>
      <c r="G32" s="11" t="n">
        <f aca="false">E32*F32</f>
        <v>1900</v>
      </c>
      <c r="H32" s="12" t="n">
        <v>450</v>
      </c>
    </row>
    <row r="33" customFormat="false" ht="16.5" hidden="false" customHeight="false" outlineLevel="0" collapsed="false">
      <c r="A33" s="5" t="n">
        <v>30</v>
      </c>
      <c r="B33" s="6" t="s">
        <v>39</v>
      </c>
      <c r="C33" s="17" t="s">
        <v>41</v>
      </c>
      <c r="D33" s="17"/>
      <c r="E33" s="9" t="n">
        <v>5</v>
      </c>
      <c r="F33" s="10" t="n">
        <v>230</v>
      </c>
      <c r="G33" s="11" t="n">
        <f aca="false">E33*F33</f>
        <v>1150</v>
      </c>
      <c r="H33" s="12" t="n">
        <v>300</v>
      </c>
    </row>
    <row r="34" customFormat="false" ht="16.5" hidden="false" customHeight="false" outlineLevel="0" collapsed="false">
      <c r="A34" s="5" t="n">
        <v>31</v>
      </c>
      <c r="B34" s="6" t="s">
        <v>39</v>
      </c>
      <c r="C34" s="17" t="s">
        <v>42</v>
      </c>
      <c r="D34" s="17"/>
      <c r="E34" s="9" t="n">
        <v>5</v>
      </c>
      <c r="F34" s="10" t="n">
        <v>190</v>
      </c>
      <c r="G34" s="11" t="n">
        <f aca="false">E34*F34</f>
        <v>950</v>
      </c>
      <c r="H34" s="12" t="n">
        <v>250</v>
      </c>
    </row>
    <row r="35" customFormat="false" ht="16.5" hidden="false" customHeight="false" outlineLevel="0" collapsed="false">
      <c r="A35" s="5" t="n">
        <v>32</v>
      </c>
      <c r="B35" s="6" t="s">
        <v>39</v>
      </c>
      <c r="C35" s="17" t="s">
        <v>43</v>
      </c>
      <c r="D35" s="17"/>
      <c r="E35" s="9" t="n">
        <v>5</v>
      </c>
      <c r="F35" s="10" t="n">
        <v>600</v>
      </c>
      <c r="G35" s="11" t="n">
        <f aca="false">E35*F35</f>
        <v>3000</v>
      </c>
      <c r="H35" s="12" t="n">
        <v>800</v>
      </c>
    </row>
    <row r="36" customFormat="false" ht="16.5" hidden="false" customHeight="false" outlineLevel="0" collapsed="false">
      <c r="A36" s="5" t="n">
        <v>33</v>
      </c>
      <c r="B36" s="6" t="s">
        <v>39</v>
      </c>
      <c r="C36" s="17" t="s">
        <v>44</v>
      </c>
      <c r="D36" s="17"/>
      <c r="E36" s="9" t="n">
        <v>5</v>
      </c>
      <c r="F36" s="10" t="n">
        <v>50</v>
      </c>
      <c r="G36" s="11" t="n">
        <f aca="false">E36*F36</f>
        <v>250</v>
      </c>
      <c r="H36" s="12" t="n">
        <v>80</v>
      </c>
    </row>
    <row r="37" customFormat="false" ht="16.5" hidden="false" customHeight="false" outlineLevel="0" collapsed="false">
      <c r="A37" s="5" t="n">
        <v>34</v>
      </c>
      <c r="B37" s="6" t="s">
        <v>39</v>
      </c>
      <c r="C37" s="17" t="s">
        <v>45</v>
      </c>
      <c r="D37" s="17"/>
      <c r="E37" s="9" t="n">
        <v>5</v>
      </c>
      <c r="F37" s="10" t="n">
        <v>80</v>
      </c>
      <c r="G37" s="11" t="n">
        <f aca="false">E37*F37</f>
        <v>400</v>
      </c>
      <c r="H37" s="12" t="n">
        <v>100</v>
      </c>
    </row>
    <row r="38" customFormat="false" ht="16.5" hidden="false" customHeight="false" outlineLevel="0" collapsed="false">
      <c r="A38" s="5" t="n">
        <v>35</v>
      </c>
      <c r="B38" s="6" t="s">
        <v>39</v>
      </c>
      <c r="C38" s="17" t="s">
        <v>46</v>
      </c>
      <c r="D38" s="17"/>
      <c r="E38" s="9" t="n">
        <v>5</v>
      </c>
      <c r="F38" s="10" t="n">
        <v>120</v>
      </c>
      <c r="G38" s="11" t="n">
        <f aca="false">E38*F38</f>
        <v>600</v>
      </c>
      <c r="H38" s="12" t="n">
        <v>200</v>
      </c>
    </row>
    <row r="39" customFormat="false" ht="16.5" hidden="false" customHeight="false" outlineLevel="0" collapsed="false">
      <c r="A39" s="5" t="n">
        <v>36</v>
      </c>
      <c r="B39" s="6" t="s">
        <v>39</v>
      </c>
      <c r="C39" s="17" t="s">
        <v>47</v>
      </c>
      <c r="D39" s="17"/>
      <c r="E39" s="9" t="n">
        <v>5</v>
      </c>
      <c r="F39" s="10" t="n">
        <v>240</v>
      </c>
      <c r="G39" s="11" t="n">
        <f aca="false">E39*F39</f>
        <v>1200</v>
      </c>
      <c r="H39" s="12" t="n">
        <v>350</v>
      </c>
    </row>
    <row r="40" customFormat="false" ht="16.5" hidden="false" customHeight="false" outlineLevel="0" collapsed="false">
      <c r="A40" s="5" t="n">
        <v>37</v>
      </c>
      <c r="B40" s="6" t="s">
        <v>39</v>
      </c>
      <c r="C40" s="17" t="s">
        <v>48</v>
      </c>
      <c r="D40" s="17"/>
      <c r="E40" s="9" t="n">
        <v>5</v>
      </c>
      <c r="F40" s="10" t="n">
        <v>130</v>
      </c>
      <c r="G40" s="11" t="n">
        <f aca="false">E40*F40</f>
        <v>650</v>
      </c>
      <c r="H40" s="12" t="n">
        <v>180</v>
      </c>
    </row>
    <row r="41" customFormat="false" ht="16.5" hidden="false" customHeight="false" outlineLevel="0" collapsed="false">
      <c r="A41" s="5" t="n">
        <v>38</v>
      </c>
      <c r="B41" s="6" t="s">
        <v>39</v>
      </c>
      <c r="C41" s="17" t="s">
        <v>49</v>
      </c>
      <c r="D41" s="17"/>
      <c r="E41" s="9" t="n">
        <v>5</v>
      </c>
      <c r="F41" s="10" t="n">
        <v>220</v>
      </c>
      <c r="G41" s="11" t="n">
        <f aca="false">E41*F41</f>
        <v>1100</v>
      </c>
      <c r="H41" s="12" t="n">
        <v>290</v>
      </c>
    </row>
    <row r="42" customFormat="false" ht="16.5" hidden="false" customHeight="false" outlineLevel="0" collapsed="false">
      <c r="A42" s="5" t="n">
        <v>39</v>
      </c>
      <c r="B42" s="6" t="s">
        <v>39</v>
      </c>
      <c r="C42" s="17" t="s">
        <v>50</v>
      </c>
      <c r="D42" s="17"/>
      <c r="E42" s="9" t="n">
        <v>5</v>
      </c>
      <c r="F42" s="10" t="n">
        <v>100</v>
      </c>
      <c r="G42" s="11" t="n">
        <f aca="false">E42*F42</f>
        <v>500</v>
      </c>
      <c r="H42" s="12" t="n">
        <v>150</v>
      </c>
    </row>
    <row r="43" customFormat="false" ht="16.5" hidden="false" customHeight="false" outlineLevel="0" collapsed="false">
      <c r="A43" s="5" t="n">
        <v>40</v>
      </c>
      <c r="B43" s="6" t="s">
        <v>39</v>
      </c>
      <c r="C43" s="17" t="s">
        <v>51</v>
      </c>
      <c r="D43" s="17"/>
      <c r="E43" s="9" t="n">
        <v>5</v>
      </c>
      <c r="F43" s="10" t="n">
        <v>35</v>
      </c>
      <c r="G43" s="11" t="n">
        <f aca="false">E43*F43</f>
        <v>175</v>
      </c>
      <c r="H43" s="12" t="n">
        <v>60</v>
      </c>
    </row>
    <row r="44" customFormat="false" ht="16.5" hidden="false" customHeight="false" outlineLevel="0" collapsed="false">
      <c r="A44" s="5" t="n">
        <v>41</v>
      </c>
      <c r="B44" s="6" t="s">
        <v>39</v>
      </c>
      <c r="C44" s="17" t="s">
        <v>52</v>
      </c>
      <c r="D44" s="17"/>
      <c r="E44" s="9" t="n">
        <v>5</v>
      </c>
      <c r="F44" s="10" t="n">
        <v>250</v>
      </c>
      <c r="G44" s="11" t="n">
        <f aca="false">E44*F44</f>
        <v>1250</v>
      </c>
      <c r="H44" s="12" t="n">
        <v>350</v>
      </c>
    </row>
    <row r="45" customFormat="false" ht="16.5" hidden="false" customHeight="false" outlineLevel="0" collapsed="false">
      <c r="A45" s="5" t="n">
        <v>42</v>
      </c>
      <c r="B45" s="6" t="s">
        <v>39</v>
      </c>
      <c r="C45" s="17" t="s">
        <v>53</v>
      </c>
      <c r="D45" s="17"/>
      <c r="E45" s="9" t="n">
        <v>5</v>
      </c>
      <c r="F45" s="10" t="n">
        <v>320</v>
      </c>
      <c r="G45" s="11" t="n">
        <f aca="false">E45*F45</f>
        <v>1600</v>
      </c>
      <c r="H45" s="12" t="n">
        <v>400</v>
      </c>
    </row>
    <row r="46" customFormat="false" ht="16.5" hidden="false" customHeight="false" outlineLevel="0" collapsed="false">
      <c r="A46" s="5" t="n">
        <v>43</v>
      </c>
      <c r="B46" s="6" t="s">
        <v>39</v>
      </c>
      <c r="C46" s="17" t="s">
        <v>54</v>
      </c>
      <c r="D46" s="17"/>
      <c r="E46" s="9" t="n">
        <v>5</v>
      </c>
      <c r="F46" s="10" t="n">
        <v>180</v>
      </c>
      <c r="G46" s="11" t="n">
        <f aca="false">E46*F46</f>
        <v>900</v>
      </c>
      <c r="H46" s="12" t="n">
        <v>250</v>
      </c>
    </row>
    <row r="47" customFormat="false" ht="16.5" hidden="false" customHeight="false" outlineLevel="0" collapsed="false">
      <c r="A47" s="5" t="n">
        <v>44</v>
      </c>
      <c r="B47" s="6" t="s">
        <v>39</v>
      </c>
      <c r="C47" s="18" t="s">
        <v>55</v>
      </c>
      <c r="D47" s="17"/>
      <c r="E47" s="9" t="n">
        <v>5</v>
      </c>
      <c r="F47" s="10" t="n">
        <v>70</v>
      </c>
      <c r="G47" s="11" t="n">
        <f aca="false">E47*F47</f>
        <v>350</v>
      </c>
      <c r="H47" s="12" t="n">
        <v>100</v>
      </c>
    </row>
    <row r="48" customFormat="false" ht="16.5" hidden="false" customHeight="false" outlineLevel="0" collapsed="false">
      <c r="A48" s="5" t="n">
        <v>45</v>
      </c>
      <c r="B48" s="6" t="s">
        <v>39</v>
      </c>
      <c r="C48" s="17" t="s">
        <v>56</v>
      </c>
      <c r="D48" s="17"/>
      <c r="E48" s="9" t="n">
        <v>5</v>
      </c>
      <c r="F48" s="10" t="n">
        <v>120</v>
      </c>
      <c r="G48" s="11" t="n">
        <f aca="false">E48*F48</f>
        <v>600</v>
      </c>
      <c r="H48" s="12" t="n">
        <v>180</v>
      </c>
    </row>
    <row r="49" customFormat="false" ht="17.25" hidden="false" customHeight="false" outlineLevel="0" collapsed="false">
      <c r="A49" s="5" t="n">
        <v>46</v>
      </c>
      <c r="B49" s="6" t="s">
        <v>57</v>
      </c>
      <c r="C49" s="17" t="s">
        <v>58</v>
      </c>
      <c r="D49" s="17"/>
      <c r="E49" s="9" t="n">
        <v>5</v>
      </c>
      <c r="F49" s="10" t="n">
        <v>750</v>
      </c>
      <c r="G49" s="11" t="n">
        <f aca="false">E49*F49</f>
        <v>3750</v>
      </c>
      <c r="H49" s="12" t="n">
        <v>900</v>
      </c>
      <c r="I49" s="13"/>
    </row>
    <row r="50" customFormat="false" ht="17.25" hidden="false" customHeight="false" outlineLevel="0" collapsed="false">
      <c r="A50" s="5" t="n">
        <v>47</v>
      </c>
      <c r="B50" s="6" t="s">
        <v>59</v>
      </c>
      <c r="C50" s="18" t="s">
        <v>60</v>
      </c>
      <c r="D50" s="17"/>
      <c r="E50" s="9" t="n">
        <v>5</v>
      </c>
      <c r="F50" s="10" t="n">
        <v>750</v>
      </c>
      <c r="G50" s="11" t="n">
        <f aca="false">E50*F50</f>
        <v>3750</v>
      </c>
      <c r="H50" s="12" t="n">
        <v>900</v>
      </c>
      <c r="I50" s="13"/>
    </row>
    <row r="51" customFormat="false" ht="17.25" hidden="false" customHeight="false" outlineLevel="0" collapsed="false">
      <c r="A51" s="5" t="n">
        <v>48</v>
      </c>
      <c r="B51" s="6" t="s">
        <v>57</v>
      </c>
      <c r="C51" s="18" t="s">
        <v>61</v>
      </c>
      <c r="D51" s="17"/>
      <c r="E51" s="9" t="n">
        <v>5</v>
      </c>
      <c r="F51" s="10" t="n">
        <v>750</v>
      </c>
      <c r="G51" s="11" t="n">
        <f aca="false">E51*F51</f>
        <v>3750</v>
      </c>
      <c r="H51" s="12" t="n">
        <v>900</v>
      </c>
      <c r="I51" s="13"/>
    </row>
    <row r="52" customFormat="false" ht="16.5" hidden="false" customHeight="false" outlineLevel="0" collapsed="false">
      <c r="A52" s="5" t="n">
        <v>49</v>
      </c>
      <c r="B52" s="6" t="s">
        <v>57</v>
      </c>
      <c r="C52" s="17" t="s">
        <v>62</v>
      </c>
      <c r="D52" s="17"/>
      <c r="E52" s="9" t="n">
        <v>5</v>
      </c>
      <c r="F52" s="10" t="n">
        <v>750</v>
      </c>
      <c r="G52" s="11" t="n">
        <f aca="false">E52*F52</f>
        <v>3750</v>
      </c>
      <c r="H52" s="12" t="n">
        <v>900</v>
      </c>
    </row>
    <row r="53" customFormat="false" ht="17.25" hidden="false" customHeight="false" outlineLevel="0" collapsed="false">
      <c r="A53" s="5" t="n">
        <v>50</v>
      </c>
      <c r="B53" s="6" t="s">
        <v>63</v>
      </c>
      <c r="C53" s="19" t="s">
        <v>64</v>
      </c>
      <c r="D53" s="17"/>
      <c r="E53" s="9" t="n">
        <v>5</v>
      </c>
      <c r="F53" s="10" t="n">
        <v>50</v>
      </c>
      <c r="G53" s="11" t="n">
        <f aca="false">F53*E53</f>
        <v>250</v>
      </c>
      <c r="H53" s="12" t="n">
        <v>70</v>
      </c>
      <c r="I53" s="13" t="s">
        <v>65</v>
      </c>
    </row>
    <row r="55" customFormat="false" ht="21" hidden="false" customHeight="false" outlineLevel="0" collapsed="false">
      <c r="B55" s="1" t="s">
        <v>66</v>
      </c>
    </row>
    <row r="56" customFormat="false" ht="17.25" hidden="false" customHeight="false" outlineLevel="0" collapsed="false">
      <c r="A56" s="20" t="n">
        <v>51</v>
      </c>
      <c r="B56" s="18" t="s">
        <v>67</v>
      </c>
      <c r="C56" s="17" t="s">
        <v>68</v>
      </c>
      <c r="D56" s="17"/>
      <c r="E56" s="21" t="n">
        <v>5</v>
      </c>
      <c r="F56" s="22" t="n">
        <v>50</v>
      </c>
      <c r="G56" s="22" t="n">
        <f aca="false">F56*E56</f>
        <v>250</v>
      </c>
      <c r="H56" s="23" t="n">
        <v>70</v>
      </c>
      <c r="I56" s="13"/>
    </row>
    <row r="57" customFormat="false" ht="17.25" hidden="false" customHeight="false" outlineLevel="0" collapsed="false">
      <c r="A57" s="20" t="n">
        <v>52</v>
      </c>
      <c r="B57" s="18" t="s">
        <v>67</v>
      </c>
      <c r="C57" s="17" t="s">
        <v>69</v>
      </c>
      <c r="D57" s="17"/>
      <c r="E57" s="21" t="n">
        <v>5</v>
      </c>
      <c r="F57" s="22" t="n">
        <v>50</v>
      </c>
      <c r="G57" s="22" t="n">
        <f aca="false">F57*E57</f>
        <v>250</v>
      </c>
      <c r="H57" s="23" t="n">
        <v>70</v>
      </c>
      <c r="I57" s="13"/>
    </row>
    <row r="58" customFormat="false" ht="16.5" hidden="false" customHeight="false" outlineLevel="0" collapsed="false">
      <c r="A58" s="5" t="n">
        <v>53</v>
      </c>
      <c r="B58" s="18" t="s">
        <v>67</v>
      </c>
      <c r="C58" s="17" t="s">
        <v>70</v>
      </c>
      <c r="D58" s="17"/>
      <c r="E58" s="21" t="n">
        <v>5</v>
      </c>
      <c r="F58" s="22" t="n">
        <v>60</v>
      </c>
      <c r="G58" s="22" t="n">
        <f aca="false">F58*E58</f>
        <v>300</v>
      </c>
      <c r="H58" s="23" t="n">
        <v>80</v>
      </c>
    </row>
    <row r="59" customFormat="false" ht="17.25" hidden="false" customHeight="false" outlineLevel="0" collapsed="false">
      <c r="A59" s="5" t="n">
        <v>54</v>
      </c>
      <c r="B59" s="18" t="s">
        <v>67</v>
      </c>
      <c r="C59" s="17" t="s">
        <v>71</v>
      </c>
      <c r="D59" s="17"/>
      <c r="E59" s="21" t="n">
        <v>5</v>
      </c>
      <c r="F59" s="24" t="n">
        <v>20</v>
      </c>
      <c r="G59" s="22" t="n">
        <f aca="false">F59*E59</f>
        <v>100</v>
      </c>
      <c r="H59" s="25" t="n">
        <v>30</v>
      </c>
      <c r="I59" s="13" t="s">
        <v>6</v>
      </c>
    </row>
    <row r="60" customFormat="false" ht="16.5" hidden="false" customHeight="false" outlineLevel="0" collapsed="false">
      <c r="A60" s="5" t="n">
        <v>55</v>
      </c>
      <c r="B60" s="18" t="s">
        <v>67</v>
      </c>
      <c r="C60" s="18" t="s">
        <v>72</v>
      </c>
      <c r="D60" s="17"/>
      <c r="E60" s="21" t="n">
        <v>5</v>
      </c>
      <c r="F60" s="22" t="n">
        <v>50</v>
      </c>
      <c r="G60" s="22" t="n">
        <f aca="false">F60*E60</f>
        <v>250</v>
      </c>
      <c r="H60" s="23" t="n">
        <v>70</v>
      </c>
    </row>
    <row r="61" customFormat="false" ht="16.5" hidden="false" customHeight="false" outlineLevel="0" collapsed="false">
      <c r="A61" s="5" t="n">
        <v>56</v>
      </c>
      <c r="B61" s="18" t="s">
        <v>67</v>
      </c>
      <c r="C61" s="17" t="s">
        <v>73</v>
      </c>
      <c r="D61" s="17"/>
      <c r="E61" s="21" t="n">
        <v>5</v>
      </c>
      <c r="F61" s="24" t="n">
        <v>135</v>
      </c>
      <c r="G61" s="22" t="n">
        <f aca="false">F61*E61</f>
        <v>675</v>
      </c>
      <c r="H61" s="25" t="n">
        <v>180</v>
      </c>
    </row>
    <row r="62" customFormat="false" ht="16.5" hidden="false" customHeight="false" outlineLevel="0" collapsed="false">
      <c r="A62" s="5" t="n">
        <v>57</v>
      </c>
      <c r="B62" s="18" t="s">
        <v>67</v>
      </c>
      <c r="C62" s="18" t="s">
        <v>74</v>
      </c>
      <c r="D62" s="17"/>
      <c r="E62" s="21" t="n">
        <v>5</v>
      </c>
      <c r="F62" s="22" t="n">
        <v>50</v>
      </c>
      <c r="G62" s="22" t="n">
        <f aca="false">F62*E62</f>
        <v>250</v>
      </c>
      <c r="H62" s="23" t="n">
        <v>70</v>
      </c>
    </row>
    <row r="63" customFormat="false" ht="16.5" hidden="false" customHeight="false" outlineLevel="0" collapsed="false">
      <c r="A63" s="20" t="n">
        <v>58</v>
      </c>
      <c r="B63" s="18" t="s">
        <v>67</v>
      </c>
      <c r="C63" s="17" t="s">
        <v>75</v>
      </c>
      <c r="D63" s="17"/>
      <c r="E63" s="21" t="n">
        <v>5</v>
      </c>
      <c r="F63" s="22" t="n">
        <v>90</v>
      </c>
      <c r="G63" s="22" t="n">
        <f aca="false">F63*E63</f>
        <v>450</v>
      </c>
      <c r="H63" s="23" t="n">
        <v>120</v>
      </c>
    </row>
    <row r="64" customFormat="false" ht="16.5" hidden="false" customHeight="false" outlineLevel="0" collapsed="false">
      <c r="A64" s="20" t="n">
        <v>59</v>
      </c>
      <c r="B64" s="18" t="s">
        <v>67</v>
      </c>
      <c r="C64" s="17" t="s">
        <v>76</v>
      </c>
      <c r="D64" s="17"/>
      <c r="E64" s="21" t="n">
        <v>5</v>
      </c>
      <c r="F64" s="22" t="n">
        <v>60</v>
      </c>
      <c r="G64" s="22" t="n">
        <f aca="false">F64*E64</f>
        <v>300</v>
      </c>
      <c r="H64" s="23" t="n">
        <v>80</v>
      </c>
    </row>
    <row r="65" customFormat="false" ht="16.5" hidden="false" customHeight="false" outlineLevel="0" collapsed="false">
      <c r="A65" s="5" t="n">
        <v>60</v>
      </c>
      <c r="B65" s="18" t="s">
        <v>67</v>
      </c>
      <c r="C65" s="18" t="s">
        <v>77</v>
      </c>
      <c r="D65" s="17"/>
      <c r="E65" s="21" t="n">
        <v>5</v>
      </c>
      <c r="F65" s="22" t="n">
        <v>60</v>
      </c>
      <c r="G65" s="22" t="n">
        <f aca="false">F65*E65</f>
        <v>300</v>
      </c>
      <c r="H65" s="23" t="n">
        <v>80</v>
      </c>
    </row>
    <row r="66" customFormat="false" ht="17.25" hidden="false" customHeight="false" outlineLevel="0" collapsed="false">
      <c r="A66" s="5" t="n">
        <v>61</v>
      </c>
      <c r="B66" s="18" t="s">
        <v>67</v>
      </c>
      <c r="C66" s="18" t="s">
        <v>78</v>
      </c>
      <c r="D66" s="17"/>
      <c r="E66" s="21" t="n">
        <v>5</v>
      </c>
      <c r="F66" s="22" t="n">
        <v>60</v>
      </c>
      <c r="G66" s="22" t="n">
        <f aca="false">F66*E66</f>
        <v>300</v>
      </c>
      <c r="H66" s="23" t="n">
        <v>80</v>
      </c>
      <c r="I66" s="13"/>
    </row>
    <row r="67" customFormat="false" ht="16.5" hidden="false" customHeight="false" outlineLevel="0" collapsed="false">
      <c r="A67" s="5" t="n">
        <v>62</v>
      </c>
      <c r="B67" s="18" t="s">
        <v>67</v>
      </c>
      <c r="C67" s="18" t="s">
        <v>79</v>
      </c>
      <c r="D67" s="17"/>
      <c r="E67" s="21" t="n">
        <v>5</v>
      </c>
      <c r="F67" s="22" t="n">
        <v>70</v>
      </c>
      <c r="G67" s="22" t="n">
        <f aca="false">F67*E67</f>
        <v>350</v>
      </c>
      <c r="H67" s="23" t="n">
        <v>90</v>
      </c>
    </row>
    <row r="68" customFormat="false" ht="16.5" hidden="false" customHeight="false" outlineLevel="0" collapsed="false">
      <c r="A68" s="5" t="n">
        <v>63</v>
      </c>
      <c r="B68" s="18" t="s">
        <v>67</v>
      </c>
      <c r="C68" s="17" t="s">
        <v>80</v>
      </c>
      <c r="D68" s="17"/>
      <c r="E68" s="21" t="n">
        <v>5</v>
      </c>
      <c r="F68" s="24" t="n">
        <v>60</v>
      </c>
      <c r="G68" s="22" t="n">
        <f aca="false">F68*E68</f>
        <v>300</v>
      </c>
      <c r="H68" s="25" t="n">
        <v>80</v>
      </c>
    </row>
    <row r="69" customFormat="false" ht="16.5" hidden="false" customHeight="false" outlineLevel="0" collapsed="false">
      <c r="A69" s="5" t="n">
        <v>64</v>
      </c>
      <c r="B69" s="18" t="s">
        <v>67</v>
      </c>
      <c r="C69" s="26" t="s">
        <v>81</v>
      </c>
      <c r="D69" s="17"/>
      <c r="E69" s="21" t="n">
        <v>5</v>
      </c>
      <c r="F69" s="22" t="n">
        <v>15</v>
      </c>
      <c r="G69" s="22" t="n">
        <f aca="false">F69*E69</f>
        <v>75</v>
      </c>
      <c r="H69" s="23" t="n">
        <v>25</v>
      </c>
    </row>
    <row r="70" customFormat="false" ht="16.5" hidden="false" customHeight="false" outlineLevel="0" collapsed="false">
      <c r="A70" s="5" t="n">
        <v>65</v>
      </c>
      <c r="B70" s="18" t="s">
        <v>67</v>
      </c>
      <c r="C70" s="18" t="s">
        <v>82</v>
      </c>
      <c r="D70" s="17"/>
      <c r="E70" s="21" t="n">
        <v>5</v>
      </c>
      <c r="F70" s="22" t="n">
        <v>50</v>
      </c>
      <c r="G70" s="22" t="n">
        <f aca="false">F70*E70</f>
        <v>250</v>
      </c>
      <c r="H70" s="23" t="n">
        <v>70</v>
      </c>
    </row>
    <row r="71" customFormat="false" ht="16.5" hidden="false" customHeight="false" outlineLevel="0" collapsed="false">
      <c r="A71" s="5" t="n">
        <v>66</v>
      </c>
      <c r="B71" s="18" t="s">
        <v>67</v>
      </c>
      <c r="C71" s="27" t="s">
        <v>83</v>
      </c>
      <c r="D71" s="17"/>
      <c r="E71" s="21" t="n">
        <v>5</v>
      </c>
      <c r="F71" s="22" t="n">
        <v>60</v>
      </c>
      <c r="G71" s="22" t="n">
        <f aca="false">F71*E71</f>
        <v>300</v>
      </c>
      <c r="H71" s="23" t="n">
        <v>80</v>
      </c>
    </row>
    <row r="72" customFormat="false" ht="16.5" hidden="false" customHeight="false" outlineLevel="0" collapsed="false">
      <c r="A72" s="5" t="n">
        <v>67</v>
      </c>
      <c r="B72" s="18" t="s">
        <v>67</v>
      </c>
      <c r="C72" s="17" t="s">
        <v>84</v>
      </c>
      <c r="D72" s="17"/>
      <c r="E72" s="21" t="n">
        <v>5</v>
      </c>
      <c r="F72" s="24" t="n">
        <v>30</v>
      </c>
      <c r="G72" s="22" t="n">
        <f aca="false">F72*E72</f>
        <v>150</v>
      </c>
      <c r="H72" s="25" t="n">
        <v>45</v>
      </c>
    </row>
    <row r="73" customFormat="false" ht="16.5" hidden="false" customHeight="false" outlineLevel="0" collapsed="false">
      <c r="A73" s="5" t="n">
        <v>68</v>
      </c>
      <c r="B73" s="18" t="s">
        <v>67</v>
      </c>
      <c r="C73" s="18" t="s">
        <v>85</v>
      </c>
      <c r="D73" s="17"/>
      <c r="E73" s="21" t="n">
        <v>5</v>
      </c>
      <c r="F73" s="22" t="n">
        <v>35</v>
      </c>
      <c r="G73" s="22" t="n">
        <f aca="false">F73*E73</f>
        <v>175</v>
      </c>
      <c r="H73" s="23" t="n">
        <v>55</v>
      </c>
    </row>
    <row r="74" customFormat="false" ht="16.5" hidden="false" customHeight="false" outlineLevel="0" collapsed="false">
      <c r="A74" s="5" t="n">
        <v>69</v>
      </c>
      <c r="B74" s="18" t="s">
        <v>67</v>
      </c>
      <c r="C74" s="17" t="s">
        <v>86</v>
      </c>
      <c r="D74" s="17"/>
      <c r="E74" s="21" t="n">
        <v>5</v>
      </c>
      <c r="F74" s="22" t="n">
        <v>40</v>
      </c>
      <c r="G74" s="22" t="n">
        <f aca="false">F74*E74</f>
        <v>200</v>
      </c>
      <c r="H74" s="23" t="n">
        <v>60</v>
      </c>
    </row>
    <row r="75" customFormat="false" ht="16.5" hidden="false" customHeight="false" outlineLevel="0" collapsed="false">
      <c r="A75" s="5" t="n">
        <v>70</v>
      </c>
      <c r="B75" s="18" t="s">
        <v>67</v>
      </c>
      <c r="C75" s="17" t="s">
        <v>87</v>
      </c>
      <c r="D75" s="17"/>
      <c r="E75" s="21" t="n">
        <v>5</v>
      </c>
      <c r="F75" s="22" t="n">
        <v>40</v>
      </c>
      <c r="G75" s="22" t="n">
        <f aca="false">F75*E75</f>
        <v>200</v>
      </c>
      <c r="H75" s="23" t="n">
        <v>60</v>
      </c>
    </row>
    <row r="76" customFormat="false" ht="17.25" hidden="false" customHeight="false" outlineLevel="0" collapsed="false">
      <c r="A76" s="5" t="n">
        <v>71</v>
      </c>
      <c r="B76" s="18" t="s">
        <v>67</v>
      </c>
      <c r="C76" s="18" t="s">
        <v>88</v>
      </c>
      <c r="D76" s="17"/>
      <c r="E76" s="21" t="n">
        <v>5</v>
      </c>
      <c r="F76" s="22" t="n">
        <v>25</v>
      </c>
      <c r="G76" s="22" t="n">
        <f aca="false">F76*E76</f>
        <v>125</v>
      </c>
      <c r="H76" s="23" t="n">
        <v>35</v>
      </c>
      <c r="I76" s="13" t="s">
        <v>6</v>
      </c>
    </row>
    <row r="77" customFormat="false" ht="16.5" hidden="false" customHeight="false" outlineLevel="0" collapsed="false">
      <c r="A77" s="5" t="n">
        <v>72</v>
      </c>
      <c r="B77" s="18" t="s">
        <v>67</v>
      </c>
      <c r="C77" s="17" t="s">
        <v>89</v>
      </c>
      <c r="D77" s="17"/>
      <c r="E77" s="21" t="n">
        <v>5</v>
      </c>
      <c r="F77" s="22" t="n">
        <v>40</v>
      </c>
      <c r="G77" s="22" t="n">
        <f aca="false">F77*E77</f>
        <v>200</v>
      </c>
      <c r="H77" s="23" t="n">
        <v>60</v>
      </c>
    </row>
    <row r="78" customFormat="false" ht="16.5" hidden="false" customHeight="false" outlineLevel="0" collapsed="false">
      <c r="A78" s="5" t="n">
        <v>73</v>
      </c>
      <c r="B78" s="18" t="s">
        <v>67</v>
      </c>
      <c r="C78" s="17" t="s">
        <v>90</v>
      </c>
      <c r="D78" s="17"/>
      <c r="E78" s="21" t="n">
        <v>5</v>
      </c>
      <c r="F78" s="24" t="n">
        <v>135</v>
      </c>
      <c r="G78" s="22" t="n">
        <f aca="false">F78*E78</f>
        <v>675</v>
      </c>
      <c r="H78" s="25" t="n">
        <v>180</v>
      </c>
    </row>
    <row r="79" customFormat="false" ht="16.5" hidden="false" customHeight="false" outlineLevel="0" collapsed="false">
      <c r="A79" s="5" t="n">
        <v>74</v>
      </c>
      <c r="B79" s="18" t="s">
        <v>67</v>
      </c>
      <c r="C79" s="17" t="s">
        <v>91</v>
      </c>
      <c r="D79" s="17"/>
      <c r="E79" s="21" t="n">
        <v>5</v>
      </c>
      <c r="F79" s="22" t="n">
        <v>100</v>
      </c>
      <c r="G79" s="22" t="n">
        <f aca="false">F79*E79</f>
        <v>500</v>
      </c>
      <c r="H79" s="23" t="n">
        <v>120</v>
      </c>
    </row>
    <row r="80" customFormat="false" ht="16.5" hidden="false" customHeight="false" outlineLevel="0" collapsed="false">
      <c r="A80" s="5" t="n">
        <v>75</v>
      </c>
      <c r="B80" s="18" t="s">
        <v>67</v>
      </c>
      <c r="C80" s="17" t="s">
        <v>92</v>
      </c>
      <c r="D80" s="17"/>
      <c r="E80" s="21" t="n">
        <v>5</v>
      </c>
      <c r="F80" s="22" t="n">
        <v>55</v>
      </c>
      <c r="G80" s="22" t="n">
        <f aca="false">F80*E80</f>
        <v>275</v>
      </c>
      <c r="H80" s="23" t="n">
        <v>75</v>
      </c>
    </row>
    <row r="81" customFormat="false" ht="16.5" hidden="false" customHeight="false" outlineLevel="0" collapsed="false">
      <c r="A81" s="5" t="n">
        <v>76</v>
      </c>
      <c r="B81" s="18" t="s">
        <v>67</v>
      </c>
      <c r="C81" s="17" t="s">
        <v>93</v>
      </c>
      <c r="D81" s="17"/>
      <c r="E81" s="21" t="n">
        <v>5</v>
      </c>
      <c r="F81" s="22" t="n">
        <v>30</v>
      </c>
      <c r="G81" s="22" t="n">
        <f aca="false">F81*E81</f>
        <v>150</v>
      </c>
      <c r="H81" s="23" t="n">
        <v>50</v>
      </c>
    </row>
    <row r="82" customFormat="false" ht="16.5" hidden="false" customHeight="false" outlineLevel="0" collapsed="false">
      <c r="A82" s="5" t="n">
        <v>77</v>
      </c>
      <c r="B82" s="18" t="s">
        <v>67</v>
      </c>
      <c r="C82" s="17" t="s">
        <v>94</v>
      </c>
      <c r="D82" s="17"/>
      <c r="E82" s="21" t="n">
        <v>5</v>
      </c>
      <c r="F82" s="24" t="n">
        <v>150</v>
      </c>
      <c r="G82" s="22" t="n">
        <f aca="false">F82*E82</f>
        <v>750</v>
      </c>
      <c r="H82" s="25" t="n">
        <v>195</v>
      </c>
    </row>
    <row r="83" customFormat="false" ht="16.5" hidden="false" customHeight="false" outlineLevel="0" collapsed="false">
      <c r="A83" s="5" t="n">
        <v>78</v>
      </c>
      <c r="B83" s="18" t="s">
        <v>67</v>
      </c>
      <c r="C83" s="18" t="s">
        <v>95</v>
      </c>
      <c r="D83" s="17"/>
      <c r="E83" s="21" t="n">
        <v>5</v>
      </c>
      <c r="F83" s="22" t="n">
        <v>60</v>
      </c>
      <c r="G83" s="22" t="n">
        <f aca="false">F83*E83</f>
        <v>300</v>
      </c>
      <c r="H83" s="23" t="n">
        <v>80</v>
      </c>
    </row>
    <row r="84" customFormat="false" ht="16.5" hidden="false" customHeight="false" outlineLevel="0" collapsed="false">
      <c r="A84" s="5" t="n">
        <v>79</v>
      </c>
      <c r="B84" s="18" t="s">
        <v>67</v>
      </c>
      <c r="C84" s="17" t="s">
        <v>96</v>
      </c>
      <c r="D84" s="17"/>
      <c r="E84" s="21" t="n">
        <v>5</v>
      </c>
      <c r="F84" s="22" t="n">
        <v>55</v>
      </c>
      <c r="G84" s="22" t="n">
        <f aca="false">F84*E84</f>
        <v>275</v>
      </c>
      <c r="H84" s="23" t="n">
        <v>75</v>
      </c>
    </row>
    <row r="85" customFormat="false" ht="16.5" hidden="false" customHeight="false" outlineLevel="0" collapsed="false">
      <c r="A85" s="5" t="n">
        <v>80</v>
      </c>
      <c r="B85" s="18" t="s">
        <v>67</v>
      </c>
      <c r="C85" s="17" t="s">
        <v>97</v>
      </c>
      <c r="D85" s="17"/>
      <c r="E85" s="21" t="n">
        <v>5</v>
      </c>
      <c r="F85" s="22" t="n">
        <v>25</v>
      </c>
      <c r="G85" s="22" t="n">
        <f aca="false">F85*E85</f>
        <v>125</v>
      </c>
      <c r="H85" s="23" t="n">
        <v>35</v>
      </c>
    </row>
    <row r="86" customFormat="false" ht="16.5" hidden="false" customHeight="false" outlineLevel="0" collapsed="false">
      <c r="A86" s="5" t="n">
        <v>81</v>
      </c>
      <c r="B86" s="18" t="s">
        <v>67</v>
      </c>
      <c r="C86" s="18" t="s">
        <v>98</v>
      </c>
      <c r="D86" s="17"/>
      <c r="E86" s="21" t="n">
        <v>5</v>
      </c>
      <c r="F86" s="24" t="n">
        <v>60</v>
      </c>
      <c r="G86" s="22" t="n">
        <f aca="false">F86*E86</f>
        <v>300</v>
      </c>
      <c r="H86" s="25" t="n">
        <v>80</v>
      </c>
    </row>
    <row r="87" customFormat="false" ht="16.5" hidden="false" customHeight="false" outlineLevel="0" collapsed="false">
      <c r="A87" s="5" t="n">
        <v>82</v>
      </c>
      <c r="B87" s="18" t="s">
        <v>67</v>
      </c>
      <c r="C87" s="17" t="s">
        <v>99</v>
      </c>
      <c r="D87" s="17"/>
      <c r="E87" s="21" t="n">
        <v>5</v>
      </c>
      <c r="F87" s="24" t="n">
        <v>135</v>
      </c>
      <c r="G87" s="22" t="n">
        <f aca="false">F87*E87</f>
        <v>675</v>
      </c>
      <c r="H87" s="25" t="n">
        <v>180</v>
      </c>
    </row>
    <row r="88" customFormat="false" ht="16.5" hidden="false" customHeight="false" outlineLevel="0" collapsed="false">
      <c r="A88" s="5" t="n">
        <v>83</v>
      </c>
      <c r="B88" s="18" t="s">
        <v>67</v>
      </c>
      <c r="C88" s="17" t="s">
        <v>100</v>
      </c>
      <c r="D88" s="17"/>
      <c r="E88" s="21" t="n">
        <v>5</v>
      </c>
      <c r="F88" s="24" t="n">
        <v>75</v>
      </c>
      <c r="G88" s="22" t="n">
        <f aca="false">F88*E88</f>
        <v>375</v>
      </c>
      <c r="H88" s="25" t="n">
        <v>90</v>
      </c>
    </row>
    <row r="89" customFormat="false" ht="16.5" hidden="false" customHeight="false" outlineLevel="0" collapsed="false">
      <c r="A89" s="5" t="n">
        <v>84</v>
      </c>
      <c r="B89" s="18" t="s">
        <v>67</v>
      </c>
      <c r="C89" s="17" t="s">
        <v>101</v>
      </c>
      <c r="D89" s="17"/>
      <c r="E89" s="21" t="n">
        <v>5</v>
      </c>
      <c r="F89" s="24" t="n">
        <v>120</v>
      </c>
      <c r="G89" s="22" t="n">
        <f aca="false">F89*E89</f>
        <v>600</v>
      </c>
      <c r="H89" s="25" t="n">
        <v>150</v>
      </c>
    </row>
    <row r="90" customFormat="false" ht="16.5" hidden="false" customHeight="false" outlineLevel="0" collapsed="false">
      <c r="A90" s="5" t="n">
        <v>85</v>
      </c>
      <c r="B90" s="18" t="s">
        <v>67</v>
      </c>
      <c r="C90" s="17" t="s">
        <v>102</v>
      </c>
      <c r="D90" s="17"/>
      <c r="E90" s="21" t="n">
        <v>5</v>
      </c>
      <c r="F90" s="24" t="n">
        <v>55</v>
      </c>
      <c r="G90" s="22" t="n">
        <f aca="false">F90*E90</f>
        <v>275</v>
      </c>
      <c r="H90" s="25" t="n">
        <v>75</v>
      </c>
    </row>
    <row r="91" customFormat="false" ht="16.5" hidden="false" customHeight="false" outlineLevel="0" collapsed="false">
      <c r="A91" s="5" t="n">
        <v>86</v>
      </c>
      <c r="B91" s="18" t="s">
        <v>67</v>
      </c>
      <c r="C91" s="17" t="s">
        <v>103</v>
      </c>
      <c r="D91" s="17"/>
      <c r="E91" s="21" t="n">
        <v>5</v>
      </c>
      <c r="F91" s="24" t="n">
        <v>25</v>
      </c>
      <c r="G91" s="22" t="n">
        <f aca="false">F91*E91</f>
        <v>125</v>
      </c>
      <c r="H91" s="25" t="n">
        <v>40</v>
      </c>
    </row>
    <row r="92" customFormat="false" ht="16.5" hidden="false" customHeight="false" outlineLevel="0" collapsed="false">
      <c r="A92" s="5" t="n">
        <v>87</v>
      </c>
      <c r="B92" s="18" t="s">
        <v>67</v>
      </c>
      <c r="C92" s="17" t="s">
        <v>104</v>
      </c>
      <c r="D92" s="17"/>
      <c r="E92" s="21" t="n">
        <v>5</v>
      </c>
      <c r="F92" s="22" t="n">
        <v>50</v>
      </c>
      <c r="G92" s="22" t="n">
        <f aca="false">F92*E92</f>
        <v>250</v>
      </c>
      <c r="H92" s="23" t="n">
        <v>70</v>
      </c>
    </row>
    <row r="93" customFormat="false" ht="16.5" hidden="false" customHeight="false" outlineLevel="0" collapsed="false">
      <c r="A93" s="5" t="n">
        <v>88</v>
      </c>
      <c r="B93" s="18" t="s">
        <v>67</v>
      </c>
      <c r="C93" s="17" t="s">
        <v>105</v>
      </c>
      <c r="D93" s="17"/>
      <c r="E93" s="21" t="n">
        <v>5</v>
      </c>
      <c r="F93" s="24" t="n">
        <v>25</v>
      </c>
      <c r="G93" s="22" t="n">
        <f aca="false">F93*E93</f>
        <v>125</v>
      </c>
      <c r="H93" s="25" t="n">
        <v>40</v>
      </c>
    </row>
    <row r="94" customFormat="false" ht="16.5" hidden="false" customHeight="false" outlineLevel="0" collapsed="false">
      <c r="A94" s="5" t="n">
        <v>89</v>
      </c>
      <c r="B94" s="18" t="s">
        <v>67</v>
      </c>
      <c r="C94" s="17" t="s">
        <v>106</v>
      </c>
      <c r="D94" s="17"/>
      <c r="E94" s="21" t="n">
        <v>5</v>
      </c>
      <c r="F94" s="24" t="n">
        <v>150</v>
      </c>
      <c r="G94" s="22" t="n">
        <f aca="false">F94*E94</f>
        <v>750</v>
      </c>
      <c r="H94" s="25" t="n">
        <v>195</v>
      </c>
    </row>
    <row r="95" customFormat="false" ht="17.25" hidden="false" customHeight="false" outlineLevel="0" collapsed="false">
      <c r="A95" s="5" t="n">
        <v>90</v>
      </c>
      <c r="B95" s="18" t="s">
        <v>67</v>
      </c>
      <c r="C95" s="17" t="s">
        <v>107</v>
      </c>
      <c r="D95" s="17"/>
      <c r="E95" s="21" t="n">
        <v>5</v>
      </c>
      <c r="F95" s="22" t="n">
        <v>50</v>
      </c>
      <c r="G95" s="22" t="n">
        <f aca="false">F95*E95</f>
        <v>250</v>
      </c>
      <c r="H95" s="23" t="n">
        <v>70</v>
      </c>
      <c r="I95" s="13" t="s">
        <v>10</v>
      </c>
    </row>
    <row r="96" customFormat="false" ht="16.5" hidden="false" customHeight="false" outlineLevel="0" collapsed="false">
      <c r="A96" s="5" t="n">
        <v>91</v>
      </c>
      <c r="B96" s="18" t="s">
        <v>67</v>
      </c>
      <c r="C96" s="17" t="s">
        <v>108</v>
      </c>
      <c r="D96" s="17"/>
      <c r="E96" s="21" t="n">
        <v>5</v>
      </c>
      <c r="F96" s="22" t="n">
        <v>50</v>
      </c>
      <c r="G96" s="22" t="n">
        <f aca="false">F96*E96</f>
        <v>250</v>
      </c>
      <c r="H96" s="23" t="n">
        <v>70</v>
      </c>
    </row>
    <row r="97" customFormat="false" ht="16.5" hidden="false" customHeight="false" outlineLevel="0" collapsed="false">
      <c r="A97" s="5" t="n">
        <v>92</v>
      </c>
      <c r="B97" s="18" t="s">
        <v>67</v>
      </c>
      <c r="C97" s="18" t="s">
        <v>109</v>
      </c>
      <c r="D97" s="17"/>
      <c r="E97" s="21" t="n">
        <v>5</v>
      </c>
      <c r="F97" s="24" t="n">
        <v>55</v>
      </c>
      <c r="G97" s="22" t="n">
        <f aca="false">F97*E97</f>
        <v>275</v>
      </c>
      <c r="H97" s="25" t="n">
        <v>75</v>
      </c>
    </row>
    <row r="98" customFormat="false" ht="17.25" hidden="false" customHeight="false" outlineLevel="0" collapsed="false">
      <c r="A98" s="5" t="n">
        <v>93</v>
      </c>
      <c r="B98" s="18" t="s">
        <v>67</v>
      </c>
      <c r="C98" s="27" t="s">
        <v>110</v>
      </c>
      <c r="D98" s="17"/>
      <c r="E98" s="21" t="n">
        <v>5</v>
      </c>
      <c r="F98" s="22" t="n">
        <v>60</v>
      </c>
      <c r="G98" s="22" t="n">
        <f aca="false">F98*E98</f>
        <v>300</v>
      </c>
      <c r="H98" s="23" t="n">
        <v>80</v>
      </c>
      <c r="I98" s="13"/>
    </row>
    <row r="99" customFormat="false" ht="17.25" hidden="false" customHeight="false" outlineLevel="0" collapsed="false">
      <c r="A99" s="5" t="n">
        <v>94</v>
      </c>
      <c r="B99" s="18" t="s">
        <v>67</v>
      </c>
      <c r="C99" s="17" t="s">
        <v>111</v>
      </c>
      <c r="D99" s="17"/>
      <c r="E99" s="21" t="n">
        <v>5</v>
      </c>
      <c r="F99" s="22" t="n">
        <v>50</v>
      </c>
      <c r="G99" s="22" t="n">
        <f aca="false">F99*E99</f>
        <v>250</v>
      </c>
      <c r="H99" s="23" t="n">
        <v>70</v>
      </c>
      <c r="I99" s="13"/>
    </row>
    <row r="100" customFormat="false" ht="16.5" hidden="false" customHeight="false" outlineLevel="0" collapsed="false">
      <c r="A100" s="5" t="n">
        <v>95</v>
      </c>
      <c r="B100" s="18" t="s">
        <v>67</v>
      </c>
      <c r="C100" s="17" t="s">
        <v>112</v>
      </c>
      <c r="D100" s="17"/>
      <c r="E100" s="21" t="n">
        <v>5</v>
      </c>
      <c r="F100" s="24" t="n">
        <v>40</v>
      </c>
      <c r="G100" s="22" t="n">
        <f aca="false">F100*E100</f>
        <v>200</v>
      </c>
      <c r="H100" s="25" t="n">
        <v>60</v>
      </c>
    </row>
    <row r="101" customFormat="false" ht="16.5" hidden="false" customHeight="false" outlineLevel="0" collapsed="false">
      <c r="A101" s="5" t="n">
        <v>96</v>
      </c>
      <c r="B101" s="18" t="s">
        <v>67</v>
      </c>
      <c r="C101" s="18" t="s">
        <v>113</v>
      </c>
      <c r="D101" s="17"/>
      <c r="E101" s="21" t="n">
        <v>5</v>
      </c>
      <c r="F101" s="22" t="n">
        <v>50</v>
      </c>
      <c r="G101" s="22" t="n">
        <f aca="false">F101*E101</f>
        <v>250</v>
      </c>
      <c r="H101" s="23" t="n">
        <v>70</v>
      </c>
    </row>
    <row r="102" customFormat="false" ht="17.25" hidden="false" customHeight="false" outlineLevel="0" collapsed="false">
      <c r="A102" s="5" t="n">
        <v>97</v>
      </c>
      <c r="B102" s="18" t="s">
        <v>67</v>
      </c>
      <c r="C102" s="17" t="s">
        <v>114</v>
      </c>
      <c r="D102" s="17"/>
      <c r="E102" s="21" t="n">
        <v>5</v>
      </c>
      <c r="F102" s="24" t="n">
        <v>30</v>
      </c>
      <c r="G102" s="22" t="n">
        <f aca="false">F102*E102</f>
        <v>150</v>
      </c>
      <c r="H102" s="25" t="n">
        <v>45</v>
      </c>
      <c r="I102" s="13"/>
    </row>
    <row r="103" customFormat="false" ht="16.5" hidden="false" customHeight="false" outlineLevel="0" collapsed="false">
      <c r="A103" s="5" t="n">
        <v>98</v>
      </c>
      <c r="B103" s="18" t="s">
        <v>67</v>
      </c>
      <c r="C103" s="17" t="s">
        <v>115</v>
      </c>
      <c r="D103" s="17"/>
      <c r="E103" s="21" t="n">
        <v>5</v>
      </c>
      <c r="F103" s="22" t="n">
        <v>55</v>
      </c>
      <c r="G103" s="22" t="n">
        <f aca="false">F103*E103</f>
        <v>275</v>
      </c>
      <c r="H103" s="23" t="n">
        <v>75</v>
      </c>
    </row>
    <row r="104" customFormat="false" ht="16.5" hidden="false" customHeight="false" outlineLevel="0" collapsed="false">
      <c r="A104" s="5" t="n">
        <v>99</v>
      </c>
      <c r="B104" s="18" t="s">
        <v>67</v>
      </c>
      <c r="C104" s="17" t="s">
        <v>116</v>
      </c>
      <c r="D104" s="17"/>
      <c r="E104" s="21" t="n">
        <v>5</v>
      </c>
      <c r="F104" s="24" t="n">
        <v>50</v>
      </c>
      <c r="G104" s="22" t="n">
        <f aca="false">F104*E104</f>
        <v>250</v>
      </c>
      <c r="H104" s="25" t="n">
        <v>70</v>
      </c>
    </row>
    <row r="105" customFormat="false" ht="16.5" hidden="false" customHeight="false" outlineLevel="0" collapsed="false">
      <c r="A105" s="5" t="n">
        <v>100</v>
      </c>
      <c r="B105" s="18" t="s">
        <v>67</v>
      </c>
      <c r="C105" s="17" t="s">
        <v>117</v>
      </c>
      <c r="D105" s="17"/>
      <c r="E105" s="21" t="n">
        <v>5</v>
      </c>
      <c r="F105" s="24" t="n">
        <v>35</v>
      </c>
      <c r="G105" s="22" t="n">
        <f aca="false">F105*E105</f>
        <v>175</v>
      </c>
      <c r="H105" s="25" t="n">
        <v>50</v>
      </c>
    </row>
    <row r="107" customFormat="false" ht="21" hidden="false" customHeight="false" outlineLevel="0" collapsed="false">
      <c r="A107" s="16"/>
      <c r="B107" s="1" t="s">
        <v>118</v>
      </c>
      <c r="C107" s="16"/>
      <c r="D107" s="16"/>
      <c r="E107" s="16"/>
      <c r="F107" s="28"/>
      <c r="G107" s="28"/>
      <c r="H107" s="16"/>
    </row>
    <row r="108" customFormat="false" ht="16.5" hidden="false" customHeight="false" outlineLevel="0" collapsed="false">
      <c r="A108" s="5" t="n">
        <v>101</v>
      </c>
      <c r="B108" s="6" t="s">
        <v>119</v>
      </c>
      <c r="C108" s="29" t="s">
        <v>120</v>
      </c>
      <c r="D108" s="17"/>
      <c r="E108" s="21" t="n">
        <v>5</v>
      </c>
      <c r="F108" s="10" t="n">
        <v>80</v>
      </c>
      <c r="G108" s="11" t="n">
        <f aca="false">E108*F108</f>
        <v>400</v>
      </c>
      <c r="H108" s="12" t="n">
        <v>100</v>
      </c>
    </row>
    <row r="109" customFormat="false" ht="16.5" hidden="false" customHeight="false" outlineLevel="0" collapsed="false">
      <c r="A109" s="5" t="n">
        <v>102</v>
      </c>
      <c r="B109" s="6" t="s">
        <v>119</v>
      </c>
      <c r="C109" s="29" t="s">
        <v>121</v>
      </c>
      <c r="D109" s="17"/>
      <c r="E109" s="21" t="n">
        <v>5</v>
      </c>
      <c r="F109" s="10" t="n">
        <v>70</v>
      </c>
      <c r="G109" s="11" t="n">
        <f aca="false">E109*F109</f>
        <v>350</v>
      </c>
      <c r="H109" s="12" t="n">
        <v>90</v>
      </c>
    </row>
    <row r="110" customFormat="false" ht="16.5" hidden="false" customHeight="false" outlineLevel="0" collapsed="false">
      <c r="A110" s="5" t="n">
        <v>103</v>
      </c>
      <c r="B110" s="6" t="s">
        <v>119</v>
      </c>
      <c r="C110" s="18" t="s">
        <v>122</v>
      </c>
      <c r="D110" s="17"/>
      <c r="E110" s="21" t="n">
        <v>5</v>
      </c>
      <c r="F110" s="10" t="n">
        <v>80</v>
      </c>
      <c r="G110" s="11" t="n">
        <f aca="false">E110*F110</f>
        <v>400</v>
      </c>
      <c r="H110" s="30" t="n">
        <v>100</v>
      </c>
    </row>
    <row r="111" customFormat="false" ht="16.5" hidden="false" customHeight="false" outlineLevel="0" collapsed="false">
      <c r="A111" s="5" t="n">
        <v>104</v>
      </c>
      <c r="B111" s="6" t="s">
        <v>119</v>
      </c>
      <c r="C111" s="8" t="s">
        <v>123</v>
      </c>
      <c r="D111" s="17"/>
      <c r="E111" s="21" t="n">
        <v>5</v>
      </c>
      <c r="F111" s="10" t="n">
        <v>80</v>
      </c>
      <c r="G111" s="11" t="n">
        <f aca="false">E111*F111</f>
        <v>400</v>
      </c>
      <c r="H111" s="30" t="n">
        <v>100</v>
      </c>
    </row>
    <row r="112" customFormat="false" ht="16.5" hidden="false" customHeight="false" outlineLevel="0" collapsed="false">
      <c r="A112" s="5" t="n">
        <v>105</v>
      </c>
      <c r="B112" s="6" t="s">
        <v>119</v>
      </c>
      <c r="C112" s="17" t="s">
        <v>124</v>
      </c>
      <c r="D112" s="17"/>
      <c r="E112" s="21" t="n">
        <v>5</v>
      </c>
      <c r="F112" s="10" t="n">
        <v>80</v>
      </c>
      <c r="G112" s="11" t="n">
        <f aca="false">E112*F112</f>
        <v>400</v>
      </c>
      <c r="H112" s="30" t="n">
        <v>100</v>
      </c>
    </row>
    <row r="113" customFormat="false" ht="16.5" hidden="false" customHeight="false" outlineLevel="0" collapsed="false">
      <c r="A113" s="5" t="n">
        <v>106</v>
      </c>
      <c r="B113" s="6" t="s">
        <v>119</v>
      </c>
      <c r="C113" s="29" t="s">
        <v>125</v>
      </c>
      <c r="D113" s="17"/>
      <c r="E113" s="21" t="n">
        <v>5</v>
      </c>
      <c r="F113" s="10" t="n">
        <v>70</v>
      </c>
      <c r="G113" s="11" t="n">
        <f aca="false">E113*F113</f>
        <v>350</v>
      </c>
      <c r="H113" s="12" t="n">
        <v>90</v>
      </c>
    </row>
    <row r="114" customFormat="false" ht="16.5" hidden="false" customHeight="false" outlineLevel="0" collapsed="false">
      <c r="A114" s="5" t="n">
        <v>107</v>
      </c>
      <c r="B114" s="6" t="s">
        <v>119</v>
      </c>
      <c r="C114" s="18" t="s">
        <v>126</v>
      </c>
      <c r="D114" s="17"/>
      <c r="E114" s="21" t="n">
        <v>5</v>
      </c>
      <c r="F114" s="10" t="n">
        <v>65</v>
      </c>
      <c r="G114" s="11" t="n">
        <f aca="false">E114*F114</f>
        <v>325</v>
      </c>
      <c r="H114" s="30" t="n">
        <v>85</v>
      </c>
    </row>
    <row r="115" customFormat="false" ht="16.5" hidden="false" customHeight="false" outlineLevel="0" collapsed="false">
      <c r="A115" s="5" t="n">
        <v>108</v>
      </c>
      <c r="B115" s="6" t="s">
        <v>119</v>
      </c>
      <c r="C115" s="29" t="s">
        <v>127</v>
      </c>
      <c r="D115" s="17"/>
      <c r="E115" s="21" t="n">
        <v>5</v>
      </c>
      <c r="F115" s="10" t="n">
        <v>50</v>
      </c>
      <c r="G115" s="11" t="n">
        <f aca="false">E115*F115</f>
        <v>250</v>
      </c>
      <c r="H115" s="12" t="n">
        <v>70</v>
      </c>
    </row>
    <row r="116" customFormat="false" ht="16.5" hidden="false" customHeight="false" outlineLevel="0" collapsed="false">
      <c r="A116" s="5" t="n">
        <v>109</v>
      </c>
      <c r="B116" s="6" t="s">
        <v>119</v>
      </c>
      <c r="C116" s="29" t="s">
        <v>128</v>
      </c>
      <c r="D116" s="17"/>
      <c r="E116" s="21" t="n">
        <v>5</v>
      </c>
      <c r="F116" s="10" t="n">
        <v>60</v>
      </c>
      <c r="G116" s="11" t="n">
        <f aca="false">E116*F116</f>
        <v>300</v>
      </c>
      <c r="H116" s="12" t="n">
        <v>75</v>
      </c>
    </row>
    <row r="117" customFormat="false" ht="16.5" hidden="false" customHeight="false" outlineLevel="0" collapsed="false">
      <c r="A117" s="5" t="n">
        <v>110</v>
      </c>
      <c r="B117" s="6" t="s">
        <v>119</v>
      </c>
      <c r="C117" s="29" t="s">
        <v>129</v>
      </c>
      <c r="D117" s="17"/>
      <c r="E117" s="21" t="n">
        <v>5</v>
      </c>
      <c r="F117" s="10" t="n">
        <v>65</v>
      </c>
      <c r="G117" s="11" t="n">
        <f aca="false">E117*F117</f>
        <v>325</v>
      </c>
      <c r="H117" s="12" t="n">
        <v>85</v>
      </c>
    </row>
    <row r="118" customFormat="false" ht="16.5" hidden="false" customHeight="false" outlineLevel="0" collapsed="false">
      <c r="A118" s="5" t="n">
        <v>111</v>
      </c>
      <c r="B118" s="6" t="s">
        <v>119</v>
      </c>
      <c r="C118" s="29" t="s">
        <v>130</v>
      </c>
      <c r="D118" s="17"/>
      <c r="E118" s="21" t="n">
        <v>5</v>
      </c>
      <c r="F118" s="10" t="n">
        <v>70</v>
      </c>
      <c r="G118" s="11" t="n">
        <f aca="false">E118*F118</f>
        <v>350</v>
      </c>
      <c r="H118" s="12" t="n">
        <v>90</v>
      </c>
    </row>
    <row r="119" customFormat="false" ht="16.5" hidden="false" customHeight="false" outlineLevel="0" collapsed="false">
      <c r="A119" s="5" t="n">
        <v>112</v>
      </c>
      <c r="B119" s="6" t="s">
        <v>119</v>
      </c>
      <c r="C119" s="18" t="s">
        <v>131</v>
      </c>
      <c r="D119" s="17"/>
      <c r="E119" s="21" t="n">
        <v>5</v>
      </c>
      <c r="F119" s="10" t="n">
        <v>160</v>
      </c>
      <c r="G119" s="11" t="n">
        <f aca="false">E119*F119</f>
        <v>800</v>
      </c>
      <c r="H119" s="30" t="n">
        <v>190</v>
      </c>
    </row>
    <row r="120" customFormat="false" ht="16.5" hidden="false" customHeight="false" outlineLevel="0" collapsed="false">
      <c r="A120" s="5" t="n">
        <v>113</v>
      </c>
      <c r="B120" s="6" t="s">
        <v>119</v>
      </c>
      <c r="C120" s="18" t="s">
        <v>132</v>
      </c>
      <c r="D120" s="17"/>
      <c r="E120" s="21" t="n">
        <v>5</v>
      </c>
      <c r="F120" s="10" t="n">
        <v>80</v>
      </c>
      <c r="G120" s="11" t="n">
        <f aca="false">E120*F120</f>
        <v>400</v>
      </c>
      <c r="H120" s="30" t="n">
        <v>100</v>
      </c>
    </row>
    <row r="121" customFormat="false" ht="16.5" hidden="false" customHeight="false" outlineLevel="0" collapsed="false">
      <c r="A121" s="5" t="n">
        <v>114</v>
      </c>
      <c r="B121" s="6" t="s">
        <v>119</v>
      </c>
      <c r="C121" s="17" t="s">
        <v>133</v>
      </c>
      <c r="D121" s="17"/>
      <c r="E121" s="21" t="n">
        <v>5</v>
      </c>
      <c r="F121" s="10" t="n">
        <v>80</v>
      </c>
      <c r="G121" s="11" t="n">
        <f aca="false">E121*F121</f>
        <v>400</v>
      </c>
      <c r="H121" s="30" t="n">
        <v>100</v>
      </c>
    </row>
    <row r="122" customFormat="false" ht="16.5" hidden="false" customHeight="false" outlineLevel="0" collapsed="false">
      <c r="A122" s="5" t="n">
        <v>115</v>
      </c>
      <c r="B122" s="6" t="s">
        <v>119</v>
      </c>
      <c r="C122" s="18" t="s">
        <v>134</v>
      </c>
      <c r="D122" s="17"/>
      <c r="E122" s="21" t="n">
        <v>5</v>
      </c>
      <c r="F122" s="10" t="n">
        <v>70</v>
      </c>
      <c r="G122" s="11" t="n">
        <f aca="false">E122*F122</f>
        <v>350</v>
      </c>
      <c r="H122" s="30" t="n">
        <v>90</v>
      </c>
    </row>
    <row r="123" customFormat="false" ht="16.5" hidden="false" customHeight="false" outlineLevel="0" collapsed="false">
      <c r="A123" s="5" t="n">
        <v>116</v>
      </c>
      <c r="B123" s="6" t="s">
        <v>119</v>
      </c>
      <c r="C123" s="17" t="s">
        <v>135</v>
      </c>
      <c r="D123" s="17"/>
      <c r="E123" s="21" t="n">
        <v>5</v>
      </c>
      <c r="F123" s="10" t="n">
        <v>80</v>
      </c>
      <c r="G123" s="11" t="n">
        <f aca="false">E123*F123</f>
        <v>400</v>
      </c>
      <c r="H123" s="30" t="n">
        <v>100</v>
      </c>
    </row>
    <row r="124" customFormat="false" ht="16.5" hidden="false" customHeight="false" outlineLevel="0" collapsed="false">
      <c r="A124" s="5" t="n">
        <v>117</v>
      </c>
      <c r="B124" s="6" t="s">
        <v>119</v>
      </c>
      <c r="C124" s="17" t="s">
        <v>136</v>
      </c>
      <c r="D124" s="17"/>
      <c r="E124" s="21" t="n">
        <v>5</v>
      </c>
      <c r="F124" s="10" t="n">
        <v>65</v>
      </c>
      <c r="G124" s="11" t="n">
        <f aca="false">E124*F124</f>
        <v>325</v>
      </c>
      <c r="H124" s="30" t="n">
        <v>85</v>
      </c>
    </row>
    <row r="125" customFormat="false" ht="16.5" hidden="false" customHeight="false" outlineLevel="0" collapsed="false">
      <c r="A125" s="5" t="n">
        <v>118</v>
      </c>
      <c r="B125" s="6" t="s">
        <v>119</v>
      </c>
      <c r="C125" s="18" t="s">
        <v>137</v>
      </c>
      <c r="D125" s="17"/>
      <c r="E125" s="21" t="n">
        <v>5</v>
      </c>
      <c r="F125" s="10" t="n">
        <v>80</v>
      </c>
      <c r="G125" s="11" t="n">
        <f aca="false">E125*F125</f>
        <v>400</v>
      </c>
      <c r="H125" s="30" t="n">
        <v>100</v>
      </c>
    </row>
    <row r="126" customFormat="false" ht="16.5" hidden="false" customHeight="false" outlineLevel="0" collapsed="false">
      <c r="A126" s="5" t="n">
        <v>119</v>
      </c>
      <c r="B126" s="6" t="s">
        <v>119</v>
      </c>
      <c r="C126" s="8" t="s">
        <v>138</v>
      </c>
      <c r="D126" s="17"/>
      <c r="E126" s="21" t="n">
        <v>5</v>
      </c>
      <c r="F126" s="10" t="n">
        <v>80</v>
      </c>
      <c r="G126" s="11" t="n">
        <f aca="false">E126*F126</f>
        <v>400</v>
      </c>
      <c r="H126" s="30" t="n">
        <v>100</v>
      </c>
    </row>
    <row r="127" customFormat="false" ht="16.5" hidden="false" customHeight="false" outlineLevel="0" collapsed="false">
      <c r="A127" s="5" t="n">
        <v>120</v>
      </c>
      <c r="B127" s="6" t="s">
        <v>119</v>
      </c>
      <c r="C127" s="29" t="s">
        <v>139</v>
      </c>
      <c r="D127" s="17"/>
      <c r="E127" s="21" t="n">
        <v>5</v>
      </c>
      <c r="F127" s="10" t="n">
        <v>80</v>
      </c>
      <c r="G127" s="11" t="n">
        <f aca="false">E127*F127</f>
        <v>400</v>
      </c>
      <c r="H127" s="12" t="n">
        <v>100</v>
      </c>
    </row>
    <row r="128" customFormat="false" ht="16.5" hidden="false" customHeight="false" outlineLevel="0" collapsed="false">
      <c r="A128" s="5" t="n">
        <v>121</v>
      </c>
      <c r="B128" s="6" t="s">
        <v>119</v>
      </c>
      <c r="C128" s="18" t="s">
        <v>140</v>
      </c>
      <c r="D128" s="17"/>
      <c r="E128" s="21" t="n">
        <v>5</v>
      </c>
      <c r="F128" s="10" t="n">
        <v>60</v>
      </c>
      <c r="G128" s="11" t="n">
        <f aca="false">E128*F128</f>
        <v>300</v>
      </c>
      <c r="H128" s="30" t="n">
        <v>80</v>
      </c>
    </row>
    <row r="129" customFormat="false" ht="16.5" hidden="false" customHeight="false" outlineLevel="0" collapsed="false">
      <c r="A129" s="5" t="n">
        <v>122</v>
      </c>
      <c r="B129" s="6" t="s">
        <v>119</v>
      </c>
      <c r="C129" s="8" t="s">
        <v>141</v>
      </c>
      <c r="D129" s="17"/>
      <c r="E129" s="21" t="n">
        <v>5</v>
      </c>
      <c r="F129" s="10" t="n">
        <v>45</v>
      </c>
      <c r="G129" s="11" t="n">
        <f aca="false">E129*F129</f>
        <v>225</v>
      </c>
      <c r="H129" s="30" t="n">
        <v>60</v>
      </c>
    </row>
    <row r="130" customFormat="false" ht="16.5" hidden="false" customHeight="false" outlineLevel="0" collapsed="false">
      <c r="A130" s="5" t="n">
        <v>123</v>
      </c>
      <c r="B130" s="6" t="s">
        <v>119</v>
      </c>
      <c r="C130" s="8" t="s">
        <v>142</v>
      </c>
      <c r="D130" s="17"/>
      <c r="E130" s="21" t="n">
        <v>5</v>
      </c>
      <c r="F130" s="10" t="n">
        <v>80</v>
      </c>
      <c r="G130" s="11" t="n">
        <f aca="false">E130*F130</f>
        <v>400</v>
      </c>
      <c r="H130" s="30" t="n">
        <v>100</v>
      </c>
    </row>
    <row r="131" customFormat="false" ht="16.5" hidden="false" customHeight="false" outlineLevel="0" collapsed="false">
      <c r="A131" s="5" t="n">
        <v>124</v>
      </c>
      <c r="B131" s="6" t="s">
        <v>119</v>
      </c>
      <c r="C131" s="18" t="s">
        <v>143</v>
      </c>
      <c r="D131" s="17"/>
      <c r="E131" s="21" t="n">
        <v>5</v>
      </c>
      <c r="F131" s="10" t="n">
        <v>80</v>
      </c>
      <c r="G131" s="11" t="n">
        <f aca="false">E131*F131</f>
        <v>400</v>
      </c>
      <c r="H131" s="30" t="n">
        <v>100</v>
      </c>
    </row>
    <row r="132" customFormat="false" ht="16.5" hidden="false" customHeight="false" outlineLevel="0" collapsed="false">
      <c r="A132" s="5" t="n">
        <v>125</v>
      </c>
      <c r="B132" s="6" t="s">
        <v>119</v>
      </c>
      <c r="C132" s="18" t="s">
        <v>144</v>
      </c>
      <c r="D132" s="17"/>
      <c r="E132" s="21" t="n">
        <v>5</v>
      </c>
      <c r="F132" s="10" t="n">
        <v>70</v>
      </c>
      <c r="G132" s="11" t="n">
        <f aca="false">E132*F132</f>
        <v>350</v>
      </c>
      <c r="H132" s="30" t="n">
        <v>95</v>
      </c>
    </row>
    <row r="134" customFormat="false" ht="21" hidden="false" customHeight="false" outlineLevel="0" collapsed="false">
      <c r="A134" s="31"/>
      <c r="B134" s="32" t="s">
        <v>145</v>
      </c>
      <c r="C134" s="33"/>
      <c r="D134" s="16"/>
      <c r="E134" s="34"/>
      <c r="F134" s="35"/>
      <c r="G134" s="35"/>
      <c r="H134" s="36"/>
    </row>
    <row r="135" customFormat="false" ht="17.25" hidden="false" customHeight="false" outlineLevel="0" collapsed="false">
      <c r="A135" s="20" t="n">
        <v>126</v>
      </c>
      <c r="B135" s="6" t="s">
        <v>146</v>
      </c>
      <c r="C135" s="8" t="s">
        <v>147</v>
      </c>
      <c r="D135" s="37"/>
      <c r="E135" s="21" t="n">
        <v>5</v>
      </c>
      <c r="F135" s="10" t="n">
        <v>50</v>
      </c>
      <c r="G135" s="11" t="n">
        <f aca="false">E135*F135</f>
        <v>250</v>
      </c>
      <c r="H135" s="30" t="n">
        <v>60</v>
      </c>
      <c r="I135" s="13" t="s">
        <v>10</v>
      </c>
    </row>
    <row r="136" customFormat="false" ht="17.25" hidden="false" customHeight="false" outlineLevel="0" collapsed="false">
      <c r="A136" s="20" t="n">
        <v>127</v>
      </c>
      <c r="B136" s="6" t="s">
        <v>146</v>
      </c>
      <c r="C136" s="7" t="s">
        <v>148</v>
      </c>
      <c r="D136" s="37"/>
      <c r="E136" s="21" t="n">
        <v>5</v>
      </c>
      <c r="F136" s="10" t="n">
        <v>60</v>
      </c>
      <c r="G136" s="11" t="n">
        <f aca="false">E136*F136</f>
        <v>300</v>
      </c>
      <c r="H136" s="30" t="n">
        <v>80</v>
      </c>
      <c r="I136" s="13" t="s">
        <v>10</v>
      </c>
      <c r="J136" s="14"/>
    </row>
    <row r="137" customFormat="false" ht="17.25" hidden="false" customHeight="false" outlineLevel="0" collapsed="false">
      <c r="A137" s="20" t="n">
        <v>128</v>
      </c>
      <c r="B137" s="6" t="s">
        <v>146</v>
      </c>
      <c r="C137" s="8" t="s">
        <v>149</v>
      </c>
      <c r="D137" s="37"/>
      <c r="E137" s="21" t="n">
        <v>5</v>
      </c>
      <c r="F137" s="10" t="n">
        <v>55</v>
      </c>
      <c r="G137" s="11" t="n">
        <f aca="false">E137*F137</f>
        <v>275</v>
      </c>
      <c r="H137" s="30" t="n">
        <v>70</v>
      </c>
      <c r="I137" s="13" t="s">
        <v>10</v>
      </c>
    </row>
    <row r="138" customFormat="false" ht="17.25" hidden="false" customHeight="false" outlineLevel="0" collapsed="false">
      <c r="A138" s="20" t="n">
        <v>129</v>
      </c>
      <c r="B138" s="6" t="s">
        <v>146</v>
      </c>
      <c r="C138" s="8" t="s">
        <v>150</v>
      </c>
      <c r="D138" s="37"/>
      <c r="E138" s="21" t="n">
        <v>5</v>
      </c>
      <c r="F138" s="10" t="n">
        <v>60</v>
      </c>
      <c r="G138" s="11" t="n">
        <f aca="false">E138*F138</f>
        <v>300</v>
      </c>
      <c r="H138" s="30" t="n">
        <v>80</v>
      </c>
      <c r="I138" s="13" t="s">
        <v>10</v>
      </c>
    </row>
    <row r="139" customFormat="false" ht="17.25" hidden="false" customHeight="false" outlineLevel="0" collapsed="false">
      <c r="A139" s="20" t="n">
        <v>130</v>
      </c>
      <c r="B139" s="6" t="s">
        <v>146</v>
      </c>
      <c r="C139" s="7" t="s">
        <v>151</v>
      </c>
      <c r="D139" s="37"/>
      <c r="E139" s="21" t="n">
        <v>5</v>
      </c>
      <c r="F139" s="10" t="n">
        <v>35</v>
      </c>
      <c r="G139" s="11" t="n">
        <f aca="false">E139*F139</f>
        <v>175</v>
      </c>
      <c r="H139" s="30" t="n">
        <v>50</v>
      </c>
      <c r="I139" s="13" t="s">
        <v>10</v>
      </c>
    </row>
    <row r="140" customFormat="false" ht="17.25" hidden="false" customHeight="false" outlineLevel="0" collapsed="false">
      <c r="A140" s="20" t="n">
        <v>131</v>
      </c>
      <c r="B140" s="6" t="s">
        <v>146</v>
      </c>
      <c r="C140" s="8" t="s">
        <v>152</v>
      </c>
      <c r="D140" s="37"/>
      <c r="E140" s="21" t="n">
        <v>5</v>
      </c>
      <c r="F140" s="10" t="n">
        <v>50</v>
      </c>
      <c r="G140" s="11" t="n">
        <f aca="false">E140*F140</f>
        <v>250</v>
      </c>
      <c r="H140" s="30" t="n">
        <v>65</v>
      </c>
      <c r="I140" s="13" t="s">
        <v>10</v>
      </c>
    </row>
    <row r="141" customFormat="false" ht="17.25" hidden="false" customHeight="false" outlineLevel="0" collapsed="false">
      <c r="A141" s="20" t="n">
        <v>132</v>
      </c>
      <c r="B141" s="6" t="s">
        <v>146</v>
      </c>
      <c r="C141" s="38" t="s">
        <v>153</v>
      </c>
      <c r="D141" s="37"/>
      <c r="E141" s="21" t="n">
        <v>5</v>
      </c>
      <c r="F141" s="10" t="n">
        <v>70</v>
      </c>
      <c r="G141" s="11" t="n">
        <f aca="false">E141*F141</f>
        <v>350</v>
      </c>
      <c r="H141" s="30" t="n">
        <v>90</v>
      </c>
      <c r="I141" s="13" t="s">
        <v>6</v>
      </c>
    </row>
    <row r="142" customFormat="false" ht="17.25" hidden="false" customHeight="false" outlineLevel="0" collapsed="false">
      <c r="A142" s="20" t="n">
        <v>133</v>
      </c>
      <c r="B142" s="6" t="s">
        <v>146</v>
      </c>
      <c r="C142" s="39" t="s">
        <v>154</v>
      </c>
      <c r="D142" s="37"/>
      <c r="E142" s="21" t="n">
        <v>5</v>
      </c>
      <c r="F142" s="10" t="n">
        <v>70</v>
      </c>
      <c r="G142" s="11" t="n">
        <f aca="false">E142*F142</f>
        <v>350</v>
      </c>
      <c r="H142" s="30" t="n">
        <v>90</v>
      </c>
      <c r="I142" s="13" t="s">
        <v>10</v>
      </c>
    </row>
    <row r="143" customFormat="false" ht="17.25" hidden="false" customHeight="false" outlineLevel="0" collapsed="false">
      <c r="A143" s="20" t="n">
        <v>134</v>
      </c>
      <c r="B143" s="6" t="s">
        <v>146</v>
      </c>
      <c r="C143" s="8" t="s">
        <v>155</v>
      </c>
      <c r="D143" s="37"/>
      <c r="E143" s="21" t="n">
        <v>5</v>
      </c>
      <c r="F143" s="10" t="n">
        <v>80</v>
      </c>
      <c r="G143" s="11" t="n">
        <f aca="false">E143*F143</f>
        <v>400</v>
      </c>
      <c r="H143" s="30" t="n">
        <v>100</v>
      </c>
      <c r="I143" s="13" t="s">
        <v>6</v>
      </c>
    </row>
    <row r="144" customFormat="false" ht="17.25" hidden="false" customHeight="false" outlineLevel="0" collapsed="false">
      <c r="A144" s="20" t="n">
        <v>135</v>
      </c>
      <c r="B144" s="6" t="s">
        <v>146</v>
      </c>
      <c r="C144" s="7" t="s">
        <v>156</v>
      </c>
      <c r="D144" s="37"/>
      <c r="E144" s="21" t="n">
        <v>5</v>
      </c>
      <c r="F144" s="10" t="n">
        <v>80</v>
      </c>
      <c r="G144" s="11" t="n">
        <f aca="false">E144*F144</f>
        <v>400</v>
      </c>
      <c r="H144" s="30" t="n">
        <v>100</v>
      </c>
      <c r="I144" s="13" t="s">
        <v>6</v>
      </c>
      <c r="J144" s="14"/>
    </row>
    <row r="145" customFormat="false" ht="17.25" hidden="false" customHeight="false" outlineLevel="0" collapsed="false">
      <c r="A145" s="20" t="n">
        <v>136</v>
      </c>
      <c r="B145" s="6" t="s">
        <v>146</v>
      </c>
      <c r="C145" s="8" t="s">
        <v>157</v>
      </c>
      <c r="D145" s="37"/>
      <c r="E145" s="21" t="n">
        <v>5</v>
      </c>
      <c r="F145" s="10" t="n">
        <v>50</v>
      </c>
      <c r="G145" s="11" t="n">
        <f aca="false">E145*F145</f>
        <v>250</v>
      </c>
      <c r="H145" s="30" t="n">
        <v>70</v>
      </c>
      <c r="I145" s="13" t="s">
        <v>10</v>
      </c>
    </row>
    <row r="146" customFormat="false" ht="17.25" hidden="false" customHeight="false" outlineLevel="0" collapsed="false">
      <c r="A146" s="20" t="n">
        <v>137</v>
      </c>
      <c r="B146" s="6" t="s">
        <v>146</v>
      </c>
      <c r="C146" s="7" t="s">
        <v>158</v>
      </c>
      <c r="D146" s="37"/>
      <c r="E146" s="21" t="n">
        <v>5</v>
      </c>
      <c r="F146" s="10" t="n">
        <v>35</v>
      </c>
      <c r="G146" s="11" t="n">
        <f aca="false">E146*F146</f>
        <v>175</v>
      </c>
      <c r="H146" s="30" t="n">
        <v>50</v>
      </c>
      <c r="I146" s="13" t="s">
        <v>10</v>
      </c>
    </row>
    <row r="147" customFormat="false" ht="17.25" hidden="false" customHeight="false" outlineLevel="0" collapsed="false">
      <c r="A147" s="20" t="n">
        <v>138</v>
      </c>
      <c r="B147" s="6" t="s">
        <v>146</v>
      </c>
      <c r="C147" s="39" t="s">
        <v>159</v>
      </c>
      <c r="D147" s="37"/>
      <c r="E147" s="21" t="n">
        <v>5</v>
      </c>
      <c r="F147" s="10" t="n">
        <v>75</v>
      </c>
      <c r="G147" s="11" t="n">
        <f aca="false">E147*F147</f>
        <v>375</v>
      </c>
      <c r="H147" s="30" t="n">
        <v>95</v>
      </c>
      <c r="I147" s="13" t="s">
        <v>6</v>
      </c>
    </row>
    <row r="148" customFormat="false" ht="17.25" hidden="false" customHeight="false" outlineLevel="0" collapsed="false">
      <c r="A148" s="20" t="n">
        <v>139</v>
      </c>
      <c r="B148" s="6" t="s">
        <v>146</v>
      </c>
      <c r="C148" s="8" t="s">
        <v>160</v>
      </c>
      <c r="D148" s="37"/>
      <c r="E148" s="21" t="n">
        <v>5</v>
      </c>
      <c r="F148" s="10" t="n">
        <v>70</v>
      </c>
      <c r="G148" s="11" t="n">
        <f aca="false">E148*F148</f>
        <v>350</v>
      </c>
      <c r="H148" s="30" t="n">
        <v>90</v>
      </c>
      <c r="I148" s="13" t="s">
        <v>10</v>
      </c>
      <c r="J148" s="14"/>
    </row>
    <row r="149" customFormat="false" ht="17.25" hidden="false" customHeight="false" outlineLevel="0" collapsed="false">
      <c r="A149" s="20" t="n">
        <v>140</v>
      </c>
      <c r="B149" s="6" t="s">
        <v>146</v>
      </c>
      <c r="C149" s="7" t="s">
        <v>161</v>
      </c>
      <c r="D149" s="37"/>
      <c r="E149" s="21" t="n">
        <v>5</v>
      </c>
      <c r="F149" s="10" t="n">
        <v>35</v>
      </c>
      <c r="G149" s="11" t="n">
        <f aca="false">E149*F149</f>
        <v>175</v>
      </c>
      <c r="H149" s="30" t="n">
        <v>50</v>
      </c>
      <c r="I149" s="13" t="s">
        <v>10</v>
      </c>
    </row>
    <row r="150" customFormat="false" ht="17.25" hidden="false" customHeight="false" outlineLevel="0" collapsed="false">
      <c r="A150" s="20" t="n">
        <v>141</v>
      </c>
      <c r="B150" s="6" t="s">
        <v>146</v>
      </c>
      <c r="C150" s="8" t="s">
        <v>162</v>
      </c>
      <c r="D150" s="37"/>
      <c r="E150" s="21" t="n">
        <v>5</v>
      </c>
      <c r="F150" s="10" t="n">
        <v>50</v>
      </c>
      <c r="G150" s="11" t="n">
        <f aca="false">E150*F150</f>
        <v>250</v>
      </c>
      <c r="H150" s="30" t="n">
        <v>70</v>
      </c>
      <c r="I150" s="13" t="s">
        <v>10</v>
      </c>
    </row>
    <row r="151" customFormat="false" ht="17.25" hidden="false" customHeight="false" outlineLevel="0" collapsed="false">
      <c r="A151" s="20" t="n">
        <v>142</v>
      </c>
      <c r="B151" s="6" t="s">
        <v>146</v>
      </c>
      <c r="C151" s="8" t="s">
        <v>163</v>
      </c>
      <c r="D151" s="37"/>
      <c r="E151" s="21" t="n">
        <v>5</v>
      </c>
      <c r="F151" s="10" t="n">
        <v>80</v>
      </c>
      <c r="G151" s="11" t="n">
        <f aca="false">E151*F151</f>
        <v>400</v>
      </c>
      <c r="H151" s="30" t="n">
        <v>100</v>
      </c>
      <c r="I151" s="13" t="s">
        <v>6</v>
      </c>
    </row>
    <row r="152" customFormat="false" ht="17.25" hidden="false" customHeight="false" outlineLevel="0" collapsed="false">
      <c r="A152" s="20" t="n">
        <v>143</v>
      </c>
      <c r="B152" s="6" t="s">
        <v>146</v>
      </c>
      <c r="C152" s="39" t="s">
        <v>164</v>
      </c>
      <c r="D152" s="37"/>
      <c r="E152" s="21" t="n">
        <v>5</v>
      </c>
      <c r="F152" s="10" t="n">
        <v>70</v>
      </c>
      <c r="G152" s="11" t="n">
        <f aca="false">E152*F152</f>
        <v>350</v>
      </c>
      <c r="H152" s="30" t="n">
        <v>90</v>
      </c>
      <c r="I152" s="13" t="s">
        <v>6</v>
      </c>
      <c r="J152" s="16"/>
    </row>
    <row r="153" customFormat="false" ht="17.25" hidden="false" customHeight="false" outlineLevel="0" collapsed="false">
      <c r="A153" s="20" t="n">
        <v>144</v>
      </c>
      <c r="B153" s="6" t="s">
        <v>146</v>
      </c>
      <c r="C153" s="7" t="s">
        <v>165</v>
      </c>
      <c r="D153" s="37"/>
      <c r="E153" s="21" t="n">
        <v>5</v>
      </c>
      <c r="F153" s="10" t="n">
        <v>35</v>
      </c>
      <c r="G153" s="11" t="n">
        <f aca="false">E153*F153</f>
        <v>175</v>
      </c>
      <c r="H153" s="30" t="n">
        <v>50</v>
      </c>
      <c r="I153" s="13" t="s">
        <v>10</v>
      </c>
    </row>
    <row r="154" customFormat="false" ht="17.25" hidden="false" customHeight="false" outlineLevel="0" collapsed="false">
      <c r="A154" s="20" t="n">
        <v>145</v>
      </c>
      <c r="B154" s="6" t="s">
        <v>146</v>
      </c>
      <c r="C154" s="7" t="s">
        <v>166</v>
      </c>
      <c r="D154" s="37"/>
      <c r="E154" s="21" t="n">
        <v>5</v>
      </c>
      <c r="F154" s="10" t="n">
        <v>70</v>
      </c>
      <c r="G154" s="11" t="n">
        <f aca="false">E154*F154</f>
        <v>350</v>
      </c>
      <c r="H154" s="30" t="n">
        <v>90</v>
      </c>
      <c r="I154" s="13" t="s">
        <v>6</v>
      </c>
      <c r="J154" s="14"/>
    </row>
    <row r="155" customFormat="false" ht="17.25" hidden="false" customHeight="false" outlineLevel="0" collapsed="false">
      <c r="A155" s="20" t="n">
        <v>146</v>
      </c>
      <c r="B155" s="6" t="s">
        <v>146</v>
      </c>
      <c r="C155" s="39" t="s">
        <v>167</v>
      </c>
      <c r="D155" s="37"/>
      <c r="E155" s="21" t="n">
        <v>5</v>
      </c>
      <c r="F155" s="10" t="n">
        <v>70</v>
      </c>
      <c r="G155" s="11" t="n">
        <f aca="false">E155*F155</f>
        <v>350</v>
      </c>
      <c r="H155" s="30" t="n">
        <v>90</v>
      </c>
      <c r="I155" s="13" t="s">
        <v>6</v>
      </c>
    </row>
    <row r="156" customFormat="false" ht="17.25" hidden="false" customHeight="false" outlineLevel="0" collapsed="false">
      <c r="A156" s="20" t="n">
        <v>147</v>
      </c>
      <c r="B156" s="6" t="s">
        <v>146</v>
      </c>
      <c r="C156" s="7" t="s">
        <v>168</v>
      </c>
      <c r="D156" s="37"/>
      <c r="E156" s="21" t="n">
        <v>5</v>
      </c>
      <c r="F156" s="10" t="n">
        <v>35</v>
      </c>
      <c r="G156" s="11" t="n">
        <f aca="false">E156*F156</f>
        <v>175</v>
      </c>
      <c r="H156" s="30" t="n">
        <v>50</v>
      </c>
      <c r="I156" s="13" t="s">
        <v>10</v>
      </c>
    </row>
    <row r="158" customFormat="false" ht="21" hidden="false" customHeight="false" outlineLevel="0" collapsed="false">
      <c r="B158" s="32" t="s">
        <v>169</v>
      </c>
      <c r="C158" s="40"/>
      <c r="E158" s="41"/>
      <c r="F158" s="41"/>
      <c r="G158" s="41"/>
      <c r="H158" s="42"/>
    </row>
    <row r="159" customFormat="false" ht="17.25" hidden="false" customHeight="false" outlineLevel="0" collapsed="false">
      <c r="A159" s="5" t="n">
        <v>148</v>
      </c>
      <c r="B159" s="6" t="s">
        <v>170</v>
      </c>
      <c r="C159" s="17" t="s">
        <v>171</v>
      </c>
      <c r="D159" s="43"/>
      <c r="E159" s="9" t="n">
        <v>5</v>
      </c>
      <c r="F159" s="10" t="n">
        <v>70</v>
      </c>
      <c r="G159" s="11" t="n">
        <f aca="false">F159*E159</f>
        <v>350</v>
      </c>
      <c r="H159" s="30" t="n">
        <v>90</v>
      </c>
      <c r="I159" s="13" t="s">
        <v>6</v>
      </c>
      <c r="J159" s="14"/>
    </row>
    <row r="160" customFormat="false" ht="17.25" hidden="false" customHeight="false" outlineLevel="0" collapsed="false">
      <c r="A160" s="5" t="n">
        <v>149</v>
      </c>
      <c r="B160" s="6" t="s">
        <v>170</v>
      </c>
      <c r="C160" s="17" t="s">
        <v>172</v>
      </c>
      <c r="D160" s="37"/>
      <c r="E160" s="9" t="n">
        <v>5</v>
      </c>
      <c r="F160" s="10" t="n">
        <v>65</v>
      </c>
      <c r="G160" s="11" t="n">
        <f aca="false">F160*E160</f>
        <v>325</v>
      </c>
      <c r="H160" s="30" t="n">
        <v>85</v>
      </c>
      <c r="I160" s="13" t="s">
        <v>6</v>
      </c>
      <c r="J160" s="14"/>
    </row>
    <row r="162" customFormat="false" ht="21" hidden="false" customHeight="false" outlineLevel="0" collapsed="false">
      <c r="A162" s="44"/>
      <c r="B162" s="32" t="s">
        <v>173</v>
      </c>
      <c r="C162" s="33"/>
      <c r="D162" s="33"/>
      <c r="E162" s="33"/>
      <c r="F162" s="45"/>
      <c r="G162" s="45"/>
      <c r="H162" s="33"/>
    </row>
    <row r="163" customFormat="false" ht="16.5" hidden="false" customHeight="false" outlineLevel="0" collapsed="false">
      <c r="A163" s="5" t="n">
        <v>150</v>
      </c>
      <c r="B163" s="6" t="s">
        <v>174</v>
      </c>
      <c r="C163" s="17" t="s">
        <v>112</v>
      </c>
      <c r="D163" s="37"/>
      <c r="E163" s="9" t="n">
        <v>5</v>
      </c>
      <c r="F163" s="10" t="n">
        <v>30</v>
      </c>
      <c r="G163" s="11" t="n">
        <f aca="false">E163*F163</f>
        <v>150</v>
      </c>
      <c r="H163" s="30" t="n">
        <v>45</v>
      </c>
    </row>
    <row r="165" customFormat="false" ht="21" hidden="false" customHeight="false" outlineLevel="0" collapsed="false">
      <c r="A165" s="46"/>
      <c r="B165" s="32" t="s">
        <v>175</v>
      </c>
      <c r="C165" s="47"/>
      <c r="E165" s="41"/>
      <c r="F165" s="41"/>
      <c r="G165" s="41"/>
      <c r="H165" s="42"/>
    </row>
    <row r="166" customFormat="false" ht="17.25" hidden="false" customHeight="false" outlineLevel="0" collapsed="false">
      <c r="A166" s="5" t="n">
        <v>151</v>
      </c>
      <c r="B166" s="18" t="s">
        <v>176</v>
      </c>
      <c r="C166" s="17" t="s">
        <v>177</v>
      </c>
      <c r="D166" s="48"/>
      <c r="E166" s="9" t="n">
        <v>5</v>
      </c>
      <c r="F166" s="10" t="n">
        <v>30</v>
      </c>
      <c r="G166" s="11" t="n">
        <f aca="false">F166*E166</f>
        <v>150</v>
      </c>
      <c r="H166" s="30" t="n">
        <v>50</v>
      </c>
      <c r="I166" s="13" t="s">
        <v>10</v>
      </c>
    </row>
    <row r="168" customFormat="false" ht="21" hidden="false" customHeight="false" outlineLevel="0" collapsed="false">
      <c r="B168" s="49" t="s">
        <v>178</v>
      </c>
      <c r="D168" s="16"/>
      <c r="E168" s="16"/>
      <c r="F168" s="16"/>
      <c r="G168" s="16"/>
      <c r="H168" s="16"/>
      <c r="I168" s="16"/>
    </row>
    <row r="169" customFormat="false" ht="17.25" hidden="false" customHeight="false" outlineLevel="0" collapsed="false">
      <c r="A169" s="5" t="n">
        <v>152</v>
      </c>
      <c r="B169" s="18" t="s">
        <v>179</v>
      </c>
      <c r="C169" s="17" t="s">
        <v>180</v>
      </c>
      <c r="D169" s="37"/>
      <c r="E169" s="21" t="n">
        <v>5</v>
      </c>
      <c r="F169" s="10" t="n">
        <v>30</v>
      </c>
      <c r="G169" s="11" t="n">
        <f aca="false">F169*E169</f>
        <v>150</v>
      </c>
      <c r="H169" s="30" t="n">
        <v>45</v>
      </c>
      <c r="I169" s="13" t="s">
        <v>65</v>
      </c>
      <c r="K169" s="47"/>
    </row>
    <row r="170" customFormat="false" ht="17.25" hidden="false" customHeight="false" outlineLevel="0" collapsed="false">
      <c r="A170" s="50" t="n">
        <v>153</v>
      </c>
      <c r="B170" s="51" t="s">
        <v>179</v>
      </c>
      <c r="C170" s="52" t="s">
        <v>181</v>
      </c>
      <c r="D170" s="53"/>
      <c r="E170" s="54" t="n">
        <v>5</v>
      </c>
      <c r="F170" s="55" t="n">
        <v>30</v>
      </c>
      <c r="G170" s="56" t="n">
        <f aca="false">F170*E170</f>
        <v>150</v>
      </c>
      <c r="H170" s="57" t="n">
        <v>45</v>
      </c>
      <c r="I170" s="13" t="s">
        <v>65</v>
      </c>
    </row>
    <row r="171" customFormat="false" ht="17.25" hidden="false" customHeight="false" outlineLevel="0" collapsed="false">
      <c r="A171" s="5" t="n">
        <v>154</v>
      </c>
      <c r="B171" s="18" t="s">
        <v>179</v>
      </c>
      <c r="C171" s="17" t="s">
        <v>182</v>
      </c>
      <c r="D171" s="37"/>
      <c r="E171" s="9" t="n">
        <v>5</v>
      </c>
      <c r="F171" s="10" t="n">
        <v>30</v>
      </c>
      <c r="G171" s="11" t="n">
        <f aca="false">F171*E171</f>
        <v>150</v>
      </c>
      <c r="H171" s="30" t="n">
        <v>45</v>
      </c>
      <c r="I171" s="13" t="s">
        <v>65</v>
      </c>
      <c r="J171" s="47"/>
    </row>
    <row r="172" customFormat="false" ht="17.25" hidden="false" customHeight="false" outlineLevel="0" collapsed="false">
      <c r="A172" s="5" t="n">
        <v>155</v>
      </c>
      <c r="B172" s="18" t="s">
        <v>179</v>
      </c>
      <c r="C172" s="17" t="s">
        <v>183</v>
      </c>
      <c r="D172" s="37"/>
      <c r="E172" s="21" t="n">
        <v>5</v>
      </c>
      <c r="F172" s="10" t="n">
        <v>30</v>
      </c>
      <c r="G172" s="11" t="n">
        <f aca="false">F172*E172</f>
        <v>150</v>
      </c>
      <c r="H172" s="30" t="n">
        <v>45</v>
      </c>
      <c r="I172" s="13" t="s">
        <v>65</v>
      </c>
      <c r="J172" s="47"/>
    </row>
    <row r="174" customFormat="false" ht="21" hidden="false" customHeight="false" outlineLevel="0" collapsed="false">
      <c r="B174" s="58" t="s">
        <v>184</v>
      </c>
      <c r="C174" s="59"/>
      <c r="D174" s="60"/>
      <c r="E174" s="60"/>
      <c r="F174" s="60"/>
      <c r="G174" s="60"/>
      <c r="H174" s="60"/>
      <c r="I174" s="33"/>
      <c r="J174" s="47"/>
    </row>
    <row r="175" customFormat="false" ht="17.25" hidden="false" customHeight="false" outlineLevel="0" collapsed="false">
      <c r="A175" s="20" t="n">
        <v>156</v>
      </c>
      <c r="B175" s="19" t="s">
        <v>185</v>
      </c>
      <c r="C175" s="17" t="s">
        <v>186</v>
      </c>
      <c r="D175" s="37"/>
      <c r="E175" s="21" t="n">
        <v>5</v>
      </c>
      <c r="F175" s="10" t="n">
        <v>25</v>
      </c>
      <c r="G175" s="11" t="n">
        <f aca="false">F175*E175</f>
        <v>125</v>
      </c>
      <c r="H175" s="30" t="n">
        <v>35</v>
      </c>
      <c r="I175" s="13" t="s">
        <v>10</v>
      </c>
    </row>
    <row r="176" customFormat="false" ht="17.25" hidden="false" customHeight="false" outlineLevel="0" collapsed="false">
      <c r="A176" s="5" t="n">
        <v>157</v>
      </c>
      <c r="B176" s="19" t="s">
        <v>185</v>
      </c>
      <c r="C176" s="19" t="s">
        <v>187</v>
      </c>
      <c r="D176" s="37"/>
      <c r="E176" s="21" t="n">
        <v>5</v>
      </c>
      <c r="F176" s="10" t="n">
        <v>25</v>
      </c>
      <c r="G176" s="11" t="n">
        <f aca="false">F176*E176</f>
        <v>125</v>
      </c>
      <c r="H176" s="30" t="n">
        <v>35</v>
      </c>
      <c r="I176" s="13" t="s">
        <v>10</v>
      </c>
    </row>
    <row r="177" customFormat="false" ht="17.25" hidden="false" customHeight="false" outlineLevel="0" collapsed="false">
      <c r="A177" s="20" t="n">
        <v>158</v>
      </c>
      <c r="B177" s="19" t="s">
        <v>185</v>
      </c>
      <c r="C177" s="19" t="s">
        <v>188</v>
      </c>
      <c r="D177" s="37"/>
      <c r="E177" s="21" t="n">
        <v>5</v>
      </c>
      <c r="F177" s="10" t="n">
        <v>25</v>
      </c>
      <c r="G177" s="11" t="n">
        <f aca="false">F177*E177</f>
        <v>125</v>
      </c>
      <c r="H177" s="30" t="n">
        <v>35</v>
      </c>
      <c r="I177" s="13" t="s">
        <v>10</v>
      </c>
    </row>
    <row r="178" customFormat="false" ht="17.25" hidden="false" customHeight="false" outlineLevel="0" collapsed="false">
      <c r="A178" s="20" t="n">
        <v>159</v>
      </c>
      <c r="B178" s="19" t="s">
        <v>185</v>
      </c>
      <c r="C178" s="19" t="s">
        <v>189</v>
      </c>
      <c r="D178" s="37"/>
      <c r="E178" s="21" t="n">
        <v>5</v>
      </c>
      <c r="F178" s="10" t="n">
        <v>25</v>
      </c>
      <c r="G178" s="11" t="n">
        <f aca="false">F178*E178</f>
        <v>125</v>
      </c>
      <c r="H178" s="30" t="n">
        <v>35</v>
      </c>
      <c r="I178" s="13" t="s">
        <v>10</v>
      </c>
    </row>
    <row r="180" customFormat="false" ht="21" hidden="false" customHeight="false" outlineLevel="0" collapsed="false">
      <c r="B180" s="61" t="s">
        <v>190</v>
      </c>
    </row>
    <row r="181" customFormat="false" ht="17.25" hidden="false" customHeight="false" outlineLevel="0" collapsed="false">
      <c r="A181" s="20" t="n">
        <v>160</v>
      </c>
      <c r="B181" s="6" t="s">
        <v>191</v>
      </c>
      <c r="C181" s="38" t="s">
        <v>192</v>
      </c>
      <c r="D181" s="43"/>
      <c r="E181" s="9" t="n">
        <v>5</v>
      </c>
      <c r="F181" s="10" t="n">
        <v>25</v>
      </c>
      <c r="G181" s="11" t="n">
        <f aca="false">F181*E181</f>
        <v>125</v>
      </c>
      <c r="H181" s="30" t="n">
        <v>35</v>
      </c>
      <c r="I181" s="13" t="s">
        <v>10</v>
      </c>
    </row>
    <row r="183" customFormat="false" ht="21" hidden="false" customHeight="false" outlineLevel="0" collapsed="false">
      <c r="B183" s="32" t="s">
        <v>193</v>
      </c>
      <c r="D183" s="62"/>
      <c r="E183" s="63"/>
      <c r="F183" s="64"/>
      <c r="G183" s="64"/>
      <c r="H183" s="64"/>
      <c r="I183" s="65"/>
    </row>
    <row r="184" customFormat="false" ht="17.25" hidden="false" customHeight="false" outlineLevel="0" collapsed="false">
      <c r="A184" s="20" t="n">
        <v>161</v>
      </c>
      <c r="B184" s="6" t="s">
        <v>194</v>
      </c>
      <c r="C184" s="17" t="s">
        <v>195</v>
      </c>
      <c r="D184" s="43"/>
      <c r="E184" s="9" t="n">
        <v>5</v>
      </c>
      <c r="F184" s="10" t="n">
        <v>30</v>
      </c>
      <c r="G184" s="11" t="n">
        <f aca="false">F184*E184</f>
        <v>150</v>
      </c>
      <c r="H184" s="30" t="n">
        <v>50</v>
      </c>
      <c r="I184" s="13" t="s">
        <v>65</v>
      </c>
    </row>
    <row r="185" customFormat="false" ht="17.25" hidden="false" customHeight="false" outlineLevel="0" collapsed="false">
      <c r="A185" s="20" t="n">
        <v>162</v>
      </c>
      <c r="B185" s="6" t="s">
        <v>194</v>
      </c>
      <c r="C185" s="17" t="s">
        <v>196</v>
      </c>
      <c r="D185" s="43"/>
      <c r="E185" s="9" t="n">
        <v>5</v>
      </c>
      <c r="F185" s="10" t="n">
        <v>60</v>
      </c>
      <c r="G185" s="11" t="n">
        <f aca="false">F185*E185</f>
        <v>300</v>
      </c>
      <c r="H185" s="30" t="n">
        <v>80</v>
      </c>
      <c r="I185" s="13" t="s">
        <v>65</v>
      </c>
    </row>
    <row r="187" customFormat="false" ht="21" hidden="false" customHeight="false" outlineLevel="0" collapsed="false">
      <c r="B187" s="32" t="s">
        <v>197</v>
      </c>
      <c r="D187" s="40"/>
      <c r="F187" s="41"/>
      <c r="G187" s="41"/>
    </row>
    <row r="188" customFormat="false" ht="16.5" hidden="false" customHeight="false" outlineLevel="0" collapsed="false">
      <c r="A188" s="5" t="n">
        <v>163</v>
      </c>
      <c r="B188" s="6" t="s">
        <v>198</v>
      </c>
      <c r="C188" s="17" t="s">
        <v>199</v>
      </c>
      <c r="D188" s="43"/>
      <c r="E188" s="9" t="n">
        <v>5</v>
      </c>
      <c r="F188" s="10" t="n">
        <v>50</v>
      </c>
      <c r="G188" s="11" t="n">
        <f aca="false">F188*E188</f>
        <v>250</v>
      </c>
      <c r="H188" s="30" t="n">
        <v>75</v>
      </c>
      <c r="I188" s="42"/>
    </row>
    <row r="189" customFormat="false" ht="16.5" hidden="false" customHeight="false" outlineLevel="0" collapsed="false">
      <c r="A189" s="5" t="n">
        <v>164</v>
      </c>
      <c r="B189" s="66" t="s">
        <v>198</v>
      </c>
      <c r="C189" s="67" t="s">
        <v>200</v>
      </c>
      <c r="D189" s="68"/>
      <c r="E189" s="69" t="n">
        <v>5</v>
      </c>
      <c r="F189" s="70" t="n">
        <v>80</v>
      </c>
      <c r="G189" s="71" t="n">
        <f aca="false">F189*E189</f>
        <v>400</v>
      </c>
      <c r="H189" s="72" t="n">
        <v>100</v>
      </c>
    </row>
    <row r="191" customFormat="false" ht="21" hidden="false" customHeight="false" outlineLevel="0" collapsed="false">
      <c r="A191" s="16"/>
      <c r="B191" s="32" t="s">
        <v>201</v>
      </c>
      <c r="D191" s="33"/>
      <c r="E191" s="16"/>
      <c r="F191" s="34"/>
      <c r="G191" s="34"/>
      <c r="H191" s="34"/>
      <c r="I191" s="36"/>
      <c r="J191" s="13"/>
    </row>
    <row r="192" customFormat="false" ht="17.25" hidden="false" customHeight="false" outlineLevel="0" collapsed="false">
      <c r="A192" s="5" t="n">
        <v>165</v>
      </c>
      <c r="B192" s="6" t="s">
        <v>202</v>
      </c>
      <c r="C192" s="17" t="s">
        <v>203</v>
      </c>
      <c r="D192" s="37"/>
      <c r="E192" s="9" t="n">
        <v>5</v>
      </c>
      <c r="F192" s="10" t="n">
        <v>100</v>
      </c>
      <c r="G192" s="11" t="n">
        <f aca="false">F192*E192</f>
        <v>500</v>
      </c>
      <c r="H192" s="30" t="n">
        <v>130</v>
      </c>
      <c r="I192" s="13" t="s">
        <v>65</v>
      </c>
    </row>
    <row r="193" customFormat="false" ht="17.25" hidden="false" customHeight="false" outlineLevel="0" collapsed="false">
      <c r="A193" s="5" t="n">
        <v>166</v>
      </c>
      <c r="B193" s="6" t="s">
        <v>202</v>
      </c>
      <c r="C193" s="6" t="s">
        <v>204</v>
      </c>
      <c r="D193" s="37"/>
      <c r="E193" s="9" t="n">
        <v>5</v>
      </c>
      <c r="F193" s="10" t="n">
        <v>45</v>
      </c>
      <c r="G193" s="11" t="n">
        <f aca="false">F193*E193</f>
        <v>225</v>
      </c>
      <c r="H193" s="30" t="n">
        <v>60</v>
      </c>
      <c r="I193" s="13" t="s">
        <v>65</v>
      </c>
    </row>
    <row r="194" customFormat="false" ht="17.25" hidden="false" customHeight="false" outlineLevel="0" collapsed="false">
      <c r="A194" s="5" t="n">
        <v>167</v>
      </c>
      <c r="B194" s="6" t="s">
        <v>202</v>
      </c>
      <c r="C194" s="17" t="s">
        <v>205</v>
      </c>
      <c r="D194" s="37"/>
      <c r="E194" s="9" t="n">
        <v>5</v>
      </c>
      <c r="F194" s="10" t="n">
        <v>60</v>
      </c>
      <c r="G194" s="11" t="n">
        <f aca="false">F194*E194</f>
        <v>300</v>
      </c>
      <c r="H194" s="30" t="n">
        <v>80</v>
      </c>
      <c r="I194" s="13" t="s">
        <v>65</v>
      </c>
    </row>
    <row r="195" customFormat="false" ht="17.25" hidden="false" customHeight="false" outlineLevel="0" collapsed="false">
      <c r="A195" s="5" t="n">
        <v>168</v>
      </c>
      <c r="B195" s="6" t="s">
        <v>202</v>
      </c>
      <c r="C195" s="19" t="s">
        <v>206</v>
      </c>
      <c r="D195" s="37"/>
      <c r="E195" s="9" t="n">
        <v>5</v>
      </c>
      <c r="F195" s="10" t="n">
        <v>45</v>
      </c>
      <c r="G195" s="11" t="n">
        <f aca="false">F195*E195</f>
        <v>225</v>
      </c>
      <c r="H195" s="30" t="n">
        <v>60</v>
      </c>
      <c r="I195" s="13" t="s">
        <v>65</v>
      </c>
    </row>
    <row r="197" customFormat="false" ht="21" hidden="false" customHeight="false" outlineLevel="0" collapsed="false">
      <c r="B197" s="73" t="s">
        <v>207</v>
      </c>
      <c r="F197" s="74"/>
      <c r="G197" s="74"/>
      <c r="H197" s="74"/>
    </row>
    <row r="198" customFormat="false" ht="16.5" hidden="false" customHeight="false" outlineLevel="0" collapsed="false">
      <c r="A198" s="5" t="n">
        <v>169</v>
      </c>
      <c r="B198" s="19" t="s">
        <v>208</v>
      </c>
      <c r="C198" s="17" t="s">
        <v>209</v>
      </c>
      <c r="D198" s="43"/>
      <c r="E198" s="9" t="n">
        <v>5</v>
      </c>
      <c r="F198" s="10" t="n">
        <v>15</v>
      </c>
      <c r="G198" s="11" t="n">
        <f aca="false">F198*E198</f>
        <v>75</v>
      </c>
      <c r="H198" s="30" t="n">
        <v>25</v>
      </c>
    </row>
    <row r="200" customFormat="false" ht="21" hidden="false" customHeight="false" outlineLevel="0" collapsed="false">
      <c r="B200" s="32" t="s">
        <v>210</v>
      </c>
    </row>
    <row r="201" customFormat="false" ht="17.25" hidden="false" customHeight="false" outlineLevel="0" collapsed="false">
      <c r="A201" s="5" t="n">
        <v>170</v>
      </c>
      <c r="B201" s="6" t="s">
        <v>211</v>
      </c>
      <c r="C201" s="18" t="s">
        <v>212</v>
      </c>
      <c r="D201" s="37"/>
      <c r="E201" s="21" t="n">
        <v>5</v>
      </c>
      <c r="F201" s="10" t="n">
        <v>30</v>
      </c>
      <c r="G201" s="11" t="n">
        <f aca="false">F201*E201</f>
        <v>150</v>
      </c>
      <c r="H201" s="30" t="n">
        <v>45</v>
      </c>
      <c r="I201" s="13" t="s">
        <v>10</v>
      </c>
    </row>
    <row r="203" customFormat="false" ht="21" hidden="false" customHeight="false" outlineLevel="0" collapsed="false">
      <c r="B203" s="32" t="s">
        <v>213</v>
      </c>
    </row>
    <row r="204" customFormat="false" ht="17.25" hidden="false" customHeight="false" outlineLevel="0" collapsed="false">
      <c r="A204" s="20" t="n">
        <v>171</v>
      </c>
      <c r="B204" s="19" t="s">
        <v>214</v>
      </c>
      <c r="C204" s="17" t="s">
        <v>215</v>
      </c>
      <c r="D204" s="37"/>
      <c r="E204" s="21" t="n">
        <v>5</v>
      </c>
      <c r="F204" s="10" t="n">
        <v>25</v>
      </c>
      <c r="G204" s="11" t="n">
        <f aca="false">F204*E204</f>
        <v>125</v>
      </c>
      <c r="H204" s="30" t="n">
        <v>35</v>
      </c>
      <c r="I204" s="13" t="s">
        <v>10</v>
      </c>
    </row>
    <row r="205" customFormat="false" ht="17.25" hidden="false" customHeight="false" outlineLevel="0" collapsed="false">
      <c r="A205" s="5" t="n">
        <v>172</v>
      </c>
      <c r="B205" s="19" t="s">
        <v>214</v>
      </c>
      <c r="C205" s="17" t="s">
        <v>216</v>
      </c>
      <c r="D205" s="37"/>
      <c r="E205" s="21" t="n">
        <v>5</v>
      </c>
      <c r="F205" s="10" t="n">
        <v>50</v>
      </c>
      <c r="G205" s="11" t="n">
        <f aca="false">F205*E205</f>
        <v>250</v>
      </c>
      <c r="H205" s="30" t="n">
        <v>70</v>
      </c>
      <c r="I205" s="13" t="s">
        <v>10</v>
      </c>
    </row>
    <row r="207" customFormat="false" ht="21" hidden="false" customHeight="false" outlineLevel="0" collapsed="false">
      <c r="B207" s="58" t="s">
        <v>217</v>
      </c>
      <c r="D207" s="40"/>
      <c r="E207" s="16"/>
      <c r="F207" s="75"/>
      <c r="G207" s="75"/>
      <c r="H207" s="75"/>
      <c r="I207" s="76"/>
    </row>
    <row r="208" customFormat="false" ht="17.25" hidden="false" customHeight="false" outlineLevel="0" collapsed="false">
      <c r="A208" s="20" t="n">
        <v>173</v>
      </c>
      <c r="B208" s="19" t="s">
        <v>218</v>
      </c>
      <c r="C208" s="17" t="s">
        <v>219</v>
      </c>
      <c r="D208" s="37"/>
      <c r="E208" s="9" t="n">
        <v>5</v>
      </c>
      <c r="F208" s="10" t="n">
        <v>25</v>
      </c>
      <c r="G208" s="11" t="n">
        <f aca="false">F208*E208</f>
        <v>125</v>
      </c>
      <c r="H208" s="30" t="n">
        <v>35</v>
      </c>
      <c r="I208" s="13" t="s">
        <v>65</v>
      </c>
    </row>
    <row r="210" customFormat="false" ht="21" hidden="false" customHeight="false" outlineLevel="0" collapsed="false">
      <c r="B210" s="58" t="s">
        <v>220</v>
      </c>
    </row>
    <row r="211" customFormat="false" ht="17.25" hidden="false" customHeight="false" outlineLevel="0" collapsed="false">
      <c r="A211" s="20" t="n">
        <v>174</v>
      </c>
      <c r="B211" s="19" t="s">
        <v>221</v>
      </c>
      <c r="C211" s="17" t="s">
        <v>222</v>
      </c>
      <c r="D211" s="37"/>
      <c r="E211" s="9" t="n">
        <v>5</v>
      </c>
      <c r="F211" s="10" t="n">
        <v>25</v>
      </c>
      <c r="G211" s="11" t="n">
        <f aca="false">F211*E211</f>
        <v>125</v>
      </c>
      <c r="H211" s="30" t="n">
        <v>35</v>
      </c>
      <c r="I211" s="13" t="s">
        <v>10</v>
      </c>
    </row>
    <row r="213" customFormat="false" ht="21" hidden="false" customHeight="false" outlineLevel="0" collapsed="false">
      <c r="B213" s="61" t="s">
        <v>223</v>
      </c>
      <c r="D213" s="62"/>
      <c r="E213" s="62"/>
      <c r="F213" s="62"/>
      <c r="G213" s="63"/>
      <c r="H213" s="63"/>
      <c r="I213" s="47"/>
    </row>
    <row r="214" customFormat="false" ht="16.5" hidden="false" customHeight="false" outlineLevel="0" collapsed="false">
      <c r="A214" s="20" t="n">
        <v>175</v>
      </c>
      <c r="B214" s="18" t="s">
        <v>224</v>
      </c>
      <c r="C214" s="17" t="s">
        <v>225</v>
      </c>
      <c r="D214" s="17"/>
      <c r="E214" s="21" t="n">
        <v>5</v>
      </c>
      <c r="F214" s="10" t="n">
        <v>50</v>
      </c>
      <c r="G214" s="11" t="n">
        <f aca="false">F214*E214</f>
        <v>250</v>
      </c>
      <c r="H214" s="30" t="n">
        <v>70</v>
      </c>
      <c r="I214" s="59"/>
    </row>
    <row r="216" customFormat="false" ht="21" hidden="false" customHeight="false" outlineLevel="0" collapsed="false">
      <c r="B216" s="61" t="s">
        <v>226</v>
      </c>
      <c r="C216" s="47"/>
      <c r="D216" s="47"/>
      <c r="E216" s="47"/>
      <c r="F216" s="41"/>
      <c r="G216" s="41"/>
      <c r="H216" s="41"/>
    </row>
    <row r="217" customFormat="false" ht="16.5" hidden="false" customHeight="false" outlineLevel="0" collapsed="false">
      <c r="A217" s="20" t="n">
        <v>176</v>
      </c>
      <c r="B217" s="6" t="s">
        <v>227</v>
      </c>
      <c r="C217" s="77" t="s">
        <v>228</v>
      </c>
      <c r="D217" s="37"/>
      <c r="E217" s="21" t="n">
        <v>5</v>
      </c>
      <c r="F217" s="10" t="n">
        <v>25</v>
      </c>
      <c r="G217" s="11" t="n">
        <f aca="false">F217*E217</f>
        <v>125</v>
      </c>
      <c r="H217" s="30" t="n">
        <v>35</v>
      </c>
    </row>
    <row r="218" customFormat="false" ht="16.5" hidden="false" customHeight="false" outlineLevel="0" collapsed="false">
      <c r="A218" s="5" t="n">
        <v>177</v>
      </c>
      <c r="B218" s="6" t="s">
        <v>227</v>
      </c>
      <c r="C218" s="77" t="s">
        <v>229</v>
      </c>
      <c r="D218" s="37"/>
      <c r="E218" s="21" t="n">
        <v>5</v>
      </c>
      <c r="F218" s="10" t="n">
        <v>20</v>
      </c>
      <c r="G218" s="11" t="n">
        <f aca="false">F218*E218</f>
        <v>100</v>
      </c>
      <c r="H218" s="30" t="n">
        <v>35</v>
      </c>
    </row>
    <row r="219" customFormat="false" ht="16.5" hidden="false" customHeight="false" outlineLevel="0" collapsed="false">
      <c r="A219" s="20" t="n">
        <v>178</v>
      </c>
      <c r="B219" s="6" t="s">
        <v>227</v>
      </c>
      <c r="C219" s="17" t="s">
        <v>230</v>
      </c>
      <c r="D219" s="37"/>
      <c r="E219" s="21" t="n">
        <v>5</v>
      </c>
      <c r="F219" s="10" t="n">
        <v>20</v>
      </c>
      <c r="G219" s="11" t="n">
        <f aca="false">F219*E219</f>
        <v>100</v>
      </c>
      <c r="H219" s="30" t="n">
        <v>35</v>
      </c>
    </row>
    <row r="220" customFormat="false" ht="16.5" hidden="false" customHeight="false" outlineLevel="0" collapsed="false">
      <c r="A220" s="5" t="n">
        <v>179</v>
      </c>
      <c r="B220" s="6" t="s">
        <v>227</v>
      </c>
      <c r="C220" s="17" t="s">
        <v>231</v>
      </c>
      <c r="D220" s="37"/>
      <c r="E220" s="21" t="n">
        <v>5</v>
      </c>
      <c r="F220" s="10" t="n">
        <v>20</v>
      </c>
      <c r="G220" s="11" t="n">
        <f aca="false">F220*E220</f>
        <v>100</v>
      </c>
      <c r="H220" s="30" t="n">
        <v>30</v>
      </c>
    </row>
    <row r="221" customFormat="false" ht="16.5" hidden="false" customHeight="false" outlineLevel="0" collapsed="false">
      <c r="A221" s="20" t="n">
        <v>180</v>
      </c>
      <c r="B221" s="6" t="s">
        <v>232</v>
      </c>
      <c r="C221" s="77" t="s">
        <v>233</v>
      </c>
      <c r="D221" s="37"/>
      <c r="E221" s="21" t="n">
        <v>5</v>
      </c>
      <c r="F221" s="10" t="n">
        <v>15</v>
      </c>
      <c r="G221" s="11" t="n">
        <f aca="false">F221*E221</f>
        <v>75</v>
      </c>
      <c r="H221" s="30" t="n">
        <v>25</v>
      </c>
    </row>
    <row r="223" customFormat="false" ht="21" hidden="false" customHeight="false" outlineLevel="0" collapsed="false">
      <c r="A223" s="78"/>
      <c r="B223" s="79" t="s">
        <v>234</v>
      </c>
    </row>
    <row r="224" customFormat="false" ht="17.25" hidden="false" customHeight="false" outlineLevel="0" collapsed="false">
      <c r="A224" s="20" t="n">
        <v>181</v>
      </c>
      <c r="B224" s="18" t="s">
        <v>235</v>
      </c>
      <c r="C224" s="18" t="s">
        <v>236</v>
      </c>
      <c r="D224" s="43"/>
      <c r="E224" s="21" t="n">
        <v>5</v>
      </c>
      <c r="F224" s="10" t="n">
        <v>50</v>
      </c>
      <c r="G224" s="11" t="n">
        <f aca="false">F224*E224</f>
        <v>250</v>
      </c>
      <c r="H224" s="30" t="n">
        <v>70</v>
      </c>
      <c r="I224" s="13" t="s">
        <v>237</v>
      </c>
    </row>
    <row r="225" customFormat="false" ht="17.25" hidden="false" customHeight="false" outlineLevel="0" collapsed="false">
      <c r="A225" s="20" t="n">
        <v>182</v>
      </c>
      <c r="B225" s="18" t="s">
        <v>238</v>
      </c>
      <c r="C225" s="17" t="s">
        <v>236</v>
      </c>
      <c r="D225" s="43"/>
      <c r="E225" s="21" t="n">
        <v>5</v>
      </c>
      <c r="F225" s="10" t="n">
        <v>90</v>
      </c>
      <c r="G225" s="11" t="n">
        <f aca="false">F225*E225</f>
        <v>450</v>
      </c>
      <c r="H225" s="30" t="n">
        <v>120</v>
      </c>
      <c r="I225" s="13" t="s">
        <v>65</v>
      </c>
    </row>
    <row r="227" customFormat="false" ht="21" hidden="false" customHeight="false" outlineLevel="0" collapsed="false">
      <c r="B227" s="61" t="s">
        <v>239</v>
      </c>
      <c r="D227" s="80"/>
      <c r="E227" s="16"/>
      <c r="F227" s="81"/>
      <c r="G227" s="81"/>
      <c r="H227" s="81"/>
      <c r="I227" s="82"/>
    </row>
    <row r="228" customFormat="false" ht="17.25" hidden="false" customHeight="false" outlineLevel="0" collapsed="false">
      <c r="A228" s="20" t="n">
        <v>183</v>
      </c>
      <c r="B228" s="6" t="s">
        <v>239</v>
      </c>
      <c r="C228" s="17" t="s">
        <v>240</v>
      </c>
      <c r="D228" s="37"/>
      <c r="E228" s="9" t="n">
        <v>5</v>
      </c>
      <c r="F228" s="10" t="n">
        <v>45</v>
      </c>
      <c r="G228" s="11" t="n">
        <f aca="false">F228*E228</f>
        <v>225</v>
      </c>
      <c r="H228" s="30" t="n">
        <v>60</v>
      </c>
      <c r="I228" s="13" t="s">
        <v>10</v>
      </c>
    </row>
    <row r="230" customFormat="false" ht="21" hidden="false" customHeight="false" outlineLevel="0" collapsed="false">
      <c r="B230" s="32" t="s">
        <v>241</v>
      </c>
      <c r="D230" s="40"/>
      <c r="E230" s="47"/>
      <c r="F230" s="41"/>
      <c r="G230" s="41"/>
      <c r="H230" s="41"/>
      <c r="I230" s="42"/>
    </row>
    <row r="231" customFormat="false" ht="17.25" hidden="false" customHeight="false" outlineLevel="0" collapsed="false">
      <c r="A231" s="20" t="n">
        <v>184</v>
      </c>
      <c r="B231" s="6" t="s">
        <v>242</v>
      </c>
      <c r="C231" s="17" t="s">
        <v>243</v>
      </c>
      <c r="D231" s="43"/>
      <c r="E231" s="9" t="n">
        <v>5</v>
      </c>
      <c r="F231" s="10" t="n">
        <v>50</v>
      </c>
      <c r="G231" s="11" t="n">
        <f aca="false">F231*E231</f>
        <v>250</v>
      </c>
      <c r="H231" s="30" t="n">
        <v>70</v>
      </c>
      <c r="I231" s="13" t="s">
        <v>65</v>
      </c>
    </row>
    <row r="233" customFormat="false" ht="21" hidden="false" customHeight="false" outlineLevel="0" collapsed="false">
      <c r="B233" s="32" t="s">
        <v>244</v>
      </c>
      <c r="D233" s="80"/>
      <c r="E233" s="80"/>
      <c r="F233" s="80"/>
    </row>
    <row r="234" customFormat="false" ht="17.25" hidden="false" customHeight="false" outlineLevel="0" collapsed="false">
      <c r="A234" s="5" t="n">
        <v>185</v>
      </c>
      <c r="B234" s="18" t="s">
        <v>245</v>
      </c>
      <c r="C234" s="17" t="s">
        <v>246</v>
      </c>
      <c r="D234" s="17"/>
      <c r="E234" s="21" t="n">
        <v>5</v>
      </c>
      <c r="F234" s="10" t="n">
        <v>70</v>
      </c>
      <c r="G234" s="11" t="n">
        <f aca="false">F234*E234</f>
        <v>350</v>
      </c>
      <c r="H234" s="30" t="n">
        <v>90</v>
      </c>
      <c r="I234" s="13" t="s">
        <v>65</v>
      </c>
    </row>
    <row r="236" customFormat="false" ht="21" hidden="false" customHeight="false" outlineLevel="0" collapsed="false">
      <c r="B236" s="83" t="s">
        <v>247</v>
      </c>
      <c r="D236" s="16"/>
      <c r="E236" s="16"/>
      <c r="F236" s="84"/>
      <c r="G236" s="84"/>
      <c r="H236" s="84"/>
      <c r="I236" s="84"/>
    </row>
    <row r="237" customFormat="false" ht="17.25" hidden="false" customHeight="false" outlineLevel="0" collapsed="false">
      <c r="A237" s="5" t="n">
        <v>186</v>
      </c>
      <c r="B237" s="19" t="s">
        <v>248</v>
      </c>
      <c r="C237" s="17" t="s">
        <v>249</v>
      </c>
      <c r="D237" s="37"/>
      <c r="E237" s="21" t="n">
        <v>5</v>
      </c>
      <c r="F237" s="10" t="n">
        <v>25</v>
      </c>
      <c r="G237" s="11" t="n">
        <f aca="false">F237*E237</f>
        <v>125</v>
      </c>
      <c r="H237" s="30" t="n">
        <v>40</v>
      </c>
      <c r="I237" s="13" t="s">
        <v>6</v>
      </c>
    </row>
    <row r="238" customFormat="false" ht="17.25" hidden="false" customHeight="false" outlineLevel="0" collapsed="false">
      <c r="A238" s="5" t="n">
        <v>187</v>
      </c>
      <c r="B238" s="19" t="s">
        <v>248</v>
      </c>
      <c r="C238" s="19" t="s">
        <v>250</v>
      </c>
      <c r="D238" s="85"/>
      <c r="E238" s="21" t="n">
        <v>5</v>
      </c>
      <c r="F238" s="10" t="n">
        <v>25</v>
      </c>
      <c r="G238" s="11" t="n">
        <f aca="false">F238*E238</f>
        <v>125</v>
      </c>
      <c r="H238" s="30" t="n">
        <v>40</v>
      </c>
      <c r="I238" s="13" t="s">
        <v>6</v>
      </c>
    </row>
    <row r="239" customFormat="false" ht="17.25" hidden="false" customHeight="false" outlineLevel="0" collapsed="false">
      <c r="A239" s="5" t="n">
        <v>188</v>
      </c>
      <c r="B239" s="19" t="s">
        <v>248</v>
      </c>
      <c r="C239" s="19" t="s">
        <v>251</v>
      </c>
      <c r="D239" s="37"/>
      <c r="E239" s="21" t="n">
        <v>5</v>
      </c>
      <c r="F239" s="10" t="n">
        <v>25</v>
      </c>
      <c r="G239" s="11" t="n">
        <f aca="false">F239*E239</f>
        <v>125</v>
      </c>
      <c r="H239" s="30" t="n">
        <v>40</v>
      </c>
      <c r="I239" s="13" t="s">
        <v>6</v>
      </c>
    </row>
    <row r="240" customFormat="false" ht="17.25" hidden="false" customHeight="false" outlineLevel="0" collapsed="false">
      <c r="A240" s="5" t="n">
        <v>189</v>
      </c>
      <c r="B240" s="19" t="s">
        <v>248</v>
      </c>
      <c r="C240" s="19" t="s">
        <v>252</v>
      </c>
      <c r="D240" s="37"/>
      <c r="E240" s="21" t="n">
        <v>5</v>
      </c>
      <c r="F240" s="10" t="n">
        <v>25</v>
      </c>
      <c r="G240" s="11" t="n">
        <f aca="false">F240*E240</f>
        <v>125</v>
      </c>
      <c r="H240" s="30" t="n">
        <v>40</v>
      </c>
      <c r="I240" s="13" t="s">
        <v>6</v>
      </c>
    </row>
    <row r="242" customFormat="false" ht="21" hidden="false" customHeight="false" outlineLevel="0" collapsed="false">
      <c r="B242" s="1" t="s">
        <v>253</v>
      </c>
      <c r="D242" s="47"/>
      <c r="F242" s="47"/>
      <c r="G242" s="47"/>
      <c r="H242" s="47"/>
    </row>
    <row r="243" customFormat="false" ht="17.25" hidden="false" customHeight="false" outlineLevel="0" collapsed="false">
      <c r="A243" s="5" t="n">
        <v>190</v>
      </c>
      <c r="B243" s="17" t="s">
        <v>254</v>
      </c>
      <c r="C243" s="17" t="s">
        <v>255</v>
      </c>
      <c r="D243" s="37"/>
      <c r="E243" s="21" t="n">
        <v>5</v>
      </c>
      <c r="F243" s="10" t="n">
        <v>25</v>
      </c>
      <c r="G243" s="11" t="n">
        <f aca="false">F243*E243</f>
        <v>125</v>
      </c>
      <c r="H243" s="30" t="n">
        <v>35</v>
      </c>
      <c r="I243" s="13" t="s">
        <v>65</v>
      </c>
    </row>
    <row r="245" customFormat="false" ht="21" hidden="false" customHeight="false" outlineLevel="0" collapsed="false">
      <c r="B245" s="61" t="s">
        <v>256</v>
      </c>
      <c r="D245" s="62"/>
      <c r="E245" s="62"/>
      <c r="F245" s="62"/>
      <c r="G245" s="60"/>
      <c r="H245" s="60"/>
      <c r="I245" s="33"/>
      <c r="J245" s="14"/>
    </row>
    <row r="246" customFormat="false" ht="18" hidden="false" customHeight="false" outlineLevel="0" collapsed="false">
      <c r="A246" s="86" t="n">
        <v>191</v>
      </c>
      <c r="B246" s="18" t="s">
        <v>257</v>
      </c>
      <c r="C246" s="17" t="s">
        <v>258</v>
      </c>
      <c r="D246" s="17"/>
      <c r="E246" s="21" t="n">
        <v>5</v>
      </c>
      <c r="F246" s="10" t="n">
        <v>60</v>
      </c>
      <c r="G246" s="11" t="n">
        <f aca="false">F246*E246</f>
        <v>300</v>
      </c>
      <c r="H246" s="30" t="n">
        <v>80</v>
      </c>
      <c r="I246" s="13" t="s">
        <v>65</v>
      </c>
    </row>
    <row r="248" customFormat="false" ht="21" hidden="false" customHeight="false" outlineLevel="0" collapsed="false">
      <c r="B248" s="61" t="s">
        <v>259</v>
      </c>
      <c r="D248" s="60"/>
      <c r="E248" s="60"/>
      <c r="F248" s="87"/>
      <c r="G248" s="87"/>
      <c r="H248" s="87"/>
      <c r="I248" s="88"/>
    </row>
    <row r="249" customFormat="false" ht="17.25" hidden="false" customHeight="false" outlineLevel="0" collapsed="false">
      <c r="A249" s="20" t="n">
        <v>192</v>
      </c>
      <c r="B249" s="19" t="s">
        <v>260</v>
      </c>
      <c r="C249" s="17" t="s">
        <v>261</v>
      </c>
      <c r="D249" s="37"/>
      <c r="E249" s="9" t="n">
        <v>5</v>
      </c>
      <c r="F249" s="10" t="n">
        <v>25</v>
      </c>
      <c r="G249" s="11" t="n">
        <f aca="false">F249*E249</f>
        <v>125</v>
      </c>
      <c r="H249" s="30" t="n">
        <v>45</v>
      </c>
      <c r="I249" s="13" t="s">
        <v>10</v>
      </c>
    </row>
    <row r="251" customFormat="false" ht="21" hidden="false" customHeight="false" outlineLevel="0" collapsed="false">
      <c r="B251" s="32" t="s">
        <v>262</v>
      </c>
      <c r="C251" s="80"/>
      <c r="D251" s="80"/>
      <c r="E251" s="80"/>
      <c r="I251" s="14"/>
    </row>
    <row r="252" customFormat="false" ht="17.25" hidden="false" customHeight="false" outlineLevel="0" collapsed="false">
      <c r="A252" s="20" t="n">
        <v>193</v>
      </c>
      <c r="B252" s="18" t="s">
        <v>263</v>
      </c>
      <c r="C252" s="17" t="s">
        <v>264</v>
      </c>
      <c r="D252" s="17"/>
      <c r="E252" s="21" t="n">
        <v>5</v>
      </c>
      <c r="F252" s="10" t="n">
        <v>75</v>
      </c>
      <c r="G252" s="11" t="n">
        <f aca="false">F252*E252</f>
        <v>375</v>
      </c>
      <c r="H252" s="30" t="n">
        <v>90</v>
      </c>
      <c r="I252" s="13" t="s">
        <v>65</v>
      </c>
    </row>
    <row r="254" customFormat="false" ht="21" hidden="false" customHeight="false" outlineLevel="0" collapsed="false">
      <c r="B254" s="1" t="s">
        <v>265</v>
      </c>
      <c r="D254" s="40"/>
      <c r="E254" s="47"/>
      <c r="F254" s="75"/>
      <c r="G254" s="75"/>
      <c r="H254" s="75"/>
      <c r="I254" s="76"/>
    </row>
    <row r="255" customFormat="false" ht="17.25" hidden="false" customHeight="false" outlineLevel="0" collapsed="false">
      <c r="A255" s="5" t="n">
        <v>194</v>
      </c>
      <c r="B255" s="19" t="s">
        <v>266</v>
      </c>
      <c r="C255" s="17" t="s">
        <v>267</v>
      </c>
      <c r="D255" s="37"/>
      <c r="E255" s="9" t="n">
        <v>5</v>
      </c>
      <c r="F255" s="10" t="n">
        <v>45</v>
      </c>
      <c r="G255" s="11" t="n">
        <f aca="false">F255*E255</f>
        <v>225</v>
      </c>
      <c r="H255" s="30" t="n">
        <v>60</v>
      </c>
      <c r="I255" s="13" t="s">
        <v>10</v>
      </c>
    </row>
    <row r="256" customFormat="false" ht="17.25" hidden="false" customHeight="false" outlineLevel="0" collapsed="false">
      <c r="A256" s="5" t="n">
        <v>195</v>
      </c>
      <c r="B256" s="19" t="s">
        <v>266</v>
      </c>
      <c r="C256" s="17" t="s">
        <v>268</v>
      </c>
      <c r="D256" s="37"/>
      <c r="E256" s="9" t="n">
        <v>5</v>
      </c>
      <c r="F256" s="10" t="n">
        <v>60</v>
      </c>
      <c r="G256" s="11" t="n">
        <f aca="false">F256*E256</f>
        <v>300</v>
      </c>
      <c r="H256" s="30" t="n">
        <v>75</v>
      </c>
      <c r="I256" s="13" t="s">
        <v>10</v>
      </c>
    </row>
    <row r="257" customFormat="false" ht="17.25" hidden="false" customHeight="false" outlineLevel="0" collapsed="false">
      <c r="A257" s="5" t="n">
        <v>196</v>
      </c>
      <c r="B257" s="19" t="s">
        <v>266</v>
      </c>
      <c r="C257" s="17" t="s">
        <v>269</v>
      </c>
      <c r="D257" s="37"/>
      <c r="E257" s="9" t="n">
        <v>5</v>
      </c>
      <c r="F257" s="10" t="n">
        <v>20</v>
      </c>
      <c r="G257" s="11" t="n">
        <f aca="false">F257*E257</f>
        <v>100</v>
      </c>
      <c r="H257" s="30" t="n">
        <v>35</v>
      </c>
      <c r="I257" s="13" t="s">
        <v>10</v>
      </c>
    </row>
    <row r="258" customFormat="false" ht="17.25" hidden="false" customHeight="false" outlineLevel="0" collapsed="false">
      <c r="A258" s="5" t="n">
        <v>197</v>
      </c>
      <c r="B258" s="19" t="s">
        <v>266</v>
      </c>
      <c r="C258" s="17" t="s">
        <v>270</v>
      </c>
      <c r="D258" s="37"/>
      <c r="E258" s="9" t="n">
        <v>5</v>
      </c>
      <c r="F258" s="10" t="n">
        <v>35</v>
      </c>
      <c r="G258" s="11" t="n">
        <f aca="false">F258*E258</f>
        <v>175</v>
      </c>
      <c r="H258" s="30" t="n">
        <v>50</v>
      </c>
      <c r="I258" s="13" t="s">
        <v>10</v>
      </c>
    </row>
    <row r="259" customFormat="false" ht="17.25" hidden="false" customHeight="false" outlineLevel="0" collapsed="false">
      <c r="A259" s="5" t="n">
        <v>198</v>
      </c>
      <c r="B259" s="19" t="s">
        <v>266</v>
      </c>
      <c r="C259" s="17" t="s">
        <v>271</v>
      </c>
      <c r="D259" s="37"/>
      <c r="E259" s="9" t="n">
        <v>5</v>
      </c>
      <c r="F259" s="10" t="n">
        <v>20</v>
      </c>
      <c r="G259" s="11" t="n">
        <f aca="false">F259*E259</f>
        <v>100</v>
      </c>
      <c r="H259" s="30" t="n">
        <v>30</v>
      </c>
      <c r="I259" s="13" t="s">
        <v>10</v>
      </c>
    </row>
    <row r="260" customFormat="false" ht="17.25" hidden="false" customHeight="false" outlineLevel="0" collapsed="false">
      <c r="A260" s="5" t="n">
        <v>199</v>
      </c>
      <c r="B260" s="19" t="s">
        <v>266</v>
      </c>
      <c r="C260" s="17" t="s">
        <v>272</v>
      </c>
      <c r="D260" s="37"/>
      <c r="E260" s="9" t="n">
        <v>5</v>
      </c>
      <c r="F260" s="10" t="n">
        <v>20</v>
      </c>
      <c r="G260" s="11" t="n">
        <f aca="false">F260*E260</f>
        <v>100</v>
      </c>
      <c r="H260" s="30" t="n">
        <v>30</v>
      </c>
      <c r="I260" s="13" t="s">
        <v>10</v>
      </c>
    </row>
    <row r="262" customFormat="false" ht="21" hidden="false" customHeight="false" outlineLevel="0" collapsed="false">
      <c r="B262" s="32" t="s">
        <v>273</v>
      </c>
      <c r="D262" s="80"/>
      <c r="E262" s="80"/>
      <c r="F262" s="80"/>
      <c r="G262" s="47"/>
      <c r="H262" s="47"/>
    </row>
    <row r="263" customFormat="false" ht="16.5" hidden="false" customHeight="false" outlineLevel="0" collapsed="false">
      <c r="A263" s="5" t="n">
        <v>200</v>
      </c>
      <c r="B263" s="18" t="s">
        <v>274</v>
      </c>
      <c r="C263" s="17" t="s">
        <v>275</v>
      </c>
      <c r="D263" s="17"/>
      <c r="E263" s="21" t="n">
        <v>5</v>
      </c>
      <c r="F263" s="10" t="n">
        <v>25</v>
      </c>
      <c r="G263" s="11" t="n">
        <f aca="false">F263*E263</f>
        <v>125</v>
      </c>
      <c r="H263" s="30" t="n">
        <v>45</v>
      </c>
    </row>
    <row r="265" customFormat="false" ht="21" hidden="false" customHeight="false" outlineLevel="0" collapsed="false">
      <c r="B265" s="61" t="s">
        <v>276</v>
      </c>
      <c r="D265" s="40"/>
      <c r="F265" s="41"/>
      <c r="G265" s="41"/>
      <c r="H265" s="41"/>
      <c r="I265" s="42"/>
    </row>
    <row r="266" customFormat="false" ht="17.25" hidden="false" customHeight="false" outlineLevel="0" collapsed="false">
      <c r="A266" s="5" t="n">
        <v>201</v>
      </c>
      <c r="B266" s="6" t="s">
        <v>277</v>
      </c>
      <c r="C266" s="17" t="s">
        <v>278</v>
      </c>
      <c r="D266" s="43"/>
      <c r="E266" s="9" t="n">
        <v>5</v>
      </c>
      <c r="F266" s="10" t="n">
        <v>50</v>
      </c>
      <c r="G266" s="11" t="n">
        <f aca="false">F266*E266</f>
        <v>250</v>
      </c>
      <c r="H266" s="30" t="n">
        <v>75</v>
      </c>
      <c r="I266" s="13" t="s">
        <v>65</v>
      </c>
    </row>
    <row r="267" customFormat="false" ht="17.25" hidden="false" customHeight="false" outlineLevel="0" collapsed="false">
      <c r="A267" s="5" t="n">
        <v>202</v>
      </c>
      <c r="B267" s="6" t="s">
        <v>277</v>
      </c>
      <c r="C267" s="17" t="s">
        <v>279</v>
      </c>
      <c r="D267" s="43"/>
      <c r="E267" s="9" t="n">
        <v>5</v>
      </c>
      <c r="F267" s="10" t="n">
        <v>50</v>
      </c>
      <c r="G267" s="11" t="n">
        <f aca="false">F267*E267</f>
        <v>250</v>
      </c>
      <c r="H267" s="30" t="n">
        <v>70</v>
      </c>
      <c r="I267" s="13" t="s">
        <v>65</v>
      </c>
    </row>
    <row r="269" customFormat="false" ht="21" hidden="false" customHeight="false" outlineLevel="0" collapsed="false">
      <c r="A269" s="16"/>
      <c r="B269" s="49" t="s">
        <v>280</v>
      </c>
      <c r="C269" s="16"/>
      <c r="D269" s="16"/>
      <c r="E269" s="16"/>
      <c r="F269" s="16"/>
      <c r="G269" s="16"/>
      <c r="H269" s="16"/>
    </row>
    <row r="270" customFormat="false" ht="17.25" hidden="false" customHeight="false" outlineLevel="0" collapsed="false">
      <c r="A270" s="5" t="n">
        <v>203</v>
      </c>
      <c r="B270" s="6" t="s">
        <v>280</v>
      </c>
      <c r="C270" s="17" t="s">
        <v>281</v>
      </c>
      <c r="D270" s="37"/>
      <c r="E270" s="9" t="n">
        <v>5</v>
      </c>
      <c r="F270" s="10" t="n">
        <v>30</v>
      </c>
      <c r="G270" s="10" t="n">
        <f aca="false">F270*E270</f>
        <v>150</v>
      </c>
      <c r="H270" s="30" t="n">
        <v>45</v>
      </c>
      <c r="I270" s="13" t="s">
        <v>6</v>
      </c>
    </row>
    <row r="272" customFormat="false" ht="21" hidden="false" customHeight="false" outlineLevel="0" collapsed="false">
      <c r="B272" s="58" t="s">
        <v>282</v>
      </c>
      <c r="D272" s="80"/>
      <c r="E272" s="16"/>
      <c r="F272" s="89"/>
      <c r="G272" s="89"/>
      <c r="H272" s="89"/>
    </row>
    <row r="273" customFormat="false" ht="16.5" hidden="false" customHeight="false" outlineLevel="0" collapsed="false">
      <c r="A273" s="5" t="n">
        <v>204</v>
      </c>
      <c r="B273" s="19" t="s">
        <v>283</v>
      </c>
      <c r="C273" s="17" t="s">
        <v>284</v>
      </c>
      <c r="D273" s="37"/>
      <c r="E273" s="9" t="n">
        <v>5</v>
      </c>
      <c r="F273" s="10" t="n">
        <v>35</v>
      </c>
      <c r="G273" s="11" t="n">
        <f aca="false">F273*E273</f>
        <v>175</v>
      </c>
      <c r="H273" s="30" t="n">
        <v>50</v>
      </c>
    </row>
    <row r="275" customFormat="false" ht="21" hidden="false" customHeight="false" outlineLevel="0" collapsed="false">
      <c r="B275" s="49" t="s">
        <v>285</v>
      </c>
      <c r="D275" s="47"/>
      <c r="E275" s="47"/>
      <c r="F275" s="41"/>
      <c r="G275" s="41"/>
      <c r="H275" s="41"/>
      <c r="I275" s="42"/>
    </row>
    <row r="276" customFormat="false" ht="17.25" hidden="false" customHeight="false" outlineLevel="0" collapsed="false">
      <c r="A276" s="5" t="n">
        <v>205</v>
      </c>
      <c r="B276" s="6" t="s">
        <v>286</v>
      </c>
      <c r="C276" s="17" t="s">
        <v>287</v>
      </c>
      <c r="D276" s="43"/>
      <c r="E276" s="9" t="n">
        <v>5</v>
      </c>
      <c r="F276" s="10" t="n">
        <v>40</v>
      </c>
      <c r="G276" s="10" t="n">
        <f aca="false">F276*E276</f>
        <v>200</v>
      </c>
      <c r="H276" s="30" t="n">
        <v>55</v>
      </c>
      <c r="I276" s="13" t="s">
        <v>10</v>
      </c>
    </row>
    <row r="277" customFormat="false" ht="12.75" hidden="false" customHeight="false" outlineLevel="0" collapsed="false">
      <c r="I277" s="47"/>
    </row>
    <row r="278" customFormat="false" ht="21" hidden="false" customHeight="false" outlineLevel="0" collapsed="false">
      <c r="B278" s="61" t="s">
        <v>288</v>
      </c>
      <c r="D278" s="80"/>
      <c r="E278" s="80"/>
      <c r="F278" s="80"/>
      <c r="G278" s="16"/>
      <c r="H278" s="16"/>
      <c r="I278" s="16"/>
    </row>
    <row r="279" customFormat="false" ht="17.25" hidden="false" customHeight="false" outlineLevel="0" collapsed="false">
      <c r="A279" s="5" t="n">
        <v>206</v>
      </c>
      <c r="B279" s="18" t="s">
        <v>289</v>
      </c>
      <c r="C279" s="17" t="s">
        <v>264</v>
      </c>
      <c r="D279" s="17"/>
      <c r="E279" s="21" t="n">
        <v>5</v>
      </c>
      <c r="F279" s="10" t="n">
        <v>70</v>
      </c>
      <c r="G279" s="11" t="n">
        <f aca="false">F279*E279</f>
        <v>350</v>
      </c>
      <c r="H279" s="30" t="n">
        <v>90</v>
      </c>
      <c r="I279" s="13" t="s">
        <v>65</v>
      </c>
      <c r="J279" s="14"/>
    </row>
    <row r="281" customFormat="false" ht="21" hidden="false" customHeight="false" outlineLevel="0" collapsed="false">
      <c r="B281" s="1" t="s">
        <v>290</v>
      </c>
      <c r="C281" s="47"/>
      <c r="D281" s="40"/>
      <c r="E281" s="47"/>
      <c r="F281" s="75"/>
      <c r="G281" s="75"/>
      <c r="H281" s="75"/>
      <c r="I281" s="90"/>
    </row>
    <row r="282" customFormat="false" ht="17.25" hidden="false" customHeight="false" outlineLevel="0" collapsed="false">
      <c r="A282" s="5" t="n">
        <v>207</v>
      </c>
      <c r="B282" s="19" t="s">
        <v>291</v>
      </c>
      <c r="C282" s="27" t="s">
        <v>292</v>
      </c>
      <c r="D282" s="37"/>
      <c r="E282" s="9" t="n">
        <v>5</v>
      </c>
      <c r="F282" s="10" t="n">
        <v>15</v>
      </c>
      <c r="G282" s="11" t="n">
        <f aca="false">F282*E282</f>
        <v>75</v>
      </c>
      <c r="H282" s="91" t="n">
        <v>25</v>
      </c>
      <c r="I282" s="13" t="s">
        <v>10</v>
      </c>
    </row>
    <row r="283" customFormat="false" ht="16.5" hidden="false" customHeight="false" outlineLevel="0" collapsed="false">
      <c r="A283" s="5" t="n">
        <v>208</v>
      </c>
      <c r="B283" s="19" t="s">
        <v>291</v>
      </c>
      <c r="C283" s="17" t="s">
        <v>225</v>
      </c>
      <c r="D283" s="37"/>
      <c r="E283" s="9" t="n">
        <v>5</v>
      </c>
      <c r="F283" s="10" t="n">
        <v>25</v>
      </c>
      <c r="G283" s="11" t="n">
        <f aca="false">F283*E283</f>
        <v>125</v>
      </c>
      <c r="H283" s="91" t="n">
        <v>35</v>
      </c>
    </row>
    <row r="284" customFormat="false" ht="17.25" hidden="false" customHeight="false" outlineLevel="0" collapsed="false">
      <c r="A284" s="5" t="n">
        <v>209</v>
      </c>
      <c r="B284" s="19" t="s">
        <v>291</v>
      </c>
      <c r="C284" s="17" t="s">
        <v>293</v>
      </c>
      <c r="D284" s="37"/>
      <c r="E284" s="9" t="n">
        <v>5</v>
      </c>
      <c r="F284" s="10" t="n">
        <v>15</v>
      </c>
      <c r="G284" s="11" t="n">
        <f aca="false">F284*E284</f>
        <v>75</v>
      </c>
      <c r="H284" s="30" t="n">
        <v>25</v>
      </c>
      <c r="I284" s="13" t="s">
        <v>10</v>
      </c>
    </row>
    <row r="286" customFormat="false" ht="21" hidden="false" customHeight="false" outlineLevel="0" collapsed="false">
      <c r="B286" s="1" t="s">
        <v>294</v>
      </c>
    </row>
    <row r="287" customFormat="false" ht="17.25" hidden="false" customHeight="false" outlineLevel="0" collapsed="false">
      <c r="A287" s="5" t="n">
        <v>210</v>
      </c>
      <c r="B287" s="17" t="s">
        <v>295</v>
      </c>
      <c r="C287" s="17" t="s">
        <v>296</v>
      </c>
      <c r="D287" s="17"/>
      <c r="E287" s="9" t="n">
        <v>5</v>
      </c>
      <c r="F287" s="10" t="n">
        <v>30</v>
      </c>
      <c r="G287" s="11" t="n">
        <f aca="false">F287*E287</f>
        <v>150</v>
      </c>
      <c r="H287" s="30" t="n">
        <v>45</v>
      </c>
      <c r="I287" s="13" t="s">
        <v>6</v>
      </c>
    </row>
    <row r="289" customFormat="false" ht="21" hidden="false" customHeight="false" outlineLevel="0" collapsed="false">
      <c r="B289" s="49" t="s">
        <v>297</v>
      </c>
    </row>
    <row r="290" customFormat="false" ht="16.5" hidden="false" customHeight="false" outlineLevel="0" collapsed="false">
      <c r="A290" s="5" t="n">
        <v>211</v>
      </c>
      <c r="B290" s="19" t="s">
        <v>298</v>
      </c>
      <c r="C290" s="17" t="s">
        <v>299</v>
      </c>
      <c r="D290" s="43"/>
      <c r="E290" s="9" t="n">
        <v>5</v>
      </c>
      <c r="F290" s="10" t="n">
        <v>25</v>
      </c>
      <c r="G290" s="10" t="n">
        <f aca="false">F290*E290</f>
        <v>125</v>
      </c>
      <c r="H290" s="30" t="n">
        <v>35</v>
      </c>
    </row>
    <row r="292" customFormat="false" ht="21" hidden="false" customHeight="false" outlineLevel="0" collapsed="false">
      <c r="B292" s="61" t="s">
        <v>300</v>
      </c>
      <c r="C292" s="63"/>
    </row>
    <row r="293" customFormat="false" ht="16.5" hidden="false" customHeight="false" outlineLevel="0" collapsed="false">
      <c r="A293" s="5" t="n">
        <v>212</v>
      </c>
      <c r="B293" s="6" t="s">
        <v>301</v>
      </c>
      <c r="C293" s="18" t="s">
        <v>302</v>
      </c>
      <c r="D293" s="37"/>
      <c r="E293" s="9" t="n">
        <v>5</v>
      </c>
      <c r="F293" s="10" t="n">
        <v>50</v>
      </c>
      <c r="G293" s="11" t="n">
        <f aca="false">F293*E293</f>
        <v>250</v>
      </c>
      <c r="H293" s="30" t="n">
        <v>70</v>
      </c>
    </row>
    <row r="294" customFormat="false" ht="16.5" hidden="false" customHeight="false" outlineLevel="0" collapsed="false">
      <c r="A294" s="5" t="n">
        <v>213</v>
      </c>
      <c r="B294" s="6" t="s">
        <v>301</v>
      </c>
      <c r="C294" s="17" t="s">
        <v>303</v>
      </c>
      <c r="D294" s="37"/>
      <c r="E294" s="9" t="n">
        <v>5</v>
      </c>
      <c r="F294" s="10" t="n">
        <v>50</v>
      </c>
      <c r="G294" s="11" t="n">
        <f aca="false">F294*E294</f>
        <v>250</v>
      </c>
      <c r="H294" s="30" t="n">
        <v>70</v>
      </c>
    </row>
    <row r="295" customFormat="false" ht="16.5" hidden="false" customHeight="false" outlineLevel="0" collapsed="false">
      <c r="A295" s="5" t="n">
        <v>214</v>
      </c>
      <c r="B295" s="92" t="s">
        <v>301</v>
      </c>
      <c r="C295" s="93" t="s">
        <v>304</v>
      </c>
      <c r="D295" s="16"/>
      <c r="E295" s="94" t="n">
        <v>5</v>
      </c>
      <c r="F295" s="95" t="n">
        <v>45</v>
      </c>
      <c r="G295" s="96" t="n">
        <f aca="false">F295*E295</f>
        <v>225</v>
      </c>
      <c r="H295" s="97" t="n">
        <v>60</v>
      </c>
    </row>
    <row r="296" customFormat="false" ht="16.5" hidden="false" customHeight="false" outlineLevel="0" collapsed="false">
      <c r="A296" s="5" t="n">
        <v>215</v>
      </c>
      <c r="B296" s="6" t="s">
        <v>301</v>
      </c>
      <c r="C296" s="18" t="s">
        <v>305</v>
      </c>
      <c r="D296" s="37"/>
      <c r="E296" s="9" t="n">
        <v>5</v>
      </c>
      <c r="F296" s="10" t="n">
        <v>35</v>
      </c>
      <c r="G296" s="11" t="n">
        <f aca="false">F296*E296</f>
        <v>175</v>
      </c>
      <c r="H296" s="30" t="n">
        <v>50</v>
      </c>
    </row>
    <row r="298" customFormat="false" ht="21" hidden="false" customHeight="false" outlineLevel="0" collapsed="false">
      <c r="B298" s="61" t="s">
        <v>306</v>
      </c>
      <c r="C298" s="80"/>
      <c r="D298" s="80"/>
      <c r="E298" s="80"/>
      <c r="I298" s="14"/>
    </row>
    <row r="299" customFormat="false" ht="17.25" hidden="false" customHeight="false" outlineLevel="0" collapsed="false">
      <c r="A299" s="5" t="n">
        <v>216</v>
      </c>
      <c r="B299" s="18" t="s">
        <v>307</v>
      </c>
      <c r="C299" s="17" t="s">
        <v>264</v>
      </c>
      <c r="D299" s="17"/>
      <c r="E299" s="21" t="n">
        <v>5</v>
      </c>
      <c r="F299" s="10" t="n">
        <v>25</v>
      </c>
      <c r="G299" s="11" t="n">
        <f aca="false">F299*E299</f>
        <v>125</v>
      </c>
      <c r="H299" s="30" t="n">
        <v>35</v>
      </c>
      <c r="I299" s="13" t="s">
        <v>10</v>
      </c>
    </row>
    <row r="301" customFormat="false" ht="21" hidden="false" customHeight="false" outlineLevel="0" collapsed="false">
      <c r="B301" s="98" t="s">
        <v>308</v>
      </c>
      <c r="C301" s="63"/>
      <c r="D301" s="63"/>
      <c r="E301" s="63"/>
      <c r="F301" s="63"/>
      <c r="G301" s="63"/>
      <c r="H301" s="63"/>
    </row>
    <row r="302" customFormat="false" ht="17.25" hidden="false" customHeight="false" outlineLevel="0" collapsed="false">
      <c r="A302" s="5" t="n">
        <v>217</v>
      </c>
      <c r="B302" s="19" t="s">
        <v>309</v>
      </c>
      <c r="C302" s="17" t="s">
        <v>310</v>
      </c>
      <c r="D302" s="43"/>
      <c r="E302" s="9" t="n">
        <v>5</v>
      </c>
      <c r="F302" s="10" t="n">
        <v>35</v>
      </c>
      <c r="G302" s="10" t="n">
        <f aca="false">F302*E302</f>
        <v>175</v>
      </c>
      <c r="H302" s="30" t="n">
        <v>50</v>
      </c>
      <c r="I302" s="13" t="s">
        <v>10</v>
      </c>
    </row>
    <row r="303" customFormat="false" ht="17.25" hidden="false" customHeight="false" outlineLevel="0" collapsed="false">
      <c r="A303" s="5" t="n">
        <v>218</v>
      </c>
      <c r="B303" s="19" t="s">
        <v>309</v>
      </c>
      <c r="C303" s="17" t="s">
        <v>311</v>
      </c>
      <c r="D303" s="43"/>
      <c r="E303" s="9" t="n">
        <v>5</v>
      </c>
      <c r="F303" s="10" t="n">
        <v>35</v>
      </c>
      <c r="G303" s="10" t="n">
        <f aca="false">F303*E303</f>
        <v>175</v>
      </c>
      <c r="H303" s="30" t="n">
        <v>50</v>
      </c>
      <c r="I303" s="13" t="s">
        <v>10</v>
      </c>
    </row>
    <row r="304" customFormat="false" ht="17.25" hidden="false" customHeight="false" outlineLevel="0" collapsed="false">
      <c r="A304" s="5" t="n">
        <v>219</v>
      </c>
      <c r="B304" s="19" t="s">
        <v>309</v>
      </c>
      <c r="C304" s="99" t="s">
        <v>312</v>
      </c>
      <c r="D304" s="43"/>
      <c r="E304" s="9" t="n">
        <v>5</v>
      </c>
      <c r="F304" s="10" t="n">
        <v>35</v>
      </c>
      <c r="G304" s="10" t="n">
        <f aca="false">F304*E304</f>
        <v>175</v>
      </c>
      <c r="H304" s="30" t="n">
        <v>50</v>
      </c>
      <c r="I304" s="13" t="s">
        <v>10</v>
      </c>
    </row>
    <row r="306" customFormat="false" ht="21" hidden="false" customHeight="false" outlineLevel="0" collapsed="false">
      <c r="B306" s="61" t="s">
        <v>313</v>
      </c>
      <c r="C306" s="100"/>
      <c r="D306" s="63"/>
      <c r="E306" s="64"/>
      <c r="F306" s="64"/>
      <c r="G306" s="64"/>
      <c r="H306" s="65"/>
      <c r="I306" s="47"/>
      <c r="K306" s="101"/>
    </row>
    <row r="307" customFormat="false" ht="17.25" hidden="false" customHeight="false" outlineLevel="0" collapsed="false">
      <c r="A307" s="5" t="n">
        <v>220</v>
      </c>
      <c r="B307" s="19" t="s">
        <v>314</v>
      </c>
      <c r="C307" s="17" t="s">
        <v>315</v>
      </c>
      <c r="D307" s="43"/>
      <c r="E307" s="9" t="n">
        <v>5</v>
      </c>
      <c r="F307" s="10" t="n">
        <v>25</v>
      </c>
      <c r="G307" s="11" t="n">
        <f aca="false">F307*E307</f>
        <v>125</v>
      </c>
      <c r="H307" s="30" t="n">
        <v>35</v>
      </c>
      <c r="I307" s="13" t="s">
        <v>10</v>
      </c>
    </row>
    <row r="308" customFormat="false" ht="17.25" hidden="false" customHeight="false" outlineLevel="0" collapsed="false">
      <c r="A308" s="5" t="n">
        <v>221</v>
      </c>
      <c r="B308" s="19" t="s">
        <v>314</v>
      </c>
      <c r="C308" s="17" t="s">
        <v>225</v>
      </c>
      <c r="D308" s="43"/>
      <c r="E308" s="9" t="n">
        <v>5</v>
      </c>
      <c r="F308" s="10" t="n">
        <v>25</v>
      </c>
      <c r="G308" s="11" t="n">
        <f aca="false">F308*E308</f>
        <v>125</v>
      </c>
      <c r="H308" s="30" t="n">
        <v>35</v>
      </c>
      <c r="I308" s="13" t="s">
        <v>10</v>
      </c>
    </row>
    <row r="310" customFormat="false" ht="21" hidden="false" customHeight="false" outlineLevel="0" collapsed="false">
      <c r="B310" s="98" t="s">
        <v>316</v>
      </c>
      <c r="C310" s="102"/>
      <c r="D310" s="63"/>
      <c r="E310" s="103"/>
      <c r="F310" s="104" t="s">
        <v>1</v>
      </c>
      <c r="G310" s="105" t="s">
        <v>2</v>
      </c>
      <c r="H310" s="106" t="s">
        <v>3</v>
      </c>
    </row>
    <row r="311" customFormat="false" ht="17.25" hidden="false" customHeight="false" outlineLevel="0" collapsed="false">
      <c r="A311" s="5" t="n">
        <v>222</v>
      </c>
      <c r="B311" s="6" t="s">
        <v>317</v>
      </c>
      <c r="C311" s="18" t="s">
        <v>318</v>
      </c>
      <c r="D311" s="43"/>
      <c r="E311" s="21" t="n">
        <v>5</v>
      </c>
      <c r="F311" s="10" t="n">
        <v>30</v>
      </c>
      <c r="G311" s="11" t="n">
        <f aca="false">F311*E311</f>
        <v>150</v>
      </c>
      <c r="H311" s="30" t="n">
        <v>45</v>
      </c>
      <c r="I311" s="13" t="s">
        <v>10</v>
      </c>
    </row>
    <row r="312" customFormat="false" ht="17.25" hidden="false" customHeight="false" outlineLevel="0" collapsed="false">
      <c r="A312" s="5" t="n">
        <v>223</v>
      </c>
      <c r="B312" s="6" t="s">
        <v>317</v>
      </c>
      <c r="C312" s="18" t="s">
        <v>319</v>
      </c>
      <c r="D312" s="43"/>
      <c r="E312" s="21" t="n">
        <v>5</v>
      </c>
      <c r="F312" s="10" t="n">
        <v>30</v>
      </c>
      <c r="G312" s="11" t="n">
        <f aca="false">F312*E312</f>
        <v>150</v>
      </c>
      <c r="H312" s="30" t="n">
        <v>45</v>
      </c>
      <c r="I312" s="13" t="s">
        <v>10</v>
      </c>
    </row>
    <row r="313" customFormat="false" ht="17.25" hidden="false" customHeight="false" outlineLevel="0" collapsed="false">
      <c r="A313" s="5" t="n">
        <v>224</v>
      </c>
      <c r="B313" s="6" t="s">
        <v>317</v>
      </c>
      <c r="C313" s="18" t="s">
        <v>320</v>
      </c>
      <c r="D313" s="37"/>
      <c r="E313" s="21" t="n">
        <v>5</v>
      </c>
      <c r="F313" s="10" t="n">
        <v>30</v>
      </c>
      <c r="G313" s="11" t="n">
        <f aca="false">F313*E313</f>
        <v>150</v>
      </c>
      <c r="H313" s="30" t="n">
        <v>45</v>
      </c>
      <c r="I313" s="13" t="s">
        <v>10</v>
      </c>
    </row>
    <row r="314" customFormat="false" ht="17.25" hidden="false" customHeight="false" outlineLevel="0" collapsed="false">
      <c r="A314" s="5" t="n">
        <v>225</v>
      </c>
      <c r="B314" s="6" t="s">
        <v>317</v>
      </c>
      <c r="C314" s="18" t="s">
        <v>321</v>
      </c>
      <c r="D314" s="37"/>
      <c r="E314" s="21" t="n">
        <v>5</v>
      </c>
      <c r="F314" s="10" t="n">
        <v>60</v>
      </c>
      <c r="G314" s="11" t="n">
        <f aca="false">F314*E314</f>
        <v>300</v>
      </c>
      <c r="H314" s="30" t="n">
        <v>80</v>
      </c>
      <c r="I314" s="13" t="s">
        <v>10</v>
      </c>
    </row>
    <row r="316" customFormat="false" ht="21" hidden="false" customHeight="false" outlineLevel="0" collapsed="false">
      <c r="B316" s="61" t="s">
        <v>322</v>
      </c>
      <c r="C316" s="107"/>
      <c r="E316" s="89"/>
      <c r="F316" s="108"/>
      <c r="G316" s="109"/>
      <c r="H316" s="110"/>
    </row>
    <row r="317" customFormat="false" ht="16.5" hidden="false" customHeight="false" outlineLevel="0" collapsed="false">
      <c r="A317" s="5" t="n">
        <v>226</v>
      </c>
      <c r="B317" s="111" t="s">
        <v>323</v>
      </c>
      <c r="C317" s="18" t="s">
        <v>324</v>
      </c>
      <c r="D317" s="43"/>
      <c r="E317" s="9" t="n">
        <v>5</v>
      </c>
      <c r="F317" s="10" t="n">
        <v>35</v>
      </c>
      <c r="G317" s="11" t="n">
        <f aca="false">F317*E317</f>
        <v>175</v>
      </c>
      <c r="H317" s="30" t="n">
        <v>50</v>
      </c>
    </row>
    <row r="319" customFormat="false" ht="21" hidden="false" customHeight="false" outlineLevel="0" collapsed="false">
      <c r="B319" s="61" t="s">
        <v>325</v>
      </c>
      <c r="C319" s="100"/>
      <c r="D319" s="63"/>
      <c r="E319" s="63"/>
      <c r="F319" s="63"/>
      <c r="G319" s="63"/>
      <c r="H319" s="63"/>
    </row>
    <row r="320" customFormat="false" ht="16.5" hidden="false" customHeight="false" outlineLevel="0" collapsed="false">
      <c r="A320" s="5" t="n">
        <v>227</v>
      </c>
      <c r="B320" s="6" t="s">
        <v>326</v>
      </c>
      <c r="C320" s="112" t="s">
        <v>327</v>
      </c>
      <c r="D320" s="43"/>
      <c r="E320" s="21" t="n">
        <v>5</v>
      </c>
      <c r="F320" s="10" t="n">
        <v>20</v>
      </c>
      <c r="G320" s="11" t="n">
        <f aca="false">F320*E320</f>
        <v>100</v>
      </c>
      <c r="H320" s="30" t="n">
        <v>35</v>
      </c>
    </row>
    <row r="322" customFormat="false" ht="21" hidden="false" customHeight="false" outlineLevel="0" collapsed="false">
      <c r="B322" s="73" t="s">
        <v>328</v>
      </c>
      <c r="C322" s="47"/>
      <c r="E322" s="41"/>
      <c r="F322" s="41"/>
      <c r="G322" s="41"/>
      <c r="H322" s="42"/>
    </row>
    <row r="323" customFormat="false" ht="16.5" hidden="false" customHeight="false" outlineLevel="0" collapsed="false">
      <c r="A323" s="5" t="n">
        <v>228</v>
      </c>
      <c r="B323" s="19" t="s">
        <v>329</v>
      </c>
      <c r="C323" s="113" t="s">
        <v>330</v>
      </c>
      <c r="D323" s="43"/>
      <c r="E323" s="9" t="n">
        <v>5</v>
      </c>
      <c r="F323" s="10" t="n">
        <v>40</v>
      </c>
      <c r="G323" s="11" t="n">
        <f aca="false">F323*E323</f>
        <v>200</v>
      </c>
      <c r="H323" s="30" t="n">
        <v>60</v>
      </c>
    </row>
    <row r="325" customFormat="false" ht="21" hidden="false" customHeight="false" outlineLevel="0" collapsed="false">
      <c r="B325" s="61" t="s">
        <v>331</v>
      </c>
      <c r="C325" s="102"/>
      <c r="D325" s="63"/>
      <c r="E325" s="103"/>
      <c r="F325" s="104" t="s">
        <v>1</v>
      </c>
      <c r="G325" s="105" t="s">
        <v>2</v>
      </c>
      <c r="H325" s="106" t="s">
        <v>3</v>
      </c>
    </row>
    <row r="326" customFormat="false" ht="16.5" hidden="false" customHeight="false" outlineLevel="0" collapsed="false">
      <c r="A326" s="5" t="n">
        <v>229</v>
      </c>
      <c r="B326" s="111" t="s">
        <v>332</v>
      </c>
      <c r="C326" s="17" t="s">
        <v>333</v>
      </c>
      <c r="D326" s="43"/>
      <c r="E326" s="9" t="n">
        <v>5</v>
      </c>
      <c r="F326" s="10" t="n">
        <v>25</v>
      </c>
      <c r="G326" s="11" t="n">
        <f aca="false">F326*E326</f>
        <v>125</v>
      </c>
      <c r="H326" s="30" t="n">
        <v>40</v>
      </c>
    </row>
    <row r="328" customFormat="false" ht="21" hidden="false" customHeight="false" outlineLevel="0" collapsed="false">
      <c r="B328" s="32" t="s">
        <v>334</v>
      </c>
      <c r="C328" s="80"/>
      <c r="D328" s="80"/>
      <c r="E328" s="80"/>
      <c r="I328" s="14"/>
    </row>
    <row r="329" customFormat="false" ht="17.25" hidden="false" customHeight="false" outlineLevel="0" collapsed="false">
      <c r="A329" s="20" t="n">
        <v>230</v>
      </c>
      <c r="B329" s="18" t="s">
        <v>335</v>
      </c>
      <c r="C329" s="17" t="s">
        <v>336</v>
      </c>
      <c r="D329" s="17"/>
      <c r="E329" s="21" t="n">
        <v>5</v>
      </c>
      <c r="F329" s="10" t="n">
        <v>25</v>
      </c>
      <c r="G329" s="11" t="n">
        <f aca="false">F329*E329</f>
        <v>125</v>
      </c>
      <c r="H329" s="30" t="n">
        <v>35</v>
      </c>
      <c r="I329" s="13" t="s">
        <v>10</v>
      </c>
    </row>
    <row r="330" customFormat="false" ht="20.25" hidden="false" customHeight="true" outlineLevel="0" collapsed="false"/>
    <row r="331" customFormat="false" ht="21" hidden="false" customHeight="false" outlineLevel="0" collapsed="false">
      <c r="B331" s="32" t="s">
        <v>337</v>
      </c>
    </row>
    <row r="332" customFormat="false" ht="16.5" hidden="false" customHeight="false" outlineLevel="0" collapsed="false">
      <c r="A332" s="5" t="n">
        <v>231</v>
      </c>
      <c r="B332" s="6" t="s">
        <v>338</v>
      </c>
      <c r="C332" s="17" t="s">
        <v>339</v>
      </c>
      <c r="D332" s="43"/>
      <c r="E332" s="9" t="n">
        <v>5</v>
      </c>
      <c r="F332" s="10" t="n">
        <v>15</v>
      </c>
      <c r="G332" s="11" t="n">
        <f aca="false">F332*E332</f>
        <v>75</v>
      </c>
      <c r="H332" s="30" t="n">
        <v>25</v>
      </c>
    </row>
    <row r="333" customFormat="false" ht="17.25" hidden="false" customHeight="false" outlineLevel="0" collapsed="false">
      <c r="A333" s="5" t="n">
        <v>232</v>
      </c>
      <c r="B333" s="6" t="s">
        <v>338</v>
      </c>
      <c r="C333" s="17" t="s">
        <v>340</v>
      </c>
      <c r="D333" s="43"/>
      <c r="E333" s="9" t="n">
        <v>5</v>
      </c>
      <c r="F333" s="10" t="n">
        <v>50</v>
      </c>
      <c r="G333" s="11" t="n">
        <f aca="false">F333*E333</f>
        <v>250</v>
      </c>
      <c r="H333" s="30" t="n">
        <v>75</v>
      </c>
      <c r="I333" s="13" t="s">
        <v>6</v>
      </c>
    </row>
    <row r="334" customFormat="false" ht="16.5" hidden="false" customHeight="false" outlineLevel="0" collapsed="false">
      <c r="A334" s="5" t="n">
        <v>233</v>
      </c>
      <c r="B334" s="6" t="s">
        <v>338</v>
      </c>
      <c r="C334" s="17" t="s">
        <v>341</v>
      </c>
      <c r="D334" s="43"/>
      <c r="E334" s="9" t="n">
        <v>5</v>
      </c>
      <c r="F334" s="10" t="n">
        <v>30</v>
      </c>
      <c r="G334" s="11" t="n">
        <f aca="false">F334*E334</f>
        <v>150</v>
      </c>
      <c r="H334" s="30" t="n">
        <v>50</v>
      </c>
    </row>
    <row r="335" customFormat="false" ht="16.5" hidden="false" customHeight="false" outlineLevel="0" collapsed="false">
      <c r="A335" s="5" t="n">
        <v>234</v>
      </c>
      <c r="B335" s="6" t="s">
        <v>338</v>
      </c>
      <c r="C335" s="114" t="s">
        <v>342</v>
      </c>
      <c r="D335" s="43"/>
      <c r="E335" s="9" t="n">
        <v>5</v>
      </c>
      <c r="F335" s="10" t="n">
        <v>20</v>
      </c>
      <c r="G335" s="11" t="n">
        <f aca="false">F335*E335</f>
        <v>100</v>
      </c>
      <c r="H335" s="30" t="n">
        <v>35</v>
      </c>
    </row>
    <row r="336" customFormat="false" ht="16.5" hidden="false" customHeight="false" outlineLevel="0" collapsed="false">
      <c r="A336" s="5" t="n">
        <v>235</v>
      </c>
      <c r="B336" s="6" t="s">
        <v>338</v>
      </c>
      <c r="C336" s="17" t="s">
        <v>343</v>
      </c>
      <c r="D336" s="43"/>
      <c r="E336" s="9" t="n">
        <v>5</v>
      </c>
      <c r="F336" s="10" t="n">
        <v>15</v>
      </c>
      <c r="G336" s="11" t="n">
        <f aca="false">F336*E336</f>
        <v>75</v>
      </c>
      <c r="H336" s="30" t="n">
        <v>25</v>
      </c>
    </row>
    <row r="337" customFormat="false" ht="16.5" hidden="false" customHeight="false" outlineLevel="0" collapsed="false">
      <c r="A337" s="5" t="n">
        <v>236</v>
      </c>
      <c r="B337" s="6" t="s">
        <v>338</v>
      </c>
      <c r="C337" s="17" t="s">
        <v>344</v>
      </c>
      <c r="D337" s="43"/>
      <c r="E337" s="9" t="n">
        <v>5</v>
      </c>
      <c r="F337" s="10" t="n">
        <v>25</v>
      </c>
      <c r="G337" s="11" t="n">
        <f aca="false">F337*E337</f>
        <v>125</v>
      </c>
      <c r="H337" s="30" t="n">
        <v>40</v>
      </c>
    </row>
    <row r="338" customFormat="false" ht="17.25" hidden="false" customHeight="false" outlineLevel="0" collapsed="false">
      <c r="A338" s="5" t="n">
        <v>237</v>
      </c>
      <c r="B338" s="6" t="s">
        <v>338</v>
      </c>
      <c r="C338" s="17" t="s">
        <v>345</v>
      </c>
      <c r="D338" s="43"/>
      <c r="E338" s="9" t="n">
        <v>5</v>
      </c>
      <c r="F338" s="10" t="n">
        <v>25</v>
      </c>
      <c r="G338" s="11" t="n">
        <f aca="false">F338*E338</f>
        <v>125</v>
      </c>
      <c r="H338" s="30" t="n">
        <v>40</v>
      </c>
      <c r="I338" s="13" t="s">
        <v>10</v>
      </c>
    </row>
    <row r="339" customFormat="false" ht="16.5" hidden="false" customHeight="false" outlineLevel="0" collapsed="false">
      <c r="A339" s="5" t="n">
        <v>238</v>
      </c>
      <c r="B339" s="6" t="s">
        <v>338</v>
      </c>
      <c r="C339" s="17" t="s">
        <v>225</v>
      </c>
      <c r="D339" s="43"/>
      <c r="E339" s="9" t="n">
        <v>5</v>
      </c>
      <c r="F339" s="10" t="n">
        <v>15</v>
      </c>
      <c r="G339" s="11" t="n">
        <f aca="false">F339*E339</f>
        <v>75</v>
      </c>
      <c r="H339" s="30" t="n">
        <v>25</v>
      </c>
    </row>
    <row r="341" customFormat="false" ht="21" hidden="false" customHeight="false" outlineLevel="0" collapsed="false">
      <c r="B341" s="83" t="s">
        <v>346</v>
      </c>
      <c r="C341" s="80"/>
      <c r="D341" s="16"/>
      <c r="E341" s="89"/>
      <c r="F341" s="89"/>
      <c r="G341" s="89"/>
      <c r="H341" s="97"/>
    </row>
    <row r="342" customFormat="false" ht="17.25" hidden="false" customHeight="false" outlineLevel="0" collapsed="false">
      <c r="A342" s="5" t="n">
        <v>239</v>
      </c>
      <c r="B342" s="19" t="s">
        <v>347</v>
      </c>
      <c r="C342" s="8" t="s">
        <v>348</v>
      </c>
      <c r="D342" s="37"/>
      <c r="E342" s="9" t="n">
        <v>5</v>
      </c>
      <c r="F342" s="10" t="n">
        <v>70</v>
      </c>
      <c r="G342" s="11" t="n">
        <f aca="false">F342*E342</f>
        <v>350</v>
      </c>
      <c r="H342" s="30" t="n">
        <v>95</v>
      </c>
      <c r="I342" s="13" t="s">
        <v>349</v>
      </c>
    </row>
    <row r="344" customFormat="false" ht="21" hidden="false" customHeight="false" outlineLevel="0" collapsed="false">
      <c r="B344" s="58" t="s">
        <v>350</v>
      </c>
      <c r="C344" s="115"/>
      <c r="D344" s="63"/>
      <c r="E344" s="116"/>
      <c r="F344" s="116"/>
      <c r="G344" s="116"/>
      <c r="H344" s="90"/>
    </row>
    <row r="345" customFormat="false" ht="17.25" hidden="false" customHeight="false" outlineLevel="0" collapsed="false">
      <c r="A345" s="5" t="n">
        <v>240</v>
      </c>
      <c r="B345" s="19" t="s">
        <v>351</v>
      </c>
      <c r="C345" s="17" t="s">
        <v>352</v>
      </c>
      <c r="D345" s="37"/>
      <c r="E345" s="9" t="n">
        <v>5</v>
      </c>
      <c r="F345" s="10" t="n">
        <v>70</v>
      </c>
      <c r="G345" s="11" t="n">
        <f aca="false">F345*E345</f>
        <v>350</v>
      </c>
      <c r="H345" s="30" t="n">
        <v>90</v>
      </c>
      <c r="I345" s="13" t="s">
        <v>6</v>
      </c>
    </row>
    <row r="346" customFormat="false" ht="17.25" hidden="false" customHeight="false" outlineLevel="0" collapsed="false">
      <c r="A346" s="5" t="n">
        <v>241</v>
      </c>
      <c r="B346" s="19" t="s">
        <v>351</v>
      </c>
      <c r="C346" s="17" t="s">
        <v>353</v>
      </c>
      <c r="D346" s="37"/>
      <c r="E346" s="9" t="n">
        <v>5</v>
      </c>
      <c r="F346" s="10" t="n">
        <v>70</v>
      </c>
      <c r="G346" s="11" t="n">
        <f aca="false">F346*E346</f>
        <v>350</v>
      </c>
      <c r="H346" s="30" t="n">
        <v>90</v>
      </c>
      <c r="I346" s="13" t="s">
        <v>6</v>
      </c>
      <c r="M346" s="47"/>
      <c r="N346" s="47"/>
      <c r="O346" s="41"/>
      <c r="P346" s="41"/>
      <c r="Q346" s="41"/>
      <c r="R346" s="42"/>
    </row>
    <row r="347" customFormat="false" ht="17.25" hidden="false" customHeight="false" outlineLevel="0" collapsed="false">
      <c r="A347" s="5" t="n">
        <v>242</v>
      </c>
      <c r="B347" s="19" t="s">
        <v>351</v>
      </c>
      <c r="C347" s="17" t="s">
        <v>354</v>
      </c>
      <c r="D347" s="37"/>
      <c r="E347" s="9" t="n">
        <v>5</v>
      </c>
      <c r="F347" s="10" t="n">
        <v>50</v>
      </c>
      <c r="G347" s="11" t="n">
        <f aca="false">F347*E347</f>
        <v>250</v>
      </c>
      <c r="H347" s="30" t="n">
        <v>70</v>
      </c>
      <c r="I347" s="13" t="s">
        <v>6</v>
      </c>
    </row>
    <row r="348" customFormat="false" ht="17.25" hidden="false" customHeight="false" outlineLevel="0" collapsed="false">
      <c r="A348" s="5" t="n">
        <v>243</v>
      </c>
      <c r="B348" s="19" t="s">
        <v>351</v>
      </c>
      <c r="C348" s="17" t="s">
        <v>355</v>
      </c>
      <c r="D348" s="37"/>
      <c r="E348" s="9" t="n">
        <v>5</v>
      </c>
      <c r="F348" s="10" t="n">
        <v>50</v>
      </c>
      <c r="G348" s="11" t="n">
        <f aca="false">F348*E348</f>
        <v>250</v>
      </c>
      <c r="H348" s="30" t="n">
        <v>70</v>
      </c>
      <c r="I348" s="13" t="s">
        <v>6</v>
      </c>
    </row>
    <row r="349" customFormat="false" ht="12.75" hidden="false" customHeight="false" outlineLevel="0" collapsed="false">
      <c r="A349" s="16"/>
    </row>
    <row r="350" customFormat="false" ht="21" hidden="false" customHeight="false" outlineLevel="0" collapsed="false">
      <c r="A350" s="117"/>
      <c r="B350" s="118" t="s">
        <v>356</v>
      </c>
      <c r="E350" s="74"/>
      <c r="F350" s="74"/>
      <c r="G350" s="74"/>
      <c r="H350" s="119"/>
    </row>
    <row r="351" customFormat="false" ht="17.25" hidden="false" customHeight="false" outlineLevel="0" collapsed="false">
      <c r="A351" s="5" t="n">
        <v>244</v>
      </c>
      <c r="B351" s="19" t="s">
        <v>357</v>
      </c>
      <c r="C351" s="113" t="s">
        <v>358</v>
      </c>
      <c r="D351" s="43"/>
      <c r="E351" s="9" t="n">
        <v>5</v>
      </c>
      <c r="F351" s="10" t="n">
        <v>40</v>
      </c>
      <c r="G351" s="11" t="n">
        <f aca="false">F351*E351</f>
        <v>200</v>
      </c>
      <c r="H351" s="30" t="n">
        <v>55</v>
      </c>
      <c r="I351" s="13" t="s">
        <v>6</v>
      </c>
    </row>
    <row r="352" customFormat="false" ht="12.75" hidden="false" customHeight="false" outlineLevel="0" collapsed="false">
      <c r="A352" s="16"/>
    </row>
    <row r="353" customFormat="false" ht="21" hidden="false" customHeight="false" outlineLevel="0" collapsed="false">
      <c r="A353" s="16"/>
      <c r="B353" s="120" t="s">
        <v>359</v>
      </c>
    </row>
    <row r="354" customFormat="false" ht="33.75" hidden="false" customHeight="false" outlineLevel="0" collapsed="false">
      <c r="A354" s="5" t="n">
        <v>245</v>
      </c>
      <c r="B354" s="6" t="s">
        <v>360</v>
      </c>
      <c r="C354" s="112" t="s">
        <v>361</v>
      </c>
      <c r="D354" s="43"/>
      <c r="E354" s="21" t="n">
        <v>5</v>
      </c>
      <c r="F354" s="10" t="n">
        <v>35</v>
      </c>
      <c r="G354" s="11" t="n">
        <f aca="false">F354*E354</f>
        <v>175</v>
      </c>
      <c r="H354" s="30" t="n">
        <v>50</v>
      </c>
      <c r="I354" s="13" t="s">
        <v>6</v>
      </c>
    </row>
    <row r="355" customFormat="false" ht="12.75" hidden="false" customHeight="false" outlineLevel="0" collapsed="false">
      <c r="A355" s="16"/>
    </row>
    <row r="356" customFormat="false" ht="21" hidden="false" customHeight="false" outlineLevel="0" collapsed="false">
      <c r="A356" s="16"/>
      <c r="B356" s="61" t="s">
        <v>362</v>
      </c>
      <c r="C356" s="17"/>
      <c r="D356" s="17"/>
      <c r="E356" s="17"/>
      <c r="F356" s="37"/>
      <c r="G356" s="37"/>
      <c r="H356" s="37"/>
      <c r="I356" s="14"/>
    </row>
    <row r="357" customFormat="false" ht="17.25" hidden="false" customHeight="false" outlineLevel="0" collapsed="false">
      <c r="A357" s="5" t="n">
        <v>246</v>
      </c>
      <c r="B357" s="18" t="s">
        <v>363</v>
      </c>
      <c r="C357" s="17" t="s">
        <v>264</v>
      </c>
      <c r="D357" s="17"/>
      <c r="E357" s="21" t="n">
        <v>5</v>
      </c>
      <c r="F357" s="10" t="n">
        <v>50</v>
      </c>
      <c r="G357" s="11" t="n">
        <f aca="false">F357*E357</f>
        <v>250</v>
      </c>
      <c r="H357" s="30" t="n">
        <v>70</v>
      </c>
      <c r="I357" s="13" t="s">
        <v>65</v>
      </c>
    </row>
    <row r="358" customFormat="false" ht="12.75" hidden="false" customHeight="false" outlineLevel="0" collapsed="false">
      <c r="A358" s="16"/>
    </row>
    <row r="359" customFormat="false" ht="21" hidden="false" customHeight="false" outlineLevel="0" collapsed="false">
      <c r="B359" s="32" t="s">
        <v>364</v>
      </c>
      <c r="C359" s="80"/>
      <c r="D359" s="80"/>
      <c r="E359" s="80"/>
      <c r="I359" s="14"/>
    </row>
    <row r="360" customFormat="false" ht="17.25" hidden="false" customHeight="false" outlineLevel="0" collapsed="false">
      <c r="A360" s="20" t="n">
        <v>247</v>
      </c>
      <c r="B360" s="18" t="s">
        <v>365</v>
      </c>
      <c r="C360" s="17" t="s">
        <v>264</v>
      </c>
      <c r="D360" s="17"/>
      <c r="E360" s="21" t="n">
        <v>5</v>
      </c>
      <c r="F360" s="10" t="n">
        <v>40</v>
      </c>
      <c r="G360" s="11" t="n">
        <f aca="false">F360*E360</f>
        <v>200</v>
      </c>
      <c r="H360" s="30" t="n">
        <v>60</v>
      </c>
      <c r="I360" s="13" t="s">
        <v>65</v>
      </c>
    </row>
    <row r="362" customFormat="false" ht="21" hidden="false" customHeight="false" outlineLevel="0" collapsed="false">
      <c r="A362" s="16"/>
      <c r="B362" s="61" t="s">
        <v>366</v>
      </c>
      <c r="C362" s="115"/>
      <c r="D362" s="62"/>
      <c r="E362" s="62"/>
      <c r="F362" s="63"/>
      <c r="G362" s="63"/>
      <c r="H362" s="63"/>
      <c r="I362" s="14"/>
    </row>
    <row r="363" customFormat="false" ht="17.25" hidden="false" customHeight="false" outlineLevel="0" collapsed="false">
      <c r="A363" s="5" t="n">
        <v>248</v>
      </c>
      <c r="B363" s="18" t="s">
        <v>367</v>
      </c>
      <c r="C363" s="17" t="s">
        <v>264</v>
      </c>
      <c r="D363" s="17"/>
      <c r="E363" s="21" t="n">
        <v>5</v>
      </c>
      <c r="F363" s="10" t="n">
        <v>15</v>
      </c>
      <c r="G363" s="11" t="n">
        <f aca="false">F363*E363</f>
        <v>75</v>
      </c>
      <c r="H363" s="30" t="n">
        <v>25</v>
      </c>
      <c r="I363" s="13"/>
    </row>
    <row r="364" customFormat="false" ht="12.75" hidden="false" customHeight="false" outlineLevel="0" collapsed="false">
      <c r="A364" s="16"/>
    </row>
    <row r="365" customFormat="false" ht="21" hidden="false" customHeight="false" outlineLevel="0" collapsed="false">
      <c r="A365" s="31"/>
      <c r="B365" s="61" t="s">
        <v>368</v>
      </c>
    </row>
    <row r="366" customFormat="false" ht="17.25" hidden="false" customHeight="false" outlineLevel="0" collapsed="false">
      <c r="A366" s="5" t="n">
        <v>249</v>
      </c>
      <c r="B366" s="6" t="s">
        <v>369</v>
      </c>
      <c r="C366" s="112" t="s">
        <v>370</v>
      </c>
      <c r="D366" s="43"/>
      <c r="E366" s="21" t="n">
        <v>5</v>
      </c>
      <c r="F366" s="10" t="n">
        <v>25</v>
      </c>
      <c r="G366" s="11" t="n">
        <f aca="false">F366*E366</f>
        <v>125</v>
      </c>
      <c r="H366" s="30" t="n">
        <v>40</v>
      </c>
      <c r="I366" s="13" t="s">
        <v>371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21" hidden="false" customHeight="false" outlineLevel="0" collapsed="false">
      <c r="A369" s="5" t="n">
        <v>250</v>
      </c>
      <c r="B369" s="61" t="s">
        <v>372</v>
      </c>
      <c r="C369" s="17" t="s">
        <v>264</v>
      </c>
      <c r="D369" s="121"/>
      <c r="E369" s="17" t="n">
        <v>10</v>
      </c>
      <c r="F369" s="17" t="n">
        <v>20</v>
      </c>
      <c r="G369" s="17" t="n">
        <f aca="false">F369*E369</f>
        <v>200</v>
      </c>
      <c r="H369" s="17" t="n">
        <v>30</v>
      </c>
      <c r="I369" s="13" t="s">
        <v>6</v>
      </c>
    </row>
    <row r="371" customFormat="false" ht="21" hidden="false" customHeight="false" outlineLevel="0" collapsed="false">
      <c r="B371" s="83" t="s">
        <v>373</v>
      </c>
      <c r="E371" s="41"/>
      <c r="F371" s="108" t="s">
        <v>1</v>
      </c>
      <c r="G371" s="109" t="s">
        <v>2</v>
      </c>
      <c r="H371" s="110" t="s">
        <v>3</v>
      </c>
    </row>
    <row r="372" customFormat="false" ht="16.5" hidden="false" customHeight="false" outlineLevel="0" collapsed="false">
      <c r="A372" s="5" t="n">
        <v>251</v>
      </c>
      <c r="B372" s="17" t="s">
        <v>374</v>
      </c>
      <c r="C372" s="19"/>
      <c r="D372" s="17"/>
      <c r="E372" s="9" t="n">
        <v>5</v>
      </c>
      <c r="F372" s="10" t="n">
        <v>25</v>
      </c>
      <c r="G372" s="11" t="n">
        <f aca="false">F372*E372</f>
        <v>125</v>
      </c>
      <c r="H372" s="30" t="n">
        <v>35</v>
      </c>
    </row>
    <row r="374" customFormat="false" ht="21" hidden="false" customHeight="false" outlineLevel="0" collapsed="false">
      <c r="B374" s="58" t="s">
        <v>375</v>
      </c>
    </row>
    <row r="375" customFormat="false" ht="16.5" hidden="false" customHeight="false" outlineLevel="0" collapsed="false">
      <c r="A375" s="5" t="n">
        <v>252</v>
      </c>
      <c r="B375" s="17" t="s">
        <v>376</v>
      </c>
      <c r="C375" s="43" t="s">
        <v>377</v>
      </c>
      <c r="D375" s="43"/>
      <c r="E375" s="9" t="n">
        <v>5</v>
      </c>
      <c r="F375" s="10" t="n">
        <v>20</v>
      </c>
      <c r="G375" s="11" t="n">
        <f aca="false">F375*E375</f>
        <v>100</v>
      </c>
      <c r="H375" s="30" t="n">
        <v>25</v>
      </c>
    </row>
    <row r="376" customFormat="false" ht="16.5" hidden="false" customHeight="false" outlineLevel="0" collapsed="false">
      <c r="A376" s="5" t="n">
        <v>253</v>
      </c>
      <c r="B376" s="17" t="s">
        <v>376</v>
      </c>
      <c r="C376" s="17" t="s">
        <v>378</v>
      </c>
      <c r="D376" s="17"/>
      <c r="E376" s="9" t="n">
        <v>5</v>
      </c>
      <c r="F376" s="10" t="n">
        <v>20</v>
      </c>
      <c r="G376" s="11" t="n">
        <f aca="false">F376*E376</f>
        <v>100</v>
      </c>
      <c r="H376" s="30" t="n">
        <v>25</v>
      </c>
    </row>
    <row r="377" customFormat="false" ht="16.5" hidden="false" customHeight="false" outlineLevel="0" collapsed="false">
      <c r="A377" s="5" t="n">
        <v>254</v>
      </c>
      <c r="B377" s="17" t="s">
        <v>376</v>
      </c>
      <c r="C377" s="17" t="s">
        <v>379</v>
      </c>
      <c r="D377" s="17"/>
      <c r="E377" s="9" t="n">
        <v>5</v>
      </c>
      <c r="F377" s="10" t="n">
        <v>20</v>
      </c>
      <c r="G377" s="11" t="n">
        <f aca="false">F377*E377</f>
        <v>100</v>
      </c>
      <c r="H377" s="30" t="n">
        <v>25</v>
      </c>
      <c r="I377" s="47"/>
    </row>
    <row r="378" customFormat="false" ht="16.5" hidden="false" customHeight="false" outlineLevel="0" collapsed="false">
      <c r="A378" s="5" t="n">
        <v>255</v>
      </c>
      <c r="B378" s="17" t="s">
        <v>376</v>
      </c>
      <c r="C378" s="17" t="s">
        <v>380</v>
      </c>
      <c r="D378" s="17"/>
      <c r="E378" s="9" t="n">
        <v>5</v>
      </c>
      <c r="F378" s="10" t="n">
        <v>20</v>
      </c>
      <c r="G378" s="11" t="n">
        <f aca="false">F378*E378</f>
        <v>100</v>
      </c>
      <c r="H378" s="30" t="n">
        <v>25</v>
      </c>
    </row>
    <row r="379" customFormat="false" ht="16.5" hidden="false" customHeight="false" outlineLevel="0" collapsed="false">
      <c r="A379" s="5" t="n">
        <v>256</v>
      </c>
      <c r="B379" s="17" t="s">
        <v>376</v>
      </c>
      <c r="C379" s="17" t="s">
        <v>381</v>
      </c>
      <c r="D379" s="17"/>
      <c r="E379" s="9" t="n">
        <v>5</v>
      </c>
      <c r="F379" s="10" t="n">
        <v>20</v>
      </c>
      <c r="G379" s="11" t="n">
        <f aca="false">F379*E379</f>
        <v>100</v>
      </c>
      <c r="H379" s="30" t="n">
        <v>25</v>
      </c>
    </row>
    <row r="380" customFormat="false" ht="16.5" hidden="false" customHeight="false" outlineLevel="0" collapsed="false">
      <c r="A380" s="5" t="n">
        <v>257</v>
      </c>
      <c r="B380" s="17" t="s">
        <v>376</v>
      </c>
      <c r="C380" s="43" t="s">
        <v>382</v>
      </c>
      <c r="D380" s="43"/>
      <c r="E380" s="9" t="n">
        <v>5</v>
      </c>
      <c r="F380" s="10" t="n">
        <v>20</v>
      </c>
      <c r="G380" s="11" t="n">
        <f aca="false">F380*E380</f>
        <v>100</v>
      </c>
      <c r="H380" s="30" t="n">
        <v>25</v>
      </c>
    </row>
    <row r="382" customFormat="false" ht="21" hidden="false" customHeight="false" outlineLevel="0" collapsed="false">
      <c r="B382" s="1" t="s">
        <v>383</v>
      </c>
    </row>
    <row r="383" customFormat="false" ht="16.5" hidden="false" customHeight="false" outlineLevel="0" collapsed="false">
      <c r="A383" s="5" t="n">
        <v>258</v>
      </c>
      <c r="B383" s="17" t="s">
        <v>384</v>
      </c>
      <c r="C383" s="6" t="s">
        <v>385</v>
      </c>
      <c r="D383" s="18"/>
      <c r="E383" s="6" t="n">
        <v>5</v>
      </c>
      <c r="F383" s="122" t="n">
        <v>20</v>
      </c>
      <c r="G383" s="123" t="n">
        <f aca="false">F383*E383</f>
        <v>100</v>
      </c>
      <c r="H383" s="123" t="n">
        <v>25</v>
      </c>
    </row>
    <row r="384" customFormat="false" ht="16.5" hidden="false" customHeight="false" outlineLevel="0" collapsed="false">
      <c r="A384" s="5" t="n">
        <v>259</v>
      </c>
      <c r="B384" s="17" t="s">
        <v>384</v>
      </c>
      <c r="C384" s="6" t="s">
        <v>386</v>
      </c>
      <c r="D384" s="18"/>
      <c r="E384" s="6" t="n">
        <v>5</v>
      </c>
      <c r="F384" s="122" t="n">
        <v>20</v>
      </c>
      <c r="G384" s="123" t="n">
        <f aca="false">F384*E384</f>
        <v>100</v>
      </c>
      <c r="H384" s="123" t="n">
        <v>25</v>
      </c>
    </row>
    <row r="385" customFormat="false" ht="16.5" hidden="false" customHeight="false" outlineLevel="0" collapsed="false">
      <c r="A385" s="5" t="n">
        <v>260</v>
      </c>
      <c r="B385" s="17" t="s">
        <v>384</v>
      </c>
      <c r="C385" s="124" t="s">
        <v>387</v>
      </c>
      <c r="D385" s="124"/>
      <c r="E385" s="6" t="n">
        <v>5</v>
      </c>
      <c r="F385" s="122" t="n">
        <v>20</v>
      </c>
      <c r="G385" s="123" t="n">
        <f aca="false">F385*E385</f>
        <v>100</v>
      </c>
      <c r="H385" s="123" t="n">
        <v>25</v>
      </c>
    </row>
    <row r="386" customFormat="false" ht="16.5" hidden="false" customHeight="false" outlineLevel="0" collapsed="false">
      <c r="A386" s="5" t="n">
        <v>261</v>
      </c>
      <c r="B386" s="17" t="s">
        <v>384</v>
      </c>
      <c r="C386" s="6" t="s">
        <v>388</v>
      </c>
      <c r="D386" s="18"/>
      <c r="E386" s="6" t="n">
        <v>5</v>
      </c>
      <c r="F386" s="122" t="n">
        <v>20</v>
      </c>
      <c r="G386" s="123" t="n">
        <f aca="false">F386*E386</f>
        <v>100</v>
      </c>
      <c r="H386" s="123" t="n">
        <v>25</v>
      </c>
    </row>
    <row r="387" customFormat="false" ht="16.5" hidden="false" customHeight="false" outlineLevel="0" collapsed="false">
      <c r="A387" s="5" t="n">
        <v>262</v>
      </c>
      <c r="B387" s="17" t="s">
        <v>384</v>
      </c>
      <c r="C387" s="6" t="s">
        <v>389</v>
      </c>
      <c r="D387" s="18"/>
      <c r="E387" s="6" t="n">
        <v>5</v>
      </c>
      <c r="F387" s="122" t="n">
        <v>20</v>
      </c>
      <c r="G387" s="123" t="n">
        <f aca="false">F387*E387</f>
        <v>100</v>
      </c>
      <c r="H387" s="123" t="n">
        <v>25</v>
      </c>
    </row>
    <row r="389" customFormat="false" ht="21" hidden="false" customHeight="false" outlineLevel="0" collapsed="false">
      <c r="A389" s="16"/>
      <c r="B389" s="125" t="s">
        <v>390</v>
      </c>
      <c r="C389" s="100"/>
      <c r="D389" s="63"/>
      <c r="E389" s="64"/>
      <c r="F389" s="64"/>
      <c r="G389" s="64"/>
      <c r="H389" s="65"/>
    </row>
    <row r="390" customFormat="false" ht="16.5" hidden="false" customHeight="false" outlineLevel="0" collapsed="false">
      <c r="A390" s="5" t="n">
        <v>263</v>
      </c>
      <c r="B390" s="19" t="s">
        <v>391</v>
      </c>
      <c r="C390" s="113" t="s">
        <v>392</v>
      </c>
      <c r="D390" s="43"/>
      <c r="E390" s="9" t="n">
        <v>5</v>
      </c>
      <c r="F390" s="10" t="n">
        <v>25</v>
      </c>
      <c r="G390" s="11" t="n">
        <f aca="false">F390*E390</f>
        <v>125</v>
      </c>
      <c r="H390" s="30" t="n">
        <v>35</v>
      </c>
    </row>
    <row r="391" customFormat="false" ht="16.5" hidden="false" customHeight="false" outlineLevel="0" collapsed="false">
      <c r="A391" s="5" t="n">
        <v>264</v>
      </c>
      <c r="B391" s="19" t="s">
        <v>391</v>
      </c>
      <c r="C391" s="113" t="s">
        <v>393</v>
      </c>
      <c r="D391" s="43"/>
      <c r="E391" s="9" t="n">
        <v>5</v>
      </c>
      <c r="F391" s="10" t="n">
        <v>25</v>
      </c>
      <c r="G391" s="11" t="n">
        <f aca="false">F391*E391</f>
        <v>125</v>
      </c>
      <c r="H391" s="30" t="n">
        <v>35</v>
      </c>
    </row>
    <row r="392" customFormat="false" ht="16.5" hidden="false" customHeight="false" outlineLevel="0" collapsed="false">
      <c r="A392" s="50" t="n">
        <v>265</v>
      </c>
      <c r="B392" s="126" t="s">
        <v>391</v>
      </c>
      <c r="C392" s="127" t="s">
        <v>394</v>
      </c>
      <c r="D392" s="128"/>
      <c r="E392" s="129" t="n">
        <v>5</v>
      </c>
      <c r="F392" s="55" t="n">
        <v>25</v>
      </c>
      <c r="G392" s="56" t="n">
        <f aca="false">F392*E392</f>
        <v>125</v>
      </c>
      <c r="H392" s="30" t="n">
        <v>35</v>
      </c>
    </row>
    <row r="393" customFormat="false" ht="12.75" hidden="false" customHeight="false" outlineLevel="0" collapsed="false">
      <c r="A393" s="130"/>
      <c r="B393" s="131"/>
      <c r="C393" s="131"/>
      <c r="D393" s="131"/>
      <c r="E393" s="131"/>
      <c r="F393" s="131"/>
      <c r="G393" s="132"/>
    </row>
    <row r="394" customFormat="false" ht="12.75" hidden="false" customHeight="false" outlineLevel="0" collapsed="false">
      <c r="A394" s="133" t="s">
        <v>395</v>
      </c>
      <c r="B394" s="47"/>
      <c r="C394" s="47"/>
      <c r="D394" s="47"/>
      <c r="E394" s="47"/>
      <c r="F394" s="47"/>
      <c r="G394" s="134"/>
    </row>
    <row r="395" customFormat="false" ht="12.75" hidden="false" customHeight="false" outlineLevel="0" collapsed="false">
      <c r="A395" s="133" t="s">
        <v>396</v>
      </c>
      <c r="B395" s="47"/>
      <c r="C395" s="47"/>
      <c r="D395" s="47"/>
      <c r="E395" s="47"/>
      <c r="F395" s="47"/>
      <c r="G395" s="134"/>
    </row>
    <row r="396" customFormat="false" ht="12.75" hidden="false" customHeight="false" outlineLevel="0" collapsed="false">
      <c r="A396" s="135"/>
      <c r="B396" s="136"/>
      <c r="C396" s="136"/>
      <c r="D396" s="136"/>
      <c r="E396" s="136"/>
      <c r="F396" s="137"/>
      <c r="G396" s="138"/>
    </row>
    <row r="398" customFormat="false" ht="18.75" hidden="false" customHeight="false" outlineLevel="0" collapsed="false">
      <c r="A398" s="139" t="s">
        <v>397</v>
      </c>
      <c r="I398" s="140"/>
    </row>
    <row r="399" customFormat="false" ht="15.75" hidden="false" customHeight="false" outlineLevel="0" collapsed="false">
      <c r="A399" s="139" t="s">
        <v>398</v>
      </c>
    </row>
    <row r="400" customFormat="false" ht="12.75" hidden="false" customHeight="false" outlineLevel="0" collapsed="false">
      <c r="A400" s="141" t="s">
        <v>399</v>
      </c>
    </row>
    <row r="401" customFormat="false" ht="15.75" hidden="false" customHeight="false" outlineLevel="0" collapsed="false">
      <c r="A401" s="139" t="s">
        <v>400</v>
      </c>
    </row>
    <row r="402" customFormat="false" ht="12.75" hidden="false" customHeight="false" outlineLevel="0" collapsed="false">
      <c r="A402" s="141" t="s">
        <v>401</v>
      </c>
    </row>
    <row r="403" customFormat="false" ht="18.75" hidden="false" customHeight="false" outlineLevel="0" collapsed="false">
      <c r="A403" s="140" t="s">
        <v>402</v>
      </c>
      <c r="B403" s="74"/>
      <c r="C403" s="74"/>
      <c r="D403" s="74"/>
      <c r="E403" s="74"/>
      <c r="F403" s="74"/>
      <c r="G403" s="74"/>
    </row>
    <row r="404" customFormat="false" ht="18.75" hidden="false" customHeight="false" outlineLevel="0" collapsed="false">
      <c r="A404" s="140" t="s">
        <v>403</v>
      </c>
      <c r="B404" s="142"/>
      <c r="C404" s="142"/>
      <c r="D404" s="142"/>
      <c r="E404" s="142"/>
    </row>
    <row r="405" customFormat="false" ht="16.5" hidden="false" customHeight="false" outlineLevel="0" collapsed="false">
      <c r="A405" s="141" t="s">
        <v>404</v>
      </c>
      <c r="B405" s="143"/>
      <c r="C405" s="143"/>
      <c r="D405" s="80"/>
    </row>
    <row r="406" customFormat="false" ht="16.5" hidden="false" customHeight="false" outlineLevel="0" collapsed="false">
      <c r="A406" s="141" t="s">
        <v>405</v>
      </c>
      <c r="B406" s="144"/>
      <c r="D406" s="80"/>
    </row>
    <row r="407" customFormat="false" ht="15.75" hidden="false" customHeight="false" outlineLevel="0" collapsed="false">
      <c r="A407" s="145" t="s">
        <v>406</v>
      </c>
      <c r="B407" s="144"/>
    </row>
    <row r="408" customFormat="false" ht="12.75" hidden="false" customHeight="false" outlineLevel="0" collapsed="false">
      <c r="A408" s="146" t="s">
        <v>407</v>
      </c>
      <c r="B408" s="147"/>
      <c r="C408" s="146"/>
      <c r="D408" s="146"/>
      <c r="E408" s="146"/>
    </row>
    <row r="409" customFormat="false" ht="12.75" hidden="false" customHeight="false" outlineLevel="0" collapsed="false">
      <c r="A409" s="146" t="s">
        <v>408</v>
      </c>
      <c r="B409" s="146"/>
      <c r="C409" s="146"/>
      <c r="D409" s="146"/>
      <c r="E409" s="146"/>
    </row>
    <row r="410" customFormat="false" ht="12.75" hidden="false" customHeight="false" outlineLevel="0" collapsed="false">
      <c r="A410" s="146" t="s">
        <v>409</v>
      </c>
      <c r="B410" s="146"/>
      <c r="C410" s="146"/>
      <c r="D410" s="146"/>
      <c r="E410" s="146"/>
    </row>
    <row r="411" customFormat="false" ht="18.75" hidden="false" customHeight="false" outlineLevel="0" collapsed="false">
      <c r="A411" s="148" t="s">
        <v>410</v>
      </c>
      <c r="B411" s="144"/>
    </row>
    <row r="412" customFormat="false" ht="12.75" hidden="false" customHeight="false" outlineLevel="0" collapsed="false">
      <c r="A412" s="149" t="s">
        <v>411</v>
      </c>
      <c r="B412" s="144"/>
    </row>
    <row r="413" customFormat="false" ht="12.75" hidden="false" customHeight="false" outlineLevel="0" collapsed="false">
      <c r="A413" s="149" t="s">
        <v>412</v>
      </c>
      <c r="B413" s="144"/>
    </row>
    <row r="414" customFormat="false" ht="12.75" hidden="false" customHeight="false" outlineLevel="0" collapsed="false">
      <c r="A414" s="149" t="s">
        <v>413</v>
      </c>
      <c r="B414" s="144"/>
    </row>
    <row r="415" customFormat="false" ht="12.75" hidden="false" customHeight="false" outlineLevel="0" collapsed="false">
      <c r="A415" s="149" t="s">
        <v>414</v>
      </c>
    </row>
    <row r="416" customFormat="false" ht="12.75" hidden="false" customHeight="false" outlineLevel="0" collapsed="false">
      <c r="A416" s="149" t="s">
        <v>415</v>
      </c>
      <c r="B416" s="144"/>
    </row>
  </sheetData>
  <hyperlinks>
    <hyperlink ref="A400" r:id="rId1" display="Наш сайт: www.spc.ucoz.com"/>
    <hyperlink ref="A402" r:id="rId2" display="Наша электронная почта:sergey@spc-dnepr.com.ua"/>
    <hyperlink ref="A405" r:id="rId3" display="Новая Почта: http://novaposhta.ua/frontend/brunchoffices?lang=ru"/>
    <hyperlink ref="A406" r:id="rId4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54:06Z</dcterms:created>
  <dc:creator>Сергей</dc:creator>
  <dc:description/>
  <dc:language>en-US</dc:language>
  <cp:lastModifiedBy>Сергей</cp:lastModifiedBy>
  <cp:lastPrinted>2016-06-10T15:18:51Z</cp:lastPrinted>
  <dcterms:modified xsi:type="dcterms:W3CDTF">2016-06-16T12:08:38Z</dcterms:modified>
  <cp:revision>0</cp:revision>
  <dc:subject/>
  <dc:title/>
</cp:coreProperties>
</file>