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8">
  <si>
    <t xml:space="preserve">МНОГОЛЕТНИКИ (от 5 КОРНЕ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Alex Summers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Captain Kirk</t>
  </si>
  <si>
    <t xml:space="preserve">Cathedral Windows</t>
  </si>
  <si>
    <t xml:space="preserve">Diana Remembered</t>
  </si>
  <si>
    <t xml:space="preserve">Dream Queen</t>
  </si>
  <si>
    <t xml:space="preserve">Dream Weaver</t>
  </si>
  <si>
    <t xml:space="preserve">Earth Angel</t>
  </si>
  <si>
    <t xml:space="preserve">First Frost</t>
  </si>
  <si>
    <t xml:space="preserve">Fortunei Hyacinthina</t>
  </si>
  <si>
    <t xml:space="preserve">Fragrant Fire </t>
  </si>
  <si>
    <t xml:space="preserve">FragrantDream</t>
  </si>
  <si>
    <t xml:space="preserve">Francee</t>
  </si>
  <si>
    <t xml:space="preserve">Frances Williams</t>
  </si>
  <si>
    <t xml:space="preserve">Frosted Jade</t>
  </si>
  <si>
    <t xml:space="preserve">Gold Standard</t>
  </si>
  <si>
    <t xml:space="preserve">Golden Tiara</t>
  </si>
  <si>
    <t xml:space="preserve">Gypsy Rose</t>
  </si>
  <si>
    <t xml:space="preserve">Ivory Coast</t>
  </si>
  <si>
    <t xml:space="preserve">Kiwi Full Monty</t>
  </si>
  <si>
    <t xml:space="preserve">Knockout</t>
  </si>
  <si>
    <t xml:space="preserve">Krossa Regal</t>
  </si>
  <si>
    <t xml:space="preserve">Lakeside Paisley Print</t>
  </si>
  <si>
    <t xml:space="preserve">Maple Leaf</t>
  </si>
  <si>
    <t xml:space="preserve">Mediovariegata</t>
  </si>
  <si>
    <t xml:space="preserve">Minuteman</t>
  </si>
  <si>
    <t xml:space="preserve">Montana Aureomarginata</t>
  </si>
  <si>
    <t xml:space="preserve">Northern Exposure</t>
  </si>
  <si>
    <t xml:space="preserve">Pathfinder</t>
  </si>
  <si>
    <t xml:space="preserve">Patriot</t>
  </si>
  <si>
    <t xml:space="preserve">Pilgrim</t>
  </si>
  <si>
    <t xml:space="preserve">Pizzazz</t>
  </si>
  <si>
    <t xml:space="preserve">Plantaginea</t>
  </si>
  <si>
    <t xml:space="preserve">Rainbow's End</t>
  </si>
  <si>
    <t xml:space="preserve">Rainforest Sunrise       </t>
  </si>
  <si>
    <t xml:space="preserve">Regal Splendor           </t>
  </si>
  <si>
    <t xml:space="preserve">Robert Frost</t>
  </si>
  <si>
    <t xml:space="preserve">Snow Cap</t>
  </si>
  <si>
    <t xml:space="preserve">Stained Glass            </t>
  </si>
  <si>
    <t xml:space="preserve">Sugar and Spice</t>
  </si>
  <si>
    <t xml:space="preserve">Sum and substance</t>
  </si>
  <si>
    <t xml:space="preserve">Super Sagae</t>
  </si>
  <si>
    <t xml:space="preserve">Tokudama Flavocircinalis</t>
  </si>
  <si>
    <t xml:space="preserve">Wide Brim</t>
  </si>
  <si>
    <t xml:space="preserve">Winter Snow</t>
  </si>
  <si>
    <t xml:space="preserve">Wolverine</t>
  </si>
  <si>
    <t xml:space="preserve">Yellow River</t>
  </si>
  <si>
    <t xml:space="preserve">ФЛОКСЫ МЕТЕЛЬЧАТЫЕ</t>
  </si>
  <si>
    <t xml:space="preserve">Цена за один корень</t>
  </si>
  <si>
    <t xml:space="preserve">Флокс метельчатый</t>
  </si>
  <si>
    <t xml:space="preserve">Adessa Lilac Twist</t>
  </si>
  <si>
    <t xml:space="preserve">Горшок 0,8Л.</t>
  </si>
  <si>
    <t xml:space="preserve">Adessa Orange</t>
  </si>
  <si>
    <t xml:space="preserve">Adessa Rose Eye</t>
  </si>
  <si>
    <t xml:space="preserve">Adessa Spec Fire</t>
  </si>
  <si>
    <t xml:space="preserve">Горшок 0,5Л.</t>
  </si>
  <si>
    <t xml:space="preserve">Adessa Spec Pink</t>
  </si>
  <si>
    <t xml:space="preserve">Adessa White</t>
  </si>
  <si>
    <t xml:space="preserve">Alexandra</t>
  </si>
  <si>
    <t xml:space="preserve">Autumn Joy</t>
  </si>
  <si>
    <t xml:space="preserve">Aе Amos </t>
  </si>
  <si>
    <t xml:space="preserve">Blue Evening</t>
  </si>
  <si>
    <t xml:space="preserve">Bright Eye</t>
  </si>
  <si>
    <t xml:space="preserve">Green Expectation</t>
  </si>
  <si>
    <t xml:space="preserve">Larissa</t>
  </si>
  <si>
    <t xml:space="preserve">Laura</t>
  </si>
  <si>
    <t xml:space="preserve">Nicky</t>
  </si>
  <si>
    <t xml:space="preserve">Orange Perfection</t>
  </si>
  <si>
    <t xml:space="preserve">Peppermist Twist</t>
  </si>
  <si>
    <t xml:space="preserve">Red Riding Hood</t>
  </si>
  <si>
    <t xml:space="preserve">Younique 'Old Blue'</t>
  </si>
  <si>
    <t xml:space="preserve">Микс</t>
  </si>
  <si>
    <t xml:space="preserve">Флокс шиловидный</t>
  </si>
  <si>
    <t xml:space="preserve">Candy Stripes</t>
  </si>
  <si>
    <t xml:space="preserve">Emerald Cushion Blue</t>
  </si>
  <si>
    <t xml:space="preserve">McDaniel's Cushion</t>
  </si>
  <si>
    <t xml:space="preserve">Флокс шиловидный </t>
  </si>
  <si>
    <t xml:space="preserve">Pharao Blue Eye</t>
  </si>
  <si>
    <t xml:space="preserve">Pharao Red Eye</t>
  </si>
  <si>
    <t xml:space="preserve">ПИОН </t>
  </si>
  <si>
    <t xml:space="preserve">Пион</t>
  </si>
  <si>
    <t xml:space="preserve">Albert Crousse</t>
  </si>
  <si>
    <t xml:space="preserve">Big Red Boomer Sooner</t>
  </si>
  <si>
    <t xml:space="preserve">Bridal Icing</t>
  </si>
  <si>
    <t xml:space="preserve">Пион </t>
  </si>
  <si>
    <t xml:space="preserve">Command Performance</t>
  </si>
  <si>
    <t xml:space="preserve">Coral Sunset</t>
  </si>
  <si>
    <t xml:space="preserve">Do Tell</t>
  </si>
  <si>
    <t xml:space="preserve">Etched Salmon</t>
  </si>
  <si>
    <t xml:space="preserve">Felix Crousse</t>
  </si>
  <si>
    <t xml:space="preserve">Kansas</t>
  </si>
  <si>
    <t xml:space="preserve">Marguerite Gerard</t>
  </si>
  <si>
    <t xml:space="preserve">Marie Lemoine</t>
  </si>
  <si>
    <t xml:space="preserve">Miss America</t>
  </si>
  <si>
    <t xml:space="preserve">Myrtle Gentry</t>
  </si>
  <si>
    <t xml:space="preserve">Pink</t>
  </si>
  <si>
    <t xml:space="preserve">Red Charm</t>
  </si>
  <si>
    <t xml:space="preserve">Sarah Bernhardt</t>
  </si>
  <si>
    <t xml:space="preserve">Snow Supreme</t>
  </si>
  <si>
    <t xml:space="preserve">Sword Dance</t>
  </si>
  <si>
    <t xml:space="preserve">Пион(древовидный)</t>
  </si>
  <si>
    <t xml:space="preserve">Mix</t>
  </si>
  <si>
    <t xml:space="preserve">Горшок 2Л.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ЭХИНАЦЕЯ</t>
  </si>
  <si>
    <t xml:space="preserve">Эхинацея</t>
  </si>
  <si>
    <t xml:space="preserve">Amazing Dream</t>
  </si>
  <si>
    <t xml:space="preserve">Bubble Gum </t>
  </si>
  <si>
    <t xml:space="preserve">Cinnamon Cupcake</t>
  </si>
  <si>
    <t xml:space="preserve">Colorburst Orange</t>
  </si>
  <si>
    <t xml:space="preserve">Coral Reef</t>
  </si>
  <si>
    <t xml:space="preserve">Cranberry</t>
  </si>
  <si>
    <t xml:space="preserve">Flamenco Orange</t>
  </si>
  <si>
    <t xml:space="preserve">Guavaice </t>
  </si>
  <si>
    <t xml:space="preserve">Hot Coral</t>
  </si>
  <si>
    <t xml:space="preserve">Lemon Yellow</t>
  </si>
  <si>
    <t xml:space="preserve">Mandarin</t>
  </si>
  <si>
    <t xml:space="preserve">Marmalade</t>
  </si>
  <si>
    <t xml:space="preserve">Meteor Yellow      </t>
  </si>
  <si>
    <t xml:space="preserve">Now Cheesie</t>
  </si>
  <si>
    <t xml:space="preserve">Orangeberry</t>
  </si>
  <si>
    <t xml:space="preserve">Raspberry</t>
  </si>
  <si>
    <t xml:space="preserve">Salsa Red         </t>
  </si>
  <si>
    <t xml:space="preserve">Secret Glow </t>
  </si>
  <si>
    <t xml:space="preserve">Secret Joy</t>
  </si>
  <si>
    <t xml:space="preserve">Secret Lust</t>
  </si>
  <si>
    <t xml:space="preserve">Secret Romance  </t>
  </si>
  <si>
    <t xml:space="preserve">Strawberry Shortcake</t>
  </si>
  <si>
    <t xml:space="preserve">Summer Cherry</t>
  </si>
  <si>
    <t xml:space="preserve">Vanila Cupcake</t>
  </si>
  <si>
    <t xml:space="preserve">White Double Delight</t>
  </si>
  <si>
    <t xml:space="preserve">ГЕЙХЕРА</t>
  </si>
  <si>
    <t xml:space="preserve">Гейхера</t>
  </si>
  <si>
    <t xml:space="preserve">Beauty Colour         </t>
  </si>
  <si>
    <t xml:space="preserve">Berry Smoothie     </t>
  </si>
  <si>
    <t xml:space="preserve">Carnival Plum Crazy </t>
  </si>
  <si>
    <t xml:space="preserve">Carnival Rose Granita </t>
  </si>
  <si>
    <t xml:space="preserve">Color Dream       </t>
  </si>
  <si>
    <t xml:space="preserve">Dark Mystery          </t>
  </si>
  <si>
    <t xml:space="preserve">Electra</t>
  </si>
  <si>
    <t xml:space="preserve">Fire Chief</t>
  </si>
  <si>
    <t xml:space="preserve">Forever Purple</t>
  </si>
  <si>
    <t xml:space="preserve">Galaxy         </t>
  </si>
  <si>
    <t xml:space="preserve">Maple Blush           </t>
  </si>
  <si>
    <t xml:space="preserve">Maroon Blush       </t>
  </si>
  <si>
    <t xml:space="preserve">Paprika</t>
  </si>
  <si>
    <t xml:space="preserve">Plum Royale   </t>
  </si>
  <si>
    <t xml:space="preserve">Prince            </t>
  </si>
  <si>
    <t xml:space="preserve">Prince of Orange      </t>
  </si>
  <si>
    <t xml:space="preserve">Red Lightning</t>
  </si>
  <si>
    <t xml:space="preserve">Rio </t>
  </si>
  <si>
    <t xml:space="preserve">Silver Blush       </t>
  </si>
  <si>
    <t xml:space="preserve">Sparkling Burgundy     </t>
  </si>
  <si>
    <t xml:space="preserve">Tiramisu</t>
  </si>
  <si>
    <t xml:space="preserve">Venus               </t>
  </si>
  <si>
    <t xml:space="preserve">ГЕЙХЕРЕЛЛА</t>
  </si>
  <si>
    <t xml:space="preserve">Гейхерелла</t>
  </si>
  <si>
    <t xml:space="preserve">Solar Eclipse</t>
  </si>
  <si>
    <t xml:space="preserve">Redstone Falls</t>
  </si>
  <si>
    <t xml:space="preserve">ТИАРЕЛЛА</t>
  </si>
  <si>
    <t xml:space="preserve">Тиарелла</t>
  </si>
  <si>
    <t xml:space="preserve">Агава</t>
  </si>
  <si>
    <t xml:space="preserve">Americana</t>
  </si>
  <si>
    <t xml:space="preserve">АСТИЛЬБА</t>
  </si>
  <si>
    <t xml:space="preserve">Астильба</t>
  </si>
  <si>
    <t xml:space="preserve">Brautschleier</t>
  </si>
  <si>
    <t xml:space="preserve">Burgundy Red</t>
  </si>
  <si>
    <t xml:space="preserve">Gloria Purpurea</t>
  </si>
  <si>
    <t xml:space="preserve">Elisabeth van Veen</t>
  </si>
  <si>
    <t xml:space="preserve">Lilac</t>
  </si>
  <si>
    <t xml:space="preserve">АСТРА</t>
  </si>
  <si>
    <t xml:space="preserve">157/1</t>
  </si>
  <si>
    <t xml:space="preserve">Астра</t>
  </si>
  <si>
    <t xml:space="preserve"> Magic Blue</t>
  </si>
  <si>
    <t xml:space="preserve">157/2</t>
  </si>
  <si>
    <t xml:space="preserve"> Magic Pink</t>
  </si>
  <si>
    <t xml:space="preserve">157/3</t>
  </si>
  <si>
    <t xml:space="preserve"> Magic Purple</t>
  </si>
  <si>
    <t xml:space="preserve">157/4</t>
  </si>
  <si>
    <t xml:space="preserve"> Magic White</t>
  </si>
  <si>
    <t xml:space="preserve">АКВИЛЛЕГИЯ </t>
  </si>
  <si>
    <t xml:space="preserve">Аквиллегия </t>
  </si>
  <si>
    <t xml:space="preserve">Swan Red &amp; White</t>
  </si>
  <si>
    <t xml:space="preserve">Актинидия </t>
  </si>
  <si>
    <t xml:space="preserve">159/1</t>
  </si>
  <si>
    <t xml:space="preserve">Самоплодная</t>
  </si>
  <si>
    <t xml:space="preserve">159/2</t>
  </si>
  <si>
    <t xml:space="preserve">Дон-Жуан</t>
  </si>
  <si>
    <t xml:space="preserve">159/3</t>
  </si>
  <si>
    <t xml:space="preserve">КИЕВСКАЯ Крупноплодная</t>
  </si>
  <si>
    <t xml:space="preserve">159/4</t>
  </si>
  <si>
    <t xml:space="preserve">КИЕВСКАЯ Гибридная</t>
  </si>
  <si>
    <t xml:space="preserve">БАДАН</t>
  </si>
  <si>
    <t xml:space="preserve">Бадан</t>
  </si>
  <si>
    <t xml:space="preserve">Winterglut</t>
  </si>
  <si>
    <t xml:space="preserve">БАРВИНОК</t>
  </si>
  <si>
    <t xml:space="preserve">Барвинок</t>
  </si>
  <si>
    <t xml:space="preserve">В ассортименте</t>
  </si>
  <si>
    <t xml:space="preserve">БЕРЕСКЛЕТ</t>
  </si>
  <si>
    <t xml:space="preserve">Бересклет</t>
  </si>
  <si>
    <t xml:space="preserve">Emerald Gaiety</t>
  </si>
  <si>
    <t xml:space="preserve">Emerald 'n Gold</t>
  </si>
  <si>
    <t xml:space="preserve">БРУННЕРА</t>
  </si>
  <si>
    <t xml:space="preserve">Бруннера</t>
  </si>
  <si>
    <t xml:space="preserve">Jack Frost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Przewalskii</t>
  </si>
  <si>
    <t xml:space="preserve">ВАЛЬДШТЕЙНИЯ</t>
  </si>
  <si>
    <t xml:space="preserve">Вальдштейния</t>
  </si>
  <si>
    <t xml:space="preserve">Forest Sun</t>
  </si>
  <si>
    <t xml:space="preserve">ВЕЙГЕЛА</t>
  </si>
  <si>
    <t xml:space="preserve">Вейгела</t>
  </si>
  <si>
    <t xml:space="preserve">ВЕРОНИКА</t>
  </si>
  <si>
    <t xml:space="preserve">Вероника</t>
  </si>
  <si>
    <t xml:space="preserve">Red Fox</t>
  </si>
  <si>
    <t xml:space="preserve">Royal Candles</t>
  </si>
  <si>
    <t xml:space="preserve">Christa</t>
  </si>
  <si>
    <t xml:space="preserve">Variegata</t>
  </si>
  <si>
    <t xml:space="preserve">ВОЛЖАНКА</t>
  </si>
  <si>
    <t xml:space="preserve">Волжанка</t>
  </si>
  <si>
    <t xml:space="preserve">Dioicus</t>
  </si>
  <si>
    <t xml:space="preserve">ГАУРА</t>
  </si>
  <si>
    <t xml:space="preserve">Гаура</t>
  </si>
  <si>
    <t xml:space="preserve">Compact White </t>
  </si>
  <si>
    <t xml:space="preserve">ГЕРАНЬ</t>
  </si>
  <si>
    <t xml:space="preserve">Герань</t>
  </si>
  <si>
    <t xml:space="preserve">Album</t>
  </si>
  <si>
    <t xml:space="preserve">Brookside</t>
  </si>
  <si>
    <t xml:space="preserve">Espresso</t>
  </si>
  <si>
    <t xml:space="preserve">Wargrave Pink</t>
  </si>
  <si>
    <t xml:space="preserve">Герань балканская</t>
  </si>
  <si>
    <t xml:space="preserve">Macrorrhizum</t>
  </si>
  <si>
    <t xml:space="preserve">ГЕЛИОПСИС</t>
  </si>
  <si>
    <t xml:space="preserve">Гелиопсис</t>
  </si>
  <si>
    <t xml:space="preserve">ГИБИСКУС</t>
  </si>
  <si>
    <t xml:space="preserve">Гибискус травянистый</t>
  </si>
  <si>
    <t xml:space="preserve">Гибискус сирийский</t>
  </si>
  <si>
    <t xml:space="preserve">ГЛИЦИНИЯ</t>
  </si>
  <si>
    <t xml:space="preserve">Глициния</t>
  </si>
  <si>
    <t xml:space="preserve">Wisteria</t>
  </si>
  <si>
    <t xml:space="preserve">Blue Moon</t>
  </si>
  <si>
    <t xml:space="preserve">ГОРТЕНЗИЯ</t>
  </si>
  <si>
    <t xml:space="preserve">Гортензия</t>
  </si>
  <si>
    <t xml:space="preserve">Annabelle</t>
  </si>
  <si>
    <t xml:space="preserve">Pink Annabelle</t>
  </si>
  <si>
    <t xml:space="preserve">Sundae Fraise</t>
  </si>
  <si>
    <t xml:space="preserve">The Bride</t>
  </si>
  <si>
    <t xml:space="preserve">Vanille Fraise</t>
  </si>
  <si>
    <t xml:space="preserve">ДЕРЕН</t>
  </si>
  <si>
    <t xml:space="preserve">Дерен</t>
  </si>
  <si>
    <t xml:space="preserve">ДИЦЕНТРА </t>
  </si>
  <si>
    <t xml:space="preserve">Дицентра </t>
  </si>
  <si>
    <t xml:space="preserve">Spectabilis Alba</t>
  </si>
  <si>
    <t xml:space="preserve">Spectabilis</t>
  </si>
  <si>
    <t xml:space="preserve">ЖИВУЧКА</t>
  </si>
  <si>
    <t xml:space="preserve">Живучка</t>
  </si>
  <si>
    <t xml:space="preserve">Burgundy Glow</t>
  </si>
  <si>
    <t xml:space="preserve">ЖИМОЛОСТЬ</t>
  </si>
  <si>
    <t xml:space="preserve">Жимолость</t>
  </si>
  <si>
    <t xml:space="preserve">Тельмана </t>
  </si>
  <si>
    <t xml:space="preserve">Американская</t>
  </si>
  <si>
    <t xml:space="preserve">Японская</t>
  </si>
  <si>
    <t xml:space="preserve">КАМПСИС</t>
  </si>
  <si>
    <t xml:space="preserve">200/1</t>
  </si>
  <si>
    <t xml:space="preserve">Кампсис </t>
  </si>
  <si>
    <t xml:space="preserve">Yellow </t>
  </si>
  <si>
    <t xml:space="preserve">200/2</t>
  </si>
  <si>
    <t xml:space="preserve">Orange</t>
  </si>
  <si>
    <t xml:space="preserve">КОЛОКОЛЬЧИК</t>
  </si>
  <si>
    <t xml:space="preserve">Колокольчик</t>
  </si>
  <si>
    <t xml:space="preserve">Cherry Bells</t>
  </si>
  <si>
    <t xml:space="preserve">Kelly's Gold</t>
  </si>
  <si>
    <t xml:space="preserve">Sarastro</t>
  </si>
  <si>
    <t xml:space="preserve">Stella</t>
  </si>
  <si>
    <t xml:space="preserve">Портеншлага</t>
  </si>
  <si>
    <t xml:space="preserve">Колокольчик(точечный)</t>
  </si>
  <si>
    <t xml:space="preserve">Red </t>
  </si>
  <si>
    <t xml:space="preserve">КЛЕМАТИС</t>
  </si>
  <si>
    <t xml:space="preserve">Клематис </t>
  </si>
  <si>
    <t xml:space="preserve">Романтика</t>
  </si>
  <si>
    <t xml:space="preserve">Ville de Lion</t>
  </si>
  <si>
    <t xml:space="preserve">Jan Pawel II</t>
  </si>
  <si>
    <t xml:space="preserve">John Pikton</t>
  </si>
  <si>
    <t xml:space="preserve">Мефистофель</t>
  </si>
  <si>
    <t xml:space="preserve">Варшавская Ночь</t>
  </si>
  <si>
    <t xml:space="preserve">Негритянка</t>
  </si>
  <si>
    <t xml:space="preserve">Ernest Markham</t>
  </si>
  <si>
    <t xml:space="preserve">Клубника</t>
  </si>
  <si>
    <t xml:space="preserve">Ariba Red</t>
  </si>
  <si>
    <t xml:space="preserve">КОПЫТЕНЬ</t>
  </si>
  <si>
    <t xml:space="preserve">Копы́тень</t>
  </si>
  <si>
    <t xml:space="preserve">Asarum</t>
  </si>
  <si>
    <t xml:space="preserve">КОРЕОПСИС</t>
  </si>
  <si>
    <t xml:space="preserve">Кореопсис</t>
  </si>
  <si>
    <t xml:space="preserve">Fruit Punch</t>
  </si>
  <si>
    <t xml:space="preserve">Presto</t>
  </si>
  <si>
    <t xml:space="preserve">Solana Double Golden</t>
  </si>
  <si>
    <t xml:space="preserve">Sunfire</t>
  </si>
  <si>
    <t xml:space="preserve">КИЗИЛЬНИК</t>
  </si>
  <si>
    <t xml:space="preserve">Кизильник</t>
  </si>
  <si>
    <t xml:space="preserve">Cotoneaster</t>
  </si>
  <si>
    <t xml:space="preserve">ЛАВАНДА</t>
  </si>
  <si>
    <t xml:space="preserve">Лаванда</t>
  </si>
  <si>
    <t xml:space="preserve">Lavandula</t>
  </si>
  <si>
    <t xml:space="preserve">ЛАПЧАТКА</t>
  </si>
  <si>
    <t xml:space="preserve">Лапчатка</t>
  </si>
  <si>
    <t xml:space="preserve">Vilmoriniana</t>
  </si>
  <si>
    <t xml:space="preserve">ЛИЗИМАХИЯ</t>
  </si>
  <si>
    <t xml:space="preserve">Лизимахия</t>
  </si>
  <si>
    <t xml:space="preserve">Fire Craker</t>
  </si>
  <si>
    <t xml:space="preserve">White </t>
  </si>
  <si>
    <t xml:space="preserve">ЛОБЕЛИЯ</t>
  </si>
  <si>
    <t xml:space="preserve">Лобелия</t>
  </si>
  <si>
    <t xml:space="preserve">Starship Scarlet</t>
  </si>
  <si>
    <t xml:space="preserve">МАК</t>
  </si>
  <si>
    <t xml:space="preserve">Мак</t>
  </si>
  <si>
    <t xml:space="preserve">Checkers</t>
  </si>
  <si>
    <t xml:space="preserve">МОЛОДИЛО</t>
  </si>
  <si>
    <t xml:space="preserve">Молодило</t>
  </si>
  <si>
    <t xml:space="preserve">Ассортимент</t>
  </si>
  <si>
    <t xml:space="preserve">МИСКАНТУС</t>
  </si>
  <si>
    <t xml:space="preserve">Мискантус</t>
  </si>
  <si>
    <t xml:space="preserve">Gracillimus</t>
  </si>
  <si>
    <t xml:space="preserve">Kleine Silberspinne</t>
  </si>
  <si>
    <t xml:space="preserve">Zebrina</t>
  </si>
  <si>
    <t xml:space="preserve">МОЛОЧАЙ</t>
  </si>
  <si>
    <t xml:space="preserve">Молочай</t>
  </si>
  <si>
    <t xml:space="preserve">Ascot Rainbow</t>
  </si>
  <si>
    <t xml:space="preserve">Purpurea</t>
  </si>
  <si>
    <t xml:space="preserve">Tiny Tim</t>
  </si>
  <si>
    <t xml:space="preserve">МЯТА</t>
  </si>
  <si>
    <t xml:space="preserve">Мята</t>
  </si>
  <si>
    <t xml:space="preserve">Crispa</t>
  </si>
  <si>
    <t xml:space="preserve">НАПЕРСТЯНКА</t>
  </si>
  <si>
    <t xml:space="preserve">Наперстянка</t>
  </si>
  <si>
    <t xml:space="preserve">Purpurea Mix</t>
  </si>
  <si>
    <t xml:space="preserve">ПАХИЗАНДРА</t>
  </si>
  <si>
    <t xml:space="preserve">Пахизандра</t>
  </si>
  <si>
    <t xml:space="preserve">Рachysandra</t>
  </si>
  <si>
    <t xml:space="preserve">ПИРАКАНТА</t>
  </si>
  <si>
    <t xml:space="preserve">Пираканта</t>
  </si>
  <si>
    <t xml:space="preserve">Pyracantha</t>
  </si>
  <si>
    <t xml:space="preserve">ПРИМУЛА</t>
  </si>
  <si>
    <t xml:space="preserve">Примула</t>
  </si>
  <si>
    <t xml:space="preserve">Anderl         </t>
  </si>
  <si>
    <t xml:space="preserve">Mariandl         </t>
  </si>
  <si>
    <t xml:space="preserve">Nannyi    </t>
  </si>
  <si>
    <t xml:space="preserve">Tie Dye      </t>
  </si>
  <si>
    <t xml:space="preserve">ПЕННИСЕТУМ </t>
  </si>
  <si>
    <t xml:space="preserve">Пеннисетум </t>
  </si>
  <si>
    <t xml:space="preserve">Hameln</t>
  </si>
  <si>
    <t xml:space="preserve">ПЛЮЩ</t>
  </si>
  <si>
    <t xml:space="preserve">Плющ</t>
  </si>
  <si>
    <t xml:space="preserve">Вечнозеленый</t>
  </si>
  <si>
    <t xml:space="preserve">ПОСКОННИК</t>
  </si>
  <si>
    <t xml:space="preserve">Посконник </t>
  </si>
  <si>
    <t xml:space="preserve">E. Purpureum</t>
  </si>
  <si>
    <t xml:space="preserve">ПРОСО</t>
  </si>
  <si>
    <t xml:space="preserve">Просо</t>
  </si>
  <si>
    <t xml:space="preserve">Virgatum</t>
  </si>
  <si>
    <t xml:space="preserve">ПУЗЫРЕПЛОДНИК</t>
  </si>
  <si>
    <t xml:space="preserve">Пузыреплодник</t>
  </si>
  <si>
    <t xml:space="preserve">Diabolo</t>
  </si>
  <si>
    <t xml:space="preserve">ОПУНЦИЯ</t>
  </si>
  <si>
    <t xml:space="preserve">Опунция</t>
  </si>
  <si>
    <t xml:space="preserve">Humifusa</t>
  </si>
  <si>
    <t xml:space="preserve">РОМАШКА</t>
  </si>
  <si>
    <t xml:space="preserve">Ромашка </t>
  </si>
  <si>
    <t xml:space="preserve">Luna </t>
  </si>
  <si>
    <t xml:space="preserve">Macaroon</t>
  </si>
  <si>
    <t xml:space="preserve">Real Glory</t>
  </si>
  <si>
    <t xml:space="preserve">ОЧИТОК </t>
  </si>
  <si>
    <t xml:space="preserve">Очиток</t>
  </si>
  <si>
    <t xml:space="preserve">Elsie's Gold</t>
  </si>
  <si>
    <t xml:space="preserve">Matrona</t>
  </si>
  <si>
    <t xml:space="preserve">Purple Carpet</t>
  </si>
  <si>
    <t xml:space="preserve">Tricolor</t>
  </si>
  <si>
    <t xml:space="preserve">Xenox</t>
  </si>
  <si>
    <t xml:space="preserve">РОДЖЕРСИЯ</t>
  </si>
  <si>
    <t xml:space="preserve">Роджерсия</t>
  </si>
  <si>
    <t xml:space="preserve">Braunlaub</t>
  </si>
  <si>
    <t xml:space="preserve">САМШИТ</t>
  </si>
  <si>
    <t xml:space="preserve">Самшит</t>
  </si>
  <si>
    <t xml:space="preserve">Búxus</t>
  </si>
  <si>
    <t xml:space="preserve">СПИРЕЯ</t>
  </si>
  <si>
    <t xml:space="preserve">Спирея</t>
  </si>
  <si>
    <t xml:space="preserve">УНЦИНИЯ</t>
  </si>
  <si>
    <t xml:space="preserve">Унциния </t>
  </si>
  <si>
    <t xml:space="preserve">Firedance</t>
  </si>
  <si>
    <t xml:space="preserve">Горшок 0,7Л.</t>
  </si>
  <si>
    <t xml:space="preserve">ФОРЗИЦИЯ</t>
  </si>
  <si>
    <t xml:space="preserve">Форзиция</t>
  </si>
  <si>
    <t xml:space="preserve">ИРИС  БОЛОТНЫЙ</t>
  </si>
  <si>
    <t xml:space="preserve">Ирис болотный</t>
  </si>
  <si>
    <t xml:space="preserve">ИРИС БОРОДАТЫЙ </t>
  </si>
  <si>
    <t xml:space="preserve">Ирис бородатый</t>
  </si>
  <si>
    <t xml:space="preserve">Mixed</t>
  </si>
  <si>
    <t xml:space="preserve">ИРИС  КАРЛИКОВЫЙ</t>
  </si>
  <si>
    <t xml:space="preserve">Ирис карликовый</t>
  </si>
  <si>
    <t xml:space="preserve">СПУРИЯ ИРИС </t>
  </si>
  <si>
    <t xml:space="preserve">265/1</t>
  </si>
  <si>
    <t xml:space="preserve">Спурия ирис</t>
  </si>
  <si>
    <t xml:space="preserve">Blue</t>
  </si>
  <si>
    <t xml:space="preserve">265/2</t>
  </si>
  <si>
    <t xml:space="preserve">Gold</t>
  </si>
  <si>
    <t xml:space="preserve">265/3</t>
  </si>
  <si>
    <t xml:space="preserve">White</t>
  </si>
  <si>
    <t xml:space="preserve">ПРЕТЕНЗИИ ПО КАЧЕСТВУ  ПРИНИМАЮТСЯ В ТЕЧЕНИЕ 3(ТРЕХ) СУТОК С МОМЕНТА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t xml:space="preserve">ДОСТАВКА ЗА СЧЕТ ПОКУПАТЕЛЯ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банан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[$₴-422]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Comic Sans MS"/>
      <family val="4"/>
      <charset val="204"/>
    </font>
    <font>
      <sz val="11"/>
      <name val="Arial Cyr"/>
      <family val="0"/>
      <charset val="204"/>
    </font>
    <font>
      <sz val="26"/>
      <name val="Arial Cyr"/>
      <family val="0"/>
      <charset val="204"/>
    </font>
    <font>
      <sz val="24"/>
      <name val="Arial Cyr"/>
      <family val="0"/>
      <charset val="204"/>
    </font>
    <font>
      <sz val="12"/>
      <name val="Arial"/>
      <family val="2"/>
      <charset val="204"/>
    </font>
    <font>
      <b val="true"/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19.56"/>
    <col collapsed="false" customWidth="true" hidden="false" outlineLevel="0" max="4" min="4" style="0" width="7.14"/>
    <col collapsed="false" customWidth="true" hidden="false" outlineLevel="0" max="6" min="5" style="0" width="7.56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 t="s">
        <v>2</v>
      </c>
      <c r="E3" s="4" t="s">
        <v>3</v>
      </c>
      <c r="F3" s="5" t="s">
        <v>4</v>
      </c>
      <c r="G3" s="5" t="s">
        <v>5</v>
      </c>
      <c r="H3" s="4" t="s">
        <v>6</v>
      </c>
    </row>
    <row r="4" customFormat="false" ht="16.5" hidden="false" customHeight="false" outlineLevel="0" collapsed="false">
      <c r="A4" s="6" t="n">
        <v>1</v>
      </c>
      <c r="B4" s="7" t="s">
        <v>7</v>
      </c>
      <c r="C4" s="8" t="s">
        <v>8</v>
      </c>
      <c r="D4" s="8"/>
      <c r="E4" s="9" t="n">
        <v>5</v>
      </c>
      <c r="F4" s="10" t="n">
        <v>85</v>
      </c>
      <c r="G4" s="11" t="n">
        <f aca="false">F4*E4</f>
        <v>425</v>
      </c>
      <c r="H4" s="12" t="n">
        <v>110</v>
      </c>
    </row>
    <row r="5" customFormat="false" ht="16.5" hidden="false" customHeight="false" outlineLevel="0" collapsed="false">
      <c r="A5" s="6" t="n">
        <v>2</v>
      </c>
      <c r="B5" s="7" t="s">
        <v>7</v>
      </c>
      <c r="C5" s="8" t="s">
        <v>9</v>
      </c>
      <c r="D5" s="8"/>
      <c r="E5" s="9" t="n">
        <v>5</v>
      </c>
      <c r="F5" s="11" t="n">
        <v>50</v>
      </c>
      <c r="G5" s="11" t="n">
        <f aca="false">F5*E5</f>
        <v>250</v>
      </c>
      <c r="H5" s="13" t="n">
        <v>70</v>
      </c>
    </row>
    <row r="6" customFormat="false" ht="16.5" hidden="false" customHeight="false" outlineLevel="0" collapsed="false">
      <c r="A6" s="14" t="n">
        <v>3</v>
      </c>
      <c r="B6" s="7" t="s">
        <v>7</v>
      </c>
      <c r="C6" s="8" t="s">
        <v>10</v>
      </c>
      <c r="D6" s="8"/>
      <c r="E6" s="9" t="n">
        <v>5</v>
      </c>
      <c r="F6" s="11" t="n">
        <v>35</v>
      </c>
      <c r="G6" s="11" t="n">
        <f aca="false">F6*E6</f>
        <v>175</v>
      </c>
      <c r="H6" s="13" t="n">
        <v>50</v>
      </c>
    </row>
    <row r="7" customFormat="false" ht="16.5" hidden="false" customHeight="false" outlineLevel="0" collapsed="false">
      <c r="A7" s="14" t="n">
        <v>4</v>
      </c>
      <c r="B7" s="7" t="s">
        <v>7</v>
      </c>
      <c r="C7" s="8" t="s">
        <v>11</v>
      </c>
      <c r="D7" s="8"/>
      <c r="E7" s="9" t="n">
        <v>5</v>
      </c>
      <c r="F7" s="11" t="n">
        <v>60</v>
      </c>
      <c r="G7" s="11" t="n">
        <f aca="false">F7*E7</f>
        <v>300</v>
      </c>
      <c r="H7" s="13" t="n">
        <v>80</v>
      </c>
    </row>
    <row r="8" customFormat="false" ht="16.5" hidden="false" customHeight="false" outlineLevel="0" collapsed="false">
      <c r="A8" s="14" t="n">
        <v>5</v>
      </c>
      <c r="B8" s="7" t="s">
        <v>7</v>
      </c>
      <c r="C8" s="8" t="s">
        <v>12</v>
      </c>
      <c r="D8" s="8"/>
      <c r="E8" s="9" t="n">
        <v>5</v>
      </c>
      <c r="F8" s="10" t="n">
        <v>15</v>
      </c>
      <c r="G8" s="11" t="n">
        <f aca="false">F8*E8</f>
        <v>75</v>
      </c>
      <c r="H8" s="12" t="n">
        <v>25</v>
      </c>
    </row>
    <row r="9" customFormat="false" ht="16.5" hidden="false" customHeight="false" outlineLevel="0" collapsed="false">
      <c r="A9" s="14" t="n">
        <v>6</v>
      </c>
      <c r="B9" s="7" t="s">
        <v>7</v>
      </c>
      <c r="C9" s="7" t="s">
        <v>13</v>
      </c>
      <c r="D9" s="8"/>
      <c r="E9" s="9" t="n">
        <v>5</v>
      </c>
      <c r="F9" s="11" t="n">
        <v>50</v>
      </c>
      <c r="G9" s="11" t="n">
        <f aca="false">F9*E9</f>
        <v>250</v>
      </c>
      <c r="H9" s="13" t="n">
        <v>70</v>
      </c>
    </row>
    <row r="10" customFormat="false" ht="16.5" hidden="false" customHeight="false" outlineLevel="0" collapsed="false">
      <c r="A10" s="14" t="n">
        <v>7</v>
      </c>
      <c r="B10" s="7" t="s">
        <v>7</v>
      </c>
      <c r="C10" s="8" t="s">
        <v>14</v>
      </c>
      <c r="D10" s="8"/>
      <c r="E10" s="9" t="n">
        <v>5</v>
      </c>
      <c r="F10" s="11" t="n">
        <v>80</v>
      </c>
      <c r="G10" s="11" t="n">
        <f aca="false">F10*E10</f>
        <v>400</v>
      </c>
      <c r="H10" s="13" t="n">
        <v>100</v>
      </c>
    </row>
    <row r="11" customFormat="false" ht="16.5" hidden="false" customHeight="false" outlineLevel="0" collapsed="false">
      <c r="A11" s="6" t="n">
        <v>8</v>
      </c>
      <c r="B11" s="7" t="s">
        <v>7</v>
      </c>
      <c r="C11" s="8" t="s">
        <v>15</v>
      </c>
      <c r="D11" s="8"/>
      <c r="E11" s="9" t="n">
        <v>5</v>
      </c>
      <c r="F11" s="11" t="n">
        <v>60</v>
      </c>
      <c r="G11" s="11" t="n">
        <f aca="false">F11*E11</f>
        <v>300</v>
      </c>
      <c r="H11" s="13" t="n">
        <v>80</v>
      </c>
    </row>
    <row r="12" customFormat="false" ht="16.5" hidden="false" customHeight="false" outlineLevel="0" collapsed="false">
      <c r="A12" s="6" t="n">
        <v>9</v>
      </c>
      <c r="B12" s="7" t="s">
        <v>7</v>
      </c>
      <c r="C12" s="7" t="s">
        <v>16</v>
      </c>
      <c r="D12" s="8"/>
      <c r="E12" s="9" t="n">
        <v>5</v>
      </c>
      <c r="F12" s="11" t="n">
        <v>60</v>
      </c>
      <c r="G12" s="11" t="n">
        <f aca="false">F12*E12</f>
        <v>300</v>
      </c>
      <c r="H12" s="13" t="n">
        <v>80</v>
      </c>
    </row>
    <row r="13" customFormat="false" ht="16.5" hidden="false" customHeight="false" outlineLevel="0" collapsed="false">
      <c r="A13" s="14" t="n">
        <v>10</v>
      </c>
      <c r="B13" s="7" t="s">
        <v>7</v>
      </c>
      <c r="C13" s="7" t="s">
        <v>17</v>
      </c>
      <c r="D13" s="8"/>
      <c r="E13" s="9" t="n">
        <v>5</v>
      </c>
      <c r="F13" s="11" t="n">
        <v>60</v>
      </c>
      <c r="G13" s="11" t="n">
        <f aca="false">F13*E13</f>
        <v>300</v>
      </c>
      <c r="H13" s="13" t="n">
        <v>80</v>
      </c>
    </row>
    <row r="14" customFormat="false" ht="16.5" hidden="false" customHeight="false" outlineLevel="0" collapsed="false">
      <c r="A14" s="14" t="n">
        <v>11</v>
      </c>
      <c r="B14" s="7" t="s">
        <v>7</v>
      </c>
      <c r="C14" s="7" t="s">
        <v>18</v>
      </c>
      <c r="D14" s="8"/>
      <c r="E14" s="9" t="n">
        <v>5</v>
      </c>
      <c r="F14" s="11" t="n">
        <v>70</v>
      </c>
      <c r="G14" s="11" t="n">
        <f aca="false">F14*E14</f>
        <v>350</v>
      </c>
      <c r="H14" s="13" t="n">
        <v>90</v>
      </c>
    </row>
    <row r="15" customFormat="false" ht="16.5" hidden="false" customHeight="false" outlineLevel="0" collapsed="false">
      <c r="A15" s="14" t="n">
        <v>12</v>
      </c>
      <c r="B15" s="7" t="s">
        <v>7</v>
      </c>
      <c r="C15" s="8" t="s">
        <v>19</v>
      </c>
      <c r="D15" s="8"/>
      <c r="E15" s="9" t="n">
        <v>5</v>
      </c>
      <c r="F15" s="10" t="n">
        <v>60</v>
      </c>
      <c r="G15" s="11" t="n">
        <f aca="false">F15*E15</f>
        <v>300</v>
      </c>
      <c r="H15" s="12" t="n">
        <v>80</v>
      </c>
    </row>
    <row r="16" customFormat="false" ht="16.5" hidden="false" customHeight="false" outlineLevel="0" collapsed="false">
      <c r="A16" s="14" t="n">
        <v>13</v>
      </c>
      <c r="B16" s="7" t="s">
        <v>7</v>
      </c>
      <c r="C16" s="15" t="s">
        <v>20</v>
      </c>
      <c r="D16" s="8"/>
      <c r="E16" s="9" t="n">
        <v>5</v>
      </c>
      <c r="F16" s="11" t="n">
        <v>15</v>
      </c>
      <c r="G16" s="11" t="n">
        <f aca="false">F16*E16</f>
        <v>75</v>
      </c>
      <c r="H16" s="13" t="n">
        <v>25</v>
      </c>
    </row>
    <row r="17" customFormat="false" ht="16.5" hidden="false" customHeight="false" outlineLevel="0" collapsed="false">
      <c r="A17" s="14" t="n">
        <v>14</v>
      </c>
      <c r="B17" s="7" t="s">
        <v>7</v>
      </c>
      <c r="C17" s="7" t="s">
        <v>21</v>
      </c>
      <c r="D17" s="8"/>
      <c r="E17" s="9" t="n">
        <v>5</v>
      </c>
      <c r="F17" s="11" t="n">
        <v>50</v>
      </c>
      <c r="G17" s="11" t="n">
        <f aca="false">F17*E17</f>
        <v>250</v>
      </c>
      <c r="H17" s="13" t="n">
        <v>70</v>
      </c>
    </row>
    <row r="18" customFormat="false" ht="16.5" hidden="false" customHeight="false" outlineLevel="0" collapsed="false">
      <c r="A18" s="14" t="n">
        <v>15</v>
      </c>
      <c r="B18" s="7" t="s">
        <v>7</v>
      </c>
      <c r="C18" s="16" t="s">
        <v>22</v>
      </c>
      <c r="D18" s="8"/>
      <c r="E18" s="9" t="n">
        <v>5</v>
      </c>
      <c r="F18" s="11" t="n">
        <v>60</v>
      </c>
      <c r="G18" s="11" t="n">
        <f aca="false">F18*E18</f>
        <v>300</v>
      </c>
      <c r="H18" s="13" t="n">
        <v>80</v>
      </c>
    </row>
    <row r="19" customFormat="false" ht="18" hidden="false" customHeight="true" outlineLevel="0" collapsed="false">
      <c r="A19" s="14" t="n">
        <v>16</v>
      </c>
      <c r="B19" s="7" t="s">
        <v>7</v>
      </c>
      <c r="C19" s="8" t="s">
        <v>23</v>
      </c>
      <c r="D19" s="8"/>
      <c r="E19" s="9" t="n">
        <v>5</v>
      </c>
      <c r="F19" s="10" t="n">
        <v>30</v>
      </c>
      <c r="G19" s="11" t="n">
        <f aca="false">F19*E19</f>
        <v>150</v>
      </c>
      <c r="H19" s="12" t="n">
        <v>45</v>
      </c>
    </row>
    <row r="20" customFormat="false" ht="16.5" hidden="false" customHeight="false" outlineLevel="0" collapsed="false">
      <c r="A20" s="14" t="n">
        <v>17</v>
      </c>
      <c r="B20" s="7" t="s">
        <v>7</v>
      </c>
      <c r="C20" s="7" t="s">
        <v>24</v>
      </c>
      <c r="D20" s="8"/>
      <c r="E20" s="9" t="n">
        <v>5</v>
      </c>
      <c r="F20" s="11" t="n">
        <v>30</v>
      </c>
      <c r="G20" s="11" t="n">
        <f aca="false">F20*E20</f>
        <v>150</v>
      </c>
      <c r="H20" s="13" t="n">
        <v>45</v>
      </c>
    </row>
    <row r="21" customFormat="false" ht="16.5" hidden="false" customHeight="false" outlineLevel="0" collapsed="false">
      <c r="A21" s="14" t="n">
        <v>18</v>
      </c>
      <c r="B21" s="7" t="s">
        <v>7</v>
      </c>
      <c r="C21" s="8" t="s">
        <v>25</v>
      </c>
      <c r="D21" s="8"/>
      <c r="E21" s="9" t="n">
        <v>5</v>
      </c>
      <c r="F21" s="11" t="n">
        <v>40</v>
      </c>
      <c r="G21" s="11" t="n">
        <f aca="false">F21*E21</f>
        <v>200</v>
      </c>
      <c r="H21" s="13" t="n">
        <v>60</v>
      </c>
    </row>
    <row r="22" customFormat="false" ht="16.5" hidden="false" customHeight="false" outlineLevel="0" collapsed="false">
      <c r="A22" s="14" t="n">
        <v>19</v>
      </c>
      <c r="B22" s="7" t="s">
        <v>7</v>
      </c>
      <c r="C22" s="7" t="s">
        <v>26</v>
      </c>
      <c r="D22" s="8"/>
      <c r="E22" s="9" t="n">
        <v>5</v>
      </c>
      <c r="F22" s="11" t="n">
        <v>25</v>
      </c>
      <c r="G22" s="11" t="n">
        <f aca="false">F22*E22</f>
        <v>125</v>
      </c>
      <c r="H22" s="13" t="n">
        <v>40</v>
      </c>
    </row>
    <row r="23" customFormat="false" ht="16.5" hidden="false" customHeight="false" outlineLevel="0" collapsed="false">
      <c r="A23" s="14" t="n">
        <v>20</v>
      </c>
      <c r="B23" s="7" t="s">
        <v>7</v>
      </c>
      <c r="C23" s="7" t="s">
        <v>27</v>
      </c>
      <c r="D23" s="8"/>
      <c r="E23" s="9" t="n">
        <v>5</v>
      </c>
      <c r="F23" s="11" t="n">
        <v>15</v>
      </c>
      <c r="G23" s="11" t="n">
        <f aca="false">F23*E23</f>
        <v>75</v>
      </c>
      <c r="H23" s="13" t="n">
        <v>25</v>
      </c>
    </row>
    <row r="24" customFormat="false" ht="16.5" hidden="false" customHeight="false" outlineLevel="0" collapsed="false">
      <c r="A24" s="14" t="n">
        <v>21</v>
      </c>
      <c r="B24" s="7" t="s">
        <v>7</v>
      </c>
      <c r="C24" s="8" t="s">
        <v>28</v>
      </c>
      <c r="D24" s="8"/>
      <c r="E24" s="9" t="n">
        <v>5</v>
      </c>
      <c r="F24" s="11" t="n">
        <v>35</v>
      </c>
      <c r="G24" s="11" t="n">
        <f aca="false">F24*E24</f>
        <v>175</v>
      </c>
      <c r="H24" s="13" t="n">
        <v>50</v>
      </c>
    </row>
    <row r="25" customFormat="false" ht="16.5" hidden="false" customHeight="false" outlineLevel="0" collapsed="false">
      <c r="A25" s="14" t="n">
        <v>22</v>
      </c>
      <c r="B25" s="7" t="s">
        <v>7</v>
      </c>
      <c r="C25" s="8" t="s">
        <v>29</v>
      </c>
      <c r="D25" s="8"/>
      <c r="E25" s="9" t="n">
        <v>5</v>
      </c>
      <c r="F25" s="10" t="n">
        <v>135</v>
      </c>
      <c r="G25" s="11" t="n">
        <f aca="false">F25*E25</f>
        <v>675</v>
      </c>
      <c r="H25" s="12" t="n">
        <v>180</v>
      </c>
    </row>
    <row r="26" customFormat="false" ht="16.5" hidden="false" customHeight="false" outlineLevel="0" collapsed="false">
      <c r="A26" s="14" t="n">
        <v>23</v>
      </c>
      <c r="B26" s="7" t="s">
        <v>7</v>
      </c>
      <c r="C26" s="8" t="s">
        <v>30</v>
      </c>
      <c r="D26" s="8"/>
      <c r="E26" s="9" t="n">
        <v>5</v>
      </c>
      <c r="F26" s="11" t="n">
        <v>100</v>
      </c>
      <c r="G26" s="11" t="n">
        <f aca="false">F26*E26</f>
        <v>500</v>
      </c>
      <c r="H26" s="13" t="n">
        <v>120</v>
      </c>
    </row>
    <row r="27" customFormat="false" ht="16.5" hidden="false" customHeight="false" outlineLevel="0" collapsed="false">
      <c r="A27" s="14" t="n">
        <v>24</v>
      </c>
      <c r="B27" s="7" t="s">
        <v>7</v>
      </c>
      <c r="C27" s="8" t="s">
        <v>31</v>
      </c>
      <c r="D27" s="8"/>
      <c r="E27" s="9" t="n">
        <v>5</v>
      </c>
      <c r="F27" s="11" t="n">
        <v>55</v>
      </c>
      <c r="G27" s="11" t="n">
        <f aca="false">F27*E27</f>
        <v>275</v>
      </c>
      <c r="H27" s="13" t="n">
        <v>75</v>
      </c>
    </row>
    <row r="28" customFormat="false" ht="16.5" hidden="false" customHeight="false" outlineLevel="0" collapsed="false">
      <c r="A28" s="14" t="n">
        <v>25</v>
      </c>
      <c r="B28" s="7" t="s">
        <v>7</v>
      </c>
      <c r="C28" s="8" t="s">
        <v>32</v>
      </c>
      <c r="D28" s="8"/>
      <c r="E28" s="9" t="n">
        <v>5</v>
      </c>
      <c r="F28" s="11" t="n">
        <v>30</v>
      </c>
      <c r="G28" s="11" t="n">
        <f aca="false">F28*E28</f>
        <v>150</v>
      </c>
      <c r="H28" s="13" t="n">
        <v>50</v>
      </c>
    </row>
    <row r="29" customFormat="false" ht="16.5" hidden="false" customHeight="false" outlineLevel="0" collapsed="false">
      <c r="A29" s="14" t="n">
        <v>26</v>
      </c>
      <c r="B29" s="7" t="s">
        <v>7</v>
      </c>
      <c r="C29" s="8" t="s">
        <v>33</v>
      </c>
      <c r="D29" s="8"/>
      <c r="E29" s="9" t="n">
        <v>5</v>
      </c>
      <c r="F29" s="10" t="n">
        <v>150</v>
      </c>
      <c r="G29" s="11" t="n">
        <f aca="false">F29*E29</f>
        <v>750</v>
      </c>
      <c r="H29" s="12" t="n">
        <v>195</v>
      </c>
    </row>
    <row r="30" customFormat="false" ht="16.5" hidden="false" customHeight="false" outlineLevel="0" collapsed="false">
      <c r="A30" s="14" t="n">
        <v>27</v>
      </c>
      <c r="B30" s="7" t="s">
        <v>7</v>
      </c>
      <c r="C30" s="8" t="s">
        <v>34</v>
      </c>
      <c r="D30" s="8"/>
      <c r="E30" s="9" t="n">
        <v>5</v>
      </c>
      <c r="F30" s="11" t="n">
        <v>55</v>
      </c>
      <c r="G30" s="11" t="n">
        <f aca="false">F30*E30</f>
        <v>275</v>
      </c>
      <c r="H30" s="13" t="n">
        <v>75</v>
      </c>
    </row>
    <row r="31" customFormat="false" ht="16.5" hidden="false" customHeight="false" outlineLevel="0" collapsed="false">
      <c r="A31" s="14" t="n">
        <v>28</v>
      </c>
      <c r="B31" s="7" t="s">
        <v>7</v>
      </c>
      <c r="C31" s="8" t="s">
        <v>35</v>
      </c>
      <c r="D31" s="8"/>
      <c r="E31" s="9" t="n">
        <v>5</v>
      </c>
      <c r="F31" s="11" t="n">
        <v>25</v>
      </c>
      <c r="G31" s="11" t="n">
        <f aca="false">F31*E31</f>
        <v>125</v>
      </c>
      <c r="H31" s="13" t="n">
        <v>35</v>
      </c>
    </row>
    <row r="32" customFormat="false" ht="16.5" hidden="false" customHeight="false" outlineLevel="0" collapsed="false">
      <c r="A32" s="14" t="n">
        <v>29</v>
      </c>
      <c r="B32" s="7" t="s">
        <v>7</v>
      </c>
      <c r="C32" s="8" t="s">
        <v>36</v>
      </c>
      <c r="D32" s="8"/>
      <c r="E32" s="9" t="n">
        <v>5</v>
      </c>
      <c r="F32" s="11" t="n">
        <v>55</v>
      </c>
      <c r="G32" s="11" t="n">
        <f aca="false">F32*E32</f>
        <v>275</v>
      </c>
      <c r="H32" s="13" t="n">
        <v>75</v>
      </c>
    </row>
    <row r="33" customFormat="false" ht="16.5" hidden="false" customHeight="false" outlineLevel="0" collapsed="false">
      <c r="A33" s="14" t="n">
        <v>30</v>
      </c>
      <c r="B33" s="7" t="s">
        <v>7</v>
      </c>
      <c r="C33" s="7" t="s">
        <v>37</v>
      </c>
      <c r="D33" s="8"/>
      <c r="E33" s="9" t="n">
        <v>5</v>
      </c>
      <c r="F33" s="10" t="n">
        <v>60</v>
      </c>
      <c r="G33" s="11" t="n">
        <f aca="false">F33*E33</f>
        <v>300</v>
      </c>
      <c r="H33" s="12" t="n">
        <v>80</v>
      </c>
    </row>
    <row r="34" customFormat="false" ht="16.5" hidden="false" customHeight="false" outlineLevel="0" collapsed="false">
      <c r="A34" s="14" t="n">
        <v>31</v>
      </c>
      <c r="B34" s="7" t="s">
        <v>7</v>
      </c>
      <c r="C34" s="8" t="s">
        <v>38</v>
      </c>
      <c r="D34" s="8"/>
      <c r="E34" s="9" t="n">
        <v>5</v>
      </c>
      <c r="F34" s="10" t="n">
        <v>75</v>
      </c>
      <c r="G34" s="11" t="n">
        <f aca="false">F34*E34</f>
        <v>375</v>
      </c>
      <c r="H34" s="12" t="n">
        <v>90</v>
      </c>
    </row>
    <row r="35" customFormat="false" ht="16.5" hidden="false" customHeight="false" outlineLevel="0" collapsed="false">
      <c r="A35" s="14" t="n">
        <v>32</v>
      </c>
      <c r="B35" s="7" t="s">
        <v>7</v>
      </c>
      <c r="C35" s="8" t="s">
        <v>39</v>
      </c>
      <c r="D35" s="8"/>
      <c r="E35" s="9" t="n">
        <v>5</v>
      </c>
      <c r="F35" s="10" t="n">
        <v>120</v>
      </c>
      <c r="G35" s="11" t="n">
        <f aca="false">F35*E35</f>
        <v>600</v>
      </c>
      <c r="H35" s="12" t="n">
        <v>150</v>
      </c>
    </row>
    <row r="36" customFormat="false" ht="16.5" hidden="false" customHeight="false" outlineLevel="0" collapsed="false">
      <c r="A36" s="14" t="n">
        <v>33</v>
      </c>
      <c r="B36" s="7" t="s">
        <v>7</v>
      </c>
      <c r="C36" s="8" t="s">
        <v>40</v>
      </c>
      <c r="D36" s="8"/>
      <c r="E36" s="9" t="n">
        <v>5</v>
      </c>
      <c r="F36" s="10" t="n">
        <v>55</v>
      </c>
      <c r="G36" s="11" t="n">
        <f aca="false">F36*E36</f>
        <v>275</v>
      </c>
      <c r="H36" s="12" t="n">
        <v>75</v>
      </c>
    </row>
    <row r="37" customFormat="false" ht="16.5" hidden="false" customHeight="false" outlineLevel="0" collapsed="false">
      <c r="A37" s="14" t="n">
        <v>34</v>
      </c>
      <c r="B37" s="7" t="s">
        <v>7</v>
      </c>
      <c r="C37" s="8" t="s">
        <v>41</v>
      </c>
      <c r="D37" s="8"/>
      <c r="E37" s="9" t="n">
        <v>5</v>
      </c>
      <c r="F37" s="10" t="n">
        <v>25</v>
      </c>
      <c r="G37" s="11" t="n">
        <f aca="false">F37*E37</f>
        <v>125</v>
      </c>
      <c r="H37" s="12" t="n">
        <v>40</v>
      </c>
    </row>
    <row r="38" customFormat="false" ht="16.5" hidden="false" customHeight="false" outlineLevel="0" collapsed="false">
      <c r="A38" s="14" t="n">
        <v>35</v>
      </c>
      <c r="B38" s="7" t="s">
        <v>7</v>
      </c>
      <c r="C38" s="8" t="s">
        <v>42</v>
      </c>
      <c r="D38" s="8"/>
      <c r="E38" s="9" t="n">
        <v>5</v>
      </c>
      <c r="F38" s="11" t="n">
        <v>50</v>
      </c>
      <c r="G38" s="11" t="n">
        <f aca="false">F38*E38</f>
        <v>250</v>
      </c>
      <c r="H38" s="13" t="n">
        <v>70</v>
      </c>
    </row>
    <row r="39" customFormat="false" ht="16.5" hidden="false" customHeight="false" outlineLevel="0" collapsed="false">
      <c r="A39" s="14" t="n">
        <v>36</v>
      </c>
      <c r="B39" s="7" t="s">
        <v>7</v>
      </c>
      <c r="C39" s="8" t="s">
        <v>43</v>
      </c>
      <c r="D39" s="8"/>
      <c r="E39" s="9" t="n">
        <v>5</v>
      </c>
      <c r="F39" s="10" t="n">
        <v>25</v>
      </c>
      <c r="G39" s="11" t="n">
        <f aca="false">F39*E39</f>
        <v>125</v>
      </c>
      <c r="H39" s="12" t="n">
        <v>40</v>
      </c>
    </row>
    <row r="40" customFormat="false" ht="16.5" hidden="false" customHeight="false" outlineLevel="0" collapsed="false">
      <c r="A40" s="14" t="n">
        <v>37</v>
      </c>
      <c r="B40" s="7" t="s">
        <v>7</v>
      </c>
      <c r="C40" s="8" t="s">
        <v>44</v>
      </c>
      <c r="D40" s="8"/>
      <c r="E40" s="9" t="n">
        <v>5</v>
      </c>
      <c r="F40" s="10" t="n">
        <v>150</v>
      </c>
      <c r="G40" s="11" t="n">
        <f aca="false">F40*E40</f>
        <v>750</v>
      </c>
      <c r="H40" s="12" t="n">
        <v>195</v>
      </c>
    </row>
    <row r="41" customFormat="false" ht="16.5" hidden="false" customHeight="false" outlineLevel="0" collapsed="false">
      <c r="A41" s="14" t="n">
        <v>38</v>
      </c>
      <c r="B41" s="7" t="s">
        <v>7</v>
      </c>
      <c r="C41" s="8" t="s">
        <v>45</v>
      </c>
      <c r="D41" s="8"/>
      <c r="E41" s="9" t="n">
        <v>5</v>
      </c>
      <c r="F41" s="11" t="n">
        <v>50</v>
      </c>
      <c r="G41" s="11" t="n">
        <f aca="false">F41*E41</f>
        <v>250</v>
      </c>
      <c r="H41" s="13" t="n">
        <v>70</v>
      </c>
    </row>
    <row r="42" customFormat="false" ht="16.5" hidden="false" customHeight="false" outlineLevel="0" collapsed="false">
      <c r="A42" s="14" t="n">
        <v>39</v>
      </c>
      <c r="B42" s="7" t="s">
        <v>7</v>
      </c>
      <c r="C42" s="8" t="s">
        <v>46</v>
      </c>
      <c r="D42" s="8"/>
      <c r="E42" s="9" t="n">
        <v>5</v>
      </c>
      <c r="F42" s="11" t="n">
        <v>50</v>
      </c>
      <c r="G42" s="11" t="n">
        <f aca="false">F42*E42</f>
        <v>250</v>
      </c>
      <c r="H42" s="13" t="n">
        <v>70</v>
      </c>
    </row>
    <row r="43" customFormat="false" ht="16.5" hidden="false" customHeight="false" outlineLevel="0" collapsed="false">
      <c r="A43" s="14" t="n">
        <v>40</v>
      </c>
      <c r="B43" s="7" t="s">
        <v>7</v>
      </c>
      <c r="C43" s="7" t="s">
        <v>47</v>
      </c>
      <c r="D43" s="8"/>
      <c r="E43" s="9" t="n">
        <v>5</v>
      </c>
      <c r="F43" s="11" t="n">
        <v>55</v>
      </c>
      <c r="G43" s="11" t="n">
        <f aca="false">F43*E43</f>
        <v>275</v>
      </c>
      <c r="H43" s="13" t="n">
        <v>75</v>
      </c>
    </row>
    <row r="44" customFormat="false" ht="16.5" hidden="false" customHeight="false" outlineLevel="0" collapsed="false">
      <c r="A44" s="14" t="n">
        <v>41</v>
      </c>
      <c r="B44" s="7" t="s">
        <v>7</v>
      </c>
      <c r="C44" s="16" t="s">
        <v>48</v>
      </c>
      <c r="D44" s="8"/>
      <c r="E44" s="9" t="n">
        <v>5</v>
      </c>
      <c r="F44" s="11" t="n">
        <v>60</v>
      </c>
      <c r="G44" s="11" t="n">
        <f aca="false">F44*E44</f>
        <v>300</v>
      </c>
      <c r="H44" s="13" t="n">
        <v>80</v>
      </c>
    </row>
    <row r="45" customFormat="false" ht="16.5" hidden="false" customHeight="false" outlineLevel="0" collapsed="false">
      <c r="A45" s="14" t="n">
        <v>42</v>
      </c>
      <c r="B45" s="7" t="s">
        <v>7</v>
      </c>
      <c r="C45" s="8" t="s">
        <v>49</v>
      </c>
      <c r="D45" s="8"/>
      <c r="E45" s="9" t="n">
        <v>5</v>
      </c>
      <c r="F45" s="11" t="n">
        <v>50</v>
      </c>
      <c r="G45" s="11" t="n">
        <f aca="false">F45*E45</f>
        <v>250</v>
      </c>
      <c r="H45" s="13" t="n">
        <v>70</v>
      </c>
    </row>
    <row r="46" customFormat="false" ht="22.5" hidden="false" customHeight="true" outlineLevel="0" collapsed="false">
      <c r="A46" s="14" t="n">
        <v>43</v>
      </c>
      <c r="B46" s="7" t="s">
        <v>7</v>
      </c>
      <c r="C46" s="8" t="s">
        <v>50</v>
      </c>
      <c r="D46" s="8"/>
      <c r="E46" s="9" t="n">
        <v>5</v>
      </c>
      <c r="F46" s="10" t="n">
        <v>35</v>
      </c>
      <c r="G46" s="11" t="n">
        <f aca="false">F46*E46</f>
        <v>175</v>
      </c>
      <c r="H46" s="12" t="n">
        <v>50</v>
      </c>
    </row>
    <row r="47" customFormat="false" ht="16.5" hidden="false" customHeight="false" outlineLevel="0" collapsed="false">
      <c r="A47" s="14" t="n">
        <v>44</v>
      </c>
      <c r="B47" s="7" t="s">
        <v>7</v>
      </c>
      <c r="C47" s="7" t="s">
        <v>51</v>
      </c>
      <c r="D47" s="8"/>
      <c r="E47" s="9" t="n">
        <v>5</v>
      </c>
      <c r="F47" s="11" t="n">
        <v>50</v>
      </c>
      <c r="G47" s="11" t="n">
        <f aca="false">F47*E47</f>
        <v>250</v>
      </c>
      <c r="H47" s="13" t="n">
        <v>70</v>
      </c>
    </row>
    <row r="48" customFormat="false" ht="16.5" hidden="false" customHeight="false" outlineLevel="0" collapsed="false">
      <c r="A48" s="14" t="n">
        <v>45</v>
      </c>
      <c r="B48" s="7" t="s">
        <v>7</v>
      </c>
      <c r="C48" s="7" t="s">
        <v>52</v>
      </c>
      <c r="D48" s="8"/>
      <c r="E48" s="9" t="n">
        <v>5</v>
      </c>
      <c r="F48" s="10" t="n">
        <v>80</v>
      </c>
      <c r="G48" s="11" t="n">
        <f aca="false">F48*E48</f>
        <v>400</v>
      </c>
      <c r="H48" s="12" t="n">
        <v>100</v>
      </c>
    </row>
    <row r="49" customFormat="false" ht="16.5" hidden="false" customHeight="false" outlineLevel="0" collapsed="false">
      <c r="A49" s="14" t="n">
        <v>46</v>
      </c>
      <c r="B49" s="7" t="s">
        <v>7</v>
      </c>
      <c r="C49" s="8" t="s">
        <v>53</v>
      </c>
      <c r="D49" s="8"/>
      <c r="E49" s="9" t="n">
        <v>5</v>
      </c>
      <c r="F49" s="10" t="n">
        <v>50</v>
      </c>
      <c r="G49" s="11" t="n">
        <f aca="false">F49*E49</f>
        <v>250</v>
      </c>
      <c r="H49" s="12" t="n">
        <v>70</v>
      </c>
    </row>
    <row r="50" customFormat="false" ht="16.5" hidden="false" customHeight="false" outlineLevel="0" collapsed="false">
      <c r="A50" s="14" t="n">
        <v>47</v>
      </c>
      <c r="B50" s="7" t="s">
        <v>7</v>
      </c>
      <c r="C50" s="8" t="s">
        <v>54</v>
      </c>
      <c r="D50" s="8"/>
      <c r="E50" s="9" t="n">
        <v>5</v>
      </c>
      <c r="F50" s="10" t="n">
        <v>30</v>
      </c>
      <c r="G50" s="11" t="n">
        <f aca="false">F50*E50</f>
        <v>150</v>
      </c>
      <c r="H50" s="12" t="n">
        <v>45</v>
      </c>
    </row>
    <row r="51" customFormat="false" ht="16.5" hidden="false" customHeight="false" outlineLevel="0" collapsed="false">
      <c r="A51" s="14" t="n">
        <v>48</v>
      </c>
      <c r="B51" s="7" t="s">
        <v>7</v>
      </c>
      <c r="C51" s="8" t="s">
        <v>55</v>
      </c>
      <c r="D51" s="8"/>
      <c r="E51" s="9" t="n">
        <v>5</v>
      </c>
      <c r="F51" s="11" t="n">
        <v>55</v>
      </c>
      <c r="G51" s="11" t="n">
        <f aca="false">F51*E51</f>
        <v>275</v>
      </c>
      <c r="H51" s="13" t="n">
        <v>75</v>
      </c>
    </row>
    <row r="52" customFormat="false" ht="16.5" hidden="false" customHeight="false" outlineLevel="0" collapsed="false">
      <c r="A52" s="14" t="n">
        <v>49</v>
      </c>
      <c r="B52" s="7" t="s">
        <v>7</v>
      </c>
      <c r="C52" s="8" t="s">
        <v>56</v>
      </c>
      <c r="D52" s="8"/>
      <c r="E52" s="9" t="n">
        <v>5</v>
      </c>
      <c r="F52" s="10" t="n">
        <v>50</v>
      </c>
      <c r="G52" s="11" t="n">
        <f aca="false">F52*E52</f>
        <v>250</v>
      </c>
      <c r="H52" s="12" t="n">
        <v>70</v>
      </c>
    </row>
    <row r="53" customFormat="false" ht="16.5" hidden="false" customHeight="false" outlineLevel="0" collapsed="false">
      <c r="A53" s="14" t="n">
        <v>50</v>
      </c>
      <c r="B53" s="7" t="s">
        <v>7</v>
      </c>
      <c r="C53" s="8" t="s">
        <v>57</v>
      </c>
      <c r="D53" s="8"/>
      <c r="E53" s="9" t="n">
        <v>5</v>
      </c>
      <c r="F53" s="10" t="n">
        <v>35</v>
      </c>
      <c r="G53" s="11" t="n">
        <f aca="false">F53*E53</f>
        <v>175</v>
      </c>
      <c r="H53" s="12" t="n">
        <v>50</v>
      </c>
    </row>
    <row r="55" customFormat="false" ht="21" hidden="false" customHeight="false" outlineLevel="0" collapsed="false">
      <c r="B55" s="3" t="s">
        <v>58</v>
      </c>
      <c r="F55" s="17" t="s">
        <v>59</v>
      </c>
      <c r="G55" s="18" t="s">
        <v>3</v>
      </c>
      <c r="H55" s="19" t="s">
        <v>6</v>
      </c>
    </row>
    <row r="56" customFormat="false" ht="17.25" hidden="false" customHeight="false" outlineLevel="0" collapsed="false">
      <c r="A56" s="14" t="n">
        <v>51</v>
      </c>
      <c r="B56" s="20" t="s">
        <v>60</v>
      </c>
      <c r="C56" s="21" t="s">
        <v>61</v>
      </c>
      <c r="D56" s="22"/>
      <c r="E56" s="23" t="n">
        <v>5</v>
      </c>
      <c r="F56" s="24" t="n">
        <v>35</v>
      </c>
      <c r="G56" s="25" t="n">
        <f aca="false">E56*F56</f>
        <v>175</v>
      </c>
      <c r="H56" s="26" t="n">
        <v>45</v>
      </c>
      <c r="I56" s="2" t="s">
        <v>62</v>
      </c>
    </row>
    <row r="57" customFormat="false" ht="17.25" hidden="false" customHeight="false" outlineLevel="0" collapsed="false">
      <c r="A57" s="14" t="n">
        <v>52</v>
      </c>
      <c r="B57" s="20" t="s">
        <v>60</v>
      </c>
      <c r="C57" s="22" t="s">
        <v>63</v>
      </c>
      <c r="D57" s="22"/>
      <c r="E57" s="23" t="n">
        <v>5</v>
      </c>
      <c r="F57" s="24" t="n">
        <v>35</v>
      </c>
      <c r="G57" s="25" t="n">
        <f aca="false">E57*F57</f>
        <v>175</v>
      </c>
      <c r="H57" s="26" t="n">
        <v>45</v>
      </c>
      <c r="I57" s="2" t="s">
        <v>62</v>
      </c>
    </row>
    <row r="58" customFormat="false" ht="17.25" hidden="false" customHeight="false" outlineLevel="0" collapsed="false">
      <c r="A58" s="14" t="n">
        <v>53</v>
      </c>
      <c r="B58" s="20" t="s">
        <v>60</v>
      </c>
      <c r="C58" s="21" t="s">
        <v>64</v>
      </c>
      <c r="D58" s="22"/>
      <c r="E58" s="23" t="n">
        <v>5</v>
      </c>
      <c r="F58" s="24" t="n">
        <v>25</v>
      </c>
      <c r="G58" s="25" t="n">
        <f aca="false">E58*F58</f>
        <v>125</v>
      </c>
      <c r="H58" s="26" t="n">
        <v>35</v>
      </c>
      <c r="I58" s="2"/>
    </row>
    <row r="59" customFormat="false" ht="17.25" hidden="false" customHeight="false" outlineLevel="0" collapsed="false">
      <c r="A59" s="14" t="n">
        <v>54</v>
      </c>
      <c r="B59" s="20" t="s">
        <v>60</v>
      </c>
      <c r="C59" s="22" t="s">
        <v>65</v>
      </c>
      <c r="D59" s="22"/>
      <c r="E59" s="23" t="n">
        <v>5</v>
      </c>
      <c r="F59" s="24" t="n">
        <v>35</v>
      </c>
      <c r="G59" s="25" t="n">
        <f aca="false">E59*F59</f>
        <v>175</v>
      </c>
      <c r="H59" s="26" t="n">
        <v>45</v>
      </c>
      <c r="I59" s="2" t="s">
        <v>66</v>
      </c>
    </row>
    <row r="60" customFormat="false" ht="16.5" hidden="false" customHeight="false" outlineLevel="0" collapsed="false">
      <c r="A60" s="14" t="n">
        <v>55</v>
      </c>
      <c r="B60" s="20" t="s">
        <v>60</v>
      </c>
      <c r="C60" s="21" t="s">
        <v>67</v>
      </c>
      <c r="D60" s="22"/>
      <c r="E60" s="23" t="n">
        <v>5</v>
      </c>
      <c r="F60" s="24" t="n">
        <v>25</v>
      </c>
      <c r="G60" s="25" t="n">
        <f aca="false">E60*F60</f>
        <v>125</v>
      </c>
      <c r="H60" s="26" t="n">
        <v>35</v>
      </c>
    </row>
    <row r="61" customFormat="false" ht="17.25" hidden="false" customHeight="false" outlineLevel="0" collapsed="false">
      <c r="A61" s="14" t="n">
        <v>56</v>
      </c>
      <c r="B61" s="20" t="s">
        <v>60</v>
      </c>
      <c r="C61" s="8" t="s">
        <v>68</v>
      </c>
      <c r="D61" s="8"/>
      <c r="E61" s="23" t="n">
        <v>5</v>
      </c>
      <c r="F61" s="24" t="n">
        <v>35</v>
      </c>
      <c r="G61" s="25" t="n">
        <f aca="false">E61*F61</f>
        <v>175</v>
      </c>
      <c r="H61" s="26" t="n">
        <v>45</v>
      </c>
      <c r="I61" s="2" t="s">
        <v>66</v>
      </c>
    </row>
    <row r="62" customFormat="false" ht="16.5" hidden="false" customHeight="false" outlineLevel="0" collapsed="false">
      <c r="A62" s="14" t="n">
        <v>57</v>
      </c>
      <c r="B62" s="20" t="s">
        <v>60</v>
      </c>
      <c r="C62" s="22" t="s">
        <v>69</v>
      </c>
      <c r="D62" s="22"/>
      <c r="E62" s="23" t="n">
        <v>5</v>
      </c>
      <c r="F62" s="24" t="n">
        <v>35</v>
      </c>
      <c r="G62" s="25" t="n">
        <f aca="false">E62*F62</f>
        <v>175</v>
      </c>
      <c r="H62" s="26" t="n">
        <v>50</v>
      </c>
      <c r="I62" s="27"/>
    </row>
    <row r="63" customFormat="false" ht="16.5" hidden="false" customHeight="false" outlineLevel="0" collapsed="false">
      <c r="A63" s="14" t="n">
        <v>58</v>
      </c>
      <c r="B63" s="20" t="s">
        <v>60</v>
      </c>
      <c r="C63" s="22" t="s">
        <v>70</v>
      </c>
      <c r="D63" s="22"/>
      <c r="E63" s="23" t="n">
        <v>5</v>
      </c>
      <c r="F63" s="24" t="n">
        <v>90</v>
      </c>
      <c r="G63" s="25" t="n">
        <f aca="false">E63*F63</f>
        <v>450</v>
      </c>
      <c r="H63" s="26" t="n">
        <v>120</v>
      </c>
      <c r="I63" s="27"/>
    </row>
    <row r="64" customFormat="false" ht="16.5" hidden="false" customHeight="false" outlineLevel="0" collapsed="false">
      <c r="A64" s="14" t="n">
        <v>59</v>
      </c>
      <c r="B64" s="20" t="s">
        <v>60</v>
      </c>
      <c r="C64" s="22" t="s">
        <v>71</v>
      </c>
      <c r="D64" s="22"/>
      <c r="E64" s="23" t="n">
        <v>5</v>
      </c>
      <c r="F64" s="24" t="n">
        <v>25</v>
      </c>
      <c r="G64" s="25" t="n">
        <f aca="false">E64*F64</f>
        <v>125</v>
      </c>
      <c r="H64" s="26" t="n">
        <v>35</v>
      </c>
      <c r="I64" s="27"/>
    </row>
    <row r="65" customFormat="false" ht="16.5" hidden="false" customHeight="false" outlineLevel="0" collapsed="false">
      <c r="A65" s="14" t="n">
        <v>60</v>
      </c>
      <c r="B65" s="20" t="s">
        <v>60</v>
      </c>
      <c r="C65" s="22" t="s">
        <v>72</v>
      </c>
      <c r="D65" s="22"/>
      <c r="E65" s="23" t="n">
        <v>5</v>
      </c>
      <c r="F65" s="24" t="n">
        <v>20</v>
      </c>
      <c r="G65" s="25" t="n">
        <f aca="false">E65*F65</f>
        <v>100</v>
      </c>
      <c r="H65" s="26" t="n">
        <v>35</v>
      </c>
      <c r="I65" s="27"/>
    </row>
    <row r="66" customFormat="false" ht="17.25" hidden="false" customHeight="false" outlineLevel="0" collapsed="false">
      <c r="A66" s="14" t="n">
        <v>61</v>
      </c>
      <c r="B66" s="20" t="s">
        <v>60</v>
      </c>
      <c r="C66" s="21" t="s">
        <v>73</v>
      </c>
      <c r="D66" s="22"/>
      <c r="E66" s="23" t="n">
        <v>5</v>
      </c>
      <c r="F66" s="24" t="n">
        <v>30</v>
      </c>
      <c r="G66" s="25" t="n">
        <f aca="false">E66*F66</f>
        <v>150</v>
      </c>
      <c r="H66" s="26" t="n">
        <v>45</v>
      </c>
      <c r="I66" s="2" t="s">
        <v>66</v>
      </c>
    </row>
    <row r="67" customFormat="false" ht="16.5" hidden="false" customHeight="false" outlineLevel="0" collapsed="false">
      <c r="A67" s="14" t="n">
        <v>62</v>
      </c>
      <c r="B67" s="20" t="s">
        <v>60</v>
      </c>
      <c r="C67" s="22" t="s">
        <v>74</v>
      </c>
      <c r="D67" s="22"/>
      <c r="E67" s="23" t="n">
        <v>5</v>
      </c>
      <c r="F67" s="24" t="n">
        <v>70</v>
      </c>
      <c r="G67" s="25" t="n">
        <f aca="false">E67*F67</f>
        <v>350</v>
      </c>
      <c r="H67" s="26" t="n">
        <v>90</v>
      </c>
      <c r="I67" s="27"/>
    </row>
    <row r="68" customFormat="false" ht="16.5" hidden="false" customHeight="false" outlineLevel="0" collapsed="false">
      <c r="A68" s="14" t="n">
        <v>63</v>
      </c>
      <c r="B68" s="20" t="s">
        <v>60</v>
      </c>
      <c r="C68" s="21" t="s">
        <v>75</v>
      </c>
      <c r="D68" s="22"/>
      <c r="E68" s="23" t="n">
        <v>5</v>
      </c>
      <c r="F68" s="24" t="n">
        <v>35</v>
      </c>
      <c r="G68" s="25" t="n">
        <f aca="false">E68*F68</f>
        <v>175</v>
      </c>
      <c r="H68" s="28" t="n">
        <v>50</v>
      </c>
      <c r="I68" s="27"/>
    </row>
    <row r="69" customFormat="false" ht="16.5" hidden="false" customHeight="false" outlineLevel="0" collapsed="false">
      <c r="A69" s="14" t="n">
        <v>64</v>
      </c>
      <c r="B69" s="20" t="s">
        <v>60</v>
      </c>
      <c r="C69" s="21" t="s">
        <v>76</v>
      </c>
      <c r="D69" s="22"/>
      <c r="E69" s="23" t="n">
        <v>5</v>
      </c>
      <c r="F69" s="24" t="n">
        <v>25</v>
      </c>
      <c r="G69" s="25" t="n">
        <f aca="false">E69*F69</f>
        <v>125</v>
      </c>
      <c r="H69" s="26" t="n">
        <v>35</v>
      </c>
      <c r="I69" s="27"/>
    </row>
    <row r="70" customFormat="false" ht="16.5" hidden="false" customHeight="false" outlineLevel="0" collapsed="false">
      <c r="A70" s="14" t="n">
        <v>65</v>
      </c>
      <c r="B70" s="20" t="s">
        <v>60</v>
      </c>
      <c r="C70" s="22" t="s">
        <v>77</v>
      </c>
      <c r="D70" s="22"/>
      <c r="E70" s="23" t="n">
        <v>5</v>
      </c>
      <c r="F70" s="24" t="n">
        <v>25</v>
      </c>
      <c r="G70" s="25" t="n">
        <f aca="false">E70*F70</f>
        <v>125</v>
      </c>
      <c r="H70" s="26" t="n">
        <v>35</v>
      </c>
      <c r="I70" s="27"/>
    </row>
    <row r="71" customFormat="false" ht="16.5" hidden="false" customHeight="false" outlineLevel="0" collapsed="false">
      <c r="A71" s="14" t="n">
        <v>66</v>
      </c>
      <c r="B71" s="20" t="s">
        <v>60</v>
      </c>
      <c r="C71" s="22" t="s">
        <v>78</v>
      </c>
      <c r="D71" s="22"/>
      <c r="E71" s="23" t="n">
        <v>5</v>
      </c>
      <c r="F71" s="24" t="n">
        <v>25</v>
      </c>
      <c r="G71" s="25" t="n">
        <f aca="false">E71*F71</f>
        <v>125</v>
      </c>
      <c r="H71" s="26" t="n">
        <v>35</v>
      </c>
      <c r="I71" s="27"/>
    </row>
    <row r="72" customFormat="false" ht="16.5" hidden="false" customHeight="false" outlineLevel="0" collapsed="false">
      <c r="A72" s="14" t="n">
        <v>67</v>
      </c>
      <c r="B72" s="20" t="s">
        <v>60</v>
      </c>
      <c r="C72" s="22" t="s">
        <v>79</v>
      </c>
      <c r="D72" s="22"/>
      <c r="E72" s="23" t="n">
        <v>5</v>
      </c>
      <c r="F72" s="24" t="n">
        <v>50</v>
      </c>
      <c r="G72" s="25" t="n">
        <f aca="false">E72*F72</f>
        <v>250</v>
      </c>
      <c r="H72" s="26" t="n">
        <v>70</v>
      </c>
    </row>
    <row r="73" customFormat="false" ht="17.25" hidden="false" customHeight="false" outlineLevel="0" collapsed="false">
      <c r="A73" s="14" t="n">
        <v>68</v>
      </c>
      <c r="B73" s="20" t="s">
        <v>60</v>
      </c>
      <c r="C73" s="22" t="s">
        <v>80</v>
      </c>
      <c r="D73" s="22"/>
      <c r="E73" s="23" t="n">
        <v>5</v>
      </c>
      <c r="F73" s="24" t="n">
        <v>30</v>
      </c>
      <c r="G73" s="25" t="n">
        <f aca="false">E73*F73</f>
        <v>150</v>
      </c>
      <c r="H73" s="26" t="n">
        <v>45</v>
      </c>
      <c r="I73" s="2" t="s">
        <v>66</v>
      </c>
    </row>
    <row r="74" customFormat="false" ht="16.5" hidden="false" customHeight="false" outlineLevel="0" collapsed="false">
      <c r="A74" s="14" t="n">
        <v>69</v>
      </c>
      <c r="B74" s="20" t="s">
        <v>60</v>
      </c>
      <c r="C74" s="22" t="s">
        <v>81</v>
      </c>
      <c r="D74" s="22"/>
      <c r="E74" s="23" t="n">
        <v>5</v>
      </c>
      <c r="F74" s="24" t="n">
        <v>60</v>
      </c>
      <c r="G74" s="25" t="n">
        <f aca="false">E74*F74</f>
        <v>300</v>
      </c>
      <c r="H74" s="26" t="n">
        <v>75</v>
      </c>
      <c r="I74" s="29"/>
    </row>
    <row r="75" customFormat="false" ht="16.5" hidden="false" customHeight="false" outlineLevel="0" collapsed="false">
      <c r="A75" s="14" t="n">
        <v>70</v>
      </c>
      <c r="B75" s="20" t="s">
        <v>60</v>
      </c>
      <c r="C75" s="22" t="s">
        <v>82</v>
      </c>
      <c r="D75" s="22"/>
      <c r="E75" s="23" t="n">
        <v>5</v>
      </c>
      <c r="F75" s="24" t="n">
        <v>15</v>
      </c>
      <c r="G75" s="25" t="n">
        <f aca="false">E75*F75</f>
        <v>75</v>
      </c>
      <c r="H75" s="26" t="n">
        <v>25</v>
      </c>
      <c r="I75" s="27"/>
    </row>
    <row r="76" customFormat="false" ht="17.25" hidden="false" customHeight="false" outlineLevel="0" collapsed="false">
      <c r="A76" s="23" t="n">
        <v>71</v>
      </c>
      <c r="B76" s="23" t="s">
        <v>83</v>
      </c>
      <c r="C76" s="30" t="s">
        <v>84</v>
      </c>
      <c r="D76" s="30"/>
      <c r="E76" s="23" t="n">
        <v>5</v>
      </c>
      <c r="F76" s="24" t="n">
        <v>20</v>
      </c>
      <c r="G76" s="25" t="n">
        <f aca="false">E76*F76</f>
        <v>100</v>
      </c>
      <c r="H76" s="24" t="n">
        <v>28</v>
      </c>
      <c r="I76" s="2" t="s">
        <v>66</v>
      </c>
    </row>
    <row r="77" customFormat="false" ht="16.5" hidden="false" customHeight="false" outlineLevel="0" collapsed="false">
      <c r="A77" s="23" t="n">
        <v>72</v>
      </c>
      <c r="B77" s="23" t="s">
        <v>83</v>
      </c>
      <c r="C77" s="30" t="s">
        <v>85</v>
      </c>
      <c r="D77" s="30"/>
      <c r="E77" s="23" t="n">
        <v>5</v>
      </c>
      <c r="F77" s="24" t="n">
        <v>15</v>
      </c>
      <c r="G77" s="25" t="n">
        <f aca="false">E77*F77</f>
        <v>75</v>
      </c>
      <c r="H77" s="24" t="n">
        <v>25</v>
      </c>
    </row>
    <row r="78" customFormat="false" ht="17.25" hidden="false" customHeight="false" outlineLevel="0" collapsed="false">
      <c r="A78" s="23" t="n">
        <v>73</v>
      </c>
      <c r="B78" s="23" t="s">
        <v>83</v>
      </c>
      <c r="C78" s="30" t="s">
        <v>86</v>
      </c>
      <c r="D78" s="30"/>
      <c r="E78" s="23" t="n">
        <v>5</v>
      </c>
      <c r="F78" s="24" t="n">
        <v>20</v>
      </c>
      <c r="G78" s="25" t="n">
        <f aca="false">E78*F78</f>
        <v>100</v>
      </c>
      <c r="H78" s="24" t="n">
        <v>28</v>
      </c>
      <c r="I78" s="2" t="s">
        <v>66</v>
      </c>
    </row>
    <row r="79" customFormat="false" ht="17.25" hidden="false" customHeight="false" outlineLevel="0" collapsed="false">
      <c r="A79" s="23" t="n">
        <v>74</v>
      </c>
      <c r="B79" s="23" t="s">
        <v>87</v>
      </c>
      <c r="C79" s="30" t="s">
        <v>88</v>
      </c>
      <c r="D79" s="30"/>
      <c r="E79" s="23" t="n">
        <v>5</v>
      </c>
      <c r="F79" s="24" t="n">
        <v>20</v>
      </c>
      <c r="G79" s="25" t="n">
        <f aca="false">E79*F79</f>
        <v>100</v>
      </c>
      <c r="H79" s="24" t="n">
        <v>28</v>
      </c>
      <c r="I79" s="2" t="s">
        <v>66</v>
      </c>
    </row>
    <row r="80" customFormat="false" ht="17.25" hidden="false" customHeight="false" outlineLevel="0" collapsed="false">
      <c r="A80" s="23" t="n">
        <v>75</v>
      </c>
      <c r="B80" s="23" t="s">
        <v>83</v>
      </c>
      <c r="C80" s="30" t="s">
        <v>89</v>
      </c>
      <c r="D80" s="30"/>
      <c r="E80" s="23" t="n">
        <v>5</v>
      </c>
      <c r="F80" s="24" t="n">
        <v>20</v>
      </c>
      <c r="G80" s="25" t="n">
        <f aca="false">E80*F80</f>
        <v>100</v>
      </c>
      <c r="H80" s="24" t="n">
        <v>28</v>
      </c>
      <c r="I80" s="2" t="s">
        <v>66</v>
      </c>
    </row>
    <row r="82" customFormat="false" ht="21" hidden="false" customHeight="false" outlineLevel="0" collapsed="false">
      <c r="B82" s="3" t="s">
        <v>90</v>
      </c>
    </row>
    <row r="83" customFormat="false" ht="16.5" hidden="false" customHeight="false" outlineLevel="0" collapsed="false">
      <c r="A83" s="14" t="n">
        <v>76</v>
      </c>
      <c r="B83" s="20" t="s">
        <v>91</v>
      </c>
      <c r="C83" s="8" t="s">
        <v>92</v>
      </c>
      <c r="D83" s="8"/>
      <c r="E83" s="23" t="n">
        <v>5</v>
      </c>
      <c r="F83" s="24" t="n">
        <v>135</v>
      </c>
      <c r="G83" s="25" t="n">
        <f aca="false">E83*F83</f>
        <v>675</v>
      </c>
      <c r="H83" s="26" t="n">
        <v>180</v>
      </c>
    </row>
    <row r="84" customFormat="false" ht="16.5" hidden="false" customHeight="false" outlineLevel="0" collapsed="false">
      <c r="A84" s="14" t="n">
        <v>77</v>
      </c>
      <c r="B84" s="20" t="s">
        <v>91</v>
      </c>
      <c r="C84" s="8" t="s">
        <v>93</v>
      </c>
      <c r="D84" s="8"/>
      <c r="E84" s="23" t="n">
        <v>5</v>
      </c>
      <c r="F84" s="24" t="n">
        <v>250</v>
      </c>
      <c r="G84" s="25" t="n">
        <f aca="false">E84*F84</f>
        <v>1250</v>
      </c>
      <c r="H84" s="26" t="n">
        <v>300</v>
      </c>
    </row>
    <row r="85" customFormat="false" ht="16.5" hidden="false" customHeight="false" outlineLevel="0" collapsed="false">
      <c r="A85" s="14" t="n">
        <v>78</v>
      </c>
      <c r="B85" s="20" t="s">
        <v>91</v>
      </c>
      <c r="C85" s="8" t="s">
        <v>94</v>
      </c>
      <c r="D85" s="8"/>
      <c r="E85" s="23" t="n">
        <v>5</v>
      </c>
      <c r="F85" s="24" t="n">
        <v>270</v>
      </c>
      <c r="G85" s="25" t="n">
        <f aca="false">E85*F85</f>
        <v>1350</v>
      </c>
      <c r="H85" s="26" t="n">
        <v>350</v>
      </c>
    </row>
    <row r="86" customFormat="false" ht="16.5" hidden="false" customHeight="false" outlineLevel="0" collapsed="false">
      <c r="A86" s="14" t="n">
        <v>79</v>
      </c>
      <c r="B86" s="20" t="s">
        <v>95</v>
      </c>
      <c r="C86" s="8" t="s">
        <v>96</v>
      </c>
      <c r="D86" s="8"/>
      <c r="E86" s="23" t="n">
        <v>5</v>
      </c>
      <c r="F86" s="24" t="n">
        <v>380</v>
      </c>
      <c r="G86" s="25" t="n">
        <f aca="false">E86*F86</f>
        <v>1900</v>
      </c>
      <c r="H86" s="26" t="n">
        <v>450</v>
      </c>
    </row>
    <row r="87" customFormat="false" ht="16.5" hidden="false" customHeight="false" outlineLevel="0" collapsed="false">
      <c r="A87" s="14" t="n">
        <v>80</v>
      </c>
      <c r="B87" s="20" t="s">
        <v>95</v>
      </c>
      <c r="C87" s="8" t="s">
        <v>97</v>
      </c>
      <c r="D87" s="8"/>
      <c r="E87" s="23" t="n">
        <v>5</v>
      </c>
      <c r="F87" s="24" t="n">
        <v>230</v>
      </c>
      <c r="G87" s="25" t="n">
        <f aca="false">E87*F87</f>
        <v>1150</v>
      </c>
      <c r="H87" s="26" t="n">
        <v>300</v>
      </c>
    </row>
    <row r="88" customFormat="false" ht="16.5" hidden="false" customHeight="false" outlineLevel="0" collapsed="false">
      <c r="A88" s="14" t="n">
        <v>81</v>
      </c>
      <c r="B88" s="20" t="s">
        <v>95</v>
      </c>
      <c r="C88" s="8" t="s">
        <v>98</v>
      </c>
      <c r="D88" s="8"/>
      <c r="E88" s="23" t="n">
        <v>5</v>
      </c>
      <c r="F88" s="24" t="n">
        <v>190</v>
      </c>
      <c r="G88" s="25" t="n">
        <f aca="false">E88*F88</f>
        <v>950</v>
      </c>
      <c r="H88" s="26" t="n">
        <v>250</v>
      </c>
    </row>
    <row r="89" customFormat="false" ht="16.5" hidden="false" customHeight="false" outlineLevel="0" collapsed="false">
      <c r="A89" s="14" t="n">
        <v>82</v>
      </c>
      <c r="B89" s="20" t="s">
        <v>95</v>
      </c>
      <c r="C89" s="8" t="s">
        <v>99</v>
      </c>
      <c r="D89" s="8"/>
      <c r="E89" s="23" t="n">
        <v>5</v>
      </c>
      <c r="F89" s="24" t="n">
        <v>600</v>
      </c>
      <c r="G89" s="25" t="n">
        <f aca="false">E89*F89</f>
        <v>3000</v>
      </c>
      <c r="H89" s="26" t="n">
        <v>800</v>
      </c>
    </row>
    <row r="90" customFormat="false" ht="16.5" hidden="false" customHeight="false" outlineLevel="0" collapsed="false">
      <c r="A90" s="14" t="n">
        <v>83</v>
      </c>
      <c r="B90" s="20" t="s">
        <v>95</v>
      </c>
      <c r="C90" s="8" t="s">
        <v>100</v>
      </c>
      <c r="D90" s="8"/>
      <c r="E90" s="23" t="n">
        <v>5</v>
      </c>
      <c r="F90" s="24" t="n">
        <v>50</v>
      </c>
      <c r="G90" s="25" t="n">
        <f aca="false">E90*F90</f>
        <v>250</v>
      </c>
      <c r="H90" s="26" t="n">
        <v>80</v>
      </c>
    </row>
    <row r="91" customFormat="false" ht="16.5" hidden="false" customHeight="false" outlineLevel="0" collapsed="false">
      <c r="A91" s="14" t="n">
        <v>84</v>
      </c>
      <c r="B91" s="20" t="s">
        <v>95</v>
      </c>
      <c r="C91" s="8" t="s">
        <v>101</v>
      </c>
      <c r="D91" s="8"/>
      <c r="E91" s="23" t="n">
        <v>5</v>
      </c>
      <c r="F91" s="24" t="n">
        <v>80</v>
      </c>
      <c r="G91" s="25" t="n">
        <f aca="false">E91*F91</f>
        <v>400</v>
      </c>
      <c r="H91" s="26" t="n">
        <v>100</v>
      </c>
    </row>
    <row r="92" customFormat="false" ht="16.5" hidden="false" customHeight="false" outlineLevel="0" collapsed="false">
      <c r="A92" s="14" t="n">
        <v>85</v>
      </c>
      <c r="B92" s="20" t="s">
        <v>95</v>
      </c>
      <c r="C92" s="8" t="s">
        <v>102</v>
      </c>
      <c r="D92" s="8"/>
      <c r="E92" s="23" t="n">
        <v>5</v>
      </c>
      <c r="F92" s="24" t="n">
        <v>240</v>
      </c>
      <c r="G92" s="25" t="n">
        <f aca="false">E92*F92</f>
        <v>1200</v>
      </c>
      <c r="H92" s="26" t="n">
        <v>350</v>
      </c>
    </row>
    <row r="93" customFormat="false" ht="16.5" hidden="false" customHeight="false" outlineLevel="0" collapsed="false">
      <c r="A93" s="14" t="n">
        <v>86</v>
      </c>
      <c r="B93" s="20" t="s">
        <v>95</v>
      </c>
      <c r="C93" s="8" t="s">
        <v>103</v>
      </c>
      <c r="D93" s="8"/>
      <c r="E93" s="23" t="n">
        <v>5</v>
      </c>
      <c r="F93" s="24" t="n">
        <v>130</v>
      </c>
      <c r="G93" s="25" t="n">
        <f aca="false">E93*F93</f>
        <v>650</v>
      </c>
      <c r="H93" s="26" t="n">
        <v>180</v>
      </c>
    </row>
    <row r="94" customFormat="false" ht="16.5" hidden="false" customHeight="false" outlineLevel="0" collapsed="false">
      <c r="A94" s="14" t="n">
        <v>87</v>
      </c>
      <c r="B94" s="20" t="s">
        <v>95</v>
      </c>
      <c r="C94" s="8" t="s">
        <v>104</v>
      </c>
      <c r="D94" s="8"/>
      <c r="E94" s="23" t="n">
        <v>5</v>
      </c>
      <c r="F94" s="24" t="n">
        <v>220</v>
      </c>
      <c r="G94" s="25" t="n">
        <f aca="false">E94*F94</f>
        <v>1100</v>
      </c>
      <c r="H94" s="26" t="n">
        <v>290</v>
      </c>
    </row>
    <row r="95" customFormat="false" ht="16.5" hidden="false" customHeight="false" outlineLevel="0" collapsed="false">
      <c r="A95" s="14" t="n">
        <v>88</v>
      </c>
      <c r="B95" s="20" t="s">
        <v>95</v>
      </c>
      <c r="C95" s="8" t="s">
        <v>105</v>
      </c>
      <c r="D95" s="8"/>
      <c r="E95" s="23" t="n">
        <v>5</v>
      </c>
      <c r="F95" s="24" t="n">
        <v>100</v>
      </c>
      <c r="G95" s="25" t="n">
        <f aca="false">E95*F95</f>
        <v>500</v>
      </c>
      <c r="H95" s="26" t="n">
        <v>150</v>
      </c>
    </row>
    <row r="96" customFormat="false" ht="16.5" hidden="false" customHeight="false" outlineLevel="0" collapsed="false">
      <c r="A96" s="14" t="n">
        <v>89</v>
      </c>
      <c r="B96" s="20" t="s">
        <v>95</v>
      </c>
      <c r="C96" s="8" t="s">
        <v>106</v>
      </c>
      <c r="D96" s="8"/>
      <c r="E96" s="23" t="n">
        <v>5</v>
      </c>
      <c r="F96" s="24" t="n">
        <v>35</v>
      </c>
      <c r="G96" s="25" t="n">
        <f aca="false">E96*F96</f>
        <v>175</v>
      </c>
      <c r="H96" s="26" t="n">
        <v>60</v>
      </c>
    </row>
    <row r="97" customFormat="false" ht="16.5" hidden="false" customHeight="false" outlineLevel="0" collapsed="false">
      <c r="A97" s="14" t="n">
        <v>90</v>
      </c>
      <c r="B97" s="20" t="s">
        <v>95</v>
      </c>
      <c r="C97" s="8" t="s">
        <v>107</v>
      </c>
      <c r="D97" s="8"/>
      <c r="E97" s="23" t="n">
        <v>5</v>
      </c>
      <c r="F97" s="24" t="n">
        <v>320</v>
      </c>
      <c r="G97" s="25" t="n">
        <f aca="false">E97*F97</f>
        <v>1600</v>
      </c>
      <c r="H97" s="26" t="n">
        <v>400</v>
      </c>
    </row>
    <row r="98" customFormat="false" ht="16.5" hidden="false" customHeight="false" outlineLevel="0" collapsed="false">
      <c r="A98" s="14" t="n">
        <v>91</v>
      </c>
      <c r="B98" s="20" t="s">
        <v>95</v>
      </c>
      <c r="C98" s="7" t="s">
        <v>108</v>
      </c>
      <c r="D98" s="8"/>
      <c r="E98" s="23" t="n">
        <v>5</v>
      </c>
      <c r="F98" s="24" t="n">
        <v>70</v>
      </c>
      <c r="G98" s="25" t="n">
        <f aca="false">E98*F98</f>
        <v>350</v>
      </c>
      <c r="H98" s="26" t="n">
        <v>100</v>
      </c>
    </row>
    <row r="99" customFormat="false" ht="16.5" hidden="false" customHeight="false" outlineLevel="0" collapsed="false">
      <c r="A99" s="14" t="n">
        <v>92</v>
      </c>
      <c r="B99" s="20" t="s">
        <v>95</v>
      </c>
      <c r="C99" s="8" t="s">
        <v>109</v>
      </c>
      <c r="D99" s="8"/>
      <c r="E99" s="23" t="n">
        <v>5</v>
      </c>
      <c r="F99" s="24" t="n">
        <v>120</v>
      </c>
      <c r="G99" s="25" t="n">
        <f aca="false">E99*F99</f>
        <v>600</v>
      </c>
      <c r="H99" s="26" t="n">
        <v>180</v>
      </c>
    </row>
    <row r="100" customFormat="false" ht="16.5" hidden="false" customHeight="false" outlineLevel="0" collapsed="false">
      <c r="A100" s="14" t="n">
        <v>93</v>
      </c>
      <c r="B100" s="20" t="s">
        <v>95</v>
      </c>
      <c r="C100" s="8" t="s">
        <v>110</v>
      </c>
      <c r="D100" s="8"/>
      <c r="E100" s="23" t="n">
        <v>5</v>
      </c>
      <c r="F100" s="24" t="n">
        <v>90</v>
      </c>
      <c r="G100" s="25" t="n">
        <f aca="false">E100*F100</f>
        <v>450</v>
      </c>
      <c r="H100" s="26" t="n">
        <v>120</v>
      </c>
    </row>
    <row r="101" customFormat="false" ht="17.25" hidden="false" customHeight="false" outlineLevel="0" collapsed="false">
      <c r="A101" s="14" t="n">
        <v>94</v>
      </c>
      <c r="B101" s="20" t="s">
        <v>111</v>
      </c>
      <c r="C101" s="31" t="s">
        <v>112</v>
      </c>
      <c r="D101" s="8"/>
      <c r="E101" s="23" t="n">
        <v>5</v>
      </c>
      <c r="F101" s="24" t="n">
        <v>70</v>
      </c>
      <c r="G101" s="25" t="n">
        <f aca="false">F101*E101</f>
        <v>350</v>
      </c>
      <c r="H101" s="26" t="n">
        <v>100</v>
      </c>
      <c r="I101" s="2" t="s">
        <v>113</v>
      </c>
    </row>
    <row r="103" customFormat="false" ht="21" hidden="false" customHeight="false" outlineLevel="0" collapsed="false">
      <c r="B103" s="32" t="s">
        <v>114</v>
      </c>
      <c r="D103" s="29"/>
      <c r="E103" s="29"/>
      <c r="F103" s="33"/>
      <c r="G103" s="33"/>
      <c r="H103" s="33"/>
      <c r="I103" s="33"/>
    </row>
    <row r="104" customFormat="false" ht="17.25" hidden="false" customHeight="false" outlineLevel="0" collapsed="false">
      <c r="A104" s="14" t="n">
        <v>95</v>
      </c>
      <c r="B104" s="31" t="s">
        <v>115</v>
      </c>
      <c r="C104" s="8" t="s">
        <v>116</v>
      </c>
      <c r="D104" s="34"/>
      <c r="E104" s="9" t="n">
        <v>5</v>
      </c>
      <c r="F104" s="24" t="n">
        <v>25</v>
      </c>
      <c r="G104" s="25" t="n">
        <f aca="false">F104*E104</f>
        <v>125</v>
      </c>
      <c r="H104" s="35" t="n">
        <v>40</v>
      </c>
      <c r="I104" s="2" t="s">
        <v>66</v>
      </c>
      <c r="J104" s="29"/>
    </row>
    <row r="105" customFormat="false" ht="17.25" hidden="false" customHeight="false" outlineLevel="0" collapsed="false">
      <c r="A105" s="14" t="n">
        <v>96</v>
      </c>
      <c r="B105" s="31" t="s">
        <v>115</v>
      </c>
      <c r="C105" s="31" t="s">
        <v>117</v>
      </c>
      <c r="D105" s="34"/>
      <c r="E105" s="9" t="n">
        <v>5</v>
      </c>
      <c r="F105" s="24" t="n">
        <v>25</v>
      </c>
      <c r="G105" s="25" t="n">
        <f aca="false">F105*E105</f>
        <v>125</v>
      </c>
      <c r="H105" s="35" t="n">
        <v>40</v>
      </c>
      <c r="I105" s="2" t="s">
        <v>66</v>
      </c>
      <c r="J105" s="29"/>
    </row>
    <row r="106" customFormat="false" ht="17.25" hidden="false" customHeight="false" outlineLevel="0" collapsed="false">
      <c r="A106" s="14" t="n">
        <v>97</v>
      </c>
      <c r="B106" s="31" t="s">
        <v>115</v>
      </c>
      <c r="C106" s="31" t="s">
        <v>118</v>
      </c>
      <c r="D106" s="34"/>
      <c r="E106" s="9" t="n">
        <v>5</v>
      </c>
      <c r="F106" s="24" t="n">
        <v>25</v>
      </c>
      <c r="G106" s="25" t="n">
        <f aca="false">F106*E106</f>
        <v>125</v>
      </c>
      <c r="H106" s="35" t="n">
        <v>40</v>
      </c>
      <c r="I106" s="2" t="s">
        <v>66</v>
      </c>
      <c r="J106" s="29"/>
    </row>
    <row r="107" customFormat="false" ht="17.25" hidden="false" customHeight="false" outlineLevel="0" collapsed="false">
      <c r="A107" s="14" t="n">
        <v>98</v>
      </c>
      <c r="B107" s="31" t="s">
        <v>115</v>
      </c>
      <c r="C107" s="31" t="s">
        <v>119</v>
      </c>
      <c r="D107" s="34"/>
      <c r="E107" s="9" t="n">
        <v>5</v>
      </c>
      <c r="F107" s="24" t="n">
        <v>25</v>
      </c>
      <c r="G107" s="25" t="n">
        <f aca="false">F107*E107</f>
        <v>125</v>
      </c>
      <c r="H107" s="35" t="n">
        <v>40</v>
      </c>
      <c r="I107" s="2" t="s">
        <v>66</v>
      </c>
      <c r="J107" s="29"/>
    </row>
    <row r="108" customFormat="false" ht="17.25" hidden="false" customHeight="false" outlineLevel="0" collapsed="false">
      <c r="A108" s="14" t="n">
        <v>99</v>
      </c>
      <c r="B108" s="31" t="s">
        <v>115</v>
      </c>
      <c r="C108" s="31" t="s">
        <v>120</v>
      </c>
      <c r="D108" s="34"/>
      <c r="E108" s="9" t="n">
        <v>5</v>
      </c>
      <c r="F108" s="24" t="n">
        <v>28</v>
      </c>
      <c r="G108" s="25" t="n">
        <f aca="false">F108*E108</f>
        <v>140</v>
      </c>
      <c r="H108" s="35" t="n">
        <v>45</v>
      </c>
      <c r="I108" s="2" t="s">
        <v>66</v>
      </c>
      <c r="J108" s="29"/>
    </row>
    <row r="109" customFormat="false" ht="17.25" hidden="false" customHeight="false" outlineLevel="0" collapsed="false">
      <c r="A109" s="14" t="n">
        <v>100</v>
      </c>
      <c r="B109" s="31" t="s">
        <v>115</v>
      </c>
      <c r="C109" s="31" t="s">
        <v>121</v>
      </c>
      <c r="D109" s="34"/>
      <c r="E109" s="9" t="n">
        <v>5</v>
      </c>
      <c r="F109" s="24" t="n">
        <v>25</v>
      </c>
      <c r="G109" s="25" t="n">
        <f aca="false">F109*E109</f>
        <v>125</v>
      </c>
      <c r="H109" s="35" t="n">
        <v>40</v>
      </c>
      <c r="I109" s="2" t="s">
        <v>66</v>
      </c>
      <c r="J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21" hidden="false" customHeight="false" outlineLevel="0" collapsed="false">
      <c r="A111" s="29"/>
      <c r="B111" s="3" t="s">
        <v>122</v>
      </c>
      <c r="C111" s="29"/>
      <c r="D111" s="29"/>
      <c r="E111" s="29"/>
      <c r="F111" s="36"/>
      <c r="G111" s="36"/>
      <c r="H111" s="29"/>
    </row>
    <row r="112" customFormat="false" ht="16.5" hidden="false" customHeight="false" outlineLevel="0" collapsed="false">
      <c r="A112" s="14" t="n">
        <v>101</v>
      </c>
      <c r="B112" s="20" t="s">
        <v>123</v>
      </c>
      <c r="C112" s="37" t="s">
        <v>124</v>
      </c>
      <c r="D112" s="8"/>
      <c r="E112" s="9" t="n">
        <v>5</v>
      </c>
      <c r="F112" s="24" t="n">
        <v>80</v>
      </c>
      <c r="G112" s="25" t="n">
        <f aca="false">E112*F112</f>
        <v>400</v>
      </c>
      <c r="H112" s="26" t="n">
        <v>100</v>
      </c>
    </row>
    <row r="113" customFormat="false" ht="16.5" hidden="false" customHeight="false" outlineLevel="0" collapsed="false">
      <c r="A113" s="14" t="n">
        <v>102</v>
      </c>
      <c r="B113" s="20" t="s">
        <v>123</v>
      </c>
      <c r="C113" s="37" t="s">
        <v>125</v>
      </c>
      <c r="D113" s="8"/>
      <c r="E113" s="9" t="n">
        <v>5</v>
      </c>
      <c r="F113" s="24" t="n">
        <v>70</v>
      </c>
      <c r="G113" s="25" t="n">
        <f aca="false">E113*F113</f>
        <v>350</v>
      </c>
      <c r="H113" s="26" t="n">
        <v>90</v>
      </c>
    </row>
    <row r="114" customFormat="false" ht="16.5" hidden="false" customHeight="false" outlineLevel="0" collapsed="false">
      <c r="A114" s="14" t="n">
        <v>103</v>
      </c>
      <c r="B114" s="20" t="s">
        <v>123</v>
      </c>
      <c r="C114" s="7" t="s">
        <v>126</v>
      </c>
      <c r="D114" s="8"/>
      <c r="E114" s="9" t="n">
        <v>5</v>
      </c>
      <c r="F114" s="24" t="n">
        <v>80</v>
      </c>
      <c r="G114" s="25" t="n">
        <f aca="false">E114*F114</f>
        <v>400</v>
      </c>
      <c r="H114" s="35" t="n">
        <v>100</v>
      </c>
    </row>
    <row r="115" customFormat="false" ht="16.5" hidden="false" customHeight="false" outlineLevel="0" collapsed="false">
      <c r="A115" s="14" t="n">
        <v>104</v>
      </c>
      <c r="B115" s="20" t="s">
        <v>123</v>
      </c>
      <c r="C115" s="22" t="s">
        <v>127</v>
      </c>
      <c r="D115" s="8"/>
      <c r="E115" s="9" t="n">
        <v>5</v>
      </c>
      <c r="F115" s="24" t="n">
        <v>80</v>
      </c>
      <c r="G115" s="25" t="n">
        <f aca="false">E115*F115</f>
        <v>400</v>
      </c>
      <c r="H115" s="35" t="n">
        <v>100</v>
      </c>
    </row>
    <row r="116" customFormat="false" ht="16.5" hidden="false" customHeight="false" outlineLevel="0" collapsed="false">
      <c r="A116" s="14" t="n">
        <v>105</v>
      </c>
      <c r="B116" s="20" t="s">
        <v>123</v>
      </c>
      <c r="C116" s="8" t="s">
        <v>128</v>
      </c>
      <c r="D116" s="8"/>
      <c r="E116" s="9" t="n">
        <v>5</v>
      </c>
      <c r="F116" s="24" t="n">
        <v>80</v>
      </c>
      <c r="G116" s="25" t="n">
        <f aca="false">E116*F116</f>
        <v>400</v>
      </c>
      <c r="H116" s="35" t="n">
        <v>100</v>
      </c>
    </row>
    <row r="117" customFormat="false" ht="16.5" hidden="false" customHeight="false" outlineLevel="0" collapsed="false">
      <c r="A117" s="14" t="n">
        <v>106</v>
      </c>
      <c r="B117" s="20" t="s">
        <v>123</v>
      </c>
      <c r="C117" s="37" t="s">
        <v>129</v>
      </c>
      <c r="D117" s="8"/>
      <c r="E117" s="9" t="n">
        <v>5</v>
      </c>
      <c r="F117" s="24" t="n">
        <v>70</v>
      </c>
      <c r="G117" s="25" t="n">
        <f aca="false">E117*F117</f>
        <v>350</v>
      </c>
      <c r="H117" s="26" t="n">
        <v>90</v>
      </c>
    </row>
    <row r="118" customFormat="false" ht="16.5" hidden="false" customHeight="false" outlineLevel="0" collapsed="false">
      <c r="A118" s="14" t="n">
        <v>107</v>
      </c>
      <c r="B118" s="20" t="s">
        <v>123</v>
      </c>
      <c r="C118" s="7" t="s">
        <v>130</v>
      </c>
      <c r="D118" s="8"/>
      <c r="E118" s="9" t="n">
        <v>5</v>
      </c>
      <c r="F118" s="24" t="n">
        <v>65</v>
      </c>
      <c r="G118" s="25" t="n">
        <f aca="false">E118*F118</f>
        <v>325</v>
      </c>
      <c r="H118" s="35" t="n">
        <v>85</v>
      </c>
    </row>
    <row r="119" customFormat="false" ht="16.5" hidden="false" customHeight="false" outlineLevel="0" collapsed="false">
      <c r="A119" s="14" t="n">
        <v>108</v>
      </c>
      <c r="B119" s="20" t="s">
        <v>123</v>
      </c>
      <c r="C119" s="37" t="s">
        <v>131</v>
      </c>
      <c r="D119" s="8"/>
      <c r="E119" s="9" t="n">
        <v>5</v>
      </c>
      <c r="F119" s="24" t="n">
        <v>50</v>
      </c>
      <c r="G119" s="25" t="n">
        <f aca="false">E119*F119</f>
        <v>250</v>
      </c>
      <c r="H119" s="26" t="n">
        <v>70</v>
      </c>
    </row>
    <row r="120" customFormat="false" ht="16.5" hidden="false" customHeight="false" outlineLevel="0" collapsed="false">
      <c r="A120" s="14" t="n">
        <v>109</v>
      </c>
      <c r="B120" s="20" t="s">
        <v>123</v>
      </c>
      <c r="C120" s="37" t="s">
        <v>132</v>
      </c>
      <c r="D120" s="8"/>
      <c r="E120" s="9" t="n">
        <v>5</v>
      </c>
      <c r="F120" s="24" t="n">
        <v>60</v>
      </c>
      <c r="G120" s="25" t="n">
        <f aca="false">E120*F120</f>
        <v>300</v>
      </c>
      <c r="H120" s="26" t="n">
        <v>75</v>
      </c>
    </row>
    <row r="121" customFormat="false" ht="16.5" hidden="false" customHeight="false" outlineLevel="0" collapsed="false">
      <c r="A121" s="14" t="n">
        <v>110</v>
      </c>
      <c r="B121" s="20" t="s">
        <v>123</v>
      </c>
      <c r="C121" s="37" t="s">
        <v>133</v>
      </c>
      <c r="D121" s="8"/>
      <c r="E121" s="9" t="n">
        <v>5</v>
      </c>
      <c r="F121" s="24" t="n">
        <v>65</v>
      </c>
      <c r="G121" s="25" t="n">
        <f aca="false">E121*F121</f>
        <v>325</v>
      </c>
      <c r="H121" s="26" t="n">
        <v>85</v>
      </c>
    </row>
    <row r="122" customFormat="false" ht="16.5" hidden="false" customHeight="false" outlineLevel="0" collapsed="false">
      <c r="A122" s="14" t="n">
        <v>111</v>
      </c>
      <c r="B122" s="20" t="s">
        <v>123</v>
      </c>
      <c r="C122" s="37" t="s">
        <v>134</v>
      </c>
      <c r="D122" s="8"/>
      <c r="E122" s="9" t="n">
        <v>5</v>
      </c>
      <c r="F122" s="24" t="n">
        <v>70</v>
      </c>
      <c r="G122" s="25" t="n">
        <f aca="false">E122*F122</f>
        <v>350</v>
      </c>
      <c r="H122" s="26" t="n">
        <v>90</v>
      </c>
    </row>
    <row r="123" customFormat="false" ht="16.5" hidden="false" customHeight="false" outlineLevel="0" collapsed="false">
      <c r="A123" s="14" t="n">
        <v>112</v>
      </c>
      <c r="B123" s="20" t="s">
        <v>123</v>
      </c>
      <c r="C123" s="7" t="s">
        <v>135</v>
      </c>
      <c r="D123" s="8"/>
      <c r="E123" s="9" t="n">
        <v>5</v>
      </c>
      <c r="F123" s="24" t="n">
        <v>160</v>
      </c>
      <c r="G123" s="25" t="n">
        <f aca="false">E123*F123</f>
        <v>800</v>
      </c>
      <c r="H123" s="35" t="n">
        <v>190</v>
      </c>
    </row>
    <row r="124" customFormat="false" ht="16.5" hidden="false" customHeight="false" outlineLevel="0" collapsed="false">
      <c r="A124" s="14" t="n">
        <v>113</v>
      </c>
      <c r="B124" s="20" t="s">
        <v>123</v>
      </c>
      <c r="C124" s="7" t="s">
        <v>136</v>
      </c>
      <c r="D124" s="8"/>
      <c r="E124" s="9" t="n">
        <v>5</v>
      </c>
      <c r="F124" s="24" t="n">
        <v>80</v>
      </c>
      <c r="G124" s="25" t="n">
        <f aca="false">E124*F124</f>
        <v>400</v>
      </c>
      <c r="H124" s="35" t="n">
        <v>100</v>
      </c>
    </row>
    <row r="125" customFormat="false" ht="16.5" hidden="false" customHeight="false" outlineLevel="0" collapsed="false">
      <c r="A125" s="14" t="n">
        <v>114</v>
      </c>
      <c r="B125" s="20" t="s">
        <v>123</v>
      </c>
      <c r="C125" s="8" t="s">
        <v>137</v>
      </c>
      <c r="D125" s="8"/>
      <c r="E125" s="9" t="n">
        <v>5</v>
      </c>
      <c r="F125" s="24" t="n">
        <v>80</v>
      </c>
      <c r="G125" s="25" t="n">
        <f aca="false">E125*F125</f>
        <v>400</v>
      </c>
      <c r="H125" s="35" t="n">
        <v>100</v>
      </c>
    </row>
    <row r="126" customFormat="false" ht="16.5" hidden="false" customHeight="false" outlineLevel="0" collapsed="false">
      <c r="A126" s="14" t="n">
        <v>115</v>
      </c>
      <c r="B126" s="20" t="s">
        <v>123</v>
      </c>
      <c r="C126" s="7" t="s">
        <v>138</v>
      </c>
      <c r="D126" s="8"/>
      <c r="E126" s="9" t="n">
        <v>5</v>
      </c>
      <c r="F126" s="24" t="n">
        <v>70</v>
      </c>
      <c r="G126" s="25" t="n">
        <f aca="false">E126*F126</f>
        <v>350</v>
      </c>
      <c r="H126" s="35" t="n">
        <v>90</v>
      </c>
    </row>
    <row r="127" customFormat="false" ht="16.5" hidden="false" customHeight="false" outlineLevel="0" collapsed="false">
      <c r="A127" s="14" t="n">
        <v>116</v>
      </c>
      <c r="B127" s="20" t="s">
        <v>123</v>
      </c>
      <c r="C127" s="8" t="s">
        <v>139</v>
      </c>
      <c r="D127" s="8"/>
      <c r="E127" s="9" t="n">
        <v>5</v>
      </c>
      <c r="F127" s="24" t="n">
        <v>80</v>
      </c>
      <c r="G127" s="25" t="n">
        <f aca="false">E127*F127</f>
        <v>400</v>
      </c>
      <c r="H127" s="35" t="n">
        <v>100</v>
      </c>
    </row>
    <row r="128" customFormat="false" ht="16.5" hidden="false" customHeight="false" outlineLevel="0" collapsed="false">
      <c r="A128" s="14" t="n">
        <v>117</v>
      </c>
      <c r="B128" s="20" t="s">
        <v>123</v>
      </c>
      <c r="C128" s="8" t="s">
        <v>140</v>
      </c>
      <c r="D128" s="8"/>
      <c r="E128" s="9" t="n">
        <v>5</v>
      </c>
      <c r="F128" s="24" t="n">
        <v>65</v>
      </c>
      <c r="G128" s="25" t="n">
        <f aca="false">E128*F128</f>
        <v>325</v>
      </c>
      <c r="H128" s="35" t="n">
        <v>85</v>
      </c>
    </row>
    <row r="129" customFormat="false" ht="16.5" hidden="false" customHeight="false" outlineLevel="0" collapsed="false">
      <c r="A129" s="14" t="n">
        <v>118</v>
      </c>
      <c r="B129" s="20" t="s">
        <v>123</v>
      </c>
      <c r="C129" s="7" t="s">
        <v>141</v>
      </c>
      <c r="D129" s="8"/>
      <c r="E129" s="9" t="n">
        <v>5</v>
      </c>
      <c r="F129" s="24" t="n">
        <v>80</v>
      </c>
      <c r="G129" s="25" t="n">
        <f aca="false">E129*F129</f>
        <v>400</v>
      </c>
      <c r="H129" s="35" t="n">
        <v>100</v>
      </c>
    </row>
    <row r="130" customFormat="false" ht="16.5" hidden="false" customHeight="false" outlineLevel="0" collapsed="false">
      <c r="A130" s="14" t="n">
        <v>119</v>
      </c>
      <c r="B130" s="20" t="s">
        <v>123</v>
      </c>
      <c r="C130" s="22" t="s">
        <v>142</v>
      </c>
      <c r="D130" s="8"/>
      <c r="E130" s="9" t="n">
        <v>5</v>
      </c>
      <c r="F130" s="24" t="n">
        <v>80</v>
      </c>
      <c r="G130" s="25" t="n">
        <f aca="false">E130*F130</f>
        <v>400</v>
      </c>
      <c r="H130" s="35" t="n">
        <v>100</v>
      </c>
    </row>
    <row r="131" customFormat="false" ht="16.5" hidden="false" customHeight="false" outlineLevel="0" collapsed="false">
      <c r="A131" s="14" t="n">
        <v>120</v>
      </c>
      <c r="B131" s="20" t="s">
        <v>123</v>
      </c>
      <c r="C131" s="37" t="s">
        <v>143</v>
      </c>
      <c r="D131" s="8"/>
      <c r="E131" s="9" t="n">
        <v>5</v>
      </c>
      <c r="F131" s="24" t="n">
        <v>80</v>
      </c>
      <c r="G131" s="25" t="n">
        <f aca="false">E131*F131</f>
        <v>400</v>
      </c>
      <c r="H131" s="26" t="n">
        <v>100</v>
      </c>
    </row>
    <row r="132" customFormat="false" ht="16.5" hidden="false" customHeight="false" outlineLevel="0" collapsed="false">
      <c r="A132" s="14" t="n">
        <v>121</v>
      </c>
      <c r="B132" s="20" t="s">
        <v>123</v>
      </c>
      <c r="C132" s="7" t="s">
        <v>144</v>
      </c>
      <c r="D132" s="8"/>
      <c r="E132" s="9" t="n">
        <v>5</v>
      </c>
      <c r="F132" s="24" t="n">
        <v>60</v>
      </c>
      <c r="G132" s="25" t="n">
        <f aca="false">E132*F132</f>
        <v>300</v>
      </c>
      <c r="H132" s="35" t="n">
        <v>80</v>
      </c>
    </row>
    <row r="133" customFormat="false" ht="16.5" hidden="false" customHeight="false" outlineLevel="0" collapsed="false">
      <c r="A133" s="14" t="n">
        <v>122</v>
      </c>
      <c r="B133" s="20" t="s">
        <v>123</v>
      </c>
      <c r="C133" s="22" t="s">
        <v>145</v>
      </c>
      <c r="D133" s="8"/>
      <c r="E133" s="9" t="n">
        <v>5</v>
      </c>
      <c r="F133" s="24" t="n">
        <v>45</v>
      </c>
      <c r="G133" s="25" t="n">
        <f aca="false">E133*F133</f>
        <v>225</v>
      </c>
      <c r="H133" s="35" t="n">
        <v>60</v>
      </c>
    </row>
    <row r="134" customFormat="false" ht="16.5" hidden="false" customHeight="false" outlineLevel="0" collapsed="false">
      <c r="A134" s="14" t="n">
        <v>123</v>
      </c>
      <c r="B134" s="20" t="s">
        <v>123</v>
      </c>
      <c r="C134" s="22" t="s">
        <v>146</v>
      </c>
      <c r="D134" s="8"/>
      <c r="E134" s="9" t="n">
        <v>5</v>
      </c>
      <c r="F134" s="24" t="n">
        <v>80</v>
      </c>
      <c r="G134" s="25" t="n">
        <f aca="false">E134*F134</f>
        <v>400</v>
      </c>
      <c r="H134" s="35" t="n">
        <v>100</v>
      </c>
    </row>
    <row r="135" customFormat="false" ht="16.5" hidden="false" customHeight="false" outlineLevel="0" collapsed="false">
      <c r="A135" s="14" t="n">
        <v>124</v>
      </c>
      <c r="B135" s="20" t="s">
        <v>123</v>
      </c>
      <c r="C135" s="7" t="s">
        <v>147</v>
      </c>
      <c r="D135" s="8"/>
      <c r="E135" s="9" t="n">
        <v>5</v>
      </c>
      <c r="F135" s="24" t="n">
        <v>80</v>
      </c>
      <c r="G135" s="25" t="n">
        <f aca="false">E135*F135</f>
        <v>400</v>
      </c>
      <c r="H135" s="35" t="n">
        <v>100</v>
      </c>
    </row>
    <row r="136" customFormat="false" ht="16.5" hidden="false" customHeight="false" outlineLevel="0" collapsed="false">
      <c r="A136" s="14" t="n">
        <v>125</v>
      </c>
      <c r="B136" s="20" t="s">
        <v>123</v>
      </c>
      <c r="C136" s="7" t="s">
        <v>148</v>
      </c>
      <c r="D136" s="8"/>
      <c r="E136" s="9" t="n">
        <v>5</v>
      </c>
      <c r="F136" s="24" t="n">
        <v>70</v>
      </c>
      <c r="G136" s="25" t="n">
        <f aca="false">E136*F136</f>
        <v>350</v>
      </c>
      <c r="H136" s="35" t="n">
        <v>95</v>
      </c>
    </row>
    <row r="138" customFormat="false" ht="21" hidden="false" customHeight="false" outlineLevel="0" collapsed="false">
      <c r="A138" s="38"/>
      <c r="B138" s="39" t="s">
        <v>149</v>
      </c>
      <c r="C138" s="40"/>
      <c r="D138" s="29"/>
      <c r="E138" s="41"/>
      <c r="F138" s="42"/>
      <c r="G138" s="42"/>
      <c r="H138" s="43"/>
    </row>
    <row r="139" customFormat="false" ht="17.25" hidden="false" customHeight="false" outlineLevel="0" collapsed="false">
      <c r="A139" s="6" t="n">
        <v>126</v>
      </c>
      <c r="B139" s="20" t="s">
        <v>150</v>
      </c>
      <c r="C139" s="22" t="s">
        <v>151</v>
      </c>
      <c r="D139" s="34"/>
      <c r="E139" s="9" t="n">
        <v>5</v>
      </c>
      <c r="F139" s="24" t="n">
        <v>50</v>
      </c>
      <c r="G139" s="25" t="n">
        <f aca="false">E139*F139</f>
        <v>250</v>
      </c>
      <c r="H139" s="35" t="n">
        <v>60</v>
      </c>
      <c r="I139" s="2" t="s">
        <v>66</v>
      </c>
    </row>
    <row r="140" customFormat="false" ht="17.25" hidden="false" customHeight="false" outlineLevel="0" collapsed="false">
      <c r="A140" s="6" t="n">
        <v>127</v>
      </c>
      <c r="B140" s="20" t="s">
        <v>150</v>
      </c>
      <c r="C140" s="21" t="s">
        <v>152</v>
      </c>
      <c r="D140" s="34"/>
      <c r="E140" s="9" t="n">
        <v>5</v>
      </c>
      <c r="F140" s="24" t="n">
        <v>60</v>
      </c>
      <c r="G140" s="25" t="n">
        <f aca="false">E140*F140</f>
        <v>300</v>
      </c>
      <c r="H140" s="35" t="n">
        <v>80</v>
      </c>
      <c r="I140" s="2" t="s">
        <v>66</v>
      </c>
    </row>
    <row r="141" customFormat="false" ht="17.25" hidden="false" customHeight="false" outlineLevel="0" collapsed="false">
      <c r="A141" s="6" t="n">
        <v>128</v>
      </c>
      <c r="B141" s="20" t="s">
        <v>150</v>
      </c>
      <c r="C141" s="22" t="s">
        <v>153</v>
      </c>
      <c r="D141" s="34"/>
      <c r="E141" s="9" t="n">
        <v>5</v>
      </c>
      <c r="F141" s="24" t="n">
        <v>55</v>
      </c>
      <c r="G141" s="25" t="n">
        <f aca="false">E141*F141</f>
        <v>275</v>
      </c>
      <c r="H141" s="35" t="n">
        <v>70</v>
      </c>
      <c r="I141" s="2" t="s">
        <v>66</v>
      </c>
    </row>
    <row r="142" customFormat="false" ht="17.25" hidden="false" customHeight="false" outlineLevel="0" collapsed="false">
      <c r="A142" s="6" t="n">
        <v>129</v>
      </c>
      <c r="B142" s="20" t="s">
        <v>150</v>
      </c>
      <c r="C142" s="22" t="s">
        <v>154</v>
      </c>
      <c r="D142" s="34"/>
      <c r="E142" s="9" t="n">
        <v>5</v>
      </c>
      <c r="F142" s="24" t="n">
        <v>60</v>
      </c>
      <c r="G142" s="25" t="n">
        <f aca="false">E142*F142</f>
        <v>300</v>
      </c>
      <c r="H142" s="35" t="n">
        <v>80</v>
      </c>
      <c r="I142" s="2" t="s">
        <v>66</v>
      </c>
    </row>
    <row r="143" customFormat="false" ht="17.25" hidden="false" customHeight="false" outlineLevel="0" collapsed="false">
      <c r="A143" s="6" t="n">
        <v>130</v>
      </c>
      <c r="B143" s="20" t="s">
        <v>150</v>
      </c>
      <c r="C143" s="21" t="s">
        <v>155</v>
      </c>
      <c r="D143" s="34"/>
      <c r="E143" s="9" t="n">
        <v>5</v>
      </c>
      <c r="F143" s="24" t="n">
        <v>35</v>
      </c>
      <c r="G143" s="25" t="n">
        <f aca="false">E143*F143</f>
        <v>175</v>
      </c>
      <c r="H143" s="35" t="n">
        <v>50</v>
      </c>
      <c r="I143" s="2" t="s">
        <v>66</v>
      </c>
    </row>
    <row r="144" customFormat="false" ht="17.25" hidden="false" customHeight="false" outlineLevel="0" collapsed="false">
      <c r="A144" s="6" t="n">
        <v>131</v>
      </c>
      <c r="B144" s="20" t="s">
        <v>150</v>
      </c>
      <c r="C144" s="22" t="s">
        <v>156</v>
      </c>
      <c r="D144" s="34"/>
      <c r="E144" s="9" t="n">
        <v>5</v>
      </c>
      <c r="F144" s="24" t="n">
        <v>50</v>
      </c>
      <c r="G144" s="25" t="n">
        <f aca="false">E144*F144</f>
        <v>250</v>
      </c>
      <c r="H144" s="35" t="n">
        <v>65</v>
      </c>
      <c r="I144" s="2" t="s">
        <v>66</v>
      </c>
    </row>
    <row r="145" customFormat="false" ht="17.25" hidden="false" customHeight="false" outlineLevel="0" collapsed="false">
      <c r="A145" s="6" t="n">
        <v>132</v>
      </c>
      <c r="B145" s="20" t="s">
        <v>150</v>
      </c>
      <c r="C145" s="44" t="s">
        <v>157</v>
      </c>
      <c r="D145" s="34"/>
      <c r="E145" s="9" t="n">
        <v>5</v>
      </c>
      <c r="F145" s="24" t="n">
        <v>70</v>
      </c>
      <c r="G145" s="25" t="n">
        <f aca="false">E145*F145</f>
        <v>350</v>
      </c>
      <c r="H145" s="35" t="n">
        <v>90</v>
      </c>
      <c r="I145" s="2" t="s">
        <v>62</v>
      </c>
    </row>
    <row r="146" customFormat="false" ht="17.25" hidden="false" customHeight="false" outlineLevel="0" collapsed="false">
      <c r="A146" s="6" t="n">
        <v>133</v>
      </c>
      <c r="B146" s="20" t="s">
        <v>150</v>
      </c>
      <c r="C146" s="45" t="s">
        <v>158</v>
      </c>
      <c r="D146" s="34"/>
      <c r="E146" s="9" t="n">
        <v>5</v>
      </c>
      <c r="F146" s="24" t="n">
        <v>70</v>
      </c>
      <c r="G146" s="25" t="n">
        <f aca="false">E146*F146</f>
        <v>350</v>
      </c>
      <c r="H146" s="35" t="n">
        <v>90</v>
      </c>
      <c r="I146" s="2" t="s">
        <v>66</v>
      </c>
    </row>
    <row r="147" customFormat="false" ht="17.25" hidden="false" customHeight="false" outlineLevel="0" collapsed="false">
      <c r="A147" s="6" t="n">
        <v>134</v>
      </c>
      <c r="B147" s="20" t="s">
        <v>150</v>
      </c>
      <c r="C147" s="22" t="s">
        <v>159</v>
      </c>
      <c r="D147" s="34"/>
      <c r="E147" s="9" t="n">
        <v>5</v>
      </c>
      <c r="F147" s="24" t="n">
        <v>80</v>
      </c>
      <c r="G147" s="25" t="n">
        <f aca="false">E147*F147</f>
        <v>400</v>
      </c>
      <c r="H147" s="35" t="n">
        <v>100</v>
      </c>
      <c r="I147" s="2" t="s">
        <v>62</v>
      </c>
    </row>
    <row r="148" customFormat="false" ht="17.25" hidden="false" customHeight="false" outlineLevel="0" collapsed="false">
      <c r="A148" s="6" t="n">
        <v>135</v>
      </c>
      <c r="B148" s="20" t="s">
        <v>150</v>
      </c>
      <c r="C148" s="21" t="s">
        <v>160</v>
      </c>
      <c r="D148" s="34"/>
      <c r="E148" s="9" t="n">
        <v>5</v>
      </c>
      <c r="F148" s="24" t="n">
        <v>80</v>
      </c>
      <c r="G148" s="25" t="n">
        <f aca="false">E148*F148</f>
        <v>400</v>
      </c>
      <c r="H148" s="35" t="n">
        <v>100</v>
      </c>
      <c r="I148" s="2" t="s">
        <v>62</v>
      </c>
    </row>
    <row r="149" customFormat="false" ht="17.25" hidden="false" customHeight="false" outlineLevel="0" collapsed="false">
      <c r="A149" s="6" t="n">
        <v>136</v>
      </c>
      <c r="B149" s="20" t="s">
        <v>150</v>
      </c>
      <c r="C149" s="22" t="s">
        <v>161</v>
      </c>
      <c r="D149" s="34"/>
      <c r="E149" s="9" t="n">
        <v>5</v>
      </c>
      <c r="F149" s="24" t="n">
        <v>50</v>
      </c>
      <c r="G149" s="25" t="n">
        <f aca="false">E149*F149</f>
        <v>250</v>
      </c>
      <c r="H149" s="35" t="n">
        <v>70</v>
      </c>
      <c r="I149" s="2" t="s">
        <v>66</v>
      </c>
    </row>
    <row r="150" customFormat="false" ht="17.25" hidden="false" customHeight="false" outlineLevel="0" collapsed="false">
      <c r="A150" s="6" t="n">
        <v>137</v>
      </c>
      <c r="B150" s="20" t="s">
        <v>150</v>
      </c>
      <c r="C150" s="21" t="s">
        <v>162</v>
      </c>
      <c r="D150" s="34"/>
      <c r="E150" s="9" t="n">
        <v>5</v>
      </c>
      <c r="F150" s="24" t="n">
        <v>35</v>
      </c>
      <c r="G150" s="25" t="n">
        <f aca="false">E150*F150</f>
        <v>175</v>
      </c>
      <c r="H150" s="35" t="n">
        <v>50</v>
      </c>
      <c r="I150" s="2" t="s">
        <v>66</v>
      </c>
    </row>
    <row r="151" customFormat="false" ht="17.25" hidden="false" customHeight="false" outlineLevel="0" collapsed="false">
      <c r="A151" s="6" t="n">
        <v>138</v>
      </c>
      <c r="B151" s="20" t="s">
        <v>150</v>
      </c>
      <c r="C151" s="45" t="s">
        <v>163</v>
      </c>
      <c r="D151" s="34"/>
      <c r="E151" s="9" t="n">
        <v>5</v>
      </c>
      <c r="F151" s="24" t="n">
        <v>75</v>
      </c>
      <c r="G151" s="25" t="n">
        <f aca="false">E151*F151</f>
        <v>375</v>
      </c>
      <c r="H151" s="35" t="n">
        <v>95</v>
      </c>
      <c r="I151" s="2" t="s">
        <v>62</v>
      </c>
    </row>
    <row r="152" customFormat="false" ht="17.25" hidden="false" customHeight="false" outlineLevel="0" collapsed="false">
      <c r="A152" s="6" t="n">
        <v>139</v>
      </c>
      <c r="B152" s="20" t="s">
        <v>150</v>
      </c>
      <c r="C152" s="22" t="s">
        <v>164</v>
      </c>
      <c r="D152" s="34"/>
      <c r="E152" s="9" t="n">
        <v>5</v>
      </c>
      <c r="F152" s="24" t="n">
        <v>70</v>
      </c>
      <c r="G152" s="25" t="n">
        <f aca="false">E152*F152</f>
        <v>350</v>
      </c>
      <c r="H152" s="35" t="n">
        <v>90</v>
      </c>
      <c r="I152" s="2" t="s">
        <v>66</v>
      </c>
    </row>
    <row r="153" customFormat="false" ht="17.25" hidden="false" customHeight="false" outlineLevel="0" collapsed="false">
      <c r="A153" s="6" t="n">
        <v>140</v>
      </c>
      <c r="B153" s="20" t="s">
        <v>150</v>
      </c>
      <c r="C153" s="21" t="s">
        <v>165</v>
      </c>
      <c r="D153" s="34"/>
      <c r="E153" s="9" t="n">
        <v>5</v>
      </c>
      <c r="F153" s="24" t="n">
        <v>35</v>
      </c>
      <c r="G153" s="25" t="n">
        <f aca="false">E153*F153</f>
        <v>175</v>
      </c>
      <c r="H153" s="35" t="n">
        <v>50</v>
      </c>
      <c r="I153" s="2" t="s">
        <v>66</v>
      </c>
    </row>
    <row r="154" customFormat="false" ht="17.25" hidden="false" customHeight="false" outlineLevel="0" collapsed="false">
      <c r="A154" s="6" t="n">
        <v>141</v>
      </c>
      <c r="B154" s="20" t="s">
        <v>150</v>
      </c>
      <c r="C154" s="22" t="s">
        <v>166</v>
      </c>
      <c r="D154" s="34"/>
      <c r="E154" s="9" t="n">
        <v>5</v>
      </c>
      <c r="F154" s="24" t="n">
        <v>50</v>
      </c>
      <c r="G154" s="25" t="n">
        <f aca="false">E154*F154</f>
        <v>250</v>
      </c>
      <c r="H154" s="35" t="n">
        <v>70</v>
      </c>
      <c r="I154" s="2" t="s">
        <v>66</v>
      </c>
    </row>
    <row r="155" customFormat="false" ht="17.25" hidden="false" customHeight="false" outlineLevel="0" collapsed="false">
      <c r="A155" s="6" t="n">
        <v>142</v>
      </c>
      <c r="B155" s="20" t="s">
        <v>150</v>
      </c>
      <c r="C155" s="22" t="s">
        <v>167</v>
      </c>
      <c r="D155" s="34"/>
      <c r="E155" s="9" t="n">
        <v>5</v>
      </c>
      <c r="F155" s="24" t="n">
        <v>80</v>
      </c>
      <c r="G155" s="25" t="n">
        <f aca="false">E155*F155</f>
        <v>400</v>
      </c>
      <c r="H155" s="35" t="n">
        <v>100</v>
      </c>
      <c r="I155" s="2" t="s">
        <v>62</v>
      </c>
    </row>
    <row r="156" customFormat="false" ht="17.25" hidden="false" customHeight="false" outlineLevel="0" collapsed="false">
      <c r="A156" s="6" t="n">
        <v>143</v>
      </c>
      <c r="B156" s="20" t="s">
        <v>150</v>
      </c>
      <c r="C156" s="45" t="s">
        <v>168</v>
      </c>
      <c r="D156" s="34"/>
      <c r="E156" s="9" t="n">
        <v>5</v>
      </c>
      <c r="F156" s="24" t="n">
        <v>70</v>
      </c>
      <c r="G156" s="25" t="n">
        <f aca="false">E156*F156</f>
        <v>350</v>
      </c>
      <c r="H156" s="35" t="n">
        <v>90</v>
      </c>
      <c r="I156" s="2" t="s">
        <v>62</v>
      </c>
    </row>
    <row r="157" customFormat="false" ht="17.25" hidden="false" customHeight="false" outlineLevel="0" collapsed="false">
      <c r="A157" s="6" t="n">
        <v>144</v>
      </c>
      <c r="B157" s="20" t="s">
        <v>150</v>
      </c>
      <c r="C157" s="21" t="s">
        <v>169</v>
      </c>
      <c r="D157" s="34"/>
      <c r="E157" s="9" t="n">
        <v>5</v>
      </c>
      <c r="F157" s="24" t="n">
        <v>35</v>
      </c>
      <c r="G157" s="25" t="n">
        <f aca="false">E157*F157</f>
        <v>175</v>
      </c>
      <c r="H157" s="35" t="n">
        <v>50</v>
      </c>
      <c r="I157" s="2" t="s">
        <v>66</v>
      </c>
    </row>
    <row r="158" customFormat="false" ht="17.25" hidden="false" customHeight="false" outlineLevel="0" collapsed="false">
      <c r="A158" s="6" t="n">
        <v>145</v>
      </c>
      <c r="B158" s="20" t="s">
        <v>150</v>
      </c>
      <c r="C158" s="21" t="s">
        <v>170</v>
      </c>
      <c r="D158" s="34"/>
      <c r="E158" s="9" t="n">
        <v>5</v>
      </c>
      <c r="F158" s="24" t="n">
        <v>70</v>
      </c>
      <c r="G158" s="25" t="n">
        <f aca="false">E158*F158</f>
        <v>350</v>
      </c>
      <c r="H158" s="35" t="n">
        <v>90</v>
      </c>
      <c r="I158" s="2" t="s">
        <v>62</v>
      </c>
    </row>
    <row r="159" customFormat="false" ht="17.25" hidden="false" customHeight="false" outlineLevel="0" collapsed="false">
      <c r="A159" s="6" t="n">
        <v>146</v>
      </c>
      <c r="B159" s="20" t="s">
        <v>150</v>
      </c>
      <c r="C159" s="45" t="s">
        <v>171</v>
      </c>
      <c r="D159" s="34"/>
      <c r="E159" s="9" t="n">
        <v>5</v>
      </c>
      <c r="F159" s="24" t="n">
        <v>70</v>
      </c>
      <c r="G159" s="25" t="n">
        <f aca="false">E159*F159</f>
        <v>350</v>
      </c>
      <c r="H159" s="35" t="n">
        <v>90</v>
      </c>
      <c r="I159" s="2" t="s">
        <v>62</v>
      </c>
    </row>
    <row r="160" customFormat="false" ht="17.25" hidden="false" customHeight="false" outlineLevel="0" collapsed="false">
      <c r="A160" s="6" t="n">
        <v>147</v>
      </c>
      <c r="B160" s="20" t="s">
        <v>150</v>
      </c>
      <c r="C160" s="21" t="s">
        <v>172</v>
      </c>
      <c r="D160" s="34"/>
      <c r="E160" s="9" t="n">
        <v>5</v>
      </c>
      <c r="F160" s="24" t="n">
        <v>35</v>
      </c>
      <c r="G160" s="25" t="n">
        <f aca="false">E160*F160</f>
        <v>175</v>
      </c>
      <c r="H160" s="35" t="n">
        <v>50</v>
      </c>
      <c r="I160" s="2" t="s">
        <v>66</v>
      </c>
    </row>
    <row r="162" customFormat="false" ht="21" hidden="false" customHeight="false" outlineLevel="0" collapsed="false">
      <c r="B162" s="39" t="s">
        <v>173</v>
      </c>
      <c r="C162" s="46"/>
      <c r="E162" s="47"/>
      <c r="F162" s="47"/>
      <c r="G162" s="47"/>
      <c r="H162" s="48"/>
    </row>
    <row r="163" customFormat="false" ht="17.25" hidden="false" customHeight="false" outlineLevel="0" collapsed="false">
      <c r="A163" s="14" t="n">
        <v>148</v>
      </c>
      <c r="B163" s="20" t="s">
        <v>174</v>
      </c>
      <c r="C163" s="8" t="s">
        <v>175</v>
      </c>
      <c r="D163" s="49"/>
      <c r="E163" s="23" t="n">
        <v>5</v>
      </c>
      <c r="F163" s="24" t="n">
        <v>70</v>
      </c>
      <c r="G163" s="25" t="n">
        <f aca="false">F163*E163</f>
        <v>350</v>
      </c>
      <c r="H163" s="35" t="n">
        <v>90</v>
      </c>
      <c r="I163" s="2" t="s">
        <v>62</v>
      </c>
    </row>
    <row r="164" customFormat="false" ht="17.25" hidden="false" customHeight="false" outlineLevel="0" collapsed="false">
      <c r="A164" s="14" t="n">
        <v>149</v>
      </c>
      <c r="B164" s="20" t="s">
        <v>174</v>
      </c>
      <c r="C164" s="8" t="s">
        <v>176</v>
      </c>
      <c r="D164" s="34"/>
      <c r="E164" s="23" t="n">
        <v>5</v>
      </c>
      <c r="F164" s="24" t="n">
        <v>65</v>
      </c>
      <c r="G164" s="25" t="n">
        <f aca="false">F164*E164</f>
        <v>325</v>
      </c>
      <c r="H164" s="35" t="n">
        <v>85</v>
      </c>
      <c r="I164" s="2" t="s">
        <v>62</v>
      </c>
    </row>
    <row r="166" customFormat="false" ht="21" hidden="false" customHeight="false" outlineLevel="0" collapsed="false">
      <c r="A166" s="50"/>
      <c r="B166" s="39" t="s">
        <v>177</v>
      </c>
      <c r="C166" s="40"/>
      <c r="D166" s="40"/>
      <c r="E166" s="40"/>
      <c r="F166" s="51"/>
      <c r="G166" s="51"/>
      <c r="H166" s="40"/>
    </row>
    <row r="167" customFormat="false" ht="16.5" hidden="false" customHeight="false" outlineLevel="0" collapsed="false">
      <c r="A167" s="14" t="n">
        <v>150</v>
      </c>
      <c r="B167" s="20" t="s">
        <v>178</v>
      </c>
      <c r="C167" s="8" t="s">
        <v>50</v>
      </c>
      <c r="D167" s="34"/>
      <c r="E167" s="23" t="n">
        <v>5</v>
      </c>
      <c r="F167" s="24" t="n">
        <v>30</v>
      </c>
      <c r="G167" s="25" t="n">
        <f aca="false">E167*F167</f>
        <v>150</v>
      </c>
      <c r="H167" s="35" t="n">
        <v>45</v>
      </c>
    </row>
    <row r="169" customFormat="false" ht="18" hidden="false" customHeight="false" outlineLevel="0" collapsed="false">
      <c r="A169" s="14" t="n">
        <v>151</v>
      </c>
      <c r="B169" s="7" t="s">
        <v>179</v>
      </c>
      <c r="C169" s="52" t="s">
        <v>180</v>
      </c>
      <c r="D169" s="53"/>
      <c r="E169" s="23" t="n">
        <v>5</v>
      </c>
      <c r="F169" s="24" t="n">
        <v>30</v>
      </c>
      <c r="G169" s="25" t="n">
        <f aca="false">F169*E169</f>
        <v>150</v>
      </c>
      <c r="H169" s="35" t="n">
        <v>50</v>
      </c>
      <c r="I169" s="2" t="s">
        <v>66</v>
      </c>
    </row>
    <row r="171" customFormat="false" ht="21" hidden="false" customHeight="false" outlineLevel="0" collapsed="false">
      <c r="B171" s="54" t="s">
        <v>181</v>
      </c>
      <c r="D171" s="29"/>
      <c r="E171" s="29"/>
      <c r="F171" s="29"/>
      <c r="G171" s="29"/>
      <c r="H171" s="29"/>
      <c r="I171" s="29"/>
    </row>
    <row r="172" customFormat="false" ht="18" hidden="false" customHeight="false" outlineLevel="0" collapsed="false">
      <c r="A172" s="14" t="n">
        <v>152</v>
      </c>
      <c r="B172" s="7" t="s">
        <v>182</v>
      </c>
      <c r="C172" s="52" t="s">
        <v>183</v>
      </c>
      <c r="D172" s="34"/>
      <c r="E172" s="9" t="n">
        <v>5</v>
      </c>
      <c r="F172" s="24" t="n">
        <v>35</v>
      </c>
      <c r="G172" s="25" t="n">
        <f aca="false">F172*E172</f>
        <v>175</v>
      </c>
      <c r="H172" s="35" t="n">
        <v>50</v>
      </c>
      <c r="I172" s="2" t="s">
        <v>113</v>
      </c>
    </row>
    <row r="173" customFormat="false" ht="18" hidden="false" customHeight="false" outlineLevel="0" collapsed="false">
      <c r="A173" s="55" t="n">
        <v>153</v>
      </c>
      <c r="B173" s="56" t="s">
        <v>182</v>
      </c>
      <c r="C173" s="57" t="s">
        <v>184</v>
      </c>
      <c r="D173" s="58"/>
      <c r="E173" s="59" t="n">
        <v>5</v>
      </c>
      <c r="F173" s="60" t="n">
        <v>30</v>
      </c>
      <c r="G173" s="61" t="n">
        <f aca="false">F173*E173</f>
        <v>150</v>
      </c>
      <c r="H173" s="62" t="n">
        <v>45</v>
      </c>
      <c r="I173" s="2" t="s">
        <v>113</v>
      </c>
    </row>
    <row r="174" customFormat="false" ht="18" hidden="false" customHeight="false" outlineLevel="0" collapsed="false">
      <c r="A174" s="14" t="n">
        <v>154</v>
      </c>
      <c r="B174" s="7" t="s">
        <v>182</v>
      </c>
      <c r="C174" s="52" t="s">
        <v>185</v>
      </c>
      <c r="D174" s="34"/>
      <c r="E174" s="23" t="n">
        <v>5</v>
      </c>
      <c r="F174" s="24" t="n">
        <v>35</v>
      </c>
      <c r="G174" s="25" t="n">
        <f aca="false">F174*E174</f>
        <v>175</v>
      </c>
      <c r="H174" s="35" t="n">
        <v>50</v>
      </c>
      <c r="I174" s="2" t="s">
        <v>113</v>
      </c>
      <c r="J174" s="63"/>
    </row>
    <row r="175" customFormat="false" ht="18" hidden="false" customHeight="false" outlineLevel="0" collapsed="false">
      <c r="A175" s="14" t="n">
        <v>155</v>
      </c>
      <c r="B175" s="7" t="s">
        <v>182</v>
      </c>
      <c r="C175" s="52" t="s">
        <v>186</v>
      </c>
      <c r="D175" s="34"/>
      <c r="E175" s="9" t="n">
        <v>5</v>
      </c>
      <c r="F175" s="24" t="n">
        <v>30</v>
      </c>
      <c r="G175" s="25" t="n">
        <f aca="false">F175*E175</f>
        <v>150</v>
      </c>
      <c r="H175" s="35" t="n">
        <v>45</v>
      </c>
      <c r="I175" s="2" t="s">
        <v>113</v>
      </c>
      <c r="J175" s="63"/>
    </row>
    <row r="176" customFormat="false" ht="18" hidden="false" customHeight="false" outlineLevel="0" collapsed="false">
      <c r="A176" s="14" t="n">
        <v>156</v>
      </c>
      <c r="B176" s="7" t="s">
        <v>182</v>
      </c>
      <c r="C176" s="52" t="s">
        <v>187</v>
      </c>
      <c r="D176" s="34"/>
      <c r="E176" s="9" t="n">
        <v>5</v>
      </c>
      <c r="F176" s="24" t="n">
        <v>35</v>
      </c>
      <c r="G176" s="25" t="n">
        <f aca="false">F176*E176</f>
        <v>175</v>
      </c>
      <c r="H176" s="35" t="n">
        <v>50</v>
      </c>
      <c r="I176" s="2" t="s">
        <v>113</v>
      </c>
      <c r="J176" s="63"/>
    </row>
    <row r="178" customFormat="false" ht="21" hidden="false" customHeight="false" outlineLevel="0" collapsed="false">
      <c r="B178" s="64" t="s">
        <v>188</v>
      </c>
      <c r="C178" s="65"/>
      <c r="D178" s="66"/>
      <c r="E178" s="66"/>
      <c r="F178" s="66"/>
      <c r="G178" s="66"/>
      <c r="H178" s="66"/>
      <c r="I178" s="40"/>
      <c r="J178" s="63"/>
    </row>
    <row r="179" customFormat="false" ht="18" hidden="false" customHeight="false" outlineLevel="0" collapsed="false">
      <c r="A179" s="6" t="s">
        <v>189</v>
      </c>
      <c r="B179" s="31" t="s">
        <v>190</v>
      </c>
      <c r="C179" s="52" t="s">
        <v>191</v>
      </c>
      <c r="D179" s="34"/>
      <c r="E179" s="9" t="n">
        <v>5</v>
      </c>
      <c r="F179" s="24" t="n">
        <v>25</v>
      </c>
      <c r="G179" s="25" t="n">
        <f aca="false">F179*E179</f>
        <v>125</v>
      </c>
      <c r="H179" s="35" t="n">
        <v>35</v>
      </c>
      <c r="I179" s="2" t="s">
        <v>66</v>
      </c>
    </row>
    <row r="180" customFormat="false" ht="18" hidden="false" customHeight="false" outlineLevel="0" collapsed="false">
      <c r="A180" s="14" t="s">
        <v>192</v>
      </c>
      <c r="B180" s="31" t="s">
        <v>190</v>
      </c>
      <c r="C180" s="67" t="s">
        <v>193</v>
      </c>
      <c r="D180" s="34"/>
      <c r="E180" s="9" t="n">
        <v>5</v>
      </c>
      <c r="F180" s="24" t="n">
        <v>25</v>
      </c>
      <c r="G180" s="25" t="n">
        <f aca="false">F180*E180</f>
        <v>125</v>
      </c>
      <c r="H180" s="35" t="n">
        <v>35</v>
      </c>
      <c r="I180" s="2" t="s">
        <v>66</v>
      </c>
    </row>
    <row r="181" customFormat="false" ht="18" hidden="false" customHeight="false" outlineLevel="0" collapsed="false">
      <c r="A181" s="6" t="s">
        <v>194</v>
      </c>
      <c r="B181" s="31" t="s">
        <v>190</v>
      </c>
      <c r="C181" s="67" t="s">
        <v>195</v>
      </c>
      <c r="D181" s="34"/>
      <c r="E181" s="9" t="n">
        <v>5</v>
      </c>
      <c r="F181" s="24" t="n">
        <v>25</v>
      </c>
      <c r="G181" s="25" t="n">
        <f aca="false">F181*E181</f>
        <v>125</v>
      </c>
      <c r="H181" s="35" t="n">
        <v>35</v>
      </c>
      <c r="I181" s="2" t="s">
        <v>66</v>
      </c>
    </row>
    <row r="182" customFormat="false" ht="18" hidden="false" customHeight="false" outlineLevel="0" collapsed="false">
      <c r="A182" s="6" t="s">
        <v>196</v>
      </c>
      <c r="B182" s="31" t="s">
        <v>190</v>
      </c>
      <c r="C182" s="67" t="s">
        <v>197</v>
      </c>
      <c r="D182" s="34"/>
      <c r="E182" s="9" t="n">
        <v>5</v>
      </c>
      <c r="F182" s="24" t="n">
        <v>25</v>
      </c>
      <c r="G182" s="25" t="n">
        <f aca="false">F182*E182</f>
        <v>125</v>
      </c>
      <c r="H182" s="35" t="n">
        <v>35</v>
      </c>
      <c r="I182" s="2" t="s">
        <v>66</v>
      </c>
    </row>
    <row r="184" customFormat="false" ht="21" hidden="false" customHeight="false" outlineLevel="0" collapsed="false">
      <c r="A184" s="68"/>
      <c r="B184" s="64" t="s">
        <v>198</v>
      </c>
      <c r="C184" s="46"/>
      <c r="D184" s="29"/>
      <c r="E184" s="69"/>
      <c r="F184" s="69"/>
      <c r="G184" s="69"/>
      <c r="H184" s="70"/>
      <c r="I184" s="29"/>
    </row>
    <row r="185" customFormat="false" ht="18" hidden="false" customHeight="false" outlineLevel="0" collapsed="false">
      <c r="A185" s="14" t="n">
        <v>158</v>
      </c>
      <c r="B185" s="31" t="s">
        <v>199</v>
      </c>
      <c r="C185" s="52" t="s">
        <v>200</v>
      </c>
      <c r="D185" s="34"/>
      <c r="E185" s="23" t="n">
        <v>5</v>
      </c>
      <c r="F185" s="24" t="n">
        <v>25</v>
      </c>
      <c r="G185" s="24" t="n">
        <f aca="false">F185*E185</f>
        <v>125</v>
      </c>
      <c r="H185" s="35" t="n">
        <v>35</v>
      </c>
      <c r="I185" s="2" t="s">
        <v>66</v>
      </c>
    </row>
    <row r="186" customFormat="false" ht="21" hidden="false" customHeight="false" outlineLevel="0" collapsed="false">
      <c r="B186" s="64" t="s">
        <v>201</v>
      </c>
    </row>
    <row r="187" customFormat="false" ht="17.25" hidden="false" customHeight="false" outlineLevel="0" collapsed="false">
      <c r="A187" s="6" t="s">
        <v>202</v>
      </c>
      <c r="B187" s="7" t="s">
        <v>201</v>
      </c>
      <c r="C187" s="8" t="s">
        <v>203</v>
      </c>
      <c r="D187" s="8"/>
      <c r="E187" s="9" t="n">
        <v>5</v>
      </c>
      <c r="F187" s="24" t="n">
        <v>60</v>
      </c>
      <c r="G187" s="25" t="n">
        <f aca="false">F187*E187</f>
        <v>300</v>
      </c>
      <c r="H187" s="35" t="n">
        <v>80</v>
      </c>
      <c r="I187" s="2" t="s">
        <v>113</v>
      </c>
    </row>
    <row r="188" customFormat="false" ht="17.25" hidden="false" customHeight="false" outlineLevel="0" collapsed="false">
      <c r="A188" s="6" t="s">
        <v>204</v>
      </c>
      <c r="B188" s="7" t="s">
        <v>201</v>
      </c>
      <c r="C188" s="8" t="s">
        <v>205</v>
      </c>
      <c r="D188" s="8"/>
      <c r="E188" s="9" t="n">
        <v>5</v>
      </c>
      <c r="F188" s="24" t="n">
        <v>60</v>
      </c>
      <c r="G188" s="25" t="n">
        <f aca="false">F188*E188</f>
        <v>300</v>
      </c>
      <c r="H188" s="35" t="n">
        <v>80</v>
      </c>
      <c r="I188" s="2" t="s">
        <v>113</v>
      </c>
    </row>
    <row r="189" customFormat="false" ht="17.25" hidden="false" customHeight="false" outlineLevel="0" collapsed="false">
      <c r="A189" s="6" t="s">
        <v>206</v>
      </c>
      <c r="B189" s="7" t="s">
        <v>201</v>
      </c>
      <c r="C189" s="8" t="s">
        <v>207</v>
      </c>
      <c r="D189" s="8"/>
      <c r="E189" s="9" t="n">
        <v>5</v>
      </c>
      <c r="F189" s="24" t="n">
        <v>60</v>
      </c>
      <c r="G189" s="25" t="n">
        <f aca="false">F189*E189</f>
        <v>300</v>
      </c>
      <c r="H189" s="35" t="n">
        <v>80</v>
      </c>
      <c r="I189" s="2" t="s">
        <v>113</v>
      </c>
    </row>
    <row r="190" customFormat="false" ht="17.25" hidden="false" customHeight="false" outlineLevel="0" collapsed="false">
      <c r="A190" s="6" t="s">
        <v>208</v>
      </c>
      <c r="B190" s="7" t="s">
        <v>201</v>
      </c>
      <c r="C190" s="8" t="s">
        <v>209</v>
      </c>
      <c r="D190" s="8"/>
      <c r="E190" s="9" t="n">
        <v>5</v>
      </c>
      <c r="F190" s="24" t="n">
        <v>60</v>
      </c>
      <c r="G190" s="25" t="n">
        <f aca="false">F190*E190</f>
        <v>300</v>
      </c>
      <c r="H190" s="35" t="n">
        <v>80</v>
      </c>
      <c r="I190" s="2" t="s">
        <v>113</v>
      </c>
    </row>
    <row r="191" customFormat="false" ht="21" hidden="false" customHeight="false" outlineLevel="0" collapsed="false">
      <c r="B191" s="71" t="s">
        <v>210</v>
      </c>
    </row>
    <row r="192" customFormat="false" ht="18" hidden="false" customHeight="false" outlineLevel="0" collapsed="false">
      <c r="A192" s="6" t="n">
        <v>160</v>
      </c>
      <c r="B192" s="20" t="s">
        <v>211</v>
      </c>
      <c r="C192" s="72" t="s">
        <v>212</v>
      </c>
      <c r="D192" s="49"/>
      <c r="E192" s="23" t="n">
        <v>5</v>
      </c>
      <c r="F192" s="24" t="n">
        <v>25</v>
      </c>
      <c r="G192" s="25" t="n">
        <f aca="false">F192*E192</f>
        <v>125</v>
      </c>
      <c r="H192" s="35" t="n">
        <v>35</v>
      </c>
      <c r="I192" s="2" t="s">
        <v>66</v>
      </c>
    </row>
    <row r="194" customFormat="false" ht="21" hidden="false" customHeight="false" outlineLevel="0" collapsed="false">
      <c r="B194" s="71" t="s">
        <v>213</v>
      </c>
    </row>
    <row r="195" customFormat="false" ht="18" hidden="false" customHeight="false" outlineLevel="0" collapsed="false">
      <c r="A195" s="6" t="n">
        <v>161</v>
      </c>
      <c r="B195" s="20" t="s">
        <v>214</v>
      </c>
      <c r="C195" s="72" t="s">
        <v>215</v>
      </c>
      <c r="D195" s="49"/>
      <c r="E195" s="23" t="n">
        <v>5</v>
      </c>
      <c r="F195" s="24" t="n">
        <v>35</v>
      </c>
      <c r="G195" s="25" t="n">
        <f aca="false">F195*E195</f>
        <v>175</v>
      </c>
      <c r="H195" s="35" t="n">
        <v>50</v>
      </c>
      <c r="I195" s="2" t="s">
        <v>113</v>
      </c>
    </row>
    <row r="197" customFormat="false" ht="21" hidden="false" customHeight="false" outlineLevel="0" collapsed="false">
      <c r="B197" s="39" t="s">
        <v>216</v>
      </c>
      <c r="D197" s="73"/>
      <c r="E197" s="74"/>
      <c r="F197" s="75"/>
      <c r="G197" s="75"/>
      <c r="H197" s="75"/>
      <c r="I197" s="76"/>
    </row>
    <row r="198" customFormat="false" ht="17.25" hidden="false" customHeight="false" outlineLevel="0" collapsed="false">
      <c r="A198" s="6" t="n">
        <v>162</v>
      </c>
      <c r="B198" s="20" t="s">
        <v>217</v>
      </c>
      <c r="C198" s="8" t="s">
        <v>218</v>
      </c>
      <c r="D198" s="49"/>
      <c r="E198" s="23" t="n">
        <v>5</v>
      </c>
      <c r="F198" s="24" t="n">
        <v>50</v>
      </c>
      <c r="G198" s="25" t="n">
        <f aca="false">F198*E198</f>
        <v>250</v>
      </c>
      <c r="H198" s="35" t="n">
        <v>70</v>
      </c>
      <c r="I198" s="2" t="s">
        <v>113</v>
      </c>
    </row>
    <row r="199" customFormat="false" ht="17.25" hidden="false" customHeight="false" outlineLevel="0" collapsed="false">
      <c r="A199" s="6" t="n">
        <v>163</v>
      </c>
      <c r="B199" s="20" t="s">
        <v>217</v>
      </c>
      <c r="C199" s="8" t="s">
        <v>219</v>
      </c>
      <c r="D199" s="49"/>
      <c r="E199" s="23" t="n">
        <v>5</v>
      </c>
      <c r="F199" s="24" t="n">
        <v>50</v>
      </c>
      <c r="G199" s="25" t="n">
        <f aca="false">F199*E199</f>
        <v>250</v>
      </c>
      <c r="H199" s="35" t="n">
        <v>70</v>
      </c>
      <c r="I199" s="2" t="s">
        <v>113</v>
      </c>
    </row>
    <row r="201" customFormat="false" ht="21" hidden="false" customHeight="false" outlineLevel="0" collapsed="false">
      <c r="B201" s="39" t="s">
        <v>220</v>
      </c>
      <c r="D201" s="46"/>
      <c r="F201" s="47"/>
      <c r="G201" s="47"/>
    </row>
    <row r="202" customFormat="false" ht="18" hidden="false" customHeight="false" outlineLevel="0" collapsed="false">
      <c r="A202" s="14" t="n">
        <v>164</v>
      </c>
      <c r="B202" s="20" t="s">
        <v>221</v>
      </c>
      <c r="C202" s="52" t="s">
        <v>222</v>
      </c>
      <c r="D202" s="49"/>
      <c r="E202" s="23" t="n">
        <v>5</v>
      </c>
      <c r="F202" s="24" t="n">
        <v>50</v>
      </c>
      <c r="G202" s="25" t="n">
        <f aca="false">F202*E202</f>
        <v>250</v>
      </c>
      <c r="H202" s="35" t="n">
        <v>75</v>
      </c>
      <c r="I202" s="48"/>
    </row>
    <row r="204" customFormat="false" ht="21" hidden="false" customHeight="false" outlineLevel="0" collapsed="false">
      <c r="A204" s="29"/>
      <c r="B204" s="39" t="s">
        <v>223</v>
      </c>
      <c r="D204" s="40"/>
      <c r="E204" s="29"/>
      <c r="F204" s="41"/>
      <c r="G204" s="41"/>
      <c r="H204" s="41"/>
      <c r="I204" s="43"/>
      <c r="J204" s="2"/>
    </row>
    <row r="205" customFormat="false" ht="17.25" hidden="false" customHeight="false" outlineLevel="0" collapsed="false">
      <c r="A205" s="14" t="n">
        <v>165</v>
      </c>
      <c r="B205" s="20" t="s">
        <v>224</v>
      </c>
      <c r="C205" s="8" t="s">
        <v>225</v>
      </c>
      <c r="D205" s="34"/>
      <c r="E205" s="23" t="n">
        <v>5</v>
      </c>
      <c r="F205" s="24" t="n">
        <v>100</v>
      </c>
      <c r="G205" s="25" t="n">
        <f aca="false">F205*E205</f>
        <v>500</v>
      </c>
      <c r="H205" s="35" t="n">
        <v>130</v>
      </c>
      <c r="I205" s="2" t="s">
        <v>113</v>
      </c>
    </row>
    <row r="206" customFormat="false" ht="17.25" hidden="false" customHeight="false" outlineLevel="0" collapsed="false">
      <c r="A206" s="14" t="n">
        <v>166</v>
      </c>
      <c r="B206" s="20" t="s">
        <v>224</v>
      </c>
      <c r="C206" s="20" t="s">
        <v>226</v>
      </c>
      <c r="D206" s="34"/>
      <c r="E206" s="23" t="n">
        <v>5</v>
      </c>
      <c r="F206" s="24" t="n">
        <v>45</v>
      </c>
      <c r="G206" s="25" t="n">
        <f aca="false">F206*E206</f>
        <v>225</v>
      </c>
      <c r="H206" s="35" t="n">
        <v>60</v>
      </c>
      <c r="I206" s="2" t="s">
        <v>113</v>
      </c>
    </row>
    <row r="207" customFormat="false" ht="17.25" hidden="false" customHeight="false" outlineLevel="0" collapsed="false">
      <c r="A207" s="14" t="n">
        <v>167</v>
      </c>
      <c r="B207" s="20" t="s">
        <v>224</v>
      </c>
      <c r="C207" s="31" t="s">
        <v>227</v>
      </c>
      <c r="D207" s="34"/>
      <c r="E207" s="23" t="n">
        <v>5</v>
      </c>
      <c r="F207" s="24" t="n">
        <v>45</v>
      </c>
      <c r="G207" s="25" t="n">
        <f aca="false">F207*E207</f>
        <v>225</v>
      </c>
      <c r="H207" s="35" t="n">
        <v>60</v>
      </c>
      <c r="I207" s="2" t="s">
        <v>113</v>
      </c>
    </row>
    <row r="209" customFormat="false" ht="21" hidden="false" customHeight="false" outlineLevel="0" collapsed="false">
      <c r="B209" s="77" t="s">
        <v>228</v>
      </c>
      <c r="F209" s="78"/>
      <c r="G209" s="78"/>
      <c r="H209" s="78"/>
    </row>
    <row r="210" customFormat="false" ht="18" hidden="false" customHeight="false" outlineLevel="0" collapsed="false">
      <c r="A210" s="14" t="n">
        <v>168</v>
      </c>
      <c r="B210" s="31" t="s">
        <v>229</v>
      </c>
      <c r="C210" s="52" t="s">
        <v>230</v>
      </c>
      <c r="D210" s="49"/>
      <c r="E210" s="23" t="n">
        <v>5</v>
      </c>
      <c r="F210" s="24" t="n">
        <v>15</v>
      </c>
      <c r="G210" s="25" t="n">
        <f aca="false">F210*E210</f>
        <v>75</v>
      </c>
      <c r="H210" s="35" t="n">
        <v>25</v>
      </c>
    </row>
    <row r="212" customFormat="false" ht="21" hidden="false" customHeight="false" outlineLevel="0" collapsed="false">
      <c r="B212" s="77" t="s">
        <v>231</v>
      </c>
      <c r="F212" s="78"/>
      <c r="G212" s="78"/>
      <c r="H212" s="78"/>
    </row>
    <row r="213" customFormat="false" ht="18" hidden="false" customHeight="false" outlineLevel="0" collapsed="false">
      <c r="A213" s="14" t="n">
        <v>169</v>
      </c>
      <c r="B213" s="31" t="s">
        <v>232</v>
      </c>
      <c r="C213" s="52" t="s">
        <v>215</v>
      </c>
      <c r="D213" s="49"/>
      <c r="E213" s="23" t="n">
        <v>5</v>
      </c>
      <c r="F213" s="24" t="n">
        <v>50</v>
      </c>
      <c r="G213" s="25" t="n">
        <f aca="false">F213*E213</f>
        <v>250</v>
      </c>
      <c r="H213" s="35" t="n">
        <v>70</v>
      </c>
    </row>
    <row r="216" customFormat="false" ht="21" hidden="false" customHeight="false" outlineLevel="0" collapsed="false">
      <c r="B216" s="39" t="s">
        <v>233</v>
      </c>
    </row>
    <row r="217" customFormat="false" ht="18" hidden="false" customHeight="false" outlineLevel="0" collapsed="false">
      <c r="A217" s="6" t="n">
        <v>170</v>
      </c>
      <c r="B217" s="31" t="s">
        <v>234</v>
      </c>
      <c r="C217" s="52" t="s">
        <v>235</v>
      </c>
      <c r="D217" s="34"/>
      <c r="E217" s="9" t="n">
        <v>5</v>
      </c>
      <c r="F217" s="24" t="n">
        <v>25</v>
      </c>
      <c r="G217" s="25" t="n">
        <f aca="false">F217*E217</f>
        <v>125</v>
      </c>
      <c r="H217" s="35" t="n">
        <v>35</v>
      </c>
      <c r="I217" s="2" t="s">
        <v>66</v>
      </c>
    </row>
    <row r="218" customFormat="false" ht="18" hidden="false" customHeight="false" outlineLevel="0" collapsed="false">
      <c r="A218" s="14" t="n">
        <v>171</v>
      </c>
      <c r="B218" s="31" t="s">
        <v>234</v>
      </c>
      <c r="C218" s="52" t="s">
        <v>236</v>
      </c>
      <c r="D218" s="34"/>
      <c r="E218" s="9" t="n">
        <v>5</v>
      </c>
      <c r="F218" s="24" t="n">
        <v>50</v>
      </c>
      <c r="G218" s="25" t="n">
        <f aca="false">F218*E218</f>
        <v>250</v>
      </c>
      <c r="H218" s="35" t="n">
        <v>70</v>
      </c>
      <c r="I218" s="2" t="s">
        <v>66</v>
      </c>
    </row>
    <row r="219" customFormat="false" ht="18" hidden="false" customHeight="false" outlineLevel="0" collapsed="false">
      <c r="A219" s="14" t="n">
        <v>172</v>
      </c>
      <c r="B219" s="31" t="s">
        <v>234</v>
      </c>
      <c r="C219" s="67" t="s">
        <v>237</v>
      </c>
      <c r="D219" s="34"/>
      <c r="E219" s="9" t="n">
        <v>5</v>
      </c>
      <c r="F219" s="24" t="n">
        <v>45</v>
      </c>
      <c r="G219" s="25" t="n">
        <f aca="false">F219*E219</f>
        <v>225</v>
      </c>
      <c r="H219" s="35" t="n">
        <v>60</v>
      </c>
      <c r="I219" s="2" t="s">
        <v>66</v>
      </c>
    </row>
    <row r="220" customFormat="false" ht="18" hidden="false" customHeight="false" outlineLevel="0" collapsed="false">
      <c r="A220" s="14" t="n">
        <v>173</v>
      </c>
      <c r="B220" s="31" t="s">
        <v>234</v>
      </c>
      <c r="C220" s="67" t="s">
        <v>238</v>
      </c>
      <c r="D220" s="34"/>
      <c r="E220" s="9" t="n">
        <v>5</v>
      </c>
      <c r="F220" s="24" t="n">
        <v>25</v>
      </c>
      <c r="G220" s="25" t="n">
        <f aca="false">F220*E220</f>
        <v>125</v>
      </c>
      <c r="H220" s="35" t="n">
        <v>35</v>
      </c>
      <c r="I220" s="2" t="s">
        <v>66</v>
      </c>
    </row>
    <row r="223" customFormat="false" ht="21" hidden="false" customHeight="false" outlineLevel="0" collapsed="false">
      <c r="B223" s="64" t="s">
        <v>239</v>
      </c>
      <c r="D223" s="46"/>
      <c r="E223" s="29"/>
      <c r="F223" s="69"/>
      <c r="G223" s="69"/>
      <c r="H223" s="69"/>
      <c r="I223" s="70"/>
    </row>
    <row r="224" customFormat="false" ht="17.25" hidden="false" customHeight="false" outlineLevel="0" collapsed="false">
      <c r="A224" s="6" t="n">
        <v>174</v>
      </c>
      <c r="B224" s="31" t="s">
        <v>240</v>
      </c>
      <c r="C224" s="8" t="s">
        <v>241</v>
      </c>
      <c r="D224" s="34"/>
      <c r="E224" s="23" t="n">
        <v>5</v>
      </c>
      <c r="F224" s="24" t="n">
        <v>25</v>
      </c>
      <c r="G224" s="25" t="n">
        <f aca="false">F224*E224</f>
        <v>125</v>
      </c>
      <c r="H224" s="35" t="n">
        <v>35</v>
      </c>
      <c r="I224" s="2" t="s">
        <v>113</v>
      </c>
    </row>
    <row r="226" customFormat="false" ht="21" hidden="false" customHeight="false" outlineLevel="0" collapsed="false">
      <c r="B226" s="64" t="s">
        <v>242</v>
      </c>
    </row>
    <row r="227" customFormat="false" ht="17.25" hidden="false" customHeight="false" outlineLevel="0" collapsed="false">
      <c r="A227" s="6" t="n">
        <v>175</v>
      </c>
      <c r="B227" s="31" t="s">
        <v>243</v>
      </c>
      <c r="C227" s="8" t="s">
        <v>244</v>
      </c>
      <c r="D227" s="34"/>
      <c r="E227" s="23" t="n">
        <v>5</v>
      </c>
      <c r="F227" s="24" t="n">
        <v>25</v>
      </c>
      <c r="G227" s="25" t="n">
        <f aca="false">F227*E227</f>
        <v>125</v>
      </c>
      <c r="H227" s="35" t="n">
        <v>35</v>
      </c>
      <c r="I227" s="2" t="s">
        <v>66</v>
      </c>
    </row>
    <row r="228" customFormat="false" ht="33" hidden="false" customHeight="false" outlineLevel="0" collapsed="false">
      <c r="B228" s="79"/>
    </row>
    <row r="229" customFormat="false" ht="21" hidden="false" customHeight="false" outlineLevel="0" collapsed="false">
      <c r="B229" s="71" t="s">
        <v>245</v>
      </c>
      <c r="C229" s="63"/>
      <c r="D229" s="63"/>
      <c r="E229" s="63"/>
      <c r="F229" s="47"/>
      <c r="G229" s="47"/>
      <c r="H229" s="47"/>
    </row>
    <row r="230" customFormat="false" ht="16.5" hidden="false" customHeight="false" outlineLevel="0" collapsed="false">
      <c r="A230" s="6" t="n">
        <v>176</v>
      </c>
      <c r="B230" s="20" t="s">
        <v>246</v>
      </c>
      <c r="C230" s="80" t="s">
        <v>247</v>
      </c>
      <c r="D230" s="34"/>
      <c r="E230" s="9" t="n">
        <v>5</v>
      </c>
      <c r="F230" s="24" t="n">
        <v>25</v>
      </c>
      <c r="G230" s="25" t="n">
        <f aca="false">F230*E230</f>
        <v>125</v>
      </c>
      <c r="H230" s="35" t="n">
        <v>40</v>
      </c>
    </row>
    <row r="231" customFormat="false" ht="16.5" hidden="false" customHeight="false" outlineLevel="0" collapsed="false">
      <c r="A231" s="14" t="n">
        <v>177</v>
      </c>
      <c r="B231" s="20" t="s">
        <v>246</v>
      </c>
      <c r="C231" s="80" t="s">
        <v>248</v>
      </c>
      <c r="D231" s="34"/>
      <c r="E231" s="9" t="n">
        <v>5</v>
      </c>
      <c r="F231" s="24" t="n">
        <v>25</v>
      </c>
      <c r="G231" s="25" t="n">
        <f aca="false">F231*E231</f>
        <v>125</v>
      </c>
      <c r="H231" s="35" t="n">
        <v>40</v>
      </c>
    </row>
    <row r="232" customFormat="false" ht="16.5" hidden="false" customHeight="false" outlineLevel="0" collapsed="false">
      <c r="A232" s="6" t="n">
        <v>178</v>
      </c>
      <c r="B232" s="20" t="s">
        <v>246</v>
      </c>
      <c r="C232" s="8" t="s">
        <v>249</v>
      </c>
      <c r="D232" s="34"/>
      <c r="E232" s="9" t="n">
        <v>5</v>
      </c>
      <c r="F232" s="24" t="n">
        <v>25</v>
      </c>
      <c r="G232" s="25" t="n">
        <f aca="false">F232*E232</f>
        <v>125</v>
      </c>
      <c r="H232" s="35" t="n">
        <v>40</v>
      </c>
    </row>
    <row r="233" customFormat="false" ht="16.5" hidden="false" customHeight="false" outlineLevel="0" collapsed="false">
      <c r="A233" s="14" t="n">
        <v>179</v>
      </c>
      <c r="B233" s="20" t="s">
        <v>246</v>
      </c>
      <c r="C233" s="8" t="s">
        <v>250</v>
      </c>
      <c r="D233" s="34"/>
      <c r="E233" s="9" t="n">
        <v>5</v>
      </c>
      <c r="F233" s="24" t="n">
        <v>25</v>
      </c>
      <c r="G233" s="25" t="n">
        <f aca="false">F233*E233</f>
        <v>125</v>
      </c>
      <c r="H233" s="35" t="n">
        <v>40</v>
      </c>
    </row>
    <row r="234" customFormat="false" ht="16.5" hidden="false" customHeight="false" outlineLevel="0" collapsed="false">
      <c r="A234" s="6" t="n">
        <v>180</v>
      </c>
      <c r="B234" s="20" t="s">
        <v>251</v>
      </c>
      <c r="C234" s="80" t="s">
        <v>252</v>
      </c>
      <c r="D234" s="34"/>
      <c r="E234" s="9" t="n">
        <v>5</v>
      </c>
      <c r="F234" s="24" t="n">
        <v>15</v>
      </c>
      <c r="G234" s="25" t="n">
        <f aca="false">F234*E234</f>
        <v>75</v>
      </c>
      <c r="H234" s="35" t="n">
        <v>25</v>
      </c>
    </row>
    <row r="236" customFormat="false" ht="21" hidden="false" customHeight="false" outlineLevel="0" collapsed="false">
      <c r="B236" s="71" t="s">
        <v>253</v>
      </c>
      <c r="D236" s="73"/>
      <c r="E236" s="73"/>
      <c r="F236" s="73"/>
      <c r="G236" s="74"/>
      <c r="H236" s="74"/>
    </row>
    <row r="237" customFormat="false" ht="16.5" hidden="false" customHeight="false" outlineLevel="0" collapsed="false">
      <c r="A237" s="6" t="n">
        <v>181</v>
      </c>
      <c r="B237" s="7" t="s">
        <v>254</v>
      </c>
      <c r="C237" s="8" t="s">
        <v>238</v>
      </c>
      <c r="D237" s="8"/>
      <c r="E237" s="9" t="n">
        <v>5</v>
      </c>
      <c r="F237" s="24" t="n">
        <v>50</v>
      </c>
      <c r="G237" s="25" t="n">
        <f aca="false">F237*E237</f>
        <v>250</v>
      </c>
      <c r="H237" s="35" t="n">
        <v>70</v>
      </c>
    </row>
    <row r="240" customFormat="false" ht="21" hidden="false" customHeight="false" outlineLevel="0" collapsed="false">
      <c r="A240" s="81"/>
      <c r="B240" s="82" t="s">
        <v>255</v>
      </c>
    </row>
    <row r="241" customFormat="false" ht="18" hidden="false" customHeight="false" outlineLevel="0" collapsed="false">
      <c r="A241" s="6" t="n">
        <v>182</v>
      </c>
      <c r="B241" s="7" t="s">
        <v>256</v>
      </c>
      <c r="C241" s="83" t="s">
        <v>215</v>
      </c>
      <c r="D241" s="49"/>
      <c r="E241" s="9" t="n">
        <v>5</v>
      </c>
      <c r="F241" s="24" t="n">
        <v>50</v>
      </c>
      <c r="G241" s="25" t="n">
        <f aca="false">F241*E241</f>
        <v>250</v>
      </c>
      <c r="H241" s="35" t="n">
        <v>70</v>
      </c>
      <c r="I241" s="2"/>
    </row>
    <row r="242" customFormat="false" ht="18" hidden="false" customHeight="false" outlineLevel="0" collapsed="false">
      <c r="A242" s="6" t="n">
        <v>183</v>
      </c>
      <c r="B242" s="7" t="s">
        <v>257</v>
      </c>
      <c r="C242" s="52" t="s">
        <v>215</v>
      </c>
      <c r="D242" s="49"/>
      <c r="E242" s="9" t="n">
        <v>5</v>
      </c>
      <c r="F242" s="24" t="n">
        <v>60</v>
      </c>
      <c r="G242" s="25" t="n">
        <f aca="false">F242*E242</f>
        <v>300</v>
      </c>
      <c r="H242" s="35" t="n">
        <v>80</v>
      </c>
      <c r="I242" s="2" t="s">
        <v>113</v>
      </c>
    </row>
    <row r="245" customFormat="false" ht="21" hidden="false" customHeight="false" outlineLevel="0" collapsed="false">
      <c r="B245" s="39" t="s">
        <v>258</v>
      </c>
      <c r="D245" s="46"/>
      <c r="E245" s="63"/>
      <c r="F245" s="47"/>
      <c r="G245" s="47"/>
      <c r="H245" s="47"/>
      <c r="I245" s="48"/>
    </row>
    <row r="246" customFormat="false" ht="17.25" hidden="false" customHeight="false" outlineLevel="0" collapsed="false">
      <c r="A246" s="6" t="n">
        <v>184</v>
      </c>
      <c r="B246" s="20" t="s">
        <v>259</v>
      </c>
      <c r="C246" s="8" t="s">
        <v>260</v>
      </c>
      <c r="D246" s="49"/>
      <c r="E246" s="23" t="n">
        <v>5</v>
      </c>
      <c r="F246" s="24" t="n">
        <v>50</v>
      </c>
      <c r="G246" s="25" t="n">
        <f aca="false">F246*E246</f>
        <v>250</v>
      </c>
      <c r="H246" s="35" t="n">
        <v>70</v>
      </c>
      <c r="I246" s="2" t="s">
        <v>113</v>
      </c>
    </row>
    <row r="247" customFormat="false" ht="17.25" hidden="false" customHeight="false" outlineLevel="0" collapsed="false">
      <c r="A247" s="6" t="n">
        <v>185</v>
      </c>
      <c r="B247" s="20" t="s">
        <v>259</v>
      </c>
      <c r="C247" s="8" t="s">
        <v>261</v>
      </c>
      <c r="D247" s="49"/>
      <c r="E247" s="23" t="n">
        <v>5</v>
      </c>
      <c r="F247" s="24" t="n">
        <v>70</v>
      </c>
      <c r="G247" s="25" t="n">
        <f aca="false">F247*E247</f>
        <v>350</v>
      </c>
      <c r="H247" s="35" t="n">
        <v>90</v>
      </c>
      <c r="I247" s="2" t="s">
        <v>113</v>
      </c>
    </row>
    <row r="250" customFormat="false" ht="21" hidden="false" customHeight="false" outlineLevel="0" collapsed="false">
      <c r="B250" s="39" t="s">
        <v>262</v>
      </c>
      <c r="D250" s="84"/>
      <c r="E250" s="84"/>
      <c r="F250" s="84"/>
    </row>
    <row r="251" customFormat="false" ht="17.25" hidden="false" customHeight="false" outlineLevel="0" collapsed="false">
      <c r="A251" s="14" t="n">
        <v>186</v>
      </c>
      <c r="B251" s="7" t="s">
        <v>263</v>
      </c>
      <c r="C251" s="8" t="s">
        <v>264</v>
      </c>
      <c r="D251" s="8"/>
      <c r="E251" s="9" t="n">
        <v>5</v>
      </c>
      <c r="F251" s="24" t="n">
        <v>80</v>
      </c>
      <c r="G251" s="25" t="n">
        <f aca="false">F251*E251</f>
        <v>400</v>
      </c>
      <c r="H251" s="35" t="n">
        <v>100</v>
      </c>
      <c r="I251" s="2" t="s">
        <v>113</v>
      </c>
    </row>
    <row r="252" customFormat="false" ht="17.25" hidden="false" customHeight="false" outlineLevel="0" collapsed="false">
      <c r="A252" s="6" t="n">
        <v>187</v>
      </c>
      <c r="B252" s="7" t="s">
        <v>263</v>
      </c>
      <c r="C252" s="7" t="s">
        <v>265</v>
      </c>
      <c r="D252" s="8"/>
      <c r="E252" s="9" t="n">
        <v>5</v>
      </c>
      <c r="F252" s="24" t="n">
        <v>90</v>
      </c>
      <c r="G252" s="25" t="n">
        <f aca="false">F252*E252</f>
        <v>450</v>
      </c>
      <c r="H252" s="35" t="n">
        <v>120</v>
      </c>
      <c r="I252" s="2" t="s">
        <v>113</v>
      </c>
    </row>
    <row r="253" customFormat="false" ht="17.25" hidden="false" customHeight="false" outlineLevel="0" collapsed="false">
      <c r="A253" s="6" t="n">
        <v>188</v>
      </c>
      <c r="B253" s="7" t="s">
        <v>263</v>
      </c>
      <c r="C253" s="7" t="s">
        <v>266</v>
      </c>
      <c r="D253" s="8"/>
      <c r="E253" s="9" t="n">
        <v>5</v>
      </c>
      <c r="F253" s="24" t="n">
        <v>80</v>
      </c>
      <c r="G253" s="25" t="n">
        <f aca="false">F253*E253</f>
        <v>400</v>
      </c>
      <c r="H253" s="35" t="n">
        <v>100</v>
      </c>
      <c r="I253" s="2" t="s">
        <v>113</v>
      </c>
    </row>
    <row r="254" customFormat="false" ht="17.25" hidden="false" customHeight="false" outlineLevel="0" collapsed="false">
      <c r="A254" s="6" t="n">
        <v>189</v>
      </c>
      <c r="B254" s="7" t="s">
        <v>263</v>
      </c>
      <c r="C254" s="8" t="s">
        <v>267</v>
      </c>
      <c r="D254" s="8"/>
      <c r="E254" s="9" t="n">
        <v>5</v>
      </c>
      <c r="F254" s="24" t="n">
        <v>120</v>
      </c>
      <c r="G254" s="25" t="n">
        <f aca="false">F254*E254</f>
        <v>600</v>
      </c>
      <c r="H254" s="35" t="n">
        <v>170</v>
      </c>
      <c r="I254" s="2" t="s">
        <v>113</v>
      </c>
    </row>
    <row r="255" customFormat="false" ht="17.25" hidden="false" customHeight="false" outlineLevel="0" collapsed="false">
      <c r="A255" s="6" t="n">
        <v>190</v>
      </c>
      <c r="B255" s="7" t="s">
        <v>263</v>
      </c>
      <c r="C255" s="8" t="s">
        <v>268</v>
      </c>
      <c r="D255" s="8"/>
      <c r="E255" s="9" t="n">
        <v>5</v>
      </c>
      <c r="F255" s="24" t="n">
        <v>80</v>
      </c>
      <c r="G255" s="25" t="n">
        <f aca="false">F255*E255</f>
        <v>400</v>
      </c>
      <c r="H255" s="35" t="n">
        <v>100</v>
      </c>
      <c r="I255" s="2" t="s">
        <v>113</v>
      </c>
    </row>
    <row r="256" customFormat="false" ht="17.25" hidden="false" customHeight="false" outlineLevel="0" collapsed="false">
      <c r="A256" s="6" t="n">
        <v>191</v>
      </c>
      <c r="B256" s="7" t="s">
        <v>263</v>
      </c>
      <c r="C256" s="8" t="s">
        <v>238</v>
      </c>
      <c r="D256" s="8"/>
      <c r="E256" s="9" t="n">
        <v>5</v>
      </c>
      <c r="F256" s="24" t="n">
        <v>120</v>
      </c>
      <c r="G256" s="25" t="n">
        <f aca="false">F256*E256</f>
        <v>600</v>
      </c>
      <c r="H256" s="35" t="n">
        <v>170</v>
      </c>
      <c r="I256" s="2" t="s">
        <v>113</v>
      </c>
    </row>
    <row r="258" customFormat="false" ht="21" hidden="false" customHeight="false" outlineLevel="0" collapsed="false">
      <c r="B258" s="39" t="s">
        <v>269</v>
      </c>
      <c r="D258" s="84"/>
      <c r="E258" s="84"/>
      <c r="F258" s="84"/>
    </row>
    <row r="259" customFormat="false" ht="18" hidden="false" customHeight="false" outlineLevel="0" collapsed="false">
      <c r="A259" s="14" t="n">
        <v>192</v>
      </c>
      <c r="B259" s="7" t="s">
        <v>270</v>
      </c>
      <c r="C259" s="52" t="s">
        <v>238</v>
      </c>
      <c r="D259" s="8"/>
      <c r="E259" s="9" t="n">
        <v>5</v>
      </c>
      <c r="F259" s="24" t="n">
        <v>50</v>
      </c>
      <c r="G259" s="25" t="n">
        <f aca="false">F259*E259</f>
        <v>250</v>
      </c>
      <c r="H259" s="35" t="n">
        <v>70</v>
      </c>
      <c r="I259" s="2" t="s">
        <v>113</v>
      </c>
    </row>
    <row r="261" customFormat="false" ht="21" hidden="false" customHeight="false" outlineLevel="0" collapsed="false">
      <c r="B261" s="3" t="s">
        <v>271</v>
      </c>
      <c r="D261" s="63"/>
      <c r="F261" s="63"/>
      <c r="G261" s="63"/>
      <c r="H261" s="63"/>
    </row>
    <row r="262" customFormat="false" ht="18" hidden="false" customHeight="false" outlineLevel="0" collapsed="false">
      <c r="A262" s="14" t="n">
        <v>193</v>
      </c>
      <c r="B262" s="8" t="s">
        <v>272</v>
      </c>
      <c r="C262" s="52" t="s">
        <v>273</v>
      </c>
      <c r="D262" s="34"/>
      <c r="E262" s="9" t="n">
        <v>5</v>
      </c>
      <c r="F262" s="24" t="n">
        <v>30</v>
      </c>
      <c r="G262" s="25" t="n">
        <f aca="false">F262*E262</f>
        <v>150</v>
      </c>
      <c r="H262" s="35" t="n">
        <v>45</v>
      </c>
    </row>
    <row r="263" customFormat="false" ht="18" hidden="false" customHeight="false" outlineLevel="0" collapsed="false">
      <c r="A263" s="14" t="n">
        <v>194</v>
      </c>
      <c r="B263" s="8" t="s">
        <v>272</v>
      </c>
      <c r="C263" s="52" t="s">
        <v>274</v>
      </c>
      <c r="D263" s="34"/>
      <c r="E263" s="9" t="n">
        <v>5</v>
      </c>
      <c r="F263" s="24" t="n">
        <v>30</v>
      </c>
      <c r="G263" s="25" t="n">
        <f aca="false">F263*E263</f>
        <v>150</v>
      </c>
      <c r="H263" s="35" t="n">
        <v>45</v>
      </c>
    </row>
    <row r="264" customFormat="false" ht="16.5" hidden="false" customHeight="false" outlineLevel="0" collapsed="false">
      <c r="I264" s="2"/>
    </row>
    <row r="265" customFormat="false" ht="21" hidden="false" customHeight="false" outlineLevel="0" collapsed="false">
      <c r="B265" s="71" t="s">
        <v>275</v>
      </c>
      <c r="D265" s="66"/>
      <c r="E265" s="66"/>
      <c r="F265" s="85"/>
      <c r="G265" s="85"/>
      <c r="H265" s="85"/>
      <c r="I265" s="86"/>
    </row>
    <row r="266" customFormat="false" ht="18" hidden="false" customHeight="false" outlineLevel="0" collapsed="false">
      <c r="A266" s="6" t="n">
        <v>196</v>
      </c>
      <c r="B266" s="31" t="s">
        <v>276</v>
      </c>
      <c r="C266" s="52" t="s">
        <v>277</v>
      </c>
      <c r="D266" s="34"/>
      <c r="E266" s="23" t="n">
        <v>5</v>
      </c>
      <c r="F266" s="24" t="n">
        <v>25</v>
      </c>
      <c r="G266" s="25" t="n">
        <f aca="false">F266*E266</f>
        <v>125</v>
      </c>
      <c r="H266" s="35" t="n">
        <v>40</v>
      </c>
      <c r="I266" s="2" t="s">
        <v>66</v>
      </c>
    </row>
    <row r="268" customFormat="false" ht="21" hidden="false" customHeight="false" outlineLevel="0" collapsed="false">
      <c r="B268" s="39" t="s">
        <v>278</v>
      </c>
      <c r="C268" s="84"/>
      <c r="D268" s="84"/>
      <c r="E268" s="84"/>
      <c r="I268" s="27"/>
    </row>
    <row r="269" customFormat="false" ht="17.25" hidden="false" customHeight="false" outlineLevel="0" collapsed="false">
      <c r="A269" s="6" t="n">
        <v>197</v>
      </c>
      <c r="B269" s="7" t="s">
        <v>279</v>
      </c>
      <c r="C269" s="8" t="s">
        <v>280</v>
      </c>
      <c r="D269" s="8"/>
      <c r="E269" s="9" t="n">
        <v>5</v>
      </c>
      <c r="F269" s="24" t="n">
        <v>60</v>
      </c>
      <c r="G269" s="25" t="n">
        <f aca="false">F269*E269</f>
        <v>300</v>
      </c>
      <c r="H269" s="35" t="n">
        <v>80</v>
      </c>
      <c r="I269" s="2" t="s">
        <v>113</v>
      </c>
    </row>
    <row r="270" customFormat="false" ht="17.25" hidden="false" customHeight="false" outlineLevel="0" collapsed="false">
      <c r="A270" s="6" t="n">
        <v>198</v>
      </c>
      <c r="B270" s="7" t="s">
        <v>279</v>
      </c>
      <c r="C270" s="8" t="s">
        <v>281</v>
      </c>
      <c r="D270" s="8"/>
      <c r="E270" s="9" t="n">
        <v>5</v>
      </c>
      <c r="F270" s="24" t="n">
        <v>60</v>
      </c>
      <c r="G270" s="25" t="n">
        <f aca="false">F270*E270</f>
        <v>300</v>
      </c>
      <c r="H270" s="35" t="n">
        <v>80</v>
      </c>
      <c r="I270" s="2" t="s">
        <v>113</v>
      </c>
    </row>
    <row r="271" customFormat="false" ht="17.25" hidden="false" customHeight="false" outlineLevel="0" collapsed="false">
      <c r="A271" s="6" t="n">
        <v>199</v>
      </c>
      <c r="B271" s="7" t="s">
        <v>279</v>
      </c>
      <c r="C271" s="8" t="s">
        <v>282</v>
      </c>
      <c r="D271" s="8"/>
      <c r="E271" s="9" t="n">
        <v>5</v>
      </c>
      <c r="F271" s="24" t="n">
        <v>60</v>
      </c>
      <c r="G271" s="25" t="n">
        <f aca="false">F271*E271</f>
        <v>300</v>
      </c>
      <c r="H271" s="35" t="n">
        <v>80</v>
      </c>
      <c r="I271" s="2" t="s">
        <v>113</v>
      </c>
    </row>
    <row r="273" customFormat="false" ht="21" hidden="false" customHeight="false" outlineLevel="0" collapsed="false">
      <c r="B273" s="71" t="s">
        <v>283</v>
      </c>
      <c r="D273" s="46"/>
      <c r="F273" s="47"/>
      <c r="G273" s="47"/>
      <c r="H273" s="47"/>
      <c r="I273" s="48"/>
    </row>
    <row r="274" customFormat="false" ht="17.25" hidden="false" customHeight="false" outlineLevel="0" collapsed="false">
      <c r="A274" s="14" t="s">
        <v>284</v>
      </c>
      <c r="B274" s="20" t="s">
        <v>285</v>
      </c>
      <c r="C274" s="8" t="s">
        <v>286</v>
      </c>
      <c r="D274" s="49"/>
      <c r="E274" s="23" t="n">
        <v>5</v>
      </c>
      <c r="F274" s="24" t="n">
        <v>50</v>
      </c>
      <c r="G274" s="25" t="n">
        <f aca="false">F274*E274</f>
        <v>250</v>
      </c>
      <c r="H274" s="35" t="n">
        <v>70</v>
      </c>
      <c r="I274" s="2" t="s">
        <v>113</v>
      </c>
    </row>
    <row r="275" customFormat="false" ht="16.5" hidden="false" customHeight="false" outlineLevel="0" collapsed="false">
      <c r="A275" s="14" t="s">
        <v>287</v>
      </c>
      <c r="B275" s="20" t="s">
        <v>285</v>
      </c>
      <c r="C275" s="8" t="s">
        <v>288</v>
      </c>
      <c r="D275" s="49"/>
      <c r="E275" s="23" t="n">
        <v>5</v>
      </c>
      <c r="F275" s="24" t="n">
        <v>25</v>
      </c>
      <c r="G275" s="25" t="n">
        <f aca="false">F275*E275</f>
        <v>125</v>
      </c>
      <c r="H275" s="35" t="n">
        <v>40</v>
      </c>
    </row>
    <row r="277" customFormat="false" ht="21" hidden="false" customHeight="false" outlineLevel="0" collapsed="false">
      <c r="B277" s="3" t="s">
        <v>289</v>
      </c>
      <c r="D277" s="46"/>
      <c r="E277" s="63"/>
      <c r="F277" s="69"/>
      <c r="G277" s="69"/>
      <c r="H277" s="69"/>
      <c r="I277" s="70"/>
    </row>
    <row r="278" customFormat="false" ht="17.25" hidden="false" customHeight="false" outlineLevel="0" collapsed="false">
      <c r="A278" s="14" t="n">
        <v>201</v>
      </c>
      <c r="B278" s="31" t="s">
        <v>290</v>
      </c>
      <c r="C278" s="8" t="s">
        <v>291</v>
      </c>
      <c r="D278" s="34"/>
      <c r="E278" s="23" t="n">
        <v>5</v>
      </c>
      <c r="F278" s="24" t="n">
        <v>45</v>
      </c>
      <c r="G278" s="25" t="n">
        <f aca="false">F278*E278</f>
        <v>225</v>
      </c>
      <c r="H278" s="35" t="n">
        <v>60</v>
      </c>
      <c r="I278" s="2" t="s">
        <v>66</v>
      </c>
    </row>
    <row r="279" customFormat="false" ht="18" hidden="false" customHeight="false" outlineLevel="0" collapsed="false">
      <c r="A279" s="14" t="n">
        <v>202</v>
      </c>
      <c r="B279" s="31" t="s">
        <v>290</v>
      </c>
      <c r="C279" s="52" t="s">
        <v>292</v>
      </c>
      <c r="D279" s="34"/>
      <c r="E279" s="23" t="n">
        <v>5</v>
      </c>
      <c r="F279" s="24" t="n">
        <v>20</v>
      </c>
      <c r="G279" s="25" t="n">
        <f aca="false">F279*E279</f>
        <v>100</v>
      </c>
      <c r="H279" s="35" t="n">
        <v>35</v>
      </c>
      <c r="I279" s="2" t="s">
        <v>66</v>
      </c>
    </row>
    <row r="280" customFormat="false" ht="18" hidden="false" customHeight="false" outlineLevel="0" collapsed="false">
      <c r="A280" s="14" t="n">
        <v>203</v>
      </c>
      <c r="B280" s="31" t="s">
        <v>290</v>
      </c>
      <c r="C280" s="52" t="s">
        <v>293</v>
      </c>
      <c r="D280" s="34"/>
      <c r="E280" s="23" t="n">
        <v>5</v>
      </c>
      <c r="F280" s="24" t="n">
        <v>40</v>
      </c>
      <c r="G280" s="25" t="n">
        <f aca="false">F280*E280</f>
        <v>200</v>
      </c>
      <c r="H280" s="35" t="n">
        <v>55</v>
      </c>
      <c r="I280" s="2" t="s">
        <v>66</v>
      </c>
    </row>
    <row r="281" customFormat="false" ht="18" hidden="false" customHeight="false" outlineLevel="0" collapsed="false">
      <c r="A281" s="14" t="n">
        <v>204</v>
      </c>
      <c r="B281" s="31" t="s">
        <v>290</v>
      </c>
      <c r="C281" s="52" t="s">
        <v>294</v>
      </c>
      <c r="D281" s="34"/>
      <c r="E281" s="23" t="n">
        <v>5</v>
      </c>
      <c r="F281" s="24" t="n">
        <v>20</v>
      </c>
      <c r="G281" s="25" t="n">
        <f aca="false">F281*E281</f>
        <v>100</v>
      </c>
      <c r="H281" s="35" t="n">
        <v>30</v>
      </c>
      <c r="I281" s="2"/>
    </row>
    <row r="282" customFormat="false" ht="18" hidden="false" customHeight="false" outlineLevel="0" collapsed="false">
      <c r="A282" s="14" t="n">
        <v>205</v>
      </c>
      <c r="B282" s="31" t="s">
        <v>290</v>
      </c>
      <c r="C282" s="52" t="s">
        <v>295</v>
      </c>
      <c r="D282" s="34"/>
      <c r="E282" s="23" t="n">
        <v>5</v>
      </c>
      <c r="F282" s="24" t="n">
        <v>20</v>
      </c>
      <c r="G282" s="25" t="n">
        <f aca="false">F282*E282</f>
        <v>100</v>
      </c>
      <c r="H282" s="35" t="n">
        <v>35</v>
      </c>
      <c r="I282" s="2" t="s">
        <v>66</v>
      </c>
    </row>
    <row r="283" customFormat="false" ht="18" hidden="false" customHeight="false" outlineLevel="0" collapsed="false">
      <c r="A283" s="14" t="n">
        <v>206</v>
      </c>
      <c r="B283" s="31" t="s">
        <v>296</v>
      </c>
      <c r="C283" s="52" t="s">
        <v>297</v>
      </c>
      <c r="D283" s="34"/>
      <c r="E283" s="23" t="n">
        <v>5</v>
      </c>
      <c r="F283" s="24" t="n">
        <v>40</v>
      </c>
      <c r="G283" s="25" t="n">
        <f aca="false">F283*E283</f>
        <v>200</v>
      </c>
      <c r="H283" s="35" t="n">
        <v>55</v>
      </c>
      <c r="I283" s="2" t="s">
        <v>66</v>
      </c>
    </row>
    <row r="284" customFormat="false" ht="21" hidden="false" customHeight="false" outlineLevel="0" collapsed="false">
      <c r="B284" s="71" t="s">
        <v>298</v>
      </c>
      <c r="D284" s="46"/>
      <c r="F284" s="47"/>
      <c r="G284" s="47"/>
      <c r="H284" s="47"/>
      <c r="I284" s="48"/>
    </row>
    <row r="285" customFormat="false" ht="17.25" hidden="false" customHeight="false" outlineLevel="0" collapsed="false">
      <c r="A285" s="14" t="n">
        <v>207</v>
      </c>
      <c r="B285" s="20" t="s">
        <v>299</v>
      </c>
      <c r="C285" s="8" t="s">
        <v>300</v>
      </c>
      <c r="D285" s="49"/>
      <c r="E285" s="23" t="n">
        <v>5</v>
      </c>
      <c r="F285" s="24" t="n">
        <v>50</v>
      </c>
      <c r="G285" s="25" t="n">
        <f aca="false">F285*E285</f>
        <v>250</v>
      </c>
      <c r="H285" s="35" t="n">
        <v>80</v>
      </c>
      <c r="I285" s="2" t="s">
        <v>113</v>
      </c>
    </row>
    <row r="286" customFormat="false" ht="17.25" hidden="false" customHeight="false" outlineLevel="0" collapsed="false">
      <c r="A286" s="14" t="n">
        <v>208</v>
      </c>
      <c r="B286" s="20" t="s">
        <v>299</v>
      </c>
      <c r="C286" s="8" t="s">
        <v>301</v>
      </c>
      <c r="D286" s="49"/>
      <c r="E286" s="23" t="n">
        <v>5</v>
      </c>
      <c r="F286" s="24" t="n">
        <v>50</v>
      </c>
      <c r="G286" s="25" t="n">
        <f aca="false">F286*E286</f>
        <v>250</v>
      </c>
      <c r="H286" s="35" t="n">
        <v>80</v>
      </c>
      <c r="I286" s="2" t="s">
        <v>113</v>
      </c>
    </row>
    <row r="287" customFormat="false" ht="17.25" hidden="false" customHeight="false" outlineLevel="0" collapsed="false">
      <c r="A287" s="14" t="n">
        <v>209</v>
      </c>
      <c r="B287" s="20" t="s">
        <v>299</v>
      </c>
      <c r="C287" s="8" t="s">
        <v>302</v>
      </c>
      <c r="D287" s="49"/>
      <c r="E287" s="23" t="n">
        <v>5</v>
      </c>
      <c r="F287" s="24" t="n">
        <v>50</v>
      </c>
      <c r="G287" s="25" t="n">
        <f aca="false">F287*E287</f>
        <v>250</v>
      </c>
      <c r="H287" s="35" t="n">
        <v>80</v>
      </c>
      <c r="I287" s="2" t="s">
        <v>113</v>
      </c>
    </row>
    <row r="288" customFormat="false" ht="17.25" hidden="false" customHeight="false" outlineLevel="0" collapsed="false">
      <c r="A288" s="14" t="n">
        <v>210</v>
      </c>
      <c r="B288" s="20" t="s">
        <v>299</v>
      </c>
      <c r="C288" s="8" t="s">
        <v>303</v>
      </c>
      <c r="D288" s="49"/>
      <c r="E288" s="23" t="n">
        <v>5</v>
      </c>
      <c r="F288" s="24" t="n">
        <v>50</v>
      </c>
      <c r="G288" s="25" t="n">
        <f aca="false">F288*E288</f>
        <v>250</v>
      </c>
      <c r="H288" s="35" t="n">
        <v>80</v>
      </c>
      <c r="I288" s="2" t="s">
        <v>113</v>
      </c>
    </row>
    <row r="289" customFormat="false" ht="17.25" hidden="false" customHeight="false" outlineLevel="0" collapsed="false">
      <c r="A289" s="14" t="n">
        <v>211</v>
      </c>
      <c r="B289" s="20" t="s">
        <v>299</v>
      </c>
      <c r="C289" s="8" t="s">
        <v>304</v>
      </c>
      <c r="D289" s="49"/>
      <c r="E289" s="23" t="n">
        <v>5</v>
      </c>
      <c r="F289" s="24" t="n">
        <v>50</v>
      </c>
      <c r="G289" s="25" t="n">
        <f aca="false">F289*E289</f>
        <v>250</v>
      </c>
      <c r="H289" s="35" t="n">
        <v>80</v>
      </c>
      <c r="I289" s="2" t="s">
        <v>113</v>
      </c>
    </row>
    <row r="290" customFormat="false" ht="17.25" hidden="false" customHeight="false" outlineLevel="0" collapsed="false">
      <c r="A290" s="14" t="n">
        <v>212</v>
      </c>
      <c r="B290" s="20" t="s">
        <v>299</v>
      </c>
      <c r="C290" s="8" t="s">
        <v>305</v>
      </c>
      <c r="D290" s="49"/>
      <c r="E290" s="23" t="n">
        <v>5</v>
      </c>
      <c r="F290" s="24" t="n">
        <v>50</v>
      </c>
      <c r="G290" s="25" t="n">
        <f aca="false">F290*E290</f>
        <v>250</v>
      </c>
      <c r="H290" s="35" t="n">
        <v>80</v>
      </c>
      <c r="I290" s="2" t="s">
        <v>113</v>
      </c>
    </row>
    <row r="291" customFormat="false" ht="17.25" hidden="false" customHeight="false" outlineLevel="0" collapsed="false">
      <c r="A291" s="14" t="n">
        <v>213</v>
      </c>
      <c r="B291" s="20" t="s">
        <v>299</v>
      </c>
      <c r="C291" s="8" t="s">
        <v>306</v>
      </c>
      <c r="D291" s="49"/>
      <c r="E291" s="23" t="n">
        <v>5</v>
      </c>
      <c r="F291" s="24" t="n">
        <v>50</v>
      </c>
      <c r="G291" s="25" t="n">
        <f aca="false">F291*E291</f>
        <v>250</v>
      </c>
      <c r="H291" s="35" t="n">
        <v>80</v>
      </c>
      <c r="I291" s="2" t="s">
        <v>113</v>
      </c>
    </row>
    <row r="292" customFormat="false" ht="17.25" hidden="false" customHeight="false" outlineLevel="0" collapsed="false">
      <c r="A292" s="14" t="n">
        <v>214</v>
      </c>
      <c r="B292" s="20" t="s">
        <v>299</v>
      </c>
      <c r="C292" s="8" t="s">
        <v>307</v>
      </c>
      <c r="D292" s="49"/>
      <c r="E292" s="23" t="n">
        <v>5</v>
      </c>
      <c r="F292" s="24" t="n">
        <v>60</v>
      </c>
      <c r="G292" s="25" t="n">
        <f aca="false">F292*E292</f>
        <v>300</v>
      </c>
      <c r="H292" s="35" t="n">
        <v>80</v>
      </c>
      <c r="I292" s="2" t="s">
        <v>113</v>
      </c>
      <c r="N292" s="47"/>
    </row>
    <row r="294" customFormat="false" ht="21" hidden="false" customHeight="false" outlineLevel="0" collapsed="false">
      <c r="A294" s="29"/>
      <c r="B294" s="54" t="s">
        <v>308</v>
      </c>
      <c r="C294" s="29"/>
      <c r="D294" s="29"/>
      <c r="E294" s="29"/>
      <c r="F294" s="29"/>
      <c r="G294" s="29"/>
      <c r="H294" s="29"/>
    </row>
    <row r="295" customFormat="false" ht="18" hidden="false" customHeight="false" outlineLevel="0" collapsed="false">
      <c r="A295" s="14" t="n">
        <v>215</v>
      </c>
      <c r="B295" s="20" t="s">
        <v>308</v>
      </c>
      <c r="C295" s="52" t="s">
        <v>309</v>
      </c>
      <c r="D295" s="34"/>
      <c r="E295" s="23" t="n">
        <v>5</v>
      </c>
      <c r="F295" s="24" t="n">
        <v>35</v>
      </c>
      <c r="G295" s="24" t="n">
        <f aca="false">F295*E295</f>
        <v>175</v>
      </c>
      <c r="H295" s="35" t="n">
        <v>50</v>
      </c>
      <c r="I295" s="2" t="s">
        <v>66</v>
      </c>
    </row>
    <row r="297" customFormat="false" ht="21" hidden="false" customHeight="false" outlineLevel="0" collapsed="false">
      <c r="B297" s="64" t="s">
        <v>310</v>
      </c>
      <c r="D297" s="84"/>
      <c r="E297" s="29"/>
      <c r="F297" s="87"/>
      <c r="G297" s="87"/>
      <c r="H297" s="87"/>
    </row>
    <row r="298" customFormat="false" ht="16.5" hidden="false" customHeight="false" outlineLevel="0" collapsed="false">
      <c r="A298" s="14" t="n">
        <v>216</v>
      </c>
      <c r="B298" s="31" t="s">
        <v>311</v>
      </c>
      <c r="C298" s="8" t="s">
        <v>312</v>
      </c>
      <c r="D298" s="34"/>
      <c r="E298" s="23" t="n">
        <v>5</v>
      </c>
      <c r="F298" s="24" t="n">
        <v>35</v>
      </c>
      <c r="G298" s="25" t="n">
        <f aca="false">F298*E298</f>
        <v>175</v>
      </c>
      <c r="H298" s="35" t="n">
        <v>50</v>
      </c>
    </row>
    <row r="300" customFormat="false" ht="21" hidden="false" customHeight="false" outlineLevel="0" collapsed="false">
      <c r="B300" s="54" t="s">
        <v>313</v>
      </c>
      <c r="D300" s="63"/>
      <c r="E300" s="63"/>
      <c r="F300" s="47"/>
      <c r="G300" s="47"/>
      <c r="H300" s="47"/>
      <c r="I300" s="48"/>
    </row>
    <row r="301" customFormat="false" ht="18" hidden="false" customHeight="false" outlineLevel="0" collapsed="false">
      <c r="A301" s="14" t="n">
        <v>217</v>
      </c>
      <c r="B301" s="20" t="s">
        <v>314</v>
      </c>
      <c r="C301" s="52" t="s">
        <v>315</v>
      </c>
      <c r="D301" s="49"/>
      <c r="E301" s="23" t="n">
        <v>5</v>
      </c>
      <c r="F301" s="24" t="n">
        <v>30</v>
      </c>
      <c r="G301" s="24" t="n">
        <f aca="false">F301*E301</f>
        <v>150</v>
      </c>
      <c r="H301" s="35" t="n">
        <v>45</v>
      </c>
      <c r="I301" s="2" t="s">
        <v>66</v>
      </c>
    </row>
    <row r="302" customFormat="false" ht="18" hidden="false" customHeight="false" outlineLevel="0" collapsed="false">
      <c r="A302" s="14" t="n">
        <v>218</v>
      </c>
      <c r="B302" s="20" t="s">
        <v>314</v>
      </c>
      <c r="C302" s="52" t="s">
        <v>316</v>
      </c>
      <c r="D302" s="49"/>
      <c r="E302" s="23" t="n">
        <v>5</v>
      </c>
      <c r="F302" s="24" t="n">
        <v>40</v>
      </c>
      <c r="G302" s="24" t="n">
        <f aca="false">F302*E302</f>
        <v>200</v>
      </c>
      <c r="H302" s="35" t="n">
        <v>55</v>
      </c>
      <c r="I302" s="2" t="s">
        <v>66</v>
      </c>
    </row>
    <row r="303" customFormat="false" ht="18" hidden="false" customHeight="false" outlineLevel="0" collapsed="false">
      <c r="A303" s="14" t="n">
        <v>219</v>
      </c>
      <c r="B303" s="20" t="s">
        <v>314</v>
      </c>
      <c r="C303" s="52" t="s">
        <v>317</v>
      </c>
      <c r="D303" s="49"/>
      <c r="E303" s="23" t="n">
        <v>5</v>
      </c>
      <c r="F303" s="24" t="n">
        <v>40</v>
      </c>
      <c r="G303" s="24" t="n">
        <f aca="false">F303*E303</f>
        <v>200</v>
      </c>
      <c r="H303" s="35" t="n">
        <v>55</v>
      </c>
      <c r="I303" s="2" t="s">
        <v>66</v>
      </c>
    </row>
    <row r="304" customFormat="false" ht="18" hidden="false" customHeight="false" outlineLevel="0" collapsed="false">
      <c r="A304" s="14" t="n">
        <v>220</v>
      </c>
      <c r="B304" s="20" t="s">
        <v>314</v>
      </c>
      <c r="C304" s="52" t="s">
        <v>318</v>
      </c>
      <c r="D304" s="49"/>
      <c r="E304" s="23" t="n">
        <v>5</v>
      </c>
      <c r="F304" s="24" t="n">
        <v>20</v>
      </c>
      <c r="G304" s="24" t="n">
        <f aca="false">F304*E304</f>
        <v>100</v>
      </c>
      <c r="H304" s="35" t="n">
        <v>35</v>
      </c>
      <c r="I304" s="2" t="s">
        <v>66</v>
      </c>
    </row>
    <row r="306" customFormat="false" ht="21" hidden="false" customHeight="false" outlineLevel="0" collapsed="false">
      <c r="B306" s="64" t="s">
        <v>319</v>
      </c>
      <c r="D306" s="84"/>
      <c r="E306" s="29"/>
      <c r="F306" s="87"/>
      <c r="G306" s="87"/>
      <c r="H306" s="87"/>
    </row>
    <row r="307" customFormat="false" ht="18" hidden="false" customHeight="false" outlineLevel="0" collapsed="false">
      <c r="A307" s="14" t="n">
        <v>221</v>
      </c>
      <c r="B307" s="31" t="s">
        <v>320</v>
      </c>
      <c r="C307" s="52" t="s">
        <v>321</v>
      </c>
      <c r="D307" s="34"/>
      <c r="E307" s="23" t="n">
        <v>5</v>
      </c>
      <c r="F307" s="24" t="n">
        <v>50</v>
      </c>
      <c r="G307" s="25" t="n">
        <f aca="false">F307*E307</f>
        <v>250</v>
      </c>
      <c r="H307" s="35" t="n">
        <v>70</v>
      </c>
      <c r="I307" s="2" t="s">
        <v>113</v>
      </c>
    </row>
    <row r="309" customFormat="false" ht="21" hidden="false" customHeight="false" outlineLevel="0" collapsed="false">
      <c r="B309" s="64" t="s">
        <v>322</v>
      </c>
      <c r="D309" s="84"/>
      <c r="E309" s="29"/>
      <c r="F309" s="87"/>
      <c r="G309" s="87"/>
      <c r="H309" s="87"/>
    </row>
    <row r="310" customFormat="false" ht="18" hidden="false" customHeight="false" outlineLevel="0" collapsed="false">
      <c r="A310" s="14" t="n">
        <v>222</v>
      </c>
      <c r="B310" s="31" t="s">
        <v>323</v>
      </c>
      <c r="C310" s="52" t="s">
        <v>324</v>
      </c>
      <c r="D310" s="34"/>
      <c r="E310" s="23" t="n">
        <v>5</v>
      </c>
      <c r="F310" s="24" t="n">
        <v>30</v>
      </c>
      <c r="G310" s="25" t="n">
        <f aca="false">F310*E310</f>
        <v>150</v>
      </c>
      <c r="H310" s="35" t="n">
        <v>45</v>
      </c>
      <c r="I310" s="2" t="s">
        <v>66</v>
      </c>
    </row>
    <row r="313" customFormat="false" ht="21" hidden="false" customHeight="false" outlineLevel="0" collapsed="false">
      <c r="B313" s="71" t="s">
        <v>325</v>
      </c>
      <c r="D313" s="84"/>
      <c r="E313" s="84"/>
      <c r="F313" s="84"/>
      <c r="G313" s="29"/>
      <c r="H313" s="29"/>
      <c r="I313" s="29"/>
    </row>
    <row r="314" customFormat="false" ht="18" hidden="false" customHeight="false" outlineLevel="0" collapsed="false">
      <c r="A314" s="14" t="n">
        <v>223</v>
      </c>
      <c r="B314" s="7" t="s">
        <v>326</v>
      </c>
      <c r="C314" s="52" t="s">
        <v>327</v>
      </c>
      <c r="D314" s="8"/>
      <c r="E314" s="9" t="n">
        <v>5</v>
      </c>
      <c r="F314" s="24" t="n">
        <v>60</v>
      </c>
      <c r="G314" s="25" t="n">
        <f aca="false">F314*E314</f>
        <v>300</v>
      </c>
      <c r="H314" s="35" t="n">
        <v>80</v>
      </c>
      <c r="I314" s="2" t="s">
        <v>113</v>
      </c>
      <c r="J314" s="27"/>
    </row>
    <row r="316" customFormat="false" ht="21" hidden="false" customHeight="false" outlineLevel="0" collapsed="false">
      <c r="B316" s="3" t="s">
        <v>328</v>
      </c>
      <c r="C316" s="63"/>
      <c r="D316" s="46"/>
      <c r="E316" s="63"/>
      <c r="F316" s="69"/>
      <c r="G316" s="69"/>
      <c r="H316" s="69"/>
      <c r="I316" s="88"/>
    </row>
    <row r="317" customFormat="false" ht="17.25" hidden="false" customHeight="false" outlineLevel="0" collapsed="false">
      <c r="A317" s="14" t="n">
        <v>224</v>
      </c>
      <c r="B317" s="31" t="s">
        <v>329</v>
      </c>
      <c r="C317" s="16" t="s">
        <v>330</v>
      </c>
      <c r="D317" s="34"/>
      <c r="E317" s="23" t="n">
        <v>5</v>
      </c>
      <c r="F317" s="24" t="n">
        <v>10</v>
      </c>
      <c r="G317" s="25" t="n">
        <f aca="false">F317*E317</f>
        <v>50</v>
      </c>
      <c r="H317" s="89" t="n">
        <v>20</v>
      </c>
      <c r="I317" s="2" t="s">
        <v>66</v>
      </c>
    </row>
    <row r="318" customFormat="false" ht="17.25" hidden="false" customHeight="false" outlineLevel="0" collapsed="false">
      <c r="A318" s="14" t="n">
        <v>225</v>
      </c>
      <c r="B318" s="31" t="s">
        <v>329</v>
      </c>
      <c r="C318" s="8" t="s">
        <v>331</v>
      </c>
      <c r="D318" s="34"/>
      <c r="E318" s="23" t="n">
        <v>5</v>
      </c>
      <c r="F318" s="24" t="n">
        <v>15</v>
      </c>
      <c r="G318" s="25" t="n">
        <f aca="false">F318*E318</f>
        <v>75</v>
      </c>
      <c r="H318" s="35" t="n">
        <v>25</v>
      </c>
      <c r="I318" s="2" t="s">
        <v>66</v>
      </c>
    </row>
    <row r="319" customFormat="false" ht="30" hidden="false" customHeight="false" outlineLevel="0" collapsed="false">
      <c r="B319" s="90"/>
    </row>
    <row r="320" customFormat="false" ht="21" hidden="false" customHeight="false" outlineLevel="0" collapsed="false">
      <c r="B320" s="3" t="s">
        <v>332</v>
      </c>
      <c r="C320" s="63"/>
      <c r="D320" s="46"/>
      <c r="E320" s="63"/>
      <c r="F320" s="69"/>
      <c r="G320" s="69"/>
      <c r="H320" s="69"/>
      <c r="I320" s="88"/>
      <c r="L320" s="63"/>
      <c r="M320" s="47"/>
    </row>
    <row r="321" customFormat="false" ht="17.25" hidden="false" customHeight="false" outlineLevel="0" collapsed="false">
      <c r="A321" s="14" t="n">
        <v>226</v>
      </c>
      <c r="B321" s="31" t="s">
        <v>333</v>
      </c>
      <c r="C321" s="16" t="s">
        <v>334</v>
      </c>
      <c r="D321" s="34"/>
      <c r="E321" s="23" t="n">
        <v>5</v>
      </c>
      <c r="F321" s="24" t="n">
        <v>40</v>
      </c>
      <c r="G321" s="25" t="n">
        <f aca="false">F321*E321</f>
        <v>200</v>
      </c>
      <c r="H321" s="89" t="n">
        <v>55</v>
      </c>
      <c r="I321" s="2" t="s">
        <v>66</v>
      </c>
    </row>
    <row r="323" customFormat="false" ht="21" hidden="false" customHeight="false" outlineLevel="0" collapsed="false">
      <c r="B323" s="3" t="s">
        <v>335</v>
      </c>
      <c r="C323" s="63"/>
      <c r="D323" s="46"/>
      <c r="E323" s="63"/>
      <c r="F323" s="69"/>
      <c r="G323" s="69"/>
      <c r="H323" s="69"/>
      <c r="I323" s="88"/>
    </row>
    <row r="324" customFormat="false" ht="17.25" hidden="false" customHeight="false" outlineLevel="0" collapsed="false">
      <c r="A324" s="14" t="n">
        <v>227</v>
      </c>
      <c r="B324" s="31" t="s">
        <v>336</v>
      </c>
      <c r="C324" s="16" t="s">
        <v>337</v>
      </c>
      <c r="D324" s="34"/>
      <c r="E324" s="23" t="n">
        <v>5</v>
      </c>
      <c r="F324" s="24" t="n">
        <v>30</v>
      </c>
      <c r="G324" s="25" t="n">
        <f aca="false">F324*E324</f>
        <v>150</v>
      </c>
      <c r="H324" s="89" t="n">
        <v>45</v>
      </c>
      <c r="I324" s="2" t="s">
        <v>66</v>
      </c>
    </row>
    <row r="326" customFormat="false" ht="21" hidden="false" customHeight="false" outlineLevel="0" collapsed="false">
      <c r="B326" s="71" t="s">
        <v>338</v>
      </c>
      <c r="C326" s="84"/>
      <c r="D326" s="84"/>
      <c r="E326" s="84"/>
      <c r="I326" s="27"/>
    </row>
    <row r="327" customFormat="false" ht="18" hidden="false" customHeight="false" outlineLevel="0" collapsed="false">
      <c r="A327" s="14" t="n">
        <v>228</v>
      </c>
      <c r="B327" s="7" t="s">
        <v>339</v>
      </c>
      <c r="C327" s="52" t="s">
        <v>340</v>
      </c>
      <c r="D327" s="8"/>
      <c r="E327" s="9" t="n">
        <v>5</v>
      </c>
      <c r="F327" s="24" t="n">
        <v>25</v>
      </c>
      <c r="G327" s="25" t="n">
        <f aca="false">F327*E327</f>
        <v>125</v>
      </c>
      <c r="H327" s="35" t="n">
        <v>35</v>
      </c>
      <c r="I327" s="2" t="s">
        <v>66</v>
      </c>
      <c r="K327" s="63"/>
    </row>
    <row r="329" customFormat="false" ht="21" hidden="false" customHeight="false" outlineLevel="0" collapsed="false">
      <c r="B329" s="71" t="s">
        <v>341</v>
      </c>
      <c r="C329" s="74"/>
    </row>
    <row r="330" customFormat="false" ht="16.5" hidden="false" customHeight="false" outlineLevel="0" collapsed="false">
      <c r="A330" s="14" t="n">
        <v>229</v>
      </c>
      <c r="B330" s="20" t="s">
        <v>342</v>
      </c>
      <c r="C330" s="8" t="s">
        <v>343</v>
      </c>
      <c r="D330" s="34"/>
      <c r="E330" s="23" t="n">
        <v>5</v>
      </c>
      <c r="F330" s="24" t="n">
        <v>50</v>
      </c>
      <c r="G330" s="25" t="n">
        <f aca="false">F330*E330</f>
        <v>250</v>
      </c>
      <c r="H330" s="35" t="n">
        <v>70</v>
      </c>
    </row>
    <row r="331" customFormat="false" ht="16.5" hidden="false" customHeight="false" outlineLevel="0" collapsed="false">
      <c r="A331" s="14" t="n">
        <v>230</v>
      </c>
      <c r="B331" s="91" t="s">
        <v>342</v>
      </c>
      <c r="C331" s="92" t="s">
        <v>344</v>
      </c>
      <c r="D331" s="29"/>
      <c r="E331" s="93" t="n">
        <v>5</v>
      </c>
      <c r="F331" s="94" t="n">
        <v>50</v>
      </c>
      <c r="G331" s="95" t="n">
        <f aca="false">F331*E331</f>
        <v>250</v>
      </c>
      <c r="H331" s="96" t="n">
        <v>70</v>
      </c>
    </row>
    <row r="332" customFormat="false" ht="16.5" hidden="false" customHeight="false" outlineLevel="0" collapsed="false">
      <c r="A332" s="14" t="n">
        <v>231</v>
      </c>
      <c r="B332" s="20" t="s">
        <v>342</v>
      </c>
      <c r="C332" s="7" t="s">
        <v>345</v>
      </c>
      <c r="D332" s="34"/>
      <c r="E332" s="23" t="n">
        <v>5</v>
      </c>
      <c r="F332" s="24" t="n">
        <v>50</v>
      </c>
      <c r="G332" s="25" t="n">
        <f aca="false">F332*E332</f>
        <v>250</v>
      </c>
      <c r="H332" s="35" t="n">
        <v>70</v>
      </c>
    </row>
    <row r="335" customFormat="false" ht="21" hidden="false" customHeight="false" outlineLevel="0" collapsed="false">
      <c r="B335" s="97" t="s">
        <v>346</v>
      </c>
      <c r="C335" s="74"/>
      <c r="D335" s="74"/>
      <c r="E335" s="74"/>
      <c r="F335" s="74"/>
      <c r="G335" s="74"/>
      <c r="H335" s="74"/>
    </row>
    <row r="336" customFormat="false" ht="18" hidden="false" customHeight="false" outlineLevel="0" collapsed="false">
      <c r="A336" s="14" t="n">
        <v>232</v>
      </c>
      <c r="B336" s="31" t="s">
        <v>347</v>
      </c>
      <c r="C336" s="52" t="s">
        <v>348</v>
      </c>
      <c r="D336" s="49"/>
      <c r="E336" s="23" t="n">
        <v>5</v>
      </c>
      <c r="F336" s="24" t="n">
        <v>40</v>
      </c>
      <c r="G336" s="24" t="n">
        <f aca="false">F336*E336</f>
        <v>200</v>
      </c>
      <c r="H336" s="35" t="n">
        <v>55</v>
      </c>
      <c r="I336" s="2" t="s">
        <v>66</v>
      </c>
    </row>
    <row r="337" customFormat="false" ht="18" hidden="false" customHeight="false" outlineLevel="0" collapsed="false">
      <c r="A337" s="14" t="n">
        <v>233</v>
      </c>
      <c r="B337" s="31" t="s">
        <v>347</v>
      </c>
      <c r="C337" s="52" t="s">
        <v>349</v>
      </c>
      <c r="D337" s="49"/>
      <c r="E337" s="23" t="n">
        <v>5</v>
      </c>
      <c r="F337" s="24" t="n">
        <v>35</v>
      </c>
      <c r="G337" s="24" t="n">
        <f aca="false">F337*E337</f>
        <v>175</v>
      </c>
      <c r="H337" s="35" t="n">
        <v>50</v>
      </c>
      <c r="I337" s="2" t="s">
        <v>66</v>
      </c>
    </row>
    <row r="338" customFormat="false" ht="18" hidden="false" customHeight="false" outlineLevel="0" collapsed="false">
      <c r="A338" s="14" t="n">
        <v>234</v>
      </c>
      <c r="B338" s="31" t="s">
        <v>347</v>
      </c>
      <c r="C338" s="52" t="s">
        <v>350</v>
      </c>
      <c r="D338" s="49"/>
      <c r="E338" s="23" t="n">
        <v>5</v>
      </c>
      <c r="F338" s="24" t="n">
        <v>35</v>
      </c>
      <c r="G338" s="24" t="n">
        <f aca="false">F338*E338</f>
        <v>175</v>
      </c>
      <c r="H338" s="35" t="n">
        <v>50</v>
      </c>
      <c r="I338" s="2" t="s">
        <v>66</v>
      </c>
    </row>
    <row r="340" customFormat="false" ht="21" hidden="false" customHeight="false" outlineLevel="0" collapsed="false">
      <c r="B340" s="71" t="s">
        <v>351</v>
      </c>
      <c r="C340" s="98"/>
      <c r="D340" s="74"/>
      <c r="E340" s="75"/>
      <c r="F340" s="75"/>
      <c r="G340" s="75"/>
      <c r="H340" s="76"/>
      <c r="I340" s="63"/>
    </row>
    <row r="341" customFormat="false" ht="18" hidden="false" customHeight="false" outlineLevel="0" collapsed="false">
      <c r="A341" s="14" t="n">
        <v>195</v>
      </c>
      <c r="B341" s="31" t="s">
        <v>352</v>
      </c>
      <c r="C341" s="52" t="s">
        <v>353</v>
      </c>
      <c r="D341" s="49"/>
      <c r="E341" s="23" t="n">
        <v>5</v>
      </c>
      <c r="F341" s="24" t="n">
        <v>20</v>
      </c>
      <c r="G341" s="25" t="n">
        <f aca="false">F341*E341</f>
        <v>100</v>
      </c>
      <c r="H341" s="35" t="n">
        <v>30</v>
      </c>
      <c r="I341" s="2" t="s">
        <v>66</v>
      </c>
    </row>
    <row r="343" customFormat="false" ht="21" hidden="false" customHeight="false" outlineLevel="0" collapsed="false">
      <c r="B343" s="97" t="s">
        <v>354</v>
      </c>
      <c r="C343" s="74"/>
      <c r="D343" s="74"/>
      <c r="E343" s="74"/>
      <c r="F343" s="74"/>
      <c r="G343" s="74"/>
      <c r="H343" s="74"/>
    </row>
    <row r="344" customFormat="false" ht="17.25" hidden="false" customHeight="false" outlineLevel="0" collapsed="false">
      <c r="A344" s="14" t="n">
        <v>235</v>
      </c>
      <c r="B344" s="31" t="s">
        <v>355</v>
      </c>
      <c r="C344" s="8" t="s">
        <v>356</v>
      </c>
      <c r="D344" s="49"/>
      <c r="E344" s="23" t="n">
        <v>5</v>
      </c>
      <c r="F344" s="24" t="n">
        <v>40</v>
      </c>
      <c r="G344" s="24" t="n">
        <f aca="false">F344*E344</f>
        <v>200</v>
      </c>
      <c r="H344" s="35" t="n">
        <v>55</v>
      </c>
      <c r="I344" s="2" t="s">
        <v>66</v>
      </c>
    </row>
    <row r="346" customFormat="false" ht="21" hidden="false" customHeight="false" outlineLevel="0" collapsed="false">
      <c r="B346" s="77" t="s">
        <v>357</v>
      </c>
      <c r="C346" s="63"/>
      <c r="E346" s="47"/>
      <c r="F346" s="47"/>
      <c r="G346" s="47"/>
      <c r="H346" s="48"/>
    </row>
    <row r="347" customFormat="false" ht="18" hidden="false" customHeight="false" outlineLevel="0" collapsed="false">
      <c r="A347" s="14" t="n">
        <v>236</v>
      </c>
      <c r="B347" s="31" t="s">
        <v>358</v>
      </c>
      <c r="C347" s="99" t="s">
        <v>359</v>
      </c>
      <c r="D347" s="49"/>
      <c r="E347" s="23" t="n">
        <v>5</v>
      </c>
      <c r="F347" s="24" t="n">
        <v>20</v>
      </c>
      <c r="G347" s="25" t="n">
        <f aca="false">F347*E347</f>
        <v>100</v>
      </c>
      <c r="H347" s="35" t="n">
        <v>35</v>
      </c>
      <c r="I347" s="2" t="s">
        <v>66</v>
      </c>
    </row>
    <row r="350" customFormat="false" ht="21" hidden="false" customHeight="false" outlineLevel="0" collapsed="false">
      <c r="B350" s="77" t="s">
        <v>360</v>
      </c>
      <c r="C350" s="63"/>
      <c r="E350" s="47"/>
      <c r="F350" s="47"/>
      <c r="G350" s="47"/>
      <c r="H350" s="48"/>
    </row>
    <row r="351" customFormat="false" ht="18" hidden="false" customHeight="false" outlineLevel="0" collapsed="false">
      <c r="A351" s="14" t="n">
        <v>237</v>
      </c>
      <c r="B351" s="31" t="s">
        <v>361</v>
      </c>
      <c r="C351" s="99" t="s">
        <v>362</v>
      </c>
      <c r="D351" s="49"/>
      <c r="E351" s="23" t="n">
        <v>5</v>
      </c>
      <c r="F351" s="24" t="n">
        <v>60</v>
      </c>
      <c r="G351" s="25" t="n">
        <f aca="false">F351*E351</f>
        <v>300</v>
      </c>
      <c r="H351" s="35" t="n">
        <v>80</v>
      </c>
      <c r="I351" s="2" t="s">
        <v>113</v>
      </c>
    </row>
    <row r="353" customFormat="false" ht="21" hidden="false" customHeight="false" outlineLevel="0" collapsed="false">
      <c r="B353" s="97" t="s">
        <v>363</v>
      </c>
      <c r="C353" s="100"/>
      <c r="D353" s="74"/>
      <c r="E353" s="101"/>
      <c r="F353" s="102" t="s">
        <v>59</v>
      </c>
      <c r="G353" s="103" t="s">
        <v>3</v>
      </c>
      <c r="H353" s="104" t="s">
        <v>6</v>
      </c>
    </row>
    <row r="354" customFormat="false" ht="17.25" hidden="false" customHeight="false" outlineLevel="0" collapsed="false">
      <c r="A354" s="14" t="n">
        <v>238</v>
      </c>
      <c r="B354" s="20" t="s">
        <v>364</v>
      </c>
      <c r="C354" s="7" t="s">
        <v>365</v>
      </c>
      <c r="D354" s="49"/>
      <c r="E354" s="9" t="n">
        <v>5</v>
      </c>
      <c r="F354" s="24" t="n">
        <v>30</v>
      </c>
      <c r="G354" s="25" t="n">
        <f aca="false">F354*E354</f>
        <v>150</v>
      </c>
      <c r="H354" s="35" t="n">
        <v>45</v>
      </c>
      <c r="I354" s="2" t="s">
        <v>66</v>
      </c>
    </row>
    <row r="355" customFormat="false" ht="17.25" hidden="false" customHeight="false" outlineLevel="0" collapsed="false">
      <c r="A355" s="14" t="n">
        <v>239</v>
      </c>
      <c r="B355" s="20" t="s">
        <v>364</v>
      </c>
      <c r="C355" s="7" t="s">
        <v>366</v>
      </c>
      <c r="D355" s="49"/>
      <c r="E355" s="9" t="n">
        <v>5</v>
      </c>
      <c r="F355" s="24" t="n">
        <v>30</v>
      </c>
      <c r="G355" s="25" t="n">
        <f aca="false">F355*E355</f>
        <v>150</v>
      </c>
      <c r="H355" s="35" t="n">
        <v>45</v>
      </c>
      <c r="I355" s="2" t="s">
        <v>66</v>
      </c>
    </row>
    <row r="356" customFormat="false" ht="17.25" hidden="false" customHeight="false" outlineLevel="0" collapsed="false">
      <c r="A356" s="14" t="n">
        <v>240</v>
      </c>
      <c r="B356" s="20" t="s">
        <v>364</v>
      </c>
      <c r="C356" s="7" t="s">
        <v>367</v>
      </c>
      <c r="D356" s="34"/>
      <c r="E356" s="9" t="n">
        <v>5</v>
      </c>
      <c r="F356" s="24" t="n">
        <v>30</v>
      </c>
      <c r="G356" s="25" t="n">
        <f aca="false">F356*E356</f>
        <v>150</v>
      </c>
      <c r="H356" s="35" t="n">
        <v>45</v>
      </c>
      <c r="I356" s="2" t="s">
        <v>66</v>
      </c>
    </row>
    <row r="357" customFormat="false" ht="17.25" hidden="false" customHeight="false" outlineLevel="0" collapsed="false">
      <c r="A357" s="14" t="n">
        <v>241</v>
      </c>
      <c r="B357" s="20" t="s">
        <v>364</v>
      </c>
      <c r="C357" s="7" t="s">
        <v>368</v>
      </c>
      <c r="D357" s="34"/>
      <c r="E357" s="9" t="n">
        <v>5</v>
      </c>
      <c r="F357" s="24" t="n">
        <v>60</v>
      </c>
      <c r="G357" s="25" t="n">
        <f aca="false">F357*E357</f>
        <v>300</v>
      </c>
      <c r="H357" s="35" t="n">
        <v>80</v>
      </c>
      <c r="I357" s="2" t="s">
        <v>66</v>
      </c>
    </row>
    <row r="359" customFormat="false" ht="21" hidden="false" customHeight="false" outlineLevel="0" collapsed="false">
      <c r="B359" s="71" t="s">
        <v>369</v>
      </c>
      <c r="C359" s="105"/>
      <c r="E359" s="87"/>
      <c r="F359" s="106"/>
      <c r="G359" s="107"/>
      <c r="H359" s="108"/>
    </row>
    <row r="360" customFormat="false" ht="16.5" hidden="false" customHeight="false" outlineLevel="0" collapsed="false">
      <c r="A360" s="14" t="n">
        <v>242</v>
      </c>
      <c r="B360" s="109" t="s">
        <v>370</v>
      </c>
      <c r="C360" s="7" t="s">
        <v>371</v>
      </c>
      <c r="D360" s="49"/>
      <c r="E360" s="23" t="n">
        <v>5</v>
      </c>
      <c r="F360" s="24" t="n">
        <v>35</v>
      </c>
      <c r="G360" s="25" t="n">
        <f aca="false">F360*E360</f>
        <v>175</v>
      </c>
      <c r="H360" s="35" t="n">
        <v>50</v>
      </c>
    </row>
    <row r="363" customFormat="false" ht="21" hidden="false" customHeight="false" outlineLevel="0" collapsed="false">
      <c r="B363" s="71" t="s">
        <v>372</v>
      </c>
      <c r="C363" s="105"/>
      <c r="E363" s="87"/>
      <c r="F363" s="106"/>
      <c r="G363" s="107"/>
      <c r="H363" s="108"/>
    </row>
    <row r="364" customFormat="false" ht="16.5" hidden="false" customHeight="false" outlineLevel="0" collapsed="false">
      <c r="A364" s="14" t="n">
        <v>243</v>
      </c>
      <c r="B364" s="109" t="s">
        <v>373</v>
      </c>
      <c r="C364" s="7" t="s">
        <v>374</v>
      </c>
      <c r="D364" s="49"/>
      <c r="E364" s="23" t="n">
        <v>5</v>
      </c>
      <c r="F364" s="24" t="n">
        <v>50</v>
      </c>
      <c r="G364" s="25" t="n">
        <f aca="false">F364*E364</f>
        <v>250</v>
      </c>
      <c r="H364" s="35" t="n">
        <v>70</v>
      </c>
    </row>
    <row r="367" customFormat="false" ht="21" hidden="false" customHeight="false" outlineLevel="0" collapsed="false">
      <c r="B367" s="77" t="s">
        <v>375</v>
      </c>
      <c r="C367" s="63"/>
      <c r="E367" s="47"/>
      <c r="F367" s="47"/>
      <c r="G367" s="47"/>
      <c r="H367" s="48"/>
    </row>
    <row r="368" customFormat="false" ht="16.5" hidden="false" customHeight="false" outlineLevel="0" collapsed="false">
      <c r="A368" s="14" t="n">
        <v>244</v>
      </c>
      <c r="B368" s="31" t="s">
        <v>376</v>
      </c>
      <c r="C368" s="110" t="s">
        <v>377</v>
      </c>
      <c r="D368" s="49"/>
      <c r="E368" s="23" t="n">
        <v>5</v>
      </c>
      <c r="F368" s="24" t="n">
        <v>40</v>
      </c>
      <c r="G368" s="25" t="n">
        <f aca="false">F368*E368</f>
        <v>200</v>
      </c>
      <c r="H368" s="35" t="n">
        <v>60</v>
      </c>
    </row>
    <row r="370" customFormat="false" ht="21" hidden="false" customHeight="false" outlineLevel="0" collapsed="false">
      <c r="B370" s="71" t="s">
        <v>378</v>
      </c>
      <c r="C370" s="100"/>
      <c r="D370" s="74"/>
      <c r="E370" s="101"/>
      <c r="F370" s="102" t="s">
        <v>59</v>
      </c>
      <c r="G370" s="103" t="s">
        <v>3</v>
      </c>
      <c r="H370" s="104" t="s">
        <v>6</v>
      </c>
    </row>
    <row r="371" customFormat="false" ht="16.5" hidden="false" customHeight="false" outlineLevel="0" collapsed="false">
      <c r="A371" s="14" t="n">
        <v>245</v>
      </c>
      <c r="B371" s="109" t="s">
        <v>379</v>
      </c>
      <c r="C371" s="8" t="s">
        <v>380</v>
      </c>
      <c r="D371" s="49"/>
      <c r="E371" s="23" t="n">
        <v>5</v>
      </c>
      <c r="F371" s="24" t="n">
        <v>25</v>
      </c>
      <c r="G371" s="25" t="n">
        <f aca="false">F371*E371</f>
        <v>125</v>
      </c>
      <c r="H371" s="35" t="n">
        <v>40</v>
      </c>
    </row>
    <row r="373" customFormat="false" ht="21" hidden="false" customHeight="false" outlineLevel="0" collapsed="false">
      <c r="B373" s="77" t="s">
        <v>381</v>
      </c>
      <c r="C373" s="63"/>
      <c r="E373" s="47"/>
      <c r="F373" s="47"/>
      <c r="G373" s="47"/>
      <c r="H373" s="48"/>
    </row>
    <row r="374" customFormat="false" ht="18" hidden="false" customHeight="false" outlineLevel="0" collapsed="false">
      <c r="A374" s="14" t="n">
        <v>246</v>
      </c>
      <c r="B374" s="31" t="s">
        <v>382</v>
      </c>
      <c r="C374" s="99" t="s">
        <v>383</v>
      </c>
      <c r="D374" s="49"/>
      <c r="E374" s="23" t="n">
        <v>5</v>
      </c>
      <c r="F374" s="24" t="n">
        <v>60</v>
      </c>
      <c r="G374" s="25" t="n">
        <f aca="false">F374*E374</f>
        <v>300</v>
      </c>
      <c r="H374" s="35" t="n">
        <v>80</v>
      </c>
    </row>
    <row r="376" customFormat="false" ht="21" hidden="false" customHeight="false" outlineLevel="0" collapsed="false">
      <c r="B376" s="39" t="s">
        <v>384</v>
      </c>
      <c r="C376" s="84"/>
      <c r="D376" s="84"/>
      <c r="E376" s="84"/>
      <c r="I376" s="27"/>
    </row>
    <row r="377" customFormat="false" ht="18" hidden="false" customHeight="false" outlineLevel="0" collapsed="false">
      <c r="A377" s="6" t="n">
        <v>247</v>
      </c>
      <c r="B377" s="7" t="s">
        <v>385</v>
      </c>
      <c r="C377" s="52" t="s">
        <v>386</v>
      </c>
      <c r="D377" s="8"/>
      <c r="E377" s="9" t="n">
        <v>5</v>
      </c>
      <c r="F377" s="24" t="n">
        <v>25</v>
      </c>
      <c r="G377" s="25" t="n">
        <f aca="false">F377*E377</f>
        <v>125</v>
      </c>
      <c r="H377" s="35" t="n">
        <v>35</v>
      </c>
      <c r="I377" s="2" t="s">
        <v>66</v>
      </c>
    </row>
    <row r="379" customFormat="false" ht="21" hidden="false" customHeight="false" outlineLevel="0" collapsed="false">
      <c r="B379" s="64" t="s">
        <v>387</v>
      </c>
      <c r="C379" s="111"/>
      <c r="D379" s="74"/>
      <c r="E379" s="112"/>
      <c r="F379" s="112"/>
      <c r="G379" s="112"/>
      <c r="H379" s="88"/>
    </row>
    <row r="380" customFormat="false" ht="17.25" hidden="false" customHeight="false" outlineLevel="0" collapsed="false">
      <c r="A380" s="14" t="n">
        <v>248</v>
      </c>
      <c r="B380" s="31" t="s">
        <v>388</v>
      </c>
      <c r="C380" s="8" t="s">
        <v>389</v>
      </c>
      <c r="D380" s="34"/>
      <c r="E380" s="23" t="n">
        <v>5</v>
      </c>
      <c r="F380" s="24" t="n">
        <v>70</v>
      </c>
      <c r="G380" s="25" t="n">
        <f aca="false">F380*E380</f>
        <v>350</v>
      </c>
      <c r="H380" s="35" t="n">
        <v>90</v>
      </c>
      <c r="I380" s="2" t="s">
        <v>66</v>
      </c>
    </row>
    <row r="381" customFormat="false" ht="17.25" hidden="false" customHeight="false" outlineLevel="0" collapsed="false">
      <c r="A381" s="14" t="n">
        <v>249</v>
      </c>
      <c r="B381" s="31" t="s">
        <v>388</v>
      </c>
      <c r="C381" s="8" t="s">
        <v>390</v>
      </c>
      <c r="D381" s="34"/>
      <c r="E381" s="23" t="n">
        <v>5</v>
      </c>
      <c r="F381" s="24" t="n">
        <v>70</v>
      </c>
      <c r="G381" s="25" t="n">
        <f aca="false">F381*E381</f>
        <v>350</v>
      </c>
      <c r="H381" s="35" t="n">
        <v>90</v>
      </c>
      <c r="I381" s="2" t="s">
        <v>66</v>
      </c>
    </row>
    <row r="382" customFormat="false" ht="17.25" hidden="false" customHeight="false" outlineLevel="0" collapsed="false">
      <c r="A382" s="14" t="n">
        <v>250</v>
      </c>
      <c r="B382" s="31" t="s">
        <v>388</v>
      </c>
      <c r="C382" s="8" t="s">
        <v>391</v>
      </c>
      <c r="D382" s="34"/>
      <c r="E382" s="23" t="n">
        <v>5</v>
      </c>
      <c r="F382" s="24" t="n">
        <v>50</v>
      </c>
      <c r="G382" s="25" t="n">
        <f aca="false">F382*E382</f>
        <v>250</v>
      </c>
      <c r="H382" s="35" t="n">
        <v>70</v>
      </c>
      <c r="I382" s="2" t="s">
        <v>66</v>
      </c>
    </row>
    <row r="383" customFormat="false" ht="30" hidden="false" customHeight="false" outlineLevel="0" collapsed="false">
      <c r="B383" s="90"/>
    </row>
    <row r="384" customFormat="false" ht="21" hidden="false" customHeight="false" outlineLevel="0" collapsed="false">
      <c r="B384" s="39" t="s">
        <v>392</v>
      </c>
    </row>
    <row r="385" customFormat="false" ht="17.25" hidden="false" customHeight="false" outlineLevel="0" collapsed="false">
      <c r="A385" s="14" t="n">
        <v>251</v>
      </c>
      <c r="B385" s="20" t="s">
        <v>393</v>
      </c>
      <c r="C385" s="8" t="s">
        <v>394</v>
      </c>
      <c r="D385" s="49"/>
      <c r="E385" s="23" t="n">
        <v>5</v>
      </c>
      <c r="F385" s="24" t="n">
        <v>50</v>
      </c>
      <c r="G385" s="25" t="n">
        <f aca="false">F385*E385</f>
        <v>250</v>
      </c>
      <c r="H385" s="35" t="n">
        <v>75</v>
      </c>
      <c r="I385" s="2" t="s">
        <v>62</v>
      </c>
    </row>
    <row r="386" customFormat="false" ht="16.5" hidden="false" customHeight="false" outlineLevel="0" collapsed="false">
      <c r="A386" s="14" t="n">
        <v>252</v>
      </c>
      <c r="B386" s="20" t="s">
        <v>393</v>
      </c>
      <c r="C386" s="113" t="s">
        <v>395</v>
      </c>
      <c r="D386" s="49"/>
      <c r="E386" s="23" t="n">
        <v>5</v>
      </c>
      <c r="F386" s="24" t="n">
        <v>20</v>
      </c>
      <c r="G386" s="25" t="n">
        <f aca="false">F386*E386</f>
        <v>100</v>
      </c>
      <c r="H386" s="35" t="n">
        <v>35</v>
      </c>
    </row>
    <row r="387" customFormat="false" ht="17.25" hidden="false" customHeight="false" outlineLevel="0" collapsed="false">
      <c r="A387" s="14" t="n">
        <v>253</v>
      </c>
      <c r="B387" s="20" t="s">
        <v>393</v>
      </c>
      <c r="C387" s="8" t="s">
        <v>396</v>
      </c>
      <c r="D387" s="49"/>
      <c r="E387" s="23" t="n">
        <v>5</v>
      </c>
      <c r="F387" s="24" t="n">
        <v>15</v>
      </c>
      <c r="G387" s="25" t="n">
        <f aca="false">F387*E387</f>
        <v>75</v>
      </c>
      <c r="H387" s="35" t="n">
        <v>25</v>
      </c>
      <c r="I387" s="2" t="s">
        <v>66</v>
      </c>
    </row>
    <row r="388" customFormat="false" ht="17.25" hidden="false" customHeight="false" outlineLevel="0" collapsed="false">
      <c r="A388" s="14" t="n">
        <v>254</v>
      </c>
      <c r="B388" s="20" t="s">
        <v>393</v>
      </c>
      <c r="C388" s="8" t="s">
        <v>397</v>
      </c>
      <c r="D388" s="49"/>
      <c r="E388" s="23" t="n">
        <v>5</v>
      </c>
      <c r="F388" s="24" t="n">
        <v>25</v>
      </c>
      <c r="G388" s="25" t="n">
        <f aca="false">F388*E388</f>
        <v>125</v>
      </c>
      <c r="H388" s="35" t="n">
        <v>40</v>
      </c>
      <c r="I388" s="2" t="s">
        <v>66</v>
      </c>
    </row>
    <row r="389" customFormat="false" ht="16.5" hidden="false" customHeight="false" outlineLevel="0" collapsed="false">
      <c r="A389" s="14" t="n">
        <v>255</v>
      </c>
      <c r="B389" s="20" t="s">
        <v>393</v>
      </c>
      <c r="C389" s="8" t="s">
        <v>238</v>
      </c>
      <c r="D389" s="49"/>
      <c r="E389" s="23" t="n">
        <v>5</v>
      </c>
      <c r="F389" s="24" t="n">
        <v>20</v>
      </c>
      <c r="G389" s="25" t="n">
        <f aca="false">F389*E389</f>
        <v>100</v>
      </c>
      <c r="H389" s="35" t="n">
        <v>35</v>
      </c>
    </row>
    <row r="390" customFormat="false" ht="16.5" hidden="false" customHeight="false" outlineLevel="0" collapsed="false">
      <c r="A390" s="14" t="n">
        <v>256</v>
      </c>
      <c r="B390" s="20" t="s">
        <v>393</v>
      </c>
      <c r="C390" s="8" t="s">
        <v>398</v>
      </c>
      <c r="D390" s="49"/>
      <c r="E390" s="23" t="n">
        <v>5</v>
      </c>
      <c r="F390" s="24" t="n">
        <v>35</v>
      </c>
      <c r="G390" s="25" t="n">
        <f aca="false">F390*E390</f>
        <v>175</v>
      </c>
      <c r="H390" s="35" t="n">
        <v>60</v>
      </c>
    </row>
    <row r="392" customFormat="false" ht="21" hidden="false" customHeight="false" outlineLevel="0" collapsed="false">
      <c r="B392" s="32" t="s">
        <v>399</v>
      </c>
      <c r="C392" s="84"/>
      <c r="D392" s="29"/>
      <c r="E392" s="87"/>
      <c r="F392" s="87"/>
      <c r="G392" s="87"/>
      <c r="H392" s="96"/>
    </row>
    <row r="393" customFormat="false" ht="18" hidden="false" customHeight="false" outlineLevel="0" collapsed="false">
      <c r="A393" s="14" t="n">
        <v>257</v>
      </c>
      <c r="B393" s="31" t="s">
        <v>400</v>
      </c>
      <c r="C393" s="114" t="s">
        <v>401</v>
      </c>
      <c r="D393" s="34"/>
      <c r="E393" s="23" t="n">
        <v>5</v>
      </c>
      <c r="F393" s="24" t="n">
        <v>80</v>
      </c>
      <c r="G393" s="25" t="n">
        <f aca="false">F393*E393</f>
        <v>400</v>
      </c>
      <c r="H393" s="35" t="n">
        <v>100</v>
      </c>
      <c r="I393" s="2" t="s">
        <v>62</v>
      </c>
    </row>
    <row r="394" customFormat="false" ht="12.75" hidden="false" customHeight="false" outlineLevel="0" collapsed="false">
      <c r="A394" s="29"/>
    </row>
    <row r="395" customFormat="false" ht="21" hidden="false" customHeight="false" outlineLevel="0" collapsed="false">
      <c r="A395" s="68"/>
      <c r="B395" s="115" t="s">
        <v>402</v>
      </c>
      <c r="E395" s="78"/>
      <c r="F395" s="78"/>
      <c r="G395" s="78"/>
      <c r="H395" s="116"/>
    </row>
    <row r="396" customFormat="false" ht="17.25" hidden="false" customHeight="false" outlineLevel="0" collapsed="false">
      <c r="A396" s="14" t="n">
        <v>258</v>
      </c>
      <c r="B396" s="31" t="s">
        <v>403</v>
      </c>
      <c r="C396" s="110" t="s">
        <v>404</v>
      </c>
      <c r="D396" s="49"/>
      <c r="E396" s="23" t="n">
        <v>5</v>
      </c>
      <c r="F396" s="24" t="n">
        <v>15</v>
      </c>
      <c r="G396" s="25" t="n">
        <f aca="false">F396*E396</f>
        <v>75</v>
      </c>
      <c r="H396" s="35" t="n">
        <v>25</v>
      </c>
      <c r="I396" s="2" t="s">
        <v>62</v>
      </c>
    </row>
    <row r="397" customFormat="false" ht="12.75" hidden="false" customHeight="false" outlineLevel="0" collapsed="false">
      <c r="A397" s="29"/>
    </row>
    <row r="398" customFormat="false" ht="21" hidden="false" customHeight="false" outlineLevel="0" collapsed="false">
      <c r="A398" s="29"/>
      <c r="B398" s="71" t="s">
        <v>405</v>
      </c>
      <c r="C398" s="8"/>
      <c r="D398" s="8"/>
      <c r="E398" s="8"/>
      <c r="F398" s="34"/>
      <c r="G398" s="34"/>
      <c r="H398" s="34"/>
      <c r="I398" s="27"/>
    </row>
    <row r="399" customFormat="false" ht="18" hidden="false" customHeight="false" outlineLevel="0" collapsed="false">
      <c r="A399" s="14" t="n">
        <v>259</v>
      </c>
      <c r="B399" s="7" t="s">
        <v>406</v>
      </c>
      <c r="C399" s="52" t="s">
        <v>340</v>
      </c>
      <c r="D399" s="8"/>
      <c r="E399" s="9" t="n">
        <v>5</v>
      </c>
      <c r="F399" s="24" t="n">
        <v>60</v>
      </c>
      <c r="G399" s="25" t="n">
        <f aca="false">F399*E399</f>
        <v>300</v>
      </c>
      <c r="H399" s="35" t="n">
        <v>80</v>
      </c>
      <c r="I399" s="2" t="s">
        <v>113</v>
      </c>
    </row>
    <row r="400" customFormat="false" ht="12.75" hidden="false" customHeight="false" outlineLevel="0" collapsed="false">
      <c r="A400" s="29"/>
    </row>
    <row r="401" customFormat="false" ht="21" hidden="false" customHeight="false" outlineLevel="0" collapsed="false">
      <c r="A401" s="38"/>
      <c r="B401" s="71" t="s">
        <v>407</v>
      </c>
    </row>
    <row r="402" customFormat="false" ht="18" hidden="false" customHeight="false" outlineLevel="0" collapsed="false">
      <c r="A402" s="14" t="n">
        <v>260</v>
      </c>
      <c r="B402" s="20" t="s">
        <v>408</v>
      </c>
      <c r="C402" s="117" t="s">
        <v>409</v>
      </c>
      <c r="D402" s="49"/>
      <c r="E402" s="9" t="n">
        <v>5</v>
      </c>
      <c r="F402" s="24" t="n">
        <v>25</v>
      </c>
      <c r="G402" s="25" t="n">
        <f aca="false">F402*E402</f>
        <v>125</v>
      </c>
      <c r="H402" s="35" t="n">
        <v>40</v>
      </c>
      <c r="I402" s="2" t="s">
        <v>410</v>
      </c>
    </row>
    <row r="403" customFormat="false" ht="12.75" hidden="false" customHeight="false" outlineLevel="0" collapsed="false">
      <c r="A403" s="29"/>
    </row>
    <row r="404" customFormat="false" ht="21" hidden="false" customHeight="false" outlineLevel="0" collapsed="false">
      <c r="A404" s="38"/>
      <c r="B404" s="71" t="s">
        <v>411</v>
      </c>
    </row>
    <row r="405" customFormat="false" ht="18" hidden="false" customHeight="false" outlineLevel="0" collapsed="false">
      <c r="A405" s="14" t="n">
        <v>261</v>
      </c>
      <c r="B405" s="20" t="s">
        <v>412</v>
      </c>
      <c r="C405" s="117" t="s">
        <v>238</v>
      </c>
      <c r="D405" s="49"/>
      <c r="E405" s="9" t="n">
        <v>5</v>
      </c>
      <c r="F405" s="24" t="n">
        <v>50</v>
      </c>
      <c r="G405" s="25" t="n">
        <f aca="false">F405*E405</f>
        <v>250</v>
      </c>
      <c r="H405" s="35" t="n">
        <v>70</v>
      </c>
      <c r="I405" s="2" t="s">
        <v>113</v>
      </c>
    </row>
    <row r="407" customFormat="false" ht="21" hidden="false" customHeight="false" outlineLevel="0" collapsed="false">
      <c r="B407" s="32" t="s">
        <v>413</v>
      </c>
      <c r="E407" s="47"/>
      <c r="F407" s="106" t="s">
        <v>59</v>
      </c>
      <c r="G407" s="107" t="s">
        <v>3</v>
      </c>
      <c r="H407" s="108" t="s">
        <v>6</v>
      </c>
    </row>
    <row r="408" customFormat="false" ht="18" hidden="false" customHeight="false" outlineLevel="0" collapsed="false">
      <c r="A408" s="14" t="n">
        <v>262</v>
      </c>
      <c r="B408" s="52" t="s">
        <v>414</v>
      </c>
      <c r="C408" s="31"/>
      <c r="D408" s="8"/>
      <c r="E408" s="23" t="n">
        <v>5</v>
      </c>
      <c r="F408" s="24" t="n">
        <v>25</v>
      </c>
      <c r="G408" s="25" t="n">
        <f aca="false">F408*E408</f>
        <v>125</v>
      </c>
      <c r="H408" s="35" t="n">
        <v>35</v>
      </c>
    </row>
    <row r="410" customFormat="false" ht="21" hidden="false" customHeight="false" outlineLevel="0" collapsed="false">
      <c r="B410" s="64" t="s">
        <v>415</v>
      </c>
    </row>
    <row r="411" customFormat="false" ht="18" hidden="false" customHeight="false" outlineLevel="0" collapsed="false">
      <c r="A411" s="14" t="n">
        <v>263</v>
      </c>
      <c r="B411" s="8" t="s">
        <v>416</v>
      </c>
      <c r="C411" s="52" t="s">
        <v>417</v>
      </c>
      <c r="D411" s="8"/>
      <c r="E411" s="23" t="n">
        <v>5</v>
      </c>
      <c r="F411" s="24" t="n">
        <v>20</v>
      </c>
      <c r="G411" s="25" t="n">
        <f aca="false">F411*E411</f>
        <v>100</v>
      </c>
      <c r="H411" s="35" t="n">
        <v>25</v>
      </c>
    </row>
    <row r="413" customFormat="false" ht="21" hidden="false" customHeight="false" outlineLevel="0" collapsed="false">
      <c r="B413" s="3" t="s">
        <v>418</v>
      </c>
    </row>
    <row r="414" customFormat="false" ht="18" hidden="false" customHeight="false" outlineLevel="0" collapsed="false">
      <c r="A414" s="14" t="n">
        <v>264</v>
      </c>
      <c r="B414" s="8" t="s">
        <v>419</v>
      </c>
      <c r="C414" s="118" t="s">
        <v>417</v>
      </c>
      <c r="D414" s="7"/>
      <c r="E414" s="20" t="n">
        <v>5</v>
      </c>
      <c r="F414" s="119" t="n">
        <v>15</v>
      </c>
      <c r="G414" s="120" t="n">
        <f aca="false">F414*E414</f>
        <v>75</v>
      </c>
      <c r="H414" s="120" t="n">
        <v>25</v>
      </c>
    </row>
    <row r="417" customFormat="false" ht="21" hidden="false" customHeight="false" outlineLevel="0" collapsed="false">
      <c r="A417" s="29"/>
      <c r="B417" s="121" t="s">
        <v>420</v>
      </c>
      <c r="C417" s="98"/>
      <c r="D417" s="74"/>
      <c r="E417" s="75"/>
      <c r="F417" s="75"/>
      <c r="G417" s="75"/>
      <c r="H417" s="76"/>
    </row>
    <row r="418" customFormat="false" ht="18" hidden="false" customHeight="false" outlineLevel="0" collapsed="false">
      <c r="A418" s="14" t="s">
        <v>421</v>
      </c>
      <c r="B418" s="31" t="s">
        <v>422</v>
      </c>
      <c r="C418" s="99" t="s">
        <v>423</v>
      </c>
      <c r="D418" s="49"/>
      <c r="E418" s="23" t="n">
        <v>5</v>
      </c>
      <c r="F418" s="24" t="n">
        <v>25</v>
      </c>
      <c r="G418" s="25" t="n">
        <f aca="false">F418*E418</f>
        <v>125</v>
      </c>
      <c r="H418" s="35" t="n">
        <v>35</v>
      </c>
    </row>
    <row r="419" customFormat="false" ht="18" hidden="false" customHeight="false" outlineLevel="0" collapsed="false">
      <c r="A419" s="14" t="s">
        <v>424</v>
      </c>
      <c r="B419" s="31" t="s">
        <v>422</v>
      </c>
      <c r="C419" s="99" t="s">
        <v>425</v>
      </c>
      <c r="D419" s="49"/>
      <c r="E419" s="23" t="n">
        <v>5</v>
      </c>
      <c r="F419" s="24" t="n">
        <v>25</v>
      </c>
      <c r="G419" s="25" t="n">
        <f aca="false">F419*E419</f>
        <v>125</v>
      </c>
      <c r="H419" s="35" t="n">
        <v>35</v>
      </c>
    </row>
    <row r="420" customFormat="false" ht="18" hidden="false" customHeight="false" outlineLevel="0" collapsed="false">
      <c r="A420" s="55" t="s">
        <v>426</v>
      </c>
      <c r="B420" s="122" t="s">
        <v>422</v>
      </c>
      <c r="C420" s="123" t="s">
        <v>427</v>
      </c>
      <c r="D420" s="124"/>
      <c r="E420" s="125" t="n">
        <v>5</v>
      </c>
      <c r="F420" s="60" t="n">
        <v>25</v>
      </c>
      <c r="G420" s="61" t="n">
        <f aca="false">F420*E420</f>
        <v>125</v>
      </c>
      <c r="H420" s="35" t="n">
        <v>35</v>
      </c>
    </row>
    <row r="421" customFormat="false" ht="12.75" hidden="false" customHeight="false" outlineLevel="0" collapsed="false">
      <c r="A421" s="126"/>
      <c r="B421" s="127"/>
      <c r="C421" s="127"/>
      <c r="D421" s="127"/>
      <c r="E421" s="127"/>
      <c r="F421" s="127"/>
      <c r="G421" s="128"/>
    </row>
    <row r="422" customFormat="false" ht="12.75" hidden="false" customHeight="false" outlineLevel="0" collapsed="false">
      <c r="A422" s="129" t="s">
        <v>428</v>
      </c>
      <c r="B422" s="63"/>
      <c r="C422" s="63"/>
      <c r="D422" s="63"/>
      <c r="E422" s="63"/>
      <c r="F422" s="63"/>
      <c r="G422" s="130"/>
    </row>
    <row r="423" customFormat="false" ht="12.75" hidden="false" customHeight="false" outlineLevel="0" collapsed="false">
      <c r="A423" s="129" t="s">
        <v>429</v>
      </c>
      <c r="B423" s="63"/>
      <c r="C423" s="63"/>
      <c r="D423" s="63"/>
      <c r="E423" s="63"/>
      <c r="F423" s="63"/>
      <c r="G423" s="130"/>
    </row>
    <row r="424" customFormat="false" ht="12.75" hidden="false" customHeight="false" outlineLevel="0" collapsed="false">
      <c r="A424" s="131"/>
      <c r="B424" s="132"/>
      <c r="C424" s="132"/>
      <c r="D424" s="132"/>
      <c r="E424" s="132"/>
      <c r="F424" s="133"/>
      <c r="G424" s="134"/>
    </row>
    <row r="426" customFormat="false" ht="18.75" hidden="false" customHeight="false" outlineLevel="0" collapsed="false">
      <c r="A426" s="135" t="s">
        <v>430</v>
      </c>
      <c r="I426" s="136"/>
    </row>
    <row r="427" customFormat="false" ht="15.75" hidden="false" customHeight="false" outlineLevel="0" collapsed="false">
      <c r="A427" s="135" t="s">
        <v>431</v>
      </c>
    </row>
    <row r="428" customFormat="false" ht="12.75" hidden="false" customHeight="false" outlineLevel="0" collapsed="false">
      <c r="A428" s="137" t="s">
        <v>432</v>
      </c>
    </row>
    <row r="429" customFormat="false" ht="15.75" hidden="false" customHeight="false" outlineLevel="0" collapsed="false">
      <c r="A429" s="135" t="s">
        <v>433</v>
      </c>
    </row>
    <row r="430" customFormat="false" ht="12.75" hidden="false" customHeight="false" outlineLevel="0" collapsed="false">
      <c r="A430" s="137" t="s">
        <v>434</v>
      </c>
    </row>
    <row r="431" customFormat="false" ht="18.75" hidden="false" customHeight="false" outlineLevel="0" collapsed="false">
      <c r="A431" s="136" t="s">
        <v>435</v>
      </c>
      <c r="B431" s="78"/>
      <c r="C431" s="78"/>
      <c r="D431" s="78"/>
      <c r="E431" s="78"/>
      <c r="F431" s="78"/>
      <c r="G431" s="78"/>
    </row>
    <row r="432" customFormat="false" ht="18.75" hidden="false" customHeight="false" outlineLevel="0" collapsed="false">
      <c r="A432" s="136" t="s">
        <v>436</v>
      </c>
      <c r="B432" s="138"/>
      <c r="C432" s="138"/>
      <c r="D432" s="138"/>
      <c r="E432" s="138"/>
    </row>
    <row r="433" customFormat="false" ht="16.5" hidden="false" customHeight="false" outlineLevel="0" collapsed="false">
      <c r="A433" s="137" t="s">
        <v>437</v>
      </c>
      <c r="B433" s="139"/>
      <c r="C433" s="139"/>
      <c r="D433" s="84"/>
    </row>
    <row r="434" customFormat="false" ht="16.5" hidden="false" customHeight="false" outlineLevel="0" collapsed="false">
      <c r="A434" s="137" t="s">
        <v>438</v>
      </c>
      <c r="B434" s="140"/>
      <c r="D434" s="84"/>
    </row>
    <row r="435" customFormat="false" ht="15.75" hidden="false" customHeight="false" outlineLevel="0" collapsed="false">
      <c r="A435" s="141" t="s">
        <v>439</v>
      </c>
      <c r="B435" s="140"/>
    </row>
    <row r="436" customFormat="false" ht="12.75" hidden="false" customHeight="false" outlineLevel="0" collapsed="false">
      <c r="A436" s="142" t="s">
        <v>440</v>
      </c>
      <c r="B436" s="143"/>
      <c r="C436" s="142"/>
      <c r="D436" s="142"/>
      <c r="E436" s="142"/>
    </row>
    <row r="437" customFormat="false" ht="12.75" hidden="false" customHeight="false" outlineLevel="0" collapsed="false">
      <c r="A437" s="142" t="s">
        <v>441</v>
      </c>
      <c r="B437" s="142"/>
      <c r="C437" s="142"/>
      <c r="D437" s="142"/>
      <c r="E437" s="142"/>
    </row>
    <row r="438" customFormat="false" ht="12.75" hidden="false" customHeight="false" outlineLevel="0" collapsed="false">
      <c r="A438" s="142" t="s">
        <v>442</v>
      </c>
      <c r="B438" s="142"/>
      <c r="C438" s="142"/>
      <c r="D438" s="142"/>
      <c r="E438" s="142"/>
    </row>
    <row r="439" customFormat="false" ht="18.75" hidden="false" customHeight="false" outlineLevel="0" collapsed="false">
      <c r="A439" s="144" t="s">
        <v>443</v>
      </c>
      <c r="B439" s="140"/>
    </row>
    <row r="440" customFormat="false" ht="12.75" hidden="false" customHeight="false" outlineLevel="0" collapsed="false">
      <c r="A440" s="145" t="s">
        <v>444</v>
      </c>
      <c r="B440" s="140"/>
    </row>
    <row r="441" customFormat="false" ht="12.75" hidden="false" customHeight="false" outlineLevel="0" collapsed="false">
      <c r="A441" s="145" t="s">
        <v>445</v>
      </c>
      <c r="B441" s="140"/>
    </row>
    <row r="442" customFormat="false" ht="12.75" hidden="false" customHeight="false" outlineLevel="0" collapsed="false">
      <c r="A442" s="145" t="s">
        <v>446</v>
      </c>
      <c r="B442" s="140"/>
    </row>
    <row r="443" customFormat="false" ht="12.75" hidden="false" customHeight="false" outlineLevel="0" collapsed="false">
      <c r="A443" s="145" t="s">
        <v>447</v>
      </c>
    </row>
  </sheetData>
  <hyperlinks>
    <hyperlink ref="A428" r:id="rId1" display="Наш сайт: www.spc.ucoz.com"/>
    <hyperlink ref="A430" r:id="rId2" display="Наша электронная почта:sergey@spc-dnepr.com.ua"/>
    <hyperlink ref="A433" r:id="rId3" display="Новая Почта: http://novaposhta.ua/frontend/brunchoffices?lang=ru"/>
    <hyperlink ref="A434" r:id="rId4" display="Интайм: http://www.intime.ua/representations/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1:49:51Z</dcterms:created>
  <dc:creator>USER</dc:creator>
  <dc:description/>
  <dc:language>en-US</dc:language>
  <cp:lastModifiedBy>Сергей</cp:lastModifiedBy>
  <cp:lastPrinted>2016-11-30T04:42:09Z</cp:lastPrinted>
  <dcterms:modified xsi:type="dcterms:W3CDTF">2016-12-13T08:48:48Z</dcterms:modified>
  <cp:revision>0</cp:revision>
  <dc:subject/>
  <dc:title/>
</cp:coreProperties>
</file>