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443">
  <si>
    <t xml:space="preserve">МНОГОЛЕТНИКИ (от 5 КОРНЕЙ одного сорта)</t>
  </si>
  <si>
    <t xml:space="preserve">5 КОРНЕЙ-ламинированное фото 15*20</t>
  </si>
  <si>
    <t xml:space="preserve">ХОСТА</t>
  </si>
  <si>
    <t xml:space="preserve">5 корней</t>
  </si>
  <si>
    <t xml:space="preserve">опт</t>
  </si>
  <si>
    <t xml:space="preserve">сумма опта</t>
  </si>
  <si>
    <t xml:space="preserve">розница</t>
  </si>
  <si>
    <t xml:space="preserve">Хоста </t>
  </si>
  <si>
    <t xml:space="preserve">Abiqua Drinking Gourd</t>
  </si>
  <si>
    <t xml:space="preserve">Albomarginata</t>
  </si>
  <si>
    <t xml:space="preserve">Alex Summers</t>
  </si>
  <si>
    <t xml:space="preserve">Alvatine Taylor</t>
  </si>
  <si>
    <t xml:space="preserve">American Halo</t>
  </si>
  <si>
    <t xml:space="preserve">Ann Kulpa                </t>
  </si>
  <si>
    <t xml:space="preserve">Antioch</t>
  </si>
  <si>
    <t xml:space="preserve">Austin Dickinson</t>
  </si>
  <si>
    <t xml:space="preserve">Autumn Frost           </t>
  </si>
  <si>
    <t xml:space="preserve">Band of Gold</t>
  </si>
  <si>
    <t xml:space="preserve">Blazing Saddles</t>
  </si>
  <si>
    <t xml:space="preserve">Blue Angel</t>
  </si>
  <si>
    <t xml:space="preserve">Blue Cadet</t>
  </si>
  <si>
    <t xml:space="preserve">Blue Ivory</t>
  </si>
  <si>
    <t xml:space="preserve">Brim Cup</t>
  </si>
  <si>
    <t xml:space="preserve">Cathedral Windows</t>
  </si>
  <si>
    <t xml:space="preserve">Catherine</t>
  </si>
  <si>
    <t xml:space="preserve">Colored Hulk</t>
  </si>
  <si>
    <t xml:space="preserve">Diana Remembered</t>
  </si>
  <si>
    <t xml:space="preserve">First Frost</t>
  </si>
  <si>
    <t xml:space="preserve">Fortunei Hyacinthina</t>
  </si>
  <si>
    <t xml:space="preserve">Fragrant Bouquet</t>
  </si>
  <si>
    <t xml:space="preserve">Fragrant Dream</t>
  </si>
  <si>
    <t xml:space="preserve">Francee</t>
  </si>
  <si>
    <t xml:space="preserve">Frances Williams</t>
  </si>
  <si>
    <t xml:space="preserve">Gold Standard</t>
  </si>
  <si>
    <t xml:space="preserve">Golden Meadows</t>
  </si>
  <si>
    <t xml:space="preserve">Gypsy Rose</t>
  </si>
  <si>
    <t xml:space="preserve">Kiwi Full Monty</t>
  </si>
  <si>
    <t xml:space="preserve">Maple Leaf</t>
  </si>
  <si>
    <t xml:space="preserve">Moerheim</t>
  </si>
  <si>
    <t xml:space="preserve">Night before Christmas</t>
  </si>
  <si>
    <t xml:space="preserve">Northern Exposure</t>
  </si>
  <si>
    <t xml:space="preserve">Olive Bailey Langdon</t>
  </si>
  <si>
    <t xml:space="preserve">Orion's Belt</t>
  </si>
  <si>
    <t xml:space="preserve">Paisley Border</t>
  </si>
  <si>
    <t xml:space="preserve">Pathfinder</t>
  </si>
  <si>
    <t xml:space="preserve">Pilgrim</t>
  </si>
  <si>
    <t xml:space="preserve">Plantaginea</t>
  </si>
  <si>
    <t xml:space="preserve">Restless Sea</t>
  </si>
  <si>
    <t xml:space="preserve">Robert Frost</t>
  </si>
  <si>
    <t xml:space="preserve">Sagae</t>
  </si>
  <si>
    <t xml:space="preserve">Samurai</t>
  </si>
  <si>
    <t xml:space="preserve">Shade Fanfare</t>
  </si>
  <si>
    <t xml:space="preserve">Spartacus</t>
  </si>
  <si>
    <t xml:space="preserve">Sugar Daddy</t>
  </si>
  <si>
    <t xml:space="preserve">Sum and Substance</t>
  </si>
  <si>
    <t xml:space="preserve">Thunderbolt</t>
  </si>
  <si>
    <t xml:space="preserve">Undulata Mediovariegata</t>
  </si>
  <si>
    <t xml:space="preserve">Wide Brim</t>
  </si>
  <si>
    <t xml:space="preserve">ФЛОКС</t>
  </si>
  <si>
    <t xml:space="preserve">Флокс метельчатый</t>
  </si>
  <si>
    <t xml:space="preserve">Adessa Lilac Twist</t>
  </si>
  <si>
    <t xml:space="preserve">Горшок 0,7Л.</t>
  </si>
  <si>
    <t xml:space="preserve">Adessa Orange</t>
  </si>
  <si>
    <t xml:space="preserve">Adessa Red </t>
  </si>
  <si>
    <t xml:space="preserve">Adessa Spec.Fire</t>
  </si>
  <si>
    <t xml:space="preserve">Adessa Spec.Purple Star</t>
  </si>
  <si>
    <t xml:space="preserve">Adessa White </t>
  </si>
  <si>
    <t xml:space="preserve">Blue Boy</t>
  </si>
  <si>
    <t xml:space="preserve">Blue Paradise</t>
  </si>
  <si>
    <t xml:space="preserve">Fairytale of The Ural</t>
  </si>
  <si>
    <t xml:space="preserve">Franz Schubert</t>
  </si>
  <si>
    <t xml:space="preserve">Gräfin von Schwerin</t>
  </si>
  <si>
    <t xml:space="preserve">Laura</t>
  </si>
  <si>
    <t xml:space="preserve">Mike's Choice</t>
  </si>
  <si>
    <t xml:space="preserve">Nahodka</t>
  </si>
  <si>
    <t xml:space="preserve">Nicky</t>
  </si>
  <si>
    <t xml:space="preserve">Orange Perfection</t>
  </si>
  <si>
    <t xml:space="preserve">Pink</t>
  </si>
  <si>
    <t xml:space="preserve">Red Riding Hood</t>
  </si>
  <si>
    <t xml:space="preserve">Starfire</t>
  </si>
  <si>
    <t xml:space="preserve">Stars and Stripes</t>
  </si>
  <si>
    <t xml:space="preserve">The King</t>
  </si>
  <si>
    <t xml:space="preserve">White</t>
  </si>
  <si>
    <t xml:space="preserve">Микс</t>
  </si>
  <si>
    <t xml:space="preserve">Флокс шиловидный</t>
  </si>
  <si>
    <t xml:space="preserve">Emerald Cushion Blue</t>
  </si>
  <si>
    <t xml:space="preserve">Горшок 0,5Л.</t>
  </si>
  <si>
    <t xml:space="preserve">Флокс шиловидный </t>
  </si>
  <si>
    <t xml:space="preserve">Pharao Red Eye</t>
  </si>
  <si>
    <t xml:space="preserve">ПИОН </t>
  </si>
  <si>
    <t xml:space="preserve">Пион </t>
  </si>
  <si>
    <t xml:space="preserve">Adolphe Rousseau</t>
  </si>
  <si>
    <t xml:space="preserve">Alice Crousse</t>
  </si>
  <si>
    <t xml:space="preserve">Auguste Dessert</t>
  </si>
  <si>
    <t xml:space="preserve">Bridal Icing</t>
  </si>
  <si>
    <t xml:space="preserve">Пион</t>
  </si>
  <si>
    <t xml:space="preserve">Celebrity</t>
  </si>
  <si>
    <t xml:space="preserve">Coral Supreme</t>
  </si>
  <si>
    <t xml:space="preserve">Do Tell</t>
  </si>
  <si>
    <t xml:space="preserve">Edwin C.Bills</t>
  </si>
  <si>
    <t xml:space="preserve">Edulis Superba</t>
  </si>
  <si>
    <t xml:space="preserve">Kansas</t>
  </si>
  <si>
    <t xml:space="preserve">Mrs. J.V. Edlund</t>
  </si>
  <si>
    <t xml:space="preserve">Paul M. Wild</t>
  </si>
  <si>
    <t xml:space="preserve">Red </t>
  </si>
  <si>
    <t xml:space="preserve">Red Charm</t>
  </si>
  <si>
    <t xml:space="preserve">Ruth Clay</t>
  </si>
  <si>
    <t xml:space="preserve">Sarah Bernhardt</t>
  </si>
  <si>
    <t xml:space="preserve">Solange </t>
  </si>
  <si>
    <t xml:space="preserve">White </t>
  </si>
  <si>
    <t xml:space="preserve">White Sarah Bernhardt</t>
  </si>
  <si>
    <t xml:space="preserve">Пион ИТО </t>
  </si>
  <si>
    <t xml:space="preserve">Bartzella</t>
  </si>
  <si>
    <t xml:space="preserve">Canary Brilliants </t>
  </si>
  <si>
    <t xml:space="preserve">Cora Louise</t>
  </si>
  <si>
    <t xml:space="preserve">Old Rose Dandy </t>
  </si>
  <si>
    <t xml:space="preserve">Пион(древовидный)</t>
  </si>
  <si>
    <t xml:space="preserve">Mix</t>
  </si>
  <si>
    <t xml:space="preserve">Горшок 2Л.</t>
  </si>
  <si>
    <t xml:space="preserve">ЭХИНАЦЕЯ</t>
  </si>
  <si>
    <t xml:space="preserve">Эхинацея</t>
  </si>
  <si>
    <t xml:space="preserve">Alba </t>
  </si>
  <si>
    <t xml:space="preserve">Amazing Dream</t>
  </si>
  <si>
    <t xml:space="preserve">Colorburst Orange</t>
  </si>
  <si>
    <t xml:space="preserve">Coral Reef</t>
  </si>
  <si>
    <t xml:space="preserve">Flamenco Orange</t>
  </si>
  <si>
    <t xml:space="preserve">Guava Ice </t>
  </si>
  <si>
    <t xml:space="preserve">Leilani</t>
  </si>
  <si>
    <t xml:space="preserve">Meteor Yellow      </t>
  </si>
  <si>
    <t xml:space="preserve">Salsa Red         </t>
  </si>
  <si>
    <t xml:space="preserve">Secret Glow </t>
  </si>
  <si>
    <t xml:space="preserve">Secret Lust</t>
  </si>
  <si>
    <t xml:space="preserve">Secret Romance</t>
  </si>
  <si>
    <t xml:space="preserve">White Double Delight</t>
  </si>
  <si>
    <t xml:space="preserve">ГЕЙХЕРА</t>
  </si>
  <si>
    <t xml:space="preserve">Гейхера</t>
  </si>
  <si>
    <t xml:space="preserve">Black Taffeta </t>
  </si>
  <si>
    <t xml:space="preserve">Carnival Plum Crazy </t>
  </si>
  <si>
    <t xml:space="preserve">Carnival Rose Granita </t>
  </si>
  <si>
    <t xml:space="preserve">Горшок 2-3Л.</t>
  </si>
  <si>
    <t xml:space="preserve">Delta Dawn         </t>
  </si>
  <si>
    <t xml:space="preserve">Maple Blush           </t>
  </si>
  <si>
    <t xml:space="preserve">Горшок 5Л.</t>
  </si>
  <si>
    <t xml:space="preserve">Orange Dream</t>
  </si>
  <si>
    <t xml:space="preserve">Pink Pearls       </t>
  </si>
  <si>
    <t xml:space="preserve">Vienna</t>
  </si>
  <si>
    <t xml:space="preserve">ВЕРОНИКА</t>
  </si>
  <si>
    <t xml:space="preserve">Вероника</t>
  </si>
  <si>
    <t xml:space="preserve">Charlotte</t>
  </si>
  <si>
    <t xml:space="preserve">Red Fox</t>
  </si>
  <si>
    <t xml:space="preserve">Горшок 1,5Л.</t>
  </si>
  <si>
    <t xml:space="preserve">Вероника спиката</t>
  </si>
  <si>
    <t xml:space="preserve">Snow Pearl</t>
  </si>
  <si>
    <t xml:space="preserve">Горшок 1Л.</t>
  </si>
  <si>
    <t xml:space="preserve">Ulster Dwarf Blue</t>
  </si>
  <si>
    <t xml:space="preserve">Кустарники 126-175</t>
  </si>
  <si>
    <t xml:space="preserve">ГОРТЕНЗИЯ</t>
  </si>
  <si>
    <t xml:space="preserve">Гортензия древовидная</t>
  </si>
  <si>
    <t xml:space="preserve">Annabelle</t>
  </si>
  <si>
    <t xml:space="preserve">Pink Annabelle</t>
  </si>
  <si>
    <t xml:space="preserve">Гортензия метельчатая </t>
  </si>
  <si>
    <t xml:space="preserve">Bobo</t>
  </si>
  <si>
    <t xml:space="preserve">Гортензия метельчатая</t>
  </si>
  <si>
    <t xml:space="preserve">Bombshell</t>
  </si>
  <si>
    <t xml:space="preserve">Fraise Melba</t>
  </si>
  <si>
    <t xml:space="preserve">Greenspire</t>
  </si>
  <si>
    <t xml:space="preserve">Limelight</t>
  </si>
  <si>
    <t xml:space="preserve">Magical Fire</t>
  </si>
  <si>
    <t xml:space="preserve">Magical Moonlight</t>
  </si>
  <si>
    <t xml:space="preserve">Phantom</t>
  </si>
  <si>
    <t xml:space="preserve">Pink Lady</t>
  </si>
  <si>
    <t xml:space="preserve">Pinky Winky</t>
  </si>
  <si>
    <t xml:space="preserve">Polar Bear</t>
  </si>
  <si>
    <t xml:space="preserve">Silver Dollar</t>
  </si>
  <si>
    <t xml:space="preserve">Sundae Fraise</t>
  </si>
  <si>
    <t xml:space="preserve">Vanille Fraise</t>
  </si>
  <si>
    <t xml:space="preserve">Гортензия пильчатая</t>
  </si>
  <si>
    <t xml:space="preserve">Bluebird</t>
  </si>
  <si>
    <t xml:space="preserve">БАРБАРИС</t>
  </si>
  <si>
    <t xml:space="preserve">Барбарис </t>
  </si>
  <si>
    <t xml:space="preserve">Darts Red Lady</t>
  </si>
  <si>
    <t xml:space="preserve">Golden Ring</t>
  </si>
  <si>
    <t xml:space="preserve">Maria</t>
  </si>
  <si>
    <t xml:space="preserve">Orange Rocket</t>
  </si>
  <si>
    <t xml:space="preserve">БЕРЕСКЛЕТ</t>
  </si>
  <si>
    <t xml:space="preserve">Бересклет </t>
  </si>
  <si>
    <t xml:space="preserve">Emerald Gaiety</t>
  </si>
  <si>
    <t xml:space="preserve">Emerald 'n' Gold</t>
  </si>
  <si>
    <t xml:space="preserve">Sunspot</t>
  </si>
  <si>
    <t xml:space="preserve">ГЛИЦИНИЯ</t>
  </si>
  <si>
    <t xml:space="preserve">Глициния</t>
  </si>
  <si>
    <t xml:space="preserve">Blue Moon</t>
  </si>
  <si>
    <t xml:space="preserve">ВЕЙГЕЛА</t>
  </si>
  <si>
    <t xml:space="preserve">Вейгела</t>
  </si>
  <si>
    <t xml:space="preserve">Alexandra</t>
  </si>
  <si>
    <t xml:space="preserve">Brigela</t>
  </si>
  <si>
    <t xml:space="preserve">Carnaval</t>
  </si>
  <si>
    <t xml:space="preserve">Minor Black</t>
  </si>
  <si>
    <t xml:space="preserve">Nana Purpurea</t>
  </si>
  <si>
    <t xml:space="preserve">Red Prince</t>
  </si>
  <si>
    <t xml:space="preserve">Rumba</t>
  </si>
  <si>
    <t xml:space="preserve">Tango</t>
  </si>
  <si>
    <t xml:space="preserve">Wings of Fire</t>
  </si>
  <si>
    <t xml:space="preserve">ЖАСМИН</t>
  </si>
  <si>
    <t xml:space="preserve">Жасмин(чубушник)</t>
  </si>
  <si>
    <t xml:space="preserve">Bouget Blanc </t>
  </si>
  <si>
    <t xml:space="preserve">Virginal</t>
  </si>
  <si>
    <t xml:space="preserve">ЖИМОЛОСТЬ</t>
  </si>
  <si>
    <t xml:space="preserve">Жимолость</t>
  </si>
  <si>
    <t xml:space="preserve">Dropmore Scarlet</t>
  </si>
  <si>
    <t xml:space="preserve">Variegata</t>
  </si>
  <si>
    <t xml:space="preserve">Жимолость Брауна </t>
  </si>
  <si>
    <t xml:space="preserve">Тельмана </t>
  </si>
  <si>
    <t xml:space="preserve">КАЛИНА</t>
  </si>
  <si>
    <t xml:space="preserve">Калина</t>
  </si>
  <si>
    <t xml:space="preserve">Бульденеж</t>
  </si>
  <si>
    <t xml:space="preserve">КАТАЛЬПА</t>
  </si>
  <si>
    <t xml:space="preserve">Катальпа </t>
  </si>
  <si>
    <t xml:space="preserve">КЛЕМАТИС</t>
  </si>
  <si>
    <t xml:space="preserve">Клематис виноградолистный </t>
  </si>
  <si>
    <t xml:space="preserve">Vitalba</t>
  </si>
  <si>
    <t xml:space="preserve">ПЛЮЩ</t>
  </si>
  <si>
    <t xml:space="preserve">Плющ вечнозеленый</t>
  </si>
  <si>
    <t xml:space="preserve">Cristata</t>
  </si>
  <si>
    <t xml:space="preserve">Hedera</t>
  </si>
  <si>
    <t xml:space="preserve">Плющ комнатный</t>
  </si>
  <si>
    <t xml:space="preserve">Смесь</t>
  </si>
  <si>
    <t xml:space="preserve">ПУЗЫРЕПЛОДНИК</t>
  </si>
  <si>
    <t xml:space="preserve">Пузыреплодник</t>
  </si>
  <si>
    <t xml:space="preserve">Lady in Red</t>
  </si>
  <si>
    <t xml:space="preserve">СПИРЕЯ</t>
  </si>
  <si>
    <t xml:space="preserve">Спирея</t>
  </si>
  <si>
    <t xml:space="preserve">Goldflame</t>
  </si>
  <si>
    <t xml:space="preserve">Golden Princess</t>
  </si>
  <si>
    <t xml:space="preserve">Grefsheim</t>
  </si>
  <si>
    <t xml:space="preserve">ФОРЗИЦИЯ</t>
  </si>
  <si>
    <t xml:space="preserve">Форзиция</t>
  </si>
  <si>
    <t xml:space="preserve">АКВИЛЛЕГИЯ</t>
  </si>
  <si>
    <t xml:space="preserve">Аквиллегия </t>
  </si>
  <si>
    <t xml:space="preserve">Swan Red &amp; White</t>
  </si>
  <si>
    <t xml:space="preserve">АСТИЛЬБА</t>
  </si>
  <si>
    <t xml:space="preserve">Астильба</t>
  </si>
  <si>
    <t xml:space="preserve">Red</t>
  </si>
  <si>
    <t xml:space="preserve">БАДАН </t>
  </si>
  <si>
    <t xml:space="preserve">Бадан</t>
  </si>
  <si>
    <t xml:space="preserve">Shoeshine Ros</t>
  </si>
  <si>
    <t xml:space="preserve">Winterglut</t>
  </si>
  <si>
    <t xml:space="preserve">БРУННЕРА</t>
  </si>
  <si>
    <t xml:space="preserve">Цена за один корень</t>
  </si>
  <si>
    <t xml:space="preserve">Бруннера</t>
  </si>
  <si>
    <t xml:space="preserve">Jack Frost</t>
  </si>
  <si>
    <t xml:space="preserve">БУЗУЛЬНИК</t>
  </si>
  <si>
    <t xml:space="preserve">Бузульник</t>
  </si>
  <si>
    <t xml:space="preserve">Britt Marrie Crawford</t>
  </si>
  <si>
    <t xml:space="preserve">Otello</t>
  </si>
  <si>
    <t xml:space="preserve">ВОЛЖАНКА</t>
  </si>
  <si>
    <t xml:space="preserve">Волжанка</t>
  </si>
  <si>
    <t xml:space="preserve">Dioicus</t>
  </si>
  <si>
    <t xml:space="preserve">ГВОЗДИКА</t>
  </si>
  <si>
    <t xml:space="preserve">Гвоздика</t>
  </si>
  <si>
    <t xml:space="preserve">Barbarini® Red Picotee</t>
  </si>
  <si>
    <t xml:space="preserve">ГЕРАНЬ</t>
  </si>
  <si>
    <t xml:space="preserve">Герань</t>
  </si>
  <si>
    <t xml:space="preserve">Brookside</t>
  </si>
  <si>
    <t xml:space="preserve">Sanguineum</t>
  </si>
  <si>
    <t xml:space="preserve">Giuseppi</t>
  </si>
  <si>
    <t xml:space="preserve">ДЕЛЬФИНИУМ</t>
  </si>
  <si>
    <t xml:space="preserve">Дельфиниум</t>
  </si>
  <si>
    <t xml:space="preserve">MF Dark Blue Dark Bee</t>
  </si>
  <si>
    <t xml:space="preserve">MF Dark Blue White Bee</t>
  </si>
  <si>
    <t xml:space="preserve">MF Lilac Rose White Bee</t>
  </si>
  <si>
    <t xml:space="preserve">MF Pure White</t>
  </si>
  <si>
    <t xml:space="preserve">MF Sky Blue</t>
  </si>
  <si>
    <t xml:space="preserve">MF White whiz Eye</t>
  </si>
  <si>
    <t xml:space="preserve">Astolat</t>
  </si>
  <si>
    <t xml:space="preserve">Black Knight</t>
  </si>
  <si>
    <t xml:space="preserve">Galahad</t>
  </si>
  <si>
    <t xml:space="preserve">King Arthur</t>
  </si>
  <si>
    <t xml:space="preserve">ИРИС БОРОДАТЫЙ</t>
  </si>
  <si>
    <t xml:space="preserve">Ирис бородатый</t>
  </si>
  <si>
    <t xml:space="preserve">В ассортименте</t>
  </si>
  <si>
    <t xml:space="preserve">ИРИС КАРЛИКОВЫЙ</t>
  </si>
  <si>
    <t xml:space="preserve">Ирис карликовый</t>
  </si>
  <si>
    <t xml:space="preserve">ИРИС СИБИРСКИЙ</t>
  </si>
  <si>
    <t xml:space="preserve">ИРИС СПУРИЯ</t>
  </si>
  <si>
    <t xml:space="preserve">Ирис спурия</t>
  </si>
  <si>
    <t xml:space="preserve">КОЛОКОЛЬЧИК</t>
  </si>
  <si>
    <t xml:space="preserve">Колокольчик точечный</t>
  </si>
  <si>
    <t xml:space="preserve">Elizabeth</t>
  </si>
  <si>
    <t xml:space="preserve">Колокольчик точечный </t>
  </si>
  <si>
    <t xml:space="preserve">Колокольчик карпатский</t>
  </si>
  <si>
    <t xml:space="preserve">Blue</t>
  </si>
  <si>
    <t xml:space="preserve">Колокольчик Пожарского</t>
  </si>
  <si>
    <t xml:space="preserve">E.H. Frost</t>
  </si>
  <si>
    <t xml:space="preserve">Lisduggan Variety</t>
  </si>
  <si>
    <t xml:space="preserve">Stella</t>
  </si>
  <si>
    <t xml:space="preserve">КОРЕОПСИС</t>
  </si>
  <si>
    <t xml:space="preserve">Кореопсис </t>
  </si>
  <si>
    <t xml:space="preserve">Presto</t>
  </si>
  <si>
    <t xml:space="preserve">Sunfire</t>
  </si>
  <si>
    <t xml:space="preserve">ЛАВАНДА</t>
  </si>
  <si>
    <t xml:space="preserve">Лаванда узколистная</t>
  </si>
  <si>
    <t xml:space="preserve">Hidcote</t>
  </si>
  <si>
    <t xml:space="preserve">МОЛОЧАЙ</t>
  </si>
  <si>
    <t xml:space="preserve">Молочай</t>
  </si>
  <si>
    <t xml:space="preserve">Amygdaloides Purpurea</t>
  </si>
  <si>
    <t xml:space="preserve">215/1</t>
  </si>
  <si>
    <t xml:space="preserve">Tiny Tim</t>
  </si>
  <si>
    <t xml:space="preserve">215/2</t>
  </si>
  <si>
    <t xml:space="preserve">МИСКАНТУС</t>
  </si>
  <si>
    <t xml:space="preserve">Мискантус</t>
  </si>
  <si>
    <t xml:space="preserve">Ferner Osten</t>
  </si>
  <si>
    <t xml:space="preserve">Kleine Silberspinne</t>
  </si>
  <si>
    <t xml:space="preserve">Morning Light</t>
  </si>
  <si>
    <t xml:space="preserve">Strictus</t>
  </si>
  <si>
    <t xml:space="preserve">Zebrina</t>
  </si>
  <si>
    <t xml:space="preserve">ОСОКА</t>
  </si>
  <si>
    <t xml:space="preserve">Осока</t>
  </si>
  <si>
    <t xml:space="preserve">Ice Dance</t>
  </si>
  <si>
    <t xml:space="preserve">Red Rooster</t>
  </si>
  <si>
    <t xml:space="preserve">ПРОСО</t>
  </si>
  <si>
    <t xml:space="preserve">Просо</t>
  </si>
  <si>
    <t xml:space="preserve">Virgatum</t>
  </si>
  <si>
    <t xml:space="preserve">ЭЛИМУС</t>
  </si>
  <si>
    <t xml:space="preserve">Элимус голубой</t>
  </si>
  <si>
    <t xml:space="preserve">ОЧИТОК(СЕДУМ) </t>
  </si>
  <si>
    <t xml:space="preserve">Очиток</t>
  </si>
  <si>
    <t xml:space="preserve">Carl</t>
  </si>
  <si>
    <t xml:space="preserve">Firecracker</t>
  </si>
  <si>
    <t xml:space="preserve">Lajos</t>
  </si>
  <si>
    <t xml:space="preserve">Lime Twister</t>
  </si>
  <si>
    <t xml:space="preserve">Orbit Bronze </t>
  </si>
  <si>
    <t xml:space="preserve">Tricolor</t>
  </si>
  <si>
    <t xml:space="preserve">Очиток почвопокровный</t>
  </si>
  <si>
    <t xml:space="preserve"> </t>
  </si>
  <si>
    <t xml:space="preserve">ПЕРОВСКИЯ</t>
  </si>
  <si>
    <t xml:space="preserve">Перовския </t>
  </si>
  <si>
    <t xml:space="preserve">Little  Spire</t>
  </si>
  <si>
    <t xml:space="preserve">РОМАШКА</t>
  </si>
  <si>
    <t xml:space="preserve">Ромашка </t>
  </si>
  <si>
    <t xml:space="preserve">Snow Lady</t>
  </si>
  <si>
    <t xml:space="preserve">РОДЖЕРСИЯ</t>
  </si>
  <si>
    <t xml:space="preserve">Роджерсия</t>
  </si>
  <si>
    <t xml:space="preserve">Braunlaub</t>
  </si>
  <si>
    <t xml:space="preserve">Горшок 3Л.</t>
  </si>
  <si>
    <t xml:space="preserve">Bronze Peacock</t>
  </si>
  <si>
    <t xml:space="preserve">САЛЬВИЯ(ШАЛФЕЙ)</t>
  </si>
  <si>
    <t xml:space="preserve">Сальвия</t>
  </si>
  <si>
    <t xml:space="preserve">Icterina</t>
  </si>
  <si>
    <t xml:space="preserve">Sensation Blue</t>
  </si>
  <si>
    <t xml:space="preserve">Sensation White</t>
  </si>
  <si>
    <t xml:space="preserve">ТРАДЕСКАНЦИЯ</t>
  </si>
  <si>
    <t xml:space="preserve">240/14</t>
  </si>
  <si>
    <t xml:space="preserve">Традесканция </t>
  </si>
  <si>
    <t xml:space="preserve">Ассортимент</t>
  </si>
  <si>
    <t xml:space="preserve">240/2</t>
  </si>
  <si>
    <t xml:space="preserve">Кашпо 20-23</t>
  </si>
  <si>
    <t xml:space="preserve">АГАВА</t>
  </si>
  <si>
    <t xml:space="preserve">241/1</t>
  </si>
  <si>
    <t xml:space="preserve">Агава</t>
  </si>
  <si>
    <t xml:space="preserve">Americana</t>
  </si>
  <si>
    <t xml:space="preserve">241/2</t>
  </si>
  <si>
    <t xml:space="preserve">Кактус</t>
  </si>
  <si>
    <t xml:space="preserve">Горшок 0,3Л.</t>
  </si>
  <si>
    <t xml:space="preserve">СУККУЛЕНТЫ</t>
  </si>
  <si>
    <t xml:space="preserve">Суккуленты</t>
  </si>
  <si>
    <t xml:space="preserve">ТОЛСТЯНКА</t>
  </si>
  <si>
    <t xml:space="preserve">Толстянка плауновидная</t>
  </si>
  <si>
    <t xml:space="preserve">Crassula lycopodioides</t>
  </si>
  <si>
    <t xml:space="preserve">КРЕСТОВНИК</t>
  </si>
  <si>
    <t xml:space="preserve">245/1</t>
  </si>
  <si>
    <t xml:space="preserve">Крестовник </t>
  </si>
  <si>
    <t xml:space="preserve">Senecio Variegata</t>
  </si>
  <si>
    <t xml:space="preserve">245/2</t>
  </si>
  <si>
    <t xml:space="preserve">БУГЕНВИЛИЯ </t>
  </si>
  <si>
    <t xml:space="preserve">Бугенвилия</t>
  </si>
  <si>
    <t xml:space="preserve">АНЕМОНА </t>
  </si>
  <si>
    <t xml:space="preserve">Анемона японская</t>
  </si>
  <si>
    <t xml:space="preserve">АСТРА</t>
  </si>
  <si>
    <t xml:space="preserve">Астра новобельгийская</t>
  </si>
  <si>
    <t xml:space="preserve">Blue </t>
  </si>
  <si>
    <t xml:space="preserve">КЛУБНИКА</t>
  </si>
  <si>
    <t xml:space="preserve">Клубника </t>
  </si>
  <si>
    <t xml:space="preserve">Ariba Red</t>
  </si>
  <si>
    <t xml:space="preserve">КИПАРИСОВНИК</t>
  </si>
  <si>
    <t xml:space="preserve">Кипарисовник горохоподобный</t>
  </si>
  <si>
    <t xml:space="preserve">Boulevard</t>
  </si>
  <si>
    <t xml:space="preserve">h=50</t>
  </si>
  <si>
    <t xml:space="preserve">Кипарисовник Лавсона</t>
  </si>
  <si>
    <t xml:space="preserve">Ivonne</t>
  </si>
  <si>
    <t xml:space="preserve">h=55</t>
  </si>
  <si>
    <t xml:space="preserve">МОЖЕВЕЛЬНИК</t>
  </si>
  <si>
    <t xml:space="preserve">Можжевельник </t>
  </si>
  <si>
    <t xml:space="preserve">Можжевельник горизонтальный </t>
  </si>
  <si>
    <t xml:space="preserve">Prince of Wales</t>
  </si>
  <si>
    <t xml:space="preserve">h=15</t>
  </si>
  <si>
    <t xml:space="preserve">Wiltonii </t>
  </si>
  <si>
    <t xml:space="preserve">Можжевельник обыкновенный</t>
  </si>
  <si>
    <t xml:space="preserve">Hibernica</t>
  </si>
  <si>
    <t xml:space="preserve">h=70</t>
  </si>
  <si>
    <t xml:space="preserve">Можжевельник чешуйчатый </t>
  </si>
  <si>
    <t xml:space="preserve">Blue Carpet</t>
  </si>
  <si>
    <t xml:space="preserve">h=20</t>
  </si>
  <si>
    <t xml:space="preserve">САМШИТ</t>
  </si>
  <si>
    <t xml:space="preserve">258/1</t>
  </si>
  <si>
    <t xml:space="preserve">Самшит</t>
  </si>
  <si>
    <t xml:space="preserve">Búxus</t>
  </si>
  <si>
    <t xml:space="preserve">258/2</t>
  </si>
  <si>
    <t xml:space="preserve">Горшок 15Л.</t>
  </si>
  <si>
    <t xml:space="preserve">ТУЯ</t>
  </si>
  <si>
    <t xml:space="preserve">Туя </t>
  </si>
  <si>
    <t xml:space="preserve">Ассортимент </t>
  </si>
  <si>
    <t xml:space="preserve">Туя западная</t>
  </si>
  <si>
    <t xml:space="preserve">Europe Gold</t>
  </si>
  <si>
    <t xml:space="preserve">h=60</t>
  </si>
  <si>
    <t xml:space="preserve">Golden Globe</t>
  </si>
  <si>
    <t xml:space="preserve">Горшок 2Л</t>
  </si>
  <si>
    <t xml:space="preserve">Little Gem</t>
  </si>
  <si>
    <t xml:space="preserve">h=45</t>
  </si>
  <si>
    <t xml:space="preserve">263/1</t>
  </si>
  <si>
    <t xml:space="preserve">Smaragd</t>
  </si>
  <si>
    <t xml:space="preserve">h=40</t>
  </si>
  <si>
    <t xml:space="preserve">263/2</t>
  </si>
  <si>
    <t xml:space="preserve">263/3</t>
  </si>
  <si>
    <t xml:space="preserve">h=100</t>
  </si>
  <si>
    <t xml:space="preserve">Smaragd Gold</t>
  </si>
  <si>
    <t xml:space="preserve">Sunkist</t>
  </si>
  <si>
    <t xml:space="preserve">ПРЕТЕНЗИИ ПО КАЧЕСТВУ РАСТЕНИЙ ПРИНИМАЮТСЯ В ТЕЧЕНИЕ 3(ТРЕХ) СУТОК С МОМЕНТА ПРИНЯТИЯ</t>
  </si>
  <si>
    <t xml:space="preserve">ТОВАРА. </t>
  </si>
  <si>
    <t xml:space="preserve">Наш юридический адрес: Днепр-17 Караваева 38/6.</t>
  </si>
  <si>
    <t xml:space="preserve">Наш фактический адрес: Днепр Ямбург Центральная 12/66</t>
  </si>
  <si>
    <t xml:space="preserve">Наш сайт: www.spc.ucoz.com</t>
  </si>
  <si>
    <t xml:space="preserve">Наш сайт: www.spc-dnepr.dp.ua</t>
  </si>
  <si>
    <t xml:space="preserve">Наши телефоны: 0675670969(68), 0662875420 и 0957895030</t>
  </si>
  <si>
    <t xml:space="preserve">Наша электронная почта:spcdnepr@gmail.com</t>
  </si>
  <si>
    <r>
      <rPr>
        <b val="true"/>
        <sz val="14"/>
        <rFont val="Arial Cyr"/>
        <family val="0"/>
        <charset val="204"/>
      </rPr>
      <t xml:space="preserve">ДОСТАВКА - ЗА СЧЕТ ПОКУПАТЕЛЯ</t>
    </r>
    <r>
      <rPr>
        <sz val="14"/>
        <rFont val="Arial Cyr"/>
        <family val="0"/>
        <charset val="204"/>
      </rPr>
      <t xml:space="preserve"> любой транспортной компанией!!!!</t>
    </r>
  </si>
  <si>
    <t xml:space="preserve">«Наши» транспортные компании (по умолчанию) – "НОВАЯ ПОЧТА" и "ИНТАЙМ" </t>
  </si>
  <si>
    <t xml:space="preserve">Новая Почта: http://novaposhta.ua/frontend/brunchoffices?lang=ru</t>
  </si>
  <si>
    <t xml:space="preserve">Интайм: http://www.intime.ua/representations/</t>
  </si>
  <si>
    <t xml:space="preserve">Укрпочтой не работаем.</t>
  </si>
  <si>
    <t xml:space="preserve">Любая замена  ОГОВАРИВАЕТСЯ.</t>
  </si>
  <si>
    <t xml:space="preserve">Данный прайс является информационным и не является офертой, поэтому возможны  изменения</t>
  </si>
  <si>
    <t xml:space="preserve">О  любых изменениях, Вы будете проинформированы до полной оплаты за товар. 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[$₴-422]"/>
    <numFmt numFmtId="167" formatCode="@"/>
    <numFmt numFmtId="168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204"/>
    </font>
    <font>
      <b val="true"/>
      <sz val="16"/>
      <color rgb="FFFF0000"/>
      <name val="Book Antiqua"/>
      <family val="1"/>
      <charset val="204"/>
    </font>
    <font>
      <b val="true"/>
      <sz val="10"/>
      <name val="Comic Sans MS"/>
      <family val="4"/>
      <charset val="204"/>
    </font>
    <font>
      <sz val="14"/>
      <name val="Comic Sans MS"/>
      <family val="4"/>
      <charset val="204"/>
    </font>
    <font>
      <sz val="9"/>
      <name val="Comic Sans MS"/>
      <family val="4"/>
      <charset val="204"/>
    </font>
    <font>
      <sz val="7.5"/>
      <name val="Comic Sans MS"/>
      <family val="4"/>
      <charset val="204"/>
    </font>
    <font>
      <sz val="11"/>
      <name val="Comic Sans MS"/>
      <family val="4"/>
      <charset val="204"/>
    </font>
    <font>
      <b val="true"/>
      <sz val="11"/>
      <name val="Comic Sans MS"/>
      <family val="4"/>
      <charset val="204"/>
    </font>
    <font>
      <b val="true"/>
      <sz val="10"/>
      <name val="Arial Cyr"/>
      <family val="0"/>
      <charset val="204"/>
    </font>
    <font>
      <sz val="11"/>
      <color rgb="FF000000"/>
      <name val="Comic Sans MS"/>
      <family val="4"/>
      <charset val="204"/>
    </font>
    <font>
      <b val="true"/>
      <sz val="10"/>
      <color rgb="FF000000"/>
      <name val="Comic Sans MS"/>
      <family val="4"/>
      <charset val="204"/>
    </font>
    <font>
      <b val="true"/>
      <sz val="16"/>
      <name val="Comic Sans MS"/>
      <family val="4"/>
      <charset val="204"/>
    </font>
    <font>
      <sz val="14"/>
      <color rgb="FF000000"/>
      <name val="Comic Sans MS"/>
      <family val="4"/>
      <charset val="204"/>
    </font>
    <font>
      <sz val="10"/>
      <color rgb="FFFF0000"/>
      <name val="Arial Cyr"/>
      <family val="0"/>
      <charset val="204"/>
    </font>
    <font>
      <sz val="12"/>
      <name val="Arial"/>
      <family val="2"/>
      <charset val="204"/>
    </font>
    <font>
      <b val="true"/>
      <sz val="10"/>
      <color rgb="FFFF0000"/>
      <name val="Arial CYR"/>
      <family val="0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0000"/>
      </left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nks" xfId="21"/>
    <cellStyle name="Standaard 4" xfId="22"/>
    <cellStyle name="Обычный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c.ucoz.com/" TargetMode="External"/><Relationship Id="rId2" Type="http://schemas.openxmlformats.org/officeDocument/2006/relationships/hyperlink" Target="http://www.spc-dnepr.dp.ua/" TargetMode="External"/><Relationship Id="rId3" Type="http://schemas.openxmlformats.org/officeDocument/2006/relationships/hyperlink" Target="mailto:80675670969@mail.ru" TargetMode="External"/><Relationship Id="rId4" Type="http://schemas.openxmlformats.org/officeDocument/2006/relationships/hyperlink" Target="http://novaposhta.ua/frontend/brunchoffices?lang=ru" TargetMode="External"/><Relationship Id="rId5" Type="http://schemas.openxmlformats.org/officeDocument/2006/relationships/hyperlink" Target="http://www.intime.ua/representation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2"/>
  <sheetViews>
    <sheetView showFormulas="false" showGridLines="true" showRowColHeaders="true" showZeros="true" rightToLeft="false" tabSelected="true" showOutlineSymbols="true" defaultGridColor="true" view="normal" topLeftCell="A376" colorId="64" zoomScale="100" zoomScaleNormal="100" zoomScalePageLayoutView="100" workbookViewId="0">
      <selection pane="topLeft" activeCell="I384" activeCellId="0" sqref="I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5.56"/>
    <col collapsed="false" customWidth="true" hidden="false" outlineLevel="0" max="3" min="3" style="0" width="15.28"/>
    <col collapsed="false" customWidth="true" hidden="false" outlineLevel="0" max="4" min="4" style="0" width="11.13"/>
    <col collapsed="false" customWidth="true" hidden="false" outlineLevel="0" max="5" min="5" style="0" width="7.85"/>
    <col collapsed="false" customWidth="true" hidden="false" outlineLevel="0" max="6" min="6" style="0" width="5.99"/>
    <col collapsed="false" customWidth="true" hidden="false" outlineLevel="0" max="7" min="7" style="0" width="10.28"/>
    <col collapsed="false" customWidth="true" hidden="false" outlineLevel="0" max="8" min="8" style="0" width="6.99"/>
    <col collapsed="false" customWidth="true" hidden="false" outlineLevel="0" max="9" min="9" style="0" width="14.28"/>
  </cols>
  <sheetData>
    <row r="1" customFormat="false" ht="20.25" hidden="false" customHeight="false" outlineLevel="0" collapsed="false">
      <c r="A1" s="1" t="s">
        <v>0</v>
      </c>
    </row>
    <row r="2" customFormat="false" ht="16.5" hidden="false" customHeight="false" outlineLevel="0" collapsed="false">
      <c r="B2" s="2" t="s">
        <v>1</v>
      </c>
    </row>
    <row r="3" customFormat="false" ht="21" hidden="false" customHeight="false" outlineLevel="0" collapsed="false">
      <c r="B3" s="3" t="s">
        <v>2</v>
      </c>
      <c r="E3" s="4" t="s">
        <v>3</v>
      </c>
      <c r="F3" s="5" t="s">
        <v>4</v>
      </c>
      <c r="G3" s="5" t="s">
        <v>5</v>
      </c>
      <c r="H3" s="4" t="s">
        <v>6</v>
      </c>
      <c r="I3" s="6"/>
    </row>
    <row r="4" customFormat="false" ht="16.5" hidden="false" customHeight="false" outlineLevel="0" collapsed="false">
      <c r="A4" s="7" t="n">
        <v>1</v>
      </c>
      <c r="B4" s="7" t="s">
        <v>7</v>
      </c>
      <c r="C4" s="7" t="s">
        <v>8</v>
      </c>
      <c r="D4" s="7"/>
      <c r="E4" s="7" t="n">
        <v>5</v>
      </c>
      <c r="F4" s="8" t="n">
        <v>40</v>
      </c>
      <c r="G4" s="9" t="n">
        <f aca="false">F4*E4</f>
        <v>200</v>
      </c>
      <c r="H4" s="8" t="n">
        <v>60</v>
      </c>
      <c r="I4" s="6"/>
    </row>
    <row r="5" customFormat="false" ht="18" hidden="false" customHeight="false" outlineLevel="0" collapsed="false">
      <c r="A5" s="7" t="n">
        <v>2</v>
      </c>
      <c r="B5" s="7" t="s">
        <v>7</v>
      </c>
      <c r="C5" s="7" t="s">
        <v>9</v>
      </c>
      <c r="D5" s="7"/>
      <c r="E5" s="7" t="n">
        <v>5</v>
      </c>
      <c r="F5" s="8" t="n">
        <v>35</v>
      </c>
      <c r="G5" s="9" t="n">
        <f aca="false">F5*E5</f>
        <v>175</v>
      </c>
      <c r="H5" s="8" t="n">
        <v>50</v>
      </c>
      <c r="I5" s="10"/>
    </row>
    <row r="6" customFormat="false" ht="16.5" hidden="false" customHeight="false" outlineLevel="0" collapsed="false">
      <c r="A6" s="11" t="n">
        <v>3</v>
      </c>
      <c r="B6" s="7" t="s">
        <v>7</v>
      </c>
      <c r="C6" s="7" t="s">
        <v>10</v>
      </c>
      <c r="D6" s="7"/>
      <c r="E6" s="7" t="n">
        <v>5</v>
      </c>
      <c r="F6" s="8" t="n">
        <v>50</v>
      </c>
      <c r="G6" s="9" t="n">
        <f aca="false">F6*E6</f>
        <v>250</v>
      </c>
      <c r="H6" s="8" t="n">
        <v>80</v>
      </c>
      <c r="I6" s="6"/>
    </row>
    <row r="7" customFormat="false" ht="16.5" hidden="false" customHeight="false" outlineLevel="0" collapsed="false">
      <c r="A7" s="7" t="n">
        <v>4</v>
      </c>
      <c r="B7" s="7" t="s">
        <v>7</v>
      </c>
      <c r="C7" s="7" t="s">
        <v>11</v>
      </c>
      <c r="D7" s="7"/>
      <c r="E7" s="7" t="n">
        <v>5</v>
      </c>
      <c r="F7" s="9" t="n">
        <v>40</v>
      </c>
      <c r="G7" s="9" t="n">
        <f aca="false">F7*E7</f>
        <v>200</v>
      </c>
      <c r="H7" s="9" t="n">
        <v>60</v>
      </c>
      <c r="I7" s="6"/>
    </row>
    <row r="8" customFormat="false" ht="16.5" hidden="false" customHeight="false" outlineLevel="0" collapsed="false">
      <c r="A8" s="11" t="n">
        <v>5</v>
      </c>
      <c r="B8" s="7" t="s">
        <v>7</v>
      </c>
      <c r="C8" s="7" t="s">
        <v>12</v>
      </c>
      <c r="D8" s="7"/>
      <c r="E8" s="7" t="n">
        <v>5</v>
      </c>
      <c r="F8" s="8" t="n">
        <v>60</v>
      </c>
      <c r="G8" s="9" t="n">
        <f aca="false">F8*E8</f>
        <v>300</v>
      </c>
      <c r="H8" s="8" t="n">
        <v>80</v>
      </c>
      <c r="I8" s="6"/>
    </row>
    <row r="9" customFormat="false" ht="16.5" hidden="false" customHeight="false" outlineLevel="0" collapsed="false">
      <c r="A9" s="11" t="n">
        <v>6</v>
      </c>
      <c r="B9" s="7" t="s">
        <v>7</v>
      </c>
      <c r="C9" s="7" t="s">
        <v>13</v>
      </c>
      <c r="D9" s="7"/>
      <c r="E9" s="7" t="n">
        <v>5</v>
      </c>
      <c r="F9" s="9" t="n">
        <v>60</v>
      </c>
      <c r="G9" s="9" t="n">
        <f aca="false">F9*E9</f>
        <v>300</v>
      </c>
      <c r="H9" s="9" t="n">
        <v>80</v>
      </c>
      <c r="I9" s="6"/>
    </row>
    <row r="10" customFormat="false" ht="16.5" hidden="false" customHeight="false" outlineLevel="0" collapsed="false">
      <c r="A10" s="11" t="n">
        <v>7</v>
      </c>
      <c r="B10" s="7" t="s">
        <v>7</v>
      </c>
      <c r="C10" s="7" t="s">
        <v>14</v>
      </c>
      <c r="D10" s="7"/>
      <c r="E10" s="7" t="n">
        <v>5</v>
      </c>
      <c r="F10" s="8" t="n">
        <v>40</v>
      </c>
      <c r="G10" s="9" t="n">
        <f aca="false">F10*E10</f>
        <v>200</v>
      </c>
      <c r="H10" s="8" t="n">
        <v>60</v>
      </c>
      <c r="I10" s="6"/>
    </row>
    <row r="11" customFormat="false" ht="16.5" hidden="false" customHeight="false" outlineLevel="0" collapsed="false">
      <c r="A11" s="11" t="n">
        <v>8</v>
      </c>
      <c r="B11" s="7" t="s">
        <v>7</v>
      </c>
      <c r="C11" s="7" t="s">
        <v>15</v>
      </c>
      <c r="D11" s="7"/>
      <c r="E11" s="7" t="n">
        <v>5</v>
      </c>
      <c r="F11" s="8" t="n">
        <v>50</v>
      </c>
      <c r="G11" s="9" t="n">
        <f aca="false">F11*E11</f>
        <v>250</v>
      </c>
      <c r="H11" s="8" t="n">
        <v>75</v>
      </c>
      <c r="I11" s="6"/>
    </row>
    <row r="12" customFormat="false" ht="16.5" hidden="false" customHeight="false" outlineLevel="0" collapsed="false">
      <c r="A12" s="11" t="n">
        <v>9</v>
      </c>
      <c r="B12" s="7" t="s">
        <v>7</v>
      </c>
      <c r="C12" s="7" t="s">
        <v>16</v>
      </c>
      <c r="D12" s="7"/>
      <c r="E12" s="7" t="n">
        <v>5</v>
      </c>
      <c r="F12" s="9" t="n">
        <v>100</v>
      </c>
      <c r="G12" s="9" t="n">
        <f aca="false">F12*E12</f>
        <v>500</v>
      </c>
      <c r="H12" s="9" t="n">
        <v>135</v>
      </c>
      <c r="I12" s="6"/>
    </row>
    <row r="13" customFormat="false" ht="16.5" hidden="false" customHeight="false" outlineLevel="0" collapsed="false">
      <c r="A13" s="11" t="n">
        <v>10</v>
      </c>
      <c r="B13" s="7" t="s">
        <v>7</v>
      </c>
      <c r="C13" s="7" t="s">
        <v>17</v>
      </c>
      <c r="D13" s="7"/>
      <c r="E13" s="7" t="n">
        <v>5</v>
      </c>
      <c r="F13" s="9" t="n">
        <v>60</v>
      </c>
      <c r="G13" s="9" t="n">
        <f aca="false">F13*E13</f>
        <v>300</v>
      </c>
      <c r="H13" s="9" t="n">
        <v>80</v>
      </c>
      <c r="I13" s="6"/>
    </row>
    <row r="14" customFormat="false" ht="16.5" hidden="false" customHeight="false" outlineLevel="0" collapsed="false">
      <c r="A14" s="11" t="n">
        <v>11</v>
      </c>
      <c r="B14" s="7" t="s">
        <v>7</v>
      </c>
      <c r="C14" s="7" t="s">
        <v>18</v>
      </c>
      <c r="D14" s="7"/>
      <c r="E14" s="7" t="n">
        <v>5</v>
      </c>
      <c r="F14" s="9" t="n">
        <v>50</v>
      </c>
      <c r="G14" s="9" t="n">
        <f aca="false">F14*E14</f>
        <v>250</v>
      </c>
      <c r="H14" s="9" t="n">
        <v>75</v>
      </c>
      <c r="I14" s="6"/>
    </row>
    <row r="15" customFormat="false" ht="16.5" hidden="false" customHeight="false" outlineLevel="0" collapsed="false">
      <c r="A15" s="11" t="n">
        <v>12</v>
      </c>
      <c r="B15" s="7" t="s">
        <v>7</v>
      </c>
      <c r="C15" s="7" t="s">
        <v>19</v>
      </c>
      <c r="D15" s="7"/>
      <c r="E15" s="7" t="n">
        <v>5</v>
      </c>
      <c r="F15" s="9" t="n">
        <v>70</v>
      </c>
      <c r="G15" s="9" t="n">
        <f aca="false">F15*E15</f>
        <v>350</v>
      </c>
      <c r="H15" s="9" t="n">
        <v>90</v>
      </c>
      <c r="I15" s="6"/>
    </row>
    <row r="16" customFormat="false" ht="21" hidden="false" customHeight="true" outlineLevel="0" collapsed="false">
      <c r="A16" s="11" t="n">
        <v>13</v>
      </c>
      <c r="B16" s="7" t="s">
        <v>7</v>
      </c>
      <c r="C16" s="7" t="s">
        <v>20</v>
      </c>
      <c r="D16" s="7"/>
      <c r="E16" s="7" t="n">
        <v>5</v>
      </c>
      <c r="F16" s="8" t="n">
        <v>15</v>
      </c>
      <c r="G16" s="9" t="n">
        <f aca="false">F16*E16</f>
        <v>75</v>
      </c>
      <c r="H16" s="8" t="n">
        <v>25</v>
      </c>
      <c r="I16" s="6"/>
    </row>
    <row r="17" customFormat="false" ht="16.5" hidden="false" customHeight="false" outlineLevel="0" collapsed="false">
      <c r="A17" s="11" t="n">
        <v>14</v>
      </c>
      <c r="B17" s="7" t="s">
        <v>7</v>
      </c>
      <c r="C17" s="7" t="s">
        <v>21</v>
      </c>
      <c r="D17" s="7"/>
      <c r="E17" s="7" t="n">
        <v>5</v>
      </c>
      <c r="F17" s="9" t="n">
        <v>150</v>
      </c>
      <c r="G17" s="9" t="n">
        <f aca="false">F17*E17</f>
        <v>750</v>
      </c>
      <c r="H17" s="9" t="n">
        <v>195</v>
      </c>
      <c r="I17" s="6"/>
    </row>
    <row r="18" customFormat="false" ht="16.5" hidden="false" customHeight="false" outlineLevel="0" collapsed="false">
      <c r="A18" s="11" t="n">
        <v>15</v>
      </c>
      <c r="B18" s="7" t="s">
        <v>7</v>
      </c>
      <c r="C18" s="7" t="s">
        <v>22</v>
      </c>
      <c r="D18" s="7"/>
      <c r="E18" s="7" t="n">
        <v>5</v>
      </c>
      <c r="F18" s="8" t="n">
        <v>60</v>
      </c>
      <c r="G18" s="9" t="n">
        <f aca="false">F18*E18</f>
        <v>300</v>
      </c>
      <c r="H18" s="8" t="n">
        <v>80</v>
      </c>
      <c r="I18" s="6"/>
    </row>
    <row r="19" customFormat="false" ht="16.5" hidden="false" customHeight="false" outlineLevel="0" collapsed="false">
      <c r="A19" s="11" t="n">
        <v>16</v>
      </c>
      <c r="B19" s="7" t="s">
        <v>7</v>
      </c>
      <c r="C19" s="7" t="s">
        <v>23</v>
      </c>
      <c r="D19" s="7"/>
      <c r="E19" s="7" t="n">
        <v>5</v>
      </c>
      <c r="F19" s="9" t="n">
        <v>50</v>
      </c>
      <c r="G19" s="9" t="n">
        <f aca="false">F19*E19</f>
        <v>250</v>
      </c>
      <c r="H19" s="9" t="n">
        <v>75</v>
      </c>
      <c r="I19" s="6"/>
    </row>
    <row r="20" customFormat="false" ht="16.5" hidden="false" customHeight="false" outlineLevel="0" collapsed="false">
      <c r="A20" s="11" t="n">
        <v>17</v>
      </c>
      <c r="B20" s="7" t="s">
        <v>7</v>
      </c>
      <c r="C20" s="7" t="s">
        <v>24</v>
      </c>
      <c r="D20" s="7"/>
      <c r="E20" s="7" t="n">
        <v>5</v>
      </c>
      <c r="F20" s="9" t="n">
        <v>85</v>
      </c>
      <c r="G20" s="9" t="n">
        <f aca="false">F20*E20</f>
        <v>425</v>
      </c>
      <c r="H20" s="9" t="n">
        <v>120</v>
      </c>
      <c r="I20" s="6"/>
    </row>
    <row r="21" customFormat="false" ht="16.5" hidden="false" customHeight="false" outlineLevel="0" collapsed="false">
      <c r="A21" s="11" t="n">
        <v>18</v>
      </c>
      <c r="B21" s="7" t="s">
        <v>7</v>
      </c>
      <c r="C21" s="7" t="s">
        <v>25</v>
      </c>
      <c r="D21" s="7"/>
      <c r="E21" s="7" t="n">
        <v>5</v>
      </c>
      <c r="F21" s="9" t="n">
        <v>50</v>
      </c>
      <c r="G21" s="9" t="n">
        <f aca="false">F21*E21</f>
        <v>250</v>
      </c>
      <c r="H21" s="9" t="n">
        <v>75</v>
      </c>
      <c r="I21" s="6"/>
    </row>
    <row r="22" customFormat="false" ht="16.5" hidden="false" customHeight="false" outlineLevel="0" collapsed="false">
      <c r="A22" s="11" t="n">
        <v>19</v>
      </c>
      <c r="B22" s="7" t="s">
        <v>7</v>
      </c>
      <c r="C22" s="7" t="s">
        <v>26</v>
      </c>
      <c r="D22" s="7"/>
      <c r="E22" s="7" t="n">
        <v>5</v>
      </c>
      <c r="F22" s="9" t="n">
        <v>50</v>
      </c>
      <c r="G22" s="9" t="n">
        <f aca="false">F22*E22</f>
        <v>250</v>
      </c>
      <c r="H22" s="9" t="n">
        <v>70</v>
      </c>
      <c r="I22" s="6"/>
    </row>
    <row r="23" customFormat="false" ht="16.5" hidden="false" customHeight="false" outlineLevel="0" collapsed="false">
      <c r="A23" s="11" t="n">
        <v>20</v>
      </c>
      <c r="B23" s="7" t="s">
        <v>7</v>
      </c>
      <c r="C23" s="7" t="s">
        <v>27</v>
      </c>
      <c r="D23" s="7"/>
      <c r="E23" s="7" t="n">
        <v>5</v>
      </c>
      <c r="F23" s="8" t="n">
        <v>65</v>
      </c>
      <c r="G23" s="9" t="n">
        <f aca="false">F23*E23</f>
        <v>325</v>
      </c>
      <c r="H23" s="8" t="n">
        <v>85</v>
      </c>
      <c r="I23" s="6"/>
    </row>
    <row r="24" customFormat="false" ht="18" hidden="false" customHeight="false" outlineLevel="0" collapsed="false">
      <c r="A24" s="11" t="n">
        <v>21</v>
      </c>
      <c r="B24" s="7" t="s">
        <v>7</v>
      </c>
      <c r="C24" s="12" t="s">
        <v>28</v>
      </c>
      <c r="D24" s="7"/>
      <c r="E24" s="7" t="n">
        <v>5</v>
      </c>
      <c r="F24" s="9" t="n">
        <v>15</v>
      </c>
      <c r="G24" s="9" t="n">
        <f aca="false">F24*E24</f>
        <v>75</v>
      </c>
      <c r="H24" s="9" t="n">
        <v>25</v>
      </c>
      <c r="I24" s="10" t="n">
        <v>10</v>
      </c>
    </row>
    <row r="25" customFormat="false" ht="16.5" hidden="false" customHeight="false" outlineLevel="0" collapsed="false">
      <c r="A25" s="11" t="n">
        <v>22</v>
      </c>
      <c r="B25" s="7" t="s">
        <v>7</v>
      </c>
      <c r="C25" s="7" t="s">
        <v>29</v>
      </c>
      <c r="D25" s="7"/>
      <c r="E25" s="7" t="n">
        <v>5</v>
      </c>
      <c r="F25" s="9" t="n">
        <v>40</v>
      </c>
      <c r="G25" s="9" t="n">
        <f aca="false">F25*E25</f>
        <v>200</v>
      </c>
      <c r="H25" s="9" t="n">
        <v>60</v>
      </c>
      <c r="I25" s="6"/>
    </row>
    <row r="26" customFormat="false" ht="33" hidden="false" customHeight="false" outlineLevel="0" collapsed="false">
      <c r="A26" s="11" t="n">
        <v>23</v>
      </c>
      <c r="B26" s="7" t="s">
        <v>7</v>
      </c>
      <c r="C26" s="13" t="s">
        <v>30</v>
      </c>
      <c r="D26" s="7"/>
      <c r="E26" s="7" t="n">
        <v>5</v>
      </c>
      <c r="F26" s="9" t="n">
        <v>60</v>
      </c>
      <c r="G26" s="9" t="n">
        <f aca="false">F26*E26</f>
        <v>300</v>
      </c>
      <c r="H26" s="9" t="n">
        <v>80</v>
      </c>
      <c r="I26" s="6"/>
    </row>
    <row r="27" customFormat="false" ht="16.5" hidden="false" customHeight="false" outlineLevel="0" collapsed="false">
      <c r="A27" s="11" t="n">
        <v>24</v>
      </c>
      <c r="B27" s="7" t="s">
        <v>7</v>
      </c>
      <c r="C27" s="7" t="s">
        <v>31</v>
      </c>
      <c r="D27" s="7"/>
      <c r="E27" s="7" t="n">
        <v>5</v>
      </c>
      <c r="F27" s="8" t="n">
        <v>40</v>
      </c>
      <c r="G27" s="9" t="n">
        <f aca="false">F27*E27</f>
        <v>200</v>
      </c>
      <c r="H27" s="8" t="n">
        <v>60</v>
      </c>
      <c r="I27" s="6"/>
    </row>
    <row r="28" customFormat="false" ht="16.5" hidden="false" customHeight="false" outlineLevel="0" collapsed="false">
      <c r="A28" s="11" t="n">
        <v>25</v>
      </c>
      <c r="B28" s="7" t="s">
        <v>7</v>
      </c>
      <c r="C28" s="7" t="s">
        <v>32</v>
      </c>
      <c r="D28" s="7"/>
      <c r="E28" s="7" t="n">
        <v>5</v>
      </c>
      <c r="F28" s="9" t="n">
        <v>40</v>
      </c>
      <c r="G28" s="9" t="n">
        <f aca="false">F28*E28</f>
        <v>200</v>
      </c>
      <c r="H28" s="9" t="n">
        <v>60</v>
      </c>
      <c r="I28" s="6"/>
    </row>
    <row r="29" customFormat="false" ht="16.5" hidden="false" customHeight="false" outlineLevel="0" collapsed="false">
      <c r="A29" s="11" t="n">
        <v>26</v>
      </c>
      <c r="B29" s="7" t="s">
        <v>7</v>
      </c>
      <c r="C29" s="7" t="s">
        <v>33</v>
      </c>
      <c r="D29" s="7"/>
      <c r="E29" s="7" t="n">
        <v>5</v>
      </c>
      <c r="F29" s="9" t="n">
        <v>40</v>
      </c>
      <c r="G29" s="9" t="n">
        <f aca="false">F29*E29</f>
        <v>200</v>
      </c>
      <c r="H29" s="9" t="n">
        <v>60</v>
      </c>
      <c r="I29" s="6"/>
    </row>
    <row r="30" customFormat="false" ht="16.5" hidden="false" customHeight="false" outlineLevel="0" collapsed="false">
      <c r="A30" s="11" t="n">
        <v>27</v>
      </c>
      <c r="B30" s="7" t="s">
        <v>7</v>
      </c>
      <c r="C30" s="7" t="s">
        <v>34</v>
      </c>
      <c r="D30" s="7"/>
      <c r="E30" s="7" t="n">
        <v>5</v>
      </c>
      <c r="F30" s="9" t="n">
        <v>110</v>
      </c>
      <c r="G30" s="9" t="n">
        <f aca="false">F30*E30</f>
        <v>550</v>
      </c>
      <c r="H30" s="9" t="n">
        <v>145</v>
      </c>
      <c r="I30" s="6"/>
    </row>
    <row r="31" customFormat="false" ht="16.5" hidden="false" customHeight="false" outlineLevel="0" collapsed="false">
      <c r="A31" s="7" t="n">
        <v>28</v>
      </c>
      <c r="B31" s="7" t="s">
        <v>7</v>
      </c>
      <c r="C31" s="7" t="s">
        <v>35</v>
      </c>
      <c r="D31" s="7"/>
      <c r="E31" s="7" t="n">
        <v>5</v>
      </c>
      <c r="F31" s="9" t="n">
        <v>40</v>
      </c>
      <c r="G31" s="9" t="n">
        <f aca="false">F31*E31</f>
        <v>200</v>
      </c>
      <c r="H31" s="9" t="n">
        <v>55</v>
      </c>
    </row>
    <row r="32" customFormat="false" ht="16.5" hidden="false" customHeight="false" outlineLevel="0" collapsed="false">
      <c r="A32" s="11" t="n">
        <v>29</v>
      </c>
      <c r="B32" s="7" t="s">
        <v>7</v>
      </c>
      <c r="C32" s="7" t="s">
        <v>36</v>
      </c>
      <c r="D32" s="7"/>
      <c r="E32" s="7" t="n">
        <v>5</v>
      </c>
      <c r="F32" s="9" t="n">
        <v>85</v>
      </c>
      <c r="G32" s="9" t="n">
        <f aca="false">F32*E32</f>
        <v>425</v>
      </c>
      <c r="H32" s="9" t="n">
        <v>100</v>
      </c>
    </row>
    <row r="33" customFormat="false" ht="16.5" hidden="false" customHeight="false" outlineLevel="0" collapsed="false">
      <c r="A33" s="11" t="n">
        <v>30</v>
      </c>
      <c r="B33" s="7" t="s">
        <v>7</v>
      </c>
      <c r="C33" s="7" t="s">
        <v>37</v>
      </c>
      <c r="D33" s="7"/>
      <c r="E33" s="7" t="n">
        <v>5</v>
      </c>
      <c r="F33" s="9" t="n">
        <v>60</v>
      </c>
      <c r="G33" s="9" t="n">
        <f aca="false">F33*E33</f>
        <v>300</v>
      </c>
      <c r="H33" s="9" t="n">
        <v>80</v>
      </c>
    </row>
    <row r="34" customFormat="false" ht="16.5" hidden="false" customHeight="false" outlineLevel="0" collapsed="false">
      <c r="A34" s="11" t="n">
        <v>31</v>
      </c>
      <c r="B34" s="7" t="s">
        <v>7</v>
      </c>
      <c r="C34" s="7" t="s">
        <v>38</v>
      </c>
      <c r="D34" s="7"/>
      <c r="E34" s="7" t="n">
        <v>5</v>
      </c>
      <c r="F34" s="8" t="n">
        <v>35</v>
      </c>
      <c r="G34" s="9" t="n">
        <f aca="false">F34*E34</f>
        <v>175</v>
      </c>
      <c r="H34" s="8" t="n">
        <v>50</v>
      </c>
    </row>
    <row r="35" customFormat="false" ht="16.5" hidden="false" customHeight="false" outlineLevel="0" collapsed="false">
      <c r="A35" s="7" t="n">
        <v>32</v>
      </c>
      <c r="B35" s="7" t="s">
        <v>7</v>
      </c>
      <c r="C35" s="12" t="s">
        <v>39</v>
      </c>
      <c r="D35" s="7"/>
      <c r="E35" s="7" t="n">
        <v>5</v>
      </c>
      <c r="F35" s="9" t="n">
        <v>75</v>
      </c>
      <c r="G35" s="9" t="n">
        <f aca="false">F35*E35</f>
        <v>375</v>
      </c>
      <c r="H35" s="9" t="n">
        <v>100</v>
      </c>
    </row>
    <row r="36" customFormat="false" ht="16.5" hidden="false" customHeight="false" outlineLevel="0" collapsed="false">
      <c r="A36" s="11" t="n">
        <v>33</v>
      </c>
      <c r="B36" s="7" t="s">
        <v>7</v>
      </c>
      <c r="C36" s="7" t="s">
        <v>40</v>
      </c>
      <c r="D36" s="7"/>
      <c r="E36" s="7" t="n">
        <v>5</v>
      </c>
      <c r="F36" s="8" t="n">
        <v>75</v>
      </c>
      <c r="G36" s="9" t="n">
        <f aca="false">F36*E36</f>
        <v>375</v>
      </c>
      <c r="H36" s="8" t="n">
        <v>90</v>
      </c>
    </row>
    <row r="37" customFormat="false" ht="16.5" hidden="false" customHeight="false" outlineLevel="0" collapsed="false">
      <c r="A37" s="11" t="n">
        <v>34</v>
      </c>
      <c r="B37" s="7" t="s">
        <v>7</v>
      </c>
      <c r="C37" s="7" t="s">
        <v>41</v>
      </c>
      <c r="D37" s="7"/>
      <c r="E37" s="7" t="n">
        <v>5</v>
      </c>
      <c r="F37" s="9" t="n">
        <v>100</v>
      </c>
      <c r="G37" s="9" t="n">
        <f aca="false">F37*E37</f>
        <v>500</v>
      </c>
      <c r="H37" s="9" t="n">
        <v>135</v>
      </c>
    </row>
    <row r="38" customFormat="false" ht="16.5" hidden="false" customHeight="false" outlineLevel="0" collapsed="false">
      <c r="A38" s="11" t="n">
        <v>35</v>
      </c>
      <c r="B38" s="7" t="s">
        <v>7</v>
      </c>
      <c r="C38" s="13" t="s">
        <v>42</v>
      </c>
      <c r="D38" s="7"/>
      <c r="E38" s="7" t="n">
        <v>5</v>
      </c>
      <c r="F38" s="9" t="n">
        <v>100</v>
      </c>
      <c r="G38" s="9" t="n">
        <f aca="false">F38*E38</f>
        <v>500</v>
      </c>
      <c r="H38" s="9" t="n">
        <v>135</v>
      </c>
    </row>
    <row r="39" customFormat="false" ht="16.5" hidden="false" customHeight="false" outlineLevel="0" collapsed="false">
      <c r="A39" s="11" t="n">
        <v>36</v>
      </c>
      <c r="B39" s="7" t="s">
        <v>7</v>
      </c>
      <c r="C39" s="7" t="s">
        <v>43</v>
      </c>
      <c r="D39" s="7"/>
      <c r="E39" s="7" t="n">
        <v>5</v>
      </c>
      <c r="F39" s="9" t="n">
        <v>160</v>
      </c>
      <c r="G39" s="9" t="n">
        <f aca="false">F39*E39</f>
        <v>800</v>
      </c>
      <c r="H39" s="9" t="n">
        <v>195</v>
      </c>
    </row>
    <row r="40" customFormat="false" ht="16.5" hidden="false" customHeight="false" outlineLevel="0" collapsed="false">
      <c r="A40" s="11" t="n">
        <v>37</v>
      </c>
      <c r="B40" s="7" t="s">
        <v>7</v>
      </c>
      <c r="C40" s="7" t="s">
        <v>44</v>
      </c>
      <c r="D40" s="7"/>
      <c r="E40" s="7" t="n">
        <v>5</v>
      </c>
      <c r="F40" s="8" t="n">
        <v>120</v>
      </c>
      <c r="G40" s="9" t="n">
        <f aca="false">F40*E40</f>
        <v>600</v>
      </c>
      <c r="H40" s="8" t="n">
        <v>150</v>
      </c>
    </row>
    <row r="41" customFormat="false" ht="16.5" hidden="false" customHeight="false" outlineLevel="0" collapsed="false">
      <c r="A41" s="11" t="n">
        <v>38</v>
      </c>
      <c r="B41" s="7" t="s">
        <v>7</v>
      </c>
      <c r="C41" s="7" t="s">
        <v>45</v>
      </c>
      <c r="D41" s="7"/>
      <c r="E41" s="7" t="n">
        <v>5</v>
      </c>
      <c r="F41" s="8" t="n">
        <v>25</v>
      </c>
      <c r="G41" s="9" t="n">
        <f aca="false">F41*E41</f>
        <v>125</v>
      </c>
      <c r="H41" s="8" t="n">
        <v>40</v>
      </c>
    </row>
    <row r="42" customFormat="false" ht="16.5" hidden="false" customHeight="false" outlineLevel="0" collapsed="false">
      <c r="A42" s="11" t="n">
        <v>39</v>
      </c>
      <c r="B42" s="7" t="s">
        <v>7</v>
      </c>
      <c r="C42" s="7" t="s">
        <v>46</v>
      </c>
      <c r="D42" s="7"/>
      <c r="E42" s="7" t="n">
        <v>5</v>
      </c>
      <c r="F42" s="8" t="n">
        <v>25</v>
      </c>
      <c r="G42" s="9" t="n">
        <f aca="false">F42*E42</f>
        <v>125</v>
      </c>
      <c r="H42" s="8" t="n">
        <v>40</v>
      </c>
    </row>
    <row r="43" customFormat="false" ht="16.5" hidden="false" customHeight="false" outlineLevel="0" collapsed="false">
      <c r="A43" s="11" t="n">
        <v>40</v>
      </c>
      <c r="B43" s="7" t="s">
        <v>7</v>
      </c>
      <c r="C43" s="7" t="s">
        <v>47</v>
      </c>
      <c r="D43" s="7"/>
      <c r="E43" s="7" t="n">
        <v>5</v>
      </c>
      <c r="F43" s="9" t="n">
        <v>40</v>
      </c>
      <c r="G43" s="9" t="n">
        <f aca="false">F43*E43</f>
        <v>200</v>
      </c>
      <c r="H43" s="9" t="n">
        <v>60</v>
      </c>
    </row>
    <row r="44" customFormat="false" ht="16.5" hidden="false" customHeight="false" outlineLevel="0" collapsed="false">
      <c r="A44" s="11" t="n">
        <v>41</v>
      </c>
      <c r="B44" s="7" t="s">
        <v>7</v>
      </c>
      <c r="C44" s="7" t="s">
        <v>48</v>
      </c>
      <c r="D44" s="7"/>
      <c r="E44" s="7" t="n">
        <v>5</v>
      </c>
      <c r="F44" s="9" t="n">
        <v>50</v>
      </c>
      <c r="G44" s="9" t="n">
        <f aca="false">F44*E44</f>
        <v>250</v>
      </c>
      <c r="H44" s="9" t="n">
        <v>75</v>
      </c>
    </row>
    <row r="45" customFormat="false" ht="16.5" hidden="false" customHeight="false" outlineLevel="0" collapsed="false">
      <c r="A45" s="11" t="n">
        <v>42</v>
      </c>
      <c r="B45" s="7" t="s">
        <v>7</v>
      </c>
      <c r="C45" s="7" t="s">
        <v>49</v>
      </c>
      <c r="D45" s="7"/>
      <c r="E45" s="7" t="n">
        <v>5</v>
      </c>
      <c r="F45" s="9" t="n">
        <v>100</v>
      </c>
      <c r="G45" s="9" t="n">
        <f aca="false">F45*E45</f>
        <v>500</v>
      </c>
      <c r="H45" s="9" t="n">
        <v>130</v>
      </c>
    </row>
    <row r="46" customFormat="false" ht="16.5" hidden="false" customHeight="false" outlineLevel="0" collapsed="false">
      <c r="A46" s="11" t="n">
        <v>43</v>
      </c>
      <c r="B46" s="7" t="s">
        <v>7</v>
      </c>
      <c r="C46" s="7" t="s">
        <v>50</v>
      </c>
      <c r="D46" s="7"/>
      <c r="E46" s="7" t="n">
        <v>5</v>
      </c>
      <c r="F46" s="8" t="n">
        <v>75</v>
      </c>
      <c r="G46" s="9" t="n">
        <f aca="false">F46*E46</f>
        <v>375</v>
      </c>
      <c r="H46" s="8" t="n">
        <v>95</v>
      </c>
    </row>
    <row r="47" customFormat="false" ht="18" hidden="false" customHeight="false" outlineLevel="0" collapsed="false">
      <c r="A47" s="11" t="n">
        <v>44</v>
      </c>
      <c r="B47" s="7" t="s">
        <v>7</v>
      </c>
      <c r="C47" s="7" t="s">
        <v>51</v>
      </c>
      <c r="D47" s="7"/>
      <c r="E47" s="7" t="n">
        <v>5</v>
      </c>
      <c r="F47" s="8" t="n">
        <v>35</v>
      </c>
      <c r="G47" s="9" t="n">
        <f aca="false">F47*E47</f>
        <v>175</v>
      </c>
      <c r="H47" s="8" t="n">
        <v>50</v>
      </c>
      <c r="I47" s="14"/>
    </row>
    <row r="48" customFormat="false" ht="16.5" hidden="false" customHeight="false" outlineLevel="0" collapsed="false">
      <c r="A48" s="11" t="n">
        <v>45</v>
      </c>
      <c r="B48" s="7" t="s">
        <v>7</v>
      </c>
      <c r="C48" s="7" t="s">
        <v>52</v>
      </c>
      <c r="D48" s="7"/>
      <c r="E48" s="7" t="n">
        <v>5</v>
      </c>
      <c r="F48" s="9" t="n">
        <v>150</v>
      </c>
      <c r="G48" s="9" t="n">
        <f aca="false">F48*E48</f>
        <v>750</v>
      </c>
      <c r="H48" s="9" t="n">
        <v>195</v>
      </c>
    </row>
    <row r="49" customFormat="false" ht="16.5" hidden="false" customHeight="false" outlineLevel="0" collapsed="false">
      <c r="A49" s="11" t="n">
        <v>46</v>
      </c>
      <c r="B49" s="7" t="s">
        <v>7</v>
      </c>
      <c r="C49" s="7" t="s">
        <v>53</v>
      </c>
      <c r="D49" s="7"/>
      <c r="E49" s="7" t="n">
        <v>5</v>
      </c>
      <c r="F49" s="9" t="n">
        <v>85</v>
      </c>
      <c r="G49" s="9" t="n">
        <f aca="false">F49*E49</f>
        <v>425</v>
      </c>
      <c r="H49" s="9" t="n">
        <v>100</v>
      </c>
    </row>
    <row r="50" customFormat="false" ht="16.5" hidden="false" customHeight="false" outlineLevel="0" collapsed="false">
      <c r="A50" s="11" t="n">
        <v>47</v>
      </c>
      <c r="B50" s="7" t="s">
        <v>7</v>
      </c>
      <c r="C50" s="7" t="s">
        <v>54</v>
      </c>
      <c r="D50" s="7"/>
      <c r="E50" s="7" t="n">
        <v>5</v>
      </c>
      <c r="F50" s="9" t="n">
        <v>60</v>
      </c>
      <c r="G50" s="9" t="n">
        <f aca="false">F50*E50</f>
        <v>300</v>
      </c>
      <c r="H50" s="9" t="n">
        <v>80</v>
      </c>
    </row>
    <row r="51" customFormat="false" ht="16.5" hidden="false" customHeight="false" outlineLevel="0" collapsed="false">
      <c r="A51" s="11" t="n">
        <v>48</v>
      </c>
      <c r="B51" s="7" t="s">
        <v>7</v>
      </c>
      <c r="C51" s="7" t="s">
        <v>55</v>
      </c>
      <c r="D51" s="7"/>
      <c r="E51" s="7" t="n">
        <v>5</v>
      </c>
      <c r="F51" s="8" t="n">
        <v>110</v>
      </c>
      <c r="G51" s="9" t="n">
        <f aca="false">F51*E51</f>
        <v>550</v>
      </c>
      <c r="H51" s="8" t="n">
        <v>150</v>
      </c>
    </row>
    <row r="52" customFormat="false" ht="16.5" hidden="false" customHeight="false" outlineLevel="0" collapsed="false">
      <c r="A52" s="11" t="n">
        <v>49</v>
      </c>
      <c r="B52" s="7" t="s">
        <v>7</v>
      </c>
      <c r="C52" s="7" t="s">
        <v>56</v>
      </c>
      <c r="D52" s="7"/>
      <c r="E52" s="7" t="n">
        <v>5</v>
      </c>
      <c r="F52" s="9" t="n">
        <v>30</v>
      </c>
      <c r="G52" s="9" t="n">
        <f aca="false">F52*E52</f>
        <v>150</v>
      </c>
      <c r="H52" s="9" t="n">
        <v>40</v>
      </c>
    </row>
    <row r="53" customFormat="false" ht="16.5" hidden="false" customHeight="false" outlineLevel="0" collapsed="false">
      <c r="A53" s="11" t="n">
        <v>50</v>
      </c>
      <c r="B53" s="7" t="s">
        <v>7</v>
      </c>
      <c r="C53" s="12" t="s">
        <v>57</v>
      </c>
      <c r="D53" s="7"/>
      <c r="E53" s="7" t="n">
        <v>5</v>
      </c>
      <c r="F53" s="9" t="n">
        <v>40</v>
      </c>
      <c r="G53" s="9" t="n">
        <f aca="false">F53*E53</f>
        <v>200</v>
      </c>
      <c r="H53" s="9" t="n">
        <v>60</v>
      </c>
    </row>
    <row r="54" customFormat="false" ht="12.75" hidden="false" customHeight="false" outlineLevel="0" collapsed="false">
      <c r="A54" s="15"/>
      <c r="E54" s="15"/>
      <c r="F54" s="15"/>
      <c r="G54" s="15"/>
      <c r="H54" s="15"/>
    </row>
    <row r="55" customFormat="false" ht="12.75" hidden="false" customHeight="false" outlineLevel="0" collapsed="false">
      <c r="A55" s="15"/>
      <c r="E55" s="15"/>
      <c r="F55" s="15"/>
      <c r="G55" s="15"/>
      <c r="H55" s="15"/>
    </row>
    <row r="56" customFormat="false" ht="21" hidden="false" customHeight="false" outlineLevel="0" collapsed="false">
      <c r="A56" s="15"/>
      <c r="B56" s="3" t="s">
        <v>58</v>
      </c>
      <c r="E56" s="15"/>
      <c r="F56" s="15"/>
      <c r="G56" s="15"/>
      <c r="H56" s="15"/>
    </row>
    <row r="57" customFormat="false" ht="17.25" hidden="false" customHeight="false" outlineLevel="0" collapsed="false">
      <c r="A57" s="11" t="n">
        <v>51</v>
      </c>
      <c r="B57" s="11" t="s">
        <v>59</v>
      </c>
      <c r="C57" s="16" t="s">
        <v>60</v>
      </c>
      <c r="D57" s="16"/>
      <c r="E57" s="11" t="n">
        <v>5</v>
      </c>
      <c r="F57" s="17" t="n">
        <v>45</v>
      </c>
      <c r="G57" s="18" t="n">
        <f aca="false">E57*F57</f>
        <v>225</v>
      </c>
      <c r="H57" s="17" t="n">
        <v>60</v>
      </c>
      <c r="I57" s="19" t="s">
        <v>61</v>
      </c>
    </row>
    <row r="58" customFormat="false" ht="17.25" hidden="false" customHeight="false" outlineLevel="0" collapsed="false">
      <c r="A58" s="11" t="n">
        <v>52</v>
      </c>
      <c r="B58" s="11" t="s">
        <v>59</v>
      </c>
      <c r="C58" s="16" t="s">
        <v>62</v>
      </c>
      <c r="D58" s="16"/>
      <c r="E58" s="11" t="n">
        <v>5</v>
      </c>
      <c r="F58" s="17" t="n">
        <v>45</v>
      </c>
      <c r="G58" s="18" t="n">
        <f aca="false">E58*F58</f>
        <v>225</v>
      </c>
      <c r="H58" s="17" t="n">
        <v>60</v>
      </c>
      <c r="I58" s="19" t="s">
        <v>61</v>
      </c>
    </row>
    <row r="59" customFormat="false" ht="17.25" hidden="false" customHeight="false" outlineLevel="0" collapsed="false">
      <c r="A59" s="11" t="n">
        <v>53</v>
      </c>
      <c r="B59" s="11" t="s">
        <v>59</v>
      </c>
      <c r="C59" s="16" t="s">
        <v>63</v>
      </c>
      <c r="D59" s="16"/>
      <c r="E59" s="11" t="n">
        <v>5</v>
      </c>
      <c r="F59" s="17" t="n">
        <v>45</v>
      </c>
      <c r="G59" s="18" t="n">
        <f aca="false">E59*F59</f>
        <v>225</v>
      </c>
      <c r="H59" s="17" t="n">
        <v>60</v>
      </c>
      <c r="I59" s="19" t="s">
        <v>61</v>
      </c>
    </row>
    <row r="60" customFormat="false" ht="17.25" hidden="false" customHeight="false" outlineLevel="0" collapsed="false">
      <c r="A60" s="11" t="n">
        <v>54</v>
      </c>
      <c r="B60" s="11" t="s">
        <v>59</v>
      </c>
      <c r="C60" s="16" t="s">
        <v>64</v>
      </c>
      <c r="D60" s="16"/>
      <c r="E60" s="11" t="n">
        <v>5</v>
      </c>
      <c r="F60" s="17" t="n">
        <v>45</v>
      </c>
      <c r="G60" s="18" t="n">
        <f aca="false">E60*F60</f>
        <v>225</v>
      </c>
      <c r="H60" s="17" t="n">
        <v>60</v>
      </c>
      <c r="I60" s="19" t="s">
        <v>61</v>
      </c>
    </row>
    <row r="61" customFormat="false" ht="17.25" hidden="false" customHeight="false" outlineLevel="0" collapsed="false">
      <c r="A61" s="11" t="n">
        <v>55</v>
      </c>
      <c r="B61" s="11" t="s">
        <v>59</v>
      </c>
      <c r="C61" s="16" t="s">
        <v>65</v>
      </c>
      <c r="D61" s="16"/>
      <c r="E61" s="11" t="n">
        <v>5</v>
      </c>
      <c r="F61" s="17" t="n">
        <v>45</v>
      </c>
      <c r="G61" s="18" t="n">
        <f aca="false">E61*F61</f>
        <v>225</v>
      </c>
      <c r="H61" s="17" t="n">
        <v>60</v>
      </c>
      <c r="I61" s="19" t="s">
        <v>61</v>
      </c>
    </row>
    <row r="62" customFormat="false" ht="17.25" hidden="false" customHeight="false" outlineLevel="0" collapsed="false">
      <c r="A62" s="11" t="n">
        <v>56</v>
      </c>
      <c r="B62" s="11" t="s">
        <v>59</v>
      </c>
      <c r="C62" s="16" t="s">
        <v>66</v>
      </c>
      <c r="D62" s="16"/>
      <c r="E62" s="11" t="n">
        <v>5</v>
      </c>
      <c r="F62" s="17" t="n">
        <v>45</v>
      </c>
      <c r="G62" s="18" t="n">
        <f aca="false">E62*F62</f>
        <v>225</v>
      </c>
      <c r="H62" s="17" t="n">
        <v>60</v>
      </c>
      <c r="I62" s="19" t="s">
        <v>61</v>
      </c>
    </row>
    <row r="63" customFormat="false" ht="17.25" hidden="false" customHeight="false" outlineLevel="0" collapsed="false">
      <c r="A63" s="11" t="n">
        <v>57</v>
      </c>
      <c r="B63" s="11" t="s">
        <v>59</v>
      </c>
      <c r="C63" s="16" t="s">
        <v>67</v>
      </c>
      <c r="D63" s="16"/>
      <c r="E63" s="11" t="n">
        <v>5</v>
      </c>
      <c r="F63" s="17" t="n">
        <v>35</v>
      </c>
      <c r="G63" s="18" t="n">
        <f aca="false">E63*F63</f>
        <v>175</v>
      </c>
      <c r="H63" s="17" t="n">
        <v>50</v>
      </c>
      <c r="I63" s="19"/>
    </row>
    <row r="64" customFormat="false" ht="16.5" hidden="false" customHeight="false" outlineLevel="0" collapsed="false">
      <c r="A64" s="11" t="n">
        <v>58</v>
      </c>
      <c r="B64" s="11" t="s">
        <v>59</v>
      </c>
      <c r="C64" s="16" t="s">
        <v>68</v>
      </c>
      <c r="D64" s="16"/>
      <c r="E64" s="11" t="n">
        <v>5</v>
      </c>
      <c r="F64" s="17" t="n">
        <v>35</v>
      </c>
      <c r="G64" s="18" t="n">
        <f aca="false">E64*F64</f>
        <v>175</v>
      </c>
      <c r="H64" s="17" t="n">
        <v>50</v>
      </c>
      <c r="I64" s="20"/>
    </row>
    <row r="65" customFormat="false" ht="16.5" hidden="false" customHeight="false" outlineLevel="0" collapsed="false">
      <c r="A65" s="11" t="n">
        <v>59</v>
      </c>
      <c r="B65" s="11" t="s">
        <v>59</v>
      </c>
      <c r="C65" s="16" t="s">
        <v>69</v>
      </c>
      <c r="D65" s="16"/>
      <c r="E65" s="11" t="n">
        <v>5</v>
      </c>
      <c r="F65" s="17" t="n">
        <v>40</v>
      </c>
      <c r="G65" s="18" t="n">
        <f aca="false">E65*F65</f>
        <v>200</v>
      </c>
      <c r="H65" s="17" t="n">
        <v>55</v>
      </c>
      <c r="I65" s="20"/>
    </row>
    <row r="66" customFormat="false" ht="17.25" hidden="false" customHeight="false" outlineLevel="0" collapsed="false">
      <c r="A66" s="11" t="n">
        <v>60</v>
      </c>
      <c r="B66" s="11" t="s">
        <v>59</v>
      </c>
      <c r="C66" s="7" t="s">
        <v>70</v>
      </c>
      <c r="D66" s="7"/>
      <c r="E66" s="11" t="n">
        <v>5</v>
      </c>
      <c r="F66" s="17" t="n">
        <v>35</v>
      </c>
      <c r="G66" s="18" t="n">
        <f aca="false">E66*F66</f>
        <v>175</v>
      </c>
      <c r="H66" s="17" t="n">
        <v>50</v>
      </c>
      <c r="I66" s="19" t="s">
        <v>61</v>
      </c>
    </row>
    <row r="67" customFormat="false" ht="16.5" hidden="false" customHeight="false" outlineLevel="0" collapsed="false">
      <c r="A67" s="11" t="n">
        <v>61</v>
      </c>
      <c r="B67" s="11" t="s">
        <v>59</v>
      </c>
      <c r="C67" s="16" t="s">
        <v>71</v>
      </c>
      <c r="D67" s="16"/>
      <c r="E67" s="11" t="n">
        <v>5</v>
      </c>
      <c r="F67" s="17" t="n">
        <v>35</v>
      </c>
      <c r="G67" s="18" t="n">
        <f aca="false">E67*F67</f>
        <v>175</v>
      </c>
      <c r="H67" s="17" t="n">
        <v>50</v>
      </c>
      <c r="I67" s="20"/>
    </row>
    <row r="68" customFormat="false" ht="17.25" hidden="false" customHeight="false" outlineLevel="0" collapsed="false">
      <c r="A68" s="11" t="n">
        <v>62</v>
      </c>
      <c r="B68" s="11" t="s">
        <v>59</v>
      </c>
      <c r="C68" s="7" t="s">
        <v>72</v>
      </c>
      <c r="D68" s="7"/>
      <c r="E68" s="11" t="n">
        <v>5</v>
      </c>
      <c r="F68" s="17" t="n">
        <v>35</v>
      </c>
      <c r="G68" s="18" t="n">
        <f aca="false">E68*F68</f>
        <v>175</v>
      </c>
      <c r="H68" s="17" t="n">
        <v>50</v>
      </c>
      <c r="I68" s="19" t="s">
        <v>61</v>
      </c>
    </row>
    <row r="69" customFormat="false" ht="16.5" hidden="false" customHeight="false" outlineLevel="0" collapsed="false">
      <c r="A69" s="11" t="n">
        <v>63</v>
      </c>
      <c r="B69" s="11" t="s">
        <v>59</v>
      </c>
      <c r="C69" s="16" t="s">
        <v>73</v>
      </c>
      <c r="D69" s="16"/>
      <c r="E69" s="11" t="n">
        <v>5</v>
      </c>
      <c r="F69" s="17" t="n">
        <v>40</v>
      </c>
      <c r="G69" s="18" t="n">
        <f aca="false">E69*F69</f>
        <v>200</v>
      </c>
      <c r="H69" s="17" t="n">
        <v>55</v>
      </c>
      <c r="I69" s="20"/>
    </row>
    <row r="70" customFormat="false" ht="16.5" hidden="false" customHeight="false" outlineLevel="0" collapsed="false">
      <c r="A70" s="11" t="n">
        <v>64</v>
      </c>
      <c r="B70" s="11" t="s">
        <v>59</v>
      </c>
      <c r="C70" s="16" t="s">
        <v>74</v>
      </c>
      <c r="D70" s="16"/>
      <c r="E70" s="11" t="n">
        <v>5</v>
      </c>
      <c r="F70" s="17" t="n">
        <v>35</v>
      </c>
      <c r="G70" s="18" t="n">
        <f aca="false">E70*F70</f>
        <v>175</v>
      </c>
      <c r="H70" s="17" t="n">
        <v>50</v>
      </c>
      <c r="I70" s="20"/>
    </row>
    <row r="71" customFormat="false" ht="16.5" hidden="false" customHeight="false" outlineLevel="0" collapsed="false">
      <c r="A71" s="11" t="n">
        <v>65</v>
      </c>
      <c r="B71" s="11" t="s">
        <v>59</v>
      </c>
      <c r="C71" s="16" t="s">
        <v>75</v>
      </c>
      <c r="D71" s="16"/>
      <c r="E71" s="11" t="n">
        <v>5</v>
      </c>
      <c r="F71" s="17" t="n">
        <v>35</v>
      </c>
      <c r="G71" s="18" t="n">
        <f aca="false">E71*F71</f>
        <v>175</v>
      </c>
      <c r="H71" s="17" t="n">
        <v>50</v>
      </c>
      <c r="I71" s="20"/>
    </row>
    <row r="72" customFormat="false" ht="16.5" hidden="false" customHeight="false" outlineLevel="0" collapsed="false">
      <c r="A72" s="11" t="n">
        <v>66</v>
      </c>
      <c r="B72" s="11" t="s">
        <v>59</v>
      </c>
      <c r="C72" s="7" t="s">
        <v>76</v>
      </c>
      <c r="D72" s="16"/>
      <c r="E72" s="11" t="n">
        <v>5</v>
      </c>
      <c r="F72" s="17" t="n">
        <v>35</v>
      </c>
      <c r="G72" s="18" t="n">
        <f aca="false">E72*F72</f>
        <v>175</v>
      </c>
      <c r="H72" s="17" t="n">
        <v>50</v>
      </c>
      <c r="I72" s="20"/>
    </row>
    <row r="73" customFormat="false" ht="17.25" hidden="false" customHeight="false" outlineLevel="0" collapsed="false">
      <c r="A73" s="11" t="n">
        <v>67</v>
      </c>
      <c r="B73" s="11" t="s">
        <v>59</v>
      </c>
      <c r="C73" s="7" t="s">
        <v>77</v>
      </c>
      <c r="D73" s="7"/>
      <c r="E73" s="11" t="n">
        <v>5</v>
      </c>
      <c r="F73" s="17" t="n">
        <v>30</v>
      </c>
      <c r="G73" s="18" t="n">
        <f aca="false">E73*F73</f>
        <v>150</v>
      </c>
      <c r="H73" s="17" t="n">
        <v>45</v>
      </c>
      <c r="I73" s="19"/>
    </row>
    <row r="74" customFormat="false" ht="16.5" hidden="false" customHeight="false" outlineLevel="0" collapsed="false">
      <c r="A74" s="11" t="n">
        <v>68</v>
      </c>
      <c r="B74" s="11" t="s">
        <v>59</v>
      </c>
      <c r="C74" s="7" t="s">
        <v>78</v>
      </c>
      <c r="D74" s="16"/>
      <c r="E74" s="11" t="n">
        <v>5</v>
      </c>
      <c r="F74" s="17" t="n">
        <v>40</v>
      </c>
      <c r="G74" s="18" t="n">
        <f aca="false">E74*F74</f>
        <v>200</v>
      </c>
      <c r="H74" s="17" t="n">
        <v>55</v>
      </c>
      <c r="I74" s="20"/>
    </row>
    <row r="75" customFormat="false" ht="16.5" hidden="false" customHeight="false" outlineLevel="0" collapsed="false">
      <c r="A75" s="11" t="n">
        <v>69</v>
      </c>
      <c r="B75" s="11" t="s">
        <v>59</v>
      </c>
      <c r="C75" s="16" t="s">
        <v>79</v>
      </c>
      <c r="D75" s="16"/>
      <c r="E75" s="11" t="n">
        <v>5</v>
      </c>
      <c r="F75" s="17" t="n">
        <v>35</v>
      </c>
      <c r="G75" s="18" t="n">
        <f aca="false">E75*F75</f>
        <v>175</v>
      </c>
      <c r="H75" s="17" t="n">
        <v>50</v>
      </c>
      <c r="I75" s="20"/>
    </row>
    <row r="76" customFormat="false" ht="16.5" hidden="false" customHeight="false" outlineLevel="0" collapsed="false">
      <c r="A76" s="11" t="n">
        <v>70</v>
      </c>
      <c r="B76" s="11" t="s">
        <v>59</v>
      </c>
      <c r="C76" s="16" t="s">
        <v>80</v>
      </c>
      <c r="D76" s="16"/>
      <c r="E76" s="11" t="n">
        <v>5</v>
      </c>
      <c r="F76" s="17" t="n">
        <v>45</v>
      </c>
      <c r="G76" s="18" t="n">
        <f aca="false">E76*F76</f>
        <v>225</v>
      </c>
      <c r="H76" s="17" t="n">
        <v>60</v>
      </c>
      <c r="I76" s="20"/>
    </row>
    <row r="77" customFormat="false" ht="16.5" hidden="false" customHeight="false" outlineLevel="0" collapsed="false">
      <c r="A77" s="11" t="n">
        <v>71</v>
      </c>
      <c r="B77" s="11" t="s">
        <v>59</v>
      </c>
      <c r="C77" s="16" t="s">
        <v>81</v>
      </c>
      <c r="D77" s="16"/>
      <c r="E77" s="11" t="n">
        <v>5</v>
      </c>
      <c r="F77" s="17" t="n">
        <v>35</v>
      </c>
      <c r="G77" s="18" t="n">
        <f aca="false">E77*F77</f>
        <v>175</v>
      </c>
      <c r="H77" s="17" t="n">
        <v>50</v>
      </c>
      <c r="I77" s="20"/>
    </row>
    <row r="78" customFormat="false" ht="17.25" hidden="false" customHeight="false" outlineLevel="0" collapsed="false">
      <c r="A78" s="11" t="n">
        <v>72</v>
      </c>
      <c r="B78" s="11" t="s">
        <v>59</v>
      </c>
      <c r="C78" s="7" t="s">
        <v>82</v>
      </c>
      <c r="D78" s="7"/>
      <c r="E78" s="11" t="n">
        <v>5</v>
      </c>
      <c r="F78" s="17" t="n">
        <v>30</v>
      </c>
      <c r="G78" s="18" t="n">
        <f aca="false">E78*F78</f>
        <v>150</v>
      </c>
      <c r="H78" s="17" t="n">
        <v>45</v>
      </c>
      <c r="I78" s="19"/>
    </row>
    <row r="79" customFormat="false" ht="16.5" hidden="false" customHeight="false" outlineLevel="0" collapsed="false">
      <c r="A79" s="11" t="n">
        <v>73</v>
      </c>
      <c r="B79" s="11" t="s">
        <v>59</v>
      </c>
      <c r="C79" s="16" t="s">
        <v>83</v>
      </c>
      <c r="D79" s="16"/>
      <c r="E79" s="11" t="n">
        <v>5</v>
      </c>
      <c r="F79" s="17" t="n">
        <v>15</v>
      </c>
      <c r="G79" s="18" t="n">
        <f aca="false">E79*F79</f>
        <v>75</v>
      </c>
      <c r="H79" s="17" t="n">
        <v>25</v>
      </c>
      <c r="I79" s="21"/>
    </row>
    <row r="80" customFormat="false" ht="17.25" hidden="false" customHeight="false" outlineLevel="0" collapsed="false">
      <c r="A80" s="11" t="n">
        <v>74</v>
      </c>
      <c r="B80" s="22" t="s">
        <v>84</v>
      </c>
      <c r="C80" s="23" t="s">
        <v>85</v>
      </c>
      <c r="D80" s="23"/>
      <c r="E80" s="11" t="n">
        <v>5</v>
      </c>
      <c r="F80" s="17" t="n">
        <v>20</v>
      </c>
      <c r="G80" s="18" t="n">
        <f aca="false">E80*F80</f>
        <v>100</v>
      </c>
      <c r="H80" s="17" t="n">
        <v>30</v>
      </c>
      <c r="I80" s="19" t="s">
        <v>86</v>
      </c>
    </row>
    <row r="81" customFormat="false" ht="17.25" hidden="false" customHeight="false" outlineLevel="0" collapsed="false">
      <c r="A81" s="11" t="n">
        <v>75</v>
      </c>
      <c r="B81" s="22" t="s">
        <v>87</v>
      </c>
      <c r="C81" s="23" t="s">
        <v>88</v>
      </c>
      <c r="D81" s="23"/>
      <c r="E81" s="11" t="n">
        <v>5</v>
      </c>
      <c r="F81" s="17" t="n">
        <v>30</v>
      </c>
      <c r="G81" s="18" t="n">
        <f aca="false">E81*F81</f>
        <v>150</v>
      </c>
      <c r="H81" s="17" t="n">
        <v>45</v>
      </c>
      <c r="I81" s="19" t="s">
        <v>86</v>
      </c>
    </row>
    <row r="82" customFormat="false" ht="12.75" hidden="false" customHeight="false" outlineLevel="0" collapsed="false">
      <c r="A82" s="15"/>
      <c r="E82" s="15"/>
      <c r="F82" s="15"/>
      <c r="G82" s="15"/>
      <c r="H82" s="15"/>
    </row>
    <row r="83" customFormat="false" ht="12.75" hidden="false" customHeight="false" outlineLevel="0" collapsed="false">
      <c r="A83" s="15"/>
      <c r="E83" s="15"/>
      <c r="F83" s="15"/>
      <c r="G83" s="15"/>
      <c r="H83" s="15"/>
    </row>
    <row r="84" customFormat="false" ht="21" hidden="false" customHeight="false" outlineLevel="0" collapsed="false">
      <c r="A84" s="15"/>
      <c r="B84" s="3" t="s">
        <v>89</v>
      </c>
      <c r="C84" s="20"/>
      <c r="E84" s="15"/>
      <c r="F84" s="15"/>
      <c r="G84" s="15"/>
      <c r="H84" s="15"/>
      <c r="I84" s="15"/>
    </row>
    <row r="85" customFormat="false" ht="16.5" hidden="false" customHeight="false" outlineLevel="0" collapsed="false">
      <c r="A85" s="24" t="n">
        <v>76</v>
      </c>
      <c r="B85" s="24" t="s">
        <v>90</v>
      </c>
      <c r="C85" s="25" t="s">
        <v>91</v>
      </c>
      <c r="D85" s="25"/>
      <c r="E85" s="24" t="n">
        <v>5</v>
      </c>
      <c r="F85" s="26" t="n">
        <v>130</v>
      </c>
      <c r="G85" s="27" t="n">
        <f aca="false">E85*F85</f>
        <v>650</v>
      </c>
      <c r="H85" s="26" t="n">
        <v>180</v>
      </c>
      <c r="I85" s="15"/>
    </row>
    <row r="86" customFormat="false" ht="16.5" hidden="false" customHeight="false" outlineLevel="0" collapsed="false">
      <c r="A86" s="24" t="n">
        <v>77</v>
      </c>
      <c r="B86" s="24" t="s">
        <v>90</v>
      </c>
      <c r="C86" s="25" t="s">
        <v>92</v>
      </c>
      <c r="D86" s="25"/>
      <c r="E86" s="24" t="n">
        <v>5</v>
      </c>
      <c r="F86" s="26" t="n">
        <v>150</v>
      </c>
      <c r="G86" s="27" t="n">
        <f aca="false">E86*F86</f>
        <v>750</v>
      </c>
      <c r="H86" s="26" t="n">
        <v>200</v>
      </c>
    </row>
    <row r="87" customFormat="false" ht="16.5" hidden="false" customHeight="false" outlineLevel="0" collapsed="false">
      <c r="A87" s="24" t="n">
        <v>78</v>
      </c>
      <c r="B87" s="24" t="s">
        <v>90</v>
      </c>
      <c r="C87" s="25" t="s">
        <v>93</v>
      </c>
      <c r="D87" s="25"/>
      <c r="E87" s="24" t="n">
        <v>5</v>
      </c>
      <c r="F87" s="26" t="n">
        <v>80</v>
      </c>
      <c r="G87" s="27" t="n">
        <f aca="false">E87*F87</f>
        <v>400</v>
      </c>
      <c r="H87" s="26" t="n">
        <v>100</v>
      </c>
      <c r="I87" s="15"/>
    </row>
    <row r="88" customFormat="false" ht="16.5" hidden="false" customHeight="false" outlineLevel="0" collapsed="false">
      <c r="A88" s="24" t="n">
        <v>79</v>
      </c>
      <c r="B88" s="24" t="s">
        <v>90</v>
      </c>
      <c r="C88" s="25" t="s">
        <v>94</v>
      </c>
      <c r="D88" s="25"/>
      <c r="E88" s="24" t="n">
        <v>5</v>
      </c>
      <c r="F88" s="26" t="n">
        <v>250</v>
      </c>
      <c r="G88" s="27" t="n">
        <f aca="false">E88*F88</f>
        <v>1250</v>
      </c>
      <c r="H88" s="26" t="n">
        <v>300</v>
      </c>
      <c r="I88" s="15"/>
    </row>
    <row r="89" customFormat="false" ht="16.5" hidden="false" customHeight="false" outlineLevel="0" collapsed="false">
      <c r="A89" s="24" t="n">
        <v>80</v>
      </c>
      <c r="B89" s="24" t="s">
        <v>95</v>
      </c>
      <c r="C89" s="25" t="s">
        <v>96</v>
      </c>
      <c r="D89" s="25"/>
      <c r="E89" s="24" t="n">
        <v>5</v>
      </c>
      <c r="F89" s="26" t="n">
        <v>200</v>
      </c>
      <c r="G89" s="27" t="n">
        <f aca="false">E89*F89</f>
        <v>1000</v>
      </c>
      <c r="H89" s="26" t="n">
        <v>270</v>
      </c>
      <c r="I89" s="15"/>
    </row>
    <row r="90" customFormat="false" ht="16.5" hidden="false" customHeight="false" outlineLevel="0" collapsed="false">
      <c r="A90" s="24" t="n">
        <v>81</v>
      </c>
      <c r="B90" s="24" t="s">
        <v>95</v>
      </c>
      <c r="C90" s="25" t="s">
        <v>97</v>
      </c>
      <c r="D90" s="25"/>
      <c r="E90" s="24" t="n">
        <v>5</v>
      </c>
      <c r="F90" s="26" t="n">
        <v>180</v>
      </c>
      <c r="G90" s="27" t="n">
        <f aca="false">E90*F90</f>
        <v>900</v>
      </c>
      <c r="H90" s="26" t="n">
        <v>250</v>
      </c>
      <c r="I90" s="15"/>
    </row>
    <row r="91" customFormat="false" ht="16.5" hidden="false" customHeight="false" outlineLevel="0" collapsed="false">
      <c r="A91" s="24" t="n">
        <v>82</v>
      </c>
      <c r="B91" s="24" t="s">
        <v>95</v>
      </c>
      <c r="C91" s="25" t="s">
        <v>98</v>
      </c>
      <c r="D91" s="25"/>
      <c r="E91" s="24" t="n">
        <v>5</v>
      </c>
      <c r="F91" s="26" t="n">
        <v>190</v>
      </c>
      <c r="G91" s="27" t="n">
        <f aca="false">E91*F91</f>
        <v>950</v>
      </c>
      <c r="H91" s="26" t="n">
        <v>230</v>
      </c>
      <c r="I91" s="15"/>
    </row>
    <row r="92" customFormat="false" ht="16.5" hidden="false" customHeight="false" outlineLevel="0" collapsed="false">
      <c r="A92" s="24" t="n">
        <v>84</v>
      </c>
      <c r="B92" s="24" t="s">
        <v>90</v>
      </c>
      <c r="C92" s="25" t="s">
        <v>99</v>
      </c>
      <c r="D92" s="25"/>
      <c r="E92" s="24" t="n">
        <v>5</v>
      </c>
      <c r="F92" s="26" t="n">
        <v>100</v>
      </c>
      <c r="G92" s="27" t="n">
        <f aca="false">E92*F92</f>
        <v>500</v>
      </c>
      <c r="H92" s="26" t="n">
        <v>130</v>
      </c>
      <c r="I92" s="15"/>
    </row>
    <row r="93" customFormat="false" ht="16.5" hidden="false" customHeight="false" outlineLevel="0" collapsed="false">
      <c r="A93" s="24" t="n">
        <v>83</v>
      </c>
      <c r="B93" s="24" t="s">
        <v>90</v>
      </c>
      <c r="C93" s="25" t="s">
        <v>100</v>
      </c>
      <c r="D93" s="25"/>
      <c r="E93" s="24" t="n">
        <v>5</v>
      </c>
      <c r="F93" s="26" t="n">
        <v>100</v>
      </c>
      <c r="G93" s="27" t="n">
        <f aca="false">E93*F93</f>
        <v>500</v>
      </c>
      <c r="H93" s="26" t="n">
        <v>130</v>
      </c>
      <c r="I93" s="15"/>
    </row>
    <row r="94" customFormat="false" ht="16.5" hidden="false" customHeight="false" outlineLevel="0" collapsed="false">
      <c r="A94" s="24" t="n">
        <v>85</v>
      </c>
      <c r="B94" s="24" t="s">
        <v>90</v>
      </c>
      <c r="C94" s="25" t="s">
        <v>101</v>
      </c>
      <c r="D94" s="25"/>
      <c r="E94" s="24" t="n">
        <v>5</v>
      </c>
      <c r="F94" s="26" t="n">
        <v>130</v>
      </c>
      <c r="G94" s="27" t="n">
        <f aca="false">E94*F94</f>
        <v>650</v>
      </c>
      <c r="H94" s="26" t="n">
        <v>180</v>
      </c>
      <c r="I94" s="15"/>
    </row>
    <row r="95" customFormat="false" ht="16.5" hidden="false" customHeight="false" outlineLevel="0" collapsed="false">
      <c r="A95" s="24" t="n">
        <v>86</v>
      </c>
      <c r="B95" s="24" t="s">
        <v>90</v>
      </c>
      <c r="C95" s="25" t="s">
        <v>102</v>
      </c>
      <c r="D95" s="25"/>
      <c r="E95" s="24" t="n">
        <v>5</v>
      </c>
      <c r="F95" s="26" t="n">
        <v>170</v>
      </c>
      <c r="G95" s="27" t="n">
        <f aca="false">E95*F95</f>
        <v>850</v>
      </c>
      <c r="H95" s="26" t="n">
        <v>230</v>
      </c>
      <c r="I95" s="15"/>
    </row>
    <row r="96" customFormat="false" ht="16.5" hidden="false" customHeight="false" outlineLevel="0" collapsed="false">
      <c r="A96" s="24" t="n">
        <v>87</v>
      </c>
      <c r="B96" s="24" t="s">
        <v>90</v>
      </c>
      <c r="C96" s="25" t="s">
        <v>103</v>
      </c>
      <c r="D96" s="25"/>
      <c r="E96" s="24" t="n">
        <v>5</v>
      </c>
      <c r="F96" s="26" t="n">
        <v>130</v>
      </c>
      <c r="G96" s="27" t="n">
        <f aca="false">E96*F96</f>
        <v>650</v>
      </c>
      <c r="H96" s="26" t="n">
        <v>180</v>
      </c>
      <c r="I96" s="15"/>
    </row>
    <row r="97" customFormat="false" ht="16.5" hidden="false" customHeight="false" outlineLevel="0" collapsed="false">
      <c r="A97" s="24" t="n">
        <v>88</v>
      </c>
      <c r="B97" s="24" t="s">
        <v>90</v>
      </c>
      <c r="C97" s="25" t="s">
        <v>77</v>
      </c>
      <c r="D97" s="25"/>
      <c r="E97" s="24" t="n">
        <v>5</v>
      </c>
      <c r="F97" s="26" t="n">
        <v>60</v>
      </c>
      <c r="G97" s="27" t="n">
        <f aca="false">E97*F97</f>
        <v>300</v>
      </c>
      <c r="H97" s="26" t="n">
        <v>80</v>
      </c>
      <c r="I97" s="15"/>
    </row>
    <row r="98" customFormat="false" ht="16.5" hidden="false" customHeight="false" outlineLevel="0" collapsed="false">
      <c r="A98" s="24" t="n">
        <v>89</v>
      </c>
      <c r="B98" s="24" t="s">
        <v>90</v>
      </c>
      <c r="C98" s="25" t="s">
        <v>104</v>
      </c>
      <c r="D98" s="25"/>
      <c r="E98" s="24" t="n">
        <v>5</v>
      </c>
      <c r="F98" s="26" t="n">
        <v>80</v>
      </c>
      <c r="G98" s="27" t="n">
        <f aca="false">E98*F98</f>
        <v>400</v>
      </c>
      <c r="H98" s="26" t="n">
        <v>100</v>
      </c>
      <c r="I98" s="15"/>
    </row>
    <row r="99" customFormat="false" ht="16.5" hidden="false" customHeight="false" outlineLevel="0" collapsed="false">
      <c r="A99" s="24" t="n">
        <v>90</v>
      </c>
      <c r="B99" s="24" t="s">
        <v>90</v>
      </c>
      <c r="C99" s="25" t="s">
        <v>105</v>
      </c>
      <c r="D99" s="25"/>
      <c r="E99" s="24" t="n">
        <v>5</v>
      </c>
      <c r="F99" s="26" t="n">
        <v>320</v>
      </c>
      <c r="G99" s="27" t="n">
        <f aca="false">E99*F99</f>
        <v>1600</v>
      </c>
      <c r="H99" s="26" t="n">
        <v>400</v>
      </c>
      <c r="I99" s="15"/>
    </row>
    <row r="100" customFormat="false" ht="16.5" hidden="false" customHeight="false" outlineLevel="0" collapsed="false">
      <c r="A100" s="24" t="n">
        <v>91</v>
      </c>
      <c r="B100" s="24" t="s">
        <v>90</v>
      </c>
      <c r="C100" s="25" t="s">
        <v>106</v>
      </c>
      <c r="D100" s="25"/>
      <c r="E100" s="24" t="n">
        <v>5</v>
      </c>
      <c r="F100" s="26" t="n">
        <v>250</v>
      </c>
      <c r="G100" s="27" t="n">
        <f aca="false">E100*F100</f>
        <v>1250</v>
      </c>
      <c r="H100" s="26" t="n">
        <v>300</v>
      </c>
      <c r="I100" s="15"/>
    </row>
    <row r="101" customFormat="false" ht="16.5" hidden="false" customHeight="false" outlineLevel="0" collapsed="false">
      <c r="A101" s="24" t="n">
        <v>92</v>
      </c>
      <c r="B101" s="24" t="s">
        <v>90</v>
      </c>
      <c r="C101" s="25" t="s">
        <v>107</v>
      </c>
      <c r="D101" s="25"/>
      <c r="E101" s="24" t="n">
        <v>5</v>
      </c>
      <c r="F101" s="26" t="n">
        <v>130</v>
      </c>
      <c r="G101" s="27" t="n">
        <f aca="false">E101*F101</f>
        <v>650</v>
      </c>
      <c r="H101" s="26" t="n">
        <v>180</v>
      </c>
      <c r="I101" s="15"/>
    </row>
    <row r="102" customFormat="false" ht="16.5" hidden="false" customHeight="false" outlineLevel="0" collapsed="false">
      <c r="A102" s="24" t="n">
        <v>93</v>
      </c>
      <c r="B102" s="24" t="s">
        <v>90</v>
      </c>
      <c r="C102" s="25" t="s">
        <v>108</v>
      </c>
      <c r="D102" s="25"/>
      <c r="E102" s="24" t="n">
        <v>5</v>
      </c>
      <c r="F102" s="26" t="n">
        <v>130</v>
      </c>
      <c r="G102" s="27" t="n">
        <f aca="false">E102*F102</f>
        <v>650</v>
      </c>
      <c r="H102" s="26" t="n">
        <v>180</v>
      </c>
      <c r="I102" s="15"/>
    </row>
    <row r="103" customFormat="false" ht="16.5" hidden="false" customHeight="false" outlineLevel="0" collapsed="false">
      <c r="A103" s="24" t="n">
        <v>94</v>
      </c>
      <c r="B103" s="24" t="s">
        <v>90</v>
      </c>
      <c r="C103" s="25" t="s">
        <v>109</v>
      </c>
      <c r="D103" s="25"/>
      <c r="E103" s="24" t="n">
        <v>5</v>
      </c>
      <c r="F103" s="26" t="n">
        <v>100</v>
      </c>
      <c r="G103" s="27" t="n">
        <f aca="false">E103*F103</f>
        <v>500</v>
      </c>
      <c r="H103" s="26" t="n">
        <v>120</v>
      </c>
      <c r="I103" s="15"/>
    </row>
    <row r="104" customFormat="false" ht="16.5" hidden="false" customHeight="false" outlineLevel="0" collapsed="false">
      <c r="A104" s="24" t="n">
        <v>95</v>
      </c>
      <c r="B104" s="24" t="s">
        <v>90</v>
      </c>
      <c r="C104" s="25" t="s">
        <v>110</v>
      </c>
      <c r="D104" s="25"/>
      <c r="E104" s="24" t="n">
        <v>5</v>
      </c>
      <c r="F104" s="26" t="n">
        <v>250</v>
      </c>
      <c r="G104" s="27" t="n">
        <f aca="false">E104*F104</f>
        <v>1250</v>
      </c>
      <c r="H104" s="26" t="n">
        <v>300</v>
      </c>
    </row>
    <row r="105" customFormat="false" ht="16.5" hidden="false" customHeight="false" outlineLevel="0" collapsed="false">
      <c r="A105" s="24" t="n">
        <v>96</v>
      </c>
      <c r="B105" s="24" t="s">
        <v>111</v>
      </c>
      <c r="C105" s="25" t="s">
        <v>112</v>
      </c>
      <c r="D105" s="25"/>
      <c r="E105" s="24" t="n">
        <v>5</v>
      </c>
      <c r="F105" s="26" t="n">
        <v>280</v>
      </c>
      <c r="G105" s="27" t="n">
        <f aca="false">E105*F105</f>
        <v>1400</v>
      </c>
      <c r="H105" s="26" t="n">
        <v>350</v>
      </c>
    </row>
    <row r="106" customFormat="false" ht="16.5" hidden="false" customHeight="false" outlineLevel="0" collapsed="false">
      <c r="A106" s="24" t="n">
        <v>97</v>
      </c>
      <c r="B106" s="24" t="s">
        <v>111</v>
      </c>
      <c r="C106" s="25" t="s">
        <v>113</v>
      </c>
      <c r="D106" s="25"/>
      <c r="E106" s="24" t="n">
        <v>5</v>
      </c>
      <c r="F106" s="26" t="n">
        <v>480</v>
      </c>
      <c r="G106" s="27" t="n">
        <f aca="false">E106*F106</f>
        <v>2400</v>
      </c>
      <c r="H106" s="26" t="n">
        <v>550</v>
      </c>
    </row>
    <row r="107" customFormat="false" ht="16.5" hidden="false" customHeight="false" outlineLevel="0" collapsed="false">
      <c r="A107" s="24" t="n">
        <v>98</v>
      </c>
      <c r="B107" s="24" t="s">
        <v>111</v>
      </c>
      <c r="C107" s="25" t="s">
        <v>114</v>
      </c>
      <c r="D107" s="25"/>
      <c r="E107" s="24" t="n">
        <v>5</v>
      </c>
      <c r="F107" s="26" t="n">
        <v>480</v>
      </c>
      <c r="G107" s="27" t="n">
        <f aca="false">E107*F107</f>
        <v>2400</v>
      </c>
      <c r="H107" s="26" t="n">
        <v>550</v>
      </c>
    </row>
    <row r="108" customFormat="false" ht="16.5" hidden="false" customHeight="false" outlineLevel="0" collapsed="false">
      <c r="A108" s="24" t="n">
        <v>99</v>
      </c>
      <c r="B108" s="24" t="s">
        <v>111</v>
      </c>
      <c r="C108" s="25" t="s">
        <v>115</v>
      </c>
      <c r="D108" s="25"/>
      <c r="E108" s="24" t="n">
        <v>5</v>
      </c>
      <c r="F108" s="26" t="n">
        <v>480</v>
      </c>
      <c r="G108" s="27" t="n">
        <f aca="false">E108*F108</f>
        <v>2400</v>
      </c>
      <c r="H108" s="26" t="n">
        <v>550</v>
      </c>
    </row>
    <row r="109" customFormat="false" ht="17.25" hidden="false" customHeight="false" outlineLevel="0" collapsed="false">
      <c r="A109" s="24" t="n">
        <v>100</v>
      </c>
      <c r="B109" s="24" t="s">
        <v>116</v>
      </c>
      <c r="C109" s="24" t="s">
        <v>117</v>
      </c>
      <c r="D109" s="25"/>
      <c r="E109" s="24" t="n">
        <v>5</v>
      </c>
      <c r="F109" s="26" t="n">
        <v>80</v>
      </c>
      <c r="G109" s="27" t="n">
        <f aca="false">E109*F109</f>
        <v>400</v>
      </c>
      <c r="H109" s="26" t="n">
        <v>100</v>
      </c>
      <c r="I109" s="28" t="s">
        <v>118</v>
      </c>
    </row>
    <row r="110" customFormat="false" ht="12.75" hidden="false" customHeight="false" outlineLevel="0" collapsed="false">
      <c r="A110" s="15"/>
      <c r="E110" s="15"/>
      <c r="F110" s="15"/>
      <c r="G110" s="15"/>
      <c r="H110" s="15"/>
    </row>
    <row r="111" customFormat="false" ht="21" hidden="false" customHeight="false" outlineLevel="0" collapsed="false">
      <c r="A111" s="29"/>
      <c r="B111" s="3" t="s">
        <v>119</v>
      </c>
      <c r="C111" s="20"/>
      <c r="D111" s="20"/>
      <c r="E111" s="29"/>
      <c r="F111" s="30"/>
      <c r="G111" s="30"/>
      <c r="H111" s="29"/>
    </row>
    <row r="112" customFormat="false" ht="16.5" hidden="false" customHeight="false" outlineLevel="0" collapsed="false">
      <c r="A112" s="11" t="n">
        <v>101</v>
      </c>
      <c r="B112" s="11" t="s">
        <v>120</v>
      </c>
      <c r="C112" s="7" t="s">
        <v>121</v>
      </c>
      <c r="D112" s="31"/>
      <c r="E112" s="11" t="n">
        <v>5</v>
      </c>
      <c r="F112" s="17" t="n">
        <v>50</v>
      </c>
      <c r="G112" s="18" t="n">
        <f aca="false">F112*E112</f>
        <v>250</v>
      </c>
      <c r="H112" s="18" t="n">
        <v>70</v>
      </c>
    </row>
    <row r="113" customFormat="false" ht="16.5" hidden="false" customHeight="false" outlineLevel="0" collapsed="false">
      <c r="A113" s="11" t="n">
        <v>102</v>
      </c>
      <c r="B113" s="11" t="s">
        <v>120</v>
      </c>
      <c r="C113" s="24" t="s">
        <v>122</v>
      </c>
      <c r="D113" s="7"/>
      <c r="E113" s="7" t="n">
        <v>5</v>
      </c>
      <c r="F113" s="17" t="n">
        <v>80</v>
      </c>
      <c r="G113" s="18" t="n">
        <f aca="false">E113*F113</f>
        <v>400</v>
      </c>
      <c r="H113" s="17" t="n">
        <v>100</v>
      </c>
    </row>
    <row r="114" customFormat="false" ht="16.5" hidden="false" customHeight="false" outlineLevel="0" collapsed="false">
      <c r="A114" s="11" t="n">
        <v>103</v>
      </c>
      <c r="B114" s="11" t="s">
        <v>120</v>
      </c>
      <c r="C114" s="7" t="s">
        <v>123</v>
      </c>
      <c r="D114" s="7"/>
      <c r="E114" s="7" t="n">
        <v>5</v>
      </c>
      <c r="F114" s="17" t="n">
        <v>95</v>
      </c>
      <c r="G114" s="18" t="n">
        <f aca="false">E114*F114</f>
        <v>475</v>
      </c>
      <c r="H114" s="18" t="n">
        <v>120</v>
      </c>
    </row>
    <row r="115" customFormat="false" ht="16.5" hidden="false" customHeight="false" outlineLevel="0" collapsed="false">
      <c r="A115" s="11" t="n">
        <v>104</v>
      </c>
      <c r="B115" s="11" t="s">
        <v>120</v>
      </c>
      <c r="C115" s="7" t="s">
        <v>124</v>
      </c>
      <c r="D115" s="7"/>
      <c r="E115" s="7" t="n">
        <v>5</v>
      </c>
      <c r="F115" s="17" t="n">
        <v>80</v>
      </c>
      <c r="G115" s="18" t="n">
        <f aca="false">E115*F115</f>
        <v>400</v>
      </c>
      <c r="H115" s="18" t="n">
        <v>100</v>
      </c>
    </row>
    <row r="116" customFormat="false" ht="16.5" hidden="false" customHeight="false" outlineLevel="0" collapsed="false">
      <c r="A116" s="11" t="n">
        <v>105</v>
      </c>
      <c r="B116" s="11" t="s">
        <v>120</v>
      </c>
      <c r="C116" s="7" t="s">
        <v>125</v>
      </c>
      <c r="D116" s="7"/>
      <c r="E116" s="7" t="n">
        <v>5</v>
      </c>
      <c r="F116" s="17" t="n">
        <v>75</v>
      </c>
      <c r="G116" s="18" t="n">
        <f aca="false">E116*F116</f>
        <v>375</v>
      </c>
      <c r="H116" s="18" t="n">
        <v>90</v>
      </c>
    </row>
    <row r="117" customFormat="false" ht="16.5" hidden="false" customHeight="false" outlineLevel="0" collapsed="false">
      <c r="A117" s="11" t="n">
        <v>106</v>
      </c>
      <c r="B117" s="11" t="s">
        <v>120</v>
      </c>
      <c r="C117" s="24" t="s">
        <v>126</v>
      </c>
      <c r="D117" s="7"/>
      <c r="E117" s="7" t="n">
        <v>5</v>
      </c>
      <c r="F117" s="17" t="n">
        <v>60</v>
      </c>
      <c r="G117" s="18" t="n">
        <f aca="false">E117*F117</f>
        <v>300</v>
      </c>
      <c r="H117" s="17" t="n">
        <v>75</v>
      </c>
    </row>
    <row r="118" customFormat="false" ht="16.5" hidden="false" customHeight="false" outlineLevel="0" collapsed="false">
      <c r="A118" s="11" t="n">
        <v>107</v>
      </c>
      <c r="B118" s="11" t="s">
        <v>120</v>
      </c>
      <c r="C118" s="24" t="s">
        <v>127</v>
      </c>
      <c r="D118" s="7"/>
      <c r="E118" s="7" t="n">
        <v>5</v>
      </c>
      <c r="F118" s="17" t="n">
        <v>95</v>
      </c>
      <c r="G118" s="18" t="n">
        <f aca="false">E118*F118</f>
        <v>475</v>
      </c>
      <c r="H118" s="17" t="n">
        <v>120</v>
      </c>
    </row>
    <row r="119" customFormat="false" ht="16.5" hidden="false" customHeight="false" outlineLevel="0" collapsed="false">
      <c r="A119" s="11" t="n">
        <v>108</v>
      </c>
      <c r="B119" s="11" t="s">
        <v>120</v>
      </c>
      <c r="C119" s="7" t="s">
        <v>128</v>
      </c>
      <c r="D119" s="7"/>
      <c r="E119" s="7" t="n">
        <v>5</v>
      </c>
      <c r="F119" s="17" t="n">
        <v>80</v>
      </c>
      <c r="G119" s="18" t="n">
        <f aca="false">E119*F119</f>
        <v>400</v>
      </c>
      <c r="H119" s="18" t="n">
        <v>100</v>
      </c>
    </row>
    <row r="120" customFormat="false" ht="16.5" hidden="false" customHeight="false" outlineLevel="0" collapsed="false">
      <c r="A120" s="11" t="n">
        <v>109</v>
      </c>
      <c r="B120" s="11" t="s">
        <v>120</v>
      </c>
      <c r="C120" s="7" t="s">
        <v>129</v>
      </c>
      <c r="D120" s="7"/>
      <c r="E120" s="7" t="n">
        <v>5</v>
      </c>
      <c r="F120" s="17" t="n">
        <v>75</v>
      </c>
      <c r="G120" s="18" t="n">
        <f aca="false">E120*F120</f>
        <v>375</v>
      </c>
      <c r="H120" s="18" t="n">
        <v>90</v>
      </c>
    </row>
    <row r="121" customFormat="false" ht="16.5" hidden="false" customHeight="false" outlineLevel="0" collapsed="false">
      <c r="A121" s="11" t="n">
        <v>110</v>
      </c>
      <c r="B121" s="11" t="s">
        <v>120</v>
      </c>
      <c r="C121" s="7" t="s">
        <v>130</v>
      </c>
      <c r="D121" s="7"/>
      <c r="E121" s="7" t="n">
        <v>5</v>
      </c>
      <c r="F121" s="17" t="n">
        <v>95</v>
      </c>
      <c r="G121" s="18" t="n">
        <f aca="false">E121*F121</f>
        <v>475</v>
      </c>
      <c r="H121" s="18" t="n">
        <v>120</v>
      </c>
    </row>
    <row r="122" customFormat="false" ht="16.5" hidden="false" customHeight="false" outlineLevel="0" collapsed="false">
      <c r="A122" s="11" t="n">
        <v>111</v>
      </c>
      <c r="B122" s="11" t="s">
        <v>120</v>
      </c>
      <c r="C122" s="24" t="s">
        <v>131</v>
      </c>
      <c r="D122" s="7"/>
      <c r="E122" s="7" t="n">
        <v>5</v>
      </c>
      <c r="F122" s="17" t="n">
        <v>90</v>
      </c>
      <c r="G122" s="18" t="n">
        <f aca="false">E122*F122</f>
        <v>450</v>
      </c>
      <c r="H122" s="17" t="n">
        <v>110</v>
      </c>
    </row>
    <row r="123" customFormat="false" ht="16.5" hidden="false" customHeight="false" outlineLevel="0" collapsed="false">
      <c r="A123" s="11" t="n">
        <v>112</v>
      </c>
      <c r="B123" s="11" t="s">
        <v>120</v>
      </c>
      <c r="C123" s="7" t="s">
        <v>132</v>
      </c>
      <c r="D123" s="7"/>
      <c r="E123" s="7" t="n">
        <v>5</v>
      </c>
      <c r="F123" s="17" t="n">
        <v>95</v>
      </c>
      <c r="G123" s="18" t="n">
        <f aca="false">E123*F123</f>
        <v>475</v>
      </c>
      <c r="H123" s="18" t="n">
        <v>120</v>
      </c>
    </row>
    <row r="124" customFormat="false" ht="16.5" hidden="false" customHeight="false" outlineLevel="0" collapsed="false">
      <c r="A124" s="11" t="n">
        <v>113</v>
      </c>
      <c r="B124" s="11" t="s">
        <v>120</v>
      </c>
      <c r="C124" s="7" t="s">
        <v>133</v>
      </c>
      <c r="D124" s="7"/>
      <c r="E124" s="7" t="n">
        <v>5</v>
      </c>
      <c r="F124" s="17" t="n">
        <v>75</v>
      </c>
      <c r="G124" s="18" t="n">
        <f aca="false">E124*F124</f>
        <v>375</v>
      </c>
      <c r="H124" s="18" t="n">
        <v>95</v>
      </c>
    </row>
    <row r="125" customFormat="false" ht="12.75" hidden="false" customHeight="false" outlineLevel="0" collapsed="false">
      <c r="A125" s="15"/>
      <c r="E125" s="15"/>
      <c r="F125" s="15"/>
      <c r="G125" s="15"/>
      <c r="H125" s="15"/>
    </row>
    <row r="126" customFormat="false" ht="21" hidden="false" customHeight="false" outlineLevel="0" collapsed="false">
      <c r="A126" s="15"/>
      <c r="B126" s="32" t="s">
        <v>134</v>
      </c>
      <c r="D126" s="33"/>
      <c r="E126" s="15"/>
      <c r="F126" s="34"/>
      <c r="G126" s="34"/>
      <c r="H126" s="34"/>
    </row>
    <row r="127" customFormat="false" ht="17.25" hidden="false" customHeight="false" outlineLevel="0" collapsed="false">
      <c r="A127" s="7" t="n">
        <v>114</v>
      </c>
      <c r="B127" s="11" t="s">
        <v>135</v>
      </c>
      <c r="C127" s="25" t="s">
        <v>136</v>
      </c>
      <c r="D127" s="31"/>
      <c r="E127" s="7" t="n">
        <v>5</v>
      </c>
      <c r="F127" s="17" t="n">
        <v>100</v>
      </c>
      <c r="G127" s="18" t="n">
        <f aca="false">E127*F127</f>
        <v>500</v>
      </c>
      <c r="H127" s="18" t="n">
        <v>120</v>
      </c>
      <c r="I127" s="2" t="s">
        <v>118</v>
      </c>
    </row>
    <row r="128" customFormat="false" ht="17.25" hidden="false" customHeight="false" outlineLevel="0" collapsed="false">
      <c r="A128" s="7" t="n">
        <v>115</v>
      </c>
      <c r="B128" s="11" t="s">
        <v>135</v>
      </c>
      <c r="C128" s="25" t="s">
        <v>137</v>
      </c>
      <c r="D128" s="31"/>
      <c r="E128" s="7" t="n">
        <v>5</v>
      </c>
      <c r="F128" s="17" t="n">
        <v>100</v>
      </c>
      <c r="G128" s="18" t="n">
        <f aca="false">E128*F128</f>
        <v>500</v>
      </c>
      <c r="H128" s="18" t="n">
        <v>120</v>
      </c>
      <c r="I128" s="2" t="s">
        <v>118</v>
      </c>
    </row>
    <row r="129" customFormat="false" ht="17.25" hidden="false" customHeight="false" outlineLevel="0" collapsed="false">
      <c r="A129" s="7" t="n">
        <v>116</v>
      </c>
      <c r="B129" s="11" t="s">
        <v>135</v>
      </c>
      <c r="C129" s="25" t="s">
        <v>138</v>
      </c>
      <c r="D129" s="31"/>
      <c r="E129" s="7" t="n">
        <v>5</v>
      </c>
      <c r="F129" s="17" t="n">
        <v>100</v>
      </c>
      <c r="G129" s="18" t="n">
        <f aca="false">E129*F129</f>
        <v>500</v>
      </c>
      <c r="H129" s="18" t="n">
        <v>120</v>
      </c>
      <c r="I129" s="2" t="s">
        <v>139</v>
      </c>
    </row>
    <row r="130" customFormat="false" ht="17.25" hidden="false" customHeight="false" outlineLevel="0" collapsed="false">
      <c r="A130" s="7" t="n">
        <v>117</v>
      </c>
      <c r="B130" s="11" t="s">
        <v>135</v>
      </c>
      <c r="C130" s="25" t="s">
        <v>140</v>
      </c>
      <c r="D130" s="31"/>
      <c r="E130" s="7" t="n">
        <v>5</v>
      </c>
      <c r="F130" s="17" t="n">
        <v>90</v>
      </c>
      <c r="G130" s="18" t="n">
        <f aca="false">E130*F130</f>
        <v>450</v>
      </c>
      <c r="H130" s="18" t="n">
        <v>110</v>
      </c>
      <c r="I130" s="19" t="s">
        <v>118</v>
      </c>
    </row>
    <row r="131" customFormat="false" ht="17.25" hidden="false" customHeight="false" outlineLevel="0" collapsed="false">
      <c r="A131" s="7" t="n">
        <v>118</v>
      </c>
      <c r="B131" s="11" t="s">
        <v>135</v>
      </c>
      <c r="C131" s="25" t="s">
        <v>141</v>
      </c>
      <c r="D131" s="31"/>
      <c r="E131" s="7" t="n">
        <v>5</v>
      </c>
      <c r="F131" s="17" t="n">
        <v>100</v>
      </c>
      <c r="G131" s="18" t="n">
        <f aca="false">E131*F131</f>
        <v>500</v>
      </c>
      <c r="H131" s="18" t="n">
        <v>120</v>
      </c>
      <c r="I131" s="19" t="s">
        <v>118</v>
      </c>
    </row>
    <row r="132" customFormat="false" ht="17.25" hidden="false" customHeight="false" outlineLevel="0" collapsed="false">
      <c r="A132" s="7" t="n">
        <v>118</v>
      </c>
      <c r="B132" s="11" t="s">
        <v>135</v>
      </c>
      <c r="C132" s="25" t="s">
        <v>141</v>
      </c>
      <c r="D132" s="31"/>
      <c r="E132" s="7" t="n">
        <v>5</v>
      </c>
      <c r="F132" s="17" t="n">
        <v>150</v>
      </c>
      <c r="G132" s="18" t="n">
        <f aca="false">E132*F132</f>
        <v>750</v>
      </c>
      <c r="H132" s="18" t="n">
        <v>180</v>
      </c>
      <c r="I132" s="19" t="s">
        <v>142</v>
      </c>
    </row>
    <row r="133" customFormat="false" ht="17.25" hidden="false" customHeight="false" outlineLevel="0" collapsed="false">
      <c r="A133" s="7" t="n">
        <v>119</v>
      </c>
      <c r="B133" s="11" t="s">
        <v>135</v>
      </c>
      <c r="C133" s="25" t="s">
        <v>143</v>
      </c>
      <c r="D133" s="31"/>
      <c r="E133" s="7" t="n">
        <v>5</v>
      </c>
      <c r="F133" s="17" t="n">
        <v>85</v>
      </c>
      <c r="G133" s="18" t="n">
        <f aca="false">E133*F133</f>
        <v>425</v>
      </c>
      <c r="H133" s="18" t="n">
        <v>100</v>
      </c>
      <c r="I133" s="19" t="s">
        <v>118</v>
      </c>
    </row>
    <row r="134" customFormat="false" ht="17.25" hidden="false" customHeight="false" outlineLevel="0" collapsed="false">
      <c r="A134" s="7" t="n">
        <v>120</v>
      </c>
      <c r="B134" s="11" t="s">
        <v>135</v>
      </c>
      <c r="C134" s="25" t="s">
        <v>144</v>
      </c>
      <c r="D134" s="31"/>
      <c r="E134" s="7" t="n">
        <v>5</v>
      </c>
      <c r="F134" s="17" t="n">
        <v>80</v>
      </c>
      <c r="G134" s="18" t="n">
        <f aca="false">E134*F134</f>
        <v>400</v>
      </c>
      <c r="H134" s="18" t="n">
        <v>100</v>
      </c>
      <c r="I134" s="19" t="s">
        <v>118</v>
      </c>
    </row>
    <row r="135" customFormat="false" ht="17.25" hidden="false" customHeight="false" outlineLevel="0" collapsed="false">
      <c r="A135" s="7" t="n">
        <v>121</v>
      </c>
      <c r="B135" s="11" t="s">
        <v>135</v>
      </c>
      <c r="C135" s="25" t="s">
        <v>145</v>
      </c>
      <c r="D135" s="31"/>
      <c r="E135" s="7" t="n">
        <v>5</v>
      </c>
      <c r="F135" s="17" t="n">
        <v>80</v>
      </c>
      <c r="G135" s="18" t="n">
        <f aca="false">E135*F135</f>
        <v>400</v>
      </c>
      <c r="H135" s="18" t="n">
        <v>100</v>
      </c>
      <c r="I135" s="19" t="s">
        <v>118</v>
      </c>
    </row>
    <row r="136" customFormat="false" ht="12.75" hidden="false" customHeight="false" outlineLevel="0" collapsed="false">
      <c r="A136" s="15"/>
      <c r="E136" s="15"/>
      <c r="F136" s="15"/>
      <c r="G136" s="15"/>
      <c r="H136" s="15"/>
    </row>
    <row r="137" customFormat="false" ht="21" hidden="false" customHeight="false" outlineLevel="0" collapsed="false">
      <c r="A137" s="15"/>
      <c r="B137" s="35" t="s">
        <v>146</v>
      </c>
      <c r="C137" s="20"/>
      <c r="E137" s="15"/>
      <c r="F137" s="15"/>
      <c r="G137" s="15"/>
      <c r="H137" s="15"/>
    </row>
    <row r="138" customFormat="false" ht="17.25" hidden="false" customHeight="false" outlineLevel="0" collapsed="false">
      <c r="A138" s="7" t="n">
        <v>122</v>
      </c>
      <c r="B138" s="11" t="s">
        <v>147</v>
      </c>
      <c r="C138" s="11" t="s">
        <v>148</v>
      </c>
      <c r="D138" s="31"/>
      <c r="E138" s="7" t="n">
        <v>5</v>
      </c>
      <c r="F138" s="17" t="n">
        <v>45</v>
      </c>
      <c r="G138" s="18" t="n">
        <f aca="false">F138*E138</f>
        <v>225</v>
      </c>
      <c r="H138" s="18" t="n">
        <v>60</v>
      </c>
      <c r="I138" s="2" t="s">
        <v>61</v>
      </c>
    </row>
    <row r="139" customFormat="false" ht="17.25" hidden="false" customHeight="false" outlineLevel="0" collapsed="false">
      <c r="A139" s="11" t="n">
        <v>123</v>
      </c>
      <c r="B139" s="11" t="s">
        <v>147</v>
      </c>
      <c r="C139" s="11" t="s">
        <v>149</v>
      </c>
      <c r="D139" s="31"/>
      <c r="E139" s="7" t="n">
        <v>5</v>
      </c>
      <c r="F139" s="17" t="n">
        <v>35</v>
      </c>
      <c r="G139" s="18" t="n">
        <f aca="false">F139*E139</f>
        <v>175</v>
      </c>
      <c r="H139" s="18" t="n">
        <v>50</v>
      </c>
      <c r="I139" s="2" t="s">
        <v>150</v>
      </c>
    </row>
    <row r="140" customFormat="false" ht="17.25" hidden="false" customHeight="false" outlineLevel="0" collapsed="false">
      <c r="A140" s="11" t="n">
        <v>124</v>
      </c>
      <c r="B140" s="11" t="s">
        <v>151</v>
      </c>
      <c r="C140" s="11" t="s">
        <v>152</v>
      </c>
      <c r="D140" s="31"/>
      <c r="E140" s="7" t="n">
        <v>5</v>
      </c>
      <c r="F140" s="17" t="n">
        <v>35</v>
      </c>
      <c r="G140" s="18" t="n">
        <f aca="false">F140*E140</f>
        <v>175</v>
      </c>
      <c r="H140" s="18" t="n">
        <v>50</v>
      </c>
      <c r="I140" s="2" t="s">
        <v>153</v>
      </c>
    </row>
    <row r="141" customFormat="false" ht="17.25" hidden="false" customHeight="false" outlineLevel="0" collapsed="false">
      <c r="A141" s="7" t="n">
        <v>125</v>
      </c>
      <c r="B141" s="11" t="s">
        <v>151</v>
      </c>
      <c r="C141" s="7" t="s">
        <v>154</v>
      </c>
      <c r="D141" s="31"/>
      <c r="E141" s="7" t="n">
        <v>5</v>
      </c>
      <c r="F141" s="17" t="n">
        <v>30</v>
      </c>
      <c r="G141" s="18" t="n">
        <f aca="false">F141*E141</f>
        <v>150</v>
      </c>
      <c r="H141" s="18" t="n">
        <v>45</v>
      </c>
      <c r="I141" s="2" t="s">
        <v>61</v>
      </c>
    </row>
    <row r="142" customFormat="false" ht="12.75" hidden="false" customHeight="false" outlineLevel="0" collapsed="false">
      <c r="A142" s="15"/>
      <c r="E142" s="15"/>
      <c r="F142" s="15"/>
      <c r="G142" s="15"/>
      <c r="H142" s="15"/>
    </row>
    <row r="143" customFormat="false" ht="24.75" hidden="false" customHeight="false" outlineLevel="0" collapsed="false">
      <c r="A143" s="15"/>
      <c r="C143" s="36" t="s">
        <v>155</v>
      </c>
      <c r="E143" s="15"/>
      <c r="F143" s="15"/>
      <c r="G143" s="15"/>
      <c r="H143" s="15"/>
    </row>
    <row r="144" customFormat="false" ht="21" hidden="false" customHeight="false" outlineLevel="0" collapsed="false">
      <c r="A144" s="29"/>
      <c r="B144" s="35" t="s">
        <v>156</v>
      </c>
      <c r="C144" s="29"/>
      <c r="D144" s="29"/>
      <c r="E144" s="29"/>
      <c r="F144" s="29"/>
      <c r="G144" s="29"/>
      <c r="H144" s="29"/>
    </row>
    <row r="145" customFormat="false" ht="17.25" hidden="false" customHeight="false" outlineLevel="0" collapsed="false">
      <c r="A145" s="7" t="n">
        <v>126</v>
      </c>
      <c r="B145" s="7" t="s">
        <v>157</v>
      </c>
      <c r="C145" s="7" t="s">
        <v>158</v>
      </c>
      <c r="D145" s="7"/>
      <c r="E145" s="7" t="n">
        <v>5</v>
      </c>
      <c r="F145" s="17" t="n">
        <v>90</v>
      </c>
      <c r="G145" s="18" t="n">
        <f aca="false">F145*E145</f>
        <v>450</v>
      </c>
      <c r="H145" s="18" t="n">
        <v>120</v>
      </c>
      <c r="I145" s="19" t="s">
        <v>118</v>
      </c>
    </row>
    <row r="146" customFormat="false" ht="17.25" hidden="false" customHeight="false" outlineLevel="0" collapsed="false">
      <c r="A146" s="7" t="n">
        <v>127</v>
      </c>
      <c r="B146" s="7" t="s">
        <v>157</v>
      </c>
      <c r="C146" s="7" t="s">
        <v>159</v>
      </c>
      <c r="D146" s="7"/>
      <c r="E146" s="7" t="n">
        <v>5</v>
      </c>
      <c r="F146" s="17" t="n">
        <v>90</v>
      </c>
      <c r="G146" s="18" t="n">
        <f aca="false">F146*E146</f>
        <v>450</v>
      </c>
      <c r="H146" s="18" t="n">
        <v>120</v>
      </c>
      <c r="I146" s="19" t="s">
        <v>118</v>
      </c>
    </row>
    <row r="147" customFormat="false" ht="17.25" hidden="false" customHeight="false" outlineLevel="0" collapsed="false">
      <c r="A147" s="7" t="n">
        <v>128</v>
      </c>
      <c r="B147" s="7" t="s">
        <v>160</v>
      </c>
      <c r="C147" s="7" t="s">
        <v>161</v>
      </c>
      <c r="D147" s="7"/>
      <c r="E147" s="7" t="n">
        <v>5</v>
      </c>
      <c r="F147" s="17" t="n">
        <v>60</v>
      </c>
      <c r="G147" s="18" t="n">
        <f aca="false">F147*E147</f>
        <v>300</v>
      </c>
      <c r="H147" s="18" t="n">
        <v>80</v>
      </c>
      <c r="I147" s="19" t="s">
        <v>86</v>
      </c>
    </row>
    <row r="148" customFormat="false" ht="17.25" hidden="false" customHeight="false" outlineLevel="0" collapsed="false">
      <c r="A148" s="7" t="n">
        <v>129</v>
      </c>
      <c r="B148" s="7" t="s">
        <v>162</v>
      </c>
      <c r="C148" s="7" t="s">
        <v>163</v>
      </c>
      <c r="D148" s="7"/>
      <c r="E148" s="7" t="n">
        <v>1</v>
      </c>
      <c r="F148" s="17"/>
      <c r="G148" s="18"/>
      <c r="H148" s="18" t="n">
        <v>180</v>
      </c>
      <c r="I148" s="19" t="s">
        <v>118</v>
      </c>
    </row>
    <row r="149" customFormat="false" ht="17.25" hidden="false" customHeight="false" outlineLevel="0" collapsed="false">
      <c r="A149" s="7" t="n">
        <v>130</v>
      </c>
      <c r="B149" s="7" t="s">
        <v>162</v>
      </c>
      <c r="C149" s="7" t="s">
        <v>164</v>
      </c>
      <c r="D149" s="7"/>
      <c r="E149" s="7" t="n">
        <v>5</v>
      </c>
      <c r="F149" s="17" t="n">
        <v>60</v>
      </c>
      <c r="G149" s="18" t="n">
        <f aca="false">F149*E149</f>
        <v>300</v>
      </c>
      <c r="H149" s="18" t="n">
        <v>80</v>
      </c>
      <c r="I149" s="19" t="s">
        <v>86</v>
      </c>
    </row>
    <row r="150" customFormat="false" ht="17.25" hidden="false" customHeight="false" outlineLevel="0" collapsed="false">
      <c r="A150" s="7" t="n">
        <v>131</v>
      </c>
      <c r="B150" s="7" t="s">
        <v>162</v>
      </c>
      <c r="C150" s="7" t="s">
        <v>165</v>
      </c>
      <c r="D150" s="7"/>
      <c r="E150" s="7" t="n">
        <v>5</v>
      </c>
      <c r="F150" s="17" t="n">
        <v>200</v>
      </c>
      <c r="G150" s="18" t="n">
        <f aca="false">F150*E150</f>
        <v>1000</v>
      </c>
      <c r="H150" s="18" t="n">
        <v>250</v>
      </c>
      <c r="I150" s="19" t="s">
        <v>142</v>
      </c>
    </row>
    <row r="151" customFormat="false" ht="17.25" hidden="false" customHeight="false" outlineLevel="0" collapsed="false">
      <c r="A151" s="7" t="n">
        <v>132</v>
      </c>
      <c r="B151" s="7" t="s">
        <v>162</v>
      </c>
      <c r="C151" s="7" t="s">
        <v>166</v>
      </c>
      <c r="D151" s="7"/>
      <c r="E151" s="7" t="n">
        <v>5</v>
      </c>
      <c r="F151" s="17" t="n">
        <v>60</v>
      </c>
      <c r="G151" s="18" t="n">
        <f aca="false">F151*E151</f>
        <v>300</v>
      </c>
      <c r="H151" s="18" t="n">
        <v>80</v>
      </c>
      <c r="I151" s="19" t="s">
        <v>86</v>
      </c>
    </row>
    <row r="152" customFormat="false" ht="17.25" hidden="false" customHeight="false" outlineLevel="0" collapsed="false">
      <c r="A152" s="7" t="n">
        <v>133</v>
      </c>
      <c r="B152" s="7" t="s">
        <v>162</v>
      </c>
      <c r="C152" s="7" t="s">
        <v>167</v>
      </c>
      <c r="D152" s="7"/>
      <c r="E152" s="7" t="n">
        <v>5</v>
      </c>
      <c r="F152" s="17" t="n">
        <v>60</v>
      </c>
      <c r="G152" s="18" t="n">
        <f aca="false">F152*E152</f>
        <v>300</v>
      </c>
      <c r="H152" s="18" t="n">
        <v>80</v>
      </c>
      <c r="I152" s="19" t="s">
        <v>86</v>
      </c>
    </row>
    <row r="153" customFormat="false" ht="17.25" hidden="false" customHeight="false" outlineLevel="0" collapsed="false">
      <c r="A153" s="7" t="n">
        <v>134</v>
      </c>
      <c r="B153" s="7" t="s">
        <v>162</v>
      </c>
      <c r="C153" s="7" t="s">
        <v>168</v>
      </c>
      <c r="D153" s="7"/>
      <c r="E153" s="7" t="n">
        <v>5</v>
      </c>
      <c r="F153" s="17" t="n">
        <v>60</v>
      </c>
      <c r="G153" s="18" t="n">
        <f aca="false">F153*E153</f>
        <v>300</v>
      </c>
      <c r="H153" s="18" t="n">
        <v>80</v>
      </c>
      <c r="I153" s="19" t="s">
        <v>86</v>
      </c>
    </row>
    <row r="154" customFormat="false" ht="17.25" hidden="false" customHeight="false" outlineLevel="0" collapsed="false">
      <c r="A154" s="7" t="n">
        <v>134</v>
      </c>
      <c r="B154" s="7" t="s">
        <v>162</v>
      </c>
      <c r="C154" s="7" t="s">
        <v>168</v>
      </c>
      <c r="D154" s="7"/>
      <c r="E154" s="7" t="n">
        <v>5</v>
      </c>
      <c r="F154" s="17" t="n">
        <v>200</v>
      </c>
      <c r="G154" s="18" t="n">
        <f aca="false">F154*E154</f>
        <v>1000</v>
      </c>
      <c r="H154" s="18" t="n">
        <v>250</v>
      </c>
      <c r="I154" s="19" t="s">
        <v>142</v>
      </c>
    </row>
    <row r="155" customFormat="false" ht="17.25" hidden="false" customHeight="false" outlineLevel="0" collapsed="false">
      <c r="A155" s="7" t="n">
        <v>135</v>
      </c>
      <c r="B155" s="7" t="s">
        <v>162</v>
      </c>
      <c r="C155" s="7" t="s">
        <v>169</v>
      </c>
      <c r="D155" s="7"/>
      <c r="E155" s="7" t="n">
        <v>5</v>
      </c>
      <c r="F155" s="17" t="n">
        <v>150</v>
      </c>
      <c r="G155" s="18" t="n">
        <f aca="false">F155*E155</f>
        <v>750</v>
      </c>
      <c r="H155" s="18" t="n">
        <v>180</v>
      </c>
      <c r="I155" s="19" t="s">
        <v>118</v>
      </c>
    </row>
    <row r="156" customFormat="false" ht="17.25" hidden="false" customHeight="false" outlineLevel="0" collapsed="false">
      <c r="A156" s="7" t="n">
        <v>136</v>
      </c>
      <c r="B156" s="7" t="s">
        <v>162</v>
      </c>
      <c r="C156" s="7" t="s">
        <v>170</v>
      </c>
      <c r="D156" s="7"/>
      <c r="E156" s="7" t="n">
        <v>5</v>
      </c>
      <c r="F156" s="17" t="n">
        <v>200</v>
      </c>
      <c r="G156" s="18" t="n">
        <f aca="false">F156*E156</f>
        <v>1000</v>
      </c>
      <c r="H156" s="18" t="n">
        <v>250</v>
      </c>
      <c r="I156" s="19" t="s">
        <v>142</v>
      </c>
    </row>
    <row r="157" customFormat="false" ht="17.25" hidden="false" customHeight="false" outlineLevel="0" collapsed="false">
      <c r="A157" s="7" t="n">
        <v>137</v>
      </c>
      <c r="B157" s="7" t="s">
        <v>162</v>
      </c>
      <c r="C157" s="7" t="s">
        <v>171</v>
      </c>
      <c r="D157" s="7"/>
      <c r="E157" s="7" t="n">
        <v>5</v>
      </c>
      <c r="F157" s="17" t="n">
        <v>60</v>
      </c>
      <c r="G157" s="18" t="n">
        <f aca="false">F157*E157</f>
        <v>300</v>
      </c>
      <c r="H157" s="18" t="n">
        <v>80</v>
      </c>
      <c r="I157" s="19" t="s">
        <v>86</v>
      </c>
    </row>
    <row r="158" customFormat="false" ht="17.25" hidden="false" customHeight="false" outlineLevel="0" collapsed="false">
      <c r="A158" s="7" t="n">
        <v>138</v>
      </c>
      <c r="B158" s="7" t="s">
        <v>162</v>
      </c>
      <c r="C158" s="7" t="s">
        <v>172</v>
      </c>
      <c r="D158" s="7"/>
      <c r="E158" s="7" t="n">
        <v>5</v>
      </c>
      <c r="F158" s="17" t="n">
        <v>60</v>
      </c>
      <c r="G158" s="18" t="n">
        <f aca="false">F158*E158</f>
        <v>300</v>
      </c>
      <c r="H158" s="18" t="n">
        <v>80</v>
      </c>
      <c r="I158" s="19" t="s">
        <v>86</v>
      </c>
    </row>
    <row r="159" customFormat="false" ht="17.25" hidden="false" customHeight="false" outlineLevel="0" collapsed="false">
      <c r="A159" s="7" t="n">
        <v>138</v>
      </c>
      <c r="B159" s="7" t="s">
        <v>162</v>
      </c>
      <c r="C159" s="7" t="s">
        <v>172</v>
      </c>
      <c r="D159" s="7"/>
      <c r="E159" s="7" t="n">
        <v>5</v>
      </c>
      <c r="F159" s="17" t="n">
        <v>150</v>
      </c>
      <c r="G159" s="18" t="n">
        <f aca="false">F159*E159</f>
        <v>750</v>
      </c>
      <c r="H159" s="18" t="n">
        <v>180</v>
      </c>
      <c r="I159" s="19" t="s">
        <v>118</v>
      </c>
    </row>
    <row r="160" customFormat="false" ht="17.25" hidden="false" customHeight="false" outlineLevel="0" collapsed="false">
      <c r="A160" s="7" t="n">
        <v>139</v>
      </c>
      <c r="B160" s="7" t="s">
        <v>162</v>
      </c>
      <c r="C160" s="7" t="s">
        <v>173</v>
      </c>
      <c r="D160" s="7"/>
      <c r="E160" s="7" t="n">
        <v>5</v>
      </c>
      <c r="F160" s="17" t="n">
        <v>60</v>
      </c>
      <c r="G160" s="18" t="n">
        <f aca="false">F160*E160</f>
        <v>300</v>
      </c>
      <c r="H160" s="18" t="n">
        <v>80</v>
      </c>
      <c r="I160" s="19" t="s">
        <v>86</v>
      </c>
    </row>
    <row r="161" customFormat="false" ht="17.25" hidden="false" customHeight="false" outlineLevel="0" collapsed="false">
      <c r="A161" s="7" t="n">
        <v>140</v>
      </c>
      <c r="B161" s="7" t="s">
        <v>162</v>
      </c>
      <c r="C161" s="7" t="s">
        <v>174</v>
      </c>
      <c r="D161" s="7"/>
      <c r="E161" s="7" t="n">
        <v>5</v>
      </c>
      <c r="F161" s="17" t="n">
        <v>150</v>
      </c>
      <c r="G161" s="18" t="n">
        <f aca="false">F161*E161</f>
        <v>750</v>
      </c>
      <c r="H161" s="18" t="n">
        <v>180</v>
      </c>
      <c r="I161" s="19" t="s">
        <v>118</v>
      </c>
    </row>
    <row r="162" customFormat="false" ht="17.25" hidden="false" customHeight="false" outlineLevel="0" collapsed="false">
      <c r="A162" s="7" t="n">
        <v>140</v>
      </c>
      <c r="B162" s="7" t="s">
        <v>162</v>
      </c>
      <c r="C162" s="7" t="s">
        <v>174</v>
      </c>
      <c r="D162" s="7"/>
      <c r="E162" s="7" t="n">
        <v>5</v>
      </c>
      <c r="F162" s="17" t="n">
        <v>200</v>
      </c>
      <c r="G162" s="18" t="n">
        <f aca="false">F162*E162</f>
        <v>1000</v>
      </c>
      <c r="H162" s="18" t="n">
        <v>250</v>
      </c>
      <c r="I162" s="19" t="s">
        <v>142</v>
      </c>
    </row>
    <row r="163" customFormat="false" ht="17.25" hidden="false" customHeight="false" outlineLevel="0" collapsed="false">
      <c r="A163" s="7" t="n">
        <v>141</v>
      </c>
      <c r="B163" s="7" t="s">
        <v>162</v>
      </c>
      <c r="C163" s="7" t="s">
        <v>175</v>
      </c>
      <c r="D163" s="7"/>
      <c r="E163" s="7" t="n">
        <v>5</v>
      </c>
      <c r="F163" s="17" t="n">
        <v>60</v>
      </c>
      <c r="G163" s="18" t="n">
        <f aca="false">F163*E163</f>
        <v>300</v>
      </c>
      <c r="H163" s="18" t="n">
        <v>80</v>
      </c>
      <c r="I163" s="19" t="s">
        <v>86</v>
      </c>
    </row>
    <row r="164" customFormat="false" ht="17.25" hidden="false" customHeight="false" outlineLevel="0" collapsed="false">
      <c r="A164" s="7" t="n">
        <v>141</v>
      </c>
      <c r="B164" s="7" t="s">
        <v>162</v>
      </c>
      <c r="C164" s="7" t="s">
        <v>175</v>
      </c>
      <c r="D164" s="7"/>
      <c r="E164" s="7" t="n">
        <v>5</v>
      </c>
      <c r="F164" s="17" t="n">
        <v>150</v>
      </c>
      <c r="G164" s="18" t="n">
        <f aca="false">F164*E164</f>
        <v>750</v>
      </c>
      <c r="H164" s="18" t="n">
        <v>180</v>
      </c>
      <c r="I164" s="19" t="s">
        <v>118</v>
      </c>
    </row>
    <row r="165" customFormat="false" ht="17.25" hidden="false" customHeight="false" outlineLevel="0" collapsed="false">
      <c r="A165" s="7" t="n">
        <v>142</v>
      </c>
      <c r="B165" s="7" t="s">
        <v>176</v>
      </c>
      <c r="C165" s="7" t="s">
        <v>177</v>
      </c>
      <c r="D165" s="7"/>
      <c r="E165" s="7" t="n">
        <v>5</v>
      </c>
      <c r="F165" s="17" t="n">
        <v>80</v>
      </c>
      <c r="G165" s="18" t="n">
        <f aca="false">F165*E165</f>
        <v>400</v>
      </c>
      <c r="H165" s="18" t="n">
        <v>100</v>
      </c>
      <c r="I165" s="19" t="s">
        <v>118</v>
      </c>
    </row>
    <row r="166" customFormat="false" ht="12.75" hidden="false" customHeight="false" outlineLevel="0" collapsed="false">
      <c r="A166" s="15"/>
      <c r="C166" s="20"/>
      <c r="E166" s="15"/>
      <c r="F166" s="15"/>
      <c r="G166" s="15"/>
      <c r="H166" s="15"/>
    </row>
    <row r="167" customFormat="false" ht="21" hidden="false" customHeight="false" outlineLevel="0" collapsed="false">
      <c r="A167" s="15"/>
      <c r="B167" s="35" t="s">
        <v>178</v>
      </c>
      <c r="C167" s="20"/>
      <c r="E167" s="15"/>
      <c r="F167" s="15"/>
      <c r="G167" s="15"/>
      <c r="H167" s="15"/>
    </row>
    <row r="168" customFormat="false" ht="17.25" hidden="false" customHeight="false" outlineLevel="0" collapsed="false">
      <c r="A168" s="7" t="n">
        <v>143</v>
      </c>
      <c r="B168" s="11" t="s">
        <v>179</v>
      </c>
      <c r="C168" s="7" t="s">
        <v>180</v>
      </c>
      <c r="D168" s="31"/>
      <c r="E168" s="7" t="n">
        <v>5</v>
      </c>
      <c r="F168" s="17" t="n">
        <v>75</v>
      </c>
      <c r="G168" s="18" t="n">
        <f aca="false">F168*E168</f>
        <v>375</v>
      </c>
      <c r="H168" s="18" t="n">
        <v>100</v>
      </c>
      <c r="I168" s="19" t="s">
        <v>118</v>
      </c>
    </row>
    <row r="169" customFormat="false" ht="17.25" hidden="false" customHeight="false" outlineLevel="0" collapsed="false">
      <c r="A169" s="11" t="n">
        <v>144</v>
      </c>
      <c r="B169" s="11" t="s">
        <v>179</v>
      </c>
      <c r="C169" s="11" t="s">
        <v>181</v>
      </c>
      <c r="D169" s="31"/>
      <c r="E169" s="7" t="n">
        <v>5</v>
      </c>
      <c r="F169" s="17" t="n">
        <v>75</v>
      </c>
      <c r="G169" s="18" t="n">
        <f aca="false">F169*E169</f>
        <v>375</v>
      </c>
      <c r="H169" s="18" t="n">
        <v>100</v>
      </c>
      <c r="I169" s="19" t="s">
        <v>118</v>
      </c>
    </row>
    <row r="170" customFormat="false" ht="17.25" hidden="false" customHeight="false" outlineLevel="0" collapsed="false">
      <c r="A170" s="11" t="n">
        <v>145</v>
      </c>
      <c r="B170" s="11" t="s">
        <v>179</v>
      </c>
      <c r="C170" s="11" t="s">
        <v>182</v>
      </c>
      <c r="D170" s="31"/>
      <c r="E170" s="7" t="n">
        <v>5</v>
      </c>
      <c r="F170" s="17" t="n">
        <v>75</v>
      </c>
      <c r="G170" s="18" t="n">
        <f aca="false">F170*E170</f>
        <v>375</v>
      </c>
      <c r="H170" s="18" t="n">
        <v>100</v>
      </c>
      <c r="I170" s="19" t="s">
        <v>118</v>
      </c>
    </row>
    <row r="171" customFormat="false" ht="17.25" hidden="false" customHeight="false" outlineLevel="0" collapsed="false">
      <c r="A171" s="7" t="n">
        <v>146</v>
      </c>
      <c r="B171" s="11" t="s">
        <v>179</v>
      </c>
      <c r="C171" s="11" t="s">
        <v>183</v>
      </c>
      <c r="D171" s="31"/>
      <c r="E171" s="7" t="n">
        <v>5</v>
      </c>
      <c r="F171" s="17" t="n">
        <v>75</v>
      </c>
      <c r="G171" s="18" t="n">
        <f aca="false">F171*E171</f>
        <v>375</v>
      </c>
      <c r="H171" s="18" t="n">
        <v>100</v>
      </c>
      <c r="I171" s="19" t="s">
        <v>118</v>
      </c>
    </row>
    <row r="172" customFormat="false" ht="12.75" hidden="false" customHeight="false" outlineLevel="0" collapsed="false">
      <c r="A172" s="15"/>
      <c r="C172" s="20"/>
      <c r="E172" s="15"/>
      <c r="F172" s="15"/>
      <c r="G172" s="15"/>
      <c r="H172" s="15"/>
    </row>
    <row r="173" customFormat="false" ht="21" hidden="false" customHeight="false" outlineLevel="0" collapsed="false">
      <c r="A173" s="15"/>
      <c r="B173" s="35" t="s">
        <v>184</v>
      </c>
      <c r="C173" s="20"/>
      <c r="E173" s="15"/>
      <c r="F173" s="15"/>
      <c r="G173" s="15"/>
      <c r="H173" s="15"/>
    </row>
    <row r="174" customFormat="false" ht="17.25" hidden="false" customHeight="false" outlineLevel="0" collapsed="false">
      <c r="A174" s="7" t="n">
        <v>147</v>
      </c>
      <c r="B174" s="11" t="s">
        <v>185</v>
      </c>
      <c r="C174" s="11" t="s">
        <v>186</v>
      </c>
      <c r="D174" s="31"/>
      <c r="E174" s="7" t="n">
        <v>5</v>
      </c>
      <c r="F174" s="17" t="n">
        <v>60</v>
      </c>
      <c r="G174" s="18" t="n">
        <f aca="false">F174*E174</f>
        <v>300</v>
      </c>
      <c r="H174" s="18" t="n">
        <v>80</v>
      </c>
      <c r="I174" s="19" t="s">
        <v>118</v>
      </c>
    </row>
    <row r="175" customFormat="false" ht="17.25" hidden="false" customHeight="false" outlineLevel="0" collapsed="false">
      <c r="A175" s="11" t="n">
        <v>148</v>
      </c>
      <c r="B175" s="11" t="s">
        <v>185</v>
      </c>
      <c r="C175" s="11" t="s">
        <v>187</v>
      </c>
      <c r="D175" s="31"/>
      <c r="E175" s="7" t="n">
        <v>5</v>
      </c>
      <c r="F175" s="17" t="n">
        <v>60</v>
      </c>
      <c r="G175" s="18" t="n">
        <f aca="false">F175*E175</f>
        <v>300</v>
      </c>
      <c r="H175" s="18" t="n">
        <v>80</v>
      </c>
      <c r="I175" s="19" t="s">
        <v>118</v>
      </c>
    </row>
    <row r="176" customFormat="false" ht="17.25" hidden="false" customHeight="false" outlineLevel="0" collapsed="false">
      <c r="A176" s="11" t="n">
        <v>149</v>
      </c>
      <c r="B176" s="11" t="s">
        <v>185</v>
      </c>
      <c r="C176" s="11" t="s">
        <v>188</v>
      </c>
      <c r="D176" s="31"/>
      <c r="E176" s="7" t="n">
        <v>5</v>
      </c>
      <c r="F176" s="17" t="n">
        <v>60</v>
      </c>
      <c r="G176" s="18" t="n">
        <f aca="false">F176*E176</f>
        <v>300</v>
      </c>
      <c r="H176" s="18" t="n">
        <v>80</v>
      </c>
      <c r="I176" s="19" t="s">
        <v>118</v>
      </c>
    </row>
    <row r="177" customFormat="false" ht="12.75" hidden="false" customHeight="false" outlineLevel="0" collapsed="false">
      <c r="A177" s="15"/>
      <c r="C177" s="20"/>
      <c r="E177" s="15"/>
      <c r="F177" s="15"/>
      <c r="G177" s="15"/>
      <c r="H177" s="15"/>
    </row>
    <row r="178" customFormat="false" ht="21" hidden="false" customHeight="false" outlineLevel="0" collapsed="false">
      <c r="A178" s="15"/>
      <c r="B178" s="35" t="s">
        <v>189</v>
      </c>
      <c r="C178" s="20"/>
      <c r="D178" s="33"/>
      <c r="E178" s="34"/>
      <c r="F178" s="34"/>
      <c r="G178" s="34"/>
      <c r="H178" s="34"/>
      <c r="I178" s="19"/>
    </row>
    <row r="179" customFormat="false" ht="17.25" hidden="false" customHeight="false" outlineLevel="0" collapsed="false">
      <c r="A179" s="7" t="n">
        <v>150</v>
      </c>
      <c r="B179" s="11" t="s">
        <v>190</v>
      </c>
      <c r="C179" s="7" t="s">
        <v>191</v>
      </c>
      <c r="D179" s="31"/>
      <c r="E179" s="11" t="n">
        <v>5</v>
      </c>
      <c r="F179" s="17" t="n">
        <v>80</v>
      </c>
      <c r="G179" s="18" t="n">
        <f aca="false">F179*E179</f>
        <v>400</v>
      </c>
      <c r="H179" s="18" t="n">
        <v>100</v>
      </c>
      <c r="I179" s="19" t="s">
        <v>118</v>
      </c>
    </row>
    <row r="180" customFormat="false" ht="12.75" hidden="false" customHeight="false" outlineLevel="0" collapsed="false">
      <c r="A180" s="15"/>
      <c r="C180" s="20"/>
      <c r="E180" s="15"/>
      <c r="F180" s="15"/>
      <c r="G180" s="15"/>
      <c r="H180" s="15"/>
    </row>
    <row r="181" customFormat="false" ht="21" hidden="false" customHeight="false" outlineLevel="0" collapsed="false">
      <c r="A181" s="15"/>
      <c r="B181" s="37" t="s">
        <v>192</v>
      </c>
      <c r="C181" s="20"/>
      <c r="E181" s="15"/>
      <c r="F181" s="15"/>
      <c r="G181" s="15"/>
      <c r="H181" s="15"/>
    </row>
    <row r="182" customFormat="false" ht="17.25" hidden="false" customHeight="false" outlineLevel="0" collapsed="false">
      <c r="A182" s="11" t="n">
        <v>151</v>
      </c>
      <c r="B182" s="11" t="s">
        <v>193</v>
      </c>
      <c r="C182" s="7" t="s">
        <v>194</v>
      </c>
      <c r="D182" s="31"/>
      <c r="E182" s="11" t="n">
        <v>5</v>
      </c>
      <c r="F182" s="17" t="n">
        <v>60</v>
      </c>
      <c r="G182" s="18" t="n">
        <f aca="false">F182*E182</f>
        <v>300</v>
      </c>
      <c r="H182" s="18" t="n">
        <v>80</v>
      </c>
      <c r="I182" s="2" t="s">
        <v>118</v>
      </c>
    </row>
    <row r="183" customFormat="false" ht="17.25" hidden="false" customHeight="false" outlineLevel="0" collapsed="false">
      <c r="A183" s="11" t="n">
        <v>152</v>
      </c>
      <c r="B183" s="11" t="s">
        <v>193</v>
      </c>
      <c r="C183" s="7" t="s">
        <v>195</v>
      </c>
      <c r="D183" s="31"/>
      <c r="E183" s="11" t="n">
        <v>5</v>
      </c>
      <c r="F183" s="17" t="n">
        <v>80</v>
      </c>
      <c r="G183" s="18" t="n">
        <f aca="false">F183*E183</f>
        <v>400</v>
      </c>
      <c r="H183" s="18" t="n">
        <v>100</v>
      </c>
      <c r="I183" s="2" t="s">
        <v>118</v>
      </c>
    </row>
    <row r="184" customFormat="false" ht="17.25" hidden="false" customHeight="false" outlineLevel="0" collapsed="false">
      <c r="A184" s="11" t="n">
        <v>153</v>
      </c>
      <c r="B184" s="11" t="s">
        <v>193</v>
      </c>
      <c r="C184" s="7" t="s">
        <v>196</v>
      </c>
      <c r="D184" s="31"/>
      <c r="E184" s="11" t="n">
        <v>5</v>
      </c>
      <c r="F184" s="17" t="n">
        <v>60</v>
      </c>
      <c r="G184" s="18" t="n">
        <f aca="false">F184*E184</f>
        <v>300</v>
      </c>
      <c r="H184" s="18" t="n">
        <v>80</v>
      </c>
      <c r="I184" s="2" t="s">
        <v>118</v>
      </c>
    </row>
    <row r="185" customFormat="false" ht="17.25" hidden="false" customHeight="false" outlineLevel="0" collapsed="false">
      <c r="A185" s="11" t="n">
        <v>154</v>
      </c>
      <c r="B185" s="11" t="s">
        <v>193</v>
      </c>
      <c r="C185" s="7" t="s">
        <v>197</v>
      </c>
      <c r="D185" s="31"/>
      <c r="E185" s="11" t="n">
        <v>5</v>
      </c>
      <c r="F185" s="17" t="n">
        <v>60</v>
      </c>
      <c r="G185" s="18" t="n">
        <f aca="false">F185*E185</f>
        <v>300</v>
      </c>
      <c r="H185" s="18" t="n">
        <v>80</v>
      </c>
      <c r="I185" s="2" t="s">
        <v>118</v>
      </c>
    </row>
    <row r="186" customFormat="false" ht="17.25" hidden="false" customHeight="false" outlineLevel="0" collapsed="false">
      <c r="A186" s="11" t="n">
        <v>155</v>
      </c>
      <c r="B186" s="11" t="s">
        <v>193</v>
      </c>
      <c r="C186" s="7" t="s">
        <v>198</v>
      </c>
      <c r="D186" s="31"/>
      <c r="E186" s="11" t="n">
        <v>5</v>
      </c>
      <c r="F186" s="17" t="n">
        <v>60</v>
      </c>
      <c r="G186" s="18" t="n">
        <f aca="false">F186*E186</f>
        <v>300</v>
      </c>
      <c r="H186" s="18" t="n">
        <v>80</v>
      </c>
      <c r="I186" s="19" t="s">
        <v>118</v>
      </c>
    </row>
    <row r="187" customFormat="false" ht="17.25" hidden="false" customHeight="false" outlineLevel="0" collapsed="false">
      <c r="A187" s="11" t="n">
        <v>156</v>
      </c>
      <c r="B187" s="11" t="s">
        <v>193</v>
      </c>
      <c r="C187" s="7" t="s">
        <v>199</v>
      </c>
      <c r="D187" s="31"/>
      <c r="E187" s="11" t="n">
        <v>5</v>
      </c>
      <c r="F187" s="17" t="n">
        <v>80</v>
      </c>
      <c r="G187" s="18" t="n">
        <f aca="false">F187*E187</f>
        <v>400</v>
      </c>
      <c r="H187" s="18" t="n">
        <v>100</v>
      </c>
      <c r="I187" s="19" t="s">
        <v>118</v>
      </c>
    </row>
    <row r="188" customFormat="false" ht="17.25" hidden="false" customHeight="false" outlineLevel="0" collapsed="false">
      <c r="A188" s="11" t="n">
        <v>157</v>
      </c>
      <c r="B188" s="11" t="s">
        <v>193</v>
      </c>
      <c r="C188" s="7" t="s">
        <v>200</v>
      </c>
      <c r="D188" s="31"/>
      <c r="E188" s="11" t="n">
        <v>5</v>
      </c>
      <c r="F188" s="17" t="n">
        <v>60</v>
      </c>
      <c r="G188" s="18" t="n">
        <f aca="false">F188*E188</f>
        <v>300</v>
      </c>
      <c r="H188" s="18" t="n">
        <v>80</v>
      </c>
      <c r="I188" s="19" t="s">
        <v>118</v>
      </c>
    </row>
    <row r="189" customFormat="false" ht="17.25" hidden="false" customHeight="false" outlineLevel="0" collapsed="false">
      <c r="A189" s="11" t="n">
        <v>158</v>
      </c>
      <c r="B189" s="11" t="s">
        <v>193</v>
      </c>
      <c r="C189" s="7" t="s">
        <v>201</v>
      </c>
      <c r="D189" s="31"/>
      <c r="E189" s="11" t="n">
        <v>5</v>
      </c>
      <c r="F189" s="17" t="n">
        <v>60</v>
      </c>
      <c r="G189" s="18" t="n">
        <f aca="false">F189*E189</f>
        <v>300</v>
      </c>
      <c r="H189" s="18" t="n">
        <v>80</v>
      </c>
      <c r="I189" s="19" t="s">
        <v>118</v>
      </c>
    </row>
    <row r="190" customFormat="false" ht="17.25" hidden="false" customHeight="false" outlineLevel="0" collapsed="false">
      <c r="A190" s="11" t="n">
        <v>159</v>
      </c>
      <c r="B190" s="11" t="s">
        <v>193</v>
      </c>
      <c r="C190" s="7" t="s">
        <v>202</v>
      </c>
      <c r="D190" s="31"/>
      <c r="E190" s="11" t="n">
        <v>5</v>
      </c>
      <c r="F190" s="17" t="n">
        <v>80</v>
      </c>
      <c r="G190" s="18" t="n">
        <f aca="false">F190*E190</f>
        <v>400</v>
      </c>
      <c r="H190" s="18" t="n">
        <v>100</v>
      </c>
      <c r="I190" s="19" t="s">
        <v>118</v>
      </c>
    </row>
    <row r="191" customFormat="false" ht="12.75" hidden="false" customHeight="false" outlineLevel="0" collapsed="false">
      <c r="A191" s="15"/>
      <c r="C191" s="20"/>
      <c r="E191" s="15"/>
      <c r="F191" s="15"/>
      <c r="G191" s="15"/>
      <c r="H191" s="15"/>
    </row>
    <row r="192" customFormat="false" ht="21" hidden="false" customHeight="false" outlineLevel="0" collapsed="false">
      <c r="A192" s="15"/>
      <c r="B192" s="38" t="s">
        <v>203</v>
      </c>
      <c r="C192" s="39"/>
      <c r="D192" s="40"/>
      <c r="E192" s="41"/>
      <c r="F192" s="41"/>
      <c r="G192" s="41"/>
      <c r="H192" s="41"/>
      <c r="I192" s="19"/>
    </row>
    <row r="193" customFormat="false" ht="17.25" hidden="false" customHeight="false" outlineLevel="0" collapsed="false">
      <c r="A193" s="11" t="n">
        <v>160</v>
      </c>
      <c r="B193" s="11" t="s">
        <v>204</v>
      </c>
      <c r="C193" s="7" t="s">
        <v>205</v>
      </c>
      <c r="D193" s="31"/>
      <c r="E193" s="11" t="n">
        <v>5</v>
      </c>
      <c r="F193" s="17" t="n">
        <v>100</v>
      </c>
      <c r="G193" s="17" t="n">
        <f aca="false">F193*E193</f>
        <v>500</v>
      </c>
      <c r="H193" s="18" t="n">
        <v>150</v>
      </c>
      <c r="I193" s="19" t="s">
        <v>118</v>
      </c>
    </row>
    <row r="194" customFormat="false" ht="17.25" hidden="false" customHeight="false" outlineLevel="0" collapsed="false">
      <c r="A194" s="11" t="n">
        <v>161</v>
      </c>
      <c r="B194" s="11" t="s">
        <v>204</v>
      </c>
      <c r="C194" s="7" t="s">
        <v>206</v>
      </c>
      <c r="D194" s="31"/>
      <c r="E194" s="11" t="n">
        <v>5</v>
      </c>
      <c r="F194" s="17" t="n">
        <v>100</v>
      </c>
      <c r="G194" s="17" t="n">
        <f aca="false">F194*E194</f>
        <v>500</v>
      </c>
      <c r="H194" s="18" t="n">
        <v>150</v>
      </c>
      <c r="I194" s="19" t="s">
        <v>118</v>
      </c>
    </row>
    <row r="195" customFormat="false" ht="12.75" hidden="false" customHeight="false" outlineLevel="0" collapsed="false">
      <c r="A195" s="15"/>
      <c r="C195" s="20"/>
      <c r="E195" s="15"/>
      <c r="F195" s="15"/>
      <c r="G195" s="15"/>
      <c r="H195" s="15"/>
    </row>
    <row r="196" customFormat="false" ht="21" hidden="false" customHeight="false" outlineLevel="0" collapsed="false">
      <c r="A196" s="15"/>
      <c r="B196" s="35" t="s">
        <v>207</v>
      </c>
      <c r="C196" s="20"/>
      <c r="E196" s="15"/>
      <c r="F196" s="15"/>
      <c r="G196" s="15"/>
      <c r="H196" s="15"/>
    </row>
    <row r="197" customFormat="false" ht="17.25" hidden="false" customHeight="false" outlineLevel="0" collapsed="false">
      <c r="A197" s="7" t="n">
        <v>162</v>
      </c>
      <c r="B197" s="7" t="s">
        <v>208</v>
      </c>
      <c r="C197" s="7" t="s">
        <v>209</v>
      </c>
      <c r="D197" s="7"/>
      <c r="E197" s="7" t="n">
        <v>5</v>
      </c>
      <c r="F197" s="17" t="n">
        <v>90</v>
      </c>
      <c r="G197" s="18" t="n">
        <f aca="false">F197*E197</f>
        <v>450</v>
      </c>
      <c r="H197" s="18" t="n">
        <v>120</v>
      </c>
      <c r="I197" s="2" t="s">
        <v>118</v>
      </c>
    </row>
    <row r="198" customFormat="false" ht="17.25" hidden="false" customHeight="false" outlineLevel="0" collapsed="false">
      <c r="A198" s="7" t="n">
        <v>163</v>
      </c>
      <c r="B198" s="7" t="s">
        <v>208</v>
      </c>
      <c r="C198" s="7" t="s">
        <v>210</v>
      </c>
      <c r="D198" s="7"/>
      <c r="E198" s="7" t="n">
        <v>5</v>
      </c>
      <c r="F198" s="17" t="n">
        <v>90</v>
      </c>
      <c r="G198" s="18" t="n">
        <f aca="false">F198*E198</f>
        <v>450</v>
      </c>
      <c r="H198" s="18" t="n">
        <v>120</v>
      </c>
      <c r="I198" s="2" t="s">
        <v>118</v>
      </c>
    </row>
    <row r="199" customFormat="false" ht="17.25" hidden="false" customHeight="false" outlineLevel="0" collapsed="false">
      <c r="A199" s="7" t="n">
        <v>164</v>
      </c>
      <c r="B199" s="7" t="s">
        <v>211</v>
      </c>
      <c r="C199" s="7" t="s">
        <v>212</v>
      </c>
      <c r="D199" s="7"/>
      <c r="E199" s="7" t="n">
        <v>5</v>
      </c>
      <c r="F199" s="17" t="n">
        <v>70</v>
      </c>
      <c r="G199" s="18" t="n">
        <f aca="false">F199*E199</f>
        <v>350</v>
      </c>
      <c r="H199" s="18" t="n">
        <v>90</v>
      </c>
      <c r="I199" s="2" t="s">
        <v>118</v>
      </c>
    </row>
    <row r="200" customFormat="false" ht="12.75" hidden="false" customHeight="false" outlineLevel="0" collapsed="false">
      <c r="A200" s="15"/>
      <c r="C200" s="20"/>
      <c r="E200" s="15"/>
      <c r="F200" s="15"/>
      <c r="G200" s="15"/>
      <c r="H200" s="15"/>
    </row>
    <row r="201" customFormat="false" ht="21" hidden="false" customHeight="false" outlineLevel="0" collapsed="false">
      <c r="A201" s="15"/>
      <c r="B201" s="42" t="s">
        <v>213</v>
      </c>
      <c r="C201" s="20"/>
      <c r="D201" s="33"/>
      <c r="E201" s="29"/>
      <c r="F201" s="43"/>
      <c r="G201" s="43"/>
      <c r="H201" s="43"/>
    </row>
    <row r="202" customFormat="false" ht="17.25" hidden="false" customHeight="false" outlineLevel="0" collapsed="false">
      <c r="A202" s="7" t="n">
        <v>165</v>
      </c>
      <c r="B202" s="11" t="s">
        <v>214</v>
      </c>
      <c r="C202" s="7" t="s">
        <v>215</v>
      </c>
      <c r="D202" s="31"/>
      <c r="E202" s="11" t="n">
        <v>5</v>
      </c>
      <c r="F202" s="17" t="n">
        <v>70</v>
      </c>
      <c r="G202" s="18" t="n">
        <f aca="false">F202*E202</f>
        <v>350</v>
      </c>
      <c r="H202" s="18" t="n">
        <v>90</v>
      </c>
      <c r="I202" s="2" t="s">
        <v>118</v>
      </c>
    </row>
    <row r="203" customFormat="false" ht="12.75" hidden="false" customHeight="false" outlineLevel="0" collapsed="false">
      <c r="A203" s="15"/>
      <c r="C203" s="20"/>
      <c r="E203" s="15"/>
      <c r="F203" s="15"/>
      <c r="G203" s="15"/>
      <c r="H203" s="15"/>
    </row>
    <row r="204" customFormat="false" ht="21" hidden="false" customHeight="false" outlineLevel="0" collapsed="false">
      <c r="A204" s="15"/>
      <c r="B204" s="42" t="s">
        <v>216</v>
      </c>
      <c r="C204" s="20"/>
      <c r="D204" s="33"/>
      <c r="E204" s="29"/>
      <c r="F204" s="43"/>
      <c r="G204" s="43"/>
      <c r="H204" s="43"/>
    </row>
    <row r="205" customFormat="false" ht="17.25" hidden="false" customHeight="false" outlineLevel="0" collapsed="false">
      <c r="A205" s="7" t="n">
        <v>166</v>
      </c>
      <c r="B205" s="11" t="s">
        <v>217</v>
      </c>
      <c r="C205" s="7"/>
      <c r="D205" s="31"/>
      <c r="E205" s="11" t="n">
        <v>5</v>
      </c>
      <c r="F205" s="17" t="n">
        <v>150</v>
      </c>
      <c r="G205" s="18" t="n">
        <f aca="false">F205*E205</f>
        <v>750</v>
      </c>
      <c r="H205" s="18" t="n">
        <v>190</v>
      </c>
      <c r="I205" s="2" t="s">
        <v>142</v>
      </c>
    </row>
    <row r="206" customFormat="false" ht="12.75" hidden="false" customHeight="false" outlineLevel="0" collapsed="false">
      <c r="A206" s="15"/>
      <c r="C206" s="20"/>
      <c r="E206" s="15"/>
      <c r="F206" s="15"/>
      <c r="G206" s="15"/>
      <c r="H206" s="15"/>
    </row>
    <row r="207" customFormat="false" ht="21" hidden="false" customHeight="false" outlineLevel="0" collapsed="false">
      <c r="A207" s="15"/>
      <c r="B207" s="32" t="s">
        <v>218</v>
      </c>
      <c r="C207" s="20"/>
      <c r="E207" s="15"/>
      <c r="F207" s="15"/>
      <c r="G207" s="15"/>
      <c r="H207" s="15"/>
    </row>
    <row r="208" customFormat="false" ht="17.25" hidden="false" customHeight="false" outlineLevel="0" collapsed="false">
      <c r="A208" s="11" t="n">
        <v>167</v>
      </c>
      <c r="B208" s="11" t="s">
        <v>219</v>
      </c>
      <c r="C208" s="7" t="s">
        <v>220</v>
      </c>
      <c r="D208" s="31"/>
      <c r="E208" s="11" t="n">
        <v>5</v>
      </c>
      <c r="F208" s="17" t="n">
        <v>60</v>
      </c>
      <c r="G208" s="18" t="n">
        <f aca="false">F208*E208</f>
        <v>300</v>
      </c>
      <c r="H208" s="18" t="n">
        <v>80</v>
      </c>
      <c r="I208" s="2" t="s">
        <v>118</v>
      </c>
    </row>
    <row r="209" customFormat="false" ht="12.75" hidden="false" customHeight="false" outlineLevel="0" collapsed="false">
      <c r="A209" s="15"/>
      <c r="C209" s="20"/>
      <c r="E209" s="15"/>
      <c r="F209" s="15"/>
      <c r="G209" s="15"/>
      <c r="H209" s="15"/>
    </row>
    <row r="210" customFormat="false" ht="21" hidden="false" customHeight="false" outlineLevel="0" collapsed="false">
      <c r="A210" s="15"/>
      <c r="B210" s="42" t="s">
        <v>221</v>
      </c>
      <c r="C210" s="20"/>
      <c r="D210" s="33"/>
      <c r="E210" s="29"/>
      <c r="F210" s="43"/>
      <c r="G210" s="43"/>
      <c r="H210" s="43"/>
    </row>
    <row r="211" customFormat="false" ht="17.25" hidden="false" customHeight="false" outlineLevel="0" collapsed="false">
      <c r="A211" s="7" t="n">
        <v>168</v>
      </c>
      <c r="B211" s="11" t="s">
        <v>222</v>
      </c>
      <c r="C211" s="16" t="s">
        <v>223</v>
      </c>
      <c r="D211" s="31"/>
      <c r="E211" s="11" t="n">
        <v>5</v>
      </c>
      <c r="F211" s="17" t="n">
        <v>70</v>
      </c>
      <c r="G211" s="18" t="n">
        <f aca="false">F211*E211</f>
        <v>350</v>
      </c>
      <c r="H211" s="18" t="n">
        <v>90</v>
      </c>
      <c r="I211" s="2" t="s">
        <v>118</v>
      </c>
    </row>
    <row r="212" customFormat="false" ht="17.25" hidden="false" customHeight="false" outlineLevel="0" collapsed="false">
      <c r="A212" s="7" t="n">
        <v>169</v>
      </c>
      <c r="B212" s="11" t="s">
        <v>222</v>
      </c>
      <c r="C212" s="7" t="s">
        <v>224</v>
      </c>
      <c r="D212" s="31"/>
      <c r="E212" s="11" t="n">
        <v>5</v>
      </c>
      <c r="F212" s="17" t="n">
        <v>60</v>
      </c>
      <c r="G212" s="18" t="n">
        <f aca="false">F212*E212</f>
        <v>300</v>
      </c>
      <c r="H212" s="18" t="n">
        <v>80</v>
      </c>
      <c r="I212" s="2" t="s">
        <v>118</v>
      </c>
    </row>
    <row r="213" customFormat="false" ht="17.25" hidden="false" customHeight="false" outlineLevel="0" collapsed="false">
      <c r="A213" s="7" t="n">
        <v>170</v>
      </c>
      <c r="B213" s="11" t="s">
        <v>225</v>
      </c>
      <c r="C213" s="7" t="s">
        <v>226</v>
      </c>
      <c r="D213" s="31"/>
      <c r="E213" s="11" t="n">
        <v>5</v>
      </c>
      <c r="F213" s="17" t="n">
        <v>35</v>
      </c>
      <c r="G213" s="18" t="n">
        <f aca="false">F213*E213</f>
        <v>175</v>
      </c>
      <c r="H213" s="18" t="n">
        <v>50</v>
      </c>
      <c r="I213" s="19" t="s">
        <v>86</v>
      </c>
    </row>
    <row r="214" customFormat="false" ht="12.75" hidden="false" customHeight="false" outlineLevel="0" collapsed="false">
      <c r="A214" s="15"/>
      <c r="C214" s="20"/>
      <c r="E214" s="15"/>
      <c r="F214" s="15"/>
      <c r="G214" s="15"/>
      <c r="H214" s="15"/>
    </row>
    <row r="215" customFormat="false" ht="21" hidden="false" customHeight="false" outlineLevel="0" collapsed="false">
      <c r="A215" s="15"/>
      <c r="B215" s="37" t="s">
        <v>227</v>
      </c>
      <c r="C215" s="44"/>
      <c r="E215" s="34"/>
      <c r="F215" s="34"/>
      <c r="G215" s="34"/>
      <c r="H215" s="45"/>
    </row>
    <row r="216" customFormat="false" ht="17.25" hidden="false" customHeight="false" outlineLevel="0" collapsed="false">
      <c r="A216" s="11" t="n">
        <v>171</v>
      </c>
      <c r="B216" s="11" t="s">
        <v>228</v>
      </c>
      <c r="C216" s="46" t="s">
        <v>229</v>
      </c>
      <c r="D216" s="31"/>
      <c r="E216" s="11" t="n">
        <v>5</v>
      </c>
      <c r="F216" s="17" t="n">
        <v>60</v>
      </c>
      <c r="G216" s="18" t="n">
        <f aca="false">F216*E216</f>
        <v>300</v>
      </c>
      <c r="H216" s="18" t="n">
        <v>80</v>
      </c>
      <c r="I216" s="2" t="s">
        <v>118</v>
      </c>
    </row>
    <row r="217" customFormat="false" ht="12.75" hidden="false" customHeight="false" outlineLevel="0" collapsed="false">
      <c r="A217" s="15"/>
      <c r="C217" s="20"/>
      <c r="E217" s="15"/>
      <c r="F217" s="15"/>
      <c r="G217" s="15"/>
      <c r="H217" s="15"/>
    </row>
    <row r="218" customFormat="false" ht="21" hidden="false" customHeight="false" outlineLevel="0" collapsed="false">
      <c r="A218" s="29"/>
      <c r="B218" s="32" t="s">
        <v>230</v>
      </c>
      <c r="C218" s="16"/>
      <c r="D218" s="16"/>
      <c r="E218" s="7"/>
      <c r="F218" s="31"/>
      <c r="G218" s="31"/>
      <c r="H218" s="31"/>
    </row>
    <row r="219" customFormat="false" ht="17.25" hidden="false" customHeight="false" outlineLevel="0" collapsed="false">
      <c r="A219" s="11" t="n">
        <v>172</v>
      </c>
      <c r="B219" s="7" t="s">
        <v>231</v>
      </c>
      <c r="C219" s="7" t="s">
        <v>232</v>
      </c>
      <c r="D219" s="7"/>
      <c r="E219" s="7" t="n">
        <v>5</v>
      </c>
      <c r="F219" s="17" t="n">
        <v>60</v>
      </c>
      <c r="G219" s="18" t="n">
        <f aca="false">F219*E219</f>
        <v>300</v>
      </c>
      <c r="H219" s="18" t="n">
        <v>80</v>
      </c>
      <c r="I219" s="2" t="s">
        <v>118</v>
      </c>
    </row>
    <row r="220" customFormat="false" ht="17.25" hidden="false" customHeight="false" outlineLevel="0" collapsed="false">
      <c r="A220" s="11" t="n">
        <v>173</v>
      </c>
      <c r="B220" s="7" t="s">
        <v>231</v>
      </c>
      <c r="C220" s="7" t="s">
        <v>233</v>
      </c>
      <c r="D220" s="7"/>
      <c r="E220" s="7" t="n">
        <v>5</v>
      </c>
      <c r="F220" s="17" t="n">
        <v>60</v>
      </c>
      <c r="G220" s="18" t="n">
        <f aca="false">F220*E220</f>
        <v>300</v>
      </c>
      <c r="H220" s="18" t="n">
        <v>80</v>
      </c>
      <c r="I220" s="2" t="s">
        <v>118</v>
      </c>
    </row>
    <row r="221" customFormat="false" ht="17.25" hidden="false" customHeight="false" outlineLevel="0" collapsed="false">
      <c r="A221" s="11" t="n">
        <v>174</v>
      </c>
      <c r="B221" s="7" t="s">
        <v>231</v>
      </c>
      <c r="C221" s="7" t="s">
        <v>234</v>
      </c>
      <c r="D221" s="7"/>
      <c r="E221" s="7" t="n">
        <v>5</v>
      </c>
      <c r="F221" s="17" t="n">
        <v>60</v>
      </c>
      <c r="G221" s="18" t="n">
        <f aca="false">F221*E221</f>
        <v>300</v>
      </c>
      <c r="H221" s="18" t="n">
        <v>80</v>
      </c>
      <c r="I221" s="2" t="s">
        <v>118</v>
      </c>
    </row>
    <row r="222" customFormat="false" ht="12.75" hidden="false" customHeight="false" outlineLevel="0" collapsed="false">
      <c r="A222" s="15"/>
      <c r="C222" s="20"/>
      <c r="E222" s="15"/>
      <c r="F222" s="15"/>
      <c r="G222" s="15"/>
      <c r="H222" s="15"/>
    </row>
    <row r="223" customFormat="false" ht="21" hidden="false" customHeight="false" outlineLevel="0" collapsed="false">
      <c r="A223" s="15"/>
      <c r="B223" s="37" t="s">
        <v>235</v>
      </c>
      <c r="C223" s="44"/>
      <c r="E223" s="34"/>
      <c r="F223" s="34"/>
      <c r="G223" s="34"/>
      <c r="H223" s="45"/>
    </row>
    <row r="224" customFormat="false" ht="17.25" hidden="false" customHeight="false" outlineLevel="0" collapsed="false">
      <c r="A224" s="11" t="n">
        <v>175</v>
      </c>
      <c r="B224" s="11" t="s">
        <v>236</v>
      </c>
      <c r="C224" s="46" t="s">
        <v>210</v>
      </c>
      <c r="D224" s="31"/>
      <c r="E224" s="11" t="n">
        <v>5</v>
      </c>
      <c r="F224" s="17" t="n">
        <v>60</v>
      </c>
      <c r="G224" s="18" t="n">
        <f aca="false">F224*E224</f>
        <v>300</v>
      </c>
      <c r="H224" s="18" t="n">
        <v>80</v>
      </c>
      <c r="I224" s="2" t="s">
        <v>118</v>
      </c>
    </row>
    <row r="225" customFormat="false" ht="12.75" hidden="false" customHeight="false" outlineLevel="0" collapsed="false">
      <c r="A225" s="15"/>
      <c r="C225" s="20"/>
      <c r="E225" s="15"/>
      <c r="F225" s="15"/>
      <c r="G225" s="15"/>
      <c r="H225" s="15"/>
    </row>
    <row r="226" customFormat="false" ht="21" hidden="false" customHeight="false" outlineLevel="0" collapsed="false">
      <c r="A226" s="15"/>
      <c r="B226" s="47" t="s">
        <v>237</v>
      </c>
      <c r="C226" s="20"/>
      <c r="E226" s="15"/>
      <c r="F226" s="15"/>
      <c r="G226" s="15"/>
      <c r="H226" s="15"/>
      <c r="I226" s="19"/>
    </row>
    <row r="227" customFormat="false" ht="17.25" hidden="false" customHeight="false" outlineLevel="0" collapsed="false">
      <c r="A227" s="11" t="n">
        <v>176</v>
      </c>
      <c r="B227" s="11" t="s">
        <v>238</v>
      </c>
      <c r="C227" s="7" t="s">
        <v>239</v>
      </c>
      <c r="D227" s="31"/>
      <c r="E227" s="11" t="n">
        <v>5</v>
      </c>
      <c r="F227" s="17" t="n">
        <v>25</v>
      </c>
      <c r="G227" s="17" t="n">
        <f aca="false">F227*E227</f>
        <v>125</v>
      </c>
      <c r="H227" s="18" t="n">
        <v>35</v>
      </c>
      <c r="I227" s="19" t="s">
        <v>61</v>
      </c>
    </row>
    <row r="228" customFormat="false" ht="12.75" hidden="false" customHeight="false" outlineLevel="0" collapsed="false">
      <c r="A228" s="15"/>
      <c r="C228" s="20"/>
      <c r="E228" s="15"/>
      <c r="F228" s="15"/>
      <c r="G228" s="15"/>
      <c r="H228" s="15"/>
    </row>
    <row r="229" customFormat="false" ht="21" hidden="false" customHeight="false" outlineLevel="0" collapsed="false">
      <c r="A229" s="15"/>
      <c r="B229" s="3" t="s">
        <v>240</v>
      </c>
      <c r="C229" s="20"/>
      <c r="E229" s="15"/>
      <c r="F229" s="15"/>
      <c r="G229" s="15"/>
      <c r="H229" s="15"/>
    </row>
    <row r="230" customFormat="false" ht="16.5" hidden="false" customHeight="false" outlineLevel="0" collapsed="false">
      <c r="A230" s="11" t="n">
        <v>177</v>
      </c>
      <c r="B230" s="7" t="s">
        <v>241</v>
      </c>
      <c r="C230" s="7" t="s">
        <v>77</v>
      </c>
      <c r="D230" s="31"/>
      <c r="E230" s="7" t="n">
        <v>5</v>
      </c>
      <c r="F230" s="17" t="n">
        <v>35</v>
      </c>
      <c r="G230" s="18" t="n">
        <f aca="false">F230*E230</f>
        <v>175</v>
      </c>
      <c r="H230" s="18" t="n">
        <v>55</v>
      </c>
    </row>
    <row r="231" customFormat="false" ht="16.5" hidden="false" customHeight="false" outlineLevel="0" collapsed="false">
      <c r="A231" s="11" t="n">
        <v>178</v>
      </c>
      <c r="B231" s="7" t="s">
        <v>241</v>
      </c>
      <c r="C231" s="7" t="s">
        <v>242</v>
      </c>
      <c r="D231" s="31"/>
      <c r="E231" s="7" t="n">
        <v>5</v>
      </c>
      <c r="F231" s="17" t="n">
        <v>35</v>
      </c>
      <c r="G231" s="18" t="n">
        <f aca="false">F231*E231</f>
        <v>175</v>
      </c>
      <c r="H231" s="18" t="n">
        <v>55</v>
      </c>
    </row>
    <row r="232" customFormat="false" ht="16.5" hidden="false" customHeight="false" outlineLevel="0" collapsed="false">
      <c r="A232" s="11" t="n">
        <v>179</v>
      </c>
      <c r="B232" s="7" t="s">
        <v>241</v>
      </c>
      <c r="C232" s="7" t="s">
        <v>82</v>
      </c>
      <c r="D232" s="31"/>
      <c r="E232" s="7" t="n">
        <v>5</v>
      </c>
      <c r="F232" s="17" t="n">
        <v>35</v>
      </c>
      <c r="G232" s="18" t="n">
        <f aca="false">F232*E232</f>
        <v>175</v>
      </c>
      <c r="H232" s="18" t="n">
        <v>55</v>
      </c>
    </row>
    <row r="233" customFormat="false" ht="12.75" hidden="false" customHeight="false" outlineLevel="0" collapsed="false">
      <c r="A233" s="15"/>
      <c r="C233" s="20"/>
      <c r="E233" s="15"/>
      <c r="F233" s="15"/>
      <c r="G233" s="15"/>
      <c r="H233" s="15"/>
    </row>
    <row r="234" customFormat="false" ht="21" hidden="false" customHeight="false" outlineLevel="0" collapsed="false">
      <c r="A234" s="15"/>
      <c r="B234" s="32" t="s">
        <v>243</v>
      </c>
      <c r="C234" s="48"/>
      <c r="D234" s="40"/>
      <c r="E234" s="49"/>
      <c r="F234" s="15"/>
      <c r="G234" s="15"/>
      <c r="H234" s="15"/>
    </row>
    <row r="235" customFormat="false" ht="17.25" hidden="false" customHeight="false" outlineLevel="0" collapsed="false">
      <c r="A235" s="11" t="n">
        <v>180</v>
      </c>
      <c r="B235" s="7" t="s">
        <v>244</v>
      </c>
      <c r="C235" s="7" t="s">
        <v>245</v>
      </c>
      <c r="D235" s="31"/>
      <c r="E235" s="11" t="n">
        <v>5</v>
      </c>
      <c r="F235" s="17" t="n">
        <v>25</v>
      </c>
      <c r="G235" s="18" t="n">
        <f aca="false">F235*E235</f>
        <v>125</v>
      </c>
      <c r="H235" s="18" t="n">
        <v>35</v>
      </c>
      <c r="I235" s="2" t="s">
        <v>86</v>
      </c>
    </row>
    <row r="236" customFormat="false" ht="17.25" hidden="false" customHeight="false" outlineLevel="0" collapsed="false">
      <c r="A236" s="11" t="n">
        <v>181</v>
      </c>
      <c r="B236" s="7" t="s">
        <v>244</v>
      </c>
      <c r="C236" s="7" t="s">
        <v>246</v>
      </c>
      <c r="D236" s="50"/>
      <c r="E236" s="11" t="n">
        <v>5</v>
      </c>
      <c r="F236" s="17" t="n">
        <v>25</v>
      </c>
      <c r="G236" s="18" t="n">
        <f aca="false">F236*E236</f>
        <v>125</v>
      </c>
      <c r="H236" s="18" t="n">
        <v>35</v>
      </c>
      <c r="I236" s="2" t="s">
        <v>86</v>
      </c>
    </row>
    <row r="237" customFormat="false" ht="12.75" hidden="false" customHeight="false" outlineLevel="0" collapsed="false">
      <c r="A237" s="15"/>
      <c r="C237" s="20"/>
      <c r="E237" s="15"/>
      <c r="F237" s="15"/>
      <c r="G237" s="15"/>
      <c r="H237" s="15"/>
    </row>
    <row r="238" customFormat="false" ht="21" hidden="false" customHeight="false" outlineLevel="0" collapsed="false">
      <c r="A238" s="15"/>
      <c r="B238" s="35" t="s">
        <v>247</v>
      </c>
      <c r="C238" s="33"/>
      <c r="E238" s="34"/>
      <c r="F238" s="51" t="s">
        <v>248</v>
      </c>
      <c r="G238" s="52" t="s">
        <v>3</v>
      </c>
      <c r="H238" s="53" t="s">
        <v>6</v>
      </c>
    </row>
    <row r="239" customFormat="false" ht="17.25" hidden="false" customHeight="false" outlineLevel="0" collapsed="false">
      <c r="A239" s="11" t="n">
        <v>182</v>
      </c>
      <c r="B239" s="11" t="s">
        <v>249</v>
      </c>
      <c r="C239" s="16" t="s">
        <v>250</v>
      </c>
      <c r="D239" s="54"/>
      <c r="E239" s="11" t="n">
        <v>5</v>
      </c>
      <c r="F239" s="17" t="n">
        <v>35</v>
      </c>
      <c r="G239" s="18" t="n">
        <f aca="false">F239*E239</f>
        <v>175</v>
      </c>
      <c r="H239" s="18" t="n">
        <v>50</v>
      </c>
      <c r="I239" s="19" t="s">
        <v>61</v>
      </c>
    </row>
    <row r="240" customFormat="false" ht="12.75" hidden="false" customHeight="false" outlineLevel="0" collapsed="false">
      <c r="A240" s="15"/>
      <c r="C240" s="20"/>
      <c r="E240" s="15"/>
      <c r="F240" s="15"/>
      <c r="G240" s="15"/>
      <c r="H240" s="15"/>
    </row>
    <row r="241" customFormat="false" ht="21" hidden="false" customHeight="false" outlineLevel="0" collapsed="false">
      <c r="A241" s="29"/>
      <c r="B241" s="35" t="s">
        <v>251</v>
      </c>
      <c r="C241" s="20"/>
      <c r="D241" s="44"/>
      <c r="E241" s="29"/>
      <c r="F241" s="55"/>
      <c r="G241" s="55"/>
      <c r="H241" s="55"/>
    </row>
    <row r="242" customFormat="false" ht="18" hidden="false" customHeight="false" outlineLevel="0" collapsed="false">
      <c r="A242" s="11" t="n">
        <v>183</v>
      </c>
      <c r="B242" s="56" t="s">
        <v>252</v>
      </c>
      <c r="C242" s="16" t="s">
        <v>253</v>
      </c>
      <c r="D242" s="54"/>
      <c r="E242" s="11" t="n">
        <v>5</v>
      </c>
      <c r="F242" s="17" t="n">
        <v>100</v>
      </c>
      <c r="G242" s="18" t="n">
        <f aca="false">F242*E242</f>
        <v>500</v>
      </c>
      <c r="H242" s="18" t="n">
        <v>130</v>
      </c>
      <c r="I242" s="2" t="s">
        <v>118</v>
      </c>
    </row>
    <row r="243" customFormat="false" ht="18" hidden="false" customHeight="false" outlineLevel="0" collapsed="false">
      <c r="A243" s="11" t="n">
        <v>184</v>
      </c>
      <c r="B243" s="56" t="s">
        <v>252</v>
      </c>
      <c r="C243" s="11" t="s">
        <v>254</v>
      </c>
      <c r="D243" s="54"/>
      <c r="E243" s="11" t="n">
        <v>5</v>
      </c>
      <c r="F243" s="17" t="n">
        <v>45</v>
      </c>
      <c r="G243" s="18" t="n">
        <f aca="false">F243*E243</f>
        <v>225</v>
      </c>
      <c r="H243" s="18" t="n">
        <v>60</v>
      </c>
      <c r="I243" s="2" t="s">
        <v>118</v>
      </c>
    </row>
    <row r="244" customFormat="false" ht="12.75" hidden="false" customHeight="false" outlineLevel="0" collapsed="false">
      <c r="A244" s="15"/>
      <c r="C244" s="20"/>
      <c r="E244" s="15"/>
      <c r="F244" s="15"/>
      <c r="G244" s="15"/>
      <c r="H244" s="15"/>
    </row>
    <row r="245" customFormat="false" ht="21" hidden="false" customHeight="false" outlineLevel="0" collapsed="false">
      <c r="A245" s="15"/>
      <c r="B245" s="35" t="s">
        <v>146</v>
      </c>
      <c r="C245" s="20"/>
      <c r="E245" s="15"/>
      <c r="F245" s="15"/>
      <c r="G245" s="15"/>
      <c r="H245" s="15"/>
    </row>
    <row r="246" customFormat="false" ht="17.25" hidden="false" customHeight="false" outlineLevel="0" collapsed="false">
      <c r="A246" s="11" t="n">
        <v>185</v>
      </c>
      <c r="B246" s="11" t="s">
        <v>151</v>
      </c>
      <c r="C246" s="11" t="s">
        <v>152</v>
      </c>
      <c r="D246" s="31"/>
      <c r="E246" s="7" t="n">
        <v>5</v>
      </c>
      <c r="F246" s="17" t="n">
        <v>35</v>
      </c>
      <c r="G246" s="18" t="n">
        <f aca="false">F246*E246</f>
        <v>175</v>
      </c>
      <c r="H246" s="18" t="n">
        <v>50</v>
      </c>
      <c r="I246" s="19" t="s">
        <v>61</v>
      </c>
    </row>
    <row r="247" customFormat="false" ht="12.75" hidden="false" customHeight="false" outlineLevel="0" collapsed="false">
      <c r="A247" s="15"/>
      <c r="C247" s="20"/>
      <c r="E247" s="15"/>
      <c r="F247" s="15"/>
      <c r="G247" s="15"/>
      <c r="H247" s="15"/>
    </row>
    <row r="248" customFormat="false" ht="21" hidden="false" customHeight="false" outlineLevel="0" collapsed="false">
      <c r="A248" s="15"/>
      <c r="B248" s="35" t="s">
        <v>255</v>
      </c>
      <c r="C248" s="20"/>
      <c r="E248" s="15"/>
      <c r="F248" s="15"/>
      <c r="G248" s="15"/>
      <c r="H248" s="15"/>
    </row>
    <row r="249" customFormat="false" ht="16.5" hidden="false" customHeight="false" outlineLevel="0" collapsed="false">
      <c r="A249" s="7" t="n">
        <v>186</v>
      </c>
      <c r="B249" s="11" t="s">
        <v>256</v>
      </c>
      <c r="C249" s="7" t="s">
        <v>257</v>
      </c>
      <c r="D249" s="7"/>
      <c r="E249" s="11" t="n">
        <v>5</v>
      </c>
      <c r="F249" s="8" t="n">
        <v>25</v>
      </c>
      <c r="G249" s="9" t="n">
        <f aca="false">F249*E249</f>
        <v>125</v>
      </c>
      <c r="H249" s="9" t="n">
        <v>40</v>
      </c>
    </row>
    <row r="250" customFormat="false" ht="12.75" hidden="false" customHeight="false" outlineLevel="0" collapsed="false">
      <c r="A250" s="15"/>
      <c r="C250" s="20"/>
      <c r="E250" s="15"/>
      <c r="F250" s="15"/>
      <c r="G250" s="15"/>
      <c r="H250" s="15"/>
    </row>
    <row r="251" customFormat="false" ht="21" hidden="false" customHeight="false" outlineLevel="0" collapsed="false">
      <c r="A251" s="15"/>
      <c r="B251" s="57" t="s">
        <v>258</v>
      </c>
      <c r="C251" s="20"/>
      <c r="E251" s="15"/>
      <c r="F251" s="15"/>
      <c r="G251" s="15"/>
      <c r="H251" s="15"/>
    </row>
    <row r="252" customFormat="false" ht="17.25" hidden="false" customHeight="false" outlineLevel="0" collapsed="false">
      <c r="A252" s="7" t="n">
        <v>187</v>
      </c>
      <c r="B252" s="11" t="s">
        <v>259</v>
      </c>
      <c r="C252" s="7" t="s">
        <v>260</v>
      </c>
      <c r="D252" s="58"/>
      <c r="E252" s="7" t="n">
        <v>5</v>
      </c>
      <c r="F252" s="17" t="n">
        <v>25</v>
      </c>
      <c r="G252" s="18" t="n">
        <f aca="false">F252*E252</f>
        <v>125</v>
      </c>
      <c r="H252" s="17" t="n">
        <v>35</v>
      </c>
      <c r="I252" s="2" t="s">
        <v>61</v>
      </c>
    </row>
    <row r="253" customFormat="false" ht="12.75" hidden="false" customHeight="false" outlineLevel="0" collapsed="false">
      <c r="A253" s="15"/>
      <c r="C253" s="20"/>
      <c r="E253" s="15"/>
      <c r="F253" s="15"/>
      <c r="G253" s="15"/>
      <c r="H253" s="15"/>
    </row>
    <row r="254" customFormat="false" ht="21" hidden="false" customHeight="false" outlineLevel="0" collapsed="false">
      <c r="A254" s="29"/>
      <c r="B254" s="32" t="s">
        <v>261</v>
      </c>
      <c r="C254" s="44"/>
      <c r="D254" s="44"/>
      <c r="E254" s="55"/>
      <c r="F254" s="55"/>
      <c r="G254" s="55"/>
      <c r="H254" s="55"/>
    </row>
    <row r="255" customFormat="false" ht="17.25" hidden="false" customHeight="false" outlineLevel="0" collapsed="false">
      <c r="A255" s="11" t="n">
        <v>188</v>
      </c>
      <c r="B255" s="11" t="s">
        <v>262</v>
      </c>
      <c r="C255" s="59" t="s">
        <v>263</v>
      </c>
      <c r="D255" s="31"/>
      <c r="E255" s="7" t="n">
        <v>5</v>
      </c>
      <c r="F255" s="17" t="n">
        <v>25</v>
      </c>
      <c r="G255" s="18" t="n">
        <f aca="false">F255*E255</f>
        <v>125</v>
      </c>
      <c r="H255" s="18" t="n">
        <v>40</v>
      </c>
      <c r="I255" s="2" t="s">
        <v>61</v>
      </c>
    </row>
    <row r="256" customFormat="false" ht="17.25" hidden="false" customHeight="false" outlineLevel="0" collapsed="false">
      <c r="A256" s="11" t="n">
        <v>189</v>
      </c>
      <c r="B256" s="11" t="s">
        <v>262</v>
      </c>
      <c r="C256" s="59" t="s">
        <v>264</v>
      </c>
      <c r="D256" s="31"/>
      <c r="E256" s="7" t="n">
        <v>5</v>
      </c>
      <c r="F256" s="17" t="n">
        <v>25</v>
      </c>
      <c r="G256" s="18" t="n">
        <f aca="false">F256*E256</f>
        <v>125</v>
      </c>
      <c r="H256" s="18" t="n">
        <v>35</v>
      </c>
      <c r="I256" s="2" t="s">
        <v>61</v>
      </c>
    </row>
    <row r="257" customFormat="false" ht="17.25" hidden="false" customHeight="false" outlineLevel="0" collapsed="false">
      <c r="A257" s="7" t="n">
        <v>190</v>
      </c>
      <c r="B257" s="11" t="s">
        <v>262</v>
      </c>
      <c r="C257" s="7" t="s">
        <v>265</v>
      </c>
      <c r="D257" s="31"/>
      <c r="E257" s="7" t="n">
        <v>5</v>
      </c>
      <c r="F257" s="17" t="n">
        <v>40</v>
      </c>
      <c r="G257" s="18" t="n">
        <f aca="false">F257*E257</f>
        <v>200</v>
      </c>
      <c r="H257" s="18" t="n">
        <v>60</v>
      </c>
      <c r="I257" s="2" t="s">
        <v>61</v>
      </c>
    </row>
    <row r="258" customFormat="false" ht="12.75" hidden="false" customHeight="false" outlineLevel="0" collapsed="false">
      <c r="A258" s="15"/>
      <c r="C258" s="20"/>
      <c r="E258" s="15"/>
      <c r="F258" s="15"/>
      <c r="G258" s="15"/>
      <c r="H258" s="15"/>
    </row>
    <row r="259" customFormat="false" ht="21" hidden="false" customHeight="false" outlineLevel="0" collapsed="false">
      <c r="A259" s="29"/>
      <c r="B259" s="42" t="s">
        <v>266</v>
      </c>
      <c r="C259" s="20"/>
      <c r="D259" s="20"/>
      <c r="E259" s="29"/>
      <c r="F259" s="60"/>
      <c r="G259" s="60"/>
      <c r="H259" s="60"/>
      <c r="I259" s="19"/>
    </row>
    <row r="260" customFormat="false" ht="17.25" hidden="false" customHeight="false" outlineLevel="0" collapsed="false">
      <c r="A260" s="11" t="n">
        <v>191</v>
      </c>
      <c r="B260" s="11" t="s">
        <v>267</v>
      </c>
      <c r="C260" s="7" t="s">
        <v>268</v>
      </c>
      <c r="D260" s="31"/>
      <c r="E260" s="7" t="n">
        <v>5</v>
      </c>
      <c r="F260" s="17" t="n">
        <v>25</v>
      </c>
      <c r="G260" s="9" t="n">
        <f aca="false">F260*E260</f>
        <v>125</v>
      </c>
      <c r="H260" s="18" t="n">
        <v>40</v>
      </c>
      <c r="I260" s="19" t="s">
        <v>86</v>
      </c>
    </row>
    <row r="261" customFormat="false" ht="17.25" hidden="false" customHeight="false" outlineLevel="0" collapsed="false">
      <c r="A261" s="11" t="n">
        <v>192</v>
      </c>
      <c r="B261" s="11" t="s">
        <v>267</v>
      </c>
      <c r="C261" s="11" t="s">
        <v>269</v>
      </c>
      <c r="D261" s="31"/>
      <c r="E261" s="7" t="n">
        <v>5</v>
      </c>
      <c r="F261" s="17" t="n">
        <v>25</v>
      </c>
      <c r="G261" s="9" t="n">
        <f aca="false">F261*E261</f>
        <v>125</v>
      </c>
      <c r="H261" s="18" t="n">
        <v>40</v>
      </c>
      <c r="I261" s="19" t="s">
        <v>86</v>
      </c>
    </row>
    <row r="262" customFormat="false" ht="17.25" hidden="false" customHeight="false" outlineLevel="0" collapsed="false">
      <c r="A262" s="11" t="n">
        <v>193</v>
      </c>
      <c r="B262" s="11" t="s">
        <v>267</v>
      </c>
      <c r="C262" s="11" t="s">
        <v>270</v>
      </c>
      <c r="D262" s="31"/>
      <c r="E262" s="7" t="n">
        <v>5</v>
      </c>
      <c r="F262" s="17" t="n">
        <v>25</v>
      </c>
      <c r="G262" s="9" t="n">
        <f aca="false">F262*E262</f>
        <v>125</v>
      </c>
      <c r="H262" s="18" t="n">
        <v>40</v>
      </c>
      <c r="I262" s="19" t="s">
        <v>86</v>
      </c>
    </row>
    <row r="263" customFormat="false" ht="17.25" hidden="false" customHeight="false" outlineLevel="0" collapsed="false">
      <c r="A263" s="11" t="n">
        <v>194</v>
      </c>
      <c r="B263" s="11" t="s">
        <v>267</v>
      </c>
      <c r="C263" s="11" t="s">
        <v>271</v>
      </c>
      <c r="D263" s="31"/>
      <c r="E263" s="7" t="n">
        <v>5</v>
      </c>
      <c r="F263" s="17" t="n">
        <v>25</v>
      </c>
      <c r="G263" s="9" t="n">
        <f aca="false">F263*E263</f>
        <v>125</v>
      </c>
      <c r="H263" s="18" t="n">
        <v>40</v>
      </c>
      <c r="I263" s="19" t="s">
        <v>86</v>
      </c>
    </row>
    <row r="264" customFormat="false" ht="17.25" hidden="false" customHeight="false" outlineLevel="0" collapsed="false">
      <c r="A264" s="11" t="n">
        <v>195</v>
      </c>
      <c r="B264" s="11" t="s">
        <v>267</v>
      </c>
      <c r="C264" s="11" t="s">
        <v>272</v>
      </c>
      <c r="D264" s="31"/>
      <c r="E264" s="7" t="n">
        <v>5</v>
      </c>
      <c r="F264" s="17" t="n">
        <v>25</v>
      </c>
      <c r="G264" s="9" t="n">
        <f aca="false">F264*E264</f>
        <v>125</v>
      </c>
      <c r="H264" s="18" t="n">
        <v>40</v>
      </c>
      <c r="I264" s="19" t="s">
        <v>86</v>
      </c>
    </row>
    <row r="265" customFormat="false" ht="17.25" hidden="false" customHeight="false" outlineLevel="0" collapsed="false">
      <c r="A265" s="11" t="n">
        <v>196</v>
      </c>
      <c r="B265" s="11" t="s">
        <v>267</v>
      </c>
      <c r="C265" s="11" t="s">
        <v>273</v>
      </c>
      <c r="D265" s="31"/>
      <c r="E265" s="7" t="n">
        <v>5</v>
      </c>
      <c r="F265" s="17" t="n">
        <v>25</v>
      </c>
      <c r="G265" s="9" t="n">
        <f aca="false">F265*E265</f>
        <v>125</v>
      </c>
      <c r="H265" s="18" t="n">
        <v>40</v>
      </c>
      <c r="I265" s="19" t="s">
        <v>86</v>
      </c>
    </row>
    <row r="266" customFormat="false" ht="17.25" hidden="false" customHeight="false" outlineLevel="0" collapsed="false">
      <c r="A266" s="11" t="n">
        <v>197</v>
      </c>
      <c r="B266" s="11" t="s">
        <v>267</v>
      </c>
      <c r="C266" s="7" t="s">
        <v>274</v>
      </c>
      <c r="D266" s="31"/>
      <c r="E266" s="7" t="n">
        <v>5</v>
      </c>
      <c r="F266" s="17" t="n">
        <v>60</v>
      </c>
      <c r="G266" s="9" t="n">
        <f aca="false">F266*E266</f>
        <v>300</v>
      </c>
      <c r="H266" s="18" t="n">
        <v>75</v>
      </c>
      <c r="I266" s="19" t="s">
        <v>86</v>
      </c>
    </row>
    <row r="267" customFormat="false" ht="17.25" hidden="false" customHeight="false" outlineLevel="0" collapsed="false">
      <c r="A267" s="11" t="n">
        <v>198</v>
      </c>
      <c r="B267" s="11" t="s">
        <v>267</v>
      </c>
      <c r="C267" s="11" t="s">
        <v>275</v>
      </c>
      <c r="D267" s="31"/>
      <c r="E267" s="7" t="n">
        <v>5</v>
      </c>
      <c r="F267" s="17" t="n">
        <v>60</v>
      </c>
      <c r="G267" s="9" t="n">
        <f aca="false">F267*E267</f>
        <v>300</v>
      </c>
      <c r="H267" s="18" t="n">
        <v>75</v>
      </c>
      <c r="I267" s="19" t="s">
        <v>86</v>
      </c>
    </row>
    <row r="268" customFormat="false" ht="17.25" hidden="false" customHeight="false" outlineLevel="0" collapsed="false">
      <c r="A268" s="11" t="n">
        <v>199</v>
      </c>
      <c r="B268" s="11" t="s">
        <v>267</v>
      </c>
      <c r="C268" s="11" t="s">
        <v>276</v>
      </c>
      <c r="D268" s="31"/>
      <c r="E268" s="7" t="n">
        <v>5</v>
      </c>
      <c r="F268" s="17" t="n">
        <v>60</v>
      </c>
      <c r="G268" s="9" t="n">
        <f aca="false">F268*E268</f>
        <v>300</v>
      </c>
      <c r="H268" s="18" t="n">
        <v>75</v>
      </c>
      <c r="I268" s="19" t="s">
        <v>86</v>
      </c>
    </row>
    <row r="269" customFormat="false" ht="17.25" hidden="false" customHeight="false" outlineLevel="0" collapsed="false">
      <c r="A269" s="11" t="n">
        <v>200</v>
      </c>
      <c r="B269" s="11" t="s">
        <v>267</v>
      </c>
      <c r="C269" s="11" t="s">
        <v>277</v>
      </c>
      <c r="D269" s="31"/>
      <c r="E269" s="7" t="n">
        <v>5</v>
      </c>
      <c r="F269" s="17" t="n">
        <v>60</v>
      </c>
      <c r="G269" s="9" t="n">
        <f aca="false">F269*E269</f>
        <v>300</v>
      </c>
      <c r="H269" s="18" t="n">
        <v>75</v>
      </c>
      <c r="I269" s="19" t="s">
        <v>86</v>
      </c>
    </row>
    <row r="270" customFormat="false" ht="12.75" hidden="false" customHeight="false" outlineLevel="0" collapsed="false">
      <c r="A270" s="15"/>
      <c r="C270" s="20"/>
      <c r="E270" s="15"/>
      <c r="F270" s="15"/>
      <c r="G270" s="15"/>
      <c r="H270" s="15"/>
    </row>
    <row r="271" customFormat="false" ht="21" hidden="false" customHeight="false" outlineLevel="0" collapsed="false">
      <c r="A271" s="15"/>
      <c r="B271" s="3" t="s">
        <v>278</v>
      </c>
      <c r="C271" s="20"/>
      <c r="E271" s="15"/>
      <c r="F271" s="15"/>
      <c r="G271" s="15"/>
      <c r="H271" s="15"/>
    </row>
    <row r="272" customFormat="false" ht="17.25" hidden="false" customHeight="false" outlineLevel="0" collapsed="false">
      <c r="A272" s="11" t="n">
        <v>201</v>
      </c>
      <c r="B272" s="7" t="s">
        <v>279</v>
      </c>
      <c r="C272" s="46" t="s">
        <v>280</v>
      </c>
      <c r="D272" s="7"/>
      <c r="E272" s="11" t="n">
        <v>5</v>
      </c>
      <c r="F272" s="8" t="n">
        <v>15</v>
      </c>
      <c r="G272" s="9" t="n">
        <f aca="false">F272*E272</f>
        <v>75</v>
      </c>
      <c r="H272" s="9" t="n">
        <v>25</v>
      </c>
      <c r="I272" s="2"/>
    </row>
    <row r="273" customFormat="false" ht="16.5" hidden="false" customHeight="false" outlineLevel="0" collapsed="false">
      <c r="A273" s="15"/>
      <c r="C273" s="20"/>
      <c r="E273" s="15"/>
      <c r="F273" s="15"/>
      <c r="G273" s="15"/>
      <c r="H273" s="15"/>
      <c r="I273" s="2"/>
    </row>
    <row r="274" customFormat="false" ht="21" hidden="false" customHeight="false" outlineLevel="0" collapsed="false">
      <c r="A274" s="15"/>
      <c r="B274" s="3" t="s">
        <v>281</v>
      </c>
      <c r="C274" s="20"/>
      <c r="E274" s="15"/>
      <c r="F274" s="15"/>
      <c r="G274" s="15"/>
      <c r="H274" s="15"/>
    </row>
    <row r="275" customFormat="false" ht="16.5" hidden="false" customHeight="false" outlineLevel="0" collapsed="false">
      <c r="A275" s="11" t="n">
        <v>202</v>
      </c>
      <c r="B275" s="7" t="s">
        <v>282</v>
      </c>
      <c r="C275" s="46" t="s">
        <v>280</v>
      </c>
      <c r="D275" s="7"/>
      <c r="E275" s="11" t="n">
        <v>5</v>
      </c>
      <c r="F275" s="8" t="n">
        <v>15</v>
      </c>
      <c r="G275" s="9" t="n">
        <f aca="false">F275*E275</f>
        <v>75</v>
      </c>
      <c r="H275" s="9" t="n">
        <v>25</v>
      </c>
    </row>
    <row r="276" customFormat="false" ht="12.75" hidden="false" customHeight="false" outlineLevel="0" collapsed="false">
      <c r="A276" s="15"/>
      <c r="C276" s="20"/>
      <c r="E276" s="15"/>
      <c r="F276" s="15"/>
      <c r="G276" s="15"/>
      <c r="H276" s="15"/>
    </row>
    <row r="277" customFormat="false" ht="21" hidden="false" customHeight="false" outlineLevel="0" collapsed="false">
      <c r="A277" s="15"/>
      <c r="B277" s="3" t="s">
        <v>283</v>
      </c>
      <c r="C277" s="20"/>
      <c r="E277" s="15"/>
      <c r="F277" s="15"/>
      <c r="G277" s="15"/>
      <c r="H277" s="15"/>
    </row>
    <row r="278" customFormat="false" ht="16.5" hidden="false" customHeight="false" outlineLevel="0" collapsed="false">
      <c r="A278" s="11" t="n">
        <v>203</v>
      </c>
      <c r="B278" s="7" t="s">
        <v>282</v>
      </c>
      <c r="C278" s="46" t="s">
        <v>280</v>
      </c>
      <c r="D278" s="7"/>
      <c r="E278" s="11" t="n">
        <v>5</v>
      </c>
      <c r="F278" s="8" t="n">
        <v>25</v>
      </c>
      <c r="G278" s="9" t="n">
        <f aca="false">F278*E278</f>
        <v>125</v>
      </c>
      <c r="H278" s="9" t="n">
        <v>35</v>
      </c>
    </row>
    <row r="279" customFormat="false" ht="12.75" hidden="false" customHeight="false" outlineLevel="0" collapsed="false">
      <c r="A279" s="15"/>
      <c r="C279" s="20"/>
      <c r="E279" s="15"/>
      <c r="F279" s="15"/>
      <c r="G279" s="15"/>
      <c r="H279" s="15"/>
    </row>
    <row r="280" customFormat="false" ht="21" hidden="false" customHeight="false" outlineLevel="0" collapsed="false">
      <c r="A280" s="15"/>
      <c r="B280" s="3" t="s">
        <v>284</v>
      </c>
      <c r="C280" s="20"/>
      <c r="E280" s="15"/>
      <c r="F280" s="15"/>
      <c r="G280" s="15"/>
      <c r="H280" s="15"/>
    </row>
    <row r="281" customFormat="false" ht="16.5" hidden="false" customHeight="false" outlineLevel="0" collapsed="false">
      <c r="A281" s="11" t="n">
        <v>204</v>
      </c>
      <c r="B281" s="11" t="s">
        <v>285</v>
      </c>
      <c r="C281" s="46" t="s">
        <v>280</v>
      </c>
      <c r="D281" s="7"/>
      <c r="E281" s="11" t="n">
        <v>5</v>
      </c>
      <c r="F281" s="8" t="n">
        <v>20</v>
      </c>
      <c r="G281" s="9" t="n">
        <f aca="false">F281*E281</f>
        <v>100</v>
      </c>
      <c r="H281" s="9" t="n">
        <v>30</v>
      </c>
    </row>
    <row r="282" customFormat="false" ht="12.75" hidden="false" customHeight="false" outlineLevel="0" collapsed="false">
      <c r="A282" s="15"/>
      <c r="C282" s="20"/>
      <c r="E282" s="15"/>
      <c r="F282" s="15"/>
      <c r="G282" s="15"/>
      <c r="H282" s="15"/>
    </row>
    <row r="283" customFormat="false" ht="21" hidden="false" customHeight="false" outlineLevel="0" collapsed="false">
      <c r="A283" s="15"/>
      <c r="B283" s="3" t="s">
        <v>286</v>
      </c>
      <c r="C283" s="20"/>
      <c r="E283" s="15"/>
      <c r="F283" s="15"/>
      <c r="G283" s="15"/>
      <c r="H283" s="15"/>
    </row>
    <row r="284" customFormat="false" ht="17.25" hidden="false" customHeight="false" outlineLevel="0" collapsed="false">
      <c r="A284" s="11" t="n">
        <v>205</v>
      </c>
      <c r="B284" s="11" t="s">
        <v>287</v>
      </c>
      <c r="C284" s="7" t="s">
        <v>288</v>
      </c>
      <c r="D284" s="31"/>
      <c r="E284" s="11" t="n">
        <v>5</v>
      </c>
      <c r="F284" s="17" t="n">
        <v>40</v>
      </c>
      <c r="G284" s="18" t="n">
        <f aca="false">F284*E284</f>
        <v>200</v>
      </c>
      <c r="H284" s="18" t="n">
        <v>55</v>
      </c>
      <c r="I284" s="19" t="s">
        <v>61</v>
      </c>
    </row>
    <row r="285" customFormat="false" ht="17.25" hidden="false" customHeight="false" outlineLevel="0" collapsed="false">
      <c r="A285" s="11" t="n">
        <v>206</v>
      </c>
      <c r="B285" s="11" t="s">
        <v>289</v>
      </c>
      <c r="C285" s="7" t="s">
        <v>104</v>
      </c>
      <c r="D285" s="31"/>
      <c r="E285" s="11" t="n">
        <v>5</v>
      </c>
      <c r="F285" s="17" t="n">
        <v>40</v>
      </c>
      <c r="G285" s="18" t="n">
        <f aca="false">F285*E285</f>
        <v>200</v>
      </c>
      <c r="H285" s="18" t="n">
        <v>55</v>
      </c>
      <c r="I285" s="19" t="s">
        <v>86</v>
      </c>
    </row>
    <row r="286" customFormat="false" ht="17.25" hidden="false" customHeight="false" outlineLevel="0" collapsed="false">
      <c r="A286" s="11" t="n">
        <v>207</v>
      </c>
      <c r="B286" s="11" t="s">
        <v>290</v>
      </c>
      <c r="C286" s="7" t="s">
        <v>291</v>
      </c>
      <c r="D286" s="31"/>
      <c r="E286" s="11" t="n">
        <v>5</v>
      </c>
      <c r="F286" s="17" t="n">
        <v>25</v>
      </c>
      <c r="G286" s="18" t="n">
        <f aca="false">F286*E286</f>
        <v>125</v>
      </c>
      <c r="H286" s="18" t="n">
        <v>35</v>
      </c>
      <c r="I286" s="19" t="s">
        <v>86</v>
      </c>
    </row>
    <row r="287" customFormat="false" ht="17.25" hidden="false" customHeight="false" outlineLevel="0" collapsed="false">
      <c r="A287" s="11" t="n">
        <v>208</v>
      </c>
      <c r="B287" s="11" t="s">
        <v>292</v>
      </c>
      <c r="C287" s="7" t="s">
        <v>293</v>
      </c>
      <c r="D287" s="31"/>
      <c r="E287" s="11" t="n">
        <v>5</v>
      </c>
      <c r="F287" s="17" t="n">
        <v>25</v>
      </c>
      <c r="G287" s="18" t="n">
        <f aca="false">F287*E287</f>
        <v>125</v>
      </c>
      <c r="H287" s="18" t="n">
        <v>35</v>
      </c>
      <c r="I287" s="19" t="s">
        <v>86</v>
      </c>
    </row>
    <row r="288" customFormat="false" ht="17.25" hidden="false" customHeight="false" outlineLevel="0" collapsed="false">
      <c r="A288" s="11" t="n">
        <v>209</v>
      </c>
      <c r="B288" s="11" t="s">
        <v>292</v>
      </c>
      <c r="C288" s="7" t="s">
        <v>294</v>
      </c>
      <c r="D288" s="31"/>
      <c r="E288" s="11" t="n">
        <v>5</v>
      </c>
      <c r="F288" s="17" t="n">
        <v>25</v>
      </c>
      <c r="G288" s="18" t="n">
        <f aca="false">F288*E288</f>
        <v>125</v>
      </c>
      <c r="H288" s="18" t="n">
        <v>35</v>
      </c>
      <c r="I288" s="19" t="s">
        <v>86</v>
      </c>
    </row>
    <row r="289" customFormat="false" ht="17.25" hidden="false" customHeight="false" outlineLevel="0" collapsed="false">
      <c r="A289" s="11" t="n">
        <v>210</v>
      </c>
      <c r="B289" s="11" t="s">
        <v>292</v>
      </c>
      <c r="C289" s="7" t="s">
        <v>295</v>
      </c>
      <c r="D289" s="31"/>
      <c r="E289" s="11" t="n">
        <v>5</v>
      </c>
      <c r="F289" s="17" t="n">
        <v>25</v>
      </c>
      <c r="G289" s="18" t="n">
        <f aca="false">F289*E289</f>
        <v>125</v>
      </c>
      <c r="H289" s="18" t="n">
        <v>35</v>
      </c>
      <c r="I289" s="19" t="s">
        <v>86</v>
      </c>
    </row>
    <row r="290" customFormat="false" ht="12.75" hidden="false" customHeight="false" outlineLevel="0" collapsed="false">
      <c r="A290" s="15"/>
      <c r="C290" s="20"/>
      <c r="E290" s="15"/>
      <c r="F290" s="15"/>
      <c r="G290" s="15"/>
      <c r="H290" s="15"/>
    </row>
    <row r="291" customFormat="false" ht="21" hidden="false" customHeight="false" outlineLevel="0" collapsed="false">
      <c r="A291" s="29"/>
      <c r="B291" s="32" t="s">
        <v>296</v>
      </c>
      <c r="C291" s="44"/>
      <c r="D291" s="44"/>
      <c r="E291" s="55"/>
      <c r="F291" s="55"/>
      <c r="G291" s="55"/>
      <c r="H291" s="55"/>
      <c r="I291" s="61"/>
    </row>
    <row r="292" customFormat="false" ht="17.25" hidden="false" customHeight="false" outlineLevel="0" collapsed="false">
      <c r="A292" s="7" t="n">
        <v>211</v>
      </c>
      <c r="B292" s="11" t="s">
        <v>297</v>
      </c>
      <c r="C292" s="59" t="s">
        <v>298</v>
      </c>
      <c r="D292" s="54"/>
      <c r="E292" s="7" t="n">
        <v>5</v>
      </c>
      <c r="F292" s="17" t="n">
        <v>25</v>
      </c>
      <c r="G292" s="18" t="n">
        <f aca="false">F292*E292</f>
        <v>125</v>
      </c>
      <c r="H292" s="18" t="n">
        <v>35</v>
      </c>
      <c r="I292" s="19" t="s">
        <v>61</v>
      </c>
    </row>
    <row r="293" customFormat="false" ht="17.25" hidden="false" customHeight="false" outlineLevel="0" collapsed="false">
      <c r="A293" s="11" t="n">
        <v>212</v>
      </c>
      <c r="B293" s="11" t="s">
        <v>297</v>
      </c>
      <c r="C293" s="59" t="s">
        <v>299</v>
      </c>
      <c r="D293" s="54"/>
      <c r="E293" s="7" t="n">
        <v>5</v>
      </c>
      <c r="F293" s="17" t="n">
        <v>25</v>
      </c>
      <c r="G293" s="18" t="n">
        <f aca="false">F293*E293</f>
        <v>125</v>
      </c>
      <c r="H293" s="18" t="n">
        <v>35</v>
      </c>
      <c r="I293" s="19" t="s">
        <v>61</v>
      </c>
    </row>
    <row r="294" customFormat="false" ht="12.75" hidden="false" customHeight="false" outlineLevel="0" collapsed="false">
      <c r="A294" s="15"/>
      <c r="C294" s="20"/>
      <c r="E294" s="15"/>
      <c r="F294" s="15"/>
      <c r="G294" s="15"/>
      <c r="H294" s="15"/>
    </row>
    <row r="295" customFormat="false" ht="21" hidden="false" customHeight="false" outlineLevel="0" collapsed="false">
      <c r="A295" s="15"/>
      <c r="B295" s="62" t="s">
        <v>300</v>
      </c>
      <c r="C295" s="20"/>
      <c r="E295" s="15"/>
      <c r="F295" s="15"/>
      <c r="G295" s="15"/>
      <c r="H295" s="15"/>
    </row>
    <row r="296" customFormat="false" ht="17.25" hidden="false" customHeight="false" outlineLevel="0" collapsed="false">
      <c r="A296" s="11" t="n">
        <v>213</v>
      </c>
      <c r="B296" s="11" t="s">
        <v>301</v>
      </c>
      <c r="C296" s="7" t="s">
        <v>302</v>
      </c>
      <c r="D296" s="31"/>
      <c r="E296" s="11" t="n">
        <v>5</v>
      </c>
      <c r="F296" s="17" t="n">
        <v>40</v>
      </c>
      <c r="G296" s="17" t="n">
        <f aca="false">F296*E296</f>
        <v>200</v>
      </c>
      <c r="H296" s="18" t="n">
        <v>60</v>
      </c>
      <c r="I296" s="2" t="s">
        <v>86</v>
      </c>
    </row>
    <row r="297" customFormat="false" ht="12.75" hidden="false" customHeight="false" outlineLevel="0" collapsed="false">
      <c r="A297" s="15"/>
      <c r="C297" s="20"/>
      <c r="E297" s="15"/>
      <c r="F297" s="15"/>
      <c r="G297" s="15"/>
      <c r="H297" s="15"/>
    </row>
    <row r="298" customFormat="false" ht="21" hidden="false" customHeight="false" outlineLevel="0" collapsed="false">
      <c r="A298" s="15"/>
      <c r="B298" s="62" t="s">
        <v>303</v>
      </c>
      <c r="C298" s="20"/>
      <c r="E298" s="15"/>
      <c r="F298" s="15"/>
      <c r="G298" s="15"/>
      <c r="H298" s="15"/>
      <c r="I298" s="19"/>
    </row>
    <row r="299" customFormat="false" ht="17.25" hidden="false" customHeight="false" outlineLevel="0" collapsed="false">
      <c r="A299" s="11" t="n">
        <v>214</v>
      </c>
      <c r="B299" s="11" t="s">
        <v>304</v>
      </c>
      <c r="C299" s="7" t="s">
        <v>305</v>
      </c>
      <c r="D299" s="31"/>
      <c r="E299" s="11" t="n">
        <v>5</v>
      </c>
      <c r="F299" s="17" t="n">
        <v>40</v>
      </c>
      <c r="G299" s="17" t="n">
        <f aca="false">F299*E299</f>
        <v>200</v>
      </c>
      <c r="H299" s="18" t="n">
        <v>55</v>
      </c>
      <c r="I299" s="19" t="s">
        <v>86</v>
      </c>
    </row>
    <row r="300" customFormat="false" ht="17.25" hidden="false" customHeight="false" outlineLevel="0" collapsed="false">
      <c r="A300" s="11" t="s">
        <v>306</v>
      </c>
      <c r="B300" s="11" t="s">
        <v>304</v>
      </c>
      <c r="C300" s="7" t="s">
        <v>307</v>
      </c>
      <c r="D300" s="31"/>
      <c r="E300" s="11" t="n">
        <v>5</v>
      </c>
      <c r="F300" s="17" t="n">
        <v>40</v>
      </c>
      <c r="G300" s="17" t="n">
        <f aca="false">F300*E300</f>
        <v>200</v>
      </c>
      <c r="H300" s="18" t="n">
        <v>55</v>
      </c>
      <c r="I300" s="19" t="s">
        <v>86</v>
      </c>
    </row>
    <row r="301" customFormat="false" ht="17.25" hidden="false" customHeight="false" outlineLevel="0" collapsed="false">
      <c r="A301" s="11" t="s">
        <v>308</v>
      </c>
      <c r="B301" s="11" t="s">
        <v>304</v>
      </c>
      <c r="C301" s="7" t="s">
        <v>307</v>
      </c>
      <c r="D301" s="31"/>
      <c r="E301" s="11" t="n">
        <v>5</v>
      </c>
      <c r="F301" s="17" t="n">
        <v>70</v>
      </c>
      <c r="G301" s="17" t="n">
        <f aca="false">F301*E301</f>
        <v>350</v>
      </c>
      <c r="H301" s="18" t="n">
        <v>100</v>
      </c>
      <c r="I301" s="19" t="s">
        <v>118</v>
      </c>
    </row>
    <row r="302" customFormat="false" ht="12.75" hidden="false" customHeight="false" outlineLevel="0" collapsed="false">
      <c r="A302" s="15"/>
      <c r="C302" s="20"/>
      <c r="E302" s="15"/>
      <c r="F302" s="15"/>
      <c r="G302" s="15"/>
      <c r="H302" s="15"/>
    </row>
    <row r="303" customFormat="false" ht="21" hidden="false" customHeight="false" outlineLevel="0" collapsed="false">
      <c r="A303" s="15"/>
      <c r="B303" s="32" t="s">
        <v>309</v>
      </c>
      <c r="C303" s="39"/>
      <c r="E303" s="15"/>
      <c r="F303" s="15"/>
      <c r="G303" s="15"/>
      <c r="H303" s="15"/>
    </row>
    <row r="304" customFormat="false" ht="17.25" hidden="false" customHeight="false" outlineLevel="0" collapsed="false">
      <c r="A304" s="11" t="n">
        <v>216</v>
      </c>
      <c r="B304" s="11" t="s">
        <v>310</v>
      </c>
      <c r="C304" s="7" t="s">
        <v>311</v>
      </c>
      <c r="D304" s="54"/>
      <c r="E304" s="11" t="n">
        <v>5</v>
      </c>
      <c r="F304" s="17" t="n">
        <v>60</v>
      </c>
      <c r="G304" s="18" t="n">
        <f aca="false">F304*E304</f>
        <v>300</v>
      </c>
      <c r="H304" s="18" t="n">
        <v>80</v>
      </c>
      <c r="I304" s="2" t="s">
        <v>118</v>
      </c>
    </row>
    <row r="305" customFormat="false" ht="17.25" hidden="false" customHeight="false" outlineLevel="0" collapsed="false">
      <c r="A305" s="11" t="n">
        <v>217</v>
      </c>
      <c r="B305" s="11" t="s">
        <v>310</v>
      </c>
      <c r="C305" s="7" t="s">
        <v>312</v>
      </c>
      <c r="D305" s="54"/>
      <c r="E305" s="11" t="n">
        <v>5</v>
      </c>
      <c r="F305" s="17" t="n">
        <v>60</v>
      </c>
      <c r="G305" s="18" t="n">
        <f aca="false">F305*E305</f>
        <v>300</v>
      </c>
      <c r="H305" s="18" t="n">
        <v>80</v>
      </c>
      <c r="I305" s="2" t="s">
        <v>118</v>
      </c>
    </row>
    <row r="306" customFormat="false" ht="17.25" hidden="false" customHeight="false" outlineLevel="0" collapsed="false">
      <c r="A306" s="11" t="n">
        <v>218</v>
      </c>
      <c r="B306" s="11" t="s">
        <v>310</v>
      </c>
      <c r="C306" s="16" t="s">
        <v>313</v>
      </c>
      <c r="D306" s="54"/>
      <c r="E306" s="11" t="n">
        <v>5</v>
      </c>
      <c r="F306" s="17" t="n">
        <v>60</v>
      </c>
      <c r="G306" s="18" t="n">
        <f aca="false">F306*E306</f>
        <v>300</v>
      </c>
      <c r="H306" s="18" t="n">
        <v>80</v>
      </c>
      <c r="I306" s="2" t="s">
        <v>118</v>
      </c>
    </row>
    <row r="307" customFormat="false" ht="17.25" hidden="false" customHeight="false" outlineLevel="0" collapsed="false">
      <c r="A307" s="11" t="n">
        <v>219</v>
      </c>
      <c r="B307" s="11" t="s">
        <v>310</v>
      </c>
      <c r="C307" s="7" t="s">
        <v>314</v>
      </c>
      <c r="D307" s="54"/>
      <c r="E307" s="11" t="n">
        <v>5</v>
      </c>
      <c r="F307" s="17" t="n">
        <v>60</v>
      </c>
      <c r="G307" s="18" t="n">
        <f aca="false">F307*E307</f>
        <v>300</v>
      </c>
      <c r="H307" s="18" t="n">
        <v>80</v>
      </c>
      <c r="I307" s="2" t="s">
        <v>118</v>
      </c>
    </row>
    <row r="308" customFormat="false" ht="17.25" hidden="false" customHeight="false" outlineLevel="0" collapsed="false">
      <c r="A308" s="11" t="n">
        <v>220</v>
      </c>
      <c r="B308" s="11" t="s">
        <v>310</v>
      </c>
      <c r="C308" s="7" t="s">
        <v>315</v>
      </c>
      <c r="D308" s="54"/>
      <c r="E308" s="11" t="n">
        <v>5</v>
      </c>
      <c r="F308" s="17" t="n">
        <v>60</v>
      </c>
      <c r="G308" s="18" t="n">
        <f aca="false">F308*E308</f>
        <v>300</v>
      </c>
      <c r="H308" s="18" t="n">
        <v>80</v>
      </c>
      <c r="I308" s="2" t="s">
        <v>118</v>
      </c>
    </row>
    <row r="309" customFormat="false" ht="12.75" hidden="false" customHeight="false" outlineLevel="0" collapsed="false">
      <c r="A309" s="15"/>
      <c r="C309" s="20"/>
      <c r="E309" s="15"/>
      <c r="F309" s="15"/>
      <c r="G309" s="15"/>
      <c r="H309" s="15"/>
    </row>
    <row r="310" customFormat="false" ht="21" hidden="false" customHeight="false" outlineLevel="0" collapsed="false">
      <c r="A310" s="15"/>
      <c r="B310" s="32" t="s">
        <v>316</v>
      </c>
      <c r="C310" s="39"/>
      <c r="E310" s="15"/>
      <c r="F310" s="15"/>
      <c r="G310" s="15"/>
      <c r="H310" s="15"/>
    </row>
    <row r="311" customFormat="false" ht="17.25" hidden="false" customHeight="false" outlineLevel="0" collapsed="false">
      <c r="A311" s="11" t="n">
        <v>221</v>
      </c>
      <c r="B311" s="11" t="s">
        <v>317</v>
      </c>
      <c r="C311" s="16" t="s">
        <v>318</v>
      </c>
      <c r="D311" s="54"/>
      <c r="E311" s="11" t="n">
        <v>5</v>
      </c>
      <c r="F311" s="17" t="n">
        <v>30</v>
      </c>
      <c r="G311" s="18" t="n">
        <f aca="false">F311*E311</f>
        <v>150</v>
      </c>
      <c r="H311" s="18" t="n">
        <v>45</v>
      </c>
      <c r="I311" s="2" t="s">
        <v>86</v>
      </c>
    </row>
    <row r="312" customFormat="false" ht="17.25" hidden="false" customHeight="false" outlineLevel="0" collapsed="false">
      <c r="A312" s="11" t="n">
        <v>222</v>
      </c>
      <c r="B312" s="11" t="s">
        <v>317</v>
      </c>
      <c r="C312" s="7" t="s">
        <v>319</v>
      </c>
      <c r="D312" s="54"/>
      <c r="E312" s="11" t="n">
        <v>5</v>
      </c>
      <c r="F312" s="17" t="n">
        <v>30</v>
      </c>
      <c r="G312" s="18" t="n">
        <f aca="false">F312*E312</f>
        <v>150</v>
      </c>
      <c r="H312" s="18" t="n">
        <v>45</v>
      </c>
      <c r="I312" s="2" t="s">
        <v>61</v>
      </c>
    </row>
    <row r="313" customFormat="false" ht="17.25" hidden="false" customHeight="false" outlineLevel="0" collapsed="false">
      <c r="A313" s="11" t="n">
        <v>223</v>
      </c>
      <c r="B313" s="11" t="s">
        <v>317</v>
      </c>
      <c r="C313" s="7" t="s">
        <v>210</v>
      </c>
      <c r="D313" s="54"/>
      <c r="E313" s="11" t="n">
        <v>5</v>
      </c>
      <c r="F313" s="17" t="n">
        <v>30</v>
      </c>
      <c r="G313" s="18" t="n">
        <f aca="false">F313*E313</f>
        <v>150</v>
      </c>
      <c r="H313" s="18" t="n">
        <v>45</v>
      </c>
      <c r="I313" s="2"/>
    </row>
    <row r="314" customFormat="false" ht="12.75" hidden="false" customHeight="false" outlineLevel="0" collapsed="false">
      <c r="A314" s="15"/>
      <c r="C314" s="20"/>
      <c r="E314" s="15"/>
      <c r="F314" s="15"/>
      <c r="G314" s="15"/>
      <c r="H314" s="15"/>
    </row>
    <row r="315" customFormat="false" ht="21" hidden="false" customHeight="false" outlineLevel="0" collapsed="false">
      <c r="A315" s="15"/>
      <c r="B315" s="32" t="s">
        <v>320</v>
      </c>
      <c r="C315" s="48"/>
      <c r="D315" s="40"/>
      <c r="E315" s="49"/>
      <c r="F315" s="15"/>
      <c r="G315" s="15"/>
      <c r="H315" s="15"/>
    </row>
    <row r="316" customFormat="false" ht="17.25" hidden="false" customHeight="false" outlineLevel="0" collapsed="false">
      <c r="A316" s="11" t="n">
        <v>224</v>
      </c>
      <c r="B316" s="63" t="s">
        <v>321</v>
      </c>
      <c r="C316" s="16" t="s">
        <v>322</v>
      </c>
      <c r="D316" s="58"/>
      <c r="E316" s="11" t="n">
        <v>5</v>
      </c>
      <c r="F316" s="17" t="n">
        <v>25</v>
      </c>
      <c r="G316" s="18" t="n">
        <f aca="false">F316*E316</f>
        <v>125</v>
      </c>
      <c r="H316" s="18" t="n">
        <v>40</v>
      </c>
      <c r="I316" s="2" t="s">
        <v>118</v>
      </c>
    </row>
    <row r="317" customFormat="false" ht="12.75" hidden="false" customHeight="false" outlineLevel="0" collapsed="false">
      <c r="A317" s="15"/>
      <c r="C317" s="20"/>
      <c r="E317" s="15"/>
      <c r="F317" s="15"/>
      <c r="G317" s="15"/>
      <c r="H317" s="15"/>
    </row>
    <row r="318" customFormat="false" ht="21" hidden="false" customHeight="false" outlineLevel="0" collapsed="false">
      <c r="A318" s="15"/>
      <c r="B318" s="32" t="s">
        <v>323</v>
      </c>
      <c r="C318" s="20"/>
      <c r="E318" s="15"/>
      <c r="F318" s="51" t="s">
        <v>248</v>
      </c>
      <c r="G318" s="52" t="s">
        <v>3</v>
      </c>
      <c r="H318" s="53" t="s">
        <v>6</v>
      </c>
    </row>
    <row r="319" customFormat="false" ht="17.25" hidden="false" customHeight="false" outlineLevel="0" collapsed="false">
      <c r="A319" s="11" t="n">
        <v>225</v>
      </c>
      <c r="B319" s="22" t="s">
        <v>324</v>
      </c>
      <c r="C319" s="23"/>
      <c r="D319" s="23"/>
      <c r="E319" s="11" t="n">
        <v>5</v>
      </c>
      <c r="F319" s="8" t="n">
        <v>35</v>
      </c>
      <c r="G319" s="9" t="n">
        <f aca="false">F319*E319</f>
        <v>175</v>
      </c>
      <c r="H319" s="9" t="n">
        <v>50</v>
      </c>
      <c r="I319" s="2" t="s">
        <v>118</v>
      </c>
    </row>
    <row r="320" customFormat="false" ht="12.75" hidden="false" customHeight="false" outlineLevel="0" collapsed="false">
      <c r="A320" s="15"/>
      <c r="C320" s="20"/>
      <c r="E320" s="15"/>
      <c r="F320" s="15"/>
      <c r="G320" s="15"/>
      <c r="H320" s="15"/>
    </row>
    <row r="321" customFormat="false" ht="21" hidden="false" customHeight="false" outlineLevel="0" collapsed="false">
      <c r="A321" s="15"/>
      <c r="B321" s="35" t="s">
        <v>325</v>
      </c>
      <c r="C321" s="20"/>
      <c r="E321" s="15"/>
      <c r="F321" s="15"/>
      <c r="G321" s="15"/>
      <c r="H321" s="15"/>
      <c r="I321" s="2"/>
    </row>
    <row r="322" customFormat="false" ht="17.25" hidden="false" customHeight="false" outlineLevel="0" collapsed="false">
      <c r="A322" s="11" t="n">
        <v>226</v>
      </c>
      <c r="B322" s="11" t="s">
        <v>326</v>
      </c>
      <c r="C322" s="16" t="s">
        <v>327</v>
      </c>
      <c r="D322" s="54"/>
      <c r="E322" s="11" t="n">
        <v>5</v>
      </c>
      <c r="F322" s="17" t="n">
        <v>25</v>
      </c>
      <c r="G322" s="18" t="n">
        <f aca="false">F322*E322</f>
        <v>125</v>
      </c>
      <c r="H322" s="18" t="n">
        <v>35</v>
      </c>
      <c r="I322" s="2"/>
    </row>
    <row r="323" customFormat="false" ht="17.25" hidden="false" customHeight="false" outlineLevel="0" collapsed="false">
      <c r="A323" s="11" t="n">
        <v>227</v>
      </c>
      <c r="B323" s="11" t="s">
        <v>326</v>
      </c>
      <c r="C323" s="16" t="s">
        <v>328</v>
      </c>
      <c r="D323" s="54"/>
      <c r="E323" s="11" t="n">
        <v>5</v>
      </c>
      <c r="F323" s="17" t="n">
        <v>60</v>
      </c>
      <c r="G323" s="18" t="n">
        <f aca="false">F323*E323</f>
        <v>300</v>
      </c>
      <c r="H323" s="18" t="n">
        <v>80</v>
      </c>
      <c r="I323" s="2" t="s">
        <v>86</v>
      </c>
    </row>
    <row r="324" customFormat="false" ht="17.25" hidden="false" customHeight="false" outlineLevel="0" collapsed="false">
      <c r="A324" s="11" t="n">
        <v>228</v>
      </c>
      <c r="B324" s="11" t="s">
        <v>326</v>
      </c>
      <c r="C324" s="16" t="s">
        <v>329</v>
      </c>
      <c r="D324" s="54"/>
      <c r="E324" s="11" t="n">
        <v>5</v>
      </c>
      <c r="F324" s="17" t="n">
        <v>35</v>
      </c>
      <c r="G324" s="18" t="n">
        <f aca="false">F324*E324</f>
        <v>175</v>
      </c>
      <c r="H324" s="18" t="n">
        <v>45</v>
      </c>
      <c r="I324" s="2" t="s">
        <v>61</v>
      </c>
    </row>
    <row r="325" customFormat="false" ht="17.25" hidden="false" customHeight="false" outlineLevel="0" collapsed="false">
      <c r="A325" s="11" t="n">
        <v>229</v>
      </c>
      <c r="B325" s="11" t="s">
        <v>326</v>
      </c>
      <c r="C325" s="46" t="s">
        <v>330</v>
      </c>
      <c r="D325" s="54"/>
      <c r="E325" s="11" t="n">
        <v>5</v>
      </c>
      <c r="F325" s="17" t="n">
        <v>45</v>
      </c>
      <c r="G325" s="18" t="n">
        <f aca="false">F325*E325</f>
        <v>225</v>
      </c>
      <c r="H325" s="18" t="n">
        <v>60</v>
      </c>
      <c r="I325" s="2" t="s">
        <v>61</v>
      </c>
    </row>
    <row r="326" customFormat="false" ht="17.25" hidden="false" customHeight="false" outlineLevel="0" collapsed="false">
      <c r="A326" s="11" t="n">
        <v>230</v>
      </c>
      <c r="B326" s="11" t="s">
        <v>326</v>
      </c>
      <c r="C326" s="16" t="s">
        <v>331</v>
      </c>
      <c r="D326" s="54"/>
      <c r="E326" s="11" t="n">
        <v>5</v>
      </c>
      <c r="F326" s="17" t="n">
        <v>60</v>
      </c>
      <c r="G326" s="18" t="n">
        <f aca="false">F326*E326</f>
        <v>300</v>
      </c>
      <c r="H326" s="18" t="n">
        <v>80</v>
      </c>
      <c r="I326" s="2" t="s">
        <v>86</v>
      </c>
    </row>
    <row r="327" customFormat="false" ht="17.25" hidden="false" customHeight="false" outlineLevel="0" collapsed="false">
      <c r="A327" s="11" t="n">
        <v>231</v>
      </c>
      <c r="B327" s="11" t="s">
        <v>326</v>
      </c>
      <c r="C327" s="16" t="s">
        <v>332</v>
      </c>
      <c r="D327" s="54"/>
      <c r="E327" s="11" t="n">
        <v>5</v>
      </c>
      <c r="F327" s="17" t="n">
        <v>25</v>
      </c>
      <c r="G327" s="18" t="n">
        <f aca="false">F327*E327</f>
        <v>125</v>
      </c>
      <c r="H327" s="18" t="n">
        <v>40</v>
      </c>
      <c r="I327" s="2" t="s">
        <v>86</v>
      </c>
    </row>
    <row r="328" customFormat="false" ht="17.25" hidden="false" customHeight="false" outlineLevel="0" collapsed="false">
      <c r="A328" s="11" t="n">
        <v>232</v>
      </c>
      <c r="B328" s="11" t="s">
        <v>333</v>
      </c>
      <c r="C328" s="16" t="s">
        <v>334</v>
      </c>
      <c r="D328" s="54"/>
      <c r="E328" s="11" t="n">
        <v>5</v>
      </c>
      <c r="F328" s="17" t="n">
        <v>15</v>
      </c>
      <c r="G328" s="18" t="n">
        <f aca="false">F328*E328</f>
        <v>75</v>
      </c>
      <c r="H328" s="18" t="n">
        <v>25</v>
      </c>
      <c r="I328" s="2" t="s">
        <v>61</v>
      </c>
    </row>
    <row r="329" customFormat="false" ht="12.75" hidden="false" customHeight="false" outlineLevel="0" collapsed="false">
      <c r="A329" s="15"/>
      <c r="C329" s="20"/>
      <c r="E329" s="15"/>
      <c r="F329" s="15"/>
      <c r="G329" s="15"/>
      <c r="H329" s="15"/>
    </row>
    <row r="330" customFormat="false" ht="21" hidden="false" customHeight="false" outlineLevel="0" collapsed="false">
      <c r="A330" s="15"/>
      <c r="B330" s="62" t="s">
        <v>335</v>
      </c>
      <c r="C330" s="20"/>
      <c r="E330" s="15"/>
      <c r="F330" s="15"/>
      <c r="G330" s="15"/>
      <c r="H330" s="15"/>
    </row>
    <row r="331" customFormat="false" ht="17.25" hidden="false" customHeight="false" outlineLevel="0" collapsed="false">
      <c r="A331" s="11" t="n">
        <v>233</v>
      </c>
      <c r="B331" s="11" t="s">
        <v>336</v>
      </c>
      <c r="C331" s="7" t="s">
        <v>337</v>
      </c>
      <c r="D331" s="31"/>
      <c r="E331" s="11" t="n">
        <v>5</v>
      </c>
      <c r="F331" s="17" t="n">
        <v>35</v>
      </c>
      <c r="G331" s="17" t="n">
        <f aca="false">F331*E331</f>
        <v>175</v>
      </c>
      <c r="H331" s="18" t="n">
        <v>50</v>
      </c>
      <c r="I331" s="2" t="s">
        <v>61</v>
      </c>
    </row>
    <row r="332" customFormat="false" ht="12.75" hidden="false" customHeight="false" outlineLevel="0" collapsed="false">
      <c r="A332" s="15"/>
      <c r="C332" s="20"/>
      <c r="E332" s="15"/>
      <c r="F332" s="15"/>
      <c r="G332" s="15"/>
      <c r="H332" s="15"/>
    </row>
    <row r="333" customFormat="false" ht="21" hidden="false" customHeight="false" outlineLevel="0" collapsed="false">
      <c r="A333" s="21"/>
      <c r="B333" s="42" t="s">
        <v>338</v>
      </c>
      <c r="C333" s="64"/>
      <c r="D333" s="65"/>
      <c r="E333" s="66"/>
      <c r="F333" s="66"/>
      <c r="G333" s="66"/>
      <c r="H333" s="67"/>
      <c r="I333" s="68"/>
    </row>
    <row r="334" customFormat="false" ht="17.25" hidden="false" customHeight="false" outlineLevel="0" collapsed="false">
      <c r="A334" s="11" t="n">
        <v>234</v>
      </c>
      <c r="B334" s="11" t="s">
        <v>339</v>
      </c>
      <c r="C334" s="7" t="s">
        <v>340</v>
      </c>
      <c r="D334" s="31"/>
      <c r="E334" s="11" t="n">
        <v>5</v>
      </c>
      <c r="F334" s="17" t="n">
        <v>25</v>
      </c>
      <c r="G334" s="18" t="n">
        <f aca="false">F334*E334</f>
        <v>125</v>
      </c>
      <c r="H334" s="18" t="n">
        <v>35</v>
      </c>
      <c r="I334" s="2" t="s">
        <v>61</v>
      </c>
    </row>
    <row r="335" customFormat="false" ht="12.75" hidden="false" customHeight="false" outlineLevel="0" collapsed="false">
      <c r="A335" s="15"/>
      <c r="C335" s="20"/>
      <c r="E335" s="15"/>
      <c r="F335" s="15"/>
      <c r="G335" s="15"/>
      <c r="H335" s="15"/>
    </row>
    <row r="336" customFormat="false" ht="21" hidden="false" customHeight="false" outlineLevel="0" collapsed="false">
      <c r="A336" s="21"/>
      <c r="B336" s="69" t="s">
        <v>341</v>
      </c>
      <c r="C336" s="70"/>
      <c r="D336" s="68"/>
      <c r="E336" s="71"/>
      <c r="F336" s="71"/>
      <c r="G336" s="71"/>
      <c r="H336" s="72"/>
    </row>
    <row r="337" customFormat="false" ht="17.25" hidden="false" customHeight="false" outlineLevel="0" collapsed="false">
      <c r="A337" s="11" t="n">
        <v>235</v>
      </c>
      <c r="B337" s="11" t="s">
        <v>342</v>
      </c>
      <c r="C337" s="25" t="s">
        <v>343</v>
      </c>
      <c r="D337" s="31"/>
      <c r="E337" s="11" t="n">
        <v>5</v>
      </c>
      <c r="F337" s="17" t="n">
        <v>100</v>
      </c>
      <c r="G337" s="18" t="n">
        <f aca="false">F337*E337</f>
        <v>500</v>
      </c>
      <c r="H337" s="18" t="n">
        <v>130</v>
      </c>
      <c r="I337" s="2" t="s">
        <v>344</v>
      </c>
    </row>
    <row r="338" customFormat="false" ht="17.25" hidden="false" customHeight="false" outlineLevel="0" collapsed="false">
      <c r="A338" s="11" t="n">
        <v>236</v>
      </c>
      <c r="B338" s="11" t="s">
        <v>342</v>
      </c>
      <c r="C338" s="25" t="s">
        <v>345</v>
      </c>
      <c r="D338" s="31"/>
      <c r="E338" s="11" t="n">
        <v>5</v>
      </c>
      <c r="F338" s="17" t="n">
        <v>90</v>
      </c>
      <c r="G338" s="18" t="n">
        <f aca="false">F338*E338</f>
        <v>450</v>
      </c>
      <c r="H338" s="18" t="n">
        <v>120</v>
      </c>
      <c r="I338" s="2" t="s">
        <v>118</v>
      </c>
    </row>
    <row r="339" customFormat="false" ht="12.75" hidden="false" customHeight="false" outlineLevel="0" collapsed="false">
      <c r="A339" s="15"/>
      <c r="C339" s="20"/>
      <c r="E339" s="15"/>
      <c r="F339" s="15"/>
      <c r="G339" s="15"/>
      <c r="H339" s="15"/>
    </row>
    <row r="340" customFormat="false" ht="21" hidden="false" customHeight="false" outlineLevel="0" collapsed="false">
      <c r="A340" s="15"/>
      <c r="B340" s="42" t="s">
        <v>346</v>
      </c>
      <c r="C340" s="20"/>
      <c r="E340" s="15"/>
      <c r="F340" s="15"/>
      <c r="G340" s="15"/>
      <c r="H340" s="15"/>
    </row>
    <row r="341" customFormat="false" ht="17.25" hidden="false" customHeight="false" outlineLevel="0" collapsed="false">
      <c r="A341" s="7" t="n">
        <v>237</v>
      </c>
      <c r="B341" s="73" t="s">
        <v>347</v>
      </c>
      <c r="C341" s="16" t="s">
        <v>348</v>
      </c>
      <c r="D341" s="54"/>
      <c r="E341" s="11" t="n">
        <v>5</v>
      </c>
      <c r="F341" s="17" t="n">
        <v>25</v>
      </c>
      <c r="G341" s="18" t="n">
        <f aca="false">F341*E341</f>
        <v>125</v>
      </c>
      <c r="H341" s="18" t="n">
        <v>40</v>
      </c>
      <c r="I341" s="19" t="s">
        <v>61</v>
      </c>
    </row>
    <row r="342" customFormat="false" ht="17.25" hidden="false" customHeight="false" outlineLevel="0" collapsed="false">
      <c r="A342" s="7" t="n">
        <v>238</v>
      </c>
      <c r="B342" s="73" t="s">
        <v>347</v>
      </c>
      <c r="C342" s="16" t="s">
        <v>349</v>
      </c>
      <c r="D342" s="54"/>
      <c r="E342" s="11" t="n">
        <v>5</v>
      </c>
      <c r="F342" s="17" t="n">
        <v>45</v>
      </c>
      <c r="G342" s="18" t="n">
        <f aca="false">F342*E342</f>
        <v>225</v>
      </c>
      <c r="H342" s="18" t="n">
        <v>60</v>
      </c>
      <c r="I342" s="19" t="s">
        <v>61</v>
      </c>
    </row>
    <row r="343" customFormat="false" ht="17.25" hidden="false" customHeight="false" outlineLevel="0" collapsed="false">
      <c r="A343" s="7" t="n">
        <v>239</v>
      </c>
      <c r="B343" s="73" t="s">
        <v>347</v>
      </c>
      <c r="C343" s="16" t="s">
        <v>350</v>
      </c>
      <c r="D343" s="54"/>
      <c r="E343" s="11" t="n">
        <v>5</v>
      </c>
      <c r="F343" s="17" t="n">
        <v>45</v>
      </c>
      <c r="G343" s="18" t="n">
        <f aca="false">F343*E343</f>
        <v>225</v>
      </c>
      <c r="H343" s="18" t="n">
        <v>60</v>
      </c>
      <c r="I343" s="19" t="s">
        <v>61</v>
      </c>
    </row>
    <row r="344" customFormat="false" ht="12.75" hidden="false" customHeight="false" outlineLevel="0" collapsed="false">
      <c r="A344" s="15"/>
      <c r="C344" s="20"/>
      <c r="E344" s="15"/>
      <c r="F344" s="15"/>
      <c r="G344" s="15"/>
      <c r="H344" s="15"/>
    </row>
    <row r="345" customFormat="false" ht="21" hidden="false" customHeight="false" outlineLevel="0" collapsed="false">
      <c r="A345" s="15"/>
      <c r="B345" s="35" t="s">
        <v>351</v>
      </c>
      <c r="C345" s="20"/>
      <c r="E345" s="15"/>
      <c r="F345" s="15"/>
      <c r="G345" s="15"/>
      <c r="H345" s="15"/>
    </row>
    <row r="346" customFormat="false" ht="17.25" hidden="false" customHeight="false" outlineLevel="0" collapsed="false">
      <c r="A346" s="7" t="s">
        <v>352</v>
      </c>
      <c r="B346" s="23" t="s">
        <v>353</v>
      </c>
      <c r="C346" s="74" t="s">
        <v>354</v>
      </c>
      <c r="D346" s="23"/>
      <c r="E346" s="11" t="n">
        <v>5</v>
      </c>
      <c r="F346" s="8" t="n">
        <v>15</v>
      </c>
      <c r="G346" s="9" t="n">
        <f aca="false">F346*E346</f>
        <v>75</v>
      </c>
      <c r="H346" s="9" t="n">
        <v>25</v>
      </c>
      <c r="I346" s="2" t="s">
        <v>86</v>
      </c>
    </row>
    <row r="347" customFormat="false" ht="17.25" hidden="false" customHeight="false" outlineLevel="0" collapsed="false">
      <c r="A347" s="7" t="s">
        <v>355</v>
      </c>
      <c r="B347" s="23" t="s">
        <v>353</v>
      </c>
      <c r="C347" s="74" t="s">
        <v>354</v>
      </c>
      <c r="D347" s="23"/>
      <c r="E347" s="11" t="n">
        <v>5</v>
      </c>
      <c r="F347" s="8" t="n">
        <v>100</v>
      </c>
      <c r="G347" s="9" t="n">
        <f aca="false">F347*E347</f>
        <v>500</v>
      </c>
      <c r="H347" s="9" t="n">
        <v>150</v>
      </c>
      <c r="I347" s="2" t="s">
        <v>356</v>
      </c>
    </row>
    <row r="348" customFormat="false" ht="12.75" hidden="false" customHeight="false" outlineLevel="0" collapsed="false">
      <c r="A348" s="15"/>
      <c r="C348" s="20"/>
      <c r="E348" s="15"/>
      <c r="F348" s="15"/>
      <c r="G348" s="15"/>
      <c r="H348" s="15"/>
    </row>
    <row r="349" customFormat="false" ht="21" hidden="false" customHeight="false" outlineLevel="0" collapsed="false">
      <c r="A349" s="15"/>
      <c r="B349" s="35" t="s">
        <v>357</v>
      </c>
      <c r="C349" s="70"/>
      <c r="D349" s="70"/>
      <c r="E349" s="75"/>
      <c r="F349" s="15"/>
      <c r="G349" s="15"/>
      <c r="H349" s="15"/>
    </row>
    <row r="350" customFormat="false" ht="17.25" hidden="false" customHeight="false" outlineLevel="0" collapsed="false">
      <c r="A350" s="7" t="s">
        <v>358</v>
      </c>
      <c r="B350" s="7" t="s">
        <v>359</v>
      </c>
      <c r="C350" s="16" t="s">
        <v>360</v>
      </c>
      <c r="D350" s="16"/>
      <c r="E350" s="7" t="n">
        <v>1</v>
      </c>
      <c r="F350" s="17"/>
      <c r="G350" s="18"/>
      <c r="H350" s="18" t="n">
        <v>150</v>
      </c>
      <c r="I350" s="2" t="s">
        <v>118</v>
      </c>
    </row>
    <row r="351" customFormat="false" ht="17.25" hidden="false" customHeight="false" outlineLevel="0" collapsed="false">
      <c r="A351" s="7" t="s">
        <v>361</v>
      </c>
      <c r="B351" s="7" t="s">
        <v>359</v>
      </c>
      <c r="C351" s="16" t="s">
        <v>360</v>
      </c>
      <c r="D351" s="16"/>
      <c r="E351" s="7" t="n">
        <v>1</v>
      </c>
      <c r="F351" s="17"/>
      <c r="G351" s="18"/>
      <c r="H351" s="18" t="n">
        <v>350</v>
      </c>
      <c r="I351" s="2" t="s">
        <v>142</v>
      </c>
    </row>
    <row r="352" customFormat="false" ht="12.75" hidden="false" customHeight="false" outlineLevel="0" collapsed="false">
      <c r="A352" s="15"/>
      <c r="C352" s="20"/>
      <c r="E352" s="15"/>
      <c r="F352" s="15"/>
      <c r="G352" s="15"/>
      <c r="H352" s="15"/>
    </row>
    <row r="353" customFormat="false" ht="21" hidden="false" customHeight="false" outlineLevel="0" collapsed="false">
      <c r="A353" s="15"/>
      <c r="B353" s="35" t="s">
        <v>362</v>
      </c>
      <c r="C353" s="70"/>
      <c r="D353" s="70"/>
      <c r="E353" s="75"/>
      <c r="F353" s="15"/>
      <c r="G353" s="15"/>
      <c r="H353" s="15"/>
      <c r="I353" s="68"/>
    </row>
    <row r="354" customFormat="false" ht="17.25" hidden="false" customHeight="false" outlineLevel="0" collapsed="false">
      <c r="A354" s="7" t="n">
        <v>242</v>
      </c>
      <c r="B354" s="7" t="s">
        <v>362</v>
      </c>
      <c r="C354" s="16" t="s">
        <v>354</v>
      </c>
      <c r="D354" s="16"/>
      <c r="E354" s="7" t="n">
        <v>5</v>
      </c>
      <c r="F354" s="17" t="n">
        <v>30</v>
      </c>
      <c r="G354" s="18" t="n">
        <f aca="false">F354*E354</f>
        <v>150</v>
      </c>
      <c r="H354" s="18" t="n">
        <v>50</v>
      </c>
      <c r="I354" s="2" t="s">
        <v>363</v>
      </c>
    </row>
    <row r="355" customFormat="false" ht="12.75" hidden="false" customHeight="false" outlineLevel="0" collapsed="false">
      <c r="A355" s="15"/>
      <c r="C355" s="20"/>
      <c r="E355" s="15"/>
      <c r="F355" s="15"/>
      <c r="G355" s="15"/>
      <c r="H355" s="15"/>
    </row>
    <row r="356" customFormat="false" ht="21" hidden="false" customHeight="false" outlineLevel="0" collapsed="false">
      <c r="A356" s="15"/>
      <c r="B356" s="35" t="s">
        <v>364</v>
      </c>
      <c r="C356" s="70"/>
      <c r="D356" s="70"/>
      <c r="E356" s="75"/>
      <c r="F356" s="15"/>
      <c r="G356" s="15"/>
      <c r="H356" s="15"/>
    </row>
    <row r="357" customFormat="false" ht="17.25" hidden="false" customHeight="false" outlineLevel="0" collapsed="false">
      <c r="A357" s="7" t="n">
        <v>243</v>
      </c>
      <c r="B357" s="7" t="s">
        <v>365</v>
      </c>
      <c r="C357" s="16" t="s">
        <v>354</v>
      </c>
      <c r="D357" s="16"/>
      <c r="E357" s="7" t="n">
        <v>5</v>
      </c>
      <c r="F357" s="17" t="n">
        <v>40</v>
      </c>
      <c r="G357" s="18" t="n">
        <f aca="false">F357*E357</f>
        <v>200</v>
      </c>
      <c r="H357" s="18" t="n">
        <v>50</v>
      </c>
      <c r="I357" s="2" t="s">
        <v>363</v>
      </c>
    </row>
    <row r="358" customFormat="false" ht="12.75" hidden="false" customHeight="false" outlineLevel="0" collapsed="false">
      <c r="A358" s="15"/>
      <c r="C358" s="20"/>
      <c r="E358" s="15"/>
      <c r="F358" s="15"/>
      <c r="G358" s="15"/>
      <c r="H358" s="15"/>
    </row>
    <row r="359" customFormat="false" ht="21" hidden="false" customHeight="false" outlineLevel="0" collapsed="false">
      <c r="A359" s="15"/>
      <c r="B359" s="35" t="s">
        <v>366</v>
      </c>
      <c r="C359" s="70"/>
      <c r="D359" s="70"/>
      <c r="E359" s="75"/>
      <c r="F359" s="15"/>
      <c r="G359" s="15"/>
      <c r="H359" s="15"/>
    </row>
    <row r="360" customFormat="false" ht="17.25" hidden="false" customHeight="false" outlineLevel="0" collapsed="false">
      <c r="A360" s="7" t="n">
        <v>244</v>
      </c>
      <c r="B360" s="7" t="s">
        <v>367</v>
      </c>
      <c r="C360" s="16" t="s">
        <v>368</v>
      </c>
      <c r="D360" s="16"/>
      <c r="E360" s="7" t="n">
        <v>5</v>
      </c>
      <c r="F360" s="17" t="n">
        <v>30</v>
      </c>
      <c r="G360" s="18" t="n">
        <f aca="false">F360*E360</f>
        <v>150</v>
      </c>
      <c r="H360" s="18" t="n">
        <v>50</v>
      </c>
      <c r="I360" s="2" t="s">
        <v>86</v>
      </c>
    </row>
    <row r="361" customFormat="false" ht="12.75" hidden="false" customHeight="false" outlineLevel="0" collapsed="false">
      <c r="A361" s="15"/>
      <c r="C361" s="20"/>
      <c r="E361" s="15"/>
      <c r="F361" s="15"/>
      <c r="G361" s="15"/>
      <c r="H361" s="15"/>
    </row>
    <row r="362" customFormat="false" ht="21" hidden="false" customHeight="false" outlineLevel="0" collapsed="false">
      <c r="A362" s="15"/>
      <c r="B362" s="35" t="s">
        <v>369</v>
      </c>
      <c r="C362" s="70"/>
      <c r="D362" s="70"/>
      <c r="E362" s="75"/>
      <c r="F362" s="15"/>
      <c r="G362" s="15"/>
      <c r="H362" s="15"/>
    </row>
    <row r="363" customFormat="false" ht="17.25" hidden="false" customHeight="false" outlineLevel="0" collapsed="false">
      <c r="A363" s="7" t="s">
        <v>370</v>
      </c>
      <c r="B363" s="7" t="s">
        <v>371</v>
      </c>
      <c r="C363" s="16" t="s">
        <v>372</v>
      </c>
      <c r="D363" s="16"/>
      <c r="E363" s="7" t="n">
        <v>5</v>
      </c>
      <c r="F363" s="17" t="n">
        <v>30</v>
      </c>
      <c r="G363" s="18" t="n">
        <f aca="false">F363*E363</f>
        <v>150</v>
      </c>
      <c r="H363" s="18" t="n">
        <v>50</v>
      </c>
      <c r="I363" s="2" t="s">
        <v>86</v>
      </c>
    </row>
    <row r="364" customFormat="false" ht="17.25" hidden="false" customHeight="false" outlineLevel="0" collapsed="false">
      <c r="A364" s="7" t="s">
        <v>373</v>
      </c>
      <c r="B364" s="7" t="s">
        <v>371</v>
      </c>
      <c r="C364" s="16" t="s">
        <v>372</v>
      </c>
      <c r="D364" s="16"/>
      <c r="E364" s="7" t="n">
        <v>5</v>
      </c>
      <c r="F364" s="17" t="n">
        <v>80</v>
      </c>
      <c r="G364" s="18" t="n">
        <f aca="false">F364*E364</f>
        <v>400</v>
      </c>
      <c r="H364" s="18" t="n">
        <v>100</v>
      </c>
      <c r="I364" s="2" t="s">
        <v>150</v>
      </c>
    </row>
    <row r="365" customFormat="false" ht="12.75" hidden="false" customHeight="false" outlineLevel="0" collapsed="false">
      <c r="A365" s="15"/>
      <c r="C365" s="20"/>
      <c r="E365" s="15"/>
      <c r="F365" s="15"/>
      <c r="G365" s="15"/>
      <c r="H365" s="15"/>
    </row>
    <row r="366" customFormat="false" ht="21" hidden="false" customHeight="false" outlineLevel="0" collapsed="false">
      <c r="A366" s="15"/>
      <c r="B366" s="35" t="s">
        <v>374</v>
      </c>
      <c r="C366" s="70"/>
      <c r="D366" s="70"/>
      <c r="E366" s="75"/>
      <c r="F366" s="15"/>
      <c r="G366" s="15"/>
      <c r="H366" s="15"/>
      <c r="I366" s="2"/>
    </row>
    <row r="367" customFormat="false" ht="17.25" hidden="false" customHeight="false" outlineLevel="0" collapsed="false">
      <c r="A367" s="7" t="n">
        <v>246</v>
      </c>
      <c r="B367" s="7" t="s">
        <v>375</v>
      </c>
      <c r="C367" s="16" t="s">
        <v>354</v>
      </c>
      <c r="D367" s="16"/>
      <c r="E367" s="7" t="n">
        <v>5</v>
      </c>
      <c r="F367" s="17" t="n">
        <v>150</v>
      </c>
      <c r="G367" s="18" t="n">
        <f aca="false">F367*E367</f>
        <v>750</v>
      </c>
      <c r="H367" s="18" t="n">
        <v>250</v>
      </c>
      <c r="I367" s="2" t="s">
        <v>118</v>
      </c>
    </row>
    <row r="368" customFormat="false" ht="12.75" hidden="false" customHeight="false" outlineLevel="0" collapsed="false">
      <c r="A368" s="15"/>
      <c r="C368" s="20"/>
      <c r="E368" s="15"/>
      <c r="F368" s="15"/>
      <c r="G368" s="15"/>
      <c r="H368" s="15"/>
    </row>
    <row r="369" customFormat="false" ht="21" hidden="false" customHeight="false" outlineLevel="0" collapsed="false">
      <c r="A369" s="15"/>
      <c r="B369" s="47" t="s">
        <v>376</v>
      </c>
      <c r="C369" s="20"/>
      <c r="E369" s="15"/>
      <c r="F369" s="15"/>
      <c r="G369" s="15"/>
      <c r="H369" s="15"/>
      <c r="I369" s="19"/>
    </row>
    <row r="370" customFormat="false" ht="17.25" hidden="false" customHeight="false" outlineLevel="0" collapsed="false">
      <c r="A370" s="11" t="n">
        <v>247</v>
      </c>
      <c r="B370" s="11" t="s">
        <v>377</v>
      </c>
      <c r="C370" s="7"/>
      <c r="D370" s="31"/>
      <c r="E370" s="11" t="n">
        <v>5</v>
      </c>
      <c r="F370" s="17" t="n">
        <v>35</v>
      </c>
      <c r="G370" s="17" t="n">
        <f aca="false">F370*E370</f>
        <v>175</v>
      </c>
      <c r="H370" s="18" t="n">
        <v>50</v>
      </c>
      <c r="I370" s="19" t="s">
        <v>118</v>
      </c>
    </row>
    <row r="371" customFormat="false" ht="12.75" hidden="false" customHeight="false" outlineLevel="0" collapsed="false">
      <c r="A371" s="15"/>
      <c r="C371" s="20"/>
      <c r="E371" s="15"/>
      <c r="F371" s="15"/>
      <c r="G371" s="15"/>
      <c r="H371" s="15"/>
    </row>
    <row r="372" customFormat="false" ht="21" hidden="false" customHeight="false" outlineLevel="0" collapsed="false">
      <c r="A372" s="29"/>
      <c r="B372" s="32" t="s">
        <v>378</v>
      </c>
      <c r="C372" s="44"/>
      <c r="D372" s="44"/>
      <c r="E372" s="55"/>
      <c r="F372" s="55"/>
      <c r="G372" s="55"/>
      <c r="H372" s="55"/>
      <c r="I372" s="61"/>
    </row>
    <row r="373" customFormat="false" ht="17.25" hidden="false" customHeight="false" outlineLevel="0" collapsed="false">
      <c r="A373" s="7" t="n">
        <v>248</v>
      </c>
      <c r="B373" s="11" t="s">
        <v>379</v>
      </c>
      <c r="C373" s="59" t="s">
        <v>380</v>
      </c>
      <c r="D373" s="54"/>
      <c r="E373" s="7" t="n">
        <v>5</v>
      </c>
      <c r="F373" s="17" t="n">
        <v>25</v>
      </c>
      <c r="G373" s="18" t="n">
        <f aca="false">F373*E373</f>
        <v>125</v>
      </c>
      <c r="H373" s="18" t="n">
        <v>35</v>
      </c>
      <c r="I373" s="2" t="s">
        <v>86</v>
      </c>
    </row>
    <row r="374" customFormat="false" ht="17.25" hidden="false" customHeight="false" outlineLevel="0" collapsed="false">
      <c r="A374" s="11" t="n">
        <v>249</v>
      </c>
      <c r="B374" s="11" t="s">
        <v>379</v>
      </c>
      <c r="C374" s="59" t="s">
        <v>82</v>
      </c>
      <c r="D374" s="54"/>
      <c r="E374" s="7" t="n">
        <v>5</v>
      </c>
      <c r="F374" s="17" t="n">
        <v>25</v>
      </c>
      <c r="G374" s="18" t="n">
        <f aca="false">F374*E374</f>
        <v>125</v>
      </c>
      <c r="H374" s="18" t="n">
        <v>35</v>
      </c>
      <c r="I374" s="2" t="s">
        <v>86</v>
      </c>
    </row>
    <row r="375" customFormat="false" ht="12.75" hidden="false" customHeight="false" outlineLevel="0" collapsed="false">
      <c r="A375" s="15"/>
      <c r="C375" s="20"/>
      <c r="E375" s="15"/>
      <c r="F375" s="15"/>
      <c r="G375" s="15"/>
      <c r="H375" s="15"/>
    </row>
    <row r="376" customFormat="false" ht="21" hidden="false" customHeight="false" outlineLevel="0" collapsed="false">
      <c r="A376" s="15"/>
      <c r="B376" s="35" t="s">
        <v>381</v>
      </c>
      <c r="C376" s="70"/>
      <c r="D376" s="70"/>
      <c r="E376" s="75"/>
      <c r="F376" s="15"/>
      <c r="G376" s="15"/>
      <c r="H376" s="15"/>
      <c r="I376" s="68"/>
    </row>
    <row r="377" customFormat="false" ht="17.25" hidden="false" customHeight="false" outlineLevel="0" collapsed="false">
      <c r="A377" s="7" t="n">
        <v>250</v>
      </c>
      <c r="B377" s="7" t="s">
        <v>382</v>
      </c>
      <c r="C377" s="16" t="s">
        <v>383</v>
      </c>
      <c r="D377" s="16"/>
      <c r="E377" s="7" t="n">
        <v>5</v>
      </c>
      <c r="F377" s="17" t="n">
        <v>60</v>
      </c>
      <c r="G377" s="18" t="n">
        <f aca="false">F377*E377</f>
        <v>300</v>
      </c>
      <c r="H377" s="18" t="n">
        <v>80</v>
      </c>
      <c r="I377" s="2" t="s">
        <v>86</v>
      </c>
    </row>
    <row r="378" customFormat="false" ht="12.75" hidden="false" customHeight="false" outlineLevel="0" collapsed="false">
      <c r="A378" s="15"/>
      <c r="C378" s="20"/>
      <c r="E378" s="15"/>
      <c r="F378" s="15"/>
      <c r="G378" s="15"/>
      <c r="H378" s="15"/>
    </row>
    <row r="379" customFormat="false" ht="21" hidden="false" customHeight="false" outlineLevel="0" collapsed="false">
      <c r="A379" s="15"/>
      <c r="B379" s="35" t="s">
        <v>384</v>
      </c>
      <c r="C379" s="20"/>
      <c r="E379" s="15"/>
      <c r="F379" s="15"/>
      <c r="G379" s="15"/>
      <c r="H379" s="15"/>
    </row>
    <row r="380" customFormat="false" ht="17.25" hidden="false" customHeight="false" outlineLevel="0" collapsed="false">
      <c r="A380" s="7" t="n">
        <v>251</v>
      </c>
      <c r="B380" s="23" t="s">
        <v>385</v>
      </c>
      <c r="C380" s="74" t="s">
        <v>386</v>
      </c>
      <c r="D380" s="23"/>
      <c r="E380" s="11" t="n">
        <v>5</v>
      </c>
      <c r="F380" s="8" t="n">
        <v>80</v>
      </c>
      <c r="G380" s="9" t="n">
        <f aca="false">F380*E380</f>
        <v>400</v>
      </c>
      <c r="H380" s="9" t="n">
        <v>100</v>
      </c>
      <c r="I380" s="2" t="s">
        <v>118</v>
      </c>
      <c r="J380" s="0" t="s">
        <v>387</v>
      </c>
    </row>
    <row r="381" customFormat="false" ht="17.25" hidden="false" customHeight="false" outlineLevel="0" collapsed="false">
      <c r="A381" s="7" t="n">
        <v>252</v>
      </c>
      <c r="B381" s="23" t="s">
        <v>388</v>
      </c>
      <c r="C381" s="74" t="s">
        <v>389</v>
      </c>
      <c r="D381" s="23"/>
      <c r="E381" s="11" t="n">
        <v>5</v>
      </c>
      <c r="F381" s="8" t="n">
        <v>80</v>
      </c>
      <c r="G381" s="9" t="n">
        <f aca="false">F381*E381</f>
        <v>400</v>
      </c>
      <c r="H381" s="9" t="n">
        <v>100</v>
      </c>
      <c r="I381" s="2" t="s">
        <v>118</v>
      </c>
      <c r="J381" s="0" t="s">
        <v>390</v>
      </c>
    </row>
    <row r="382" customFormat="false" ht="12.75" hidden="false" customHeight="false" outlineLevel="0" collapsed="false">
      <c r="A382" s="15"/>
      <c r="C382" s="20"/>
      <c r="E382" s="15"/>
      <c r="F382" s="15"/>
      <c r="G382" s="15"/>
      <c r="H382" s="15"/>
    </row>
    <row r="383" customFormat="false" ht="21" hidden="false" customHeight="false" outlineLevel="0" collapsed="false">
      <c r="A383" s="15"/>
      <c r="B383" s="35" t="s">
        <v>391</v>
      </c>
      <c r="C383" s="20"/>
      <c r="E383" s="15"/>
      <c r="F383" s="15"/>
      <c r="G383" s="15"/>
      <c r="H383" s="15"/>
    </row>
    <row r="384" customFormat="false" ht="12.75" hidden="false" customHeight="false" outlineLevel="0" collapsed="false">
      <c r="A384" s="15"/>
      <c r="C384" s="20"/>
      <c r="E384" s="15"/>
      <c r="F384" s="15"/>
      <c r="G384" s="15"/>
      <c r="H384" s="15"/>
    </row>
    <row r="385" customFormat="false" ht="17.25" hidden="false" customHeight="false" outlineLevel="0" collapsed="false">
      <c r="A385" s="7" t="n">
        <v>253</v>
      </c>
      <c r="B385" s="23" t="s">
        <v>392</v>
      </c>
      <c r="C385" s="74" t="s">
        <v>354</v>
      </c>
      <c r="D385" s="23"/>
      <c r="E385" s="11" t="n">
        <v>5</v>
      </c>
      <c r="F385" s="8" t="n">
        <v>80</v>
      </c>
      <c r="G385" s="9" t="n">
        <f aca="false">F385*E385</f>
        <v>400</v>
      </c>
      <c r="H385" s="9" t="n">
        <v>100</v>
      </c>
      <c r="I385" s="2" t="s">
        <v>118</v>
      </c>
    </row>
    <row r="386" customFormat="false" ht="33.75" hidden="false" customHeight="false" outlineLevel="0" collapsed="false">
      <c r="A386" s="7" t="n">
        <v>254</v>
      </c>
      <c r="B386" s="23" t="s">
        <v>393</v>
      </c>
      <c r="C386" s="74" t="s">
        <v>394</v>
      </c>
      <c r="D386" s="23"/>
      <c r="E386" s="11" t="n">
        <v>5</v>
      </c>
      <c r="F386" s="8" t="n">
        <v>80</v>
      </c>
      <c r="G386" s="9" t="n">
        <f aca="false">F386*E386</f>
        <v>400</v>
      </c>
      <c r="H386" s="9" t="n">
        <v>100</v>
      </c>
      <c r="I386" s="2" t="s">
        <v>118</v>
      </c>
      <c r="J386" s="0" t="s">
        <v>395</v>
      </c>
    </row>
    <row r="387" customFormat="false" ht="17.25" hidden="false" customHeight="false" outlineLevel="0" collapsed="false">
      <c r="A387" s="7" t="n">
        <v>255</v>
      </c>
      <c r="B387" s="23" t="s">
        <v>393</v>
      </c>
      <c r="C387" s="74" t="s">
        <v>396</v>
      </c>
      <c r="D387" s="23"/>
      <c r="E387" s="11" t="n">
        <v>5</v>
      </c>
      <c r="F387" s="8" t="n">
        <v>80</v>
      </c>
      <c r="G387" s="9" t="n">
        <f aca="false">F387*E387</f>
        <v>400</v>
      </c>
      <c r="H387" s="9" t="n">
        <v>100</v>
      </c>
      <c r="I387" s="2" t="s">
        <v>118</v>
      </c>
      <c r="J387" s="0" t="s">
        <v>395</v>
      </c>
    </row>
    <row r="388" customFormat="false" ht="17.25" hidden="false" customHeight="false" outlineLevel="0" collapsed="false">
      <c r="A388" s="7" t="n">
        <v>256</v>
      </c>
      <c r="B388" s="23" t="s">
        <v>397</v>
      </c>
      <c r="C388" s="74" t="s">
        <v>398</v>
      </c>
      <c r="D388" s="23"/>
      <c r="E388" s="11" t="n">
        <v>5</v>
      </c>
      <c r="F388" s="8" t="n">
        <v>80</v>
      </c>
      <c r="G388" s="9" t="n">
        <f aca="false">F388*E388</f>
        <v>400</v>
      </c>
      <c r="H388" s="9" t="n">
        <v>100</v>
      </c>
      <c r="I388" s="2" t="s">
        <v>118</v>
      </c>
      <c r="J388" s="0" t="s">
        <v>399</v>
      </c>
    </row>
    <row r="389" customFormat="false" ht="17.25" hidden="false" customHeight="false" outlineLevel="0" collapsed="false">
      <c r="A389" s="7" t="n">
        <v>257</v>
      </c>
      <c r="B389" s="23" t="s">
        <v>400</v>
      </c>
      <c r="C389" s="74" t="s">
        <v>401</v>
      </c>
      <c r="D389" s="23"/>
      <c r="E389" s="11" t="n">
        <v>5</v>
      </c>
      <c r="F389" s="8" t="n">
        <v>80</v>
      </c>
      <c r="G389" s="9" t="n">
        <f aca="false">F389*E389</f>
        <v>400</v>
      </c>
      <c r="H389" s="9" t="n">
        <v>100</v>
      </c>
      <c r="I389" s="2" t="s">
        <v>118</v>
      </c>
      <c r="J389" s="0" t="s">
        <v>402</v>
      </c>
    </row>
    <row r="390" customFormat="false" ht="12.75" hidden="false" customHeight="false" outlineLevel="0" collapsed="false">
      <c r="A390" s="15"/>
      <c r="C390" s="20"/>
      <c r="E390" s="15"/>
      <c r="F390" s="15"/>
      <c r="G390" s="15"/>
      <c r="H390" s="15"/>
    </row>
    <row r="391" customFormat="false" ht="21" hidden="false" customHeight="false" outlineLevel="0" collapsed="false">
      <c r="A391" s="76"/>
      <c r="B391" s="77" t="s">
        <v>403</v>
      </c>
      <c r="C391" s="78"/>
      <c r="D391" s="79"/>
      <c r="E391" s="15"/>
      <c r="F391" s="15"/>
      <c r="G391" s="15"/>
      <c r="H391" s="80"/>
      <c r="I391" s="2"/>
    </row>
    <row r="392" customFormat="false" ht="17.25" hidden="false" customHeight="false" outlineLevel="0" collapsed="false">
      <c r="A392" s="11" t="s">
        <v>404</v>
      </c>
      <c r="B392" s="22" t="s">
        <v>405</v>
      </c>
      <c r="C392" s="81" t="s">
        <v>406</v>
      </c>
      <c r="D392" s="82"/>
      <c r="E392" s="11" t="n">
        <v>5</v>
      </c>
      <c r="F392" s="17" t="n">
        <v>15</v>
      </c>
      <c r="G392" s="18" t="n">
        <f aca="false">F392*E392</f>
        <v>75</v>
      </c>
      <c r="H392" s="18" t="n">
        <v>25</v>
      </c>
      <c r="I392" s="2" t="s">
        <v>86</v>
      </c>
      <c r="J392" s="0" t="s">
        <v>395</v>
      </c>
    </row>
    <row r="393" customFormat="false" ht="17.25" hidden="false" customHeight="false" outlineLevel="0" collapsed="false">
      <c r="A393" s="11" t="s">
        <v>407</v>
      </c>
      <c r="B393" s="22" t="s">
        <v>405</v>
      </c>
      <c r="C393" s="81" t="s">
        <v>406</v>
      </c>
      <c r="D393" s="82"/>
      <c r="E393" s="11" t="n">
        <v>5</v>
      </c>
      <c r="F393" s="17" t="n">
        <v>200</v>
      </c>
      <c r="G393" s="18" t="n">
        <f aca="false">F393*E393</f>
        <v>1000</v>
      </c>
      <c r="H393" s="18" t="n">
        <v>250</v>
      </c>
      <c r="I393" s="2" t="s">
        <v>408</v>
      </c>
      <c r="J393" s="0" t="s">
        <v>399</v>
      </c>
    </row>
    <row r="394" customFormat="false" ht="12.75" hidden="false" customHeight="false" outlineLevel="0" collapsed="false">
      <c r="A394" s="15"/>
      <c r="C394" s="20"/>
      <c r="E394" s="15"/>
      <c r="F394" s="15"/>
      <c r="G394" s="15"/>
      <c r="H394" s="15"/>
    </row>
    <row r="395" customFormat="false" ht="21" hidden="false" customHeight="false" outlineLevel="0" collapsed="false">
      <c r="A395" s="15"/>
      <c r="B395" s="83" t="s">
        <v>409</v>
      </c>
      <c r="C395" s="78"/>
      <c r="D395" s="79"/>
      <c r="E395" s="15"/>
      <c r="F395" s="15"/>
      <c r="G395" s="15"/>
      <c r="H395" s="15"/>
      <c r="I395" s="19"/>
    </row>
    <row r="396" customFormat="false" ht="17.25" hidden="false" customHeight="false" outlineLevel="0" collapsed="false">
      <c r="A396" s="7" t="n">
        <v>259</v>
      </c>
      <c r="B396" s="23" t="s">
        <v>410</v>
      </c>
      <c r="C396" s="23" t="s">
        <v>411</v>
      </c>
      <c r="D396" s="23"/>
      <c r="E396" s="11" t="n">
        <v>5</v>
      </c>
      <c r="F396" s="8" t="n">
        <v>80</v>
      </c>
      <c r="G396" s="9" t="n">
        <f aca="false">F396*E396</f>
        <v>400</v>
      </c>
      <c r="H396" s="9" t="n">
        <v>100</v>
      </c>
      <c r="I396" s="19" t="s">
        <v>118</v>
      </c>
    </row>
    <row r="397" customFormat="false" ht="17.25" hidden="false" customHeight="false" outlineLevel="0" collapsed="false">
      <c r="A397" s="7" t="n">
        <v>260</v>
      </c>
      <c r="B397" s="23" t="s">
        <v>412</v>
      </c>
      <c r="C397" s="23" t="s">
        <v>413</v>
      </c>
      <c r="D397" s="23"/>
      <c r="E397" s="11" t="n">
        <v>5</v>
      </c>
      <c r="F397" s="84" t="n">
        <v>120</v>
      </c>
      <c r="G397" s="85" t="n">
        <f aca="false">F397*E397</f>
        <v>600</v>
      </c>
      <c r="H397" s="85" t="n">
        <v>150</v>
      </c>
      <c r="I397" s="2" t="s">
        <v>142</v>
      </c>
      <c r="J397" s="0" t="s">
        <v>414</v>
      </c>
    </row>
    <row r="398" customFormat="false" ht="17.25" hidden="false" customHeight="false" outlineLevel="0" collapsed="false">
      <c r="A398" s="7" t="n">
        <v>261</v>
      </c>
      <c r="B398" s="23" t="s">
        <v>412</v>
      </c>
      <c r="C398" s="23" t="s">
        <v>415</v>
      </c>
      <c r="D398" s="23"/>
      <c r="E398" s="11" t="n">
        <v>5</v>
      </c>
      <c r="F398" s="84" t="n">
        <v>80</v>
      </c>
      <c r="G398" s="85" t="n">
        <f aca="false">F398*E398</f>
        <v>400</v>
      </c>
      <c r="H398" s="85" t="n">
        <v>100</v>
      </c>
      <c r="I398" s="2" t="s">
        <v>416</v>
      </c>
      <c r="J398" s="0" t="s">
        <v>387</v>
      </c>
    </row>
    <row r="399" customFormat="false" ht="17.25" hidden="false" customHeight="false" outlineLevel="0" collapsed="false">
      <c r="A399" s="7" t="n">
        <v>262</v>
      </c>
      <c r="B399" s="23" t="s">
        <v>412</v>
      </c>
      <c r="C399" s="23" t="s">
        <v>417</v>
      </c>
      <c r="D399" s="23"/>
      <c r="E399" s="11" t="n">
        <v>5</v>
      </c>
      <c r="F399" s="84" t="n">
        <v>80</v>
      </c>
      <c r="G399" s="85" t="n">
        <f aca="false">F399*E399</f>
        <v>400</v>
      </c>
      <c r="H399" s="85" t="n">
        <v>100</v>
      </c>
      <c r="I399" s="19" t="s">
        <v>118</v>
      </c>
      <c r="J399" s="0" t="s">
        <v>418</v>
      </c>
    </row>
    <row r="400" customFormat="false" ht="17.25" hidden="false" customHeight="false" outlineLevel="0" collapsed="false">
      <c r="A400" s="7" t="s">
        <v>419</v>
      </c>
      <c r="B400" s="23" t="s">
        <v>412</v>
      </c>
      <c r="C400" s="23" t="s">
        <v>420</v>
      </c>
      <c r="D400" s="23"/>
      <c r="E400" s="11" t="n">
        <v>5</v>
      </c>
      <c r="F400" s="84" t="n">
        <v>80</v>
      </c>
      <c r="G400" s="85" t="n">
        <f aca="false">F400*E400</f>
        <v>400</v>
      </c>
      <c r="H400" s="85" t="n">
        <v>100</v>
      </c>
      <c r="I400" s="2" t="s">
        <v>416</v>
      </c>
      <c r="J400" s="0" t="s">
        <v>421</v>
      </c>
    </row>
    <row r="401" customFormat="false" ht="17.25" hidden="false" customHeight="false" outlineLevel="0" collapsed="false">
      <c r="A401" s="7" t="s">
        <v>422</v>
      </c>
      <c r="B401" s="23" t="s">
        <v>412</v>
      </c>
      <c r="C401" s="23" t="s">
        <v>420</v>
      </c>
      <c r="D401" s="23"/>
      <c r="E401" s="11" t="n">
        <v>5</v>
      </c>
      <c r="F401" s="84" t="n">
        <v>180</v>
      </c>
      <c r="G401" s="85" t="n">
        <f aca="false">F401*E401</f>
        <v>900</v>
      </c>
      <c r="H401" s="85" t="n">
        <v>220</v>
      </c>
      <c r="I401" s="2" t="s">
        <v>142</v>
      </c>
      <c r="J401" s="0" t="s">
        <v>399</v>
      </c>
    </row>
    <row r="402" customFormat="false" ht="17.25" hidden="false" customHeight="false" outlineLevel="0" collapsed="false">
      <c r="A402" s="7" t="s">
        <v>423</v>
      </c>
      <c r="B402" s="23" t="s">
        <v>412</v>
      </c>
      <c r="C402" s="23" t="s">
        <v>420</v>
      </c>
      <c r="D402" s="23"/>
      <c r="E402" s="11" t="n">
        <v>5</v>
      </c>
      <c r="F402" s="84" t="n">
        <v>300</v>
      </c>
      <c r="G402" s="85" t="n">
        <f aca="false">F402*E402</f>
        <v>1500</v>
      </c>
      <c r="H402" s="85" t="n">
        <v>350</v>
      </c>
      <c r="I402" s="2" t="s">
        <v>408</v>
      </c>
      <c r="J402" s="0" t="s">
        <v>424</v>
      </c>
    </row>
    <row r="403" customFormat="false" ht="17.25" hidden="false" customHeight="false" outlineLevel="0" collapsed="false">
      <c r="A403" s="7" t="n">
        <v>264</v>
      </c>
      <c r="B403" s="23" t="s">
        <v>412</v>
      </c>
      <c r="C403" s="23" t="s">
        <v>425</v>
      </c>
      <c r="D403" s="23"/>
      <c r="E403" s="11" t="n">
        <v>5</v>
      </c>
      <c r="F403" s="84" t="n">
        <v>120</v>
      </c>
      <c r="G403" s="85" t="n">
        <f aca="false">F403*E403</f>
        <v>600</v>
      </c>
      <c r="H403" s="85" t="n">
        <v>150</v>
      </c>
      <c r="I403" s="2" t="s">
        <v>344</v>
      </c>
      <c r="J403" s="0" t="s">
        <v>387</v>
      </c>
    </row>
    <row r="404" customFormat="false" ht="17.25" hidden="false" customHeight="false" outlineLevel="0" collapsed="false">
      <c r="A404" s="7" t="n">
        <v>265</v>
      </c>
      <c r="B404" s="23" t="s">
        <v>412</v>
      </c>
      <c r="C404" s="23" t="s">
        <v>426</v>
      </c>
      <c r="D404" s="23"/>
      <c r="E404" s="11" t="n">
        <v>5</v>
      </c>
      <c r="F404" s="84" t="n">
        <v>80</v>
      </c>
      <c r="G404" s="85" t="n">
        <f aca="false">F404*E404</f>
        <v>400</v>
      </c>
      <c r="H404" s="85" t="n">
        <v>100</v>
      </c>
      <c r="I404" s="2" t="s">
        <v>416</v>
      </c>
      <c r="J404" s="0" t="s">
        <v>390</v>
      </c>
    </row>
    <row r="406" customFormat="false" ht="12.75" hidden="false" customHeight="false" outlineLevel="0" collapsed="false">
      <c r="A406" s="86" t="s">
        <v>427</v>
      </c>
    </row>
    <row r="407" customFormat="false" ht="12.75" hidden="false" customHeight="false" outlineLevel="0" collapsed="false">
      <c r="A407" s="86" t="s">
        <v>428</v>
      </c>
    </row>
    <row r="408" customFormat="false" ht="16.5" hidden="false" customHeight="false" outlineLevel="0" collapsed="false">
      <c r="A408" s="87"/>
      <c r="I408" s="2"/>
    </row>
    <row r="409" customFormat="false" ht="15.75" hidden="false" customHeight="false" outlineLevel="0" collapsed="false">
      <c r="A409" s="88" t="s">
        <v>429</v>
      </c>
      <c r="B409" s="87"/>
      <c r="C409" s="87"/>
      <c r="D409" s="34"/>
      <c r="E409" s="34"/>
      <c r="F409" s="34"/>
      <c r="G409" s="34"/>
      <c r="H409" s="34"/>
    </row>
    <row r="410" customFormat="false" ht="15.75" hidden="false" customHeight="false" outlineLevel="0" collapsed="false">
      <c r="A410" s="88" t="s">
        <v>430</v>
      </c>
      <c r="B410" s="87"/>
      <c r="C410" s="87"/>
      <c r="D410" s="34"/>
      <c r="E410" s="34"/>
      <c r="F410" s="34"/>
      <c r="G410" s="34"/>
      <c r="H410" s="34"/>
    </row>
    <row r="411" customFormat="false" ht="12.75" hidden="false" customHeight="false" outlineLevel="0" collapsed="false">
      <c r="A411" s="89" t="s">
        <v>431</v>
      </c>
      <c r="B411" s="90"/>
      <c r="C411" s="87"/>
      <c r="D411" s="91"/>
      <c r="E411" s="91"/>
      <c r="F411" s="34"/>
      <c r="G411" s="34"/>
      <c r="H411" s="34"/>
    </row>
    <row r="412" customFormat="false" ht="12.75" hidden="false" customHeight="false" outlineLevel="0" collapsed="false">
      <c r="A412" s="89" t="s">
        <v>432</v>
      </c>
      <c r="D412" s="15"/>
      <c r="E412" s="15"/>
      <c r="F412" s="15"/>
      <c r="G412" s="15"/>
      <c r="H412" s="15"/>
    </row>
    <row r="413" customFormat="false" ht="15.75" hidden="false" customHeight="false" outlineLevel="0" collapsed="false">
      <c r="A413" s="88" t="s">
        <v>433</v>
      </c>
      <c r="D413" s="15"/>
      <c r="E413" s="15"/>
      <c r="F413" s="15"/>
      <c r="G413" s="15"/>
      <c r="H413" s="15"/>
    </row>
    <row r="414" customFormat="false" ht="12.75" hidden="false" customHeight="false" outlineLevel="0" collapsed="false">
      <c r="A414" s="89" t="s">
        <v>434</v>
      </c>
      <c r="D414" s="15"/>
      <c r="E414" s="15"/>
      <c r="F414" s="15"/>
      <c r="G414" s="15"/>
      <c r="H414" s="15"/>
    </row>
    <row r="415" customFormat="false" ht="18" hidden="false" customHeight="false" outlineLevel="0" collapsed="false">
      <c r="A415" s="92" t="s">
        <v>435</v>
      </c>
      <c r="D415" s="15"/>
      <c r="E415" s="15"/>
      <c r="F415" s="15"/>
      <c r="G415" s="15"/>
      <c r="H415" s="15"/>
    </row>
    <row r="416" customFormat="false" ht="18" hidden="false" customHeight="false" outlineLevel="0" collapsed="false">
      <c r="A416" s="93" t="s">
        <v>436</v>
      </c>
    </row>
    <row r="417" customFormat="false" ht="12.75" hidden="false" customHeight="false" outlineLevel="0" collapsed="false">
      <c r="A417" s="89" t="s">
        <v>437</v>
      </c>
      <c r="D417" s="15"/>
      <c r="E417" s="15"/>
      <c r="F417" s="15"/>
      <c r="G417" s="15"/>
      <c r="H417" s="15"/>
    </row>
    <row r="418" customFormat="false" ht="12.75" hidden="false" customHeight="false" outlineLevel="0" collapsed="false">
      <c r="A418" s="89" t="s">
        <v>438</v>
      </c>
      <c r="D418" s="15"/>
      <c r="E418" s="15"/>
      <c r="F418" s="15"/>
      <c r="G418" s="15"/>
      <c r="H418" s="15"/>
    </row>
    <row r="419" customFormat="false" ht="18" hidden="false" customHeight="false" outlineLevel="0" collapsed="false">
      <c r="A419" s="0" t="s">
        <v>439</v>
      </c>
      <c r="B419" s="93"/>
      <c r="C419" s="93"/>
      <c r="D419" s="94"/>
      <c r="E419" s="94"/>
      <c r="F419" s="15"/>
      <c r="G419" s="15"/>
      <c r="H419" s="15"/>
    </row>
    <row r="420" customFormat="false" ht="18" hidden="false" customHeight="false" outlineLevel="0" collapsed="false">
      <c r="A420" s="95" t="s">
        <v>440</v>
      </c>
      <c r="B420" s="93"/>
      <c r="D420" s="94"/>
      <c r="E420" s="94"/>
      <c r="F420" s="15"/>
      <c r="G420" s="15"/>
      <c r="H420" s="15"/>
    </row>
    <row r="421" customFormat="false" ht="16.5" hidden="false" customHeight="false" outlineLevel="0" collapsed="false">
      <c r="A421" s="95" t="s">
        <v>441</v>
      </c>
      <c r="B421" s="96"/>
      <c r="D421" s="75"/>
      <c r="E421" s="15"/>
      <c r="F421" s="15"/>
      <c r="G421" s="15"/>
      <c r="H421" s="15"/>
    </row>
    <row r="422" customFormat="false" ht="16.5" hidden="false" customHeight="false" outlineLevel="0" collapsed="false">
      <c r="A422" s="95" t="s">
        <v>442</v>
      </c>
      <c r="B422" s="97"/>
      <c r="D422" s="75"/>
      <c r="E422" s="15"/>
      <c r="F422" s="15"/>
      <c r="G422" s="15"/>
      <c r="H422" s="15"/>
    </row>
  </sheetData>
  <hyperlinks>
    <hyperlink ref="A411" r:id="rId1" display="Наш сайт: www.spc.ucoz.com"/>
    <hyperlink ref="A412" r:id="rId2" display="Наш сайт: www.spc-dnepr.dp.ua"/>
    <hyperlink ref="A414" r:id="rId3" display="Наша электронная почта:spcdnepr@gmail.com"/>
    <hyperlink ref="A417" r:id="rId4" display="Новая Почта: http://novaposhta.ua/frontend/brunchoffices?lang=ru"/>
    <hyperlink ref="A418" r:id="rId5" display="Интайм: http://www.intime.ua/representations/"/>
  </hyperlink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6T06:42:11Z</dcterms:created>
  <dc:creator>Сергей</dc:creator>
  <dc:description/>
  <dc:language>en-US</dc:language>
  <cp:lastModifiedBy>Сергей</cp:lastModifiedBy>
  <cp:lastPrinted>2019-12-08T12:03:32Z</cp:lastPrinted>
  <dcterms:modified xsi:type="dcterms:W3CDTF">2019-12-11T08:27:06Z</dcterms:modified>
  <cp:revision>0</cp:revision>
  <dc:subject/>
  <dc:title/>
</cp:coreProperties>
</file>