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номерам" sheetId="1" state="visible" r:id="rId2"/>
    <sheet name="По алфавиту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530">
  <si>
    <t xml:space="preserve">МНОГОЛЕТНИКИ (от 5 КОРНЕЙ одного сорта)</t>
  </si>
  <si>
    <t xml:space="preserve">5 КОРНЕЙ-ламинированное фото 15*20</t>
  </si>
  <si>
    <t xml:space="preserve">ХОСТА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Хоста </t>
  </si>
  <si>
    <t xml:space="preserve">Хамелеон</t>
  </si>
  <si>
    <t xml:space="preserve">Alex Summers</t>
  </si>
  <si>
    <t xml:space="preserve">Band of Gold</t>
  </si>
  <si>
    <t xml:space="preserve">Beach Boy</t>
  </si>
  <si>
    <t xml:space="preserve">Blazing Saddles</t>
  </si>
  <si>
    <t xml:space="preserve">Blue Cadet </t>
  </si>
  <si>
    <t xml:space="preserve">Cathedral Windows</t>
  </si>
  <si>
    <t xml:space="preserve">Captain Kirk</t>
  </si>
  <si>
    <t xml:space="preserve">Christmas Tree</t>
  </si>
  <si>
    <t xml:space="preserve">Color Festival</t>
  </si>
  <si>
    <t xml:space="preserve">Colored Hulk</t>
  </si>
  <si>
    <t xml:space="preserve">Dancing in the Rain</t>
  </si>
  <si>
    <t xml:space="preserve">Diana Remembered</t>
  </si>
  <si>
    <t xml:space="preserve">First Frost</t>
  </si>
  <si>
    <t xml:space="preserve">Flemish Sky</t>
  </si>
  <si>
    <t xml:space="preserve">Fortunei Hyacinthina</t>
  </si>
  <si>
    <t xml:space="preserve">Fragrant Bouquet</t>
  </si>
  <si>
    <t xml:space="preserve">Fragrant Dream</t>
  </si>
  <si>
    <t xml:space="preserve">Fragrant Fire</t>
  </si>
  <si>
    <t xml:space="preserve">Francee</t>
  </si>
  <si>
    <t xml:space="preserve">Gypsy Rose</t>
  </si>
  <si>
    <t xml:space="preserve">June</t>
  </si>
  <si>
    <t xml:space="preserve">Kiwi Full Monty</t>
  </si>
  <si>
    <t xml:space="preserve">Хоста узколистная</t>
  </si>
  <si>
    <t xml:space="preserve">Lancifolia</t>
  </si>
  <si>
    <t xml:space="preserve">Let's Twist Again</t>
  </si>
  <si>
    <t xml:space="preserve">Liberty</t>
  </si>
  <si>
    <t xml:space="preserve">Magic Fire</t>
  </si>
  <si>
    <t xml:space="preserve">Northern Exposure</t>
  </si>
  <si>
    <t xml:space="preserve">Pathfinder</t>
  </si>
  <si>
    <t xml:space="preserve">Patriot</t>
  </si>
  <si>
    <t xml:space="preserve">Paul's Glory</t>
  </si>
  <si>
    <t xml:space="preserve">Pilgrim</t>
  </si>
  <si>
    <t xml:space="preserve">Plantaginea</t>
  </si>
  <si>
    <t xml:space="preserve">Rainforest Sunrise</t>
  </si>
  <si>
    <t xml:space="preserve">Regal Splendor           </t>
  </si>
  <si>
    <t xml:space="preserve">Restless Sea</t>
  </si>
  <si>
    <t xml:space="preserve">Sagae</t>
  </si>
  <si>
    <t xml:space="preserve">Shade Fanfare</t>
  </si>
  <si>
    <t xml:space="preserve">Spring Morning</t>
  </si>
  <si>
    <t xml:space="preserve">Sugar and Spice      </t>
  </si>
  <si>
    <t xml:space="preserve">Sum and Substance</t>
  </si>
  <si>
    <t xml:space="preserve">Sunny Halcyon</t>
  </si>
  <si>
    <t xml:space="preserve">Thunderbolt</t>
  </si>
  <si>
    <t xml:space="preserve">Undulata Mediovariegata</t>
  </si>
  <si>
    <t xml:space="preserve">VALLEY 'S GLACIER</t>
  </si>
  <si>
    <t xml:space="preserve">Whirlwind</t>
  </si>
  <si>
    <t xml:space="preserve">Wide Brim</t>
  </si>
  <si>
    <t xml:space="preserve">Winter Snow</t>
  </si>
  <si>
    <t xml:space="preserve">YELLOW RIVER</t>
  </si>
  <si>
    <t xml:space="preserve">"Сизый лист"</t>
  </si>
  <si>
    <t xml:space="preserve">Горшок 5Л.</t>
  </si>
  <si>
    <t xml:space="preserve">ЭХИНАЦЕЯ</t>
  </si>
  <si>
    <t xml:space="preserve">Эхинацея</t>
  </si>
  <si>
    <t xml:space="preserve">Aloha</t>
  </si>
  <si>
    <t xml:space="preserve">Firebird</t>
  </si>
  <si>
    <t xml:space="preserve">Fragrant Angel</t>
  </si>
  <si>
    <t xml:space="preserve">Giddy Pink</t>
  </si>
  <si>
    <t xml:space="preserve">Glowing Dream    </t>
  </si>
  <si>
    <t xml:space="preserve">Kismet™ Raspberry       </t>
  </si>
  <si>
    <t xml:space="preserve">Kismet™ Yellow</t>
  </si>
  <si>
    <t xml:space="preserve">Leilani</t>
  </si>
  <si>
    <t xml:space="preserve">Meteor Yellow     </t>
  </si>
  <si>
    <t xml:space="preserve">Papallo Semi Double Cherry</t>
  </si>
  <si>
    <t xml:space="preserve">PRIMA™ Ruby</t>
  </si>
  <si>
    <t xml:space="preserve">Горшок 0,5Л.</t>
  </si>
  <si>
    <t xml:space="preserve">Secret Passion</t>
  </si>
  <si>
    <t xml:space="preserve">Supreme Cantaloupe</t>
  </si>
  <si>
    <t xml:space="preserve">Sweet Sandia</t>
  </si>
  <si>
    <t xml:space="preserve">Vanilla Cupcake   </t>
  </si>
  <si>
    <t xml:space="preserve">White Double Delight      </t>
  </si>
  <si>
    <t xml:space="preserve">ГЕЙХЕРА</t>
  </si>
  <si>
    <t xml:space="preserve">Гейхера</t>
  </si>
  <si>
    <t xml:space="preserve">Forever Purple         </t>
  </si>
  <si>
    <t xml:space="preserve">Горшок 0,7Л.</t>
  </si>
  <si>
    <t xml:space="preserve">Forever Red       </t>
  </si>
  <si>
    <t xml:space="preserve">Maple Blush           </t>
  </si>
  <si>
    <t xml:space="preserve">Mint Frost</t>
  </si>
  <si>
    <t xml:space="preserve">Pink Pearls </t>
  </si>
  <si>
    <t xml:space="preserve">горшок 2л</t>
  </si>
  <si>
    <t xml:space="preserve">Zipper </t>
  </si>
  <si>
    <t xml:space="preserve">В ассортименте</t>
  </si>
  <si>
    <t xml:space="preserve">горшок 2-5 л</t>
  </si>
  <si>
    <t xml:space="preserve">Гейхерелла </t>
  </si>
  <si>
    <t xml:space="preserve">Stoplight</t>
  </si>
  <si>
    <t xml:space="preserve">Sweet Tea</t>
  </si>
  <si>
    <t xml:space="preserve">ПИОН </t>
  </si>
  <si>
    <t xml:space="preserve">Пион </t>
  </si>
  <si>
    <t xml:space="preserve">Alice Crousse</t>
  </si>
  <si>
    <t xml:space="preserve">Auguste Dessert</t>
  </si>
  <si>
    <t xml:space="preserve">BOWL OF BEAUTY</t>
  </si>
  <si>
    <t xml:space="preserve">Bridal Icing</t>
  </si>
  <si>
    <t xml:space="preserve">Пион</t>
  </si>
  <si>
    <t xml:space="preserve">Cherry Royal</t>
  </si>
  <si>
    <t xml:space="preserve">Coral Sunset</t>
  </si>
  <si>
    <t xml:space="preserve">Kansas</t>
  </si>
  <si>
    <t xml:space="preserve">Louis van Houtte</t>
  </si>
  <si>
    <t xml:space="preserve">Madame Calot</t>
  </si>
  <si>
    <t xml:space="preserve">MARIE LEMOINE</t>
  </si>
  <si>
    <t xml:space="preserve">Neon</t>
  </si>
  <si>
    <t xml:space="preserve">Paul M Wild</t>
  </si>
  <si>
    <t xml:space="preserve">Pillow Talk</t>
  </si>
  <si>
    <t xml:space="preserve">Pink</t>
  </si>
  <si>
    <t xml:space="preserve">Raspberry Sundae</t>
  </si>
  <si>
    <t xml:space="preserve">Red </t>
  </si>
  <si>
    <t xml:space="preserve">Red Charm</t>
  </si>
  <si>
    <t xml:space="preserve">Red Grace</t>
  </si>
  <si>
    <t xml:space="preserve">Red Magic</t>
  </si>
  <si>
    <t xml:space="preserve">Snow Supreme </t>
  </si>
  <si>
    <t xml:space="preserve">White </t>
  </si>
  <si>
    <t xml:space="preserve">White Sarah Bernhardt</t>
  </si>
  <si>
    <t xml:space="preserve">Пион ИТО  </t>
  </si>
  <si>
    <t xml:space="preserve">Cora Louise </t>
  </si>
  <si>
    <t xml:space="preserve">GARDEN TREASURE</t>
  </si>
  <si>
    <t xml:space="preserve">Old Rose Dandy</t>
  </si>
  <si>
    <t xml:space="preserve">ГОРТЕНЗИЯ</t>
  </si>
  <si>
    <t xml:space="preserve">101/1</t>
  </si>
  <si>
    <t xml:space="preserve">Гортензия метельчатая</t>
  </si>
  <si>
    <t xml:space="preserve">Вово</t>
  </si>
  <si>
    <t xml:space="preserve">101/2</t>
  </si>
  <si>
    <t xml:space="preserve">Горшок 2Л.</t>
  </si>
  <si>
    <t xml:space="preserve">102/1</t>
  </si>
  <si>
    <t xml:space="preserve">Bombshell</t>
  </si>
  <si>
    <t xml:space="preserve">102/2</t>
  </si>
  <si>
    <t xml:space="preserve">103/1</t>
  </si>
  <si>
    <t xml:space="preserve">Candlelight</t>
  </si>
  <si>
    <t xml:space="preserve">103/2</t>
  </si>
  <si>
    <t xml:space="preserve">Fraise Melba</t>
  </si>
  <si>
    <t xml:space="preserve">Greenspire</t>
  </si>
  <si>
    <t xml:space="preserve">106/1</t>
  </si>
  <si>
    <t xml:space="preserve">Limelight</t>
  </si>
  <si>
    <t xml:space="preserve">106/2</t>
  </si>
  <si>
    <t xml:space="preserve">Little Lime</t>
  </si>
  <si>
    <t xml:space="preserve">108/1</t>
  </si>
  <si>
    <t xml:space="preserve">Magical Candle</t>
  </si>
  <si>
    <t xml:space="preserve">108/2</t>
  </si>
  <si>
    <t xml:space="preserve">109/1</t>
  </si>
  <si>
    <t xml:space="preserve">Magical Flame</t>
  </si>
  <si>
    <t xml:space="preserve">109/2</t>
  </si>
  <si>
    <t xml:space="preserve">110/1</t>
  </si>
  <si>
    <t xml:space="preserve">Magical Moonlight</t>
  </si>
  <si>
    <t xml:space="preserve">110/2</t>
  </si>
  <si>
    <t xml:space="preserve">111/1</t>
  </si>
  <si>
    <t xml:space="preserve">Phantom</t>
  </si>
  <si>
    <t xml:space="preserve">111/2</t>
  </si>
  <si>
    <t xml:space="preserve">Pink Lady</t>
  </si>
  <si>
    <t xml:space="preserve">113/1</t>
  </si>
  <si>
    <t xml:space="preserve">Polar Bear</t>
  </si>
  <si>
    <t xml:space="preserve">113/2</t>
  </si>
  <si>
    <t xml:space="preserve">114/1</t>
  </si>
  <si>
    <t xml:space="preserve">Silver Dollar</t>
  </si>
  <si>
    <t xml:space="preserve">114/2</t>
  </si>
  <si>
    <t xml:space="preserve">Pinky Winky</t>
  </si>
  <si>
    <t xml:space="preserve">Sweet Summer</t>
  </si>
  <si>
    <t xml:space="preserve">117/1</t>
  </si>
  <si>
    <t xml:space="preserve">Vanille Fraise</t>
  </si>
  <si>
    <t xml:space="preserve">117/2</t>
  </si>
  <si>
    <t xml:space="preserve">118/1</t>
  </si>
  <si>
    <t xml:space="preserve">Wim`s Red</t>
  </si>
  <si>
    <t xml:space="preserve">118/2</t>
  </si>
  <si>
    <t xml:space="preserve">Skyfall</t>
  </si>
  <si>
    <t xml:space="preserve">ДЕЛЬФИНИУМ</t>
  </si>
  <si>
    <t xml:space="preserve">Дельфиниум</t>
  </si>
  <si>
    <t xml:space="preserve">MF Dark Blue Dark Bee</t>
  </si>
  <si>
    <t xml:space="preserve">MF Dark Blue White Bee</t>
  </si>
  <si>
    <t xml:space="preserve">MF Lilac Rose White Bee</t>
  </si>
  <si>
    <t xml:space="preserve">MF Pure White</t>
  </si>
  <si>
    <t xml:space="preserve">MF Sky Blue</t>
  </si>
  <si>
    <t xml:space="preserve">MF White whiz Eye</t>
  </si>
  <si>
    <t xml:space="preserve">БАРБАРИС</t>
  </si>
  <si>
    <t xml:space="preserve">Барбарис </t>
  </si>
  <si>
    <t xml:space="preserve">Atropurpurea Nana</t>
  </si>
  <si>
    <t xml:space="preserve">Golden Ring</t>
  </si>
  <si>
    <t xml:space="preserve">Orange Rocket</t>
  </si>
  <si>
    <t xml:space="preserve">ГОРЕЦ</t>
  </si>
  <si>
    <t xml:space="preserve">Горец бальжуанский</t>
  </si>
  <si>
    <t xml:space="preserve">БЕРЕСКЛЕТ</t>
  </si>
  <si>
    <t xml:space="preserve">Бересклет </t>
  </si>
  <si>
    <t xml:space="preserve">Emerald Gaiety</t>
  </si>
  <si>
    <t xml:space="preserve">Emerald 'n' Gold</t>
  </si>
  <si>
    <t xml:space="preserve">ВЕЙГЕЛА</t>
  </si>
  <si>
    <t xml:space="preserve">Вейгела</t>
  </si>
  <si>
    <t xml:space="preserve">Alexandra</t>
  </si>
  <si>
    <t xml:space="preserve">Red Prince</t>
  </si>
  <si>
    <t xml:space="preserve">ВИНОГРАД ВИЧИ</t>
  </si>
  <si>
    <t xml:space="preserve">Виноград </t>
  </si>
  <si>
    <t xml:space="preserve">Veitchii</t>
  </si>
  <si>
    <t xml:space="preserve">h=60-70</t>
  </si>
  <si>
    <t xml:space="preserve">ГИБИСКУС</t>
  </si>
  <si>
    <t xml:space="preserve">Гибискус сирийский</t>
  </si>
  <si>
    <t xml:space="preserve">Mix</t>
  </si>
  <si>
    <t xml:space="preserve">ГИНКГО</t>
  </si>
  <si>
    <t xml:space="preserve">Гинкго</t>
  </si>
  <si>
    <t xml:space="preserve">Biloba</t>
  </si>
  <si>
    <t xml:space="preserve">ГЛИЦИНИЯ</t>
  </si>
  <si>
    <t xml:space="preserve">Глициния</t>
  </si>
  <si>
    <t xml:space="preserve">Blue Moon</t>
  </si>
  <si>
    <t xml:space="preserve">ЖАСМИН</t>
  </si>
  <si>
    <t xml:space="preserve">Жасмин(чубушник)</t>
  </si>
  <si>
    <t xml:space="preserve">Dame Blanche</t>
  </si>
  <si>
    <t xml:space="preserve">Virginal</t>
  </si>
  <si>
    <t xml:space="preserve">ЖИМОЛОСТЬ</t>
  </si>
  <si>
    <t xml:space="preserve">Жимолость шапочная</t>
  </si>
  <si>
    <t xml:space="preserve">Lonicera Pileata</t>
  </si>
  <si>
    <t xml:space="preserve">ИПОМЕЯ</t>
  </si>
  <si>
    <t xml:space="preserve">141/1</t>
  </si>
  <si>
    <t xml:space="preserve">Ипомея батат</t>
  </si>
  <si>
    <t xml:space="preserve">Ассортимент</t>
  </si>
  <si>
    <t xml:space="preserve">141/2</t>
  </si>
  <si>
    <t xml:space="preserve">Горшок 4Л.</t>
  </si>
  <si>
    <t xml:space="preserve">КАТАЛЬПА</t>
  </si>
  <si>
    <t xml:space="preserve">Катальпа </t>
  </si>
  <si>
    <t xml:space="preserve">H=140cм.</t>
  </si>
  <si>
    <t xml:space="preserve">КРЕСТОВНИК</t>
  </si>
  <si>
    <t xml:space="preserve">Крестовник </t>
  </si>
  <si>
    <t xml:space="preserve">Senecio Variegata</t>
  </si>
  <si>
    <t xml:space="preserve">МЮЛЕНБЕКИЯ</t>
  </si>
  <si>
    <t xml:space="preserve">144/1</t>
  </si>
  <si>
    <t xml:space="preserve">Мюленбекия</t>
  </si>
  <si>
    <t xml:space="preserve">144/2</t>
  </si>
  <si>
    <t xml:space="preserve">ПЛЮЩ</t>
  </si>
  <si>
    <t xml:space="preserve">Плющ вечнозеленый</t>
  </si>
  <si>
    <t xml:space="preserve">Cristata</t>
  </si>
  <si>
    <t xml:space="preserve">Hedera</t>
  </si>
  <si>
    <t xml:space="preserve">Плющ комнатный</t>
  </si>
  <si>
    <t xml:space="preserve">Смесь</t>
  </si>
  <si>
    <t xml:space="preserve">СПИРЕЯ</t>
  </si>
  <si>
    <t xml:space="preserve">Спирея</t>
  </si>
  <si>
    <t xml:space="preserve">Goldflame</t>
  </si>
  <si>
    <t xml:space="preserve">Grefsheim</t>
  </si>
  <si>
    <t xml:space="preserve">САМШИТ</t>
  </si>
  <si>
    <t xml:space="preserve">150/1</t>
  </si>
  <si>
    <t xml:space="preserve">Самшит</t>
  </si>
  <si>
    <t xml:space="preserve">Búxus</t>
  </si>
  <si>
    <t xml:space="preserve">высота саженца 15см.</t>
  </si>
  <si>
    <t xml:space="preserve">150/2</t>
  </si>
  <si>
    <t xml:space="preserve">высота саженца 60см.</t>
  </si>
  <si>
    <t xml:space="preserve">150/3</t>
  </si>
  <si>
    <t xml:space="preserve">Самшит стриженный</t>
  </si>
  <si>
    <t xml:space="preserve">"шарик"</t>
  </si>
  <si>
    <t xml:space="preserve">Горшок 20Л.</t>
  </si>
  <si>
    <t xml:space="preserve">ИРИС БОЛОТНЫЙ</t>
  </si>
  <si>
    <t xml:space="preserve">Ирис болотный</t>
  </si>
  <si>
    <t xml:space="preserve">ИРИС КАРЛИКОВЫЙ</t>
  </si>
  <si>
    <t xml:space="preserve">Ирис карликовый</t>
  </si>
  <si>
    <t xml:space="preserve">ИРИС СИБИРСКИЙ</t>
  </si>
  <si>
    <t xml:space="preserve">Ирис сибирский</t>
  </si>
  <si>
    <t xml:space="preserve">ИРИС СПУРИЯ</t>
  </si>
  <si>
    <t xml:space="preserve">Ирис спурия</t>
  </si>
  <si>
    <t xml:space="preserve">ИРИС БОРОДАТЫЙ</t>
  </si>
  <si>
    <t xml:space="preserve">Ирис бородатый</t>
  </si>
  <si>
    <t xml:space="preserve">American Classic</t>
  </si>
  <si>
    <t xml:space="preserve">Black Butte</t>
  </si>
  <si>
    <t xml:space="preserve">City Lights</t>
  </si>
  <si>
    <t xml:space="preserve">Local Color</t>
  </si>
  <si>
    <t xml:space="preserve">Strange Brew</t>
  </si>
  <si>
    <t xml:space="preserve">Spanish Laser</t>
  </si>
  <si>
    <t xml:space="preserve">ОЧИТОК(СЕДУМ) </t>
  </si>
  <si>
    <t xml:space="preserve">Очиток</t>
  </si>
  <si>
    <t xml:space="preserve">Carl</t>
  </si>
  <si>
    <t xml:space="preserve">Firecracker</t>
  </si>
  <si>
    <t xml:space="preserve">Matrona</t>
  </si>
  <si>
    <t xml:space="preserve">Variegata</t>
  </si>
  <si>
    <t xml:space="preserve">Горшок 1Л.</t>
  </si>
  <si>
    <t xml:space="preserve">Stardust</t>
  </si>
  <si>
    <t xml:space="preserve">Tricolor</t>
  </si>
  <si>
    <t xml:space="preserve">Blue Forest</t>
  </si>
  <si>
    <t xml:space="preserve">Coral Carpet</t>
  </si>
  <si>
    <t xml:space="preserve">Очиток </t>
  </si>
  <si>
    <t xml:space="preserve">Purple Carpet</t>
  </si>
  <si>
    <t xml:space="preserve">Очиток лидийский</t>
  </si>
  <si>
    <t xml:space="preserve">lydium</t>
  </si>
  <si>
    <t xml:space="preserve">Очиток обыкновенный</t>
  </si>
  <si>
    <t xml:space="preserve">Teléphium</t>
  </si>
  <si>
    <t xml:space="preserve">Очиток Моргана</t>
  </si>
  <si>
    <t xml:space="preserve">Morganianum</t>
  </si>
  <si>
    <t xml:space="preserve">подвеска</t>
  </si>
  <si>
    <t xml:space="preserve">Очиток почвопокровный</t>
  </si>
  <si>
    <t xml:space="preserve"> </t>
  </si>
  <si>
    <t xml:space="preserve">Очиток шестирядный</t>
  </si>
  <si>
    <t xml:space="preserve">Sedum sexangulare</t>
  </si>
  <si>
    <t xml:space="preserve">АСТРА</t>
  </si>
  <si>
    <t xml:space="preserve">Астра новобельгийская</t>
  </si>
  <si>
    <t xml:space="preserve">Blue</t>
  </si>
  <si>
    <t xml:space="preserve">White</t>
  </si>
  <si>
    <t xml:space="preserve">ВАСИЛИСТНИК</t>
  </si>
  <si>
    <t xml:space="preserve">Василистник </t>
  </si>
  <si>
    <t xml:space="preserve">Black Stockings </t>
  </si>
  <si>
    <t xml:space="preserve">ГЕРАНЬ</t>
  </si>
  <si>
    <t xml:space="preserve">Герань</t>
  </si>
  <si>
    <t xml:space="preserve">Espresso</t>
  </si>
  <si>
    <t xml:space="preserve">Max Frei</t>
  </si>
  <si>
    <t xml:space="preserve">Sanguineum</t>
  </si>
  <si>
    <t xml:space="preserve">ГРАВИЛАТ</t>
  </si>
  <si>
    <t xml:space="preserve">Гравилат(геум)</t>
  </si>
  <si>
    <t xml:space="preserve">Fire Storm </t>
  </si>
  <si>
    <t xml:space="preserve">Pretticoats Peach</t>
  </si>
  <si>
    <t xml:space="preserve">КОЛОКОЛЬЧИК</t>
  </si>
  <si>
    <t xml:space="preserve">Колокольчик точечный </t>
  </si>
  <si>
    <t xml:space="preserve">Milky Way</t>
  </si>
  <si>
    <t xml:space="preserve">Колокольчик точечный</t>
  </si>
  <si>
    <t xml:space="preserve">Sarastro</t>
  </si>
  <si>
    <t xml:space="preserve">Колокольчик Пожарского</t>
  </si>
  <si>
    <t xml:space="preserve">E H Frost</t>
  </si>
  <si>
    <t xml:space="preserve">Lisduggan Variety</t>
  </si>
  <si>
    <t xml:space="preserve">Stella</t>
  </si>
  <si>
    <t xml:space="preserve">Колокольчик Гангарский </t>
  </si>
  <si>
    <t xml:space="preserve">Колокольчик персиколистный полумахровый</t>
  </si>
  <si>
    <t xml:space="preserve">ФЛОКС</t>
  </si>
  <si>
    <t xml:space="preserve">Флокс метельчатый</t>
  </si>
  <si>
    <t xml:space="preserve">Adessa Orange</t>
  </si>
  <si>
    <t xml:space="preserve">Adessa Red </t>
  </si>
  <si>
    <t xml:space="preserve">Adessa Spec.Fire</t>
  </si>
  <si>
    <t xml:space="preserve">Adessa Spec.Purple Star</t>
  </si>
  <si>
    <t xml:space="preserve">Franz Schubert</t>
  </si>
  <si>
    <t xml:space="preserve">Микс</t>
  </si>
  <si>
    <t xml:space="preserve">Флокс шиловидный</t>
  </si>
  <si>
    <t xml:space="preserve">Emerald Cushion Blue</t>
  </si>
  <si>
    <t xml:space="preserve">от 100 штук/15</t>
  </si>
  <si>
    <t xml:space="preserve">Флокс шиловидный </t>
  </si>
  <si>
    <t xml:space="preserve">Red Wing</t>
  </si>
  <si>
    <t xml:space="preserve">БРУННЕРА</t>
  </si>
  <si>
    <t xml:space="preserve">Бруннера </t>
  </si>
  <si>
    <t xml:space="preserve">Alexander Great</t>
  </si>
  <si>
    <t xml:space="preserve">ВЕРОНИКА</t>
  </si>
  <si>
    <t xml:space="preserve">Вероника спиката</t>
  </si>
  <si>
    <t xml:space="preserve">Snow Pearl</t>
  </si>
  <si>
    <t xml:space="preserve">Royal Candles</t>
  </si>
  <si>
    <t xml:space="preserve">Bubblegum Candles</t>
  </si>
  <si>
    <t xml:space="preserve">ДЕЙЦИЯ</t>
  </si>
  <si>
    <t xml:space="preserve">Дейция </t>
  </si>
  <si>
    <t xml:space="preserve">Strawberry Fields</t>
  </si>
  <si>
    <t xml:space="preserve">Дейция шершавая </t>
  </si>
  <si>
    <t xml:space="preserve">ЛАВАНДА</t>
  </si>
  <si>
    <t xml:space="preserve">Лаванда узколистная</t>
  </si>
  <si>
    <t xml:space="preserve">Hidcote</t>
  </si>
  <si>
    <t xml:space="preserve">Лаванда широколистная</t>
  </si>
  <si>
    <t xml:space="preserve">Парижанка</t>
  </si>
  <si>
    <t xml:space="preserve">МОЛОЧАЙ</t>
  </si>
  <si>
    <t xml:space="preserve">Молочай</t>
  </si>
  <si>
    <t xml:space="preserve">Amygdaloides Purpurea</t>
  </si>
  <si>
    <t xml:space="preserve">Ascot Rainbow</t>
  </si>
  <si>
    <t xml:space="preserve">МЕДУНИЦА</t>
  </si>
  <si>
    <t xml:space="preserve">Медуница сахарная</t>
  </si>
  <si>
    <t xml:space="preserve">Mrs Moon</t>
  </si>
  <si>
    <t xml:space="preserve">МИСКАНТУС</t>
  </si>
  <si>
    <t xml:space="preserve">Мискантус</t>
  </si>
  <si>
    <t xml:space="preserve">Ferner Osten</t>
  </si>
  <si>
    <t xml:space="preserve">Kleine Silberspinne</t>
  </si>
  <si>
    <t xml:space="preserve">Morning Light</t>
  </si>
  <si>
    <t xml:space="preserve">Горшок 3Л.</t>
  </si>
  <si>
    <t xml:space="preserve">215/1</t>
  </si>
  <si>
    <t xml:space="preserve">Strictus</t>
  </si>
  <si>
    <t xml:space="preserve">215/2</t>
  </si>
  <si>
    <t xml:space="preserve">Zebrina </t>
  </si>
  <si>
    <t xml:space="preserve">ОВСЕЦ</t>
  </si>
  <si>
    <t xml:space="preserve">Овсец вечнозеленый</t>
  </si>
  <si>
    <t xml:space="preserve">ОВСЯНИЦА</t>
  </si>
  <si>
    <t xml:space="preserve">Овсяница голубая</t>
  </si>
  <si>
    <t xml:space="preserve">ОСОКА</t>
  </si>
  <si>
    <t xml:space="preserve">Осока</t>
  </si>
  <si>
    <t xml:space="preserve">Осока Морроу</t>
  </si>
  <si>
    <t xml:space="preserve">Silver Sceptre</t>
  </si>
  <si>
    <t xml:space="preserve">ПРОСО</t>
  </si>
  <si>
    <t xml:space="preserve">Просо</t>
  </si>
  <si>
    <t xml:space="preserve">Virgatum</t>
  </si>
  <si>
    <t xml:space="preserve">ФОРЗИЦИЯ</t>
  </si>
  <si>
    <t xml:space="preserve">Форзиция</t>
  </si>
  <si>
    <t xml:space="preserve">Kumson</t>
  </si>
  <si>
    <t xml:space="preserve">Обыкновенная</t>
  </si>
  <si>
    <t xml:space="preserve">ЭЛИМУС</t>
  </si>
  <si>
    <t xml:space="preserve">Цена за один корень</t>
  </si>
  <si>
    <t xml:space="preserve">Элимус голубой</t>
  </si>
  <si>
    <t xml:space="preserve">АГАВА</t>
  </si>
  <si>
    <t xml:space="preserve">226/1</t>
  </si>
  <si>
    <t xml:space="preserve">Агава</t>
  </si>
  <si>
    <t xml:space="preserve">Americana</t>
  </si>
  <si>
    <t xml:space="preserve">226/2</t>
  </si>
  <si>
    <t xml:space="preserve">АРАХНА</t>
  </si>
  <si>
    <t xml:space="preserve">Арахна колхидская</t>
  </si>
  <si>
    <t xml:space="preserve">БУГЕНВИЛИЯ </t>
  </si>
  <si>
    <t xml:space="preserve">Бугенвилия</t>
  </si>
  <si>
    <t xml:space="preserve">ГВОЗДИКА</t>
  </si>
  <si>
    <t xml:space="preserve">Гвоздика</t>
  </si>
  <si>
    <t xml:space="preserve">Double Pink</t>
  </si>
  <si>
    <t xml:space="preserve">горшок 0,5</t>
  </si>
  <si>
    <t xml:space="preserve">ГИБИСКУС КОМНАТНЫЙ</t>
  </si>
  <si>
    <t xml:space="preserve">Гибискус комнатный</t>
  </si>
  <si>
    <t xml:space="preserve">Double mix</t>
  </si>
  <si>
    <t xml:space="preserve">Горшок 1,5Л.</t>
  </si>
  <si>
    <t xml:space="preserve">Кактус</t>
  </si>
  <si>
    <t xml:space="preserve">Горшок 0,3Л.</t>
  </si>
  <si>
    <t xml:space="preserve">МОЛОДИЛО</t>
  </si>
  <si>
    <t xml:space="preserve">Молодило</t>
  </si>
  <si>
    <t xml:space="preserve">МЯТА</t>
  </si>
  <si>
    <t xml:space="preserve">Мята</t>
  </si>
  <si>
    <t xml:space="preserve">МШАНКА</t>
  </si>
  <si>
    <t xml:space="preserve">Кизильник Даммера</t>
  </si>
  <si>
    <t xml:space="preserve">Cotoneaster dammeri</t>
  </si>
  <si>
    <t xml:space="preserve">Тарелка 2Л.</t>
  </si>
  <si>
    <t xml:space="preserve">СУККУЛЕНТЫ</t>
  </si>
  <si>
    <t xml:space="preserve">Суккуленты</t>
  </si>
  <si>
    <t xml:space="preserve">ТОЛСТЯНКА(ДЕНЕЖНОЕ ДЕРЕВО)</t>
  </si>
  <si>
    <t xml:space="preserve">Толстянка яйцевидная</t>
  </si>
  <si>
    <t xml:space="preserve">Crassula arborescens</t>
  </si>
  <si>
    <t xml:space="preserve">ТИМЬЯН</t>
  </si>
  <si>
    <t xml:space="preserve">Тимьян лимоннопахнущий </t>
  </si>
  <si>
    <t xml:space="preserve">Aureus</t>
  </si>
  <si>
    <t xml:space="preserve">желтый</t>
  </si>
  <si>
    <t xml:space="preserve">Golden Dwarf</t>
  </si>
  <si>
    <t xml:space="preserve">Тимьян ползучий</t>
  </si>
  <si>
    <t xml:space="preserve">Red Carpet</t>
  </si>
  <si>
    <t xml:space="preserve">ЯСНОТКА</t>
  </si>
  <si>
    <t xml:space="preserve">Яснотка крапчатая</t>
  </si>
  <si>
    <t xml:space="preserve">Beacon Silver</t>
  </si>
  <si>
    <t xml:space="preserve">ЕЛЬ КАНАДСКАЯ</t>
  </si>
  <si>
    <t xml:space="preserve">Ель канадская</t>
  </si>
  <si>
    <t xml:space="preserve">Daisy's White</t>
  </si>
  <si>
    <t xml:space="preserve">200см.</t>
  </si>
  <si>
    <t xml:space="preserve">242/1</t>
  </si>
  <si>
    <t xml:space="preserve">Ель колючая</t>
  </si>
  <si>
    <t xml:space="preserve">Kaibab</t>
  </si>
  <si>
    <t xml:space="preserve">высота саженца 50см.</t>
  </si>
  <si>
    <t xml:space="preserve">242/2</t>
  </si>
  <si>
    <t xml:space="preserve">высота саженца 60-70см.</t>
  </si>
  <si>
    <t xml:space="preserve">Ель обыкновенная</t>
  </si>
  <si>
    <t xml:space="preserve">Little Gem</t>
  </si>
  <si>
    <t xml:space="preserve">"карлик"-30см.</t>
  </si>
  <si>
    <t xml:space="preserve">высота саженца 30см.</t>
  </si>
  <si>
    <t xml:space="preserve">Ель</t>
  </si>
  <si>
    <t xml:space="preserve">МОЖЕВЕЛЬНИК</t>
  </si>
  <si>
    <t xml:space="preserve">Можжевельник виргинский </t>
  </si>
  <si>
    <t xml:space="preserve">Burkii</t>
  </si>
  <si>
    <t xml:space="preserve">Можжевельник горизонтальный </t>
  </si>
  <si>
    <t xml:space="preserve">Glacier</t>
  </si>
  <si>
    <t xml:space="preserve">высота саженца 10см.</t>
  </si>
  <si>
    <t xml:space="preserve">Kuriwao Gold</t>
  </si>
  <si>
    <t xml:space="preserve">высота саженца 55см.</t>
  </si>
  <si>
    <t xml:space="preserve">Можжевельник лежачий</t>
  </si>
  <si>
    <t xml:space="preserve">Nana</t>
  </si>
  <si>
    <t xml:space="preserve">высота саженца 20см.</t>
  </si>
  <si>
    <t xml:space="preserve">Можжевельник прибрежный</t>
  </si>
  <si>
    <t xml:space="preserve">Schlager</t>
  </si>
  <si>
    <t xml:space="preserve">Можжевельник скальный</t>
  </si>
  <si>
    <t xml:space="preserve">Blue Arrow</t>
  </si>
  <si>
    <t xml:space="preserve">высота саженца 70см.</t>
  </si>
  <si>
    <t xml:space="preserve">251/1</t>
  </si>
  <si>
    <t xml:space="preserve">Skyrocket</t>
  </si>
  <si>
    <t xml:space="preserve">251/2</t>
  </si>
  <si>
    <t xml:space="preserve">высота саженца 110см.</t>
  </si>
  <si>
    <t xml:space="preserve">252/1</t>
  </si>
  <si>
    <t xml:space="preserve">Можжевельник средний </t>
  </si>
  <si>
    <t xml:space="preserve">Gold Star</t>
  </si>
  <si>
    <t xml:space="preserve">высота саженца 45см.</t>
  </si>
  <si>
    <t xml:space="preserve">252/2</t>
  </si>
  <si>
    <t xml:space="preserve">253/1</t>
  </si>
  <si>
    <t xml:space="preserve">Old Gold</t>
  </si>
  <si>
    <t xml:space="preserve">253/2</t>
  </si>
  <si>
    <t xml:space="preserve">высота саженца 40см.</t>
  </si>
  <si>
    <t xml:space="preserve">Можжевельник чешуйчатый </t>
  </si>
  <si>
    <t xml:space="preserve">Blue Carpet</t>
  </si>
  <si>
    <t xml:space="preserve">255/1</t>
  </si>
  <si>
    <t xml:space="preserve">Dream Joy</t>
  </si>
  <si>
    <t xml:space="preserve">255/2</t>
  </si>
  <si>
    <t xml:space="preserve">256/1</t>
  </si>
  <si>
    <t xml:space="preserve">Meyeri</t>
  </si>
  <si>
    <t xml:space="preserve">высота саженца 25см.</t>
  </si>
  <si>
    <t xml:space="preserve">256/2</t>
  </si>
  <si>
    <t xml:space="preserve">Можжевельник казацкий</t>
  </si>
  <si>
    <t xml:space="preserve">высота саженца 35см.</t>
  </si>
  <si>
    <t xml:space="preserve">ТУЯ</t>
  </si>
  <si>
    <t xml:space="preserve">258/1</t>
  </si>
  <si>
    <t xml:space="preserve">Туя западная</t>
  </si>
  <si>
    <t xml:space="preserve">Danica</t>
  </si>
  <si>
    <t xml:space="preserve">258/2</t>
  </si>
  <si>
    <t xml:space="preserve">258/3</t>
  </si>
  <si>
    <t xml:space="preserve">Горшок 15Л.</t>
  </si>
  <si>
    <t xml:space="preserve">David</t>
  </si>
  <si>
    <t xml:space="preserve">Europe Gold</t>
  </si>
  <si>
    <t xml:space="preserve">Golden Globe</t>
  </si>
  <si>
    <t xml:space="preserve">262/1</t>
  </si>
  <si>
    <t xml:space="preserve">Smaragd</t>
  </si>
  <si>
    <t xml:space="preserve">Горшок 2Л</t>
  </si>
  <si>
    <t xml:space="preserve">262/2</t>
  </si>
  <si>
    <t xml:space="preserve">262/3</t>
  </si>
  <si>
    <t xml:space="preserve">высота саженца 120-140см.</t>
  </si>
  <si>
    <t xml:space="preserve">263/1</t>
  </si>
  <si>
    <t xml:space="preserve">Smaragd Gold</t>
  </si>
  <si>
    <t xml:space="preserve">высота саженца 70-80см.</t>
  </si>
  <si>
    <t xml:space="preserve">263/2</t>
  </si>
  <si>
    <t xml:space="preserve">высота саженца 100см.</t>
  </si>
  <si>
    <t xml:space="preserve">СОСНА</t>
  </si>
  <si>
    <t xml:space="preserve">Сосна веймутова</t>
  </si>
  <si>
    <t xml:space="preserve">Pumila </t>
  </si>
  <si>
    <t xml:space="preserve">высота саженца 25-35см.</t>
  </si>
  <si>
    <t xml:space="preserve">Сосна горная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юридический адрес: Днепр-17 Караваева 38/6.</t>
  </si>
  <si>
    <t xml:space="preserve">Наш фактический адрес: Днепр Ямбург Центральная 12/66</t>
  </si>
  <si>
    <t xml:space="preserve">Наш сайт: www.spc.ucoz.com</t>
  </si>
  <si>
    <t xml:space="preserve">Наш сайт: www.spc-dnepr.dp.ua</t>
  </si>
  <si>
    <t xml:space="preserve">Наши телефоны: 0675670969(68), 0662875420 и 0957895030</t>
  </si>
  <si>
    <t xml:space="preserve">Наша электронная почта:spcdnepr@gmail.com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А» транспортная компания (по умолчанию) – "НОВАЯ ПОЧТА" </t>
  </si>
  <si>
    <t xml:space="preserve">Новая Почта: http://novaposhta.ua/frontend/brunchoffices?lang=ru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  <si>
    <t xml:space="preserve">Баптизия</t>
  </si>
  <si>
    <t xml:space="preserve">Purple Smoke</t>
  </si>
  <si>
    <t xml:space="preserve">Виноград вичи </t>
  </si>
  <si>
    <t xml:space="preserve">111/3</t>
  </si>
  <si>
    <t xml:space="preserve">Sundae Fraise</t>
  </si>
  <si>
    <t xml:space="preserve">Гортензия пильчатая</t>
  </si>
  <si>
    <t xml:space="preserve">Serrata</t>
  </si>
  <si>
    <t xml:space="preserve">Горшок 7Л.</t>
  </si>
  <si>
    <t xml:space="preserve">Колокольчик персиколистный</t>
  </si>
  <si>
    <t xml:space="preserve">Мшанка шиловидная</t>
  </si>
  <si>
    <t xml:space="preserve">Sag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[$₴-422]"/>
    <numFmt numFmtId="167" formatCode="@"/>
    <numFmt numFmtId="168" formatCode="[$-409]d\-mmm"/>
    <numFmt numFmtId="169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14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sz val="11"/>
      <color rgb="FF000000"/>
      <name val="Comic Sans MS"/>
      <family val="4"/>
      <charset val="204"/>
    </font>
    <font>
      <b val="true"/>
      <sz val="10"/>
      <name val="Arial Cyr"/>
      <family val="0"/>
      <charset val="204"/>
    </font>
    <font>
      <sz val="11"/>
      <name val="Comic Sans MS"/>
      <family val="4"/>
      <charset val="204"/>
    </font>
    <font>
      <sz val="26"/>
      <name val="Arial Cyr"/>
      <family val="0"/>
      <charset val="204"/>
    </font>
    <font>
      <b val="true"/>
      <sz val="11"/>
      <name val="Comic Sans MS"/>
      <family val="4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4"/>
      <name val="Comic Sans MS"/>
      <family val="4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Comic Sans MS"/>
      <family val="4"/>
      <charset val="204"/>
    </font>
    <font>
      <sz val="12"/>
      <name val="Arial"/>
      <family val="2"/>
      <charset val="204"/>
    </font>
    <font>
      <b val="true"/>
      <sz val="7.5"/>
      <name val="Comic Sans MS"/>
      <family val="4"/>
      <charset val="204"/>
    </font>
    <font>
      <b val="true"/>
      <sz val="9"/>
      <name val="Comic Sans MS"/>
      <family val="4"/>
      <charset val="204"/>
    </font>
    <font>
      <b val="true"/>
      <sz val="10"/>
      <color rgb="FFFF0000"/>
      <name val="Arial CYR"/>
      <family val="0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s" xfId="21"/>
    <cellStyle name="Standaard 4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G171" activeCellId="0" sqref="G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5.7"/>
    <col collapsed="false" customWidth="true" hidden="false" outlineLevel="0" max="3" min="3" style="0" width="23.14"/>
    <col collapsed="false" customWidth="true" hidden="tru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9" min="9" style="0" width="13.56"/>
    <col collapsed="false" customWidth="true" hidden="false" outlineLevel="0" max="11" min="11" style="0" width="12.99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21" hidden="false" customHeight="false" outlineLevel="0" collapsed="false">
      <c r="A3" s="3"/>
      <c r="B3" s="4" t="s">
        <v>2</v>
      </c>
      <c r="C3" s="3"/>
      <c r="D3" s="3"/>
      <c r="E3" s="5" t="s">
        <v>3</v>
      </c>
      <c r="F3" s="6" t="s">
        <v>4</v>
      </c>
      <c r="G3" s="6" t="s">
        <v>5</v>
      </c>
      <c r="H3" s="5" t="s">
        <v>6</v>
      </c>
      <c r="I3" s="7"/>
    </row>
    <row r="4" customFormat="false" ht="16.5" hidden="false" customHeight="false" outlineLevel="0" collapsed="false">
      <c r="A4" s="8" t="n">
        <v>1</v>
      </c>
      <c r="B4" s="9" t="s">
        <v>7</v>
      </c>
      <c r="C4" s="9" t="s">
        <v>8</v>
      </c>
      <c r="D4" s="9"/>
      <c r="E4" s="10" t="n">
        <v>5</v>
      </c>
      <c r="F4" s="11" t="n">
        <v>20</v>
      </c>
      <c r="G4" s="12" t="n">
        <f aca="false">F4*E4</f>
        <v>100</v>
      </c>
      <c r="H4" s="11" t="n">
        <v>35</v>
      </c>
      <c r="I4" s="13"/>
    </row>
    <row r="5" customFormat="false" ht="16.5" hidden="false" customHeight="false" outlineLevel="0" collapsed="false">
      <c r="A5" s="14" t="n">
        <v>2</v>
      </c>
      <c r="B5" s="15" t="s">
        <v>7</v>
      </c>
      <c r="C5" s="15" t="s">
        <v>9</v>
      </c>
      <c r="D5" s="15"/>
      <c r="E5" s="16" t="n">
        <v>5</v>
      </c>
      <c r="F5" s="17" t="n">
        <v>90</v>
      </c>
      <c r="G5" s="18" t="n">
        <f aca="false">F5*E5</f>
        <v>450</v>
      </c>
      <c r="H5" s="17" t="n">
        <v>120</v>
      </c>
      <c r="I5" s="13"/>
    </row>
    <row r="6" customFormat="false" ht="16.5" hidden="false" customHeight="false" outlineLevel="0" collapsed="false">
      <c r="A6" s="14" t="n">
        <v>3</v>
      </c>
      <c r="B6" s="15" t="s">
        <v>7</v>
      </c>
      <c r="C6" s="15" t="s">
        <v>10</v>
      </c>
      <c r="D6" s="15"/>
      <c r="E6" s="16" t="n">
        <v>1</v>
      </c>
      <c r="F6" s="17"/>
      <c r="G6" s="18"/>
      <c r="H6" s="17" t="n">
        <v>95</v>
      </c>
      <c r="I6" s="13"/>
    </row>
    <row r="7" customFormat="false" ht="16.5" hidden="false" customHeight="false" outlineLevel="0" collapsed="false">
      <c r="A7" s="14" t="n">
        <v>4</v>
      </c>
      <c r="B7" s="15" t="s">
        <v>7</v>
      </c>
      <c r="C7" s="15" t="s">
        <v>11</v>
      </c>
      <c r="D7" s="15"/>
      <c r="E7" s="16" t="n">
        <v>5</v>
      </c>
      <c r="F7" s="18" t="n">
        <v>90</v>
      </c>
      <c r="G7" s="18" t="n">
        <f aca="false">F7*E7</f>
        <v>450</v>
      </c>
      <c r="H7" s="18" t="n">
        <v>120</v>
      </c>
      <c r="I7" s="13"/>
    </row>
    <row r="8" customFormat="false" ht="16.5" hidden="false" customHeight="false" outlineLevel="0" collapsed="false">
      <c r="A8" s="14" t="n">
        <v>5</v>
      </c>
      <c r="B8" s="15" t="s">
        <v>7</v>
      </c>
      <c r="C8" s="15" t="s">
        <v>12</v>
      </c>
      <c r="D8" s="15"/>
      <c r="E8" s="16" t="n">
        <v>5</v>
      </c>
      <c r="F8" s="18" t="n">
        <v>70</v>
      </c>
      <c r="G8" s="18" t="n">
        <f aca="false">F8*E8</f>
        <v>350</v>
      </c>
      <c r="H8" s="18" t="n">
        <v>95</v>
      </c>
      <c r="I8" s="13"/>
    </row>
    <row r="9" customFormat="false" ht="16.5" hidden="false" customHeight="false" outlineLevel="0" collapsed="false">
      <c r="A9" s="14" t="n">
        <v>6</v>
      </c>
      <c r="B9" s="15" t="s">
        <v>7</v>
      </c>
      <c r="C9" s="15" t="s">
        <v>13</v>
      </c>
      <c r="D9" s="15"/>
      <c r="E9" s="16" t="n">
        <v>5</v>
      </c>
      <c r="F9" s="18" t="n">
        <v>35</v>
      </c>
      <c r="G9" s="18" t="n">
        <f aca="false">F9*E9</f>
        <v>175</v>
      </c>
      <c r="H9" s="17" t="n">
        <v>50</v>
      </c>
      <c r="I9" s="19"/>
    </row>
    <row r="10" customFormat="false" ht="16.5" hidden="false" customHeight="false" outlineLevel="0" collapsed="false">
      <c r="A10" s="14" t="n">
        <v>7</v>
      </c>
      <c r="B10" s="15" t="s">
        <v>7</v>
      </c>
      <c r="C10" s="15" t="s">
        <v>14</v>
      </c>
      <c r="D10" s="15"/>
      <c r="E10" s="16" t="n">
        <v>5</v>
      </c>
      <c r="F10" s="18" t="n">
        <v>60</v>
      </c>
      <c r="G10" s="18" t="n">
        <f aca="false">F10*E10</f>
        <v>300</v>
      </c>
      <c r="H10" s="18" t="n">
        <v>80</v>
      </c>
      <c r="I10" s="19"/>
    </row>
    <row r="11" customFormat="false" ht="16.5" hidden="false" customHeight="false" outlineLevel="0" collapsed="false">
      <c r="A11" s="14" t="n">
        <v>8</v>
      </c>
      <c r="B11" s="15" t="s">
        <v>7</v>
      </c>
      <c r="C11" s="15" t="s">
        <v>15</v>
      </c>
      <c r="D11" s="15"/>
      <c r="E11" s="16" t="n">
        <v>5</v>
      </c>
      <c r="F11" s="18" t="n">
        <v>80</v>
      </c>
      <c r="G11" s="18" t="n">
        <f aca="false">F11*E11</f>
        <v>400</v>
      </c>
      <c r="H11" s="18" t="n">
        <v>100</v>
      </c>
      <c r="I11" s="19"/>
    </row>
    <row r="12" customFormat="false" ht="16.5" hidden="false" customHeight="false" outlineLevel="0" collapsed="false">
      <c r="A12" s="14" t="n">
        <v>9</v>
      </c>
      <c r="B12" s="15" t="s">
        <v>7</v>
      </c>
      <c r="C12" s="15" t="s">
        <v>16</v>
      </c>
      <c r="D12" s="15"/>
      <c r="E12" s="16" t="n">
        <v>1</v>
      </c>
      <c r="F12" s="18"/>
      <c r="G12" s="18"/>
      <c r="H12" s="18" t="n">
        <v>80</v>
      </c>
      <c r="I12" s="19"/>
    </row>
    <row r="13" customFormat="false" ht="16.5" hidden="false" customHeight="false" outlineLevel="0" collapsed="false">
      <c r="A13" s="14" t="n">
        <v>10</v>
      </c>
      <c r="B13" s="15" t="s">
        <v>7</v>
      </c>
      <c r="C13" s="15" t="s">
        <v>17</v>
      </c>
      <c r="D13" s="15"/>
      <c r="E13" s="16" t="n">
        <v>5</v>
      </c>
      <c r="F13" s="18" t="n">
        <v>90</v>
      </c>
      <c r="G13" s="18" t="n">
        <f aca="false">F13*E13</f>
        <v>450</v>
      </c>
      <c r="H13" s="18" t="n">
        <v>110</v>
      </c>
      <c r="I13" s="13"/>
    </row>
    <row r="14" customFormat="false" ht="33" hidden="false" customHeight="false" outlineLevel="0" collapsed="false">
      <c r="A14" s="14" t="n">
        <v>11</v>
      </c>
      <c r="B14" s="15" t="s">
        <v>7</v>
      </c>
      <c r="C14" s="15" t="s">
        <v>18</v>
      </c>
      <c r="D14" s="15"/>
      <c r="E14" s="16" t="n">
        <v>5</v>
      </c>
      <c r="F14" s="18" t="n">
        <v>85</v>
      </c>
      <c r="G14" s="18" t="n">
        <f aca="false">F14*E14</f>
        <v>425</v>
      </c>
      <c r="H14" s="18" t="n">
        <v>120</v>
      </c>
      <c r="I14" s="13"/>
      <c r="K14" s="20" t="n">
        <v>14</v>
      </c>
    </row>
    <row r="15" customFormat="false" ht="18" hidden="false" customHeight="false" outlineLevel="0" collapsed="false">
      <c r="A15" s="15" t="n">
        <v>12</v>
      </c>
      <c r="B15" s="15" t="s">
        <v>7</v>
      </c>
      <c r="C15" s="15" t="s">
        <v>19</v>
      </c>
      <c r="D15" s="15"/>
      <c r="E15" s="16" t="n">
        <v>5</v>
      </c>
      <c r="F15" s="18" t="n">
        <v>150</v>
      </c>
      <c r="G15" s="18" t="n">
        <f aca="false">F15*E15</f>
        <v>750</v>
      </c>
      <c r="H15" s="18" t="n">
        <v>180</v>
      </c>
      <c r="I15" s="21"/>
    </row>
    <row r="16" customFormat="false" ht="16.5" hidden="false" customHeight="false" outlineLevel="0" collapsed="false">
      <c r="A16" s="14" t="n">
        <v>13</v>
      </c>
      <c r="B16" s="15" t="s">
        <v>7</v>
      </c>
      <c r="C16" s="15" t="s">
        <v>20</v>
      </c>
      <c r="D16" s="15"/>
      <c r="E16" s="16" t="n">
        <v>5</v>
      </c>
      <c r="F16" s="18" t="n">
        <v>60</v>
      </c>
      <c r="G16" s="18" t="n">
        <f aca="false">F16*E16</f>
        <v>300</v>
      </c>
      <c r="H16" s="18" t="n">
        <v>85</v>
      </c>
      <c r="I16" s="13"/>
    </row>
    <row r="17" customFormat="false" ht="16.5" hidden="false" customHeight="false" outlineLevel="0" collapsed="false">
      <c r="A17" s="14" t="n">
        <v>14</v>
      </c>
      <c r="B17" s="15" t="s">
        <v>7</v>
      </c>
      <c r="C17" s="15" t="s">
        <v>21</v>
      </c>
      <c r="D17" s="15"/>
      <c r="E17" s="16" t="n">
        <v>5</v>
      </c>
      <c r="F17" s="17" t="n">
        <v>70</v>
      </c>
      <c r="G17" s="18" t="n">
        <f aca="false">F17*E17</f>
        <v>350</v>
      </c>
      <c r="H17" s="17" t="n">
        <v>90</v>
      </c>
      <c r="I17" s="13"/>
    </row>
    <row r="18" customFormat="false" ht="16.5" hidden="false" customHeight="false" outlineLevel="0" collapsed="false">
      <c r="A18" s="14" t="n">
        <v>15</v>
      </c>
      <c r="B18" s="15" t="s">
        <v>7</v>
      </c>
      <c r="C18" s="15" t="s">
        <v>22</v>
      </c>
      <c r="D18" s="15"/>
      <c r="E18" s="16" t="n">
        <v>5</v>
      </c>
      <c r="F18" s="18" t="n">
        <v>90</v>
      </c>
      <c r="G18" s="18" t="n">
        <f aca="false">F18*E18</f>
        <v>450</v>
      </c>
      <c r="H18" s="18" t="n">
        <v>120</v>
      </c>
      <c r="I18" s="13"/>
    </row>
    <row r="19" customFormat="false" ht="16.5" hidden="false" customHeight="false" outlineLevel="0" collapsed="false">
      <c r="A19" s="14" t="n">
        <v>16</v>
      </c>
      <c r="B19" s="15" t="s">
        <v>7</v>
      </c>
      <c r="C19" s="22" t="s">
        <v>23</v>
      </c>
      <c r="D19" s="15"/>
      <c r="E19" s="16" t="n">
        <v>5</v>
      </c>
      <c r="F19" s="18" t="n">
        <v>20</v>
      </c>
      <c r="G19" s="18" t="n">
        <f aca="false">F19*E19</f>
        <v>100</v>
      </c>
      <c r="H19" s="18" t="n">
        <v>35</v>
      </c>
      <c r="I19" s="13"/>
    </row>
    <row r="20" customFormat="false" ht="16.5" hidden="false" customHeight="false" outlineLevel="0" collapsed="false">
      <c r="A20" s="14" t="n">
        <v>17</v>
      </c>
      <c r="B20" s="15" t="s">
        <v>7</v>
      </c>
      <c r="C20" s="15" t="s">
        <v>24</v>
      </c>
      <c r="D20" s="15"/>
      <c r="E20" s="16" t="n">
        <v>5</v>
      </c>
      <c r="F20" s="18" t="n">
        <v>50</v>
      </c>
      <c r="G20" s="18" t="n">
        <f aca="false">F20*E20</f>
        <v>250</v>
      </c>
      <c r="H20" s="18" t="n">
        <v>75</v>
      </c>
      <c r="I20" s="13"/>
    </row>
    <row r="21" customFormat="false" ht="16.5" hidden="false" customHeight="false" outlineLevel="0" collapsed="false">
      <c r="A21" s="14" t="n">
        <v>18</v>
      </c>
      <c r="B21" s="15" t="s">
        <v>7</v>
      </c>
      <c r="C21" s="23" t="s">
        <v>25</v>
      </c>
      <c r="D21" s="15"/>
      <c r="E21" s="16" t="n">
        <v>5</v>
      </c>
      <c r="F21" s="18" t="n">
        <v>60</v>
      </c>
      <c r="G21" s="18" t="n">
        <f aca="false">F21*E21</f>
        <v>300</v>
      </c>
      <c r="H21" s="18" t="n">
        <v>80</v>
      </c>
      <c r="I21" s="13"/>
    </row>
    <row r="22" customFormat="false" ht="16.5" hidden="false" customHeight="false" outlineLevel="0" collapsed="false">
      <c r="A22" s="14" t="n">
        <v>19</v>
      </c>
      <c r="B22" s="15" t="s">
        <v>7</v>
      </c>
      <c r="C22" s="23" t="s">
        <v>26</v>
      </c>
      <c r="D22" s="15"/>
      <c r="E22" s="16" t="n">
        <v>5</v>
      </c>
      <c r="F22" s="18" t="n">
        <v>60</v>
      </c>
      <c r="G22" s="18" t="n">
        <f aca="false">F22*E22</f>
        <v>300</v>
      </c>
      <c r="H22" s="18" t="n">
        <v>80</v>
      </c>
      <c r="I22" s="13"/>
    </row>
    <row r="23" customFormat="false" ht="16.5" hidden="false" customHeight="false" outlineLevel="0" collapsed="false">
      <c r="A23" s="14" t="n">
        <v>20</v>
      </c>
      <c r="B23" s="15" t="s">
        <v>7</v>
      </c>
      <c r="C23" s="15" t="s">
        <v>27</v>
      </c>
      <c r="D23" s="15"/>
      <c r="E23" s="16" t="n">
        <v>5</v>
      </c>
      <c r="F23" s="17" t="n">
        <v>50</v>
      </c>
      <c r="G23" s="18" t="n">
        <f aca="false">F23*E23</f>
        <v>250</v>
      </c>
      <c r="H23" s="17" t="n">
        <v>70</v>
      </c>
      <c r="I23" s="13"/>
    </row>
    <row r="24" customFormat="false" ht="16.5" hidden="false" customHeight="false" outlineLevel="0" collapsed="false">
      <c r="A24" s="14" t="n">
        <v>21</v>
      </c>
      <c r="B24" s="15" t="s">
        <v>7</v>
      </c>
      <c r="C24" s="15" t="s">
        <v>28</v>
      </c>
      <c r="D24" s="15"/>
      <c r="E24" s="16" t="n">
        <v>5</v>
      </c>
      <c r="F24" s="18" t="n">
        <v>60</v>
      </c>
      <c r="G24" s="18" t="n">
        <f aca="false">F24*E24</f>
        <v>300</v>
      </c>
      <c r="H24" s="18" t="n">
        <v>80</v>
      </c>
      <c r="I24" s="13"/>
    </row>
    <row r="25" customFormat="false" ht="16.5" hidden="false" customHeight="false" outlineLevel="0" collapsed="false">
      <c r="A25" s="14" t="n">
        <v>22</v>
      </c>
      <c r="B25" s="15" t="s">
        <v>7</v>
      </c>
      <c r="C25" s="15" t="s">
        <v>29</v>
      </c>
      <c r="D25" s="15"/>
      <c r="E25" s="16" t="n">
        <v>1</v>
      </c>
      <c r="F25" s="18"/>
      <c r="G25" s="18"/>
      <c r="H25" s="18" t="n">
        <v>85</v>
      </c>
      <c r="I25" s="13"/>
    </row>
    <row r="26" customFormat="false" ht="16.5" hidden="false" customHeight="false" outlineLevel="0" collapsed="false">
      <c r="A26" s="14" t="n">
        <v>23</v>
      </c>
      <c r="B26" s="15" t="s">
        <v>7</v>
      </c>
      <c r="C26" s="15" t="s">
        <v>30</v>
      </c>
      <c r="D26" s="15"/>
      <c r="E26" s="16" t="n">
        <v>5</v>
      </c>
      <c r="F26" s="18" t="n">
        <v>80</v>
      </c>
      <c r="G26" s="18" t="n">
        <f aca="false">F26*E26</f>
        <v>400</v>
      </c>
      <c r="H26" s="18" t="n">
        <v>100</v>
      </c>
      <c r="I26" s="24"/>
    </row>
    <row r="27" customFormat="false" ht="16.5" hidden="false" customHeight="false" outlineLevel="0" collapsed="false">
      <c r="A27" s="14" t="n">
        <v>24</v>
      </c>
      <c r="B27" s="15" t="s">
        <v>31</v>
      </c>
      <c r="C27" s="15" t="s">
        <v>32</v>
      </c>
      <c r="D27" s="15"/>
      <c r="E27" s="16" t="n">
        <v>5</v>
      </c>
      <c r="F27" s="18" t="n">
        <v>20</v>
      </c>
      <c r="G27" s="18" t="n">
        <f aca="false">F27*E27</f>
        <v>100</v>
      </c>
      <c r="H27" s="18" t="n">
        <v>35</v>
      </c>
    </row>
    <row r="28" customFormat="false" ht="16.5" hidden="false" customHeight="false" outlineLevel="0" collapsed="false">
      <c r="A28" s="14" t="n">
        <v>25</v>
      </c>
      <c r="B28" s="15" t="s">
        <v>7</v>
      </c>
      <c r="C28" s="15" t="s">
        <v>33</v>
      </c>
      <c r="D28" s="15"/>
      <c r="E28" s="16" t="n">
        <v>5</v>
      </c>
      <c r="F28" s="18" t="n">
        <v>170</v>
      </c>
      <c r="G28" s="18" t="n">
        <f aca="false">F28*E28</f>
        <v>850</v>
      </c>
      <c r="H28" s="18" t="n">
        <v>220</v>
      </c>
      <c r="I28" s="13"/>
    </row>
    <row r="29" customFormat="false" ht="16.5" hidden="false" customHeight="false" outlineLevel="0" collapsed="false">
      <c r="A29" s="14" t="n">
        <v>26</v>
      </c>
      <c r="B29" s="15" t="s">
        <v>7</v>
      </c>
      <c r="C29" s="15" t="s">
        <v>34</v>
      </c>
      <c r="D29" s="15"/>
      <c r="E29" s="16" t="n">
        <v>5</v>
      </c>
      <c r="F29" s="18" t="n">
        <v>100</v>
      </c>
      <c r="G29" s="18" t="n">
        <f aca="false">F29*E29</f>
        <v>500</v>
      </c>
      <c r="H29" s="18" t="n">
        <v>150</v>
      </c>
      <c r="I29" s="25"/>
    </row>
    <row r="30" customFormat="false" ht="16.5" hidden="false" customHeight="false" outlineLevel="0" collapsed="false">
      <c r="A30" s="14" t="n">
        <v>27</v>
      </c>
      <c r="B30" s="15" t="s">
        <v>7</v>
      </c>
      <c r="C30" s="15" t="s">
        <v>35</v>
      </c>
      <c r="D30" s="15"/>
      <c r="E30" s="16" t="n">
        <v>1</v>
      </c>
      <c r="F30" s="18"/>
      <c r="G30" s="18"/>
      <c r="H30" s="18" t="n">
        <v>250</v>
      </c>
      <c r="I30" s="13"/>
    </row>
    <row r="31" customFormat="false" ht="16.5" hidden="false" customHeight="false" outlineLevel="0" collapsed="false">
      <c r="A31" s="14" t="n">
        <v>28</v>
      </c>
      <c r="B31" s="15" t="s">
        <v>7</v>
      </c>
      <c r="C31" s="15" t="s">
        <v>36</v>
      </c>
      <c r="D31" s="15"/>
      <c r="E31" s="16" t="n">
        <v>5</v>
      </c>
      <c r="F31" s="17" t="n">
        <v>75</v>
      </c>
      <c r="G31" s="18" t="n">
        <f aca="false">F31*E31</f>
        <v>375</v>
      </c>
      <c r="H31" s="17" t="n">
        <v>90</v>
      </c>
      <c r="I31" s="13"/>
    </row>
    <row r="32" customFormat="false" ht="16.5" hidden="false" customHeight="false" outlineLevel="0" collapsed="false">
      <c r="A32" s="14" t="n">
        <v>29</v>
      </c>
      <c r="B32" s="15" t="s">
        <v>7</v>
      </c>
      <c r="C32" s="15" t="s">
        <v>37</v>
      </c>
      <c r="D32" s="15"/>
      <c r="E32" s="16" t="n">
        <v>1</v>
      </c>
      <c r="F32" s="18"/>
      <c r="G32" s="18"/>
      <c r="H32" s="18" t="n">
        <v>180</v>
      </c>
      <c r="I32" s="13"/>
    </row>
    <row r="33" customFormat="false" ht="16.5" hidden="false" customHeight="false" outlineLevel="0" collapsed="false">
      <c r="A33" s="14" t="n">
        <v>30</v>
      </c>
      <c r="B33" s="15" t="s">
        <v>7</v>
      </c>
      <c r="C33" s="15" t="s">
        <v>38</v>
      </c>
      <c r="D33" s="15"/>
      <c r="E33" s="16" t="n">
        <v>5</v>
      </c>
      <c r="F33" s="17" t="n">
        <v>60</v>
      </c>
      <c r="G33" s="18" t="n">
        <f aca="false">F33*E33</f>
        <v>300</v>
      </c>
      <c r="H33" s="17" t="n">
        <v>80</v>
      </c>
      <c r="I33" s="13"/>
    </row>
    <row r="34" customFormat="false" ht="16.5" hidden="false" customHeight="false" outlineLevel="0" collapsed="false">
      <c r="A34" s="14" t="n">
        <v>31</v>
      </c>
      <c r="B34" s="15" t="s">
        <v>7</v>
      </c>
      <c r="C34" s="23" t="s">
        <v>39</v>
      </c>
      <c r="D34" s="15"/>
      <c r="E34" s="16" t="n">
        <v>5</v>
      </c>
      <c r="F34" s="18" t="n">
        <v>90</v>
      </c>
      <c r="G34" s="18" t="n">
        <f aca="false">F34*E34</f>
        <v>450</v>
      </c>
      <c r="H34" s="18" t="n">
        <v>110</v>
      </c>
      <c r="I34" s="13"/>
    </row>
    <row r="35" customFormat="false" ht="18" hidden="false" customHeight="false" outlineLevel="0" collapsed="false">
      <c r="A35" s="26" t="n">
        <v>32</v>
      </c>
      <c r="B35" s="15" t="s">
        <v>7</v>
      </c>
      <c r="C35" s="15" t="s">
        <v>40</v>
      </c>
      <c r="D35" s="15"/>
      <c r="E35" s="18" t="n">
        <v>5</v>
      </c>
      <c r="F35" s="27" t="n">
        <v>35</v>
      </c>
      <c r="G35" s="18" t="n">
        <f aca="false">F35*E35</f>
        <v>175</v>
      </c>
      <c r="H35" s="27" t="n">
        <v>50</v>
      </c>
      <c r="I35" s="28"/>
    </row>
    <row r="36" customFormat="false" ht="16.5" hidden="false" customHeight="false" outlineLevel="0" collapsed="false">
      <c r="A36" s="14" t="n">
        <v>33</v>
      </c>
      <c r="B36" s="15" t="s">
        <v>7</v>
      </c>
      <c r="C36" s="15" t="s">
        <v>41</v>
      </c>
      <c r="D36" s="15"/>
      <c r="E36" s="16" t="n">
        <v>5</v>
      </c>
      <c r="F36" s="17" t="n">
        <v>25</v>
      </c>
      <c r="G36" s="18" t="n">
        <f aca="false">F36*E36</f>
        <v>125</v>
      </c>
      <c r="H36" s="17" t="n">
        <v>40</v>
      </c>
      <c r="I36" s="13"/>
    </row>
    <row r="37" customFormat="false" ht="16.5" hidden="false" customHeight="false" outlineLevel="0" collapsed="false">
      <c r="A37" s="14" t="n">
        <v>34</v>
      </c>
      <c r="B37" s="15" t="s">
        <v>7</v>
      </c>
      <c r="C37" s="15" t="s">
        <v>42</v>
      </c>
      <c r="D37" s="15"/>
      <c r="E37" s="16" t="n">
        <v>1</v>
      </c>
      <c r="F37" s="17"/>
      <c r="G37" s="18"/>
      <c r="H37" s="17" t="n">
        <v>120</v>
      </c>
      <c r="I37" s="13"/>
    </row>
    <row r="38" customFormat="false" ht="16.5" hidden="false" customHeight="false" outlineLevel="0" collapsed="false">
      <c r="A38" s="14" t="n">
        <v>35</v>
      </c>
      <c r="B38" s="15" t="s">
        <v>7</v>
      </c>
      <c r="C38" s="15" t="s">
        <v>43</v>
      </c>
      <c r="D38" s="15"/>
      <c r="E38" s="16" t="n">
        <v>5</v>
      </c>
      <c r="F38" s="18" t="n">
        <v>70</v>
      </c>
      <c r="G38" s="18" t="n">
        <f aca="false">F38*E38</f>
        <v>350</v>
      </c>
      <c r="H38" s="18" t="n">
        <v>90</v>
      </c>
      <c r="I38" s="13"/>
    </row>
    <row r="39" customFormat="false" ht="33" hidden="false" customHeight="false" outlineLevel="0" collapsed="false">
      <c r="A39" s="14" t="n">
        <v>36</v>
      </c>
      <c r="B39" s="15" t="s">
        <v>7</v>
      </c>
      <c r="C39" s="15" t="s">
        <v>44</v>
      </c>
      <c r="D39" s="15"/>
      <c r="E39" s="16" t="n">
        <v>1</v>
      </c>
      <c r="F39" s="18"/>
      <c r="G39" s="18"/>
      <c r="H39" s="18" t="n">
        <v>95</v>
      </c>
      <c r="I39" s="13"/>
      <c r="K39" s="20" t="n">
        <v>15</v>
      </c>
    </row>
    <row r="40" customFormat="false" ht="16.5" hidden="false" customHeight="false" outlineLevel="0" collapsed="false">
      <c r="A40" s="14" t="n">
        <v>37</v>
      </c>
      <c r="B40" s="15" t="s">
        <v>7</v>
      </c>
      <c r="C40" s="15" t="s">
        <v>45</v>
      </c>
      <c r="D40" s="15"/>
      <c r="E40" s="16" t="n">
        <v>5</v>
      </c>
      <c r="F40" s="18" t="n">
        <v>120</v>
      </c>
      <c r="G40" s="18" t="n">
        <f aca="false">F40*E40</f>
        <v>600</v>
      </c>
      <c r="H40" s="18" t="n">
        <v>150</v>
      </c>
      <c r="I40" s="25"/>
    </row>
    <row r="41" customFormat="false" ht="16.5" hidden="false" customHeight="false" outlineLevel="0" collapsed="false">
      <c r="A41" s="14" t="n">
        <v>38</v>
      </c>
      <c r="B41" s="15" t="s">
        <v>7</v>
      </c>
      <c r="C41" s="15" t="s">
        <v>46</v>
      </c>
      <c r="D41" s="15"/>
      <c r="E41" s="16" t="n">
        <v>5</v>
      </c>
      <c r="F41" s="17" t="n">
        <v>35</v>
      </c>
      <c r="G41" s="18" t="n">
        <f aca="false">F41*E41</f>
        <v>175</v>
      </c>
      <c r="H41" s="17" t="n">
        <v>50</v>
      </c>
      <c r="I41" s="13"/>
    </row>
    <row r="42" customFormat="false" ht="16.5" hidden="false" customHeight="false" outlineLevel="0" collapsed="false">
      <c r="A42" s="14" t="n">
        <v>39</v>
      </c>
      <c r="B42" s="15" t="s">
        <v>7</v>
      </c>
      <c r="C42" s="23" t="s">
        <v>47</v>
      </c>
      <c r="D42" s="15"/>
      <c r="E42" s="16" t="n">
        <v>5</v>
      </c>
      <c r="F42" s="18" t="n">
        <v>90</v>
      </c>
      <c r="G42" s="18" t="n">
        <f aca="false">F42*E42</f>
        <v>450</v>
      </c>
      <c r="H42" s="18" t="n">
        <v>110</v>
      </c>
      <c r="I42" s="13"/>
    </row>
    <row r="43" customFormat="false" ht="16.5" hidden="false" customHeight="false" outlineLevel="0" collapsed="false">
      <c r="A43" s="14" t="n">
        <v>40</v>
      </c>
      <c r="B43" s="15" t="s">
        <v>7</v>
      </c>
      <c r="C43" s="9" t="s">
        <v>48</v>
      </c>
      <c r="D43" s="9"/>
      <c r="E43" s="10" t="n">
        <v>5</v>
      </c>
      <c r="F43" s="17" t="n">
        <v>50</v>
      </c>
      <c r="G43" s="18" t="n">
        <f aca="false">F43*E43</f>
        <v>250</v>
      </c>
      <c r="H43" s="18" t="n">
        <v>70</v>
      </c>
      <c r="I43" s="13"/>
    </row>
    <row r="44" customFormat="false" ht="16.5" hidden="false" customHeight="false" outlineLevel="0" collapsed="false">
      <c r="A44" s="14" t="n">
        <v>41</v>
      </c>
      <c r="B44" s="15" t="s">
        <v>7</v>
      </c>
      <c r="C44" s="15" t="s">
        <v>49</v>
      </c>
      <c r="D44" s="15"/>
      <c r="E44" s="16" t="n">
        <v>5</v>
      </c>
      <c r="F44" s="18" t="n">
        <v>90</v>
      </c>
      <c r="G44" s="18" t="n">
        <f aca="false">F44*E44</f>
        <v>450</v>
      </c>
      <c r="H44" s="18" t="n">
        <v>120</v>
      </c>
      <c r="I44" s="25"/>
    </row>
    <row r="45" customFormat="false" ht="16.5" hidden="false" customHeight="false" outlineLevel="0" collapsed="false">
      <c r="A45" s="14" t="n">
        <v>42</v>
      </c>
      <c r="B45" s="15" t="s">
        <v>7</v>
      </c>
      <c r="C45" s="23" t="s">
        <v>50</v>
      </c>
      <c r="D45" s="15"/>
      <c r="E45" s="16" t="n">
        <v>5</v>
      </c>
      <c r="F45" s="18" t="n">
        <v>180</v>
      </c>
      <c r="G45" s="18" t="n">
        <f aca="false">F45*E45</f>
        <v>900</v>
      </c>
      <c r="H45" s="18" t="n">
        <v>220</v>
      </c>
      <c r="I45" s="13"/>
    </row>
    <row r="46" customFormat="false" ht="16.5" hidden="false" customHeight="false" outlineLevel="0" collapsed="false">
      <c r="A46" s="14" t="n">
        <v>43</v>
      </c>
      <c r="B46" s="15" t="s">
        <v>7</v>
      </c>
      <c r="C46" s="15" t="s">
        <v>51</v>
      </c>
      <c r="D46" s="15"/>
      <c r="E46" s="16" t="n">
        <v>5</v>
      </c>
      <c r="F46" s="18" t="n">
        <v>90</v>
      </c>
      <c r="G46" s="18" t="n">
        <f aca="false">F46*E46</f>
        <v>450</v>
      </c>
      <c r="H46" s="17" t="n">
        <v>120</v>
      </c>
      <c r="I46" s="24"/>
    </row>
    <row r="47" customFormat="false" ht="16.5" hidden="false" customHeight="false" outlineLevel="0" collapsed="false">
      <c r="A47" s="14" t="n">
        <v>44</v>
      </c>
      <c r="B47" s="15" t="s">
        <v>7</v>
      </c>
      <c r="C47" s="15" t="s">
        <v>52</v>
      </c>
      <c r="D47" s="15"/>
      <c r="E47" s="16" t="n">
        <v>5</v>
      </c>
      <c r="F47" s="18" t="n">
        <v>30</v>
      </c>
      <c r="G47" s="18" t="n">
        <f aca="false">F47*E47</f>
        <v>150</v>
      </c>
      <c r="H47" s="18" t="n">
        <v>45</v>
      </c>
      <c r="I47" s="13"/>
    </row>
    <row r="48" customFormat="false" ht="16.5" hidden="false" customHeight="false" outlineLevel="0" collapsed="false">
      <c r="A48" s="14" t="n">
        <v>45</v>
      </c>
      <c r="B48" s="15" t="s">
        <v>7</v>
      </c>
      <c r="C48" s="15" t="s">
        <v>53</v>
      </c>
      <c r="D48" s="15"/>
      <c r="E48" s="16" t="n">
        <v>1</v>
      </c>
      <c r="F48" s="18"/>
      <c r="G48" s="18"/>
      <c r="H48" s="18" t="n">
        <v>195</v>
      </c>
      <c r="I48" s="13"/>
    </row>
    <row r="49" customFormat="false" ht="16.5" hidden="false" customHeight="false" outlineLevel="0" collapsed="false">
      <c r="A49" s="14" t="n">
        <v>46</v>
      </c>
      <c r="B49" s="15" t="s">
        <v>7</v>
      </c>
      <c r="C49" s="23" t="s">
        <v>54</v>
      </c>
      <c r="D49" s="15"/>
      <c r="E49" s="16" t="n">
        <v>1</v>
      </c>
      <c r="F49" s="18"/>
      <c r="G49" s="18"/>
      <c r="H49" s="18" t="n">
        <v>90</v>
      </c>
      <c r="I49" s="13"/>
    </row>
    <row r="50" customFormat="false" ht="16.5" hidden="false" customHeight="false" outlineLevel="0" collapsed="false">
      <c r="A50" s="14" t="n">
        <v>47</v>
      </c>
      <c r="B50" s="15" t="s">
        <v>7</v>
      </c>
      <c r="C50" s="22" t="s">
        <v>55</v>
      </c>
      <c r="D50" s="15"/>
      <c r="E50" s="16" t="n">
        <v>5</v>
      </c>
      <c r="F50" s="18" t="n">
        <v>50</v>
      </c>
      <c r="G50" s="18" t="n">
        <f aca="false">F50*E50</f>
        <v>250</v>
      </c>
      <c r="H50" s="18" t="n">
        <v>70</v>
      </c>
      <c r="I50" s="13"/>
    </row>
    <row r="51" customFormat="false" ht="16.5" hidden="false" customHeight="false" outlineLevel="0" collapsed="false">
      <c r="A51" s="14" t="n">
        <v>48</v>
      </c>
      <c r="B51" s="15" t="s">
        <v>7</v>
      </c>
      <c r="C51" s="15" t="s">
        <v>56</v>
      </c>
      <c r="D51" s="15"/>
      <c r="E51" s="16" t="n">
        <v>5</v>
      </c>
      <c r="F51" s="17" t="n">
        <v>90</v>
      </c>
      <c r="G51" s="18" t="n">
        <f aca="false">F51*E51</f>
        <v>450</v>
      </c>
      <c r="H51" s="17" t="n">
        <v>120</v>
      </c>
      <c r="I51" s="13"/>
    </row>
    <row r="52" customFormat="false" ht="16.5" hidden="false" customHeight="false" outlineLevel="0" collapsed="false">
      <c r="A52" s="15" t="n">
        <v>49</v>
      </c>
      <c r="B52" s="15" t="s">
        <v>7</v>
      </c>
      <c r="C52" s="15" t="s">
        <v>57</v>
      </c>
      <c r="D52" s="15"/>
      <c r="E52" s="16" t="n">
        <v>1</v>
      </c>
      <c r="F52" s="18"/>
      <c r="G52" s="18"/>
      <c r="H52" s="18" t="n">
        <v>90</v>
      </c>
      <c r="I52" s="13"/>
    </row>
    <row r="53" customFormat="false" ht="17.25" hidden="false" customHeight="false" outlineLevel="0" collapsed="false">
      <c r="A53" s="15" t="n">
        <v>50</v>
      </c>
      <c r="B53" s="15" t="s">
        <v>7</v>
      </c>
      <c r="C53" s="15" t="s">
        <v>58</v>
      </c>
      <c r="D53" s="15"/>
      <c r="E53" s="16" t="n">
        <v>5</v>
      </c>
      <c r="F53" s="18" t="n">
        <v>100</v>
      </c>
      <c r="G53" s="18" t="n">
        <f aca="false">F53*E53</f>
        <v>500</v>
      </c>
      <c r="H53" s="18" t="n">
        <v>130</v>
      </c>
      <c r="I53" s="29" t="s">
        <v>59</v>
      </c>
    </row>
    <row r="55" customFormat="false" ht="22.5" hidden="false" customHeight="false" outlineLevel="0" collapsed="false">
      <c r="A55" s="30"/>
      <c r="B55" s="31" t="s">
        <v>60</v>
      </c>
      <c r="C55" s="13"/>
      <c r="D55" s="13"/>
      <c r="E55" s="32"/>
      <c r="F55" s="33"/>
      <c r="G55" s="33"/>
      <c r="H55" s="32"/>
      <c r="I55" s="13"/>
    </row>
    <row r="56" customFormat="false" ht="16.5" hidden="false" customHeight="false" outlineLevel="0" collapsed="false">
      <c r="A56" s="14" t="n">
        <v>51</v>
      </c>
      <c r="B56" s="14" t="s">
        <v>61</v>
      </c>
      <c r="C56" s="8" t="s">
        <v>62</v>
      </c>
      <c r="D56" s="15"/>
      <c r="E56" s="16" t="n">
        <v>5</v>
      </c>
      <c r="F56" s="34" t="n">
        <v>90</v>
      </c>
      <c r="G56" s="35" t="n">
        <f aca="false">E56*F56</f>
        <v>450</v>
      </c>
      <c r="H56" s="34" t="n">
        <v>120</v>
      </c>
      <c r="I56" s="13"/>
    </row>
    <row r="57" customFormat="false" ht="16.5" hidden="false" customHeight="false" outlineLevel="0" collapsed="false">
      <c r="A57" s="14" t="n">
        <v>52</v>
      </c>
      <c r="B57" s="14" t="s">
        <v>61</v>
      </c>
      <c r="C57" s="15" t="s">
        <v>63</v>
      </c>
      <c r="D57" s="15"/>
      <c r="E57" s="16" t="n">
        <v>5</v>
      </c>
      <c r="F57" s="34" t="n">
        <v>90</v>
      </c>
      <c r="G57" s="35" t="n">
        <f aca="false">E57*F57</f>
        <v>450</v>
      </c>
      <c r="H57" s="35" t="n">
        <v>120</v>
      </c>
      <c r="I57" s="13"/>
    </row>
    <row r="58" customFormat="false" ht="16.5" hidden="false" customHeight="false" outlineLevel="0" collapsed="false">
      <c r="A58" s="14" t="n">
        <v>53</v>
      </c>
      <c r="B58" s="14" t="s">
        <v>61</v>
      </c>
      <c r="C58" s="8" t="s">
        <v>64</v>
      </c>
      <c r="D58" s="15"/>
      <c r="E58" s="16" t="n">
        <v>5</v>
      </c>
      <c r="F58" s="34" t="n">
        <v>90</v>
      </c>
      <c r="G58" s="35" t="n">
        <f aca="false">E58*F58</f>
        <v>450</v>
      </c>
      <c r="H58" s="34" t="n">
        <v>120</v>
      </c>
      <c r="I58" s="13"/>
    </row>
    <row r="59" customFormat="false" ht="16.5" hidden="false" customHeight="false" outlineLevel="0" collapsed="false">
      <c r="A59" s="14" t="n">
        <v>54</v>
      </c>
      <c r="B59" s="14" t="s">
        <v>61</v>
      </c>
      <c r="C59" s="15" t="s">
        <v>65</v>
      </c>
      <c r="D59" s="36"/>
      <c r="E59" s="37" t="n">
        <v>5</v>
      </c>
      <c r="F59" s="34" t="n">
        <v>80</v>
      </c>
      <c r="G59" s="35" t="n">
        <f aca="false">F59*E59</f>
        <v>400</v>
      </c>
      <c r="H59" s="35" t="n">
        <v>100</v>
      </c>
      <c r="I59" s="13"/>
    </row>
    <row r="60" customFormat="false" ht="16.5" hidden="false" customHeight="false" outlineLevel="0" collapsed="false">
      <c r="A60" s="14" t="n">
        <v>55</v>
      </c>
      <c r="B60" s="14" t="s">
        <v>61</v>
      </c>
      <c r="C60" s="15" t="s">
        <v>66</v>
      </c>
      <c r="D60" s="15"/>
      <c r="E60" s="16" t="n">
        <v>5</v>
      </c>
      <c r="F60" s="34" t="n">
        <v>90</v>
      </c>
      <c r="G60" s="35" t="n">
        <f aca="false">E60*F60</f>
        <v>450</v>
      </c>
      <c r="H60" s="35" t="n">
        <v>120</v>
      </c>
      <c r="I60" s="13"/>
    </row>
    <row r="61" customFormat="false" ht="16.5" hidden="false" customHeight="false" outlineLevel="0" collapsed="false">
      <c r="A61" s="14" t="n">
        <v>56</v>
      </c>
      <c r="B61" s="14" t="s">
        <v>61</v>
      </c>
      <c r="C61" s="15" t="s">
        <v>67</v>
      </c>
      <c r="D61" s="15"/>
      <c r="E61" s="16" t="n">
        <v>5</v>
      </c>
      <c r="F61" s="34" t="n">
        <v>90</v>
      </c>
      <c r="G61" s="35" t="n">
        <f aca="false">E61*F61</f>
        <v>450</v>
      </c>
      <c r="H61" s="35" t="n">
        <v>120</v>
      </c>
      <c r="I61" s="13"/>
    </row>
    <row r="62" customFormat="false" ht="16.5" hidden="false" customHeight="false" outlineLevel="0" collapsed="false">
      <c r="A62" s="14" t="n">
        <v>57</v>
      </c>
      <c r="B62" s="14" t="s">
        <v>61</v>
      </c>
      <c r="C62" s="15" t="s">
        <v>68</v>
      </c>
      <c r="D62" s="15"/>
      <c r="E62" s="16" t="n">
        <v>5</v>
      </c>
      <c r="F62" s="34" t="n">
        <v>90</v>
      </c>
      <c r="G62" s="35" t="n">
        <f aca="false">E62*F62</f>
        <v>450</v>
      </c>
      <c r="H62" s="35" t="n">
        <v>120</v>
      </c>
      <c r="I62" s="13"/>
    </row>
    <row r="63" customFormat="false" ht="16.5" hidden="false" customHeight="false" outlineLevel="0" collapsed="false">
      <c r="A63" s="14" t="n">
        <v>58</v>
      </c>
      <c r="B63" s="14" t="s">
        <v>61</v>
      </c>
      <c r="C63" s="15" t="s">
        <v>69</v>
      </c>
      <c r="D63" s="15"/>
      <c r="E63" s="16" t="n">
        <v>5</v>
      </c>
      <c r="F63" s="34" t="n">
        <v>90</v>
      </c>
      <c r="G63" s="35" t="n">
        <f aca="false">E63*F63</f>
        <v>450</v>
      </c>
      <c r="H63" s="35" t="n">
        <v>120</v>
      </c>
      <c r="I63" s="13"/>
    </row>
    <row r="64" customFormat="false" ht="16.5" hidden="false" customHeight="false" outlineLevel="0" collapsed="false">
      <c r="A64" s="14" t="n">
        <v>59</v>
      </c>
      <c r="B64" s="14" t="s">
        <v>61</v>
      </c>
      <c r="C64" s="15" t="s">
        <v>70</v>
      </c>
      <c r="D64" s="15"/>
      <c r="E64" s="16" t="n">
        <v>5</v>
      </c>
      <c r="F64" s="34" t="n">
        <v>80</v>
      </c>
      <c r="G64" s="35" t="n">
        <f aca="false">E64*F64</f>
        <v>400</v>
      </c>
      <c r="H64" s="35" t="n">
        <v>100</v>
      </c>
    </row>
    <row r="65" customFormat="false" ht="33" hidden="false" customHeight="false" outlineLevel="0" collapsed="false">
      <c r="A65" s="14" t="n">
        <v>60</v>
      </c>
      <c r="B65" s="14" t="s">
        <v>61</v>
      </c>
      <c r="C65" s="15" t="s">
        <v>71</v>
      </c>
      <c r="D65" s="15"/>
      <c r="E65" s="16" t="n">
        <v>5</v>
      </c>
      <c r="F65" s="34" t="n">
        <v>140</v>
      </c>
      <c r="G65" s="35" t="n">
        <f aca="false">E65*F65</f>
        <v>700</v>
      </c>
      <c r="H65" s="35" t="n">
        <v>180</v>
      </c>
      <c r="K65" s="20" t="n">
        <v>16</v>
      </c>
      <c r="M65" s="32"/>
      <c r="N65" s="32"/>
      <c r="O65" s="32"/>
      <c r="P65" s="32"/>
    </row>
    <row r="66" customFormat="false" ht="17.25" hidden="false" customHeight="false" outlineLevel="0" collapsed="false">
      <c r="A66" s="14" t="n">
        <v>61</v>
      </c>
      <c r="B66" s="14" t="s">
        <v>61</v>
      </c>
      <c r="C66" s="8" t="s">
        <v>72</v>
      </c>
      <c r="D66" s="15"/>
      <c r="E66" s="16" t="n">
        <v>5</v>
      </c>
      <c r="F66" s="34" t="n">
        <v>80</v>
      </c>
      <c r="G66" s="35" t="n">
        <f aca="false">E66*F66</f>
        <v>400</v>
      </c>
      <c r="H66" s="34" t="n">
        <v>100</v>
      </c>
      <c r="I66" s="29" t="s">
        <v>73</v>
      </c>
    </row>
    <row r="67" customFormat="false" ht="16.5" hidden="false" customHeight="false" outlineLevel="0" collapsed="false">
      <c r="A67" s="14" t="n">
        <v>62</v>
      </c>
      <c r="B67" s="14" t="s">
        <v>61</v>
      </c>
      <c r="C67" s="15" t="s">
        <v>74</v>
      </c>
      <c r="D67" s="15"/>
      <c r="E67" s="16" t="n">
        <v>5</v>
      </c>
      <c r="F67" s="34" t="n">
        <v>90</v>
      </c>
      <c r="G67" s="35" t="n">
        <f aca="false">E67*F67</f>
        <v>450</v>
      </c>
      <c r="H67" s="35" t="n">
        <v>120</v>
      </c>
    </row>
    <row r="68" customFormat="false" ht="17.25" hidden="false" customHeight="false" outlineLevel="0" collapsed="false">
      <c r="A68" s="14" t="n">
        <v>63</v>
      </c>
      <c r="B68" s="14" t="s">
        <v>61</v>
      </c>
      <c r="C68" s="15" t="s">
        <v>75</v>
      </c>
      <c r="D68" s="36"/>
      <c r="E68" s="37" t="n">
        <v>5</v>
      </c>
      <c r="F68" s="34" t="n">
        <v>80</v>
      </c>
      <c r="G68" s="35" t="n">
        <f aca="false">F68*E68</f>
        <v>400</v>
      </c>
      <c r="H68" s="35" t="n">
        <v>100</v>
      </c>
      <c r="I68" s="29" t="s">
        <v>73</v>
      </c>
    </row>
    <row r="69" customFormat="false" ht="17.25" hidden="false" customHeight="false" outlineLevel="0" collapsed="false">
      <c r="A69" s="14" t="n">
        <v>64</v>
      </c>
      <c r="B69" s="14" t="s">
        <v>61</v>
      </c>
      <c r="C69" s="8" t="s">
        <v>76</v>
      </c>
      <c r="D69" s="15"/>
      <c r="E69" s="16" t="n">
        <v>5</v>
      </c>
      <c r="F69" s="34" t="n">
        <v>80</v>
      </c>
      <c r="G69" s="35" t="n">
        <f aca="false">E69*F69</f>
        <v>400</v>
      </c>
      <c r="H69" s="34" t="n">
        <v>100</v>
      </c>
      <c r="I69" s="29" t="s">
        <v>73</v>
      </c>
    </row>
    <row r="70" customFormat="false" ht="16.5" hidden="false" customHeight="false" outlineLevel="0" collapsed="false">
      <c r="A70" s="14" t="n">
        <v>65</v>
      </c>
      <c r="B70" s="14" t="s">
        <v>61</v>
      </c>
      <c r="C70" s="15" t="s">
        <v>77</v>
      </c>
      <c r="D70" s="15"/>
      <c r="E70" s="16" t="n">
        <v>5</v>
      </c>
      <c r="F70" s="34" t="n">
        <v>90</v>
      </c>
      <c r="G70" s="35" t="n">
        <f aca="false">E70*F70</f>
        <v>450</v>
      </c>
      <c r="H70" s="35" t="n">
        <v>120</v>
      </c>
    </row>
    <row r="71" customFormat="false" ht="16.5" hidden="false" customHeight="false" outlineLevel="0" collapsed="false">
      <c r="A71" s="14" t="n">
        <v>66</v>
      </c>
      <c r="B71" s="14" t="s">
        <v>61</v>
      </c>
      <c r="C71" s="15" t="s">
        <v>78</v>
      </c>
      <c r="D71" s="15"/>
      <c r="E71" s="16" t="n">
        <v>5</v>
      </c>
      <c r="F71" s="34" t="n">
        <v>80</v>
      </c>
      <c r="G71" s="35" t="n">
        <f aca="false">E71*F71</f>
        <v>400</v>
      </c>
      <c r="H71" s="35" t="n">
        <v>100</v>
      </c>
    </row>
    <row r="73" customFormat="false" ht="22.5" hidden="false" customHeight="false" outlineLevel="0" collapsed="false">
      <c r="A73" s="30"/>
      <c r="B73" s="38" t="s">
        <v>79</v>
      </c>
      <c r="C73" s="13"/>
      <c r="D73" s="39"/>
      <c r="E73" s="32"/>
      <c r="F73" s="40"/>
      <c r="G73" s="40"/>
      <c r="H73" s="40"/>
      <c r="I73" s="13"/>
    </row>
    <row r="74" customFormat="false" ht="17.25" hidden="false" customHeight="false" outlineLevel="0" collapsed="false">
      <c r="A74" s="15" t="n">
        <v>67</v>
      </c>
      <c r="B74" s="14" t="s">
        <v>80</v>
      </c>
      <c r="C74" s="9" t="s">
        <v>81</v>
      </c>
      <c r="D74" s="36"/>
      <c r="E74" s="16" t="n">
        <v>5</v>
      </c>
      <c r="F74" s="34" t="n">
        <v>90</v>
      </c>
      <c r="G74" s="35" t="n">
        <f aca="false">E74*F74</f>
        <v>450</v>
      </c>
      <c r="H74" s="35" t="n">
        <v>120</v>
      </c>
      <c r="I74" s="2" t="s">
        <v>82</v>
      </c>
    </row>
    <row r="75" customFormat="false" ht="17.25" hidden="false" customHeight="false" outlineLevel="0" collapsed="false">
      <c r="A75" s="15" t="n">
        <v>68</v>
      </c>
      <c r="B75" s="14" t="s">
        <v>80</v>
      </c>
      <c r="C75" s="9" t="s">
        <v>83</v>
      </c>
      <c r="D75" s="36"/>
      <c r="E75" s="16" t="n">
        <v>5</v>
      </c>
      <c r="F75" s="34" t="n">
        <v>90</v>
      </c>
      <c r="G75" s="35" t="n">
        <f aca="false">E75*F75</f>
        <v>450</v>
      </c>
      <c r="H75" s="35" t="n">
        <v>120</v>
      </c>
      <c r="I75" s="2" t="s">
        <v>82</v>
      </c>
    </row>
    <row r="76" customFormat="false" ht="17.25" hidden="false" customHeight="false" outlineLevel="0" collapsed="false">
      <c r="A76" s="15" t="n">
        <v>69</v>
      </c>
      <c r="B76" s="14" t="s">
        <v>80</v>
      </c>
      <c r="C76" s="9" t="s">
        <v>84</v>
      </c>
      <c r="D76" s="36"/>
      <c r="E76" s="16" t="n">
        <v>5</v>
      </c>
      <c r="F76" s="34" t="n">
        <v>90</v>
      </c>
      <c r="G76" s="35" t="n">
        <f aca="false">E76*F76</f>
        <v>450</v>
      </c>
      <c r="H76" s="35" t="n">
        <v>120</v>
      </c>
      <c r="I76" s="2" t="s">
        <v>82</v>
      </c>
    </row>
    <row r="77" customFormat="false" ht="17.25" hidden="false" customHeight="false" outlineLevel="0" collapsed="false">
      <c r="A77" s="15" t="n">
        <v>70</v>
      </c>
      <c r="B77" s="14" t="s">
        <v>80</v>
      </c>
      <c r="C77" s="9" t="s">
        <v>85</v>
      </c>
      <c r="D77" s="36"/>
      <c r="E77" s="16" t="n">
        <v>5</v>
      </c>
      <c r="F77" s="34" t="n">
        <v>90</v>
      </c>
      <c r="G77" s="35" t="n">
        <f aca="false">E77*F77</f>
        <v>450</v>
      </c>
      <c r="H77" s="35" t="n">
        <v>120</v>
      </c>
      <c r="I77" s="2" t="s">
        <v>82</v>
      </c>
    </row>
    <row r="78" customFormat="false" ht="17.25" hidden="false" customHeight="false" outlineLevel="0" collapsed="false">
      <c r="A78" s="15" t="n">
        <v>71</v>
      </c>
      <c r="B78" s="14" t="s">
        <v>80</v>
      </c>
      <c r="C78" s="9" t="s">
        <v>86</v>
      </c>
      <c r="D78" s="36"/>
      <c r="E78" s="16" t="n">
        <v>5</v>
      </c>
      <c r="F78" s="34" t="n">
        <v>90</v>
      </c>
      <c r="G78" s="35" t="n">
        <f aca="false">E78*F78</f>
        <v>450</v>
      </c>
      <c r="H78" s="35" t="n">
        <v>120</v>
      </c>
      <c r="I78" s="2" t="s">
        <v>87</v>
      </c>
    </row>
    <row r="79" customFormat="false" ht="17.25" hidden="false" customHeight="false" outlineLevel="0" collapsed="false">
      <c r="A79" s="15" t="n">
        <v>72</v>
      </c>
      <c r="B79" s="14" t="s">
        <v>80</v>
      </c>
      <c r="C79" s="9" t="s">
        <v>88</v>
      </c>
      <c r="D79" s="36"/>
      <c r="E79" s="16" t="n">
        <v>5</v>
      </c>
      <c r="F79" s="34" t="n">
        <v>90</v>
      </c>
      <c r="G79" s="35" t="n">
        <f aca="false">E79*F79</f>
        <v>450</v>
      </c>
      <c r="H79" s="35" t="n">
        <v>120</v>
      </c>
      <c r="I79" s="2" t="s">
        <v>82</v>
      </c>
    </row>
    <row r="80" customFormat="false" ht="17.25" hidden="false" customHeight="false" outlineLevel="0" collapsed="false">
      <c r="A80" s="15" t="n">
        <v>73</v>
      </c>
      <c r="B80" s="14" t="s">
        <v>80</v>
      </c>
      <c r="C80" s="9" t="s">
        <v>89</v>
      </c>
      <c r="D80" s="36"/>
      <c r="E80" s="16" t="n">
        <v>5</v>
      </c>
      <c r="F80" s="34" t="n">
        <v>130</v>
      </c>
      <c r="G80" s="35" t="n">
        <f aca="false">E80*F80</f>
        <v>650</v>
      </c>
      <c r="H80" s="35" t="n">
        <v>150</v>
      </c>
      <c r="I80" s="2" t="s">
        <v>90</v>
      </c>
    </row>
    <row r="81" customFormat="false" ht="17.25" hidden="false" customHeight="false" outlineLevel="0" collapsed="false">
      <c r="A81" s="15" t="n">
        <v>74</v>
      </c>
      <c r="B81" s="14" t="s">
        <v>91</v>
      </c>
      <c r="C81" s="9" t="s">
        <v>92</v>
      </c>
      <c r="D81" s="36"/>
      <c r="E81" s="16" t="n">
        <v>5</v>
      </c>
      <c r="F81" s="34" t="n">
        <v>80</v>
      </c>
      <c r="G81" s="35" t="n">
        <f aca="false">E81*F81</f>
        <v>400</v>
      </c>
      <c r="H81" s="35" t="n">
        <v>100</v>
      </c>
      <c r="I81" s="2" t="s">
        <v>82</v>
      </c>
    </row>
    <row r="82" customFormat="false" ht="17.25" hidden="false" customHeight="false" outlineLevel="0" collapsed="false">
      <c r="A82" s="15" t="n">
        <v>75</v>
      </c>
      <c r="B82" s="14" t="s">
        <v>91</v>
      </c>
      <c r="C82" s="9" t="s">
        <v>93</v>
      </c>
      <c r="D82" s="36"/>
      <c r="E82" s="16" t="n">
        <v>5</v>
      </c>
      <c r="F82" s="34" t="n">
        <v>80</v>
      </c>
      <c r="G82" s="35" t="n">
        <f aca="false">E82*F82</f>
        <v>400</v>
      </c>
      <c r="H82" s="35" t="n">
        <v>100</v>
      </c>
      <c r="I82" s="2" t="s">
        <v>82</v>
      </c>
    </row>
    <row r="84" customFormat="false" ht="22.5" hidden="false" customHeight="false" outlineLevel="0" collapsed="false">
      <c r="A84" s="30"/>
      <c r="B84" s="31" t="s">
        <v>94</v>
      </c>
      <c r="C84" s="13"/>
      <c r="D84" s="13"/>
      <c r="E84" s="32"/>
      <c r="F84" s="32"/>
      <c r="G84" s="32"/>
      <c r="H84" s="32"/>
    </row>
    <row r="85" customFormat="false" ht="16.5" hidden="false" customHeight="false" outlineLevel="0" collapsed="false">
      <c r="A85" s="8" t="n">
        <v>76</v>
      </c>
      <c r="B85" s="8" t="s">
        <v>95</v>
      </c>
      <c r="C85" s="9" t="s">
        <v>96</v>
      </c>
      <c r="D85" s="9"/>
      <c r="E85" s="41" t="n">
        <v>5</v>
      </c>
      <c r="F85" s="42" t="n">
        <v>180</v>
      </c>
      <c r="G85" s="43" t="n">
        <f aca="false">E85*F85</f>
        <v>900</v>
      </c>
      <c r="H85" s="42" t="n">
        <v>230</v>
      </c>
    </row>
    <row r="86" customFormat="false" ht="16.5" hidden="false" customHeight="false" outlineLevel="0" collapsed="false">
      <c r="A86" s="8" t="n">
        <v>77</v>
      </c>
      <c r="B86" s="8" t="s">
        <v>95</v>
      </c>
      <c r="C86" s="9" t="s">
        <v>97</v>
      </c>
      <c r="D86" s="9"/>
      <c r="E86" s="41" t="n">
        <v>5</v>
      </c>
      <c r="F86" s="42" t="n">
        <v>80</v>
      </c>
      <c r="G86" s="43" t="n">
        <f aca="false">E86*F86</f>
        <v>400</v>
      </c>
      <c r="H86" s="42" t="n">
        <v>100</v>
      </c>
    </row>
    <row r="87" customFormat="false" ht="16.5" hidden="false" customHeight="false" outlineLevel="0" collapsed="false">
      <c r="A87" s="8" t="n">
        <v>78</v>
      </c>
      <c r="B87" s="8" t="s">
        <v>95</v>
      </c>
      <c r="C87" s="9" t="s">
        <v>98</v>
      </c>
      <c r="D87" s="9"/>
      <c r="E87" s="41" t="n">
        <v>5</v>
      </c>
      <c r="F87" s="42" t="n">
        <v>100</v>
      </c>
      <c r="G87" s="43" t="n">
        <f aca="false">E87*F87</f>
        <v>500</v>
      </c>
      <c r="H87" s="42" t="n">
        <v>130</v>
      </c>
    </row>
    <row r="88" customFormat="false" ht="16.5" hidden="false" customHeight="false" outlineLevel="0" collapsed="false">
      <c r="A88" s="8" t="n">
        <v>79</v>
      </c>
      <c r="B88" s="8" t="s">
        <v>95</v>
      </c>
      <c r="C88" s="9" t="s">
        <v>99</v>
      </c>
      <c r="D88" s="9"/>
      <c r="E88" s="41" t="n">
        <v>5</v>
      </c>
      <c r="F88" s="42" t="n">
        <v>250</v>
      </c>
      <c r="G88" s="43" t="n">
        <f aca="false">E88*F88</f>
        <v>1250</v>
      </c>
      <c r="H88" s="42" t="n">
        <v>300</v>
      </c>
    </row>
    <row r="89" customFormat="false" ht="16.5" hidden="false" customHeight="false" outlineLevel="0" collapsed="false">
      <c r="A89" s="8" t="n">
        <v>80</v>
      </c>
      <c r="B89" s="8" t="s">
        <v>100</v>
      </c>
      <c r="C89" s="15" t="s">
        <v>101</v>
      </c>
      <c r="D89" s="15"/>
      <c r="E89" s="37" t="n">
        <v>5</v>
      </c>
      <c r="F89" s="34" t="n">
        <v>220</v>
      </c>
      <c r="G89" s="35" t="n">
        <f aca="false">E89*F89</f>
        <v>1100</v>
      </c>
      <c r="H89" s="34" t="n">
        <v>280</v>
      </c>
    </row>
    <row r="90" customFormat="false" ht="16.5" hidden="false" customHeight="false" outlineLevel="0" collapsed="false">
      <c r="A90" s="8" t="n">
        <v>81</v>
      </c>
      <c r="B90" s="8" t="s">
        <v>95</v>
      </c>
      <c r="C90" s="9" t="s">
        <v>102</v>
      </c>
      <c r="D90" s="9"/>
      <c r="E90" s="41" t="n">
        <v>5</v>
      </c>
      <c r="F90" s="42" t="n">
        <v>230</v>
      </c>
      <c r="G90" s="43" t="n">
        <f aca="false">E90*F90</f>
        <v>1150</v>
      </c>
      <c r="H90" s="42" t="n">
        <v>300</v>
      </c>
    </row>
    <row r="91" customFormat="false" ht="16.5" hidden="false" customHeight="false" outlineLevel="0" collapsed="false">
      <c r="A91" s="8" t="n">
        <v>82</v>
      </c>
      <c r="B91" s="8" t="s">
        <v>95</v>
      </c>
      <c r="C91" s="9" t="s">
        <v>103</v>
      </c>
      <c r="D91" s="9"/>
      <c r="E91" s="41" t="n">
        <v>5</v>
      </c>
      <c r="F91" s="42" t="n">
        <v>150</v>
      </c>
      <c r="G91" s="43" t="n">
        <f aca="false">E91*F91</f>
        <v>750</v>
      </c>
      <c r="H91" s="42" t="n">
        <v>200</v>
      </c>
    </row>
    <row r="92" customFormat="false" ht="16.5" hidden="false" customHeight="false" outlineLevel="0" collapsed="false">
      <c r="A92" s="8" t="n">
        <v>83</v>
      </c>
      <c r="B92" s="8" t="s">
        <v>95</v>
      </c>
      <c r="C92" s="9" t="s">
        <v>104</v>
      </c>
      <c r="D92" s="9"/>
      <c r="E92" s="41" t="n">
        <v>5</v>
      </c>
      <c r="F92" s="42" t="n">
        <v>150</v>
      </c>
      <c r="G92" s="43" t="n">
        <f aca="false">E92*F92</f>
        <v>750</v>
      </c>
      <c r="H92" s="42" t="n">
        <v>200</v>
      </c>
    </row>
    <row r="93" customFormat="false" ht="16.5" hidden="false" customHeight="false" outlineLevel="0" collapsed="false">
      <c r="A93" s="14" t="n">
        <v>84</v>
      </c>
      <c r="B93" s="14" t="s">
        <v>95</v>
      </c>
      <c r="C93" s="15" t="s">
        <v>105</v>
      </c>
      <c r="D93" s="15"/>
      <c r="E93" s="37" t="n">
        <v>5</v>
      </c>
      <c r="F93" s="34" t="n">
        <v>180</v>
      </c>
      <c r="G93" s="35" t="n">
        <f aca="false">E93*F93</f>
        <v>900</v>
      </c>
      <c r="H93" s="34" t="n">
        <v>230</v>
      </c>
    </row>
    <row r="94" customFormat="false" ht="33" hidden="false" customHeight="false" outlineLevel="0" collapsed="false">
      <c r="A94" s="8" t="n">
        <v>85</v>
      </c>
      <c r="B94" s="8" t="s">
        <v>95</v>
      </c>
      <c r="C94" s="9" t="s">
        <v>106</v>
      </c>
      <c r="D94" s="9"/>
      <c r="E94" s="41" t="n">
        <v>5</v>
      </c>
      <c r="F94" s="42" t="n">
        <v>150</v>
      </c>
      <c r="G94" s="43" t="n">
        <f aca="false">E94*F94</f>
        <v>750</v>
      </c>
      <c r="H94" s="42" t="n">
        <v>180</v>
      </c>
      <c r="K94" s="20" t="n">
        <v>17</v>
      </c>
    </row>
    <row r="95" customFormat="false" ht="16.5" hidden="false" customHeight="false" outlineLevel="0" collapsed="false">
      <c r="A95" s="8" t="n">
        <v>86</v>
      </c>
      <c r="B95" s="8" t="s">
        <v>95</v>
      </c>
      <c r="C95" s="15" t="s">
        <v>107</v>
      </c>
      <c r="D95" s="15"/>
      <c r="E95" s="37" t="n">
        <v>5</v>
      </c>
      <c r="F95" s="34" t="n">
        <v>150</v>
      </c>
      <c r="G95" s="35" t="n">
        <f aca="false">E95*F95</f>
        <v>750</v>
      </c>
      <c r="H95" s="34" t="n">
        <v>200</v>
      </c>
    </row>
    <row r="96" customFormat="false" ht="16.5" hidden="false" customHeight="false" outlineLevel="0" collapsed="false">
      <c r="A96" s="8" t="n">
        <v>87</v>
      </c>
      <c r="B96" s="8" t="s">
        <v>95</v>
      </c>
      <c r="C96" s="9" t="s">
        <v>108</v>
      </c>
      <c r="D96" s="9"/>
      <c r="E96" s="41" t="n">
        <v>5</v>
      </c>
      <c r="F96" s="42" t="n">
        <v>150</v>
      </c>
      <c r="G96" s="43" t="n">
        <f aca="false">E96*F96</f>
        <v>750</v>
      </c>
      <c r="H96" s="42" t="n">
        <v>200</v>
      </c>
    </row>
    <row r="97" customFormat="false" ht="16.5" hidden="false" customHeight="false" outlineLevel="0" collapsed="false">
      <c r="A97" s="8" t="n">
        <v>88</v>
      </c>
      <c r="B97" s="8" t="s">
        <v>95</v>
      </c>
      <c r="C97" s="9" t="s">
        <v>109</v>
      </c>
      <c r="D97" s="9"/>
      <c r="E97" s="41" t="n">
        <v>5</v>
      </c>
      <c r="F97" s="42" t="n">
        <v>380</v>
      </c>
      <c r="G97" s="43" t="n">
        <f aca="false">E97*F97</f>
        <v>1900</v>
      </c>
      <c r="H97" s="42" t="n">
        <v>450</v>
      </c>
    </row>
    <row r="98" customFormat="false" ht="16.5" hidden="false" customHeight="false" outlineLevel="0" collapsed="false">
      <c r="A98" s="8" t="n">
        <v>89</v>
      </c>
      <c r="B98" s="8" t="s">
        <v>95</v>
      </c>
      <c r="C98" s="9" t="s">
        <v>110</v>
      </c>
      <c r="D98" s="9"/>
      <c r="E98" s="41" t="n">
        <v>5</v>
      </c>
      <c r="F98" s="42" t="n">
        <v>60</v>
      </c>
      <c r="G98" s="43" t="n">
        <f aca="false">E98*F98</f>
        <v>300</v>
      </c>
      <c r="H98" s="42" t="n">
        <v>90</v>
      </c>
    </row>
    <row r="99" customFormat="false" ht="16.5" hidden="false" customHeight="false" outlineLevel="0" collapsed="false">
      <c r="A99" s="14" t="n">
        <v>90</v>
      </c>
      <c r="B99" s="14" t="s">
        <v>95</v>
      </c>
      <c r="C99" s="15" t="s">
        <v>111</v>
      </c>
      <c r="D99" s="15"/>
      <c r="E99" s="37" t="n">
        <v>5</v>
      </c>
      <c r="F99" s="34" t="n">
        <v>180</v>
      </c>
      <c r="G99" s="35" t="n">
        <f aca="false">E99*F99</f>
        <v>900</v>
      </c>
      <c r="H99" s="34" t="n">
        <v>230</v>
      </c>
    </row>
    <row r="100" customFormat="false" ht="16.5" hidden="false" customHeight="false" outlineLevel="0" collapsed="false">
      <c r="A100" s="14" t="n">
        <v>91</v>
      </c>
      <c r="B100" s="14" t="s">
        <v>95</v>
      </c>
      <c r="C100" s="9" t="s">
        <v>112</v>
      </c>
      <c r="D100" s="9"/>
      <c r="E100" s="41" t="n">
        <v>5</v>
      </c>
      <c r="F100" s="42" t="n">
        <v>100</v>
      </c>
      <c r="G100" s="43" t="n">
        <f aca="false">E100*F100</f>
        <v>500</v>
      </c>
      <c r="H100" s="42" t="n">
        <v>120</v>
      </c>
    </row>
    <row r="101" customFormat="false" ht="16.5" hidden="false" customHeight="false" outlineLevel="0" collapsed="false">
      <c r="A101" s="8" t="n">
        <v>92</v>
      </c>
      <c r="B101" s="8" t="s">
        <v>95</v>
      </c>
      <c r="C101" s="9" t="s">
        <v>113</v>
      </c>
      <c r="D101" s="9"/>
      <c r="E101" s="41" t="n">
        <v>5</v>
      </c>
      <c r="F101" s="42" t="n">
        <v>320</v>
      </c>
      <c r="G101" s="43" t="n">
        <f aca="false">E101*F101</f>
        <v>1600</v>
      </c>
      <c r="H101" s="42" t="n">
        <v>400</v>
      </c>
    </row>
    <row r="102" customFormat="false" ht="16.5" hidden="false" customHeight="false" outlineLevel="0" collapsed="false">
      <c r="A102" s="14" t="n">
        <v>93</v>
      </c>
      <c r="B102" s="14" t="s">
        <v>95</v>
      </c>
      <c r="C102" s="14" t="s">
        <v>114</v>
      </c>
      <c r="D102" s="15"/>
      <c r="E102" s="37" t="n">
        <v>5</v>
      </c>
      <c r="F102" s="34" t="n">
        <v>400</v>
      </c>
      <c r="G102" s="35" t="n">
        <f aca="false">E102*F102</f>
        <v>2000</v>
      </c>
      <c r="H102" s="34" t="n">
        <v>550</v>
      </c>
    </row>
    <row r="103" customFormat="false" ht="16.5" hidden="false" customHeight="false" outlineLevel="0" collapsed="false">
      <c r="A103" s="14" t="n">
        <v>94</v>
      </c>
      <c r="B103" s="14" t="s">
        <v>95</v>
      </c>
      <c r="C103" s="15" t="s">
        <v>115</v>
      </c>
      <c r="D103" s="15"/>
      <c r="E103" s="37" t="n">
        <v>5</v>
      </c>
      <c r="F103" s="34" t="n">
        <v>170</v>
      </c>
      <c r="G103" s="35" t="n">
        <f aca="false">E103*F103</f>
        <v>850</v>
      </c>
      <c r="H103" s="34" t="n">
        <v>230</v>
      </c>
    </row>
    <row r="104" customFormat="false" ht="16.5" hidden="false" customHeight="false" outlineLevel="0" collapsed="false">
      <c r="A104" s="8" t="n">
        <v>95</v>
      </c>
      <c r="B104" s="8" t="s">
        <v>100</v>
      </c>
      <c r="C104" s="9" t="s">
        <v>116</v>
      </c>
      <c r="D104" s="9"/>
      <c r="E104" s="41" t="n">
        <v>5</v>
      </c>
      <c r="F104" s="42" t="n">
        <v>170</v>
      </c>
      <c r="G104" s="43" t="n">
        <f aca="false">E104*F104</f>
        <v>850</v>
      </c>
      <c r="H104" s="42" t="n">
        <v>250</v>
      </c>
    </row>
    <row r="105" customFormat="false" ht="16.5" hidden="false" customHeight="false" outlineLevel="0" collapsed="false">
      <c r="A105" s="8" t="n">
        <v>96</v>
      </c>
      <c r="B105" s="8" t="s">
        <v>100</v>
      </c>
      <c r="C105" s="9" t="s">
        <v>117</v>
      </c>
      <c r="D105" s="9"/>
      <c r="E105" s="41" t="n">
        <v>5</v>
      </c>
      <c r="F105" s="42" t="n">
        <v>100</v>
      </c>
      <c r="G105" s="43" t="n">
        <f aca="false">E105*F105</f>
        <v>500</v>
      </c>
      <c r="H105" s="42" t="n">
        <v>120</v>
      </c>
    </row>
    <row r="106" customFormat="false" ht="16.5" hidden="false" customHeight="false" outlineLevel="0" collapsed="false">
      <c r="A106" s="14" t="n">
        <v>97</v>
      </c>
      <c r="B106" s="14" t="s">
        <v>100</v>
      </c>
      <c r="C106" s="15" t="s">
        <v>118</v>
      </c>
      <c r="D106" s="15"/>
      <c r="E106" s="37" t="n">
        <v>5</v>
      </c>
      <c r="F106" s="34" t="n">
        <v>250</v>
      </c>
      <c r="G106" s="35" t="n">
        <f aca="false">E106*F106</f>
        <v>1250</v>
      </c>
      <c r="H106" s="34" t="n">
        <v>300</v>
      </c>
    </row>
    <row r="107" customFormat="false" ht="16.5" hidden="false" customHeight="false" outlineLevel="0" collapsed="false">
      <c r="A107" s="8" t="n">
        <v>98</v>
      </c>
      <c r="B107" s="8" t="s">
        <v>119</v>
      </c>
      <c r="C107" s="9" t="s">
        <v>120</v>
      </c>
      <c r="D107" s="9"/>
      <c r="E107" s="41" t="n">
        <v>5</v>
      </c>
      <c r="F107" s="42" t="n">
        <v>480</v>
      </c>
      <c r="G107" s="43" t="n">
        <f aca="false">E107*F107</f>
        <v>2400</v>
      </c>
      <c r="H107" s="42" t="n">
        <v>550</v>
      </c>
    </row>
    <row r="108" customFormat="false" ht="16.5" hidden="false" customHeight="false" outlineLevel="0" collapsed="false">
      <c r="A108" s="8" t="n">
        <v>99</v>
      </c>
      <c r="B108" s="8" t="s">
        <v>119</v>
      </c>
      <c r="C108" s="9" t="s">
        <v>121</v>
      </c>
      <c r="D108" s="9"/>
      <c r="E108" s="41" t="n">
        <v>5</v>
      </c>
      <c r="F108" s="42" t="n">
        <v>480</v>
      </c>
      <c r="G108" s="43" t="n">
        <f aca="false">E108*F108</f>
        <v>2400</v>
      </c>
      <c r="H108" s="42" t="n">
        <v>550</v>
      </c>
    </row>
    <row r="109" customFormat="false" ht="16.5" hidden="false" customHeight="false" outlineLevel="0" collapsed="false">
      <c r="A109" s="14" t="n">
        <v>100</v>
      </c>
      <c r="B109" s="8" t="s">
        <v>119</v>
      </c>
      <c r="C109" s="9" t="s">
        <v>122</v>
      </c>
      <c r="D109" s="9"/>
      <c r="E109" s="41" t="n">
        <v>5</v>
      </c>
      <c r="F109" s="42" t="n">
        <v>480</v>
      </c>
      <c r="G109" s="43" t="n">
        <f aca="false">E109*F109</f>
        <v>2400</v>
      </c>
      <c r="H109" s="42" t="n">
        <v>550</v>
      </c>
    </row>
    <row r="111" customFormat="false" ht="22.5" hidden="false" customHeight="false" outlineLevel="0" collapsed="false">
      <c r="A111" s="30"/>
      <c r="B111" s="44" t="s">
        <v>123</v>
      </c>
      <c r="C111" s="30"/>
      <c r="D111" s="30"/>
      <c r="E111" s="32"/>
      <c r="F111" s="32"/>
      <c r="G111" s="32"/>
      <c r="H111" s="32"/>
      <c r="I111" s="13"/>
    </row>
    <row r="112" customFormat="false" ht="17.25" hidden="false" customHeight="false" outlineLevel="0" collapsed="false">
      <c r="A112" s="15" t="s">
        <v>124</v>
      </c>
      <c r="B112" s="15" t="s">
        <v>125</v>
      </c>
      <c r="C112" s="15" t="s">
        <v>126</v>
      </c>
      <c r="D112" s="15"/>
      <c r="E112" s="10" t="n">
        <v>5</v>
      </c>
      <c r="F112" s="42" t="n">
        <v>70</v>
      </c>
      <c r="G112" s="43" t="n">
        <f aca="false">F112*E112</f>
        <v>350</v>
      </c>
      <c r="H112" s="43" t="n">
        <v>90</v>
      </c>
      <c r="I112" s="29" t="s">
        <v>82</v>
      </c>
    </row>
    <row r="113" customFormat="false" ht="17.25" hidden="false" customHeight="false" outlineLevel="0" collapsed="false">
      <c r="A113" s="15" t="s">
        <v>127</v>
      </c>
      <c r="B113" s="15" t="s">
        <v>125</v>
      </c>
      <c r="C113" s="15" t="s">
        <v>126</v>
      </c>
      <c r="D113" s="15"/>
      <c r="E113" s="16" t="n">
        <v>1</v>
      </c>
      <c r="F113" s="34"/>
      <c r="G113" s="35"/>
      <c r="H113" s="35" t="n">
        <v>180</v>
      </c>
      <c r="I113" s="29" t="s">
        <v>128</v>
      </c>
    </row>
    <row r="114" customFormat="false" ht="17.25" hidden="false" customHeight="false" outlineLevel="0" collapsed="false">
      <c r="A114" s="15" t="s">
        <v>129</v>
      </c>
      <c r="B114" s="15" t="s">
        <v>125</v>
      </c>
      <c r="C114" s="15" t="s">
        <v>130</v>
      </c>
      <c r="D114" s="15"/>
      <c r="E114" s="16" t="n">
        <v>5</v>
      </c>
      <c r="F114" s="34" t="n">
        <v>150</v>
      </c>
      <c r="G114" s="35" t="n">
        <f aca="false">F114*E114</f>
        <v>750</v>
      </c>
      <c r="H114" s="35" t="n">
        <v>180</v>
      </c>
      <c r="I114" s="29" t="s">
        <v>128</v>
      </c>
    </row>
    <row r="115" customFormat="false" ht="17.25" hidden="false" customHeight="false" outlineLevel="0" collapsed="false">
      <c r="A115" s="15" t="s">
        <v>131</v>
      </c>
      <c r="B115" s="15" t="s">
        <v>125</v>
      </c>
      <c r="C115" s="15" t="s">
        <v>130</v>
      </c>
      <c r="D115" s="15"/>
      <c r="E115" s="16"/>
      <c r="F115" s="34"/>
      <c r="G115" s="35"/>
      <c r="H115" s="35" t="n">
        <v>250</v>
      </c>
      <c r="I115" s="29" t="s">
        <v>59</v>
      </c>
    </row>
    <row r="116" customFormat="false" ht="17.25" hidden="false" customHeight="false" outlineLevel="0" collapsed="false">
      <c r="A116" s="15" t="s">
        <v>132</v>
      </c>
      <c r="B116" s="15" t="s">
        <v>125</v>
      </c>
      <c r="C116" s="15" t="s">
        <v>133</v>
      </c>
      <c r="D116" s="15"/>
      <c r="E116" s="16" t="n">
        <v>1</v>
      </c>
      <c r="F116" s="45"/>
      <c r="G116" s="46"/>
      <c r="H116" s="35" t="n">
        <v>180</v>
      </c>
      <c r="I116" s="29" t="s">
        <v>128</v>
      </c>
    </row>
    <row r="117" customFormat="false" ht="17.25" hidden="false" customHeight="false" outlineLevel="0" collapsed="false">
      <c r="A117" s="15" t="s">
        <v>134</v>
      </c>
      <c r="B117" s="15" t="s">
        <v>125</v>
      </c>
      <c r="C117" s="15" t="s">
        <v>133</v>
      </c>
      <c r="D117" s="15"/>
      <c r="E117" s="16" t="n">
        <v>1</v>
      </c>
      <c r="F117" s="45"/>
      <c r="G117" s="46"/>
      <c r="H117" s="35" t="n">
        <v>250</v>
      </c>
      <c r="I117" s="29" t="s">
        <v>59</v>
      </c>
    </row>
    <row r="118" customFormat="false" ht="17.25" hidden="false" customHeight="false" outlineLevel="0" collapsed="false">
      <c r="A118" s="9" t="n">
        <v>104</v>
      </c>
      <c r="B118" s="9" t="s">
        <v>125</v>
      </c>
      <c r="C118" s="9" t="s">
        <v>135</v>
      </c>
      <c r="D118" s="9"/>
      <c r="E118" s="10" t="n">
        <v>1</v>
      </c>
      <c r="F118" s="42"/>
      <c r="G118" s="43"/>
      <c r="H118" s="43" t="n">
        <v>180</v>
      </c>
      <c r="I118" s="29" t="s">
        <v>128</v>
      </c>
    </row>
    <row r="119" customFormat="false" ht="17.25" hidden="false" customHeight="false" outlineLevel="0" collapsed="false">
      <c r="A119" s="15" t="n">
        <v>105</v>
      </c>
      <c r="B119" s="15" t="s">
        <v>125</v>
      </c>
      <c r="C119" s="15" t="s">
        <v>136</v>
      </c>
      <c r="D119" s="15"/>
      <c r="E119" s="16" t="n">
        <v>1</v>
      </c>
      <c r="F119" s="45"/>
      <c r="G119" s="46"/>
      <c r="H119" s="35" t="n">
        <v>250</v>
      </c>
      <c r="I119" s="29" t="s">
        <v>59</v>
      </c>
    </row>
    <row r="120" customFormat="false" ht="17.25" hidden="false" customHeight="false" outlineLevel="0" collapsed="false">
      <c r="A120" s="15" t="s">
        <v>137</v>
      </c>
      <c r="B120" s="15" t="s">
        <v>125</v>
      </c>
      <c r="C120" s="15" t="s">
        <v>138</v>
      </c>
      <c r="D120" s="15"/>
      <c r="E120" s="16" t="n">
        <v>5</v>
      </c>
      <c r="F120" s="34" t="n">
        <v>150</v>
      </c>
      <c r="G120" s="35" t="n">
        <f aca="false">F120*E120</f>
        <v>750</v>
      </c>
      <c r="H120" s="35" t="n">
        <v>180</v>
      </c>
      <c r="I120" s="29" t="s">
        <v>128</v>
      </c>
    </row>
    <row r="121" customFormat="false" ht="17.25" hidden="false" customHeight="false" outlineLevel="0" collapsed="false">
      <c r="A121" s="15" t="s">
        <v>139</v>
      </c>
      <c r="B121" s="15" t="s">
        <v>125</v>
      </c>
      <c r="C121" s="15" t="s">
        <v>138</v>
      </c>
      <c r="D121" s="15"/>
      <c r="E121" s="16" t="n">
        <v>1</v>
      </c>
      <c r="F121" s="34"/>
      <c r="G121" s="35"/>
      <c r="H121" s="35" t="n">
        <v>250</v>
      </c>
      <c r="I121" s="29" t="s">
        <v>59</v>
      </c>
    </row>
    <row r="122" customFormat="false" ht="17.25" hidden="false" customHeight="false" outlineLevel="0" collapsed="false">
      <c r="A122" s="9" t="n">
        <v>107</v>
      </c>
      <c r="B122" s="9" t="s">
        <v>125</v>
      </c>
      <c r="C122" s="15" t="s">
        <v>140</v>
      </c>
      <c r="D122" s="15"/>
      <c r="E122" s="16" t="n">
        <v>5</v>
      </c>
      <c r="F122" s="34" t="n">
        <v>150</v>
      </c>
      <c r="G122" s="35" t="n">
        <f aca="false">F122*E122</f>
        <v>750</v>
      </c>
      <c r="H122" s="35" t="n">
        <v>180</v>
      </c>
      <c r="I122" s="29" t="s">
        <v>128</v>
      </c>
    </row>
    <row r="123" customFormat="false" ht="17.25" hidden="false" customHeight="false" outlineLevel="0" collapsed="false">
      <c r="A123" s="9" t="s">
        <v>141</v>
      </c>
      <c r="B123" s="9" t="s">
        <v>125</v>
      </c>
      <c r="C123" s="15" t="s">
        <v>142</v>
      </c>
      <c r="D123" s="15"/>
      <c r="E123" s="16" t="n">
        <v>5</v>
      </c>
      <c r="F123" s="34" t="n">
        <v>150</v>
      </c>
      <c r="G123" s="35" t="n">
        <f aca="false">F123*E123</f>
        <v>750</v>
      </c>
      <c r="H123" s="35" t="n">
        <v>180</v>
      </c>
      <c r="I123" s="29" t="s">
        <v>128</v>
      </c>
    </row>
    <row r="124" customFormat="false" ht="17.25" hidden="false" customHeight="false" outlineLevel="0" collapsed="false">
      <c r="A124" s="15" t="s">
        <v>143</v>
      </c>
      <c r="B124" s="15" t="s">
        <v>125</v>
      </c>
      <c r="C124" s="15" t="s">
        <v>142</v>
      </c>
      <c r="D124" s="15"/>
      <c r="E124" s="16" t="n">
        <v>1</v>
      </c>
      <c r="F124" s="34"/>
      <c r="G124" s="35"/>
      <c r="H124" s="35" t="n">
        <v>250</v>
      </c>
      <c r="I124" s="29" t="s">
        <v>59</v>
      </c>
    </row>
    <row r="125" customFormat="false" ht="17.25" hidden="false" customHeight="false" outlineLevel="0" collapsed="false">
      <c r="A125" s="15" t="s">
        <v>144</v>
      </c>
      <c r="B125" s="15" t="s">
        <v>125</v>
      </c>
      <c r="C125" s="15" t="s">
        <v>145</v>
      </c>
      <c r="D125" s="15"/>
      <c r="E125" s="16" t="n">
        <v>5</v>
      </c>
      <c r="F125" s="34" t="n">
        <v>150</v>
      </c>
      <c r="G125" s="35" t="n">
        <f aca="false">F125*E125</f>
        <v>750</v>
      </c>
      <c r="H125" s="35" t="n">
        <v>180</v>
      </c>
      <c r="I125" s="29" t="s">
        <v>128</v>
      </c>
    </row>
    <row r="126" customFormat="false" ht="17.25" hidden="false" customHeight="false" outlineLevel="0" collapsed="false">
      <c r="A126" s="15" t="s">
        <v>146</v>
      </c>
      <c r="B126" s="15" t="s">
        <v>125</v>
      </c>
      <c r="C126" s="15" t="s">
        <v>145</v>
      </c>
      <c r="D126" s="15"/>
      <c r="E126" s="16" t="n">
        <v>1</v>
      </c>
      <c r="F126" s="34"/>
      <c r="G126" s="35"/>
      <c r="H126" s="35" t="n">
        <v>250</v>
      </c>
      <c r="I126" s="29" t="s">
        <v>59</v>
      </c>
    </row>
    <row r="127" customFormat="false" ht="17.25" hidden="false" customHeight="false" outlineLevel="0" collapsed="false">
      <c r="A127" s="15" t="s">
        <v>147</v>
      </c>
      <c r="B127" s="15" t="s">
        <v>125</v>
      </c>
      <c r="C127" s="15" t="s">
        <v>148</v>
      </c>
      <c r="D127" s="15"/>
      <c r="E127" s="10" t="n">
        <v>5</v>
      </c>
      <c r="F127" s="42" t="n">
        <v>70</v>
      </c>
      <c r="G127" s="43" t="n">
        <f aca="false">F127*E127</f>
        <v>350</v>
      </c>
      <c r="H127" s="43" t="n">
        <v>90</v>
      </c>
      <c r="I127" s="29" t="s">
        <v>73</v>
      </c>
    </row>
    <row r="128" customFormat="false" ht="17.25" hidden="false" customHeight="false" outlineLevel="0" collapsed="false">
      <c r="A128" s="15" t="s">
        <v>149</v>
      </c>
      <c r="B128" s="15" t="s">
        <v>125</v>
      </c>
      <c r="C128" s="15" t="s">
        <v>148</v>
      </c>
      <c r="D128" s="15"/>
      <c r="E128" s="16" t="n">
        <v>1</v>
      </c>
      <c r="F128" s="45"/>
      <c r="G128" s="46"/>
      <c r="H128" s="46" t="n">
        <v>180</v>
      </c>
      <c r="I128" s="29" t="s">
        <v>128</v>
      </c>
    </row>
    <row r="129" customFormat="false" ht="33" hidden="false" customHeight="false" outlineLevel="0" collapsed="false">
      <c r="A129" s="15" t="s">
        <v>150</v>
      </c>
      <c r="B129" s="15" t="s">
        <v>125</v>
      </c>
      <c r="C129" s="9" t="s">
        <v>151</v>
      </c>
      <c r="D129" s="9"/>
      <c r="E129" s="10" t="n">
        <v>1</v>
      </c>
      <c r="F129" s="42"/>
      <c r="G129" s="43"/>
      <c r="H129" s="43" t="n">
        <v>180</v>
      </c>
      <c r="I129" s="29" t="s">
        <v>128</v>
      </c>
      <c r="K129" s="20" t="n">
        <v>18</v>
      </c>
    </row>
    <row r="130" customFormat="false" ht="17.25" hidden="false" customHeight="false" outlineLevel="0" collapsed="false">
      <c r="A130" s="15" t="s">
        <v>152</v>
      </c>
      <c r="B130" s="15" t="s">
        <v>125</v>
      </c>
      <c r="C130" s="9" t="s">
        <v>151</v>
      </c>
      <c r="D130" s="9"/>
      <c r="E130" s="10" t="n">
        <v>1</v>
      </c>
      <c r="F130" s="42"/>
      <c r="G130" s="43"/>
      <c r="H130" s="43" t="n">
        <v>250</v>
      </c>
      <c r="I130" s="29" t="s">
        <v>59</v>
      </c>
    </row>
    <row r="131" customFormat="false" ht="17.25" hidden="false" customHeight="false" outlineLevel="0" collapsed="false">
      <c r="A131" s="15" t="n">
        <v>112</v>
      </c>
      <c r="B131" s="15" t="s">
        <v>125</v>
      </c>
      <c r="C131" s="15" t="s">
        <v>153</v>
      </c>
      <c r="D131" s="15"/>
      <c r="E131" s="16" t="n">
        <v>1</v>
      </c>
      <c r="F131" s="45"/>
      <c r="G131" s="46"/>
      <c r="H131" s="35" t="n">
        <v>180</v>
      </c>
      <c r="I131" s="29" t="s">
        <v>128</v>
      </c>
    </row>
    <row r="132" customFormat="false" ht="17.25" hidden="false" customHeight="false" outlineLevel="0" collapsed="false">
      <c r="A132" s="15" t="s">
        <v>154</v>
      </c>
      <c r="B132" s="15" t="s">
        <v>125</v>
      </c>
      <c r="C132" s="15" t="s">
        <v>155</v>
      </c>
      <c r="D132" s="15"/>
      <c r="E132" s="16" t="n">
        <v>1</v>
      </c>
      <c r="F132" s="34"/>
      <c r="G132" s="35"/>
      <c r="H132" s="35" t="n">
        <v>250</v>
      </c>
      <c r="I132" s="29" t="s">
        <v>59</v>
      </c>
    </row>
    <row r="133" customFormat="false" ht="17.25" hidden="false" customHeight="false" outlineLevel="0" collapsed="false">
      <c r="A133" s="15" t="s">
        <v>156</v>
      </c>
      <c r="B133" s="15" t="s">
        <v>125</v>
      </c>
      <c r="C133" s="15" t="s">
        <v>155</v>
      </c>
      <c r="D133" s="15"/>
      <c r="E133" s="10" t="n">
        <v>5</v>
      </c>
      <c r="F133" s="42" t="n">
        <v>70</v>
      </c>
      <c r="G133" s="43" t="n">
        <f aca="false">F133*E133</f>
        <v>350</v>
      </c>
      <c r="H133" s="43" t="n">
        <v>90</v>
      </c>
      <c r="I133" s="29" t="s">
        <v>73</v>
      </c>
    </row>
    <row r="134" customFormat="false" ht="17.25" hidden="false" customHeight="false" outlineLevel="0" collapsed="false">
      <c r="A134" s="15" t="s">
        <v>157</v>
      </c>
      <c r="B134" s="15" t="s">
        <v>125</v>
      </c>
      <c r="C134" s="15" t="s">
        <v>158</v>
      </c>
      <c r="D134" s="15"/>
      <c r="E134" s="16" t="n">
        <v>5</v>
      </c>
      <c r="F134" s="45" t="n">
        <v>150</v>
      </c>
      <c r="G134" s="46" t="n">
        <f aca="false">F134*E134</f>
        <v>750</v>
      </c>
      <c r="H134" s="46" t="n">
        <v>180</v>
      </c>
      <c r="I134" s="29" t="s">
        <v>128</v>
      </c>
    </row>
    <row r="135" customFormat="false" ht="17.25" hidden="false" customHeight="false" outlineLevel="0" collapsed="false">
      <c r="A135" s="15" t="s">
        <v>159</v>
      </c>
      <c r="B135" s="15" t="s">
        <v>125</v>
      </c>
      <c r="C135" s="15" t="s">
        <v>158</v>
      </c>
      <c r="D135" s="15"/>
      <c r="E135" s="16" t="n">
        <v>1</v>
      </c>
      <c r="F135" s="45"/>
      <c r="G135" s="46"/>
      <c r="H135" s="46" t="n">
        <v>250</v>
      </c>
      <c r="I135" s="29" t="s">
        <v>59</v>
      </c>
    </row>
    <row r="136" customFormat="false" ht="17.25" hidden="false" customHeight="false" outlineLevel="0" collapsed="false">
      <c r="A136" s="15" t="n">
        <v>115</v>
      </c>
      <c r="B136" s="15" t="s">
        <v>125</v>
      </c>
      <c r="C136" s="15" t="s">
        <v>160</v>
      </c>
      <c r="D136" s="15"/>
      <c r="E136" s="10" t="n">
        <v>5</v>
      </c>
      <c r="F136" s="42" t="n">
        <v>70</v>
      </c>
      <c r="G136" s="43" t="n">
        <f aca="false">F136*E136</f>
        <v>350</v>
      </c>
      <c r="H136" s="43" t="n">
        <v>90</v>
      </c>
      <c r="I136" s="29" t="s">
        <v>73</v>
      </c>
    </row>
    <row r="137" customFormat="false" ht="17.25" hidden="false" customHeight="false" outlineLevel="0" collapsed="false">
      <c r="A137" s="15" t="n">
        <v>116</v>
      </c>
      <c r="B137" s="15" t="s">
        <v>125</v>
      </c>
      <c r="C137" s="15" t="s">
        <v>161</v>
      </c>
      <c r="D137" s="15"/>
      <c r="E137" s="16" t="n">
        <v>1</v>
      </c>
      <c r="F137" s="34"/>
      <c r="G137" s="35"/>
      <c r="H137" s="35" t="n">
        <v>250</v>
      </c>
      <c r="I137" s="29" t="s">
        <v>128</v>
      </c>
    </row>
    <row r="138" customFormat="false" ht="17.25" hidden="false" customHeight="false" outlineLevel="0" collapsed="false">
      <c r="A138" s="15" t="s">
        <v>162</v>
      </c>
      <c r="B138" s="15" t="s">
        <v>125</v>
      </c>
      <c r="C138" s="9" t="s">
        <v>163</v>
      </c>
      <c r="D138" s="9"/>
      <c r="E138" s="10" t="n">
        <v>5</v>
      </c>
      <c r="F138" s="42" t="n">
        <v>70</v>
      </c>
      <c r="G138" s="43" t="n">
        <f aca="false">F138*E138</f>
        <v>350</v>
      </c>
      <c r="H138" s="43" t="n">
        <v>90</v>
      </c>
      <c r="I138" s="29" t="s">
        <v>73</v>
      </c>
    </row>
    <row r="139" customFormat="false" ht="17.25" hidden="false" customHeight="false" outlineLevel="0" collapsed="false">
      <c r="A139" s="15" t="s">
        <v>164</v>
      </c>
      <c r="B139" s="15" t="s">
        <v>125</v>
      </c>
      <c r="C139" s="9" t="s">
        <v>163</v>
      </c>
      <c r="D139" s="9"/>
      <c r="E139" s="10" t="n">
        <v>5</v>
      </c>
      <c r="F139" s="42" t="n">
        <v>150</v>
      </c>
      <c r="G139" s="43" t="n">
        <f aca="false">F139*E139</f>
        <v>750</v>
      </c>
      <c r="H139" s="43" t="n">
        <v>180</v>
      </c>
      <c r="I139" s="29" t="s">
        <v>128</v>
      </c>
    </row>
    <row r="140" customFormat="false" ht="17.25" hidden="false" customHeight="false" outlineLevel="0" collapsed="false">
      <c r="A140" s="15" t="s">
        <v>165</v>
      </c>
      <c r="B140" s="15" t="s">
        <v>125</v>
      </c>
      <c r="C140" s="15" t="s">
        <v>166</v>
      </c>
      <c r="D140" s="15"/>
      <c r="E140" s="10" t="n">
        <v>5</v>
      </c>
      <c r="F140" s="42" t="n">
        <v>70</v>
      </c>
      <c r="G140" s="43" t="n">
        <f aca="false">F140*E140</f>
        <v>350</v>
      </c>
      <c r="H140" s="43" t="n">
        <v>90</v>
      </c>
      <c r="I140" s="29" t="s">
        <v>73</v>
      </c>
    </row>
    <row r="141" customFormat="false" ht="17.25" hidden="false" customHeight="false" outlineLevel="0" collapsed="false">
      <c r="A141" s="15" t="s">
        <v>167</v>
      </c>
      <c r="B141" s="15" t="s">
        <v>125</v>
      </c>
      <c r="C141" s="15" t="s">
        <v>166</v>
      </c>
      <c r="D141" s="15"/>
      <c r="E141" s="16" t="n">
        <v>1</v>
      </c>
      <c r="F141" s="34"/>
      <c r="G141" s="35"/>
      <c r="H141" s="35" t="n">
        <v>250</v>
      </c>
      <c r="I141" s="29" t="s">
        <v>59</v>
      </c>
    </row>
    <row r="142" customFormat="false" ht="17.25" hidden="false" customHeight="false" outlineLevel="0" collapsed="false">
      <c r="A142" s="15" t="n">
        <v>119</v>
      </c>
      <c r="B142" s="15" t="s">
        <v>125</v>
      </c>
      <c r="C142" s="15" t="s">
        <v>168</v>
      </c>
      <c r="D142" s="15"/>
      <c r="E142" s="10" t="n">
        <v>5</v>
      </c>
      <c r="F142" s="42" t="n">
        <v>70</v>
      </c>
      <c r="G142" s="43" t="n">
        <f aca="false">F142*E142</f>
        <v>350</v>
      </c>
      <c r="H142" s="43" t="n">
        <v>90</v>
      </c>
      <c r="I142" s="29" t="s">
        <v>73</v>
      </c>
    </row>
    <row r="144" customFormat="false" ht="22.5" hidden="false" customHeight="false" outlineLevel="0" collapsed="false">
      <c r="A144" s="30"/>
      <c r="B144" s="47" t="s">
        <v>169</v>
      </c>
      <c r="C144" s="13"/>
      <c r="D144" s="13"/>
      <c r="E144" s="32"/>
      <c r="F144" s="48"/>
      <c r="G144" s="48"/>
      <c r="H144" s="48"/>
      <c r="I144" s="13"/>
    </row>
    <row r="145" customFormat="false" ht="17.25" hidden="false" customHeight="false" outlineLevel="0" collapsed="false">
      <c r="A145" s="14" t="n">
        <v>120</v>
      </c>
      <c r="B145" s="14" t="s">
        <v>170</v>
      </c>
      <c r="C145" s="15" t="s">
        <v>171</v>
      </c>
      <c r="D145" s="36"/>
      <c r="E145" s="49" t="n">
        <v>5</v>
      </c>
      <c r="F145" s="50" t="n">
        <v>25</v>
      </c>
      <c r="G145" s="51" t="n">
        <f aca="false">F145*E145</f>
        <v>125</v>
      </c>
      <c r="H145" s="52" t="n">
        <v>40</v>
      </c>
      <c r="I145" s="29" t="s">
        <v>73</v>
      </c>
    </row>
    <row r="146" customFormat="false" ht="17.25" hidden="false" customHeight="false" outlineLevel="0" collapsed="false">
      <c r="A146" s="14" t="n">
        <v>121</v>
      </c>
      <c r="B146" s="14" t="s">
        <v>170</v>
      </c>
      <c r="C146" s="14" t="s">
        <v>172</v>
      </c>
      <c r="D146" s="36"/>
      <c r="E146" s="49" t="n">
        <v>5</v>
      </c>
      <c r="F146" s="50" t="n">
        <v>25</v>
      </c>
      <c r="G146" s="51" t="n">
        <f aca="false">F146*E146</f>
        <v>125</v>
      </c>
      <c r="H146" s="52" t="n">
        <v>40</v>
      </c>
      <c r="I146" s="29" t="s">
        <v>73</v>
      </c>
    </row>
    <row r="147" customFormat="false" ht="17.25" hidden="false" customHeight="false" outlineLevel="0" collapsed="false">
      <c r="A147" s="14" t="n">
        <v>122</v>
      </c>
      <c r="B147" s="14" t="s">
        <v>170</v>
      </c>
      <c r="C147" s="14" t="s">
        <v>173</v>
      </c>
      <c r="D147" s="36"/>
      <c r="E147" s="49" t="n">
        <v>5</v>
      </c>
      <c r="F147" s="50" t="n">
        <v>25</v>
      </c>
      <c r="G147" s="51" t="n">
        <f aca="false">F147*E147</f>
        <v>125</v>
      </c>
      <c r="H147" s="52" t="n">
        <v>40</v>
      </c>
      <c r="I147" s="29" t="s">
        <v>73</v>
      </c>
    </row>
    <row r="148" customFormat="false" ht="17.25" hidden="false" customHeight="false" outlineLevel="0" collapsed="false">
      <c r="A148" s="14" t="n">
        <v>123</v>
      </c>
      <c r="B148" s="14" t="s">
        <v>170</v>
      </c>
      <c r="C148" s="14" t="s">
        <v>174</v>
      </c>
      <c r="D148" s="36"/>
      <c r="E148" s="49" t="n">
        <v>5</v>
      </c>
      <c r="F148" s="50" t="n">
        <v>25</v>
      </c>
      <c r="G148" s="51" t="n">
        <f aca="false">F148*E148</f>
        <v>125</v>
      </c>
      <c r="H148" s="52" t="n">
        <v>40</v>
      </c>
      <c r="I148" s="29" t="s">
        <v>73</v>
      </c>
    </row>
    <row r="149" customFormat="false" ht="17.25" hidden="false" customHeight="false" outlineLevel="0" collapsed="false">
      <c r="A149" s="14" t="n">
        <v>124</v>
      </c>
      <c r="B149" s="14" t="s">
        <v>170</v>
      </c>
      <c r="C149" s="14" t="s">
        <v>175</v>
      </c>
      <c r="D149" s="36"/>
      <c r="E149" s="49" t="n">
        <v>5</v>
      </c>
      <c r="F149" s="50" t="n">
        <v>25</v>
      </c>
      <c r="G149" s="51" t="n">
        <f aca="false">F149*E149</f>
        <v>125</v>
      </c>
      <c r="H149" s="52" t="n">
        <v>40</v>
      </c>
      <c r="I149" s="29" t="s">
        <v>73</v>
      </c>
    </row>
    <row r="150" customFormat="false" ht="17.25" hidden="false" customHeight="false" outlineLevel="0" collapsed="false">
      <c r="A150" s="14" t="n">
        <v>125</v>
      </c>
      <c r="B150" s="14" t="s">
        <v>170</v>
      </c>
      <c r="C150" s="14" t="s">
        <v>176</v>
      </c>
      <c r="D150" s="36"/>
      <c r="E150" s="49" t="n">
        <v>5</v>
      </c>
      <c r="F150" s="50" t="n">
        <v>25</v>
      </c>
      <c r="G150" s="51" t="n">
        <f aca="false">F150*E150</f>
        <v>125</v>
      </c>
      <c r="H150" s="52" t="n">
        <v>40</v>
      </c>
      <c r="I150" s="29" t="s">
        <v>73</v>
      </c>
    </row>
    <row r="152" customFormat="false" ht="22.5" hidden="false" customHeight="false" outlineLevel="0" collapsed="false">
      <c r="A152" s="30"/>
      <c r="B152" s="44" t="s">
        <v>177</v>
      </c>
      <c r="C152" s="13"/>
      <c r="D152" s="13"/>
      <c r="E152" s="32"/>
      <c r="F152" s="32"/>
      <c r="G152" s="32"/>
      <c r="H152" s="32"/>
      <c r="I152" s="13"/>
    </row>
    <row r="153" customFormat="false" ht="17.25" hidden="false" customHeight="false" outlineLevel="0" collapsed="false">
      <c r="A153" s="14" t="n">
        <v>126</v>
      </c>
      <c r="B153" s="14" t="s">
        <v>178</v>
      </c>
      <c r="C153" s="14" t="s">
        <v>179</v>
      </c>
      <c r="D153" s="36"/>
      <c r="E153" s="16" t="n">
        <v>5</v>
      </c>
      <c r="F153" s="34" t="n">
        <v>90</v>
      </c>
      <c r="G153" s="35" t="n">
        <f aca="false">F153*E153</f>
        <v>450</v>
      </c>
      <c r="H153" s="35" t="n">
        <v>120</v>
      </c>
      <c r="I153" s="29" t="s">
        <v>128</v>
      </c>
    </row>
    <row r="154" customFormat="false" ht="17.25" hidden="false" customHeight="false" outlineLevel="0" collapsed="false">
      <c r="A154" s="15" t="n">
        <v>127</v>
      </c>
      <c r="B154" s="14" t="s">
        <v>178</v>
      </c>
      <c r="C154" s="14" t="s">
        <v>180</v>
      </c>
      <c r="D154" s="36"/>
      <c r="E154" s="16" t="n">
        <v>5</v>
      </c>
      <c r="F154" s="34" t="n">
        <v>90</v>
      </c>
      <c r="G154" s="35" t="n">
        <f aca="false">F154*E154</f>
        <v>450</v>
      </c>
      <c r="H154" s="35" t="n">
        <v>120</v>
      </c>
      <c r="I154" s="29" t="s">
        <v>128</v>
      </c>
    </row>
    <row r="155" customFormat="false" ht="17.25" hidden="false" customHeight="false" outlineLevel="0" collapsed="false">
      <c r="A155" s="15" t="n">
        <v>128</v>
      </c>
      <c r="B155" s="14" t="s">
        <v>178</v>
      </c>
      <c r="C155" s="14" t="s">
        <v>181</v>
      </c>
      <c r="D155" s="36"/>
      <c r="E155" s="16" t="n">
        <v>5</v>
      </c>
      <c r="F155" s="34" t="n">
        <v>75</v>
      </c>
      <c r="G155" s="35" t="n">
        <f aca="false">F155*E155</f>
        <v>375</v>
      </c>
      <c r="H155" s="35" t="n">
        <v>100</v>
      </c>
      <c r="I155" s="29" t="s">
        <v>128</v>
      </c>
    </row>
    <row r="157" customFormat="false" ht="22.5" hidden="false" customHeight="false" outlineLevel="0" collapsed="false">
      <c r="A157" s="30"/>
      <c r="B157" s="44" t="s">
        <v>182</v>
      </c>
      <c r="C157" s="13"/>
      <c r="D157" s="39"/>
      <c r="E157" s="40"/>
      <c r="F157" s="40"/>
      <c r="G157" s="40"/>
      <c r="H157" s="40"/>
      <c r="I157" s="2"/>
    </row>
    <row r="158" customFormat="false" ht="17.25" hidden="false" customHeight="false" outlineLevel="0" collapsed="false">
      <c r="A158" s="15" t="n">
        <v>129</v>
      </c>
      <c r="B158" s="14" t="s">
        <v>183</v>
      </c>
      <c r="C158" s="15"/>
      <c r="D158" s="36"/>
      <c r="E158" s="16" t="n">
        <v>5</v>
      </c>
      <c r="F158" s="34" t="n">
        <v>60</v>
      </c>
      <c r="G158" s="35" t="n">
        <f aca="false">F158*E158</f>
        <v>300</v>
      </c>
      <c r="H158" s="35" t="n">
        <v>80</v>
      </c>
      <c r="I158" s="29" t="s">
        <v>82</v>
      </c>
    </row>
    <row r="160" customFormat="false" ht="22.5" hidden="false" customHeight="false" outlineLevel="0" collapsed="false">
      <c r="A160" s="30"/>
      <c r="B160" s="44" t="s">
        <v>184</v>
      </c>
      <c r="C160" s="13"/>
      <c r="D160" s="13"/>
      <c r="E160" s="32"/>
      <c r="F160" s="32"/>
      <c r="G160" s="32"/>
      <c r="H160" s="32"/>
      <c r="I160" s="29"/>
    </row>
    <row r="161" customFormat="false" ht="17.25" hidden="false" customHeight="false" outlineLevel="0" collapsed="false">
      <c r="A161" s="14" t="n">
        <v>130</v>
      </c>
      <c r="B161" s="14" t="s">
        <v>185</v>
      </c>
      <c r="C161" s="14" t="s">
        <v>186</v>
      </c>
      <c r="D161" s="36"/>
      <c r="E161" s="16" t="n">
        <v>5</v>
      </c>
      <c r="F161" s="34" t="n">
        <v>70</v>
      </c>
      <c r="G161" s="35" t="n">
        <f aca="false">F161*E161</f>
        <v>350</v>
      </c>
      <c r="H161" s="35" t="n">
        <v>90</v>
      </c>
      <c r="I161" s="29" t="s">
        <v>128</v>
      </c>
    </row>
    <row r="162" customFormat="false" ht="17.25" hidden="false" customHeight="false" outlineLevel="0" collapsed="false">
      <c r="A162" s="15" t="n">
        <v>131</v>
      </c>
      <c r="B162" s="14" t="s">
        <v>185</v>
      </c>
      <c r="C162" s="14" t="s">
        <v>187</v>
      </c>
      <c r="D162" s="36"/>
      <c r="E162" s="16" t="n">
        <v>5</v>
      </c>
      <c r="F162" s="34" t="n">
        <v>70</v>
      </c>
      <c r="G162" s="35" t="n">
        <f aca="false">F162*E162</f>
        <v>350</v>
      </c>
      <c r="H162" s="35" t="n">
        <v>90</v>
      </c>
      <c r="I162" s="29" t="s">
        <v>128</v>
      </c>
    </row>
    <row r="164" customFormat="false" ht="22.5" hidden="false" customHeight="false" outlineLevel="0" collapsed="false">
      <c r="A164" s="30"/>
      <c r="B164" s="53" t="s">
        <v>188</v>
      </c>
      <c r="C164" s="13"/>
      <c r="D164" s="13"/>
      <c r="E164" s="32"/>
      <c r="F164" s="32"/>
      <c r="G164" s="32"/>
      <c r="H164" s="32"/>
      <c r="I164" s="13"/>
    </row>
    <row r="165" customFormat="false" ht="17.25" hidden="false" customHeight="false" outlineLevel="0" collapsed="false">
      <c r="A165" s="14" t="n">
        <v>132</v>
      </c>
      <c r="B165" s="14" t="s">
        <v>189</v>
      </c>
      <c r="C165" s="15" t="s">
        <v>190</v>
      </c>
      <c r="D165" s="36"/>
      <c r="E165" s="37" t="n">
        <v>5</v>
      </c>
      <c r="F165" s="34" t="n">
        <v>70</v>
      </c>
      <c r="G165" s="35" t="n">
        <f aca="false">F165*E165</f>
        <v>350</v>
      </c>
      <c r="H165" s="35" t="n">
        <v>90</v>
      </c>
      <c r="I165" s="29" t="s">
        <v>128</v>
      </c>
    </row>
    <row r="166" customFormat="false" ht="17.25" hidden="false" customHeight="false" outlineLevel="0" collapsed="false">
      <c r="A166" s="14" t="n">
        <v>133</v>
      </c>
      <c r="B166" s="14" t="s">
        <v>189</v>
      </c>
      <c r="C166" s="15" t="s">
        <v>191</v>
      </c>
      <c r="D166" s="36"/>
      <c r="E166" s="37" t="n">
        <v>5</v>
      </c>
      <c r="F166" s="34" t="n">
        <v>80</v>
      </c>
      <c r="G166" s="35" t="n">
        <f aca="false">F166*E166</f>
        <v>400</v>
      </c>
      <c r="H166" s="35" t="n">
        <v>100</v>
      </c>
      <c r="I166" s="29" t="s">
        <v>128</v>
      </c>
    </row>
    <row r="168" customFormat="false" ht="22.5" hidden="false" customHeight="false" outlineLevel="0" collapsed="false">
      <c r="A168" s="30"/>
      <c r="B168" s="44" t="s">
        <v>192</v>
      </c>
      <c r="C168" s="13"/>
      <c r="D168" s="13"/>
      <c r="E168" s="32"/>
      <c r="F168" s="32"/>
      <c r="G168" s="32"/>
      <c r="H168" s="32"/>
      <c r="I168" s="13"/>
    </row>
    <row r="169" customFormat="false" ht="17.25" hidden="false" customHeight="false" outlineLevel="0" collapsed="false">
      <c r="A169" s="15" t="n">
        <v>134</v>
      </c>
      <c r="B169" s="14" t="s">
        <v>193</v>
      </c>
      <c r="C169" s="15" t="s">
        <v>194</v>
      </c>
      <c r="D169" s="15"/>
      <c r="E169" s="37" t="n">
        <v>5</v>
      </c>
      <c r="F169" s="17" t="n">
        <v>130</v>
      </c>
      <c r="G169" s="18" t="n">
        <f aca="false">F169*E169</f>
        <v>650</v>
      </c>
      <c r="H169" s="18" t="n">
        <v>150</v>
      </c>
      <c r="I169" s="2" t="s">
        <v>128</v>
      </c>
      <c r="J169" s="0" t="s">
        <v>195</v>
      </c>
    </row>
    <row r="171" customFormat="false" ht="22.5" hidden="false" customHeight="false" outlineLevel="0" collapsed="false">
      <c r="A171" s="13"/>
      <c r="B171" s="44" t="s">
        <v>196</v>
      </c>
      <c r="C171" s="13"/>
      <c r="D171" s="13"/>
      <c r="E171" s="13"/>
      <c r="F171" s="13"/>
      <c r="G171" s="13"/>
      <c r="H171" s="13"/>
    </row>
    <row r="172" customFormat="false" ht="16.5" hidden="false" customHeight="false" outlineLevel="0" collapsed="false">
      <c r="A172" s="15" t="n">
        <v>135</v>
      </c>
      <c r="B172" s="14" t="s">
        <v>197</v>
      </c>
      <c r="C172" s="15" t="s">
        <v>198</v>
      </c>
      <c r="D172" s="36"/>
      <c r="E172" s="37" t="n">
        <v>5</v>
      </c>
      <c r="F172" s="34" t="n">
        <v>50</v>
      </c>
      <c r="G172" s="35" t="n">
        <f aca="false">F172*E172</f>
        <v>250</v>
      </c>
      <c r="H172" s="35" t="n">
        <v>70</v>
      </c>
    </row>
    <row r="174" customFormat="false" ht="22.5" hidden="false" customHeight="false" outlineLevel="0" collapsed="false">
      <c r="A174" s="30"/>
      <c r="B174" s="38" t="s">
        <v>199</v>
      </c>
      <c r="C174" s="13"/>
      <c r="D174" s="13"/>
      <c r="E174" s="32"/>
      <c r="F174" s="32"/>
      <c r="G174" s="32"/>
      <c r="H174" s="32"/>
      <c r="I174" s="13"/>
    </row>
    <row r="175" customFormat="false" ht="17.25" hidden="false" customHeight="false" outlineLevel="0" collapsed="false">
      <c r="A175" s="14" t="n">
        <v>136</v>
      </c>
      <c r="B175" s="14" t="s">
        <v>200</v>
      </c>
      <c r="C175" s="15" t="s">
        <v>201</v>
      </c>
      <c r="D175" s="36"/>
      <c r="E175" s="37" t="n">
        <v>5</v>
      </c>
      <c r="F175" s="34" t="n">
        <v>60</v>
      </c>
      <c r="G175" s="35" t="n">
        <f aca="false">F175*E175</f>
        <v>300</v>
      </c>
      <c r="H175" s="35" t="n">
        <v>80</v>
      </c>
      <c r="I175" s="2" t="s">
        <v>128</v>
      </c>
    </row>
    <row r="177" customFormat="false" ht="22.5" hidden="false" customHeight="false" outlineLevel="0" collapsed="false">
      <c r="A177" s="30"/>
      <c r="B177" s="44" t="s">
        <v>202</v>
      </c>
      <c r="C177" s="13"/>
      <c r="D177" s="39"/>
      <c r="E177" s="40"/>
      <c r="F177" s="40"/>
      <c r="G177" s="40"/>
      <c r="H177" s="40"/>
      <c r="I177" s="13"/>
    </row>
    <row r="178" customFormat="false" ht="17.25" hidden="false" customHeight="false" outlineLevel="0" collapsed="false">
      <c r="A178" s="15" t="n">
        <v>137</v>
      </c>
      <c r="B178" s="14" t="s">
        <v>203</v>
      </c>
      <c r="C178" s="15" t="s">
        <v>204</v>
      </c>
      <c r="D178" s="36"/>
      <c r="E178" s="37" t="n">
        <v>5</v>
      </c>
      <c r="F178" s="34" t="n">
        <v>90</v>
      </c>
      <c r="G178" s="35" t="n">
        <f aca="false">F178*E178</f>
        <v>450</v>
      </c>
      <c r="H178" s="35" t="n">
        <v>120</v>
      </c>
      <c r="I178" s="29" t="s">
        <v>128</v>
      </c>
    </row>
    <row r="180" customFormat="false" ht="22.5" hidden="false" customHeight="false" outlineLevel="0" collapsed="false">
      <c r="A180" s="30"/>
      <c r="B180" s="54" t="s">
        <v>205</v>
      </c>
      <c r="C180" s="55"/>
      <c r="D180" s="55"/>
      <c r="E180" s="56"/>
      <c r="F180" s="56"/>
      <c r="G180" s="56"/>
      <c r="H180" s="56"/>
      <c r="I180" s="13"/>
    </row>
    <row r="181" customFormat="false" ht="17.25" hidden="false" customHeight="false" outlineLevel="0" collapsed="false">
      <c r="A181" s="14" t="n">
        <v>138</v>
      </c>
      <c r="B181" s="14" t="s">
        <v>206</v>
      </c>
      <c r="C181" s="15" t="s">
        <v>207</v>
      </c>
      <c r="D181" s="36"/>
      <c r="E181" s="37" t="n">
        <v>5</v>
      </c>
      <c r="F181" s="34" t="n">
        <v>100</v>
      </c>
      <c r="G181" s="34" t="n">
        <f aca="false">F181*E181</f>
        <v>500</v>
      </c>
      <c r="H181" s="35" t="n">
        <v>150</v>
      </c>
      <c r="I181" s="2" t="s">
        <v>128</v>
      </c>
    </row>
    <row r="182" customFormat="false" ht="17.25" hidden="false" customHeight="false" outlineLevel="0" collapsed="false">
      <c r="A182" s="14" t="n">
        <v>139</v>
      </c>
      <c r="B182" s="14" t="s">
        <v>206</v>
      </c>
      <c r="C182" s="15" t="s">
        <v>208</v>
      </c>
      <c r="D182" s="36"/>
      <c r="E182" s="37" t="n">
        <v>5</v>
      </c>
      <c r="F182" s="34" t="n">
        <v>100</v>
      </c>
      <c r="G182" s="34" t="n">
        <f aca="false">F182*E182</f>
        <v>500</v>
      </c>
      <c r="H182" s="35" t="n">
        <v>150</v>
      </c>
      <c r="I182" s="2" t="s">
        <v>128</v>
      </c>
    </row>
    <row r="184" customFormat="false" ht="22.5" hidden="false" customHeight="false" outlineLevel="0" collapsed="false">
      <c r="A184" s="30"/>
      <c r="B184" s="44" t="s">
        <v>209</v>
      </c>
      <c r="C184" s="13"/>
      <c r="D184" s="13"/>
      <c r="E184" s="32"/>
      <c r="F184" s="32"/>
      <c r="G184" s="32"/>
      <c r="H184" s="32"/>
      <c r="I184" s="13"/>
    </row>
    <row r="185" customFormat="false" ht="17.25" hidden="false" customHeight="false" outlineLevel="0" collapsed="false">
      <c r="A185" s="15" t="n">
        <v>140</v>
      </c>
      <c r="B185" s="15" t="s">
        <v>210</v>
      </c>
      <c r="C185" s="15" t="s">
        <v>211</v>
      </c>
      <c r="D185" s="15"/>
      <c r="E185" s="16" t="n">
        <v>5</v>
      </c>
      <c r="F185" s="34" t="n">
        <v>80</v>
      </c>
      <c r="G185" s="35" t="n">
        <f aca="false">F185*E185</f>
        <v>400</v>
      </c>
      <c r="H185" s="35" t="n">
        <v>100</v>
      </c>
      <c r="I185" s="2" t="s">
        <v>128</v>
      </c>
    </row>
    <row r="187" customFormat="false" ht="22.5" hidden="false" customHeight="false" outlineLevel="0" collapsed="false">
      <c r="A187" s="30"/>
      <c r="B187" s="38" t="s">
        <v>212</v>
      </c>
      <c r="C187" s="13"/>
      <c r="D187" s="13"/>
      <c r="E187" s="32"/>
      <c r="F187" s="32"/>
      <c r="G187" s="32"/>
      <c r="H187" s="32"/>
      <c r="I187" s="13"/>
    </row>
    <row r="188" customFormat="false" ht="17.25" hidden="false" customHeight="false" outlineLevel="0" collapsed="false">
      <c r="A188" s="14" t="s">
        <v>213</v>
      </c>
      <c r="B188" s="14" t="s">
        <v>214</v>
      </c>
      <c r="C188" s="15" t="s">
        <v>215</v>
      </c>
      <c r="D188" s="36"/>
      <c r="E188" s="37" t="n">
        <v>5</v>
      </c>
      <c r="F188" s="34" t="n">
        <v>25</v>
      </c>
      <c r="G188" s="35" t="n">
        <f aca="false">F188*E188</f>
        <v>125</v>
      </c>
      <c r="H188" s="35" t="n">
        <v>40</v>
      </c>
      <c r="I188" s="2" t="s">
        <v>73</v>
      </c>
    </row>
    <row r="189" customFormat="false" ht="17.25" hidden="false" customHeight="false" outlineLevel="0" collapsed="false">
      <c r="A189" s="14" t="s">
        <v>216</v>
      </c>
      <c r="B189" s="14" t="s">
        <v>214</v>
      </c>
      <c r="C189" s="15" t="s">
        <v>215</v>
      </c>
      <c r="D189" s="36"/>
      <c r="E189" s="37" t="n">
        <v>5</v>
      </c>
      <c r="F189" s="34" t="n">
        <v>100</v>
      </c>
      <c r="G189" s="35" t="n">
        <f aca="false">F189*E189</f>
        <v>500</v>
      </c>
      <c r="H189" s="35" t="n">
        <v>150</v>
      </c>
      <c r="I189" s="2" t="s">
        <v>217</v>
      </c>
    </row>
    <row r="191" customFormat="false" ht="33" hidden="false" customHeight="false" outlineLevel="0" collapsed="false">
      <c r="A191" s="30"/>
      <c r="B191" s="47" t="s">
        <v>218</v>
      </c>
      <c r="C191" s="13"/>
      <c r="D191" s="39"/>
      <c r="E191" s="32"/>
      <c r="F191" s="57"/>
      <c r="G191" s="57"/>
      <c r="H191" s="57"/>
      <c r="I191" s="13"/>
      <c r="L191" s="20" t="n">
        <v>19</v>
      </c>
    </row>
    <row r="192" customFormat="false" ht="17.25" hidden="false" customHeight="false" outlineLevel="0" collapsed="false">
      <c r="A192" s="15" t="n">
        <v>142</v>
      </c>
      <c r="B192" s="14" t="s">
        <v>219</v>
      </c>
      <c r="C192" s="15"/>
      <c r="D192" s="36"/>
      <c r="E192" s="37" t="n">
        <v>1</v>
      </c>
      <c r="F192" s="34"/>
      <c r="G192" s="35"/>
      <c r="H192" s="35" t="n">
        <v>220</v>
      </c>
      <c r="I192" s="29" t="s">
        <v>59</v>
      </c>
      <c r="J192" s="0" t="s">
        <v>220</v>
      </c>
    </row>
    <row r="194" customFormat="false" ht="22.5" hidden="false" customHeight="false" outlineLevel="0" collapsed="false">
      <c r="A194" s="30"/>
      <c r="B194" s="44" t="s">
        <v>221</v>
      </c>
      <c r="C194" s="28"/>
      <c r="D194" s="28"/>
      <c r="E194" s="58"/>
      <c r="F194" s="32"/>
      <c r="G194" s="32"/>
      <c r="H194" s="32"/>
      <c r="I194" s="13"/>
    </row>
    <row r="195" customFormat="false" ht="17.25" hidden="false" customHeight="false" outlineLevel="0" collapsed="false">
      <c r="A195" s="15" t="n">
        <v>143</v>
      </c>
      <c r="B195" s="15" t="s">
        <v>222</v>
      </c>
      <c r="C195" s="59" t="s">
        <v>223</v>
      </c>
      <c r="D195" s="59"/>
      <c r="E195" s="16" t="n">
        <v>5</v>
      </c>
      <c r="F195" s="34" t="n">
        <v>25</v>
      </c>
      <c r="G195" s="35" t="n">
        <f aca="false">F195*E195</f>
        <v>125</v>
      </c>
      <c r="H195" s="35" t="n">
        <v>40</v>
      </c>
      <c r="I195" s="2" t="s">
        <v>73</v>
      </c>
    </row>
    <row r="197" customFormat="false" ht="22.5" hidden="false" customHeight="false" outlineLevel="0" collapsed="false">
      <c r="A197" s="30"/>
      <c r="B197" s="53" t="s">
        <v>224</v>
      </c>
      <c r="C197" s="60"/>
      <c r="D197" s="13"/>
      <c r="E197" s="40"/>
      <c r="F197" s="40"/>
      <c r="G197" s="40"/>
      <c r="H197" s="61"/>
      <c r="I197" s="13"/>
    </row>
    <row r="198" customFormat="false" ht="17.25" hidden="false" customHeight="false" outlineLevel="0" collapsed="false">
      <c r="A198" s="14" t="s">
        <v>225</v>
      </c>
      <c r="B198" s="14" t="s">
        <v>226</v>
      </c>
      <c r="C198" s="62"/>
      <c r="D198" s="36"/>
      <c r="E198" s="37" t="n">
        <v>5</v>
      </c>
      <c r="F198" s="34" t="n">
        <v>15</v>
      </c>
      <c r="G198" s="35" t="n">
        <f aca="false">F198*E198</f>
        <v>75</v>
      </c>
      <c r="H198" s="35" t="n">
        <v>25</v>
      </c>
      <c r="I198" s="2" t="s">
        <v>73</v>
      </c>
    </row>
    <row r="199" customFormat="false" ht="17.25" hidden="false" customHeight="false" outlineLevel="0" collapsed="false">
      <c r="A199" s="14" t="s">
        <v>227</v>
      </c>
      <c r="B199" s="14" t="s">
        <v>226</v>
      </c>
      <c r="C199" s="62"/>
      <c r="D199" s="36"/>
      <c r="E199" s="37" t="n">
        <v>5</v>
      </c>
      <c r="F199" s="34" t="n">
        <v>60</v>
      </c>
      <c r="G199" s="35" t="n">
        <f aca="false">F199*E199</f>
        <v>300</v>
      </c>
      <c r="H199" s="35" t="n">
        <v>80</v>
      </c>
      <c r="I199" s="2" t="s">
        <v>217</v>
      </c>
    </row>
    <row r="203" customFormat="false" ht="22.5" hidden="false" customHeight="false" outlineLevel="0" collapsed="false">
      <c r="A203" s="30"/>
      <c r="B203" s="47" t="s">
        <v>228</v>
      </c>
      <c r="C203" s="13"/>
      <c r="D203" s="39"/>
      <c r="E203" s="32"/>
      <c r="F203" s="57"/>
      <c r="G203" s="57"/>
      <c r="H203" s="57"/>
      <c r="I203" s="13"/>
    </row>
    <row r="204" customFormat="false" ht="17.25" hidden="false" customHeight="false" outlineLevel="0" collapsed="false">
      <c r="A204" s="15" t="n">
        <v>145</v>
      </c>
      <c r="B204" s="14" t="s">
        <v>229</v>
      </c>
      <c r="C204" s="59" t="s">
        <v>230</v>
      </c>
      <c r="D204" s="36"/>
      <c r="E204" s="37" t="n">
        <v>5</v>
      </c>
      <c r="F204" s="34" t="n">
        <v>70</v>
      </c>
      <c r="G204" s="35" t="n">
        <f aca="false">F204*E204</f>
        <v>350</v>
      </c>
      <c r="H204" s="35" t="n">
        <v>90</v>
      </c>
      <c r="I204" s="2" t="s">
        <v>128</v>
      </c>
    </row>
    <row r="205" customFormat="false" ht="17.25" hidden="false" customHeight="false" outlineLevel="0" collapsed="false">
      <c r="A205" s="15" t="n">
        <v>146</v>
      </c>
      <c r="B205" s="14" t="s">
        <v>229</v>
      </c>
      <c r="C205" s="15" t="s">
        <v>231</v>
      </c>
      <c r="D205" s="36"/>
      <c r="E205" s="37" t="n">
        <v>5</v>
      </c>
      <c r="F205" s="34" t="n">
        <v>60</v>
      </c>
      <c r="G205" s="35" t="n">
        <f aca="false">F205*E205</f>
        <v>300</v>
      </c>
      <c r="H205" s="35" t="n">
        <v>80</v>
      </c>
      <c r="I205" s="2" t="s">
        <v>128</v>
      </c>
    </row>
    <row r="206" customFormat="false" ht="17.25" hidden="false" customHeight="false" outlineLevel="0" collapsed="false">
      <c r="A206" s="15" t="n">
        <v>147</v>
      </c>
      <c r="B206" s="14" t="s">
        <v>232</v>
      </c>
      <c r="C206" s="15" t="s">
        <v>233</v>
      </c>
      <c r="D206" s="36"/>
      <c r="E206" s="37" t="n">
        <v>5</v>
      </c>
      <c r="F206" s="34" t="n">
        <v>35</v>
      </c>
      <c r="G206" s="35" t="n">
        <f aca="false">F206*E206</f>
        <v>175</v>
      </c>
      <c r="H206" s="35" t="n">
        <v>50</v>
      </c>
      <c r="I206" s="29" t="s">
        <v>73</v>
      </c>
    </row>
    <row r="208" customFormat="false" ht="22.5" hidden="false" customHeight="false" outlineLevel="0" collapsed="false">
      <c r="A208" s="30"/>
      <c r="B208" s="38" t="s">
        <v>234</v>
      </c>
      <c r="C208" s="63"/>
      <c r="D208" s="63"/>
      <c r="E208" s="64"/>
      <c r="F208" s="65"/>
      <c r="G208" s="65"/>
      <c r="H208" s="65"/>
      <c r="I208" s="2"/>
    </row>
    <row r="209" customFormat="false" ht="17.25" hidden="false" customHeight="false" outlineLevel="0" collapsed="false">
      <c r="A209" s="14" t="n">
        <v>148</v>
      </c>
      <c r="B209" s="15" t="s">
        <v>235</v>
      </c>
      <c r="C209" s="15" t="s">
        <v>236</v>
      </c>
      <c r="D209" s="15"/>
      <c r="E209" s="16" t="n">
        <v>5</v>
      </c>
      <c r="F209" s="34" t="n">
        <v>60</v>
      </c>
      <c r="G209" s="35" t="n">
        <f aca="false">F209*E209</f>
        <v>300</v>
      </c>
      <c r="H209" s="35" t="n">
        <v>80</v>
      </c>
      <c r="I209" s="2" t="s">
        <v>128</v>
      </c>
    </row>
    <row r="210" customFormat="false" ht="17.25" hidden="false" customHeight="false" outlineLevel="0" collapsed="false">
      <c r="A210" s="14" t="n">
        <v>149</v>
      </c>
      <c r="B210" s="15" t="s">
        <v>235</v>
      </c>
      <c r="C210" s="15" t="s">
        <v>237</v>
      </c>
      <c r="D210" s="15"/>
      <c r="E210" s="16" t="n">
        <v>5</v>
      </c>
      <c r="F210" s="34" t="n">
        <v>60</v>
      </c>
      <c r="G210" s="35" t="n">
        <f aca="false">F210*E210</f>
        <v>300</v>
      </c>
      <c r="H210" s="35" t="n">
        <v>80</v>
      </c>
      <c r="I210" s="2" t="s">
        <v>128</v>
      </c>
    </row>
    <row r="212" customFormat="false" ht="22.5" hidden="false" customHeight="false" outlineLevel="0" collapsed="false">
      <c r="A212" s="66"/>
      <c r="B212" s="67" t="s">
        <v>238</v>
      </c>
      <c r="C212" s="68"/>
      <c r="D212" s="68"/>
      <c r="E212" s="32"/>
      <c r="F212" s="32"/>
      <c r="G212" s="32"/>
      <c r="H212" s="33"/>
      <c r="I212" s="2"/>
    </row>
    <row r="213" customFormat="false" ht="17.25" hidden="false" customHeight="false" outlineLevel="0" collapsed="false">
      <c r="A213" s="14" t="s">
        <v>239</v>
      </c>
      <c r="B213" s="69" t="s">
        <v>240</v>
      </c>
      <c r="C213" s="70" t="s">
        <v>241</v>
      </c>
      <c r="D213" s="71"/>
      <c r="E213" s="37" t="n">
        <v>5</v>
      </c>
      <c r="F213" s="34" t="n">
        <v>15</v>
      </c>
      <c r="G213" s="35" t="n">
        <f aca="false">F213*E213</f>
        <v>75</v>
      </c>
      <c r="H213" s="35" t="n">
        <v>25</v>
      </c>
      <c r="I213" s="2" t="s">
        <v>73</v>
      </c>
      <c r="J213" s="0" t="s">
        <v>242</v>
      </c>
    </row>
    <row r="214" customFormat="false" ht="17.25" hidden="false" customHeight="false" outlineLevel="0" collapsed="false">
      <c r="A214" s="14" t="s">
        <v>243</v>
      </c>
      <c r="B214" s="69" t="s">
        <v>240</v>
      </c>
      <c r="C214" s="70" t="s">
        <v>241</v>
      </c>
      <c r="D214" s="71"/>
      <c r="E214" s="37" t="n">
        <v>5</v>
      </c>
      <c r="F214" s="34" t="n">
        <v>120</v>
      </c>
      <c r="G214" s="35" t="n">
        <f aca="false">F214*E214</f>
        <v>600</v>
      </c>
      <c r="H214" s="35" t="n">
        <v>150</v>
      </c>
      <c r="I214" s="2" t="s">
        <v>59</v>
      </c>
      <c r="J214" s="0" t="s">
        <v>244</v>
      </c>
    </row>
    <row r="215" customFormat="false" ht="17.25" hidden="false" customHeight="false" outlineLevel="0" collapsed="false">
      <c r="A215" s="14" t="s">
        <v>245</v>
      </c>
      <c r="B215" s="69" t="s">
        <v>246</v>
      </c>
      <c r="C215" s="70" t="s">
        <v>241</v>
      </c>
      <c r="D215" s="70" t="s">
        <v>247</v>
      </c>
      <c r="E215" s="37" t="n">
        <v>5</v>
      </c>
      <c r="F215" s="34" t="n">
        <v>350</v>
      </c>
      <c r="G215" s="35" t="n">
        <f aca="false">F215*E215</f>
        <v>1750</v>
      </c>
      <c r="H215" s="35" t="n">
        <v>450</v>
      </c>
      <c r="I215" s="2" t="s">
        <v>248</v>
      </c>
      <c r="J215" s="0" t="s">
        <v>244</v>
      </c>
    </row>
    <row r="217" customFormat="false" ht="22.5" hidden="false" customHeight="false" outlineLevel="0" collapsed="false">
      <c r="A217" s="30"/>
      <c r="B217" s="31" t="s">
        <v>249</v>
      </c>
      <c r="C217" s="13"/>
      <c r="D217" s="13"/>
      <c r="E217" s="32"/>
      <c r="F217" s="32"/>
      <c r="G217" s="32"/>
      <c r="H217" s="32"/>
      <c r="I217" s="13"/>
    </row>
    <row r="218" customFormat="false" ht="16.5" hidden="false" customHeight="false" outlineLevel="0" collapsed="false">
      <c r="A218" s="14" t="n">
        <v>151</v>
      </c>
      <c r="B218" s="15" t="s">
        <v>250</v>
      </c>
      <c r="C218" s="62"/>
      <c r="D218" s="15"/>
      <c r="E218" s="37" t="n">
        <v>5</v>
      </c>
      <c r="F218" s="17" t="n">
        <v>25</v>
      </c>
      <c r="G218" s="18" t="n">
        <f aca="false">F218*E218</f>
        <v>125</v>
      </c>
      <c r="H218" s="18" t="n">
        <v>35</v>
      </c>
      <c r="I218" s="13"/>
    </row>
    <row r="219" customFormat="false" ht="12.75" hidden="false" customHeight="false" outlineLevel="0" collapsed="false">
      <c r="A219" s="13"/>
      <c r="B219" s="13"/>
      <c r="C219" s="13"/>
      <c r="D219" s="13"/>
      <c r="E219" s="32"/>
      <c r="F219" s="32"/>
      <c r="G219" s="32"/>
      <c r="H219" s="32"/>
      <c r="I219" s="13"/>
    </row>
    <row r="220" customFormat="false" ht="22.5" hidden="false" customHeight="false" outlineLevel="0" collapsed="false">
      <c r="A220" s="30"/>
      <c r="B220" s="31" t="s">
        <v>251</v>
      </c>
      <c r="C220" s="13"/>
      <c r="D220" s="13"/>
      <c r="E220" s="32"/>
      <c r="F220" s="32"/>
      <c r="G220" s="32"/>
      <c r="H220" s="32"/>
      <c r="I220" s="13"/>
    </row>
    <row r="221" customFormat="false" ht="16.5" hidden="false" customHeight="false" outlineLevel="0" collapsed="false">
      <c r="A221" s="14" t="n">
        <v>152</v>
      </c>
      <c r="B221" s="15" t="s">
        <v>252</v>
      </c>
      <c r="C221" s="62" t="s">
        <v>89</v>
      </c>
      <c r="D221" s="15"/>
      <c r="E221" s="37" t="n">
        <v>5</v>
      </c>
      <c r="F221" s="17" t="n">
        <v>15</v>
      </c>
      <c r="G221" s="18" t="n">
        <f aca="false">F221*E221</f>
        <v>75</v>
      </c>
      <c r="H221" s="18" t="n">
        <v>25</v>
      </c>
      <c r="I221" s="13"/>
    </row>
    <row r="222" customFormat="false" ht="16.5" hidden="false" customHeight="false" outlineLevel="0" collapsed="false">
      <c r="A222" s="30"/>
      <c r="B222" s="13"/>
      <c r="C222" s="13"/>
      <c r="D222" s="13"/>
      <c r="E222" s="32"/>
      <c r="F222" s="32"/>
      <c r="G222" s="32"/>
      <c r="H222" s="32"/>
      <c r="I222" s="2"/>
    </row>
    <row r="223" customFormat="false" ht="22.5" hidden="false" customHeight="false" outlineLevel="0" collapsed="false">
      <c r="A223" s="30"/>
      <c r="B223" s="31" t="s">
        <v>253</v>
      </c>
      <c r="C223" s="13"/>
      <c r="D223" s="13"/>
      <c r="E223" s="32"/>
      <c r="F223" s="32"/>
      <c r="G223" s="32"/>
      <c r="H223" s="32"/>
      <c r="I223" s="13"/>
    </row>
    <row r="224" customFormat="false" ht="16.5" hidden="false" customHeight="false" outlineLevel="0" collapsed="false">
      <c r="A224" s="14" t="n">
        <v>153</v>
      </c>
      <c r="B224" s="15" t="s">
        <v>254</v>
      </c>
      <c r="C224" s="62" t="s">
        <v>233</v>
      </c>
      <c r="D224" s="15"/>
      <c r="E224" s="37" t="n">
        <v>5</v>
      </c>
      <c r="F224" s="17" t="n">
        <v>25</v>
      </c>
      <c r="G224" s="18" t="n">
        <f aca="false">F224*E224</f>
        <v>125</v>
      </c>
      <c r="H224" s="18" t="n">
        <v>35</v>
      </c>
      <c r="I224" s="13"/>
    </row>
    <row r="225" customFormat="false" ht="12.75" hidden="false" customHeight="false" outlineLevel="0" collapsed="false">
      <c r="A225" s="30"/>
      <c r="B225" s="13"/>
      <c r="C225" s="13"/>
      <c r="D225" s="13"/>
      <c r="E225" s="32"/>
      <c r="F225" s="32"/>
      <c r="G225" s="32"/>
      <c r="H225" s="32"/>
      <c r="I225" s="13"/>
    </row>
    <row r="226" customFormat="false" ht="22.5" hidden="false" customHeight="false" outlineLevel="0" collapsed="false">
      <c r="A226" s="30"/>
      <c r="B226" s="31" t="s">
        <v>255</v>
      </c>
      <c r="C226" s="13"/>
      <c r="D226" s="13"/>
      <c r="E226" s="32"/>
      <c r="F226" s="32"/>
      <c r="G226" s="32"/>
      <c r="H226" s="32"/>
      <c r="I226" s="13"/>
    </row>
    <row r="227" customFormat="false" ht="16.5" hidden="false" customHeight="false" outlineLevel="0" collapsed="false">
      <c r="A227" s="14" t="n">
        <v>154</v>
      </c>
      <c r="B227" s="14" t="s">
        <v>256</v>
      </c>
      <c r="C227" s="62" t="s">
        <v>89</v>
      </c>
      <c r="D227" s="15"/>
      <c r="E227" s="37" t="n">
        <v>5</v>
      </c>
      <c r="F227" s="17" t="n">
        <v>25</v>
      </c>
      <c r="G227" s="18" t="n">
        <f aca="false">F227*E227</f>
        <v>125</v>
      </c>
      <c r="H227" s="18" t="n">
        <v>35</v>
      </c>
      <c r="I227" s="13"/>
    </row>
    <row r="229" customFormat="false" ht="33" hidden="false" customHeight="false" outlineLevel="0" collapsed="false">
      <c r="A229" s="30"/>
      <c r="B229" s="31" t="s">
        <v>257</v>
      </c>
      <c r="C229" s="13"/>
      <c r="D229" s="13"/>
      <c r="E229" s="32"/>
      <c r="F229" s="32"/>
      <c r="G229" s="32"/>
      <c r="H229" s="32"/>
      <c r="I229" s="13"/>
      <c r="L229" s="20" t="n">
        <v>20</v>
      </c>
    </row>
    <row r="230" customFormat="false" ht="16.5" hidden="false" customHeight="false" outlineLevel="0" collapsed="false">
      <c r="A230" s="14" t="n">
        <v>155</v>
      </c>
      <c r="B230" s="15" t="s">
        <v>258</v>
      </c>
      <c r="C230" s="62" t="s">
        <v>259</v>
      </c>
      <c r="D230" s="15"/>
      <c r="E230" s="37" t="n">
        <v>5</v>
      </c>
      <c r="F230" s="17" t="n">
        <v>15</v>
      </c>
      <c r="G230" s="18" t="n">
        <f aca="false">F230*E230</f>
        <v>75</v>
      </c>
      <c r="H230" s="18" t="n">
        <v>25</v>
      </c>
      <c r="I230" s="13"/>
    </row>
    <row r="231" customFormat="false" ht="16.5" hidden="false" customHeight="false" outlineLevel="0" collapsed="false">
      <c r="A231" s="14" t="n">
        <v>156</v>
      </c>
      <c r="B231" s="15" t="s">
        <v>258</v>
      </c>
      <c r="C231" s="62" t="s">
        <v>260</v>
      </c>
      <c r="D231" s="15"/>
      <c r="E231" s="37" t="n">
        <v>5</v>
      </c>
      <c r="F231" s="17" t="n">
        <v>15</v>
      </c>
      <c r="G231" s="18" t="n">
        <f aca="false">F231*E231</f>
        <v>75</v>
      </c>
      <c r="H231" s="18" t="n">
        <v>25</v>
      </c>
    </row>
    <row r="232" customFormat="false" ht="16.5" hidden="false" customHeight="false" outlineLevel="0" collapsed="false">
      <c r="A232" s="14" t="n">
        <v>157</v>
      </c>
      <c r="B232" s="15" t="s">
        <v>258</v>
      </c>
      <c r="C232" s="62" t="s">
        <v>261</v>
      </c>
      <c r="D232" s="15"/>
      <c r="E232" s="37" t="n">
        <v>5</v>
      </c>
      <c r="F232" s="17" t="n">
        <v>15</v>
      </c>
      <c r="G232" s="18" t="n">
        <f aca="false">F232*E232</f>
        <v>75</v>
      </c>
      <c r="H232" s="18" t="n">
        <v>25</v>
      </c>
    </row>
    <row r="233" customFormat="false" ht="16.5" hidden="false" customHeight="false" outlineLevel="0" collapsed="false">
      <c r="A233" s="14" t="n">
        <v>158</v>
      </c>
      <c r="B233" s="15" t="s">
        <v>258</v>
      </c>
      <c r="C233" s="62" t="s">
        <v>262</v>
      </c>
      <c r="D233" s="15"/>
      <c r="E233" s="37" t="n">
        <v>5</v>
      </c>
      <c r="F233" s="17" t="n">
        <v>15</v>
      </c>
      <c r="G233" s="18" t="n">
        <f aca="false">F233*E233</f>
        <v>75</v>
      </c>
      <c r="H233" s="18" t="n">
        <v>25</v>
      </c>
    </row>
    <row r="234" customFormat="false" ht="16.5" hidden="false" customHeight="false" outlineLevel="0" collapsed="false">
      <c r="A234" s="14" t="n">
        <v>159</v>
      </c>
      <c r="B234" s="15" t="s">
        <v>258</v>
      </c>
      <c r="C234" s="62" t="s">
        <v>263</v>
      </c>
      <c r="D234" s="15"/>
      <c r="E234" s="37" t="n">
        <v>5</v>
      </c>
      <c r="F234" s="17" t="n">
        <v>15</v>
      </c>
      <c r="G234" s="18" t="n">
        <f aca="false">F234*E234</f>
        <v>75</v>
      </c>
      <c r="H234" s="18" t="n">
        <v>25</v>
      </c>
    </row>
    <row r="235" customFormat="false" ht="16.5" hidden="false" customHeight="false" outlineLevel="0" collapsed="false">
      <c r="A235" s="8" t="n">
        <v>160</v>
      </c>
      <c r="B235" s="9" t="s">
        <v>258</v>
      </c>
      <c r="C235" s="72" t="s">
        <v>264</v>
      </c>
      <c r="D235" s="9"/>
      <c r="E235" s="41" t="n">
        <v>5</v>
      </c>
      <c r="F235" s="11" t="n">
        <v>15</v>
      </c>
      <c r="G235" s="12" t="n">
        <f aca="false">F235*E235</f>
        <v>75</v>
      </c>
      <c r="H235" s="12" t="n">
        <v>25</v>
      </c>
    </row>
    <row r="236" customFormat="false" ht="16.5" hidden="false" customHeight="false" outlineLevel="0" collapsed="false">
      <c r="A236" s="14" t="n">
        <v>161</v>
      </c>
      <c r="B236" s="15" t="s">
        <v>258</v>
      </c>
      <c r="C236" s="62" t="s">
        <v>89</v>
      </c>
      <c r="D236" s="15"/>
      <c r="E236" s="37" t="n">
        <v>5</v>
      </c>
      <c r="F236" s="17" t="n">
        <v>15</v>
      </c>
      <c r="G236" s="18" t="n">
        <f aca="false">F236*E236</f>
        <v>75</v>
      </c>
      <c r="H236" s="18" t="n">
        <v>25</v>
      </c>
    </row>
    <row r="238" customFormat="false" ht="22.5" hidden="false" customHeight="false" outlineLevel="0" collapsed="false">
      <c r="A238" s="30"/>
      <c r="B238" s="44" t="s">
        <v>265</v>
      </c>
      <c r="C238" s="13"/>
      <c r="D238" s="13"/>
      <c r="E238" s="32"/>
      <c r="F238" s="32"/>
      <c r="G238" s="32"/>
      <c r="H238" s="32"/>
      <c r="I238" s="13"/>
    </row>
    <row r="239" customFormat="false" ht="17.25" hidden="false" customHeight="false" outlineLevel="0" collapsed="false">
      <c r="A239" s="14" t="n">
        <v>162</v>
      </c>
      <c r="B239" s="14" t="s">
        <v>266</v>
      </c>
      <c r="C239" s="59" t="s">
        <v>267</v>
      </c>
      <c r="D239" s="73"/>
      <c r="E239" s="37" t="n">
        <v>5</v>
      </c>
      <c r="F239" s="34" t="n">
        <v>25</v>
      </c>
      <c r="G239" s="35" t="n">
        <f aca="false">F239*E239</f>
        <v>125</v>
      </c>
      <c r="H239" s="35" t="n">
        <v>45</v>
      </c>
      <c r="I239" s="2"/>
    </row>
    <row r="240" customFormat="false" ht="17.25" hidden="false" customHeight="false" outlineLevel="0" collapsed="false">
      <c r="A240" s="14" t="n">
        <v>163</v>
      </c>
      <c r="B240" s="14" t="s">
        <v>266</v>
      </c>
      <c r="C240" s="59" t="s">
        <v>268</v>
      </c>
      <c r="D240" s="73"/>
      <c r="E240" s="37" t="n">
        <v>5</v>
      </c>
      <c r="F240" s="34" t="n">
        <v>60</v>
      </c>
      <c r="G240" s="35" t="n">
        <f aca="false">F240*E240</f>
        <v>300</v>
      </c>
      <c r="H240" s="35" t="n">
        <v>80</v>
      </c>
      <c r="I240" s="2" t="s">
        <v>73</v>
      </c>
    </row>
    <row r="241" customFormat="false" ht="17.25" hidden="false" customHeight="false" outlineLevel="0" collapsed="false">
      <c r="A241" s="14" t="n">
        <v>164</v>
      </c>
      <c r="B241" s="14" t="s">
        <v>266</v>
      </c>
      <c r="C241" s="59" t="s">
        <v>269</v>
      </c>
      <c r="D241" s="73"/>
      <c r="E241" s="37" t="n">
        <v>5</v>
      </c>
      <c r="F241" s="34" t="n">
        <v>30</v>
      </c>
      <c r="G241" s="35" t="n">
        <f aca="false">F241*E241</f>
        <v>150</v>
      </c>
      <c r="H241" s="35" t="n">
        <v>45</v>
      </c>
      <c r="I241" s="2" t="s">
        <v>82</v>
      </c>
    </row>
    <row r="242" customFormat="false" ht="17.25" hidden="false" customHeight="false" outlineLevel="0" collapsed="false">
      <c r="A242" s="14" t="n">
        <v>165</v>
      </c>
      <c r="B242" s="14" t="s">
        <v>266</v>
      </c>
      <c r="C242" s="59" t="s">
        <v>270</v>
      </c>
      <c r="D242" s="73"/>
      <c r="E242" s="37" t="n">
        <v>5</v>
      </c>
      <c r="F242" s="34" t="n">
        <v>30</v>
      </c>
      <c r="G242" s="35" t="n">
        <f aca="false">F242*E242</f>
        <v>150</v>
      </c>
      <c r="H242" s="35" t="n">
        <v>45</v>
      </c>
      <c r="I242" s="2" t="s">
        <v>271</v>
      </c>
    </row>
    <row r="243" customFormat="false" ht="17.25" hidden="false" customHeight="false" outlineLevel="0" collapsed="false">
      <c r="A243" s="14" t="n">
        <v>166</v>
      </c>
      <c r="B243" s="14" t="s">
        <v>266</v>
      </c>
      <c r="C243" s="59" t="s">
        <v>272</v>
      </c>
      <c r="D243" s="73"/>
      <c r="E243" s="37" t="n">
        <v>5</v>
      </c>
      <c r="F243" s="34" t="n">
        <v>45</v>
      </c>
      <c r="G243" s="35" t="n">
        <f aca="false">F243*E243</f>
        <v>225</v>
      </c>
      <c r="H243" s="35" t="n">
        <v>60</v>
      </c>
      <c r="I243" s="2"/>
    </row>
    <row r="244" customFormat="false" ht="17.25" hidden="false" customHeight="false" outlineLevel="0" collapsed="false">
      <c r="A244" s="14" t="n">
        <v>167</v>
      </c>
      <c r="B244" s="14" t="s">
        <v>266</v>
      </c>
      <c r="C244" s="59" t="s">
        <v>273</v>
      </c>
      <c r="D244" s="73"/>
      <c r="E244" s="37" t="n">
        <v>5</v>
      </c>
      <c r="F244" s="34" t="n">
        <v>25</v>
      </c>
      <c r="G244" s="35" t="n">
        <f aca="false">F244*E244</f>
        <v>125</v>
      </c>
      <c r="H244" s="35" t="n">
        <v>40</v>
      </c>
      <c r="I244" s="2" t="s">
        <v>73</v>
      </c>
    </row>
    <row r="245" customFormat="false" ht="17.25" hidden="false" customHeight="false" outlineLevel="0" collapsed="false">
      <c r="A245" s="14" t="n">
        <v>168</v>
      </c>
      <c r="B245" s="14" t="s">
        <v>266</v>
      </c>
      <c r="C245" s="59" t="s">
        <v>274</v>
      </c>
      <c r="D245" s="73"/>
      <c r="E245" s="37" t="n">
        <v>5</v>
      </c>
      <c r="F245" s="34" t="n">
        <v>20</v>
      </c>
      <c r="G245" s="35" t="n">
        <f aca="false">F245*E245</f>
        <v>100</v>
      </c>
      <c r="H245" s="35" t="n">
        <v>35</v>
      </c>
      <c r="I245" s="2" t="s">
        <v>73</v>
      </c>
    </row>
    <row r="246" customFormat="false" ht="17.25" hidden="false" customHeight="false" outlineLevel="0" collapsed="false">
      <c r="A246" s="14" t="n">
        <v>169</v>
      </c>
      <c r="B246" s="14" t="s">
        <v>266</v>
      </c>
      <c r="C246" s="59" t="s">
        <v>275</v>
      </c>
      <c r="D246" s="73"/>
      <c r="E246" s="37" t="n">
        <v>5</v>
      </c>
      <c r="F246" s="34" t="n">
        <v>15</v>
      </c>
      <c r="G246" s="35" t="n">
        <f aca="false">F246*E246</f>
        <v>75</v>
      </c>
      <c r="H246" s="35" t="n">
        <v>25</v>
      </c>
      <c r="I246" s="2" t="s">
        <v>73</v>
      </c>
    </row>
    <row r="247" customFormat="false" ht="17.25" hidden="false" customHeight="false" outlineLevel="0" collapsed="false">
      <c r="A247" s="14" t="n">
        <v>170</v>
      </c>
      <c r="B247" s="14" t="s">
        <v>276</v>
      </c>
      <c r="C247" s="59" t="s">
        <v>277</v>
      </c>
      <c r="D247" s="73"/>
      <c r="E247" s="37" t="n">
        <v>5</v>
      </c>
      <c r="F247" s="34" t="n">
        <v>15</v>
      </c>
      <c r="G247" s="35" t="n">
        <f aca="false">F247*E247</f>
        <v>75</v>
      </c>
      <c r="H247" s="35" t="n">
        <v>25</v>
      </c>
      <c r="I247" s="2" t="s">
        <v>73</v>
      </c>
    </row>
    <row r="248" customFormat="false" ht="17.25" hidden="false" customHeight="false" outlineLevel="0" collapsed="false">
      <c r="A248" s="14" t="n">
        <v>171</v>
      </c>
      <c r="B248" s="14" t="s">
        <v>278</v>
      </c>
      <c r="C248" s="59" t="s">
        <v>279</v>
      </c>
      <c r="D248" s="73"/>
      <c r="E248" s="37" t="n">
        <v>5</v>
      </c>
      <c r="F248" s="34" t="n">
        <v>15</v>
      </c>
      <c r="G248" s="35" t="n">
        <f aca="false">F248*E248</f>
        <v>75</v>
      </c>
      <c r="H248" s="35" t="n">
        <v>25</v>
      </c>
      <c r="I248" s="2" t="s">
        <v>73</v>
      </c>
    </row>
    <row r="249" customFormat="false" ht="17.25" hidden="false" customHeight="false" outlineLevel="0" collapsed="false">
      <c r="A249" s="14" t="n">
        <v>172</v>
      </c>
      <c r="B249" s="14" t="s">
        <v>280</v>
      </c>
      <c r="C249" s="59" t="s">
        <v>281</v>
      </c>
      <c r="D249" s="73"/>
      <c r="E249" s="37" t="n">
        <v>5</v>
      </c>
      <c r="F249" s="34" t="n">
        <v>25</v>
      </c>
      <c r="G249" s="35" t="n">
        <f aca="false">F249*E249</f>
        <v>125</v>
      </c>
      <c r="H249" s="35" t="n">
        <v>40</v>
      </c>
      <c r="I249" s="2" t="s">
        <v>271</v>
      </c>
    </row>
    <row r="250" customFormat="false" ht="18" hidden="false" customHeight="false" outlineLevel="0" collapsed="false">
      <c r="A250" s="14" t="n">
        <v>173</v>
      </c>
      <c r="B250" s="14" t="s">
        <v>282</v>
      </c>
      <c r="C250" s="59" t="s">
        <v>283</v>
      </c>
      <c r="D250" s="28" t="s">
        <v>284</v>
      </c>
      <c r="E250" s="37" t="n">
        <v>1</v>
      </c>
      <c r="F250" s="74"/>
      <c r="G250" s="75"/>
      <c r="H250" s="35" t="n">
        <v>250</v>
      </c>
      <c r="I250" s="2" t="s">
        <v>271</v>
      </c>
    </row>
    <row r="251" customFormat="false" ht="17.25" hidden="false" customHeight="false" outlineLevel="0" collapsed="false">
      <c r="A251" s="14" t="n">
        <v>174</v>
      </c>
      <c r="B251" s="14" t="s">
        <v>285</v>
      </c>
      <c r="C251" s="59" t="s">
        <v>286</v>
      </c>
      <c r="D251" s="73"/>
      <c r="E251" s="37" t="n">
        <v>5</v>
      </c>
      <c r="F251" s="34" t="n">
        <v>15</v>
      </c>
      <c r="G251" s="35" t="n">
        <f aca="false">F251*E251</f>
        <v>75</v>
      </c>
      <c r="H251" s="35" t="n">
        <v>25</v>
      </c>
      <c r="I251" s="2" t="s">
        <v>73</v>
      </c>
    </row>
    <row r="252" customFormat="false" ht="17.25" hidden="false" customHeight="false" outlineLevel="0" collapsed="false">
      <c r="A252" s="14" t="n">
        <v>175</v>
      </c>
      <c r="B252" s="14" t="s">
        <v>287</v>
      </c>
      <c r="C252" s="59" t="s">
        <v>288</v>
      </c>
      <c r="D252" s="73"/>
      <c r="E252" s="37" t="n">
        <v>5</v>
      </c>
      <c r="F252" s="34" t="n">
        <v>15</v>
      </c>
      <c r="G252" s="35" t="n">
        <f aca="false">F252*E252</f>
        <v>75</v>
      </c>
      <c r="H252" s="35" t="n">
        <v>25</v>
      </c>
      <c r="I252" s="2" t="s">
        <v>73</v>
      </c>
    </row>
    <row r="254" customFormat="false" ht="22.5" hidden="false" customHeight="false" outlineLevel="0" collapsed="false">
      <c r="A254" s="30"/>
      <c r="B254" s="38" t="s">
        <v>289</v>
      </c>
      <c r="C254" s="60"/>
      <c r="D254" s="60"/>
      <c r="E254" s="40"/>
      <c r="F254" s="40"/>
      <c r="G254" s="40"/>
      <c r="H254" s="40"/>
      <c r="I254" s="13"/>
    </row>
    <row r="255" customFormat="false" ht="17.25" hidden="false" customHeight="false" outlineLevel="0" collapsed="false">
      <c r="A255" s="14" t="n">
        <v>176</v>
      </c>
      <c r="B255" s="14" t="s">
        <v>290</v>
      </c>
      <c r="C255" s="76" t="s">
        <v>291</v>
      </c>
      <c r="D255" s="73"/>
      <c r="E255" s="16" t="n">
        <v>5</v>
      </c>
      <c r="F255" s="34" t="n">
        <v>25</v>
      </c>
      <c r="G255" s="35" t="n">
        <f aca="false">F255*E255</f>
        <v>125</v>
      </c>
      <c r="H255" s="35" t="n">
        <v>35</v>
      </c>
      <c r="I255" s="2" t="s">
        <v>73</v>
      </c>
    </row>
    <row r="256" customFormat="false" ht="17.25" hidden="false" customHeight="false" outlineLevel="0" collapsed="false">
      <c r="A256" s="14" t="n">
        <v>177</v>
      </c>
      <c r="B256" s="14" t="s">
        <v>290</v>
      </c>
      <c r="C256" s="76" t="s">
        <v>292</v>
      </c>
      <c r="D256" s="73"/>
      <c r="E256" s="16" t="n">
        <v>5</v>
      </c>
      <c r="F256" s="34" t="n">
        <v>25</v>
      </c>
      <c r="G256" s="35" t="n">
        <f aca="false">F256*E256</f>
        <v>125</v>
      </c>
      <c r="H256" s="35" t="n">
        <v>35</v>
      </c>
      <c r="I256" s="2" t="s">
        <v>73</v>
      </c>
    </row>
    <row r="258" customFormat="false" ht="22.5" hidden="false" customHeight="false" outlineLevel="0" collapsed="false">
      <c r="A258" s="30"/>
      <c r="B258" s="31" t="s">
        <v>293</v>
      </c>
      <c r="C258" s="13"/>
      <c r="D258" s="13"/>
      <c r="E258" s="32"/>
      <c r="F258" s="32"/>
      <c r="G258" s="32"/>
      <c r="H258" s="32"/>
      <c r="I258" s="13"/>
    </row>
    <row r="259" customFormat="false" ht="17.25" hidden="false" customHeight="false" outlineLevel="0" collapsed="false">
      <c r="A259" s="14" t="n">
        <v>178</v>
      </c>
      <c r="B259" s="15" t="s">
        <v>294</v>
      </c>
      <c r="C259" s="62" t="s">
        <v>295</v>
      </c>
      <c r="D259" s="15"/>
      <c r="E259" s="37" t="n">
        <v>5</v>
      </c>
      <c r="F259" s="17" t="n">
        <v>80</v>
      </c>
      <c r="G259" s="18" t="n">
        <f aca="false">F259*E259</f>
        <v>400</v>
      </c>
      <c r="H259" s="18" t="n">
        <v>100</v>
      </c>
      <c r="I259" s="2" t="s">
        <v>73</v>
      </c>
    </row>
    <row r="261" customFormat="false" ht="22.5" hidden="false" customHeight="false" outlineLevel="0" collapsed="false">
      <c r="A261" s="30"/>
      <c r="B261" s="38" t="s">
        <v>296</v>
      </c>
      <c r="C261" s="60"/>
      <c r="D261" s="60"/>
      <c r="E261" s="40"/>
      <c r="F261" s="40"/>
      <c r="G261" s="40"/>
      <c r="H261" s="40"/>
      <c r="I261" s="13"/>
    </row>
    <row r="262" customFormat="false" ht="17.25" hidden="false" customHeight="false" outlineLevel="0" collapsed="false">
      <c r="A262" s="14" t="n">
        <v>179</v>
      </c>
      <c r="B262" s="14" t="s">
        <v>297</v>
      </c>
      <c r="C262" s="76" t="s">
        <v>298</v>
      </c>
      <c r="D262" s="36"/>
      <c r="E262" s="16" t="n">
        <v>5</v>
      </c>
      <c r="F262" s="34" t="n">
        <v>25</v>
      </c>
      <c r="G262" s="35" t="n">
        <f aca="false">F262*E262</f>
        <v>125</v>
      </c>
      <c r="H262" s="35" t="n">
        <v>35</v>
      </c>
      <c r="I262" s="2" t="s">
        <v>82</v>
      </c>
    </row>
    <row r="263" customFormat="false" ht="17.25" hidden="false" customHeight="false" outlineLevel="0" collapsed="false">
      <c r="A263" s="14" t="n">
        <v>180</v>
      </c>
      <c r="B263" s="14" t="s">
        <v>297</v>
      </c>
      <c r="C263" s="15" t="s">
        <v>299</v>
      </c>
      <c r="D263" s="36"/>
      <c r="E263" s="16" t="n">
        <v>5</v>
      </c>
      <c r="F263" s="34" t="n">
        <v>35</v>
      </c>
      <c r="G263" s="35" t="n">
        <f aca="false">F263*E263</f>
        <v>175</v>
      </c>
      <c r="H263" s="35" t="n">
        <v>50</v>
      </c>
      <c r="I263" s="2" t="s">
        <v>73</v>
      </c>
    </row>
    <row r="264" customFormat="false" ht="17.25" hidden="false" customHeight="false" outlineLevel="0" collapsed="false">
      <c r="A264" s="15" t="n">
        <v>181</v>
      </c>
      <c r="B264" s="14" t="s">
        <v>297</v>
      </c>
      <c r="C264" s="76" t="s">
        <v>300</v>
      </c>
      <c r="D264" s="36"/>
      <c r="E264" s="16" t="n">
        <v>5</v>
      </c>
      <c r="F264" s="34" t="n">
        <v>35</v>
      </c>
      <c r="G264" s="35" t="n">
        <f aca="false">F264*E264</f>
        <v>175</v>
      </c>
      <c r="H264" s="35" t="n">
        <v>50</v>
      </c>
      <c r="I264" s="2" t="s">
        <v>73</v>
      </c>
    </row>
    <row r="266" customFormat="false" ht="33" hidden="false" customHeight="false" outlineLevel="0" collapsed="false">
      <c r="A266" s="30"/>
      <c r="B266" s="31" t="s">
        <v>301</v>
      </c>
      <c r="C266" s="13"/>
      <c r="D266" s="13"/>
      <c r="E266" s="32"/>
      <c r="F266" s="32"/>
      <c r="G266" s="32"/>
      <c r="H266" s="32"/>
      <c r="I266" s="13"/>
      <c r="L266" s="20" t="n">
        <v>21</v>
      </c>
    </row>
    <row r="267" customFormat="false" ht="17.25" hidden="false" customHeight="false" outlineLevel="0" collapsed="false">
      <c r="A267" s="14" t="n">
        <v>182</v>
      </c>
      <c r="B267" s="15" t="s">
        <v>302</v>
      </c>
      <c r="C267" s="62" t="s">
        <v>303</v>
      </c>
      <c r="D267" s="15"/>
      <c r="E267" s="37" t="n">
        <v>5</v>
      </c>
      <c r="F267" s="17" t="n">
        <v>80</v>
      </c>
      <c r="G267" s="18" t="n">
        <f aca="false">F267*E267</f>
        <v>400</v>
      </c>
      <c r="H267" s="18" t="n">
        <v>100</v>
      </c>
      <c r="I267" s="2" t="s">
        <v>73</v>
      </c>
    </row>
    <row r="268" customFormat="false" ht="17.25" hidden="false" customHeight="false" outlineLevel="0" collapsed="false">
      <c r="A268" s="14" t="n">
        <v>183</v>
      </c>
      <c r="B268" s="15" t="s">
        <v>302</v>
      </c>
      <c r="C268" s="62" t="s">
        <v>304</v>
      </c>
      <c r="D268" s="15"/>
      <c r="E268" s="37" t="n">
        <v>5</v>
      </c>
      <c r="F268" s="17" t="n">
        <v>80</v>
      </c>
      <c r="G268" s="18" t="n">
        <f aca="false">F268*E268</f>
        <v>400</v>
      </c>
      <c r="H268" s="18" t="n">
        <v>100</v>
      </c>
      <c r="I268" s="2" t="s">
        <v>73</v>
      </c>
    </row>
    <row r="270" customFormat="false" ht="22.5" hidden="false" customHeight="false" outlineLevel="0" collapsed="false">
      <c r="A270" s="30"/>
      <c r="B270" s="31" t="s">
        <v>305</v>
      </c>
      <c r="C270" s="13"/>
      <c r="D270" s="13"/>
      <c r="E270" s="32"/>
      <c r="F270" s="32"/>
      <c r="G270" s="32"/>
      <c r="H270" s="32"/>
      <c r="I270" s="13"/>
    </row>
    <row r="271" customFormat="false" ht="17.25" hidden="false" customHeight="false" outlineLevel="0" collapsed="false">
      <c r="A271" s="14" t="n">
        <v>184</v>
      </c>
      <c r="B271" s="14" t="s">
        <v>306</v>
      </c>
      <c r="C271" s="15" t="s">
        <v>307</v>
      </c>
      <c r="D271" s="36"/>
      <c r="E271" s="37" t="n">
        <v>5</v>
      </c>
      <c r="F271" s="34" t="n">
        <v>40</v>
      </c>
      <c r="G271" s="35" t="n">
        <f aca="false">F271*E271</f>
        <v>200</v>
      </c>
      <c r="H271" s="35" t="n">
        <v>55</v>
      </c>
      <c r="I271" s="29" t="s">
        <v>73</v>
      </c>
    </row>
    <row r="272" customFormat="false" ht="17.25" hidden="false" customHeight="false" outlineLevel="0" collapsed="false">
      <c r="A272" s="14" t="n">
        <v>185</v>
      </c>
      <c r="B272" s="14" t="s">
        <v>308</v>
      </c>
      <c r="C272" s="15" t="s">
        <v>112</v>
      </c>
      <c r="D272" s="36"/>
      <c r="E272" s="37" t="n">
        <v>5</v>
      </c>
      <c r="F272" s="34" t="n">
        <v>40</v>
      </c>
      <c r="G272" s="35" t="n">
        <f aca="false">F272*E272</f>
        <v>200</v>
      </c>
      <c r="H272" s="35" t="n">
        <v>55</v>
      </c>
      <c r="I272" s="2" t="s">
        <v>73</v>
      </c>
    </row>
    <row r="273" customFormat="false" ht="17.25" hidden="false" customHeight="false" outlineLevel="0" collapsed="false">
      <c r="A273" s="14" t="n">
        <v>186</v>
      </c>
      <c r="B273" s="14" t="s">
        <v>308</v>
      </c>
      <c r="C273" s="15" t="s">
        <v>309</v>
      </c>
      <c r="D273" s="36"/>
      <c r="E273" s="37" t="n">
        <v>5</v>
      </c>
      <c r="F273" s="34" t="n">
        <v>40</v>
      </c>
      <c r="G273" s="35" t="n">
        <f aca="false">F273*E273</f>
        <v>200</v>
      </c>
      <c r="H273" s="35" t="n">
        <v>55</v>
      </c>
      <c r="I273" s="29" t="s">
        <v>73</v>
      </c>
    </row>
    <row r="274" customFormat="false" ht="17.25" hidden="false" customHeight="false" outlineLevel="0" collapsed="false">
      <c r="A274" s="14" t="n">
        <v>187</v>
      </c>
      <c r="B274" s="14" t="s">
        <v>310</v>
      </c>
      <c r="C274" s="15" t="s">
        <v>311</v>
      </c>
      <c r="D274" s="36"/>
      <c r="E274" s="37" t="n">
        <v>5</v>
      </c>
      <c r="F274" s="34" t="n">
        <v>30</v>
      </c>
      <c r="G274" s="35" t="n">
        <f aca="false">F274*E274</f>
        <v>150</v>
      </c>
      <c r="H274" s="35" t="n">
        <v>40</v>
      </c>
      <c r="I274" s="29" t="s">
        <v>73</v>
      </c>
    </row>
    <row r="275" customFormat="false" ht="17.25" hidden="false" customHeight="false" outlineLevel="0" collapsed="false">
      <c r="A275" s="14" t="n">
        <v>188</v>
      </c>
      <c r="B275" s="14" t="s">
        <v>310</v>
      </c>
      <c r="C275" s="15" t="s">
        <v>312</v>
      </c>
      <c r="D275" s="36"/>
      <c r="E275" s="37" t="n">
        <v>5</v>
      </c>
      <c r="F275" s="34" t="n">
        <v>25</v>
      </c>
      <c r="G275" s="35" t="n">
        <f aca="false">F275*E275</f>
        <v>125</v>
      </c>
      <c r="H275" s="35" t="n">
        <v>35</v>
      </c>
      <c r="I275" s="29" t="s">
        <v>73</v>
      </c>
    </row>
    <row r="276" customFormat="false" ht="17.25" hidden="false" customHeight="false" outlineLevel="0" collapsed="false">
      <c r="A276" s="14" t="n">
        <v>189</v>
      </c>
      <c r="B276" s="14" t="s">
        <v>310</v>
      </c>
      <c r="C276" s="15" t="s">
        <v>313</v>
      </c>
      <c r="D276" s="36"/>
      <c r="E276" s="37" t="n">
        <v>5</v>
      </c>
      <c r="F276" s="34" t="n">
        <v>25</v>
      </c>
      <c r="G276" s="35" t="n">
        <f aca="false">F276*E276</f>
        <v>125</v>
      </c>
      <c r="H276" s="35" t="n">
        <v>35</v>
      </c>
      <c r="I276" s="29" t="s">
        <v>73</v>
      </c>
    </row>
    <row r="277" customFormat="false" ht="17.25" hidden="false" customHeight="false" outlineLevel="0" collapsed="false">
      <c r="A277" s="14" t="n">
        <v>190</v>
      </c>
      <c r="B277" s="14" t="s">
        <v>314</v>
      </c>
      <c r="C277" s="15" t="s">
        <v>291</v>
      </c>
      <c r="D277" s="36"/>
      <c r="E277" s="37" t="n">
        <v>5</v>
      </c>
      <c r="F277" s="34" t="n">
        <v>30</v>
      </c>
      <c r="G277" s="35" t="n">
        <f aca="false">F277*E277</f>
        <v>150</v>
      </c>
      <c r="H277" s="35" t="n">
        <v>40</v>
      </c>
      <c r="I277" s="29" t="s">
        <v>73</v>
      </c>
    </row>
    <row r="278" customFormat="false" ht="17.25" hidden="false" customHeight="false" outlineLevel="0" collapsed="false">
      <c r="A278" s="14" t="n">
        <v>191</v>
      </c>
      <c r="B278" s="14" t="s">
        <v>315</v>
      </c>
      <c r="C278" s="15" t="s">
        <v>291</v>
      </c>
      <c r="D278" s="36"/>
      <c r="E278" s="37" t="n">
        <v>5</v>
      </c>
      <c r="F278" s="34" t="n">
        <v>40</v>
      </c>
      <c r="G278" s="35" t="n">
        <f aca="false">F278*E278</f>
        <v>200</v>
      </c>
      <c r="H278" s="35" t="n">
        <v>55</v>
      </c>
      <c r="I278" s="29" t="s">
        <v>82</v>
      </c>
    </row>
    <row r="279" customFormat="false" ht="22.5" hidden="false" customHeight="false" outlineLevel="0" collapsed="false">
      <c r="A279" s="30"/>
      <c r="B279" s="31" t="s">
        <v>316</v>
      </c>
      <c r="C279" s="13"/>
      <c r="D279" s="13"/>
      <c r="E279" s="32"/>
      <c r="F279" s="32"/>
      <c r="G279" s="32"/>
      <c r="H279" s="32"/>
      <c r="I279" s="13"/>
    </row>
    <row r="280" customFormat="false" ht="17.25" hidden="false" customHeight="false" outlineLevel="0" collapsed="false">
      <c r="A280" s="14" t="n">
        <v>192</v>
      </c>
      <c r="B280" s="14" t="s">
        <v>317</v>
      </c>
      <c r="C280" s="59" t="s">
        <v>318</v>
      </c>
      <c r="D280" s="59"/>
      <c r="E280" s="37" t="n">
        <v>5</v>
      </c>
      <c r="F280" s="34" t="n">
        <v>50</v>
      </c>
      <c r="G280" s="35" t="n">
        <f aca="false">E280*F280</f>
        <v>250</v>
      </c>
      <c r="H280" s="34" t="n">
        <v>65</v>
      </c>
      <c r="I280" s="29" t="s">
        <v>73</v>
      </c>
    </row>
    <row r="281" customFormat="false" ht="17.25" hidden="false" customHeight="false" outlineLevel="0" collapsed="false">
      <c r="A281" s="14" t="n">
        <v>193</v>
      </c>
      <c r="B281" s="14" t="s">
        <v>317</v>
      </c>
      <c r="C281" s="59" t="s">
        <v>319</v>
      </c>
      <c r="D281" s="59"/>
      <c r="E281" s="37" t="n">
        <v>5</v>
      </c>
      <c r="F281" s="34" t="n">
        <v>50</v>
      </c>
      <c r="G281" s="35" t="n">
        <f aca="false">E281*F281</f>
        <v>250</v>
      </c>
      <c r="H281" s="34" t="n">
        <v>65</v>
      </c>
      <c r="I281" s="29" t="s">
        <v>73</v>
      </c>
    </row>
    <row r="282" customFormat="false" ht="17.25" hidden="false" customHeight="false" outlineLevel="0" collapsed="false">
      <c r="A282" s="14" t="n">
        <v>194</v>
      </c>
      <c r="B282" s="14" t="s">
        <v>317</v>
      </c>
      <c r="C282" s="59" t="s">
        <v>320</v>
      </c>
      <c r="D282" s="59"/>
      <c r="E282" s="37" t="n">
        <v>5</v>
      </c>
      <c r="F282" s="34" t="n">
        <v>50</v>
      </c>
      <c r="G282" s="35" t="n">
        <f aca="false">E282*F282</f>
        <v>250</v>
      </c>
      <c r="H282" s="34" t="n">
        <v>65</v>
      </c>
      <c r="I282" s="29" t="s">
        <v>73</v>
      </c>
    </row>
    <row r="283" customFormat="false" ht="17.25" hidden="false" customHeight="false" outlineLevel="0" collapsed="false">
      <c r="A283" s="14" t="n">
        <v>195</v>
      </c>
      <c r="B283" s="14" t="s">
        <v>317</v>
      </c>
      <c r="C283" s="59" t="s">
        <v>321</v>
      </c>
      <c r="D283" s="59"/>
      <c r="E283" s="37" t="n">
        <v>5</v>
      </c>
      <c r="F283" s="34" t="n">
        <v>50</v>
      </c>
      <c r="G283" s="35" t="n">
        <f aca="false">E283*F283</f>
        <v>250</v>
      </c>
      <c r="H283" s="34" t="n">
        <v>65</v>
      </c>
      <c r="I283" s="29" t="s">
        <v>73</v>
      </c>
    </row>
    <row r="284" customFormat="false" ht="17.25" hidden="false" customHeight="false" outlineLevel="0" collapsed="false">
      <c r="A284" s="14" t="n">
        <v>196</v>
      </c>
      <c r="B284" s="14" t="s">
        <v>317</v>
      </c>
      <c r="C284" s="15" t="s">
        <v>322</v>
      </c>
      <c r="D284" s="15"/>
      <c r="E284" s="37" t="n">
        <v>5</v>
      </c>
      <c r="F284" s="34" t="n">
        <v>40</v>
      </c>
      <c r="G284" s="35" t="n">
        <f aca="false">E284*F284</f>
        <v>200</v>
      </c>
      <c r="H284" s="34" t="n">
        <v>55</v>
      </c>
      <c r="I284" s="29" t="s">
        <v>82</v>
      </c>
    </row>
    <row r="285" customFormat="false" ht="17.25" hidden="false" customHeight="false" outlineLevel="0" collapsed="false">
      <c r="A285" s="14" t="n">
        <v>197</v>
      </c>
      <c r="B285" s="14" t="s">
        <v>317</v>
      </c>
      <c r="C285" s="15" t="s">
        <v>110</v>
      </c>
      <c r="D285" s="15"/>
      <c r="E285" s="37" t="n">
        <v>5</v>
      </c>
      <c r="F285" s="34" t="n">
        <v>30</v>
      </c>
      <c r="G285" s="35" t="n">
        <f aca="false">E285*F285</f>
        <v>150</v>
      </c>
      <c r="H285" s="34" t="n">
        <v>45</v>
      </c>
      <c r="I285" s="29"/>
    </row>
    <row r="286" customFormat="false" ht="16.5" hidden="false" customHeight="false" outlineLevel="0" collapsed="false">
      <c r="A286" s="14" t="n">
        <v>198</v>
      </c>
      <c r="B286" s="14" t="s">
        <v>317</v>
      </c>
      <c r="C286" s="59" t="s">
        <v>323</v>
      </c>
      <c r="D286" s="59"/>
      <c r="E286" s="37" t="n">
        <v>5</v>
      </c>
      <c r="F286" s="34" t="n">
        <v>30</v>
      </c>
      <c r="G286" s="35" t="n">
        <f aca="false">E286*F286</f>
        <v>150</v>
      </c>
      <c r="H286" s="34" t="n">
        <v>45</v>
      </c>
      <c r="I286" s="13"/>
    </row>
    <row r="287" customFormat="false" ht="18" hidden="false" customHeight="false" outlineLevel="0" collapsed="false">
      <c r="A287" s="14" t="n">
        <v>199</v>
      </c>
      <c r="B287" s="69" t="s">
        <v>324</v>
      </c>
      <c r="C287" s="49" t="s">
        <v>325</v>
      </c>
      <c r="D287" s="49"/>
      <c r="E287" s="37" t="n">
        <v>5</v>
      </c>
      <c r="F287" s="34" t="n">
        <v>25</v>
      </c>
      <c r="G287" s="35" t="n">
        <f aca="false">E287*F287</f>
        <v>125</v>
      </c>
      <c r="H287" s="34" t="n">
        <v>35</v>
      </c>
      <c r="I287" s="29" t="s">
        <v>73</v>
      </c>
      <c r="J287" s="28" t="s">
        <v>326</v>
      </c>
    </row>
    <row r="288" customFormat="false" ht="17.25" hidden="false" customHeight="false" outlineLevel="0" collapsed="false">
      <c r="A288" s="14" t="n">
        <v>200</v>
      </c>
      <c r="B288" s="69" t="s">
        <v>327</v>
      </c>
      <c r="C288" s="49" t="s">
        <v>328</v>
      </c>
      <c r="D288" s="49"/>
      <c r="E288" s="37" t="n">
        <v>5</v>
      </c>
      <c r="F288" s="34" t="n">
        <v>30</v>
      </c>
      <c r="G288" s="35" t="n">
        <f aca="false">E288*F288</f>
        <v>150</v>
      </c>
      <c r="H288" s="34" t="n">
        <v>45</v>
      </c>
      <c r="I288" s="29" t="s">
        <v>73</v>
      </c>
    </row>
    <row r="290" customFormat="false" ht="22.5" hidden="false" customHeight="false" outlineLevel="0" collapsed="false">
      <c r="A290" s="30"/>
      <c r="B290" s="47" t="s">
        <v>329</v>
      </c>
      <c r="C290" s="13"/>
      <c r="D290" s="39"/>
      <c r="E290" s="32"/>
      <c r="F290" s="57"/>
      <c r="G290" s="57"/>
      <c r="H290" s="57"/>
    </row>
    <row r="291" customFormat="false" ht="17.25" hidden="false" customHeight="false" outlineLevel="0" collapsed="false">
      <c r="A291" s="15" t="n">
        <v>201</v>
      </c>
      <c r="B291" s="14" t="s">
        <v>330</v>
      </c>
      <c r="C291" s="15" t="s">
        <v>331</v>
      </c>
      <c r="D291" s="36"/>
      <c r="E291" s="37" t="n">
        <v>5</v>
      </c>
      <c r="F291" s="34" t="n">
        <v>90</v>
      </c>
      <c r="G291" s="35" t="n">
        <f aca="false">F291*E291</f>
        <v>450</v>
      </c>
      <c r="H291" s="35" t="n">
        <v>120</v>
      </c>
      <c r="I291" s="2" t="s">
        <v>82</v>
      </c>
    </row>
    <row r="293" customFormat="false" ht="22.5" hidden="false" customHeight="false" outlineLevel="0" collapsed="false">
      <c r="A293" s="13"/>
      <c r="B293" s="44" t="s">
        <v>332</v>
      </c>
      <c r="C293" s="13"/>
      <c r="D293" s="13"/>
      <c r="E293" s="32"/>
      <c r="F293" s="32"/>
      <c r="G293" s="32"/>
      <c r="H293" s="32"/>
      <c r="I293" s="13"/>
    </row>
    <row r="294" customFormat="false" ht="17.25" hidden="false" customHeight="false" outlineLevel="0" collapsed="false">
      <c r="A294" s="14" t="n">
        <v>202</v>
      </c>
      <c r="B294" s="14" t="s">
        <v>333</v>
      </c>
      <c r="C294" s="14" t="s">
        <v>334</v>
      </c>
      <c r="D294" s="36"/>
      <c r="E294" s="16" t="n">
        <v>5</v>
      </c>
      <c r="F294" s="34" t="n">
        <v>35</v>
      </c>
      <c r="G294" s="35" t="n">
        <f aca="false">F294*E294</f>
        <v>175</v>
      </c>
      <c r="H294" s="35" t="n">
        <v>50</v>
      </c>
      <c r="I294" s="2" t="s">
        <v>82</v>
      </c>
    </row>
    <row r="295" customFormat="false" ht="17.25" hidden="false" customHeight="false" outlineLevel="0" collapsed="false">
      <c r="A295" s="14" t="n">
        <v>203</v>
      </c>
      <c r="B295" s="14" t="s">
        <v>333</v>
      </c>
      <c r="C295" s="14" t="s">
        <v>335</v>
      </c>
      <c r="D295" s="77"/>
      <c r="E295" s="16" t="n">
        <v>5</v>
      </c>
      <c r="F295" s="34" t="n">
        <v>60</v>
      </c>
      <c r="G295" s="35" t="n">
        <f aca="false">F295*E295</f>
        <v>300</v>
      </c>
      <c r="H295" s="35" t="n">
        <v>80</v>
      </c>
      <c r="I295" s="2" t="s">
        <v>82</v>
      </c>
      <c r="J295" s="25"/>
    </row>
    <row r="296" customFormat="false" ht="17.25" hidden="false" customHeight="false" outlineLevel="0" collapsed="false">
      <c r="A296" s="14" t="n">
        <v>204</v>
      </c>
      <c r="B296" s="14" t="s">
        <v>333</v>
      </c>
      <c r="C296" s="14" t="s">
        <v>336</v>
      </c>
      <c r="D296" s="77"/>
      <c r="E296" s="16" t="n">
        <v>5</v>
      </c>
      <c r="F296" s="34" t="n">
        <v>60</v>
      </c>
      <c r="G296" s="35" t="n">
        <f aca="false">F296*E296</f>
        <v>300</v>
      </c>
      <c r="H296" s="35" t="n">
        <v>80</v>
      </c>
      <c r="I296" s="2" t="s">
        <v>82</v>
      </c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</row>
    <row r="298" customFormat="false" ht="22.5" hidden="false" customHeight="false" outlineLevel="0" collapsed="false">
      <c r="A298" s="30"/>
      <c r="B298" s="53" t="s">
        <v>337</v>
      </c>
      <c r="C298" s="60"/>
      <c r="D298" s="13"/>
      <c r="E298" s="40"/>
      <c r="F298" s="40"/>
      <c r="G298" s="40"/>
      <c r="H298" s="61"/>
      <c r="I298" s="13"/>
    </row>
    <row r="299" customFormat="false" ht="17.25" hidden="false" customHeight="false" outlineLevel="0" collapsed="false">
      <c r="A299" s="14" t="n">
        <v>205</v>
      </c>
      <c r="B299" s="14" t="s">
        <v>338</v>
      </c>
      <c r="C299" s="62" t="s">
        <v>339</v>
      </c>
      <c r="D299" s="36"/>
      <c r="E299" s="37" t="n">
        <v>5</v>
      </c>
      <c r="F299" s="34" t="n">
        <v>60</v>
      </c>
      <c r="G299" s="35" t="n">
        <f aca="false">F299*E299</f>
        <v>300</v>
      </c>
      <c r="H299" s="35" t="n">
        <v>80</v>
      </c>
      <c r="I299" s="2" t="s">
        <v>128</v>
      </c>
    </row>
    <row r="300" customFormat="false" ht="17.25" hidden="false" customHeight="false" outlineLevel="0" collapsed="false">
      <c r="A300" s="14" t="n">
        <v>206</v>
      </c>
      <c r="B300" s="14" t="s">
        <v>340</v>
      </c>
      <c r="C300" s="62" t="s">
        <v>117</v>
      </c>
      <c r="D300" s="36"/>
      <c r="E300" s="37" t="n">
        <v>5</v>
      </c>
      <c r="F300" s="34" t="n">
        <v>60</v>
      </c>
      <c r="G300" s="35" t="n">
        <f aca="false">F300*E300</f>
        <v>300</v>
      </c>
      <c r="H300" s="35" t="n">
        <v>80</v>
      </c>
      <c r="I300" s="2" t="s">
        <v>128</v>
      </c>
    </row>
    <row r="302" customFormat="false" ht="22.5" hidden="false" customHeight="false" outlineLevel="0" collapsed="false">
      <c r="A302" s="30"/>
      <c r="B302" s="78" t="s">
        <v>341</v>
      </c>
      <c r="C302" s="13"/>
      <c r="D302" s="13"/>
      <c r="E302" s="32"/>
      <c r="F302" s="32"/>
      <c r="G302" s="32"/>
      <c r="H302" s="32"/>
      <c r="I302" s="13"/>
    </row>
    <row r="303" customFormat="false" ht="17.25" hidden="false" customHeight="false" outlineLevel="0" collapsed="false">
      <c r="A303" s="14" t="n">
        <v>207</v>
      </c>
      <c r="B303" s="14" t="s">
        <v>342</v>
      </c>
      <c r="C303" s="15" t="s">
        <v>343</v>
      </c>
      <c r="D303" s="36"/>
      <c r="E303" s="37" t="n">
        <v>5</v>
      </c>
      <c r="F303" s="34" t="n">
        <v>40</v>
      </c>
      <c r="G303" s="34" t="n">
        <f aca="false">F303*E303</f>
        <v>200</v>
      </c>
      <c r="H303" s="35" t="n">
        <v>60</v>
      </c>
      <c r="I303" s="29" t="s">
        <v>73</v>
      </c>
    </row>
    <row r="304" customFormat="false" ht="17.25" hidden="false" customHeight="false" outlineLevel="0" collapsed="false">
      <c r="A304" s="14" t="n">
        <v>208</v>
      </c>
      <c r="B304" s="14" t="s">
        <v>344</v>
      </c>
      <c r="C304" s="15" t="s">
        <v>345</v>
      </c>
      <c r="D304" s="36"/>
      <c r="E304" s="37" t="n">
        <v>5</v>
      </c>
      <c r="F304" s="34" t="n">
        <v>120</v>
      </c>
      <c r="G304" s="34" t="n">
        <f aca="false">F304*E304</f>
        <v>600</v>
      </c>
      <c r="H304" s="35" t="n">
        <v>150</v>
      </c>
      <c r="I304" s="29" t="s">
        <v>59</v>
      </c>
    </row>
    <row r="306" customFormat="false" ht="22.5" hidden="false" customHeight="false" outlineLevel="0" collapsed="false">
      <c r="A306" s="30"/>
      <c r="B306" s="78" t="s">
        <v>346</v>
      </c>
      <c r="C306" s="13"/>
      <c r="D306" s="13"/>
      <c r="E306" s="32"/>
      <c r="F306" s="32"/>
      <c r="G306" s="32"/>
      <c r="H306" s="32"/>
      <c r="I306" s="13"/>
    </row>
    <row r="307" customFormat="false" ht="17.25" hidden="false" customHeight="false" outlineLevel="0" collapsed="false">
      <c r="A307" s="14" t="n">
        <v>209</v>
      </c>
      <c r="B307" s="14" t="s">
        <v>347</v>
      </c>
      <c r="C307" s="15" t="s">
        <v>348</v>
      </c>
      <c r="D307" s="36"/>
      <c r="E307" s="37" t="n">
        <v>5</v>
      </c>
      <c r="F307" s="34" t="n">
        <v>40</v>
      </c>
      <c r="G307" s="34" t="n">
        <f aca="false">F307*E307</f>
        <v>200</v>
      </c>
      <c r="H307" s="35" t="n">
        <v>55</v>
      </c>
      <c r="I307" s="29" t="s">
        <v>73</v>
      </c>
    </row>
    <row r="308" customFormat="false" ht="17.25" hidden="false" customHeight="false" outlineLevel="0" collapsed="false">
      <c r="A308" s="14" t="n">
        <v>210</v>
      </c>
      <c r="B308" s="14" t="s">
        <v>347</v>
      </c>
      <c r="C308" s="15" t="s">
        <v>349</v>
      </c>
      <c r="D308" s="36"/>
      <c r="E308" s="37" t="n">
        <v>5</v>
      </c>
      <c r="F308" s="34" t="n">
        <v>45</v>
      </c>
      <c r="G308" s="34" t="n">
        <f aca="false">F308*E308</f>
        <v>225</v>
      </c>
      <c r="H308" s="35" t="n">
        <v>60</v>
      </c>
      <c r="I308" s="29" t="s">
        <v>73</v>
      </c>
    </row>
    <row r="310" customFormat="false" ht="22.5" hidden="false" customHeight="false" outlineLevel="0" collapsed="false">
      <c r="A310" s="30"/>
      <c r="B310" s="47" t="s">
        <v>350</v>
      </c>
      <c r="C310" s="79"/>
      <c r="D310" s="55"/>
      <c r="E310" s="80"/>
      <c r="F310" s="80"/>
      <c r="G310" s="80"/>
      <c r="H310" s="81"/>
    </row>
    <row r="311" customFormat="false" ht="16.5" hidden="false" customHeight="false" outlineLevel="0" collapsed="false">
      <c r="A311" s="14" t="n">
        <v>211</v>
      </c>
      <c r="B311" s="14" t="s">
        <v>351</v>
      </c>
      <c r="C311" s="15" t="s">
        <v>352</v>
      </c>
      <c r="D311" s="36"/>
      <c r="E311" s="37" t="n">
        <v>5</v>
      </c>
      <c r="F311" s="34" t="n">
        <v>40</v>
      </c>
      <c r="G311" s="35" t="n">
        <f aca="false">F311*E311</f>
        <v>200</v>
      </c>
      <c r="H311" s="35" t="n">
        <v>60</v>
      </c>
    </row>
    <row r="313" customFormat="false" ht="22.5" hidden="false" customHeight="false" outlineLevel="0" collapsed="false">
      <c r="A313" s="30"/>
      <c r="B313" s="38" t="s">
        <v>353</v>
      </c>
      <c r="C313" s="55"/>
      <c r="D313" s="13"/>
      <c r="E313" s="32"/>
      <c r="F313" s="32"/>
      <c r="G313" s="32"/>
      <c r="H313" s="32"/>
      <c r="I313" s="13"/>
    </row>
    <row r="314" customFormat="false" ht="16.5" hidden="false" customHeight="false" outlineLevel="0" collapsed="false">
      <c r="A314" s="14" t="n">
        <v>212</v>
      </c>
      <c r="B314" s="14" t="s">
        <v>354</v>
      </c>
      <c r="C314" s="15" t="s">
        <v>355</v>
      </c>
      <c r="D314" s="73"/>
      <c r="E314" s="37" t="n">
        <v>5</v>
      </c>
      <c r="F314" s="34" t="n">
        <v>70</v>
      </c>
      <c r="G314" s="35" t="n">
        <f aca="false">F314*E314</f>
        <v>350</v>
      </c>
      <c r="H314" s="35" t="n">
        <v>90</v>
      </c>
      <c r="I314" s="13"/>
    </row>
    <row r="315" customFormat="false" ht="28.5" hidden="false" customHeight="true" outlineLevel="0" collapsed="false">
      <c r="A315" s="14" t="n">
        <v>213</v>
      </c>
      <c r="B315" s="14" t="s">
        <v>354</v>
      </c>
      <c r="C315" s="15" t="s">
        <v>356</v>
      </c>
      <c r="D315" s="73"/>
      <c r="E315" s="37" t="n">
        <v>5</v>
      </c>
      <c r="F315" s="34" t="n">
        <v>70</v>
      </c>
      <c r="G315" s="35" t="n">
        <f aca="false">F315*E315</f>
        <v>350</v>
      </c>
      <c r="H315" s="35" t="n">
        <v>90</v>
      </c>
      <c r="I315" s="13"/>
    </row>
    <row r="316" customFormat="false" ht="17.25" hidden="false" customHeight="false" outlineLevel="0" collapsed="false">
      <c r="A316" s="14" t="n">
        <v>214</v>
      </c>
      <c r="B316" s="14" t="s">
        <v>354</v>
      </c>
      <c r="C316" s="59" t="s">
        <v>357</v>
      </c>
      <c r="D316" s="73"/>
      <c r="E316" s="37" t="n">
        <v>5</v>
      </c>
      <c r="F316" s="34" t="n">
        <v>100</v>
      </c>
      <c r="G316" s="35" t="n">
        <f aca="false">F316*E316</f>
        <v>500</v>
      </c>
      <c r="H316" s="35" t="n">
        <v>150</v>
      </c>
      <c r="I316" s="29" t="s">
        <v>358</v>
      </c>
    </row>
    <row r="317" customFormat="false" ht="33" hidden="false" customHeight="false" outlineLevel="0" collapsed="false">
      <c r="A317" s="14" t="s">
        <v>359</v>
      </c>
      <c r="B317" s="14" t="s">
        <v>354</v>
      </c>
      <c r="C317" s="15" t="s">
        <v>360</v>
      </c>
      <c r="D317" s="73"/>
      <c r="E317" s="37" t="n">
        <v>5</v>
      </c>
      <c r="F317" s="34" t="n">
        <v>70</v>
      </c>
      <c r="G317" s="35" t="n">
        <f aca="false">F317*E317</f>
        <v>350</v>
      </c>
      <c r="H317" s="35" t="n">
        <v>90</v>
      </c>
      <c r="I317" s="13"/>
      <c r="L317" s="20" t="n">
        <v>22</v>
      </c>
    </row>
    <row r="318" customFormat="false" ht="17.25" hidden="false" customHeight="false" outlineLevel="0" collapsed="false">
      <c r="A318" s="14" t="s">
        <v>361</v>
      </c>
      <c r="B318" s="14" t="s">
        <v>354</v>
      </c>
      <c r="C318" s="15" t="s">
        <v>360</v>
      </c>
      <c r="D318" s="73"/>
      <c r="E318" s="37" t="n">
        <v>5</v>
      </c>
      <c r="F318" s="34" t="n">
        <v>100</v>
      </c>
      <c r="G318" s="35" t="n">
        <f aca="false">F318*E318</f>
        <v>500</v>
      </c>
      <c r="H318" s="35" t="n">
        <v>150</v>
      </c>
      <c r="I318" s="29" t="s">
        <v>358</v>
      </c>
    </row>
    <row r="319" customFormat="false" ht="16.5" hidden="false" customHeight="false" outlineLevel="0" collapsed="false">
      <c r="A319" s="14" t="n">
        <v>216</v>
      </c>
      <c r="B319" s="14" t="s">
        <v>354</v>
      </c>
      <c r="C319" s="15" t="s">
        <v>362</v>
      </c>
      <c r="D319" s="73"/>
      <c r="E319" s="37" t="n">
        <v>5</v>
      </c>
      <c r="F319" s="34" t="n">
        <v>80</v>
      </c>
      <c r="G319" s="35" t="n">
        <f aca="false">F319*E319</f>
        <v>400</v>
      </c>
      <c r="H319" s="35" t="n">
        <v>100</v>
      </c>
      <c r="W319" s="82" t="n">
        <f aca="false">SUM(W288:W318)</f>
        <v>0</v>
      </c>
    </row>
    <row r="321" customFormat="false" ht="22.5" hidden="false" customHeight="false" outlineLevel="0" collapsed="false">
      <c r="A321" s="30"/>
      <c r="B321" s="38" t="s">
        <v>363</v>
      </c>
      <c r="C321" s="55"/>
      <c r="D321" s="13"/>
      <c r="E321" s="32"/>
      <c r="F321" s="32"/>
      <c r="G321" s="32"/>
      <c r="H321" s="32"/>
      <c r="I321" s="13"/>
    </row>
    <row r="322" customFormat="false" ht="17.25" hidden="false" customHeight="false" outlineLevel="0" collapsed="false">
      <c r="A322" s="14" t="n">
        <v>217</v>
      </c>
      <c r="B322" s="14" t="s">
        <v>364</v>
      </c>
      <c r="C322" s="59" t="s">
        <v>291</v>
      </c>
      <c r="D322" s="73"/>
      <c r="E322" s="37" t="n">
        <v>5</v>
      </c>
      <c r="F322" s="34" t="n">
        <v>40</v>
      </c>
      <c r="G322" s="35" t="n">
        <f aca="false">F322*E322</f>
        <v>200</v>
      </c>
      <c r="H322" s="35" t="n">
        <v>60</v>
      </c>
      <c r="I322" s="29" t="s">
        <v>73</v>
      </c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</row>
    <row r="324" customFormat="false" ht="22.5" hidden="false" customHeight="false" outlineLevel="0" collapsed="false">
      <c r="A324" s="30"/>
      <c r="B324" s="38" t="s">
        <v>365</v>
      </c>
      <c r="C324" s="55"/>
      <c r="D324" s="13"/>
      <c r="E324" s="32"/>
      <c r="F324" s="32"/>
      <c r="G324" s="32"/>
      <c r="H324" s="32"/>
      <c r="I324" s="13"/>
    </row>
    <row r="325" customFormat="false" ht="17.25" hidden="false" customHeight="false" outlineLevel="0" collapsed="false">
      <c r="A325" s="14" t="n">
        <v>218</v>
      </c>
      <c r="B325" s="14" t="s">
        <v>366</v>
      </c>
      <c r="C325" s="59" t="s">
        <v>291</v>
      </c>
      <c r="D325" s="73"/>
      <c r="E325" s="37" t="n">
        <v>5</v>
      </c>
      <c r="F325" s="34" t="n">
        <v>25</v>
      </c>
      <c r="G325" s="35" t="n">
        <f aca="false">F325*E325</f>
        <v>125</v>
      </c>
      <c r="H325" s="35" t="n">
        <v>35</v>
      </c>
      <c r="I325" s="29" t="s">
        <v>73</v>
      </c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</row>
    <row r="327" customFormat="false" ht="22.5" hidden="false" customHeight="false" outlineLevel="0" collapsed="false">
      <c r="A327" s="30"/>
      <c r="B327" s="38" t="s">
        <v>367</v>
      </c>
      <c r="C327" s="55"/>
      <c r="D327" s="13"/>
      <c r="E327" s="32"/>
      <c r="F327" s="32"/>
      <c r="G327" s="32"/>
      <c r="H327" s="32"/>
      <c r="I327" s="13"/>
    </row>
    <row r="328" customFormat="false" ht="17.25" hidden="false" customHeight="false" outlineLevel="0" collapsed="false">
      <c r="A328" s="14" t="n">
        <v>219</v>
      </c>
      <c r="B328" s="14" t="s">
        <v>368</v>
      </c>
      <c r="C328" s="59" t="s">
        <v>270</v>
      </c>
      <c r="D328" s="73"/>
      <c r="E328" s="37" t="n">
        <v>5</v>
      </c>
      <c r="F328" s="34" t="n">
        <v>35</v>
      </c>
      <c r="G328" s="35" t="n">
        <f aca="false">F328*E328</f>
        <v>175</v>
      </c>
      <c r="H328" s="35" t="n">
        <v>50</v>
      </c>
      <c r="I328" s="2" t="s">
        <v>82</v>
      </c>
    </row>
    <row r="329" customFormat="false" ht="17.25" hidden="false" customHeight="false" outlineLevel="0" collapsed="false">
      <c r="A329" s="14" t="n">
        <v>220</v>
      </c>
      <c r="B329" s="14" t="s">
        <v>369</v>
      </c>
      <c r="C329" s="59" t="s">
        <v>370</v>
      </c>
      <c r="D329" s="73"/>
      <c r="E329" s="37" t="n">
        <v>5</v>
      </c>
      <c r="F329" s="34" t="n">
        <v>35</v>
      </c>
      <c r="G329" s="35" t="n">
        <f aca="false">F329*E329</f>
        <v>175</v>
      </c>
      <c r="H329" s="35" t="n">
        <v>45</v>
      </c>
      <c r="I329" s="2"/>
    </row>
    <row r="331" customFormat="false" ht="22.5" hidden="false" customHeight="false" outlineLevel="0" collapsed="false">
      <c r="A331" s="30"/>
      <c r="B331" s="38" t="s">
        <v>371</v>
      </c>
      <c r="C331" s="83"/>
      <c r="D331" s="55"/>
      <c r="E331" s="84"/>
      <c r="F331" s="32"/>
      <c r="G331" s="32"/>
      <c r="H331" s="32"/>
      <c r="I331" s="13"/>
    </row>
    <row r="332" customFormat="false" ht="17.25" hidden="false" customHeight="false" outlineLevel="0" collapsed="false">
      <c r="A332" s="14" t="n">
        <v>221</v>
      </c>
      <c r="B332" s="85" t="s">
        <v>372</v>
      </c>
      <c r="C332" s="59" t="s">
        <v>373</v>
      </c>
      <c r="D332" s="73"/>
      <c r="E332" s="37" t="n">
        <v>5</v>
      </c>
      <c r="F332" s="34" t="n">
        <v>35</v>
      </c>
      <c r="G332" s="35" t="n">
        <f aca="false">F332*E332</f>
        <v>175</v>
      </c>
      <c r="H332" s="35" t="n">
        <v>50</v>
      </c>
      <c r="I332" s="2" t="s">
        <v>128</v>
      </c>
    </row>
    <row r="334" customFormat="false" ht="22.5" hidden="false" customHeight="false" outlineLevel="0" collapsed="false">
      <c r="A334" s="30"/>
      <c r="B334" s="53" t="s">
        <v>374</v>
      </c>
      <c r="C334" s="60"/>
      <c r="D334" s="13"/>
      <c r="E334" s="40"/>
      <c r="F334" s="40"/>
      <c r="G334" s="40"/>
      <c r="H334" s="61"/>
      <c r="I334" s="13"/>
    </row>
    <row r="335" customFormat="false" ht="17.25" hidden="false" customHeight="false" outlineLevel="0" collapsed="false">
      <c r="A335" s="14" t="n">
        <v>222</v>
      </c>
      <c r="B335" s="14" t="s">
        <v>375</v>
      </c>
      <c r="C335" s="62" t="s">
        <v>270</v>
      </c>
      <c r="D335" s="36"/>
      <c r="E335" s="37" t="n">
        <v>5</v>
      </c>
      <c r="F335" s="34" t="n">
        <v>60</v>
      </c>
      <c r="G335" s="35" t="n">
        <f aca="false">F335*E335</f>
        <v>300</v>
      </c>
      <c r="H335" s="35" t="n">
        <v>80</v>
      </c>
      <c r="I335" s="2" t="s">
        <v>128</v>
      </c>
    </row>
    <row r="336" customFormat="false" ht="17.25" hidden="false" customHeight="false" outlineLevel="0" collapsed="false">
      <c r="A336" s="14" t="n">
        <v>223</v>
      </c>
      <c r="B336" s="14" t="s">
        <v>375</v>
      </c>
      <c r="C336" s="62" t="s">
        <v>376</v>
      </c>
      <c r="D336" s="36"/>
      <c r="E336" s="37" t="n">
        <v>5</v>
      </c>
      <c r="F336" s="34" t="n">
        <v>60</v>
      </c>
      <c r="G336" s="35" t="n">
        <f aca="false">F336*E336</f>
        <v>300</v>
      </c>
      <c r="H336" s="35" t="n">
        <v>80</v>
      </c>
      <c r="I336" s="2" t="s">
        <v>128</v>
      </c>
    </row>
    <row r="337" customFormat="false" ht="17.25" hidden="false" customHeight="false" outlineLevel="0" collapsed="false">
      <c r="A337" s="14" t="n">
        <v>224</v>
      </c>
      <c r="B337" s="14" t="s">
        <v>375</v>
      </c>
      <c r="C337" s="62" t="s">
        <v>377</v>
      </c>
      <c r="D337" s="36"/>
      <c r="E337" s="37" t="n">
        <v>5</v>
      </c>
      <c r="F337" s="34" t="n">
        <v>60</v>
      </c>
      <c r="G337" s="35" t="n">
        <f aca="false">F337*E337</f>
        <v>300</v>
      </c>
      <c r="H337" s="35" t="n">
        <v>80</v>
      </c>
      <c r="I337" s="2" t="s">
        <v>128</v>
      </c>
    </row>
    <row r="339" customFormat="false" ht="22.5" hidden="false" customHeight="false" outlineLevel="0" collapsed="false">
      <c r="A339" s="30"/>
      <c r="B339" s="38" t="s">
        <v>378</v>
      </c>
      <c r="C339" s="13"/>
      <c r="D339" s="13"/>
      <c r="E339" s="32"/>
      <c r="F339" s="86" t="s">
        <v>379</v>
      </c>
      <c r="G339" s="87" t="s">
        <v>3</v>
      </c>
      <c r="H339" s="88" t="s">
        <v>6</v>
      </c>
      <c r="I339" s="29"/>
    </row>
    <row r="340" customFormat="false" ht="17.25" hidden="false" customHeight="false" outlineLevel="0" collapsed="false">
      <c r="A340" s="14" t="n">
        <v>225</v>
      </c>
      <c r="B340" s="69" t="s">
        <v>380</v>
      </c>
      <c r="C340" s="49"/>
      <c r="D340" s="49"/>
      <c r="E340" s="37" t="n">
        <v>5</v>
      </c>
      <c r="F340" s="17" t="n">
        <v>50</v>
      </c>
      <c r="G340" s="18" t="n">
        <f aca="false">F340*E340</f>
        <v>250</v>
      </c>
      <c r="H340" s="18" t="n">
        <v>70</v>
      </c>
      <c r="I340" s="2" t="s">
        <v>128</v>
      </c>
    </row>
    <row r="343" customFormat="false" ht="22.5" hidden="false" customHeight="false" outlineLevel="0" collapsed="false">
      <c r="A343" s="30"/>
      <c r="B343" s="44" t="s">
        <v>381</v>
      </c>
      <c r="C343" s="28"/>
      <c r="D343" s="28"/>
      <c r="E343" s="58"/>
      <c r="F343" s="32"/>
      <c r="G343" s="32"/>
      <c r="H343" s="32"/>
      <c r="I343" s="13"/>
    </row>
    <row r="344" customFormat="false" ht="17.25" hidden="false" customHeight="false" outlineLevel="0" collapsed="false">
      <c r="A344" s="15" t="s">
        <v>382</v>
      </c>
      <c r="B344" s="15" t="s">
        <v>383</v>
      </c>
      <c r="C344" s="59" t="s">
        <v>384</v>
      </c>
      <c r="D344" s="59"/>
      <c r="E344" s="16" t="n">
        <v>1</v>
      </c>
      <c r="F344" s="34"/>
      <c r="G344" s="35"/>
      <c r="H344" s="35" t="n">
        <v>180</v>
      </c>
      <c r="I344" s="2" t="s">
        <v>128</v>
      </c>
    </row>
    <row r="345" customFormat="false" ht="17.25" hidden="false" customHeight="false" outlineLevel="0" collapsed="false">
      <c r="A345" s="15" t="s">
        <v>385</v>
      </c>
      <c r="B345" s="15" t="s">
        <v>383</v>
      </c>
      <c r="C345" s="59" t="s">
        <v>384</v>
      </c>
      <c r="D345" s="59"/>
      <c r="E345" s="16" t="n">
        <v>1</v>
      </c>
      <c r="F345" s="34"/>
      <c r="G345" s="35"/>
      <c r="H345" s="35" t="n">
        <v>350</v>
      </c>
      <c r="I345" s="2" t="s">
        <v>358</v>
      </c>
    </row>
    <row r="347" customFormat="false" ht="22.5" hidden="false" customHeight="false" outlineLevel="0" collapsed="false">
      <c r="A347" s="30"/>
      <c r="B347" s="44" t="s">
        <v>386</v>
      </c>
      <c r="C347" s="28"/>
      <c r="D347" s="28"/>
      <c r="E347" s="58"/>
      <c r="F347" s="32"/>
      <c r="G347" s="32"/>
      <c r="H347" s="32"/>
      <c r="I347" s="13"/>
    </row>
    <row r="348" customFormat="false" ht="17.25" hidden="false" customHeight="false" outlineLevel="0" collapsed="false">
      <c r="A348" s="15" t="n">
        <v>227</v>
      </c>
      <c r="B348" s="15" t="s">
        <v>387</v>
      </c>
      <c r="C348" s="59"/>
      <c r="D348" s="59"/>
      <c r="E348" s="16" t="n">
        <v>5</v>
      </c>
      <c r="F348" s="34" t="n">
        <v>30</v>
      </c>
      <c r="G348" s="35" t="n">
        <f aca="false">F348*E348</f>
        <v>150</v>
      </c>
      <c r="H348" s="35" t="n">
        <v>50</v>
      </c>
      <c r="I348" s="2" t="s">
        <v>358</v>
      </c>
    </row>
    <row r="350" customFormat="false" ht="22.5" hidden="false" customHeight="false" outlineLevel="0" collapsed="false">
      <c r="A350" s="30"/>
      <c r="B350" s="44" t="s">
        <v>388</v>
      </c>
      <c r="C350" s="28"/>
      <c r="D350" s="28"/>
      <c r="E350" s="58"/>
      <c r="F350" s="32"/>
      <c r="G350" s="32"/>
      <c r="H350" s="32"/>
      <c r="I350" s="13"/>
    </row>
    <row r="351" customFormat="false" ht="17.25" hidden="false" customHeight="false" outlineLevel="0" collapsed="false">
      <c r="A351" s="15" t="n">
        <v>228</v>
      </c>
      <c r="B351" s="15" t="s">
        <v>389</v>
      </c>
      <c r="C351" s="59" t="s">
        <v>215</v>
      </c>
      <c r="D351" s="59"/>
      <c r="E351" s="16" t="n">
        <v>5</v>
      </c>
      <c r="F351" s="34" t="n">
        <v>150</v>
      </c>
      <c r="G351" s="35" t="n">
        <f aca="false">F351*E351</f>
        <v>750</v>
      </c>
      <c r="H351" s="35" t="n">
        <v>250</v>
      </c>
      <c r="I351" s="2" t="s">
        <v>128</v>
      </c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</row>
    <row r="354" customFormat="false" ht="22.5" hidden="false" customHeight="false" outlineLevel="0" collapsed="false">
      <c r="A354" s="30"/>
      <c r="B354" s="89" t="s">
        <v>390</v>
      </c>
      <c r="C354" s="13"/>
      <c r="D354" s="13"/>
      <c r="E354" s="32"/>
      <c r="F354" s="32"/>
      <c r="G354" s="32"/>
      <c r="H354" s="32"/>
      <c r="I354" s="13"/>
    </row>
    <row r="355" customFormat="false" ht="17.25" hidden="false" customHeight="false" outlineLevel="0" collapsed="false">
      <c r="A355" s="15" t="n">
        <v>229</v>
      </c>
      <c r="B355" s="14" t="s">
        <v>391</v>
      </c>
      <c r="C355" s="15" t="s">
        <v>392</v>
      </c>
      <c r="D355" s="73"/>
      <c r="E355" s="16" t="n">
        <v>5</v>
      </c>
      <c r="F355" s="34" t="n">
        <v>35</v>
      </c>
      <c r="G355" s="35" t="n">
        <f aca="false">F355*E355</f>
        <v>175</v>
      </c>
      <c r="H355" s="34" t="n">
        <v>50</v>
      </c>
      <c r="I355" s="2" t="s">
        <v>393</v>
      </c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</row>
    <row r="357" customFormat="false" ht="22.5" hidden="false" customHeight="false" outlineLevel="0" collapsed="false">
      <c r="A357" s="30"/>
      <c r="B357" s="89" t="s">
        <v>394</v>
      </c>
      <c r="C357" s="13"/>
      <c r="D357" s="13"/>
      <c r="E357" s="32"/>
      <c r="F357" s="32"/>
      <c r="G357" s="32"/>
      <c r="H357" s="32"/>
      <c r="I357" s="13"/>
    </row>
    <row r="358" customFormat="false" ht="17.25" hidden="false" customHeight="false" outlineLevel="0" collapsed="false">
      <c r="A358" s="15" t="n">
        <v>230</v>
      </c>
      <c r="B358" s="14" t="s">
        <v>395</v>
      </c>
      <c r="C358" s="15" t="s">
        <v>396</v>
      </c>
      <c r="D358" s="73"/>
      <c r="E358" s="16" t="n">
        <v>5</v>
      </c>
      <c r="F358" s="34" t="n">
        <v>80</v>
      </c>
      <c r="G358" s="35" t="n">
        <f aca="false">F358*E358</f>
        <v>400</v>
      </c>
      <c r="H358" s="34" t="n">
        <v>120</v>
      </c>
      <c r="I358" s="2" t="s">
        <v>397</v>
      </c>
    </row>
    <row r="360" customFormat="false" ht="22.5" hidden="false" customHeight="false" outlineLevel="0" collapsed="false">
      <c r="A360" s="30"/>
      <c r="B360" s="44" t="s">
        <v>398</v>
      </c>
      <c r="C360" s="28"/>
      <c r="D360" s="28"/>
      <c r="E360" s="58"/>
      <c r="F360" s="32"/>
      <c r="G360" s="32"/>
      <c r="H360" s="32"/>
      <c r="I360" s="13"/>
    </row>
    <row r="361" customFormat="false" ht="17.25" hidden="false" customHeight="false" outlineLevel="0" collapsed="false">
      <c r="A361" s="15" t="n">
        <v>231</v>
      </c>
      <c r="B361" s="15" t="s">
        <v>398</v>
      </c>
      <c r="C361" s="59" t="s">
        <v>215</v>
      </c>
      <c r="D361" s="59"/>
      <c r="E361" s="16" t="n">
        <v>5</v>
      </c>
      <c r="F361" s="34" t="n">
        <v>30</v>
      </c>
      <c r="G361" s="35" t="n">
        <f aca="false">F361*E361</f>
        <v>150</v>
      </c>
      <c r="H361" s="35" t="n">
        <v>50</v>
      </c>
      <c r="I361" s="2" t="s">
        <v>399</v>
      </c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</row>
    <row r="363" customFormat="false" ht="22.5" hidden="false" customHeight="false" outlineLevel="0" collapsed="false">
      <c r="A363" s="30"/>
      <c r="B363" s="53" t="s">
        <v>400</v>
      </c>
      <c r="C363" s="60"/>
      <c r="D363" s="13"/>
      <c r="E363" s="40"/>
      <c r="F363" s="40"/>
      <c r="G363" s="40"/>
      <c r="H363" s="61"/>
      <c r="I363" s="13"/>
    </row>
    <row r="364" customFormat="false" ht="33" hidden="false" customHeight="false" outlineLevel="0" collapsed="false">
      <c r="A364" s="14" t="n">
        <v>232</v>
      </c>
      <c r="B364" s="14" t="s">
        <v>401</v>
      </c>
      <c r="C364" s="62" t="s">
        <v>215</v>
      </c>
      <c r="D364" s="36"/>
      <c r="E364" s="37" t="n">
        <v>5</v>
      </c>
      <c r="F364" s="34" t="n">
        <v>25</v>
      </c>
      <c r="G364" s="35" t="n">
        <f aca="false">F364*E364</f>
        <v>125</v>
      </c>
      <c r="H364" s="35" t="n">
        <v>35</v>
      </c>
      <c r="I364" s="2" t="s">
        <v>73</v>
      </c>
      <c r="L364" s="20" t="n">
        <v>23</v>
      </c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</row>
    <row r="366" customFormat="false" ht="22.5" hidden="false" customHeight="false" outlineLevel="0" collapsed="false">
      <c r="A366" s="30"/>
      <c r="B366" s="53" t="s">
        <v>402</v>
      </c>
      <c r="C366" s="60"/>
      <c r="D366" s="13"/>
      <c r="E366" s="40"/>
      <c r="F366" s="40"/>
      <c r="G366" s="40"/>
      <c r="H366" s="61"/>
      <c r="I366" s="13"/>
    </row>
    <row r="367" customFormat="false" ht="17.25" hidden="false" customHeight="false" outlineLevel="0" collapsed="false">
      <c r="A367" s="14" t="n">
        <v>233</v>
      </c>
      <c r="B367" s="14" t="s">
        <v>403</v>
      </c>
      <c r="C367" s="62" t="s">
        <v>270</v>
      </c>
      <c r="D367" s="36"/>
      <c r="E367" s="37" t="n">
        <v>5</v>
      </c>
      <c r="F367" s="34" t="n">
        <v>20</v>
      </c>
      <c r="G367" s="35" t="n">
        <f aca="false">F367*E367</f>
        <v>100</v>
      </c>
      <c r="H367" s="35" t="n">
        <v>30</v>
      </c>
      <c r="I367" s="2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</row>
    <row r="369" customFormat="false" ht="22.5" hidden="false" customHeight="false" outlineLevel="0" collapsed="false">
      <c r="A369" s="30"/>
      <c r="B369" s="53" t="s">
        <v>404</v>
      </c>
      <c r="C369" s="60"/>
      <c r="D369" s="13"/>
      <c r="E369" s="40"/>
      <c r="F369" s="40"/>
      <c r="G369" s="40"/>
      <c r="H369" s="61"/>
      <c r="I369" s="13"/>
    </row>
    <row r="370" customFormat="false" ht="17.25" hidden="false" customHeight="false" outlineLevel="0" collapsed="false">
      <c r="A370" s="14" t="n">
        <v>234</v>
      </c>
      <c r="B370" s="14" t="s">
        <v>405</v>
      </c>
      <c r="C370" s="62" t="s">
        <v>406</v>
      </c>
      <c r="D370" s="36"/>
      <c r="E370" s="37" t="n">
        <v>5</v>
      </c>
      <c r="F370" s="34" t="n">
        <v>25</v>
      </c>
      <c r="G370" s="35" t="n">
        <f aca="false">F370*E370</f>
        <v>125</v>
      </c>
      <c r="H370" s="35" t="n">
        <v>35</v>
      </c>
      <c r="I370" s="2" t="s">
        <v>407</v>
      </c>
    </row>
    <row r="372" customFormat="false" ht="22.5" hidden="false" customHeight="false" outlineLevel="0" collapsed="false">
      <c r="A372" s="30"/>
      <c r="B372" s="44" t="s">
        <v>408</v>
      </c>
      <c r="C372" s="28"/>
      <c r="D372" s="28"/>
      <c r="E372" s="58"/>
      <c r="F372" s="32"/>
      <c r="G372" s="32"/>
      <c r="H372" s="32"/>
      <c r="I372" s="13"/>
    </row>
    <row r="373" customFormat="false" ht="17.25" hidden="false" customHeight="false" outlineLevel="0" collapsed="false">
      <c r="A373" s="15" t="n">
        <v>235</v>
      </c>
      <c r="B373" s="15" t="s">
        <v>409</v>
      </c>
      <c r="C373" s="59" t="s">
        <v>215</v>
      </c>
      <c r="D373" s="59"/>
      <c r="E373" s="16" t="n">
        <v>5</v>
      </c>
      <c r="F373" s="34" t="n">
        <v>30</v>
      </c>
      <c r="G373" s="35" t="n">
        <f aca="false">F373*E373</f>
        <v>150</v>
      </c>
      <c r="H373" s="35" t="n">
        <v>50</v>
      </c>
      <c r="I373" s="2" t="s">
        <v>399</v>
      </c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</row>
    <row r="375" customFormat="false" ht="22.5" hidden="false" customHeight="false" outlineLevel="0" collapsed="false">
      <c r="A375" s="30"/>
      <c r="B375" s="44" t="s">
        <v>410</v>
      </c>
      <c r="C375" s="28"/>
      <c r="D375" s="28"/>
      <c r="E375" s="58"/>
      <c r="F375" s="32"/>
      <c r="G375" s="32"/>
      <c r="H375" s="32"/>
      <c r="I375" s="13"/>
    </row>
    <row r="376" customFormat="false" ht="17.25" hidden="false" customHeight="false" outlineLevel="0" collapsed="false">
      <c r="A376" s="15" t="n">
        <v>236</v>
      </c>
      <c r="B376" s="15" t="s">
        <v>411</v>
      </c>
      <c r="C376" s="59" t="s">
        <v>412</v>
      </c>
      <c r="D376" s="59"/>
      <c r="E376" s="16" t="n">
        <v>5</v>
      </c>
      <c r="F376" s="34" t="n">
        <v>30</v>
      </c>
      <c r="G376" s="35" t="n">
        <f aca="false">F376*E376</f>
        <v>150</v>
      </c>
      <c r="H376" s="35" t="n">
        <v>50</v>
      </c>
      <c r="I376" s="2" t="s">
        <v>399</v>
      </c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</row>
    <row r="378" customFormat="false" ht="22.5" hidden="false" customHeight="false" outlineLevel="0" collapsed="false">
      <c r="A378" s="30"/>
      <c r="B378" s="44" t="s">
        <v>413</v>
      </c>
      <c r="C378" s="28"/>
      <c r="D378" s="28"/>
      <c r="E378" s="58"/>
      <c r="F378" s="32"/>
      <c r="G378" s="32"/>
      <c r="H378" s="32"/>
      <c r="I378" s="13"/>
    </row>
    <row r="379" customFormat="false" ht="17.25" hidden="false" customHeight="false" outlineLevel="0" collapsed="false">
      <c r="A379" s="15" t="n">
        <v>237</v>
      </c>
      <c r="B379" s="15" t="s">
        <v>414</v>
      </c>
      <c r="C379" s="59" t="s">
        <v>415</v>
      </c>
      <c r="D379" s="59" t="s">
        <v>416</v>
      </c>
      <c r="E379" s="16" t="n">
        <v>5</v>
      </c>
      <c r="F379" s="34" t="n">
        <v>35</v>
      </c>
      <c r="G379" s="35" t="n">
        <f aca="false">F379*E379</f>
        <v>175</v>
      </c>
      <c r="H379" s="35" t="n">
        <v>50</v>
      </c>
      <c r="I379" s="2"/>
    </row>
    <row r="380" customFormat="false" ht="17.25" hidden="false" customHeight="false" outlineLevel="0" collapsed="false">
      <c r="A380" s="15" t="n">
        <v>238</v>
      </c>
      <c r="B380" s="15" t="s">
        <v>414</v>
      </c>
      <c r="C380" s="59" t="s">
        <v>417</v>
      </c>
      <c r="D380" s="59"/>
      <c r="E380" s="16" t="n">
        <v>5</v>
      </c>
      <c r="F380" s="34" t="n">
        <v>20</v>
      </c>
      <c r="G380" s="35" t="n">
        <f aca="false">F380*E380</f>
        <v>100</v>
      </c>
      <c r="H380" s="35" t="n">
        <v>35</v>
      </c>
      <c r="I380" s="2" t="s">
        <v>73</v>
      </c>
    </row>
    <row r="381" customFormat="false" ht="17.25" hidden="false" customHeight="false" outlineLevel="0" collapsed="false">
      <c r="A381" s="15" t="n">
        <v>239</v>
      </c>
      <c r="B381" s="15" t="s">
        <v>418</v>
      </c>
      <c r="C381" s="59" t="s">
        <v>419</v>
      </c>
      <c r="D381" s="59"/>
      <c r="E381" s="16" t="n">
        <v>5</v>
      </c>
      <c r="F381" s="34" t="n">
        <v>20</v>
      </c>
      <c r="G381" s="35" t="n">
        <f aca="false">F381*E381</f>
        <v>100</v>
      </c>
      <c r="H381" s="35" t="n">
        <v>35</v>
      </c>
      <c r="I381" s="2" t="s">
        <v>73</v>
      </c>
    </row>
    <row r="382" customFormat="false" ht="22.5" hidden="false" customHeight="false" outlineLevel="0" collapsed="false">
      <c r="A382" s="30"/>
      <c r="B382" s="44" t="s">
        <v>420</v>
      </c>
      <c r="C382" s="28"/>
      <c r="D382" s="28"/>
      <c r="E382" s="58"/>
      <c r="F382" s="32"/>
      <c r="G382" s="32"/>
      <c r="H382" s="32"/>
      <c r="I382" s="13"/>
    </row>
    <row r="383" customFormat="false" ht="17.25" hidden="false" customHeight="false" outlineLevel="0" collapsed="false">
      <c r="A383" s="15" t="n">
        <v>240</v>
      </c>
      <c r="B383" s="15" t="s">
        <v>421</v>
      </c>
      <c r="C383" s="59" t="s">
        <v>422</v>
      </c>
      <c r="D383" s="59"/>
      <c r="E383" s="16" t="n">
        <v>5</v>
      </c>
      <c r="F383" s="34" t="n">
        <v>25</v>
      </c>
      <c r="G383" s="35" t="n">
        <f aca="false">F383*E383</f>
        <v>125</v>
      </c>
      <c r="H383" s="35" t="n">
        <v>35</v>
      </c>
      <c r="I383" s="2"/>
    </row>
    <row r="384" customFormat="false" ht="16.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2"/>
    </row>
    <row r="386" customFormat="false" ht="22.5" hidden="false" customHeight="false" outlineLevel="0" collapsed="false">
      <c r="A386" s="30"/>
      <c r="B386" s="44" t="s">
        <v>423</v>
      </c>
      <c r="C386" s="13"/>
      <c r="D386" s="13"/>
      <c r="E386" s="32"/>
      <c r="F386" s="32"/>
      <c r="G386" s="32"/>
      <c r="H386" s="32"/>
      <c r="I386" s="13"/>
    </row>
    <row r="387" customFormat="false" ht="17.25" hidden="false" customHeight="false" outlineLevel="0" collapsed="false">
      <c r="A387" s="15" t="n">
        <v>241</v>
      </c>
      <c r="B387" s="49" t="s">
        <v>424</v>
      </c>
      <c r="C387" s="90" t="s">
        <v>425</v>
      </c>
      <c r="D387" s="49" t="s">
        <v>426</v>
      </c>
      <c r="E387" s="37" t="n">
        <v>1</v>
      </c>
      <c r="F387" s="17"/>
      <c r="G387" s="18"/>
      <c r="H387" s="18" t="n">
        <v>350</v>
      </c>
      <c r="I387" s="2" t="s">
        <v>59</v>
      </c>
      <c r="J387" s="0" t="s">
        <v>244</v>
      </c>
    </row>
    <row r="388" customFormat="false" ht="17.25" hidden="false" customHeight="false" outlineLevel="0" collapsed="false">
      <c r="A388" s="15" t="s">
        <v>427</v>
      </c>
      <c r="B388" s="49" t="s">
        <v>428</v>
      </c>
      <c r="C388" s="90" t="s">
        <v>429</v>
      </c>
      <c r="D388" s="49"/>
      <c r="E388" s="37" t="n">
        <v>5</v>
      </c>
      <c r="F388" s="17" t="n">
        <v>120</v>
      </c>
      <c r="G388" s="18" t="n">
        <f aca="false">F388*E388</f>
        <v>600</v>
      </c>
      <c r="H388" s="18" t="n">
        <v>150</v>
      </c>
      <c r="I388" s="2" t="s">
        <v>128</v>
      </c>
      <c r="J388" s="0" t="s">
        <v>430</v>
      </c>
    </row>
    <row r="389" customFormat="false" ht="17.25" hidden="false" customHeight="false" outlineLevel="0" collapsed="false">
      <c r="A389" s="15" t="s">
        <v>431</v>
      </c>
      <c r="B389" s="49" t="s">
        <v>428</v>
      </c>
      <c r="C389" s="90" t="s">
        <v>429</v>
      </c>
      <c r="D389" s="49"/>
      <c r="E389" s="37" t="n">
        <v>1</v>
      </c>
      <c r="F389" s="17"/>
      <c r="G389" s="18"/>
      <c r="H389" s="18" t="n">
        <v>500</v>
      </c>
      <c r="I389" s="2" t="s">
        <v>59</v>
      </c>
      <c r="J389" s="0" t="s">
        <v>432</v>
      </c>
    </row>
    <row r="390" customFormat="false" ht="17.25" hidden="false" customHeight="false" outlineLevel="0" collapsed="false">
      <c r="A390" s="15" t="n">
        <v>243</v>
      </c>
      <c r="B390" s="49" t="s">
        <v>433</v>
      </c>
      <c r="C390" s="90" t="s">
        <v>434</v>
      </c>
      <c r="D390" s="49" t="s">
        <v>435</v>
      </c>
      <c r="E390" s="37" t="n">
        <v>5</v>
      </c>
      <c r="F390" s="17" t="n">
        <v>350</v>
      </c>
      <c r="G390" s="18" t="n">
        <f aca="false">F390*E390</f>
        <v>1750</v>
      </c>
      <c r="H390" s="18" t="n">
        <v>400</v>
      </c>
      <c r="I390" s="2" t="s">
        <v>59</v>
      </c>
      <c r="J390" s="0" t="s">
        <v>436</v>
      </c>
    </row>
    <row r="391" customFormat="false" ht="17.25" hidden="false" customHeight="false" outlineLevel="0" collapsed="false">
      <c r="A391" s="15" t="n">
        <v>244</v>
      </c>
      <c r="B391" s="49" t="s">
        <v>437</v>
      </c>
      <c r="C391" s="90" t="s">
        <v>215</v>
      </c>
      <c r="D391" s="49"/>
      <c r="E391" s="37" t="n">
        <v>5</v>
      </c>
      <c r="F391" s="17" t="n">
        <v>80</v>
      </c>
      <c r="G391" s="18" t="n">
        <f aca="false">F391*E391</f>
        <v>400</v>
      </c>
      <c r="H391" s="18" t="n">
        <v>100</v>
      </c>
      <c r="I391" s="2" t="s">
        <v>128</v>
      </c>
      <c r="J391" s="0" t="s">
        <v>436</v>
      </c>
    </row>
    <row r="393" customFormat="false" ht="22.5" hidden="false" customHeight="false" outlineLevel="0" collapsed="false">
      <c r="B393" s="44" t="s">
        <v>438</v>
      </c>
    </row>
    <row r="394" customFormat="false" ht="17.25" hidden="false" customHeight="false" outlineLevel="0" collapsed="false">
      <c r="A394" s="15" t="n">
        <v>245</v>
      </c>
      <c r="B394" s="49" t="s">
        <v>439</v>
      </c>
      <c r="C394" s="90" t="s">
        <v>440</v>
      </c>
      <c r="D394" s="49"/>
      <c r="E394" s="37" t="n">
        <v>5</v>
      </c>
      <c r="F394" s="17" t="n">
        <v>100</v>
      </c>
      <c r="G394" s="18" t="n">
        <f aca="false">F394*E394</f>
        <v>500</v>
      </c>
      <c r="H394" s="18" t="n">
        <v>150</v>
      </c>
      <c r="I394" s="2" t="s">
        <v>59</v>
      </c>
      <c r="J394" s="0" t="s">
        <v>430</v>
      </c>
    </row>
    <row r="395" customFormat="false" ht="17.25" hidden="false" customHeight="false" outlineLevel="0" collapsed="false">
      <c r="A395" s="15" t="n">
        <v>246</v>
      </c>
      <c r="B395" s="49" t="s">
        <v>441</v>
      </c>
      <c r="C395" s="90" t="s">
        <v>442</v>
      </c>
      <c r="D395" s="49"/>
      <c r="E395" s="37" t="n">
        <v>1</v>
      </c>
      <c r="F395" s="17"/>
      <c r="G395" s="18"/>
      <c r="H395" s="18" t="n">
        <v>300</v>
      </c>
      <c r="I395" s="2" t="s">
        <v>59</v>
      </c>
      <c r="J395" s="0" t="s">
        <v>443</v>
      </c>
    </row>
    <row r="396" customFormat="false" ht="17.25" hidden="false" customHeight="false" outlineLevel="0" collapsed="false">
      <c r="A396" s="15" t="n">
        <v>247</v>
      </c>
      <c r="B396" s="49" t="s">
        <v>441</v>
      </c>
      <c r="C396" s="90" t="s">
        <v>444</v>
      </c>
      <c r="D396" s="49"/>
      <c r="E396" s="37" t="n">
        <v>5</v>
      </c>
      <c r="F396" s="17" t="n">
        <v>100</v>
      </c>
      <c r="G396" s="18" t="n">
        <f aca="false">F396*E396</f>
        <v>500</v>
      </c>
      <c r="H396" s="18" t="n">
        <v>130</v>
      </c>
      <c r="I396" s="2" t="s">
        <v>128</v>
      </c>
      <c r="J396" s="0" t="s">
        <v>445</v>
      </c>
    </row>
    <row r="397" customFormat="false" ht="17.25" hidden="false" customHeight="false" outlineLevel="0" collapsed="false">
      <c r="A397" s="15" t="n">
        <v>248</v>
      </c>
      <c r="B397" s="49" t="s">
        <v>446</v>
      </c>
      <c r="C397" s="90" t="s">
        <v>447</v>
      </c>
      <c r="D397" s="49"/>
      <c r="E397" s="37" t="n">
        <v>5</v>
      </c>
      <c r="F397" s="17" t="n">
        <v>80</v>
      </c>
      <c r="G397" s="18" t="n">
        <f aca="false">F397*E397</f>
        <v>400</v>
      </c>
      <c r="H397" s="18" t="n">
        <v>100</v>
      </c>
      <c r="I397" s="2" t="s">
        <v>128</v>
      </c>
      <c r="J397" s="0" t="s">
        <v>448</v>
      </c>
    </row>
    <row r="398" customFormat="false" ht="17.25" hidden="false" customHeight="false" outlineLevel="0" collapsed="false">
      <c r="A398" s="15" t="n">
        <v>249</v>
      </c>
      <c r="B398" s="49" t="s">
        <v>449</v>
      </c>
      <c r="C398" s="90" t="s">
        <v>450</v>
      </c>
      <c r="D398" s="49"/>
      <c r="E398" s="37" t="n">
        <v>5</v>
      </c>
      <c r="F398" s="17" t="n">
        <v>230</v>
      </c>
      <c r="G398" s="18" t="n">
        <f aca="false">F398*E398</f>
        <v>1150</v>
      </c>
      <c r="H398" s="18" t="n">
        <v>280</v>
      </c>
      <c r="I398" s="2" t="s">
        <v>128</v>
      </c>
      <c r="J398" s="0" t="s">
        <v>242</v>
      </c>
    </row>
    <row r="399" customFormat="false" ht="17.25" hidden="false" customHeight="false" outlineLevel="0" collapsed="false">
      <c r="A399" s="15" t="n">
        <v>250</v>
      </c>
      <c r="B399" s="49" t="s">
        <v>451</v>
      </c>
      <c r="C399" s="90" t="s">
        <v>452</v>
      </c>
      <c r="D399" s="49"/>
      <c r="E399" s="37" t="n">
        <v>1</v>
      </c>
      <c r="F399" s="17"/>
      <c r="G399" s="18"/>
      <c r="H399" s="18" t="n">
        <v>250</v>
      </c>
      <c r="I399" s="2" t="s">
        <v>128</v>
      </c>
      <c r="J399" s="0" t="s">
        <v>453</v>
      </c>
    </row>
    <row r="400" customFormat="false" ht="17.25" hidden="false" customHeight="false" outlineLevel="0" collapsed="false">
      <c r="A400" s="15" t="s">
        <v>454</v>
      </c>
      <c r="B400" s="49" t="s">
        <v>451</v>
      </c>
      <c r="C400" s="90" t="s">
        <v>455</v>
      </c>
      <c r="D400" s="49"/>
      <c r="E400" s="37" t="n">
        <v>1</v>
      </c>
      <c r="F400" s="17"/>
      <c r="G400" s="18"/>
      <c r="H400" s="18" t="n">
        <v>250</v>
      </c>
      <c r="I400" s="2" t="s">
        <v>358</v>
      </c>
      <c r="J400" s="0" t="s">
        <v>453</v>
      </c>
    </row>
    <row r="401" customFormat="false" ht="17.25" hidden="false" customHeight="false" outlineLevel="0" collapsed="false">
      <c r="A401" s="15" t="s">
        <v>456</v>
      </c>
      <c r="B401" s="49" t="s">
        <v>451</v>
      </c>
      <c r="C401" s="90" t="s">
        <v>455</v>
      </c>
      <c r="D401" s="49"/>
      <c r="E401" s="37" t="n">
        <v>5</v>
      </c>
      <c r="F401" s="17" t="n">
        <v>320</v>
      </c>
      <c r="G401" s="18" t="n">
        <f aca="false">F401*E401</f>
        <v>1600</v>
      </c>
      <c r="H401" s="18" t="n">
        <v>380</v>
      </c>
      <c r="I401" s="2" t="s">
        <v>59</v>
      </c>
      <c r="J401" s="0" t="s">
        <v>457</v>
      </c>
    </row>
    <row r="402" customFormat="false" ht="17.25" hidden="false" customHeight="false" outlineLevel="0" collapsed="false">
      <c r="A402" s="15" t="s">
        <v>458</v>
      </c>
      <c r="B402" s="49" t="s">
        <v>459</v>
      </c>
      <c r="C402" s="90" t="s">
        <v>460</v>
      </c>
      <c r="D402" s="49"/>
      <c r="E402" s="37" t="n">
        <v>5</v>
      </c>
      <c r="F402" s="17" t="n">
        <v>80</v>
      </c>
      <c r="G402" s="18" t="n">
        <f aca="false">F402*E402</f>
        <v>400</v>
      </c>
      <c r="H402" s="18" t="n">
        <v>100</v>
      </c>
      <c r="I402" s="2" t="s">
        <v>128</v>
      </c>
      <c r="J402" s="0" t="s">
        <v>461</v>
      </c>
    </row>
    <row r="403" customFormat="false" ht="17.25" hidden="false" customHeight="false" outlineLevel="0" collapsed="false">
      <c r="A403" s="15" t="s">
        <v>462</v>
      </c>
      <c r="B403" s="49" t="s">
        <v>459</v>
      </c>
      <c r="C403" s="90" t="s">
        <v>460</v>
      </c>
      <c r="D403" s="49"/>
      <c r="E403" s="37" t="n">
        <v>5</v>
      </c>
      <c r="F403" s="17" t="n">
        <v>230</v>
      </c>
      <c r="G403" s="18" t="n">
        <f aca="false">F403*E403</f>
        <v>1150</v>
      </c>
      <c r="H403" s="18" t="n">
        <v>280</v>
      </c>
      <c r="I403" s="2" t="s">
        <v>59</v>
      </c>
      <c r="J403" s="0" t="s">
        <v>430</v>
      </c>
    </row>
    <row r="404" customFormat="false" ht="17.25" hidden="false" customHeight="false" outlineLevel="0" collapsed="false">
      <c r="A404" s="15" t="s">
        <v>463</v>
      </c>
      <c r="B404" s="49" t="s">
        <v>459</v>
      </c>
      <c r="C404" s="90" t="s">
        <v>464</v>
      </c>
      <c r="D404" s="49"/>
      <c r="E404" s="37" t="n">
        <v>5</v>
      </c>
      <c r="F404" s="17" t="n">
        <v>80</v>
      </c>
      <c r="G404" s="18" t="n">
        <f aca="false">F404*E404</f>
        <v>400</v>
      </c>
      <c r="H404" s="18" t="n">
        <v>100</v>
      </c>
      <c r="I404" s="2" t="s">
        <v>128</v>
      </c>
      <c r="J404" s="0" t="s">
        <v>448</v>
      </c>
    </row>
    <row r="405" customFormat="false" ht="17.25" hidden="false" customHeight="false" outlineLevel="0" collapsed="false">
      <c r="A405" s="15" t="s">
        <v>465</v>
      </c>
      <c r="B405" s="49" t="s">
        <v>459</v>
      </c>
      <c r="C405" s="90" t="s">
        <v>464</v>
      </c>
      <c r="D405" s="49"/>
      <c r="E405" s="37" t="n">
        <v>5</v>
      </c>
      <c r="F405" s="17" t="n">
        <v>230</v>
      </c>
      <c r="G405" s="18" t="n">
        <f aca="false">F405*E405</f>
        <v>1150</v>
      </c>
      <c r="H405" s="18" t="n">
        <v>280</v>
      </c>
      <c r="I405" s="2" t="s">
        <v>59</v>
      </c>
      <c r="J405" s="0" t="s">
        <v>466</v>
      </c>
    </row>
    <row r="406" customFormat="false" ht="17.25" hidden="false" customHeight="false" outlineLevel="0" collapsed="false">
      <c r="A406" s="15" t="n">
        <v>254</v>
      </c>
      <c r="B406" s="49" t="s">
        <v>467</v>
      </c>
      <c r="C406" s="90" t="s">
        <v>468</v>
      </c>
      <c r="D406" s="49"/>
      <c r="E406" s="37" t="n">
        <v>5</v>
      </c>
      <c r="F406" s="17" t="n">
        <v>230</v>
      </c>
      <c r="G406" s="18" t="n">
        <f aca="false">F406*E406</f>
        <v>1150</v>
      </c>
      <c r="H406" s="18" t="n">
        <v>280</v>
      </c>
      <c r="I406" s="2" t="s">
        <v>59</v>
      </c>
      <c r="J406" s="0" t="s">
        <v>436</v>
      </c>
    </row>
    <row r="407" customFormat="false" ht="17.25" hidden="false" customHeight="false" outlineLevel="0" collapsed="false">
      <c r="A407" s="15" t="s">
        <v>469</v>
      </c>
      <c r="B407" s="49" t="s">
        <v>467</v>
      </c>
      <c r="C407" s="90" t="s">
        <v>470</v>
      </c>
      <c r="D407" s="49"/>
      <c r="E407" s="37" t="n">
        <v>5</v>
      </c>
      <c r="F407" s="17" t="n">
        <v>80</v>
      </c>
      <c r="G407" s="18" t="n">
        <f aca="false">F407*E407</f>
        <v>400</v>
      </c>
      <c r="H407" s="18" t="n">
        <v>100</v>
      </c>
      <c r="I407" s="2" t="s">
        <v>128</v>
      </c>
      <c r="J407" s="0" t="s">
        <v>448</v>
      </c>
    </row>
    <row r="408" customFormat="false" ht="17.25" hidden="false" customHeight="false" outlineLevel="0" collapsed="false">
      <c r="A408" s="15" t="s">
        <v>471</v>
      </c>
      <c r="B408" s="49" t="s">
        <v>467</v>
      </c>
      <c r="C408" s="90" t="s">
        <v>470</v>
      </c>
      <c r="D408" s="49"/>
      <c r="E408" s="37" t="n">
        <v>5</v>
      </c>
      <c r="F408" s="17" t="n">
        <v>230</v>
      </c>
      <c r="G408" s="18" t="n">
        <f aca="false">F408*E408</f>
        <v>1150</v>
      </c>
      <c r="H408" s="18" t="n">
        <v>280</v>
      </c>
      <c r="I408" s="2" t="s">
        <v>59</v>
      </c>
      <c r="J408" s="0" t="s">
        <v>244</v>
      </c>
    </row>
    <row r="409" customFormat="false" ht="17.25" hidden="false" customHeight="false" outlineLevel="0" collapsed="false">
      <c r="A409" s="15" t="s">
        <v>472</v>
      </c>
      <c r="B409" s="49" t="s">
        <v>467</v>
      </c>
      <c r="C409" s="90" t="s">
        <v>473</v>
      </c>
      <c r="D409" s="49"/>
      <c r="E409" s="37" t="n">
        <v>5</v>
      </c>
      <c r="F409" s="17" t="n">
        <v>80</v>
      </c>
      <c r="G409" s="18" t="n">
        <f aca="false">F409*E409</f>
        <v>400</v>
      </c>
      <c r="H409" s="18" t="n">
        <v>100</v>
      </c>
      <c r="I409" s="2" t="s">
        <v>128</v>
      </c>
      <c r="J409" s="0" t="s">
        <v>474</v>
      </c>
    </row>
    <row r="410" customFormat="false" ht="17.25" hidden="false" customHeight="false" outlineLevel="0" collapsed="false">
      <c r="A410" s="15" t="s">
        <v>475</v>
      </c>
      <c r="B410" s="49" t="s">
        <v>467</v>
      </c>
      <c r="C410" s="90" t="s">
        <v>473</v>
      </c>
      <c r="D410" s="49"/>
      <c r="E410" s="37" t="n">
        <v>5</v>
      </c>
      <c r="F410" s="17" t="n">
        <v>230</v>
      </c>
      <c r="G410" s="18" t="n">
        <f aca="false">F410*E410</f>
        <v>1150</v>
      </c>
      <c r="H410" s="18" t="n">
        <v>280</v>
      </c>
      <c r="I410" s="2" t="s">
        <v>59</v>
      </c>
      <c r="J410" s="0" t="s">
        <v>244</v>
      </c>
    </row>
    <row r="411" customFormat="false" ht="17.25" hidden="false" customHeight="false" outlineLevel="0" collapsed="false">
      <c r="A411" s="15" t="n">
        <v>257</v>
      </c>
      <c r="B411" s="49" t="s">
        <v>476</v>
      </c>
      <c r="C411" s="90"/>
      <c r="D411" s="49"/>
      <c r="E411" s="37" t="n">
        <v>5</v>
      </c>
      <c r="F411" s="17" t="n">
        <v>120</v>
      </c>
      <c r="G411" s="18" t="n">
        <f aca="false">F411*E411</f>
        <v>600</v>
      </c>
      <c r="H411" s="18" t="n">
        <v>150</v>
      </c>
      <c r="I411" s="2" t="s">
        <v>128</v>
      </c>
      <c r="J411" s="0" t="s">
        <v>477</v>
      </c>
    </row>
    <row r="413" customFormat="false" ht="22.5" hidden="false" customHeight="false" outlineLevel="0" collapsed="false">
      <c r="A413" s="30"/>
      <c r="B413" s="91" t="s">
        <v>478</v>
      </c>
      <c r="C413" s="68"/>
      <c r="D413" s="68"/>
      <c r="E413" s="32"/>
      <c r="F413" s="32"/>
      <c r="G413" s="32"/>
      <c r="H413" s="32"/>
      <c r="I413" s="13"/>
    </row>
    <row r="414" customFormat="false" ht="17.25" hidden="false" customHeight="false" outlineLevel="0" collapsed="false">
      <c r="A414" s="92" t="s">
        <v>479</v>
      </c>
      <c r="B414" s="49" t="s">
        <v>480</v>
      </c>
      <c r="C414" s="49" t="s">
        <v>481</v>
      </c>
      <c r="D414" s="49"/>
      <c r="E414" s="37" t="n">
        <v>5</v>
      </c>
      <c r="F414" s="27" t="n">
        <v>80</v>
      </c>
      <c r="G414" s="93" t="n">
        <f aca="false">F414*E414</f>
        <v>400</v>
      </c>
      <c r="H414" s="93" t="n">
        <v>100</v>
      </c>
      <c r="I414" s="2" t="s">
        <v>128</v>
      </c>
      <c r="J414" s="0" t="s">
        <v>448</v>
      </c>
    </row>
    <row r="415" customFormat="false" ht="33" hidden="false" customHeight="false" outlineLevel="0" collapsed="false">
      <c r="A415" s="92" t="s">
        <v>482</v>
      </c>
      <c r="B415" s="49" t="s">
        <v>480</v>
      </c>
      <c r="C415" s="49" t="s">
        <v>481</v>
      </c>
      <c r="D415" s="49"/>
      <c r="E415" s="37" t="n">
        <v>1</v>
      </c>
      <c r="F415" s="27"/>
      <c r="G415" s="93"/>
      <c r="H415" s="93" t="n">
        <v>250</v>
      </c>
      <c r="I415" s="2" t="s">
        <v>217</v>
      </c>
      <c r="J415" s="0" t="s">
        <v>477</v>
      </c>
      <c r="M415" s="20" t="n">
        <v>24</v>
      </c>
    </row>
    <row r="416" customFormat="false" ht="17.25" hidden="false" customHeight="false" outlineLevel="0" collapsed="false">
      <c r="A416" s="15" t="s">
        <v>483</v>
      </c>
      <c r="B416" s="49" t="s">
        <v>480</v>
      </c>
      <c r="C416" s="49" t="s">
        <v>481</v>
      </c>
      <c r="D416" s="49"/>
      <c r="E416" s="37" t="n">
        <v>1</v>
      </c>
      <c r="F416" s="27"/>
      <c r="G416" s="93"/>
      <c r="H416" s="93" t="n">
        <v>500</v>
      </c>
      <c r="I416" s="2" t="s">
        <v>484</v>
      </c>
      <c r="J416" s="0" t="s">
        <v>430</v>
      </c>
    </row>
    <row r="417" customFormat="false" ht="17.25" hidden="false" customHeight="false" outlineLevel="0" collapsed="false">
      <c r="A417" s="15" t="n">
        <v>259</v>
      </c>
      <c r="B417" s="49" t="s">
        <v>480</v>
      </c>
      <c r="C417" s="49" t="s">
        <v>485</v>
      </c>
      <c r="D417" s="49"/>
      <c r="E417" s="37" t="n">
        <v>5</v>
      </c>
      <c r="F417" s="27" t="n">
        <v>80</v>
      </c>
      <c r="G417" s="93" t="n">
        <f aca="false">F417*E417</f>
        <v>400</v>
      </c>
      <c r="H417" s="93" t="n">
        <v>100</v>
      </c>
      <c r="I417" s="2" t="s">
        <v>128</v>
      </c>
      <c r="J417" s="0" t="s">
        <v>448</v>
      </c>
    </row>
    <row r="418" customFormat="false" ht="17.25" hidden="false" customHeight="false" outlineLevel="0" collapsed="false">
      <c r="A418" s="15" t="n">
        <v>260</v>
      </c>
      <c r="B418" s="49" t="s">
        <v>480</v>
      </c>
      <c r="C418" s="49" t="s">
        <v>486</v>
      </c>
      <c r="D418" s="49"/>
      <c r="E418" s="37" t="n">
        <v>5</v>
      </c>
      <c r="F418" s="27" t="n">
        <v>150</v>
      </c>
      <c r="G418" s="93" t="n">
        <f aca="false">F418*E418</f>
        <v>750</v>
      </c>
      <c r="H418" s="93" t="n">
        <v>200</v>
      </c>
      <c r="I418" s="2" t="s">
        <v>59</v>
      </c>
      <c r="J418" s="0" t="s">
        <v>244</v>
      </c>
    </row>
    <row r="419" customFormat="false" ht="17.25" hidden="false" customHeight="false" outlineLevel="0" collapsed="false">
      <c r="A419" s="15" t="n">
        <v>261</v>
      </c>
      <c r="B419" s="49" t="s">
        <v>480</v>
      </c>
      <c r="C419" s="49" t="s">
        <v>487</v>
      </c>
      <c r="D419" s="49"/>
      <c r="E419" s="37" t="n">
        <v>5</v>
      </c>
      <c r="F419" s="27" t="n">
        <v>150</v>
      </c>
      <c r="G419" s="93" t="n">
        <f aca="false">F419*E419</f>
        <v>750</v>
      </c>
      <c r="H419" s="93" t="n">
        <v>200</v>
      </c>
      <c r="I419" s="2" t="s">
        <v>59</v>
      </c>
      <c r="J419" s="0" t="s">
        <v>244</v>
      </c>
    </row>
    <row r="420" customFormat="false" ht="17.25" hidden="false" customHeight="false" outlineLevel="0" collapsed="false">
      <c r="A420" s="15" t="s">
        <v>488</v>
      </c>
      <c r="B420" s="49" t="s">
        <v>480</v>
      </c>
      <c r="C420" s="49" t="s">
        <v>489</v>
      </c>
      <c r="D420" s="49"/>
      <c r="E420" s="37" t="n">
        <v>5</v>
      </c>
      <c r="F420" s="27" t="n">
        <v>80</v>
      </c>
      <c r="G420" s="93" t="n">
        <f aca="false">F420*E420</f>
        <v>400</v>
      </c>
      <c r="H420" s="93" t="n">
        <v>100</v>
      </c>
      <c r="I420" s="2" t="s">
        <v>490</v>
      </c>
      <c r="J420" s="0" t="s">
        <v>466</v>
      </c>
    </row>
    <row r="421" customFormat="false" ht="17.25" hidden="false" customHeight="false" outlineLevel="0" collapsed="false">
      <c r="A421" s="15" t="s">
        <v>491</v>
      </c>
      <c r="B421" s="49" t="s">
        <v>480</v>
      </c>
      <c r="C421" s="49" t="s">
        <v>489</v>
      </c>
      <c r="D421" s="49"/>
      <c r="E421" s="37" t="n">
        <v>5</v>
      </c>
      <c r="F421" s="27" t="n">
        <v>130</v>
      </c>
      <c r="G421" s="93" t="n">
        <f aca="false">F421*E421</f>
        <v>650</v>
      </c>
      <c r="H421" s="93" t="n">
        <v>160</v>
      </c>
      <c r="I421" s="2" t="s">
        <v>59</v>
      </c>
      <c r="J421" s="0" t="s">
        <v>432</v>
      </c>
    </row>
    <row r="422" customFormat="false" ht="17.25" hidden="false" customHeight="false" outlineLevel="0" collapsed="false">
      <c r="A422" s="15" t="s">
        <v>492</v>
      </c>
      <c r="B422" s="49" t="s">
        <v>480</v>
      </c>
      <c r="C422" s="49" t="s">
        <v>489</v>
      </c>
      <c r="D422" s="49"/>
      <c r="E422" s="37" t="n">
        <v>5</v>
      </c>
      <c r="F422" s="27" t="n">
        <v>450</v>
      </c>
      <c r="G422" s="93" t="n">
        <f aca="false">F422*E422</f>
        <v>2250</v>
      </c>
      <c r="H422" s="93" t="n">
        <v>550</v>
      </c>
      <c r="I422" s="2" t="s">
        <v>248</v>
      </c>
      <c r="J422" s="0" t="s">
        <v>493</v>
      </c>
    </row>
    <row r="423" customFormat="false" ht="17.25" hidden="false" customHeight="false" outlineLevel="0" collapsed="false">
      <c r="A423" s="15" t="s">
        <v>494</v>
      </c>
      <c r="B423" s="49" t="s">
        <v>480</v>
      </c>
      <c r="C423" s="49" t="s">
        <v>495</v>
      </c>
      <c r="D423" s="49"/>
      <c r="E423" s="37" t="n">
        <v>5</v>
      </c>
      <c r="F423" s="27" t="n">
        <v>300</v>
      </c>
      <c r="G423" s="93" t="n">
        <f aca="false">F423*E423</f>
        <v>1500</v>
      </c>
      <c r="H423" s="93" t="n">
        <v>350</v>
      </c>
      <c r="I423" s="2" t="s">
        <v>484</v>
      </c>
      <c r="J423" s="0" t="s">
        <v>496</v>
      </c>
    </row>
    <row r="424" customFormat="false" ht="17.25" hidden="false" customHeight="false" outlineLevel="0" collapsed="false">
      <c r="A424" s="15" t="s">
        <v>497</v>
      </c>
      <c r="B424" s="49" t="s">
        <v>480</v>
      </c>
      <c r="C424" s="49" t="s">
        <v>495</v>
      </c>
      <c r="D424" s="49"/>
      <c r="E424" s="37" t="n">
        <v>5</v>
      </c>
      <c r="F424" s="27" t="n">
        <v>450</v>
      </c>
      <c r="G424" s="93" t="n">
        <f aca="false">F424*E424</f>
        <v>2250</v>
      </c>
      <c r="H424" s="93" t="n">
        <v>550</v>
      </c>
      <c r="I424" s="2" t="s">
        <v>248</v>
      </c>
      <c r="J424" s="0" t="s">
        <v>498</v>
      </c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</row>
    <row r="426" customFormat="false" ht="22.5" hidden="false" customHeight="false" outlineLevel="0" collapsed="false">
      <c r="A426" s="30"/>
      <c r="B426" s="44" t="s">
        <v>499</v>
      </c>
      <c r="C426" s="13"/>
      <c r="D426" s="13"/>
      <c r="E426" s="32"/>
      <c r="F426" s="32"/>
      <c r="G426" s="32"/>
      <c r="H426" s="32"/>
      <c r="I426" s="13"/>
    </row>
    <row r="427" customFormat="false" ht="17.25" hidden="false" customHeight="false" outlineLevel="0" collapsed="false">
      <c r="A427" s="15" t="n">
        <v>264</v>
      </c>
      <c r="B427" s="49" t="s">
        <v>500</v>
      </c>
      <c r="C427" s="90" t="s">
        <v>501</v>
      </c>
      <c r="D427" s="49"/>
      <c r="E427" s="37" t="n">
        <v>5</v>
      </c>
      <c r="F427" s="17" t="n">
        <v>120</v>
      </c>
      <c r="G427" s="18" t="n">
        <f aca="false">F427*E427</f>
        <v>600</v>
      </c>
      <c r="H427" s="18" t="n">
        <v>150</v>
      </c>
      <c r="I427" s="2" t="s">
        <v>128</v>
      </c>
      <c r="J427" s="0" t="s">
        <v>502</v>
      </c>
    </row>
    <row r="428" customFormat="false" ht="17.25" hidden="false" customHeight="false" outlineLevel="0" collapsed="false">
      <c r="A428" s="15" t="n">
        <v>265</v>
      </c>
      <c r="B428" s="49" t="s">
        <v>503</v>
      </c>
      <c r="C428" s="90"/>
      <c r="D428" s="49"/>
      <c r="E428" s="37" t="n">
        <v>5</v>
      </c>
      <c r="F428" s="17" t="n">
        <v>120</v>
      </c>
      <c r="G428" s="18" t="n">
        <f aca="false">F428*E428</f>
        <v>600</v>
      </c>
      <c r="H428" s="18" t="n">
        <v>150</v>
      </c>
      <c r="I428" s="2" t="s">
        <v>128</v>
      </c>
      <c r="J428" s="0" t="s">
        <v>436</v>
      </c>
    </row>
    <row r="432" customFormat="false" ht="12.75" hidden="false" customHeight="false" outlineLevel="0" collapsed="false">
      <c r="A432" s="94" t="s">
        <v>504</v>
      </c>
    </row>
    <row r="433" customFormat="false" ht="12.75" hidden="false" customHeight="false" outlineLevel="0" collapsed="false">
      <c r="A433" s="94" t="s">
        <v>505</v>
      </c>
    </row>
    <row r="434" customFormat="false" ht="12.75" hidden="false" customHeight="false" outlineLevel="0" collapsed="false">
      <c r="A434" s="95"/>
    </row>
    <row r="435" customFormat="false" ht="15.75" hidden="false" customHeight="false" outlineLevel="0" collapsed="false">
      <c r="A435" s="96" t="s">
        <v>506</v>
      </c>
      <c r="B435" s="95"/>
      <c r="C435" s="95"/>
      <c r="D435" s="97"/>
      <c r="E435" s="97"/>
      <c r="F435" s="97"/>
      <c r="G435" s="97"/>
      <c r="H435" s="97"/>
    </row>
    <row r="436" customFormat="false" ht="15.75" hidden="false" customHeight="false" outlineLevel="0" collapsed="false">
      <c r="A436" s="96" t="s">
        <v>507</v>
      </c>
      <c r="B436" s="95"/>
      <c r="C436" s="95"/>
      <c r="D436" s="97"/>
      <c r="E436" s="97"/>
      <c r="F436" s="97"/>
      <c r="G436" s="97"/>
      <c r="H436" s="97"/>
    </row>
    <row r="437" customFormat="false" ht="12.75" hidden="false" customHeight="false" outlineLevel="0" collapsed="false">
      <c r="A437" s="98" t="s">
        <v>508</v>
      </c>
      <c r="B437" s="99"/>
      <c r="C437" s="95"/>
      <c r="D437" s="100"/>
      <c r="E437" s="100"/>
      <c r="F437" s="97"/>
      <c r="G437" s="97"/>
      <c r="H437" s="97"/>
    </row>
    <row r="438" customFormat="false" ht="12.75" hidden="false" customHeight="false" outlineLevel="0" collapsed="false">
      <c r="A438" s="98" t="s">
        <v>509</v>
      </c>
      <c r="D438" s="101"/>
      <c r="E438" s="101"/>
      <c r="F438" s="101"/>
      <c r="G438" s="101"/>
      <c r="H438" s="101"/>
    </row>
    <row r="439" customFormat="false" ht="15.75" hidden="false" customHeight="false" outlineLevel="0" collapsed="false">
      <c r="A439" s="96" t="s">
        <v>510</v>
      </c>
      <c r="D439" s="101"/>
      <c r="E439" s="101"/>
      <c r="F439" s="101"/>
      <c r="G439" s="101"/>
      <c r="H439" s="101"/>
    </row>
    <row r="440" customFormat="false" ht="12.75" hidden="false" customHeight="false" outlineLevel="0" collapsed="false">
      <c r="A440" s="98" t="s">
        <v>511</v>
      </c>
      <c r="D440" s="101"/>
      <c r="E440" s="101"/>
      <c r="F440" s="101"/>
      <c r="G440" s="101"/>
      <c r="H440" s="101"/>
    </row>
    <row r="441" customFormat="false" ht="18" hidden="false" customHeight="false" outlineLevel="0" collapsed="false">
      <c r="A441" s="102" t="s">
        <v>512</v>
      </c>
      <c r="D441" s="101"/>
      <c r="E441" s="101"/>
      <c r="F441" s="101"/>
      <c r="G441" s="101"/>
      <c r="H441" s="101"/>
    </row>
    <row r="442" customFormat="false" ht="18" hidden="false" customHeight="false" outlineLevel="0" collapsed="false">
      <c r="A442" s="103" t="s">
        <v>513</v>
      </c>
    </row>
    <row r="443" customFormat="false" ht="12.75" hidden="false" customHeight="false" outlineLevel="0" collapsed="false">
      <c r="A443" s="98" t="s">
        <v>514</v>
      </c>
      <c r="D443" s="101"/>
      <c r="E443" s="101"/>
      <c r="F443" s="101"/>
      <c r="G443" s="101"/>
      <c r="H443" s="101"/>
    </row>
    <row r="444" customFormat="false" ht="12.75" hidden="false" customHeight="false" outlineLevel="0" collapsed="false">
      <c r="A444" s="98"/>
      <c r="D444" s="101"/>
      <c r="E444" s="101"/>
      <c r="F444" s="101"/>
      <c r="G444" s="101"/>
      <c r="H444" s="101"/>
    </row>
    <row r="445" customFormat="false" ht="18" hidden="false" customHeight="false" outlineLevel="0" collapsed="false">
      <c r="A445" s="0" t="s">
        <v>515</v>
      </c>
      <c r="B445" s="103"/>
      <c r="C445" s="103"/>
      <c r="D445" s="104"/>
      <c r="E445" s="104"/>
      <c r="F445" s="101"/>
      <c r="G445" s="101"/>
      <c r="H445" s="101"/>
    </row>
    <row r="446" customFormat="false" ht="18" hidden="false" customHeight="false" outlineLevel="0" collapsed="false">
      <c r="A446" s="105" t="s">
        <v>516</v>
      </c>
      <c r="B446" s="103"/>
      <c r="D446" s="104"/>
      <c r="E446" s="104"/>
      <c r="F446" s="101"/>
      <c r="G446" s="101"/>
      <c r="H446" s="101"/>
    </row>
    <row r="447" customFormat="false" ht="16.5" hidden="false" customHeight="false" outlineLevel="0" collapsed="false">
      <c r="A447" s="105" t="s">
        <v>517</v>
      </c>
      <c r="B447" s="106"/>
      <c r="D447" s="107"/>
      <c r="E447" s="101"/>
      <c r="F447" s="101"/>
      <c r="G447" s="101"/>
      <c r="H447" s="101"/>
    </row>
    <row r="448" customFormat="false" ht="16.5" hidden="false" customHeight="false" outlineLevel="0" collapsed="false">
      <c r="A448" s="105" t="s">
        <v>518</v>
      </c>
      <c r="B448" s="108"/>
      <c r="D448" s="107"/>
      <c r="E448" s="101"/>
      <c r="F448" s="101"/>
      <c r="G448" s="101"/>
      <c r="H448" s="101"/>
    </row>
    <row r="494" customFormat="false" ht="14.25" hidden="false" customHeight="false" outlineLevel="0" collapsed="false">
      <c r="L494" s="109"/>
    </row>
    <row r="495" customFormat="false" ht="15" hidden="false" customHeight="false" outlineLevel="0" collapsed="false">
      <c r="L495" s="25"/>
    </row>
  </sheetData>
  <hyperlinks>
    <hyperlink ref="A437" r:id="rId1" display="Наш сайт: www.spc.ucoz.com"/>
    <hyperlink ref="A438" r:id="rId2" display="Наш сайт: www.spc-dnepr.dp.ua"/>
    <hyperlink ref="A440" r:id="rId3" display="Наша электронная почта:spcdnepr@gmail.com"/>
    <hyperlink ref="A443" r:id="rId4" display="Новая Почта: http://novaposhta.ua/frontend/brunchoffices?lang=ru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B198" activeCellId="0" sqref="B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41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8" min="8" style="0" width="13.56"/>
    <col collapsed="false" customWidth="true" hidden="false" outlineLevel="0" max="10" min="10" style="0" width="12.99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7.25" hidden="false" customHeight="false" outlineLevel="0" collapsed="false">
      <c r="A3" s="15" t="s">
        <v>382</v>
      </c>
      <c r="B3" s="15" t="s">
        <v>383</v>
      </c>
      <c r="C3" s="15" t="s">
        <v>384</v>
      </c>
      <c r="D3" s="15"/>
      <c r="E3" s="15" t="n">
        <v>1</v>
      </c>
      <c r="F3" s="45"/>
      <c r="G3" s="46"/>
      <c r="H3" s="46" t="n">
        <v>180</v>
      </c>
      <c r="I3" s="2" t="s">
        <v>128</v>
      </c>
      <c r="L3" s="15" t="s">
        <v>382</v>
      </c>
    </row>
    <row r="4" customFormat="false" ht="17.25" hidden="false" customHeight="false" outlineLevel="0" collapsed="false">
      <c r="A4" s="15" t="s">
        <v>385</v>
      </c>
      <c r="B4" s="15" t="s">
        <v>383</v>
      </c>
      <c r="C4" s="15" t="s">
        <v>384</v>
      </c>
      <c r="D4" s="15"/>
      <c r="E4" s="15" t="n">
        <v>1</v>
      </c>
      <c r="F4" s="45"/>
      <c r="G4" s="46"/>
      <c r="H4" s="46" t="n">
        <v>350</v>
      </c>
      <c r="I4" s="2" t="s">
        <v>358</v>
      </c>
      <c r="L4" s="15" t="s">
        <v>385</v>
      </c>
    </row>
    <row r="5" customFormat="false" ht="17.25" hidden="false" customHeight="false" outlineLevel="0" collapsed="false">
      <c r="A5" s="15" t="n">
        <v>227</v>
      </c>
      <c r="B5" s="15" t="s">
        <v>387</v>
      </c>
      <c r="C5" s="15"/>
      <c r="D5" s="15"/>
      <c r="E5" s="15" t="n">
        <v>5</v>
      </c>
      <c r="F5" s="45" t="n">
        <v>30</v>
      </c>
      <c r="G5" s="46" t="n">
        <f aca="false">F5*E5</f>
        <v>150</v>
      </c>
      <c r="H5" s="46" t="n">
        <v>50</v>
      </c>
      <c r="I5" s="2" t="s">
        <v>358</v>
      </c>
      <c r="L5" s="15" t="n">
        <v>227</v>
      </c>
    </row>
    <row r="6" customFormat="false" ht="17.25" hidden="false" customHeight="false" outlineLevel="0" collapsed="false">
      <c r="A6" s="14" t="n">
        <v>176</v>
      </c>
      <c r="B6" s="14" t="s">
        <v>290</v>
      </c>
      <c r="C6" s="76" t="s">
        <v>291</v>
      </c>
      <c r="D6" s="36"/>
      <c r="E6" s="15" t="n">
        <v>5</v>
      </c>
      <c r="F6" s="45" t="n">
        <v>25</v>
      </c>
      <c r="G6" s="46" t="n">
        <f aca="false">F6*E6</f>
        <v>125</v>
      </c>
      <c r="H6" s="46" t="n">
        <v>35</v>
      </c>
      <c r="I6" s="110" t="s">
        <v>73</v>
      </c>
      <c r="L6" s="14" t="n">
        <v>176</v>
      </c>
    </row>
    <row r="7" customFormat="false" ht="17.25" hidden="false" customHeight="false" outlineLevel="0" collapsed="false">
      <c r="A7" s="14" t="n">
        <v>177</v>
      </c>
      <c r="B7" s="14" t="s">
        <v>290</v>
      </c>
      <c r="C7" s="76" t="s">
        <v>292</v>
      </c>
      <c r="D7" s="36"/>
      <c r="E7" s="15" t="n">
        <v>5</v>
      </c>
      <c r="F7" s="45" t="n">
        <v>25</v>
      </c>
      <c r="G7" s="46" t="n">
        <f aca="false">F7*E7</f>
        <v>125</v>
      </c>
      <c r="H7" s="46" t="n">
        <v>35</v>
      </c>
      <c r="I7" s="110" t="s">
        <v>73</v>
      </c>
      <c r="L7" s="14" t="n">
        <v>177</v>
      </c>
    </row>
    <row r="8" customFormat="false" ht="17.25" hidden="false" customHeight="false" outlineLevel="0" collapsed="false">
      <c r="A8" s="15" t="n">
        <v>129</v>
      </c>
      <c r="B8" s="14" t="s">
        <v>519</v>
      </c>
      <c r="C8" s="15" t="s">
        <v>520</v>
      </c>
      <c r="D8" s="36"/>
      <c r="E8" s="14" t="n">
        <v>1</v>
      </c>
      <c r="F8" s="45"/>
      <c r="G8" s="46"/>
      <c r="H8" s="46" t="n">
        <v>250</v>
      </c>
      <c r="I8" s="111" t="s">
        <v>59</v>
      </c>
      <c r="L8" s="15" t="n">
        <v>129</v>
      </c>
    </row>
    <row r="9" customFormat="false" ht="17.25" hidden="false" customHeight="false" outlineLevel="0" collapsed="false">
      <c r="A9" s="14" t="n">
        <v>126</v>
      </c>
      <c r="B9" s="14" t="s">
        <v>178</v>
      </c>
      <c r="C9" s="14" t="s">
        <v>179</v>
      </c>
      <c r="D9" s="36"/>
      <c r="E9" s="15" t="n">
        <v>5</v>
      </c>
      <c r="F9" s="45" t="n">
        <v>90</v>
      </c>
      <c r="G9" s="46" t="n">
        <f aca="false">F9*E9</f>
        <v>450</v>
      </c>
      <c r="H9" s="46" t="n">
        <v>120</v>
      </c>
      <c r="I9" s="29" t="s">
        <v>128</v>
      </c>
      <c r="L9" s="14" t="n">
        <v>126</v>
      </c>
    </row>
    <row r="10" customFormat="false" ht="17.25" hidden="false" customHeight="false" outlineLevel="0" collapsed="false">
      <c r="A10" s="15" t="n">
        <v>127</v>
      </c>
      <c r="B10" s="14" t="s">
        <v>178</v>
      </c>
      <c r="C10" s="14" t="s">
        <v>180</v>
      </c>
      <c r="D10" s="36"/>
      <c r="E10" s="15" t="n">
        <v>5</v>
      </c>
      <c r="F10" s="45" t="n">
        <v>90</v>
      </c>
      <c r="G10" s="46" t="n">
        <f aca="false">F10*E10</f>
        <v>450</v>
      </c>
      <c r="H10" s="46" t="n">
        <v>120</v>
      </c>
      <c r="I10" s="29" t="s">
        <v>128</v>
      </c>
      <c r="L10" s="15" t="n">
        <v>127</v>
      </c>
    </row>
    <row r="11" customFormat="false" ht="17.25" hidden="false" customHeight="false" outlineLevel="0" collapsed="false">
      <c r="A11" s="15" t="n">
        <v>128</v>
      </c>
      <c r="B11" s="14" t="s">
        <v>178</v>
      </c>
      <c r="C11" s="14" t="s">
        <v>181</v>
      </c>
      <c r="D11" s="36"/>
      <c r="E11" s="15" t="n">
        <v>5</v>
      </c>
      <c r="F11" s="45" t="n">
        <v>75</v>
      </c>
      <c r="G11" s="46" t="n">
        <f aca="false">F11*E11</f>
        <v>375</v>
      </c>
      <c r="H11" s="46" t="n">
        <v>100</v>
      </c>
      <c r="I11" s="29" t="s">
        <v>128</v>
      </c>
      <c r="L11" s="15" t="n">
        <v>128</v>
      </c>
    </row>
    <row r="12" customFormat="false" ht="17.25" hidden="false" customHeight="false" outlineLevel="0" collapsed="false">
      <c r="A12" s="14" t="n">
        <v>130</v>
      </c>
      <c r="B12" s="14" t="s">
        <v>185</v>
      </c>
      <c r="C12" s="14" t="s">
        <v>186</v>
      </c>
      <c r="D12" s="36"/>
      <c r="E12" s="15" t="n">
        <v>5</v>
      </c>
      <c r="F12" s="45" t="n">
        <v>70</v>
      </c>
      <c r="G12" s="46" t="n">
        <f aca="false">F12*E12</f>
        <v>350</v>
      </c>
      <c r="H12" s="46" t="n">
        <v>90</v>
      </c>
      <c r="I12" s="29" t="s">
        <v>128</v>
      </c>
      <c r="L12" s="14" t="n">
        <v>130</v>
      </c>
    </row>
    <row r="13" customFormat="false" ht="17.25" hidden="false" customHeight="false" outlineLevel="0" collapsed="false">
      <c r="A13" s="15" t="n">
        <v>131</v>
      </c>
      <c r="B13" s="14" t="s">
        <v>185</v>
      </c>
      <c r="C13" s="14" t="s">
        <v>187</v>
      </c>
      <c r="D13" s="36"/>
      <c r="E13" s="15" t="n">
        <v>5</v>
      </c>
      <c r="F13" s="45" t="n">
        <v>70</v>
      </c>
      <c r="G13" s="46" t="n">
        <f aca="false">F13*E13</f>
        <v>350</v>
      </c>
      <c r="H13" s="46" t="n">
        <v>90</v>
      </c>
      <c r="I13" s="29" t="s">
        <v>128</v>
      </c>
      <c r="L13" s="15" t="n">
        <v>131</v>
      </c>
    </row>
    <row r="14" customFormat="false" ht="17.25" hidden="false" customHeight="false" outlineLevel="0" collapsed="false">
      <c r="A14" s="15" t="n">
        <v>201</v>
      </c>
      <c r="B14" s="14" t="s">
        <v>330</v>
      </c>
      <c r="C14" s="15" t="s">
        <v>331</v>
      </c>
      <c r="D14" s="36"/>
      <c r="E14" s="14" t="n">
        <v>5</v>
      </c>
      <c r="F14" s="45" t="n">
        <v>90</v>
      </c>
      <c r="G14" s="46" t="n">
        <f aca="false">F14*E14</f>
        <v>450</v>
      </c>
      <c r="H14" s="46" t="n">
        <v>120</v>
      </c>
      <c r="I14" s="2" t="s">
        <v>82</v>
      </c>
      <c r="L14" s="15" t="n">
        <v>201</v>
      </c>
    </row>
    <row r="15" customFormat="false" ht="17.25" hidden="false" customHeight="false" outlineLevel="0" collapsed="false">
      <c r="A15" s="15" t="n">
        <v>228</v>
      </c>
      <c r="B15" s="15" t="s">
        <v>389</v>
      </c>
      <c r="C15" s="15" t="s">
        <v>215</v>
      </c>
      <c r="D15" s="15"/>
      <c r="E15" s="15" t="n">
        <v>5</v>
      </c>
      <c r="F15" s="45" t="n">
        <v>150</v>
      </c>
      <c r="G15" s="46" t="n">
        <f aca="false">F15*E15</f>
        <v>750</v>
      </c>
      <c r="H15" s="46" t="n">
        <v>250</v>
      </c>
      <c r="I15" s="2" t="s">
        <v>128</v>
      </c>
      <c r="L15" s="15" t="n">
        <v>228</v>
      </c>
    </row>
    <row r="16" customFormat="false" ht="17.25" hidden="false" customHeight="false" outlineLevel="0" collapsed="false">
      <c r="A16" s="14" t="n">
        <v>178</v>
      </c>
      <c r="B16" s="15" t="s">
        <v>294</v>
      </c>
      <c r="C16" s="62" t="s">
        <v>295</v>
      </c>
      <c r="D16" s="15"/>
      <c r="E16" s="14" t="n">
        <v>5</v>
      </c>
      <c r="F16" s="112" t="n">
        <v>80</v>
      </c>
      <c r="G16" s="113" t="n">
        <f aca="false">F16*E16</f>
        <v>400</v>
      </c>
      <c r="H16" s="113" t="n">
        <v>100</v>
      </c>
      <c r="I16" s="2" t="s">
        <v>73</v>
      </c>
      <c r="L16" s="14" t="n">
        <v>178</v>
      </c>
    </row>
    <row r="17" customFormat="false" ht="17.25" hidden="false" customHeight="false" outlineLevel="0" collapsed="false">
      <c r="A17" s="14" t="n">
        <v>132</v>
      </c>
      <c r="B17" s="14" t="s">
        <v>189</v>
      </c>
      <c r="C17" s="15" t="s">
        <v>190</v>
      </c>
      <c r="D17" s="36"/>
      <c r="E17" s="14" t="n">
        <v>5</v>
      </c>
      <c r="F17" s="45" t="n">
        <v>70</v>
      </c>
      <c r="G17" s="46" t="n">
        <f aca="false">F17*E17</f>
        <v>350</v>
      </c>
      <c r="H17" s="46" t="n">
        <v>90</v>
      </c>
      <c r="I17" s="29" t="s">
        <v>128</v>
      </c>
      <c r="L17" s="14" t="n">
        <v>132</v>
      </c>
    </row>
    <row r="18" customFormat="false" ht="17.25" hidden="false" customHeight="false" outlineLevel="0" collapsed="false">
      <c r="A18" s="14" t="n">
        <v>133</v>
      </c>
      <c r="B18" s="14" t="s">
        <v>189</v>
      </c>
      <c r="C18" s="15" t="s">
        <v>191</v>
      </c>
      <c r="D18" s="36"/>
      <c r="E18" s="14" t="n">
        <v>5</v>
      </c>
      <c r="F18" s="45" t="n">
        <v>80</v>
      </c>
      <c r="G18" s="46" t="n">
        <f aca="false">F18*E18</f>
        <v>400</v>
      </c>
      <c r="H18" s="46" t="n">
        <v>100</v>
      </c>
      <c r="I18" s="29" t="s">
        <v>128</v>
      </c>
      <c r="L18" s="14" t="n">
        <v>133</v>
      </c>
    </row>
    <row r="19" customFormat="false" ht="17.25" hidden="false" customHeight="false" outlineLevel="0" collapsed="false">
      <c r="A19" s="14" t="n">
        <v>202</v>
      </c>
      <c r="B19" s="14" t="s">
        <v>333</v>
      </c>
      <c r="C19" s="14" t="s">
        <v>334</v>
      </c>
      <c r="D19" s="36"/>
      <c r="E19" s="15" t="n">
        <v>5</v>
      </c>
      <c r="F19" s="45" t="n">
        <v>35</v>
      </c>
      <c r="G19" s="46" t="n">
        <f aca="false">F19*E19</f>
        <v>175</v>
      </c>
      <c r="H19" s="46" t="n">
        <v>50</v>
      </c>
      <c r="I19" s="2" t="s">
        <v>82</v>
      </c>
      <c r="L19" s="14" t="n">
        <v>202</v>
      </c>
    </row>
    <row r="20" customFormat="false" ht="17.25" hidden="false" customHeight="false" outlineLevel="0" collapsed="false">
      <c r="A20" s="14" t="n">
        <v>203</v>
      </c>
      <c r="B20" s="14" t="s">
        <v>333</v>
      </c>
      <c r="C20" s="14" t="s">
        <v>335</v>
      </c>
      <c r="D20" s="77"/>
      <c r="E20" s="15" t="n">
        <v>5</v>
      </c>
      <c r="F20" s="45" t="n">
        <v>60</v>
      </c>
      <c r="G20" s="46" t="n">
        <f aca="false">F20*E20</f>
        <v>300</v>
      </c>
      <c r="H20" s="46" t="n">
        <v>80</v>
      </c>
      <c r="I20" s="2" t="s">
        <v>82</v>
      </c>
      <c r="J20" s="25"/>
      <c r="L20" s="14" t="n">
        <v>203</v>
      </c>
    </row>
    <row r="21" customFormat="false" ht="17.25" hidden="false" customHeight="false" outlineLevel="0" collapsed="false">
      <c r="A21" s="14" t="n">
        <v>204</v>
      </c>
      <c r="B21" s="14" t="s">
        <v>333</v>
      </c>
      <c r="C21" s="14" t="s">
        <v>336</v>
      </c>
      <c r="D21" s="77"/>
      <c r="E21" s="15" t="n">
        <v>5</v>
      </c>
      <c r="F21" s="45" t="n">
        <v>60</v>
      </c>
      <c r="G21" s="46" t="n">
        <f aca="false">F21*E21</f>
        <v>300</v>
      </c>
      <c r="H21" s="46" t="n">
        <v>80</v>
      </c>
      <c r="I21" s="2" t="s">
        <v>82</v>
      </c>
      <c r="L21" s="14" t="n">
        <v>204</v>
      </c>
    </row>
    <row r="22" customFormat="false" ht="17.25" hidden="false" customHeight="false" outlineLevel="0" collapsed="false">
      <c r="A22" s="15" t="n">
        <v>134</v>
      </c>
      <c r="B22" s="14" t="s">
        <v>521</v>
      </c>
      <c r="C22" s="15" t="s">
        <v>194</v>
      </c>
      <c r="D22" s="15"/>
      <c r="E22" s="14" t="n">
        <v>5</v>
      </c>
      <c r="F22" s="112" t="n">
        <v>130</v>
      </c>
      <c r="G22" s="113" t="n">
        <f aca="false">F22*E22</f>
        <v>650</v>
      </c>
      <c r="H22" s="113" t="n">
        <v>150</v>
      </c>
      <c r="I22" s="2" t="s">
        <v>128</v>
      </c>
      <c r="J22" s="0" t="s">
        <v>195</v>
      </c>
      <c r="L22" s="15" t="n">
        <v>134</v>
      </c>
    </row>
    <row r="23" customFormat="false" ht="17.25" hidden="false" customHeight="false" outlineLevel="0" collapsed="false">
      <c r="A23" s="15" t="n">
        <v>229</v>
      </c>
      <c r="B23" s="14" t="s">
        <v>391</v>
      </c>
      <c r="C23" s="15" t="s">
        <v>392</v>
      </c>
      <c r="D23" s="36"/>
      <c r="E23" s="15" t="n">
        <v>5</v>
      </c>
      <c r="F23" s="45" t="n">
        <v>35</v>
      </c>
      <c r="G23" s="46" t="n">
        <f aca="false">F23*E23</f>
        <v>175</v>
      </c>
      <c r="H23" s="45" t="n">
        <v>50</v>
      </c>
      <c r="I23" s="2" t="s">
        <v>393</v>
      </c>
      <c r="L23" s="15" t="n">
        <v>229</v>
      </c>
    </row>
    <row r="24" customFormat="false" ht="17.25" hidden="false" customHeight="false" outlineLevel="0" collapsed="false">
      <c r="A24" s="15" t="n">
        <v>67</v>
      </c>
      <c r="B24" s="14" t="s">
        <v>80</v>
      </c>
      <c r="C24" s="9" t="s">
        <v>81</v>
      </c>
      <c r="D24" s="36"/>
      <c r="E24" s="15" t="n">
        <v>5</v>
      </c>
      <c r="F24" s="45" t="n">
        <v>90</v>
      </c>
      <c r="G24" s="46" t="n">
        <f aca="false">E24*F24</f>
        <v>450</v>
      </c>
      <c r="H24" s="46" t="n">
        <v>120</v>
      </c>
      <c r="I24" s="2" t="s">
        <v>82</v>
      </c>
      <c r="L24" s="15" t="n">
        <v>67</v>
      </c>
    </row>
    <row r="25" customFormat="false" ht="17.25" hidden="false" customHeight="false" outlineLevel="0" collapsed="false">
      <c r="A25" s="15" t="n">
        <v>68</v>
      </c>
      <c r="B25" s="14" t="s">
        <v>80</v>
      </c>
      <c r="C25" s="9" t="s">
        <v>83</v>
      </c>
      <c r="D25" s="36"/>
      <c r="E25" s="15" t="n">
        <v>5</v>
      </c>
      <c r="F25" s="45" t="n">
        <v>90</v>
      </c>
      <c r="G25" s="46" t="n">
        <f aca="false">E25*F25</f>
        <v>450</v>
      </c>
      <c r="H25" s="46" t="n">
        <v>120</v>
      </c>
      <c r="I25" s="2" t="s">
        <v>82</v>
      </c>
      <c r="L25" s="15" t="n">
        <v>68</v>
      </c>
    </row>
    <row r="26" customFormat="false" ht="17.25" hidden="false" customHeight="false" outlineLevel="0" collapsed="false">
      <c r="A26" s="15" t="n">
        <v>69</v>
      </c>
      <c r="B26" s="14" t="s">
        <v>80</v>
      </c>
      <c r="C26" s="9" t="s">
        <v>84</v>
      </c>
      <c r="D26" s="36"/>
      <c r="E26" s="15" t="n">
        <v>5</v>
      </c>
      <c r="F26" s="45" t="n">
        <v>90</v>
      </c>
      <c r="G26" s="46" t="n">
        <f aca="false">E26*F26</f>
        <v>450</v>
      </c>
      <c r="H26" s="46" t="n">
        <v>120</v>
      </c>
      <c r="I26" s="2" t="s">
        <v>82</v>
      </c>
      <c r="L26" s="15" t="n">
        <v>69</v>
      </c>
    </row>
    <row r="27" customFormat="false" ht="17.25" hidden="false" customHeight="false" outlineLevel="0" collapsed="false">
      <c r="A27" s="15" t="n">
        <v>70</v>
      </c>
      <c r="B27" s="14" t="s">
        <v>80</v>
      </c>
      <c r="C27" s="9" t="s">
        <v>85</v>
      </c>
      <c r="D27" s="36"/>
      <c r="E27" s="15" t="n">
        <v>5</v>
      </c>
      <c r="F27" s="45" t="n">
        <v>90</v>
      </c>
      <c r="G27" s="46" t="n">
        <f aca="false">E27*F27</f>
        <v>450</v>
      </c>
      <c r="H27" s="46" t="n">
        <v>120</v>
      </c>
      <c r="I27" s="2" t="s">
        <v>82</v>
      </c>
      <c r="L27" s="15" t="n">
        <v>70</v>
      </c>
    </row>
    <row r="28" customFormat="false" ht="17.25" hidden="false" customHeight="false" outlineLevel="0" collapsed="false">
      <c r="A28" s="15" t="n">
        <v>71</v>
      </c>
      <c r="B28" s="14" t="s">
        <v>80</v>
      </c>
      <c r="C28" s="9" t="s">
        <v>86</v>
      </c>
      <c r="D28" s="36"/>
      <c r="E28" s="15" t="n">
        <v>5</v>
      </c>
      <c r="F28" s="45" t="n">
        <v>80</v>
      </c>
      <c r="G28" s="46" t="n">
        <f aca="false">E28*F28</f>
        <v>400</v>
      </c>
      <c r="H28" s="46" t="n">
        <v>100</v>
      </c>
      <c r="I28" s="2" t="s">
        <v>87</v>
      </c>
      <c r="L28" s="15" t="n">
        <v>71</v>
      </c>
    </row>
    <row r="29" customFormat="false" ht="17.25" hidden="false" customHeight="false" outlineLevel="0" collapsed="false">
      <c r="A29" s="15" t="n">
        <v>72</v>
      </c>
      <c r="B29" s="14" t="s">
        <v>80</v>
      </c>
      <c r="C29" s="9" t="s">
        <v>88</v>
      </c>
      <c r="D29" s="36"/>
      <c r="E29" s="15" t="n">
        <v>5</v>
      </c>
      <c r="F29" s="45" t="n">
        <v>90</v>
      </c>
      <c r="G29" s="46" t="n">
        <f aca="false">E29*F29</f>
        <v>450</v>
      </c>
      <c r="H29" s="46" t="n">
        <v>120</v>
      </c>
      <c r="I29" s="2" t="s">
        <v>82</v>
      </c>
      <c r="L29" s="15" t="n">
        <v>72</v>
      </c>
    </row>
    <row r="30" customFormat="false" ht="17.25" hidden="false" customHeight="false" outlineLevel="0" collapsed="false">
      <c r="A30" s="15" t="n">
        <v>73</v>
      </c>
      <c r="B30" s="14" t="s">
        <v>80</v>
      </c>
      <c r="C30" s="9" t="s">
        <v>89</v>
      </c>
      <c r="D30" s="36"/>
      <c r="E30" s="15" t="n">
        <v>5</v>
      </c>
      <c r="F30" s="45" t="n">
        <v>130</v>
      </c>
      <c r="G30" s="46" t="n">
        <f aca="false">E30*F30</f>
        <v>650</v>
      </c>
      <c r="H30" s="46" t="n">
        <v>150</v>
      </c>
      <c r="I30" s="2" t="s">
        <v>90</v>
      </c>
      <c r="L30" s="15" t="n">
        <v>73</v>
      </c>
    </row>
    <row r="31" customFormat="false" ht="17.25" hidden="false" customHeight="false" outlineLevel="0" collapsed="false">
      <c r="A31" s="15" t="n">
        <v>74</v>
      </c>
      <c r="B31" s="14" t="s">
        <v>91</v>
      </c>
      <c r="C31" s="9" t="s">
        <v>92</v>
      </c>
      <c r="D31" s="36"/>
      <c r="E31" s="15" t="n">
        <v>5</v>
      </c>
      <c r="F31" s="45" t="n">
        <v>80</v>
      </c>
      <c r="G31" s="46" t="n">
        <f aca="false">E31*F31</f>
        <v>400</v>
      </c>
      <c r="H31" s="46" t="n">
        <v>100</v>
      </c>
      <c r="I31" s="2" t="s">
        <v>82</v>
      </c>
      <c r="L31" s="15" t="n">
        <v>74</v>
      </c>
    </row>
    <row r="32" customFormat="false" ht="17.25" hidden="false" customHeight="false" outlineLevel="0" collapsed="false">
      <c r="A32" s="15" t="n">
        <v>75</v>
      </c>
      <c r="B32" s="14" t="s">
        <v>91</v>
      </c>
      <c r="C32" s="9" t="s">
        <v>93</v>
      </c>
      <c r="D32" s="36"/>
      <c r="E32" s="15" t="n">
        <v>5</v>
      </c>
      <c r="F32" s="45" t="n">
        <v>80</v>
      </c>
      <c r="G32" s="46" t="n">
        <f aca="false">E32*F32</f>
        <v>400</v>
      </c>
      <c r="H32" s="46" t="n">
        <v>100</v>
      </c>
      <c r="I32" s="2" t="s">
        <v>82</v>
      </c>
      <c r="L32" s="15" t="n">
        <v>75</v>
      </c>
    </row>
    <row r="33" customFormat="false" ht="17.25" hidden="false" customHeight="false" outlineLevel="0" collapsed="false">
      <c r="A33" s="14" t="n">
        <v>179</v>
      </c>
      <c r="B33" s="14" t="s">
        <v>297</v>
      </c>
      <c r="C33" s="76" t="s">
        <v>298</v>
      </c>
      <c r="D33" s="36"/>
      <c r="E33" s="15" t="n">
        <v>5</v>
      </c>
      <c r="F33" s="45" t="n">
        <v>25</v>
      </c>
      <c r="G33" s="46" t="n">
        <f aca="false">F33*E33</f>
        <v>125</v>
      </c>
      <c r="H33" s="46" t="n">
        <v>35</v>
      </c>
      <c r="I33" s="2" t="s">
        <v>82</v>
      </c>
      <c r="L33" s="14" t="n">
        <v>179</v>
      </c>
    </row>
    <row r="34" customFormat="false" ht="17.25" hidden="false" customHeight="false" outlineLevel="0" collapsed="false">
      <c r="A34" s="14" t="n">
        <v>180</v>
      </c>
      <c r="B34" s="14" t="s">
        <v>297</v>
      </c>
      <c r="C34" s="15" t="s">
        <v>299</v>
      </c>
      <c r="D34" s="36"/>
      <c r="E34" s="15" t="n">
        <v>5</v>
      </c>
      <c r="F34" s="45" t="n">
        <v>35</v>
      </c>
      <c r="G34" s="46" t="n">
        <f aca="false">F34*E34</f>
        <v>175</v>
      </c>
      <c r="H34" s="46" t="n">
        <v>50</v>
      </c>
      <c r="I34" s="2" t="s">
        <v>73</v>
      </c>
      <c r="L34" s="14" t="n">
        <v>180</v>
      </c>
    </row>
    <row r="35" customFormat="false" ht="17.25" hidden="false" customHeight="false" outlineLevel="0" collapsed="false">
      <c r="A35" s="15" t="n">
        <v>181</v>
      </c>
      <c r="B35" s="14" t="s">
        <v>297</v>
      </c>
      <c r="C35" s="76" t="s">
        <v>300</v>
      </c>
      <c r="D35" s="36"/>
      <c r="E35" s="15" t="n">
        <v>5</v>
      </c>
      <c r="F35" s="45" t="n">
        <v>35</v>
      </c>
      <c r="G35" s="46" t="n">
        <f aca="false">F35*E35</f>
        <v>175</v>
      </c>
      <c r="H35" s="46" t="n">
        <v>50</v>
      </c>
      <c r="I35" s="2" t="s">
        <v>73</v>
      </c>
      <c r="L35" s="15" t="n">
        <v>181</v>
      </c>
    </row>
    <row r="36" customFormat="false" ht="17.25" hidden="false" customHeight="false" outlineLevel="0" collapsed="false">
      <c r="A36" s="15" t="n">
        <v>230</v>
      </c>
      <c r="B36" s="14" t="s">
        <v>395</v>
      </c>
      <c r="C36" s="15" t="s">
        <v>396</v>
      </c>
      <c r="D36" s="36"/>
      <c r="E36" s="15" t="n">
        <v>5</v>
      </c>
      <c r="F36" s="45" t="n">
        <v>80</v>
      </c>
      <c r="G36" s="46" t="n">
        <f aca="false">F36*E36</f>
        <v>400</v>
      </c>
      <c r="H36" s="45" t="n">
        <v>120</v>
      </c>
      <c r="I36" s="2" t="s">
        <v>397</v>
      </c>
      <c r="L36" s="15" t="n">
        <v>230</v>
      </c>
    </row>
    <row r="37" customFormat="false" ht="16.5" hidden="false" customHeight="false" outlineLevel="0" collapsed="false">
      <c r="A37" s="15" t="n">
        <v>135</v>
      </c>
      <c r="B37" s="14" t="s">
        <v>197</v>
      </c>
      <c r="C37" s="15" t="s">
        <v>198</v>
      </c>
      <c r="D37" s="36"/>
      <c r="E37" s="14" t="n">
        <v>5</v>
      </c>
      <c r="F37" s="45" t="n">
        <v>50</v>
      </c>
      <c r="G37" s="46" t="n">
        <f aca="false">F37*E37</f>
        <v>250</v>
      </c>
      <c r="H37" s="46" t="n">
        <v>70</v>
      </c>
      <c r="L37" s="15" t="n">
        <v>135</v>
      </c>
    </row>
    <row r="38" customFormat="false" ht="17.25" hidden="false" customHeight="false" outlineLevel="0" collapsed="false">
      <c r="A38" s="14" t="n">
        <v>136</v>
      </c>
      <c r="B38" s="14" t="s">
        <v>200</v>
      </c>
      <c r="C38" s="15" t="s">
        <v>201</v>
      </c>
      <c r="D38" s="36"/>
      <c r="E38" s="14" t="n">
        <v>5</v>
      </c>
      <c r="F38" s="45" t="n">
        <v>60</v>
      </c>
      <c r="G38" s="46" t="n">
        <f aca="false">F38*E38</f>
        <v>300</v>
      </c>
      <c r="H38" s="46" t="n">
        <v>80</v>
      </c>
      <c r="I38" s="2" t="s">
        <v>128</v>
      </c>
      <c r="L38" s="14" t="n">
        <v>136</v>
      </c>
    </row>
    <row r="39" customFormat="false" ht="17.25" hidden="false" customHeight="false" outlineLevel="0" collapsed="false">
      <c r="A39" s="15" t="n">
        <v>137</v>
      </c>
      <c r="B39" s="14" t="s">
        <v>203</v>
      </c>
      <c r="C39" s="15" t="s">
        <v>204</v>
      </c>
      <c r="D39" s="36"/>
      <c r="E39" s="14" t="n">
        <v>5</v>
      </c>
      <c r="F39" s="45" t="n">
        <v>80</v>
      </c>
      <c r="G39" s="46" t="n">
        <f aca="false">F39*E39</f>
        <v>400</v>
      </c>
      <c r="H39" s="46" t="n">
        <v>100</v>
      </c>
      <c r="I39" s="29" t="s">
        <v>128</v>
      </c>
      <c r="L39" s="15" t="n">
        <v>137</v>
      </c>
    </row>
    <row r="40" customFormat="false" ht="17.25" hidden="false" customHeight="false" outlineLevel="0" collapsed="false">
      <c r="A40" s="15" t="s">
        <v>124</v>
      </c>
      <c r="B40" s="15" t="s">
        <v>125</v>
      </c>
      <c r="C40" s="15" t="s">
        <v>126</v>
      </c>
      <c r="D40" s="15"/>
      <c r="E40" s="9" t="n">
        <v>5</v>
      </c>
      <c r="F40" s="114" t="n">
        <v>70</v>
      </c>
      <c r="G40" s="115" t="n">
        <f aca="false">F40*E40</f>
        <v>350</v>
      </c>
      <c r="H40" s="115" t="n">
        <v>90</v>
      </c>
      <c r="I40" s="29" t="s">
        <v>82</v>
      </c>
      <c r="L40" s="15" t="s">
        <v>124</v>
      </c>
    </row>
    <row r="41" customFormat="false" ht="17.25" hidden="false" customHeight="false" outlineLevel="0" collapsed="false">
      <c r="A41" s="15" t="s">
        <v>127</v>
      </c>
      <c r="B41" s="15" t="s">
        <v>125</v>
      </c>
      <c r="C41" s="15" t="s">
        <v>126</v>
      </c>
      <c r="D41" s="15"/>
      <c r="E41" s="15" t="n">
        <v>1</v>
      </c>
      <c r="F41" s="45"/>
      <c r="G41" s="46"/>
      <c r="H41" s="46" t="n">
        <v>180</v>
      </c>
      <c r="I41" s="29" t="s">
        <v>128</v>
      </c>
      <c r="L41" s="15" t="s">
        <v>127</v>
      </c>
    </row>
    <row r="42" customFormat="false" ht="17.25" hidden="false" customHeight="false" outlineLevel="0" collapsed="false">
      <c r="A42" s="15" t="n">
        <v>102</v>
      </c>
      <c r="B42" s="15" t="s">
        <v>125</v>
      </c>
      <c r="C42" s="15" t="s">
        <v>130</v>
      </c>
      <c r="D42" s="15"/>
      <c r="E42" s="15" t="n">
        <v>5</v>
      </c>
      <c r="F42" s="45" t="n">
        <v>150</v>
      </c>
      <c r="G42" s="46" t="n">
        <f aca="false">F42*E42</f>
        <v>750</v>
      </c>
      <c r="H42" s="46" t="n">
        <v>180</v>
      </c>
      <c r="I42" s="29" t="s">
        <v>128</v>
      </c>
      <c r="L42" s="15" t="n">
        <v>102</v>
      </c>
    </row>
    <row r="43" customFormat="false" ht="17.25" hidden="false" customHeight="false" outlineLevel="0" collapsed="false">
      <c r="A43" s="15" t="n">
        <v>103</v>
      </c>
      <c r="B43" s="15" t="s">
        <v>125</v>
      </c>
      <c r="C43" s="15" t="s">
        <v>133</v>
      </c>
      <c r="D43" s="15"/>
      <c r="E43" s="15" t="n">
        <v>1</v>
      </c>
      <c r="F43" s="45"/>
      <c r="G43" s="46"/>
      <c r="H43" s="46" t="n">
        <v>180</v>
      </c>
      <c r="I43" s="29" t="s">
        <v>128</v>
      </c>
      <c r="L43" s="15" t="n">
        <v>103</v>
      </c>
    </row>
    <row r="44" customFormat="false" ht="17.25" hidden="false" customHeight="false" outlineLevel="0" collapsed="false">
      <c r="A44" s="9" t="n">
        <v>104</v>
      </c>
      <c r="B44" s="9" t="s">
        <v>125</v>
      </c>
      <c r="C44" s="9" t="s">
        <v>135</v>
      </c>
      <c r="D44" s="9"/>
      <c r="E44" s="9" t="n">
        <v>1</v>
      </c>
      <c r="F44" s="114"/>
      <c r="G44" s="115"/>
      <c r="H44" s="115" t="n">
        <v>180</v>
      </c>
      <c r="I44" s="29" t="s">
        <v>128</v>
      </c>
      <c r="L44" s="9" t="n">
        <v>104</v>
      </c>
    </row>
    <row r="45" customFormat="false" ht="17.25" hidden="false" customHeight="false" outlineLevel="0" collapsed="false">
      <c r="A45" s="15" t="n">
        <v>105</v>
      </c>
      <c r="B45" s="15" t="s">
        <v>125</v>
      </c>
      <c r="C45" s="15" t="s">
        <v>136</v>
      </c>
      <c r="D45" s="15"/>
      <c r="E45" s="15" t="n">
        <v>1</v>
      </c>
      <c r="F45" s="45"/>
      <c r="G45" s="46"/>
      <c r="H45" s="46" t="n">
        <v>250</v>
      </c>
      <c r="I45" s="29" t="s">
        <v>59</v>
      </c>
      <c r="L45" s="15" t="n">
        <v>105</v>
      </c>
      <c r="M45" s="32"/>
      <c r="N45" s="32"/>
      <c r="O45" s="32"/>
    </row>
    <row r="46" customFormat="false" ht="17.25" hidden="false" customHeight="false" outlineLevel="0" collapsed="false">
      <c r="A46" s="15" t="s">
        <v>137</v>
      </c>
      <c r="B46" s="15" t="s">
        <v>125</v>
      </c>
      <c r="C46" s="15" t="s">
        <v>138</v>
      </c>
      <c r="D46" s="15"/>
      <c r="E46" s="15" t="n">
        <v>5</v>
      </c>
      <c r="F46" s="45" t="n">
        <v>150</v>
      </c>
      <c r="G46" s="46" t="n">
        <f aca="false">F46*E46</f>
        <v>750</v>
      </c>
      <c r="H46" s="46" t="n">
        <v>180</v>
      </c>
      <c r="I46" s="29" t="s">
        <v>128</v>
      </c>
      <c r="L46" s="15" t="s">
        <v>137</v>
      </c>
    </row>
    <row r="47" customFormat="false" ht="17.25" hidden="false" customHeight="false" outlineLevel="0" collapsed="false">
      <c r="A47" s="15" t="s">
        <v>139</v>
      </c>
      <c r="B47" s="15" t="s">
        <v>125</v>
      </c>
      <c r="C47" s="15" t="s">
        <v>138</v>
      </c>
      <c r="D47" s="15"/>
      <c r="E47" s="15" t="n">
        <v>1</v>
      </c>
      <c r="F47" s="45"/>
      <c r="G47" s="46"/>
      <c r="H47" s="46" t="n">
        <v>250</v>
      </c>
      <c r="I47" s="29" t="s">
        <v>59</v>
      </c>
      <c r="L47" s="15" t="s">
        <v>139</v>
      </c>
    </row>
    <row r="48" customFormat="false" ht="17.25" hidden="false" customHeight="false" outlineLevel="0" collapsed="false">
      <c r="A48" s="9" t="n">
        <v>107</v>
      </c>
      <c r="B48" s="9" t="s">
        <v>125</v>
      </c>
      <c r="C48" s="15" t="s">
        <v>140</v>
      </c>
      <c r="D48" s="15"/>
      <c r="E48" s="15" t="n">
        <v>1</v>
      </c>
      <c r="F48" s="45"/>
      <c r="G48" s="46"/>
      <c r="H48" s="46" t="n">
        <v>180</v>
      </c>
      <c r="I48" s="29" t="s">
        <v>128</v>
      </c>
      <c r="L48" s="9" t="n">
        <v>107</v>
      </c>
    </row>
    <row r="49" customFormat="false" ht="17.25" hidden="false" customHeight="false" outlineLevel="0" collapsed="false">
      <c r="A49" s="9" t="s">
        <v>141</v>
      </c>
      <c r="B49" s="9" t="s">
        <v>125</v>
      </c>
      <c r="C49" s="15" t="s">
        <v>142</v>
      </c>
      <c r="D49" s="15"/>
      <c r="E49" s="15" t="n">
        <v>5</v>
      </c>
      <c r="F49" s="45" t="n">
        <v>150</v>
      </c>
      <c r="G49" s="46" t="n">
        <f aca="false">F49*E49</f>
        <v>750</v>
      </c>
      <c r="H49" s="46" t="n">
        <v>180</v>
      </c>
      <c r="I49" s="29" t="s">
        <v>128</v>
      </c>
      <c r="L49" s="9" t="s">
        <v>141</v>
      </c>
    </row>
    <row r="50" customFormat="false" ht="17.25" hidden="false" customHeight="false" outlineLevel="0" collapsed="false">
      <c r="A50" s="15" t="s">
        <v>143</v>
      </c>
      <c r="B50" s="15" t="s">
        <v>125</v>
      </c>
      <c r="C50" s="15" t="s">
        <v>142</v>
      </c>
      <c r="D50" s="15"/>
      <c r="E50" s="15" t="n">
        <v>1</v>
      </c>
      <c r="F50" s="45"/>
      <c r="G50" s="46"/>
      <c r="H50" s="46" t="n">
        <v>250</v>
      </c>
      <c r="I50" s="29" t="s">
        <v>59</v>
      </c>
      <c r="L50" s="15" t="s">
        <v>143</v>
      </c>
    </row>
    <row r="51" customFormat="false" ht="17.25" hidden="false" customHeight="false" outlineLevel="0" collapsed="false">
      <c r="A51" s="15" t="s">
        <v>144</v>
      </c>
      <c r="B51" s="15" t="s">
        <v>125</v>
      </c>
      <c r="C51" s="15" t="s">
        <v>145</v>
      </c>
      <c r="D51" s="15"/>
      <c r="E51" s="15" t="n">
        <v>5</v>
      </c>
      <c r="F51" s="45" t="n">
        <v>150</v>
      </c>
      <c r="G51" s="46" t="n">
        <f aca="false">F51*E51</f>
        <v>750</v>
      </c>
      <c r="H51" s="46" t="n">
        <v>180</v>
      </c>
      <c r="I51" s="29" t="s">
        <v>128</v>
      </c>
      <c r="L51" s="15" t="s">
        <v>144</v>
      </c>
    </row>
    <row r="52" customFormat="false" ht="17.25" hidden="false" customHeight="false" outlineLevel="0" collapsed="false">
      <c r="A52" s="15" t="s">
        <v>146</v>
      </c>
      <c r="B52" s="15" t="s">
        <v>125</v>
      </c>
      <c r="C52" s="15" t="s">
        <v>145</v>
      </c>
      <c r="D52" s="15"/>
      <c r="E52" s="15" t="n">
        <v>1</v>
      </c>
      <c r="F52" s="45"/>
      <c r="G52" s="46"/>
      <c r="H52" s="46" t="n">
        <v>250</v>
      </c>
      <c r="I52" s="29" t="s">
        <v>59</v>
      </c>
      <c r="L52" s="15" t="s">
        <v>146</v>
      </c>
    </row>
    <row r="53" customFormat="false" ht="17.25" hidden="false" customHeight="false" outlineLevel="0" collapsed="false">
      <c r="A53" s="15" t="s">
        <v>147</v>
      </c>
      <c r="B53" s="15" t="s">
        <v>125</v>
      </c>
      <c r="C53" s="15" t="s">
        <v>148</v>
      </c>
      <c r="D53" s="15"/>
      <c r="E53" s="9" t="n">
        <v>5</v>
      </c>
      <c r="F53" s="114" t="n">
        <v>70</v>
      </c>
      <c r="G53" s="115" t="n">
        <f aca="false">F53*E53</f>
        <v>350</v>
      </c>
      <c r="H53" s="115" t="n">
        <v>90</v>
      </c>
      <c r="I53" s="29" t="s">
        <v>82</v>
      </c>
      <c r="L53" s="15" t="s">
        <v>147</v>
      </c>
    </row>
    <row r="54" customFormat="false" ht="17.25" hidden="false" customHeight="false" outlineLevel="0" collapsed="false">
      <c r="A54" s="15" t="s">
        <v>149</v>
      </c>
      <c r="B54" s="15" t="s">
        <v>125</v>
      </c>
      <c r="C54" s="15" t="s">
        <v>148</v>
      </c>
      <c r="D54" s="15"/>
      <c r="E54" s="15" t="n">
        <v>1</v>
      </c>
      <c r="F54" s="45"/>
      <c r="G54" s="46"/>
      <c r="H54" s="46" t="n">
        <v>180</v>
      </c>
      <c r="I54" s="29" t="s">
        <v>128</v>
      </c>
      <c r="L54" s="15" t="s">
        <v>149</v>
      </c>
    </row>
    <row r="55" customFormat="false" ht="17.25" hidden="false" customHeight="false" outlineLevel="0" collapsed="false">
      <c r="A55" s="15" t="s">
        <v>150</v>
      </c>
      <c r="B55" s="15" t="s">
        <v>125</v>
      </c>
      <c r="C55" s="9" t="s">
        <v>151</v>
      </c>
      <c r="D55" s="9"/>
      <c r="E55" s="9" t="n">
        <v>5</v>
      </c>
      <c r="F55" s="114" t="n">
        <v>70</v>
      </c>
      <c r="G55" s="115" t="n">
        <f aca="false">F55*E55</f>
        <v>350</v>
      </c>
      <c r="H55" s="115" t="n">
        <v>90</v>
      </c>
      <c r="I55" s="29" t="s">
        <v>82</v>
      </c>
      <c r="L55" s="15" t="s">
        <v>150</v>
      </c>
    </row>
    <row r="56" customFormat="false" ht="33" hidden="false" customHeight="false" outlineLevel="0" collapsed="false">
      <c r="A56" s="15" t="s">
        <v>152</v>
      </c>
      <c r="B56" s="15" t="s">
        <v>125</v>
      </c>
      <c r="C56" s="9" t="s">
        <v>151</v>
      </c>
      <c r="D56" s="9"/>
      <c r="E56" s="9" t="n">
        <v>1</v>
      </c>
      <c r="F56" s="114"/>
      <c r="G56" s="115"/>
      <c r="H56" s="115" t="n">
        <v>180</v>
      </c>
      <c r="I56" s="29" t="s">
        <v>128</v>
      </c>
      <c r="K56" s="20"/>
      <c r="L56" s="15" t="s">
        <v>152</v>
      </c>
    </row>
    <row r="57" customFormat="false" ht="17.25" hidden="false" customHeight="false" outlineLevel="0" collapsed="false">
      <c r="A57" s="15" t="s">
        <v>522</v>
      </c>
      <c r="B57" s="15" t="s">
        <v>125</v>
      </c>
      <c r="C57" s="9" t="s">
        <v>151</v>
      </c>
      <c r="D57" s="9"/>
      <c r="E57" s="9" t="n">
        <v>1</v>
      </c>
      <c r="F57" s="114"/>
      <c r="G57" s="115"/>
      <c r="H57" s="115" t="n">
        <v>250</v>
      </c>
      <c r="I57" s="29" t="s">
        <v>59</v>
      </c>
      <c r="L57" s="15" t="s">
        <v>522</v>
      </c>
    </row>
    <row r="58" customFormat="false" ht="17.25" hidden="false" customHeight="false" outlineLevel="0" collapsed="false">
      <c r="A58" s="15" t="n">
        <v>112</v>
      </c>
      <c r="B58" s="15" t="s">
        <v>125</v>
      </c>
      <c r="C58" s="15" t="s">
        <v>153</v>
      </c>
      <c r="D58" s="15"/>
      <c r="E58" s="15" t="n">
        <v>5</v>
      </c>
      <c r="F58" s="45" t="n">
        <v>150</v>
      </c>
      <c r="G58" s="46" t="n">
        <f aca="false">F58*E58</f>
        <v>750</v>
      </c>
      <c r="H58" s="46" t="n">
        <v>180</v>
      </c>
      <c r="I58" s="29" t="s">
        <v>128</v>
      </c>
      <c r="L58" s="15" t="n">
        <v>112</v>
      </c>
    </row>
    <row r="59" customFormat="false" ht="17.25" hidden="false" customHeight="false" outlineLevel="0" collapsed="false">
      <c r="A59" s="15" t="s">
        <v>154</v>
      </c>
      <c r="B59" s="15" t="s">
        <v>125</v>
      </c>
      <c r="C59" s="15" t="s">
        <v>155</v>
      </c>
      <c r="D59" s="15"/>
      <c r="E59" s="15" t="n">
        <v>1</v>
      </c>
      <c r="F59" s="45"/>
      <c r="G59" s="46"/>
      <c r="H59" s="46" t="n">
        <v>250</v>
      </c>
      <c r="I59" s="29" t="s">
        <v>59</v>
      </c>
      <c r="L59" s="15" t="s">
        <v>154</v>
      </c>
    </row>
    <row r="60" customFormat="false" ht="17.25" hidden="false" customHeight="false" outlineLevel="0" collapsed="false">
      <c r="A60" s="15" t="s">
        <v>156</v>
      </c>
      <c r="B60" s="15" t="s">
        <v>125</v>
      </c>
      <c r="C60" s="15" t="s">
        <v>155</v>
      </c>
      <c r="D60" s="15"/>
      <c r="E60" s="9" t="n">
        <v>5</v>
      </c>
      <c r="F60" s="114" t="n">
        <v>70</v>
      </c>
      <c r="G60" s="115" t="n">
        <f aca="false">F60*E60</f>
        <v>350</v>
      </c>
      <c r="H60" s="115" t="n">
        <v>90</v>
      </c>
      <c r="I60" s="29" t="s">
        <v>82</v>
      </c>
      <c r="L60" s="15" t="s">
        <v>156</v>
      </c>
    </row>
    <row r="61" customFormat="false" ht="17.25" hidden="false" customHeight="false" outlineLevel="0" collapsed="false">
      <c r="A61" s="15" t="s">
        <v>157</v>
      </c>
      <c r="B61" s="15" t="s">
        <v>125</v>
      </c>
      <c r="C61" s="15" t="s">
        <v>158</v>
      </c>
      <c r="D61" s="15"/>
      <c r="E61" s="15" t="n">
        <v>5</v>
      </c>
      <c r="F61" s="45" t="n">
        <v>150</v>
      </c>
      <c r="G61" s="46" t="n">
        <f aca="false">F61*E61</f>
        <v>750</v>
      </c>
      <c r="H61" s="46" t="n">
        <v>180</v>
      </c>
      <c r="I61" s="29" t="s">
        <v>128</v>
      </c>
      <c r="L61" s="15" t="s">
        <v>157</v>
      </c>
    </row>
    <row r="62" customFormat="false" ht="17.25" hidden="false" customHeight="false" outlineLevel="0" collapsed="false">
      <c r="A62" s="15" t="s">
        <v>159</v>
      </c>
      <c r="B62" s="15" t="s">
        <v>125</v>
      </c>
      <c r="C62" s="15" t="s">
        <v>158</v>
      </c>
      <c r="D62" s="15"/>
      <c r="E62" s="15" t="n">
        <v>1</v>
      </c>
      <c r="F62" s="45"/>
      <c r="G62" s="46"/>
      <c r="H62" s="46" t="n">
        <v>250</v>
      </c>
      <c r="I62" s="29" t="s">
        <v>59</v>
      </c>
      <c r="L62" s="15" t="s">
        <v>159</v>
      </c>
    </row>
    <row r="63" customFormat="false" ht="17.25" hidden="false" customHeight="false" outlineLevel="0" collapsed="false">
      <c r="A63" s="15" t="n">
        <v>115</v>
      </c>
      <c r="B63" s="15" t="s">
        <v>125</v>
      </c>
      <c r="C63" s="15" t="s">
        <v>523</v>
      </c>
      <c r="D63" s="15"/>
      <c r="E63" s="15" t="n">
        <v>1</v>
      </c>
      <c r="F63" s="45"/>
      <c r="G63" s="46"/>
      <c r="H63" s="46" t="n">
        <v>180</v>
      </c>
      <c r="I63" s="29" t="s">
        <v>128</v>
      </c>
      <c r="L63" s="15" t="n">
        <v>115</v>
      </c>
    </row>
    <row r="64" customFormat="false" ht="17.25" hidden="false" customHeight="false" outlineLevel="0" collapsed="false">
      <c r="A64" s="15" t="n">
        <v>116</v>
      </c>
      <c r="B64" s="15" t="s">
        <v>125</v>
      </c>
      <c r="C64" s="15" t="s">
        <v>161</v>
      </c>
      <c r="D64" s="15"/>
      <c r="E64" s="15" t="n">
        <v>1</v>
      </c>
      <c r="F64" s="45"/>
      <c r="G64" s="46"/>
      <c r="H64" s="46" t="n">
        <v>250</v>
      </c>
      <c r="I64" s="29" t="s">
        <v>128</v>
      </c>
      <c r="L64" s="15" t="n">
        <v>116</v>
      </c>
    </row>
    <row r="65" customFormat="false" ht="17.25" hidden="false" customHeight="false" outlineLevel="0" collapsed="false">
      <c r="A65" s="15" t="s">
        <v>162</v>
      </c>
      <c r="B65" s="15" t="s">
        <v>125</v>
      </c>
      <c r="C65" s="9" t="s">
        <v>163</v>
      </c>
      <c r="D65" s="9"/>
      <c r="E65" s="9" t="n">
        <v>5</v>
      </c>
      <c r="F65" s="114" t="n">
        <v>70</v>
      </c>
      <c r="G65" s="115" t="n">
        <f aca="false">F65*E65</f>
        <v>350</v>
      </c>
      <c r="H65" s="115" t="n">
        <v>90</v>
      </c>
      <c r="I65" s="29" t="s">
        <v>82</v>
      </c>
      <c r="L65" s="15" t="s">
        <v>162</v>
      </c>
    </row>
    <row r="66" customFormat="false" ht="17.25" hidden="false" customHeight="false" outlineLevel="0" collapsed="false">
      <c r="A66" s="15" t="s">
        <v>164</v>
      </c>
      <c r="B66" s="15" t="s">
        <v>125</v>
      </c>
      <c r="C66" s="9" t="s">
        <v>163</v>
      </c>
      <c r="D66" s="9"/>
      <c r="E66" s="9" t="n">
        <v>5</v>
      </c>
      <c r="F66" s="114" t="n">
        <v>150</v>
      </c>
      <c r="G66" s="115" t="n">
        <f aca="false">F66*E66</f>
        <v>750</v>
      </c>
      <c r="H66" s="115" t="n">
        <v>180</v>
      </c>
      <c r="I66" s="29" t="s">
        <v>128</v>
      </c>
      <c r="L66" s="15" t="s">
        <v>164</v>
      </c>
    </row>
    <row r="67" customFormat="false" ht="17.25" hidden="false" customHeight="false" outlineLevel="0" collapsed="false">
      <c r="A67" s="15" t="s">
        <v>165</v>
      </c>
      <c r="B67" s="15" t="s">
        <v>125</v>
      </c>
      <c r="C67" s="15" t="s">
        <v>166</v>
      </c>
      <c r="D67" s="15"/>
      <c r="E67" s="9" t="n">
        <v>5</v>
      </c>
      <c r="F67" s="114" t="n">
        <v>70</v>
      </c>
      <c r="G67" s="115" t="n">
        <f aca="false">F67*E67</f>
        <v>350</v>
      </c>
      <c r="H67" s="115" t="n">
        <v>90</v>
      </c>
      <c r="I67" s="29" t="s">
        <v>82</v>
      </c>
      <c r="L67" s="15" t="s">
        <v>165</v>
      </c>
    </row>
    <row r="68" customFormat="false" ht="17.25" hidden="false" customHeight="false" outlineLevel="0" collapsed="false">
      <c r="A68" s="15" t="s">
        <v>167</v>
      </c>
      <c r="B68" s="15" t="s">
        <v>125</v>
      </c>
      <c r="C68" s="15" t="s">
        <v>166</v>
      </c>
      <c r="D68" s="15"/>
      <c r="E68" s="15" t="n">
        <v>1</v>
      </c>
      <c r="F68" s="45"/>
      <c r="G68" s="46"/>
      <c r="H68" s="46" t="n">
        <v>250</v>
      </c>
      <c r="I68" s="29" t="s">
        <v>59</v>
      </c>
      <c r="L68" s="15" t="s">
        <v>167</v>
      </c>
    </row>
    <row r="69" customFormat="false" ht="17.25" hidden="false" customHeight="false" outlineLevel="0" collapsed="false">
      <c r="A69" s="15" t="n">
        <v>119</v>
      </c>
      <c r="B69" s="15" t="s">
        <v>524</v>
      </c>
      <c r="C69" s="15" t="s">
        <v>525</v>
      </c>
      <c r="D69" s="15"/>
      <c r="E69" s="15" t="n">
        <v>1</v>
      </c>
      <c r="F69" s="45"/>
      <c r="G69" s="46"/>
      <c r="H69" s="46" t="n">
        <v>350</v>
      </c>
      <c r="I69" s="29" t="s">
        <v>526</v>
      </c>
      <c r="L69" s="15" t="n">
        <v>119</v>
      </c>
    </row>
    <row r="70" customFormat="false" ht="17.25" hidden="false" customHeight="false" outlineLevel="0" collapsed="false">
      <c r="A70" s="14" t="n">
        <v>182</v>
      </c>
      <c r="B70" s="15" t="s">
        <v>302</v>
      </c>
      <c r="C70" s="62" t="s">
        <v>303</v>
      </c>
      <c r="D70" s="15"/>
      <c r="E70" s="14" t="n">
        <v>5</v>
      </c>
      <c r="F70" s="112" t="n">
        <v>80</v>
      </c>
      <c r="G70" s="113" t="n">
        <f aca="false">F70*E70</f>
        <v>400</v>
      </c>
      <c r="H70" s="113" t="n">
        <v>100</v>
      </c>
      <c r="I70" s="2" t="s">
        <v>73</v>
      </c>
      <c r="L70" s="14" t="n">
        <v>182</v>
      </c>
    </row>
    <row r="71" customFormat="false" ht="17.25" hidden="false" customHeight="false" outlineLevel="0" collapsed="false">
      <c r="A71" s="14" t="n">
        <v>183</v>
      </c>
      <c r="B71" s="15" t="s">
        <v>302</v>
      </c>
      <c r="C71" s="62" t="s">
        <v>304</v>
      </c>
      <c r="D71" s="15"/>
      <c r="E71" s="14" t="n">
        <v>5</v>
      </c>
      <c r="F71" s="112" t="n">
        <v>80</v>
      </c>
      <c r="G71" s="113" t="n">
        <f aca="false">F71*E71</f>
        <v>400</v>
      </c>
      <c r="H71" s="113" t="n">
        <v>100</v>
      </c>
      <c r="I71" s="2" t="s">
        <v>73</v>
      </c>
      <c r="L71" s="14" t="n">
        <v>183</v>
      </c>
    </row>
    <row r="72" customFormat="false" ht="17.25" hidden="false" customHeight="false" outlineLevel="0" collapsed="false">
      <c r="A72" s="14" t="n">
        <v>205</v>
      </c>
      <c r="B72" s="14" t="s">
        <v>338</v>
      </c>
      <c r="C72" s="62" t="s">
        <v>339</v>
      </c>
      <c r="D72" s="36"/>
      <c r="E72" s="14" t="n">
        <v>5</v>
      </c>
      <c r="F72" s="45" t="n">
        <v>60</v>
      </c>
      <c r="G72" s="46" t="n">
        <f aca="false">F72*E72</f>
        <v>300</v>
      </c>
      <c r="H72" s="46" t="n">
        <v>80</v>
      </c>
      <c r="I72" s="2" t="s">
        <v>128</v>
      </c>
      <c r="L72" s="14" t="n">
        <v>205</v>
      </c>
    </row>
    <row r="73" customFormat="false" ht="17.25" hidden="false" customHeight="false" outlineLevel="0" collapsed="false">
      <c r="A73" s="14" t="n">
        <v>206</v>
      </c>
      <c r="B73" s="14" t="s">
        <v>340</v>
      </c>
      <c r="C73" s="62" t="s">
        <v>117</v>
      </c>
      <c r="D73" s="36"/>
      <c r="E73" s="14" t="n">
        <v>5</v>
      </c>
      <c r="F73" s="45" t="n">
        <v>60</v>
      </c>
      <c r="G73" s="46" t="n">
        <f aca="false">F73*E73</f>
        <v>300</v>
      </c>
      <c r="H73" s="46" t="n">
        <v>80</v>
      </c>
      <c r="I73" s="2" t="s">
        <v>128</v>
      </c>
      <c r="L73" s="14" t="n">
        <v>206</v>
      </c>
    </row>
    <row r="74" customFormat="false" ht="17.25" hidden="false" customHeight="false" outlineLevel="0" collapsed="false">
      <c r="A74" s="14" t="n">
        <v>120</v>
      </c>
      <c r="B74" s="14" t="s">
        <v>170</v>
      </c>
      <c r="C74" s="15" t="s">
        <v>171</v>
      </c>
      <c r="D74" s="36"/>
      <c r="E74" s="15" t="n">
        <v>5</v>
      </c>
      <c r="F74" s="45" t="n">
        <v>25</v>
      </c>
      <c r="G74" s="113" t="n">
        <f aca="false">F74*E74</f>
        <v>125</v>
      </c>
      <c r="H74" s="46" t="n">
        <v>40</v>
      </c>
      <c r="I74" s="29" t="s">
        <v>73</v>
      </c>
      <c r="L74" s="14" t="n">
        <v>120</v>
      </c>
    </row>
    <row r="75" customFormat="false" ht="17.25" hidden="false" customHeight="false" outlineLevel="0" collapsed="false">
      <c r="A75" s="14" t="n">
        <v>121</v>
      </c>
      <c r="B75" s="14" t="s">
        <v>170</v>
      </c>
      <c r="C75" s="14" t="s">
        <v>172</v>
      </c>
      <c r="D75" s="36"/>
      <c r="E75" s="15" t="n">
        <v>5</v>
      </c>
      <c r="F75" s="45" t="n">
        <v>25</v>
      </c>
      <c r="G75" s="113" t="n">
        <f aca="false">F75*E75</f>
        <v>125</v>
      </c>
      <c r="H75" s="46" t="n">
        <v>40</v>
      </c>
      <c r="I75" s="29" t="s">
        <v>73</v>
      </c>
      <c r="L75" s="14" t="n">
        <v>121</v>
      </c>
    </row>
    <row r="76" customFormat="false" ht="17.25" hidden="false" customHeight="false" outlineLevel="0" collapsed="false">
      <c r="A76" s="14" t="n">
        <v>122</v>
      </c>
      <c r="B76" s="14" t="s">
        <v>170</v>
      </c>
      <c r="C76" s="14" t="s">
        <v>173</v>
      </c>
      <c r="D76" s="36"/>
      <c r="E76" s="15" t="n">
        <v>5</v>
      </c>
      <c r="F76" s="45" t="n">
        <v>25</v>
      </c>
      <c r="G76" s="113" t="n">
        <f aca="false">F76*E76</f>
        <v>125</v>
      </c>
      <c r="H76" s="46" t="n">
        <v>40</v>
      </c>
      <c r="I76" s="29" t="s">
        <v>73</v>
      </c>
      <c r="L76" s="14" t="n">
        <v>122</v>
      </c>
    </row>
    <row r="77" customFormat="false" ht="17.25" hidden="false" customHeight="false" outlineLevel="0" collapsed="false">
      <c r="A77" s="14" t="n">
        <v>123</v>
      </c>
      <c r="B77" s="14" t="s">
        <v>170</v>
      </c>
      <c r="C77" s="14" t="s">
        <v>174</v>
      </c>
      <c r="D77" s="36"/>
      <c r="E77" s="15" t="n">
        <v>5</v>
      </c>
      <c r="F77" s="45" t="n">
        <v>25</v>
      </c>
      <c r="G77" s="113" t="n">
        <f aca="false">F77*E77</f>
        <v>125</v>
      </c>
      <c r="H77" s="46" t="n">
        <v>40</v>
      </c>
      <c r="I77" s="29" t="s">
        <v>73</v>
      </c>
      <c r="L77" s="14" t="n">
        <v>123</v>
      </c>
    </row>
    <row r="78" customFormat="false" ht="17.25" hidden="false" customHeight="false" outlineLevel="0" collapsed="false">
      <c r="A78" s="14" t="n">
        <v>124</v>
      </c>
      <c r="B78" s="14" t="s">
        <v>170</v>
      </c>
      <c r="C78" s="14" t="s">
        <v>175</v>
      </c>
      <c r="D78" s="36"/>
      <c r="E78" s="15" t="n">
        <v>5</v>
      </c>
      <c r="F78" s="45" t="n">
        <v>25</v>
      </c>
      <c r="G78" s="113" t="n">
        <f aca="false">F78*E78</f>
        <v>125</v>
      </c>
      <c r="H78" s="46" t="n">
        <v>40</v>
      </c>
      <c r="I78" s="29" t="s">
        <v>73</v>
      </c>
      <c r="L78" s="14" t="n">
        <v>124</v>
      </c>
    </row>
    <row r="79" customFormat="false" ht="17.25" hidden="false" customHeight="false" outlineLevel="0" collapsed="false">
      <c r="A79" s="14" t="n">
        <v>125</v>
      </c>
      <c r="B79" s="14" t="s">
        <v>170</v>
      </c>
      <c r="C79" s="14" t="s">
        <v>176</v>
      </c>
      <c r="D79" s="36"/>
      <c r="E79" s="15" t="n">
        <v>5</v>
      </c>
      <c r="F79" s="45" t="n">
        <v>25</v>
      </c>
      <c r="G79" s="113" t="n">
        <f aca="false">F79*E79</f>
        <v>125</v>
      </c>
      <c r="H79" s="46" t="n">
        <v>40</v>
      </c>
      <c r="I79" s="29" t="s">
        <v>73</v>
      </c>
      <c r="L79" s="14" t="n">
        <v>125</v>
      </c>
    </row>
    <row r="80" customFormat="false" ht="17.25" hidden="false" customHeight="false" outlineLevel="0" collapsed="false">
      <c r="A80" s="15" t="n">
        <v>244</v>
      </c>
      <c r="B80" s="15" t="s">
        <v>437</v>
      </c>
      <c r="C80" s="23" t="s">
        <v>215</v>
      </c>
      <c r="D80" s="15"/>
      <c r="E80" s="14" t="n">
        <v>5</v>
      </c>
      <c r="F80" s="112" t="n">
        <v>80</v>
      </c>
      <c r="G80" s="113" t="n">
        <f aca="false">F80*E80</f>
        <v>400</v>
      </c>
      <c r="H80" s="113" t="n">
        <v>100</v>
      </c>
      <c r="I80" s="2" t="s">
        <v>128</v>
      </c>
      <c r="J80" s="0" t="s">
        <v>436</v>
      </c>
      <c r="L80" s="15" t="n">
        <v>244</v>
      </c>
    </row>
    <row r="81" customFormat="false" ht="17.25" hidden="false" customHeight="false" outlineLevel="0" collapsed="false">
      <c r="A81" s="15" t="n">
        <v>241</v>
      </c>
      <c r="B81" s="15" t="s">
        <v>424</v>
      </c>
      <c r="C81" s="23" t="s">
        <v>425</v>
      </c>
      <c r="D81" s="15" t="s">
        <v>426</v>
      </c>
      <c r="E81" s="14" t="n">
        <v>1</v>
      </c>
      <c r="F81" s="112"/>
      <c r="G81" s="113"/>
      <c r="H81" s="113" t="n">
        <v>350</v>
      </c>
      <c r="I81" s="2" t="s">
        <v>59</v>
      </c>
      <c r="J81" s="0" t="s">
        <v>244</v>
      </c>
      <c r="L81" s="15" t="n">
        <v>241</v>
      </c>
    </row>
    <row r="82" customFormat="false" ht="17.25" hidden="false" customHeight="false" outlineLevel="0" collapsed="false">
      <c r="A82" s="15" t="s">
        <v>427</v>
      </c>
      <c r="B82" s="15" t="s">
        <v>428</v>
      </c>
      <c r="C82" s="23" t="s">
        <v>429</v>
      </c>
      <c r="D82" s="15"/>
      <c r="E82" s="14" t="n">
        <v>5</v>
      </c>
      <c r="F82" s="112" t="n">
        <v>120</v>
      </c>
      <c r="G82" s="113" t="n">
        <f aca="false">F82*E82</f>
        <v>600</v>
      </c>
      <c r="H82" s="113" t="n">
        <v>150</v>
      </c>
      <c r="I82" s="2" t="s">
        <v>128</v>
      </c>
      <c r="J82" s="0" t="s">
        <v>430</v>
      </c>
      <c r="L82" s="15" t="s">
        <v>427</v>
      </c>
    </row>
    <row r="83" customFormat="false" ht="17.25" hidden="false" customHeight="false" outlineLevel="0" collapsed="false">
      <c r="A83" s="15" t="s">
        <v>431</v>
      </c>
      <c r="B83" s="15" t="s">
        <v>428</v>
      </c>
      <c r="C83" s="23" t="s">
        <v>429</v>
      </c>
      <c r="D83" s="15"/>
      <c r="E83" s="14" t="n">
        <v>1</v>
      </c>
      <c r="F83" s="112"/>
      <c r="G83" s="113"/>
      <c r="H83" s="113" t="n">
        <v>500</v>
      </c>
      <c r="I83" s="2" t="s">
        <v>59</v>
      </c>
      <c r="J83" s="0" t="s">
        <v>432</v>
      </c>
      <c r="L83" s="15" t="s">
        <v>431</v>
      </c>
    </row>
    <row r="84" customFormat="false" ht="17.25" hidden="false" customHeight="false" outlineLevel="0" collapsed="false">
      <c r="A84" s="15" t="n">
        <v>243</v>
      </c>
      <c r="B84" s="15" t="s">
        <v>433</v>
      </c>
      <c r="C84" s="23" t="s">
        <v>434</v>
      </c>
      <c r="D84" s="15" t="s">
        <v>435</v>
      </c>
      <c r="E84" s="14" t="n">
        <v>5</v>
      </c>
      <c r="F84" s="112" t="n">
        <v>350</v>
      </c>
      <c r="G84" s="113" t="n">
        <f aca="false">F84*E84</f>
        <v>1750</v>
      </c>
      <c r="H84" s="113" t="n">
        <v>400</v>
      </c>
      <c r="I84" s="2" t="s">
        <v>59</v>
      </c>
      <c r="J84" s="0" t="s">
        <v>436</v>
      </c>
      <c r="L84" s="15" t="n">
        <v>243</v>
      </c>
    </row>
    <row r="85" customFormat="false" ht="17.25" hidden="false" customHeight="false" outlineLevel="0" collapsed="false">
      <c r="A85" s="14" t="n">
        <v>138</v>
      </c>
      <c r="B85" s="14" t="s">
        <v>206</v>
      </c>
      <c r="C85" s="15" t="s">
        <v>207</v>
      </c>
      <c r="D85" s="36"/>
      <c r="E85" s="14" t="n">
        <v>5</v>
      </c>
      <c r="F85" s="45" t="n">
        <v>100</v>
      </c>
      <c r="G85" s="45" t="n">
        <f aca="false">F85*E85</f>
        <v>500</v>
      </c>
      <c r="H85" s="46" t="n">
        <v>150</v>
      </c>
      <c r="I85" s="2" t="s">
        <v>128</v>
      </c>
      <c r="L85" s="14" t="n">
        <v>138</v>
      </c>
    </row>
    <row r="86" customFormat="false" ht="17.25" hidden="false" customHeight="false" outlineLevel="0" collapsed="false">
      <c r="A86" s="14" t="n">
        <v>139</v>
      </c>
      <c r="B86" s="14" t="s">
        <v>206</v>
      </c>
      <c r="C86" s="15" t="s">
        <v>208</v>
      </c>
      <c r="D86" s="36"/>
      <c r="E86" s="14" t="n">
        <v>5</v>
      </c>
      <c r="F86" s="45" t="n">
        <v>100</v>
      </c>
      <c r="G86" s="45" t="n">
        <f aca="false">F86*E86</f>
        <v>500</v>
      </c>
      <c r="H86" s="46" t="n">
        <v>150</v>
      </c>
      <c r="I86" s="2" t="s">
        <v>128</v>
      </c>
      <c r="L86" s="14" t="n">
        <v>139</v>
      </c>
    </row>
    <row r="87" customFormat="false" ht="17.25" hidden="false" customHeight="false" outlineLevel="0" collapsed="false">
      <c r="A87" s="15" t="n">
        <v>140</v>
      </c>
      <c r="B87" s="15" t="s">
        <v>210</v>
      </c>
      <c r="C87" s="15" t="s">
        <v>211</v>
      </c>
      <c r="D87" s="15"/>
      <c r="E87" s="15" t="n">
        <v>5</v>
      </c>
      <c r="F87" s="45" t="n">
        <v>80</v>
      </c>
      <c r="G87" s="46" t="n">
        <f aca="false">F87*E87</f>
        <v>400</v>
      </c>
      <c r="H87" s="46" t="n">
        <v>100</v>
      </c>
      <c r="I87" s="2" t="s">
        <v>128</v>
      </c>
      <c r="L87" s="15" t="n">
        <v>140</v>
      </c>
    </row>
    <row r="88" customFormat="false" ht="17.25" hidden="false" customHeight="false" outlineLevel="0" collapsed="false">
      <c r="A88" s="14" t="s">
        <v>213</v>
      </c>
      <c r="B88" s="14" t="s">
        <v>214</v>
      </c>
      <c r="C88" s="15" t="s">
        <v>215</v>
      </c>
      <c r="D88" s="36"/>
      <c r="E88" s="14" t="n">
        <v>5</v>
      </c>
      <c r="F88" s="45" t="n">
        <v>25</v>
      </c>
      <c r="G88" s="46" t="n">
        <f aca="false">F88*E88</f>
        <v>125</v>
      </c>
      <c r="H88" s="46" t="n">
        <v>40</v>
      </c>
      <c r="I88" s="2" t="s">
        <v>73</v>
      </c>
      <c r="L88" s="14" t="s">
        <v>213</v>
      </c>
    </row>
    <row r="89" customFormat="false" ht="17.25" hidden="false" customHeight="false" outlineLevel="0" collapsed="false">
      <c r="A89" s="14" t="s">
        <v>216</v>
      </c>
      <c r="B89" s="14" t="s">
        <v>214</v>
      </c>
      <c r="C89" s="15" t="s">
        <v>215</v>
      </c>
      <c r="D89" s="36"/>
      <c r="E89" s="14" t="n">
        <v>5</v>
      </c>
      <c r="F89" s="45" t="n">
        <v>100</v>
      </c>
      <c r="G89" s="46" t="n">
        <f aca="false">F89*E89</f>
        <v>500</v>
      </c>
      <c r="H89" s="46" t="n">
        <v>150</v>
      </c>
      <c r="I89" s="2" t="s">
        <v>217</v>
      </c>
      <c r="L89" s="14" t="s">
        <v>216</v>
      </c>
    </row>
    <row r="90" customFormat="false" ht="16.5" hidden="false" customHeight="false" outlineLevel="0" collapsed="false">
      <c r="A90" s="14" t="n">
        <v>151</v>
      </c>
      <c r="B90" s="15" t="s">
        <v>250</v>
      </c>
      <c r="C90" s="62"/>
      <c r="D90" s="15"/>
      <c r="E90" s="14" t="n">
        <v>5</v>
      </c>
      <c r="F90" s="112" t="n">
        <v>25</v>
      </c>
      <c r="G90" s="113" t="n">
        <f aca="false">F90*E90</f>
        <v>125</v>
      </c>
      <c r="H90" s="113" t="n">
        <v>35</v>
      </c>
      <c r="I90" s="13"/>
      <c r="L90" s="14" t="n">
        <v>151</v>
      </c>
    </row>
    <row r="91" customFormat="false" ht="16.5" hidden="false" customHeight="false" outlineLevel="0" collapsed="false">
      <c r="A91" s="14" t="n">
        <v>155</v>
      </c>
      <c r="B91" s="15" t="s">
        <v>258</v>
      </c>
      <c r="C91" s="62" t="s">
        <v>259</v>
      </c>
      <c r="D91" s="15"/>
      <c r="E91" s="14" t="n">
        <v>5</v>
      </c>
      <c r="F91" s="112" t="n">
        <v>15</v>
      </c>
      <c r="G91" s="113" t="n">
        <f aca="false">F91*E91</f>
        <v>75</v>
      </c>
      <c r="H91" s="113" t="n">
        <v>25</v>
      </c>
      <c r="I91" s="13"/>
      <c r="L91" s="14" t="n">
        <v>155</v>
      </c>
    </row>
    <row r="92" customFormat="false" ht="16.5" hidden="false" customHeight="false" outlineLevel="0" collapsed="false">
      <c r="A92" s="14" t="n">
        <v>156</v>
      </c>
      <c r="B92" s="15" t="s">
        <v>258</v>
      </c>
      <c r="C92" s="62" t="s">
        <v>260</v>
      </c>
      <c r="D92" s="15"/>
      <c r="E92" s="14" t="n">
        <v>5</v>
      </c>
      <c r="F92" s="112" t="n">
        <v>15</v>
      </c>
      <c r="G92" s="113" t="n">
        <f aca="false">F92*E92</f>
        <v>75</v>
      </c>
      <c r="H92" s="113" t="n">
        <v>25</v>
      </c>
      <c r="L92" s="14" t="n">
        <v>156</v>
      </c>
    </row>
    <row r="93" customFormat="false" ht="16.5" hidden="false" customHeight="false" outlineLevel="0" collapsed="false">
      <c r="A93" s="14" t="n">
        <v>157</v>
      </c>
      <c r="B93" s="15" t="s">
        <v>258</v>
      </c>
      <c r="C93" s="62" t="s">
        <v>261</v>
      </c>
      <c r="D93" s="15"/>
      <c r="E93" s="14" t="n">
        <v>5</v>
      </c>
      <c r="F93" s="112" t="n">
        <v>15</v>
      </c>
      <c r="G93" s="113" t="n">
        <f aca="false">F93*E93</f>
        <v>75</v>
      </c>
      <c r="H93" s="113" t="n">
        <v>25</v>
      </c>
      <c r="L93" s="14" t="n">
        <v>157</v>
      </c>
    </row>
    <row r="94" customFormat="false" ht="16.5" hidden="false" customHeight="false" outlineLevel="0" collapsed="false">
      <c r="A94" s="14" t="n">
        <v>158</v>
      </c>
      <c r="B94" s="15" t="s">
        <v>258</v>
      </c>
      <c r="C94" s="62" t="s">
        <v>262</v>
      </c>
      <c r="D94" s="15"/>
      <c r="E94" s="14" t="n">
        <v>5</v>
      </c>
      <c r="F94" s="112" t="n">
        <v>15</v>
      </c>
      <c r="G94" s="113" t="n">
        <f aca="false">F94*E94</f>
        <v>75</v>
      </c>
      <c r="H94" s="113" t="n">
        <v>25</v>
      </c>
      <c r="L94" s="14" t="n">
        <v>158</v>
      </c>
    </row>
    <row r="95" customFormat="false" ht="16.5" hidden="false" customHeight="false" outlineLevel="0" collapsed="false">
      <c r="A95" s="14" t="n">
        <v>159</v>
      </c>
      <c r="B95" s="15" t="s">
        <v>258</v>
      </c>
      <c r="C95" s="62" t="s">
        <v>263</v>
      </c>
      <c r="D95" s="15"/>
      <c r="E95" s="14" t="n">
        <v>5</v>
      </c>
      <c r="F95" s="112" t="n">
        <v>15</v>
      </c>
      <c r="G95" s="113" t="n">
        <f aca="false">F95*E95</f>
        <v>75</v>
      </c>
      <c r="H95" s="113" t="n">
        <v>25</v>
      </c>
      <c r="L95" s="14" t="n">
        <v>159</v>
      </c>
    </row>
    <row r="96" customFormat="false" ht="16.5" hidden="false" customHeight="false" outlineLevel="0" collapsed="false">
      <c r="A96" s="8" t="n">
        <v>160</v>
      </c>
      <c r="B96" s="9" t="s">
        <v>258</v>
      </c>
      <c r="C96" s="72" t="s">
        <v>264</v>
      </c>
      <c r="D96" s="9"/>
      <c r="E96" s="8" t="n">
        <v>5</v>
      </c>
      <c r="F96" s="116" t="n">
        <v>15</v>
      </c>
      <c r="G96" s="117" t="n">
        <f aca="false">F96*E96</f>
        <v>75</v>
      </c>
      <c r="H96" s="117" t="n">
        <v>25</v>
      </c>
      <c r="L96" s="8" t="n">
        <v>160</v>
      </c>
    </row>
    <row r="97" customFormat="false" ht="16.5" hidden="false" customHeight="false" outlineLevel="0" collapsed="false">
      <c r="A97" s="14" t="n">
        <v>161</v>
      </c>
      <c r="B97" s="15" t="s">
        <v>258</v>
      </c>
      <c r="C97" s="62" t="s">
        <v>89</v>
      </c>
      <c r="D97" s="15"/>
      <c r="E97" s="14" t="n">
        <v>5</v>
      </c>
      <c r="F97" s="112" t="n">
        <v>15</v>
      </c>
      <c r="G97" s="113" t="n">
        <f aca="false">F97*E97</f>
        <v>75</v>
      </c>
      <c r="H97" s="113" t="n">
        <v>25</v>
      </c>
      <c r="L97" s="14" t="n">
        <v>161</v>
      </c>
    </row>
    <row r="98" customFormat="false" ht="16.5" hidden="false" customHeight="false" outlineLevel="0" collapsed="false">
      <c r="A98" s="14" t="n">
        <v>152</v>
      </c>
      <c r="B98" s="15" t="s">
        <v>252</v>
      </c>
      <c r="C98" s="62" t="s">
        <v>89</v>
      </c>
      <c r="D98" s="15"/>
      <c r="E98" s="14" t="n">
        <v>5</v>
      </c>
      <c r="F98" s="112" t="n">
        <v>15</v>
      </c>
      <c r="G98" s="113" t="n">
        <f aca="false">F98*E98</f>
        <v>75</v>
      </c>
      <c r="H98" s="113" t="n">
        <v>25</v>
      </c>
      <c r="I98" s="13"/>
      <c r="L98" s="14" t="n">
        <v>152</v>
      </c>
    </row>
    <row r="99" customFormat="false" ht="16.5" hidden="false" customHeight="false" outlineLevel="0" collapsed="false">
      <c r="A99" s="14" t="n">
        <v>153</v>
      </c>
      <c r="B99" s="15" t="s">
        <v>254</v>
      </c>
      <c r="C99" s="62" t="s">
        <v>233</v>
      </c>
      <c r="D99" s="15"/>
      <c r="E99" s="14" t="n">
        <v>5</v>
      </c>
      <c r="F99" s="112" t="n">
        <v>25</v>
      </c>
      <c r="G99" s="113" t="n">
        <f aca="false">F99*E99</f>
        <v>125</v>
      </c>
      <c r="H99" s="113" t="n">
        <v>35</v>
      </c>
      <c r="I99" s="13"/>
      <c r="L99" s="14" t="n">
        <v>153</v>
      </c>
    </row>
    <row r="100" customFormat="false" ht="16.5" hidden="false" customHeight="false" outlineLevel="0" collapsed="false">
      <c r="A100" s="14" t="n">
        <v>154</v>
      </c>
      <c r="B100" s="14" t="s">
        <v>256</v>
      </c>
      <c r="C100" s="62" t="s">
        <v>89</v>
      </c>
      <c r="D100" s="15"/>
      <c r="E100" s="14" t="n">
        <v>5</v>
      </c>
      <c r="F100" s="112" t="n">
        <v>25</v>
      </c>
      <c r="G100" s="113" t="n">
        <f aca="false">F100*E100</f>
        <v>125</v>
      </c>
      <c r="H100" s="113" t="n">
        <v>35</v>
      </c>
      <c r="I100" s="13"/>
      <c r="L100" s="14" t="n">
        <v>154</v>
      </c>
    </row>
    <row r="101" customFormat="false" ht="17.25" hidden="false" customHeight="false" outlineLevel="0" collapsed="false">
      <c r="A101" s="15" t="n">
        <v>231</v>
      </c>
      <c r="B101" s="15" t="s">
        <v>398</v>
      </c>
      <c r="C101" s="15" t="s">
        <v>215</v>
      </c>
      <c r="D101" s="15"/>
      <c r="E101" s="15" t="n">
        <v>5</v>
      </c>
      <c r="F101" s="45" t="n">
        <v>30</v>
      </c>
      <c r="G101" s="46" t="n">
        <f aca="false">F101*E101</f>
        <v>150</v>
      </c>
      <c r="H101" s="46" t="n">
        <v>50</v>
      </c>
      <c r="I101" s="2" t="s">
        <v>399</v>
      </c>
      <c r="L101" s="15" t="n">
        <v>231</v>
      </c>
    </row>
    <row r="102" customFormat="false" ht="17.25" hidden="false" customHeight="false" outlineLevel="0" collapsed="false">
      <c r="A102" s="15" t="n">
        <v>142</v>
      </c>
      <c r="B102" s="14" t="s">
        <v>219</v>
      </c>
      <c r="C102" s="15"/>
      <c r="D102" s="36"/>
      <c r="E102" s="14" t="n">
        <v>1</v>
      </c>
      <c r="F102" s="45"/>
      <c r="G102" s="46"/>
      <c r="H102" s="46" t="n">
        <v>220</v>
      </c>
      <c r="I102" s="29" t="s">
        <v>59</v>
      </c>
      <c r="J102" s="0" t="s">
        <v>220</v>
      </c>
      <c r="L102" s="15" t="n">
        <v>142</v>
      </c>
    </row>
    <row r="103" customFormat="false" ht="17.25" hidden="false" customHeight="false" outlineLevel="0" collapsed="false">
      <c r="A103" s="14" t="n">
        <v>190</v>
      </c>
      <c r="B103" s="14" t="s">
        <v>314</v>
      </c>
      <c r="C103" s="15" t="s">
        <v>291</v>
      </c>
      <c r="D103" s="36"/>
      <c r="E103" s="14" t="n">
        <v>5</v>
      </c>
      <c r="F103" s="45" t="n">
        <v>25</v>
      </c>
      <c r="G103" s="46" t="n">
        <f aca="false">F103*E103</f>
        <v>125</v>
      </c>
      <c r="H103" s="46" t="n">
        <v>35</v>
      </c>
      <c r="I103" s="29" t="s">
        <v>73</v>
      </c>
      <c r="L103" s="14" t="n">
        <v>190</v>
      </c>
    </row>
    <row r="104" customFormat="false" ht="17.25" hidden="false" customHeight="false" outlineLevel="0" collapsed="false">
      <c r="A104" s="14" t="n">
        <v>191</v>
      </c>
      <c r="B104" s="14" t="s">
        <v>527</v>
      </c>
      <c r="C104" s="15" t="s">
        <v>291</v>
      </c>
      <c r="D104" s="36"/>
      <c r="E104" s="14" t="n">
        <v>5</v>
      </c>
      <c r="F104" s="45" t="n">
        <v>40</v>
      </c>
      <c r="G104" s="46" t="n">
        <f aca="false">F104*E104</f>
        <v>200</v>
      </c>
      <c r="H104" s="46" t="n">
        <v>55</v>
      </c>
      <c r="I104" s="29" t="s">
        <v>82</v>
      </c>
      <c r="L104" s="14" t="n">
        <v>191</v>
      </c>
    </row>
    <row r="105" customFormat="false" ht="17.25" hidden="false" customHeight="false" outlineLevel="0" collapsed="false">
      <c r="A105" s="14" t="n">
        <v>187</v>
      </c>
      <c r="B105" s="14" t="s">
        <v>310</v>
      </c>
      <c r="C105" s="15" t="s">
        <v>311</v>
      </c>
      <c r="D105" s="36"/>
      <c r="E105" s="14" t="n">
        <v>5</v>
      </c>
      <c r="F105" s="45" t="n">
        <v>30</v>
      </c>
      <c r="G105" s="46" t="n">
        <f aca="false">F105*E105</f>
        <v>150</v>
      </c>
      <c r="H105" s="46" t="n">
        <v>40</v>
      </c>
      <c r="I105" s="29" t="s">
        <v>73</v>
      </c>
      <c r="L105" s="14" t="n">
        <v>187</v>
      </c>
    </row>
    <row r="106" customFormat="false" ht="17.25" hidden="false" customHeight="false" outlineLevel="0" collapsed="false">
      <c r="A106" s="14" t="n">
        <v>188</v>
      </c>
      <c r="B106" s="14" t="s">
        <v>310</v>
      </c>
      <c r="C106" s="15" t="s">
        <v>312</v>
      </c>
      <c r="D106" s="36"/>
      <c r="E106" s="14" t="n">
        <v>5</v>
      </c>
      <c r="F106" s="45" t="n">
        <v>25</v>
      </c>
      <c r="G106" s="46" t="n">
        <f aca="false">F106*E106</f>
        <v>125</v>
      </c>
      <c r="H106" s="46" t="n">
        <v>35</v>
      </c>
      <c r="I106" s="29" t="s">
        <v>73</v>
      </c>
      <c r="L106" s="14" t="n">
        <v>188</v>
      </c>
    </row>
    <row r="107" customFormat="false" ht="17.25" hidden="false" customHeight="false" outlineLevel="0" collapsed="false">
      <c r="A107" s="14" t="n">
        <v>189</v>
      </c>
      <c r="B107" s="14" t="s">
        <v>310</v>
      </c>
      <c r="C107" s="15" t="s">
        <v>313</v>
      </c>
      <c r="D107" s="36"/>
      <c r="E107" s="14" t="n">
        <v>5</v>
      </c>
      <c r="F107" s="45" t="n">
        <v>25</v>
      </c>
      <c r="G107" s="46" t="n">
        <f aca="false">F107*E107</f>
        <v>125</v>
      </c>
      <c r="H107" s="46" t="n">
        <v>35</v>
      </c>
      <c r="I107" s="29" t="s">
        <v>73</v>
      </c>
      <c r="L107" s="14" t="n">
        <v>189</v>
      </c>
    </row>
    <row r="108" customFormat="false" ht="17.25" hidden="false" customHeight="false" outlineLevel="0" collapsed="false">
      <c r="A108" s="14" t="n">
        <v>185</v>
      </c>
      <c r="B108" s="14" t="s">
        <v>308</v>
      </c>
      <c r="C108" s="15" t="s">
        <v>112</v>
      </c>
      <c r="D108" s="36"/>
      <c r="E108" s="14" t="n">
        <v>5</v>
      </c>
      <c r="F108" s="45" t="n">
        <v>40</v>
      </c>
      <c r="G108" s="46" t="n">
        <f aca="false">F108*E108</f>
        <v>200</v>
      </c>
      <c r="H108" s="46" t="n">
        <v>55</v>
      </c>
      <c r="I108" s="2" t="s">
        <v>73</v>
      </c>
      <c r="L108" s="14" t="n">
        <v>185</v>
      </c>
    </row>
    <row r="109" customFormat="false" ht="17.25" hidden="false" customHeight="false" outlineLevel="0" collapsed="false">
      <c r="A109" s="14" t="n">
        <v>186</v>
      </c>
      <c r="B109" s="14" t="s">
        <v>308</v>
      </c>
      <c r="C109" s="15" t="s">
        <v>309</v>
      </c>
      <c r="D109" s="36"/>
      <c r="E109" s="14" t="n">
        <v>5</v>
      </c>
      <c r="F109" s="45" t="n">
        <v>40</v>
      </c>
      <c r="G109" s="46" t="n">
        <f aca="false">F109*E109</f>
        <v>200</v>
      </c>
      <c r="H109" s="46" t="n">
        <v>55</v>
      </c>
      <c r="I109" s="29" t="s">
        <v>73</v>
      </c>
      <c r="L109" s="14" t="n">
        <v>186</v>
      </c>
    </row>
    <row r="110" customFormat="false" ht="17.25" hidden="false" customHeight="false" outlineLevel="0" collapsed="false">
      <c r="A110" s="14" t="n">
        <v>184</v>
      </c>
      <c r="B110" s="14" t="s">
        <v>306</v>
      </c>
      <c r="C110" s="15" t="s">
        <v>307</v>
      </c>
      <c r="D110" s="36"/>
      <c r="E110" s="14" t="n">
        <v>5</v>
      </c>
      <c r="F110" s="45" t="n">
        <v>40</v>
      </c>
      <c r="G110" s="46" t="n">
        <f aca="false">F110*E110</f>
        <v>200</v>
      </c>
      <c r="H110" s="46" t="n">
        <v>55</v>
      </c>
      <c r="I110" s="29" t="s">
        <v>73</v>
      </c>
      <c r="L110" s="14" t="n">
        <v>184</v>
      </c>
    </row>
    <row r="111" customFormat="false" ht="17.25" hidden="false" customHeight="false" outlineLevel="0" collapsed="false">
      <c r="A111" s="15" t="n">
        <v>143</v>
      </c>
      <c r="B111" s="15" t="s">
        <v>222</v>
      </c>
      <c r="C111" s="15" t="s">
        <v>223</v>
      </c>
      <c r="D111" s="15"/>
      <c r="E111" s="15" t="n">
        <v>5</v>
      </c>
      <c r="F111" s="45" t="n">
        <v>25</v>
      </c>
      <c r="G111" s="46" t="n">
        <f aca="false">F111*E111</f>
        <v>125</v>
      </c>
      <c r="H111" s="46" t="n">
        <v>40</v>
      </c>
      <c r="I111" s="2" t="s">
        <v>73</v>
      </c>
      <c r="L111" s="15" t="n">
        <v>143</v>
      </c>
    </row>
    <row r="112" customFormat="false" ht="17.25" hidden="false" customHeight="false" outlineLevel="0" collapsed="false">
      <c r="A112" s="14" t="n">
        <v>207</v>
      </c>
      <c r="B112" s="14" t="s">
        <v>342</v>
      </c>
      <c r="C112" s="15" t="s">
        <v>343</v>
      </c>
      <c r="D112" s="36"/>
      <c r="E112" s="14" t="n">
        <v>5</v>
      </c>
      <c r="F112" s="45" t="n">
        <v>40</v>
      </c>
      <c r="G112" s="45" t="n">
        <f aca="false">F112*E112</f>
        <v>200</v>
      </c>
      <c r="H112" s="46" t="n">
        <v>60</v>
      </c>
      <c r="I112" s="29" t="s">
        <v>73</v>
      </c>
      <c r="L112" s="14" t="n">
        <v>207</v>
      </c>
    </row>
    <row r="113" customFormat="false" ht="17.25" hidden="false" customHeight="false" outlineLevel="0" collapsed="false">
      <c r="A113" s="14" t="n">
        <v>208</v>
      </c>
      <c r="B113" s="14" t="s">
        <v>344</v>
      </c>
      <c r="C113" s="15" t="s">
        <v>345</v>
      </c>
      <c r="D113" s="36"/>
      <c r="E113" s="14" t="n">
        <v>5</v>
      </c>
      <c r="F113" s="45" t="n">
        <v>120</v>
      </c>
      <c r="G113" s="45" t="n">
        <f aca="false">F113*E113</f>
        <v>600</v>
      </c>
      <c r="H113" s="46" t="n">
        <v>150</v>
      </c>
      <c r="I113" s="29" t="s">
        <v>59</v>
      </c>
      <c r="L113" s="14" t="n">
        <v>208</v>
      </c>
    </row>
    <row r="114" customFormat="false" ht="16.5" hidden="false" customHeight="false" outlineLevel="0" collapsed="false">
      <c r="A114" s="14" t="n">
        <v>211</v>
      </c>
      <c r="B114" s="14" t="s">
        <v>351</v>
      </c>
      <c r="C114" s="15" t="s">
        <v>352</v>
      </c>
      <c r="D114" s="36"/>
      <c r="E114" s="14" t="n">
        <v>5</v>
      </c>
      <c r="F114" s="45" t="n">
        <v>40</v>
      </c>
      <c r="G114" s="46" t="n">
        <f aca="false">F114*E114</f>
        <v>200</v>
      </c>
      <c r="H114" s="46" t="n">
        <v>60</v>
      </c>
      <c r="L114" s="14" t="n">
        <v>211</v>
      </c>
    </row>
    <row r="115" customFormat="false" ht="16.5" hidden="false" customHeight="false" outlineLevel="0" collapsed="false">
      <c r="A115" s="14" t="n">
        <v>212</v>
      </c>
      <c r="B115" s="14" t="s">
        <v>354</v>
      </c>
      <c r="C115" s="15" t="s">
        <v>355</v>
      </c>
      <c r="D115" s="36"/>
      <c r="E115" s="14" t="n">
        <v>5</v>
      </c>
      <c r="F115" s="45" t="n">
        <v>60</v>
      </c>
      <c r="G115" s="46" t="n">
        <f aca="false">F115*E115</f>
        <v>300</v>
      </c>
      <c r="H115" s="46" t="n">
        <v>80</v>
      </c>
      <c r="I115" s="13"/>
      <c r="L115" s="14" t="n">
        <v>212</v>
      </c>
    </row>
    <row r="116" customFormat="false" ht="16.5" hidden="false" customHeight="false" outlineLevel="0" collapsed="false">
      <c r="A116" s="14" t="n">
        <v>213</v>
      </c>
      <c r="B116" s="14" t="s">
        <v>354</v>
      </c>
      <c r="C116" s="15" t="s">
        <v>356</v>
      </c>
      <c r="D116" s="36"/>
      <c r="E116" s="14" t="n">
        <v>5</v>
      </c>
      <c r="F116" s="45" t="n">
        <v>60</v>
      </c>
      <c r="G116" s="46" t="n">
        <f aca="false">F116*E116</f>
        <v>300</v>
      </c>
      <c r="H116" s="46" t="n">
        <v>80</v>
      </c>
      <c r="I116" s="13"/>
      <c r="L116" s="14" t="n">
        <v>213</v>
      </c>
    </row>
    <row r="117" customFormat="false" ht="17.25" hidden="false" customHeight="false" outlineLevel="0" collapsed="false">
      <c r="A117" s="14" t="n">
        <v>214</v>
      </c>
      <c r="B117" s="14" t="s">
        <v>354</v>
      </c>
      <c r="C117" s="15" t="s">
        <v>357</v>
      </c>
      <c r="D117" s="36"/>
      <c r="E117" s="14" t="n">
        <v>5</v>
      </c>
      <c r="F117" s="45" t="n">
        <v>100</v>
      </c>
      <c r="G117" s="46" t="n">
        <f aca="false">F117*E117</f>
        <v>500</v>
      </c>
      <c r="H117" s="46" t="n">
        <v>150</v>
      </c>
      <c r="I117" s="29" t="s">
        <v>358</v>
      </c>
      <c r="L117" s="14" t="n">
        <v>214</v>
      </c>
    </row>
    <row r="118" customFormat="false" ht="16.5" hidden="false" customHeight="false" outlineLevel="0" collapsed="false">
      <c r="A118" s="14" t="s">
        <v>359</v>
      </c>
      <c r="B118" s="14" t="s">
        <v>354</v>
      </c>
      <c r="C118" s="15" t="s">
        <v>360</v>
      </c>
      <c r="D118" s="36"/>
      <c r="E118" s="14" t="n">
        <v>5</v>
      </c>
      <c r="F118" s="45" t="n">
        <v>60</v>
      </c>
      <c r="G118" s="46" t="n">
        <f aca="false">F118*E118</f>
        <v>300</v>
      </c>
      <c r="H118" s="46" t="n">
        <v>80</v>
      </c>
      <c r="I118" s="13"/>
      <c r="L118" s="14" t="s">
        <v>359</v>
      </c>
    </row>
    <row r="119" customFormat="false" ht="17.25" hidden="false" customHeight="false" outlineLevel="0" collapsed="false">
      <c r="A119" s="14" t="s">
        <v>361</v>
      </c>
      <c r="B119" s="14" t="s">
        <v>354</v>
      </c>
      <c r="C119" s="15" t="s">
        <v>360</v>
      </c>
      <c r="D119" s="36"/>
      <c r="E119" s="14" t="n">
        <v>5</v>
      </c>
      <c r="F119" s="45" t="n">
        <v>100</v>
      </c>
      <c r="G119" s="46" t="n">
        <f aca="false">F119*E119</f>
        <v>500</v>
      </c>
      <c r="H119" s="46" t="n">
        <v>150</v>
      </c>
      <c r="I119" s="29" t="s">
        <v>358</v>
      </c>
      <c r="L119" s="14" t="s">
        <v>361</v>
      </c>
    </row>
    <row r="120" customFormat="false" ht="16.5" hidden="false" customHeight="false" outlineLevel="0" collapsed="false">
      <c r="A120" s="14" t="n">
        <v>216</v>
      </c>
      <c r="B120" s="14" t="s">
        <v>354</v>
      </c>
      <c r="C120" s="15" t="s">
        <v>362</v>
      </c>
      <c r="D120" s="36"/>
      <c r="E120" s="14" t="n">
        <v>5</v>
      </c>
      <c r="F120" s="45" t="n">
        <v>80</v>
      </c>
      <c r="G120" s="46" t="n">
        <f aca="false">F120*E120</f>
        <v>400</v>
      </c>
      <c r="H120" s="46" t="n">
        <v>10</v>
      </c>
      <c r="L120" s="14" t="n">
        <v>216</v>
      </c>
    </row>
    <row r="121" customFormat="false" ht="17.25" hidden="false" customHeight="false" outlineLevel="0" collapsed="false">
      <c r="A121" s="15" t="n">
        <v>245</v>
      </c>
      <c r="B121" s="15" t="s">
        <v>439</v>
      </c>
      <c r="C121" s="23" t="s">
        <v>440</v>
      </c>
      <c r="D121" s="15"/>
      <c r="E121" s="14" t="n">
        <v>5</v>
      </c>
      <c r="F121" s="112" t="n">
        <v>100</v>
      </c>
      <c r="G121" s="113" t="n">
        <f aca="false">F121*E121</f>
        <v>500</v>
      </c>
      <c r="H121" s="113" t="n">
        <v>150</v>
      </c>
      <c r="I121" s="2" t="s">
        <v>59</v>
      </c>
      <c r="J121" s="0" t="s">
        <v>430</v>
      </c>
      <c r="L121" s="15" t="n">
        <v>245</v>
      </c>
    </row>
    <row r="122" customFormat="false" ht="17.25" hidden="false" customHeight="false" outlineLevel="0" collapsed="false">
      <c r="A122" s="15" t="n">
        <v>246</v>
      </c>
      <c r="B122" s="15" t="s">
        <v>441</v>
      </c>
      <c r="C122" s="23" t="s">
        <v>442</v>
      </c>
      <c r="D122" s="15"/>
      <c r="E122" s="14" t="n">
        <v>1</v>
      </c>
      <c r="F122" s="112"/>
      <c r="G122" s="113"/>
      <c r="H122" s="113" t="n">
        <v>300</v>
      </c>
      <c r="I122" s="2" t="s">
        <v>59</v>
      </c>
      <c r="J122" s="0" t="s">
        <v>443</v>
      </c>
      <c r="L122" s="15" t="n">
        <v>246</v>
      </c>
    </row>
    <row r="123" customFormat="false" ht="17.25" hidden="false" customHeight="false" outlineLevel="0" collapsed="false">
      <c r="A123" s="15" t="n">
        <v>247</v>
      </c>
      <c r="B123" s="15" t="s">
        <v>441</v>
      </c>
      <c r="C123" s="23" t="s">
        <v>444</v>
      </c>
      <c r="D123" s="15"/>
      <c r="E123" s="14" t="n">
        <v>5</v>
      </c>
      <c r="F123" s="112" t="n">
        <v>100</v>
      </c>
      <c r="G123" s="113" t="n">
        <f aca="false">F123*E123</f>
        <v>500</v>
      </c>
      <c r="H123" s="113" t="n">
        <v>130</v>
      </c>
      <c r="I123" s="2" t="s">
        <v>128</v>
      </c>
      <c r="J123" s="0" t="s">
        <v>445</v>
      </c>
      <c r="L123" s="15" t="n">
        <v>247</v>
      </c>
    </row>
    <row r="124" customFormat="false" ht="17.25" hidden="false" customHeight="false" outlineLevel="0" collapsed="false">
      <c r="A124" s="15" t="n">
        <v>257</v>
      </c>
      <c r="B124" s="15" t="s">
        <v>476</v>
      </c>
      <c r="C124" s="23"/>
      <c r="D124" s="15"/>
      <c r="E124" s="14" t="n">
        <v>5</v>
      </c>
      <c r="F124" s="112" t="n">
        <v>120</v>
      </c>
      <c r="G124" s="113" t="n">
        <f aca="false">F124*E124</f>
        <v>600</v>
      </c>
      <c r="H124" s="113" t="n">
        <v>150</v>
      </c>
      <c r="I124" s="2" t="s">
        <v>128</v>
      </c>
      <c r="J124" s="0" t="s">
        <v>477</v>
      </c>
      <c r="L124" s="15" t="n">
        <v>257</v>
      </c>
    </row>
    <row r="125" customFormat="false" ht="17.25" hidden="false" customHeight="false" outlineLevel="0" collapsed="false">
      <c r="A125" s="15" t="n">
        <v>248</v>
      </c>
      <c r="B125" s="15" t="s">
        <v>446</v>
      </c>
      <c r="C125" s="23" t="s">
        <v>447</v>
      </c>
      <c r="D125" s="15"/>
      <c r="E125" s="14" t="n">
        <v>5</v>
      </c>
      <c r="F125" s="112" t="n">
        <v>80</v>
      </c>
      <c r="G125" s="113" t="n">
        <f aca="false">F125*E125</f>
        <v>400</v>
      </c>
      <c r="H125" s="113" t="n">
        <v>100</v>
      </c>
      <c r="I125" s="2" t="s">
        <v>128</v>
      </c>
      <c r="J125" s="0" t="s">
        <v>448</v>
      </c>
      <c r="L125" s="15" t="n">
        <v>248</v>
      </c>
    </row>
    <row r="126" customFormat="false" ht="17.25" hidden="false" customHeight="false" outlineLevel="0" collapsed="false">
      <c r="A126" s="15" t="n">
        <v>249</v>
      </c>
      <c r="B126" s="15" t="s">
        <v>449</v>
      </c>
      <c r="C126" s="23" t="s">
        <v>450</v>
      </c>
      <c r="D126" s="15"/>
      <c r="E126" s="14" t="n">
        <v>5</v>
      </c>
      <c r="F126" s="112" t="n">
        <v>230</v>
      </c>
      <c r="G126" s="113" t="n">
        <f aca="false">F126*E126</f>
        <v>1150</v>
      </c>
      <c r="H126" s="113" t="n">
        <v>280</v>
      </c>
      <c r="I126" s="2" t="s">
        <v>128</v>
      </c>
      <c r="J126" s="0" t="s">
        <v>242</v>
      </c>
      <c r="L126" s="15" t="n">
        <v>249</v>
      </c>
    </row>
    <row r="127" customFormat="false" ht="17.25" hidden="false" customHeight="false" outlineLevel="0" collapsed="false">
      <c r="A127" s="15" t="n">
        <v>250</v>
      </c>
      <c r="B127" s="15" t="s">
        <v>451</v>
      </c>
      <c r="C127" s="23" t="s">
        <v>452</v>
      </c>
      <c r="D127" s="15"/>
      <c r="E127" s="14" t="n">
        <v>5</v>
      </c>
      <c r="F127" s="112" t="n">
        <v>80</v>
      </c>
      <c r="G127" s="113" t="n">
        <f aca="false">F127*E127</f>
        <v>400</v>
      </c>
      <c r="H127" s="113" t="n">
        <v>100</v>
      </c>
      <c r="I127" s="2" t="s">
        <v>128</v>
      </c>
      <c r="J127" s="0" t="s">
        <v>244</v>
      </c>
      <c r="L127" s="15" t="n">
        <v>250</v>
      </c>
    </row>
    <row r="128" customFormat="false" ht="17.25" hidden="false" customHeight="false" outlineLevel="0" collapsed="false">
      <c r="A128" s="15" t="s">
        <v>454</v>
      </c>
      <c r="B128" s="15" t="s">
        <v>451</v>
      </c>
      <c r="C128" s="23" t="s">
        <v>455</v>
      </c>
      <c r="D128" s="15"/>
      <c r="E128" s="14" t="n">
        <v>5</v>
      </c>
      <c r="F128" s="112" t="n">
        <v>80</v>
      </c>
      <c r="G128" s="113" t="n">
        <f aca="false">F128*E128</f>
        <v>400</v>
      </c>
      <c r="H128" s="113" t="n">
        <v>100</v>
      </c>
      <c r="I128" s="2" t="s">
        <v>358</v>
      </c>
      <c r="J128" s="0" t="s">
        <v>244</v>
      </c>
      <c r="L128" s="15" t="s">
        <v>454</v>
      </c>
    </row>
    <row r="129" customFormat="false" ht="17.25" hidden="false" customHeight="false" outlineLevel="0" collapsed="false">
      <c r="A129" s="15" t="s">
        <v>456</v>
      </c>
      <c r="B129" s="15" t="s">
        <v>451</v>
      </c>
      <c r="C129" s="23" t="s">
        <v>455</v>
      </c>
      <c r="D129" s="15"/>
      <c r="E129" s="14" t="n">
        <v>5</v>
      </c>
      <c r="F129" s="112" t="n">
        <v>320</v>
      </c>
      <c r="G129" s="113" t="n">
        <f aca="false">F129*E129</f>
        <v>1600</v>
      </c>
      <c r="H129" s="113" t="n">
        <v>350</v>
      </c>
      <c r="I129" s="2" t="s">
        <v>59</v>
      </c>
      <c r="J129" s="0" t="s">
        <v>457</v>
      </c>
      <c r="L129" s="15" t="s">
        <v>456</v>
      </c>
    </row>
    <row r="130" customFormat="false" ht="17.25" hidden="false" customHeight="false" outlineLevel="0" collapsed="false">
      <c r="A130" s="15" t="n">
        <v>252</v>
      </c>
      <c r="B130" s="15" t="s">
        <v>459</v>
      </c>
      <c r="C130" s="23" t="s">
        <v>460</v>
      </c>
      <c r="D130" s="15"/>
      <c r="E130" s="14" t="n">
        <v>5</v>
      </c>
      <c r="F130" s="112" t="n">
        <v>80</v>
      </c>
      <c r="G130" s="113" t="n">
        <f aca="false">F130*E130</f>
        <v>400</v>
      </c>
      <c r="H130" s="113" t="n">
        <v>100</v>
      </c>
      <c r="I130" s="2" t="s">
        <v>128</v>
      </c>
      <c r="J130" s="0" t="s">
        <v>461</v>
      </c>
      <c r="L130" s="15" t="n">
        <v>252</v>
      </c>
    </row>
    <row r="131" customFormat="false" ht="17.25" hidden="false" customHeight="false" outlineLevel="0" collapsed="false">
      <c r="A131" s="15" t="n">
        <v>253</v>
      </c>
      <c r="B131" s="15" t="s">
        <v>459</v>
      </c>
      <c r="C131" s="23" t="s">
        <v>464</v>
      </c>
      <c r="D131" s="15"/>
      <c r="E131" s="14" t="n">
        <v>5</v>
      </c>
      <c r="F131" s="112" t="n">
        <v>80</v>
      </c>
      <c r="G131" s="113" t="n">
        <f aca="false">F131*E131</f>
        <v>400</v>
      </c>
      <c r="H131" s="113" t="n">
        <v>100</v>
      </c>
      <c r="I131" s="2" t="s">
        <v>128</v>
      </c>
      <c r="J131" s="0" t="s">
        <v>448</v>
      </c>
      <c r="L131" s="15" t="n">
        <v>253</v>
      </c>
    </row>
    <row r="132" customFormat="false" ht="17.25" hidden="false" customHeight="false" outlineLevel="0" collapsed="false">
      <c r="A132" s="15" t="n">
        <v>254</v>
      </c>
      <c r="B132" s="15" t="s">
        <v>467</v>
      </c>
      <c r="C132" s="23" t="s">
        <v>468</v>
      </c>
      <c r="D132" s="15"/>
      <c r="E132" s="14" t="n">
        <v>5</v>
      </c>
      <c r="F132" s="112" t="n">
        <v>230</v>
      </c>
      <c r="G132" s="113" t="n">
        <f aca="false">F132*E132</f>
        <v>1150</v>
      </c>
      <c r="H132" s="113" t="n">
        <v>280</v>
      </c>
      <c r="I132" s="2" t="s">
        <v>59</v>
      </c>
      <c r="J132" s="0" t="s">
        <v>436</v>
      </c>
      <c r="L132" s="15" t="n">
        <v>254</v>
      </c>
    </row>
    <row r="133" customFormat="false" ht="17.25" hidden="false" customHeight="false" outlineLevel="0" collapsed="false">
      <c r="A133" s="15" t="s">
        <v>469</v>
      </c>
      <c r="B133" s="15" t="s">
        <v>467</v>
      </c>
      <c r="C133" s="23" t="s">
        <v>470</v>
      </c>
      <c r="D133" s="15"/>
      <c r="E133" s="14" t="n">
        <v>5</v>
      </c>
      <c r="F133" s="112" t="n">
        <v>80</v>
      </c>
      <c r="G133" s="113" t="n">
        <f aca="false">F133*E133</f>
        <v>400</v>
      </c>
      <c r="H133" s="113" t="n">
        <v>100</v>
      </c>
      <c r="I133" s="2" t="s">
        <v>128</v>
      </c>
      <c r="J133" s="0" t="s">
        <v>448</v>
      </c>
      <c r="L133" s="15" t="s">
        <v>469</v>
      </c>
    </row>
    <row r="134" customFormat="false" ht="17.25" hidden="false" customHeight="false" outlineLevel="0" collapsed="false">
      <c r="A134" s="15" t="s">
        <v>471</v>
      </c>
      <c r="B134" s="15" t="s">
        <v>467</v>
      </c>
      <c r="C134" s="23" t="s">
        <v>470</v>
      </c>
      <c r="D134" s="15"/>
      <c r="E134" s="14" t="n">
        <v>5</v>
      </c>
      <c r="F134" s="112" t="n">
        <v>230</v>
      </c>
      <c r="G134" s="113" t="n">
        <f aca="false">F134*E134</f>
        <v>1150</v>
      </c>
      <c r="H134" s="113" t="n">
        <v>280</v>
      </c>
      <c r="I134" s="2" t="s">
        <v>59</v>
      </c>
      <c r="J134" s="0" t="s">
        <v>244</v>
      </c>
      <c r="L134" s="15" t="s">
        <v>471</v>
      </c>
    </row>
    <row r="135" customFormat="false" ht="17.25" hidden="false" customHeight="false" outlineLevel="0" collapsed="false">
      <c r="A135" s="15" t="s">
        <v>472</v>
      </c>
      <c r="B135" s="15" t="s">
        <v>467</v>
      </c>
      <c r="C135" s="23" t="s">
        <v>473</v>
      </c>
      <c r="D135" s="15"/>
      <c r="E135" s="14" t="n">
        <v>5</v>
      </c>
      <c r="F135" s="112" t="n">
        <v>80</v>
      </c>
      <c r="G135" s="113" t="n">
        <f aca="false">F135*E135</f>
        <v>400</v>
      </c>
      <c r="H135" s="113" t="n">
        <v>100</v>
      </c>
      <c r="I135" s="2" t="s">
        <v>128</v>
      </c>
      <c r="J135" s="0" t="s">
        <v>474</v>
      </c>
      <c r="L135" s="15" t="s">
        <v>472</v>
      </c>
    </row>
    <row r="136" customFormat="false" ht="17.25" hidden="false" customHeight="false" outlineLevel="0" collapsed="false">
      <c r="A136" s="15" t="s">
        <v>475</v>
      </c>
      <c r="B136" s="15" t="s">
        <v>467</v>
      </c>
      <c r="C136" s="23" t="s">
        <v>473</v>
      </c>
      <c r="D136" s="15"/>
      <c r="E136" s="14" t="n">
        <v>5</v>
      </c>
      <c r="F136" s="112" t="n">
        <v>230</v>
      </c>
      <c r="G136" s="113" t="n">
        <f aca="false">F136*E136</f>
        <v>1150</v>
      </c>
      <c r="H136" s="113" t="n">
        <v>280</v>
      </c>
      <c r="I136" s="2" t="s">
        <v>59</v>
      </c>
      <c r="J136" s="0" t="s">
        <v>244</v>
      </c>
      <c r="L136" s="15" t="s">
        <v>475</v>
      </c>
    </row>
    <row r="137" customFormat="false" ht="17.25" hidden="false" customHeight="false" outlineLevel="0" collapsed="false">
      <c r="A137" s="14" t="n">
        <v>232</v>
      </c>
      <c r="B137" s="14" t="s">
        <v>401</v>
      </c>
      <c r="C137" s="62" t="s">
        <v>215</v>
      </c>
      <c r="D137" s="36"/>
      <c r="E137" s="14" t="n">
        <v>5</v>
      </c>
      <c r="F137" s="45" t="n">
        <v>25</v>
      </c>
      <c r="G137" s="46" t="n">
        <f aca="false">F137*E137</f>
        <v>125</v>
      </c>
      <c r="H137" s="46" t="n">
        <v>35</v>
      </c>
      <c r="I137" s="2" t="s">
        <v>73</v>
      </c>
      <c r="L137" s="14" t="n">
        <v>232</v>
      </c>
    </row>
    <row r="138" customFormat="false" ht="17.25" hidden="false" customHeight="false" outlineLevel="0" collapsed="false">
      <c r="A138" s="14" t="n">
        <v>209</v>
      </c>
      <c r="B138" s="14" t="s">
        <v>347</v>
      </c>
      <c r="C138" s="15" t="s">
        <v>348</v>
      </c>
      <c r="D138" s="36"/>
      <c r="E138" s="14" t="n">
        <v>5</v>
      </c>
      <c r="F138" s="45" t="n">
        <v>40</v>
      </c>
      <c r="G138" s="45" t="n">
        <f aca="false">F138*E138</f>
        <v>200</v>
      </c>
      <c r="H138" s="46" t="n">
        <v>55</v>
      </c>
      <c r="I138" s="29" t="s">
        <v>73</v>
      </c>
      <c r="L138" s="14" t="n">
        <v>209</v>
      </c>
    </row>
    <row r="139" customFormat="false" ht="17.25" hidden="false" customHeight="false" outlineLevel="0" collapsed="false">
      <c r="A139" s="14" t="n">
        <v>210</v>
      </c>
      <c r="B139" s="14" t="s">
        <v>347</v>
      </c>
      <c r="C139" s="15" t="s">
        <v>349</v>
      </c>
      <c r="D139" s="36"/>
      <c r="E139" s="14" t="n">
        <v>5</v>
      </c>
      <c r="F139" s="45" t="n">
        <v>45</v>
      </c>
      <c r="G139" s="45" t="n">
        <f aca="false">F139*E139</f>
        <v>225</v>
      </c>
      <c r="H139" s="46" t="n">
        <v>60</v>
      </c>
      <c r="I139" s="29" t="s">
        <v>73</v>
      </c>
      <c r="L139" s="14" t="n">
        <v>210</v>
      </c>
    </row>
    <row r="140" customFormat="false" ht="17.25" hidden="false" customHeight="false" outlineLevel="0" collapsed="false">
      <c r="A140" s="14" t="n">
        <v>234</v>
      </c>
      <c r="B140" s="14" t="s">
        <v>528</v>
      </c>
      <c r="C140" s="62" t="s">
        <v>529</v>
      </c>
      <c r="D140" s="36"/>
      <c r="E140" s="14" t="n">
        <v>1</v>
      </c>
      <c r="F140" s="45"/>
      <c r="G140" s="46"/>
      <c r="H140" s="46" t="n">
        <v>100</v>
      </c>
      <c r="I140" s="2" t="s">
        <v>407</v>
      </c>
      <c r="L140" s="14" t="n">
        <v>234</v>
      </c>
    </row>
    <row r="141" customFormat="false" ht="17.25" hidden="false" customHeight="false" outlineLevel="0" collapsed="false">
      <c r="A141" s="14" t="s">
        <v>225</v>
      </c>
      <c r="B141" s="14" t="s">
        <v>226</v>
      </c>
      <c r="C141" s="62"/>
      <c r="D141" s="36"/>
      <c r="E141" s="14" t="n">
        <v>5</v>
      </c>
      <c r="F141" s="45" t="n">
        <v>15</v>
      </c>
      <c r="G141" s="46" t="n">
        <f aca="false">F141*E141</f>
        <v>75</v>
      </c>
      <c r="H141" s="46" t="n">
        <v>25</v>
      </c>
      <c r="I141" s="2" t="s">
        <v>73</v>
      </c>
      <c r="L141" s="14" t="s">
        <v>225</v>
      </c>
    </row>
    <row r="142" customFormat="false" ht="17.25" hidden="false" customHeight="false" outlineLevel="0" collapsed="false">
      <c r="A142" s="14" t="s">
        <v>227</v>
      </c>
      <c r="B142" s="14" t="s">
        <v>226</v>
      </c>
      <c r="C142" s="62"/>
      <c r="D142" s="36"/>
      <c r="E142" s="14" t="n">
        <v>5</v>
      </c>
      <c r="F142" s="45" t="n">
        <v>60</v>
      </c>
      <c r="G142" s="46" t="n">
        <f aca="false">F142*E142</f>
        <v>300</v>
      </c>
      <c r="H142" s="46" t="n">
        <v>80</v>
      </c>
      <c r="I142" s="2" t="s">
        <v>217</v>
      </c>
      <c r="L142" s="14" t="s">
        <v>227</v>
      </c>
    </row>
    <row r="143" customFormat="false" ht="17.25" hidden="false" customHeight="false" outlineLevel="0" collapsed="false">
      <c r="A143" s="14" t="n">
        <v>233</v>
      </c>
      <c r="B143" s="14" t="s">
        <v>403</v>
      </c>
      <c r="C143" s="62" t="s">
        <v>270</v>
      </c>
      <c r="D143" s="36"/>
      <c r="E143" s="14" t="n">
        <v>5</v>
      </c>
      <c r="F143" s="45" t="n">
        <v>20</v>
      </c>
      <c r="G143" s="46" t="n">
        <f aca="false">F143*E143</f>
        <v>100</v>
      </c>
      <c r="H143" s="46" t="n">
        <v>30</v>
      </c>
      <c r="I143" s="2"/>
      <c r="L143" s="14" t="n">
        <v>233</v>
      </c>
    </row>
    <row r="144" customFormat="false" ht="17.25" hidden="false" customHeight="false" outlineLevel="0" collapsed="false">
      <c r="A144" s="14" t="n">
        <v>217</v>
      </c>
      <c r="B144" s="14" t="s">
        <v>364</v>
      </c>
      <c r="C144" s="15" t="s">
        <v>291</v>
      </c>
      <c r="D144" s="36"/>
      <c r="E144" s="14" t="n">
        <v>5</v>
      </c>
      <c r="F144" s="45" t="n">
        <v>40</v>
      </c>
      <c r="G144" s="46" t="n">
        <f aca="false">F144*E144</f>
        <v>200</v>
      </c>
      <c r="H144" s="46" t="n">
        <v>60</v>
      </c>
      <c r="I144" s="29" t="s">
        <v>73</v>
      </c>
      <c r="L144" s="14" t="n">
        <v>217</v>
      </c>
    </row>
    <row r="145" customFormat="false" ht="17.25" hidden="false" customHeight="false" outlineLevel="0" collapsed="false">
      <c r="A145" s="14" t="n">
        <v>218</v>
      </c>
      <c r="B145" s="14" t="s">
        <v>366</v>
      </c>
      <c r="C145" s="15" t="s">
        <v>291</v>
      </c>
      <c r="D145" s="36"/>
      <c r="E145" s="14" t="n">
        <v>5</v>
      </c>
      <c r="F145" s="45" t="n">
        <v>25</v>
      </c>
      <c r="G145" s="46" t="n">
        <f aca="false">F145*E145</f>
        <v>125</v>
      </c>
      <c r="H145" s="46" t="n">
        <v>35</v>
      </c>
      <c r="I145" s="29" t="s">
        <v>73</v>
      </c>
      <c r="L145" s="14" t="n">
        <v>218</v>
      </c>
    </row>
    <row r="146" customFormat="false" ht="17.25" hidden="false" customHeight="false" outlineLevel="0" collapsed="false">
      <c r="A146" s="14" t="n">
        <v>219</v>
      </c>
      <c r="B146" s="14" t="s">
        <v>368</v>
      </c>
      <c r="C146" s="15" t="s">
        <v>270</v>
      </c>
      <c r="D146" s="36"/>
      <c r="E146" s="14" t="n">
        <v>5</v>
      </c>
      <c r="F146" s="45" t="n">
        <v>35</v>
      </c>
      <c r="G146" s="46" t="n">
        <f aca="false">F146*E146</f>
        <v>175</v>
      </c>
      <c r="H146" s="46" t="n">
        <v>50</v>
      </c>
      <c r="I146" s="2" t="s">
        <v>82</v>
      </c>
      <c r="L146" s="14" t="n">
        <v>219</v>
      </c>
    </row>
    <row r="147" customFormat="false" ht="17.25" hidden="false" customHeight="false" outlineLevel="0" collapsed="false">
      <c r="A147" s="14" t="n">
        <v>220</v>
      </c>
      <c r="B147" s="14" t="s">
        <v>369</v>
      </c>
      <c r="C147" s="15" t="s">
        <v>370</v>
      </c>
      <c r="D147" s="36"/>
      <c r="E147" s="14" t="n">
        <v>5</v>
      </c>
      <c r="F147" s="45" t="n">
        <v>35</v>
      </c>
      <c r="G147" s="46" t="n">
        <f aca="false">F147*E147</f>
        <v>175</v>
      </c>
      <c r="H147" s="46" t="n">
        <v>45</v>
      </c>
      <c r="I147" s="2"/>
      <c r="L147" s="14" t="n">
        <v>220</v>
      </c>
    </row>
    <row r="148" customFormat="false" ht="17.25" hidden="false" customHeight="false" outlineLevel="0" collapsed="false">
      <c r="A148" s="14" t="n">
        <v>162</v>
      </c>
      <c r="B148" s="14" t="s">
        <v>266</v>
      </c>
      <c r="C148" s="15" t="s">
        <v>267</v>
      </c>
      <c r="D148" s="36"/>
      <c r="E148" s="14" t="n">
        <v>5</v>
      </c>
      <c r="F148" s="45" t="n">
        <v>25</v>
      </c>
      <c r="G148" s="46" t="n">
        <f aca="false">F148*E148</f>
        <v>125</v>
      </c>
      <c r="H148" s="46" t="n">
        <v>45</v>
      </c>
      <c r="I148" s="2"/>
      <c r="L148" s="14" t="n">
        <v>162</v>
      </c>
    </row>
    <row r="149" customFormat="false" ht="17.25" hidden="false" customHeight="false" outlineLevel="0" collapsed="false">
      <c r="A149" s="14" t="n">
        <v>163</v>
      </c>
      <c r="B149" s="14" t="s">
        <v>266</v>
      </c>
      <c r="C149" s="15" t="s">
        <v>268</v>
      </c>
      <c r="D149" s="36"/>
      <c r="E149" s="14" t="n">
        <v>5</v>
      </c>
      <c r="F149" s="45" t="n">
        <v>60</v>
      </c>
      <c r="G149" s="46" t="n">
        <f aca="false">F149*E149</f>
        <v>300</v>
      </c>
      <c r="H149" s="46" t="n">
        <v>80</v>
      </c>
      <c r="I149" s="2" t="s">
        <v>73</v>
      </c>
      <c r="L149" s="14" t="n">
        <v>163</v>
      </c>
    </row>
    <row r="150" customFormat="false" ht="17.25" hidden="false" customHeight="false" outlineLevel="0" collapsed="false">
      <c r="A150" s="14" t="n">
        <v>164</v>
      </c>
      <c r="B150" s="14" t="s">
        <v>266</v>
      </c>
      <c r="C150" s="15" t="s">
        <v>269</v>
      </c>
      <c r="D150" s="36"/>
      <c r="E150" s="14" t="n">
        <v>5</v>
      </c>
      <c r="F150" s="45" t="n">
        <v>30</v>
      </c>
      <c r="G150" s="46" t="n">
        <f aca="false">F150*E150</f>
        <v>150</v>
      </c>
      <c r="H150" s="46" t="n">
        <v>45</v>
      </c>
      <c r="I150" s="2" t="s">
        <v>82</v>
      </c>
      <c r="L150" s="14" t="n">
        <v>164</v>
      </c>
    </row>
    <row r="151" customFormat="false" ht="17.25" hidden="false" customHeight="false" outlineLevel="0" collapsed="false">
      <c r="A151" s="14" t="n">
        <v>165</v>
      </c>
      <c r="B151" s="14" t="s">
        <v>266</v>
      </c>
      <c r="C151" s="15" t="s">
        <v>270</v>
      </c>
      <c r="D151" s="36"/>
      <c r="E151" s="14" t="n">
        <v>5</v>
      </c>
      <c r="F151" s="45" t="n">
        <v>30</v>
      </c>
      <c r="G151" s="46" t="n">
        <f aca="false">F151*E151</f>
        <v>150</v>
      </c>
      <c r="H151" s="46" t="n">
        <v>45</v>
      </c>
      <c r="I151" s="2" t="s">
        <v>271</v>
      </c>
      <c r="L151" s="14" t="n">
        <v>165</v>
      </c>
    </row>
    <row r="152" customFormat="false" ht="17.25" hidden="false" customHeight="false" outlineLevel="0" collapsed="false">
      <c r="A152" s="14" t="n">
        <v>166</v>
      </c>
      <c r="B152" s="14" t="s">
        <v>266</v>
      </c>
      <c r="C152" s="15" t="s">
        <v>272</v>
      </c>
      <c r="D152" s="36"/>
      <c r="E152" s="14" t="n">
        <v>5</v>
      </c>
      <c r="F152" s="45" t="n">
        <v>45</v>
      </c>
      <c r="G152" s="46" t="n">
        <f aca="false">F152*E152</f>
        <v>225</v>
      </c>
      <c r="H152" s="46" t="n">
        <v>60</v>
      </c>
      <c r="I152" s="2"/>
      <c r="L152" s="14" t="n">
        <v>166</v>
      </c>
    </row>
    <row r="153" customFormat="false" ht="17.25" hidden="false" customHeight="false" outlineLevel="0" collapsed="false">
      <c r="A153" s="14" t="n">
        <v>167</v>
      </c>
      <c r="B153" s="14" t="s">
        <v>266</v>
      </c>
      <c r="C153" s="15" t="s">
        <v>273</v>
      </c>
      <c r="D153" s="36"/>
      <c r="E153" s="14" t="n">
        <v>5</v>
      </c>
      <c r="F153" s="45" t="n">
        <v>25</v>
      </c>
      <c r="G153" s="46" t="n">
        <f aca="false">F153*E153</f>
        <v>125</v>
      </c>
      <c r="H153" s="46" t="n">
        <v>40</v>
      </c>
      <c r="I153" s="2" t="s">
        <v>73</v>
      </c>
      <c r="L153" s="14" t="n">
        <v>167</v>
      </c>
    </row>
    <row r="154" customFormat="false" ht="17.25" hidden="false" customHeight="false" outlineLevel="0" collapsed="false">
      <c r="A154" s="14" t="n">
        <v>168</v>
      </c>
      <c r="B154" s="14" t="s">
        <v>266</v>
      </c>
      <c r="C154" s="15" t="s">
        <v>274</v>
      </c>
      <c r="D154" s="36"/>
      <c r="E154" s="14" t="n">
        <v>5</v>
      </c>
      <c r="F154" s="45" t="n">
        <v>20</v>
      </c>
      <c r="G154" s="46" t="n">
        <f aca="false">F154*E154</f>
        <v>100</v>
      </c>
      <c r="H154" s="46" t="n">
        <v>35</v>
      </c>
      <c r="I154" s="2" t="s">
        <v>73</v>
      </c>
      <c r="L154" s="14" t="n">
        <v>168</v>
      </c>
    </row>
    <row r="155" customFormat="false" ht="17.25" hidden="false" customHeight="false" outlineLevel="0" collapsed="false">
      <c r="A155" s="14" t="n">
        <v>169</v>
      </c>
      <c r="B155" s="14" t="s">
        <v>266</v>
      </c>
      <c r="C155" s="15" t="s">
        <v>275</v>
      </c>
      <c r="D155" s="36"/>
      <c r="E155" s="14" t="n">
        <v>5</v>
      </c>
      <c r="F155" s="45" t="n">
        <v>15</v>
      </c>
      <c r="G155" s="46" t="n">
        <f aca="false">F155*E155</f>
        <v>75</v>
      </c>
      <c r="H155" s="46" t="n">
        <v>25</v>
      </c>
      <c r="I155" s="2" t="s">
        <v>73</v>
      </c>
      <c r="L155" s="14" t="n">
        <v>169</v>
      </c>
    </row>
    <row r="156" customFormat="false" ht="17.25" hidden="false" customHeight="false" outlineLevel="0" collapsed="false">
      <c r="A156" s="14" t="n">
        <v>170</v>
      </c>
      <c r="B156" s="14" t="s">
        <v>276</v>
      </c>
      <c r="C156" s="15" t="s">
        <v>277</v>
      </c>
      <c r="D156" s="36"/>
      <c r="E156" s="14" t="n">
        <v>5</v>
      </c>
      <c r="F156" s="45" t="n">
        <v>15</v>
      </c>
      <c r="G156" s="46" t="n">
        <f aca="false">F156*E156</f>
        <v>75</v>
      </c>
      <c r="H156" s="46" t="n">
        <v>25</v>
      </c>
      <c r="I156" s="2" t="s">
        <v>73</v>
      </c>
      <c r="L156" s="14" t="n">
        <v>170</v>
      </c>
    </row>
    <row r="157" customFormat="false" ht="17.25" hidden="false" customHeight="false" outlineLevel="0" collapsed="false">
      <c r="A157" s="14" t="n">
        <v>171</v>
      </c>
      <c r="B157" s="14" t="s">
        <v>278</v>
      </c>
      <c r="C157" s="15" t="s">
        <v>279</v>
      </c>
      <c r="D157" s="36"/>
      <c r="E157" s="14" t="n">
        <v>5</v>
      </c>
      <c r="F157" s="45" t="n">
        <v>15</v>
      </c>
      <c r="G157" s="46" t="n">
        <f aca="false">F157*E157</f>
        <v>75</v>
      </c>
      <c r="H157" s="46" t="n">
        <v>25</v>
      </c>
      <c r="I157" s="2" t="s">
        <v>73</v>
      </c>
      <c r="L157" s="14" t="n">
        <v>171</v>
      </c>
    </row>
    <row r="158" customFormat="false" ht="18" hidden="false" customHeight="false" outlineLevel="0" collapsed="false">
      <c r="A158" s="14" t="n">
        <v>173</v>
      </c>
      <c r="B158" s="14" t="s">
        <v>282</v>
      </c>
      <c r="C158" s="15" t="s">
        <v>283</v>
      </c>
      <c r="D158" s="118" t="s">
        <v>284</v>
      </c>
      <c r="E158" s="14" t="n">
        <v>1</v>
      </c>
      <c r="F158" s="119"/>
      <c r="G158" s="120"/>
      <c r="H158" s="46" t="n">
        <v>250</v>
      </c>
      <c r="I158" s="2" t="s">
        <v>271</v>
      </c>
      <c r="L158" s="14" t="n">
        <v>173</v>
      </c>
    </row>
    <row r="159" customFormat="false" ht="17.25" hidden="false" customHeight="false" outlineLevel="0" collapsed="false">
      <c r="A159" s="14" t="n">
        <v>172</v>
      </c>
      <c r="B159" s="14" t="s">
        <v>280</v>
      </c>
      <c r="C159" s="15" t="s">
        <v>281</v>
      </c>
      <c r="D159" s="36"/>
      <c r="E159" s="14" t="n">
        <v>5</v>
      </c>
      <c r="F159" s="45" t="n">
        <v>25</v>
      </c>
      <c r="G159" s="46" t="n">
        <f aca="false">F159*E159</f>
        <v>125</v>
      </c>
      <c r="H159" s="46" t="n">
        <v>40</v>
      </c>
      <c r="I159" s="2" t="s">
        <v>271</v>
      </c>
      <c r="L159" s="14" t="n">
        <v>172</v>
      </c>
    </row>
    <row r="160" customFormat="false" ht="17.25" hidden="false" customHeight="false" outlineLevel="0" collapsed="false">
      <c r="A160" s="14" t="n">
        <v>174</v>
      </c>
      <c r="B160" s="14" t="s">
        <v>285</v>
      </c>
      <c r="C160" s="15" t="s">
        <v>286</v>
      </c>
      <c r="D160" s="36"/>
      <c r="E160" s="14" t="n">
        <v>5</v>
      </c>
      <c r="F160" s="45" t="n">
        <v>15</v>
      </c>
      <c r="G160" s="46" t="n">
        <f aca="false">F160*E160</f>
        <v>75</v>
      </c>
      <c r="H160" s="46" t="n">
        <v>25</v>
      </c>
      <c r="I160" s="2" t="s">
        <v>73</v>
      </c>
      <c r="L160" s="14" t="n">
        <v>174</v>
      </c>
    </row>
    <row r="161" customFormat="false" ht="17.25" hidden="false" customHeight="false" outlineLevel="0" collapsed="false">
      <c r="A161" s="14" t="n">
        <v>175</v>
      </c>
      <c r="B161" s="14" t="s">
        <v>287</v>
      </c>
      <c r="C161" s="15" t="s">
        <v>288</v>
      </c>
      <c r="D161" s="36"/>
      <c r="E161" s="14" t="n">
        <v>5</v>
      </c>
      <c r="F161" s="45" t="n">
        <v>15</v>
      </c>
      <c r="G161" s="46" t="n">
        <f aca="false">F161*E161</f>
        <v>75</v>
      </c>
      <c r="H161" s="46" t="n">
        <v>25</v>
      </c>
      <c r="I161" s="2" t="s">
        <v>73</v>
      </c>
      <c r="L161" s="14" t="n">
        <v>175</v>
      </c>
    </row>
    <row r="162" customFormat="false" ht="16.5" hidden="false" customHeight="false" outlineLevel="0" collapsed="false">
      <c r="A162" s="8" t="n">
        <v>80</v>
      </c>
      <c r="B162" s="8" t="s">
        <v>100</v>
      </c>
      <c r="C162" s="15" t="s">
        <v>101</v>
      </c>
      <c r="D162" s="15"/>
      <c r="E162" s="14" t="n">
        <v>5</v>
      </c>
      <c r="F162" s="45" t="n">
        <v>220</v>
      </c>
      <c r="G162" s="46" t="n">
        <f aca="false">E162*F162</f>
        <v>1100</v>
      </c>
      <c r="H162" s="45" t="n">
        <v>280</v>
      </c>
      <c r="L162" s="8" t="n">
        <v>80</v>
      </c>
    </row>
    <row r="163" customFormat="false" ht="16.5" hidden="false" customHeight="false" outlineLevel="0" collapsed="false">
      <c r="A163" s="8" t="n">
        <v>95</v>
      </c>
      <c r="B163" s="8" t="s">
        <v>100</v>
      </c>
      <c r="C163" s="9" t="s">
        <v>116</v>
      </c>
      <c r="D163" s="9"/>
      <c r="E163" s="8" t="n">
        <v>5</v>
      </c>
      <c r="F163" s="114" t="n">
        <v>170</v>
      </c>
      <c r="G163" s="115" t="n">
        <f aca="false">E163*F163</f>
        <v>850</v>
      </c>
      <c r="H163" s="114" t="n">
        <v>250</v>
      </c>
      <c r="L163" s="8" t="n">
        <v>95</v>
      </c>
    </row>
    <row r="164" customFormat="false" ht="16.5" hidden="false" customHeight="false" outlineLevel="0" collapsed="false">
      <c r="A164" s="8" t="n">
        <v>96</v>
      </c>
      <c r="B164" s="8" t="s">
        <v>100</v>
      </c>
      <c r="C164" s="9" t="s">
        <v>117</v>
      </c>
      <c r="D164" s="9"/>
      <c r="E164" s="8" t="n">
        <v>5</v>
      </c>
      <c r="F164" s="114" t="n">
        <v>100</v>
      </c>
      <c r="G164" s="115" t="n">
        <f aca="false">E164*F164</f>
        <v>500</v>
      </c>
      <c r="H164" s="114" t="n">
        <v>120</v>
      </c>
      <c r="L164" s="8" t="n">
        <v>96</v>
      </c>
    </row>
    <row r="165" customFormat="false" ht="16.5" hidden="false" customHeight="false" outlineLevel="0" collapsed="false">
      <c r="A165" s="14" t="n">
        <v>97</v>
      </c>
      <c r="B165" s="14" t="s">
        <v>100</v>
      </c>
      <c r="C165" s="15" t="s">
        <v>118</v>
      </c>
      <c r="D165" s="15"/>
      <c r="E165" s="14" t="n">
        <v>5</v>
      </c>
      <c r="F165" s="45" t="n">
        <v>250</v>
      </c>
      <c r="G165" s="46" t="n">
        <f aca="false">E165*F165</f>
        <v>1250</v>
      </c>
      <c r="H165" s="45" t="n">
        <v>300</v>
      </c>
      <c r="L165" s="14" t="n">
        <v>97</v>
      </c>
    </row>
    <row r="166" customFormat="false" ht="16.5" hidden="false" customHeight="false" outlineLevel="0" collapsed="false">
      <c r="A166" s="8" t="n">
        <v>76</v>
      </c>
      <c r="B166" s="8" t="s">
        <v>95</v>
      </c>
      <c r="C166" s="9" t="s">
        <v>96</v>
      </c>
      <c r="D166" s="9"/>
      <c r="E166" s="8" t="n">
        <v>5</v>
      </c>
      <c r="F166" s="114" t="n">
        <v>180</v>
      </c>
      <c r="G166" s="115" t="n">
        <f aca="false">E166*F166</f>
        <v>900</v>
      </c>
      <c r="H166" s="114" t="n">
        <v>230</v>
      </c>
      <c r="L166" s="8" t="n">
        <v>76</v>
      </c>
    </row>
    <row r="167" customFormat="false" ht="16.5" hidden="false" customHeight="false" outlineLevel="0" collapsed="false">
      <c r="A167" s="8" t="n">
        <v>77</v>
      </c>
      <c r="B167" s="8" t="s">
        <v>95</v>
      </c>
      <c r="C167" s="9" t="s">
        <v>97</v>
      </c>
      <c r="D167" s="9"/>
      <c r="E167" s="8" t="n">
        <v>5</v>
      </c>
      <c r="F167" s="114" t="n">
        <v>80</v>
      </c>
      <c r="G167" s="115" t="n">
        <f aca="false">E167*F167</f>
        <v>400</v>
      </c>
      <c r="H167" s="114" t="n">
        <v>100</v>
      </c>
      <c r="L167" s="8" t="n">
        <v>77</v>
      </c>
    </row>
    <row r="168" customFormat="false" ht="16.5" hidden="false" customHeight="false" outlineLevel="0" collapsed="false">
      <c r="A168" s="8" t="n">
        <v>78</v>
      </c>
      <c r="B168" s="8" t="s">
        <v>95</v>
      </c>
      <c r="C168" s="9" t="s">
        <v>98</v>
      </c>
      <c r="D168" s="9"/>
      <c r="E168" s="8" t="n">
        <v>5</v>
      </c>
      <c r="F168" s="114" t="n">
        <v>100</v>
      </c>
      <c r="G168" s="115" t="n">
        <f aca="false">E168*F168</f>
        <v>500</v>
      </c>
      <c r="H168" s="114" t="n">
        <v>130</v>
      </c>
      <c r="L168" s="8" t="n">
        <v>78</v>
      </c>
    </row>
    <row r="169" customFormat="false" ht="16.5" hidden="false" customHeight="false" outlineLevel="0" collapsed="false">
      <c r="A169" s="8" t="n">
        <v>79</v>
      </c>
      <c r="B169" s="8" t="s">
        <v>95</v>
      </c>
      <c r="C169" s="9" t="s">
        <v>99</v>
      </c>
      <c r="D169" s="9"/>
      <c r="E169" s="8" t="n">
        <v>5</v>
      </c>
      <c r="F169" s="114" t="n">
        <v>250</v>
      </c>
      <c r="G169" s="115" t="n">
        <f aca="false">E169*F169</f>
        <v>1250</v>
      </c>
      <c r="H169" s="114" t="n">
        <v>300</v>
      </c>
      <c r="L169" s="8" t="n">
        <v>79</v>
      </c>
    </row>
    <row r="170" customFormat="false" ht="16.5" hidden="false" customHeight="false" outlineLevel="0" collapsed="false">
      <c r="A170" s="8" t="n">
        <v>81</v>
      </c>
      <c r="B170" s="8" t="s">
        <v>95</v>
      </c>
      <c r="C170" s="9" t="s">
        <v>102</v>
      </c>
      <c r="D170" s="9"/>
      <c r="E170" s="8" t="n">
        <v>5</v>
      </c>
      <c r="F170" s="114" t="n">
        <v>230</v>
      </c>
      <c r="G170" s="115" t="n">
        <f aca="false">E170*F170</f>
        <v>1150</v>
      </c>
      <c r="H170" s="114" t="n">
        <v>300</v>
      </c>
      <c r="L170" s="8" t="n">
        <v>81</v>
      </c>
    </row>
    <row r="171" customFormat="false" ht="16.5" hidden="false" customHeight="false" outlineLevel="0" collapsed="false">
      <c r="A171" s="8" t="n">
        <v>82</v>
      </c>
      <c r="B171" s="8" t="s">
        <v>95</v>
      </c>
      <c r="C171" s="9" t="s">
        <v>103</v>
      </c>
      <c r="D171" s="9"/>
      <c r="E171" s="8" t="n">
        <v>5</v>
      </c>
      <c r="F171" s="114" t="n">
        <v>150</v>
      </c>
      <c r="G171" s="115" t="n">
        <f aca="false">E171*F171</f>
        <v>750</v>
      </c>
      <c r="H171" s="114" t="n">
        <v>200</v>
      </c>
      <c r="L171" s="8" t="n">
        <v>82</v>
      </c>
    </row>
    <row r="172" customFormat="false" ht="16.5" hidden="false" customHeight="false" outlineLevel="0" collapsed="false">
      <c r="A172" s="8" t="n">
        <v>83</v>
      </c>
      <c r="B172" s="8" t="s">
        <v>95</v>
      </c>
      <c r="C172" s="9" t="s">
        <v>104</v>
      </c>
      <c r="D172" s="9"/>
      <c r="E172" s="8" t="n">
        <v>5</v>
      </c>
      <c r="F172" s="114" t="n">
        <v>150</v>
      </c>
      <c r="G172" s="115" t="n">
        <f aca="false">E172*F172</f>
        <v>750</v>
      </c>
      <c r="H172" s="114" t="n">
        <v>200</v>
      </c>
      <c r="L172" s="8" t="n">
        <v>83</v>
      </c>
    </row>
    <row r="173" customFormat="false" ht="16.5" hidden="false" customHeight="false" outlineLevel="0" collapsed="false">
      <c r="A173" s="14" t="n">
        <v>84</v>
      </c>
      <c r="B173" s="14" t="s">
        <v>95</v>
      </c>
      <c r="C173" s="15" t="s">
        <v>105</v>
      </c>
      <c r="D173" s="15"/>
      <c r="E173" s="14" t="n">
        <v>5</v>
      </c>
      <c r="F173" s="45" t="n">
        <v>180</v>
      </c>
      <c r="G173" s="46" t="n">
        <f aca="false">E173*F173</f>
        <v>900</v>
      </c>
      <c r="H173" s="45" t="n">
        <v>230</v>
      </c>
      <c r="L173" s="14" t="n">
        <v>84</v>
      </c>
    </row>
    <row r="174" customFormat="false" ht="33" hidden="false" customHeight="false" outlineLevel="0" collapsed="false">
      <c r="A174" s="8" t="n">
        <v>85</v>
      </c>
      <c r="B174" s="8" t="s">
        <v>95</v>
      </c>
      <c r="C174" s="9" t="s">
        <v>106</v>
      </c>
      <c r="D174" s="9"/>
      <c r="E174" s="8" t="n">
        <v>5</v>
      </c>
      <c r="F174" s="114" t="n">
        <v>150</v>
      </c>
      <c r="G174" s="115" t="n">
        <f aca="false">E174*F174</f>
        <v>750</v>
      </c>
      <c r="H174" s="114" t="n">
        <v>180</v>
      </c>
      <c r="K174" s="20"/>
      <c r="L174" s="8" t="n">
        <v>85</v>
      </c>
    </row>
    <row r="175" customFormat="false" ht="16.5" hidden="false" customHeight="false" outlineLevel="0" collapsed="false">
      <c r="A175" s="8" t="n">
        <v>86</v>
      </c>
      <c r="B175" s="8" t="s">
        <v>95</v>
      </c>
      <c r="C175" s="15" t="s">
        <v>107</v>
      </c>
      <c r="D175" s="15"/>
      <c r="E175" s="14" t="n">
        <v>5</v>
      </c>
      <c r="F175" s="45" t="n">
        <v>150</v>
      </c>
      <c r="G175" s="46" t="n">
        <f aca="false">E175*F175</f>
        <v>750</v>
      </c>
      <c r="H175" s="45" t="n">
        <v>200</v>
      </c>
      <c r="L175" s="8" t="n">
        <v>86</v>
      </c>
    </row>
    <row r="176" customFormat="false" ht="16.5" hidden="false" customHeight="false" outlineLevel="0" collapsed="false">
      <c r="A176" s="8" t="n">
        <v>87</v>
      </c>
      <c r="B176" s="8" t="s">
        <v>95</v>
      </c>
      <c r="C176" s="9" t="s">
        <v>108</v>
      </c>
      <c r="D176" s="9"/>
      <c r="E176" s="8" t="n">
        <v>5</v>
      </c>
      <c r="F176" s="114" t="n">
        <v>150</v>
      </c>
      <c r="G176" s="115" t="n">
        <f aca="false">E176*F176</f>
        <v>750</v>
      </c>
      <c r="H176" s="114" t="n">
        <v>200</v>
      </c>
      <c r="L176" s="8" t="n">
        <v>87</v>
      </c>
    </row>
    <row r="177" customFormat="false" ht="16.5" hidden="false" customHeight="false" outlineLevel="0" collapsed="false">
      <c r="A177" s="8" t="n">
        <v>88</v>
      </c>
      <c r="B177" s="8" t="s">
        <v>95</v>
      </c>
      <c r="C177" s="9" t="s">
        <v>109</v>
      </c>
      <c r="D177" s="9"/>
      <c r="E177" s="8" t="n">
        <v>5</v>
      </c>
      <c r="F177" s="114" t="n">
        <v>380</v>
      </c>
      <c r="G177" s="115" t="n">
        <f aca="false">E177*F177</f>
        <v>1900</v>
      </c>
      <c r="H177" s="114" t="n">
        <v>450</v>
      </c>
      <c r="L177" s="8" t="n">
        <v>88</v>
      </c>
    </row>
    <row r="178" customFormat="false" ht="16.5" hidden="false" customHeight="false" outlineLevel="0" collapsed="false">
      <c r="A178" s="8" t="n">
        <v>89</v>
      </c>
      <c r="B178" s="8" t="s">
        <v>95</v>
      </c>
      <c r="C178" s="9" t="s">
        <v>110</v>
      </c>
      <c r="D178" s="9"/>
      <c r="E178" s="8" t="n">
        <v>5</v>
      </c>
      <c r="F178" s="114" t="n">
        <v>60</v>
      </c>
      <c r="G178" s="115" t="n">
        <f aca="false">E178*F178</f>
        <v>300</v>
      </c>
      <c r="H178" s="114" t="n">
        <v>90</v>
      </c>
      <c r="L178" s="8" t="n">
        <v>89</v>
      </c>
    </row>
    <row r="179" customFormat="false" ht="16.5" hidden="false" customHeight="false" outlineLevel="0" collapsed="false">
      <c r="A179" s="14" t="n">
        <v>90</v>
      </c>
      <c r="B179" s="14" t="s">
        <v>95</v>
      </c>
      <c r="C179" s="15" t="s">
        <v>111</v>
      </c>
      <c r="D179" s="15"/>
      <c r="E179" s="14" t="n">
        <v>5</v>
      </c>
      <c r="F179" s="45" t="n">
        <v>180</v>
      </c>
      <c r="G179" s="46" t="n">
        <f aca="false">E179*F179</f>
        <v>900</v>
      </c>
      <c r="H179" s="45" t="n">
        <v>230</v>
      </c>
      <c r="L179" s="14" t="n">
        <v>90</v>
      </c>
    </row>
    <row r="180" customFormat="false" ht="16.5" hidden="false" customHeight="false" outlineLevel="0" collapsed="false">
      <c r="A180" s="14" t="n">
        <v>91</v>
      </c>
      <c r="B180" s="14" t="s">
        <v>95</v>
      </c>
      <c r="C180" s="9" t="s">
        <v>112</v>
      </c>
      <c r="D180" s="9"/>
      <c r="E180" s="8" t="n">
        <v>5</v>
      </c>
      <c r="F180" s="114" t="n">
        <v>100</v>
      </c>
      <c r="G180" s="115" t="n">
        <f aca="false">E180*F180</f>
        <v>500</v>
      </c>
      <c r="H180" s="114" t="n">
        <v>120</v>
      </c>
      <c r="L180" s="14" t="n">
        <v>91</v>
      </c>
    </row>
    <row r="181" customFormat="false" ht="16.5" hidden="false" customHeight="false" outlineLevel="0" collapsed="false">
      <c r="A181" s="8" t="n">
        <v>92</v>
      </c>
      <c r="B181" s="8" t="s">
        <v>95</v>
      </c>
      <c r="C181" s="9" t="s">
        <v>113</v>
      </c>
      <c r="D181" s="9"/>
      <c r="E181" s="8" t="n">
        <v>5</v>
      </c>
      <c r="F181" s="114" t="n">
        <v>320</v>
      </c>
      <c r="G181" s="115" t="n">
        <f aca="false">E181*F181</f>
        <v>1600</v>
      </c>
      <c r="H181" s="114" t="n">
        <v>400</v>
      </c>
      <c r="L181" s="8" t="n">
        <v>92</v>
      </c>
    </row>
    <row r="182" customFormat="false" ht="16.5" hidden="false" customHeight="false" outlineLevel="0" collapsed="false">
      <c r="A182" s="14" t="n">
        <v>93</v>
      </c>
      <c r="B182" s="14" t="s">
        <v>95</v>
      </c>
      <c r="C182" s="14" t="s">
        <v>114</v>
      </c>
      <c r="D182" s="15"/>
      <c r="E182" s="14" t="n">
        <v>5</v>
      </c>
      <c r="F182" s="45" t="n">
        <v>400</v>
      </c>
      <c r="G182" s="46" t="n">
        <f aca="false">E182*F182</f>
        <v>2000</v>
      </c>
      <c r="H182" s="45" t="n">
        <v>550</v>
      </c>
      <c r="L182" s="14" t="n">
        <v>93</v>
      </c>
    </row>
    <row r="183" customFormat="false" ht="16.5" hidden="false" customHeight="false" outlineLevel="0" collapsed="false">
      <c r="A183" s="14" t="n">
        <v>94</v>
      </c>
      <c r="B183" s="14" t="s">
        <v>95</v>
      </c>
      <c r="C183" s="15" t="s">
        <v>115</v>
      </c>
      <c r="D183" s="15"/>
      <c r="E183" s="14" t="n">
        <v>5</v>
      </c>
      <c r="F183" s="45" t="n">
        <v>170</v>
      </c>
      <c r="G183" s="46" t="n">
        <f aca="false">E183*F183</f>
        <v>850</v>
      </c>
      <c r="H183" s="45" t="n">
        <v>230</v>
      </c>
      <c r="L183" s="14" t="n">
        <v>94</v>
      </c>
    </row>
    <row r="184" customFormat="false" ht="16.5" hidden="false" customHeight="false" outlineLevel="0" collapsed="false">
      <c r="A184" s="8" t="n">
        <v>98</v>
      </c>
      <c r="B184" s="8" t="s">
        <v>119</v>
      </c>
      <c r="C184" s="9" t="s">
        <v>120</v>
      </c>
      <c r="D184" s="9"/>
      <c r="E184" s="8" t="n">
        <v>5</v>
      </c>
      <c r="F184" s="114" t="n">
        <v>480</v>
      </c>
      <c r="G184" s="115" t="n">
        <f aca="false">E184*F184</f>
        <v>2400</v>
      </c>
      <c r="H184" s="114" t="n">
        <v>550</v>
      </c>
      <c r="L184" s="8" t="n">
        <v>98</v>
      </c>
    </row>
    <row r="185" customFormat="false" ht="16.5" hidden="false" customHeight="false" outlineLevel="0" collapsed="false">
      <c r="A185" s="8" t="n">
        <v>99</v>
      </c>
      <c r="B185" s="8" t="s">
        <v>119</v>
      </c>
      <c r="C185" s="9" t="s">
        <v>121</v>
      </c>
      <c r="D185" s="9"/>
      <c r="E185" s="8" t="n">
        <v>5</v>
      </c>
      <c r="F185" s="114" t="n">
        <v>480</v>
      </c>
      <c r="G185" s="115" t="n">
        <f aca="false">E185*F185</f>
        <v>2400</v>
      </c>
      <c r="H185" s="114" t="n">
        <v>550</v>
      </c>
      <c r="L185" s="8" t="n">
        <v>99</v>
      </c>
    </row>
    <row r="186" customFormat="false" ht="16.5" hidden="false" customHeight="false" outlineLevel="0" collapsed="false">
      <c r="A186" s="14" t="n">
        <v>100</v>
      </c>
      <c r="B186" s="8" t="s">
        <v>119</v>
      </c>
      <c r="C186" s="9" t="s">
        <v>122</v>
      </c>
      <c r="D186" s="9"/>
      <c r="E186" s="8" t="n">
        <v>5</v>
      </c>
      <c r="F186" s="114" t="n">
        <v>480</v>
      </c>
      <c r="G186" s="115" t="n">
        <f aca="false">E186*F186</f>
        <v>2400</v>
      </c>
      <c r="H186" s="114" t="n">
        <v>550</v>
      </c>
      <c r="L186" s="14" t="n">
        <v>100</v>
      </c>
    </row>
    <row r="187" customFormat="false" ht="17.25" hidden="false" customHeight="false" outlineLevel="0" collapsed="false">
      <c r="A187" s="15" t="n">
        <v>145</v>
      </c>
      <c r="B187" s="14" t="s">
        <v>229</v>
      </c>
      <c r="C187" s="15" t="s">
        <v>230</v>
      </c>
      <c r="D187" s="36"/>
      <c r="E187" s="14" t="n">
        <v>5</v>
      </c>
      <c r="F187" s="45" t="n">
        <v>70</v>
      </c>
      <c r="G187" s="46" t="n">
        <f aca="false">F187*E187</f>
        <v>350</v>
      </c>
      <c r="H187" s="46" t="n">
        <v>90</v>
      </c>
      <c r="I187" s="2" t="s">
        <v>128</v>
      </c>
      <c r="L187" s="15" t="n">
        <v>145</v>
      </c>
    </row>
    <row r="188" customFormat="false" ht="17.25" hidden="false" customHeight="false" outlineLevel="0" collapsed="false">
      <c r="A188" s="15" t="n">
        <v>146</v>
      </c>
      <c r="B188" s="14" t="s">
        <v>229</v>
      </c>
      <c r="C188" s="15" t="s">
        <v>231</v>
      </c>
      <c r="D188" s="36"/>
      <c r="E188" s="14" t="n">
        <v>5</v>
      </c>
      <c r="F188" s="45" t="n">
        <v>60</v>
      </c>
      <c r="G188" s="46" t="n">
        <f aca="false">F188*E188</f>
        <v>300</v>
      </c>
      <c r="H188" s="46" t="n">
        <v>80</v>
      </c>
      <c r="I188" s="2" t="s">
        <v>128</v>
      </c>
      <c r="L188" s="15" t="n">
        <v>146</v>
      </c>
    </row>
    <row r="189" customFormat="false" ht="17.25" hidden="false" customHeight="false" outlineLevel="0" collapsed="false">
      <c r="A189" s="15" t="n">
        <v>147</v>
      </c>
      <c r="B189" s="14" t="s">
        <v>232</v>
      </c>
      <c r="C189" s="15" t="s">
        <v>233</v>
      </c>
      <c r="D189" s="36"/>
      <c r="E189" s="14" t="n">
        <v>5</v>
      </c>
      <c r="F189" s="45" t="n">
        <v>35</v>
      </c>
      <c r="G189" s="46" t="n">
        <f aca="false">F189*E189</f>
        <v>175</v>
      </c>
      <c r="H189" s="46" t="n">
        <v>50</v>
      </c>
      <c r="I189" s="29" t="s">
        <v>73</v>
      </c>
      <c r="L189" s="15" t="n">
        <v>147</v>
      </c>
    </row>
    <row r="190" customFormat="false" ht="17.25" hidden="false" customHeight="false" outlineLevel="0" collapsed="false">
      <c r="A190" s="14" t="n">
        <v>221</v>
      </c>
      <c r="B190" s="85" t="s">
        <v>372</v>
      </c>
      <c r="C190" s="15" t="s">
        <v>373</v>
      </c>
      <c r="D190" s="36"/>
      <c r="E190" s="14" t="n">
        <v>5</v>
      </c>
      <c r="F190" s="45" t="n">
        <v>35</v>
      </c>
      <c r="G190" s="46" t="n">
        <f aca="false">F190*E190</f>
        <v>175</v>
      </c>
      <c r="H190" s="46" t="n">
        <v>50</v>
      </c>
      <c r="I190" s="2" t="s">
        <v>128</v>
      </c>
      <c r="L190" s="14" t="n">
        <v>221</v>
      </c>
    </row>
    <row r="191" customFormat="false" ht="17.25" hidden="false" customHeight="false" outlineLevel="0" collapsed="false">
      <c r="A191" s="14" t="s">
        <v>239</v>
      </c>
      <c r="B191" s="14" t="s">
        <v>240</v>
      </c>
      <c r="C191" s="62" t="s">
        <v>241</v>
      </c>
      <c r="D191" s="36"/>
      <c r="E191" s="14" t="n">
        <v>5</v>
      </c>
      <c r="F191" s="45" t="n">
        <v>15</v>
      </c>
      <c r="G191" s="46" t="n">
        <f aca="false">F191*E191</f>
        <v>75</v>
      </c>
      <c r="H191" s="46" t="n">
        <v>25</v>
      </c>
      <c r="I191" s="2" t="s">
        <v>73</v>
      </c>
      <c r="J191" s="0" t="s">
        <v>242</v>
      </c>
      <c r="L191" s="14" t="s">
        <v>239</v>
      </c>
    </row>
    <row r="192" customFormat="false" ht="17.25" hidden="false" customHeight="false" outlineLevel="0" collapsed="false">
      <c r="A192" s="14" t="s">
        <v>243</v>
      </c>
      <c r="B192" s="14" t="s">
        <v>240</v>
      </c>
      <c r="C192" s="62" t="s">
        <v>241</v>
      </c>
      <c r="D192" s="36"/>
      <c r="E192" s="14" t="n">
        <v>5</v>
      </c>
      <c r="F192" s="45" t="n">
        <v>120</v>
      </c>
      <c r="G192" s="46" t="n">
        <f aca="false">F192*E192</f>
        <v>600</v>
      </c>
      <c r="H192" s="46" t="n">
        <v>150</v>
      </c>
      <c r="I192" s="2" t="s">
        <v>59</v>
      </c>
      <c r="J192" s="0" t="s">
        <v>244</v>
      </c>
      <c r="L192" s="14" t="s">
        <v>243</v>
      </c>
    </row>
    <row r="193" customFormat="false" ht="17.25" hidden="false" customHeight="false" outlineLevel="0" collapsed="false">
      <c r="A193" s="14" t="s">
        <v>245</v>
      </c>
      <c r="B193" s="14" t="s">
        <v>246</v>
      </c>
      <c r="C193" s="62" t="s">
        <v>241</v>
      </c>
      <c r="D193" s="62" t="s">
        <v>247</v>
      </c>
      <c r="E193" s="14" t="n">
        <v>5</v>
      </c>
      <c r="F193" s="45" t="n">
        <v>350</v>
      </c>
      <c r="G193" s="46" t="n">
        <f aca="false">F193*E193</f>
        <v>1750</v>
      </c>
      <c r="H193" s="46" t="n">
        <v>450</v>
      </c>
      <c r="I193" s="2" t="s">
        <v>248</v>
      </c>
      <c r="J193" s="0" t="s">
        <v>244</v>
      </c>
      <c r="L193" s="14" t="s">
        <v>245</v>
      </c>
    </row>
    <row r="194" customFormat="false" ht="17.25" hidden="false" customHeight="false" outlineLevel="0" collapsed="false">
      <c r="A194" s="15" t="n">
        <v>264</v>
      </c>
      <c r="B194" s="15" t="s">
        <v>500</v>
      </c>
      <c r="C194" s="23" t="s">
        <v>501</v>
      </c>
      <c r="D194" s="15"/>
      <c r="E194" s="14" t="n">
        <v>5</v>
      </c>
      <c r="F194" s="112" t="n">
        <v>100</v>
      </c>
      <c r="G194" s="113" t="n">
        <f aca="false">F194*E194</f>
        <v>500</v>
      </c>
      <c r="H194" s="113" t="n">
        <v>150</v>
      </c>
      <c r="I194" s="2" t="s">
        <v>128</v>
      </c>
      <c r="J194" s="0" t="s">
        <v>502</v>
      </c>
      <c r="L194" s="15" t="n">
        <v>264</v>
      </c>
    </row>
    <row r="195" customFormat="false" ht="17.25" hidden="false" customHeight="false" outlineLevel="0" collapsed="false">
      <c r="A195" s="15" t="n">
        <v>265</v>
      </c>
      <c r="B195" s="15" t="s">
        <v>503</v>
      </c>
      <c r="C195" s="23"/>
      <c r="D195" s="15"/>
      <c r="E195" s="14" t="n">
        <v>5</v>
      </c>
      <c r="F195" s="112" t="n">
        <v>120</v>
      </c>
      <c r="G195" s="113" t="n">
        <f aca="false">F195*E195</f>
        <v>600</v>
      </c>
      <c r="H195" s="113" t="n">
        <v>150</v>
      </c>
      <c r="I195" s="2" t="s">
        <v>128</v>
      </c>
      <c r="J195" s="0" t="s">
        <v>436</v>
      </c>
      <c r="L195" s="15" t="n">
        <v>265</v>
      </c>
    </row>
    <row r="196" customFormat="false" ht="17.25" hidden="false" customHeight="false" outlineLevel="0" collapsed="false">
      <c r="A196" s="14" t="n">
        <v>148</v>
      </c>
      <c r="B196" s="15" t="s">
        <v>235</v>
      </c>
      <c r="C196" s="15" t="s">
        <v>236</v>
      </c>
      <c r="D196" s="15"/>
      <c r="E196" s="15" t="n">
        <v>5</v>
      </c>
      <c r="F196" s="45" t="n">
        <v>60</v>
      </c>
      <c r="G196" s="46" t="n">
        <f aca="false">F196*E196</f>
        <v>300</v>
      </c>
      <c r="H196" s="46" t="n">
        <v>80</v>
      </c>
      <c r="I196" s="2" t="s">
        <v>128</v>
      </c>
      <c r="L196" s="14" t="n">
        <v>148</v>
      </c>
    </row>
    <row r="197" customFormat="false" ht="17.25" hidden="false" customHeight="false" outlineLevel="0" collapsed="false">
      <c r="A197" s="14" t="n">
        <v>149</v>
      </c>
      <c r="B197" s="15" t="s">
        <v>235</v>
      </c>
      <c r="C197" s="15" t="s">
        <v>237</v>
      </c>
      <c r="D197" s="15"/>
      <c r="E197" s="15" t="n">
        <v>5</v>
      </c>
      <c r="F197" s="45" t="n">
        <v>60</v>
      </c>
      <c r="G197" s="46" t="n">
        <f aca="false">F197*E197</f>
        <v>300</v>
      </c>
      <c r="H197" s="46" t="n">
        <v>80</v>
      </c>
      <c r="I197" s="2" t="s">
        <v>128</v>
      </c>
      <c r="L197" s="14" t="n">
        <v>149</v>
      </c>
    </row>
    <row r="198" customFormat="false" ht="17.25" hidden="false" customHeight="false" outlineLevel="0" collapsed="false">
      <c r="A198" s="15" t="n">
        <v>235</v>
      </c>
      <c r="B198" s="15" t="s">
        <v>409</v>
      </c>
      <c r="C198" s="15" t="s">
        <v>215</v>
      </c>
      <c r="D198" s="15"/>
      <c r="E198" s="15" t="n">
        <v>5</v>
      </c>
      <c r="F198" s="45" t="n">
        <v>30</v>
      </c>
      <c r="G198" s="46" t="n">
        <f aca="false">F198*E198</f>
        <v>150</v>
      </c>
      <c r="H198" s="46" t="n">
        <v>50</v>
      </c>
      <c r="I198" s="2" t="s">
        <v>399</v>
      </c>
      <c r="L198" s="15" t="n">
        <v>235</v>
      </c>
    </row>
    <row r="199" customFormat="false" ht="17.25" hidden="false" customHeight="false" outlineLevel="0" collapsed="false">
      <c r="A199" s="15" t="n">
        <v>237</v>
      </c>
      <c r="B199" s="15" t="s">
        <v>414</v>
      </c>
      <c r="C199" s="15" t="s">
        <v>415</v>
      </c>
      <c r="D199" s="15"/>
      <c r="E199" s="15" t="n">
        <v>5</v>
      </c>
      <c r="F199" s="45" t="n">
        <v>35</v>
      </c>
      <c r="G199" s="46" t="n">
        <f aca="false">F199*E199</f>
        <v>175</v>
      </c>
      <c r="H199" s="46" t="n">
        <v>50</v>
      </c>
      <c r="I199" s="2"/>
      <c r="L199" s="15" t="n">
        <v>237</v>
      </c>
    </row>
    <row r="200" customFormat="false" ht="17.25" hidden="false" customHeight="false" outlineLevel="0" collapsed="false">
      <c r="A200" s="15" t="n">
        <v>238</v>
      </c>
      <c r="B200" s="15" t="s">
        <v>414</v>
      </c>
      <c r="C200" s="15" t="s">
        <v>417</v>
      </c>
      <c r="D200" s="15"/>
      <c r="E200" s="15" t="n">
        <v>5</v>
      </c>
      <c r="F200" s="45" t="n">
        <v>20</v>
      </c>
      <c r="G200" s="46" t="n">
        <f aca="false">F200*E200</f>
        <v>100</v>
      </c>
      <c r="H200" s="46" t="n">
        <v>35</v>
      </c>
      <c r="I200" s="2" t="s">
        <v>73</v>
      </c>
      <c r="L200" s="15" t="n">
        <v>238</v>
      </c>
    </row>
    <row r="201" customFormat="false" ht="17.25" hidden="false" customHeight="false" outlineLevel="0" collapsed="false">
      <c r="A201" s="15" t="n">
        <v>239</v>
      </c>
      <c r="B201" s="15" t="s">
        <v>418</v>
      </c>
      <c r="C201" s="15" t="s">
        <v>419</v>
      </c>
      <c r="D201" s="15"/>
      <c r="E201" s="15" t="n">
        <v>5</v>
      </c>
      <c r="F201" s="45" t="n">
        <v>20</v>
      </c>
      <c r="G201" s="46" t="n">
        <f aca="false">F201*E201</f>
        <v>100</v>
      </c>
      <c r="H201" s="46" t="n">
        <v>35</v>
      </c>
      <c r="I201" s="2" t="s">
        <v>73</v>
      </c>
      <c r="L201" s="15" t="n">
        <v>239</v>
      </c>
    </row>
    <row r="202" customFormat="false" ht="17.25" hidden="false" customHeight="false" outlineLevel="0" collapsed="false">
      <c r="A202" s="15" t="n">
        <v>236</v>
      </c>
      <c r="B202" s="15" t="s">
        <v>411</v>
      </c>
      <c r="C202" s="15" t="s">
        <v>412</v>
      </c>
      <c r="D202" s="15"/>
      <c r="E202" s="15" t="n">
        <v>5</v>
      </c>
      <c r="F202" s="45" t="n">
        <v>30</v>
      </c>
      <c r="G202" s="46" t="n">
        <f aca="false">F202*E202</f>
        <v>150</v>
      </c>
      <c r="H202" s="46" t="n">
        <v>50</v>
      </c>
      <c r="I202" s="2" t="s">
        <v>399</v>
      </c>
      <c r="L202" s="15" t="n">
        <v>236</v>
      </c>
    </row>
    <row r="203" customFormat="false" ht="17.25" hidden="false" customHeight="false" outlineLevel="0" collapsed="false">
      <c r="A203" s="92" t="s">
        <v>479</v>
      </c>
      <c r="B203" s="15" t="s">
        <v>480</v>
      </c>
      <c r="C203" s="15" t="s">
        <v>481</v>
      </c>
      <c r="D203" s="15"/>
      <c r="E203" s="14" t="n">
        <v>5</v>
      </c>
      <c r="F203" s="121" t="n">
        <v>80</v>
      </c>
      <c r="G203" s="122" t="n">
        <f aca="false">F203*E203</f>
        <v>400</v>
      </c>
      <c r="H203" s="122" t="n">
        <v>100</v>
      </c>
      <c r="I203" s="2" t="s">
        <v>128</v>
      </c>
      <c r="J203" s="0" t="s">
        <v>448</v>
      </c>
      <c r="L203" s="92" t="s">
        <v>479</v>
      </c>
    </row>
    <row r="204" customFormat="false" ht="17.25" hidden="false" customHeight="false" outlineLevel="0" collapsed="false">
      <c r="A204" s="92" t="s">
        <v>482</v>
      </c>
      <c r="B204" s="15" t="s">
        <v>480</v>
      </c>
      <c r="C204" s="15" t="s">
        <v>481</v>
      </c>
      <c r="D204" s="15"/>
      <c r="E204" s="14" t="n">
        <v>1</v>
      </c>
      <c r="F204" s="121"/>
      <c r="G204" s="122"/>
      <c r="H204" s="122" t="n">
        <v>250</v>
      </c>
      <c r="I204" s="2" t="s">
        <v>217</v>
      </c>
      <c r="J204" s="0" t="s">
        <v>477</v>
      </c>
      <c r="L204" s="92" t="s">
        <v>482</v>
      </c>
    </row>
    <row r="205" customFormat="false" ht="17.25" hidden="false" customHeight="false" outlineLevel="0" collapsed="false">
      <c r="A205" s="15" t="s">
        <v>483</v>
      </c>
      <c r="B205" s="15" t="s">
        <v>480</v>
      </c>
      <c r="C205" s="15" t="s">
        <v>481</v>
      </c>
      <c r="D205" s="15"/>
      <c r="E205" s="14" t="n">
        <v>1</v>
      </c>
      <c r="F205" s="121"/>
      <c r="G205" s="122"/>
      <c r="H205" s="122" t="n">
        <v>500</v>
      </c>
      <c r="I205" s="2" t="s">
        <v>484</v>
      </c>
      <c r="J205" s="0" t="s">
        <v>430</v>
      </c>
      <c r="L205" s="15" t="s">
        <v>483</v>
      </c>
    </row>
    <row r="206" customFormat="false" ht="17.25" hidden="false" customHeight="false" outlineLevel="0" collapsed="false">
      <c r="A206" s="15" t="n">
        <v>259</v>
      </c>
      <c r="B206" s="15" t="s">
        <v>480</v>
      </c>
      <c r="C206" s="15" t="s">
        <v>485</v>
      </c>
      <c r="D206" s="15"/>
      <c r="E206" s="14" t="n">
        <v>5</v>
      </c>
      <c r="F206" s="121" t="n">
        <v>80</v>
      </c>
      <c r="G206" s="122" t="n">
        <f aca="false">F206*E206</f>
        <v>400</v>
      </c>
      <c r="H206" s="122" t="n">
        <v>100</v>
      </c>
      <c r="I206" s="2" t="s">
        <v>128</v>
      </c>
      <c r="J206" s="0" t="s">
        <v>448</v>
      </c>
      <c r="L206" s="15" t="n">
        <v>259</v>
      </c>
    </row>
    <row r="207" customFormat="false" ht="17.25" hidden="false" customHeight="false" outlineLevel="0" collapsed="false">
      <c r="A207" s="15" t="n">
        <v>260</v>
      </c>
      <c r="B207" s="15" t="s">
        <v>480</v>
      </c>
      <c r="C207" s="15" t="s">
        <v>486</v>
      </c>
      <c r="D207" s="15"/>
      <c r="E207" s="14" t="n">
        <v>5</v>
      </c>
      <c r="F207" s="121" t="n">
        <v>150</v>
      </c>
      <c r="G207" s="122" t="n">
        <f aca="false">F207*E207</f>
        <v>750</v>
      </c>
      <c r="H207" s="122" t="n">
        <v>200</v>
      </c>
      <c r="I207" s="2" t="s">
        <v>59</v>
      </c>
      <c r="J207" s="0" t="s">
        <v>244</v>
      </c>
      <c r="L207" s="15" t="n">
        <v>260</v>
      </c>
    </row>
    <row r="208" customFormat="false" ht="17.25" hidden="false" customHeight="false" outlineLevel="0" collapsed="false">
      <c r="A208" s="15" t="n">
        <v>261</v>
      </c>
      <c r="B208" s="15" t="s">
        <v>480</v>
      </c>
      <c r="C208" s="15" t="s">
        <v>487</v>
      </c>
      <c r="D208" s="15"/>
      <c r="E208" s="14" t="n">
        <v>5</v>
      </c>
      <c r="F208" s="121" t="n">
        <v>150</v>
      </c>
      <c r="G208" s="122" t="n">
        <f aca="false">F208*E208</f>
        <v>750</v>
      </c>
      <c r="H208" s="122" t="n">
        <v>200</v>
      </c>
      <c r="I208" s="2" t="s">
        <v>59</v>
      </c>
      <c r="J208" s="0" t="s">
        <v>244</v>
      </c>
      <c r="L208" s="15" t="n">
        <v>261</v>
      </c>
    </row>
    <row r="209" customFormat="false" ht="17.25" hidden="false" customHeight="false" outlineLevel="0" collapsed="false">
      <c r="A209" s="15" t="s">
        <v>488</v>
      </c>
      <c r="B209" s="15" t="s">
        <v>480</v>
      </c>
      <c r="C209" s="15" t="s">
        <v>489</v>
      </c>
      <c r="D209" s="15"/>
      <c r="E209" s="14" t="n">
        <v>5</v>
      </c>
      <c r="F209" s="121" t="n">
        <v>80</v>
      </c>
      <c r="G209" s="122" t="n">
        <f aca="false">F209*E209</f>
        <v>400</v>
      </c>
      <c r="H209" s="122" t="n">
        <v>100</v>
      </c>
      <c r="I209" s="2" t="s">
        <v>490</v>
      </c>
      <c r="J209" s="0" t="s">
        <v>466</v>
      </c>
      <c r="L209" s="15" t="s">
        <v>488</v>
      </c>
    </row>
    <row r="210" customFormat="false" ht="17.25" hidden="false" customHeight="false" outlineLevel="0" collapsed="false">
      <c r="A210" s="15" t="s">
        <v>491</v>
      </c>
      <c r="B210" s="15" t="s">
        <v>480</v>
      </c>
      <c r="C210" s="15" t="s">
        <v>489</v>
      </c>
      <c r="D210" s="15"/>
      <c r="E210" s="14" t="n">
        <v>5</v>
      </c>
      <c r="F210" s="121" t="n">
        <v>130</v>
      </c>
      <c r="G210" s="122" t="n">
        <f aca="false">F210*E210</f>
        <v>650</v>
      </c>
      <c r="H210" s="122" t="n">
        <v>160</v>
      </c>
      <c r="I210" s="2" t="s">
        <v>59</v>
      </c>
      <c r="J210" s="0" t="s">
        <v>432</v>
      </c>
      <c r="L210" s="15" t="s">
        <v>491</v>
      </c>
    </row>
    <row r="211" customFormat="false" ht="17.25" hidden="false" customHeight="false" outlineLevel="0" collapsed="false">
      <c r="A211" s="15" t="s">
        <v>492</v>
      </c>
      <c r="B211" s="15" t="s">
        <v>480</v>
      </c>
      <c r="C211" s="15" t="s">
        <v>489</v>
      </c>
      <c r="D211" s="15"/>
      <c r="E211" s="14" t="n">
        <v>5</v>
      </c>
      <c r="F211" s="121" t="n">
        <v>450</v>
      </c>
      <c r="G211" s="122" t="n">
        <f aca="false">F211*E211</f>
        <v>2250</v>
      </c>
      <c r="H211" s="122" t="n">
        <v>550</v>
      </c>
      <c r="I211" s="2" t="s">
        <v>248</v>
      </c>
      <c r="J211" s="0" t="s">
        <v>493</v>
      </c>
      <c r="L211" s="15" t="s">
        <v>492</v>
      </c>
    </row>
    <row r="212" customFormat="false" ht="17.25" hidden="false" customHeight="false" outlineLevel="0" collapsed="false">
      <c r="A212" s="15" t="s">
        <v>494</v>
      </c>
      <c r="B212" s="15" t="s">
        <v>480</v>
      </c>
      <c r="C212" s="15" t="s">
        <v>495</v>
      </c>
      <c r="D212" s="15"/>
      <c r="E212" s="14" t="n">
        <v>5</v>
      </c>
      <c r="F212" s="121" t="n">
        <v>300</v>
      </c>
      <c r="G212" s="122" t="n">
        <f aca="false">F212*E212</f>
        <v>1500</v>
      </c>
      <c r="H212" s="122" t="n">
        <v>350</v>
      </c>
      <c r="I212" s="2" t="s">
        <v>484</v>
      </c>
      <c r="J212" s="0" t="s">
        <v>496</v>
      </c>
      <c r="L212" s="15" t="s">
        <v>494</v>
      </c>
    </row>
    <row r="213" customFormat="false" ht="17.25" hidden="false" customHeight="false" outlineLevel="0" collapsed="false">
      <c r="A213" s="15" t="s">
        <v>497</v>
      </c>
      <c r="B213" s="15" t="s">
        <v>480</v>
      </c>
      <c r="C213" s="15" t="s">
        <v>495</v>
      </c>
      <c r="D213" s="15"/>
      <c r="E213" s="14" t="n">
        <v>5</v>
      </c>
      <c r="F213" s="121" t="n">
        <v>450</v>
      </c>
      <c r="G213" s="122" t="n">
        <f aca="false">F213*E213</f>
        <v>2250</v>
      </c>
      <c r="H213" s="122" t="n">
        <v>550</v>
      </c>
      <c r="I213" s="2" t="s">
        <v>248</v>
      </c>
      <c r="J213" s="0" t="s">
        <v>498</v>
      </c>
      <c r="L213" s="15" t="s">
        <v>497</v>
      </c>
    </row>
    <row r="214" customFormat="false" ht="17.25" hidden="false" customHeight="false" outlineLevel="0" collapsed="false">
      <c r="A214" s="14" t="n">
        <v>192</v>
      </c>
      <c r="B214" s="14" t="s">
        <v>317</v>
      </c>
      <c r="C214" s="15" t="s">
        <v>318</v>
      </c>
      <c r="D214" s="15"/>
      <c r="E214" s="14" t="n">
        <v>5</v>
      </c>
      <c r="F214" s="45" t="n">
        <v>50</v>
      </c>
      <c r="G214" s="46" t="n">
        <f aca="false">E214*F214</f>
        <v>250</v>
      </c>
      <c r="H214" s="45" t="n">
        <v>65</v>
      </c>
      <c r="I214" s="29" t="s">
        <v>73</v>
      </c>
      <c r="L214" s="14" t="n">
        <v>192</v>
      </c>
    </row>
    <row r="215" customFormat="false" ht="17.25" hidden="false" customHeight="false" outlineLevel="0" collapsed="false">
      <c r="A215" s="14" t="n">
        <v>193</v>
      </c>
      <c r="B215" s="14" t="s">
        <v>317</v>
      </c>
      <c r="C215" s="15" t="s">
        <v>319</v>
      </c>
      <c r="D215" s="15"/>
      <c r="E215" s="14" t="n">
        <v>5</v>
      </c>
      <c r="F215" s="45" t="n">
        <v>50</v>
      </c>
      <c r="G215" s="46" t="n">
        <f aca="false">E215*F215</f>
        <v>250</v>
      </c>
      <c r="H215" s="45" t="n">
        <v>65</v>
      </c>
      <c r="I215" s="29" t="s">
        <v>73</v>
      </c>
      <c r="L215" s="14" t="n">
        <v>193</v>
      </c>
    </row>
    <row r="216" customFormat="false" ht="17.25" hidden="false" customHeight="false" outlineLevel="0" collapsed="false">
      <c r="A216" s="14" t="n">
        <v>194</v>
      </c>
      <c r="B216" s="14" t="s">
        <v>317</v>
      </c>
      <c r="C216" s="15" t="s">
        <v>320</v>
      </c>
      <c r="D216" s="15"/>
      <c r="E216" s="14" t="n">
        <v>5</v>
      </c>
      <c r="F216" s="45" t="n">
        <v>50</v>
      </c>
      <c r="G216" s="46" t="n">
        <f aca="false">E216*F216</f>
        <v>250</v>
      </c>
      <c r="H216" s="45" t="n">
        <v>65</v>
      </c>
      <c r="I216" s="29" t="s">
        <v>73</v>
      </c>
      <c r="L216" s="14" t="n">
        <v>194</v>
      </c>
    </row>
    <row r="217" customFormat="false" ht="17.25" hidden="false" customHeight="false" outlineLevel="0" collapsed="false">
      <c r="A217" s="14" t="n">
        <v>195</v>
      </c>
      <c r="B217" s="14" t="s">
        <v>317</v>
      </c>
      <c r="C217" s="15" t="s">
        <v>321</v>
      </c>
      <c r="D217" s="15"/>
      <c r="E217" s="14" t="n">
        <v>5</v>
      </c>
      <c r="F217" s="45" t="n">
        <v>50</v>
      </c>
      <c r="G217" s="46" t="n">
        <f aca="false">E217*F217</f>
        <v>250</v>
      </c>
      <c r="H217" s="45" t="n">
        <v>65</v>
      </c>
      <c r="I217" s="29" t="s">
        <v>73</v>
      </c>
      <c r="L217" s="14" t="n">
        <v>195</v>
      </c>
    </row>
    <row r="218" customFormat="false" ht="17.25" hidden="false" customHeight="false" outlineLevel="0" collapsed="false">
      <c r="A218" s="14" t="n">
        <v>196</v>
      </c>
      <c r="B218" s="14" t="s">
        <v>317</v>
      </c>
      <c r="C218" s="15" t="s">
        <v>322</v>
      </c>
      <c r="D218" s="15"/>
      <c r="E218" s="14" t="n">
        <v>5</v>
      </c>
      <c r="F218" s="45" t="n">
        <v>40</v>
      </c>
      <c r="G218" s="46" t="n">
        <f aca="false">E218*F218</f>
        <v>200</v>
      </c>
      <c r="H218" s="45" t="n">
        <v>55</v>
      </c>
      <c r="I218" s="29" t="s">
        <v>82</v>
      </c>
      <c r="L218" s="14" t="n">
        <v>196</v>
      </c>
    </row>
    <row r="219" customFormat="false" ht="17.25" hidden="false" customHeight="false" outlineLevel="0" collapsed="false">
      <c r="A219" s="14" t="n">
        <v>197</v>
      </c>
      <c r="B219" s="14" t="s">
        <v>317</v>
      </c>
      <c r="C219" s="15" t="s">
        <v>110</v>
      </c>
      <c r="D219" s="15"/>
      <c r="E219" s="14" t="n">
        <v>5</v>
      </c>
      <c r="F219" s="45" t="n">
        <v>30</v>
      </c>
      <c r="G219" s="46" t="n">
        <f aca="false">E219*F219</f>
        <v>150</v>
      </c>
      <c r="H219" s="45" t="n">
        <v>45</v>
      </c>
      <c r="I219" s="29"/>
      <c r="L219" s="14" t="n">
        <v>197</v>
      </c>
    </row>
    <row r="220" customFormat="false" ht="16.5" hidden="false" customHeight="false" outlineLevel="0" collapsed="false">
      <c r="A220" s="14" t="n">
        <v>198</v>
      </c>
      <c r="B220" s="14" t="s">
        <v>317</v>
      </c>
      <c r="C220" s="15" t="s">
        <v>323</v>
      </c>
      <c r="D220" s="15"/>
      <c r="E220" s="14" t="n">
        <v>5</v>
      </c>
      <c r="F220" s="45" t="n">
        <v>30</v>
      </c>
      <c r="G220" s="46" t="n">
        <f aca="false">E220*F220</f>
        <v>150</v>
      </c>
      <c r="H220" s="45" t="n">
        <v>45</v>
      </c>
      <c r="I220" s="13"/>
      <c r="L220" s="14" t="n">
        <v>198</v>
      </c>
    </row>
    <row r="221" customFormat="false" ht="17.25" hidden="false" customHeight="false" outlineLevel="0" collapsed="false">
      <c r="A221" s="14" t="n">
        <v>199</v>
      </c>
      <c r="B221" s="14" t="s">
        <v>324</v>
      </c>
      <c r="C221" s="15" t="s">
        <v>325</v>
      </c>
      <c r="D221" s="15"/>
      <c r="E221" s="14" t="n">
        <v>5</v>
      </c>
      <c r="F221" s="45" t="n">
        <v>25</v>
      </c>
      <c r="G221" s="46" t="n">
        <f aca="false">E221*F221</f>
        <v>125</v>
      </c>
      <c r="H221" s="45" t="n">
        <v>35</v>
      </c>
      <c r="I221" s="29" t="s">
        <v>73</v>
      </c>
      <c r="L221" s="14" t="n">
        <v>199</v>
      </c>
    </row>
    <row r="222" customFormat="false" ht="17.25" hidden="false" customHeight="false" outlineLevel="0" collapsed="false">
      <c r="A222" s="14" t="n">
        <v>200</v>
      </c>
      <c r="B222" s="14" t="s">
        <v>327</v>
      </c>
      <c r="C222" s="15" t="s">
        <v>328</v>
      </c>
      <c r="D222" s="15"/>
      <c r="E222" s="14" t="n">
        <v>5</v>
      </c>
      <c r="F222" s="45" t="n">
        <v>30</v>
      </c>
      <c r="G222" s="46" t="n">
        <f aca="false">E222*F222</f>
        <v>150</v>
      </c>
      <c r="H222" s="45" t="n">
        <v>45</v>
      </c>
      <c r="I222" s="29" t="s">
        <v>73</v>
      </c>
      <c r="L222" s="14" t="n">
        <v>200</v>
      </c>
    </row>
    <row r="223" customFormat="false" ht="17.25" hidden="false" customHeight="false" outlineLevel="0" collapsed="false">
      <c r="A223" s="14" t="n">
        <v>222</v>
      </c>
      <c r="B223" s="14" t="s">
        <v>375</v>
      </c>
      <c r="C223" s="62" t="s">
        <v>270</v>
      </c>
      <c r="D223" s="36"/>
      <c r="E223" s="14" t="n">
        <v>5</v>
      </c>
      <c r="F223" s="45" t="n">
        <v>60</v>
      </c>
      <c r="G223" s="46" t="n">
        <f aca="false">F223*E223</f>
        <v>300</v>
      </c>
      <c r="H223" s="46" t="n">
        <v>80</v>
      </c>
      <c r="I223" s="2" t="s">
        <v>128</v>
      </c>
      <c r="L223" s="14" t="n">
        <v>222</v>
      </c>
    </row>
    <row r="224" customFormat="false" ht="17.25" hidden="false" customHeight="false" outlineLevel="0" collapsed="false">
      <c r="A224" s="14" t="n">
        <v>223</v>
      </c>
      <c r="B224" s="14" t="s">
        <v>375</v>
      </c>
      <c r="C224" s="62" t="s">
        <v>376</v>
      </c>
      <c r="D224" s="36"/>
      <c r="E224" s="14" t="n">
        <v>5</v>
      </c>
      <c r="F224" s="45" t="n">
        <v>60</v>
      </c>
      <c r="G224" s="46" t="n">
        <f aca="false">F224*E224</f>
        <v>300</v>
      </c>
      <c r="H224" s="46" t="n">
        <v>80</v>
      </c>
      <c r="I224" s="2" t="s">
        <v>128</v>
      </c>
      <c r="L224" s="14" t="n">
        <v>223</v>
      </c>
    </row>
    <row r="225" customFormat="false" ht="17.25" hidden="false" customHeight="false" outlineLevel="0" collapsed="false">
      <c r="A225" s="14" t="n">
        <v>224</v>
      </c>
      <c r="B225" s="14" t="s">
        <v>375</v>
      </c>
      <c r="C225" s="62" t="s">
        <v>377</v>
      </c>
      <c r="D225" s="36"/>
      <c r="E225" s="14" t="n">
        <v>5</v>
      </c>
      <c r="F225" s="45" t="n">
        <v>60</v>
      </c>
      <c r="G225" s="46" t="n">
        <f aca="false">F225*E225</f>
        <v>300</v>
      </c>
      <c r="H225" s="46" t="n">
        <v>80</v>
      </c>
      <c r="I225" s="2" t="s">
        <v>128</v>
      </c>
      <c r="L225" s="14" t="n">
        <v>224</v>
      </c>
    </row>
    <row r="226" customFormat="false" ht="16.5" hidden="false" customHeight="false" outlineLevel="0" collapsed="false">
      <c r="A226" s="8" t="n">
        <v>1</v>
      </c>
      <c r="B226" s="9" t="s">
        <v>7</v>
      </c>
      <c r="C226" s="9" t="s">
        <v>8</v>
      </c>
      <c r="D226" s="9"/>
      <c r="E226" s="9" t="n">
        <v>5</v>
      </c>
      <c r="F226" s="116" t="n">
        <v>20</v>
      </c>
      <c r="G226" s="117" t="n">
        <f aca="false">F226*E226</f>
        <v>100</v>
      </c>
      <c r="H226" s="116" t="n">
        <v>35</v>
      </c>
      <c r="I226" s="13"/>
      <c r="L226" s="8" t="n">
        <v>1</v>
      </c>
    </row>
    <row r="227" customFormat="false" ht="16.5" hidden="false" customHeight="false" outlineLevel="0" collapsed="false">
      <c r="A227" s="14" t="n">
        <v>2</v>
      </c>
      <c r="B227" s="15" t="s">
        <v>7</v>
      </c>
      <c r="C227" s="15" t="s">
        <v>9</v>
      </c>
      <c r="D227" s="15"/>
      <c r="E227" s="15" t="n">
        <v>5</v>
      </c>
      <c r="F227" s="112" t="n">
        <v>90</v>
      </c>
      <c r="G227" s="113" t="n">
        <f aca="false">F227*E227</f>
        <v>450</v>
      </c>
      <c r="H227" s="112" t="n">
        <v>120</v>
      </c>
      <c r="I227" s="13"/>
      <c r="L227" s="14" t="n">
        <v>2</v>
      </c>
    </row>
    <row r="228" customFormat="false" ht="16.5" hidden="false" customHeight="false" outlineLevel="0" collapsed="false">
      <c r="A228" s="14" t="n">
        <v>3</v>
      </c>
      <c r="B228" s="15" t="s">
        <v>7</v>
      </c>
      <c r="C228" s="15" t="s">
        <v>10</v>
      </c>
      <c r="D228" s="15"/>
      <c r="E228" s="15" t="n">
        <v>1</v>
      </c>
      <c r="F228" s="112"/>
      <c r="G228" s="113"/>
      <c r="H228" s="112" t="n">
        <v>95</v>
      </c>
      <c r="I228" s="13"/>
      <c r="L228" s="14" t="n">
        <v>3</v>
      </c>
    </row>
    <row r="229" customFormat="false" ht="16.5" hidden="false" customHeight="false" outlineLevel="0" collapsed="false">
      <c r="A229" s="14" t="n">
        <v>4</v>
      </c>
      <c r="B229" s="15" t="s">
        <v>7</v>
      </c>
      <c r="C229" s="15" t="s">
        <v>11</v>
      </c>
      <c r="D229" s="15"/>
      <c r="E229" s="15" t="n">
        <v>5</v>
      </c>
      <c r="F229" s="113" t="n">
        <v>90</v>
      </c>
      <c r="G229" s="113" t="n">
        <f aca="false">F229*E229</f>
        <v>450</v>
      </c>
      <c r="H229" s="113" t="n">
        <v>120</v>
      </c>
      <c r="I229" s="13"/>
      <c r="L229" s="14" t="n">
        <v>4</v>
      </c>
    </row>
    <row r="230" customFormat="false" ht="16.5" hidden="false" customHeight="false" outlineLevel="0" collapsed="false">
      <c r="A230" s="14" t="n">
        <v>5</v>
      </c>
      <c r="B230" s="15" t="s">
        <v>7</v>
      </c>
      <c r="C230" s="15" t="s">
        <v>12</v>
      </c>
      <c r="D230" s="15"/>
      <c r="E230" s="15" t="n">
        <v>5</v>
      </c>
      <c r="F230" s="113" t="n">
        <v>70</v>
      </c>
      <c r="G230" s="113" t="n">
        <f aca="false">F230*E230</f>
        <v>350</v>
      </c>
      <c r="H230" s="113" t="n">
        <v>95</v>
      </c>
      <c r="I230" s="13"/>
      <c r="L230" s="14" t="n">
        <v>5</v>
      </c>
    </row>
    <row r="231" customFormat="false" ht="16.5" hidden="false" customHeight="false" outlineLevel="0" collapsed="false">
      <c r="A231" s="14" t="n">
        <v>6</v>
      </c>
      <c r="B231" s="15" t="s">
        <v>7</v>
      </c>
      <c r="C231" s="15" t="s">
        <v>13</v>
      </c>
      <c r="D231" s="15"/>
      <c r="E231" s="15" t="n">
        <v>5</v>
      </c>
      <c r="F231" s="113" t="n">
        <v>35</v>
      </c>
      <c r="G231" s="113" t="n">
        <f aca="false">F231*E231</f>
        <v>175</v>
      </c>
      <c r="H231" s="112" t="n">
        <v>50</v>
      </c>
      <c r="I231" s="13"/>
      <c r="L231" s="14" t="n">
        <v>6</v>
      </c>
    </row>
    <row r="232" customFormat="false" ht="16.5" hidden="false" customHeight="false" outlineLevel="0" collapsed="false">
      <c r="A232" s="14" t="n">
        <v>7</v>
      </c>
      <c r="B232" s="15" t="s">
        <v>7</v>
      </c>
      <c r="C232" s="15" t="s">
        <v>14</v>
      </c>
      <c r="D232" s="15"/>
      <c r="E232" s="15" t="n">
        <v>5</v>
      </c>
      <c r="F232" s="113" t="n">
        <v>60</v>
      </c>
      <c r="G232" s="113" t="n">
        <f aca="false">F232*E232</f>
        <v>300</v>
      </c>
      <c r="H232" s="113" t="n">
        <v>80</v>
      </c>
      <c r="I232" s="13"/>
      <c r="L232" s="14" t="n">
        <v>7</v>
      </c>
    </row>
    <row r="233" customFormat="false" ht="16.5" hidden="false" customHeight="false" outlineLevel="0" collapsed="false">
      <c r="A233" s="14" t="n">
        <v>8</v>
      </c>
      <c r="B233" s="15" t="s">
        <v>7</v>
      </c>
      <c r="C233" s="15" t="s">
        <v>15</v>
      </c>
      <c r="D233" s="15"/>
      <c r="E233" s="15" t="n">
        <v>5</v>
      </c>
      <c r="F233" s="113" t="n">
        <v>80</v>
      </c>
      <c r="G233" s="113" t="n">
        <f aca="false">F233*E233</f>
        <v>400</v>
      </c>
      <c r="H233" s="113" t="n">
        <v>100</v>
      </c>
      <c r="I233" s="13"/>
      <c r="L233" s="14" t="n">
        <v>8</v>
      </c>
    </row>
    <row r="234" customFormat="false" ht="16.5" hidden="false" customHeight="false" outlineLevel="0" collapsed="false">
      <c r="A234" s="14" t="n">
        <v>9</v>
      </c>
      <c r="B234" s="15" t="s">
        <v>7</v>
      </c>
      <c r="C234" s="15" t="s">
        <v>16</v>
      </c>
      <c r="D234" s="15"/>
      <c r="E234" s="15" t="n">
        <v>1</v>
      </c>
      <c r="F234" s="113"/>
      <c r="G234" s="113"/>
      <c r="H234" s="113" t="n">
        <v>80</v>
      </c>
      <c r="I234" s="13"/>
      <c r="L234" s="14" t="n">
        <v>9</v>
      </c>
    </row>
    <row r="235" customFormat="false" ht="16.5" hidden="false" customHeight="false" outlineLevel="0" collapsed="false">
      <c r="A235" s="14" t="n">
        <v>10</v>
      </c>
      <c r="B235" s="15" t="s">
        <v>7</v>
      </c>
      <c r="C235" s="15" t="s">
        <v>17</v>
      </c>
      <c r="D235" s="15"/>
      <c r="E235" s="15" t="n">
        <v>5</v>
      </c>
      <c r="F235" s="113" t="n">
        <v>90</v>
      </c>
      <c r="G235" s="113" t="n">
        <f aca="false">F235*E235</f>
        <v>450</v>
      </c>
      <c r="H235" s="113" t="n">
        <v>110</v>
      </c>
      <c r="I235" s="13"/>
      <c r="L235" s="14" t="n">
        <v>10</v>
      </c>
    </row>
    <row r="236" customFormat="false" ht="33" hidden="false" customHeight="false" outlineLevel="0" collapsed="false">
      <c r="A236" s="14" t="n">
        <v>11</v>
      </c>
      <c r="B236" s="15" t="s">
        <v>7</v>
      </c>
      <c r="C236" s="15" t="s">
        <v>18</v>
      </c>
      <c r="D236" s="15"/>
      <c r="E236" s="15" t="n">
        <v>5</v>
      </c>
      <c r="F236" s="113" t="n">
        <v>85</v>
      </c>
      <c r="G236" s="113" t="n">
        <f aca="false">F236*E236</f>
        <v>425</v>
      </c>
      <c r="H236" s="113" t="n">
        <v>120</v>
      </c>
      <c r="I236" s="13"/>
      <c r="K236" s="20"/>
      <c r="L236" s="14" t="n">
        <v>11</v>
      </c>
    </row>
    <row r="237" customFormat="false" ht="18" hidden="false" customHeight="false" outlineLevel="0" collapsed="false">
      <c r="A237" s="15" t="n">
        <v>12</v>
      </c>
      <c r="B237" s="15" t="s">
        <v>7</v>
      </c>
      <c r="C237" s="15" t="s">
        <v>19</v>
      </c>
      <c r="D237" s="15"/>
      <c r="E237" s="15" t="n">
        <v>5</v>
      </c>
      <c r="F237" s="113" t="n">
        <v>150</v>
      </c>
      <c r="G237" s="113" t="n">
        <f aca="false">F237*E237</f>
        <v>750</v>
      </c>
      <c r="H237" s="113" t="n">
        <v>180</v>
      </c>
      <c r="I237" s="21"/>
      <c r="L237" s="15" t="n">
        <v>12</v>
      </c>
    </row>
    <row r="238" customFormat="false" ht="16.5" hidden="false" customHeight="false" outlineLevel="0" collapsed="false">
      <c r="A238" s="14" t="n">
        <v>13</v>
      </c>
      <c r="B238" s="15" t="s">
        <v>7</v>
      </c>
      <c r="C238" s="15" t="s">
        <v>20</v>
      </c>
      <c r="D238" s="15"/>
      <c r="E238" s="15" t="n">
        <v>5</v>
      </c>
      <c r="F238" s="113" t="n">
        <v>60</v>
      </c>
      <c r="G238" s="113" t="n">
        <f aca="false">F238*E238</f>
        <v>300</v>
      </c>
      <c r="H238" s="113" t="n">
        <v>85</v>
      </c>
      <c r="I238" s="13"/>
      <c r="L238" s="14" t="n">
        <v>13</v>
      </c>
    </row>
    <row r="239" customFormat="false" ht="16.5" hidden="false" customHeight="false" outlineLevel="0" collapsed="false">
      <c r="A239" s="14" t="n">
        <v>14</v>
      </c>
      <c r="B239" s="15" t="s">
        <v>7</v>
      </c>
      <c r="C239" s="15" t="s">
        <v>21</v>
      </c>
      <c r="D239" s="15"/>
      <c r="E239" s="15" t="n">
        <v>5</v>
      </c>
      <c r="F239" s="112" t="n">
        <v>70</v>
      </c>
      <c r="G239" s="113" t="n">
        <f aca="false">F239*E239</f>
        <v>350</v>
      </c>
      <c r="H239" s="112" t="n">
        <v>90</v>
      </c>
      <c r="I239" s="13"/>
      <c r="L239" s="14" t="n">
        <v>14</v>
      </c>
    </row>
    <row r="240" customFormat="false" ht="16.5" hidden="false" customHeight="false" outlineLevel="0" collapsed="false">
      <c r="A240" s="14" t="n">
        <v>15</v>
      </c>
      <c r="B240" s="15" t="s">
        <v>7</v>
      </c>
      <c r="C240" s="15" t="s">
        <v>22</v>
      </c>
      <c r="D240" s="15"/>
      <c r="E240" s="15" t="n">
        <v>5</v>
      </c>
      <c r="F240" s="113" t="n">
        <v>90</v>
      </c>
      <c r="G240" s="113" t="n">
        <f aca="false">F240*E240</f>
        <v>450</v>
      </c>
      <c r="H240" s="113" t="n">
        <v>120</v>
      </c>
      <c r="I240" s="13"/>
      <c r="L240" s="14" t="n">
        <v>15</v>
      </c>
    </row>
    <row r="241" customFormat="false" ht="16.5" hidden="false" customHeight="false" outlineLevel="0" collapsed="false">
      <c r="A241" s="14" t="n">
        <v>16</v>
      </c>
      <c r="B241" s="15" t="s">
        <v>7</v>
      </c>
      <c r="C241" s="22" t="s">
        <v>23</v>
      </c>
      <c r="D241" s="15"/>
      <c r="E241" s="15" t="n">
        <v>5</v>
      </c>
      <c r="F241" s="113" t="n">
        <v>20</v>
      </c>
      <c r="G241" s="113" t="n">
        <f aca="false">F241*E241</f>
        <v>100</v>
      </c>
      <c r="H241" s="113" t="n">
        <v>35</v>
      </c>
      <c r="I241" s="13"/>
      <c r="L241" s="14" t="n">
        <v>16</v>
      </c>
    </row>
    <row r="242" customFormat="false" ht="16.5" hidden="false" customHeight="false" outlineLevel="0" collapsed="false">
      <c r="A242" s="14" t="n">
        <v>17</v>
      </c>
      <c r="B242" s="15" t="s">
        <v>7</v>
      </c>
      <c r="C242" s="15" t="s">
        <v>24</v>
      </c>
      <c r="D242" s="15"/>
      <c r="E242" s="15" t="n">
        <v>5</v>
      </c>
      <c r="F242" s="113" t="n">
        <v>50</v>
      </c>
      <c r="G242" s="113" t="n">
        <f aca="false">F242*E242</f>
        <v>250</v>
      </c>
      <c r="H242" s="113" t="n">
        <v>75</v>
      </c>
      <c r="I242" s="13"/>
      <c r="L242" s="14" t="n">
        <v>17</v>
      </c>
    </row>
    <row r="243" customFormat="false" ht="33" hidden="false" customHeight="false" outlineLevel="0" collapsed="false">
      <c r="A243" s="14" t="n">
        <v>18</v>
      </c>
      <c r="B243" s="15" t="s">
        <v>7</v>
      </c>
      <c r="C243" s="23" t="s">
        <v>25</v>
      </c>
      <c r="D243" s="15"/>
      <c r="E243" s="15" t="n">
        <v>5</v>
      </c>
      <c r="F243" s="113" t="n">
        <v>60</v>
      </c>
      <c r="G243" s="113" t="n">
        <f aca="false">F243*E243</f>
        <v>300</v>
      </c>
      <c r="H243" s="113" t="n">
        <v>80</v>
      </c>
      <c r="I243" s="13"/>
      <c r="L243" s="14" t="n">
        <v>18</v>
      </c>
    </row>
    <row r="244" customFormat="false" ht="16.5" hidden="false" customHeight="false" outlineLevel="0" collapsed="false">
      <c r="A244" s="14" t="n">
        <v>19</v>
      </c>
      <c r="B244" s="15" t="s">
        <v>7</v>
      </c>
      <c r="C244" s="23" t="s">
        <v>26</v>
      </c>
      <c r="D244" s="15"/>
      <c r="E244" s="15" t="n">
        <v>5</v>
      </c>
      <c r="F244" s="113" t="n">
        <v>60</v>
      </c>
      <c r="G244" s="113" t="n">
        <f aca="false">F244*E244</f>
        <v>300</v>
      </c>
      <c r="H244" s="113" t="n">
        <v>80</v>
      </c>
      <c r="I244" s="13"/>
      <c r="L244" s="14" t="n">
        <v>19</v>
      </c>
    </row>
    <row r="245" customFormat="false" ht="16.5" hidden="false" customHeight="false" outlineLevel="0" collapsed="false">
      <c r="A245" s="14" t="n">
        <v>20</v>
      </c>
      <c r="B245" s="15" t="s">
        <v>7</v>
      </c>
      <c r="C245" s="15" t="s">
        <v>27</v>
      </c>
      <c r="D245" s="15"/>
      <c r="E245" s="15" t="n">
        <v>5</v>
      </c>
      <c r="F245" s="112" t="n">
        <v>50</v>
      </c>
      <c r="G245" s="113" t="n">
        <f aca="false">F245*E245</f>
        <v>250</v>
      </c>
      <c r="H245" s="112" t="n">
        <v>70</v>
      </c>
      <c r="I245" s="13"/>
      <c r="L245" s="14" t="n">
        <v>20</v>
      </c>
    </row>
    <row r="246" customFormat="false" ht="16.5" hidden="false" customHeight="false" outlineLevel="0" collapsed="false">
      <c r="A246" s="14" t="n">
        <v>21</v>
      </c>
      <c r="B246" s="15" t="s">
        <v>7</v>
      </c>
      <c r="C246" s="15" t="s">
        <v>28</v>
      </c>
      <c r="D246" s="15"/>
      <c r="E246" s="15" t="n">
        <v>5</v>
      </c>
      <c r="F246" s="113" t="n">
        <v>60</v>
      </c>
      <c r="G246" s="113" t="n">
        <f aca="false">F246*E246</f>
        <v>300</v>
      </c>
      <c r="H246" s="113" t="n">
        <v>80</v>
      </c>
      <c r="I246" s="13"/>
      <c r="L246" s="14" t="n">
        <v>21</v>
      </c>
    </row>
    <row r="247" customFormat="false" ht="16.5" hidden="false" customHeight="false" outlineLevel="0" collapsed="false">
      <c r="A247" s="14" t="n">
        <v>22</v>
      </c>
      <c r="B247" s="15" t="s">
        <v>7</v>
      </c>
      <c r="C247" s="15" t="s">
        <v>29</v>
      </c>
      <c r="D247" s="15"/>
      <c r="E247" s="15" t="n">
        <v>1</v>
      </c>
      <c r="F247" s="113"/>
      <c r="G247" s="113"/>
      <c r="H247" s="113" t="n">
        <v>85</v>
      </c>
      <c r="I247" s="13"/>
      <c r="L247" s="14" t="n">
        <v>22</v>
      </c>
    </row>
    <row r="248" customFormat="false" ht="16.5" hidden="false" customHeight="false" outlineLevel="0" collapsed="false">
      <c r="A248" s="14" t="n">
        <v>23</v>
      </c>
      <c r="B248" s="15" t="s">
        <v>7</v>
      </c>
      <c r="C248" s="15" t="s">
        <v>30</v>
      </c>
      <c r="D248" s="15"/>
      <c r="E248" s="15" t="n">
        <v>5</v>
      </c>
      <c r="F248" s="113" t="n">
        <v>80</v>
      </c>
      <c r="G248" s="113" t="n">
        <f aca="false">F248*E248</f>
        <v>400</v>
      </c>
      <c r="H248" s="113" t="n">
        <v>100</v>
      </c>
      <c r="I248" s="24"/>
      <c r="L248" s="14" t="n">
        <v>23</v>
      </c>
    </row>
    <row r="249" customFormat="false" ht="16.5" hidden="false" customHeight="false" outlineLevel="0" collapsed="false">
      <c r="A249" s="14" t="n">
        <v>25</v>
      </c>
      <c r="B249" s="15" t="s">
        <v>7</v>
      </c>
      <c r="C249" s="15" t="s">
        <v>33</v>
      </c>
      <c r="D249" s="15"/>
      <c r="E249" s="15" t="n">
        <v>5</v>
      </c>
      <c r="F249" s="113" t="n">
        <v>170</v>
      </c>
      <c r="G249" s="113" t="n">
        <f aca="false">F249*E249</f>
        <v>850</v>
      </c>
      <c r="H249" s="113" t="n">
        <v>220</v>
      </c>
      <c r="I249" s="13"/>
      <c r="L249" s="14" t="n">
        <v>25</v>
      </c>
    </row>
    <row r="250" customFormat="false" ht="16.5" hidden="false" customHeight="false" outlineLevel="0" collapsed="false">
      <c r="A250" s="14" t="n">
        <v>26</v>
      </c>
      <c r="B250" s="15" t="s">
        <v>7</v>
      </c>
      <c r="C250" s="15" t="s">
        <v>34</v>
      </c>
      <c r="D250" s="15"/>
      <c r="E250" s="15" t="n">
        <v>5</v>
      </c>
      <c r="F250" s="113" t="n">
        <v>100</v>
      </c>
      <c r="G250" s="113" t="n">
        <f aca="false">F250*E250</f>
        <v>500</v>
      </c>
      <c r="H250" s="113" t="n">
        <v>150</v>
      </c>
      <c r="I250" s="25"/>
      <c r="L250" s="14" t="n">
        <v>26</v>
      </c>
    </row>
    <row r="251" customFormat="false" ht="16.5" hidden="false" customHeight="false" outlineLevel="0" collapsed="false">
      <c r="A251" s="14" t="n">
        <v>27</v>
      </c>
      <c r="B251" s="15" t="s">
        <v>7</v>
      </c>
      <c r="C251" s="15" t="s">
        <v>35</v>
      </c>
      <c r="D251" s="15"/>
      <c r="E251" s="15" t="n">
        <v>1</v>
      </c>
      <c r="F251" s="113"/>
      <c r="G251" s="113"/>
      <c r="H251" s="113" t="n">
        <v>250</v>
      </c>
      <c r="I251" s="13"/>
      <c r="L251" s="14" t="n">
        <v>27</v>
      </c>
    </row>
    <row r="252" customFormat="false" ht="16.5" hidden="false" customHeight="false" outlineLevel="0" collapsed="false">
      <c r="A252" s="14" t="n">
        <v>28</v>
      </c>
      <c r="B252" s="15" t="s">
        <v>7</v>
      </c>
      <c r="C252" s="15" t="s">
        <v>36</v>
      </c>
      <c r="D252" s="15"/>
      <c r="E252" s="15" t="n">
        <v>5</v>
      </c>
      <c r="F252" s="112" t="n">
        <v>75</v>
      </c>
      <c r="G252" s="113" t="n">
        <f aca="false">F252*E252</f>
        <v>375</v>
      </c>
      <c r="H252" s="112" t="n">
        <v>90</v>
      </c>
      <c r="I252" s="13"/>
      <c r="L252" s="14" t="n">
        <v>28</v>
      </c>
    </row>
    <row r="253" customFormat="false" ht="16.5" hidden="false" customHeight="false" outlineLevel="0" collapsed="false">
      <c r="A253" s="14" t="n">
        <v>29</v>
      </c>
      <c r="B253" s="15" t="s">
        <v>7</v>
      </c>
      <c r="C253" s="15" t="s">
        <v>37</v>
      </c>
      <c r="D253" s="15"/>
      <c r="E253" s="15" t="n">
        <v>1</v>
      </c>
      <c r="F253" s="113"/>
      <c r="G253" s="113"/>
      <c r="H253" s="113" t="n">
        <v>180</v>
      </c>
      <c r="I253" s="13"/>
      <c r="L253" s="14" t="n">
        <v>29</v>
      </c>
    </row>
    <row r="254" customFormat="false" ht="16.5" hidden="false" customHeight="false" outlineLevel="0" collapsed="false">
      <c r="A254" s="14" t="n">
        <v>30</v>
      </c>
      <c r="B254" s="15" t="s">
        <v>7</v>
      </c>
      <c r="C254" s="15" t="s">
        <v>38</v>
      </c>
      <c r="D254" s="15"/>
      <c r="E254" s="15" t="n">
        <v>5</v>
      </c>
      <c r="F254" s="112" t="n">
        <v>60</v>
      </c>
      <c r="G254" s="113" t="n">
        <f aca="false">F254*E254</f>
        <v>300</v>
      </c>
      <c r="H254" s="112" t="n">
        <v>80</v>
      </c>
      <c r="I254" s="13"/>
      <c r="L254" s="14" t="n">
        <v>30</v>
      </c>
    </row>
    <row r="255" customFormat="false" ht="16.5" hidden="false" customHeight="false" outlineLevel="0" collapsed="false">
      <c r="A255" s="14" t="n">
        <v>31</v>
      </c>
      <c r="B255" s="15" t="s">
        <v>7</v>
      </c>
      <c r="C255" s="23" t="s">
        <v>39</v>
      </c>
      <c r="D255" s="15"/>
      <c r="E255" s="15" t="n">
        <v>5</v>
      </c>
      <c r="F255" s="113" t="n">
        <v>90</v>
      </c>
      <c r="G255" s="113" t="n">
        <f aca="false">F255*E255</f>
        <v>450</v>
      </c>
      <c r="H255" s="113" t="n">
        <v>110</v>
      </c>
      <c r="I255" s="13"/>
      <c r="L255" s="14" t="n">
        <v>31</v>
      </c>
    </row>
    <row r="256" customFormat="false" ht="18" hidden="false" customHeight="false" outlineLevel="0" collapsed="false">
      <c r="A256" s="14" t="n">
        <v>32</v>
      </c>
      <c r="B256" s="15" t="s">
        <v>7</v>
      </c>
      <c r="C256" s="15" t="s">
        <v>40</v>
      </c>
      <c r="D256" s="15"/>
      <c r="E256" s="113" t="n">
        <v>5</v>
      </c>
      <c r="F256" s="121" t="n">
        <v>35</v>
      </c>
      <c r="G256" s="113" t="n">
        <f aca="false">F256*E256</f>
        <v>175</v>
      </c>
      <c r="H256" s="121" t="n">
        <v>50</v>
      </c>
      <c r="I256" s="28"/>
      <c r="L256" s="14" t="n">
        <v>32</v>
      </c>
      <c r="V256" s="82" t="n">
        <f aca="false">SUM(V226:V255)</f>
        <v>0</v>
      </c>
    </row>
    <row r="257" customFormat="false" ht="16.5" hidden="false" customHeight="false" outlineLevel="0" collapsed="false">
      <c r="A257" s="14" t="n">
        <v>33</v>
      </c>
      <c r="B257" s="15" t="s">
        <v>7</v>
      </c>
      <c r="C257" s="15" t="s">
        <v>41</v>
      </c>
      <c r="D257" s="15"/>
      <c r="E257" s="15" t="n">
        <v>5</v>
      </c>
      <c r="F257" s="112" t="n">
        <v>25</v>
      </c>
      <c r="G257" s="113" t="n">
        <f aca="false">F257*E257</f>
        <v>125</v>
      </c>
      <c r="H257" s="112" t="n">
        <v>40</v>
      </c>
      <c r="I257" s="13"/>
      <c r="L257" s="14" t="n">
        <v>33</v>
      </c>
    </row>
    <row r="258" customFormat="false" ht="16.5" hidden="false" customHeight="false" outlineLevel="0" collapsed="false">
      <c r="A258" s="14" t="n">
        <v>34</v>
      </c>
      <c r="B258" s="15" t="s">
        <v>7</v>
      </c>
      <c r="C258" s="15" t="s">
        <v>42</v>
      </c>
      <c r="D258" s="15"/>
      <c r="E258" s="15" t="n">
        <v>1</v>
      </c>
      <c r="F258" s="112"/>
      <c r="G258" s="113"/>
      <c r="H258" s="112" t="n">
        <v>120</v>
      </c>
      <c r="I258" s="13"/>
      <c r="L258" s="14" t="n">
        <v>34</v>
      </c>
    </row>
    <row r="259" customFormat="false" ht="16.5" hidden="false" customHeight="false" outlineLevel="0" collapsed="false">
      <c r="A259" s="14" t="n">
        <v>35</v>
      </c>
      <c r="B259" s="15" t="s">
        <v>7</v>
      </c>
      <c r="C259" s="15" t="s">
        <v>43</v>
      </c>
      <c r="D259" s="15"/>
      <c r="E259" s="15" t="n">
        <v>5</v>
      </c>
      <c r="F259" s="113" t="n">
        <v>70</v>
      </c>
      <c r="G259" s="113" t="n">
        <f aca="false">F259*E259</f>
        <v>350</v>
      </c>
      <c r="H259" s="113" t="n">
        <v>90</v>
      </c>
      <c r="I259" s="13"/>
      <c r="L259" s="14" t="n">
        <v>35</v>
      </c>
    </row>
    <row r="260" customFormat="false" ht="33" hidden="false" customHeight="false" outlineLevel="0" collapsed="false">
      <c r="A260" s="14" t="n">
        <v>36</v>
      </c>
      <c r="B260" s="15" t="s">
        <v>7</v>
      </c>
      <c r="C260" s="15" t="s">
        <v>44</v>
      </c>
      <c r="D260" s="15"/>
      <c r="E260" s="15" t="n">
        <v>1</v>
      </c>
      <c r="F260" s="113"/>
      <c r="G260" s="113"/>
      <c r="H260" s="113" t="n">
        <v>95</v>
      </c>
      <c r="I260" s="13"/>
      <c r="K260" s="20"/>
      <c r="L260" s="14" t="n">
        <v>36</v>
      </c>
    </row>
    <row r="261" customFormat="false" ht="16.5" hidden="false" customHeight="false" outlineLevel="0" collapsed="false">
      <c r="A261" s="14" t="n">
        <v>37</v>
      </c>
      <c r="B261" s="15" t="s">
        <v>7</v>
      </c>
      <c r="C261" s="15" t="s">
        <v>45</v>
      </c>
      <c r="D261" s="15"/>
      <c r="E261" s="15" t="n">
        <v>5</v>
      </c>
      <c r="F261" s="113" t="n">
        <v>120</v>
      </c>
      <c r="G261" s="113" t="n">
        <f aca="false">F261*E261</f>
        <v>600</v>
      </c>
      <c r="H261" s="113" t="n">
        <v>150</v>
      </c>
      <c r="I261" s="25"/>
      <c r="L261" s="14" t="n">
        <v>37</v>
      </c>
    </row>
    <row r="262" customFormat="false" ht="16.5" hidden="false" customHeight="false" outlineLevel="0" collapsed="false">
      <c r="A262" s="14" t="n">
        <v>38</v>
      </c>
      <c r="B262" s="15" t="s">
        <v>7</v>
      </c>
      <c r="C262" s="15" t="s">
        <v>46</v>
      </c>
      <c r="D262" s="15"/>
      <c r="E262" s="15" t="n">
        <v>5</v>
      </c>
      <c r="F262" s="112" t="n">
        <v>35</v>
      </c>
      <c r="G262" s="113" t="n">
        <f aca="false">F262*E262</f>
        <v>175</v>
      </c>
      <c r="H262" s="112" t="n">
        <v>50</v>
      </c>
      <c r="I262" s="13"/>
      <c r="L262" s="14" t="n">
        <v>38</v>
      </c>
    </row>
    <row r="263" customFormat="false" ht="33" hidden="false" customHeight="false" outlineLevel="0" collapsed="false">
      <c r="A263" s="14" t="n">
        <v>39</v>
      </c>
      <c r="B263" s="15" t="s">
        <v>7</v>
      </c>
      <c r="C263" s="23" t="s">
        <v>47</v>
      </c>
      <c r="D263" s="15"/>
      <c r="E263" s="15" t="n">
        <v>5</v>
      </c>
      <c r="F263" s="113" t="n">
        <v>90</v>
      </c>
      <c r="G263" s="113" t="n">
        <f aca="false">F263*E263</f>
        <v>450</v>
      </c>
      <c r="H263" s="113" t="n">
        <v>110</v>
      </c>
      <c r="I263" s="13"/>
      <c r="L263" s="14" t="n">
        <v>39</v>
      </c>
    </row>
    <row r="264" customFormat="false" ht="16.5" hidden="false" customHeight="false" outlineLevel="0" collapsed="false">
      <c r="A264" s="14" t="n">
        <v>40</v>
      </c>
      <c r="B264" s="15" t="s">
        <v>7</v>
      </c>
      <c r="C264" s="9" t="s">
        <v>48</v>
      </c>
      <c r="D264" s="9"/>
      <c r="E264" s="9" t="n">
        <v>5</v>
      </c>
      <c r="F264" s="112" t="n">
        <v>50</v>
      </c>
      <c r="G264" s="113" t="n">
        <f aca="false">F264*E264</f>
        <v>250</v>
      </c>
      <c r="H264" s="113" t="n">
        <v>70</v>
      </c>
      <c r="I264" s="13"/>
      <c r="L264" s="14" t="n">
        <v>40</v>
      </c>
    </row>
    <row r="265" customFormat="false" ht="16.5" hidden="false" customHeight="false" outlineLevel="0" collapsed="false">
      <c r="A265" s="14" t="n">
        <v>41</v>
      </c>
      <c r="B265" s="15" t="s">
        <v>7</v>
      </c>
      <c r="C265" s="15" t="s">
        <v>49</v>
      </c>
      <c r="D265" s="15"/>
      <c r="E265" s="15" t="n">
        <v>5</v>
      </c>
      <c r="F265" s="113" t="n">
        <v>90</v>
      </c>
      <c r="G265" s="113" t="n">
        <f aca="false">F265*E265</f>
        <v>450</v>
      </c>
      <c r="H265" s="113" t="n">
        <v>120</v>
      </c>
      <c r="I265" s="25"/>
      <c r="L265" s="14" t="n">
        <v>41</v>
      </c>
    </row>
    <row r="266" customFormat="false" ht="16.5" hidden="false" customHeight="false" outlineLevel="0" collapsed="false">
      <c r="A266" s="14" t="n">
        <v>42</v>
      </c>
      <c r="B266" s="15" t="s">
        <v>7</v>
      </c>
      <c r="C266" s="23" t="s">
        <v>50</v>
      </c>
      <c r="D266" s="15"/>
      <c r="E266" s="15" t="n">
        <v>5</v>
      </c>
      <c r="F266" s="113" t="n">
        <v>180</v>
      </c>
      <c r="G266" s="113" t="n">
        <f aca="false">F266*E266</f>
        <v>900</v>
      </c>
      <c r="H266" s="113" t="n">
        <v>220</v>
      </c>
      <c r="I266" s="13"/>
      <c r="L266" s="14" t="n">
        <v>42</v>
      </c>
    </row>
    <row r="267" customFormat="false" ht="16.5" hidden="false" customHeight="false" outlineLevel="0" collapsed="false">
      <c r="A267" s="14" t="n">
        <v>43</v>
      </c>
      <c r="B267" s="15" t="s">
        <v>7</v>
      </c>
      <c r="C267" s="15" t="s">
        <v>51</v>
      </c>
      <c r="D267" s="15"/>
      <c r="E267" s="15" t="n">
        <v>5</v>
      </c>
      <c r="F267" s="113" t="n">
        <v>90</v>
      </c>
      <c r="G267" s="113" t="n">
        <f aca="false">F267*E267</f>
        <v>450</v>
      </c>
      <c r="H267" s="112" t="n">
        <v>120</v>
      </c>
      <c r="I267" s="24"/>
      <c r="L267" s="14" t="n">
        <v>43</v>
      </c>
    </row>
    <row r="268" customFormat="false" ht="16.5" hidden="false" customHeight="false" outlineLevel="0" collapsed="false">
      <c r="A268" s="14" t="n">
        <v>44</v>
      </c>
      <c r="B268" s="15" t="s">
        <v>7</v>
      </c>
      <c r="C268" s="15" t="s">
        <v>52</v>
      </c>
      <c r="D268" s="15"/>
      <c r="E268" s="15" t="n">
        <v>5</v>
      </c>
      <c r="F268" s="113" t="n">
        <v>30</v>
      </c>
      <c r="G268" s="113" t="n">
        <f aca="false">F268*E268</f>
        <v>150</v>
      </c>
      <c r="H268" s="113" t="n">
        <v>45</v>
      </c>
      <c r="I268" s="13"/>
      <c r="L268" s="14" t="n">
        <v>44</v>
      </c>
    </row>
    <row r="269" customFormat="false" ht="16.5" hidden="false" customHeight="false" outlineLevel="0" collapsed="false">
      <c r="A269" s="14" t="n">
        <v>45</v>
      </c>
      <c r="B269" s="15" t="s">
        <v>7</v>
      </c>
      <c r="C269" s="15" t="s">
        <v>53</v>
      </c>
      <c r="D269" s="15"/>
      <c r="E269" s="15" t="n">
        <v>1</v>
      </c>
      <c r="F269" s="113"/>
      <c r="G269" s="113"/>
      <c r="H269" s="113" t="n">
        <v>195</v>
      </c>
      <c r="I269" s="13"/>
      <c r="L269" s="14" t="n">
        <v>45</v>
      </c>
    </row>
    <row r="270" customFormat="false" ht="16.5" hidden="false" customHeight="false" outlineLevel="0" collapsed="false">
      <c r="A270" s="14" t="n">
        <v>46</v>
      </c>
      <c r="B270" s="15" t="s">
        <v>7</v>
      </c>
      <c r="C270" s="23" t="s">
        <v>54</v>
      </c>
      <c r="D270" s="15"/>
      <c r="E270" s="15" t="n">
        <v>1</v>
      </c>
      <c r="F270" s="113"/>
      <c r="G270" s="113"/>
      <c r="H270" s="113" t="n">
        <v>90</v>
      </c>
      <c r="I270" s="13"/>
      <c r="L270" s="14" t="n">
        <v>46</v>
      </c>
    </row>
    <row r="271" customFormat="false" ht="16.5" hidden="false" customHeight="false" outlineLevel="0" collapsed="false">
      <c r="A271" s="14" t="n">
        <v>47</v>
      </c>
      <c r="B271" s="15" t="s">
        <v>7</v>
      </c>
      <c r="C271" s="22" t="s">
        <v>55</v>
      </c>
      <c r="D271" s="15"/>
      <c r="E271" s="15" t="n">
        <v>5</v>
      </c>
      <c r="F271" s="113" t="n">
        <v>50</v>
      </c>
      <c r="G271" s="113" t="n">
        <f aca="false">F271*E271</f>
        <v>250</v>
      </c>
      <c r="H271" s="113" t="n">
        <v>70</v>
      </c>
      <c r="I271" s="13"/>
      <c r="L271" s="14" t="n">
        <v>47</v>
      </c>
    </row>
    <row r="272" customFormat="false" ht="16.5" hidden="false" customHeight="false" outlineLevel="0" collapsed="false">
      <c r="A272" s="14" t="n">
        <v>48</v>
      </c>
      <c r="B272" s="15" t="s">
        <v>7</v>
      </c>
      <c r="C272" s="15" t="s">
        <v>56</v>
      </c>
      <c r="D272" s="15"/>
      <c r="E272" s="15" t="n">
        <v>5</v>
      </c>
      <c r="F272" s="112" t="n">
        <v>90</v>
      </c>
      <c r="G272" s="113" t="n">
        <f aca="false">F272*E272</f>
        <v>450</v>
      </c>
      <c r="H272" s="112" t="n">
        <v>120</v>
      </c>
      <c r="I272" s="13"/>
      <c r="L272" s="14" t="n">
        <v>48</v>
      </c>
    </row>
    <row r="273" customFormat="false" ht="16.5" hidden="false" customHeight="false" outlineLevel="0" collapsed="false">
      <c r="A273" s="15" t="n">
        <v>49</v>
      </c>
      <c r="B273" s="15" t="s">
        <v>7</v>
      </c>
      <c r="C273" s="15" t="s">
        <v>57</v>
      </c>
      <c r="D273" s="15"/>
      <c r="E273" s="15" t="n">
        <v>1</v>
      </c>
      <c r="F273" s="113"/>
      <c r="G273" s="113"/>
      <c r="H273" s="113" t="n">
        <v>90</v>
      </c>
      <c r="I273" s="13"/>
      <c r="L273" s="15" t="n">
        <v>49</v>
      </c>
    </row>
    <row r="274" customFormat="false" ht="17.25" hidden="false" customHeight="false" outlineLevel="0" collapsed="false">
      <c r="A274" s="15" t="n">
        <v>50</v>
      </c>
      <c r="B274" s="15" t="s">
        <v>7</v>
      </c>
      <c r="C274" s="15" t="s">
        <v>58</v>
      </c>
      <c r="D274" s="15"/>
      <c r="E274" s="15" t="n">
        <v>5</v>
      </c>
      <c r="F274" s="113" t="n">
        <v>100</v>
      </c>
      <c r="G274" s="113" t="n">
        <f aca="false">F274*E274</f>
        <v>500</v>
      </c>
      <c r="H274" s="113" t="n">
        <v>130</v>
      </c>
      <c r="I274" s="29" t="s">
        <v>59</v>
      </c>
      <c r="L274" s="15" t="n">
        <v>50</v>
      </c>
    </row>
    <row r="275" customFormat="false" ht="16.5" hidden="false" customHeight="false" outlineLevel="0" collapsed="false">
      <c r="A275" s="14" t="n">
        <v>24</v>
      </c>
      <c r="B275" s="15" t="s">
        <v>31</v>
      </c>
      <c r="C275" s="15" t="s">
        <v>32</v>
      </c>
      <c r="D275" s="15"/>
      <c r="E275" s="15" t="n">
        <v>5</v>
      </c>
      <c r="F275" s="113" t="n">
        <v>20</v>
      </c>
      <c r="G275" s="113" t="n">
        <f aca="false">F275*E275</f>
        <v>100</v>
      </c>
      <c r="H275" s="113" t="n">
        <v>35</v>
      </c>
      <c r="L275" s="14" t="n">
        <v>24</v>
      </c>
    </row>
    <row r="276" customFormat="false" ht="17.25" hidden="false" customHeight="false" outlineLevel="0" collapsed="false">
      <c r="A276" s="14" t="n">
        <v>225</v>
      </c>
      <c r="B276" s="14" t="s">
        <v>380</v>
      </c>
      <c r="C276" s="15"/>
      <c r="D276" s="15"/>
      <c r="E276" s="14" t="n">
        <v>5</v>
      </c>
      <c r="F276" s="112" t="n">
        <v>50</v>
      </c>
      <c r="G276" s="113" t="n">
        <f aca="false">F276*E276</f>
        <v>250</v>
      </c>
      <c r="H276" s="113" t="n">
        <v>70</v>
      </c>
      <c r="I276" s="2" t="s">
        <v>128</v>
      </c>
      <c r="L276" s="14" t="n">
        <v>225</v>
      </c>
    </row>
    <row r="277" customFormat="false" ht="16.5" hidden="false" customHeight="false" outlineLevel="0" collapsed="false">
      <c r="A277" s="14" t="n">
        <v>51</v>
      </c>
      <c r="B277" s="14" t="s">
        <v>61</v>
      </c>
      <c r="C277" s="8" t="s">
        <v>62</v>
      </c>
      <c r="D277" s="15"/>
      <c r="E277" s="15" t="n">
        <v>5</v>
      </c>
      <c r="F277" s="45" t="n">
        <v>90</v>
      </c>
      <c r="G277" s="46" t="n">
        <f aca="false">E277*F277</f>
        <v>450</v>
      </c>
      <c r="H277" s="45" t="n">
        <v>120</v>
      </c>
      <c r="I277" s="13"/>
      <c r="L277" s="14" t="n">
        <v>51</v>
      </c>
    </row>
    <row r="278" customFormat="false" ht="16.5" hidden="false" customHeight="false" outlineLevel="0" collapsed="false">
      <c r="A278" s="14" t="n">
        <v>52</v>
      </c>
      <c r="B278" s="14" t="s">
        <v>61</v>
      </c>
      <c r="C278" s="15" t="s">
        <v>63</v>
      </c>
      <c r="D278" s="15"/>
      <c r="E278" s="15" t="n">
        <v>5</v>
      </c>
      <c r="F278" s="45" t="n">
        <v>90</v>
      </c>
      <c r="G278" s="46" t="n">
        <f aca="false">E278*F278</f>
        <v>450</v>
      </c>
      <c r="H278" s="46" t="n">
        <v>120</v>
      </c>
      <c r="I278" s="13"/>
      <c r="L278" s="14" t="n">
        <v>52</v>
      </c>
    </row>
    <row r="279" customFormat="false" ht="16.5" hidden="false" customHeight="false" outlineLevel="0" collapsed="false">
      <c r="A279" s="14" t="n">
        <v>53</v>
      </c>
      <c r="B279" s="14" t="s">
        <v>61</v>
      </c>
      <c r="C279" s="8" t="s">
        <v>64</v>
      </c>
      <c r="D279" s="15"/>
      <c r="E279" s="15" t="n">
        <v>5</v>
      </c>
      <c r="F279" s="45" t="n">
        <v>90</v>
      </c>
      <c r="G279" s="46" t="n">
        <f aca="false">E279*F279</f>
        <v>450</v>
      </c>
      <c r="H279" s="45" t="n">
        <v>120</v>
      </c>
      <c r="I279" s="13"/>
      <c r="L279" s="14" t="n">
        <v>53</v>
      </c>
    </row>
    <row r="280" customFormat="false" ht="16.5" hidden="false" customHeight="false" outlineLevel="0" collapsed="false">
      <c r="A280" s="14" t="n">
        <v>54</v>
      </c>
      <c r="B280" s="14" t="s">
        <v>61</v>
      </c>
      <c r="C280" s="15" t="s">
        <v>65</v>
      </c>
      <c r="D280" s="36"/>
      <c r="E280" s="14" t="n">
        <v>5</v>
      </c>
      <c r="F280" s="45" t="n">
        <v>80</v>
      </c>
      <c r="G280" s="46" t="n">
        <f aca="false">F280*E280</f>
        <v>400</v>
      </c>
      <c r="H280" s="46" t="n">
        <v>100</v>
      </c>
      <c r="I280" s="13"/>
      <c r="L280" s="14" t="n">
        <v>54</v>
      </c>
    </row>
    <row r="281" customFormat="false" ht="16.5" hidden="false" customHeight="false" outlineLevel="0" collapsed="false">
      <c r="A281" s="14" t="n">
        <v>55</v>
      </c>
      <c r="B281" s="14" t="s">
        <v>61</v>
      </c>
      <c r="C281" s="15" t="s">
        <v>66</v>
      </c>
      <c r="D281" s="15"/>
      <c r="E281" s="15" t="n">
        <v>5</v>
      </c>
      <c r="F281" s="45" t="n">
        <v>90</v>
      </c>
      <c r="G281" s="46" t="n">
        <f aca="false">E281*F281</f>
        <v>450</v>
      </c>
      <c r="H281" s="46" t="n">
        <v>120</v>
      </c>
      <c r="I281" s="13"/>
      <c r="L281" s="14" t="n">
        <v>55</v>
      </c>
    </row>
    <row r="282" customFormat="false" ht="16.5" hidden="false" customHeight="false" outlineLevel="0" collapsed="false">
      <c r="A282" s="14" t="n">
        <v>56</v>
      </c>
      <c r="B282" s="14" t="s">
        <v>61</v>
      </c>
      <c r="C282" s="15" t="s">
        <v>67</v>
      </c>
      <c r="D282" s="15"/>
      <c r="E282" s="15" t="n">
        <v>5</v>
      </c>
      <c r="F282" s="45" t="n">
        <v>90</v>
      </c>
      <c r="G282" s="46" t="n">
        <f aca="false">E282*F282</f>
        <v>450</v>
      </c>
      <c r="H282" s="46" t="n">
        <v>120</v>
      </c>
      <c r="I282" s="13"/>
      <c r="L282" s="14" t="n">
        <v>56</v>
      </c>
    </row>
    <row r="283" customFormat="false" ht="16.5" hidden="false" customHeight="false" outlineLevel="0" collapsed="false">
      <c r="A283" s="14" t="n">
        <v>57</v>
      </c>
      <c r="B283" s="14" t="s">
        <v>61</v>
      </c>
      <c r="C283" s="15" t="s">
        <v>68</v>
      </c>
      <c r="D283" s="15"/>
      <c r="E283" s="15" t="n">
        <v>5</v>
      </c>
      <c r="F283" s="45" t="n">
        <v>90</v>
      </c>
      <c r="G283" s="46" t="n">
        <f aca="false">E283*F283</f>
        <v>450</v>
      </c>
      <c r="H283" s="46" t="n">
        <v>120</v>
      </c>
      <c r="I283" s="13"/>
      <c r="L283" s="14" t="n">
        <v>57</v>
      </c>
    </row>
    <row r="284" customFormat="false" ht="16.5" hidden="false" customHeight="false" outlineLevel="0" collapsed="false">
      <c r="A284" s="14" t="n">
        <v>58</v>
      </c>
      <c r="B284" s="14" t="s">
        <v>61</v>
      </c>
      <c r="C284" s="15" t="s">
        <v>69</v>
      </c>
      <c r="D284" s="15"/>
      <c r="E284" s="15" t="n">
        <v>5</v>
      </c>
      <c r="F284" s="45" t="n">
        <v>90</v>
      </c>
      <c r="G284" s="46" t="n">
        <f aca="false">E284*F284</f>
        <v>450</v>
      </c>
      <c r="H284" s="46" t="n">
        <v>120</v>
      </c>
      <c r="I284" s="13"/>
      <c r="L284" s="14" t="n">
        <v>58</v>
      </c>
    </row>
    <row r="285" customFormat="false" ht="16.5" hidden="false" customHeight="false" outlineLevel="0" collapsed="false">
      <c r="A285" s="14" t="n">
        <v>59</v>
      </c>
      <c r="B285" s="14" t="s">
        <v>61</v>
      </c>
      <c r="C285" s="15" t="s">
        <v>70</v>
      </c>
      <c r="D285" s="15"/>
      <c r="E285" s="15" t="n">
        <v>5</v>
      </c>
      <c r="F285" s="45" t="n">
        <v>80</v>
      </c>
      <c r="G285" s="46" t="n">
        <f aca="false">E285*F285</f>
        <v>400</v>
      </c>
      <c r="H285" s="46" t="n">
        <v>100</v>
      </c>
      <c r="L285" s="14" t="n">
        <v>59</v>
      </c>
    </row>
    <row r="286" customFormat="false" ht="33" hidden="false" customHeight="false" outlineLevel="0" collapsed="false">
      <c r="A286" s="14" t="n">
        <v>60</v>
      </c>
      <c r="B286" s="14" t="s">
        <v>61</v>
      </c>
      <c r="C286" s="15" t="s">
        <v>71</v>
      </c>
      <c r="D286" s="15"/>
      <c r="E286" s="15" t="n">
        <v>5</v>
      </c>
      <c r="F286" s="45" t="n">
        <v>140</v>
      </c>
      <c r="G286" s="46" t="n">
        <f aca="false">E286*F286</f>
        <v>700</v>
      </c>
      <c r="H286" s="46" t="n">
        <v>180</v>
      </c>
      <c r="K286" s="20"/>
      <c r="L286" s="14" t="n">
        <v>60</v>
      </c>
    </row>
    <row r="287" customFormat="false" ht="17.25" hidden="false" customHeight="false" outlineLevel="0" collapsed="false">
      <c r="A287" s="14" t="n">
        <v>61</v>
      </c>
      <c r="B287" s="14" t="s">
        <v>61</v>
      </c>
      <c r="C287" s="8" t="s">
        <v>72</v>
      </c>
      <c r="D287" s="15"/>
      <c r="E287" s="15" t="n">
        <v>5</v>
      </c>
      <c r="F287" s="45" t="n">
        <v>80</v>
      </c>
      <c r="G287" s="46" t="n">
        <f aca="false">E287*F287</f>
        <v>400</v>
      </c>
      <c r="H287" s="45" t="n">
        <v>100</v>
      </c>
      <c r="I287" s="29" t="s">
        <v>73</v>
      </c>
      <c r="L287" s="14" t="n">
        <v>61</v>
      </c>
    </row>
    <row r="288" customFormat="false" ht="16.5" hidden="false" customHeight="false" outlineLevel="0" collapsed="false">
      <c r="A288" s="14" t="n">
        <v>62</v>
      </c>
      <c r="B288" s="14" t="s">
        <v>61</v>
      </c>
      <c r="C288" s="15" t="s">
        <v>74</v>
      </c>
      <c r="D288" s="15"/>
      <c r="E288" s="15" t="n">
        <v>5</v>
      </c>
      <c r="F288" s="45" t="n">
        <v>90</v>
      </c>
      <c r="G288" s="46" t="n">
        <f aca="false">E288*F288</f>
        <v>450</v>
      </c>
      <c r="H288" s="46" t="n">
        <v>120</v>
      </c>
      <c r="L288" s="14" t="n">
        <v>62</v>
      </c>
    </row>
    <row r="289" customFormat="false" ht="17.25" hidden="false" customHeight="false" outlineLevel="0" collapsed="false">
      <c r="A289" s="14" t="n">
        <v>63</v>
      </c>
      <c r="B289" s="14" t="s">
        <v>61</v>
      </c>
      <c r="C289" s="15" t="s">
        <v>75</v>
      </c>
      <c r="D289" s="36"/>
      <c r="E289" s="14" t="n">
        <v>5</v>
      </c>
      <c r="F289" s="45" t="n">
        <v>80</v>
      </c>
      <c r="G289" s="46" t="n">
        <f aca="false">F289*E289</f>
        <v>400</v>
      </c>
      <c r="H289" s="46" t="n">
        <v>100</v>
      </c>
      <c r="I289" s="29" t="s">
        <v>73</v>
      </c>
      <c r="L289" s="14" t="n">
        <v>63</v>
      </c>
    </row>
    <row r="290" customFormat="false" ht="17.25" hidden="false" customHeight="false" outlineLevel="0" collapsed="false">
      <c r="A290" s="14" t="n">
        <v>64</v>
      </c>
      <c r="B290" s="14" t="s">
        <v>61</v>
      </c>
      <c r="C290" s="8" t="s">
        <v>76</v>
      </c>
      <c r="D290" s="15"/>
      <c r="E290" s="15" t="n">
        <v>5</v>
      </c>
      <c r="F290" s="45" t="n">
        <v>80</v>
      </c>
      <c r="G290" s="46" t="n">
        <f aca="false">E290*F290</f>
        <v>400</v>
      </c>
      <c r="H290" s="45" t="n">
        <v>100</v>
      </c>
      <c r="I290" s="29" t="s">
        <v>73</v>
      </c>
      <c r="L290" s="14" t="n">
        <v>64</v>
      </c>
    </row>
    <row r="291" customFormat="false" ht="16.5" hidden="false" customHeight="false" outlineLevel="0" collapsed="false">
      <c r="A291" s="14" t="n">
        <v>65</v>
      </c>
      <c r="B291" s="14" t="s">
        <v>61</v>
      </c>
      <c r="C291" s="15" t="s">
        <v>77</v>
      </c>
      <c r="D291" s="15"/>
      <c r="E291" s="15" t="n">
        <v>5</v>
      </c>
      <c r="F291" s="45" t="n">
        <v>90</v>
      </c>
      <c r="G291" s="46" t="n">
        <f aca="false">E291*F291</f>
        <v>450</v>
      </c>
      <c r="H291" s="46" t="n">
        <v>120</v>
      </c>
      <c r="L291" s="14" t="n">
        <v>65</v>
      </c>
    </row>
    <row r="292" customFormat="false" ht="16.5" hidden="false" customHeight="false" outlineLevel="0" collapsed="false">
      <c r="A292" s="14" t="n">
        <v>66</v>
      </c>
      <c r="B292" s="14" t="s">
        <v>61</v>
      </c>
      <c r="C292" s="15" t="s">
        <v>78</v>
      </c>
      <c r="D292" s="15"/>
      <c r="E292" s="15" t="n">
        <v>5</v>
      </c>
      <c r="F292" s="45" t="n">
        <v>80</v>
      </c>
      <c r="G292" s="46" t="n">
        <f aca="false">E292*F292</f>
        <v>400</v>
      </c>
      <c r="H292" s="46" t="n">
        <v>100</v>
      </c>
      <c r="L292" s="14" t="n">
        <v>66</v>
      </c>
    </row>
    <row r="293" customFormat="false" ht="17.25" hidden="false" customHeight="false" outlineLevel="0" collapsed="false">
      <c r="A293" s="15" t="n">
        <v>240</v>
      </c>
      <c r="B293" s="15" t="s">
        <v>421</v>
      </c>
      <c r="C293" s="15" t="s">
        <v>422</v>
      </c>
      <c r="D293" s="15"/>
      <c r="E293" s="15" t="n">
        <v>5</v>
      </c>
      <c r="F293" s="45" t="n">
        <v>25</v>
      </c>
      <c r="G293" s="46" t="n">
        <f aca="false">F293*E293</f>
        <v>125</v>
      </c>
      <c r="H293" s="46" t="n">
        <v>35</v>
      </c>
      <c r="I293" s="2"/>
      <c r="L293" s="15" t="n">
        <v>240</v>
      </c>
    </row>
    <row r="297" customFormat="false" ht="12.75" hidden="false" customHeight="false" outlineLevel="0" collapsed="false">
      <c r="A297" s="95"/>
      <c r="B297" s="95"/>
      <c r="C297" s="97"/>
      <c r="D297" s="97"/>
      <c r="E297" s="97"/>
      <c r="F297" s="97"/>
      <c r="G297" s="97"/>
    </row>
    <row r="298" customFormat="false" ht="12.75" hidden="false" customHeight="false" outlineLevel="0" collapsed="false">
      <c r="A298" s="95"/>
      <c r="B298" s="95"/>
      <c r="C298" s="97"/>
      <c r="D298" s="97"/>
      <c r="E298" s="97"/>
      <c r="F298" s="97"/>
      <c r="G298" s="97"/>
    </row>
    <row r="299" customFormat="false" ht="12.75" hidden="false" customHeight="false" outlineLevel="0" collapsed="false">
      <c r="A299" s="99"/>
      <c r="B299" s="95"/>
      <c r="C299" s="100"/>
      <c r="D299" s="100"/>
      <c r="E299" s="97"/>
      <c r="F299" s="97"/>
      <c r="G299" s="97"/>
    </row>
    <row r="300" customFormat="false" ht="12.75" hidden="false" customHeight="false" outlineLevel="0" collapsed="false">
      <c r="C300" s="101"/>
      <c r="D300" s="101"/>
      <c r="E300" s="101"/>
      <c r="F300" s="101"/>
      <c r="G300" s="101"/>
    </row>
    <row r="301" customFormat="false" ht="12.75" hidden="false" customHeight="false" outlineLevel="0" collapsed="false">
      <c r="C301" s="101"/>
      <c r="D301" s="101"/>
      <c r="E301" s="101"/>
      <c r="F301" s="101"/>
      <c r="G301" s="101"/>
    </row>
    <row r="302" customFormat="false" ht="12.75" hidden="false" customHeight="false" outlineLevel="0" collapsed="false">
      <c r="C302" s="101"/>
      <c r="D302" s="101"/>
      <c r="E302" s="101"/>
      <c r="F302" s="101"/>
      <c r="G302" s="101"/>
    </row>
    <row r="303" customFormat="false" ht="12.75" hidden="false" customHeight="false" outlineLevel="0" collapsed="false">
      <c r="C303" s="101"/>
      <c r="D303" s="101"/>
      <c r="E303" s="101"/>
      <c r="F303" s="101"/>
      <c r="G303" s="101"/>
    </row>
    <row r="305" customFormat="false" ht="12.75" hidden="false" customHeight="false" outlineLevel="0" collapsed="false">
      <c r="C305" s="101"/>
      <c r="D305" s="101"/>
      <c r="E305" s="101"/>
      <c r="F305" s="101"/>
      <c r="G305" s="101"/>
    </row>
    <row r="306" customFormat="false" ht="12.75" hidden="false" customHeight="false" outlineLevel="0" collapsed="false">
      <c r="C306" s="101"/>
      <c r="D306" s="101"/>
      <c r="E306" s="101"/>
      <c r="F306" s="101"/>
      <c r="G306" s="101"/>
    </row>
    <row r="307" customFormat="false" ht="18" hidden="false" customHeight="false" outlineLevel="0" collapsed="false">
      <c r="A307" s="103"/>
      <c r="B307" s="103"/>
      <c r="C307" s="104"/>
      <c r="D307" s="104"/>
      <c r="E307" s="101"/>
      <c r="F307" s="101"/>
      <c r="G307" s="101"/>
    </row>
    <row r="308" customFormat="false" ht="18" hidden="false" customHeight="false" outlineLevel="0" collapsed="false">
      <c r="A308" s="103"/>
      <c r="C308" s="104"/>
      <c r="D308" s="104"/>
      <c r="E308" s="101"/>
      <c r="F308" s="101"/>
      <c r="G308" s="101"/>
    </row>
    <row r="309" customFormat="false" ht="16.5" hidden="false" customHeight="false" outlineLevel="0" collapsed="false">
      <c r="A309" s="106"/>
      <c r="C309" s="107"/>
      <c r="D309" s="101"/>
      <c r="E309" s="101"/>
      <c r="F309" s="101"/>
      <c r="G309" s="101"/>
    </row>
    <row r="310" customFormat="false" ht="16.5" hidden="false" customHeight="false" outlineLevel="0" collapsed="false">
      <c r="A310" s="108"/>
      <c r="C310" s="107"/>
      <c r="D310" s="101"/>
      <c r="E310" s="101"/>
      <c r="F310" s="101"/>
      <c r="G310" s="101"/>
    </row>
    <row r="359" customFormat="false" ht="14.25" hidden="false" customHeight="false" outlineLevel="0" collapsed="false">
      <c r="K359" s="109"/>
    </row>
    <row r="360" customFormat="false" ht="15" hidden="false" customHeight="false" outlineLevel="0" collapsed="false">
      <c r="K36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7:09:06Z</dcterms:created>
  <dc:creator>Serg</dc:creator>
  <dc:description/>
  <dc:language>en-US</dc:language>
  <cp:lastModifiedBy>Serg</cp:lastModifiedBy>
  <cp:lastPrinted>2021-07-09T13:34:43Z</cp:lastPrinted>
  <dcterms:modified xsi:type="dcterms:W3CDTF">2021-07-11T10:58:19Z</dcterms:modified>
  <cp:revision>0</cp:revision>
  <dc:subject/>
  <dc:title/>
</cp:coreProperties>
</file>