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о номера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2"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Чайно-гибридные</t>
  </si>
  <si>
    <t xml:space="preserve">в упаковке</t>
  </si>
  <si>
    <t xml:space="preserve">за 1 штуку</t>
  </si>
  <si>
    <t xml:space="preserve">за 10 штук</t>
  </si>
  <si>
    <t xml:space="preserve">Роза</t>
  </si>
  <si>
    <t xml:space="preserve">Bella Vita</t>
  </si>
  <si>
    <t xml:space="preserve">Belle Perle</t>
  </si>
  <si>
    <t xml:space="preserve">Blush</t>
  </si>
  <si>
    <t xml:space="preserve">Carina</t>
  </si>
  <si>
    <t xml:space="preserve">Dolce Vita 2000</t>
  </si>
  <si>
    <t xml:space="preserve">Double Delight</t>
  </si>
  <si>
    <t xml:space="preserve">Engagement</t>
  </si>
  <si>
    <t xml:space="preserve">Fiesta</t>
  </si>
  <si>
    <t xml:space="preserve">Gloria Dey</t>
  </si>
  <si>
    <t xml:space="preserve">с 10 октября 2021г.</t>
  </si>
  <si>
    <t xml:space="preserve">Malibu</t>
  </si>
  <si>
    <t xml:space="preserve">Pink Intuition</t>
  </si>
  <si>
    <t xml:space="preserve">Kerio New</t>
  </si>
  <si>
    <t xml:space="preserve">Red Berlin</t>
  </si>
  <si>
    <t xml:space="preserve">Soutine</t>
  </si>
  <si>
    <t xml:space="preserve">Sun(Солнышко) </t>
  </si>
  <si>
    <t xml:space="preserve">Sweetness</t>
  </si>
  <si>
    <t xml:space="preserve">Topaz</t>
  </si>
  <si>
    <t xml:space="preserve">Tropicana Redy (Высший свет)</t>
  </si>
  <si>
    <t xml:space="preserve">Verano</t>
  </si>
  <si>
    <t xml:space="preserve">Versilia</t>
  </si>
  <si>
    <t xml:space="preserve">Visockiy (Shakira)</t>
  </si>
  <si>
    <t xml:space="preserve">Абра Кадабра</t>
  </si>
  <si>
    <t xml:space="preserve">Аква</t>
  </si>
  <si>
    <t xml:space="preserve">Блек Баккара</t>
  </si>
  <si>
    <t xml:space="preserve">Блэк Мэйджик</t>
  </si>
  <si>
    <t xml:space="preserve">Боинг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Люксор</t>
  </si>
  <si>
    <t xml:space="preserve">Примадонна</t>
  </si>
  <si>
    <t xml:space="preserve">Ред Интуишин</t>
  </si>
  <si>
    <t xml:space="preserve">Green Tea</t>
  </si>
  <si>
    <t xml:space="preserve">Талея</t>
  </si>
  <si>
    <t xml:space="preserve">Утро Парижа</t>
  </si>
  <si>
    <t xml:space="preserve">Фридом</t>
  </si>
  <si>
    <t xml:space="preserve">Черри Бренди</t>
  </si>
  <si>
    <t xml:space="preserve">Утопия</t>
  </si>
  <si>
    <t xml:space="preserve">Юрианда</t>
  </si>
  <si>
    <t xml:space="preserve">Akito</t>
  </si>
  <si>
    <t xml:space="preserve">Amnesia</t>
  </si>
  <si>
    <t xml:space="preserve">Deep Water</t>
  </si>
  <si>
    <t xml:space="preserve">Nobilis</t>
  </si>
  <si>
    <t xml:space="preserve">Avalanche</t>
  </si>
  <si>
    <t xml:space="preserve">Corvette</t>
  </si>
  <si>
    <t xml:space="preserve">Eve</t>
  </si>
  <si>
    <t xml:space="preserve">Kern(керио)</t>
  </si>
  <si>
    <t xml:space="preserve">Amalia </t>
  </si>
  <si>
    <t xml:space="preserve">Peach Avalanche</t>
  </si>
  <si>
    <t xml:space="preserve">La Perla</t>
  </si>
  <si>
    <t xml:space="preserve">El Toro</t>
  </si>
  <si>
    <t xml:space="preserve">Fire Crack</t>
  </si>
  <si>
    <t xml:space="preserve">Monika</t>
  </si>
  <si>
    <t xml:space="preserve">Deep Purple</t>
  </si>
  <si>
    <t xml:space="preserve">Eddy Mitchell</t>
  </si>
  <si>
    <t xml:space="preserve">Explorer</t>
  </si>
  <si>
    <t xml:space="preserve">Orange Intuition</t>
  </si>
  <si>
    <t xml:space="preserve">Guines </t>
  </si>
  <si>
    <t xml:space="preserve">Red Eagle</t>
  </si>
  <si>
    <t xml:space="preserve">Флорибунда</t>
  </si>
  <si>
    <t xml:space="preserve">Mariatheresia</t>
  </si>
  <si>
    <t xml:space="preserve">Gebruder Grimm</t>
  </si>
  <si>
    <t xml:space="preserve">Бордюрные и спрей</t>
  </si>
  <si>
    <t xml:space="preserve">Alegria</t>
  </si>
  <si>
    <t xml:space="preserve">Fire Flash (Berry Striped)</t>
  </si>
  <si>
    <t xml:space="preserve">Clementine</t>
  </si>
  <si>
    <t xml:space="preserve">Crème Gracia</t>
  </si>
  <si>
    <t xml:space="preserve">Dynamit Spray (Ruby Star)</t>
  </si>
  <si>
    <t xml:space="preserve">Red Tornado (Red Micado)</t>
  </si>
  <si>
    <t xml:space="preserve">White Lady</t>
  </si>
  <si>
    <t xml:space="preserve">Arrow Folies</t>
  </si>
  <si>
    <t xml:space="preserve">Голди(Шани)</t>
  </si>
  <si>
    <t xml:space="preserve">Лили Венди</t>
  </si>
  <si>
    <t xml:space="preserve">Торнадо</t>
  </si>
  <si>
    <t xml:space="preserve">Pink Flash (Border Striped)</t>
  </si>
  <si>
    <t xml:space="preserve">Mimi Eden</t>
  </si>
  <si>
    <t xml:space="preserve">Catalina </t>
  </si>
  <si>
    <t xml:space="preserve">Tamango(флорибунда)</t>
  </si>
  <si>
    <t xml:space="preserve">Lydia</t>
  </si>
  <si>
    <t xml:space="preserve">Abra Spray(фибиус)</t>
  </si>
  <si>
    <t xml:space="preserve">Deep Pink Spray</t>
  </si>
  <si>
    <t xml:space="preserve">Flash Night</t>
  </si>
  <si>
    <t xml:space="preserve">Mirabel</t>
  </si>
  <si>
    <t xml:space="preserve">Miss Bombastik</t>
  </si>
  <si>
    <t xml:space="preserve">Brown Sugar</t>
  </si>
  <si>
    <t xml:space="preserve">Safina</t>
  </si>
  <si>
    <t xml:space="preserve">Isis</t>
  </si>
  <si>
    <t xml:space="preserve">Lovely Green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Плетистые</t>
  </si>
  <si>
    <t xml:space="preserve">Belfast</t>
  </si>
  <si>
    <t xml:space="preserve">Color Beauty(павлиний глаз)</t>
  </si>
  <si>
    <t xml:space="preserve">Gold Beauty</t>
  </si>
  <si>
    <t xml:space="preserve">Indigoletta</t>
  </si>
  <si>
    <t xml:space="preserve">Pink Beauty</t>
  </si>
  <si>
    <t xml:space="preserve">Red Beauty</t>
  </si>
  <si>
    <t xml:space="preserve">Orange Beauty</t>
  </si>
  <si>
    <t xml:space="preserve">White Beauty</t>
  </si>
  <si>
    <t xml:space="preserve">Найхеглют </t>
  </si>
  <si>
    <t xml:space="preserve">Принцесса Маргарет</t>
  </si>
  <si>
    <t xml:space="preserve">Эльф</t>
  </si>
  <si>
    <t xml:space="preserve">Full Moon</t>
  </si>
  <si>
    <t xml:space="preserve">Twist</t>
  </si>
  <si>
    <t xml:space="preserve">Аbra Climber</t>
  </si>
  <si>
    <t xml:space="preserve">Handel</t>
  </si>
  <si>
    <t xml:space="preserve">Antike</t>
  </si>
  <si>
    <t xml:space="preserve">Cesar</t>
  </si>
  <si>
    <t xml:space="preserve">Vanille Fraise</t>
  </si>
  <si>
    <t xml:space="preserve">Yellow Climber</t>
  </si>
  <si>
    <t xml:space="preserve">Sahara</t>
  </si>
  <si>
    <t xml:space="preserve">Романтические</t>
  </si>
  <si>
    <t xml:space="preserve">Self-Sufficing</t>
  </si>
  <si>
    <t xml:space="preserve">Merlin </t>
  </si>
  <si>
    <t xml:space="preserve">Orange Yellow English</t>
  </si>
  <si>
    <t xml:space="preserve">Vulcanica </t>
  </si>
  <si>
    <t xml:space="preserve">Independent </t>
  </si>
  <si>
    <t xml:space="preserve">Gold English</t>
  </si>
  <si>
    <t xml:space="preserve">Orange English</t>
  </si>
  <si>
    <t xml:space="preserve">White  English</t>
  </si>
  <si>
    <t xml:space="preserve">Pestraja Fantazija</t>
  </si>
  <si>
    <t xml:space="preserve">Ferdinand Pichard</t>
  </si>
  <si>
    <t xml:space="preserve">Graham Thomas</t>
  </si>
  <si>
    <t xml:space="preserve">Keira</t>
  </si>
  <si>
    <t xml:space="preserve">Red Piano</t>
  </si>
  <si>
    <t xml:space="preserve">Shakespeare</t>
  </si>
  <si>
    <t xml:space="preserve">Ascot</t>
  </si>
  <si>
    <t xml:space="preserve">Louis de Funes</t>
  </si>
  <si>
    <t xml:space="preserve">Caraluna</t>
  </si>
  <si>
    <t xml:space="preserve">Red Eye</t>
  </si>
  <si>
    <t xml:space="preserve">Darcey Bussell </t>
  </si>
  <si>
    <t xml:space="preserve">Augusta Luise</t>
  </si>
  <si>
    <t xml:space="preserve">10 роз одного сорта с цветной биркой и ламинированным фото 15*20 (на каждые 10 штук)</t>
  </si>
  <si>
    <t xml:space="preserve">Тара в стоимость не входит и оплачивается отдельно.</t>
  </si>
  <si>
    <t xml:space="preserve">При покупке в РОЗНИЦУ на сумму свыше 1000 гривен-скидка 10%.</t>
  </si>
  <si>
    <t xml:space="preserve">При покупке ОПТОМ от 1000 кустов роз-скидка 5%,от 5000-7%,от 10000-10%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color rgb="FF000000"/>
        <rFont val="Arial Cyr"/>
        <family val="0"/>
        <charset val="204"/>
      </rPr>
      <t xml:space="preserve">ДОСТАВКА - ЗА СЧЕТ ПОКУПАТЕЛЯ</t>
    </r>
    <r>
      <rPr>
        <sz val="14"/>
        <color rgb="FF000000"/>
        <rFont val="Arial Cyr"/>
        <family val="0"/>
        <charset val="204"/>
      </rPr>
      <t xml:space="preserve"> </t>
    </r>
  </si>
  <si>
    <t xml:space="preserve">«Наша» транспортные компании (по умолчанию) – "НОВАЯ ПОЧТА" </t>
  </si>
  <si>
    <t xml:space="preserve">Новая Почта: http://novaposhta.ua/frontend/brunchoffices?lang=ru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11"/>
      <name val="Comic Sans MS"/>
      <family val="4"/>
      <charset val="204"/>
    </font>
    <font>
      <sz val="2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omic Sans MS"/>
      <family val="4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Comic Sans MS"/>
      <family val="4"/>
      <charset val="204"/>
    </font>
    <font>
      <sz val="11"/>
      <color rgb="FFFF0000"/>
      <name val="Comic Sans MS"/>
      <family val="4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omic Sans MS"/>
      <family val="4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26.13"/>
    <col collapsed="false" customWidth="true" hidden="false" outlineLevel="0" max="4" min="4" style="0" width="7.42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3.99"/>
  </cols>
  <sheetData>
    <row r="1" customFormat="false" ht="1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19.5" hidden="false" customHeight="false" outlineLevel="0" collapsed="false">
      <c r="A2" s="2"/>
      <c r="B2" s="3" t="s">
        <v>4</v>
      </c>
      <c r="C2" s="4"/>
      <c r="E2" s="5" t="s">
        <v>5</v>
      </c>
      <c r="F2" s="5" t="s">
        <v>6</v>
      </c>
      <c r="G2" s="5" t="s">
        <v>7</v>
      </c>
      <c r="H2" s="5" t="s">
        <v>6</v>
      </c>
    </row>
    <row r="3" customFormat="false" ht="16.5" hidden="false" customHeight="false" outlineLevel="0" collapsed="false">
      <c r="A3" s="6" t="n">
        <v>1</v>
      </c>
      <c r="B3" s="7" t="s">
        <v>8</v>
      </c>
      <c r="C3" s="7" t="s">
        <v>9</v>
      </c>
      <c r="D3" s="8"/>
      <c r="E3" s="7" t="n">
        <v>10</v>
      </c>
      <c r="F3" s="7" t="n">
        <v>40</v>
      </c>
      <c r="G3" s="7" t="n">
        <f aca="false">E3*F3</f>
        <v>400</v>
      </c>
      <c r="H3" s="9" t="n">
        <v>60</v>
      </c>
    </row>
    <row r="4" customFormat="false" ht="16.5" hidden="false" customHeight="false" outlineLevel="0" collapsed="false">
      <c r="A4" s="6" t="n">
        <v>2</v>
      </c>
      <c r="B4" s="7" t="s">
        <v>8</v>
      </c>
      <c r="C4" s="7" t="s">
        <v>10</v>
      </c>
      <c r="D4" s="8"/>
      <c r="E4" s="7" t="n">
        <v>10</v>
      </c>
      <c r="F4" s="7" t="n">
        <v>40</v>
      </c>
      <c r="G4" s="7" t="n">
        <f aca="false">E4*F4</f>
        <v>400</v>
      </c>
      <c r="H4" s="9" t="n">
        <v>60</v>
      </c>
    </row>
    <row r="5" customFormat="false" ht="16.5" hidden="false" customHeight="false" outlineLevel="0" collapsed="false">
      <c r="A5" s="6" t="n">
        <v>3</v>
      </c>
      <c r="B5" s="7" t="s">
        <v>8</v>
      </c>
      <c r="C5" s="7" t="s">
        <v>11</v>
      </c>
      <c r="D5" s="8"/>
      <c r="E5" s="7" t="n">
        <v>10</v>
      </c>
      <c r="F5" s="7" t="n">
        <v>40</v>
      </c>
      <c r="G5" s="7" t="n">
        <f aca="false">E5*F5</f>
        <v>400</v>
      </c>
      <c r="H5" s="9" t="n">
        <v>60</v>
      </c>
    </row>
    <row r="6" customFormat="false" ht="16.5" hidden="false" customHeight="false" outlineLevel="0" collapsed="false">
      <c r="A6" s="6" t="n">
        <v>4</v>
      </c>
      <c r="B6" s="7" t="s">
        <v>8</v>
      </c>
      <c r="C6" s="7" t="s">
        <v>12</v>
      </c>
      <c r="D6" s="8"/>
      <c r="E6" s="7" t="n">
        <v>10</v>
      </c>
      <c r="F6" s="7" t="n">
        <v>40</v>
      </c>
      <c r="G6" s="7" t="n">
        <f aca="false">E6*F6</f>
        <v>400</v>
      </c>
      <c r="H6" s="9" t="n">
        <v>60</v>
      </c>
    </row>
    <row r="7" customFormat="false" ht="16.5" hidden="false" customHeight="false" outlineLevel="0" collapsed="false">
      <c r="A7" s="6" t="n">
        <v>5</v>
      </c>
      <c r="B7" s="7" t="s">
        <v>8</v>
      </c>
      <c r="C7" s="7" t="s">
        <v>13</v>
      </c>
      <c r="D7" s="8"/>
      <c r="E7" s="7" t="n">
        <v>10</v>
      </c>
      <c r="F7" s="7" t="n">
        <v>40</v>
      </c>
      <c r="G7" s="7" t="n">
        <f aca="false">E7*F7</f>
        <v>400</v>
      </c>
      <c r="H7" s="9" t="n">
        <v>60</v>
      </c>
    </row>
    <row r="8" customFormat="false" ht="16.5" hidden="false" customHeight="false" outlineLevel="0" collapsed="false">
      <c r="A8" s="6" t="n">
        <v>6</v>
      </c>
      <c r="B8" s="7" t="s">
        <v>8</v>
      </c>
      <c r="C8" s="7" t="s">
        <v>14</v>
      </c>
      <c r="D8" s="8"/>
      <c r="E8" s="7" t="n">
        <v>10</v>
      </c>
      <c r="F8" s="7" t="n">
        <v>40</v>
      </c>
      <c r="G8" s="7" t="n">
        <f aca="false">E8*F8</f>
        <v>400</v>
      </c>
      <c r="H8" s="9" t="n">
        <v>60</v>
      </c>
    </row>
    <row r="9" customFormat="false" ht="16.5" hidden="false" customHeight="false" outlineLevel="0" collapsed="false">
      <c r="A9" s="6" t="n">
        <v>7</v>
      </c>
      <c r="B9" s="7" t="s">
        <v>8</v>
      </c>
      <c r="C9" s="7" t="s">
        <v>15</v>
      </c>
      <c r="D9" s="10"/>
      <c r="E9" s="7" t="n">
        <v>10</v>
      </c>
      <c r="F9" s="7" t="n">
        <v>40</v>
      </c>
      <c r="G9" s="7" t="n">
        <f aca="false">E9*F9</f>
        <v>400</v>
      </c>
      <c r="H9" s="9" t="n">
        <v>60</v>
      </c>
    </row>
    <row r="10" customFormat="false" ht="16.5" hidden="false" customHeight="false" outlineLevel="0" collapsed="false">
      <c r="A10" s="6" t="n">
        <v>8</v>
      </c>
      <c r="B10" s="7" t="s">
        <v>8</v>
      </c>
      <c r="C10" s="7" t="s">
        <v>16</v>
      </c>
      <c r="D10" s="8"/>
      <c r="E10" s="7" t="n">
        <v>10</v>
      </c>
      <c r="F10" s="7" t="n">
        <v>40</v>
      </c>
      <c r="G10" s="7" t="n">
        <f aca="false">E10*F10</f>
        <v>400</v>
      </c>
      <c r="H10" s="9" t="n">
        <v>60</v>
      </c>
    </row>
    <row r="11" customFormat="false" ht="33" hidden="false" customHeight="false" outlineLevel="0" collapsed="false">
      <c r="A11" s="6" t="n">
        <v>9</v>
      </c>
      <c r="B11" s="7" t="s">
        <v>8</v>
      </c>
      <c r="C11" s="7" t="s">
        <v>17</v>
      </c>
      <c r="D11" s="8"/>
      <c r="E11" s="7" t="n">
        <v>10</v>
      </c>
      <c r="F11" s="7" t="n">
        <v>40</v>
      </c>
      <c r="G11" s="7" t="n">
        <f aca="false">E11*F11</f>
        <v>400</v>
      </c>
      <c r="H11" s="9" t="n">
        <v>60</v>
      </c>
      <c r="J11" s="11" t="s">
        <v>18</v>
      </c>
    </row>
    <row r="12" customFormat="false" ht="16.5" hidden="false" customHeight="false" outlineLevel="0" collapsed="false">
      <c r="A12" s="6" t="n">
        <v>10</v>
      </c>
      <c r="B12" s="7" t="s">
        <v>8</v>
      </c>
      <c r="C12" s="7" t="s">
        <v>19</v>
      </c>
      <c r="D12" s="8"/>
      <c r="E12" s="7" t="n">
        <v>10</v>
      </c>
      <c r="F12" s="7" t="n">
        <v>40</v>
      </c>
      <c r="G12" s="7" t="n">
        <f aca="false">E12*F12</f>
        <v>400</v>
      </c>
      <c r="H12" s="9" t="n">
        <v>60</v>
      </c>
    </row>
    <row r="13" customFormat="false" ht="16.5" hidden="false" customHeight="false" outlineLevel="0" collapsed="false">
      <c r="A13" s="6" t="n">
        <v>12</v>
      </c>
      <c r="B13" s="7" t="s">
        <v>8</v>
      </c>
      <c r="C13" s="7" t="s">
        <v>20</v>
      </c>
      <c r="D13" s="8"/>
      <c r="E13" s="7" t="n">
        <v>10</v>
      </c>
      <c r="F13" s="7" t="n">
        <v>40</v>
      </c>
      <c r="G13" s="7" t="n">
        <f aca="false">E13*F13</f>
        <v>400</v>
      </c>
      <c r="H13" s="9" t="n">
        <v>60</v>
      </c>
    </row>
    <row r="14" customFormat="false" ht="16.5" hidden="false" customHeight="false" outlineLevel="0" collapsed="false">
      <c r="A14" s="6" t="n">
        <v>13</v>
      </c>
      <c r="B14" s="7" t="s">
        <v>8</v>
      </c>
      <c r="C14" s="7" t="s">
        <v>21</v>
      </c>
      <c r="D14" s="8"/>
      <c r="E14" s="7" t="n">
        <v>10</v>
      </c>
      <c r="F14" s="7" t="n">
        <v>40</v>
      </c>
      <c r="G14" s="7" t="n">
        <f aca="false">E14*F14</f>
        <v>400</v>
      </c>
      <c r="H14" s="9" t="n">
        <v>60</v>
      </c>
    </row>
    <row r="15" customFormat="false" ht="16.5" hidden="false" customHeight="false" outlineLevel="0" collapsed="false">
      <c r="A15" s="6" t="n">
        <v>14</v>
      </c>
      <c r="B15" s="7" t="s">
        <v>8</v>
      </c>
      <c r="C15" s="7" t="s">
        <v>22</v>
      </c>
      <c r="D15" s="8"/>
      <c r="E15" s="7" t="n">
        <v>10</v>
      </c>
      <c r="F15" s="7" t="n">
        <v>40</v>
      </c>
      <c r="G15" s="7" t="n">
        <f aca="false">E15*F15</f>
        <v>400</v>
      </c>
      <c r="H15" s="9" t="n">
        <v>60</v>
      </c>
    </row>
    <row r="16" customFormat="false" ht="16.5" hidden="false" customHeight="false" outlineLevel="0" collapsed="false">
      <c r="A16" s="6" t="n">
        <v>16</v>
      </c>
      <c r="B16" s="7" t="s">
        <v>8</v>
      </c>
      <c r="C16" s="7" t="s">
        <v>23</v>
      </c>
      <c r="D16" s="8"/>
      <c r="E16" s="7" t="n">
        <v>10</v>
      </c>
      <c r="F16" s="7" t="n">
        <v>40</v>
      </c>
      <c r="G16" s="7" t="n">
        <f aca="false">E16*F16</f>
        <v>400</v>
      </c>
      <c r="H16" s="9" t="n">
        <v>60</v>
      </c>
    </row>
    <row r="17" customFormat="false" ht="16.5" hidden="false" customHeight="false" outlineLevel="0" collapsed="false">
      <c r="A17" s="6" t="n">
        <v>17</v>
      </c>
      <c r="B17" s="7" t="s">
        <v>8</v>
      </c>
      <c r="C17" s="7" t="s">
        <v>24</v>
      </c>
      <c r="D17" s="8"/>
      <c r="E17" s="7" t="n">
        <v>10</v>
      </c>
      <c r="F17" s="7" t="n">
        <v>40</v>
      </c>
      <c r="G17" s="7" t="n">
        <f aca="false">E17*F17</f>
        <v>400</v>
      </c>
      <c r="H17" s="9" t="n">
        <v>60</v>
      </c>
    </row>
    <row r="18" customFormat="false" ht="16.5" hidden="false" customHeight="false" outlineLevel="0" collapsed="false">
      <c r="A18" s="6" t="n">
        <v>18</v>
      </c>
      <c r="B18" s="7" t="s">
        <v>8</v>
      </c>
      <c r="C18" s="7" t="s">
        <v>25</v>
      </c>
      <c r="D18" s="8"/>
      <c r="E18" s="7" t="n">
        <v>10</v>
      </c>
      <c r="F18" s="7" t="n">
        <v>40</v>
      </c>
      <c r="G18" s="7" t="n">
        <f aca="false">E18*F18</f>
        <v>400</v>
      </c>
      <c r="H18" s="9" t="n">
        <v>60</v>
      </c>
    </row>
    <row r="19" customFormat="false" ht="16.5" hidden="false" customHeight="false" outlineLevel="0" collapsed="false">
      <c r="A19" s="6" t="n">
        <v>19</v>
      </c>
      <c r="B19" s="7" t="s">
        <v>8</v>
      </c>
      <c r="C19" s="7" t="s">
        <v>26</v>
      </c>
      <c r="D19" s="8"/>
      <c r="E19" s="7" t="n">
        <v>10</v>
      </c>
      <c r="F19" s="7" t="n">
        <v>40</v>
      </c>
      <c r="G19" s="7" t="n">
        <f aca="false">E19*F19</f>
        <v>400</v>
      </c>
      <c r="H19" s="9" t="n">
        <v>60</v>
      </c>
    </row>
    <row r="20" customFormat="false" ht="16.5" hidden="false" customHeight="false" outlineLevel="0" collapsed="false">
      <c r="A20" s="6" t="n">
        <v>20</v>
      </c>
      <c r="B20" s="7" t="s">
        <v>8</v>
      </c>
      <c r="C20" s="7" t="s">
        <v>27</v>
      </c>
      <c r="D20" s="8"/>
      <c r="E20" s="7" t="n">
        <v>10</v>
      </c>
      <c r="F20" s="7" t="n">
        <v>40</v>
      </c>
      <c r="G20" s="7" t="n">
        <f aca="false">E20*F20</f>
        <v>400</v>
      </c>
      <c r="H20" s="9" t="n">
        <v>60</v>
      </c>
    </row>
    <row r="21" customFormat="false" ht="16.5" hidden="false" customHeight="false" outlineLevel="0" collapsed="false">
      <c r="A21" s="6" t="n">
        <v>21</v>
      </c>
      <c r="B21" s="7" t="s">
        <v>8</v>
      </c>
      <c r="C21" s="7" t="s">
        <v>28</v>
      </c>
      <c r="D21" s="8"/>
      <c r="E21" s="7" t="n">
        <v>10</v>
      </c>
      <c r="F21" s="7" t="n">
        <v>40</v>
      </c>
      <c r="G21" s="7" t="n">
        <f aca="false">E21*F21</f>
        <v>400</v>
      </c>
      <c r="H21" s="9" t="n">
        <v>60</v>
      </c>
    </row>
    <row r="22" customFormat="false" ht="16.5" hidden="false" customHeight="false" outlineLevel="0" collapsed="false">
      <c r="A22" s="6" t="n">
        <v>22</v>
      </c>
      <c r="B22" s="7" t="s">
        <v>8</v>
      </c>
      <c r="C22" s="7" t="s">
        <v>29</v>
      </c>
      <c r="D22" s="8"/>
      <c r="E22" s="7" t="n">
        <v>10</v>
      </c>
      <c r="F22" s="7" t="n">
        <v>40</v>
      </c>
      <c r="G22" s="7" t="n">
        <f aca="false">E22*F22</f>
        <v>400</v>
      </c>
      <c r="H22" s="9" t="n">
        <v>60</v>
      </c>
    </row>
    <row r="23" customFormat="false" ht="16.5" hidden="false" customHeight="false" outlineLevel="0" collapsed="false">
      <c r="A23" s="6" t="n">
        <v>23</v>
      </c>
      <c r="B23" s="7" t="s">
        <v>8</v>
      </c>
      <c r="C23" s="7" t="s">
        <v>30</v>
      </c>
      <c r="D23" s="8"/>
      <c r="E23" s="7" t="n">
        <v>10</v>
      </c>
      <c r="F23" s="7" t="n">
        <v>40</v>
      </c>
      <c r="G23" s="7" t="n">
        <f aca="false">E23*F23</f>
        <v>400</v>
      </c>
      <c r="H23" s="9" t="n">
        <v>60</v>
      </c>
    </row>
    <row r="24" customFormat="false" ht="16.5" hidden="false" customHeight="false" outlineLevel="0" collapsed="false">
      <c r="A24" s="6" t="n">
        <v>24</v>
      </c>
      <c r="B24" s="7" t="s">
        <v>8</v>
      </c>
      <c r="C24" s="12" t="s">
        <v>31</v>
      </c>
      <c r="D24" s="8"/>
      <c r="E24" s="13" t="n">
        <v>10</v>
      </c>
      <c r="F24" s="7" t="n">
        <v>40</v>
      </c>
      <c r="G24" s="7" t="n">
        <f aca="false">E24*F24</f>
        <v>400</v>
      </c>
      <c r="H24" s="9" t="n">
        <v>60</v>
      </c>
    </row>
    <row r="25" customFormat="false" ht="18" hidden="false" customHeight="true" outlineLevel="0" collapsed="false">
      <c r="A25" s="6" t="n">
        <v>25</v>
      </c>
      <c r="B25" s="7" t="s">
        <v>8</v>
      </c>
      <c r="C25" s="7" t="s">
        <v>32</v>
      </c>
      <c r="D25" s="8"/>
      <c r="E25" s="7" t="n">
        <v>10</v>
      </c>
      <c r="F25" s="7" t="n">
        <v>40</v>
      </c>
      <c r="G25" s="7" t="n">
        <f aca="false">E25*F25</f>
        <v>400</v>
      </c>
      <c r="H25" s="9" t="n">
        <v>60</v>
      </c>
    </row>
    <row r="26" customFormat="false" ht="16.5" hidden="false" customHeight="false" outlineLevel="0" collapsed="false">
      <c r="A26" s="6" t="n">
        <v>26</v>
      </c>
      <c r="B26" s="7" t="s">
        <v>8</v>
      </c>
      <c r="C26" s="7" t="s">
        <v>33</v>
      </c>
      <c r="D26" s="8"/>
      <c r="E26" s="7" t="n">
        <v>10</v>
      </c>
      <c r="F26" s="7" t="n">
        <v>40</v>
      </c>
      <c r="G26" s="7" t="n">
        <f aca="false">E26*F26</f>
        <v>400</v>
      </c>
      <c r="H26" s="9" t="n">
        <v>60</v>
      </c>
    </row>
    <row r="27" customFormat="false" ht="16.5" hidden="false" customHeight="false" outlineLevel="0" collapsed="false">
      <c r="A27" s="6" t="n">
        <v>27</v>
      </c>
      <c r="B27" s="7" t="s">
        <v>8</v>
      </c>
      <c r="C27" s="7" t="s">
        <v>34</v>
      </c>
      <c r="D27" s="8"/>
      <c r="E27" s="7" t="n">
        <v>10</v>
      </c>
      <c r="F27" s="7" t="n">
        <v>40</v>
      </c>
      <c r="G27" s="7" t="n">
        <f aca="false">E27*F27</f>
        <v>400</v>
      </c>
      <c r="H27" s="9" t="n">
        <v>60</v>
      </c>
    </row>
    <row r="28" customFormat="false" ht="16.5" hidden="false" customHeight="false" outlineLevel="0" collapsed="false">
      <c r="A28" s="6" t="n">
        <v>28</v>
      </c>
      <c r="B28" s="7" t="s">
        <v>8</v>
      </c>
      <c r="C28" s="7" t="s">
        <v>35</v>
      </c>
      <c r="D28" s="8"/>
      <c r="E28" s="7" t="n">
        <v>10</v>
      </c>
      <c r="F28" s="7" t="n">
        <v>40</v>
      </c>
      <c r="G28" s="7" t="n">
        <f aca="false">E28*F28</f>
        <v>400</v>
      </c>
      <c r="H28" s="9" t="n">
        <v>60</v>
      </c>
    </row>
    <row r="29" customFormat="false" ht="16.5" hidden="false" customHeight="false" outlineLevel="0" collapsed="false">
      <c r="A29" s="6" t="n">
        <v>30</v>
      </c>
      <c r="B29" s="7" t="s">
        <v>8</v>
      </c>
      <c r="C29" s="7" t="s">
        <v>36</v>
      </c>
      <c r="D29" s="8"/>
      <c r="E29" s="7" t="n">
        <v>10</v>
      </c>
      <c r="F29" s="7" t="n">
        <v>40</v>
      </c>
      <c r="G29" s="7" t="n">
        <f aca="false">E29*F29</f>
        <v>400</v>
      </c>
      <c r="H29" s="9" t="n">
        <v>60</v>
      </c>
    </row>
    <row r="30" customFormat="false" ht="16.5" hidden="false" customHeight="false" outlineLevel="0" collapsed="false">
      <c r="A30" s="6" t="n">
        <v>31</v>
      </c>
      <c r="B30" s="7" t="s">
        <v>8</v>
      </c>
      <c r="C30" s="7" t="s">
        <v>37</v>
      </c>
      <c r="D30" s="8"/>
      <c r="E30" s="7" t="n">
        <v>10</v>
      </c>
      <c r="F30" s="7" t="n">
        <v>40</v>
      </c>
      <c r="G30" s="7" t="n">
        <f aca="false">E30*F30</f>
        <v>400</v>
      </c>
      <c r="H30" s="9" t="n">
        <v>60</v>
      </c>
    </row>
    <row r="31" customFormat="false" ht="16.5" hidden="false" customHeight="false" outlineLevel="0" collapsed="false">
      <c r="A31" s="6" t="n">
        <v>32</v>
      </c>
      <c r="B31" s="7" t="s">
        <v>8</v>
      </c>
      <c r="C31" s="7" t="s">
        <v>38</v>
      </c>
      <c r="D31" s="8"/>
      <c r="E31" s="7" t="n">
        <v>10</v>
      </c>
      <c r="F31" s="7" t="n">
        <v>40</v>
      </c>
      <c r="G31" s="7" t="n">
        <f aca="false">E31*F31</f>
        <v>400</v>
      </c>
      <c r="H31" s="9" t="n">
        <v>60</v>
      </c>
    </row>
    <row r="32" customFormat="false" ht="16.5" hidden="false" customHeight="false" outlineLevel="0" collapsed="false">
      <c r="A32" s="6" t="n">
        <v>33</v>
      </c>
      <c r="B32" s="7" t="s">
        <v>8</v>
      </c>
      <c r="C32" s="7" t="s">
        <v>39</v>
      </c>
      <c r="D32" s="8"/>
      <c r="E32" s="7" t="n">
        <v>10</v>
      </c>
      <c r="F32" s="7" t="n">
        <v>40</v>
      </c>
      <c r="G32" s="7" t="n">
        <f aca="false">E32*F32</f>
        <v>400</v>
      </c>
      <c r="H32" s="9" t="n">
        <v>60</v>
      </c>
    </row>
    <row r="33" customFormat="false" ht="16.5" hidden="false" customHeight="false" outlineLevel="0" collapsed="false">
      <c r="A33" s="6" t="n">
        <v>36</v>
      </c>
      <c r="B33" s="7" t="s">
        <v>8</v>
      </c>
      <c r="C33" s="7" t="s">
        <v>40</v>
      </c>
      <c r="D33" s="8"/>
      <c r="E33" s="7" t="n">
        <v>10</v>
      </c>
      <c r="F33" s="7" t="n">
        <v>40</v>
      </c>
      <c r="G33" s="7" t="n">
        <f aca="false">E33*F33</f>
        <v>400</v>
      </c>
      <c r="H33" s="9" t="n">
        <v>60</v>
      </c>
    </row>
    <row r="34" customFormat="false" ht="16.5" hidden="false" customHeight="false" outlineLevel="0" collapsed="false">
      <c r="A34" s="6" t="n">
        <v>37</v>
      </c>
      <c r="B34" s="7" t="s">
        <v>8</v>
      </c>
      <c r="C34" s="7" t="s">
        <v>41</v>
      </c>
      <c r="D34" s="10"/>
      <c r="E34" s="7" t="n">
        <v>10</v>
      </c>
      <c r="F34" s="7" t="n">
        <v>40</v>
      </c>
      <c r="G34" s="7" t="n">
        <f aca="false">E34*F34</f>
        <v>400</v>
      </c>
      <c r="H34" s="9" t="n">
        <v>60</v>
      </c>
    </row>
    <row r="35" customFormat="false" ht="16.5" hidden="false" customHeight="false" outlineLevel="0" collapsed="false">
      <c r="A35" s="6" t="n">
        <v>38</v>
      </c>
      <c r="B35" s="7" t="s">
        <v>8</v>
      </c>
      <c r="C35" s="7" t="s">
        <v>42</v>
      </c>
      <c r="D35" s="8"/>
      <c r="E35" s="7" t="n">
        <v>10</v>
      </c>
      <c r="F35" s="7" t="n">
        <v>40</v>
      </c>
      <c r="G35" s="7" t="n">
        <f aca="false">E35*F35</f>
        <v>400</v>
      </c>
      <c r="H35" s="9" t="n">
        <v>60</v>
      </c>
    </row>
    <row r="36" customFormat="false" ht="16.5" hidden="false" customHeight="false" outlineLevel="0" collapsed="false">
      <c r="A36" s="6" t="n">
        <v>39</v>
      </c>
      <c r="B36" s="7" t="s">
        <v>8</v>
      </c>
      <c r="C36" s="7" t="s">
        <v>43</v>
      </c>
      <c r="D36" s="8"/>
      <c r="E36" s="7" t="n">
        <v>10</v>
      </c>
      <c r="F36" s="7" t="n">
        <v>40</v>
      </c>
      <c r="G36" s="7" t="n">
        <f aca="false">E36*F36</f>
        <v>400</v>
      </c>
      <c r="H36" s="9" t="n">
        <v>60</v>
      </c>
    </row>
    <row r="37" customFormat="false" ht="16.5" hidden="false" customHeight="false" outlineLevel="0" collapsed="false">
      <c r="A37" s="6" t="n">
        <v>40</v>
      </c>
      <c r="B37" s="7" t="s">
        <v>8</v>
      </c>
      <c r="C37" s="7" t="s">
        <v>44</v>
      </c>
      <c r="D37" s="8"/>
      <c r="E37" s="7" t="n">
        <v>10</v>
      </c>
      <c r="F37" s="7" t="n">
        <v>40</v>
      </c>
      <c r="G37" s="7" t="n">
        <f aca="false">E37*F37</f>
        <v>400</v>
      </c>
      <c r="H37" s="9" t="n">
        <v>60</v>
      </c>
    </row>
    <row r="38" customFormat="false" ht="16.5" hidden="false" customHeight="false" outlineLevel="0" collapsed="false">
      <c r="A38" s="6" t="n">
        <v>41</v>
      </c>
      <c r="B38" s="7" t="s">
        <v>8</v>
      </c>
      <c r="C38" s="7" t="s">
        <v>45</v>
      </c>
      <c r="D38" s="8"/>
      <c r="E38" s="7" t="n">
        <v>10</v>
      </c>
      <c r="F38" s="7" t="n">
        <v>40</v>
      </c>
      <c r="G38" s="7" t="n">
        <f aca="false">E38*F38</f>
        <v>400</v>
      </c>
      <c r="H38" s="9" t="n">
        <v>60</v>
      </c>
    </row>
    <row r="39" customFormat="false" ht="16.5" hidden="false" customHeight="false" outlineLevel="0" collapsed="false">
      <c r="A39" s="6" t="n">
        <v>43</v>
      </c>
      <c r="B39" s="7" t="s">
        <v>8</v>
      </c>
      <c r="C39" s="7" t="s">
        <v>46</v>
      </c>
      <c r="D39" s="8"/>
      <c r="E39" s="7" t="n">
        <v>10</v>
      </c>
      <c r="F39" s="7" t="n">
        <v>40</v>
      </c>
      <c r="G39" s="7" t="n">
        <f aca="false">E39*F39</f>
        <v>400</v>
      </c>
      <c r="H39" s="9" t="n">
        <v>60</v>
      </c>
    </row>
    <row r="40" customFormat="false" ht="16.5" hidden="false" customHeight="false" outlineLevel="0" collapsed="false">
      <c r="A40" s="6" t="n">
        <v>44</v>
      </c>
      <c r="B40" s="7" t="s">
        <v>8</v>
      </c>
      <c r="C40" s="7" t="s">
        <v>47</v>
      </c>
      <c r="D40" s="8"/>
      <c r="E40" s="7" t="n">
        <v>10</v>
      </c>
      <c r="F40" s="7" t="n">
        <v>40</v>
      </c>
      <c r="G40" s="7" t="n">
        <f aca="false">E40*F40</f>
        <v>400</v>
      </c>
      <c r="H40" s="9" t="n">
        <v>60</v>
      </c>
    </row>
    <row r="41" customFormat="false" ht="16.5" hidden="false" customHeight="false" outlineLevel="0" collapsed="false">
      <c r="A41" s="6" t="n">
        <v>45</v>
      </c>
      <c r="B41" s="7" t="s">
        <v>8</v>
      </c>
      <c r="C41" s="7" t="s">
        <v>48</v>
      </c>
      <c r="D41" s="10"/>
      <c r="E41" s="7" t="n">
        <v>10</v>
      </c>
      <c r="F41" s="7" t="n">
        <v>40</v>
      </c>
      <c r="G41" s="7" t="n">
        <f aca="false">E41*F41</f>
        <v>400</v>
      </c>
      <c r="H41" s="9" t="n">
        <v>60</v>
      </c>
    </row>
    <row r="42" customFormat="false" ht="16.5" hidden="false" customHeight="false" outlineLevel="0" collapsed="false">
      <c r="A42" s="6" t="n">
        <v>46</v>
      </c>
      <c r="B42" s="7" t="s">
        <v>8</v>
      </c>
      <c r="C42" s="7" t="s">
        <v>49</v>
      </c>
      <c r="D42" s="8"/>
      <c r="E42" s="7" t="n">
        <v>10</v>
      </c>
      <c r="F42" s="7" t="n">
        <v>40</v>
      </c>
      <c r="G42" s="7" t="n">
        <f aca="false">E42*F42</f>
        <v>400</v>
      </c>
      <c r="H42" s="9" t="n">
        <v>60</v>
      </c>
    </row>
    <row r="43" customFormat="false" ht="16.5" hidden="false" customHeight="false" outlineLevel="0" collapsed="false">
      <c r="A43" s="6" t="n">
        <v>80</v>
      </c>
      <c r="B43" s="7" t="s">
        <v>8</v>
      </c>
      <c r="C43" s="14" t="s">
        <v>50</v>
      </c>
      <c r="D43" s="8"/>
      <c r="E43" s="7" t="n">
        <v>10</v>
      </c>
      <c r="F43" s="7" t="n">
        <v>40</v>
      </c>
      <c r="G43" s="7" t="n">
        <f aca="false">E43*F43</f>
        <v>400</v>
      </c>
      <c r="H43" s="9" t="n">
        <v>60</v>
      </c>
    </row>
    <row r="44" customFormat="false" ht="16.5" hidden="false" customHeight="false" outlineLevel="0" collapsed="false">
      <c r="A44" s="6" t="n">
        <v>81</v>
      </c>
      <c r="B44" s="7" t="s">
        <v>8</v>
      </c>
      <c r="C44" s="14" t="s">
        <v>51</v>
      </c>
      <c r="D44" s="8"/>
      <c r="E44" s="7" t="n">
        <v>10</v>
      </c>
      <c r="F44" s="7" t="n">
        <v>40</v>
      </c>
      <c r="G44" s="7" t="n">
        <f aca="false">E44*F44</f>
        <v>400</v>
      </c>
      <c r="H44" s="9" t="n">
        <v>60</v>
      </c>
    </row>
    <row r="45" customFormat="false" ht="16.5" hidden="false" customHeight="false" outlineLevel="0" collapsed="false">
      <c r="A45" s="6" t="n">
        <v>82</v>
      </c>
      <c r="B45" s="7" t="s">
        <v>8</v>
      </c>
      <c r="C45" s="14" t="s">
        <v>52</v>
      </c>
      <c r="D45" s="8"/>
      <c r="E45" s="7" t="n">
        <v>10</v>
      </c>
      <c r="F45" s="7" t="n">
        <v>40</v>
      </c>
      <c r="G45" s="7" t="n">
        <f aca="false">E45*F45</f>
        <v>400</v>
      </c>
      <c r="H45" s="9" t="n">
        <v>60</v>
      </c>
    </row>
    <row r="46" customFormat="false" ht="16.5" hidden="false" customHeight="false" outlineLevel="0" collapsed="false">
      <c r="A46" s="15" t="n">
        <v>83</v>
      </c>
      <c r="B46" s="7" t="s">
        <v>8</v>
      </c>
      <c r="C46" s="14" t="s">
        <v>53</v>
      </c>
      <c r="D46" s="8"/>
      <c r="E46" s="7" t="n">
        <v>10</v>
      </c>
      <c r="F46" s="7" t="n">
        <v>40</v>
      </c>
      <c r="G46" s="7" t="n">
        <f aca="false">E46*F46</f>
        <v>400</v>
      </c>
      <c r="H46" s="9" t="n">
        <v>60</v>
      </c>
    </row>
    <row r="47" customFormat="false" ht="16.5" hidden="false" customHeight="false" outlineLevel="0" collapsed="false">
      <c r="A47" s="6" t="n">
        <v>101</v>
      </c>
      <c r="B47" s="7" t="s">
        <v>8</v>
      </c>
      <c r="C47" s="7" t="s">
        <v>54</v>
      </c>
      <c r="D47" s="8"/>
      <c r="E47" s="7" t="n">
        <v>10</v>
      </c>
      <c r="F47" s="7" t="n">
        <v>40</v>
      </c>
      <c r="G47" s="7" t="n">
        <f aca="false">E47*F47</f>
        <v>400</v>
      </c>
      <c r="H47" s="9" t="n">
        <v>60</v>
      </c>
    </row>
    <row r="48" customFormat="false" ht="16.5" hidden="false" customHeight="false" outlineLevel="0" collapsed="false">
      <c r="A48" s="6" t="n">
        <v>102</v>
      </c>
      <c r="B48" s="7" t="s">
        <v>8</v>
      </c>
      <c r="C48" s="7" t="s">
        <v>55</v>
      </c>
      <c r="D48" s="8"/>
      <c r="E48" s="7" t="n">
        <v>10</v>
      </c>
      <c r="F48" s="7" t="n">
        <v>40</v>
      </c>
      <c r="G48" s="7" t="n">
        <f aca="false">E48*F48</f>
        <v>400</v>
      </c>
      <c r="H48" s="9" t="n">
        <v>60</v>
      </c>
    </row>
    <row r="49" customFormat="false" ht="16.5" hidden="false" customHeight="false" outlineLevel="0" collapsed="false">
      <c r="A49" s="6" t="n">
        <v>103</v>
      </c>
      <c r="B49" s="7" t="s">
        <v>8</v>
      </c>
      <c r="C49" s="7" t="s">
        <v>56</v>
      </c>
      <c r="D49" s="8"/>
      <c r="E49" s="7" t="n">
        <v>10</v>
      </c>
      <c r="F49" s="7" t="n">
        <v>40</v>
      </c>
      <c r="G49" s="7" t="n">
        <f aca="false">E49*F49</f>
        <v>400</v>
      </c>
      <c r="H49" s="9" t="n">
        <v>60</v>
      </c>
    </row>
    <row r="50" customFormat="false" ht="16.5" hidden="false" customHeight="false" outlineLevel="0" collapsed="false">
      <c r="A50" s="6" t="n">
        <v>105</v>
      </c>
      <c r="B50" s="7" t="s">
        <v>8</v>
      </c>
      <c r="C50" s="7" t="s">
        <v>57</v>
      </c>
      <c r="D50" s="8"/>
      <c r="E50" s="7" t="n">
        <v>10</v>
      </c>
      <c r="F50" s="7" t="n">
        <v>40</v>
      </c>
      <c r="G50" s="7" t="n">
        <f aca="false">E50*F50</f>
        <v>400</v>
      </c>
      <c r="H50" s="9" t="n">
        <v>60</v>
      </c>
    </row>
    <row r="51" customFormat="false" ht="16.5" hidden="false" customHeight="false" outlineLevel="0" collapsed="false">
      <c r="A51" s="6" t="n">
        <v>108</v>
      </c>
      <c r="B51" s="7" t="s">
        <v>8</v>
      </c>
      <c r="C51" s="7" t="s">
        <v>58</v>
      </c>
      <c r="D51" s="8"/>
      <c r="E51" s="7" t="n">
        <v>10</v>
      </c>
      <c r="F51" s="7" t="n">
        <v>40</v>
      </c>
      <c r="G51" s="7" t="n">
        <f aca="false">E51*F51</f>
        <v>400</v>
      </c>
      <c r="H51" s="9" t="n">
        <v>60</v>
      </c>
    </row>
    <row r="52" customFormat="false" ht="33" hidden="false" customHeight="false" outlineLevel="0" collapsed="false">
      <c r="A52" s="6" t="n">
        <v>113</v>
      </c>
      <c r="B52" s="7" t="s">
        <v>8</v>
      </c>
      <c r="C52" s="7" t="s">
        <v>59</v>
      </c>
      <c r="D52" s="8"/>
      <c r="E52" s="7" t="n">
        <v>10</v>
      </c>
      <c r="F52" s="7" t="n">
        <v>40</v>
      </c>
      <c r="G52" s="7" t="n">
        <f aca="false">E52*F52</f>
        <v>400</v>
      </c>
      <c r="H52" s="9" t="n">
        <v>60</v>
      </c>
      <c r="J52" s="11" t="s">
        <v>18</v>
      </c>
    </row>
    <row r="53" customFormat="false" ht="16.5" hidden="false" customHeight="false" outlineLevel="0" collapsed="false">
      <c r="A53" s="6" t="n">
        <v>120</v>
      </c>
      <c r="B53" s="7" t="s">
        <v>8</v>
      </c>
      <c r="C53" s="7" t="s">
        <v>60</v>
      </c>
      <c r="D53" s="8"/>
      <c r="E53" s="7" t="n">
        <v>10</v>
      </c>
      <c r="F53" s="7" t="n">
        <v>40</v>
      </c>
      <c r="G53" s="7" t="n">
        <f aca="false">E53*F53</f>
        <v>400</v>
      </c>
      <c r="H53" s="9" t="n">
        <v>60</v>
      </c>
    </row>
    <row r="54" customFormat="false" ht="16.5" hidden="false" customHeight="false" outlineLevel="0" collapsed="false">
      <c r="A54" s="15" t="n">
        <v>122</v>
      </c>
      <c r="B54" s="14" t="s">
        <v>8</v>
      </c>
      <c r="C54" s="14" t="s">
        <v>61</v>
      </c>
      <c r="D54" s="8"/>
      <c r="E54" s="7" t="n">
        <v>10</v>
      </c>
      <c r="F54" s="7" t="n">
        <v>40</v>
      </c>
      <c r="G54" s="7" t="n">
        <f aca="false">E54*F54</f>
        <v>400</v>
      </c>
      <c r="H54" s="9" t="n">
        <v>60</v>
      </c>
    </row>
    <row r="55" customFormat="false" ht="16.5" hidden="false" customHeight="false" outlineLevel="0" collapsed="false">
      <c r="A55" s="6" t="n">
        <v>301</v>
      </c>
      <c r="B55" s="7" t="s">
        <v>8</v>
      </c>
      <c r="C55" s="7" t="s">
        <v>62</v>
      </c>
      <c r="D55" s="8"/>
      <c r="E55" s="7" t="n">
        <v>10</v>
      </c>
      <c r="F55" s="7" t="n">
        <v>40</v>
      </c>
      <c r="G55" s="7" t="n">
        <f aca="false">E55*F55</f>
        <v>400</v>
      </c>
      <c r="H55" s="9" t="n">
        <v>60</v>
      </c>
    </row>
    <row r="56" customFormat="false" ht="16.5" hidden="false" customHeight="false" outlineLevel="0" collapsed="false">
      <c r="A56" s="6" t="n">
        <v>309</v>
      </c>
      <c r="B56" s="7" t="s">
        <v>8</v>
      </c>
      <c r="C56" s="7" t="s">
        <v>63</v>
      </c>
      <c r="D56" s="8"/>
      <c r="E56" s="7" t="n">
        <v>10</v>
      </c>
      <c r="F56" s="7" t="n">
        <v>40</v>
      </c>
      <c r="G56" s="7" t="n">
        <f aca="false">E56*F56</f>
        <v>400</v>
      </c>
      <c r="H56" s="9" t="n">
        <v>60</v>
      </c>
    </row>
    <row r="57" customFormat="false" ht="16.5" hidden="false" customHeight="false" outlineLevel="0" collapsed="false">
      <c r="A57" s="6" t="n">
        <v>328</v>
      </c>
      <c r="B57" s="7" t="s">
        <v>8</v>
      </c>
      <c r="C57" s="7" t="s">
        <v>64</v>
      </c>
      <c r="D57" s="8"/>
      <c r="E57" s="7" t="n">
        <v>10</v>
      </c>
      <c r="F57" s="7" t="n">
        <v>40</v>
      </c>
      <c r="G57" s="7" t="n">
        <f aca="false">E57*F57</f>
        <v>400</v>
      </c>
      <c r="H57" s="9" t="n">
        <v>60</v>
      </c>
    </row>
    <row r="58" customFormat="false" ht="16.5" hidden="false" customHeight="false" outlineLevel="0" collapsed="false">
      <c r="A58" s="6" t="n">
        <v>409</v>
      </c>
      <c r="B58" s="7" t="s">
        <v>8</v>
      </c>
      <c r="C58" s="7" t="s">
        <v>65</v>
      </c>
      <c r="D58" s="8"/>
      <c r="E58" s="7" t="n">
        <v>10</v>
      </c>
      <c r="F58" s="7" t="n">
        <v>40</v>
      </c>
      <c r="G58" s="7" t="n">
        <f aca="false">E58*F58</f>
        <v>400</v>
      </c>
      <c r="H58" s="9" t="n">
        <v>60</v>
      </c>
    </row>
    <row r="59" customFormat="false" ht="16.5" hidden="false" customHeight="false" outlineLevel="0" collapsed="false">
      <c r="A59" s="6" t="n">
        <v>509</v>
      </c>
      <c r="B59" s="7" t="s">
        <v>8</v>
      </c>
      <c r="C59" s="12" t="s">
        <v>66</v>
      </c>
      <c r="D59" s="8"/>
      <c r="E59" s="7" t="n">
        <v>10</v>
      </c>
      <c r="F59" s="7" t="n">
        <v>40</v>
      </c>
      <c r="G59" s="7" t="n">
        <f aca="false">E59*F59</f>
        <v>400</v>
      </c>
      <c r="H59" s="9" t="n">
        <v>60</v>
      </c>
    </row>
    <row r="60" customFormat="false" ht="16.5" hidden="false" customHeight="false" outlineLevel="0" collapsed="false">
      <c r="A60" s="6" t="n">
        <v>511</v>
      </c>
      <c r="B60" s="7" t="s">
        <v>8</v>
      </c>
      <c r="C60" s="12" t="s">
        <v>67</v>
      </c>
      <c r="D60" s="8"/>
      <c r="E60" s="7" t="n">
        <v>10</v>
      </c>
      <c r="F60" s="7" t="n">
        <v>40</v>
      </c>
      <c r="G60" s="7" t="n">
        <f aca="false">E60*F60</f>
        <v>400</v>
      </c>
      <c r="H60" s="9" t="n">
        <v>60</v>
      </c>
    </row>
    <row r="61" customFormat="false" ht="16.5" hidden="false" customHeight="false" outlineLevel="0" collapsed="false">
      <c r="A61" s="6" t="n">
        <v>719</v>
      </c>
      <c r="B61" s="7" t="s">
        <v>8</v>
      </c>
      <c r="C61" s="12" t="s">
        <v>68</v>
      </c>
      <c r="D61" s="8"/>
      <c r="E61" s="7" t="n">
        <v>10</v>
      </c>
      <c r="F61" s="7" t="n">
        <v>40</v>
      </c>
      <c r="G61" s="7" t="n">
        <f aca="false">E61*F61</f>
        <v>400</v>
      </c>
      <c r="H61" s="9" t="n">
        <v>60</v>
      </c>
    </row>
    <row r="62" customFormat="false" ht="16.5" hidden="false" customHeight="false" outlineLevel="0" collapsed="false">
      <c r="A62" s="6" t="n">
        <v>800</v>
      </c>
      <c r="B62" s="7" t="s">
        <v>8</v>
      </c>
      <c r="C62" s="12" t="s">
        <v>69</v>
      </c>
      <c r="D62" s="8"/>
      <c r="E62" s="7" t="n">
        <v>10</v>
      </c>
      <c r="F62" s="7" t="n">
        <v>40</v>
      </c>
      <c r="G62" s="7" t="n">
        <f aca="false">E62*F62</f>
        <v>400</v>
      </c>
      <c r="H62" s="9" t="n">
        <v>60</v>
      </c>
    </row>
    <row r="63" customFormat="false" ht="12.75" hidden="false" customHeight="false" outlineLevel="0" collapsed="false">
      <c r="A63" s="16"/>
    </row>
    <row r="64" customFormat="false" ht="19.5" hidden="false" customHeight="false" outlineLevel="0" collapsed="false">
      <c r="A64" s="17"/>
      <c r="B64" s="3" t="s">
        <v>70</v>
      </c>
      <c r="C64" s="18"/>
      <c r="D64" s="18"/>
      <c r="E64" s="18"/>
      <c r="F64" s="18"/>
      <c r="G64" s="18"/>
      <c r="H64" s="18"/>
    </row>
    <row r="65" customFormat="false" ht="16.5" hidden="false" customHeight="false" outlineLevel="0" collapsed="false">
      <c r="A65" s="19" t="n">
        <v>311</v>
      </c>
      <c r="B65" s="20" t="s">
        <v>8</v>
      </c>
      <c r="C65" s="21" t="s">
        <v>71</v>
      </c>
      <c r="D65" s="22"/>
      <c r="E65" s="23" t="n">
        <v>10</v>
      </c>
      <c r="F65" s="23" t="n">
        <v>40</v>
      </c>
      <c r="G65" s="23" t="n">
        <f aca="false">E65*F65</f>
        <v>400</v>
      </c>
      <c r="H65" s="24" t="n">
        <v>60</v>
      </c>
    </row>
    <row r="66" customFormat="false" ht="16.5" hidden="false" customHeight="false" outlineLevel="0" collapsed="false">
      <c r="A66" s="19" t="n">
        <v>644</v>
      </c>
      <c r="B66" s="20" t="s">
        <v>8</v>
      </c>
      <c r="C66" s="20" t="s">
        <v>72</v>
      </c>
      <c r="D66" s="22"/>
      <c r="E66" s="23" t="n">
        <v>10</v>
      </c>
      <c r="F66" s="23" t="n">
        <v>40</v>
      </c>
      <c r="G66" s="23" t="n">
        <f aca="false">E66*F66</f>
        <v>400</v>
      </c>
      <c r="H66" s="24" t="n">
        <v>60</v>
      </c>
    </row>
    <row r="67" customFormat="false" ht="12.75" hidden="false" customHeight="false" outlineLevel="0" collapsed="false">
      <c r="A67" s="16"/>
    </row>
    <row r="68" customFormat="false" ht="19.5" hidden="false" customHeight="false" outlineLevel="0" collapsed="false">
      <c r="A68" s="25"/>
      <c r="B68" s="3" t="s">
        <v>73</v>
      </c>
      <c r="C68" s="26"/>
      <c r="D68" s="27"/>
      <c r="E68" s="27"/>
      <c r="F68" s="27"/>
      <c r="G68" s="27"/>
      <c r="H68" s="27"/>
    </row>
    <row r="69" customFormat="false" ht="16.5" hidden="false" customHeight="false" outlineLevel="0" collapsed="false">
      <c r="A69" s="6" t="n">
        <v>48</v>
      </c>
      <c r="B69" s="28" t="s">
        <v>8</v>
      </c>
      <c r="C69" s="28" t="s">
        <v>74</v>
      </c>
      <c r="D69" s="29"/>
      <c r="E69" s="23" t="n">
        <v>10</v>
      </c>
      <c r="F69" s="23" t="n">
        <v>40</v>
      </c>
      <c r="G69" s="23" t="n">
        <f aca="false">E69*F69</f>
        <v>400</v>
      </c>
      <c r="H69" s="30" t="n">
        <v>60</v>
      </c>
    </row>
    <row r="70" customFormat="false" ht="16.5" hidden="false" customHeight="false" outlineLevel="0" collapsed="false">
      <c r="A70" s="6" t="n">
        <v>49</v>
      </c>
      <c r="B70" s="28" t="s">
        <v>8</v>
      </c>
      <c r="C70" s="28" t="s">
        <v>75</v>
      </c>
      <c r="D70" s="29"/>
      <c r="E70" s="23" t="n">
        <v>10</v>
      </c>
      <c r="F70" s="23" t="n">
        <v>40</v>
      </c>
      <c r="G70" s="23" t="n">
        <f aca="false">E70*F70</f>
        <v>400</v>
      </c>
      <c r="H70" s="30" t="n">
        <v>60</v>
      </c>
    </row>
    <row r="71" customFormat="false" ht="16.5" hidden="false" customHeight="false" outlineLevel="0" collapsed="false">
      <c r="A71" s="6" t="n">
        <v>50</v>
      </c>
      <c r="B71" s="28" t="s">
        <v>8</v>
      </c>
      <c r="C71" s="28" t="s">
        <v>76</v>
      </c>
      <c r="D71" s="29"/>
      <c r="E71" s="23" t="n">
        <v>10</v>
      </c>
      <c r="F71" s="23" t="n">
        <v>40</v>
      </c>
      <c r="G71" s="23" t="n">
        <f aca="false">E71*F71</f>
        <v>400</v>
      </c>
      <c r="H71" s="30" t="n">
        <v>60</v>
      </c>
    </row>
    <row r="72" customFormat="false" ht="16.5" hidden="false" customHeight="false" outlineLevel="0" collapsed="false">
      <c r="A72" s="6" t="n">
        <v>51</v>
      </c>
      <c r="B72" s="28" t="s">
        <v>8</v>
      </c>
      <c r="C72" s="28" t="s">
        <v>77</v>
      </c>
      <c r="D72" s="29"/>
      <c r="E72" s="23" t="n">
        <v>10</v>
      </c>
      <c r="F72" s="23" t="n">
        <v>40</v>
      </c>
      <c r="G72" s="23" t="n">
        <f aca="false">E72*F72</f>
        <v>400</v>
      </c>
      <c r="H72" s="30" t="n">
        <v>60</v>
      </c>
    </row>
    <row r="73" customFormat="false" ht="16.5" hidden="false" customHeight="false" outlineLevel="0" collapsed="false">
      <c r="A73" s="6" t="n">
        <v>52</v>
      </c>
      <c r="B73" s="28" t="s">
        <v>8</v>
      </c>
      <c r="C73" s="28" t="s">
        <v>78</v>
      </c>
      <c r="D73" s="29"/>
      <c r="E73" s="23" t="n">
        <v>10</v>
      </c>
      <c r="F73" s="23" t="n">
        <v>40</v>
      </c>
      <c r="G73" s="23" t="n">
        <f aca="false">E73*F73</f>
        <v>400</v>
      </c>
      <c r="H73" s="30" t="n">
        <v>60</v>
      </c>
    </row>
    <row r="74" customFormat="false" ht="16.5" hidden="false" customHeight="false" outlineLevel="0" collapsed="false">
      <c r="A74" s="6" t="n">
        <v>53</v>
      </c>
      <c r="B74" s="28" t="s">
        <v>8</v>
      </c>
      <c r="C74" s="28" t="s">
        <v>79</v>
      </c>
      <c r="D74" s="29"/>
      <c r="E74" s="23" t="n">
        <v>10</v>
      </c>
      <c r="F74" s="23" t="n">
        <v>40</v>
      </c>
      <c r="G74" s="23" t="n">
        <f aca="false">E74*F74</f>
        <v>400</v>
      </c>
      <c r="H74" s="30" t="n">
        <v>60</v>
      </c>
    </row>
    <row r="75" customFormat="false" ht="33" hidden="false" customHeight="false" outlineLevel="0" collapsed="false">
      <c r="A75" s="6" t="n">
        <v>54</v>
      </c>
      <c r="B75" s="28" t="s">
        <v>8</v>
      </c>
      <c r="C75" s="28" t="s">
        <v>80</v>
      </c>
      <c r="D75" s="29"/>
      <c r="E75" s="23" t="n">
        <v>10</v>
      </c>
      <c r="F75" s="23" t="n">
        <v>40</v>
      </c>
      <c r="G75" s="23" t="n">
        <f aca="false">E75*F75</f>
        <v>400</v>
      </c>
      <c r="H75" s="30" t="n">
        <v>60</v>
      </c>
      <c r="J75" s="11" t="s">
        <v>18</v>
      </c>
    </row>
    <row r="76" customFormat="false" ht="16.5" hidden="false" customHeight="false" outlineLevel="0" collapsed="false">
      <c r="A76" s="6" t="n">
        <v>55</v>
      </c>
      <c r="B76" s="28" t="s">
        <v>8</v>
      </c>
      <c r="C76" s="28" t="s">
        <v>81</v>
      </c>
      <c r="D76" s="29"/>
      <c r="E76" s="23" t="n">
        <v>10</v>
      </c>
      <c r="F76" s="23" t="n">
        <v>40</v>
      </c>
      <c r="G76" s="23" t="n">
        <f aca="false">E76*F76</f>
        <v>400</v>
      </c>
      <c r="H76" s="30" t="n">
        <v>60</v>
      </c>
      <c r="I76" s="31"/>
    </row>
    <row r="77" customFormat="false" ht="16.5" hidden="false" customHeight="false" outlineLevel="0" collapsed="false">
      <c r="A77" s="6" t="n">
        <v>56</v>
      </c>
      <c r="B77" s="28" t="s">
        <v>8</v>
      </c>
      <c r="C77" s="28" t="s">
        <v>82</v>
      </c>
      <c r="D77" s="29"/>
      <c r="E77" s="23" t="n">
        <v>10</v>
      </c>
      <c r="F77" s="23" t="n">
        <v>40</v>
      </c>
      <c r="G77" s="23" t="n">
        <f aca="false">E77*F77</f>
        <v>400</v>
      </c>
      <c r="H77" s="30" t="n">
        <v>60</v>
      </c>
    </row>
    <row r="78" customFormat="false" ht="16.5" hidden="false" customHeight="false" outlineLevel="0" collapsed="false">
      <c r="A78" s="6" t="n">
        <v>57</v>
      </c>
      <c r="B78" s="28" t="s">
        <v>8</v>
      </c>
      <c r="C78" s="28" t="s">
        <v>83</v>
      </c>
      <c r="D78" s="29"/>
      <c r="E78" s="23" t="n">
        <v>10</v>
      </c>
      <c r="F78" s="23" t="n">
        <v>40</v>
      </c>
      <c r="G78" s="23" t="n">
        <f aca="false">E78*F78</f>
        <v>400</v>
      </c>
      <c r="H78" s="30" t="n">
        <v>60</v>
      </c>
      <c r="I78" s="32"/>
    </row>
    <row r="79" customFormat="false" ht="16.5" hidden="false" customHeight="false" outlineLevel="0" collapsed="false">
      <c r="A79" s="6" t="n">
        <v>58</v>
      </c>
      <c r="B79" s="28" t="s">
        <v>8</v>
      </c>
      <c r="C79" s="28" t="s">
        <v>84</v>
      </c>
      <c r="D79" s="29"/>
      <c r="E79" s="23" t="n">
        <v>10</v>
      </c>
      <c r="F79" s="23" t="n">
        <v>40</v>
      </c>
      <c r="G79" s="23" t="n">
        <f aca="false">E79*F79</f>
        <v>400</v>
      </c>
      <c r="H79" s="30" t="n">
        <v>60</v>
      </c>
      <c r="I79" s="32"/>
    </row>
    <row r="80" customFormat="false" ht="16.5" hidden="false" customHeight="false" outlineLevel="0" collapsed="false">
      <c r="A80" s="6" t="n">
        <v>98</v>
      </c>
      <c r="B80" s="28" t="s">
        <v>8</v>
      </c>
      <c r="C80" s="28" t="s">
        <v>85</v>
      </c>
      <c r="D80" s="29"/>
      <c r="E80" s="23" t="n">
        <v>10</v>
      </c>
      <c r="F80" s="23" t="n">
        <v>40</v>
      </c>
      <c r="G80" s="23" t="n">
        <f aca="false">E80*F80</f>
        <v>400</v>
      </c>
      <c r="H80" s="30" t="n">
        <v>60</v>
      </c>
    </row>
    <row r="81" customFormat="false" ht="16.5" hidden="false" customHeight="false" outlineLevel="0" collapsed="false">
      <c r="A81" s="33" t="n">
        <v>99</v>
      </c>
      <c r="B81" s="20" t="s">
        <v>8</v>
      </c>
      <c r="C81" s="20" t="s">
        <v>86</v>
      </c>
      <c r="D81" s="34"/>
      <c r="E81" s="23" t="n">
        <v>10</v>
      </c>
      <c r="F81" s="23" t="n">
        <v>40</v>
      </c>
      <c r="G81" s="23" t="n">
        <f aca="false">E81*F81</f>
        <v>400</v>
      </c>
      <c r="H81" s="35" t="n">
        <v>60</v>
      </c>
    </row>
    <row r="82" customFormat="false" ht="16.5" hidden="false" customHeight="false" outlineLevel="0" collapsed="false">
      <c r="A82" s="19" t="n">
        <v>110</v>
      </c>
      <c r="B82" s="20" t="s">
        <v>8</v>
      </c>
      <c r="C82" s="20" t="s">
        <v>87</v>
      </c>
      <c r="D82" s="34"/>
      <c r="E82" s="23" t="n">
        <v>10</v>
      </c>
      <c r="F82" s="23" t="n">
        <v>40</v>
      </c>
      <c r="G82" s="23" t="n">
        <f aca="false">E82*F82</f>
        <v>400</v>
      </c>
      <c r="H82" s="35" t="n">
        <v>60</v>
      </c>
    </row>
    <row r="83" customFormat="false" ht="16.5" hidden="false" customHeight="false" outlineLevel="0" collapsed="false">
      <c r="A83" s="6" t="n">
        <v>115</v>
      </c>
      <c r="B83" s="28" t="s">
        <v>8</v>
      </c>
      <c r="C83" s="28" t="s">
        <v>88</v>
      </c>
      <c r="D83" s="29"/>
      <c r="E83" s="23" t="n">
        <v>10</v>
      </c>
      <c r="F83" s="23" t="n">
        <v>40</v>
      </c>
      <c r="G83" s="23" t="n">
        <f aca="false">E83*F83</f>
        <v>400</v>
      </c>
      <c r="H83" s="30" t="n">
        <v>60</v>
      </c>
    </row>
    <row r="84" customFormat="false" ht="16.5" hidden="false" customHeight="false" outlineLevel="0" collapsed="false">
      <c r="A84" s="6" t="n">
        <v>116</v>
      </c>
      <c r="B84" s="28" t="s">
        <v>8</v>
      </c>
      <c r="C84" s="28" t="s">
        <v>89</v>
      </c>
      <c r="D84" s="29"/>
      <c r="E84" s="23" t="n">
        <v>10</v>
      </c>
      <c r="F84" s="23" t="n">
        <v>40</v>
      </c>
      <c r="G84" s="23" t="n">
        <f aca="false">E84*F84</f>
        <v>400</v>
      </c>
      <c r="H84" s="30" t="n">
        <v>60</v>
      </c>
    </row>
    <row r="85" customFormat="false" ht="16.5" hidden="false" customHeight="false" outlineLevel="0" collapsed="false">
      <c r="A85" s="6" t="n">
        <v>307</v>
      </c>
      <c r="B85" s="28" t="s">
        <v>8</v>
      </c>
      <c r="C85" s="28" t="s">
        <v>90</v>
      </c>
      <c r="D85" s="29"/>
      <c r="E85" s="23" t="n">
        <v>10</v>
      </c>
      <c r="F85" s="23" t="n">
        <v>40</v>
      </c>
      <c r="G85" s="23" t="n">
        <f aca="false">E85*F85</f>
        <v>400</v>
      </c>
      <c r="H85" s="30" t="n">
        <v>60</v>
      </c>
    </row>
    <row r="86" customFormat="false" ht="16.5" hidden="false" customHeight="false" outlineLevel="0" collapsed="false">
      <c r="A86" s="6" t="n">
        <v>312</v>
      </c>
      <c r="B86" s="28" t="s">
        <v>8</v>
      </c>
      <c r="C86" s="20" t="s">
        <v>91</v>
      </c>
      <c r="D86" s="29"/>
      <c r="E86" s="23" t="n">
        <v>10</v>
      </c>
      <c r="F86" s="23" t="n">
        <v>40</v>
      </c>
      <c r="G86" s="23" t="n">
        <f aca="false">E86*F86</f>
        <v>400</v>
      </c>
      <c r="H86" s="30" t="n">
        <v>60</v>
      </c>
    </row>
    <row r="87" customFormat="false" ht="16.5" hidden="false" customHeight="false" outlineLevel="0" collapsed="false">
      <c r="A87" s="15" t="n">
        <v>313</v>
      </c>
      <c r="B87" s="28" t="s">
        <v>8</v>
      </c>
      <c r="C87" s="28" t="s">
        <v>92</v>
      </c>
      <c r="D87" s="29"/>
      <c r="E87" s="23" t="n">
        <v>10</v>
      </c>
      <c r="F87" s="23" t="n">
        <v>40</v>
      </c>
      <c r="G87" s="23" t="n">
        <f aca="false">E87*F87</f>
        <v>400</v>
      </c>
      <c r="H87" s="30" t="n">
        <v>60</v>
      </c>
    </row>
    <row r="88" customFormat="false" ht="16.5" hidden="false" customHeight="false" outlineLevel="0" collapsed="false">
      <c r="A88" s="6" t="n">
        <v>314</v>
      </c>
      <c r="B88" s="28" t="s">
        <v>8</v>
      </c>
      <c r="C88" s="36" t="s">
        <v>93</v>
      </c>
      <c r="D88" s="29"/>
      <c r="E88" s="23" t="n">
        <v>10</v>
      </c>
      <c r="F88" s="23" t="n">
        <v>40</v>
      </c>
      <c r="G88" s="23" t="n">
        <f aca="false">E88*F88</f>
        <v>400</v>
      </c>
      <c r="H88" s="30" t="n">
        <v>60</v>
      </c>
    </row>
    <row r="89" customFormat="false" ht="16.5" hidden="false" customHeight="false" outlineLevel="0" collapsed="false">
      <c r="A89" s="6" t="n">
        <v>316</v>
      </c>
      <c r="B89" s="20" t="s">
        <v>8</v>
      </c>
      <c r="C89" s="37" t="s">
        <v>94</v>
      </c>
      <c r="D89" s="34"/>
      <c r="E89" s="23" t="n">
        <v>10</v>
      </c>
      <c r="F89" s="23" t="n">
        <v>40</v>
      </c>
      <c r="G89" s="23" t="n">
        <f aca="false">E89*F89</f>
        <v>400</v>
      </c>
      <c r="H89" s="35" t="n">
        <v>60</v>
      </c>
    </row>
    <row r="90" customFormat="false" ht="16.5" hidden="false" customHeight="false" outlineLevel="0" collapsed="false">
      <c r="A90" s="15" t="n">
        <v>607</v>
      </c>
      <c r="B90" s="28" t="s">
        <v>8</v>
      </c>
      <c r="C90" s="28" t="s">
        <v>95</v>
      </c>
      <c r="D90" s="29"/>
      <c r="E90" s="23" t="n">
        <v>10</v>
      </c>
      <c r="F90" s="23" t="n">
        <v>40</v>
      </c>
      <c r="G90" s="23" t="n">
        <f aca="false">E90*F90</f>
        <v>400</v>
      </c>
      <c r="H90" s="30" t="n">
        <v>60</v>
      </c>
    </row>
    <row r="91" customFormat="false" ht="16.5" hidden="false" customHeight="false" outlineLevel="0" collapsed="false">
      <c r="A91" s="15" t="n">
        <v>608</v>
      </c>
      <c r="B91" s="28" t="s">
        <v>8</v>
      </c>
      <c r="C91" s="28" t="s">
        <v>96</v>
      </c>
      <c r="D91" s="29"/>
      <c r="E91" s="23" t="n">
        <v>10</v>
      </c>
      <c r="F91" s="23" t="n">
        <v>40</v>
      </c>
      <c r="G91" s="23" t="n">
        <f aca="false">E91*F91</f>
        <v>400</v>
      </c>
      <c r="H91" s="30" t="n">
        <v>60</v>
      </c>
    </row>
    <row r="92" customFormat="false" ht="16.5" hidden="false" customHeight="false" outlineLevel="0" collapsed="false">
      <c r="A92" s="15" t="n">
        <v>609</v>
      </c>
      <c r="B92" s="28" t="s">
        <v>8</v>
      </c>
      <c r="C92" s="28" t="s">
        <v>97</v>
      </c>
      <c r="D92" s="29"/>
      <c r="E92" s="23" t="n">
        <v>10</v>
      </c>
      <c r="F92" s="23" t="n">
        <v>40</v>
      </c>
      <c r="G92" s="23" t="n">
        <f aca="false">E92*F92</f>
        <v>400</v>
      </c>
      <c r="H92" s="30" t="n">
        <v>60</v>
      </c>
    </row>
    <row r="93" customFormat="false" ht="16.5" hidden="false" customHeight="false" outlineLevel="0" collapsed="false">
      <c r="A93" s="6" t="n">
        <v>650</v>
      </c>
      <c r="B93" s="28" t="s">
        <v>8</v>
      </c>
      <c r="C93" s="38" t="s">
        <v>98</v>
      </c>
      <c r="D93" s="29"/>
      <c r="E93" s="23" t="n">
        <v>10</v>
      </c>
      <c r="F93" s="23" t="n">
        <v>40</v>
      </c>
      <c r="G93" s="23" t="n">
        <f aca="false">E93*F93</f>
        <v>400</v>
      </c>
      <c r="H93" s="30" t="n">
        <v>60</v>
      </c>
    </row>
    <row r="94" customFormat="false" ht="12.75" hidden="false" customHeight="false" outlineLevel="0" collapsed="false">
      <c r="A94" s="16"/>
      <c r="H94" s="16"/>
    </row>
    <row r="95" customFormat="false" ht="19.5" hidden="false" customHeight="false" outlineLevel="0" collapsed="false">
      <c r="A95" s="25"/>
      <c r="B95" s="3" t="s">
        <v>99</v>
      </c>
      <c r="C95" s="39"/>
      <c r="D95" s="27"/>
      <c r="E95" s="27"/>
      <c r="F95" s="27"/>
      <c r="G95" s="27"/>
      <c r="H95" s="40"/>
    </row>
    <row r="96" customFormat="false" ht="16.5" hidden="false" customHeight="false" outlineLevel="0" collapsed="false">
      <c r="A96" s="6" t="n">
        <v>59</v>
      </c>
      <c r="B96" s="28" t="s">
        <v>8</v>
      </c>
      <c r="C96" s="28" t="s">
        <v>100</v>
      </c>
      <c r="D96" s="41"/>
      <c r="E96" s="23" t="n">
        <v>10</v>
      </c>
      <c r="F96" s="6" t="n">
        <v>40</v>
      </c>
      <c r="G96" s="7" t="n">
        <f aca="false">E96*F96</f>
        <v>400</v>
      </c>
      <c r="H96" s="30" t="n">
        <v>60</v>
      </c>
    </row>
    <row r="97" customFormat="false" ht="33" hidden="false" customHeight="false" outlineLevel="0" collapsed="false">
      <c r="A97" s="15" t="n">
        <v>60</v>
      </c>
      <c r="B97" s="28" t="s">
        <v>8</v>
      </c>
      <c r="C97" s="28" t="s">
        <v>101</v>
      </c>
      <c r="D97" s="41"/>
      <c r="E97" s="23" t="n">
        <v>10</v>
      </c>
      <c r="F97" s="6" t="n">
        <v>40</v>
      </c>
      <c r="G97" s="7" t="n">
        <f aca="false">E97*F97</f>
        <v>400</v>
      </c>
      <c r="H97" s="30" t="n">
        <v>60</v>
      </c>
      <c r="J97" s="11" t="s">
        <v>18</v>
      </c>
    </row>
    <row r="98" customFormat="false" ht="16.5" hidden="false" customHeight="false" outlineLevel="0" collapsed="false">
      <c r="A98" s="15" t="n">
        <v>61</v>
      </c>
      <c r="B98" s="28" t="s">
        <v>8</v>
      </c>
      <c r="C98" s="28" t="s">
        <v>102</v>
      </c>
      <c r="D98" s="41"/>
      <c r="E98" s="23" t="n">
        <v>10</v>
      </c>
      <c r="F98" s="6" t="n">
        <v>40</v>
      </c>
      <c r="G98" s="7" t="n">
        <f aca="false">E98*F98</f>
        <v>400</v>
      </c>
      <c r="H98" s="30" t="n">
        <v>60</v>
      </c>
    </row>
    <row r="99" customFormat="false" ht="12.75" hidden="false" customHeight="false" outlineLevel="0" collapsed="false">
      <c r="A99" s="25"/>
      <c r="B99" s="27"/>
      <c r="C99" s="27"/>
      <c r="D99" s="27"/>
      <c r="E99" s="27"/>
      <c r="F99" s="27"/>
      <c r="G99" s="27"/>
      <c r="H99" s="40"/>
    </row>
    <row r="100" customFormat="false" ht="19.5" hidden="false" customHeight="false" outlineLevel="0" collapsed="false">
      <c r="A100" s="25"/>
      <c r="B100" s="3" t="s">
        <v>103</v>
      </c>
      <c r="C100" s="39"/>
      <c r="D100" s="27"/>
      <c r="E100" s="27"/>
      <c r="F100" s="27"/>
      <c r="G100" s="27"/>
      <c r="H100" s="40"/>
    </row>
    <row r="101" customFormat="false" ht="16.5" hidden="false" customHeight="false" outlineLevel="0" collapsed="false">
      <c r="A101" s="15" t="n">
        <v>62</v>
      </c>
      <c r="B101" s="28" t="s">
        <v>8</v>
      </c>
      <c r="C101" s="28" t="s">
        <v>104</v>
      </c>
      <c r="D101" s="41"/>
      <c r="E101" s="23" t="n">
        <v>10</v>
      </c>
      <c r="F101" s="6" t="n">
        <v>40</v>
      </c>
      <c r="G101" s="7" t="n">
        <f aca="false">E101*F101</f>
        <v>400</v>
      </c>
      <c r="H101" s="30" t="n">
        <v>60</v>
      </c>
    </row>
    <row r="102" customFormat="false" ht="16.5" hidden="false" customHeight="false" outlineLevel="0" collapsed="false">
      <c r="A102" s="6" t="n">
        <v>63</v>
      </c>
      <c r="B102" s="28" t="s">
        <v>8</v>
      </c>
      <c r="C102" s="28" t="s">
        <v>105</v>
      </c>
      <c r="D102" s="41"/>
      <c r="E102" s="23" t="n">
        <v>10</v>
      </c>
      <c r="F102" s="6" t="n">
        <v>40</v>
      </c>
      <c r="G102" s="7" t="n">
        <f aca="false">E102*F102</f>
        <v>400</v>
      </c>
      <c r="H102" s="30" t="n">
        <v>60</v>
      </c>
    </row>
    <row r="103" customFormat="false" ht="16.5" hidden="false" customHeight="false" outlineLevel="0" collapsed="false">
      <c r="A103" s="6" t="n">
        <v>64</v>
      </c>
      <c r="B103" s="28" t="s">
        <v>8</v>
      </c>
      <c r="C103" s="28" t="s">
        <v>106</v>
      </c>
      <c r="D103" s="41"/>
      <c r="E103" s="23" t="n">
        <v>10</v>
      </c>
      <c r="F103" s="6" t="n">
        <v>40</v>
      </c>
      <c r="G103" s="7" t="n">
        <f aca="false">E103*F103</f>
        <v>400</v>
      </c>
      <c r="H103" s="30" t="n">
        <v>60</v>
      </c>
    </row>
    <row r="104" customFormat="false" ht="16.5" hidden="false" customHeight="false" outlineLevel="0" collapsed="false">
      <c r="A104" s="6" t="n">
        <v>65</v>
      </c>
      <c r="B104" s="28" t="s">
        <v>8</v>
      </c>
      <c r="C104" s="28" t="s">
        <v>107</v>
      </c>
      <c r="D104" s="41"/>
      <c r="E104" s="23" t="n">
        <v>10</v>
      </c>
      <c r="F104" s="6" t="n">
        <v>40</v>
      </c>
      <c r="G104" s="7" t="n">
        <f aca="false">E104*F104</f>
        <v>400</v>
      </c>
      <c r="H104" s="30" t="n">
        <v>60</v>
      </c>
    </row>
    <row r="105" customFormat="false" ht="16.5" hidden="false" customHeight="false" outlineLevel="0" collapsed="false">
      <c r="A105" s="6" t="n">
        <v>66</v>
      </c>
      <c r="B105" s="28" t="s">
        <v>8</v>
      </c>
      <c r="C105" s="28" t="s">
        <v>108</v>
      </c>
      <c r="D105" s="41"/>
      <c r="E105" s="23" t="n">
        <v>10</v>
      </c>
      <c r="F105" s="6" t="n">
        <v>40</v>
      </c>
      <c r="G105" s="7" t="n">
        <f aca="false">E105*F105</f>
        <v>400</v>
      </c>
      <c r="H105" s="30" t="n">
        <v>60</v>
      </c>
    </row>
    <row r="106" customFormat="false" ht="16.5" hidden="false" customHeight="false" outlineLevel="0" collapsed="false">
      <c r="A106" s="6" t="n">
        <v>67</v>
      </c>
      <c r="B106" s="28" t="s">
        <v>8</v>
      </c>
      <c r="C106" s="28" t="s">
        <v>109</v>
      </c>
      <c r="D106" s="41"/>
      <c r="E106" s="23" t="n">
        <v>10</v>
      </c>
      <c r="F106" s="6" t="n">
        <v>40</v>
      </c>
      <c r="G106" s="7" t="n">
        <f aca="false">E106*F106</f>
        <v>400</v>
      </c>
      <c r="H106" s="30" t="n">
        <v>60</v>
      </c>
    </row>
    <row r="107" customFormat="false" ht="16.5" hidden="false" customHeight="false" outlineLevel="0" collapsed="false">
      <c r="A107" s="6" t="n">
        <v>68</v>
      </c>
      <c r="B107" s="28" t="s">
        <v>8</v>
      </c>
      <c r="C107" s="28" t="s">
        <v>110</v>
      </c>
      <c r="D107" s="41"/>
      <c r="E107" s="23" t="n">
        <v>10</v>
      </c>
      <c r="F107" s="6" t="n">
        <v>40</v>
      </c>
      <c r="G107" s="7" t="n">
        <f aca="false">E107*F107</f>
        <v>400</v>
      </c>
      <c r="H107" s="30" t="n">
        <v>60</v>
      </c>
    </row>
    <row r="108" customFormat="false" ht="16.5" hidden="false" customHeight="false" outlineLevel="0" collapsed="false">
      <c r="A108" s="6" t="n">
        <v>69</v>
      </c>
      <c r="B108" s="28" t="s">
        <v>8</v>
      </c>
      <c r="C108" s="28" t="s">
        <v>111</v>
      </c>
      <c r="D108" s="41"/>
      <c r="E108" s="23" t="n">
        <v>10</v>
      </c>
      <c r="F108" s="6" t="n">
        <v>40</v>
      </c>
      <c r="G108" s="7" t="n">
        <f aca="false">E108*F108</f>
        <v>400</v>
      </c>
      <c r="H108" s="30" t="n">
        <v>60</v>
      </c>
    </row>
    <row r="109" customFormat="false" ht="16.5" hidden="false" customHeight="false" outlineLevel="0" collapsed="false">
      <c r="A109" s="6" t="n">
        <v>70</v>
      </c>
      <c r="B109" s="28" t="s">
        <v>8</v>
      </c>
      <c r="C109" s="28" t="s">
        <v>112</v>
      </c>
      <c r="D109" s="41"/>
      <c r="E109" s="23" t="n">
        <v>10</v>
      </c>
      <c r="F109" s="6" t="n">
        <v>40</v>
      </c>
      <c r="G109" s="7" t="n">
        <f aca="false">E109*F109</f>
        <v>400</v>
      </c>
      <c r="H109" s="30" t="n">
        <v>60</v>
      </c>
    </row>
    <row r="110" customFormat="false" ht="16.5" hidden="false" customHeight="false" outlineLevel="0" collapsed="false">
      <c r="A110" s="6" t="n">
        <v>71</v>
      </c>
      <c r="B110" s="28" t="s">
        <v>8</v>
      </c>
      <c r="C110" s="28" t="s">
        <v>113</v>
      </c>
      <c r="D110" s="41"/>
      <c r="E110" s="23" t="n">
        <v>10</v>
      </c>
      <c r="F110" s="6" t="n">
        <v>40</v>
      </c>
      <c r="G110" s="7" t="n">
        <f aca="false">E110*F110</f>
        <v>400</v>
      </c>
      <c r="H110" s="30" t="n">
        <v>60</v>
      </c>
    </row>
    <row r="111" customFormat="false" ht="16.5" hidden="false" customHeight="false" outlineLevel="0" collapsed="false">
      <c r="A111" s="6" t="n">
        <v>72</v>
      </c>
      <c r="B111" s="28" t="s">
        <v>8</v>
      </c>
      <c r="C111" s="42" t="s">
        <v>114</v>
      </c>
      <c r="D111" s="41"/>
      <c r="E111" s="23" t="n">
        <v>10</v>
      </c>
      <c r="F111" s="6" t="n">
        <v>40</v>
      </c>
      <c r="G111" s="7" t="n">
        <f aca="false">E111*F111</f>
        <v>400</v>
      </c>
      <c r="H111" s="30" t="n">
        <v>60</v>
      </c>
    </row>
    <row r="112" customFormat="false" ht="16.5" hidden="false" customHeight="false" outlineLevel="0" collapsed="false">
      <c r="A112" s="6" t="n">
        <v>78</v>
      </c>
      <c r="B112" s="28" t="s">
        <v>8</v>
      </c>
      <c r="C112" s="36" t="s">
        <v>115</v>
      </c>
      <c r="D112" s="41"/>
      <c r="E112" s="23" t="n">
        <v>10</v>
      </c>
      <c r="F112" s="6" t="n">
        <v>40</v>
      </c>
      <c r="G112" s="7" t="n">
        <f aca="false">E112*F112</f>
        <v>400</v>
      </c>
      <c r="H112" s="30" t="n">
        <v>60</v>
      </c>
    </row>
    <row r="113" customFormat="false" ht="16.5" hidden="false" customHeight="false" outlineLevel="0" collapsed="false">
      <c r="A113" s="6" t="n">
        <v>79</v>
      </c>
      <c r="B113" s="28" t="s">
        <v>8</v>
      </c>
      <c r="C113" s="36" t="s">
        <v>116</v>
      </c>
      <c r="D113" s="41"/>
      <c r="E113" s="23" t="n">
        <v>10</v>
      </c>
      <c r="F113" s="6" t="n">
        <v>40</v>
      </c>
      <c r="G113" s="7" t="n">
        <f aca="false">E113*F113</f>
        <v>400</v>
      </c>
      <c r="H113" s="30" t="n">
        <v>60</v>
      </c>
    </row>
    <row r="114" customFormat="false" ht="16.5" hidden="false" customHeight="false" outlineLevel="0" collapsed="false">
      <c r="A114" s="15" t="n">
        <v>200</v>
      </c>
      <c r="B114" s="28" t="s">
        <v>8</v>
      </c>
      <c r="C114" s="28" t="s">
        <v>117</v>
      </c>
      <c r="D114" s="41"/>
      <c r="E114" s="23" t="n">
        <v>10</v>
      </c>
      <c r="F114" s="6" t="n">
        <v>40</v>
      </c>
      <c r="G114" s="7" t="n">
        <f aca="false">E114*F114</f>
        <v>400</v>
      </c>
      <c r="H114" s="30" t="n">
        <v>60</v>
      </c>
    </row>
    <row r="115" customFormat="false" ht="33" hidden="false" customHeight="false" outlineLevel="0" collapsed="false">
      <c r="A115" s="15" t="n">
        <v>320</v>
      </c>
      <c r="B115" s="28" t="s">
        <v>8</v>
      </c>
      <c r="C115" s="28" t="s">
        <v>118</v>
      </c>
      <c r="D115" s="41"/>
      <c r="E115" s="23" t="n">
        <v>10</v>
      </c>
      <c r="F115" s="6" t="n">
        <v>40</v>
      </c>
      <c r="G115" s="7" t="n">
        <f aca="false">E115*F115</f>
        <v>400</v>
      </c>
      <c r="H115" s="30" t="n">
        <v>60</v>
      </c>
      <c r="J115" s="11" t="s">
        <v>18</v>
      </c>
    </row>
    <row r="116" customFormat="false" ht="16.5" hidden="false" customHeight="false" outlineLevel="0" collapsed="false">
      <c r="A116" s="15" t="n">
        <v>405</v>
      </c>
      <c r="B116" s="28" t="s">
        <v>8</v>
      </c>
      <c r="C116" s="28" t="s">
        <v>119</v>
      </c>
      <c r="D116" s="41"/>
      <c r="E116" s="23" t="n">
        <v>10</v>
      </c>
      <c r="F116" s="6" t="n">
        <v>40</v>
      </c>
      <c r="G116" s="7" t="n">
        <f aca="false">E116*F116</f>
        <v>400</v>
      </c>
      <c r="H116" s="30" t="n">
        <v>60</v>
      </c>
    </row>
    <row r="117" customFormat="false" ht="16.5" hidden="false" customHeight="false" outlineLevel="0" collapsed="false">
      <c r="A117" s="15" t="n">
        <v>516</v>
      </c>
      <c r="B117" s="28" t="s">
        <v>8</v>
      </c>
      <c r="C117" s="28" t="s">
        <v>120</v>
      </c>
      <c r="D117" s="41"/>
      <c r="E117" s="23" t="n">
        <v>10</v>
      </c>
      <c r="F117" s="6" t="n">
        <v>40</v>
      </c>
      <c r="G117" s="7" t="n">
        <f aca="false">E117*F117</f>
        <v>400</v>
      </c>
      <c r="H117" s="30" t="n">
        <v>60</v>
      </c>
    </row>
    <row r="118" customFormat="false" ht="16.5" hidden="false" customHeight="false" outlineLevel="0" collapsed="false">
      <c r="A118" s="15" t="n">
        <v>518</v>
      </c>
      <c r="B118" s="28" t="s">
        <v>8</v>
      </c>
      <c r="C118" s="28" t="s">
        <v>121</v>
      </c>
      <c r="D118" s="41"/>
      <c r="E118" s="23" t="n">
        <v>10</v>
      </c>
      <c r="F118" s="6" t="n">
        <v>40</v>
      </c>
      <c r="G118" s="7" t="n">
        <f aca="false">E118*F118</f>
        <v>400</v>
      </c>
      <c r="H118" s="30" t="n">
        <v>60</v>
      </c>
    </row>
    <row r="119" customFormat="false" ht="16.5" hidden="false" customHeight="false" outlineLevel="0" collapsed="false">
      <c r="A119" s="15" t="n">
        <v>519</v>
      </c>
      <c r="B119" s="28" t="s">
        <v>8</v>
      </c>
      <c r="C119" s="28" t="s">
        <v>122</v>
      </c>
      <c r="D119" s="41"/>
      <c r="E119" s="23" t="n">
        <v>10</v>
      </c>
      <c r="F119" s="6" t="n">
        <v>40</v>
      </c>
      <c r="G119" s="7" t="n">
        <f aca="false">E119*F119</f>
        <v>400</v>
      </c>
      <c r="H119" s="30" t="n">
        <v>60</v>
      </c>
    </row>
    <row r="120" customFormat="false" ht="16.5" hidden="false" customHeight="false" outlineLevel="0" collapsed="false">
      <c r="A120" s="15" t="n">
        <v>522</v>
      </c>
      <c r="B120" s="28" t="s">
        <v>8</v>
      </c>
      <c r="C120" s="28" t="s">
        <v>123</v>
      </c>
      <c r="D120" s="41"/>
      <c r="E120" s="23" t="n">
        <v>10</v>
      </c>
      <c r="F120" s="6" t="n">
        <v>40</v>
      </c>
      <c r="G120" s="7" t="n">
        <f aca="false">E120*F120</f>
        <v>400</v>
      </c>
      <c r="H120" s="30" t="n">
        <v>60</v>
      </c>
    </row>
    <row r="121" customFormat="false" ht="12.75" hidden="false" customHeight="false" outlineLevel="0" collapsed="false">
      <c r="A121" s="16"/>
      <c r="H121" s="16"/>
    </row>
    <row r="122" customFormat="false" ht="19.5" hidden="false" customHeight="false" outlineLevel="0" collapsed="false">
      <c r="A122" s="43"/>
      <c r="B122" s="3" t="s">
        <v>124</v>
      </c>
      <c r="C122" s="39"/>
      <c r="D122" s="27"/>
      <c r="E122" s="27"/>
      <c r="F122" s="27"/>
      <c r="G122" s="27"/>
      <c r="H122" s="40"/>
    </row>
    <row r="123" customFormat="false" ht="16.5" hidden="false" customHeight="false" outlineLevel="0" collapsed="false">
      <c r="A123" s="6" t="n">
        <v>73</v>
      </c>
      <c r="B123" s="28" t="s">
        <v>8</v>
      </c>
      <c r="C123" s="28" t="s">
        <v>125</v>
      </c>
      <c r="D123" s="29"/>
      <c r="E123" s="23" t="n">
        <v>10</v>
      </c>
      <c r="F123" s="6" t="n">
        <v>40</v>
      </c>
      <c r="G123" s="6" t="n">
        <f aca="false">E123*F123</f>
        <v>400</v>
      </c>
      <c r="H123" s="30" t="n">
        <v>60</v>
      </c>
    </row>
    <row r="124" customFormat="false" ht="16.5" hidden="false" customHeight="false" outlineLevel="0" collapsed="false">
      <c r="A124" s="15" t="n">
        <v>76</v>
      </c>
      <c r="B124" s="28" t="s">
        <v>8</v>
      </c>
      <c r="C124" s="28" t="s">
        <v>126</v>
      </c>
      <c r="D124" s="29"/>
      <c r="E124" s="23" t="n">
        <v>10</v>
      </c>
      <c r="F124" s="6" t="n">
        <v>40</v>
      </c>
      <c r="G124" s="6" t="n">
        <f aca="false">E124*F124</f>
        <v>400</v>
      </c>
      <c r="H124" s="30" t="n">
        <v>60</v>
      </c>
    </row>
    <row r="125" customFormat="false" ht="16.5" hidden="false" customHeight="false" outlineLevel="0" collapsed="false">
      <c r="A125" s="15" t="n">
        <v>77</v>
      </c>
      <c r="B125" s="28" t="s">
        <v>8</v>
      </c>
      <c r="C125" s="28" t="s">
        <v>127</v>
      </c>
      <c r="D125" s="29"/>
      <c r="E125" s="23" t="n">
        <v>10</v>
      </c>
      <c r="F125" s="6" t="n">
        <v>40</v>
      </c>
      <c r="G125" s="6" t="n">
        <f aca="false">E125*F125</f>
        <v>400</v>
      </c>
      <c r="H125" s="30" t="n">
        <v>60</v>
      </c>
    </row>
    <row r="126" customFormat="false" ht="16.5" hidden="false" customHeight="false" outlineLevel="0" collapsed="false">
      <c r="A126" s="15" t="n">
        <v>111</v>
      </c>
      <c r="B126" s="28" t="s">
        <v>8</v>
      </c>
      <c r="C126" s="28" t="s">
        <v>128</v>
      </c>
      <c r="D126" s="29"/>
      <c r="E126" s="23" t="n">
        <v>10</v>
      </c>
      <c r="F126" s="6" t="n">
        <v>40</v>
      </c>
      <c r="G126" s="6" t="n">
        <f aca="false">E126*F126</f>
        <v>400</v>
      </c>
      <c r="H126" s="30" t="n">
        <v>60</v>
      </c>
    </row>
    <row r="127" customFormat="false" ht="16.5" hidden="false" customHeight="false" outlineLevel="0" collapsed="false">
      <c r="A127" s="15" t="n">
        <v>118</v>
      </c>
      <c r="B127" s="28" t="s">
        <v>8</v>
      </c>
      <c r="C127" s="28" t="s">
        <v>129</v>
      </c>
      <c r="D127" s="29"/>
      <c r="E127" s="23" t="n">
        <v>10</v>
      </c>
      <c r="F127" s="6" t="n">
        <v>40</v>
      </c>
      <c r="G127" s="6" t="n">
        <f aca="false">E127*F127</f>
        <v>400</v>
      </c>
      <c r="H127" s="30" t="n">
        <v>60</v>
      </c>
    </row>
    <row r="128" customFormat="false" ht="16.5" hidden="false" customHeight="false" outlineLevel="0" collapsed="false">
      <c r="A128" s="6" t="n">
        <v>121</v>
      </c>
      <c r="B128" s="28" t="s">
        <v>8</v>
      </c>
      <c r="C128" s="28" t="s">
        <v>130</v>
      </c>
      <c r="D128" s="29"/>
      <c r="E128" s="23" t="n">
        <v>10</v>
      </c>
      <c r="F128" s="6" t="n">
        <v>40</v>
      </c>
      <c r="G128" s="6" t="n">
        <f aca="false">E128*F128</f>
        <v>400</v>
      </c>
      <c r="H128" s="30" t="n">
        <v>60</v>
      </c>
    </row>
    <row r="129" customFormat="false" ht="16.5" hidden="false" customHeight="false" outlineLevel="0" collapsed="false">
      <c r="A129" s="15" t="n">
        <v>135</v>
      </c>
      <c r="B129" s="28" t="s">
        <v>8</v>
      </c>
      <c r="C129" s="28" t="s">
        <v>131</v>
      </c>
      <c r="D129" s="29"/>
      <c r="E129" s="23" t="n">
        <v>10</v>
      </c>
      <c r="F129" s="6" t="n">
        <v>40</v>
      </c>
      <c r="G129" s="6" t="n">
        <f aca="false">E129*F129</f>
        <v>400</v>
      </c>
      <c r="H129" s="30" t="n">
        <v>60</v>
      </c>
    </row>
    <row r="130" customFormat="false" ht="16.5" hidden="false" customHeight="false" outlineLevel="0" collapsed="false">
      <c r="A130" s="15" t="n">
        <v>136</v>
      </c>
      <c r="B130" s="28" t="s">
        <v>8</v>
      </c>
      <c r="C130" s="28" t="s">
        <v>132</v>
      </c>
      <c r="D130" s="29"/>
      <c r="E130" s="23" t="n">
        <v>10</v>
      </c>
      <c r="F130" s="6" t="n">
        <v>40</v>
      </c>
      <c r="G130" s="6" t="n">
        <f aca="false">E130*F130</f>
        <v>400</v>
      </c>
      <c r="H130" s="30" t="n">
        <v>60</v>
      </c>
    </row>
    <row r="131" customFormat="false" ht="16.5" hidden="false" customHeight="false" outlineLevel="0" collapsed="false">
      <c r="A131" s="6" t="n">
        <v>306</v>
      </c>
      <c r="B131" s="28" t="s">
        <v>8</v>
      </c>
      <c r="C131" s="44" t="s">
        <v>133</v>
      </c>
      <c r="D131" s="29"/>
      <c r="E131" s="23" t="n">
        <v>10</v>
      </c>
      <c r="F131" s="6" t="n">
        <v>40</v>
      </c>
      <c r="G131" s="6" t="n">
        <f aca="false">E131*F131</f>
        <v>400</v>
      </c>
      <c r="H131" s="30" t="n">
        <v>60</v>
      </c>
    </row>
    <row r="132" customFormat="false" ht="16.5" hidden="false" customHeight="false" outlineLevel="0" collapsed="false">
      <c r="A132" s="19" t="n">
        <v>321</v>
      </c>
      <c r="B132" s="20" t="s">
        <v>8</v>
      </c>
      <c r="C132" s="36" t="s">
        <v>134</v>
      </c>
      <c r="D132" s="34"/>
      <c r="E132" s="23" t="n">
        <v>10</v>
      </c>
      <c r="F132" s="19" t="n">
        <v>40</v>
      </c>
      <c r="G132" s="6" t="n">
        <f aca="false">E132*F132</f>
        <v>400</v>
      </c>
      <c r="H132" s="35" t="n">
        <v>60</v>
      </c>
    </row>
    <row r="133" customFormat="false" ht="16.5" hidden="false" customHeight="false" outlineLevel="0" collapsed="false">
      <c r="A133" s="19" t="n">
        <v>323</v>
      </c>
      <c r="B133" s="20" t="s">
        <v>8</v>
      </c>
      <c r="C133" s="36" t="s">
        <v>135</v>
      </c>
      <c r="D133" s="34"/>
      <c r="E133" s="23" t="n">
        <v>10</v>
      </c>
      <c r="F133" s="19" t="n">
        <v>40</v>
      </c>
      <c r="G133" s="6" t="n">
        <f aca="false">E133*F133</f>
        <v>400</v>
      </c>
      <c r="H133" s="35" t="n">
        <v>60</v>
      </c>
    </row>
    <row r="134" customFormat="false" ht="16.5" hidden="false" customHeight="false" outlineLevel="0" collapsed="false">
      <c r="A134" s="19" t="n">
        <v>327</v>
      </c>
      <c r="B134" s="20" t="s">
        <v>8</v>
      </c>
      <c r="C134" s="20" t="s">
        <v>136</v>
      </c>
      <c r="D134" s="34"/>
      <c r="E134" s="23" t="n">
        <v>10</v>
      </c>
      <c r="F134" s="19" t="n">
        <v>40</v>
      </c>
      <c r="G134" s="6" t="n">
        <f aca="false">E134*F134</f>
        <v>400</v>
      </c>
      <c r="H134" s="35" t="n">
        <v>60</v>
      </c>
    </row>
    <row r="135" customFormat="false" ht="16.5" hidden="false" customHeight="false" outlineLevel="0" collapsed="false">
      <c r="A135" s="6" t="n">
        <v>403</v>
      </c>
      <c r="B135" s="28" t="s">
        <v>8</v>
      </c>
      <c r="C135" s="28" t="s">
        <v>137</v>
      </c>
      <c r="D135" s="29"/>
      <c r="E135" s="23" t="n">
        <v>10</v>
      </c>
      <c r="F135" s="6" t="n">
        <v>40</v>
      </c>
      <c r="G135" s="6" t="n">
        <f aca="false">E135*F135</f>
        <v>400</v>
      </c>
      <c r="H135" s="30" t="n">
        <v>60</v>
      </c>
    </row>
    <row r="136" customFormat="false" ht="33" hidden="false" customHeight="false" outlineLevel="0" collapsed="false">
      <c r="A136" s="6" t="n">
        <v>406</v>
      </c>
      <c r="B136" s="28" t="s">
        <v>8</v>
      </c>
      <c r="C136" s="28" t="s">
        <v>138</v>
      </c>
      <c r="D136" s="29"/>
      <c r="E136" s="23" t="n">
        <v>10</v>
      </c>
      <c r="F136" s="6" t="n">
        <v>40</v>
      </c>
      <c r="G136" s="6" t="n">
        <f aca="false">E136*F136</f>
        <v>400</v>
      </c>
      <c r="H136" s="30" t="n">
        <v>60</v>
      </c>
      <c r="J136" s="11" t="s">
        <v>18</v>
      </c>
    </row>
    <row r="137" customFormat="false" ht="16.5" hidden="false" customHeight="false" outlineLevel="0" collapsed="false">
      <c r="A137" s="6" t="n">
        <v>520</v>
      </c>
      <c r="B137" s="28" t="s">
        <v>8</v>
      </c>
      <c r="C137" s="28" t="s">
        <v>139</v>
      </c>
      <c r="D137" s="29"/>
      <c r="E137" s="23" t="n">
        <v>10</v>
      </c>
      <c r="F137" s="6" t="n">
        <v>40</v>
      </c>
      <c r="G137" s="6" t="n">
        <f aca="false">E137*F137</f>
        <v>400</v>
      </c>
      <c r="H137" s="30" t="n">
        <v>60</v>
      </c>
    </row>
    <row r="138" customFormat="false" ht="16.5" hidden="false" customHeight="false" outlineLevel="0" collapsed="false">
      <c r="A138" s="15" t="n">
        <v>623</v>
      </c>
      <c r="B138" s="28" t="s">
        <v>8</v>
      </c>
      <c r="C138" s="28" t="s">
        <v>140</v>
      </c>
      <c r="D138" s="29"/>
      <c r="E138" s="23" t="n">
        <v>10</v>
      </c>
      <c r="F138" s="6" t="n">
        <v>40</v>
      </c>
      <c r="G138" s="6" t="n">
        <f aca="false">E138*F138</f>
        <v>400</v>
      </c>
      <c r="H138" s="30" t="n">
        <v>60</v>
      </c>
    </row>
    <row r="139" customFormat="false" ht="16.5" hidden="false" customHeight="false" outlineLevel="0" collapsed="false">
      <c r="A139" s="6" t="n">
        <v>630</v>
      </c>
      <c r="B139" s="28" t="s">
        <v>8</v>
      </c>
      <c r="C139" s="28" t="s">
        <v>141</v>
      </c>
      <c r="D139" s="29"/>
      <c r="E139" s="23" t="n">
        <v>10</v>
      </c>
      <c r="F139" s="6" t="n">
        <v>40</v>
      </c>
      <c r="G139" s="6" t="n">
        <f aca="false">E139*F139</f>
        <v>400</v>
      </c>
      <c r="H139" s="30" t="n">
        <v>60</v>
      </c>
    </row>
    <row r="140" customFormat="false" ht="16.5" hidden="false" customHeight="false" outlineLevel="0" collapsed="false">
      <c r="A140" s="6" t="n">
        <v>631</v>
      </c>
      <c r="B140" s="28" t="s">
        <v>8</v>
      </c>
      <c r="C140" s="28" t="s">
        <v>142</v>
      </c>
      <c r="D140" s="29"/>
      <c r="E140" s="23" t="n">
        <v>10</v>
      </c>
      <c r="F140" s="6" t="n">
        <v>40</v>
      </c>
      <c r="G140" s="6" t="n">
        <f aca="false">E140*F140</f>
        <v>400</v>
      </c>
      <c r="H140" s="30" t="n">
        <v>60</v>
      </c>
    </row>
    <row r="141" customFormat="false" ht="16.5" hidden="false" customHeight="false" outlineLevel="0" collapsed="false">
      <c r="A141" s="6" t="n">
        <v>717</v>
      </c>
      <c r="B141" s="28" t="s">
        <v>8</v>
      </c>
      <c r="C141" s="45" t="s">
        <v>143</v>
      </c>
      <c r="D141" s="29"/>
      <c r="E141" s="23" t="n">
        <v>10</v>
      </c>
      <c r="F141" s="6" t="n">
        <v>40</v>
      </c>
      <c r="G141" s="6" t="n">
        <f aca="false">E141*F141</f>
        <v>400</v>
      </c>
      <c r="H141" s="30" t="n">
        <v>60</v>
      </c>
    </row>
    <row r="142" customFormat="false" ht="16.5" hidden="false" customHeight="false" outlineLevel="0" collapsed="false">
      <c r="A142" s="19" t="n">
        <v>755</v>
      </c>
      <c r="B142" s="20" t="s">
        <v>8</v>
      </c>
      <c r="C142" s="20" t="s">
        <v>144</v>
      </c>
      <c r="D142" s="34"/>
      <c r="E142" s="23" t="n">
        <v>10</v>
      </c>
      <c r="F142" s="19" t="n">
        <v>40</v>
      </c>
      <c r="G142" s="6" t="n">
        <f aca="false">E142*F142</f>
        <v>400</v>
      </c>
      <c r="H142" s="35" t="n">
        <v>60</v>
      </c>
    </row>
    <row r="143" customFormat="false" ht="15.75" hidden="false" customHeight="false" outlineLevel="0" collapsed="false">
      <c r="A143" s="46" t="s">
        <v>145</v>
      </c>
      <c r="B143" s="46"/>
      <c r="C143" s="46"/>
      <c r="D143" s="47"/>
      <c r="E143" s="47"/>
      <c r="F143" s="47"/>
      <c r="G143" s="47"/>
      <c r="H143" s="48"/>
    </row>
    <row r="144" customFormat="false" ht="15.75" hidden="false" customHeight="false" outlineLevel="0" collapsed="false">
      <c r="A144" s="46" t="s">
        <v>146</v>
      </c>
      <c r="B144" s="46"/>
      <c r="C144" s="46"/>
      <c r="D144" s="46"/>
      <c r="E144" s="46"/>
      <c r="F144" s="46"/>
      <c r="G144" s="46"/>
      <c r="H144" s="48"/>
    </row>
    <row r="145" customFormat="false" ht="15.75" hidden="false" customHeight="false" outlineLevel="0" collapsed="false">
      <c r="A145" s="46" t="s">
        <v>147</v>
      </c>
      <c r="B145" s="46"/>
      <c r="C145" s="46"/>
      <c r="D145" s="46"/>
      <c r="E145" s="46"/>
      <c r="F145" s="46"/>
      <c r="G145" s="46"/>
      <c r="H145" s="48"/>
    </row>
    <row r="146" customFormat="false" ht="15.75" hidden="false" customHeight="false" outlineLevel="0" collapsed="false">
      <c r="A146" s="46" t="s">
        <v>148</v>
      </c>
      <c r="B146" s="46"/>
      <c r="C146" s="46"/>
      <c r="D146" s="46"/>
      <c r="E146" s="46"/>
      <c r="F146" s="46"/>
      <c r="G146" s="46"/>
      <c r="H146" s="48"/>
    </row>
    <row r="147" customFormat="false" ht="18" hidden="false" customHeight="false" outlineLevel="0" collapsed="false">
      <c r="A147" s="49"/>
      <c r="B147" s="50"/>
      <c r="C147" s="50"/>
      <c r="D147" s="50"/>
      <c r="E147" s="50"/>
      <c r="F147" s="50"/>
      <c r="G147" s="48"/>
      <c r="H147" s="48"/>
    </row>
    <row r="148" customFormat="false" ht="15.75" hidden="false" customHeight="false" outlineLevel="0" collapsed="false">
      <c r="A148" s="51" t="s">
        <v>149</v>
      </c>
      <c r="B148" s="48"/>
      <c r="C148" s="48"/>
      <c r="D148" s="52"/>
      <c r="E148" s="52"/>
      <c r="F148" s="52"/>
      <c r="G148" s="52"/>
      <c r="H148" s="48"/>
    </row>
    <row r="149" customFormat="false" ht="15.75" hidden="false" customHeight="false" outlineLevel="0" collapsed="false">
      <c r="A149" s="51" t="s">
        <v>150</v>
      </c>
      <c r="B149" s="48"/>
      <c r="C149" s="48"/>
      <c r="D149" s="52"/>
      <c r="E149" s="52"/>
      <c r="F149" s="52"/>
      <c r="G149" s="52"/>
      <c r="H149" s="48"/>
    </row>
    <row r="150" customFormat="false" ht="12.75" hidden="false" customHeight="false" outlineLevel="0" collapsed="false">
      <c r="A150" s="53" t="s">
        <v>151</v>
      </c>
      <c r="B150" s="48"/>
      <c r="C150" s="48"/>
      <c r="D150" s="52"/>
      <c r="E150" s="52"/>
      <c r="F150" s="52"/>
      <c r="G150" s="52"/>
      <c r="H150" s="48"/>
    </row>
    <row r="151" customFormat="false" ht="12.75" hidden="false" customHeight="false" outlineLevel="0" collapsed="false">
      <c r="A151" s="53" t="s">
        <v>152</v>
      </c>
      <c r="B151" s="48"/>
      <c r="C151" s="48"/>
      <c r="D151" s="48"/>
      <c r="E151" s="48"/>
      <c r="F151" s="48"/>
      <c r="G151" s="48"/>
      <c r="H151" s="48"/>
    </row>
    <row r="152" customFormat="false" ht="15.75" hidden="false" customHeight="false" outlineLevel="0" collapsed="false">
      <c r="A152" s="51" t="s">
        <v>153</v>
      </c>
      <c r="B152" s="48"/>
      <c r="C152" s="48"/>
      <c r="D152" s="52"/>
      <c r="E152" s="52"/>
      <c r="F152" s="54"/>
      <c r="G152" s="52"/>
      <c r="H152" s="48"/>
    </row>
    <row r="153" customFormat="false" ht="12.75" hidden="false" customHeight="false" outlineLevel="0" collapsed="false">
      <c r="A153" s="53" t="s">
        <v>154</v>
      </c>
      <c r="B153" s="48"/>
      <c r="C153" s="48"/>
      <c r="D153" s="52"/>
      <c r="E153" s="52"/>
      <c r="F153" s="52"/>
      <c r="G153" s="52"/>
      <c r="H153" s="48"/>
    </row>
    <row r="154" customFormat="false" ht="18" hidden="false" customHeight="false" outlineLevel="0" collapsed="false">
      <c r="A154" s="50" t="s">
        <v>155</v>
      </c>
      <c r="B154" s="50"/>
      <c r="C154" s="50"/>
      <c r="D154" s="55"/>
      <c r="E154" s="55"/>
      <c r="F154" s="52"/>
      <c r="G154" s="52"/>
      <c r="H154" s="48"/>
    </row>
    <row r="155" customFormat="false" ht="18" hidden="false" customHeight="false" outlineLevel="0" collapsed="false">
      <c r="A155" s="49" t="s">
        <v>156</v>
      </c>
      <c r="B155" s="50"/>
      <c r="C155" s="50"/>
      <c r="D155" s="55"/>
      <c r="E155" s="55"/>
      <c r="F155" s="52"/>
      <c r="G155" s="52"/>
      <c r="H155" s="48"/>
    </row>
    <row r="156" customFormat="false" ht="18" hidden="false" customHeight="false" outlineLevel="0" collapsed="false">
      <c r="A156" s="53" t="s">
        <v>157</v>
      </c>
      <c r="B156" s="56"/>
      <c r="C156" s="56"/>
      <c r="D156" s="57"/>
      <c r="E156" s="52"/>
      <c r="F156" s="52"/>
      <c r="G156" s="52"/>
      <c r="H156" s="48"/>
    </row>
    <row r="157" customFormat="false" ht="12.75" hidden="false" customHeight="false" outlineLevel="0" collapsed="false">
      <c r="A157" s="18" t="s">
        <v>158</v>
      </c>
      <c r="B157" s="48"/>
      <c r="C157" s="48"/>
      <c r="D157" s="48"/>
      <c r="E157" s="48"/>
      <c r="F157" s="48"/>
      <c r="G157" s="52"/>
      <c r="H157" s="48"/>
    </row>
    <row r="158" customFormat="false" ht="12.75" hidden="false" customHeight="false" outlineLevel="0" collapsed="false">
      <c r="A158" s="58" t="s">
        <v>159</v>
      </c>
      <c r="B158" s="59"/>
      <c r="C158" s="59"/>
      <c r="D158" s="60"/>
      <c r="E158" s="60"/>
      <c r="F158" s="60"/>
      <c r="G158" s="52"/>
      <c r="H158" s="48"/>
    </row>
    <row r="159" customFormat="false" ht="12.75" hidden="false" customHeight="false" outlineLevel="0" collapsed="false">
      <c r="A159" s="58" t="s">
        <v>160</v>
      </c>
      <c r="B159" s="59"/>
      <c r="C159" s="59"/>
      <c r="D159" s="60"/>
      <c r="E159" s="60"/>
      <c r="F159" s="60"/>
      <c r="G159" s="52"/>
      <c r="H159" s="48"/>
    </row>
    <row r="160" customFormat="false" ht="12.75" hidden="false" customHeight="false" outlineLevel="0" collapsed="false">
      <c r="A160" s="58" t="s">
        <v>161</v>
      </c>
      <c r="B160" s="59"/>
      <c r="C160" s="59"/>
      <c r="D160" s="60"/>
      <c r="E160" s="60"/>
      <c r="F160" s="60"/>
      <c r="G160" s="48"/>
      <c r="H160" s="48"/>
    </row>
    <row r="161" customFormat="false" ht="12.75" hidden="false" customHeight="false" outlineLevel="0" collapsed="false">
      <c r="A161" s="61"/>
      <c r="B161" s="27"/>
      <c r="C161" s="27"/>
      <c r="D161" s="27"/>
      <c r="E161" s="27"/>
      <c r="F161" s="27"/>
      <c r="G161" s="27"/>
      <c r="H161" s="27"/>
    </row>
    <row r="162" customFormat="false" ht="12.75" hidden="false" customHeight="false" outlineLevel="0" collapsed="false">
      <c r="A162" s="61"/>
      <c r="B162" s="27"/>
      <c r="C162" s="27"/>
      <c r="D162" s="27"/>
      <c r="E162" s="27"/>
      <c r="F162" s="27"/>
      <c r="G162" s="27"/>
      <c r="H162" s="27"/>
    </row>
    <row r="163" customFormat="false" ht="12.75" hidden="false" customHeight="false" outlineLevel="0" collapsed="false">
      <c r="A163" s="61"/>
      <c r="B163" s="27"/>
      <c r="C163" s="27"/>
      <c r="D163" s="27"/>
      <c r="E163" s="27"/>
      <c r="F163" s="27"/>
      <c r="G163" s="27"/>
      <c r="H163" s="27"/>
    </row>
    <row r="164" customFormat="false" ht="12.75" hidden="false" customHeight="false" outlineLevel="0" collapsed="false">
      <c r="A164" s="61"/>
      <c r="B164" s="27"/>
      <c r="C164" s="27"/>
      <c r="D164" s="27"/>
      <c r="E164" s="27"/>
      <c r="F164" s="27"/>
      <c r="G164" s="27"/>
      <c r="H164" s="27"/>
    </row>
    <row r="165" customFormat="false" ht="12.75" hidden="false" customHeight="false" outlineLevel="0" collapsed="false">
      <c r="A165" s="61"/>
      <c r="B165" s="27"/>
      <c r="C165" s="27"/>
      <c r="D165" s="27"/>
      <c r="E165" s="27"/>
      <c r="F165" s="27"/>
      <c r="G165" s="27"/>
      <c r="H165" s="27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</sheetData>
  <hyperlinks>
    <hyperlink ref="A150" r:id="rId1" display="Наш сайт: www.spc.ucoz.com"/>
    <hyperlink ref="A151" r:id="rId2" display="Наш сайт: www.spc-dnepr.dp.ua"/>
    <hyperlink ref="A153" r:id="rId3" display="Наша электронная почта:spcdnepr@gmail.com"/>
    <hyperlink ref="A156" r:id="rId4" display="Новая Почта: http://novaposhta.ua/frontend/brunchoffices?lang=ru"/>
  </hyperlink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26.13"/>
    <col collapsed="false" customWidth="true" hidden="false" outlineLevel="0" max="4" min="4" style="0" width="7.42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2.7"/>
  </cols>
  <sheetData>
    <row r="1" customFormat="false" ht="1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19.5" hidden="false" customHeight="false" outlineLevel="0" collapsed="false">
      <c r="A2" s="2"/>
      <c r="B2" s="3" t="s">
        <v>4</v>
      </c>
      <c r="C2" s="4"/>
      <c r="E2" s="5" t="s">
        <v>5</v>
      </c>
      <c r="F2" s="5" t="s">
        <v>6</v>
      </c>
      <c r="G2" s="5" t="s">
        <v>7</v>
      </c>
      <c r="H2" s="5" t="s">
        <v>6</v>
      </c>
    </row>
    <row r="3" customFormat="false" ht="16.5" hidden="false" customHeight="false" outlineLevel="0" collapsed="false">
      <c r="A3" s="7" t="n">
        <v>1</v>
      </c>
      <c r="B3" s="7" t="s">
        <v>8</v>
      </c>
      <c r="C3" s="7" t="s">
        <v>9</v>
      </c>
      <c r="D3" s="8"/>
      <c r="E3" s="28" t="n">
        <v>10</v>
      </c>
      <c r="F3" s="28" t="n">
        <v>40</v>
      </c>
      <c r="G3" s="28" t="n">
        <f aca="false">E3*F3</f>
        <v>400</v>
      </c>
      <c r="H3" s="62" t="n">
        <v>60</v>
      </c>
    </row>
    <row r="4" customFormat="false" ht="16.5" hidden="false" customHeight="false" outlineLevel="0" collapsed="false">
      <c r="A4" s="7" t="n">
        <v>2</v>
      </c>
      <c r="B4" s="7" t="s">
        <v>8</v>
      </c>
      <c r="C4" s="7" t="s">
        <v>10</v>
      </c>
      <c r="D4" s="8"/>
      <c r="E4" s="28" t="n">
        <v>10</v>
      </c>
      <c r="F4" s="28" t="n">
        <v>40</v>
      </c>
      <c r="G4" s="28" t="n">
        <f aca="false">E4*F4</f>
        <v>400</v>
      </c>
      <c r="H4" s="62" t="n">
        <v>60</v>
      </c>
    </row>
    <row r="5" customFormat="false" ht="16.5" hidden="false" customHeight="false" outlineLevel="0" collapsed="false">
      <c r="A5" s="28" t="n">
        <v>3</v>
      </c>
      <c r="B5" s="28" t="s">
        <v>8</v>
      </c>
      <c r="C5" s="28" t="s">
        <v>11</v>
      </c>
      <c r="D5" s="29"/>
      <c r="E5" s="28" t="n">
        <v>10</v>
      </c>
      <c r="F5" s="28" t="n">
        <v>40</v>
      </c>
      <c r="G5" s="28" t="n">
        <f aca="false">E5*F5</f>
        <v>400</v>
      </c>
      <c r="H5" s="62" t="n">
        <v>60</v>
      </c>
      <c r="I5" s="63"/>
      <c r="J5" s="63"/>
      <c r="K5" s="63"/>
      <c r="L5" s="63"/>
    </row>
    <row r="6" customFormat="false" ht="16.5" hidden="false" customHeight="false" outlineLevel="0" collapsed="false">
      <c r="A6" s="28" t="n">
        <v>4</v>
      </c>
      <c r="B6" s="28" t="s">
        <v>8</v>
      </c>
      <c r="C6" s="28" t="s">
        <v>12</v>
      </c>
      <c r="D6" s="29"/>
      <c r="E6" s="28" t="n">
        <v>10</v>
      </c>
      <c r="F6" s="28" t="n">
        <v>40</v>
      </c>
      <c r="G6" s="28" t="n">
        <f aca="false">E6*F6</f>
        <v>400</v>
      </c>
      <c r="H6" s="62" t="n">
        <v>60</v>
      </c>
      <c r="I6" s="63"/>
      <c r="J6" s="63"/>
      <c r="K6" s="63"/>
      <c r="L6" s="63"/>
    </row>
    <row r="7" customFormat="false" ht="16.5" hidden="false" customHeight="false" outlineLevel="0" collapsed="false">
      <c r="A7" s="28" t="n">
        <v>5</v>
      </c>
      <c r="B7" s="28" t="s">
        <v>8</v>
      </c>
      <c r="C7" s="28" t="s">
        <v>13</v>
      </c>
      <c r="D7" s="29"/>
      <c r="E7" s="28" t="n">
        <v>10</v>
      </c>
      <c r="F7" s="28" t="n">
        <v>40</v>
      </c>
      <c r="G7" s="28" t="n">
        <f aca="false">E7*F7</f>
        <v>400</v>
      </c>
      <c r="H7" s="62" t="n">
        <v>60</v>
      </c>
      <c r="I7" s="63"/>
      <c r="J7" s="63"/>
      <c r="K7" s="63"/>
      <c r="L7" s="63"/>
    </row>
    <row r="8" customFormat="false" ht="16.5" hidden="false" customHeight="false" outlineLevel="0" collapsed="false">
      <c r="A8" s="28" t="n">
        <v>6</v>
      </c>
      <c r="B8" s="28" t="s">
        <v>8</v>
      </c>
      <c r="C8" s="28" t="s">
        <v>14</v>
      </c>
      <c r="D8" s="29"/>
      <c r="E8" s="28" t="n">
        <v>10</v>
      </c>
      <c r="F8" s="28" t="n">
        <v>40</v>
      </c>
      <c r="G8" s="28" t="n">
        <f aca="false">E8*F8</f>
        <v>400</v>
      </c>
      <c r="H8" s="62" t="n">
        <v>60</v>
      </c>
      <c r="I8" s="63"/>
      <c r="J8" s="63"/>
      <c r="K8" s="63"/>
      <c r="L8" s="63"/>
    </row>
    <row r="9" customFormat="false" ht="16.5" hidden="false" customHeight="false" outlineLevel="0" collapsed="false">
      <c r="A9" s="28" t="n">
        <v>7</v>
      </c>
      <c r="B9" s="28" t="s">
        <v>8</v>
      </c>
      <c r="C9" s="28" t="s">
        <v>15</v>
      </c>
      <c r="D9" s="64"/>
      <c r="E9" s="28" t="n">
        <v>10</v>
      </c>
      <c r="F9" s="28" t="n">
        <v>40</v>
      </c>
      <c r="G9" s="28" t="n">
        <f aca="false">E9*F9</f>
        <v>400</v>
      </c>
      <c r="H9" s="62" t="n">
        <v>60</v>
      </c>
      <c r="I9" s="63"/>
      <c r="J9" s="63"/>
      <c r="K9" s="63"/>
      <c r="L9" s="63"/>
    </row>
    <row r="10" customFormat="false" ht="16.5" hidden="false" customHeight="false" outlineLevel="0" collapsed="false">
      <c r="A10" s="28" t="n">
        <v>8</v>
      </c>
      <c r="B10" s="28" t="s">
        <v>8</v>
      </c>
      <c r="C10" s="28" t="s">
        <v>16</v>
      </c>
      <c r="D10" s="29"/>
      <c r="E10" s="28" t="n">
        <v>10</v>
      </c>
      <c r="F10" s="28" t="n">
        <v>40</v>
      </c>
      <c r="G10" s="28" t="n">
        <f aca="false">E10*F10</f>
        <v>400</v>
      </c>
      <c r="H10" s="62" t="n">
        <v>60</v>
      </c>
      <c r="I10" s="63"/>
      <c r="J10" s="63"/>
      <c r="K10" s="63"/>
      <c r="L10" s="63"/>
    </row>
    <row r="11" customFormat="false" ht="16.5" hidden="false" customHeight="false" outlineLevel="0" collapsed="false">
      <c r="A11" s="28" t="n">
        <v>9</v>
      </c>
      <c r="B11" s="28" t="s">
        <v>8</v>
      </c>
      <c r="C11" s="28" t="s">
        <v>17</v>
      </c>
      <c r="D11" s="29"/>
      <c r="E11" s="28" t="n">
        <v>10</v>
      </c>
      <c r="F11" s="28" t="n">
        <v>40</v>
      </c>
      <c r="G11" s="28" t="n">
        <f aca="false">E11*F11</f>
        <v>400</v>
      </c>
      <c r="H11" s="62" t="n">
        <v>60</v>
      </c>
      <c r="I11" s="63"/>
      <c r="J11" s="63"/>
      <c r="K11" s="63"/>
      <c r="L11" s="63"/>
    </row>
    <row r="12" customFormat="false" ht="16.5" hidden="false" customHeight="false" outlineLevel="0" collapsed="false">
      <c r="A12" s="28" t="n">
        <v>10</v>
      </c>
      <c r="B12" s="28" t="s">
        <v>8</v>
      </c>
      <c r="C12" s="28" t="s">
        <v>19</v>
      </c>
      <c r="D12" s="29"/>
      <c r="E12" s="28" t="n">
        <v>10</v>
      </c>
      <c r="F12" s="28" t="n">
        <v>40</v>
      </c>
      <c r="G12" s="28" t="n">
        <f aca="false">E12*F12</f>
        <v>400</v>
      </c>
      <c r="H12" s="62" t="n">
        <v>60</v>
      </c>
      <c r="I12" s="63"/>
      <c r="J12" s="63"/>
      <c r="K12" s="63"/>
      <c r="L12" s="63"/>
    </row>
    <row r="13" customFormat="false" ht="16.5" hidden="false" customHeight="false" outlineLevel="0" collapsed="false">
      <c r="A13" s="28" t="n">
        <v>12</v>
      </c>
      <c r="B13" s="28" t="s">
        <v>8</v>
      </c>
      <c r="C13" s="28" t="s">
        <v>20</v>
      </c>
      <c r="D13" s="29"/>
      <c r="E13" s="28" t="n">
        <v>10</v>
      </c>
      <c r="F13" s="28" t="n">
        <v>40</v>
      </c>
      <c r="G13" s="28" t="n">
        <f aca="false">E13*F13</f>
        <v>400</v>
      </c>
      <c r="H13" s="62" t="n">
        <v>60</v>
      </c>
      <c r="I13" s="63"/>
      <c r="J13" s="63"/>
      <c r="K13" s="63"/>
      <c r="L13" s="63"/>
    </row>
    <row r="14" customFormat="false" ht="16.5" hidden="false" customHeight="false" outlineLevel="0" collapsed="false">
      <c r="A14" s="28" t="n">
        <v>13</v>
      </c>
      <c r="B14" s="28" t="s">
        <v>8</v>
      </c>
      <c r="C14" s="28" t="s">
        <v>21</v>
      </c>
      <c r="D14" s="29"/>
      <c r="E14" s="28" t="n">
        <v>10</v>
      </c>
      <c r="F14" s="28" t="n">
        <v>40</v>
      </c>
      <c r="G14" s="28" t="n">
        <f aca="false">E14*F14</f>
        <v>400</v>
      </c>
      <c r="H14" s="62" t="n">
        <v>60</v>
      </c>
      <c r="I14" s="63"/>
      <c r="J14" s="63"/>
      <c r="K14" s="63"/>
      <c r="L14" s="63"/>
    </row>
    <row r="15" customFormat="false" ht="16.5" hidden="false" customHeight="false" outlineLevel="0" collapsed="false">
      <c r="A15" s="28" t="n">
        <v>14</v>
      </c>
      <c r="B15" s="28" t="s">
        <v>8</v>
      </c>
      <c r="C15" s="28" t="s">
        <v>22</v>
      </c>
      <c r="D15" s="29"/>
      <c r="E15" s="28" t="n">
        <v>10</v>
      </c>
      <c r="F15" s="28" t="n">
        <v>40</v>
      </c>
      <c r="G15" s="28" t="n">
        <f aca="false">E15*F15</f>
        <v>400</v>
      </c>
      <c r="H15" s="62" t="n">
        <v>60</v>
      </c>
      <c r="I15" s="63"/>
      <c r="J15" s="63"/>
      <c r="K15" s="63"/>
      <c r="L15" s="63"/>
    </row>
    <row r="16" customFormat="false" ht="16.5" hidden="false" customHeight="false" outlineLevel="0" collapsed="false">
      <c r="A16" s="28" t="n">
        <v>16</v>
      </c>
      <c r="B16" s="28" t="s">
        <v>8</v>
      </c>
      <c r="C16" s="28" t="s">
        <v>23</v>
      </c>
      <c r="D16" s="29"/>
      <c r="E16" s="28" t="n">
        <v>10</v>
      </c>
      <c r="F16" s="28" t="n">
        <v>40</v>
      </c>
      <c r="G16" s="28" t="n">
        <f aca="false">E16*F16</f>
        <v>400</v>
      </c>
      <c r="H16" s="62" t="n">
        <v>60</v>
      </c>
      <c r="I16" s="63"/>
      <c r="J16" s="63"/>
      <c r="K16" s="63"/>
      <c r="L16" s="63"/>
    </row>
    <row r="17" customFormat="false" ht="16.5" hidden="false" customHeight="false" outlineLevel="0" collapsed="false">
      <c r="A17" s="28" t="n">
        <v>17</v>
      </c>
      <c r="B17" s="28" t="s">
        <v>8</v>
      </c>
      <c r="C17" s="28" t="s">
        <v>24</v>
      </c>
      <c r="D17" s="29"/>
      <c r="E17" s="28" t="n">
        <v>10</v>
      </c>
      <c r="F17" s="28" t="n">
        <v>40</v>
      </c>
      <c r="G17" s="28" t="n">
        <f aca="false">E17*F17</f>
        <v>400</v>
      </c>
      <c r="H17" s="62" t="n">
        <v>60</v>
      </c>
      <c r="I17" s="63"/>
      <c r="J17" s="63"/>
      <c r="K17" s="63"/>
      <c r="L17" s="63"/>
    </row>
    <row r="18" customFormat="false" ht="16.5" hidden="false" customHeight="false" outlineLevel="0" collapsed="false">
      <c r="A18" s="28" t="n">
        <v>18</v>
      </c>
      <c r="B18" s="28" t="s">
        <v>8</v>
      </c>
      <c r="C18" s="28" t="s">
        <v>25</v>
      </c>
      <c r="D18" s="29"/>
      <c r="E18" s="28" t="n">
        <v>10</v>
      </c>
      <c r="F18" s="28" t="n">
        <v>40</v>
      </c>
      <c r="G18" s="28" t="n">
        <f aca="false">E18*F18</f>
        <v>400</v>
      </c>
      <c r="H18" s="62" t="n">
        <v>60</v>
      </c>
      <c r="I18" s="63"/>
      <c r="J18" s="63"/>
      <c r="K18" s="63"/>
      <c r="L18" s="63"/>
    </row>
    <row r="19" customFormat="false" ht="16.5" hidden="false" customHeight="false" outlineLevel="0" collapsed="false">
      <c r="A19" s="28" t="n">
        <v>19</v>
      </c>
      <c r="B19" s="28" t="s">
        <v>8</v>
      </c>
      <c r="C19" s="28" t="s">
        <v>26</v>
      </c>
      <c r="D19" s="29"/>
      <c r="E19" s="28" t="n">
        <v>10</v>
      </c>
      <c r="F19" s="28" t="n">
        <v>40</v>
      </c>
      <c r="G19" s="28" t="n">
        <f aca="false">E19*F19</f>
        <v>400</v>
      </c>
      <c r="H19" s="62" t="n">
        <v>60</v>
      </c>
      <c r="I19" s="63"/>
      <c r="J19" s="63"/>
      <c r="K19" s="63"/>
      <c r="L19" s="63"/>
    </row>
    <row r="20" customFormat="false" ht="16.5" hidden="false" customHeight="false" outlineLevel="0" collapsed="false">
      <c r="A20" s="28" t="n">
        <v>20</v>
      </c>
      <c r="B20" s="28" t="s">
        <v>8</v>
      </c>
      <c r="C20" s="28" t="s">
        <v>27</v>
      </c>
      <c r="D20" s="29"/>
      <c r="E20" s="28" t="n">
        <v>10</v>
      </c>
      <c r="F20" s="28" t="n">
        <v>40</v>
      </c>
      <c r="G20" s="28" t="n">
        <f aca="false">E20*F20</f>
        <v>400</v>
      </c>
      <c r="H20" s="62" t="n">
        <v>60</v>
      </c>
      <c r="I20" s="63"/>
      <c r="J20" s="63"/>
      <c r="K20" s="63"/>
      <c r="L20" s="63"/>
    </row>
    <row r="21" customFormat="false" ht="16.5" hidden="false" customHeight="false" outlineLevel="0" collapsed="false">
      <c r="A21" s="28" t="n">
        <v>21</v>
      </c>
      <c r="B21" s="28" t="s">
        <v>8</v>
      </c>
      <c r="C21" s="28" t="s">
        <v>28</v>
      </c>
      <c r="D21" s="29"/>
      <c r="E21" s="28" t="n">
        <v>10</v>
      </c>
      <c r="F21" s="28" t="n">
        <v>40</v>
      </c>
      <c r="G21" s="28" t="n">
        <f aca="false">E21*F21</f>
        <v>400</v>
      </c>
      <c r="H21" s="62" t="n">
        <v>60</v>
      </c>
      <c r="I21" s="63"/>
      <c r="J21" s="63"/>
      <c r="K21" s="63"/>
      <c r="L21" s="63"/>
    </row>
    <row r="22" customFormat="false" ht="16.5" hidden="false" customHeight="false" outlineLevel="0" collapsed="false">
      <c r="A22" s="28" t="n">
        <v>22</v>
      </c>
      <c r="B22" s="28" t="s">
        <v>8</v>
      </c>
      <c r="C22" s="28" t="s">
        <v>29</v>
      </c>
      <c r="D22" s="29"/>
      <c r="E22" s="28" t="n">
        <v>10</v>
      </c>
      <c r="F22" s="28" t="n">
        <v>40</v>
      </c>
      <c r="G22" s="28" t="n">
        <f aca="false">E22*F22</f>
        <v>400</v>
      </c>
      <c r="H22" s="62" t="n">
        <v>60</v>
      </c>
      <c r="I22" s="63"/>
      <c r="J22" s="63"/>
      <c r="K22" s="63"/>
      <c r="L22" s="63"/>
    </row>
    <row r="23" customFormat="false" ht="16.5" hidden="false" customHeight="false" outlineLevel="0" collapsed="false">
      <c r="A23" s="28" t="n">
        <v>23</v>
      </c>
      <c r="B23" s="28" t="s">
        <v>8</v>
      </c>
      <c r="C23" s="28" t="s">
        <v>30</v>
      </c>
      <c r="D23" s="29"/>
      <c r="E23" s="28" t="n">
        <v>10</v>
      </c>
      <c r="F23" s="28" t="n">
        <v>40</v>
      </c>
      <c r="G23" s="28" t="n">
        <f aca="false">E23*F23</f>
        <v>400</v>
      </c>
      <c r="H23" s="62" t="n">
        <v>60</v>
      </c>
      <c r="I23" s="63"/>
      <c r="J23" s="63"/>
      <c r="K23" s="63"/>
      <c r="L23" s="63"/>
    </row>
    <row r="24" customFormat="false" ht="16.5" hidden="false" customHeight="false" outlineLevel="0" collapsed="false">
      <c r="A24" s="28" t="n">
        <v>24</v>
      </c>
      <c r="B24" s="28" t="s">
        <v>8</v>
      </c>
      <c r="C24" s="65" t="s">
        <v>31</v>
      </c>
      <c r="D24" s="29"/>
      <c r="E24" s="66" t="n">
        <v>10</v>
      </c>
      <c r="F24" s="28" t="n">
        <v>40</v>
      </c>
      <c r="G24" s="28" t="n">
        <f aca="false">E24*F24</f>
        <v>400</v>
      </c>
      <c r="H24" s="62" t="n">
        <v>60</v>
      </c>
      <c r="I24" s="63"/>
      <c r="J24" s="63"/>
      <c r="K24" s="63"/>
      <c r="L24" s="63"/>
    </row>
    <row r="25" customFormat="false" ht="22.5" hidden="false" customHeight="true" outlineLevel="0" collapsed="false">
      <c r="A25" s="28" t="n">
        <v>25</v>
      </c>
      <c r="B25" s="28" t="s">
        <v>8</v>
      </c>
      <c r="C25" s="28" t="s">
        <v>32</v>
      </c>
      <c r="D25" s="29"/>
      <c r="E25" s="28" t="n">
        <v>10</v>
      </c>
      <c r="F25" s="28" t="n">
        <v>40</v>
      </c>
      <c r="G25" s="28" t="n">
        <f aca="false">E25*F25</f>
        <v>400</v>
      </c>
      <c r="H25" s="62" t="n">
        <v>60</v>
      </c>
      <c r="I25" s="63"/>
      <c r="J25" s="63"/>
      <c r="K25" s="63"/>
      <c r="L25" s="63"/>
    </row>
    <row r="26" customFormat="false" ht="16.5" hidden="false" customHeight="false" outlineLevel="0" collapsed="false">
      <c r="A26" s="28" t="n">
        <v>26</v>
      </c>
      <c r="B26" s="28" t="s">
        <v>8</v>
      </c>
      <c r="C26" s="28" t="s">
        <v>33</v>
      </c>
      <c r="D26" s="29"/>
      <c r="E26" s="28" t="n">
        <v>10</v>
      </c>
      <c r="F26" s="28" t="n">
        <v>40</v>
      </c>
      <c r="G26" s="28" t="n">
        <f aca="false">E26*F26</f>
        <v>400</v>
      </c>
      <c r="H26" s="62" t="n">
        <v>60</v>
      </c>
      <c r="I26" s="63"/>
      <c r="J26" s="63"/>
      <c r="K26" s="63"/>
      <c r="L26" s="63"/>
    </row>
    <row r="27" customFormat="false" ht="16.5" hidden="false" customHeight="false" outlineLevel="0" collapsed="false">
      <c r="A27" s="28" t="n">
        <v>27</v>
      </c>
      <c r="B27" s="28" t="s">
        <v>8</v>
      </c>
      <c r="C27" s="28" t="s">
        <v>34</v>
      </c>
      <c r="D27" s="29"/>
      <c r="E27" s="28" t="n">
        <v>10</v>
      </c>
      <c r="F27" s="28" t="n">
        <v>40</v>
      </c>
      <c r="G27" s="28" t="n">
        <f aca="false">E27*F27</f>
        <v>400</v>
      </c>
      <c r="H27" s="62" t="n">
        <v>60</v>
      </c>
      <c r="I27" s="63"/>
      <c r="J27" s="63"/>
      <c r="K27" s="63"/>
      <c r="L27" s="63"/>
    </row>
    <row r="28" customFormat="false" ht="16.5" hidden="false" customHeight="false" outlineLevel="0" collapsed="false">
      <c r="A28" s="28" t="n">
        <v>28</v>
      </c>
      <c r="B28" s="28" t="s">
        <v>8</v>
      </c>
      <c r="C28" s="28" t="s">
        <v>35</v>
      </c>
      <c r="D28" s="29"/>
      <c r="E28" s="28" t="n">
        <v>10</v>
      </c>
      <c r="F28" s="28" t="n">
        <v>40</v>
      </c>
      <c r="G28" s="28" t="n">
        <f aca="false">E28*F28</f>
        <v>400</v>
      </c>
      <c r="H28" s="62" t="n">
        <v>60</v>
      </c>
      <c r="I28" s="63"/>
      <c r="J28" s="63"/>
      <c r="K28" s="63"/>
      <c r="L28" s="63"/>
    </row>
    <row r="29" customFormat="false" ht="16.5" hidden="false" customHeight="false" outlineLevel="0" collapsed="false">
      <c r="A29" s="28" t="n">
        <v>30</v>
      </c>
      <c r="B29" s="28" t="s">
        <v>8</v>
      </c>
      <c r="C29" s="28" t="s">
        <v>36</v>
      </c>
      <c r="D29" s="29"/>
      <c r="E29" s="28" t="n">
        <v>10</v>
      </c>
      <c r="F29" s="28" t="n">
        <v>40</v>
      </c>
      <c r="G29" s="28" t="n">
        <f aca="false">E29*F29</f>
        <v>400</v>
      </c>
      <c r="H29" s="62" t="n">
        <v>60</v>
      </c>
      <c r="I29" s="63"/>
      <c r="J29" s="63"/>
      <c r="K29" s="63"/>
      <c r="L29" s="63"/>
    </row>
    <row r="30" customFormat="false" ht="16.5" hidden="false" customHeight="false" outlineLevel="0" collapsed="false">
      <c r="A30" s="28" t="n">
        <v>31</v>
      </c>
      <c r="B30" s="28" t="s">
        <v>8</v>
      </c>
      <c r="C30" s="28" t="s">
        <v>37</v>
      </c>
      <c r="D30" s="29"/>
      <c r="E30" s="28" t="n">
        <v>10</v>
      </c>
      <c r="F30" s="28" t="n">
        <v>40</v>
      </c>
      <c r="G30" s="28" t="n">
        <f aca="false">E30*F30</f>
        <v>400</v>
      </c>
      <c r="H30" s="62" t="n">
        <v>60</v>
      </c>
      <c r="I30" s="63"/>
      <c r="J30" s="63"/>
      <c r="K30" s="63"/>
      <c r="L30" s="63"/>
    </row>
    <row r="31" customFormat="false" ht="16.5" hidden="false" customHeight="false" outlineLevel="0" collapsed="false">
      <c r="A31" s="28" t="n">
        <v>32</v>
      </c>
      <c r="B31" s="28" t="s">
        <v>8</v>
      </c>
      <c r="C31" s="28" t="s">
        <v>38</v>
      </c>
      <c r="D31" s="29"/>
      <c r="E31" s="28" t="n">
        <v>10</v>
      </c>
      <c r="F31" s="28" t="n">
        <v>40</v>
      </c>
      <c r="G31" s="28" t="n">
        <f aca="false">E31*F31</f>
        <v>400</v>
      </c>
      <c r="H31" s="62" t="n">
        <v>60</v>
      </c>
      <c r="I31" s="63"/>
      <c r="J31" s="63"/>
      <c r="K31" s="63"/>
      <c r="L31" s="63"/>
    </row>
    <row r="32" customFormat="false" ht="16.5" hidden="false" customHeight="false" outlineLevel="0" collapsed="false">
      <c r="A32" s="28" t="n">
        <v>33</v>
      </c>
      <c r="B32" s="28" t="s">
        <v>8</v>
      </c>
      <c r="C32" s="28" t="s">
        <v>39</v>
      </c>
      <c r="D32" s="29"/>
      <c r="E32" s="28" t="n">
        <v>10</v>
      </c>
      <c r="F32" s="28" t="n">
        <v>40</v>
      </c>
      <c r="G32" s="28" t="n">
        <f aca="false">E32*F32</f>
        <v>400</v>
      </c>
      <c r="H32" s="62" t="n">
        <v>60</v>
      </c>
      <c r="I32" s="63"/>
      <c r="J32" s="63"/>
      <c r="K32" s="63"/>
      <c r="L32" s="63"/>
    </row>
    <row r="33" customFormat="false" ht="16.5" hidden="false" customHeight="false" outlineLevel="0" collapsed="false">
      <c r="A33" s="28" t="n">
        <v>36</v>
      </c>
      <c r="B33" s="28" t="s">
        <v>8</v>
      </c>
      <c r="C33" s="28" t="s">
        <v>40</v>
      </c>
      <c r="D33" s="29"/>
      <c r="E33" s="28" t="n">
        <v>10</v>
      </c>
      <c r="F33" s="28" t="n">
        <v>40</v>
      </c>
      <c r="G33" s="28" t="n">
        <f aca="false">E33*F33</f>
        <v>400</v>
      </c>
      <c r="H33" s="62" t="n">
        <v>60</v>
      </c>
      <c r="I33" s="63"/>
      <c r="J33" s="63"/>
      <c r="K33" s="63"/>
      <c r="L33" s="63"/>
    </row>
    <row r="34" customFormat="false" ht="16.5" hidden="false" customHeight="false" outlineLevel="0" collapsed="false">
      <c r="A34" s="28" t="n">
        <v>37</v>
      </c>
      <c r="B34" s="28" t="s">
        <v>8</v>
      </c>
      <c r="C34" s="28" t="s">
        <v>41</v>
      </c>
      <c r="D34" s="64"/>
      <c r="E34" s="28" t="n">
        <v>10</v>
      </c>
      <c r="F34" s="28" t="n">
        <v>40</v>
      </c>
      <c r="G34" s="28" t="n">
        <f aca="false">E34*F34</f>
        <v>400</v>
      </c>
      <c r="H34" s="62" t="n">
        <v>60</v>
      </c>
      <c r="I34" s="63"/>
      <c r="J34" s="63"/>
      <c r="K34" s="63"/>
      <c r="L34" s="63"/>
    </row>
    <row r="35" customFormat="false" ht="16.5" hidden="false" customHeight="false" outlineLevel="0" collapsed="false">
      <c r="A35" s="28" t="n">
        <v>38</v>
      </c>
      <c r="B35" s="28" t="s">
        <v>8</v>
      </c>
      <c r="C35" s="28" t="s">
        <v>42</v>
      </c>
      <c r="D35" s="29"/>
      <c r="E35" s="28" t="n">
        <v>10</v>
      </c>
      <c r="F35" s="28" t="n">
        <v>40</v>
      </c>
      <c r="G35" s="28" t="n">
        <f aca="false">E35*F35</f>
        <v>400</v>
      </c>
      <c r="H35" s="62" t="n">
        <v>60</v>
      </c>
      <c r="I35" s="63"/>
      <c r="J35" s="63"/>
      <c r="K35" s="63"/>
      <c r="L35" s="63"/>
    </row>
    <row r="36" customFormat="false" ht="16.5" hidden="false" customHeight="false" outlineLevel="0" collapsed="false">
      <c r="A36" s="28" t="n">
        <v>39</v>
      </c>
      <c r="B36" s="28" t="s">
        <v>8</v>
      </c>
      <c r="C36" s="28" t="s">
        <v>43</v>
      </c>
      <c r="D36" s="29"/>
      <c r="E36" s="28" t="n">
        <v>10</v>
      </c>
      <c r="F36" s="28" t="n">
        <v>40</v>
      </c>
      <c r="G36" s="28" t="n">
        <f aca="false">E36*F36</f>
        <v>400</v>
      </c>
      <c r="H36" s="62" t="n">
        <v>60</v>
      </c>
      <c r="I36" s="63"/>
      <c r="J36" s="63"/>
      <c r="K36" s="63"/>
      <c r="L36" s="63"/>
    </row>
    <row r="37" customFormat="false" ht="16.5" hidden="false" customHeight="false" outlineLevel="0" collapsed="false">
      <c r="A37" s="28" t="n">
        <v>40</v>
      </c>
      <c r="B37" s="28" t="s">
        <v>8</v>
      </c>
      <c r="C37" s="28" t="s">
        <v>44</v>
      </c>
      <c r="D37" s="29"/>
      <c r="E37" s="28" t="n">
        <v>10</v>
      </c>
      <c r="F37" s="28" t="n">
        <v>40</v>
      </c>
      <c r="G37" s="28" t="n">
        <f aca="false">E37*F37</f>
        <v>400</v>
      </c>
      <c r="H37" s="62" t="n">
        <v>60</v>
      </c>
      <c r="I37" s="63"/>
      <c r="J37" s="63"/>
      <c r="K37" s="63"/>
      <c r="L37" s="63"/>
    </row>
    <row r="38" customFormat="false" ht="16.5" hidden="false" customHeight="false" outlineLevel="0" collapsed="false">
      <c r="A38" s="28" t="n">
        <v>41</v>
      </c>
      <c r="B38" s="28" t="s">
        <v>8</v>
      </c>
      <c r="C38" s="28" t="s">
        <v>45</v>
      </c>
      <c r="D38" s="29"/>
      <c r="E38" s="28" t="n">
        <v>10</v>
      </c>
      <c r="F38" s="28" t="n">
        <v>40</v>
      </c>
      <c r="G38" s="28" t="n">
        <f aca="false">E38*F38</f>
        <v>400</v>
      </c>
      <c r="H38" s="62" t="n">
        <v>60</v>
      </c>
      <c r="I38" s="63"/>
      <c r="J38" s="63"/>
      <c r="K38" s="63"/>
      <c r="L38" s="63"/>
    </row>
    <row r="39" customFormat="false" ht="16.5" hidden="false" customHeight="false" outlineLevel="0" collapsed="false">
      <c r="A39" s="28" t="n">
        <v>43</v>
      </c>
      <c r="B39" s="28" t="s">
        <v>8</v>
      </c>
      <c r="C39" s="28" t="s">
        <v>46</v>
      </c>
      <c r="D39" s="29"/>
      <c r="E39" s="28" t="n">
        <v>10</v>
      </c>
      <c r="F39" s="28" t="n">
        <v>40</v>
      </c>
      <c r="G39" s="28" t="n">
        <f aca="false">E39*F39</f>
        <v>400</v>
      </c>
      <c r="H39" s="62" t="n">
        <v>60</v>
      </c>
      <c r="I39" s="63"/>
      <c r="J39" s="63"/>
      <c r="K39" s="63"/>
      <c r="L39" s="63"/>
    </row>
    <row r="40" customFormat="false" ht="16.5" hidden="false" customHeight="false" outlineLevel="0" collapsed="false">
      <c r="A40" s="28" t="n">
        <v>44</v>
      </c>
      <c r="B40" s="28" t="s">
        <v>8</v>
      </c>
      <c r="C40" s="28" t="s">
        <v>47</v>
      </c>
      <c r="D40" s="29"/>
      <c r="E40" s="28" t="n">
        <v>10</v>
      </c>
      <c r="F40" s="28" t="n">
        <v>40</v>
      </c>
      <c r="G40" s="28" t="n">
        <f aca="false">E40*F40</f>
        <v>400</v>
      </c>
      <c r="H40" s="62" t="n">
        <v>60</v>
      </c>
      <c r="I40" s="63"/>
      <c r="J40" s="63"/>
      <c r="K40" s="63"/>
      <c r="L40" s="63"/>
    </row>
    <row r="41" customFormat="false" ht="16.5" hidden="false" customHeight="false" outlineLevel="0" collapsed="false">
      <c r="A41" s="28" t="n">
        <v>45</v>
      </c>
      <c r="B41" s="28" t="s">
        <v>8</v>
      </c>
      <c r="C41" s="28" t="s">
        <v>48</v>
      </c>
      <c r="D41" s="64"/>
      <c r="E41" s="28" t="n">
        <v>10</v>
      </c>
      <c r="F41" s="28" t="n">
        <v>40</v>
      </c>
      <c r="G41" s="28" t="n">
        <f aca="false">E41*F41</f>
        <v>400</v>
      </c>
      <c r="H41" s="62" t="n">
        <v>60</v>
      </c>
      <c r="I41" s="63"/>
      <c r="J41" s="63"/>
      <c r="K41" s="63"/>
      <c r="L41" s="63"/>
    </row>
    <row r="42" customFormat="false" ht="16.5" hidden="false" customHeight="false" outlineLevel="0" collapsed="false">
      <c r="A42" s="28" t="n">
        <v>46</v>
      </c>
      <c r="B42" s="28" t="s">
        <v>8</v>
      </c>
      <c r="C42" s="28" t="s">
        <v>49</v>
      </c>
      <c r="D42" s="29"/>
      <c r="E42" s="28" t="n">
        <v>10</v>
      </c>
      <c r="F42" s="28" t="n">
        <v>40</v>
      </c>
      <c r="G42" s="28" t="n">
        <f aca="false">E42*F42</f>
        <v>400</v>
      </c>
      <c r="H42" s="62" t="n">
        <v>60</v>
      </c>
      <c r="I42" s="63"/>
      <c r="J42" s="63"/>
      <c r="K42" s="63"/>
      <c r="L42" s="63"/>
    </row>
    <row r="43" customFormat="false" ht="16.5" hidden="false" customHeight="false" outlineLevel="0" collapsed="false">
      <c r="A43" s="28" t="n">
        <v>48</v>
      </c>
      <c r="B43" s="28" t="s">
        <v>8</v>
      </c>
      <c r="C43" s="28" t="s">
        <v>74</v>
      </c>
      <c r="D43" s="29"/>
      <c r="E43" s="20" t="n">
        <v>10</v>
      </c>
      <c r="F43" s="28" t="n">
        <v>40</v>
      </c>
      <c r="G43" s="28" t="n">
        <f aca="false">E43*F43</f>
        <v>400</v>
      </c>
      <c r="H43" s="62" t="n">
        <v>60</v>
      </c>
      <c r="I43" s="63"/>
      <c r="J43" s="63"/>
      <c r="K43" s="63"/>
      <c r="L43" s="63"/>
    </row>
    <row r="44" customFormat="false" ht="16.5" hidden="false" customHeight="false" outlineLevel="0" collapsed="false">
      <c r="A44" s="28" t="n">
        <v>49</v>
      </c>
      <c r="B44" s="28" t="s">
        <v>8</v>
      </c>
      <c r="C44" s="28" t="s">
        <v>75</v>
      </c>
      <c r="D44" s="29"/>
      <c r="E44" s="20" t="n">
        <v>10</v>
      </c>
      <c r="F44" s="28" t="n">
        <v>40</v>
      </c>
      <c r="G44" s="28" t="n">
        <f aca="false">E44*F44</f>
        <v>400</v>
      </c>
      <c r="H44" s="62" t="n">
        <v>60</v>
      </c>
      <c r="I44" s="63"/>
      <c r="J44" s="63"/>
      <c r="K44" s="63"/>
      <c r="L44" s="63"/>
    </row>
    <row r="45" customFormat="false" ht="16.5" hidden="false" customHeight="false" outlineLevel="0" collapsed="false">
      <c r="A45" s="28" t="n">
        <v>50</v>
      </c>
      <c r="B45" s="28" t="s">
        <v>8</v>
      </c>
      <c r="C45" s="28" t="s">
        <v>76</v>
      </c>
      <c r="D45" s="29"/>
      <c r="E45" s="20" t="n">
        <v>10</v>
      </c>
      <c r="F45" s="28" t="n">
        <v>40</v>
      </c>
      <c r="G45" s="28" t="n">
        <f aca="false">E45*F45</f>
        <v>400</v>
      </c>
      <c r="H45" s="62" t="n">
        <v>60</v>
      </c>
      <c r="I45" s="63"/>
      <c r="J45" s="63"/>
      <c r="K45" s="63"/>
      <c r="L45" s="63"/>
    </row>
    <row r="46" customFormat="false" ht="16.5" hidden="false" customHeight="false" outlineLevel="0" collapsed="false">
      <c r="A46" s="28" t="n">
        <v>51</v>
      </c>
      <c r="B46" s="28" t="s">
        <v>8</v>
      </c>
      <c r="C46" s="28" t="s">
        <v>77</v>
      </c>
      <c r="D46" s="29"/>
      <c r="E46" s="20" t="n">
        <v>10</v>
      </c>
      <c r="F46" s="28" t="n">
        <v>40</v>
      </c>
      <c r="G46" s="28" t="n">
        <f aca="false">E46*F46</f>
        <v>400</v>
      </c>
      <c r="H46" s="62" t="n">
        <v>60</v>
      </c>
      <c r="I46" s="63"/>
      <c r="J46" s="63"/>
      <c r="K46" s="63"/>
      <c r="L46" s="63"/>
    </row>
    <row r="47" customFormat="false" ht="16.5" hidden="false" customHeight="false" outlineLevel="0" collapsed="false">
      <c r="A47" s="28" t="n">
        <v>52</v>
      </c>
      <c r="B47" s="28" t="s">
        <v>8</v>
      </c>
      <c r="C47" s="28" t="s">
        <v>78</v>
      </c>
      <c r="D47" s="29"/>
      <c r="E47" s="20" t="n">
        <v>10</v>
      </c>
      <c r="F47" s="28" t="n">
        <v>40</v>
      </c>
      <c r="G47" s="28" t="n">
        <f aca="false">E47*F47</f>
        <v>400</v>
      </c>
      <c r="H47" s="62" t="n">
        <v>60</v>
      </c>
      <c r="I47" s="63"/>
      <c r="J47" s="63"/>
      <c r="K47" s="63"/>
      <c r="L47" s="63"/>
    </row>
    <row r="48" customFormat="false" ht="16.5" hidden="false" customHeight="false" outlineLevel="0" collapsed="false">
      <c r="A48" s="28" t="n">
        <v>53</v>
      </c>
      <c r="B48" s="28" t="s">
        <v>8</v>
      </c>
      <c r="C48" s="28" t="s">
        <v>79</v>
      </c>
      <c r="D48" s="29"/>
      <c r="E48" s="20" t="n">
        <v>10</v>
      </c>
      <c r="F48" s="28" t="n">
        <v>40</v>
      </c>
      <c r="G48" s="28" t="n">
        <f aca="false">E48*F48</f>
        <v>400</v>
      </c>
      <c r="H48" s="62" t="n">
        <v>60</v>
      </c>
      <c r="I48" s="63"/>
      <c r="J48" s="63"/>
      <c r="K48" s="63"/>
      <c r="L48" s="63"/>
    </row>
    <row r="49" customFormat="false" ht="16.5" hidden="false" customHeight="false" outlineLevel="0" collapsed="false">
      <c r="A49" s="28" t="n">
        <v>54</v>
      </c>
      <c r="B49" s="28" t="s">
        <v>8</v>
      </c>
      <c r="C49" s="28" t="s">
        <v>80</v>
      </c>
      <c r="D49" s="29"/>
      <c r="E49" s="20" t="n">
        <v>10</v>
      </c>
      <c r="F49" s="28" t="n">
        <v>40</v>
      </c>
      <c r="G49" s="28" t="n">
        <f aca="false">E49*F49</f>
        <v>400</v>
      </c>
      <c r="H49" s="62" t="n">
        <v>60</v>
      </c>
      <c r="I49" s="63"/>
      <c r="J49" s="63"/>
      <c r="K49" s="63"/>
      <c r="L49" s="63"/>
    </row>
    <row r="50" customFormat="false" ht="16.5" hidden="false" customHeight="false" outlineLevel="0" collapsed="false">
      <c r="A50" s="28" t="n">
        <v>55</v>
      </c>
      <c r="B50" s="28" t="s">
        <v>8</v>
      </c>
      <c r="C50" s="28" t="s">
        <v>81</v>
      </c>
      <c r="D50" s="29"/>
      <c r="E50" s="20" t="n">
        <v>10</v>
      </c>
      <c r="F50" s="28" t="n">
        <v>40</v>
      </c>
      <c r="G50" s="28" t="n">
        <f aca="false">E50*F50</f>
        <v>400</v>
      </c>
      <c r="H50" s="62" t="n">
        <v>60</v>
      </c>
      <c r="I50" s="67"/>
      <c r="J50" s="63"/>
      <c r="K50" s="63"/>
      <c r="L50" s="63"/>
    </row>
    <row r="51" customFormat="false" ht="16.5" hidden="false" customHeight="false" outlineLevel="0" collapsed="false">
      <c r="A51" s="28" t="n">
        <v>56</v>
      </c>
      <c r="B51" s="28" t="s">
        <v>8</v>
      </c>
      <c r="C51" s="28" t="s">
        <v>82</v>
      </c>
      <c r="D51" s="29"/>
      <c r="E51" s="20" t="n">
        <v>10</v>
      </c>
      <c r="F51" s="28" t="n">
        <v>40</v>
      </c>
      <c r="G51" s="28" t="n">
        <f aca="false">E51*F51</f>
        <v>400</v>
      </c>
      <c r="H51" s="62" t="n">
        <v>60</v>
      </c>
      <c r="I51" s="63"/>
      <c r="J51" s="63"/>
      <c r="K51" s="63"/>
      <c r="L51" s="63"/>
    </row>
    <row r="52" customFormat="false" ht="16.5" hidden="false" customHeight="false" outlineLevel="0" collapsed="false">
      <c r="A52" s="28" t="n">
        <v>57</v>
      </c>
      <c r="B52" s="28" t="s">
        <v>8</v>
      </c>
      <c r="C52" s="28" t="s">
        <v>83</v>
      </c>
      <c r="D52" s="29"/>
      <c r="E52" s="20" t="n">
        <v>10</v>
      </c>
      <c r="F52" s="28" t="n">
        <v>40</v>
      </c>
      <c r="G52" s="28" t="n">
        <f aca="false">E52*F52</f>
        <v>400</v>
      </c>
      <c r="H52" s="62" t="n">
        <v>60</v>
      </c>
      <c r="I52" s="68"/>
      <c r="J52" s="63"/>
      <c r="K52" s="63"/>
      <c r="L52" s="63"/>
    </row>
    <row r="53" customFormat="false" ht="16.5" hidden="false" customHeight="false" outlineLevel="0" collapsed="false">
      <c r="A53" s="28" t="n">
        <v>58</v>
      </c>
      <c r="B53" s="28" t="s">
        <v>8</v>
      </c>
      <c r="C53" s="28" t="s">
        <v>84</v>
      </c>
      <c r="D53" s="29"/>
      <c r="E53" s="20" t="n">
        <v>10</v>
      </c>
      <c r="F53" s="28" t="n">
        <v>40</v>
      </c>
      <c r="G53" s="28" t="n">
        <f aca="false">E53*F53</f>
        <v>400</v>
      </c>
      <c r="H53" s="62" t="n">
        <v>60</v>
      </c>
      <c r="I53" s="68"/>
      <c r="J53" s="63"/>
      <c r="K53" s="63"/>
      <c r="L53" s="63"/>
    </row>
    <row r="54" customFormat="false" ht="16.5" hidden="false" customHeight="false" outlineLevel="0" collapsed="false">
      <c r="A54" s="28" t="n">
        <v>59</v>
      </c>
      <c r="B54" s="28" t="s">
        <v>8</v>
      </c>
      <c r="C54" s="28" t="s">
        <v>100</v>
      </c>
      <c r="D54" s="29"/>
      <c r="E54" s="20" t="n">
        <v>10</v>
      </c>
      <c r="F54" s="28" t="n">
        <v>40</v>
      </c>
      <c r="G54" s="28" t="n">
        <f aca="false">E54*F54</f>
        <v>400</v>
      </c>
      <c r="H54" s="62" t="n">
        <v>60</v>
      </c>
      <c r="I54" s="63"/>
      <c r="J54" s="63"/>
      <c r="K54" s="63"/>
      <c r="L54" s="63"/>
    </row>
    <row r="55" customFormat="false" ht="16.5" hidden="false" customHeight="false" outlineLevel="0" collapsed="false">
      <c r="A55" s="42" t="n">
        <v>60</v>
      </c>
      <c r="B55" s="28" t="s">
        <v>8</v>
      </c>
      <c r="C55" s="28" t="s">
        <v>101</v>
      </c>
      <c r="D55" s="29"/>
      <c r="E55" s="20" t="n">
        <v>10</v>
      </c>
      <c r="F55" s="28" t="n">
        <v>40</v>
      </c>
      <c r="G55" s="28" t="n">
        <f aca="false">E55*F55</f>
        <v>400</v>
      </c>
      <c r="H55" s="62" t="n">
        <v>60</v>
      </c>
      <c r="I55" s="63"/>
      <c r="J55" s="63"/>
      <c r="K55" s="63"/>
      <c r="L55" s="63"/>
    </row>
    <row r="56" customFormat="false" ht="16.5" hidden="false" customHeight="false" outlineLevel="0" collapsed="false">
      <c r="A56" s="42" t="n">
        <v>61</v>
      </c>
      <c r="B56" s="28" t="s">
        <v>8</v>
      </c>
      <c r="C56" s="28" t="s">
        <v>102</v>
      </c>
      <c r="D56" s="29"/>
      <c r="E56" s="20" t="n">
        <v>10</v>
      </c>
      <c r="F56" s="28" t="n">
        <v>40</v>
      </c>
      <c r="G56" s="28" t="n">
        <f aca="false">E56*F56</f>
        <v>400</v>
      </c>
      <c r="H56" s="62" t="n">
        <v>60</v>
      </c>
      <c r="I56" s="63"/>
      <c r="J56" s="63"/>
      <c r="K56" s="63"/>
      <c r="L56" s="63"/>
    </row>
    <row r="57" customFormat="false" ht="16.5" hidden="false" customHeight="false" outlineLevel="0" collapsed="false">
      <c r="A57" s="42" t="n">
        <v>62</v>
      </c>
      <c r="B57" s="28" t="s">
        <v>8</v>
      </c>
      <c r="C57" s="28" t="s">
        <v>104</v>
      </c>
      <c r="D57" s="29"/>
      <c r="E57" s="20" t="n">
        <v>10</v>
      </c>
      <c r="F57" s="28" t="n">
        <v>40</v>
      </c>
      <c r="G57" s="28" t="n">
        <f aca="false">E57*F57</f>
        <v>400</v>
      </c>
      <c r="H57" s="62" t="n">
        <v>60</v>
      </c>
      <c r="I57" s="63"/>
      <c r="J57" s="63"/>
      <c r="K57" s="63"/>
      <c r="L57" s="63"/>
    </row>
    <row r="58" customFormat="false" ht="16.5" hidden="false" customHeight="false" outlineLevel="0" collapsed="false">
      <c r="A58" s="28" t="n">
        <v>63</v>
      </c>
      <c r="B58" s="28" t="s">
        <v>8</v>
      </c>
      <c r="C58" s="28" t="s">
        <v>105</v>
      </c>
      <c r="D58" s="29"/>
      <c r="E58" s="20" t="n">
        <v>10</v>
      </c>
      <c r="F58" s="28" t="n">
        <v>40</v>
      </c>
      <c r="G58" s="28" t="n">
        <f aca="false">E58*F58</f>
        <v>400</v>
      </c>
      <c r="H58" s="62" t="n">
        <v>60</v>
      </c>
      <c r="I58" s="63"/>
      <c r="J58" s="63"/>
      <c r="K58" s="63"/>
      <c r="L58" s="63"/>
    </row>
    <row r="59" customFormat="false" ht="16.5" hidden="false" customHeight="false" outlineLevel="0" collapsed="false">
      <c r="A59" s="28" t="n">
        <v>64</v>
      </c>
      <c r="B59" s="28" t="s">
        <v>8</v>
      </c>
      <c r="C59" s="65" t="s">
        <v>106</v>
      </c>
      <c r="D59" s="29"/>
      <c r="E59" s="20" t="n">
        <v>10</v>
      </c>
      <c r="F59" s="28" t="n">
        <v>40</v>
      </c>
      <c r="G59" s="28" t="n">
        <f aca="false">E59*F59</f>
        <v>400</v>
      </c>
      <c r="H59" s="62" t="n">
        <v>60</v>
      </c>
      <c r="I59" s="63"/>
      <c r="J59" s="63"/>
      <c r="K59" s="63"/>
      <c r="L59" s="63"/>
    </row>
    <row r="60" customFormat="false" ht="16.5" hidden="false" customHeight="false" outlineLevel="0" collapsed="false">
      <c r="A60" s="28" t="n">
        <v>65</v>
      </c>
      <c r="B60" s="28" t="s">
        <v>8</v>
      </c>
      <c r="C60" s="65" t="s">
        <v>107</v>
      </c>
      <c r="D60" s="29"/>
      <c r="E60" s="20" t="n">
        <v>10</v>
      </c>
      <c r="F60" s="28" t="n">
        <v>40</v>
      </c>
      <c r="G60" s="28" t="n">
        <f aca="false">E60*F60</f>
        <v>400</v>
      </c>
      <c r="H60" s="62" t="n">
        <v>60</v>
      </c>
      <c r="I60" s="63"/>
      <c r="J60" s="63"/>
      <c r="K60" s="63"/>
      <c r="L60" s="63"/>
    </row>
    <row r="61" customFormat="false" ht="16.5" hidden="false" customHeight="false" outlineLevel="0" collapsed="false">
      <c r="A61" s="28" t="n">
        <v>66</v>
      </c>
      <c r="B61" s="28" t="s">
        <v>8</v>
      </c>
      <c r="C61" s="65" t="s">
        <v>108</v>
      </c>
      <c r="D61" s="29"/>
      <c r="E61" s="20" t="n">
        <v>10</v>
      </c>
      <c r="F61" s="28" t="n">
        <v>40</v>
      </c>
      <c r="G61" s="28" t="n">
        <f aca="false">E61*F61</f>
        <v>400</v>
      </c>
      <c r="H61" s="62" t="n">
        <v>60</v>
      </c>
      <c r="I61" s="63"/>
      <c r="J61" s="63"/>
      <c r="K61" s="63"/>
      <c r="L61" s="63"/>
    </row>
    <row r="62" customFormat="false" ht="16.5" hidden="false" customHeight="false" outlineLevel="0" collapsed="false">
      <c r="A62" s="28" t="n">
        <v>67</v>
      </c>
      <c r="B62" s="28" t="s">
        <v>8</v>
      </c>
      <c r="C62" s="65" t="s">
        <v>109</v>
      </c>
      <c r="D62" s="29"/>
      <c r="E62" s="20" t="n">
        <v>10</v>
      </c>
      <c r="F62" s="28" t="n">
        <v>40</v>
      </c>
      <c r="G62" s="28" t="n">
        <f aca="false">E62*F62</f>
        <v>400</v>
      </c>
      <c r="H62" s="62" t="n">
        <v>60</v>
      </c>
      <c r="I62" s="63"/>
      <c r="J62" s="63"/>
      <c r="K62" s="63"/>
      <c r="L62" s="63"/>
    </row>
    <row r="63" customFormat="false" ht="16.5" hidden="false" customHeight="false" outlineLevel="0" collapsed="false">
      <c r="A63" s="28" t="n">
        <v>68</v>
      </c>
      <c r="B63" s="28" t="s">
        <v>8</v>
      </c>
      <c r="C63" s="28" t="s">
        <v>110</v>
      </c>
      <c r="D63" s="29"/>
      <c r="E63" s="20" t="n">
        <v>10</v>
      </c>
      <c r="F63" s="28" t="n">
        <v>40</v>
      </c>
      <c r="G63" s="28" t="n">
        <f aca="false">E63*F63</f>
        <v>400</v>
      </c>
      <c r="H63" s="62" t="n">
        <v>60</v>
      </c>
      <c r="I63" s="63"/>
      <c r="J63" s="63"/>
      <c r="K63" s="63"/>
      <c r="L63" s="63"/>
    </row>
    <row r="64" customFormat="false" ht="16.5" hidden="false" customHeight="false" outlineLevel="0" collapsed="false">
      <c r="A64" s="28" t="n">
        <v>69</v>
      </c>
      <c r="B64" s="28" t="s">
        <v>8</v>
      </c>
      <c r="C64" s="28" t="s">
        <v>111</v>
      </c>
      <c r="D64" s="29"/>
      <c r="E64" s="20" t="n">
        <v>10</v>
      </c>
      <c r="F64" s="28" t="n">
        <v>40</v>
      </c>
      <c r="G64" s="28" t="n">
        <f aca="false">E64*F64</f>
        <v>400</v>
      </c>
      <c r="H64" s="62" t="n">
        <v>60</v>
      </c>
      <c r="I64" s="63"/>
      <c r="J64" s="63"/>
      <c r="K64" s="63"/>
      <c r="L64" s="63"/>
    </row>
    <row r="65" customFormat="false" ht="16.5" hidden="false" customHeight="false" outlineLevel="0" collapsed="false">
      <c r="A65" s="28" t="n">
        <v>70</v>
      </c>
      <c r="B65" s="28" t="s">
        <v>8</v>
      </c>
      <c r="C65" s="28" t="s">
        <v>112</v>
      </c>
      <c r="D65" s="29"/>
      <c r="E65" s="20" t="n">
        <v>10</v>
      </c>
      <c r="F65" s="28" t="n">
        <v>40</v>
      </c>
      <c r="G65" s="28" t="n">
        <f aca="false">E65*F65</f>
        <v>400</v>
      </c>
      <c r="H65" s="62" t="n">
        <v>60</v>
      </c>
      <c r="I65" s="63"/>
      <c r="J65" s="63"/>
      <c r="K65" s="63"/>
      <c r="L65" s="63"/>
    </row>
    <row r="66" customFormat="false" ht="16.5" hidden="false" customHeight="false" outlineLevel="0" collapsed="false">
      <c r="A66" s="28" t="n">
        <v>71</v>
      </c>
      <c r="B66" s="28" t="s">
        <v>8</v>
      </c>
      <c r="C66" s="28" t="s">
        <v>113</v>
      </c>
      <c r="D66" s="29"/>
      <c r="E66" s="20" t="n">
        <v>10</v>
      </c>
      <c r="F66" s="28" t="n">
        <v>40</v>
      </c>
      <c r="G66" s="28" t="n">
        <f aca="false">E66*F66</f>
        <v>400</v>
      </c>
      <c r="H66" s="62" t="n">
        <v>60</v>
      </c>
      <c r="I66" s="63"/>
      <c r="J66" s="63"/>
      <c r="K66" s="63"/>
      <c r="L66" s="63"/>
    </row>
    <row r="67" customFormat="false" ht="16.5" hidden="false" customHeight="false" outlineLevel="0" collapsed="false">
      <c r="A67" s="28" t="n">
        <v>72</v>
      </c>
      <c r="B67" s="28" t="s">
        <v>8</v>
      </c>
      <c r="C67" s="42" t="s">
        <v>114</v>
      </c>
      <c r="D67" s="29"/>
      <c r="E67" s="20" t="n">
        <v>10</v>
      </c>
      <c r="F67" s="28" t="n">
        <v>40</v>
      </c>
      <c r="G67" s="28" t="n">
        <f aca="false">E67*F67</f>
        <v>400</v>
      </c>
      <c r="H67" s="62" t="n">
        <v>60</v>
      </c>
      <c r="I67" s="63"/>
      <c r="J67" s="63"/>
      <c r="K67" s="63"/>
      <c r="L67" s="63"/>
    </row>
    <row r="68" customFormat="false" ht="16.5" hidden="false" customHeight="false" outlineLevel="0" collapsed="false">
      <c r="A68" s="28" t="n">
        <v>73</v>
      </c>
      <c r="B68" s="28" t="s">
        <v>8</v>
      </c>
      <c r="C68" s="28" t="s">
        <v>125</v>
      </c>
      <c r="D68" s="29"/>
      <c r="E68" s="20" t="n">
        <v>10</v>
      </c>
      <c r="F68" s="28" t="n">
        <v>40</v>
      </c>
      <c r="G68" s="28" t="n">
        <f aca="false">E68*F68</f>
        <v>400</v>
      </c>
      <c r="H68" s="62" t="n">
        <v>60</v>
      </c>
      <c r="I68" s="63"/>
      <c r="J68" s="63"/>
      <c r="K68" s="63"/>
      <c r="L68" s="63"/>
    </row>
    <row r="69" customFormat="false" ht="16.5" hidden="false" customHeight="false" outlineLevel="0" collapsed="false">
      <c r="A69" s="42" t="n">
        <v>76</v>
      </c>
      <c r="B69" s="28" t="s">
        <v>8</v>
      </c>
      <c r="C69" s="28" t="s">
        <v>126</v>
      </c>
      <c r="D69" s="29"/>
      <c r="E69" s="20" t="n">
        <v>10</v>
      </c>
      <c r="F69" s="28" t="n">
        <v>40</v>
      </c>
      <c r="G69" s="28" t="n">
        <f aca="false">E69*F69</f>
        <v>400</v>
      </c>
      <c r="H69" s="62" t="n">
        <v>60</v>
      </c>
      <c r="I69" s="63"/>
      <c r="J69" s="63"/>
      <c r="K69" s="63"/>
      <c r="L69" s="63"/>
    </row>
    <row r="70" customFormat="false" ht="16.5" hidden="false" customHeight="false" outlineLevel="0" collapsed="false">
      <c r="A70" s="42" t="n">
        <v>77</v>
      </c>
      <c r="B70" s="28" t="s">
        <v>8</v>
      </c>
      <c r="C70" s="28" t="s">
        <v>127</v>
      </c>
      <c r="D70" s="29"/>
      <c r="E70" s="20" t="n">
        <v>10</v>
      </c>
      <c r="F70" s="28" t="n">
        <v>40</v>
      </c>
      <c r="G70" s="28" t="n">
        <f aca="false">E70*F70</f>
        <v>400</v>
      </c>
      <c r="H70" s="62" t="n">
        <v>60</v>
      </c>
      <c r="I70" s="63"/>
      <c r="J70" s="63"/>
      <c r="K70" s="63"/>
      <c r="L70" s="63"/>
    </row>
    <row r="71" customFormat="false" ht="16.5" hidden="false" customHeight="false" outlineLevel="0" collapsed="false">
      <c r="A71" s="28" t="n">
        <v>78</v>
      </c>
      <c r="B71" s="28" t="s">
        <v>8</v>
      </c>
      <c r="C71" s="28" t="s">
        <v>115</v>
      </c>
      <c r="D71" s="29"/>
      <c r="E71" s="20" t="n">
        <v>10</v>
      </c>
      <c r="F71" s="28" t="n">
        <v>40</v>
      </c>
      <c r="G71" s="28" t="n">
        <f aca="false">E71*F71</f>
        <v>400</v>
      </c>
      <c r="H71" s="62" t="n">
        <v>60</v>
      </c>
      <c r="I71" s="63"/>
      <c r="J71" s="63"/>
      <c r="K71" s="63"/>
      <c r="L71" s="63"/>
    </row>
    <row r="72" customFormat="false" ht="16.5" hidden="false" customHeight="false" outlineLevel="0" collapsed="false">
      <c r="A72" s="28" t="n">
        <v>79</v>
      </c>
      <c r="B72" s="28" t="s">
        <v>8</v>
      </c>
      <c r="C72" s="28" t="s">
        <v>116</v>
      </c>
      <c r="D72" s="29"/>
      <c r="E72" s="20" t="n">
        <v>10</v>
      </c>
      <c r="F72" s="28" t="n">
        <v>40</v>
      </c>
      <c r="G72" s="28" t="n">
        <f aca="false">E72*F72</f>
        <v>400</v>
      </c>
      <c r="H72" s="62" t="n">
        <v>60</v>
      </c>
      <c r="I72" s="63"/>
      <c r="J72" s="63"/>
      <c r="K72" s="63"/>
      <c r="L72" s="63"/>
    </row>
    <row r="73" customFormat="false" ht="16.5" hidden="false" customHeight="false" outlineLevel="0" collapsed="false">
      <c r="A73" s="28" t="n">
        <v>80</v>
      </c>
      <c r="B73" s="28" t="s">
        <v>8</v>
      </c>
      <c r="C73" s="42" t="s">
        <v>50</v>
      </c>
      <c r="D73" s="29"/>
      <c r="E73" s="28" t="n">
        <v>10</v>
      </c>
      <c r="F73" s="28" t="n">
        <v>40</v>
      </c>
      <c r="G73" s="28" t="n">
        <f aca="false">E73*F73</f>
        <v>400</v>
      </c>
      <c r="H73" s="62" t="n">
        <v>60</v>
      </c>
      <c r="I73" s="63"/>
      <c r="J73" s="63"/>
      <c r="K73" s="63"/>
      <c r="L73" s="63"/>
    </row>
    <row r="74" customFormat="false" ht="16.5" hidden="false" customHeight="false" outlineLevel="0" collapsed="false">
      <c r="A74" s="28" t="n">
        <v>81</v>
      </c>
      <c r="B74" s="28" t="s">
        <v>8</v>
      </c>
      <c r="C74" s="42" t="s">
        <v>51</v>
      </c>
      <c r="D74" s="29"/>
      <c r="E74" s="28" t="n">
        <v>10</v>
      </c>
      <c r="F74" s="28" t="n">
        <v>40</v>
      </c>
      <c r="G74" s="28" t="n">
        <f aca="false">E74*F74</f>
        <v>400</v>
      </c>
      <c r="H74" s="62" t="n">
        <v>60</v>
      </c>
      <c r="I74" s="63"/>
      <c r="J74" s="63"/>
      <c r="K74" s="63"/>
      <c r="L74" s="63"/>
    </row>
    <row r="75" customFormat="false" ht="16.5" hidden="false" customHeight="false" outlineLevel="0" collapsed="false">
      <c r="A75" s="28" t="n">
        <v>82</v>
      </c>
      <c r="B75" s="28" t="s">
        <v>8</v>
      </c>
      <c r="C75" s="42" t="s">
        <v>52</v>
      </c>
      <c r="D75" s="29"/>
      <c r="E75" s="28" t="n">
        <v>10</v>
      </c>
      <c r="F75" s="28" t="n">
        <v>40</v>
      </c>
      <c r="G75" s="28" t="n">
        <f aca="false">E75*F75</f>
        <v>400</v>
      </c>
      <c r="H75" s="62" t="n">
        <v>60</v>
      </c>
      <c r="I75" s="63"/>
      <c r="J75" s="63"/>
      <c r="K75" s="63"/>
      <c r="L75" s="63"/>
    </row>
    <row r="76" customFormat="false" ht="16.5" hidden="false" customHeight="false" outlineLevel="0" collapsed="false">
      <c r="A76" s="42" t="n">
        <v>83</v>
      </c>
      <c r="B76" s="28" t="s">
        <v>8</v>
      </c>
      <c r="C76" s="42" t="s">
        <v>53</v>
      </c>
      <c r="D76" s="29"/>
      <c r="E76" s="28" t="n">
        <v>10</v>
      </c>
      <c r="F76" s="28" t="n">
        <v>40</v>
      </c>
      <c r="G76" s="28" t="n">
        <f aca="false">E76*F76</f>
        <v>400</v>
      </c>
      <c r="H76" s="62" t="n">
        <v>60</v>
      </c>
      <c r="I76" s="63"/>
      <c r="J76" s="63"/>
      <c r="K76" s="63"/>
      <c r="L76" s="63"/>
    </row>
    <row r="77" customFormat="false" ht="16.5" hidden="false" customHeight="false" outlineLevel="0" collapsed="false">
      <c r="A77" s="28" t="n">
        <v>98</v>
      </c>
      <c r="B77" s="28" t="s">
        <v>8</v>
      </c>
      <c r="C77" s="28" t="s">
        <v>85</v>
      </c>
      <c r="D77" s="29"/>
      <c r="E77" s="20" t="n">
        <v>10</v>
      </c>
      <c r="F77" s="28" t="n">
        <v>40</v>
      </c>
      <c r="G77" s="28" t="n">
        <f aca="false">E77*F77</f>
        <v>400</v>
      </c>
      <c r="H77" s="62" t="n">
        <v>60</v>
      </c>
      <c r="I77" s="63"/>
      <c r="J77" s="63"/>
      <c r="K77" s="63"/>
      <c r="L77" s="63"/>
    </row>
    <row r="78" customFormat="false" ht="16.5" hidden="false" customHeight="false" outlineLevel="0" collapsed="false">
      <c r="A78" s="69" t="n">
        <v>99</v>
      </c>
      <c r="B78" s="20" t="s">
        <v>8</v>
      </c>
      <c r="C78" s="20" t="s">
        <v>86</v>
      </c>
      <c r="D78" s="34"/>
      <c r="E78" s="20" t="n">
        <v>10</v>
      </c>
      <c r="F78" s="28" t="n">
        <v>40</v>
      </c>
      <c r="G78" s="28" t="n">
        <f aca="false">E78*F78</f>
        <v>400</v>
      </c>
      <c r="H78" s="62" t="n">
        <v>60</v>
      </c>
      <c r="I78" s="63"/>
      <c r="J78" s="63"/>
      <c r="K78" s="63"/>
      <c r="L78" s="63"/>
    </row>
    <row r="79" customFormat="false" ht="16.5" hidden="false" customHeight="false" outlineLevel="0" collapsed="false">
      <c r="A79" s="28" t="n">
        <v>101</v>
      </c>
      <c r="B79" s="28" t="s">
        <v>8</v>
      </c>
      <c r="C79" s="28" t="s">
        <v>54</v>
      </c>
      <c r="D79" s="29"/>
      <c r="E79" s="28" t="n">
        <v>10</v>
      </c>
      <c r="F79" s="28" t="n">
        <v>40</v>
      </c>
      <c r="G79" s="28" t="n">
        <f aca="false">E79*F79</f>
        <v>400</v>
      </c>
      <c r="H79" s="62" t="n">
        <v>60</v>
      </c>
      <c r="I79" s="63"/>
      <c r="J79" s="63"/>
      <c r="K79" s="63"/>
      <c r="L79" s="63"/>
    </row>
    <row r="80" customFormat="false" ht="16.5" hidden="false" customHeight="false" outlineLevel="0" collapsed="false">
      <c r="A80" s="28" t="n">
        <v>102</v>
      </c>
      <c r="B80" s="28" t="s">
        <v>8</v>
      </c>
      <c r="C80" s="28" t="s">
        <v>55</v>
      </c>
      <c r="D80" s="29"/>
      <c r="E80" s="28" t="n">
        <v>10</v>
      </c>
      <c r="F80" s="28" t="n">
        <v>40</v>
      </c>
      <c r="G80" s="28" t="n">
        <f aca="false">E80*F80</f>
        <v>400</v>
      </c>
      <c r="H80" s="62" t="n">
        <v>60</v>
      </c>
      <c r="I80" s="63"/>
      <c r="J80" s="63"/>
      <c r="K80" s="63"/>
      <c r="L80" s="63"/>
    </row>
    <row r="81" customFormat="false" ht="16.5" hidden="false" customHeight="false" outlineLevel="0" collapsed="false">
      <c r="A81" s="28" t="n">
        <v>103</v>
      </c>
      <c r="B81" s="28" t="s">
        <v>8</v>
      </c>
      <c r="C81" s="28" t="s">
        <v>56</v>
      </c>
      <c r="D81" s="29"/>
      <c r="E81" s="28" t="n">
        <v>10</v>
      </c>
      <c r="F81" s="28" t="n">
        <v>40</v>
      </c>
      <c r="G81" s="28" t="n">
        <f aca="false">E81*F81</f>
        <v>400</v>
      </c>
      <c r="H81" s="62" t="n">
        <v>60</v>
      </c>
      <c r="I81" s="63"/>
      <c r="J81" s="63"/>
      <c r="K81" s="63"/>
      <c r="L81" s="63"/>
    </row>
    <row r="82" customFormat="false" ht="16.5" hidden="false" customHeight="false" outlineLevel="0" collapsed="false">
      <c r="A82" s="28" t="n">
        <v>105</v>
      </c>
      <c r="B82" s="28" t="s">
        <v>8</v>
      </c>
      <c r="C82" s="28" t="s">
        <v>57</v>
      </c>
      <c r="D82" s="29"/>
      <c r="E82" s="28" t="n">
        <v>10</v>
      </c>
      <c r="F82" s="28" t="n">
        <v>40</v>
      </c>
      <c r="G82" s="28" t="n">
        <f aca="false">E82*F82</f>
        <v>400</v>
      </c>
      <c r="H82" s="62" t="n">
        <v>60</v>
      </c>
      <c r="I82" s="63"/>
      <c r="J82" s="63"/>
      <c r="K82" s="63"/>
      <c r="L82" s="63"/>
    </row>
    <row r="83" customFormat="false" ht="16.5" hidden="false" customHeight="false" outlineLevel="0" collapsed="false">
      <c r="A83" s="28" t="n">
        <v>108</v>
      </c>
      <c r="B83" s="28" t="s">
        <v>8</v>
      </c>
      <c r="C83" s="28" t="s">
        <v>58</v>
      </c>
      <c r="D83" s="29"/>
      <c r="E83" s="28" t="n">
        <v>10</v>
      </c>
      <c r="F83" s="28" t="n">
        <v>40</v>
      </c>
      <c r="G83" s="28" t="n">
        <f aca="false">E83*F83</f>
        <v>400</v>
      </c>
      <c r="H83" s="62" t="n">
        <v>60</v>
      </c>
      <c r="I83" s="63"/>
      <c r="J83" s="63"/>
      <c r="K83" s="63"/>
      <c r="L83" s="63"/>
    </row>
    <row r="84" customFormat="false" ht="16.5" hidden="false" customHeight="false" outlineLevel="0" collapsed="false">
      <c r="A84" s="20" t="n">
        <v>110</v>
      </c>
      <c r="B84" s="20" t="s">
        <v>8</v>
      </c>
      <c r="C84" s="20" t="s">
        <v>87</v>
      </c>
      <c r="D84" s="34"/>
      <c r="E84" s="20" t="n">
        <v>10</v>
      </c>
      <c r="F84" s="28" t="n">
        <v>40</v>
      </c>
      <c r="G84" s="28" t="n">
        <f aca="false">E84*F84</f>
        <v>400</v>
      </c>
      <c r="H84" s="62" t="n">
        <v>60</v>
      </c>
      <c r="I84" s="63"/>
      <c r="J84" s="63"/>
      <c r="K84" s="63"/>
      <c r="L84" s="63"/>
    </row>
    <row r="85" customFormat="false" ht="16.5" hidden="false" customHeight="false" outlineLevel="0" collapsed="false">
      <c r="A85" s="42" t="n">
        <v>111</v>
      </c>
      <c r="B85" s="28" t="s">
        <v>8</v>
      </c>
      <c r="C85" s="45" t="s">
        <v>128</v>
      </c>
      <c r="D85" s="29"/>
      <c r="E85" s="20" t="n">
        <v>10</v>
      </c>
      <c r="F85" s="28" t="n">
        <v>40</v>
      </c>
      <c r="G85" s="28" t="n">
        <f aca="false">E85*F85</f>
        <v>400</v>
      </c>
      <c r="H85" s="62" t="n">
        <v>60</v>
      </c>
      <c r="I85" s="63"/>
      <c r="J85" s="63"/>
      <c r="K85" s="63"/>
      <c r="L85" s="63"/>
    </row>
    <row r="86" customFormat="false" ht="16.5" hidden="false" customHeight="false" outlineLevel="0" collapsed="false">
      <c r="A86" s="28" t="n">
        <v>113</v>
      </c>
      <c r="B86" s="28" t="s">
        <v>8</v>
      </c>
      <c r="C86" s="28" t="s">
        <v>59</v>
      </c>
      <c r="D86" s="29"/>
      <c r="E86" s="28" t="n">
        <v>10</v>
      </c>
      <c r="F86" s="28" t="n">
        <v>40</v>
      </c>
      <c r="G86" s="28" t="n">
        <f aca="false">E86*F86</f>
        <v>400</v>
      </c>
      <c r="H86" s="62" t="n">
        <v>60</v>
      </c>
      <c r="I86" s="63"/>
      <c r="J86" s="63"/>
      <c r="K86" s="63"/>
      <c r="L86" s="63"/>
    </row>
    <row r="87" customFormat="false" ht="16.5" hidden="false" customHeight="false" outlineLevel="0" collapsed="false">
      <c r="A87" s="28" t="n">
        <v>115</v>
      </c>
      <c r="B87" s="28" t="s">
        <v>8</v>
      </c>
      <c r="C87" s="28" t="s">
        <v>88</v>
      </c>
      <c r="D87" s="29"/>
      <c r="E87" s="20" t="n">
        <v>10</v>
      </c>
      <c r="F87" s="28" t="n">
        <v>40</v>
      </c>
      <c r="G87" s="28" t="n">
        <f aca="false">E87*F87</f>
        <v>400</v>
      </c>
      <c r="H87" s="62" t="n">
        <v>60</v>
      </c>
      <c r="I87" s="63"/>
      <c r="J87" s="63"/>
      <c r="K87" s="63"/>
      <c r="L87" s="63"/>
    </row>
    <row r="88" customFormat="false" ht="16.5" hidden="false" customHeight="false" outlineLevel="0" collapsed="false">
      <c r="A88" s="28" t="n">
        <v>116</v>
      </c>
      <c r="B88" s="28" t="s">
        <v>8</v>
      </c>
      <c r="C88" s="28" t="s">
        <v>89</v>
      </c>
      <c r="D88" s="29"/>
      <c r="E88" s="20" t="n">
        <v>10</v>
      </c>
      <c r="F88" s="28" t="n">
        <v>40</v>
      </c>
      <c r="G88" s="28" t="n">
        <f aca="false">E88*F88</f>
        <v>400</v>
      </c>
      <c r="H88" s="62" t="n">
        <v>60</v>
      </c>
      <c r="I88" s="63"/>
      <c r="J88" s="63"/>
      <c r="K88" s="63"/>
      <c r="L88" s="63"/>
    </row>
    <row r="89" customFormat="false" ht="16.5" hidden="false" customHeight="false" outlineLevel="0" collapsed="false">
      <c r="A89" s="42" t="n">
        <v>118</v>
      </c>
      <c r="B89" s="28" t="s">
        <v>8</v>
      </c>
      <c r="C89" s="28" t="s">
        <v>129</v>
      </c>
      <c r="D89" s="29"/>
      <c r="E89" s="20" t="n">
        <v>10</v>
      </c>
      <c r="F89" s="28" t="n">
        <v>40</v>
      </c>
      <c r="G89" s="28" t="n">
        <f aca="false">E89*F89</f>
        <v>400</v>
      </c>
      <c r="H89" s="62" t="n">
        <v>60</v>
      </c>
      <c r="I89" s="63"/>
      <c r="J89" s="63"/>
      <c r="K89" s="63"/>
      <c r="L89" s="63"/>
    </row>
    <row r="90" customFormat="false" ht="16.5" hidden="false" customHeight="false" outlineLevel="0" collapsed="false">
      <c r="A90" s="28" t="n">
        <v>120</v>
      </c>
      <c r="B90" s="28" t="s">
        <v>8</v>
      </c>
      <c r="C90" s="28" t="s">
        <v>60</v>
      </c>
      <c r="D90" s="29"/>
      <c r="E90" s="28" t="n">
        <v>10</v>
      </c>
      <c r="F90" s="28" t="n">
        <v>40</v>
      </c>
      <c r="G90" s="28" t="n">
        <f aca="false">E90*F90</f>
        <v>400</v>
      </c>
      <c r="H90" s="62" t="n">
        <v>60</v>
      </c>
      <c r="I90" s="63"/>
      <c r="J90" s="63"/>
      <c r="K90" s="63"/>
      <c r="L90" s="63"/>
    </row>
    <row r="91" customFormat="false" ht="16.5" hidden="false" customHeight="false" outlineLevel="0" collapsed="false">
      <c r="A91" s="28" t="n">
        <v>121</v>
      </c>
      <c r="B91" s="28" t="s">
        <v>8</v>
      </c>
      <c r="C91" s="28" t="s">
        <v>130</v>
      </c>
      <c r="D91" s="29"/>
      <c r="E91" s="20" t="n">
        <v>10</v>
      </c>
      <c r="F91" s="28" t="n">
        <v>40</v>
      </c>
      <c r="G91" s="28" t="n">
        <f aca="false">E91*F91</f>
        <v>400</v>
      </c>
      <c r="H91" s="62" t="n">
        <v>60</v>
      </c>
      <c r="I91" s="63"/>
      <c r="J91" s="63"/>
      <c r="K91" s="63"/>
      <c r="L91" s="63"/>
    </row>
    <row r="92" customFormat="false" ht="16.5" hidden="false" customHeight="false" outlineLevel="0" collapsed="false">
      <c r="A92" s="42" t="n">
        <v>122</v>
      </c>
      <c r="B92" s="42" t="s">
        <v>8</v>
      </c>
      <c r="C92" s="42" t="s">
        <v>61</v>
      </c>
      <c r="D92" s="29"/>
      <c r="E92" s="28" t="n">
        <v>10</v>
      </c>
      <c r="F92" s="28" t="n">
        <v>40</v>
      </c>
      <c r="G92" s="28" t="n">
        <f aca="false">E92*F92</f>
        <v>400</v>
      </c>
      <c r="H92" s="62" t="n">
        <v>60</v>
      </c>
      <c r="I92" s="63"/>
      <c r="J92" s="63"/>
      <c r="K92" s="63"/>
      <c r="L92" s="63"/>
    </row>
    <row r="93" customFormat="false" ht="16.5" hidden="false" customHeight="false" outlineLevel="0" collapsed="false">
      <c r="A93" s="42" t="n">
        <v>135</v>
      </c>
      <c r="B93" s="28" t="s">
        <v>8</v>
      </c>
      <c r="C93" s="28" t="s">
        <v>131</v>
      </c>
      <c r="D93" s="29"/>
      <c r="E93" s="20" t="n">
        <v>10</v>
      </c>
      <c r="F93" s="28" t="n">
        <v>40</v>
      </c>
      <c r="G93" s="28" t="n">
        <f aca="false">E93*F93</f>
        <v>400</v>
      </c>
      <c r="H93" s="62" t="n">
        <v>60</v>
      </c>
      <c r="I93" s="63"/>
      <c r="J93" s="63"/>
      <c r="K93" s="63"/>
      <c r="L93" s="63"/>
    </row>
    <row r="94" customFormat="false" ht="16.5" hidden="false" customHeight="false" outlineLevel="0" collapsed="false">
      <c r="A94" s="42" t="n">
        <v>136</v>
      </c>
      <c r="B94" s="28" t="s">
        <v>8</v>
      </c>
      <c r="C94" s="28" t="s">
        <v>132</v>
      </c>
      <c r="D94" s="29"/>
      <c r="E94" s="20" t="n">
        <v>10</v>
      </c>
      <c r="F94" s="28" t="n">
        <v>40</v>
      </c>
      <c r="G94" s="28" t="n">
        <f aca="false">E94*F94</f>
        <v>400</v>
      </c>
      <c r="H94" s="62" t="n">
        <v>60</v>
      </c>
      <c r="I94" s="63"/>
      <c r="J94" s="63"/>
      <c r="K94" s="63"/>
      <c r="L94" s="63"/>
    </row>
    <row r="95" customFormat="false" ht="16.5" hidden="false" customHeight="false" outlineLevel="0" collapsed="false">
      <c r="A95" s="42" t="n">
        <v>200</v>
      </c>
      <c r="B95" s="28" t="s">
        <v>8</v>
      </c>
      <c r="C95" s="28" t="s">
        <v>117</v>
      </c>
      <c r="D95" s="29"/>
      <c r="E95" s="20" t="n">
        <v>10</v>
      </c>
      <c r="F95" s="28" t="n">
        <v>40</v>
      </c>
      <c r="G95" s="28" t="n">
        <f aca="false">E95*F95</f>
        <v>400</v>
      </c>
      <c r="H95" s="62" t="n">
        <v>60</v>
      </c>
      <c r="I95" s="63"/>
      <c r="J95" s="63"/>
      <c r="K95" s="63"/>
      <c r="L95" s="63"/>
    </row>
    <row r="96" customFormat="false" ht="16.5" hidden="false" customHeight="false" outlineLevel="0" collapsed="false">
      <c r="A96" s="28" t="n">
        <v>301</v>
      </c>
      <c r="B96" s="28" t="s">
        <v>8</v>
      </c>
      <c r="C96" s="28" t="s">
        <v>62</v>
      </c>
      <c r="D96" s="29"/>
      <c r="E96" s="28" t="n">
        <v>10</v>
      </c>
      <c r="F96" s="28" t="n">
        <v>40</v>
      </c>
      <c r="G96" s="28" t="n">
        <f aca="false">E96*F96</f>
        <v>400</v>
      </c>
      <c r="H96" s="62" t="n">
        <v>60</v>
      </c>
      <c r="I96" s="63"/>
      <c r="J96" s="63"/>
      <c r="K96" s="63"/>
      <c r="L96" s="63"/>
    </row>
    <row r="97" customFormat="false" ht="16.5" hidden="false" customHeight="false" outlineLevel="0" collapsed="false">
      <c r="A97" s="28" t="n">
        <v>306</v>
      </c>
      <c r="B97" s="28" t="s">
        <v>8</v>
      </c>
      <c r="C97" s="44" t="s">
        <v>133</v>
      </c>
      <c r="D97" s="29"/>
      <c r="E97" s="20" t="n">
        <v>10</v>
      </c>
      <c r="F97" s="28" t="n">
        <v>40</v>
      </c>
      <c r="G97" s="28" t="n">
        <f aca="false">E97*F97</f>
        <v>400</v>
      </c>
      <c r="H97" s="62" t="n">
        <v>60</v>
      </c>
      <c r="I97" s="63"/>
      <c r="J97" s="63"/>
      <c r="K97" s="63"/>
      <c r="L97" s="63"/>
    </row>
    <row r="98" customFormat="false" ht="16.5" hidden="false" customHeight="false" outlineLevel="0" collapsed="false">
      <c r="A98" s="28" t="n">
        <v>307</v>
      </c>
      <c r="B98" s="28" t="s">
        <v>8</v>
      </c>
      <c r="C98" s="28" t="s">
        <v>90</v>
      </c>
      <c r="D98" s="29"/>
      <c r="E98" s="20" t="n">
        <v>10</v>
      </c>
      <c r="F98" s="28" t="n">
        <v>40</v>
      </c>
      <c r="G98" s="28" t="n">
        <f aca="false">E98*F98</f>
        <v>400</v>
      </c>
      <c r="H98" s="62" t="n">
        <v>60</v>
      </c>
      <c r="I98" s="63"/>
      <c r="J98" s="63"/>
      <c r="K98" s="63"/>
      <c r="L98" s="63"/>
    </row>
    <row r="99" customFormat="false" ht="16.5" hidden="false" customHeight="false" outlineLevel="0" collapsed="false">
      <c r="A99" s="28" t="n">
        <v>309</v>
      </c>
      <c r="B99" s="28" t="s">
        <v>8</v>
      </c>
      <c r="C99" s="28" t="s">
        <v>63</v>
      </c>
      <c r="D99" s="29"/>
      <c r="E99" s="28" t="n">
        <v>10</v>
      </c>
      <c r="F99" s="28" t="n">
        <v>40</v>
      </c>
      <c r="G99" s="28" t="n">
        <f aca="false">E99*F99</f>
        <v>400</v>
      </c>
      <c r="H99" s="62" t="n">
        <v>60</v>
      </c>
      <c r="I99" s="63"/>
      <c r="J99" s="63"/>
      <c r="K99" s="63"/>
      <c r="L99" s="63"/>
    </row>
    <row r="100" customFormat="false" ht="16.5" hidden="false" customHeight="false" outlineLevel="0" collapsed="false">
      <c r="A100" s="20" t="n">
        <v>311</v>
      </c>
      <c r="B100" s="20" t="s">
        <v>8</v>
      </c>
      <c r="C100" s="20" t="s">
        <v>71</v>
      </c>
      <c r="D100" s="34"/>
      <c r="E100" s="20" t="n">
        <v>10</v>
      </c>
      <c r="F100" s="28" t="n">
        <v>40</v>
      </c>
      <c r="G100" s="28" t="n">
        <f aca="false">E100*F100</f>
        <v>400</v>
      </c>
      <c r="H100" s="62" t="n">
        <v>60</v>
      </c>
      <c r="I100" s="63"/>
      <c r="J100" s="63"/>
      <c r="K100" s="63"/>
      <c r="L100" s="63"/>
    </row>
    <row r="101" customFormat="false" ht="16.5" hidden="false" customHeight="false" outlineLevel="0" collapsed="false">
      <c r="A101" s="28" t="n">
        <v>312</v>
      </c>
      <c r="B101" s="28" t="s">
        <v>8</v>
      </c>
      <c r="C101" s="20" t="s">
        <v>91</v>
      </c>
      <c r="D101" s="29"/>
      <c r="E101" s="20" t="n">
        <v>10</v>
      </c>
      <c r="F101" s="28" t="n">
        <v>40</v>
      </c>
      <c r="G101" s="28" t="n">
        <f aca="false">E101*F101</f>
        <v>400</v>
      </c>
      <c r="H101" s="62" t="n">
        <v>60</v>
      </c>
      <c r="I101" s="63"/>
      <c r="J101" s="63"/>
      <c r="K101" s="63"/>
      <c r="L101" s="63"/>
    </row>
    <row r="102" customFormat="false" ht="16.5" hidden="false" customHeight="false" outlineLevel="0" collapsed="false">
      <c r="A102" s="42" t="n">
        <v>313</v>
      </c>
      <c r="B102" s="28" t="s">
        <v>8</v>
      </c>
      <c r="C102" s="28" t="s">
        <v>92</v>
      </c>
      <c r="D102" s="29"/>
      <c r="E102" s="20" t="n">
        <v>10</v>
      </c>
      <c r="F102" s="28" t="n">
        <v>40</v>
      </c>
      <c r="G102" s="28" t="n">
        <f aca="false">E102*F102</f>
        <v>400</v>
      </c>
      <c r="H102" s="62" t="n">
        <v>60</v>
      </c>
      <c r="I102" s="63"/>
      <c r="J102" s="63"/>
      <c r="K102" s="63"/>
      <c r="L102" s="63"/>
    </row>
    <row r="103" customFormat="false" ht="16.5" hidden="false" customHeight="false" outlineLevel="0" collapsed="false">
      <c r="A103" s="28" t="n">
        <v>314</v>
      </c>
      <c r="B103" s="28" t="s">
        <v>8</v>
      </c>
      <c r="C103" s="28" t="s">
        <v>93</v>
      </c>
      <c r="D103" s="29"/>
      <c r="E103" s="20" t="n">
        <v>10</v>
      </c>
      <c r="F103" s="28" t="n">
        <v>40</v>
      </c>
      <c r="G103" s="28" t="n">
        <f aca="false">E103*F103</f>
        <v>400</v>
      </c>
      <c r="H103" s="62" t="n">
        <v>60</v>
      </c>
      <c r="I103" s="63"/>
      <c r="J103" s="63"/>
      <c r="K103" s="63"/>
      <c r="L103" s="63"/>
    </row>
    <row r="104" customFormat="false" ht="16.5" hidden="false" customHeight="false" outlineLevel="0" collapsed="false">
      <c r="A104" s="28" t="n">
        <v>316</v>
      </c>
      <c r="B104" s="20" t="s">
        <v>8</v>
      </c>
      <c r="C104" s="69" t="s">
        <v>94</v>
      </c>
      <c r="D104" s="34"/>
      <c r="E104" s="20" t="n">
        <v>10</v>
      </c>
      <c r="F104" s="28" t="n">
        <v>40</v>
      </c>
      <c r="G104" s="28" t="n">
        <f aca="false">E104*F104</f>
        <v>400</v>
      </c>
      <c r="H104" s="62" t="n">
        <v>60</v>
      </c>
      <c r="I104" s="63"/>
      <c r="J104" s="63"/>
      <c r="K104" s="63"/>
      <c r="L104" s="63"/>
    </row>
    <row r="105" customFormat="false" ht="16.5" hidden="false" customHeight="false" outlineLevel="0" collapsed="false">
      <c r="A105" s="42" t="n">
        <v>320</v>
      </c>
      <c r="B105" s="28" t="s">
        <v>8</v>
      </c>
      <c r="C105" s="28" t="s">
        <v>118</v>
      </c>
      <c r="D105" s="29"/>
      <c r="E105" s="20" t="n">
        <v>10</v>
      </c>
      <c r="F105" s="28" t="n">
        <v>40</v>
      </c>
      <c r="G105" s="28" t="n">
        <f aca="false">E105*F105</f>
        <v>400</v>
      </c>
      <c r="H105" s="62" t="n">
        <v>60</v>
      </c>
      <c r="I105" s="63"/>
      <c r="J105" s="63"/>
      <c r="K105" s="63"/>
      <c r="L105" s="63"/>
    </row>
    <row r="106" customFormat="false" ht="16.5" hidden="false" customHeight="false" outlineLevel="0" collapsed="false">
      <c r="A106" s="20" t="n">
        <v>321</v>
      </c>
      <c r="B106" s="20" t="s">
        <v>8</v>
      </c>
      <c r="C106" s="28" t="s">
        <v>134</v>
      </c>
      <c r="D106" s="34"/>
      <c r="E106" s="20" t="n">
        <v>10</v>
      </c>
      <c r="F106" s="28" t="n">
        <v>40</v>
      </c>
      <c r="G106" s="28" t="n">
        <f aca="false">E106*F106</f>
        <v>400</v>
      </c>
      <c r="H106" s="62" t="n">
        <v>60</v>
      </c>
      <c r="I106" s="63"/>
      <c r="J106" s="63"/>
      <c r="K106" s="63"/>
      <c r="L106" s="63"/>
    </row>
    <row r="107" customFormat="false" ht="16.5" hidden="false" customHeight="false" outlineLevel="0" collapsed="false">
      <c r="A107" s="20" t="n">
        <v>323</v>
      </c>
      <c r="B107" s="20" t="s">
        <v>8</v>
      </c>
      <c r="C107" s="28" t="s">
        <v>135</v>
      </c>
      <c r="D107" s="34"/>
      <c r="E107" s="20" t="n">
        <v>10</v>
      </c>
      <c r="F107" s="28" t="n">
        <v>40</v>
      </c>
      <c r="G107" s="28" t="n">
        <f aca="false">E107*F107</f>
        <v>400</v>
      </c>
      <c r="H107" s="62" t="n">
        <v>60</v>
      </c>
      <c r="I107" s="63"/>
      <c r="J107" s="63"/>
      <c r="K107" s="63"/>
      <c r="L107" s="63"/>
    </row>
    <row r="108" customFormat="false" ht="16.5" hidden="false" customHeight="false" outlineLevel="0" collapsed="false">
      <c r="A108" s="20" t="n">
        <v>327</v>
      </c>
      <c r="B108" s="20" t="s">
        <v>8</v>
      </c>
      <c r="C108" s="20" t="s">
        <v>136</v>
      </c>
      <c r="D108" s="34"/>
      <c r="E108" s="20" t="n">
        <v>10</v>
      </c>
      <c r="F108" s="28" t="n">
        <v>40</v>
      </c>
      <c r="G108" s="28" t="n">
        <f aca="false">E108*F108</f>
        <v>400</v>
      </c>
      <c r="H108" s="62" t="n">
        <v>60</v>
      </c>
      <c r="I108" s="63"/>
      <c r="J108" s="63"/>
      <c r="K108" s="63"/>
      <c r="L108" s="63"/>
    </row>
    <row r="109" customFormat="false" ht="16.5" hidden="false" customHeight="false" outlineLevel="0" collapsed="false">
      <c r="A109" s="28" t="n">
        <v>328</v>
      </c>
      <c r="B109" s="28" t="s">
        <v>8</v>
      </c>
      <c r="C109" s="28" t="s">
        <v>64</v>
      </c>
      <c r="D109" s="29"/>
      <c r="E109" s="28" t="n">
        <v>10</v>
      </c>
      <c r="F109" s="28" t="n">
        <v>40</v>
      </c>
      <c r="G109" s="28" t="n">
        <f aca="false">E109*F109</f>
        <v>400</v>
      </c>
      <c r="H109" s="62" t="n">
        <v>60</v>
      </c>
      <c r="I109" s="63"/>
      <c r="J109" s="63"/>
      <c r="K109" s="63"/>
      <c r="L109" s="63"/>
    </row>
    <row r="110" customFormat="false" ht="16.5" hidden="false" customHeight="false" outlineLevel="0" collapsed="false">
      <c r="A110" s="28" t="n">
        <v>403</v>
      </c>
      <c r="B110" s="28" t="s">
        <v>8</v>
      </c>
      <c r="C110" s="28" t="s">
        <v>137</v>
      </c>
      <c r="D110" s="29"/>
      <c r="E110" s="20" t="n">
        <v>10</v>
      </c>
      <c r="F110" s="28" t="n">
        <v>40</v>
      </c>
      <c r="G110" s="28" t="n">
        <f aca="false">E110*F110</f>
        <v>400</v>
      </c>
      <c r="H110" s="62" t="n">
        <v>60</v>
      </c>
      <c r="I110" s="63"/>
      <c r="J110" s="63"/>
      <c r="K110" s="63"/>
      <c r="L110" s="63"/>
    </row>
    <row r="111" customFormat="false" ht="16.5" hidden="false" customHeight="false" outlineLevel="0" collapsed="false">
      <c r="A111" s="42" t="n">
        <v>405</v>
      </c>
      <c r="B111" s="28" t="s">
        <v>8</v>
      </c>
      <c r="C111" s="28" t="s">
        <v>119</v>
      </c>
      <c r="D111" s="29"/>
      <c r="E111" s="20" t="n">
        <v>10</v>
      </c>
      <c r="F111" s="28" t="n">
        <v>40</v>
      </c>
      <c r="G111" s="28" t="n">
        <f aca="false">E111*F111</f>
        <v>400</v>
      </c>
      <c r="H111" s="62" t="n">
        <v>60</v>
      </c>
      <c r="I111" s="63"/>
      <c r="J111" s="63"/>
      <c r="K111" s="63"/>
      <c r="L111" s="63"/>
    </row>
    <row r="112" customFormat="false" ht="16.5" hidden="false" customHeight="false" outlineLevel="0" collapsed="false">
      <c r="A112" s="28" t="n">
        <v>406</v>
      </c>
      <c r="B112" s="28" t="s">
        <v>8</v>
      </c>
      <c r="C112" s="28" t="s">
        <v>138</v>
      </c>
      <c r="D112" s="29"/>
      <c r="E112" s="20" t="n">
        <v>10</v>
      </c>
      <c r="F112" s="28" t="n">
        <v>40</v>
      </c>
      <c r="G112" s="28" t="n">
        <f aca="false">E112*F112</f>
        <v>400</v>
      </c>
      <c r="H112" s="62" t="n">
        <v>60</v>
      </c>
      <c r="I112" s="63"/>
      <c r="J112" s="63"/>
      <c r="K112" s="63"/>
      <c r="L112" s="63"/>
    </row>
    <row r="113" customFormat="false" ht="16.5" hidden="false" customHeight="false" outlineLevel="0" collapsed="false">
      <c r="A113" s="28" t="n">
        <v>409</v>
      </c>
      <c r="B113" s="28" t="s">
        <v>8</v>
      </c>
      <c r="C113" s="28" t="s">
        <v>65</v>
      </c>
      <c r="D113" s="29"/>
      <c r="E113" s="28" t="n">
        <v>10</v>
      </c>
      <c r="F113" s="28" t="n">
        <v>40</v>
      </c>
      <c r="G113" s="28" t="n">
        <f aca="false">E113*F113</f>
        <v>400</v>
      </c>
      <c r="H113" s="62" t="n">
        <v>60</v>
      </c>
      <c r="I113" s="63"/>
      <c r="J113" s="63"/>
      <c r="K113" s="63"/>
      <c r="L113" s="63"/>
    </row>
    <row r="114" customFormat="false" ht="16.5" hidden="false" customHeight="false" outlineLevel="0" collapsed="false">
      <c r="A114" s="28" t="n">
        <v>509</v>
      </c>
      <c r="B114" s="28" t="s">
        <v>8</v>
      </c>
      <c r="C114" s="28" t="s">
        <v>66</v>
      </c>
      <c r="D114" s="29"/>
      <c r="E114" s="28" t="n">
        <v>10</v>
      </c>
      <c r="F114" s="28" t="n">
        <v>40</v>
      </c>
      <c r="G114" s="28" t="n">
        <f aca="false">E114*F114</f>
        <v>400</v>
      </c>
      <c r="H114" s="62" t="n">
        <v>60</v>
      </c>
      <c r="I114" s="63"/>
      <c r="J114" s="63"/>
      <c r="K114" s="63"/>
      <c r="L114" s="63"/>
    </row>
    <row r="115" customFormat="false" ht="16.5" hidden="false" customHeight="false" outlineLevel="0" collapsed="false">
      <c r="A115" s="28" t="n">
        <v>511</v>
      </c>
      <c r="B115" s="28" t="s">
        <v>8</v>
      </c>
      <c r="C115" s="28" t="s">
        <v>67</v>
      </c>
      <c r="D115" s="29"/>
      <c r="E115" s="28" t="n">
        <v>10</v>
      </c>
      <c r="F115" s="28" t="n">
        <v>40</v>
      </c>
      <c r="G115" s="28" t="n">
        <f aca="false">E115*F115</f>
        <v>400</v>
      </c>
      <c r="H115" s="62" t="n">
        <v>60</v>
      </c>
      <c r="I115" s="63"/>
      <c r="J115" s="63"/>
      <c r="K115" s="63"/>
      <c r="L115" s="63"/>
    </row>
    <row r="116" customFormat="false" ht="16.5" hidden="false" customHeight="false" outlineLevel="0" collapsed="false">
      <c r="A116" s="42" t="n">
        <v>516</v>
      </c>
      <c r="B116" s="28" t="s">
        <v>8</v>
      </c>
      <c r="C116" s="28" t="s">
        <v>120</v>
      </c>
      <c r="D116" s="29"/>
      <c r="E116" s="20" t="n">
        <v>10</v>
      </c>
      <c r="F116" s="28" t="n">
        <v>40</v>
      </c>
      <c r="G116" s="28" t="n">
        <f aca="false">E116*F116</f>
        <v>400</v>
      </c>
      <c r="H116" s="62" t="n">
        <v>60</v>
      </c>
      <c r="I116" s="63"/>
      <c r="J116" s="63"/>
      <c r="K116" s="63"/>
      <c r="L116" s="63"/>
    </row>
    <row r="117" customFormat="false" ht="16.5" hidden="false" customHeight="false" outlineLevel="0" collapsed="false">
      <c r="A117" s="42" t="n">
        <v>518</v>
      </c>
      <c r="B117" s="28" t="s">
        <v>8</v>
      </c>
      <c r="C117" s="28" t="s">
        <v>121</v>
      </c>
      <c r="D117" s="29"/>
      <c r="E117" s="20" t="n">
        <v>10</v>
      </c>
      <c r="F117" s="28" t="n">
        <v>40</v>
      </c>
      <c r="G117" s="28" t="n">
        <f aca="false">E117*F117</f>
        <v>400</v>
      </c>
      <c r="H117" s="62" t="n">
        <v>60</v>
      </c>
      <c r="I117" s="63"/>
      <c r="J117" s="63"/>
      <c r="K117" s="63"/>
      <c r="L117" s="63"/>
    </row>
    <row r="118" customFormat="false" ht="16.5" hidden="false" customHeight="false" outlineLevel="0" collapsed="false">
      <c r="A118" s="42" t="n">
        <v>519</v>
      </c>
      <c r="B118" s="28" t="s">
        <v>8</v>
      </c>
      <c r="C118" s="28" t="s">
        <v>122</v>
      </c>
      <c r="D118" s="29"/>
      <c r="E118" s="20" t="n">
        <v>10</v>
      </c>
      <c r="F118" s="28" t="n">
        <v>40</v>
      </c>
      <c r="G118" s="28" t="n">
        <f aca="false">E118*F118</f>
        <v>400</v>
      </c>
      <c r="H118" s="62" t="n">
        <v>60</v>
      </c>
      <c r="I118" s="63"/>
      <c r="J118" s="63"/>
      <c r="K118" s="63"/>
      <c r="L118" s="63"/>
    </row>
    <row r="119" customFormat="false" ht="16.5" hidden="false" customHeight="false" outlineLevel="0" collapsed="false">
      <c r="A119" s="28" t="n">
        <v>520</v>
      </c>
      <c r="B119" s="28" t="s">
        <v>8</v>
      </c>
      <c r="C119" s="28" t="s">
        <v>139</v>
      </c>
      <c r="D119" s="29"/>
      <c r="E119" s="20" t="n">
        <v>10</v>
      </c>
      <c r="F119" s="28" t="n">
        <v>40</v>
      </c>
      <c r="G119" s="28" t="n">
        <f aca="false">E119*F119</f>
        <v>400</v>
      </c>
      <c r="H119" s="62" t="n">
        <v>60</v>
      </c>
      <c r="I119" s="63"/>
      <c r="J119" s="63"/>
      <c r="K119" s="63"/>
      <c r="L119" s="63"/>
    </row>
    <row r="120" customFormat="false" ht="16.5" hidden="false" customHeight="false" outlineLevel="0" collapsed="false">
      <c r="A120" s="42" t="n">
        <v>522</v>
      </c>
      <c r="B120" s="28" t="s">
        <v>8</v>
      </c>
      <c r="C120" s="28" t="s">
        <v>123</v>
      </c>
      <c r="D120" s="29"/>
      <c r="E120" s="20" t="n">
        <v>10</v>
      </c>
      <c r="F120" s="28" t="n">
        <v>40</v>
      </c>
      <c r="G120" s="28" t="n">
        <f aca="false">E120*F120</f>
        <v>400</v>
      </c>
      <c r="H120" s="62" t="n">
        <v>60</v>
      </c>
      <c r="I120" s="63"/>
      <c r="J120" s="63"/>
      <c r="K120" s="63"/>
      <c r="L120" s="63"/>
    </row>
    <row r="121" customFormat="false" ht="16.5" hidden="false" customHeight="false" outlineLevel="0" collapsed="false">
      <c r="A121" s="42" t="n">
        <v>607</v>
      </c>
      <c r="B121" s="28" t="s">
        <v>8</v>
      </c>
      <c r="C121" s="28" t="s">
        <v>95</v>
      </c>
      <c r="D121" s="29"/>
      <c r="E121" s="20" t="n">
        <v>10</v>
      </c>
      <c r="F121" s="28" t="n">
        <v>40</v>
      </c>
      <c r="G121" s="28" t="n">
        <f aca="false">E121*F121</f>
        <v>400</v>
      </c>
      <c r="H121" s="62" t="n">
        <v>60</v>
      </c>
      <c r="I121" s="63"/>
      <c r="J121" s="63"/>
      <c r="K121" s="63"/>
      <c r="L121" s="63"/>
    </row>
    <row r="122" customFormat="false" ht="16.5" hidden="false" customHeight="false" outlineLevel="0" collapsed="false">
      <c r="A122" s="42" t="n">
        <v>608</v>
      </c>
      <c r="B122" s="28" t="s">
        <v>8</v>
      </c>
      <c r="C122" s="28" t="s">
        <v>96</v>
      </c>
      <c r="D122" s="29"/>
      <c r="E122" s="20" t="n">
        <v>10</v>
      </c>
      <c r="F122" s="28" t="n">
        <v>40</v>
      </c>
      <c r="G122" s="28" t="n">
        <f aca="false">E122*F122</f>
        <v>400</v>
      </c>
      <c r="H122" s="62" t="n">
        <v>60</v>
      </c>
      <c r="I122" s="63"/>
      <c r="J122" s="63"/>
      <c r="K122" s="63"/>
      <c r="L122" s="63"/>
    </row>
    <row r="123" customFormat="false" ht="16.5" hidden="false" customHeight="false" outlineLevel="0" collapsed="false">
      <c r="A123" s="42" t="n">
        <v>609</v>
      </c>
      <c r="B123" s="28" t="s">
        <v>8</v>
      </c>
      <c r="C123" s="28" t="s">
        <v>97</v>
      </c>
      <c r="D123" s="29"/>
      <c r="E123" s="20" t="n">
        <v>10</v>
      </c>
      <c r="F123" s="28" t="n">
        <v>40</v>
      </c>
      <c r="G123" s="28" t="n">
        <f aca="false">E123*F123</f>
        <v>400</v>
      </c>
      <c r="H123" s="62" t="n">
        <v>60</v>
      </c>
      <c r="I123" s="63"/>
      <c r="J123" s="63"/>
      <c r="K123" s="63"/>
      <c r="L123" s="63"/>
    </row>
    <row r="124" customFormat="false" ht="16.5" hidden="false" customHeight="false" outlineLevel="0" collapsed="false">
      <c r="A124" s="42" t="n">
        <v>623</v>
      </c>
      <c r="B124" s="28" t="s">
        <v>8</v>
      </c>
      <c r="C124" s="28" t="s">
        <v>140</v>
      </c>
      <c r="D124" s="29"/>
      <c r="E124" s="20" t="n">
        <v>10</v>
      </c>
      <c r="F124" s="28" t="n">
        <v>40</v>
      </c>
      <c r="G124" s="28" t="n">
        <f aca="false">E124*F124</f>
        <v>400</v>
      </c>
      <c r="H124" s="62" t="n">
        <v>60</v>
      </c>
      <c r="I124" s="63"/>
      <c r="J124" s="63"/>
      <c r="K124" s="63"/>
      <c r="L124" s="63"/>
    </row>
    <row r="125" customFormat="false" ht="16.5" hidden="false" customHeight="false" outlineLevel="0" collapsed="false">
      <c r="A125" s="28" t="n">
        <v>630</v>
      </c>
      <c r="B125" s="28" t="s">
        <v>8</v>
      </c>
      <c r="C125" s="28" t="s">
        <v>141</v>
      </c>
      <c r="D125" s="29"/>
      <c r="E125" s="20" t="n">
        <v>10</v>
      </c>
      <c r="F125" s="28" t="n">
        <v>40</v>
      </c>
      <c r="G125" s="28" t="n">
        <f aca="false">E125*F125</f>
        <v>400</v>
      </c>
      <c r="H125" s="62" t="n">
        <v>60</v>
      </c>
      <c r="I125" s="63"/>
      <c r="J125" s="63"/>
      <c r="K125" s="63"/>
      <c r="L125" s="63"/>
    </row>
    <row r="126" customFormat="false" ht="16.5" hidden="false" customHeight="false" outlineLevel="0" collapsed="false">
      <c r="A126" s="28" t="n">
        <v>631</v>
      </c>
      <c r="B126" s="28" t="s">
        <v>8</v>
      </c>
      <c r="C126" s="28" t="s">
        <v>142</v>
      </c>
      <c r="D126" s="29"/>
      <c r="E126" s="20" t="n">
        <v>10</v>
      </c>
      <c r="F126" s="28" t="n">
        <v>40</v>
      </c>
      <c r="G126" s="28" t="n">
        <f aca="false">E126*F126</f>
        <v>400</v>
      </c>
      <c r="H126" s="62" t="n">
        <v>60</v>
      </c>
      <c r="I126" s="63"/>
      <c r="J126" s="63"/>
      <c r="K126" s="63"/>
      <c r="L126" s="63"/>
    </row>
    <row r="127" customFormat="false" ht="16.5" hidden="false" customHeight="false" outlineLevel="0" collapsed="false">
      <c r="A127" s="20" t="n">
        <v>644</v>
      </c>
      <c r="B127" s="20" t="s">
        <v>8</v>
      </c>
      <c r="C127" s="20" t="s">
        <v>72</v>
      </c>
      <c r="D127" s="34"/>
      <c r="E127" s="20" t="n">
        <v>10</v>
      </c>
      <c r="F127" s="28" t="n">
        <v>40</v>
      </c>
      <c r="G127" s="28" t="n">
        <f aca="false">E127*F127</f>
        <v>400</v>
      </c>
      <c r="H127" s="62" t="n">
        <v>60</v>
      </c>
      <c r="I127" s="63"/>
      <c r="J127" s="63"/>
      <c r="K127" s="63"/>
      <c r="L127" s="63"/>
    </row>
    <row r="128" customFormat="false" ht="16.5" hidden="false" customHeight="false" outlineLevel="0" collapsed="false">
      <c r="A128" s="28" t="n">
        <v>650</v>
      </c>
      <c r="B128" s="28" t="s">
        <v>8</v>
      </c>
      <c r="C128" s="38" t="s">
        <v>98</v>
      </c>
      <c r="D128" s="29"/>
      <c r="E128" s="20" t="n">
        <v>10</v>
      </c>
      <c r="F128" s="28" t="n">
        <v>40</v>
      </c>
      <c r="G128" s="28" t="n">
        <f aca="false">E128*F128</f>
        <v>400</v>
      </c>
      <c r="H128" s="62" t="n">
        <v>60</v>
      </c>
      <c r="I128" s="63"/>
      <c r="J128" s="63"/>
      <c r="K128" s="63"/>
      <c r="L128" s="63"/>
    </row>
    <row r="129" customFormat="false" ht="16.5" hidden="false" customHeight="false" outlineLevel="0" collapsed="false">
      <c r="A129" s="28" t="n">
        <v>717</v>
      </c>
      <c r="B129" s="28" t="s">
        <v>8</v>
      </c>
      <c r="C129" s="28" t="s">
        <v>143</v>
      </c>
      <c r="D129" s="29"/>
      <c r="E129" s="20" t="n">
        <v>10</v>
      </c>
      <c r="F129" s="28" t="n">
        <v>40</v>
      </c>
      <c r="G129" s="28" t="n">
        <f aca="false">E129*F129</f>
        <v>400</v>
      </c>
      <c r="H129" s="62" t="n">
        <v>60</v>
      </c>
      <c r="I129" s="63"/>
      <c r="J129" s="63"/>
      <c r="K129" s="63"/>
      <c r="L129" s="63"/>
    </row>
    <row r="130" customFormat="false" ht="16.5" hidden="false" customHeight="false" outlineLevel="0" collapsed="false">
      <c r="A130" s="28" t="n">
        <v>719</v>
      </c>
      <c r="B130" s="28" t="s">
        <v>8</v>
      </c>
      <c r="C130" s="28" t="s">
        <v>68</v>
      </c>
      <c r="D130" s="29"/>
      <c r="E130" s="28" t="n">
        <v>10</v>
      </c>
      <c r="F130" s="28" t="n">
        <v>40</v>
      </c>
      <c r="G130" s="28" t="n">
        <f aca="false">E130*F130</f>
        <v>400</v>
      </c>
      <c r="H130" s="62" t="n">
        <v>60</v>
      </c>
      <c r="I130" s="63"/>
      <c r="J130" s="63"/>
      <c r="K130" s="63"/>
      <c r="L130" s="63"/>
    </row>
    <row r="131" customFormat="false" ht="16.5" hidden="false" customHeight="false" outlineLevel="0" collapsed="false">
      <c r="A131" s="20" t="n">
        <v>755</v>
      </c>
      <c r="B131" s="20" t="s">
        <v>8</v>
      </c>
      <c r="C131" s="70" t="s">
        <v>144</v>
      </c>
      <c r="D131" s="34"/>
      <c r="E131" s="20" t="n">
        <v>10</v>
      </c>
      <c r="F131" s="28" t="n">
        <v>40</v>
      </c>
      <c r="G131" s="28" t="n">
        <f aca="false">E131*F131</f>
        <v>400</v>
      </c>
      <c r="H131" s="62" t="n">
        <v>60</v>
      </c>
      <c r="I131" s="63"/>
      <c r="J131" s="63"/>
      <c r="K131" s="63"/>
      <c r="L131" s="63"/>
    </row>
    <row r="132" customFormat="false" ht="16.5" hidden="false" customHeight="false" outlineLevel="0" collapsed="false">
      <c r="A132" s="28" t="n">
        <v>800</v>
      </c>
      <c r="B132" s="28" t="s">
        <v>8</v>
      </c>
      <c r="C132" s="28" t="s">
        <v>69</v>
      </c>
      <c r="D132" s="29"/>
      <c r="E132" s="28" t="n">
        <v>10</v>
      </c>
      <c r="F132" s="28" t="n">
        <v>40</v>
      </c>
      <c r="G132" s="28" t="n">
        <f aca="false">E132*F132</f>
        <v>400</v>
      </c>
      <c r="H132" s="62" t="n">
        <v>60</v>
      </c>
      <c r="I132" s="63"/>
      <c r="J132" s="63"/>
      <c r="K132" s="63"/>
      <c r="L132" s="63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3"/>
      <c r="J133" s="63"/>
      <c r="K133" s="63"/>
      <c r="L133" s="63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3"/>
      <c r="J134" s="63"/>
      <c r="K134" s="63"/>
      <c r="L134" s="63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63"/>
      <c r="J135" s="63"/>
      <c r="K135" s="63"/>
      <c r="L135" s="63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63"/>
      <c r="J136" s="63"/>
      <c r="K136" s="63"/>
      <c r="L136" s="63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63"/>
      <c r="J137" s="63"/>
      <c r="K137" s="63"/>
      <c r="L137" s="63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63"/>
      <c r="J138" s="63"/>
      <c r="K138" s="63"/>
      <c r="L138" s="63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63"/>
      <c r="J139" s="63"/>
      <c r="K139" s="63"/>
      <c r="L139" s="63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63"/>
      <c r="J140" s="63"/>
      <c r="K140" s="63"/>
      <c r="L140" s="63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63"/>
      <c r="J141" s="63"/>
      <c r="K141" s="63"/>
      <c r="L141" s="63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63"/>
      <c r="J142" s="63"/>
      <c r="K142" s="63"/>
      <c r="L142" s="63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63"/>
      <c r="J143" s="63"/>
      <c r="K143" s="63"/>
      <c r="L143" s="63"/>
    </row>
    <row r="144" customFormat="false" ht="12.75" hidden="false" customHeight="false" outlineLevel="0" collapsed="false">
      <c r="A144" s="64"/>
      <c r="B144" s="64"/>
      <c r="C144" s="64"/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12.75" hidden="false" customHeight="false" outlineLevel="0" collapsed="false">
      <c r="A145" s="64"/>
      <c r="B145" s="64"/>
      <c r="C145" s="64"/>
      <c r="D145" s="63"/>
      <c r="E145" s="63"/>
      <c r="F145" s="63"/>
      <c r="G145" s="63"/>
      <c r="H145" s="63"/>
      <c r="I145" s="63"/>
      <c r="J145" s="63"/>
      <c r="K145" s="63"/>
      <c r="L145" s="63"/>
    </row>
    <row r="146" customFormat="false" ht="12.75" hidden="false" customHeight="false" outlineLevel="0" collapsed="false">
      <c r="A146" s="64"/>
      <c r="B146" s="64"/>
      <c r="C146" s="64"/>
      <c r="D146" s="63"/>
      <c r="E146" s="63"/>
      <c r="F146" s="63"/>
      <c r="G146" s="63"/>
      <c r="H146" s="63"/>
      <c r="I146" s="63"/>
      <c r="J146" s="63"/>
      <c r="K146" s="63"/>
      <c r="L146" s="63"/>
    </row>
    <row r="147" customFormat="false" ht="12.75" hidden="false" customHeight="false" outlineLevel="0" collapsed="false">
      <c r="A147" s="64"/>
      <c r="B147" s="64"/>
      <c r="C147" s="64"/>
      <c r="D147" s="63"/>
      <c r="E147" s="63"/>
      <c r="F147" s="63"/>
      <c r="G147" s="63"/>
      <c r="H147" s="63"/>
      <c r="I147" s="63"/>
      <c r="J147" s="63"/>
      <c r="K147" s="63"/>
      <c r="L147" s="63"/>
    </row>
    <row r="148" customFormat="false" ht="12.75" hidden="false" customHeight="false" outlineLevel="0" collapsed="false">
      <c r="A148" s="64"/>
      <c r="B148" s="64"/>
      <c r="C148" s="64"/>
      <c r="D148" s="63"/>
      <c r="E148" s="63"/>
      <c r="F148" s="63"/>
      <c r="G148" s="63"/>
      <c r="H148" s="63"/>
      <c r="I148" s="63"/>
      <c r="J148" s="63"/>
      <c r="K148" s="63"/>
      <c r="L148" s="63"/>
    </row>
    <row r="149" customFormat="false" ht="12.75" hidden="false" customHeight="false" outlineLevel="0" collapsed="false">
      <c r="A149" s="64"/>
      <c r="B149" s="64"/>
      <c r="C149" s="64"/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2.75" hidden="false" customHeight="false" outlineLevel="0" collapsed="false">
      <c r="A150" s="64"/>
      <c r="B150" s="64"/>
      <c r="C150" s="64"/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12:28Z</dcterms:created>
  <dc:creator>Сергей</dc:creator>
  <dc:description/>
  <dc:language>en-US</dc:language>
  <cp:lastModifiedBy>Serg</cp:lastModifiedBy>
  <cp:lastPrinted>2021-06-03T08:40:56Z</cp:lastPrinted>
  <dcterms:modified xsi:type="dcterms:W3CDTF">2021-06-16T06:21:00Z</dcterms:modified>
  <cp:revision>0</cp:revision>
  <dc:subject/>
  <dc:title/>
</cp:coreProperties>
</file>