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номерам" sheetId="1" state="visible" r:id="rId2"/>
    <sheet name="По алфавит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803">
  <si>
    <t xml:space="preserve">МНОГОЛЕТНИКИ и ОДНОЛЕТНИКИ (от 5-10 растений одного сорта)</t>
  </si>
  <si>
    <t xml:space="preserve">5 КОРНЕЙ-ламинированное фото 15*20</t>
  </si>
  <si>
    <t xml:space="preserve">ПИОН </t>
  </si>
  <si>
    <t xml:space="preserve">Пион </t>
  </si>
  <si>
    <t xml:space="preserve">Alice Harding</t>
  </si>
  <si>
    <t xml:space="preserve">Auguste Dessert</t>
  </si>
  <si>
    <t xml:space="preserve">Bridal Icing</t>
  </si>
  <si>
    <t xml:space="preserve">Edwin C. Bills</t>
  </si>
  <si>
    <t xml:space="preserve">Пион</t>
  </si>
  <si>
    <t xml:space="preserve">Felix Crousse</t>
  </si>
  <si>
    <t xml:space="preserve">Felix Supreme</t>
  </si>
  <si>
    <t xml:space="preserve">Kansas</t>
  </si>
  <si>
    <t xml:space="preserve">Legion of Honor</t>
  </si>
  <si>
    <t xml:space="preserve">Madame Calot</t>
  </si>
  <si>
    <t xml:space="preserve">Marguerite Gerard</t>
  </si>
  <si>
    <t xml:space="preserve">Morning Kiss</t>
  </si>
  <si>
    <t xml:space="preserve">Mrs. J.V. Edlund</t>
  </si>
  <si>
    <t xml:space="preserve">Neon</t>
  </si>
  <si>
    <t xml:space="preserve">Pillow Talk</t>
  </si>
  <si>
    <t xml:space="preserve">Pink</t>
  </si>
  <si>
    <t xml:space="preserve">Red </t>
  </si>
  <si>
    <t xml:space="preserve">Red Charm</t>
  </si>
  <si>
    <t xml:space="preserve">Red Grace</t>
  </si>
  <si>
    <t xml:space="preserve">Red Sarah Bernhardt</t>
  </si>
  <si>
    <t xml:space="preserve">Sword Dance</t>
  </si>
  <si>
    <t xml:space="preserve">White </t>
  </si>
  <si>
    <t xml:space="preserve">White Sarah Bernhardt</t>
  </si>
  <si>
    <t xml:space="preserve">Пион ИТО  </t>
  </si>
  <si>
    <t xml:space="preserve">Cora Louise </t>
  </si>
  <si>
    <t xml:space="preserve">GARDEN TREASURE</t>
  </si>
  <si>
    <t xml:space="preserve">Old Rose Dandy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Хамелеон</t>
  </si>
  <si>
    <t xml:space="preserve">Alex Summers</t>
  </si>
  <si>
    <t xml:space="preserve">Arc de Triomphe</t>
  </si>
  <si>
    <t xml:space="preserve">Band of Gold</t>
  </si>
  <si>
    <t xml:space="preserve">Beach Boy</t>
  </si>
  <si>
    <t xml:space="preserve">Blazing Saddles</t>
  </si>
  <si>
    <t xml:space="preserve">Blue Cadet </t>
  </si>
  <si>
    <t xml:space="preserve">Cathedral Windows</t>
  </si>
  <si>
    <t xml:space="preserve">Color Festival</t>
  </si>
  <si>
    <t xml:space="preserve">Colored Hulk</t>
  </si>
  <si>
    <t xml:space="preserve">Dancing in the Rain</t>
  </si>
  <si>
    <t xml:space="preserve">Diana Remembered</t>
  </si>
  <si>
    <t xml:space="preserve">First Frost</t>
  </si>
  <si>
    <t xml:space="preserve">Fortunei Hyacinthina</t>
  </si>
  <si>
    <t xml:space="preserve">Fragrant Bouquet</t>
  </si>
  <si>
    <t xml:space="preserve">Fragrant Dream</t>
  </si>
  <si>
    <t xml:space="preserve">Fragrant Fire</t>
  </si>
  <si>
    <t xml:space="preserve">Francee</t>
  </si>
  <si>
    <t xml:space="preserve">Gold Standard</t>
  </si>
  <si>
    <t xml:space="preserve">Golden Tiara</t>
  </si>
  <si>
    <t xml:space="preserve">Golden Waffles</t>
  </si>
  <si>
    <t xml:space="preserve">Gypsy Rose</t>
  </si>
  <si>
    <t xml:space="preserve">Kiwi Full Monty</t>
  </si>
  <si>
    <t xml:space="preserve">Хоста</t>
  </si>
  <si>
    <t xml:space="preserve">Let's Twist Again</t>
  </si>
  <si>
    <t xml:space="preserve">Liberty</t>
  </si>
  <si>
    <t xml:space="preserve">Magic Fire</t>
  </si>
  <si>
    <t xml:space="preserve">Maple Leaf</t>
  </si>
  <si>
    <t xml:space="preserve">Northern Exposure</t>
  </si>
  <si>
    <t xml:space="preserve">Pathfinder</t>
  </si>
  <si>
    <t xml:space="preserve">Patriot</t>
  </si>
  <si>
    <t xml:space="preserve">Paul's Glory</t>
  </si>
  <si>
    <t xml:space="preserve">Piligrim</t>
  </si>
  <si>
    <t xml:space="preserve">Plantaginea</t>
  </si>
  <si>
    <t xml:space="preserve">Regal Splendor           </t>
  </si>
  <si>
    <t xml:space="preserve">Restless Sea</t>
  </si>
  <si>
    <t xml:space="preserve">Sagae</t>
  </si>
  <si>
    <t xml:space="preserve">Samurai</t>
  </si>
  <si>
    <t xml:space="preserve">Shade Fanfare</t>
  </si>
  <si>
    <t xml:space="preserve">Spring Morning</t>
  </si>
  <si>
    <t xml:space="preserve">Striptease</t>
  </si>
  <si>
    <t xml:space="preserve">Sugar and Spice      </t>
  </si>
  <si>
    <t xml:space="preserve">Sum and Substance</t>
  </si>
  <si>
    <t xml:space="preserve">Sunny Halcyon</t>
  </si>
  <si>
    <t xml:space="preserve">Thunderbolt</t>
  </si>
  <si>
    <t xml:space="preserve">Undulata Mediovariegata</t>
  </si>
  <si>
    <t xml:space="preserve">VALLEY 'S GLACIER</t>
  </si>
  <si>
    <t xml:space="preserve">Wide Brim</t>
  </si>
  <si>
    <t xml:space="preserve">Winter Snow</t>
  </si>
  <si>
    <t xml:space="preserve">YELLOW RIVER</t>
  </si>
  <si>
    <t xml:space="preserve">"Сизый лист"</t>
  </si>
  <si>
    <t xml:space="preserve">Горшок 5Л.</t>
  </si>
  <si>
    <t xml:space="preserve">ГОРТЕНЗИЯ</t>
  </si>
  <si>
    <t xml:space="preserve">76/1</t>
  </si>
  <si>
    <t xml:space="preserve">Гортензия метельчатая</t>
  </si>
  <si>
    <t xml:space="preserve">Вово</t>
  </si>
  <si>
    <t xml:space="preserve">Горшок 0,5Л.</t>
  </si>
  <si>
    <t xml:space="preserve">Горшок 25Л.</t>
  </si>
  <si>
    <t xml:space="preserve">77/1</t>
  </si>
  <si>
    <t xml:space="preserve">Bombshell</t>
  </si>
  <si>
    <t xml:space="preserve">Горшок 2Л.</t>
  </si>
  <si>
    <t xml:space="preserve">77/2</t>
  </si>
  <si>
    <t xml:space="preserve">78/1</t>
  </si>
  <si>
    <t xml:space="preserve">Candlelight</t>
  </si>
  <si>
    <t xml:space="preserve">78/2</t>
  </si>
  <si>
    <t xml:space="preserve">Fraise Melba</t>
  </si>
  <si>
    <t xml:space="preserve">Greenspire</t>
  </si>
  <si>
    <t xml:space="preserve">81/1</t>
  </si>
  <si>
    <t xml:space="preserve">Limelight</t>
  </si>
  <si>
    <t xml:space="preserve">81/2</t>
  </si>
  <si>
    <t xml:space="preserve">Little Lime</t>
  </si>
  <si>
    <t xml:space="preserve">Magical Flame</t>
  </si>
  <si>
    <t xml:space="preserve">84/1</t>
  </si>
  <si>
    <t xml:space="preserve">Magical Moonlight</t>
  </si>
  <si>
    <t xml:space="preserve">84/2</t>
  </si>
  <si>
    <t xml:space="preserve">Pastel Green</t>
  </si>
  <si>
    <t xml:space="preserve">Phantom</t>
  </si>
  <si>
    <t xml:space="preserve">87/1</t>
  </si>
  <si>
    <t xml:space="preserve">Pink Lady</t>
  </si>
  <si>
    <t xml:space="preserve">87/2</t>
  </si>
  <si>
    <t xml:space="preserve">Pinky Winky</t>
  </si>
  <si>
    <t xml:space="preserve">89/1</t>
  </si>
  <si>
    <t xml:space="preserve">Polar Bear</t>
  </si>
  <si>
    <t xml:space="preserve">89/2</t>
  </si>
  <si>
    <t xml:space="preserve">90/1</t>
  </si>
  <si>
    <t xml:space="preserve">Silver Dollar</t>
  </si>
  <si>
    <t xml:space="preserve">90/2</t>
  </si>
  <si>
    <t xml:space="preserve">Skyfall</t>
  </si>
  <si>
    <t xml:space="preserve">Sundae Fraise</t>
  </si>
  <si>
    <t xml:space="preserve">Sweet Summer</t>
  </si>
  <si>
    <t xml:space="preserve">Vanilla Strawberry</t>
  </si>
  <si>
    <t xml:space="preserve">95/1</t>
  </si>
  <si>
    <t xml:space="preserve">Vanille Fraise</t>
  </si>
  <si>
    <t xml:space="preserve">95/2</t>
  </si>
  <si>
    <t xml:space="preserve">Гортензия древовидная</t>
  </si>
  <si>
    <t xml:space="preserve">Candybelle Bubblegum</t>
  </si>
  <si>
    <t xml:space="preserve">Candybelle Marshmallow</t>
  </si>
  <si>
    <t xml:space="preserve">Pink Annabelle</t>
  </si>
  <si>
    <t xml:space="preserve">Strong Annabelle</t>
  </si>
  <si>
    <t xml:space="preserve">Гортензия пильчатая</t>
  </si>
  <si>
    <t xml:space="preserve">Serrata</t>
  </si>
  <si>
    <t xml:space="preserve">Горшок 12Л.</t>
  </si>
  <si>
    <t xml:space="preserve">ЭХИНАЦЕЯ</t>
  </si>
  <si>
    <t xml:space="preserve">Эхинацея</t>
  </si>
  <si>
    <t xml:space="preserve">Aloha</t>
  </si>
  <si>
    <t xml:space="preserve">Firebird</t>
  </si>
  <si>
    <t xml:space="preserve">Fragrant Angel</t>
  </si>
  <si>
    <t xml:space="preserve">Giddy Pink</t>
  </si>
  <si>
    <t xml:space="preserve">Glowing Dream    </t>
  </si>
  <si>
    <t xml:space="preserve">Kismet™ Raspberry       </t>
  </si>
  <si>
    <t xml:space="preserve">Kismet™ Yellow</t>
  </si>
  <si>
    <t xml:space="preserve">Meteor Yellow     </t>
  </si>
  <si>
    <t xml:space="preserve">Magnus</t>
  </si>
  <si>
    <t xml:space="preserve">PRIMA™ Ruby</t>
  </si>
  <si>
    <t xml:space="preserve">Secret Passion</t>
  </si>
  <si>
    <t xml:space="preserve">Supreme Cantaloupe</t>
  </si>
  <si>
    <t xml:space="preserve">Sweet Sandia</t>
  </si>
  <si>
    <t xml:space="preserve">Vanilla Cupcake   </t>
  </si>
  <si>
    <t xml:space="preserve">White Double Delight      </t>
  </si>
  <si>
    <t xml:space="preserve">ГЕЙХЕРА</t>
  </si>
  <si>
    <t xml:space="preserve">Гейхера</t>
  </si>
  <si>
    <t xml:space="preserve">Forever Purple         </t>
  </si>
  <si>
    <t xml:space="preserve">Горшок 1Л.</t>
  </si>
  <si>
    <t xml:space="preserve">Mint Frost</t>
  </si>
  <si>
    <t xml:space="preserve">Горшок 0,7Л.</t>
  </si>
  <si>
    <t xml:space="preserve">Pink Pearls </t>
  </si>
  <si>
    <t xml:space="preserve">горшок 2л</t>
  </si>
  <si>
    <t xml:space="preserve">Zipper </t>
  </si>
  <si>
    <t xml:space="preserve">В ассортименте</t>
  </si>
  <si>
    <t xml:space="preserve">горшок 2-5 л</t>
  </si>
  <si>
    <t xml:space="preserve">Гейхерелла </t>
  </si>
  <si>
    <t xml:space="preserve">Stoplight</t>
  </si>
  <si>
    <t xml:space="preserve">Sweet Tea</t>
  </si>
  <si>
    <t xml:space="preserve">ВЕРОНИКА</t>
  </si>
  <si>
    <t xml:space="preserve">Вероника спиката</t>
  </si>
  <si>
    <t xml:space="preserve">Snow Pearl</t>
  </si>
  <si>
    <t xml:space="preserve">Royal Candles</t>
  </si>
  <si>
    <t xml:space="preserve">Bubblegum Candles</t>
  </si>
  <si>
    <t xml:space="preserve">ФЛОКС</t>
  </si>
  <si>
    <t xml:space="preserve">Флокс метельчатый</t>
  </si>
  <si>
    <t xml:space="preserve">Adessa Orange</t>
  </si>
  <si>
    <t xml:space="preserve">Adessa Red </t>
  </si>
  <si>
    <t xml:space="preserve">Adessa Spec.Fire</t>
  </si>
  <si>
    <t xml:space="preserve">Adessa Spec.Purple Star</t>
  </si>
  <si>
    <t xml:space="preserve">Bright Eyes</t>
  </si>
  <si>
    <t xml:space="preserve">Franz Schubert</t>
  </si>
  <si>
    <t xml:space="preserve">Laura</t>
  </si>
  <si>
    <t xml:space="preserve">Микс</t>
  </si>
  <si>
    <t xml:space="preserve">Флокс шиловидный</t>
  </si>
  <si>
    <t xml:space="preserve">Emerald Cushion Blue</t>
  </si>
  <si>
    <t xml:space="preserve">Флокс шиловидный </t>
  </si>
  <si>
    <t xml:space="preserve">Red Wing</t>
  </si>
  <si>
    <t xml:space="preserve">ВАСИЛИСТНИК</t>
  </si>
  <si>
    <t xml:space="preserve">Василистник </t>
  </si>
  <si>
    <t xml:space="preserve">Black Stockings </t>
  </si>
  <si>
    <t xml:space="preserve">ГРАВИЛАТ</t>
  </si>
  <si>
    <t xml:space="preserve">Гравилат(геум)</t>
  </si>
  <si>
    <t xml:space="preserve">Fire Storm </t>
  </si>
  <si>
    <t xml:space="preserve">Pretticoats Peach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Astolat</t>
  </si>
  <si>
    <t xml:space="preserve">Black Knight</t>
  </si>
  <si>
    <t xml:space="preserve">Galahad</t>
  </si>
  <si>
    <t xml:space="preserve">King Arthur</t>
  </si>
  <si>
    <t xml:space="preserve">КУСТАРНИКИ,ЛИАНЫ,КАШПО</t>
  </si>
  <si>
    <t xml:space="preserve">БАРБАРИС</t>
  </si>
  <si>
    <t xml:space="preserve">Барбарис </t>
  </si>
  <si>
    <t xml:space="preserve">Atropurpurea Nana</t>
  </si>
  <si>
    <t xml:space="preserve">Golden Ring</t>
  </si>
  <si>
    <t xml:space="preserve">Orange Rocket</t>
  </si>
  <si>
    <t xml:space="preserve">Red Jewel</t>
  </si>
  <si>
    <t xml:space="preserve">БЕРЕСКЛЕТ</t>
  </si>
  <si>
    <t xml:space="preserve">Бересклет </t>
  </si>
  <si>
    <t xml:space="preserve">Emerald Gaiety</t>
  </si>
  <si>
    <t xml:space="preserve">156/1</t>
  </si>
  <si>
    <t xml:space="preserve">Emerald 'n' Gold</t>
  </si>
  <si>
    <t xml:space="preserve">156/2</t>
  </si>
  <si>
    <t xml:space="preserve">Sunspot</t>
  </si>
  <si>
    <t xml:space="preserve">БИРЮЧИНА</t>
  </si>
  <si>
    <t xml:space="preserve">Бирючина</t>
  </si>
  <si>
    <t xml:space="preserve">Aureum Variegata</t>
  </si>
  <si>
    <t xml:space="preserve">Бирючина обыкновенная</t>
  </si>
  <si>
    <t xml:space="preserve">ВЕЙГЕЛА</t>
  </si>
  <si>
    <t xml:space="preserve">160/1</t>
  </si>
  <si>
    <t xml:space="preserve">Вейгела</t>
  </si>
  <si>
    <t xml:space="preserve">Alexandra</t>
  </si>
  <si>
    <t xml:space="preserve">160/2</t>
  </si>
  <si>
    <t xml:space="preserve">Red Prince</t>
  </si>
  <si>
    <t xml:space="preserve">Rumba</t>
  </si>
  <si>
    <t xml:space="preserve">Eva Rathke</t>
  </si>
  <si>
    <t xml:space="preserve">Loomansii Aurea</t>
  </si>
  <si>
    <t xml:space="preserve">ДЕЙЦИЯ</t>
  </si>
  <si>
    <t xml:space="preserve">Дейция </t>
  </si>
  <si>
    <t xml:space="preserve">Strawberry Fields</t>
  </si>
  <si>
    <t xml:space="preserve">Дейция шершавая </t>
  </si>
  <si>
    <t xml:space="preserve">ЖАСМИН</t>
  </si>
  <si>
    <t xml:space="preserve">Жасмин(чубушник)</t>
  </si>
  <si>
    <t xml:space="preserve">Dame Blanche</t>
  </si>
  <si>
    <t xml:space="preserve">Virginal</t>
  </si>
  <si>
    <t xml:space="preserve">МШАНКА</t>
  </si>
  <si>
    <t xml:space="preserve">Кизильник Даммера</t>
  </si>
  <si>
    <t xml:space="preserve">Горизонтальный</t>
  </si>
  <si>
    <t xml:space="preserve">Вертикальный </t>
  </si>
  <si>
    <t xml:space="preserve">ПУЗЫРЕПЛОДНИК</t>
  </si>
  <si>
    <t xml:space="preserve">Пзыреплодник</t>
  </si>
  <si>
    <t xml:space="preserve">Diablo</t>
  </si>
  <si>
    <t xml:space="preserve">ПИОН ДРЕВОВИДНЫЙ</t>
  </si>
  <si>
    <t xml:space="preserve">Пион древовидный</t>
  </si>
  <si>
    <t xml:space="preserve">Mix</t>
  </si>
  <si>
    <t xml:space="preserve">Горшок 3Л.</t>
  </si>
  <si>
    <t xml:space="preserve">ФОРЗИЦИЯ</t>
  </si>
  <si>
    <t xml:space="preserve">Форзиция</t>
  </si>
  <si>
    <t xml:space="preserve">Variegata</t>
  </si>
  <si>
    <t xml:space="preserve">Kumson</t>
  </si>
  <si>
    <t xml:space="preserve">Обыкновенная</t>
  </si>
  <si>
    <t xml:space="preserve">АПТЕНИЯ</t>
  </si>
  <si>
    <t xml:space="preserve">176/1</t>
  </si>
  <si>
    <t xml:space="preserve">Аптения сердцелистная</t>
  </si>
  <si>
    <t xml:space="preserve">Сordifolia</t>
  </si>
  <si>
    <t xml:space="preserve">176/2</t>
  </si>
  <si>
    <t xml:space="preserve">кашпо 20</t>
  </si>
  <si>
    <t xml:space="preserve">176/3</t>
  </si>
  <si>
    <t xml:space="preserve">АРАХНА</t>
  </si>
  <si>
    <t xml:space="preserve">Арахна колхидская</t>
  </si>
  <si>
    <t xml:space="preserve">ВИНОГРАД ВИЧИ</t>
  </si>
  <si>
    <t xml:space="preserve">Виноград </t>
  </si>
  <si>
    <t xml:space="preserve">Veitchii</t>
  </si>
  <si>
    <t xml:space="preserve">ГИБИСКУС</t>
  </si>
  <si>
    <t xml:space="preserve">Гибискус</t>
  </si>
  <si>
    <t xml:space="preserve">White Red</t>
  </si>
  <si>
    <t xml:space="preserve">Гибискус комнатный</t>
  </si>
  <si>
    <t xml:space="preserve">Double Mix</t>
  </si>
  <si>
    <t xml:space="preserve">Гибискус сирийский</t>
  </si>
  <si>
    <t xml:space="preserve">ГИНКГО</t>
  </si>
  <si>
    <t xml:space="preserve">Гинкго</t>
  </si>
  <si>
    <t xml:space="preserve">Biloba</t>
  </si>
  <si>
    <t xml:space="preserve">ГЛИЦИНИЯ</t>
  </si>
  <si>
    <t xml:space="preserve">Глициния</t>
  </si>
  <si>
    <t xml:space="preserve">Blue Moon</t>
  </si>
  <si>
    <t xml:space="preserve">Wistéria</t>
  </si>
  <si>
    <t xml:space="preserve">ГОРЕЦ</t>
  </si>
  <si>
    <t xml:space="preserve">Горец бальжуанский</t>
  </si>
  <si>
    <t xml:space="preserve">ЖИМОЛОСТЬ</t>
  </si>
  <si>
    <t xml:space="preserve">Жимолость шапочная</t>
  </si>
  <si>
    <t xml:space="preserve">Lonicera Pileata</t>
  </si>
  <si>
    <t xml:space="preserve">ИПОМЕЯ</t>
  </si>
  <si>
    <t xml:space="preserve">187/1</t>
  </si>
  <si>
    <t xml:space="preserve">Ипомея батат</t>
  </si>
  <si>
    <t xml:space="preserve">Ассортимент</t>
  </si>
  <si>
    <t xml:space="preserve">187/2</t>
  </si>
  <si>
    <t xml:space="preserve">187/3</t>
  </si>
  <si>
    <t xml:space="preserve">кашпо25</t>
  </si>
  <si>
    <t xml:space="preserve">МЮЛЕНБЕКИЯ</t>
  </si>
  <si>
    <t xml:space="preserve">188/1</t>
  </si>
  <si>
    <t xml:space="preserve">Мюленбекия</t>
  </si>
  <si>
    <t xml:space="preserve">188/2</t>
  </si>
  <si>
    <t xml:space="preserve">188/3</t>
  </si>
  <si>
    <t xml:space="preserve">кашпо 25</t>
  </si>
  <si>
    <t xml:space="preserve">ПЛЕКТРАНТУС</t>
  </si>
  <si>
    <t xml:space="preserve">189/1</t>
  </si>
  <si>
    <t xml:space="preserve">Плектрантус ампельный</t>
  </si>
  <si>
    <t xml:space="preserve">Ассортимент </t>
  </si>
  <si>
    <t xml:space="preserve">189/2</t>
  </si>
  <si>
    <t xml:space="preserve">ПЛЮЩ</t>
  </si>
  <si>
    <t xml:space="preserve">Плющ вечнозеленый</t>
  </si>
  <si>
    <t xml:space="preserve">Cristata</t>
  </si>
  <si>
    <t xml:space="preserve">Hedera</t>
  </si>
  <si>
    <t xml:space="preserve">192/1</t>
  </si>
  <si>
    <t xml:space="preserve">Плющ комнатный</t>
  </si>
  <si>
    <t xml:space="preserve">Смесь</t>
  </si>
  <si>
    <t xml:space="preserve">192/2</t>
  </si>
  <si>
    <t xml:space="preserve">САМШИТ</t>
  </si>
  <si>
    <t xml:space="preserve">193/1</t>
  </si>
  <si>
    <t xml:space="preserve">Самшит</t>
  </si>
  <si>
    <t xml:space="preserve">Búxus</t>
  </si>
  <si>
    <t xml:space="preserve">193/2</t>
  </si>
  <si>
    <t xml:space="preserve">Горшок 3-5Л.</t>
  </si>
  <si>
    <t xml:space="preserve">193/3</t>
  </si>
  <si>
    <t xml:space="preserve">Самшит стриженный</t>
  </si>
  <si>
    <t xml:space="preserve">"шарик"</t>
  </si>
  <si>
    <t xml:space="preserve">Горшок 20Л.</t>
  </si>
  <si>
    <t xml:space="preserve">СПИРЕЯ</t>
  </si>
  <si>
    <t xml:space="preserve">Спирея</t>
  </si>
  <si>
    <t xml:space="preserve">Froebelii</t>
  </si>
  <si>
    <t xml:space="preserve">Горшок 7Л.</t>
  </si>
  <si>
    <t xml:space="preserve">Golden Princess</t>
  </si>
  <si>
    <t xml:space="preserve">Goldflame</t>
  </si>
  <si>
    <t xml:space="preserve">Grefsheim</t>
  </si>
  <si>
    <t xml:space="preserve">ТАМПАРИКС</t>
  </si>
  <si>
    <t xml:space="preserve">Тампарикс</t>
  </si>
  <si>
    <t xml:space="preserve">ТРАДЕСКАНЦИЯ</t>
  </si>
  <si>
    <t xml:space="preserve">199/1</t>
  </si>
  <si>
    <t xml:space="preserve">Традесканция </t>
  </si>
  <si>
    <t xml:space="preserve">199/2</t>
  </si>
  <si>
    <t xml:space="preserve">Кашпо 20-23</t>
  </si>
  <si>
    <t xml:space="preserve">ФУКСИЯ </t>
  </si>
  <si>
    <t xml:space="preserve">Фуксия махровая</t>
  </si>
  <si>
    <t xml:space="preserve">ИРИС КАРЛИКОВЫЙ</t>
  </si>
  <si>
    <t xml:space="preserve">Ирис карликовый</t>
  </si>
  <si>
    <t xml:space="preserve">ИРИС СИБИРСКИЙ</t>
  </si>
  <si>
    <t xml:space="preserve">Ирис сибирский</t>
  </si>
  <si>
    <t xml:space="preserve">ИРИС СПУРИЯ</t>
  </si>
  <si>
    <t xml:space="preserve">Ирис спурия</t>
  </si>
  <si>
    <t xml:space="preserve">ИРИС БОРОДАТЫЙ</t>
  </si>
  <si>
    <t xml:space="preserve">204/1</t>
  </si>
  <si>
    <t xml:space="preserve">Ирис бородатый</t>
  </si>
  <si>
    <t xml:space="preserve">American Classic</t>
  </si>
  <si>
    <t xml:space="preserve">204/2</t>
  </si>
  <si>
    <t xml:space="preserve">Black Butte</t>
  </si>
  <si>
    <t xml:space="preserve">204/3</t>
  </si>
  <si>
    <t xml:space="preserve">City Lights</t>
  </si>
  <si>
    <t xml:space="preserve">204/4</t>
  </si>
  <si>
    <t xml:space="preserve">Local Color</t>
  </si>
  <si>
    <t xml:space="preserve">204/5</t>
  </si>
  <si>
    <t xml:space="preserve">Strange Brew</t>
  </si>
  <si>
    <t xml:space="preserve">204/6</t>
  </si>
  <si>
    <t xml:space="preserve">Spanish Laser</t>
  </si>
  <si>
    <t xml:space="preserve">204/7</t>
  </si>
  <si>
    <t xml:space="preserve">ИРИС БОЛОТНЫЙ</t>
  </si>
  <si>
    <t xml:space="preserve">Ирис болотный</t>
  </si>
  <si>
    <t xml:space="preserve">АНЕМОНА</t>
  </si>
  <si>
    <t xml:space="preserve">Анемона японская</t>
  </si>
  <si>
    <t xml:space="preserve">Bressingham Glow</t>
  </si>
  <si>
    <t xml:space="preserve">АСТРА</t>
  </si>
  <si>
    <t xml:space="preserve">Астра новобельгийская</t>
  </si>
  <si>
    <t xml:space="preserve">double blue</t>
  </si>
  <si>
    <t xml:space="preserve">АСФОДЕЛИНА</t>
  </si>
  <si>
    <t xml:space="preserve">Асфоделина</t>
  </si>
  <si>
    <t xml:space="preserve">БАРВИНОК</t>
  </si>
  <si>
    <t xml:space="preserve">Барвинок</t>
  </si>
  <si>
    <t xml:space="preserve">БУЗУЛЬНИК</t>
  </si>
  <si>
    <t xml:space="preserve">Бузульник</t>
  </si>
  <si>
    <t xml:space="preserve">Britt Marie Crawford</t>
  </si>
  <si>
    <t xml:space="preserve">Otello</t>
  </si>
  <si>
    <t xml:space="preserve">ГВОЗДИКА</t>
  </si>
  <si>
    <t xml:space="preserve">Гвоздика</t>
  </si>
  <si>
    <t xml:space="preserve">Double Pink</t>
  </si>
  <si>
    <t xml:space="preserve">горшок 0,5Л.</t>
  </si>
  <si>
    <t xml:space="preserve">ГЕРАНЬ</t>
  </si>
  <si>
    <t xml:space="preserve">Герань</t>
  </si>
  <si>
    <t xml:space="preserve">Espresso</t>
  </si>
  <si>
    <t xml:space="preserve">Max Frei</t>
  </si>
  <si>
    <t xml:space="preserve">Sanguineum</t>
  </si>
  <si>
    <t xml:space="preserve">КОЛОКОЛЬЧИК</t>
  </si>
  <si>
    <t xml:space="preserve">Колокольчик точечный </t>
  </si>
  <si>
    <t xml:space="preserve">Milky Way</t>
  </si>
  <si>
    <t xml:space="preserve">Колокольчик точечный</t>
  </si>
  <si>
    <t xml:space="preserve">Колокольчик Пожарского</t>
  </si>
  <si>
    <t xml:space="preserve">Lisduggan Variety</t>
  </si>
  <si>
    <t xml:space="preserve">Stella</t>
  </si>
  <si>
    <t xml:space="preserve">Колокольчик персиколистный полумахровый</t>
  </si>
  <si>
    <t xml:space="preserve">Blue</t>
  </si>
  <si>
    <t xml:space="preserve">КОТОВНИК</t>
  </si>
  <si>
    <t xml:space="preserve">Котовник Фассена</t>
  </si>
  <si>
    <t xml:space="preserve">Six Hills Giant </t>
  </si>
  <si>
    <t xml:space="preserve">ЛАВАНДА</t>
  </si>
  <si>
    <t xml:space="preserve">Лаванда широколистная</t>
  </si>
  <si>
    <t xml:space="preserve">Парижанка</t>
  </si>
  <si>
    <t xml:space="preserve">МЕДУНИЦА</t>
  </si>
  <si>
    <t xml:space="preserve">Медуница сахарная</t>
  </si>
  <si>
    <t xml:space="preserve">Mrs Moon</t>
  </si>
  <si>
    <t xml:space="preserve">МОЛОЧАЙ</t>
  </si>
  <si>
    <t xml:space="preserve">Молочай</t>
  </si>
  <si>
    <t xml:space="preserve">Ascot Rainbow</t>
  </si>
  <si>
    <t xml:space="preserve">МОРОЗНИК</t>
  </si>
  <si>
    <t xml:space="preserve">Морозник</t>
  </si>
  <si>
    <t xml:space="preserve">ТИМЬЯН</t>
  </si>
  <si>
    <t xml:space="preserve">Тимьян лимоннопахнущий </t>
  </si>
  <si>
    <t xml:space="preserve">Aureus</t>
  </si>
  <si>
    <t xml:space="preserve">желтый</t>
  </si>
  <si>
    <t xml:space="preserve">Golden Dwarf</t>
  </si>
  <si>
    <t xml:space="preserve">Тимьян ползучий</t>
  </si>
  <si>
    <t xml:space="preserve">Red Carpet</t>
  </si>
  <si>
    <t xml:space="preserve">ЯСНОТКА</t>
  </si>
  <si>
    <t xml:space="preserve">Яснотка крапчатая</t>
  </si>
  <si>
    <t xml:space="preserve">Beacon Silver</t>
  </si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orning Light</t>
  </si>
  <si>
    <t xml:space="preserve">Strictus</t>
  </si>
  <si>
    <t xml:space="preserve">Zebrina </t>
  </si>
  <si>
    <t xml:space="preserve">ОВСЯНИЦА</t>
  </si>
  <si>
    <t xml:space="preserve">Овсяница голубая</t>
  </si>
  <si>
    <t xml:space="preserve">ОСОКА</t>
  </si>
  <si>
    <t xml:space="preserve">Осока</t>
  </si>
  <si>
    <t xml:space="preserve">ПЕННИСЕТУМ</t>
  </si>
  <si>
    <t xml:space="preserve">Пеннисетум</t>
  </si>
  <si>
    <t xml:space="preserve">Red Head</t>
  </si>
  <si>
    <t xml:space="preserve">ПРОСО</t>
  </si>
  <si>
    <t xml:space="preserve">239/1</t>
  </si>
  <si>
    <t xml:space="preserve">Просо</t>
  </si>
  <si>
    <t xml:space="preserve">Virgatum</t>
  </si>
  <si>
    <t xml:space="preserve">239/2</t>
  </si>
  <si>
    <t xml:space="preserve">ЭЛИМУС</t>
  </si>
  <si>
    <t xml:space="preserve">Цена за один корень</t>
  </si>
  <si>
    <t xml:space="preserve">Элимус голубой</t>
  </si>
  <si>
    <t xml:space="preserve">ОЧИТОК(СЕДУМ) </t>
  </si>
  <si>
    <t xml:space="preserve">Очиток</t>
  </si>
  <si>
    <t xml:space="preserve">Blue Forest</t>
  </si>
  <si>
    <t xml:space="preserve">Carl</t>
  </si>
  <si>
    <t xml:space="preserve">Cherry Truffle</t>
  </si>
  <si>
    <t xml:space="preserve">Coral Carpet</t>
  </si>
  <si>
    <t xml:space="preserve">Firecracker</t>
  </si>
  <si>
    <t xml:space="preserve">Matrona</t>
  </si>
  <si>
    <t xml:space="preserve">Purple Carpet</t>
  </si>
  <si>
    <t xml:space="preserve">Touchdown Teak</t>
  </si>
  <si>
    <t xml:space="preserve">Tricolor</t>
  </si>
  <si>
    <t xml:space="preserve">Очиток </t>
  </si>
  <si>
    <t xml:space="preserve">Xenox</t>
  </si>
  <si>
    <t xml:space="preserve">Очиток лидийский</t>
  </si>
  <si>
    <t xml:space="preserve">lydium</t>
  </si>
  <si>
    <t xml:space="preserve">253/1</t>
  </si>
  <si>
    <t xml:space="preserve">Очиток Моргана</t>
  </si>
  <si>
    <t xml:space="preserve">Morganianum</t>
  </si>
  <si>
    <t xml:space="preserve">подвеска</t>
  </si>
  <si>
    <t xml:space="preserve">253/2</t>
  </si>
  <si>
    <t xml:space="preserve">Очиток обыкновенный</t>
  </si>
  <si>
    <t xml:space="preserve">Teléphium</t>
  </si>
  <si>
    <t xml:space="preserve">Очиток шестирядный</t>
  </si>
  <si>
    <t xml:space="preserve">Sedum sexangulare</t>
  </si>
  <si>
    <t xml:space="preserve">АГАВА</t>
  </si>
  <si>
    <t xml:space="preserve">256/1</t>
  </si>
  <si>
    <t xml:space="preserve">Агава</t>
  </si>
  <si>
    <t xml:space="preserve">Americana</t>
  </si>
  <si>
    <t xml:space="preserve">256/2</t>
  </si>
  <si>
    <t xml:space="preserve">Горшок 1,5Л.</t>
  </si>
  <si>
    <t xml:space="preserve">256/3</t>
  </si>
  <si>
    <t xml:space="preserve">Горшок 2-3Л.</t>
  </si>
  <si>
    <t xml:space="preserve">256/4</t>
  </si>
  <si>
    <t xml:space="preserve">АЛОЭ </t>
  </si>
  <si>
    <t xml:space="preserve">Алоэ</t>
  </si>
  <si>
    <t xml:space="preserve">Snow Flake</t>
  </si>
  <si>
    <t xml:space="preserve">ГАСТЕРИЯ</t>
  </si>
  <si>
    <t xml:space="preserve">Гастерия бородавчатая</t>
  </si>
  <si>
    <t xml:space="preserve">Gasteria verrucosa Haw.</t>
  </si>
  <si>
    <t xml:space="preserve">Кактус</t>
  </si>
  <si>
    <t xml:space="preserve">Горшок 0,3Л.</t>
  </si>
  <si>
    <t xml:space="preserve">МОЛОДИЛО</t>
  </si>
  <si>
    <t xml:space="preserve">Молодило</t>
  </si>
  <si>
    <t xml:space="preserve">СУККУЛЕНТЫ</t>
  </si>
  <si>
    <t xml:space="preserve">Суккуленты</t>
  </si>
  <si>
    <t xml:space="preserve">ТОЛСТЯНКА(ДЕНЕЖНОЕ ДЕРЕВО)</t>
  </si>
  <si>
    <t xml:space="preserve">Толстянка плауновидная </t>
  </si>
  <si>
    <t xml:space="preserve">Crassula lycopodioides</t>
  </si>
  <si>
    <t xml:space="preserve">толстянка овата</t>
  </si>
  <si>
    <t xml:space="preserve">Sunset</t>
  </si>
  <si>
    <t xml:space="preserve">80-150</t>
  </si>
  <si>
    <t xml:space="preserve">Горшок 0,5-2Л.</t>
  </si>
  <si>
    <t xml:space="preserve">ХАВОРТИЯ</t>
  </si>
  <si>
    <t xml:space="preserve">Хавортия Лимифолия</t>
  </si>
  <si>
    <t xml:space="preserve">Haworthia Limifolia</t>
  </si>
  <si>
    <t xml:space="preserve">ЭОНИУМ</t>
  </si>
  <si>
    <t xml:space="preserve">Эониум древовидный</t>
  </si>
  <si>
    <t xml:space="preserve">Aeonium arboreum</t>
  </si>
  <si>
    <t xml:space="preserve">горшок 1л.</t>
  </si>
  <si>
    <t xml:space="preserve">КРЕСТОВНИК</t>
  </si>
  <si>
    <t xml:space="preserve">267/1</t>
  </si>
  <si>
    <t xml:space="preserve">Крестовник </t>
  </si>
  <si>
    <t xml:space="preserve">Senecio Variegata</t>
  </si>
  <si>
    <t xml:space="preserve">267/2</t>
  </si>
  <si>
    <t xml:space="preserve">Кашпо 20</t>
  </si>
  <si>
    <t xml:space="preserve">КОРТАДЕРИЯ(ПАМПАСНАЯ ТРАВА)</t>
  </si>
  <si>
    <t xml:space="preserve">Кортадерия</t>
  </si>
  <si>
    <t xml:space="preserve">БУГЕНВИЛИЯ </t>
  </si>
  <si>
    <t xml:space="preserve">Бугенвилия</t>
  </si>
  <si>
    <t xml:space="preserve">Сиреневая </t>
  </si>
  <si>
    <t xml:space="preserve">ЕЛЬ КАНАДСКАЯ</t>
  </si>
  <si>
    <t xml:space="preserve">Ель</t>
  </si>
  <si>
    <t xml:space="preserve">высота саженца 30 см.</t>
  </si>
  <si>
    <t xml:space="preserve">Ель колючая</t>
  </si>
  <si>
    <t xml:space="preserve">Kaibab</t>
  </si>
  <si>
    <t xml:space="preserve">высота саженца 50-60 см.</t>
  </si>
  <si>
    <t xml:space="preserve">Ель обыкновенная</t>
  </si>
  <si>
    <t xml:space="preserve">Little Gem</t>
  </si>
  <si>
    <t xml:space="preserve">"карлик"-30см.</t>
  </si>
  <si>
    <t xml:space="preserve">высота саженца 35 см.</t>
  </si>
  <si>
    <t xml:space="preserve">МОЖЕВЕЛЬНИК</t>
  </si>
  <si>
    <t xml:space="preserve">Можжевельник виргинский </t>
  </si>
  <si>
    <t xml:space="preserve">Burkii</t>
  </si>
  <si>
    <t xml:space="preserve">Можжевельник горизонтальный </t>
  </si>
  <si>
    <t xml:space="preserve">Kuriwao Gold</t>
  </si>
  <si>
    <t xml:space="preserve">276/1</t>
  </si>
  <si>
    <t xml:space="preserve">Можжевельник лежачий</t>
  </si>
  <si>
    <t xml:space="preserve">Nana</t>
  </si>
  <si>
    <t xml:space="preserve">высота саженца 15-20 см.</t>
  </si>
  <si>
    <t xml:space="preserve">276/2</t>
  </si>
  <si>
    <t xml:space="preserve">высота саженца 20-25 см.</t>
  </si>
  <si>
    <t xml:space="preserve">Можжевельник обыкновенный</t>
  </si>
  <si>
    <t xml:space="preserve">Hibernica</t>
  </si>
  <si>
    <t xml:space="preserve">высота саженца 60-70 см.</t>
  </si>
  <si>
    <t xml:space="preserve">278/1</t>
  </si>
  <si>
    <t xml:space="preserve">Можжевельник прибрежный</t>
  </si>
  <si>
    <t xml:space="preserve">Schlager</t>
  </si>
  <si>
    <t xml:space="preserve">278/2</t>
  </si>
  <si>
    <t xml:space="preserve">Можжевельник скальный</t>
  </si>
  <si>
    <t xml:space="preserve">Blue Arrow</t>
  </si>
  <si>
    <t xml:space="preserve">высота саженца 25-35 см.</t>
  </si>
  <si>
    <t xml:space="preserve">280/1</t>
  </si>
  <si>
    <t xml:space="preserve">Skyrocket</t>
  </si>
  <si>
    <t xml:space="preserve">280/2</t>
  </si>
  <si>
    <t xml:space="preserve">высота саженца 90-100 см.</t>
  </si>
  <si>
    <t xml:space="preserve">281/1</t>
  </si>
  <si>
    <t xml:space="preserve">Можжевельник средний </t>
  </si>
  <si>
    <t xml:space="preserve">Gold Star</t>
  </si>
  <si>
    <t xml:space="preserve">высота саженца 15-25 см.</t>
  </si>
  <si>
    <t xml:space="preserve">281/2</t>
  </si>
  <si>
    <t xml:space="preserve">высота саженца 45 см.</t>
  </si>
  <si>
    <t xml:space="preserve">Hetzii</t>
  </si>
  <si>
    <t xml:space="preserve">Mint Julep</t>
  </si>
  <si>
    <t xml:space="preserve">высота саженца 45-55 см.</t>
  </si>
  <si>
    <t xml:space="preserve">284/1</t>
  </si>
  <si>
    <t xml:space="preserve">Old Gold</t>
  </si>
  <si>
    <t xml:space="preserve">284/2</t>
  </si>
  <si>
    <t xml:space="preserve">285/1</t>
  </si>
  <si>
    <t xml:space="preserve">Можжевельник чешуйчатый </t>
  </si>
  <si>
    <t xml:space="preserve">Blue Carpet</t>
  </si>
  <si>
    <t xml:space="preserve">285/2</t>
  </si>
  <si>
    <t xml:space="preserve">высота саженца 35-45 см.</t>
  </si>
  <si>
    <t xml:space="preserve">286/1</t>
  </si>
  <si>
    <t xml:space="preserve">Meyeri</t>
  </si>
  <si>
    <t xml:space="preserve">высота саженца 25 см.</t>
  </si>
  <si>
    <t xml:space="preserve">286/2</t>
  </si>
  <si>
    <t xml:space="preserve">287/1</t>
  </si>
  <si>
    <t xml:space="preserve">Можжевельник казацкий</t>
  </si>
  <si>
    <t xml:space="preserve">287/2</t>
  </si>
  <si>
    <t xml:space="preserve">высота саженца 50-55 см.</t>
  </si>
  <si>
    <t xml:space="preserve">ТУЯ</t>
  </si>
  <si>
    <t xml:space="preserve">288/1</t>
  </si>
  <si>
    <t xml:space="preserve">Туя западная</t>
  </si>
  <si>
    <t xml:space="preserve">Danica</t>
  </si>
  <si>
    <t xml:space="preserve">высота саженца 15 см.</t>
  </si>
  <si>
    <t xml:space="preserve">288/2</t>
  </si>
  <si>
    <t xml:space="preserve">Горшок 15Л.</t>
  </si>
  <si>
    <t xml:space="preserve">David</t>
  </si>
  <si>
    <t xml:space="preserve">высота саженца 20 см.</t>
  </si>
  <si>
    <t xml:space="preserve">Europe Gold</t>
  </si>
  <si>
    <t xml:space="preserve">высота саженца 60 см.</t>
  </si>
  <si>
    <t xml:space="preserve">Golden Globe</t>
  </si>
  <si>
    <t xml:space="preserve">292/1</t>
  </si>
  <si>
    <t xml:space="preserve">Smaragd</t>
  </si>
  <si>
    <t xml:space="preserve">Горшок 2Л</t>
  </si>
  <si>
    <t xml:space="preserve">292/2</t>
  </si>
  <si>
    <t xml:space="preserve">292/3</t>
  </si>
  <si>
    <t xml:space="preserve">высота саженца 120-140 см.</t>
  </si>
  <si>
    <t xml:space="preserve">293/1</t>
  </si>
  <si>
    <t xml:space="preserve">Smaragd Gold</t>
  </si>
  <si>
    <t xml:space="preserve">293/2</t>
  </si>
  <si>
    <t xml:space="preserve">Globosa</t>
  </si>
  <si>
    <t xml:space="preserve">Hoseri</t>
  </si>
  <si>
    <t xml:space="preserve">ОДНОЛЕТНИЕ РАСТЕНИЯ</t>
  </si>
  <si>
    <t xml:space="preserve">КАТАРАНТУС</t>
  </si>
  <si>
    <t xml:space="preserve">Катарантус Atlatis</t>
  </si>
  <si>
    <t xml:space="preserve">1\1</t>
  </si>
  <si>
    <t xml:space="preserve">Apricot</t>
  </si>
  <si>
    <t xml:space="preserve">1\2</t>
  </si>
  <si>
    <t xml:space="preserve">Burgundy Halo</t>
  </si>
  <si>
    <t xml:space="preserve">1\3</t>
  </si>
  <si>
    <t xml:space="preserve">Cherry Red Halo</t>
  </si>
  <si>
    <t xml:space="preserve">1\4</t>
  </si>
  <si>
    <t xml:space="preserve">Polka Dot</t>
  </si>
  <si>
    <t xml:space="preserve">Катарантус Tatoo</t>
  </si>
  <si>
    <t xml:space="preserve">ВЕРБЕНА</t>
  </si>
  <si>
    <t xml:space="preserve">Вербена</t>
  </si>
  <si>
    <t xml:space="preserve">Вербена ампельная </t>
  </si>
  <si>
    <t xml:space="preserve">БАРХАТЦЫ(ТАГЕТЕС)</t>
  </si>
  <si>
    <t xml:space="preserve">Бархатцы</t>
  </si>
  <si>
    <t xml:space="preserve">Antigua Orange</t>
  </si>
  <si>
    <t xml:space="preserve">САЛЬВИЯ(ШАЛФЕЙ) </t>
  </si>
  <si>
    <t xml:space="preserve">Сальвия</t>
  </si>
  <si>
    <t xml:space="preserve">Unica Red</t>
  </si>
  <si>
    <t xml:space="preserve">ПЕТУНИЯ</t>
  </si>
  <si>
    <t xml:space="preserve">Петуния гибридная</t>
  </si>
  <si>
    <t xml:space="preserve">7\1</t>
  </si>
  <si>
    <t xml:space="preserve">Finity Blue</t>
  </si>
  <si>
    <t xml:space="preserve">7\2</t>
  </si>
  <si>
    <t xml:space="preserve">Finity Burgundy</t>
  </si>
  <si>
    <t xml:space="preserve">7\3</t>
  </si>
  <si>
    <t xml:space="preserve">Finity Rose Morn</t>
  </si>
  <si>
    <t xml:space="preserve">7\4</t>
  </si>
  <si>
    <t xml:space="preserve">Finity White</t>
  </si>
  <si>
    <t xml:space="preserve">7\5</t>
  </si>
  <si>
    <t xml:space="preserve">Musica Frost Mix</t>
  </si>
  <si>
    <t xml:space="preserve">7\6</t>
  </si>
  <si>
    <t xml:space="preserve">Musica Vein Mix</t>
  </si>
  <si>
    <t xml:space="preserve">ГАЗАНИЯ </t>
  </si>
  <si>
    <t xml:space="preserve">Газания</t>
  </si>
  <si>
    <t xml:space="preserve">Tiger Mix</t>
  </si>
  <si>
    <t xml:space="preserve">ЛОБЕЛИЯ</t>
  </si>
  <si>
    <t xml:space="preserve">09\1</t>
  </si>
  <si>
    <t xml:space="preserve">Лобелия</t>
  </si>
  <si>
    <t xml:space="preserve">Tricolor Mix</t>
  </si>
  <si>
    <t xml:space="preserve">СУРФИНИЯ(АМПЕЛЬНАЯ  ПЕТУНИЯ)) </t>
  </si>
  <si>
    <t xml:space="preserve">10\1</t>
  </si>
  <si>
    <t xml:space="preserve">Сурфиния </t>
  </si>
  <si>
    <t xml:space="preserve">10\2</t>
  </si>
  <si>
    <t xml:space="preserve">50-150</t>
  </si>
  <si>
    <t xml:space="preserve">10\3</t>
  </si>
  <si>
    <t xml:space="preserve">Сурфиния Fortado  Specail®(Pegasus)</t>
  </si>
  <si>
    <t xml:space="preserve">Red Morn</t>
  </si>
  <si>
    <t xml:space="preserve">10\4</t>
  </si>
  <si>
    <t xml:space="preserve">Banoffee Pie</t>
  </si>
  <si>
    <t xml:space="preserve">10\5</t>
  </si>
  <si>
    <t xml:space="preserve">Velvet Picotee</t>
  </si>
  <si>
    <t xml:space="preserve">10\6</t>
  </si>
  <si>
    <t xml:space="preserve">10\7</t>
  </si>
  <si>
    <t xml:space="preserve">Сурфиния StarTunia®</t>
  </si>
  <si>
    <t xml:space="preserve">10\8</t>
  </si>
  <si>
    <t xml:space="preserve">Magenta (New)</t>
  </si>
  <si>
    <t xml:space="preserve">10\9</t>
  </si>
  <si>
    <t xml:space="preserve">10\10</t>
  </si>
  <si>
    <t xml:space="preserve">Thunderstorm</t>
  </si>
  <si>
    <t xml:space="preserve">10\11</t>
  </si>
  <si>
    <t xml:space="preserve">Violet</t>
  </si>
  <si>
    <t xml:space="preserve">10\12</t>
  </si>
  <si>
    <t xml:space="preserve">Chameletunia ® French Vanilla</t>
  </si>
  <si>
    <t xml:space="preserve">10\13</t>
  </si>
  <si>
    <t xml:space="preserve">Сурфиния Surfinia® </t>
  </si>
  <si>
    <t xml:space="preserve">Compact Purple Vein</t>
  </si>
  <si>
    <t xml:space="preserve">10\14</t>
  </si>
  <si>
    <t xml:space="preserve">Star Burgundy</t>
  </si>
  <si>
    <t xml:space="preserve">10\15</t>
  </si>
  <si>
    <t xml:space="preserve">White (Kesupite)</t>
  </si>
  <si>
    <t xml:space="preserve">10\16</t>
  </si>
  <si>
    <t xml:space="preserve">Table Dark Red (Sunsurfred)</t>
  </si>
  <si>
    <t xml:space="preserve">10\17</t>
  </si>
  <si>
    <t xml:space="preserve">Сурфиния Patia®</t>
  </si>
  <si>
    <t xml:space="preserve">Back to Black</t>
  </si>
  <si>
    <t xml:space="preserve">10\18</t>
  </si>
  <si>
    <t xml:space="preserve">Burgundy</t>
  </si>
  <si>
    <t xml:space="preserve">ПЕЛАРГОНИЯ</t>
  </si>
  <si>
    <t xml:space="preserve">11\1</t>
  </si>
  <si>
    <t xml:space="preserve">Пеларгония Aristo®</t>
  </si>
  <si>
    <t xml:space="preserve">11\2</t>
  </si>
  <si>
    <t xml:space="preserve">Пеларгония Aristo </t>
  </si>
  <si>
    <t xml:space="preserve">11\3</t>
  </si>
  <si>
    <t xml:space="preserve">Кашпо 23-25</t>
  </si>
  <si>
    <t xml:space="preserve">11\4</t>
  </si>
  <si>
    <t xml:space="preserve">Black Beauty</t>
  </si>
  <si>
    <t xml:space="preserve">11\5</t>
  </si>
  <si>
    <t xml:space="preserve">Black Velvet </t>
  </si>
  <si>
    <t xml:space="preserve">11\6</t>
  </si>
  <si>
    <t xml:space="preserve">Mandarin </t>
  </si>
  <si>
    <t xml:space="preserve">11\7</t>
  </si>
  <si>
    <t xml:space="preserve">Orchid</t>
  </si>
  <si>
    <t xml:space="preserve">11\8</t>
  </si>
  <si>
    <t xml:space="preserve">Purple Stripes</t>
  </si>
  <si>
    <t xml:space="preserve">11\9</t>
  </si>
  <si>
    <t xml:space="preserve">Red with Eye </t>
  </si>
  <si>
    <t xml:space="preserve">11\10</t>
  </si>
  <si>
    <t xml:space="preserve">Salmon with Eye </t>
  </si>
  <si>
    <t xml:space="preserve">12\1</t>
  </si>
  <si>
    <t xml:space="preserve">Пеларгония Big Eeze</t>
  </si>
  <si>
    <t xml:space="preserve">12\2</t>
  </si>
  <si>
    <t xml:space="preserve">12\3</t>
  </si>
  <si>
    <t xml:space="preserve">12\4</t>
  </si>
  <si>
    <r>
      <rPr>
        <sz val="11"/>
        <rFont val="Comic Sans MS"/>
        <family val="4"/>
        <charset val="204"/>
      </rPr>
      <t xml:space="preserve">Red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2\5</t>
  </si>
  <si>
    <r>
      <rPr>
        <sz val="11"/>
        <rFont val="Comic Sans MS"/>
        <family val="4"/>
        <charset val="204"/>
      </rPr>
      <t xml:space="preserve">Fuchsia Blue</t>
    </r>
    <r>
      <rPr>
        <b val="true"/>
        <sz val="11"/>
        <rFont val="Comic Sans MS"/>
        <family val="4"/>
        <charset val="204"/>
      </rPr>
      <t xml:space="preserve">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2\6</t>
  </si>
  <si>
    <r>
      <rPr>
        <sz val="11"/>
        <rFont val="Comic Sans MS"/>
        <family val="4"/>
        <charset val="204"/>
      </rPr>
      <t xml:space="preserve">Salmon</t>
    </r>
    <r>
      <rPr>
        <sz val="11"/>
        <color rgb="FFFF0000"/>
        <rFont val="Comic Sans MS"/>
        <family val="4"/>
        <charset val="204"/>
      </rPr>
      <t xml:space="preserve">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2\7</t>
  </si>
  <si>
    <r>
      <rPr>
        <sz val="11"/>
        <rFont val="Comic Sans MS"/>
        <family val="4"/>
        <charset val="204"/>
      </rPr>
      <t xml:space="preserve">Foxy Flamingo</t>
    </r>
    <r>
      <rPr>
        <sz val="11"/>
        <color rgb="FFFF0000"/>
        <rFont val="Comic Sans MS"/>
        <family val="4"/>
        <charset val="204"/>
      </rPr>
      <t xml:space="preserve">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3\1</t>
  </si>
  <si>
    <t xml:space="preserve">Пеларгония зональная</t>
  </si>
  <si>
    <t xml:space="preserve">13\2</t>
  </si>
  <si>
    <t xml:space="preserve">13\3</t>
  </si>
  <si>
    <t xml:space="preserve">13\4</t>
  </si>
  <si>
    <t xml:space="preserve">Пеларгония зональная Savannah</t>
  </si>
  <si>
    <t xml:space="preserve">Oh So Orange  (New)</t>
  </si>
  <si>
    <t xml:space="preserve">13\5</t>
  </si>
  <si>
    <r>
      <rPr>
        <sz val="11"/>
        <rFont val="Comic Sans MS"/>
        <family val="4"/>
        <charset val="204"/>
      </rPr>
      <t xml:space="preserve">Texmex Ruby 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3\6</t>
  </si>
  <si>
    <r>
      <rPr>
        <sz val="11"/>
        <rFont val="Comic Sans MS"/>
        <family val="4"/>
        <charset val="204"/>
      </rPr>
      <t xml:space="preserve">Pink Mega Splash  </t>
    </r>
    <r>
      <rPr>
        <b val="true"/>
        <sz val="11"/>
        <color rgb="FFFF0000"/>
        <rFont val="Comic Sans MS"/>
        <family val="4"/>
        <charset val="204"/>
      </rPr>
      <t xml:space="preserve">(New)</t>
    </r>
  </si>
  <si>
    <t xml:space="preserve">13\7</t>
  </si>
  <si>
    <r>
      <rPr>
        <sz val="11"/>
        <rFont val="Comic Sans MS"/>
        <family val="4"/>
        <charset val="204"/>
      </rPr>
      <t xml:space="preserve">White Splash </t>
    </r>
    <r>
      <rPr>
        <b val="true"/>
        <sz val="11"/>
        <color rgb="FFFF0000"/>
        <rFont val="Comic Sans MS"/>
        <family val="4"/>
        <charset val="204"/>
      </rPr>
      <t xml:space="preserve"> (New)</t>
    </r>
  </si>
  <si>
    <t xml:space="preserve">13\8</t>
  </si>
  <si>
    <t xml:space="preserve">Пеларгония зональная Survior Idols</t>
  </si>
  <si>
    <t xml:space="preserve">Dark Red   (New)</t>
  </si>
  <si>
    <t xml:space="preserve">ОСТЕОСПЕРМУМ</t>
  </si>
  <si>
    <t xml:space="preserve">14\1</t>
  </si>
  <si>
    <t xml:space="preserve">Остеоспермум Erato® Basket</t>
  </si>
  <si>
    <t xml:space="preserve">14\2</t>
  </si>
  <si>
    <t xml:space="preserve">Rose Bicolor</t>
  </si>
  <si>
    <t xml:space="preserve">14\3</t>
  </si>
  <si>
    <t xml:space="preserve">Lemon</t>
  </si>
  <si>
    <t xml:space="preserve">14\4</t>
  </si>
  <si>
    <t xml:space="preserve">Pure White</t>
  </si>
  <si>
    <t xml:space="preserve">КОЛЕУС</t>
  </si>
  <si>
    <t xml:space="preserve">Колеус</t>
  </si>
  <si>
    <t xml:space="preserve">ШАЛФЕЙ </t>
  </si>
  <si>
    <t xml:space="preserve">Шалфей</t>
  </si>
  <si>
    <t xml:space="preserve">Goldblatt</t>
  </si>
  <si>
    <t xml:space="preserve">Purp,,,,,</t>
  </si>
  <si>
    <t xml:space="preserve">ДЕРЕН</t>
  </si>
  <si>
    <t xml:space="preserve">Дерен </t>
  </si>
  <si>
    <t xml:space="preserve">штамб 120-150.диаметр 60</t>
  </si>
  <si>
    <t xml:space="preserve">ком</t>
  </si>
  <si>
    <t xml:space="preserve">ЯБЛОНЯ</t>
  </si>
  <si>
    <t xml:space="preserve">Яблоня китайская золотистая</t>
  </si>
  <si>
    <t xml:space="preserve">высота 120-150</t>
  </si>
  <si>
    <t xml:space="preserve">ИВА</t>
  </si>
  <si>
    <t xml:space="preserve">21\1</t>
  </si>
  <si>
    <t xml:space="preserve">Ива</t>
  </si>
  <si>
    <t xml:space="preserve">штамб</t>
  </si>
  <si>
    <t xml:space="preserve">21\2</t>
  </si>
  <si>
    <t xml:space="preserve">Ива козья</t>
  </si>
  <si>
    <t xml:space="preserve">Килмарнок</t>
  </si>
  <si>
    <t xml:space="preserve">21\3</t>
  </si>
  <si>
    <t xml:space="preserve">Ива Хакуро </t>
  </si>
  <si>
    <t xml:space="preserve">Нишики</t>
  </si>
  <si>
    <t xml:space="preserve">21\4</t>
  </si>
  <si>
    <t xml:space="preserve">Ива Интегра</t>
  </si>
  <si>
    <t xml:space="preserve">Английская</t>
  </si>
  <si>
    <t xml:space="preserve">21\5</t>
  </si>
  <si>
    <t xml:space="preserve">Ива пальмолистная</t>
  </si>
  <si>
    <t xml:space="preserve">Франзузская</t>
  </si>
  <si>
    <t xml:space="preserve">Сакура </t>
  </si>
  <si>
    <t xml:space="preserve">1190-5200</t>
  </si>
  <si>
    <t xml:space="preserve">СЛИВА</t>
  </si>
  <si>
    <t xml:space="preserve">23\1</t>
  </si>
  <si>
    <t xml:space="preserve">Слива растопырчатая</t>
  </si>
  <si>
    <t xml:space="preserve">Nigra</t>
  </si>
  <si>
    <t xml:space="preserve">высота 135</t>
  </si>
  <si>
    <t xml:space="preserve">23\2</t>
  </si>
  <si>
    <t xml:space="preserve">высота 175</t>
  </si>
  <si>
    <t xml:space="preserve">23\3</t>
  </si>
  <si>
    <t xml:space="preserve">высота 200</t>
  </si>
  <si>
    <t xml:space="preserve">КАРАГАНА</t>
  </si>
  <si>
    <t xml:space="preserve">Карагана древовидная</t>
  </si>
  <si>
    <t xml:space="preserve">Pendula</t>
  </si>
  <si>
    <t xml:space="preserve">высота 100-150</t>
  </si>
  <si>
    <t xml:space="preserve">РЯБИНА</t>
  </si>
  <si>
    <t xml:space="preserve">25\1</t>
  </si>
  <si>
    <t xml:space="preserve">Рябина плакучая</t>
  </si>
  <si>
    <t xml:space="preserve">высота 150 Ø12-14</t>
  </si>
  <si>
    <t xml:space="preserve">25\2</t>
  </si>
  <si>
    <t xml:space="preserve">высота 100 Ø16-18</t>
  </si>
  <si>
    <t xml:space="preserve">25\3</t>
  </si>
  <si>
    <t xml:space="preserve">высота 130 Ø14-16</t>
  </si>
  <si>
    <t xml:space="preserve">25\4</t>
  </si>
  <si>
    <t xml:space="preserve">высота 175 Ø12-14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Работаем только по безналичному расчету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[$₴-422]"/>
    <numFmt numFmtId="166" formatCode="0"/>
    <numFmt numFmtId="167" formatCode="#,##0"/>
    <numFmt numFmtId="168" formatCode="@"/>
    <numFmt numFmtId="169" formatCode="[$-409]d\-mmm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1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sz val="22"/>
      <name val="Comic Sans MS"/>
      <family val="4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000000"/>
      <name val="Comic Sans MS"/>
      <family val="4"/>
      <charset val="204"/>
    </font>
    <font>
      <sz val="24"/>
      <name val="Comic Sans MS"/>
      <family val="4"/>
      <charset val="204"/>
    </font>
    <font>
      <sz val="12"/>
      <name val="Arial"/>
      <family val="2"/>
      <charset val="204"/>
    </font>
    <font>
      <b val="true"/>
      <sz val="7.5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6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85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9" min="9" style="0" width="13.28"/>
    <col collapsed="false" customWidth="true" hidden="false" outlineLevel="0" max="10" min="10" style="0" width="23.85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4" customFormat="false" ht="22.5" hidden="false" customHeight="false" outlineLevel="0" collapsed="false">
      <c r="A4" s="3"/>
      <c r="B4" s="4" t="s">
        <v>2</v>
      </c>
      <c r="C4" s="5"/>
      <c r="D4" s="5"/>
      <c r="E4" s="6"/>
      <c r="F4" s="6"/>
      <c r="G4" s="6"/>
      <c r="H4" s="6"/>
    </row>
    <row r="5" customFormat="false" ht="16.5" hidden="false" customHeight="false" outlineLevel="0" collapsed="false">
      <c r="A5" s="7" t="n">
        <v>1</v>
      </c>
      <c r="B5" s="7" t="s">
        <v>3</v>
      </c>
      <c r="C5" s="8" t="s">
        <v>4</v>
      </c>
      <c r="D5" s="8"/>
      <c r="E5" s="9" t="n">
        <v>5</v>
      </c>
      <c r="F5" s="10" t="n">
        <v>200</v>
      </c>
      <c r="G5" s="11" t="n">
        <f aca="false">E5*F5</f>
        <v>1000</v>
      </c>
      <c r="H5" s="10" t="n">
        <v>300</v>
      </c>
      <c r="I5" s="12"/>
    </row>
    <row r="6" customFormat="false" ht="16.5" hidden="false" customHeight="false" outlineLevel="0" collapsed="false">
      <c r="A6" s="13" t="n">
        <v>2</v>
      </c>
      <c r="B6" s="7" t="s">
        <v>3</v>
      </c>
      <c r="C6" s="8" t="s">
        <v>5</v>
      </c>
      <c r="D6" s="8"/>
      <c r="E6" s="9" t="n">
        <v>5</v>
      </c>
      <c r="F6" s="10" t="n">
        <v>80</v>
      </c>
      <c r="G6" s="11" t="n">
        <f aca="false">E6*F6</f>
        <v>400</v>
      </c>
      <c r="H6" s="10" t="n">
        <v>100</v>
      </c>
      <c r="I6" s="12"/>
    </row>
    <row r="7" customFormat="false" ht="16.5" hidden="false" customHeight="false" outlineLevel="0" collapsed="false">
      <c r="A7" s="13" t="n">
        <v>3</v>
      </c>
      <c r="B7" s="7" t="s">
        <v>3</v>
      </c>
      <c r="C7" s="8" t="s">
        <v>6</v>
      </c>
      <c r="D7" s="8"/>
      <c r="E7" s="9" t="n">
        <v>5</v>
      </c>
      <c r="F7" s="10" t="n">
        <v>250</v>
      </c>
      <c r="G7" s="11" t="n">
        <f aca="false">E7*F7</f>
        <v>1250</v>
      </c>
      <c r="H7" s="10" t="n">
        <v>300</v>
      </c>
      <c r="I7" s="12"/>
    </row>
    <row r="8" customFormat="false" ht="16.5" hidden="false" customHeight="false" outlineLevel="0" collapsed="false">
      <c r="A8" s="13" t="n">
        <v>4</v>
      </c>
      <c r="B8" s="7" t="s">
        <v>3</v>
      </c>
      <c r="C8" s="8" t="s">
        <v>7</v>
      </c>
      <c r="D8" s="8"/>
      <c r="E8" s="9" t="n">
        <v>5</v>
      </c>
      <c r="F8" s="10" t="n">
        <v>140</v>
      </c>
      <c r="G8" s="11" t="n">
        <f aca="false">E8*F8</f>
        <v>700</v>
      </c>
      <c r="H8" s="10" t="n">
        <v>180</v>
      </c>
      <c r="I8" s="12"/>
    </row>
    <row r="9" customFormat="false" ht="16.5" hidden="false" customHeight="false" outlineLevel="0" collapsed="false">
      <c r="A9" s="13" t="n">
        <v>5</v>
      </c>
      <c r="B9" s="7" t="s">
        <v>8</v>
      </c>
      <c r="C9" s="8" t="s">
        <v>9</v>
      </c>
      <c r="D9" s="8"/>
      <c r="E9" s="9" t="n">
        <v>5</v>
      </c>
      <c r="F9" s="10" t="n">
        <v>100</v>
      </c>
      <c r="G9" s="11" t="n">
        <f aca="false">E9*F9</f>
        <v>500</v>
      </c>
      <c r="H9" s="10" t="n">
        <v>120</v>
      </c>
      <c r="I9" s="12"/>
    </row>
    <row r="10" customFormat="false" ht="16.5" hidden="false" customHeight="false" outlineLevel="0" collapsed="false">
      <c r="A10" s="13" t="n">
        <v>6</v>
      </c>
      <c r="B10" s="7" t="s">
        <v>3</v>
      </c>
      <c r="C10" s="14" t="s">
        <v>10</v>
      </c>
      <c r="D10" s="14"/>
      <c r="E10" s="15" t="n">
        <v>5</v>
      </c>
      <c r="F10" s="16" t="n">
        <v>100</v>
      </c>
      <c r="G10" s="17" t="n">
        <f aca="false">E10*F10</f>
        <v>500</v>
      </c>
      <c r="H10" s="16" t="n">
        <v>150</v>
      </c>
      <c r="I10" s="12"/>
    </row>
    <row r="11" customFormat="false" ht="16.5" hidden="false" customHeight="false" outlineLevel="0" collapsed="false">
      <c r="A11" s="13" t="n">
        <v>7</v>
      </c>
      <c r="B11" s="7" t="s">
        <v>3</v>
      </c>
      <c r="C11" s="8" t="s">
        <v>11</v>
      </c>
      <c r="D11" s="8"/>
      <c r="E11" s="9" t="n">
        <v>5</v>
      </c>
      <c r="F11" s="10" t="n">
        <v>150</v>
      </c>
      <c r="G11" s="11" t="n">
        <f aca="false">E11*F11</f>
        <v>750</v>
      </c>
      <c r="H11" s="10" t="n">
        <v>200</v>
      </c>
      <c r="I11" s="12"/>
    </row>
    <row r="12" customFormat="false" ht="16.5" hidden="false" customHeight="false" outlineLevel="0" collapsed="false">
      <c r="A12" s="13" t="n">
        <v>8</v>
      </c>
      <c r="B12" s="7" t="s">
        <v>3</v>
      </c>
      <c r="C12" s="8" t="s">
        <v>12</v>
      </c>
      <c r="D12" s="8"/>
      <c r="E12" s="9" t="n">
        <v>5</v>
      </c>
      <c r="F12" s="10" t="n">
        <v>130</v>
      </c>
      <c r="G12" s="11" t="n">
        <f aca="false">E12*F12</f>
        <v>650</v>
      </c>
      <c r="H12" s="10" t="n">
        <v>180</v>
      </c>
      <c r="I12" s="12"/>
    </row>
    <row r="13" customFormat="false" ht="16.5" hidden="false" customHeight="false" outlineLevel="0" collapsed="false">
      <c r="A13" s="13" t="n">
        <v>9</v>
      </c>
      <c r="B13" s="13" t="s">
        <v>3</v>
      </c>
      <c r="C13" s="14" t="s">
        <v>13</v>
      </c>
      <c r="D13" s="14"/>
      <c r="E13" s="15" t="n">
        <v>5</v>
      </c>
      <c r="F13" s="16" t="n">
        <v>180</v>
      </c>
      <c r="G13" s="17" t="n">
        <f aca="false">E13*F13</f>
        <v>900</v>
      </c>
      <c r="H13" s="16" t="n">
        <v>230</v>
      </c>
      <c r="I13" s="12"/>
    </row>
    <row r="14" customFormat="false" ht="18.75" hidden="false" customHeight="true" outlineLevel="0" collapsed="false">
      <c r="A14" s="13" t="n">
        <v>10</v>
      </c>
      <c r="B14" s="7" t="s">
        <v>3</v>
      </c>
      <c r="C14" s="14" t="s">
        <v>14</v>
      </c>
      <c r="D14" s="14"/>
      <c r="E14" s="15" t="n">
        <v>1</v>
      </c>
      <c r="F14" s="16"/>
      <c r="G14" s="17"/>
      <c r="H14" s="16" t="n">
        <v>550</v>
      </c>
      <c r="I14" s="12"/>
    </row>
    <row r="15" customFormat="false" ht="16.5" hidden="false" customHeight="false" outlineLevel="0" collapsed="false">
      <c r="A15" s="13" t="n">
        <v>11</v>
      </c>
      <c r="B15" s="7" t="s">
        <v>3</v>
      </c>
      <c r="C15" s="8" t="s">
        <v>15</v>
      </c>
      <c r="D15" s="8"/>
      <c r="E15" s="9" t="n">
        <v>1</v>
      </c>
      <c r="F15" s="10"/>
      <c r="G15" s="11"/>
      <c r="H15" s="10" t="n">
        <v>400</v>
      </c>
      <c r="I15" s="12"/>
    </row>
    <row r="16" customFormat="false" ht="16.5" hidden="false" customHeight="false" outlineLevel="0" collapsed="false">
      <c r="A16" s="14" t="n">
        <v>12</v>
      </c>
      <c r="B16" s="7" t="s">
        <v>3</v>
      </c>
      <c r="C16" s="8" t="s">
        <v>16</v>
      </c>
      <c r="D16" s="8"/>
      <c r="E16" s="9" t="n">
        <v>5</v>
      </c>
      <c r="F16" s="10" t="n">
        <v>250</v>
      </c>
      <c r="G16" s="11" t="n">
        <f aca="false">E16*F16</f>
        <v>1250</v>
      </c>
      <c r="H16" s="10" t="n">
        <v>300</v>
      </c>
      <c r="I16" s="12"/>
    </row>
    <row r="17" customFormat="false" ht="16.5" hidden="false" customHeight="false" outlineLevel="0" collapsed="false">
      <c r="A17" s="13" t="n">
        <v>13</v>
      </c>
      <c r="B17" s="7" t="s">
        <v>3</v>
      </c>
      <c r="C17" s="14" t="s">
        <v>17</v>
      </c>
      <c r="D17" s="14"/>
      <c r="E17" s="15" t="n">
        <v>5</v>
      </c>
      <c r="F17" s="16" t="n">
        <v>150</v>
      </c>
      <c r="G17" s="17" t="n">
        <f aca="false">E17*F17</f>
        <v>750</v>
      </c>
      <c r="H17" s="16" t="n">
        <v>200</v>
      </c>
      <c r="I17" s="12"/>
    </row>
    <row r="18" customFormat="false" ht="16.5" hidden="false" customHeight="false" outlineLevel="0" collapsed="false">
      <c r="A18" s="13" t="n">
        <v>14</v>
      </c>
      <c r="B18" s="7" t="s">
        <v>3</v>
      </c>
      <c r="C18" s="8" t="s">
        <v>18</v>
      </c>
      <c r="D18" s="8"/>
      <c r="E18" s="9" t="n">
        <v>5</v>
      </c>
      <c r="F18" s="10" t="n">
        <v>380</v>
      </c>
      <c r="G18" s="11" t="n">
        <f aca="false">E18*F18</f>
        <v>1900</v>
      </c>
      <c r="H18" s="10" t="n">
        <v>450</v>
      </c>
      <c r="I18" s="12"/>
    </row>
    <row r="19" customFormat="false" ht="16.5" hidden="false" customHeight="false" outlineLevel="0" collapsed="false">
      <c r="A19" s="13" t="n">
        <v>15</v>
      </c>
      <c r="B19" s="13" t="s">
        <v>3</v>
      </c>
      <c r="C19" s="8" t="s">
        <v>19</v>
      </c>
      <c r="D19" s="8"/>
      <c r="E19" s="9" t="n">
        <v>5</v>
      </c>
      <c r="F19" s="10" t="n">
        <v>60</v>
      </c>
      <c r="G19" s="11" t="n">
        <f aca="false">E19*F19</f>
        <v>300</v>
      </c>
      <c r="H19" s="10" t="n">
        <v>90</v>
      </c>
      <c r="I19" s="12"/>
    </row>
    <row r="20" customFormat="false" ht="16.5" hidden="false" customHeight="false" outlineLevel="0" collapsed="false">
      <c r="A20" s="13" t="n">
        <v>16</v>
      </c>
      <c r="B20" s="13" t="s">
        <v>3</v>
      </c>
      <c r="C20" s="8" t="s">
        <v>20</v>
      </c>
      <c r="D20" s="8"/>
      <c r="E20" s="9" t="n">
        <v>5</v>
      </c>
      <c r="F20" s="10" t="n">
        <v>100</v>
      </c>
      <c r="G20" s="11" t="n">
        <f aca="false">E20*F20</f>
        <v>500</v>
      </c>
      <c r="H20" s="10" t="n">
        <v>120</v>
      </c>
      <c r="I20" s="12"/>
    </row>
    <row r="21" customFormat="false" ht="16.5" hidden="false" customHeight="false" outlineLevel="0" collapsed="false">
      <c r="A21" s="13" t="n">
        <v>17</v>
      </c>
      <c r="B21" s="7" t="s">
        <v>3</v>
      </c>
      <c r="C21" s="8" t="s">
        <v>21</v>
      </c>
      <c r="D21" s="8"/>
      <c r="E21" s="9" t="n">
        <v>5</v>
      </c>
      <c r="F21" s="10" t="n">
        <v>320</v>
      </c>
      <c r="G21" s="11" t="n">
        <f aca="false">E21*F21</f>
        <v>1600</v>
      </c>
      <c r="H21" s="10" t="n">
        <v>400</v>
      </c>
      <c r="I21" s="12"/>
    </row>
    <row r="22" customFormat="false" ht="16.5" hidden="false" customHeight="false" outlineLevel="0" collapsed="false">
      <c r="A22" s="13" t="n">
        <v>18</v>
      </c>
      <c r="B22" s="13" t="s">
        <v>3</v>
      </c>
      <c r="C22" s="13" t="s">
        <v>22</v>
      </c>
      <c r="D22" s="14"/>
      <c r="E22" s="15" t="n">
        <v>5</v>
      </c>
      <c r="F22" s="16" t="n">
        <v>400</v>
      </c>
      <c r="G22" s="17" t="n">
        <f aca="false">E22*F22</f>
        <v>2000</v>
      </c>
      <c r="H22" s="16" t="n">
        <v>550</v>
      </c>
      <c r="I22" s="12"/>
    </row>
    <row r="23" customFormat="false" ht="16.5" hidden="false" customHeight="false" outlineLevel="0" collapsed="false">
      <c r="A23" s="13" t="n">
        <v>19</v>
      </c>
      <c r="B23" s="13" t="s">
        <v>3</v>
      </c>
      <c r="C23" s="14" t="s">
        <v>23</v>
      </c>
      <c r="D23" s="14"/>
      <c r="E23" s="15" t="n">
        <v>5</v>
      </c>
      <c r="F23" s="16" t="n">
        <v>280</v>
      </c>
      <c r="G23" s="17" t="n">
        <f aca="false">E23*F23</f>
        <v>1400</v>
      </c>
      <c r="H23" s="16" t="n">
        <v>350</v>
      </c>
      <c r="I23" s="12"/>
    </row>
    <row r="24" customFormat="false" ht="16.5" hidden="false" customHeight="false" outlineLevel="0" collapsed="false">
      <c r="A24" s="13" t="n">
        <v>20</v>
      </c>
      <c r="B24" s="7" t="s">
        <v>8</v>
      </c>
      <c r="C24" s="8" t="s">
        <v>24</v>
      </c>
      <c r="D24" s="8"/>
      <c r="E24" s="9" t="n">
        <v>5</v>
      </c>
      <c r="F24" s="10" t="n">
        <v>180</v>
      </c>
      <c r="G24" s="11" t="n">
        <f aca="false">E24*F24</f>
        <v>900</v>
      </c>
      <c r="H24" s="10" t="n">
        <v>250</v>
      </c>
      <c r="I24" s="12"/>
    </row>
    <row r="25" customFormat="false" ht="16.5" hidden="false" customHeight="false" outlineLevel="0" collapsed="false">
      <c r="A25" s="13" t="n">
        <v>21</v>
      </c>
      <c r="B25" s="7" t="s">
        <v>8</v>
      </c>
      <c r="C25" s="8" t="s">
        <v>25</v>
      </c>
      <c r="D25" s="8"/>
      <c r="E25" s="9" t="n">
        <v>5</v>
      </c>
      <c r="F25" s="10" t="n">
        <v>100</v>
      </c>
      <c r="G25" s="11" t="n">
        <f aca="false">E25*F25</f>
        <v>500</v>
      </c>
      <c r="H25" s="10" t="n">
        <v>120</v>
      </c>
      <c r="I25" s="12"/>
    </row>
    <row r="26" customFormat="false" ht="16.5" hidden="false" customHeight="false" outlineLevel="0" collapsed="false">
      <c r="A26" s="13" t="n">
        <v>22</v>
      </c>
      <c r="B26" s="13" t="s">
        <v>8</v>
      </c>
      <c r="C26" s="14" t="s">
        <v>26</v>
      </c>
      <c r="D26" s="14"/>
      <c r="E26" s="15" t="n">
        <v>5</v>
      </c>
      <c r="F26" s="16" t="n">
        <v>250</v>
      </c>
      <c r="G26" s="17" t="n">
        <f aca="false">E26*F26</f>
        <v>1250</v>
      </c>
      <c r="H26" s="16" t="n">
        <v>300</v>
      </c>
      <c r="I26" s="12"/>
    </row>
    <row r="27" customFormat="false" ht="16.5" hidden="false" customHeight="false" outlineLevel="0" collapsed="false">
      <c r="A27" s="13" t="n">
        <v>23</v>
      </c>
      <c r="B27" s="7" t="s">
        <v>27</v>
      </c>
      <c r="C27" s="8" t="s">
        <v>28</v>
      </c>
      <c r="D27" s="8"/>
      <c r="E27" s="9" t="n">
        <v>5</v>
      </c>
      <c r="F27" s="10" t="n">
        <v>480</v>
      </c>
      <c r="G27" s="11" t="n">
        <f aca="false">E27*F27</f>
        <v>2400</v>
      </c>
      <c r="H27" s="10" t="n">
        <v>550</v>
      </c>
      <c r="I27" s="12"/>
    </row>
    <row r="28" customFormat="false" ht="16.5" hidden="false" customHeight="false" outlineLevel="0" collapsed="false">
      <c r="A28" s="13" t="n">
        <v>24</v>
      </c>
      <c r="B28" s="7" t="s">
        <v>27</v>
      </c>
      <c r="C28" s="8" t="s">
        <v>29</v>
      </c>
      <c r="D28" s="8"/>
      <c r="E28" s="9" t="n">
        <v>5</v>
      </c>
      <c r="F28" s="10" t="n">
        <v>480</v>
      </c>
      <c r="G28" s="11" t="n">
        <f aca="false">E28*F28</f>
        <v>2400</v>
      </c>
      <c r="H28" s="10" t="n">
        <v>550</v>
      </c>
      <c r="I28" s="12"/>
    </row>
    <row r="29" customFormat="false" ht="16.5" hidden="false" customHeight="false" outlineLevel="0" collapsed="false">
      <c r="A29" s="13" t="n">
        <v>25</v>
      </c>
      <c r="B29" s="7" t="s">
        <v>27</v>
      </c>
      <c r="C29" s="8" t="s">
        <v>30</v>
      </c>
      <c r="D29" s="8"/>
      <c r="E29" s="9" t="n">
        <v>5</v>
      </c>
      <c r="F29" s="10" t="n">
        <v>480</v>
      </c>
      <c r="G29" s="11" t="n">
        <f aca="false">E29*F29</f>
        <v>2400</v>
      </c>
      <c r="H29" s="10" t="n">
        <v>550</v>
      </c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2" customFormat="false" ht="21" hidden="false" customHeight="false" outlineLevel="0" collapsed="false">
      <c r="A32" s="12"/>
      <c r="B32" s="18" t="s">
        <v>31</v>
      </c>
      <c r="C32" s="12"/>
      <c r="D32" s="12"/>
      <c r="E32" s="19" t="s">
        <v>32</v>
      </c>
      <c r="F32" s="20" t="s">
        <v>33</v>
      </c>
      <c r="G32" s="20" t="s">
        <v>34</v>
      </c>
      <c r="H32" s="19" t="s">
        <v>35</v>
      </c>
      <c r="I32" s="21"/>
    </row>
    <row r="33" customFormat="false" ht="16.5" hidden="false" customHeight="false" outlineLevel="0" collapsed="false">
      <c r="A33" s="7" t="n">
        <v>26</v>
      </c>
      <c r="B33" s="8" t="s">
        <v>36</v>
      </c>
      <c r="C33" s="8" t="s">
        <v>37</v>
      </c>
      <c r="D33" s="8"/>
      <c r="E33" s="22" t="n">
        <v>5</v>
      </c>
      <c r="F33" s="23" t="n">
        <v>20</v>
      </c>
      <c r="G33" s="24" t="n">
        <f aca="false">F33*E33</f>
        <v>100</v>
      </c>
      <c r="H33" s="23" t="n">
        <v>35</v>
      </c>
      <c r="I33" s="5"/>
    </row>
    <row r="34" customFormat="false" ht="16.5" hidden="false" customHeight="false" outlineLevel="0" collapsed="false">
      <c r="A34" s="13" t="n">
        <v>27</v>
      </c>
      <c r="B34" s="14" t="s">
        <v>36</v>
      </c>
      <c r="C34" s="14" t="s">
        <v>38</v>
      </c>
      <c r="D34" s="14"/>
      <c r="E34" s="25" t="n">
        <v>5</v>
      </c>
      <c r="F34" s="26" t="n">
        <v>90</v>
      </c>
      <c r="G34" s="27" t="n">
        <f aca="false">F34*E34</f>
        <v>450</v>
      </c>
      <c r="H34" s="26" t="n">
        <v>120</v>
      </c>
      <c r="I34" s="5"/>
    </row>
    <row r="35" customFormat="false" ht="16.5" hidden="false" customHeight="false" outlineLevel="0" collapsed="false">
      <c r="A35" s="13" t="n">
        <v>28</v>
      </c>
      <c r="B35" s="14" t="s">
        <v>36</v>
      </c>
      <c r="C35" s="14" t="s">
        <v>39</v>
      </c>
      <c r="D35" s="14"/>
      <c r="E35" s="25" t="n">
        <v>5</v>
      </c>
      <c r="F35" s="27" t="n">
        <v>100</v>
      </c>
      <c r="G35" s="27" t="n">
        <f aca="false">F35*E35</f>
        <v>500</v>
      </c>
      <c r="H35" s="27" t="n">
        <v>130</v>
      </c>
      <c r="I35" s="5"/>
    </row>
    <row r="36" customFormat="false" ht="16.5" hidden="false" customHeight="false" outlineLevel="0" collapsed="false">
      <c r="A36" s="13" t="n">
        <v>29</v>
      </c>
      <c r="B36" s="14" t="s">
        <v>36</v>
      </c>
      <c r="C36" s="14" t="s">
        <v>40</v>
      </c>
      <c r="D36" s="14"/>
      <c r="E36" s="25" t="n">
        <v>1</v>
      </c>
      <c r="F36" s="26"/>
      <c r="G36" s="27"/>
      <c r="H36" s="26" t="n">
        <v>95</v>
      </c>
      <c r="I36" s="5"/>
    </row>
    <row r="37" customFormat="false" ht="16.5" hidden="false" customHeight="false" outlineLevel="0" collapsed="false">
      <c r="A37" s="13" t="n">
        <v>30</v>
      </c>
      <c r="B37" s="14" t="s">
        <v>36</v>
      </c>
      <c r="C37" s="14" t="s">
        <v>41</v>
      </c>
      <c r="D37" s="14"/>
      <c r="E37" s="25" t="n">
        <v>5</v>
      </c>
      <c r="F37" s="27" t="n">
        <v>90</v>
      </c>
      <c r="G37" s="27" t="n">
        <f aca="false">F37*E37</f>
        <v>450</v>
      </c>
      <c r="H37" s="27" t="n">
        <v>120</v>
      </c>
      <c r="I37" s="5"/>
    </row>
    <row r="38" customFormat="false" ht="16.5" hidden="false" customHeight="false" outlineLevel="0" collapsed="false">
      <c r="A38" s="13" t="n">
        <v>31</v>
      </c>
      <c r="B38" s="14" t="s">
        <v>36</v>
      </c>
      <c r="C38" s="14" t="s">
        <v>42</v>
      </c>
      <c r="D38" s="14"/>
      <c r="E38" s="25" t="n">
        <v>5</v>
      </c>
      <c r="F38" s="27" t="n">
        <v>70</v>
      </c>
      <c r="G38" s="27" t="n">
        <f aca="false">F38*E38</f>
        <v>350</v>
      </c>
      <c r="H38" s="27" t="n">
        <v>95</v>
      </c>
      <c r="I38" s="28"/>
    </row>
    <row r="39" customFormat="false" ht="16.5" hidden="false" customHeight="false" outlineLevel="0" collapsed="false">
      <c r="A39" s="13" t="n">
        <v>32</v>
      </c>
      <c r="B39" s="14" t="s">
        <v>36</v>
      </c>
      <c r="C39" s="14" t="s">
        <v>43</v>
      </c>
      <c r="D39" s="14"/>
      <c r="E39" s="25" t="n">
        <v>5</v>
      </c>
      <c r="F39" s="27" t="n">
        <v>35</v>
      </c>
      <c r="G39" s="27" t="n">
        <f aca="false">F39*E39</f>
        <v>175</v>
      </c>
      <c r="H39" s="26" t="n">
        <v>50</v>
      </c>
      <c r="I39" s="28"/>
    </row>
    <row r="40" customFormat="false" ht="16.5" hidden="false" customHeight="false" outlineLevel="0" collapsed="false">
      <c r="A40" s="13" t="n">
        <v>33</v>
      </c>
      <c r="B40" s="14" t="s">
        <v>36</v>
      </c>
      <c r="C40" s="14" t="s">
        <v>44</v>
      </c>
      <c r="D40" s="14"/>
      <c r="E40" s="25" t="n">
        <v>5</v>
      </c>
      <c r="F40" s="27" t="n">
        <v>65</v>
      </c>
      <c r="G40" s="27" t="n">
        <f aca="false">F40*E40</f>
        <v>325</v>
      </c>
      <c r="H40" s="27" t="n">
        <v>85</v>
      </c>
      <c r="I40" s="28"/>
    </row>
    <row r="41" customFormat="false" ht="16.5" hidden="false" customHeight="false" outlineLevel="0" collapsed="false">
      <c r="A41" s="13" t="n">
        <v>34</v>
      </c>
      <c r="B41" s="14" t="s">
        <v>36</v>
      </c>
      <c r="C41" s="14" t="s">
        <v>45</v>
      </c>
      <c r="D41" s="14"/>
      <c r="E41" s="25" t="n">
        <v>5</v>
      </c>
      <c r="F41" s="27" t="n">
        <v>90</v>
      </c>
      <c r="G41" s="27" t="n">
        <f aca="false">F41*E41</f>
        <v>450</v>
      </c>
      <c r="H41" s="27" t="n">
        <v>120</v>
      </c>
      <c r="I41" s="28"/>
    </row>
    <row r="42" customFormat="false" ht="16.5" hidden="false" customHeight="false" outlineLevel="0" collapsed="false">
      <c r="A42" s="13" t="n">
        <v>35</v>
      </c>
      <c r="B42" s="14" t="s">
        <v>36</v>
      </c>
      <c r="C42" s="14" t="s">
        <v>46</v>
      </c>
      <c r="D42" s="14"/>
      <c r="E42" s="25" t="n">
        <v>5</v>
      </c>
      <c r="F42" s="27" t="n">
        <v>85</v>
      </c>
      <c r="G42" s="27" t="n">
        <f aca="false">F42*E42</f>
        <v>425</v>
      </c>
      <c r="H42" s="27" t="n">
        <v>120</v>
      </c>
      <c r="I42" s="5"/>
    </row>
    <row r="43" customFormat="false" ht="18" hidden="false" customHeight="false" outlineLevel="0" collapsed="false">
      <c r="A43" s="13" t="n">
        <v>36</v>
      </c>
      <c r="B43" s="14" t="s">
        <v>36</v>
      </c>
      <c r="C43" s="14" t="s">
        <v>47</v>
      </c>
      <c r="D43" s="14"/>
      <c r="E43" s="25" t="n">
        <v>5</v>
      </c>
      <c r="F43" s="27" t="n">
        <v>150</v>
      </c>
      <c r="G43" s="27" t="n">
        <f aca="false">F43*E43</f>
        <v>750</v>
      </c>
      <c r="H43" s="27" t="n">
        <v>180</v>
      </c>
      <c r="I43" s="29"/>
    </row>
    <row r="44" customFormat="false" ht="16.5" hidden="false" customHeight="false" outlineLevel="0" collapsed="false">
      <c r="A44" s="14" t="n">
        <v>37</v>
      </c>
      <c r="B44" s="14" t="s">
        <v>36</v>
      </c>
      <c r="C44" s="14" t="s">
        <v>48</v>
      </c>
      <c r="D44" s="14"/>
      <c r="E44" s="25" t="n">
        <v>5</v>
      </c>
      <c r="F44" s="27" t="n">
        <v>65</v>
      </c>
      <c r="G44" s="27" t="n">
        <f aca="false">F44*E44</f>
        <v>325</v>
      </c>
      <c r="H44" s="27" t="n">
        <v>90</v>
      </c>
      <c r="I44" s="5"/>
    </row>
    <row r="45" customFormat="false" ht="16.5" hidden="false" customHeight="false" outlineLevel="0" collapsed="false">
      <c r="A45" s="13" t="n">
        <v>38</v>
      </c>
      <c r="B45" s="14" t="s">
        <v>36</v>
      </c>
      <c r="C45" s="14" t="s">
        <v>49</v>
      </c>
      <c r="D45" s="14"/>
      <c r="E45" s="25" t="n">
        <v>1</v>
      </c>
      <c r="F45" s="26"/>
      <c r="G45" s="27"/>
      <c r="H45" s="26" t="n">
        <v>110</v>
      </c>
      <c r="I45" s="5"/>
    </row>
    <row r="46" customFormat="false" ht="16.5" hidden="false" customHeight="false" outlineLevel="0" collapsed="false">
      <c r="A46" s="13" t="n">
        <v>39</v>
      </c>
      <c r="B46" s="14" t="s">
        <v>36</v>
      </c>
      <c r="C46" s="30" t="s">
        <v>50</v>
      </c>
      <c r="D46" s="14"/>
      <c r="E46" s="25" t="n">
        <v>5</v>
      </c>
      <c r="F46" s="27" t="n">
        <v>25</v>
      </c>
      <c r="G46" s="27" t="n">
        <f aca="false">F46*E46</f>
        <v>125</v>
      </c>
      <c r="H46" s="27" t="n">
        <v>40</v>
      </c>
      <c r="I46" s="5"/>
    </row>
    <row r="47" customFormat="false" ht="16.5" hidden="false" customHeight="false" outlineLevel="0" collapsed="false">
      <c r="A47" s="13" t="n">
        <v>40</v>
      </c>
      <c r="B47" s="14" t="s">
        <v>36</v>
      </c>
      <c r="C47" s="14" t="s">
        <v>51</v>
      </c>
      <c r="D47" s="14"/>
      <c r="E47" s="25" t="n">
        <v>5</v>
      </c>
      <c r="F47" s="27" t="n">
        <v>50</v>
      </c>
      <c r="G47" s="27" t="n">
        <f aca="false">F47*E47</f>
        <v>250</v>
      </c>
      <c r="H47" s="27" t="n">
        <v>75</v>
      </c>
      <c r="I47" s="5"/>
    </row>
    <row r="48" customFormat="false" ht="16.5" hidden="false" customHeight="false" outlineLevel="0" collapsed="false">
      <c r="A48" s="13" t="n">
        <v>41</v>
      </c>
      <c r="B48" s="14" t="s">
        <v>36</v>
      </c>
      <c r="C48" s="31" t="s">
        <v>52</v>
      </c>
      <c r="D48" s="14"/>
      <c r="E48" s="25" t="n">
        <v>5</v>
      </c>
      <c r="F48" s="27" t="n">
        <v>60</v>
      </c>
      <c r="G48" s="27" t="n">
        <f aca="false">F48*E48</f>
        <v>300</v>
      </c>
      <c r="H48" s="27" t="n">
        <v>80</v>
      </c>
      <c r="I48" s="5"/>
    </row>
    <row r="49" customFormat="false" ht="16.5" hidden="false" customHeight="false" outlineLevel="0" collapsed="false">
      <c r="A49" s="13" t="n">
        <v>42</v>
      </c>
      <c r="B49" s="14" t="s">
        <v>36</v>
      </c>
      <c r="C49" s="31" t="s">
        <v>53</v>
      </c>
      <c r="D49" s="14"/>
      <c r="E49" s="25" t="n">
        <v>5</v>
      </c>
      <c r="F49" s="27" t="n">
        <v>60</v>
      </c>
      <c r="G49" s="27" t="n">
        <f aca="false">F49*E49</f>
        <v>300</v>
      </c>
      <c r="H49" s="27" t="n">
        <v>80</v>
      </c>
      <c r="I49" s="5"/>
    </row>
    <row r="50" customFormat="false" ht="16.5" hidden="false" customHeight="false" outlineLevel="0" collapsed="false">
      <c r="A50" s="13" t="n">
        <v>43</v>
      </c>
      <c r="B50" s="14" t="s">
        <v>36</v>
      </c>
      <c r="C50" s="14" t="s">
        <v>54</v>
      </c>
      <c r="D50" s="14"/>
      <c r="E50" s="25" t="n">
        <v>5</v>
      </c>
      <c r="F50" s="26" t="n">
        <v>50</v>
      </c>
      <c r="G50" s="27" t="n">
        <f aca="false">F50*E50</f>
        <v>250</v>
      </c>
      <c r="H50" s="26" t="n">
        <v>70</v>
      </c>
      <c r="I50" s="5"/>
    </row>
    <row r="51" customFormat="false" ht="16.5" hidden="false" customHeight="false" outlineLevel="0" collapsed="false">
      <c r="A51" s="13" t="n">
        <v>44</v>
      </c>
      <c r="B51" s="14" t="s">
        <v>36</v>
      </c>
      <c r="C51" s="14" t="s">
        <v>55</v>
      </c>
      <c r="D51" s="14"/>
      <c r="E51" s="25" t="n">
        <v>5</v>
      </c>
      <c r="F51" s="27" t="n">
        <v>60</v>
      </c>
      <c r="G51" s="27" t="n">
        <f aca="false">F51*E51</f>
        <v>300</v>
      </c>
      <c r="H51" s="27" t="n">
        <v>80</v>
      </c>
    </row>
    <row r="52" customFormat="false" ht="16.5" hidden="false" customHeight="false" outlineLevel="0" collapsed="false">
      <c r="A52" s="13" t="n">
        <v>45</v>
      </c>
      <c r="B52" s="14" t="s">
        <v>36</v>
      </c>
      <c r="C52" s="14" t="s">
        <v>56</v>
      </c>
      <c r="D52" s="14"/>
      <c r="E52" s="25" t="n">
        <v>5</v>
      </c>
      <c r="F52" s="27" t="n">
        <v>30</v>
      </c>
      <c r="G52" s="27" t="n">
        <f aca="false">F52*E52</f>
        <v>150</v>
      </c>
      <c r="H52" s="27" t="n">
        <v>45</v>
      </c>
      <c r="I52" s="5"/>
    </row>
    <row r="53" customFormat="false" ht="18" hidden="false" customHeight="false" outlineLevel="0" collapsed="false">
      <c r="A53" s="13" t="n">
        <v>46</v>
      </c>
      <c r="B53" s="14" t="s">
        <v>36</v>
      </c>
      <c r="C53" s="14" t="s">
        <v>57</v>
      </c>
      <c r="D53" s="14"/>
      <c r="E53" s="27" t="n">
        <v>5</v>
      </c>
      <c r="F53" s="32" t="n">
        <v>75</v>
      </c>
      <c r="G53" s="27" t="n">
        <f aca="false">F53*E53</f>
        <v>375</v>
      </c>
      <c r="H53" s="32" t="n">
        <v>95</v>
      </c>
      <c r="I53" s="33"/>
    </row>
    <row r="54" customFormat="false" ht="16.5" hidden="false" customHeight="false" outlineLevel="0" collapsed="false">
      <c r="A54" s="13" t="n">
        <v>47</v>
      </c>
      <c r="B54" s="14" t="s">
        <v>36</v>
      </c>
      <c r="C54" s="14" t="s">
        <v>58</v>
      </c>
      <c r="D54" s="14"/>
      <c r="E54" s="25" t="n">
        <v>5</v>
      </c>
      <c r="F54" s="27" t="n">
        <v>60</v>
      </c>
      <c r="G54" s="27" t="n">
        <f aca="false">F54*E54</f>
        <v>300</v>
      </c>
      <c r="H54" s="27" t="n">
        <v>80</v>
      </c>
      <c r="I54" s="5"/>
    </row>
    <row r="55" customFormat="false" ht="16.5" hidden="false" customHeight="false" outlineLevel="0" collapsed="false">
      <c r="A55" s="13" t="n">
        <v>48</v>
      </c>
      <c r="B55" s="14" t="s">
        <v>36</v>
      </c>
      <c r="C55" s="14" t="s">
        <v>59</v>
      </c>
      <c r="D55" s="14"/>
      <c r="E55" s="25" t="n">
        <v>5</v>
      </c>
      <c r="F55" s="27" t="n">
        <v>80</v>
      </c>
      <c r="G55" s="27" t="n">
        <f aca="false">F55*E55</f>
        <v>400</v>
      </c>
      <c r="H55" s="27" t="n">
        <v>100</v>
      </c>
      <c r="I55" s="34"/>
    </row>
    <row r="56" customFormat="false" ht="16.5" hidden="false" customHeight="false" outlineLevel="0" collapsed="false">
      <c r="A56" s="13" t="n">
        <v>49</v>
      </c>
      <c r="B56" s="14" t="s">
        <v>60</v>
      </c>
      <c r="C56" s="14" t="s">
        <v>61</v>
      </c>
      <c r="D56" s="14"/>
      <c r="E56" s="25" t="n">
        <v>5</v>
      </c>
      <c r="F56" s="27" t="n">
        <v>170</v>
      </c>
      <c r="G56" s="27" t="n">
        <f aca="false">F56*E56</f>
        <v>850</v>
      </c>
      <c r="H56" s="27" t="n">
        <v>220</v>
      </c>
      <c r="I56" s="5"/>
    </row>
    <row r="57" customFormat="false" ht="16.5" hidden="false" customHeight="false" outlineLevel="0" collapsed="false">
      <c r="A57" s="13" t="n">
        <v>50</v>
      </c>
      <c r="B57" s="14" t="s">
        <v>36</v>
      </c>
      <c r="C57" s="14" t="s">
        <v>62</v>
      </c>
      <c r="D57" s="14"/>
      <c r="E57" s="25" t="n">
        <v>5</v>
      </c>
      <c r="F57" s="27" t="n">
        <v>100</v>
      </c>
      <c r="G57" s="27" t="n">
        <f aca="false">F57*E57</f>
        <v>500</v>
      </c>
      <c r="H57" s="27" t="n">
        <v>150</v>
      </c>
      <c r="I57" s="35"/>
    </row>
    <row r="58" customFormat="false" ht="16.5" hidden="false" customHeight="false" outlineLevel="0" collapsed="false">
      <c r="A58" s="13" t="n">
        <v>51</v>
      </c>
      <c r="B58" s="14" t="s">
        <v>36</v>
      </c>
      <c r="C58" s="14" t="s">
        <v>63</v>
      </c>
      <c r="D58" s="14"/>
      <c r="E58" s="25" t="n">
        <v>1</v>
      </c>
      <c r="F58" s="27"/>
      <c r="G58" s="27"/>
      <c r="H58" s="27" t="n">
        <v>250</v>
      </c>
      <c r="I58" s="5"/>
    </row>
    <row r="59" customFormat="false" ht="16.5" hidden="false" customHeight="false" outlineLevel="0" collapsed="false">
      <c r="A59" s="13" t="n">
        <v>52</v>
      </c>
      <c r="B59" s="14" t="s">
        <v>36</v>
      </c>
      <c r="C59" s="14" t="s">
        <v>64</v>
      </c>
      <c r="D59" s="14"/>
      <c r="E59" s="25" t="n">
        <v>1</v>
      </c>
      <c r="F59" s="27" t="n">
        <v>75</v>
      </c>
      <c r="G59" s="27" t="n">
        <f aca="false">F59*E59</f>
        <v>75</v>
      </c>
      <c r="H59" s="27" t="n">
        <v>95</v>
      </c>
      <c r="I59" s="5"/>
    </row>
    <row r="60" customFormat="false" ht="16.5" hidden="false" customHeight="false" outlineLevel="0" collapsed="false">
      <c r="A60" s="13" t="n">
        <v>53</v>
      </c>
      <c r="B60" s="14" t="s">
        <v>36</v>
      </c>
      <c r="C60" s="14" t="s">
        <v>65</v>
      </c>
      <c r="D60" s="14"/>
      <c r="E60" s="25" t="n">
        <v>5</v>
      </c>
      <c r="F60" s="26" t="n">
        <v>75</v>
      </c>
      <c r="G60" s="27" t="n">
        <f aca="false">F60*E60</f>
        <v>375</v>
      </c>
      <c r="H60" s="26" t="n">
        <v>90</v>
      </c>
      <c r="I60" s="5"/>
    </row>
    <row r="61" customFormat="false" ht="16.5" hidden="false" customHeight="false" outlineLevel="0" collapsed="false">
      <c r="A61" s="13" t="n">
        <v>54</v>
      </c>
      <c r="B61" s="14" t="s">
        <v>36</v>
      </c>
      <c r="C61" s="14" t="s">
        <v>66</v>
      </c>
      <c r="D61" s="14"/>
      <c r="E61" s="25" t="n">
        <v>1</v>
      </c>
      <c r="F61" s="27"/>
      <c r="G61" s="27"/>
      <c r="H61" s="27" t="n">
        <v>180</v>
      </c>
      <c r="I61" s="5"/>
    </row>
    <row r="62" customFormat="false" ht="16.5" hidden="false" customHeight="false" outlineLevel="0" collapsed="false">
      <c r="A62" s="13" t="n">
        <v>55</v>
      </c>
      <c r="B62" s="14" t="s">
        <v>36</v>
      </c>
      <c r="C62" s="14" t="s">
        <v>67</v>
      </c>
      <c r="D62" s="14"/>
      <c r="E62" s="25" t="n">
        <v>5</v>
      </c>
      <c r="F62" s="26" t="n">
        <v>65</v>
      </c>
      <c r="G62" s="27" t="n">
        <f aca="false">F62*E62</f>
        <v>325</v>
      </c>
      <c r="H62" s="26" t="n">
        <v>80</v>
      </c>
      <c r="I62" s="5"/>
    </row>
    <row r="63" customFormat="false" ht="16.5" hidden="false" customHeight="false" outlineLevel="0" collapsed="false">
      <c r="A63" s="13" t="n">
        <v>56</v>
      </c>
      <c r="B63" s="14" t="s">
        <v>36</v>
      </c>
      <c r="C63" s="31" t="s">
        <v>68</v>
      </c>
      <c r="D63" s="14"/>
      <c r="E63" s="25" t="n">
        <v>5</v>
      </c>
      <c r="F63" s="27" t="n">
        <v>90</v>
      </c>
      <c r="G63" s="27" t="n">
        <f aca="false">F63*E63</f>
        <v>450</v>
      </c>
      <c r="H63" s="27" t="n">
        <v>120</v>
      </c>
      <c r="I63" s="5"/>
    </row>
    <row r="64" customFormat="false" ht="16.5" hidden="false" customHeight="false" outlineLevel="0" collapsed="false">
      <c r="A64" s="36" t="n">
        <v>57</v>
      </c>
      <c r="B64" s="14" t="s">
        <v>36</v>
      </c>
      <c r="C64" s="31" t="s">
        <v>69</v>
      </c>
      <c r="D64" s="14"/>
      <c r="E64" s="15" t="n">
        <v>5</v>
      </c>
      <c r="F64" s="25" t="n">
        <v>35</v>
      </c>
      <c r="G64" s="27" t="n">
        <f aca="false">F64*E64</f>
        <v>175</v>
      </c>
      <c r="H64" s="27" t="n">
        <v>50</v>
      </c>
      <c r="I64" s="5"/>
    </row>
    <row r="65" customFormat="false" ht="16.5" hidden="false" customHeight="false" outlineLevel="0" collapsed="false">
      <c r="A65" s="13" t="n">
        <v>58</v>
      </c>
      <c r="B65" s="14" t="s">
        <v>36</v>
      </c>
      <c r="C65" s="14" t="s">
        <v>70</v>
      </c>
      <c r="D65" s="14"/>
      <c r="E65" s="25" t="n">
        <v>5</v>
      </c>
      <c r="F65" s="26" t="n">
        <v>25</v>
      </c>
      <c r="G65" s="27" t="n">
        <f aca="false">F65*E65</f>
        <v>125</v>
      </c>
      <c r="H65" s="26" t="n">
        <v>40</v>
      </c>
      <c r="I65" s="5"/>
    </row>
    <row r="66" customFormat="false" ht="16.5" hidden="false" customHeight="false" outlineLevel="0" collapsed="false">
      <c r="A66" s="13" t="n">
        <v>59</v>
      </c>
      <c r="B66" s="14" t="s">
        <v>36</v>
      </c>
      <c r="C66" s="14" t="s">
        <v>71</v>
      </c>
      <c r="D66" s="14"/>
      <c r="E66" s="25" t="n">
        <v>5</v>
      </c>
      <c r="F66" s="27" t="n">
        <v>75</v>
      </c>
      <c r="G66" s="27" t="n">
        <f aca="false">F66*E66</f>
        <v>375</v>
      </c>
      <c r="H66" s="27" t="n">
        <v>95</v>
      </c>
      <c r="I66" s="5"/>
    </row>
    <row r="67" customFormat="false" ht="16.5" hidden="false" customHeight="false" outlineLevel="0" collapsed="false">
      <c r="A67" s="13" t="n">
        <v>60</v>
      </c>
      <c r="B67" s="14" t="s">
        <v>36</v>
      </c>
      <c r="C67" s="14" t="s">
        <v>72</v>
      </c>
      <c r="D67" s="14"/>
      <c r="E67" s="25" t="n">
        <v>1</v>
      </c>
      <c r="F67" s="27"/>
      <c r="G67" s="27"/>
      <c r="H67" s="27" t="n">
        <v>95</v>
      </c>
      <c r="I67" s="5"/>
    </row>
    <row r="68" customFormat="false" ht="16.5" hidden="false" customHeight="false" outlineLevel="0" collapsed="false">
      <c r="A68" s="13" t="n">
        <v>61</v>
      </c>
      <c r="B68" s="14" t="s">
        <v>36</v>
      </c>
      <c r="C68" s="14" t="s">
        <v>73</v>
      </c>
      <c r="D68" s="14"/>
      <c r="E68" s="25" t="n">
        <v>1</v>
      </c>
      <c r="F68" s="27"/>
      <c r="G68" s="27"/>
      <c r="H68" s="27" t="n">
        <v>150</v>
      </c>
      <c r="I68" s="35"/>
    </row>
    <row r="69" customFormat="false" ht="16.5" hidden="false" customHeight="false" outlineLevel="0" collapsed="false">
      <c r="A69" s="13" t="n">
        <v>62</v>
      </c>
      <c r="B69" s="14" t="s">
        <v>36</v>
      </c>
      <c r="C69" s="14" t="s">
        <v>74</v>
      </c>
      <c r="D69" s="14"/>
      <c r="E69" s="25" t="n">
        <v>5</v>
      </c>
      <c r="F69" s="27" t="n">
        <v>75</v>
      </c>
      <c r="G69" s="27" t="n">
        <f aca="false">F69*E69</f>
        <v>375</v>
      </c>
      <c r="H69" s="27" t="n">
        <v>95</v>
      </c>
      <c r="I69" s="5"/>
    </row>
    <row r="70" customFormat="false" ht="16.5" hidden="false" customHeight="false" outlineLevel="0" collapsed="false">
      <c r="A70" s="13" t="n">
        <v>63</v>
      </c>
      <c r="B70" s="14" t="s">
        <v>36</v>
      </c>
      <c r="C70" s="14" t="s">
        <v>75</v>
      </c>
      <c r="D70" s="14"/>
      <c r="E70" s="25" t="n">
        <v>5</v>
      </c>
      <c r="F70" s="26" t="n">
        <v>40</v>
      </c>
      <c r="G70" s="27" t="n">
        <f aca="false">F70*E70</f>
        <v>200</v>
      </c>
      <c r="H70" s="26" t="n">
        <v>60</v>
      </c>
      <c r="I70" s="5"/>
    </row>
    <row r="71" customFormat="false" ht="16.5" hidden="false" customHeight="false" outlineLevel="0" collapsed="false">
      <c r="A71" s="13" t="n">
        <v>64</v>
      </c>
      <c r="B71" s="14" t="s">
        <v>36</v>
      </c>
      <c r="C71" s="31" t="s">
        <v>76</v>
      </c>
      <c r="D71" s="14"/>
      <c r="E71" s="25" t="n">
        <v>5</v>
      </c>
      <c r="F71" s="27" t="n">
        <v>90</v>
      </c>
      <c r="G71" s="27" t="n">
        <f aca="false">F71*E71</f>
        <v>450</v>
      </c>
      <c r="H71" s="27" t="n">
        <v>120</v>
      </c>
      <c r="I71" s="5"/>
    </row>
    <row r="72" customFormat="false" ht="16.5" hidden="false" customHeight="false" outlineLevel="0" collapsed="false">
      <c r="A72" s="13" t="n">
        <v>65</v>
      </c>
      <c r="B72" s="14" t="s">
        <v>36</v>
      </c>
      <c r="C72" s="14" t="s">
        <v>77</v>
      </c>
      <c r="D72" s="14"/>
      <c r="E72" s="25" t="n">
        <v>1</v>
      </c>
      <c r="F72" s="26"/>
      <c r="G72" s="27"/>
      <c r="H72" s="26" t="n">
        <v>100</v>
      </c>
      <c r="I72" s="5"/>
    </row>
    <row r="73" customFormat="false" ht="16.5" hidden="false" customHeight="false" outlineLevel="0" collapsed="false">
      <c r="A73" s="13" t="n">
        <v>66</v>
      </c>
      <c r="B73" s="14" t="s">
        <v>36</v>
      </c>
      <c r="C73" s="8" t="s">
        <v>78</v>
      </c>
      <c r="D73" s="8"/>
      <c r="E73" s="22" t="n">
        <v>5</v>
      </c>
      <c r="F73" s="26" t="n">
        <v>50</v>
      </c>
      <c r="G73" s="27" t="n">
        <f aca="false">F73*E73</f>
        <v>250</v>
      </c>
      <c r="H73" s="27" t="n">
        <v>70</v>
      </c>
      <c r="I73" s="5"/>
    </row>
    <row r="74" customFormat="false" ht="16.5" hidden="false" customHeight="false" outlineLevel="0" collapsed="false">
      <c r="A74" s="13" t="n">
        <v>67</v>
      </c>
      <c r="B74" s="14" t="s">
        <v>36</v>
      </c>
      <c r="C74" s="14" t="s">
        <v>79</v>
      </c>
      <c r="D74" s="14"/>
      <c r="E74" s="25" t="n">
        <v>5</v>
      </c>
      <c r="F74" s="27" t="n">
        <v>90</v>
      </c>
      <c r="G74" s="27" t="n">
        <f aca="false">F74*E74</f>
        <v>450</v>
      </c>
      <c r="H74" s="27" t="n">
        <v>120</v>
      </c>
      <c r="I74" s="35"/>
    </row>
    <row r="75" customFormat="false" ht="16.5" hidden="false" customHeight="false" outlineLevel="0" collapsed="false">
      <c r="A75" s="13" t="n">
        <v>68</v>
      </c>
      <c r="B75" s="14" t="s">
        <v>36</v>
      </c>
      <c r="C75" s="31" t="s">
        <v>80</v>
      </c>
      <c r="D75" s="14"/>
      <c r="E75" s="25" t="n">
        <v>5</v>
      </c>
      <c r="F75" s="27" t="n">
        <v>180</v>
      </c>
      <c r="G75" s="27" t="n">
        <f aca="false">F75*E75</f>
        <v>900</v>
      </c>
      <c r="H75" s="27" t="n">
        <v>220</v>
      </c>
      <c r="I75" s="5"/>
    </row>
    <row r="76" customFormat="false" ht="16.5" hidden="false" customHeight="false" outlineLevel="0" collapsed="false">
      <c r="A76" s="13" t="n">
        <v>69</v>
      </c>
      <c r="B76" s="14" t="s">
        <v>36</v>
      </c>
      <c r="C76" s="14" t="s">
        <v>81</v>
      </c>
      <c r="D76" s="14"/>
      <c r="E76" s="25" t="n">
        <v>5</v>
      </c>
      <c r="F76" s="27" t="n">
        <v>90</v>
      </c>
      <c r="G76" s="27" t="n">
        <f aca="false">F76*E76</f>
        <v>450</v>
      </c>
      <c r="H76" s="26" t="n">
        <v>120</v>
      </c>
      <c r="I76" s="34"/>
    </row>
    <row r="77" customFormat="false" ht="16.5" hidden="false" customHeight="false" outlineLevel="0" collapsed="false">
      <c r="A77" s="13" t="n">
        <v>70</v>
      </c>
      <c r="B77" s="14" t="s">
        <v>36</v>
      </c>
      <c r="C77" s="14" t="s">
        <v>82</v>
      </c>
      <c r="D77" s="14"/>
      <c r="E77" s="25" t="n">
        <v>5</v>
      </c>
      <c r="F77" s="27" t="n">
        <v>30</v>
      </c>
      <c r="G77" s="27" t="n">
        <f aca="false">F77*E77</f>
        <v>150</v>
      </c>
      <c r="H77" s="27" t="n">
        <v>45</v>
      </c>
      <c r="I77" s="5"/>
    </row>
    <row r="78" customFormat="false" ht="16.5" hidden="false" customHeight="false" outlineLevel="0" collapsed="false">
      <c r="A78" s="13" t="n">
        <v>71</v>
      </c>
      <c r="B78" s="14" t="s">
        <v>36</v>
      </c>
      <c r="C78" s="14" t="s">
        <v>83</v>
      </c>
      <c r="D78" s="14"/>
      <c r="E78" s="37" t="n">
        <v>1</v>
      </c>
      <c r="F78" s="27"/>
      <c r="G78" s="27"/>
      <c r="H78" s="27" t="n">
        <v>195</v>
      </c>
      <c r="I78" s="5"/>
    </row>
    <row r="79" customFormat="false" ht="16.5" hidden="false" customHeight="false" outlineLevel="0" collapsed="false">
      <c r="A79" s="13" t="n">
        <v>72</v>
      </c>
      <c r="B79" s="14" t="s">
        <v>36</v>
      </c>
      <c r="C79" s="30" t="s">
        <v>84</v>
      </c>
      <c r="D79" s="14"/>
      <c r="E79" s="25" t="n">
        <v>5</v>
      </c>
      <c r="F79" s="27" t="n">
        <v>50</v>
      </c>
      <c r="G79" s="27" t="n">
        <f aca="false">F79*E79</f>
        <v>250</v>
      </c>
      <c r="H79" s="27" t="n">
        <v>70</v>
      </c>
      <c r="I79" s="5"/>
    </row>
    <row r="80" customFormat="false" ht="16.5" hidden="false" customHeight="false" outlineLevel="0" collapsed="false">
      <c r="A80" s="13" t="n">
        <v>73</v>
      </c>
      <c r="B80" s="14" t="s">
        <v>36</v>
      </c>
      <c r="C80" s="14" t="s">
        <v>85</v>
      </c>
      <c r="D80" s="14"/>
      <c r="E80" s="25" t="n">
        <v>1</v>
      </c>
      <c r="F80" s="26"/>
      <c r="G80" s="27"/>
      <c r="H80" s="26" t="n">
        <v>150</v>
      </c>
      <c r="I80" s="5"/>
    </row>
    <row r="81" customFormat="false" ht="16.5" hidden="false" customHeight="false" outlineLevel="0" collapsed="false">
      <c r="A81" s="14" t="n">
        <v>74</v>
      </c>
      <c r="B81" s="14" t="s">
        <v>36</v>
      </c>
      <c r="C81" s="14" t="s">
        <v>86</v>
      </c>
      <c r="D81" s="14"/>
      <c r="E81" s="25" t="n">
        <v>1</v>
      </c>
      <c r="F81" s="27"/>
      <c r="G81" s="27"/>
      <c r="H81" s="27" t="n">
        <v>90</v>
      </c>
      <c r="I81" s="5"/>
    </row>
    <row r="82" customFormat="false" ht="17.25" hidden="false" customHeight="false" outlineLevel="0" collapsed="false">
      <c r="A82" s="14" t="n">
        <v>75</v>
      </c>
      <c r="B82" s="14" t="s">
        <v>36</v>
      </c>
      <c r="C82" s="14" t="s">
        <v>87</v>
      </c>
      <c r="D82" s="14"/>
      <c r="E82" s="25" t="n">
        <v>5</v>
      </c>
      <c r="F82" s="27" t="n">
        <v>70</v>
      </c>
      <c r="G82" s="27" t="n">
        <f aca="false">F82*E82</f>
        <v>350</v>
      </c>
      <c r="H82" s="27" t="n">
        <v>100</v>
      </c>
      <c r="I82" s="38" t="s">
        <v>88</v>
      </c>
    </row>
    <row r="84" customFormat="false" ht="22.5" hidden="false" customHeight="false" outlineLevel="0" collapsed="false">
      <c r="A84" s="3"/>
      <c r="B84" s="39" t="s">
        <v>89</v>
      </c>
      <c r="C84" s="3"/>
      <c r="D84" s="3"/>
      <c r="E84" s="6"/>
      <c r="F84" s="6"/>
      <c r="G84" s="6"/>
      <c r="H84" s="6"/>
      <c r="I84" s="5"/>
    </row>
    <row r="85" customFormat="false" ht="17.25" hidden="false" customHeight="false" outlineLevel="0" collapsed="false">
      <c r="A85" s="14" t="s">
        <v>90</v>
      </c>
      <c r="B85" s="14" t="s">
        <v>91</v>
      </c>
      <c r="C85" s="14" t="s">
        <v>92</v>
      </c>
      <c r="D85" s="14"/>
      <c r="E85" s="22" t="n">
        <v>5</v>
      </c>
      <c r="F85" s="10" t="n">
        <v>70</v>
      </c>
      <c r="G85" s="11" t="n">
        <f aca="false">F85*E85</f>
        <v>350</v>
      </c>
      <c r="H85" s="11" t="n">
        <v>90</v>
      </c>
      <c r="I85" s="38" t="s">
        <v>93</v>
      </c>
    </row>
    <row r="86" customFormat="false" ht="17.25" hidden="false" customHeight="false" outlineLevel="0" collapsed="false">
      <c r="A86" s="14" t="s">
        <v>90</v>
      </c>
      <c r="B86" s="14" t="s">
        <v>91</v>
      </c>
      <c r="C86" s="14" t="s">
        <v>92</v>
      </c>
      <c r="D86" s="14"/>
      <c r="E86" s="25" t="n">
        <v>1</v>
      </c>
      <c r="F86" s="16"/>
      <c r="G86" s="17"/>
      <c r="H86" s="17" t="n">
        <v>650</v>
      </c>
      <c r="I86" s="38" t="s">
        <v>94</v>
      </c>
    </row>
    <row r="87" customFormat="false" ht="17.25" hidden="false" customHeight="false" outlineLevel="0" collapsed="false">
      <c r="A87" s="14" t="s">
        <v>95</v>
      </c>
      <c r="B87" s="14" t="s">
        <v>91</v>
      </c>
      <c r="C87" s="14" t="s">
        <v>96</v>
      </c>
      <c r="D87" s="14"/>
      <c r="E87" s="25" t="n">
        <v>5</v>
      </c>
      <c r="F87" s="16" t="n">
        <v>150</v>
      </c>
      <c r="G87" s="17" t="n">
        <f aca="false">F87*E87</f>
        <v>750</v>
      </c>
      <c r="H87" s="17" t="n">
        <v>180</v>
      </c>
      <c r="I87" s="38" t="s">
        <v>97</v>
      </c>
    </row>
    <row r="88" customFormat="false" ht="17.25" hidden="false" customHeight="false" outlineLevel="0" collapsed="false">
      <c r="A88" s="14" t="s">
        <v>98</v>
      </c>
      <c r="B88" s="14" t="s">
        <v>91</v>
      </c>
      <c r="C88" s="14" t="s">
        <v>96</v>
      </c>
      <c r="D88" s="14"/>
      <c r="E88" s="25" t="n">
        <v>5</v>
      </c>
      <c r="F88" s="16" t="n">
        <v>200</v>
      </c>
      <c r="G88" s="17" t="n">
        <f aca="false">F88*E88</f>
        <v>1000</v>
      </c>
      <c r="H88" s="17" t="n">
        <v>250</v>
      </c>
      <c r="I88" s="38" t="s">
        <v>88</v>
      </c>
    </row>
    <row r="89" customFormat="false" ht="17.25" hidden="false" customHeight="false" outlineLevel="0" collapsed="false">
      <c r="A89" s="14" t="s">
        <v>99</v>
      </c>
      <c r="B89" s="14" t="s">
        <v>91</v>
      </c>
      <c r="C89" s="14" t="s">
        <v>100</v>
      </c>
      <c r="D89" s="14"/>
      <c r="E89" s="25" t="n">
        <v>5</v>
      </c>
      <c r="F89" s="16" t="n">
        <v>150</v>
      </c>
      <c r="G89" s="17" t="n">
        <f aca="false">F89*E89</f>
        <v>750</v>
      </c>
      <c r="H89" s="17" t="n">
        <v>180</v>
      </c>
      <c r="I89" s="38" t="s">
        <v>97</v>
      </c>
    </row>
    <row r="90" customFormat="false" ht="17.25" hidden="false" customHeight="false" outlineLevel="0" collapsed="false">
      <c r="A90" s="14" t="s">
        <v>101</v>
      </c>
      <c r="B90" s="14" t="s">
        <v>91</v>
      </c>
      <c r="C90" s="14" t="s">
        <v>100</v>
      </c>
      <c r="D90" s="14"/>
      <c r="E90" s="25" t="n">
        <v>1</v>
      </c>
      <c r="F90" s="16"/>
      <c r="G90" s="17"/>
      <c r="H90" s="17" t="n">
        <v>250</v>
      </c>
      <c r="I90" s="38" t="s">
        <v>88</v>
      </c>
    </row>
    <row r="91" customFormat="false" ht="17.25" hidden="false" customHeight="false" outlineLevel="0" collapsed="false">
      <c r="A91" s="14" t="n">
        <v>79</v>
      </c>
      <c r="B91" s="14" t="s">
        <v>91</v>
      </c>
      <c r="C91" s="14" t="s">
        <v>102</v>
      </c>
      <c r="D91" s="14"/>
      <c r="E91" s="25" t="n">
        <v>1</v>
      </c>
      <c r="F91" s="16"/>
      <c r="G91" s="17"/>
      <c r="H91" s="17" t="n">
        <v>250</v>
      </c>
      <c r="I91" s="38" t="s">
        <v>97</v>
      </c>
    </row>
    <row r="92" customFormat="false" ht="17.25" hidden="false" customHeight="false" outlineLevel="0" collapsed="false">
      <c r="A92" s="14" t="n">
        <v>80</v>
      </c>
      <c r="B92" s="14" t="s">
        <v>91</v>
      </c>
      <c r="C92" s="14" t="s">
        <v>103</v>
      </c>
      <c r="D92" s="14"/>
      <c r="E92" s="25" t="n">
        <v>5</v>
      </c>
      <c r="F92" s="16" t="n">
        <v>200</v>
      </c>
      <c r="G92" s="17" t="n">
        <f aca="false">F92*E92</f>
        <v>1000</v>
      </c>
      <c r="H92" s="17" t="n">
        <v>250</v>
      </c>
      <c r="I92" s="38" t="s">
        <v>88</v>
      </c>
    </row>
    <row r="93" customFormat="false" ht="17.25" hidden="false" customHeight="false" outlineLevel="0" collapsed="false">
      <c r="A93" s="8" t="s">
        <v>104</v>
      </c>
      <c r="B93" s="8" t="s">
        <v>91</v>
      </c>
      <c r="C93" s="14" t="s">
        <v>105</v>
      </c>
      <c r="D93" s="14"/>
      <c r="E93" s="25" t="n">
        <v>5</v>
      </c>
      <c r="F93" s="16" t="n">
        <v>150</v>
      </c>
      <c r="G93" s="17" t="n">
        <f aca="false">F92*E92</f>
        <v>1000</v>
      </c>
      <c r="H93" s="17" t="n">
        <v>180</v>
      </c>
      <c r="I93" s="38" t="s">
        <v>97</v>
      </c>
    </row>
    <row r="94" customFormat="false" ht="17.25" hidden="false" customHeight="false" outlineLevel="0" collapsed="false">
      <c r="A94" s="8" t="s">
        <v>106</v>
      </c>
      <c r="B94" s="8" t="s">
        <v>91</v>
      </c>
      <c r="C94" s="14" t="s">
        <v>105</v>
      </c>
      <c r="D94" s="14"/>
      <c r="E94" s="25" t="n">
        <v>1</v>
      </c>
      <c r="F94" s="16"/>
      <c r="G94" s="17"/>
      <c r="H94" s="17" t="n">
        <v>250</v>
      </c>
      <c r="I94" s="38" t="s">
        <v>88</v>
      </c>
    </row>
    <row r="95" customFormat="false" ht="17.25" hidden="false" customHeight="false" outlineLevel="0" collapsed="false">
      <c r="A95" s="14" t="n">
        <v>82</v>
      </c>
      <c r="B95" s="14" t="s">
        <v>91</v>
      </c>
      <c r="C95" s="14" t="s">
        <v>107</v>
      </c>
      <c r="D95" s="14"/>
      <c r="E95" s="25" t="n">
        <v>5</v>
      </c>
      <c r="F95" s="16" t="n">
        <v>150</v>
      </c>
      <c r="G95" s="17" t="n">
        <f aca="false">F95*E95</f>
        <v>750</v>
      </c>
      <c r="H95" s="17" t="n">
        <v>180</v>
      </c>
      <c r="I95" s="38" t="s">
        <v>88</v>
      </c>
    </row>
    <row r="96" customFormat="false" ht="17.25" hidden="false" customHeight="false" outlineLevel="0" collapsed="false">
      <c r="A96" s="14" t="n">
        <v>83</v>
      </c>
      <c r="B96" s="14" t="s">
        <v>91</v>
      </c>
      <c r="C96" s="14" t="s">
        <v>108</v>
      </c>
      <c r="D96" s="14"/>
      <c r="E96" s="25" t="n">
        <v>5</v>
      </c>
      <c r="F96" s="16" t="n">
        <v>150</v>
      </c>
      <c r="G96" s="17" t="n">
        <f aca="false">F96*E96</f>
        <v>750</v>
      </c>
      <c r="H96" s="17" t="n">
        <v>180</v>
      </c>
      <c r="I96" s="38" t="s">
        <v>97</v>
      </c>
    </row>
    <row r="97" customFormat="false" ht="17.25" hidden="false" customHeight="false" outlineLevel="0" collapsed="false">
      <c r="A97" s="14" t="s">
        <v>109</v>
      </c>
      <c r="B97" s="14" t="s">
        <v>91</v>
      </c>
      <c r="C97" s="14" t="s">
        <v>110</v>
      </c>
      <c r="D97" s="14"/>
      <c r="E97" s="22" t="n">
        <v>5</v>
      </c>
      <c r="F97" s="10" t="n">
        <v>70</v>
      </c>
      <c r="G97" s="11" t="n">
        <f aca="false">F97*E97</f>
        <v>350</v>
      </c>
      <c r="H97" s="11" t="n">
        <v>90</v>
      </c>
      <c r="I97" s="38" t="s">
        <v>93</v>
      </c>
    </row>
    <row r="98" customFormat="false" ht="17.25" hidden="false" customHeight="false" outlineLevel="0" collapsed="false">
      <c r="A98" s="14" t="s">
        <v>111</v>
      </c>
      <c r="B98" s="14" t="s">
        <v>91</v>
      </c>
      <c r="C98" s="14" t="s">
        <v>110</v>
      </c>
      <c r="D98" s="14"/>
      <c r="E98" s="25" t="n">
        <v>1</v>
      </c>
      <c r="F98" s="40"/>
      <c r="G98" s="41"/>
      <c r="H98" s="41" t="n">
        <v>180</v>
      </c>
      <c r="I98" s="38" t="s">
        <v>97</v>
      </c>
    </row>
    <row r="99" customFormat="false" ht="17.25" hidden="false" customHeight="false" outlineLevel="0" collapsed="false">
      <c r="A99" s="14" t="n">
        <v>85</v>
      </c>
      <c r="B99" s="14" t="s">
        <v>91</v>
      </c>
      <c r="C99" s="8" t="s">
        <v>112</v>
      </c>
      <c r="D99" s="8"/>
      <c r="E99" s="22" t="n">
        <v>5</v>
      </c>
      <c r="F99" s="10" t="n">
        <v>70</v>
      </c>
      <c r="G99" s="11" t="n">
        <f aca="false">F99*E99</f>
        <v>350</v>
      </c>
      <c r="H99" s="11" t="n">
        <v>90</v>
      </c>
      <c r="I99" s="38" t="s">
        <v>93</v>
      </c>
    </row>
    <row r="100" customFormat="false" ht="17.25" hidden="false" customHeight="false" outlineLevel="0" collapsed="false">
      <c r="A100" s="14" t="n">
        <v>86</v>
      </c>
      <c r="B100" s="14" t="s">
        <v>91</v>
      </c>
      <c r="C100" s="8" t="s">
        <v>113</v>
      </c>
      <c r="D100" s="8"/>
      <c r="E100" s="22" t="n">
        <v>5</v>
      </c>
      <c r="F100" s="10" t="n">
        <v>200</v>
      </c>
      <c r="G100" s="11" t="n">
        <f aca="false">F100*E100</f>
        <v>1000</v>
      </c>
      <c r="H100" s="11" t="n">
        <v>250</v>
      </c>
      <c r="I100" s="38" t="s">
        <v>88</v>
      </c>
    </row>
    <row r="101" customFormat="false" ht="17.25" hidden="false" customHeight="false" outlineLevel="0" collapsed="false">
      <c r="A101" s="14" t="s">
        <v>114</v>
      </c>
      <c r="B101" s="14" t="s">
        <v>91</v>
      </c>
      <c r="C101" s="14" t="s">
        <v>115</v>
      </c>
      <c r="D101" s="14"/>
      <c r="E101" s="25" t="n">
        <v>1</v>
      </c>
      <c r="F101" s="40"/>
      <c r="G101" s="41"/>
      <c r="H101" s="17" t="n">
        <v>180</v>
      </c>
      <c r="I101" s="38" t="s">
        <v>97</v>
      </c>
    </row>
    <row r="102" customFormat="false" ht="17.25" hidden="false" customHeight="false" outlineLevel="0" collapsed="false">
      <c r="A102" s="14" t="s">
        <v>116</v>
      </c>
      <c r="B102" s="14" t="s">
        <v>91</v>
      </c>
      <c r="C102" s="14" t="s">
        <v>115</v>
      </c>
      <c r="D102" s="14"/>
      <c r="E102" s="25" t="n">
        <v>1</v>
      </c>
      <c r="F102" s="40"/>
      <c r="G102" s="41"/>
      <c r="H102" s="17" t="n">
        <v>250</v>
      </c>
      <c r="I102" s="38" t="s">
        <v>88</v>
      </c>
    </row>
    <row r="103" customFormat="false" ht="17.25" hidden="false" customHeight="false" outlineLevel="0" collapsed="false">
      <c r="A103" s="14" t="n">
        <v>88</v>
      </c>
      <c r="B103" s="14" t="s">
        <v>91</v>
      </c>
      <c r="C103" s="14" t="s">
        <v>117</v>
      </c>
      <c r="D103" s="14"/>
      <c r="E103" s="22" t="n">
        <v>5</v>
      </c>
      <c r="F103" s="10" t="n">
        <v>70</v>
      </c>
      <c r="G103" s="11" t="n">
        <f aca="false">F103*E103</f>
        <v>350</v>
      </c>
      <c r="H103" s="11" t="n">
        <v>90</v>
      </c>
      <c r="I103" s="38" t="s">
        <v>93</v>
      </c>
    </row>
    <row r="104" customFormat="false" ht="17.25" hidden="false" customHeight="false" outlineLevel="0" collapsed="false">
      <c r="A104" s="14" t="s">
        <v>118</v>
      </c>
      <c r="B104" s="14" t="s">
        <v>91</v>
      </c>
      <c r="C104" s="14" t="s">
        <v>119</v>
      </c>
      <c r="D104" s="14"/>
      <c r="E104" s="22" t="n">
        <v>5</v>
      </c>
      <c r="F104" s="10" t="n">
        <v>70</v>
      </c>
      <c r="G104" s="11" t="n">
        <f aca="false">F104*E104</f>
        <v>350</v>
      </c>
      <c r="H104" s="11" t="n">
        <v>90</v>
      </c>
      <c r="I104" s="38" t="s">
        <v>93</v>
      </c>
    </row>
    <row r="105" customFormat="false" ht="17.25" hidden="false" customHeight="false" outlineLevel="0" collapsed="false">
      <c r="A105" s="14" t="s">
        <v>120</v>
      </c>
      <c r="B105" s="14" t="s">
        <v>91</v>
      </c>
      <c r="C105" s="14" t="s">
        <v>119</v>
      </c>
      <c r="D105" s="14"/>
      <c r="E105" s="22" t="n">
        <v>1</v>
      </c>
      <c r="F105" s="10"/>
      <c r="G105" s="11"/>
      <c r="H105" s="11" t="n">
        <v>250</v>
      </c>
      <c r="I105" s="38" t="s">
        <v>88</v>
      </c>
    </row>
    <row r="106" customFormat="false" ht="17.25" hidden="false" customHeight="false" outlineLevel="0" collapsed="false">
      <c r="A106" s="14" t="s">
        <v>121</v>
      </c>
      <c r="B106" s="14" t="s">
        <v>91</v>
      </c>
      <c r="C106" s="14" t="s">
        <v>122</v>
      </c>
      <c r="D106" s="14"/>
      <c r="E106" s="25" t="n">
        <v>5</v>
      </c>
      <c r="F106" s="40" t="n">
        <v>150</v>
      </c>
      <c r="G106" s="41" t="n">
        <f aca="false">F106*E106</f>
        <v>750</v>
      </c>
      <c r="H106" s="41" t="n">
        <v>180</v>
      </c>
      <c r="I106" s="38" t="s">
        <v>97</v>
      </c>
    </row>
    <row r="107" customFormat="false" ht="17.25" hidden="false" customHeight="false" outlineLevel="0" collapsed="false">
      <c r="A107" s="14" t="s">
        <v>123</v>
      </c>
      <c r="B107" s="14" t="s">
        <v>91</v>
      </c>
      <c r="C107" s="14" t="s">
        <v>122</v>
      </c>
      <c r="D107" s="14"/>
      <c r="E107" s="25" t="n">
        <v>1</v>
      </c>
      <c r="F107" s="40"/>
      <c r="G107" s="41"/>
      <c r="H107" s="41" t="n">
        <v>250</v>
      </c>
      <c r="I107" s="38" t="s">
        <v>88</v>
      </c>
    </row>
    <row r="108" customFormat="false" ht="17.25" hidden="false" customHeight="false" outlineLevel="0" collapsed="false">
      <c r="A108" s="14" t="n">
        <v>91</v>
      </c>
      <c r="B108" s="14" t="s">
        <v>91</v>
      </c>
      <c r="C108" s="14" t="s">
        <v>124</v>
      </c>
      <c r="D108" s="14"/>
      <c r="E108" s="22" t="n">
        <v>5</v>
      </c>
      <c r="F108" s="10" t="n">
        <v>70</v>
      </c>
      <c r="G108" s="11" t="n">
        <f aca="false">F108*E108</f>
        <v>350</v>
      </c>
      <c r="H108" s="11" t="n">
        <v>90</v>
      </c>
      <c r="I108" s="38" t="s">
        <v>93</v>
      </c>
    </row>
    <row r="109" customFormat="false" ht="17.25" hidden="false" customHeight="false" outlineLevel="0" collapsed="false">
      <c r="A109" s="14" t="n">
        <v>92</v>
      </c>
      <c r="B109" s="14" t="s">
        <v>91</v>
      </c>
      <c r="C109" s="8" t="s">
        <v>125</v>
      </c>
      <c r="D109" s="8"/>
      <c r="E109" s="22" t="n">
        <v>1</v>
      </c>
      <c r="F109" s="10"/>
      <c r="G109" s="11"/>
      <c r="H109" s="11" t="n">
        <v>180</v>
      </c>
      <c r="I109" s="38" t="s">
        <v>97</v>
      </c>
    </row>
    <row r="110" customFormat="false" ht="17.25" hidden="false" customHeight="false" outlineLevel="0" collapsed="false">
      <c r="A110" s="14" t="n">
        <v>93</v>
      </c>
      <c r="B110" s="14" t="s">
        <v>91</v>
      </c>
      <c r="C110" s="14" t="s">
        <v>126</v>
      </c>
      <c r="D110" s="14"/>
      <c r="E110" s="25" t="n">
        <v>1</v>
      </c>
      <c r="F110" s="16"/>
      <c r="G110" s="17"/>
      <c r="H110" s="17" t="n">
        <v>250</v>
      </c>
      <c r="I110" s="38" t="s">
        <v>88</v>
      </c>
    </row>
    <row r="111" customFormat="false" ht="17.25" hidden="false" customHeight="false" outlineLevel="0" collapsed="false">
      <c r="A111" s="14" t="n">
        <v>94</v>
      </c>
      <c r="B111" s="14" t="s">
        <v>91</v>
      </c>
      <c r="C111" s="14" t="s">
        <v>127</v>
      </c>
      <c r="D111" s="14"/>
      <c r="E111" s="25" t="n">
        <v>5</v>
      </c>
      <c r="F111" s="10" t="n">
        <v>80</v>
      </c>
      <c r="G111" s="11" t="n">
        <f aca="false">F111*E111</f>
        <v>400</v>
      </c>
      <c r="H111" s="17" t="n">
        <v>100</v>
      </c>
      <c r="I111" s="38" t="s">
        <v>93</v>
      </c>
    </row>
    <row r="112" customFormat="false" ht="17.25" hidden="false" customHeight="false" outlineLevel="0" collapsed="false">
      <c r="A112" s="14" t="s">
        <v>128</v>
      </c>
      <c r="B112" s="14" t="s">
        <v>91</v>
      </c>
      <c r="C112" s="8" t="s">
        <v>129</v>
      </c>
      <c r="D112" s="8"/>
      <c r="E112" s="22" t="n">
        <v>5</v>
      </c>
      <c r="F112" s="10" t="n">
        <v>70</v>
      </c>
      <c r="G112" s="11" t="n">
        <f aca="false">F112*E112</f>
        <v>350</v>
      </c>
      <c r="H112" s="11" t="n">
        <v>90</v>
      </c>
      <c r="I112" s="38" t="s">
        <v>93</v>
      </c>
    </row>
    <row r="113" customFormat="false" ht="17.25" hidden="false" customHeight="false" outlineLevel="0" collapsed="false">
      <c r="A113" s="14" t="s">
        <v>130</v>
      </c>
      <c r="B113" s="14" t="s">
        <v>91</v>
      </c>
      <c r="C113" s="8" t="s">
        <v>129</v>
      </c>
      <c r="D113" s="8"/>
      <c r="E113" s="22" t="n">
        <v>5</v>
      </c>
      <c r="F113" s="10" t="n">
        <v>150</v>
      </c>
      <c r="G113" s="11" t="n">
        <f aca="false">F113*E113</f>
        <v>750</v>
      </c>
      <c r="H113" s="11" t="n">
        <v>180</v>
      </c>
      <c r="I113" s="38" t="s">
        <v>97</v>
      </c>
    </row>
    <row r="114" customFormat="false" ht="17.25" hidden="false" customHeight="false" outlineLevel="0" collapsed="false">
      <c r="A114" s="14" t="n">
        <v>96</v>
      </c>
      <c r="B114" s="14" t="s">
        <v>131</v>
      </c>
      <c r="C114" s="14" t="s">
        <v>132</v>
      </c>
      <c r="D114" s="14"/>
      <c r="E114" s="25" t="n">
        <v>1</v>
      </c>
      <c r="F114" s="40"/>
      <c r="G114" s="41"/>
      <c r="H114" s="41" t="n">
        <v>500</v>
      </c>
      <c r="I114" s="38" t="s">
        <v>94</v>
      </c>
    </row>
    <row r="115" customFormat="false" ht="17.25" hidden="false" customHeight="false" outlineLevel="0" collapsed="false">
      <c r="A115" s="14" t="n">
        <v>97</v>
      </c>
      <c r="B115" s="14" t="s">
        <v>131</v>
      </c>
      <c r="C115" s="14" t="s">
        <v>133</v>
      </c>
      <c r="D115" s="14"/>
      <c r="E115" s="25" t="n">
        <v>1</v>
      </c>
      <c r="F115" s="40"/>
      <c r="G115" s="41"/>
      <c r="H115" s="41" t="n">
        <v>500</v>
      </c>
      <c r="I115" s="38" t="s">
        <v>94</v>
      </c>
    </row>
    <row r="116" customFormat="false" ht="17.25" hidden="false" customHeight="false" outlineLevel="0" collapsed="false">
      <c r="A116" s="14" t="n">
        <v>98</v>
      </c>
      <c r="B116" s="14" t="s">
        <v>131</v>
      </c>
      <c r="C116" s="14" t="s">
        <v>134</v>
      </c>
      <c r="D116" s="14"/>
      <c r="E116" s="25" t="n">
        <v>1</v>
      </c>
      <c r="F116" s="40"/>
      <c r="G116" s="41"/>
      <c r="H116" s="41" t="n">
        <v>500</v>
      </c>
      <c r="I116" s="38" t="s">
        <v>94</v>
      </c>
    </row>
    <row r="117" customFormat="false" ht="17.25" hidden="false" customHeight="false" outlineLevel="0" collapsed="false">
      <c r="A117" s="14" t="n">
        <v>99</v>
      </c>
      <c r="B117" s="14" t="s">
        <v>131</v>
      </c>
      <c r="C117" s="14" t="s">
        <v>135</v>
      </c>
      <c r="D117" s="14"/>
      <c r="E117" s="25" t="n">
        <v>1</v>
      </c>
      <c r="F117" s="40"/>
      <c r="G117" s="41"/>
      <c r="H117" s="41" t="n">
        <v>180</v>
      </c>
      <c r="I117" s="38" t="s">
        <v>97</v>
      </c>
    </row>
    <row r="118" customFormat="false" ht="27" hidden="false" customHeight="false" outlineLevel="0" collapsed="false">
      <c r="A118" s="14" t="n">
        <v>100</v>
      </c>
      <c r="B118" s="14" t="s">
        <v>136</v>
      </c>
      <c r="C118" s="14" t="s">
        <v>137</v>
      </c>
      <c r="D118" s="14"/>
      <c r="E118" s="22" t="n">
        <v>1</v>
      </c>
      <c r="F118" s="10"/>
      <c r="G118" s="11"/>
      <c r="H118" s="11" t="n">
        <v>300</v>
      </c>
      <c r="I118" s="38" t="s">
        <v>138</v>
      </c>
      <c r="J118" s="42" t="n">
        <v>15</v>
      </c>
    </row>
    <row r="121" customFormat="false" ht="22.5" hidden="false" customHeight="false" outlineLevel="0" collapsed="false">
      <c r="A121" s="3"/>
      <c r="B121" s="4" t="s">
        <v>139</v>
      </c>
      <c r="C121" s="5"/>
      <c r="D121" s="5"/>
      <c r="E121" s="6"/>
      <c r="F121" s="43"/>
      <c r="G121" s="43"/>
      <c r="H121" s="6"/>
      <c r="I121" s="5"/>
    </row>
    <row r="122" customFormat="false" ht="16.5" hidden="false" customHeight="false" outlineLevel="0" collapsed="false">
      <c r="A122" s="13" t="n">
        <v>101</v>
      </c>
      <c r="B122" s="13" t="s">
        <v>140</v>
      </c>
      <c r="C122" s="7" t="s">
        <v>141</v>
      </c>
      <c r="D122" s="14"/>
      <c r="E122" s="25" t="n">
        <v>5</v>
      </c>
      <c r="F122" s="16" t="n">
        <v>90</v>
      </c>
      <c r="G122" s="17" t="n">
        <f aca="false">E122*F122</f>
        <v>450</v>
      </c>
      <c r="H122" s="16" t="n">
        <v>120</v>
      </c>
      <c r="I122" s="5"/>
    </row>
    <row r="123" customFormat="false" ht="16.5" hidden="false" customHeight="false" outlineLevel="0" collapsed="false">
      <c r="A123" s="13" t="n">
        <v>102</v>
      </c>
      <c r="B123" s="13" t="s">
        <v>140</v>
      </c>
      <c r="C123" s="14" t="s">
        <v>142</v>
      </c>
      <c r="D123" s="14"/>
      <c r="E123" s="25" t="n">
        <v>5</v>
      </c>
      <c r="F123" s="16" t="n">
        <v>90</v>
      </c>
      <c r="G123" s="17" t="n">
        <f aca="false">E123*F123</f>
        <v>450</v>
      </c>
      <c r="H123" s="17" t="n">
        <v>120</v>
      </c>
      <c r="I123" s="5"/>
    </row>
    <row r="124" customFormat="false" ht="16.5" hidden="false" customHeight="false" outlineLevel="0" collapsed="false">
      <c r="A124" s="13" t="n">
        <v>103</v>
      </c>
      <c r="B124" s="13" t="s">
        <v>140</v>
      </c>
      <c r="C124" s="7" t="s">
        <v>143</v>
      </c>
      <c r="D124" s="14"/>
      <c r="E124" s="25" t="n">
        <v>5</v>
      </c>
      <c r="F124" s="16" t="n">
        <v>90</v>
      </c>
      <c r="G124" s="17" t="n">
        <f aca="false">E124*F124</f>
        <v>450</v>
      </c>
      <c r="H124" s="16" t="n">
        <v>120</v>
      </c>
      <c r="I124" s="5"/>
    </row>
    <row r="125" customFormat="false" ht="17.25" hidden="false" customHeight="false" outlineLevel="0" collapsed="false">
      <c r="A125" s="13" t="n">
        <v>104</v>
      </c>
      <c r="B125" s="13" t="s">
        <v>140</v>
      </c>
      <c r="C125" s="14" t="s">
        <v>144</v>
      </c>
      <c r="D125" s="44"/>
      <c r="E125" s="15" t="n">
        <v>5</v>
      </c>
      <c r="F125" s="16" t="n">
        <v>90</v>
      </c>
      <c r="G125" s="17" t="n">
        <f aca="false">F125*E125</f>
        <v>450</v>
      </c>
      <c r="H125" s="17" t="n">
        <v>120</v>
      </c>
      <c r="I125" s="38" t="s">
        <v>93</v>
      </c>
    </row>
    <row r="126" customFormat="false" ht="16.5" hidden="false" customHeight="false" outlineLevel="0" collapsed="false">
      <c r="A126" s="13" t="n">
        <v>105</v>
      </c>
      <c r="B126" s="13" t="s">
        <v>140</v>
      </c>
      <c r="C126" s="14" t="s">
        <v>145</v>
      </c>
      <c r="D126" s="14"/>
      <c r="E126" s="25" t="n">
        <v>5</v>
      </c>
      <c r="F126" s="16" t="n">
        <v>90</v>
      </c>
      <c r="G126" s="17" t="n">
        <f aca="false">E126*F126</f>
        <v>450</v>
      </c>
      <c r="H126" s="17" t="n">
        <v>120</v>
      </c>
      <c r="I126" s="5"/>
    </row>
    <row r="127" customFormat="false" ht="16.5" hidden="false" customHeight="false" outlineLevel="0" collapsed="false">
      <c r="A127" s="13" t="n">
        <v>106</v>
      </c>
      <c r="B127" s="13" t="s">
        <v>140</v>
      </c>
      <c r="C127" s="14" t="s">
        <v>146</v>
      </c>
      <c r="D127" s="14"/>
      <c r="E127" s="25" t="n">
        <v>5</v>
      </c>
      <c r="F127" s="16" t="n">
        <v>90</v>
      </c>
      <c r="G127" s="17" t="n">
        <f aca="false">E127*F127</f>
        <v>450</v>
      </c>
      <c r="H127" s="17" t="n">
        <v>120</v>
      </c>
      <c r="I127" s="5"/>
    </row>
    <row r="128" customFormat="false" ht="16.5" hidden="false" customHeight="false" outlineLevel="0" collapsed="false">
      <c r="A128" s="13" t="n">
        <v>107</v>
      </c>
      <c r="B128" s="13" t="s">
        <v>140</v>
      </c>
      <c r="C128" s="14" t="s">
        <v>147</v>
      </c>
      <c r="D128" s="14"/>
      <c r="E128" s="25" t="n">
        <v>5</v>
      </c>
      <c r="F128" s="16" t="n">
        <v>90</v>
      </c>
      <c r="G128" s="17" t="n">
        <f aca="false">E128*F128</f>
        <v>450</v>
      </c>
      <c r="H128" s="17" t="n">
        <v>120</v>
      </c>
      <c r="I128" s="5"/>
    </row>
    <row r="129" customFormat="false" ht="16.5" hidden="false" customHeight="false" outlineLevel="0" collapsed="false">
      <c r="A129" s="13" t="n">
        <v>108</v>
      </c>
      <c r="B129" s="13" t="s">
        <v>140</v>
      </c>
      <c r="C129" s="14" t="s">
        <v>148</v>
      </c>
      <c r="D129" s="14"/>
      <c r="E129" s="25" t="n">
        <v>5</v>
      </c>
      <c r="F129" s="16" t="n">
        <v>90</v>
      </c>
      <c r="G129" s="17" t="n">
        <f aca="false">E129*F129</f>
        <v>450</v>
      </c>
      <c r="H129" s="17" t="n">
        <v>120</v>
      </c>
    </row>
    <row r="130" customFormat="false" ht="16.5" hidden="false" customHeight="false" outlineLevel="0" collapsed="false">
      <c r="A130" s="13" t="n">
        <v>109</v>
      </c>
      <c r="B130" s="13" t="s">
        <v>140</v>
      </c>
      <c r="C130" s="14" t="s">
        <v>149</v>
      </c>
      <c r="D130" s="14"/>
      <c r="E130" s="25" t="n">
        <v>5</v>
      </c>
      <c r="F130" s="16" t="n">
        <v>75</v>
      </c>
      <c r="G130" s="17" t="n">
        <f aca="false">E130*F130</f>
        <v>375</v>
      </c>
      <c r="H130" s="17" t="n">
        <v>90</v>
      </c>
    </row>
    <row r="131" customFormat="false" ht="17.25" hidden="false" customHeight="false" outlineLevel="0" collapsed="false">
      <c r="A131" s="13" t="n">
        <v>110</v>
      </c>
      <c r="B131" s="13" t="s">
        <v>140</v>
      </c>
      <c r="C131" s="7" t="s">
        <v>150</v>
      </c>
      <c r="D131" s="14"/>
      <c r="E131" s="25" t="n">
        <v>5</v>
      </c>
      <c r="F131" s="16" t="n">
        <v>80</v>
      </c>
      <c r="G131" s="17" t="n">
        <f aca="false">E131*F131</f>
        <v>400</v>
      </c>
      <c r="H131" s="16" t="n">
        <v>100</v>
      </c>
      <c r="I131" s="38" t="s">
        <v>93</v>
      </c>
    </row>
    <row r="132" customFormat="false" ht="16.5" hidden="false" customHeight="false" outlineLevel="0" collapsed="false">
      <c r="A132" s="13" t="n">
        <v>111</v>
      </c>
      <c r="B132" s="13" t="s">
        <v>140</v>
      </c>
      <c r="C132" s="14" t="s">
        <v>151</v>
      </c>
      <c r="D132" s="14"/>
      <c r="E132" s="25" t="n">
        <v>5</v>
      </c>
      <c r="F132" s="16" t="n">
        <v>90</v>
      </c>
      <c r="G132" s="17" t="n">
        <f aca="false">E132*F132</f>
        <v>450</v>
      </c>
      <c r="H132" s="17" t="n">
        <v>120</v>
      </c>
    </row>
    <row r="133" customFormat="false" ht="17.25" hidden="false" customHeight="false" outlineLevel="0" collapsed="false">
      <c r="A133" s="13" t="n">
        <v>112</v>
      </c>
      <c r="B133" s="13" t="s">
        <v>140</v>
      </c>
      <c r="C133" s="14" t="s">
        <v>152</v>
      </c>
      <c r="D133" s="44"/>
      <c r="E133" s="15" t="n">
        <v>5</v>
      </c>
      <c r="F133" s="16" t="n">
        <v>90</v>
      </c>
      <c r="G133" s="17" t="n">
        <f aca="false">F133*E133</f>
        <v>450</v>
      </c>
      <c r="H133" s="17" t="n">
        <v>120</v>
      </c>
      <c r="I133" s="38"/>
    </row>
    <row r="134" customFormat="false" ht="17.25" hidden="false" customHeight="false" outlineLevel="0" collapsed="false">
      <c r="A134" s="13" t="n">
        <v>113</v>
      </c>
      <c r="B134" s="13" t="s">
        <v>140</v>
      </c>
      <c r="C134" s="7" t="s">
        <v>153</v>
      </c>
      <c r="D134" s="14"/>
      <c r="E134" s="25" t="n">
        <v>5</v>
      </c>
      <c r="F134" s="16" t="n">
        <v>90</v>
      </c>
      <c r="G134" s="17" t="n">
        <f aca="false">E134*F134</f>
        <v>450</v>
      </c>
      <c r="H134" s="16" t="n">
        <v>120</v>
      </c>
      <c r="I134" s="38" t="s">
        <v>93</v>
      </c>
    </row>
    <row r="135" customFormat="false" ht="16.5" hidden="false" customHeight="false" outlineLevel="0" collapsed="false">
      <c r="A135" s="13" t="n">
        <v>114</v>
      </c>
      <c r="B135" s="13" t="s">
        <v>140</v>
      </c>
      <c r="C135" s="14" t="s">
        <v>154</v>
      </c>
      <c r="D135" s="14"/>
      <c r="E135" s="25" t="n">
        <v>5</v>
      </c>
      <c r="F135" s="16" t="n">
        <v>90</v>
      </c>
      <c r="G135" s="17" t="n">
        <f aca="false">E135*F135</f>
        <v>450</v>
      </c>
      <c r="H135" s="17" t="n">
        <v>120</v>
      </c>
    </row>
    <row r="136" customFormat="false" ht="16.5" hidden="false" customHeight="false" outlineLevel="0" collapsed="false">
      <c r="A136" s="13" t="n">
        <v>115</v>
      </c>
      <c r="B136" s="13" t="s">
        <v>140</v>
      </c>
      <c r="C136" s="14" t="s">
        <v>155</v>
      </c>
      <c r="D136" s="14"/>
      <c r="E136" s="25" t="n">
        <v>5</v>
      </c>
      <c r="F136" s="16" t="n">
        <v>80</v>
      </c>
      <c r="G136" s="17" t="n">
        <f aca="false">E136*F136</f>
        <v>400</v>
      </c>
      <c r="H136" s="17" t="n">
        <v>100</v>
      </c>
    </row>
    <row r="138" customFormat="false" ht="22.5" hidden="false" customHeight="false" outlineLevel="0" collapsed="false">
      <c r="A138" s="3"/>
      <c r="B138" s="45" t="s">
        <v>156</v>
      </c>
      <c r="C138" s="5"/>
      <c r="D138" s="46"/>
      <c r="E138" s="6"/>
      <c r="F138" s="47"/>
      <c r="G138" s="47"/>
      <c r="H138" s="47"/>
      <c r="I138" s="5"/>
    </row>
    <row r="139" customFormat="false" ht="17.25" hidden="false" customHeight="false" outlineLevel="0" collapsed="false">
      <c r="A139" s="14" t="n">
        <v>116</v>
      </c>
      <c r="B139" s="13" t="s">
        <v>157</v>
      </c>
      <c r="C139" s="8" t="s">
        <v>158</v>
      </c>
      <c r="D139" s="44"/>
      <c r="E139" s="25" t="n">
        <v>5</v>
      </c>
      <c r="F139" s="16" t="n">
        <v>90</v>
      </c>
      <c r="G139" s="17" t="n">
        <f aca="false">E139*F139</f>
        <v>450</v>
      </c>
      <c r="H139" s="17" t="n">
        <v>120</v>
      </c>
      <c r="I139" s="2" t="s">
        <v>159</v>
      </c>
    </row>
    <row r="140" customFormat="false" ht="17.25" hidden="false" customHeight="false" outlineLevel="0" collapsed="false">
      <c r="A140" s="14" t="n">
        <v>117</v>
      </c>
      <c r="B140" s="13" t="s">
        <v>157</v>
      </c>
      <c r="C140" s="8" t="s">
        <v>160</v>
      </c>
      <c r="D140" s="44"/>
      <c r="E140" s="25" t="n">
        <v>5</v>
      </c>
      <c r="F140" s="16" t="n">
        <v>90</v>
      </c>
      <c r="G140" s="17" t="n">
        <f aca="false">E140*F140</f>
        <v>450</v>
      </c>
      <c r="H140" s="17" t="n">
        <v>120</v>
      </c>
      <c r="I140" s="2" t="s">
        <v>161</v>
      </c>
    </row>
    <row r="141" customFormat="false" ht="17.25" hidden="false" customHeight="false" outlineLevel="0" collapsed="false">
      <c r="A141" s="14" t="n">
        <v>118</v>
      </c>
      <c r="B141" s="13" t="s">
        <v>157</v>
      </c>
      <c r="C141" s="8" t="s">
        <v>162</v>
      </c>
      <c r="D141" s="44"/>
      <c r="E141" s="25" t="n">
        <v>5</v>
      </c>
      <c r="F141" s="16" t="n">
        <v>90</v>
      </c>
      <c r="G141" s="17" t="n">
        <f aca="false">E141*F141</f>
        <v>450</v>
      </c>
      <c r="H141" s="17" t="n">
        <v>120</v>
      </c>
      <c r="I141" s="2" t="s">
        <v>163</v>
      </c>
    </row>
    <row r="142" customFormat="false" ht="17.25" hidden="false" customHeight="false" outlineLevel="0" collapsed="false">
      <c r="A142" s="14" t="n">
        <v>119</v>
      </c>
      <c r="B142" s="13" t="s">
        <v>157</v>
      </c>
      <c r="C142" s="8" t="s">
        <v>164</v>
      </c>
      <c r="D142" s="44"/>
      <c r="E142" s="25" t="n">
        <v>5</v>
      </c>
      <c r="F142" s="16" t="n">
        <v>90</v>
      </c>
      <c r="G142" s="17" t="n">
        <f aca="false">E142*F142</f>
        <v>450</v>
      </c>
      <c r="H142" s="17" t="n">
        <v>120</v>
      </c>
      <c r="I142" s="2" t="s">
        <v>161</v>
      </c>
    </row>
    <row r="143" customFormat="false" ht="17.25" hidden="false" customHeight="false" outlineLevel="0" collapsed="false">
      <c r="A143" s="14" t="n">
        <v>120</v>
      </c>
      <c r="B143" s="13" t="s">
        <v>157</v>
      </c>
      <c r="C143" s="8" t="s">
        <v>165</v>
      </c>
      <c r="D143" s="44"/>
      <c r="E143" s="25" t="n">
        <v>5</v>
      </c>
      <c r="F143" s="16" t="n">
        <v>130</v>
      </c>
      <c r="G143" s="17" t="n">
        <f aca="false">E143*F143</f>
        <v>650</v>
      </c>
      <c r="H143" s="17" t="n">
        <v>150</v>
      </c>
      <c r="I143" s="2" t="s">
        <v>166</v>
      </c>
    </row>
    <row r="144" customFormat="false" ht="17.25" hidden="false" customHeight="false" outlineLevel="0" collapsed="false">
      <c r="A144" s="14" t="n">
        <v>121</v>
      </c>
      <c r="B144" s="13" t="s">
        <v>167</v>
      </c>
      <c r="C144" s="8" t="s">
        <v>168</v>
      </c>
      <c r="D144" s="44"/>
      <c r="E144" s="25" t="n">
        <v>5</v>
      </c>
      <c r="F144" s="16" t="n">
        <v>80</v>
      </c>
      <c r="G144" s="17" t="n">
        <f aca="false">E144*F144</f>
        <v>400</v>
      </c>
      <c r="H144" s="17" t="n">
        <v>100</v>
      </c>
      <c r="I144" s="2" t="s">
        <v>161</v>
      </c>
    </row>
    <row r="145" customFormat="false" ht="17.25" hidden="false" customHeight="false" outlineLevel="0" collapsed="false">
      <c r="A145" s="14" t="n">
        <v>122</v>
      </c>
      <c r="B145" s="13" t="s">
        <v>167</v>
      </c>
      <c r="C145" s="8" t="s">
        <v>169</v>
      </c>
      <c r="D145" s="44"/>
      <c r="E145" s="25" t="n">
        <v>5</v>
      </c>
      <c r="F145" s="16" t="n">
        <v>80</v>
      </c>
      <c r="G145" s="17" t="n">
        <f aca="false">E145*F145</f>
        <v>400</v>
      </c>
      <c r="H145" s="17" t="n">
        <v>100</v>
      </c>
      <c r="I145" s="2" t="s">
        <v>161</v>
      </c>
    </row>
    <row r="147" customFormat="false" ht="22.5" hidden="false" customHeight="false" outlineLevel="0" collapsed="false">
      <c r="A147" s="5"/>
      <c r="B147" s="39" t="s">
        <v>170</v>
      </c>
      <c r="C147" s="5"/>
      <c r="D147" s="5"/>
      <c r="E147" s="6"/>
      <c r="F147" s="6"/>
      <c r="G147" s="6"/>
      <c r="H147" s="6"/>
      <c r="I147" s="5"/>
    </row>
    <row r="148" customFormat="false" ht="17.25" hidden="false" customHeight="false" outlineLevel="0" collapsed="false">
      <c r="A148" s="13" t="n">
        <v>123</v>
      </c>
      <c r="B148" s="13" t="s">
        <v>171</v>
      </c>
      <c r="C148" s="13" t="s">
        <v>172</v>
      </c>
      <c r="D148" s="44"/>
      <c r="E148" s="25" t="n">
        <v>5</v>
      </c>
      <c r="F148" s="16" t="n">
        <v>35</v>
      </c>
      <c r="G148" s="17" t="n">
        <f aca="false">F148*E148</f>
        <v>175</v>
      </c>
      <c r="H148" s="17" t="n">
        <v>50</v>
      </c>
      <c r="I148" s="2" t="s">
        <v>161</v>
      </c>
    </row>
    <row r="149" customFormat="false" ht="17.25" hidden="false" customHeight="false" outlineLevel="0" collapsed="false">
      <c r="A149" s="13" t="n">
        <v>124</v>
      </c>
      <c r="B149" s="13" t="s">
        <v>171</v>
      </c>
      <c r="C149" s="13" t="s">
        <v>173</v>
      </c>
      <c r="D149" s="48"/>
      <c r="E149" s="25" t="n">
        <v>5</v>
      </c>
      <c r="F149" s="16" t="n">
        <v>60</v>
      </c>
      <c r="G149" s="17" t="n">
        <f aca="false">F149*E149</f>
        <v>300</v>
      </c>
      <c r="H149" s="17" t="n">
        <v>80</v>
      </c>
      <c r="I149" s="2" t="s">
        <v>161</v>
      </c>
    </row>
    <row r="150" customFormat="false" ht="33" hidden="false" customHeight="false" outlineLevel="0" collapsed="false">
      <c r="A150" s="13" t="n">
        <v>125</v>
      </c>
      <c r="B150" s="13" t="s">
        <v>171</v>
      </c>
      <c r="C150" s="13" t="s">
        <v>174</v>
      </c>
      <c r="D150" s="48"/>
      <c r="E150" s="25" t="n">
        <v>5</v>
      </c>
      <c r="F150" s="16" t="n">
        <v>60</v>
      </c>
      <c r="G150" s="17" t="n">
        <f aca="false">F150*E150</f>
        <v>300</v>
      </c>
      <c r="H150" s="17" t="n">
        <v>80</v>
      </c>
      <c r="I150" s="2" t="s">
        <v>161</v>
      </c>
      <c r="J150" s="49" t="n">
        <v>16</v>
      </c>
    </row>
    <row r="152" customFormat="false" ht="22.5" hidden="false" customHeight="false" outlineLevel="0" collapsed="false">
      <c r="A152" s="3"/>
      <c r="B152" s="4" t="s">
        <v>175</v>
      </c>
      <c r="C152" s="5"/>
      <c r="D152" s="5"/>
      <c r="E152" s="6"/>
      <c r="F152" s="6"/>
      <c r="G152" s="6"/>
      <c r="H152" s="6"/>
      <c r="I152" s="5"/>
    </row>
    <row r="153" customFormat="false" ht="17.25" hidden="false" customHeight="false" outlineLevel="0" collapsed="false">
      <c r="A153" s="13" t="n">
        <v>126</v>
      </c>
      <c r="B153" s="13" t="s">
        <v>176</v>
      </c>
      <c r="C153" s="50" t="s">
        <v>177</v>
      </c>
      <c r="D153" s="50"/>
      <c r="E153" s="15" t="n">
        <v>5</v>
      </c>
      <c r="F153" s="16" t="n">
        <v>50</v>
      </c>
      <c r="G153" s="17" t="n">
        <f aca="false">E153*F153</f>
        <v>250</v>
      </c>
      <c r="H153" s="16" t="n">
        <v>65</v>
      </c>
      <c r="I153" s="38" t="s">
        <v>93</v>
      </c>
    </row>
    <row r="154" customFormat="false" ht="17.25" hidden="false" customHeight="false" outlineLevel="0" collapsed="false">
      <c r="A154" s="13" t="n">
        <v>127</v>
      </c>
      <c r="B154" s="13" t="s">
        <v>176</v>
      </c>
      <c r="C154" s="50" t="s">
        <v>178</v>
      </c>
      <c r="D154" s="50"/>
      <c r="E154" s="15" t="n">
        <v>5</v>
      </c>
      <c r="F154" s="16" t="n">
        <v>50</v>
      </c>
      <c r="G154" s="17" t="n">
        <f aca="false">E154*F154</f>
        <v>250</v>
      </c>
      <c r="H154" s="16" t="n">
        <v>65</v>
      </c>
      <c r="I154" s="38" t="s">
        <v>93</v>
      </c>
    </row>
    <row r="155" customFormat="false" ht="17.25" hidden="false" customHeight="false" outlineLevel="0" collapsed="false">
      <c r="A155" s="13" t="n">
        <v>128</v>
      </c>
      <c r="B155" s="13" t="s">
        <v>176</v>
      </c>
      <c r="C155" s="50" t="s">
        <v>179</v>
      </c>
      <c r="D155" s="50"/>
      <c r="E155" s="15" t="n">
        <v>5</v>
      </c>
      <c r="F155" s="16" t="n">
        <v>50</v>
      </c>
      <c r="G155" s="17" t="n">
        <f aca="false">E155*F155</f>
        <v>250</v>
      </c>
      <c r="H155" s="16" t="n">
        <v>65</v>
      </c>
      <c r="I155" s="38" t="s">
        <v>93</v>
      </c>
    </row>
    <row r="156" customFormat="false" ht="17.25" hidden="false" customHeight="false" outlineLevel="0" collapsed="false">
      <c r="A156" s="13" t="n">
        <v>129</v>
      </c>
      <c r="B156" s="13" t="s">
        <v>176</v>
      </c>
      <c r="C156" s="50" t="s">
        <v>180</v>
      </c>
      <c r="D156" s="50"/>
      <c r="E156" s="15" t="n">
        <v>5</v>
      </c>
      <c r="F156" s="16" t="n">
        <v>50</v>
      </c>
      <c r="G156" s="17" t="n">
        <f aca="false">E156*F156</f>
        <v>250</v>
      </c>
      <c r="H156" s="16" t="n">
        <v>65</v>
      </c>
      <c r="I156" s="38" t="s">
        <v>93</v>
      </c>
    </row>
    <row r="157" customFormat="false" ht="17.25" hidden="false" customHeight="false" outlineLevel="0" collapsed="false">
      <c r="A157" s="13" t="n">
        <v>130</v>
      </c>
      <c r="B157" s="13" t="s">
        <v>176</v>
      </c>
      <c r="C157" s="50" t="s">
        <v>181</v>
      </c>
      <c r="D157" s="50"/>
      <c r="E157" s="15" t="n">
        <v>5</v>
      </c>
      <c r="F157" s="16" t="n">
        <v>40</v>
      </c>
      <c r="G157" s="17" t="n">
        <f aca="false">E157*F157</f>
        <v>200</v>
      </c>
      <c r="H157" s="16" t="n">
        <v>55</v>
      </c>
      <c r="I157" s="38" t="s">
        <v>93</v>
      </c>
    </row>
    <row r="158" customFormat="false" ht="17.25" hidden="false" customHeight="false" outlineLevel="0" collapsed="false">
      <c r="A158" s="13" t="n">
        <v>131</v>
      </c>
      <c r="B158" s="13" t="s">
        <v>176</v>
      </c>
      <c r="C158" s="14" t="s">
        <v>182</v>
      </c>
      <c r="D158" s="14"/>
      <c r="E158" s="15" t="n">
        <v>5</v>
      </c>
      <c r="F158" s="16" t="n">
        <v>40</v>
      </c>
      <c r="G158" s="17" t="n">
        <f aca="false">E158*F158</f>
        <v>200</v>
      </c>
      <c r="H158" s="16" t="n">
        <v>55</v>
      </c>
      <c r="I158" s="38" t="s">
        <v>161</v>
      </c>
    </row>
    <row r="159" customFormat="false" ht="17.25" hidden="false" customHeight="false" outlineLevel="0" collapsed="false">
      <c r="A159" s="13" t="n">
        <v>132</v>
      </c>
      <c r="B159" s="13" t="s">
        <v>176</v>
      </c>
      <c r="C159" s="50" t="s">
        <v>183</v>
      </c>
      <c r="D159" s="50"/>
      <c r="E159" s="15" t="n">
        <v>5</v>
      </c>
      <c r="F159" s="16" t="n">
        <v>40</v>
      </c>
      <c r="G159" s="17" t="n">
        <f aca="false">E159*F159</f>
        <v>200</v>
      </c>
      <c r="H159" s="16" t="n">
        <v>55</v>
      </c>
      <c r="I159" s="38" t="s">
        <v>93</v>
      </c>
    </row>
    <row r="160" customFormat="false" ht="17.25" hidden="false" customHeight="false" outlineLevel="0" collapsed="false">
      <c r="A160" s="13" t="n">
        <v>133</v>
      </c>
      <c r="B160" s="13" t="s">
        <v>176</v>
      </c>
      <c r="C160" s="14" t="s">
        <v>19</v>
      </c>
      <c r="D160" s="14"/>
      <c r="E160" s="15" t="n">
        <v>5</v>
      </c>
      <c r="F160" s="16" t="n">
        <v>30</v>
      </c>
      <c r="G160" s="17" t="n">
        <f aca="false">E160*F160</f>
        <v>150</v>
      </c>
      <c r="H160" s="16" t="n">
        <v>45</v>
      </c>
      <c r="I160" s="38"/>
    </row>
    <row r="161" customFormat="false" ht="16.5" hidden="false" customHeight="false" outlineLevel="0" collapsed="false">
      <c r="A161" s="13" t="n">
        <v>134</v>
      </c>
      <c r="B161" s="13" t="s">
        <v>176</v>
      </c>
      <c r="C161" s="14" t="s">
        <v>25</v>
      </c>
      <c r="D161" s="14"/>
      <c r="E161" s="15" t="n">
        <v>5</v>
      </c>
      <c r="F161" s="16" t="n">
        <v>30</v>
      </c>
      <c r="G161" s="17" t="n">
        <f aca="false">E161*F161</f>
        <v>150</v>
      </c>
      <c r="H161" s="16" t="n">
        <v>45</v>
      </c>
    </row>
    <row r="162" customFormat="false" ht="16.5" hidden="false" customHeight="false" outlineLevel="0" collapsed="false">
      <c r="A162" s="13" t="n">
        <v>135</v>
      </c>
      <c r="B162" s="13" t="s">
        <v>176</v>
      </c>
      <c r="C162" s="50" t="s">
        <v>184</v>
      </c>
      <c r="D162" s="50"/>
      <c r="E162" s="15" t="n">
        <v>5</v>
      </c>
      <c r="F162" s="16" t="n">
        <v>30</v>
      </c>
      <c r="G162" s="17" t="n">
        <f aca="false">E162*F162</f>
        <v>150</v>
      </c>
      <c r="H162" s="16" t="n">
        <v>45</v>
      </c>
      <c r="I162" s="5"/>
    </row>
    <row r="163" customFormat="false" ht="17.25" hidden="false" customHeight="false" outlineLevel="0" collapsed="false">
      <c r="A163" s="13" t="n">
        <v>136</v>
      </c>
      <c r="B163" s="51" t="s">
        <v>185</v>
      </c>
      <c r="C163" s="52" t="s">
        <v>186</v>
      </c>
      <c r="D163" s="52"/>
      <c r="E163" s="15" t="n">
        <v>5</v>
      </c>
      <c r="F163" s="16" t="n">
        <v>25</v>
      </c>
      <c r="G163" s="17" t="n">
        <f aca="false">E163*F163</f>
        <v>125</v>
      </c>
      <c r="H163" s="16" t="n">
        <v>35</v>
      </c>
      <c r="I163" s="38" t="s">
        <v>93</v>
      </c>
    </row>
    <row r="164" customFormat="false" ht="17.25" hidden="false" customHeight="false" outlineLevel="0" collapsed="false">
      <c r="A164" s="13" t="n">
        <v>137</v>
      </c>
      <c r="B164" s="51" t="s">
        <v>187</v>
      </c>
      <c r="C164" s="52" t="s">
        <v>188</v>
      </c>
      <c r="D164" s="52"/>
      <c r="E164" s="15" t="n">
        <v>5</v>
      </c>
      <c r="F164" s="16" t="n">
        <v>30</v>
      </c>
      <c r="G164" s="17" t="n">
        <f aca="false">E164*F164</f>
        <v>150</v>
      </c>
      <c r="H164" s="16" t="n">
        <v>45</v>
      </c>
      <c r="I164" s="38" t="s">
        <v>93</v>
      </c>
    </row>
    <row r="166" customFormat="false" ht="22.5" hidden="false" customHeight="false" outlineLevel="0" collapsed="false">
      <c r="A166" s="3"/>
      <c r="B166" s="4" t="s">
        <v>189</v>
      </c>
      <c r="C166" s="5"/>
      <c r="D166" s="5"/>
      <c r="E166" s="6"/>
      <c r="F166" s="6"/>
      <c r="G166" s="6"/>
      <c r="H166" s="6"/>
      <c r="I166" s="5"/>
    </row>
    <row r="167" customFormat="false" ht="17.25" hidden="false" customHeight="false" outlineLevel="0" collapsed="false">
      <c r="A167" s="13" t="n">
        <v>138</v>
      </c>
      <c r="B167" s="14" t="s">
        <v>190</v>
      </c>
      <c r="C167" s="53" t="s">
        <v>191</v>
      </c>
      <c r="D167" s="14"/>
      <c r="E167" s="15" t="n">
        <v>5</v>
      </c>
      <c r="F167" s="26" t="n">
        <v>60</v>
      </c>
      <c r="G167" s="27" t="n">
        <f aca="false">F167*E167</f>
        <v>300</v>
      </c>
      <c r="H167" s="27" t="n">
        <v>80</v>
      </c>
      <c r="I167" s="2" t="s">
        <v>93</v>
      </c>
    </row>
    <row r="169" customFormat="false" ht="22.5" hidden="false" customHeight="false" outlineLevel="0" collapsed="false">
      <c r="A169" s="3"/>
      <c r="B169" s="4" t="s">
        <v>192</v>
      </c>
      <c r="C169" s="5"/>
      <c r="D169" s="5"/>
      <c r="E169" s="6"/>
      <c r="F169" s="6"/>
      <c r="G169" s="6"/>
      <c r="H169" s="6"/>
      <c r="I169" s="5"/>
    </row>
    <row r="170" customFormat="false" ht="17.25" hidden="false" customHeight="false" outlineLevel="0" collapsed="false">
      <c r="A170" s="13" t="n">
        <v>139</v>
      </c>
      <c r="B170" s="14" t="s">
        <v>193</v>
      </c>
      <c r="C170" s="53" t="s">
        <v>194</v>
      </c>
      <c r="D170" s="14"/>
      <c r="E170" s="15" t="n">
        <v>5</v>
      </c>
      <c r="F170" s="26" t="n">
        <v>80</v>
      </c>
      <c r="G170" s="27" t="n">
        <f aca="false">F170*E170</f>
        <v>400</v>
      </c>
      <c r="H170" s="27" t="n">
        <v>100</v>
      </c>
      <c r="I170" s="2" t="s">
        <v>93</v>
      </c>
    </row>
    <row r="171" customFormat="false" ht="17.25" hidden="false" customHeight="false" outlineLevel="0" collapsed="false">
      <c r="A171" s="13" t="n">
        <v>140</v>
      </c>
      <c r="B171" s="14" t="s">
        <v>193</v>
      </c>
      <c r="C171" s="53" t="s">
        <v>195</v>
      </c>
      <c r="D171" s="14"/>
      <c r="E171" s="15" t="n">
        <v>5</v>
      </c>
      <c r="F171" s="26" t="n">
        <v>80</v>
      </c>
      <c r="G171" s="27" t="n">
        <f aca="false">F171*E171</f>
        <v>400</v>
      </c>
      <c r="H171" s="27" t="n">
        <v>100</v>
      </c>
      <c r="I171" s="2" t="s">
        <v>93</v>
      </c>
    </row>
    <row r="174" customFormat="false" ht="22.5" hidden="false" customHeight="false" outlineLevel="0" collapsed="false">
      <c r="A174" s="3"/>
      <c r="B174" s="54" t="s">
        <v>196</v>
      </c>
      <c r="C174" s="5"/>
      <c r="D174" s="5"/>
      <c r="E174" s="6"/>
      <c r="F174" s="55"/>
      <c r="G174" s="55"/>
      <c r="H174" s="55"/>
      <c r="I174" s="5"/>
    </row>
    <row r="175" customFormat="false" ht="17.25" hidden="false" customHeight="false" outlineLevel="0" collapsed="false">
      <c r="A175" s="13" t="n">
        <v>141</v>
      </c>
      <c r="B175" s="13" t="s">
        <v>197</v>
      </c>
      <c r="C175" s="14" t="s">
        <v>198</v>
      </c>
      <c r="D175" s="44"/>
      <c r="E175" s="52" t="n">
        <v>5</v>
      </c>
      <c r="F175" s="56" t="n">
        <v>25</v>
      </c>
      <c r="G175" s="57" t="n">
        <f aca="false">F175*E175</f>
        <v>125</v>
      </c>
      <c r="H175" s="58" t="n">
        <v>40</v>
      </c>
      <c r="I175" s="38" t="s">
        <v>93</v>
      </c>
    </row>
    <row r="176" customFormat="false" ht="17.25" hidden="false" customHeight="false" outlineLevel="0" collapsed="false">
      <c r="A176" s="13" t="n">
        <v>142</v>
      </c>
      <c r="B176" s="13" t="s">
        <v>197</v>
      </c>
      <c r="C176" s="13" t="s">
        <v>199</v>
      </c>
      <c r="D176" s="44"/>
      <c r="E176" s="52" t="n">
        <v>5</v>
      </c>
      <c r="F176" s="56" t="n">
        <v>25</v>
      </c>
      <c r="G176" s="57" t="n">
        <f aca="false">F176*E176</f>
        <v>125</v>
      </c>
      <c r="H176" s="58" t="n">
        <v>40</v>
      </c>
      <c r="I176" s="38" t="s">
        <v>93</v>
      </c>
    </row>
    <row r="177" customFormat="false" ht="17.25" hidden="false" customHeight="false" outlineLevel="0" collapsed="false">
      <c r="A177" s="13" t="n">
        <v>143</v>
      </c>
      <c r="B177" s="13" t="s">
        <v>197</v>
      </c>
      <c r="C177" s="13" t="s">
        <v>200</v>
      </c>
      <c r="D177" s="44"/>
      <c r="E177" s="52" t="n">
        <v>5</v>
      </c>
      <c r="F177" s="56" t="n">
        <v>25</v>
      </c>
      <c r="G177" s="57" t="n">
        <f aca="false">F177*E177</f>
        <v>125</v>
      </c>
      <c r="H177" s="58" t="n">
        <v>40</v>
      </c>
      <c r="I177" s="38" t="s">
        <v>93</v>
      </c>
    </row>
    <row r="178" customFormat="false" ht="17.25" hidden="false" customHeight="false" outlineLevel="0" collapsed="false">
      <c r="A178" s="13" t="n">
        <v>144</v>
      </c>
      <c r="B178" s="13" t="s">
        <v>197</v>
      </c>
      <c r="C178" s="13" t="s">
        <v>201</v>
      </c>
      <c r="D178" s="44"/>
      <c r="E178" s="52" t="n">
        <v>5</v>
      </c>
      <c r="F178" s="56" t="n">
        <v>25</v>
      </c>
      <c r="G178" s="57" t="n">
        <f aca="false">F178*E178</f>
        <v>125</v>
      </c>
      <c r="H178" s="58" t="n">
        <v>40</v>
      </c>
      <c r="I178" s="38" t="s">
        <v>93</v>
      </c>
    </row>
    <row r="179" customFormat="false" ht="17.25" hidden="false" customHeight="false" outlineLevel="0" collapsed="false">
      <c r="A179" s="13" t="n">
        <v>145</v>
      </c>
      <c r="B179" s="13" t="s">
        <v>197</v>
      </c>
      <c r="C179" s="13" t="s">
        <v>202</v>
      </c>
      <c r="D179" s="44"/>
      <c r="E179" s="52" t="n">
        <v>5</v>
      </c>
      <c r="F179" s="56" t="n">
        <v>25</v>
      </c>
      <c r="G179" s="57" t="n">
        <f aca="false">F179*E179</f>
        <v>125</v>
      </c>
      <c r="H179" s="58" t="n">
        <v>40</v>
      </c>
      <c r="I179" s="38" t="s">
        <v>93</v>
      </c>
    </row>
    <row r="180" customFormat="false" ht="17.25" hidden="false" customHeight="false" outlineLevel="0" collapsed="false">
      <c r="A180" s="13" t="n">
        <v>146</v>
      </c>
      <c r="B180" s="13" t="s">
        <v>197</v>
      </c>
      <c r="C180" s="13" t="s">
        <v>203</v>
      </c>
      <c r="D180" s="44"/>
      <c r="E180" s="52" t="n">
        <v>5</v>
      </c>
      <c r="F180" s="56" t="n">
        <v>25</v>
      </c>
      <c r="G180" s="57" t="n">
        <f aca="false">F180*E180</f>
        <v>125</v>
      </c>
      <c r="H180" s="58" t="n">
        <v>40</v>
      </c>
      <c r="I180" s="38" t="s">
        <v>93</v>
      </c>
    </row>
    <row r="181" customFormat="false" ht="17.25" hidden="false" customHeight="false" outlineLevel="0" collapsed="false">
      <c r="A181" s="13" t="n">
        <v>147</v>
      </c>
      <c r="B181" s="13" t="s">
        <v>197</v>
      </c>
      <c r="C181" s="14" t="s">
        <v>204</v>
      </c>
      <c r="D181" s="44"/>
      <c r="E181" s="52" t="n">
        <v>5</v>
      </c>
      <c r="F181" s="56" t="n">
        <v>60</v>
      </c>
      <c r="G181" s="57" t="n">
        <f aca="false">F181*E181</f>
        <v>300</v>
      </c>
      <c r="H181" s="58" t="n">
        <v>75</v>
      </c>
      <c r="I181" s="38" t="s">
        <v>93</v>
      </c>
    </row>
    <row r="182" customFormat="false" ht="17.25" hidden="false" customHeight="false" outlineLevel="0" collapsed="false">
      <c r="A182" s="13" t="n">
        <v>148</v>
      </c>
      <c r="B182" s="13" t="s">
        <v>197</v>
      </c>
      <c r="C182" s="13" t="s">
        <v>205</v>
      </c>
      <c r="D182" s="44"/>
      <c r="E182" s="52" t="n">
        <v>5</v>
      </c>
      <c r="F182" s="56" t="n">
        <v>60</v>
      </c>
      <c r="G182" s="57" t="n">
        <f aca="false">F182*E182</f>
        <v>300</v>
      </c>
      <c r="H182" s="58" t="n">
        <v>75</v>
      </c>
      <c r="I182" s="38" t="s">
        <v>93</v>
      </c>
    </row>
    <row r="183" customFormat="false" ht="17.25" hidden="false" customHeight="false" outlineLevel="0" collapsed="false">
      <c r="A183" s="13" t="n">
        <v>149</v>
      </c>
      <c r="B183" s="13" t="s">
        <v>197</v>
      </c>
      <c r="C183" s="13" t="s">
        <v>206</v>
      </c>
      <c r="D183" s="44"/>
      <c r="E183" s="52" t="n">
        <v>5</v>
      </c>
      <c r="F183" s="56" t="n">
        <v>60</v>
      </c>
      <c r="G183" s="57" t="n">
        <f aca="false">F183*E183</f>
        <v>300</v>
      </c>
      <c r="H183" s="58" t="n">
        <v>75</v>
      </c>
      <c r="I183" s="38" t="s">
        <v>93</v>
      </c>
    </row>
    <row r="184" customFormat="false" ht="27" hidden="false" customHeight="false" outlineLevel="0" collapsed="false">
      <c r="A184" s="13" t="n">
        <v>150</v>
      </c>
      <c r="B184" s="13" t="s">
        <v>197</v>
      </c>
      <c r="C184" s="13" t="s">
        <v>207</v>
      </c>
      <c r="D184" s="44"/>
      <c r="E184" s="52" t="n">
        <v>5</v>
      </c>
      <c r="F184" s="56" t="n">
        <v>60</v>
      </c>
      <c r="G184" s="57" t="n">
        <f aca="false">F184*E184</f>
        <v>300</v>
      </c>
      <c r="H184" s="58" t="n">
        <v>75</v>
      </c>
      <c r="I184" s="38" t="s">
        <v>93</v>
      </c>
      <c r="J184" s="42" t="n">
        <v>17</v>
      </c>
    </row>
    <row r="187" customFormat="false" ht="22.5" hidden="false" customHeight="false" outlineLevel="0" collapsed="false">
      <c r="C187" s="59" t="s">
        <v>208</v>
      </c>
    </row>
    <row r="188" customFormat="false" ht="22.5" hidden="false" customHeight="false" outlineLevel="0" collapsed="false">
      <c r="A188" s="3"/>
      <c r="B188" s="39" t="s">
        <v>209</v>
      </c>
      <c r="C188" s="5"/>
      <c r="D188" s="5"/>
      <c r="E188" s="6"/>
      <c r="F188" s="6"/>
      <c r="G188" s="6"/>
      <c r="H188" s="6"/>
      <c r="I188" s="5"/>
    </row>
    <row r="189" customFormat="false" ht="17.25" hidden="false" customHeight="false" outlineLevel="0" collapsed="false">
      <c r="A189" s="13" t="n">
        <v>151</v>
      </c>
      <c r="B189" s="13" t="s">
        <v>210</v>
      </c>
      <c r="C189" s="13" t="s">
        <v>211</v>
      </c>
      <c r="D189" s="44"/>
      <c r="E189" s="25" t="n">
        <v>5</v>
      </c>
      <c r="F189" s="16" t="n">
        <v>75</v>
      </c>
      <c r="G189" s="17" t="n">
        <f aca="false">F189*E189</f>
        <v>375</v>
      </c>
      <c r="H189" s="17" t="n">
        <v>100</v>
      </c>
      <c r="I189" s="38" t="s">
        <v>97</v>
      </c>
    </row>
    <row r="190" customFormat="false" ht="17.25" hidden="false" customHeight="false" outlineLevel="0" collapsed="false">
      <c r="A190" s="14" t="n">
        <v>152</v>
      </c>
      <c r="B190" s="13" t="s">
        <v>210</v>
      </c>
      <c r="C190" s="13" t="s">
        <v>212</v>
      </c>
      <c r="D190" s="44"/>
      <c r="E190" s="25" t="n">
        <v>1</v>
      </c>
      <c r="F190" s="16"/>
      <c r="G190" s="17"/>
      <c r="H190" s="17" t="n">
        <v>120</v>
      </c>
      <c r="I190" s="38" t="s">
        <v>97</v>
      </c>
    </row>
    <row r="191" customFormat="false" ht="17.25" hidden="false" customHeight="false" outlineLevel="0" collapsed="false">
      <c r="A191" s="14" t="n">
        <v>153</v>
      </c>
      <c r="B191" s="13" t="s">
        <v>210</v>
      </c>
      <c r="C191" s="13" t="s">
        <v>213</v>
      </c>
      <c r="D191" s="44"/>
      <c r="E191" s="25" t="n">
        <v>5</v>
      </c>
      <c r="F191" s="16" t="n">
        <v>75</v>
      </c>
      <c r="G191" s="17" t="n">
        <f aca="false">F191*E191</f>
        <v>375</v>
      </c>
      <c r="H191" s="17" t="n">
        <v>100</v>
      </c>
      <c r="I191" s="38" t="s">
        <v>97</v>
      </c>
    </row>
    <row r="192" customFormat="false" ht="17.25" hidden="false" customHeight="false" outlineLevel="0" collapsed="false">
      <c r="A192" s="14" t="n">
        <v>154</v>
      </c>
      <c r="B192" s="13" t="s">
        <v>210</v>
      </c>
      <c r="C192" s="13" t="s">
        <v>214</v>
      </c>
      <c r="D192" s="44"/>
      <c r="E192" s="25" t="n">
        <v>1</v>
      </c>
      <c r="F192" s="16"/>
      <c r="G192" s="17"/>
      <c r="H192" s="17" t="n">
        <v>120</v>
      </c>
      <c r="I192" s="38" t="s">
        <v>97</v>
      </c>
    </row>
    <row r="194" customFormat="false" ht="22.5" hidden="false" customHeight="false" outlineLevel="0" collapsed="false">
      <c r="A194" s="3"/>
      <c r="B194" s="39" t="s">
        <v>215</v>
      </c>
      <c r="C194" s="5"/>
      <c r="D194" s="5"/>
      <c r="E194" s="6"/>
      <c r="F194" s="6"/>
      <c r="G194" s="6"/>
      <c r="H194" s="6"/>
      <c r="I194" s="38"/>
    </row>
    <row r="195" customFormat="false" ht="17.25" hidden="false" customHeight="false" outlineLevel="0" collapsed="false">
      <c r="A195" s="13" t="n">
        <v>155</v>
      </c>
      <c r="B195" s="13" t="s">
        <v>216</v>
      </c>
      <c r="C195" s="13" t="s">
        <v>217</v>
      </c>
      <c r="D195" s="44"/>
      <c r="E195" s="25" t="n">
        <v>5</v>
      </c>
      <c r="F195" s="16" t="n">
        <v>70</v>
      </c>
      <c r="G195" s="17" t="n">
        <f aca="false">F195*E195</f>
        <v>350</v>
      </c>
      <c r="H195" s="17" t="n">
        <v>90</v>
      </c>
      <c r="I195" s="38" t="s">
        <v>97</v>
      </c>
    </row>
    <row r="196" customFormat="false" ht="17.25" hidden="false" customHeight="false" outlineLevel="0" collapsed="false">
      <c r="A196" s="14" t="s">
        <v>218</v>
      </c>
      <c r="B196" s="13" t="s">
        <v>216</v>
      </c>
      <c r="C196" s="13" t="s">
        <v>219</v>
      </c>
      <c r="D196" s="44"/>
      <c r="E196" s="25" t="n">
        <v>5</v>
      </c>
      <c r="F196" s="16" t="n">
        <v>50</v>
      </c>
      <c r="G196" s="17" t="n">
        <f aca="false">F196*E196</f>
        <v>250</v>
      </c>
      <c r="H196" s="17" t="n">
        <v>70</v>
      </c>
      <c r="I196" s="38" t="s">
        <v>93</v>
      </c>
    </row>
    <row r="197" customFormat="false" ht="17.25" hidden="false" customHeight="false" outlineLevel="0" collapsed="false">
      <c r="A197" s="14" t="s">
        <v>220</v>
      </c>
      <c r="B197" s="13" t="s">
        <v>216</v>
      </c>
      <c r="C197" s="13" t="s">
        <v>219</v>
      </c>
      <c r="D197" s="44"/>
      <c r="E197" s="25" t="n">
        <v>5</v>
      </c>
      <c r="F197" s="16" t="n">
        <v>70</v>
      </c>
      <c r="G197" s="17" t="n">
        <f aca="false">F197*E197</f>
        <v>350</v>
      </c>
      <c r="H197" s="17" t="n">
        <v>90</v>
      </c>
      <c r="I197" s="38" t="s">
        <v>97</v>
      </c>
    </row>
    <row r="198" customFormat="false" ht="17.25" hidden="false" customHeight="false" outlineLevel="0" collapsed="false">
      <c r="A198" s="14" t="n">
        <v>157</v>
      </c>
      <c r="B198" s="13" t="s">
        <v>216</v>
      </c>
      <c r="C198" s="13" t="s">
        <v>221</v>
      </c>
      <c r="D198" s="44"/>
      <c r="E198" s="25" t="n">
        <v>5</v>
      </c>
      <c r="F198" s="16" t="n">
        <v>70</v>
      </c>
      <c r="G198" s="17" t="n">
        <f aca="false">F198*E198</f>
        <v>350</v>
      </c>
      <c r="H198" s="17" t="n">
        <v>90</v>
      </c>
      <c r="I198" s="38" t="s">
        <v>97</v>
      </c>
    </row>
    <row r="200" customFormat="false" ht="22.5" hidden="false" customHeight="false" outlineLevel="0" collapsed="false">
      <c r="A200" s="12"/>
      <c r="B200" s="39" t="s">
        <v>222</v>
      </c>
      <c r="C200" s="12"/>
      <c r="D200" s="12"/>
      <c r="E200" s="60"/>
      <c r="F200" s="60"/>
      <c r="G200" s="60"/>
      <c r="H200" s="60"/>
    </row>
    <row r="201" customFormat="false" ht="17.25" hidden="false" customHeight="false" outlineLevel="0" collapsed="false">
      <c r="A201" s="13" t="n">
        <v>158</v>
      </c>
      <c r="B201" s="14" t="s">
        <v>223</v>
      </c>
      <c r="C201" s="14" t="s">
        <v>224</v>
      </c>
      <c r="D201" s="44"/>
      <c r="E201" s="15" t="n">
        <v>5</v>
      </c>
      <c r="F201" s="16" t="n">
        <v>70</v>
      </c>
      <c r="G201" s="17" t="n">
        <f aca="false">F201*E201</f>
        <v>350</v>
      </c>
      <c r="H201" s="17" t="n">
        <v>90</v>
      </c>
      <c r="I201" s="2" t="s">
        <v>97</v>
      </c>
    </row>
    <row r="202" customFormat="false" ht="17.25" hidden="false" customHeight="false" outlineLevel="0" collapsed="false">
      <c r="A202" s="13" t="n">
        <v>159</v>
      </c>
      <c r="B202" s="14" t="s">
        <v>225</v>
      </c>
      <c r="C202" s="14"/>
      <c r="D202" s="44"/>
      <c r="E202" s="15" t="n">
        <v>5</v>
      </c>
      <c r="F202" s="16" t="n">
        <v>70</v>
      </c>
      <c r="G202" s="17" t="n">
        <f aca="false">F202*E202</f>
        <v>350</v>
      </c>
      <c r="H202" s="17" t="n">
        <v>90</v>
      </c>
      <c r="I202" s="2" t="s">
        <v>97</v>
      </c>
    </row>
    <row r="204" customFormat="false" ht="22.5" hidden="false" customHeight="false" outlineLevel="0" collapsed="false">
      <c r="A204" s="3"/>
      <c r="B204" s="61" t="s">
        <v>226</v>
      </c>
      <c r="C204" s="5"/>
      <c r="D204" s="5"/>
      <c r="E204" s="6"/>
      <c r="F204" s="6"/>
      <c r="G204" s="6"/>
      <c r="H204" s="6"/>
      <c r="I204" s="5"/>
    </row>
    <row r="205" customFormat="false" ht="17.25" hidden="false" customHeight="false" outlineLevel="0" collapsed="false">
      <c r="A205" s="13" t="s">
        <v>227</v>
      </c>
      <c r="B205" s="13" t="s">
        <v>228</v>
      </c>
      <c r="C205" s="14" t="s">
        <v>229</v>
      </c>
      <c r="D205" s="44"/>
      <c r="E205" s="15" t="n">
        <v>5</v>
      </c>
      <c r="F205" s="16" t="n">
        <v>70</v>
      </c>
      <c r="G205" s="17" t="n">
        <f aca="false">F205*E205</f>
        <v>350</v>
      </c>
      <c r="H205" s="17" t="n">
        <v>90</v>
      </c>
      <c r="I205" s="38" t="s">
        <v>163</v>
      </c>
    </row>
    <row r="206" customFormat="false" ht="17.25" hidden="false" customHeight="false" outlineLevel="0" collapsed="false">
      <c r="A206" s="13" t="s">
        <v>230</v>
      </c>
      <c r="B206" s="13" t="s">
        <v>228</v>
      </c>
      <c r="C206" s="14" t="s">
        <v>229</v>
      </c>
      <c r="D206" s="44"/>
      <c r="E206" s="15" t="n">
        <v>5</v>
      </c>
      <c r="F206" s="16" t="n">
        <v>80</v>
      </c>
      <c r="G206" s="17" t="n">
        <f aca="false">F206*E206</f>
        <v>400</v>
      </c>
      <c r="H206" s="17" t="n">
        <v>120</v>
      </c>
      <c r="I206" s="38" t="s">
        <v>88</v>
      </c>
    </row>
    <row r="207" customFormat="false" ht="17.25" hidden="false" customHeight="false" outlineLevel="0" collapsed="false">
      <c r="A207" s="13" t="n">
        <v>161</v>
      </c>
      <c r="B207" s="13" t="s">
        <v>228</v>
      </c>
      <c r="C207" s="14" t="s">
        <v>231</v>
      </c>
      <c r="D207" s="44"/>
      <c r="E207" s="15" t="n">
        <v>5</v>
      </c>
      <c r="F207" s="16" t="n">
        <v>120</v>
      </c>
      <c r="G207" s="17" t="n">
        <f aca="false">F207*E207</f>
        <v>600</v>
      </c>
      <c r="H207" s="17" t="n">
        <v>180</v>
      </c>
      <c r="I207" s="38" t="s">
        <v>88</v>
      </c>
    </row>
    <row r="208" customFormat="false" ht="17.25" hidden="false" customHeight="false" outlineLevel="0" collapsed="false">
      <c r="A208" s="13" t="n">
        <v>162</v>
      </c>
      <c r="B208" s="13" t="s">
        <v>228</v>
      </c>
      <c r="C208" s="14" t="s">
        <v>232</v>
      </c>
      <c r="D208" s="44"/>
      <c r="E208" s="15" t="n">
        <v>5</v>
      </c>
      <c r="F208" s="16" t="n">
        <v>45</v>
      </c>
      <c r="G208" s="17" t="n">
        <f aca="false">F208*E208</f>
        <v>225</v>
      </c>
      <c r="H208" s="17" t="n">
        <v>65</v>
      </c>
      <c r="I208" s="38" t="s">
        <v>93</v>
      </c>
    </row>
    <row r="209" customFormat="false" ht="17.25" hidden="false" customHeight="false" outlineLevel="0" collapsed="false">
      <c r="A209" s="13" t="n">
        <v>163</v>
      </c>
      <c r="B209" s="13" t="s">
        <v>228</v>
      </c>
      <c r="C209" s="14" t="s">
        <v>233</v>
      </c>
      <c r="D209" s="44"/>
      <c r="E209" s="15" t="n">
        <v>5</v>
      </c>
      <c r="F209" s="16" t="n">
        <v>45</v>
      </c>
      <c r="G209" s="17" t="n">
        <f aca="false">F209*E209</f>
        <v>225</v>
      </c>
      <c r="H209" s="17" t="n">
        <v>65</v>
      </c>
      <c r="I209" s="38" t="s">
        <v>93</v>
      </c>
    </row>
    <row r="210" customFormat="false" ht="17.25" hidden="false" customHeight="false" outlineLevel="0" collapsed="false">
      <c r="A210" s="13" t="n">
        <v>164</v>
      </c>
      <c r="B210" s="13" t="s">
        <v>228</v>
      </c>
      <c r="C210" s="14" t="s">
        <v>234</v>
      </c>
      <c r="D210" s="44"/>
      <c r="E210" s="15" t="n">
        <v>5</v>
      </c>
      <c r="F210" s="16" t="n">
        <v>45</v>
      </c>
      <c r="G210" s="17" t="n">
        <f aca="false">F210*E210</f>
        <v>225</v>
      </c>
      <c r="H210" s="17" t="n">
        <v>65</v>
      </c>
      <c r="I210" s="38" t="s">
        <v>93</v>
      </c>
    </row>
    <row r="212" customFormat="false" ht="22.5" hidden="false" customHeight="false" outlineLevel="0" collapsed="false">
      <c r="A212" s="3"/>
      <c r="B212" s="61" t="s">
        <v>235</v>
      </c>
      <c r="C212" s="62"/>
      <c r="D212" s="5"/>
      <c r="E212" s="47"/>
      <c r="F212" s="47"/>
      <c r="G212" s="47"/>
      <c r="H212" s="63"/>
      <c r="I212" s="5"/>
    </row>
    <row r="213" customFormat="false" ht="17.25" hidden="false" customHeight="false" outlineLevel="0" collapsed="false">
      <c r="A213" s="13" t="n">
        <v>165</v>
      </c>
      <c r="B213" s="13" t="s">
        <v>236</v>
      </c>
      <c r="C213" s="53" t="s">
        <v>237</v>
      </c>
      <c r="D213" s="44"/>
      <c r="E213" s="15" t="n">
        <v>5</v>
      </c>
      <c r="F213" s="16" t="n">
        <v>90</v>
      </c>
      <c r="G213" s="17" t="n">
        <f aca="false">F213*E213</f>
        <v>450</v>
      </c>
      <c r="H213" s="17" t="n">
        <v>120</v>
      </c>
      <c r="I213" s="2" t="s">
        <v>97</v>
      </c>
    </row>
    <row r="214" customFormat="false" ht="17.25" hidden="false" customHeight="false" outlineLevel="0" collapsed="false">
      <c r="A214" s="13" t="n">
        <v>166</v>
      </c>
      <c r="B214" s="13" t="s">
        <v>238</v>
      </c>
      <c r="C214" s="53" t="s">
        <v>25</v>
      </c>
      <c r="D214" s="44"/>
      <c r="E214" s="15" t="n">
        <v>5</v>
      </c>
      <c r="F214" s="16" t="n">
        <v>70</v>
      </c>
      <c r="G214" s="17" t="n">
        <f aca="false">F214*E214</f>
        <v>350</v>
      </c>
      <c r="H214" s="17" t="n">
        <v>90</v>
      </c>
      <c r="I214" s="2" t="s">
        <v>97</v>
      </c>
    </row>
    <row r="216" customFormat="false" ht="22.5" hidden="false" customHeight="false" outlineLevel="0" collapsed="false">
      <c r="A216" s="3"/>
      <c r="B216" s="64" t="s">
        <v>239</v>
      </c>
      <c r="C216" s="65"/>
      <c r="D216" s="65"/>
      <c r="E216" s="66"/>
      <c r="F216" s="66"/>
      <c r="G216" s="66"/>
      <c r="H216" s="66"/>
      <c r="I216" s="5"/>
    </row>
    <row r="217" customFormat="false" ht="17.25" hidden="false" customHeight="false" outlineLevel="0" collapsed="false">
      <c r="A217" s="13" t="n">
        <v>167</v>
      </c>
      <c r="B217" s="13" t="s">
        <v>240</v>
      </c>
      <c r="C217" s="14" t="s">
        <v>241</v>
      </c>
      <c r="D217" s="44"/>
      <c r="E217" s="15" t="n">
        <v>5</v>
      </c>
      <c r="F217" s="16" t="n">
        <v>80</v>
      </c>
      <c r="G217" s="16" t="n">
        <f aca="false">F217*E217</f>
        <v>400</v>
      </c>
      <c r="H217" s="17" t="n">
        <v>100</v>
      </c>
      <c r="I217" s="2" t="s">
        <v>97</v>
      </c>
    </row>
    <row r="218" customFormat="false" ht="17.25" hidden="false" customHeight="false" outlineLevel="0" collapsed="false">
      <c r="A218" s="13" t="n">
        <v>168</v>
      </c>
      <c r="B218" s="13" t="s">
        <v>240</v>
      </c>
      <c r="C218" s="14" t="s">
        <v>242</v>
      </c>
      <c r="D218" s="44"/>
      <c r="E218" s="15" t="n">
        <v>5</v>
      </c>
      <c r="F218" s="16" t="n">
        <v>100</v>
      </c>
      <c r="G218" s="16" t="n">
        <f aca="false">F218*E218</f>
        <v>500</v>
      </c>
      <c r="H218" s="17" t="n">
        <v>150</v>
      </c>
      <c r="I218" s="2" t="s">
        <v>97</v>
      </c>
    </row>
    <row r="220" customFormat="false" ht="22.5" hidden="false" customHeight="false" outlineLevel="0" collapsed="false">
      <c r="A220" s="3"/>
      <c r="B220" s="61" t="s">
        <v>243</v>
      </c>
      <c r="C220" s="62"/>
      <c r="D220" s="5"/>
      <c r="E220" s="47"/>
      <c r="F220" s="47"/>
      <c r="G220" s="47"/>
      <c r="H220" s="63"/>
      <c r="I220" s="5"/>
    </row>
    <row r="221" customFormat="false" ht="17.25" hidden="false" customHeight="false" outlineLevel="0" collapsed="false">
      <c r="A221" s="13" t="n">
        <v>169</v>
      </c>
      <c r="B221" s="13" t="s">
        <v>244</v>
      </c>
      <c r="C221" s="53" t="s">
        <v>245</v>
      </c>
      <c r="D221" s="44"/>
      <c r="E221" s="15" t="n">
        <v>5</v>
      </c>
      <c r="F221" s="16" t="n">
        <v>70</v>
      </c>
      <c r="G221" s="17" t="n">
        <f aca="false">F221*E221</f>
        <v>350</v>
      </c>
      <c r="H221" s="17" t="n">
        <v>90</v>
      </c>
      <c r="I221" s="2" t="s">
        <v>97</v>
      </c>
    </row>
    <row r="222" customFormat="false" ht="17.25" hidden="false" customHeight="false" outlineLevel="0" collapsed="false">
      <c r="A222" s="13" t="n">
        <v>170</v>
      </c>
      <c r="B222" s="13" t="s">
        <v>244</v>
      </c>
      <c r="C222" s="53" t="s">
        <v>246</v>
      </c>
      <c r="D222" s="44"/>
      <c r="E222" s="15" t="n">
        <v>5</v>
      </c>
      <c r="F222" s="16" t="n">
        <v>70</v>
      </c>
      <c r="G222" s="17" t="n">
        <f aca="false">F222*E222</f>
        <v>350</v>
      </c>
      <c r="H222" s="17" t="n">
        <v>90</v>
      </c>
      <c r="I222" s="2" t="s">
        <v>97</v>
      </c>
    </row>
    <row r="224" customFormat="false" ht="22.5" hidden="false" customHeight="false" outlineLevel="0" collapsed="false">
      <c r="A224" s="67"/>
      <c r="B224" s="68" t="s">
        <v>247</v>
      </c>
      <c r="C224" s="69"/>
      <c r="D224" s="12"/>
      <c r="E224" s="60"/>
      <c r="F224" s="60"/>
      <c r="G224" s="60"/>
      <c r="H224" s="60"/>
    </row>
    <row r="225" customFormat="false" ht="17.25" hidden="false" customHeight="false" outlineLevel="0" collapsed="false">
      <c r="A225" s="13" t="n">
        <v>171</v>
      </c>
      <c r="B225" s="13" t="s">
        <v>248</v>
      </c>
      <c r="C225" s="50" t="s">
        <v>249</v>
      </c>
      <c r="D225" s="70"/>
      <c r="E225" s="15" t="n">
        <v>5</v>
      </c>
      <c r="F225" s="16" t="n">
        <v>45</v>
      </c>
      <c r="G225" s="17" t="n">
        <f aca="false">F225*E225</f>
        <v>225</v>
      </c>
      <c r="H225" s="17" t="n">
        <v>65</v>
      </c>
      <c r="I225" s="38" t="s">
        <v>93</v>
      </c>
    </row>
    <row r="227" customFormat="false" ht="22.5" hidden="false" customHeight="false" outlineLevel="0" collapsed="false">
      <c r="B227" s="64" t="s">
        <v>250</v>
      </c>
    </row>
    <row r="228" customFormat="false" ht="17.25" hidden="false" customHeight="false" outlineLevel="0" collapsed="false">
      <c r="A228" s="13" t="n">
        <v>172</v>
      </c>
      <c r="B228" s="7" t="s">
        <v>251</v>
      </c>
      <c r="C228" s="8" t="s">
        <v>252</v>
      </c>
      <c r="D228" s="8"/>
      <c r="E228" s="9" t="n">
        <v>1</v>
      </c>
      <c r="F228" s="10"/>
      <c r="G228" s="11"/>
      <c r="H228" s="10" t="n">
        <v>150</v>
      </c>
      <c r="I228" s="38" t="s">
        <v>253</v>
      </c>
    </row>
    <row r="230" customFormat="false" ht="22.5" hidden="false" customHeight="false" outlineLevel="0" collapsed="false">
      <c r="A230" s="3"/>
      <c r="B230" s="61" t="s">
        <v>254</v>
      </c>
      <c r="C230" s="62"/>
      <c r="D230" s="5"/>
      <c r="E230" s="47"/>
      <c r="F230" s="47"/>
      <c r="G230" s="47"/>
      <c r="H230" s="63"/>
      <c r="I230" s="5"/>
    </row>
    <row r="231" customFormat="false" ht="17.25" hidden="false" customHeight="false" outlineLevel="0" collapsed="false">
      <c r="A231" s="13" t="n">
        <v>173</v>
      </c>
      <c r="B231" s="13" t="s">
        <v>255</v>
      </c>
      <c r="C231" s="53" t="s">
        <v>256</v>
      </c>
      <c r="D231" s="44"/>
      <c r="E231" s="15" t="n">
        <v>5</v>
      </c>
      <c r="F231" s="16" t="n">
        <v>70</v>
      </c>
      <c r="G231" s="17" t="n">
        <f aca="false">F231*E231</f>
        <v>350</v>
      </c>
      <c r="H231" s="17" t="n">
        <v>90</v>
      </c>
      <c r="I231" s="2" t="s">
        <v>97</v>
      </c>
    </row>
    <row r="232" customFormat="false" ht="17.25" hidden="false" customHeight="false" outlineLevel="0" collapsed="false">
      <c r="A232" s="13" t="n">
        <v>174</v>
      </c>
      <c r="B232" s="13" t="s">
        <v>255</v>
      </c>
      <c r="C232" s="53" t="s">
        <v>257</v>
      </c>
      <c r="D232" s="44"/>
      <c r="E232" s="15" t="n">
        <v>5</v>
      </c>
      <c r="F232" s="16" t="n">
        <v>70</v>
      </c>
      <c r="G232" s="17" t="n">
        <f aca="false">F232*E232</f>
        <v>350</v>
      </c>
      <c r="H232" s="17" t="n">
        <v>90</v>
      </c>
      <c r="I232" s="2" t="s">
        <v>97</v>
      </c>
    </row>
    <row r="233" customFormat="false" ht="33" hidden="false" customHeight="false" outlineLevel="0" collapsed="false">
      <c r="A233" s="13" t="n">
        <v>175</v>
      </c>
      <c r="B233" s="13" t="s">
        <v>255</v>
      </c>
      <c r="C233" s="53" t="s">
        <v>258</v>
      </c>
      <c r="D233" s="44"/>
      <c r="E233" s="15" t="n">
        <v>5</v>
      </c>
      <c r="F233" s="16" t="n">
        <v>70</v>
      </c>
      <c r="G233" s="17" t="n">
        <f aca="false">F233*E233</f>
        <v>350</v>
      </c>
      <c r="H233" s="17" t="n">
        <v>90</v>
      </c>
      <c r="I233" s="2" t="s">
        <v>97</v>
      </c>
      <c r="J233" s="49" t="n">
        <v>18</v>
      </c>
    </row>
    <row r="235" customFormat="false" ht="22.5" hidden="false" customHeight="false" outlineLevel="0" collapsed="false">
      <c r="A235" s="3"/>
      <c r="B235" s="45" t="s">
        <v>259</v>
      </c>
      <c r="C235" s="5"/>
      <c r="D235" s="5"/>
      <c r="E235" s="6"/>
      <c r="F235" s="6"/>
      <c r="G235" s="6"/>
      <c r="H235" s="6"/>
      <c r="I235" s="5"/>
    </row>
    <row r="236" customFormat="false" ht="17.25" hidden="false" customHeight="false" outlineLevel="0" collapsed="false">
      <c r="A236" s="13" t="s">
        <v>260</v>
      </c>
      <c r="B236" s="13" t="s">
        <v>261</v>
      </c>
      <c r="C236" s="14" t="s">
        <v>262</v>
      </c>
      <c r="D236" s="44"/>
      <c r="E236" s="15" t="n">
        <v>5</v>
      </c>
      <c r="F236" s="16" t="n">
        <v>25</v>
      </c>
      <c r="G236" s="17" t="n">
        <f aca="false">F236*E236</f>
        <v>125</v>
      </c>
      <c r="H236" s="17" t="n">
        <v>40</v>
      </c>
      <c r="I236" s="2" t="s">
        <v>93</v>
      </c>
    </row>
    <row r="237" customFormat="false" ht="28.5" hidden="false" customHeight="true" outlineLevel="0" collapsed="false">
      <c r="A237" s="13" t="s">
        <v>263</v>
      </c>
      <c r="B237" s="13" t="s">
        <v>261</v>
      </c>
      <c r="C237" s="14" t="s">
        <v>262</v>
      </c>
      <c r="D237" s="44"/>
      <c r="E237" s="15" t="n">
        <v>5</v>
      </c>
      <c r="F237" s="16" t="n">
        <v>50</v>
      </c>
      <c r="G237" s="17" t="n">
        <f aca="false">F237*E237</f>
        <v>250</v>
      </c>
      <c r="H237" s="17" t="n">
        <v>80</v>
      </c>
      <c r="I237" s="2" t="s">
        <v>264</v>
      </c>
    </row>
    <row r="238" customFormat="false" ht="17.25" hidden="false" customHeight="false" outlineLevel="0" collapsed="false">
      <c r="A238" s="13" t="s">
        <v>265</v>
      </c>
      <c r="B238" s="13" t="s">
        <v>261</v>
      </c>
      <c r="C238" s="14" t="s">
        <v>262</v>
      </c>
      <c r="D238" s="44"/>
      <c r="E238" s="15" t="n">
        <v>5</v>
      </c>
      <c r="F238" s="16" t="n">
        <v>100</v>
      </c>
      <c r="G238" s="17" t="n">
        <f aca="false">F238*E238</f>
        <v>500</v>
      </c>
      <c r="H238" s="17" t="n">
        <v>150</v>
      </c>
      <c r="I238" s="2" t="s">
        <v>264</v>
      </c>
    </row>
    <row r="240" customFormat="false" ht="22.5" hidden="false" customHeight="false" outlineLevel="0" collapsed="false">
      <c r="A240" s="3"/>
      <c r="B240" s="39" t="s">
        <v>266</v>
      </c>
      <c r="C240" s="33"/>
      <c r="D240" s="33"/>
      <c r="E240" s="71"/>
      <c r="F240" s="6"/>
      <c r="G240" s="6"/>
      <c r="H240" s="6"/>
      <c r="I240" s="5"/>
    </row>
    <row r="241" customFormat="false" ht="17.25" hidden="false" customHeight="false" outlineLevel="0" collapsed="false">
      <c r="A241" s="14" t="n">
        <v>177</v>
      </c>
      <c r="B241" s="14" t="s">
        <v>267</v>
      </c>
      <c r="C241" s="50"/>
      <c r="D241" s="50"/>
      <c r="E241" s="25" t="n">
        <v>5</v>
      </c>
      <c r="F241" s="16" t="n">
        <v>50</v>
      </c>
      <c r="G241" s="17" t="n">
        <f aca="false">F241*E241</f>
        <v>250</v>
      </c>
      <c r="H241" s="17" t="n">
        <v>70</v>
      </c>
      <c r="I241" s="2" t="s">
        <v>253</v>
      </c>
    </row>
    <row r="243" customFormat="false" ht="22.5" hidden="false" customHeight="false" outlineLevel="0" collapsed="false">
      <c r="A243" s="3"/>
      <c r="B243" s="39" t="s">
        <v>268</v>
      </c>
      <c r="C243" s="5"/>
      <c r="D243" s="5"/>
      <c r="E243" s="6"/>
      <c r="F243" s="6"/>
      <c r="G243" s="6"/>
      <c r="H243" s="6"/>
      <c r="I243" s="5"/>
    </row>
    <row r="244" customFormat="false" ht="17.25" hidden="false" customHeight="false" outlineLevel="0" collapsed="false">
      <c r="A244" s="14" t="n">
        <v>178</v>
      </c>
      <c r="B244" s="13" t="s">
        <v>269</v>
      </c>
      <c r="C244" s="14" t="s">
        <v>270</v>
      </c>
      <c r="D244" s="14"/>
      <c r="E244" s="15" t="n">
        <v>5</v>
      </c>
      <c r="F244" s="26" t="n">
        <v>130</v>
      </c>
      <c r="G244" s="27" t="n">
        <f aca="false">F244*E244</f>
        <v>650</v>
      </c>
      <c r="H244" s="27" t="n">
        <v>150</v>
      </c>
      <c r="I244" s="2" t="s">
        <v>97</v>
      </c>
    </row>
    <row r="246" customFormat="false" ht="22.5" hidden="false" customHeight="false" outlineLevel="0" collapsed="false">
      <c r="A246" s="5"/>
      <c r="B246" s="39" t="s">
        <v>271</v>
      </c>
      <c r="C246" s="5"/>
      <c r="D246" s="5"/>
      <c r="E246" s="5"/>
      <c r="F246" s="5"/>
      <c r="G246" s="5"/>
      <c r="H246" s="5"/>
    </row>
    <row r="247" customFormat="false" ht="17.25" hidden="false" customHeight="false" outlineLevel="0" collapsed="false">
      <c r="A247" s="14" t="n">
        <v>179</v>
      </c>
      <c r="B247" s="13" t="s">
        <v>272</v>
      </c>
      <c r="C247" s="14" t="s">
        <v>273</v>
      </c>
      <c r="D247" s="44"/>
      <c r="E247" s="15" t="n">
        <v>5</v>
      </c>
      <c r="F247" s="16" t="n">
        <v>50</v>
      </c>
      <c r="G247" s="17" t="n">
        <f aca="false">F247*E247</f>
        <v>250</v>
      </c>
      <c r="H247" s="17" t="n">
        <v>70</v>
      </c>
      <c r="I247" s="2" t="s">
        <v>97</v>
      </c>
    </row>
    <row r="248" customFormat="false" ht="17.25" hidden="false" customHeight="false" outlineLevel="0" collapsed="false">
      <c r="A248" s="14" t="n">
        <v>180</v>
      </c>
      <c r="B248" s="13" t="s">
        <v>274</v>
      </c>
      <c r="C248" s="14" t="s">
        <v>275</v>
      </c>
      <c r="D248" s="44"/>
      <c r="E248" s="15" t="n">
        <v>5</v>
      </c>
      <c r="F248" s="16" t="n">
        <v>80</v>
      </c>
      <c r="G248" s="17" t="n">
        <f aca="false">F248*E248</f>
        <v>400</v>
      </c>
      <c r="H248" s="17" t="n">
        <v>120</v>
      </c>
      <c r="I248" s="2" t="s">
        <v>97</v>
      </c>
    </row>
    <row r="249" customFormat="false" ht="16.5" hidden="false" customHeight="false" outlineLevel="0" collapsed="false">
      <c r="A249" s="14" t="n">
        <v>181</v>
      </c>
      <c r="B249" s="13" t="s">
        <v>276</v>
      </c>
      <c r="C249" s="14" t="s">
        <v>252</v>
      </c>
      <c r="D249" s="44"/>
      <c r="E249" s="15" t="n">
        <v>5</v>
      </c>
      <c r="F249" s="16" t="n">
        <v>50</v>
      </c>
      <c r="G249" s="17" t="n">
        <f aca="false">F249*E249</f>
        <v>250</v>
      </c>
      <c r="H249" s="17" t="n">
        <v>70</v>
      </c>
      <c r="I249" s="5" t="s">
        <v>97</v>
      </c>
    </row>
    <row r="251" customFormat="false" ht="22.5" hidden="false" customHeight="false" outlineLevel="0" collapsed="false">
      <c r="A251" s="3"/>
      <c r="B251" s="45" t="s">
        <v>277</v>
      </c>
      <c r="C251" s="5"/>
      <c r="D251" s="5"/>
      <c r="E251" s="6"/>
      <c r="F251" s="6"/>
      <c r="G251" s="6"/>
      <c r="H251" s="6"/>
      <c r="I251" s="5"/>
    </row>
    <row r="252" customFormat="false" ht="17.25" hidden="false" customHeight="false" outlineLevel="0" collapsed="false">
      <c r="A252" s="13" t="n">
        <v>182</v>
      </c>
      <c r="B252" s="13" t="s">
        <v>278</v>
      </c>
      <c r="C252" s="14" t="s">
        <v>279</v>
      </c>
      <c r="D252" s="44"/>
      <c r="E252" s="15" t="n">
        <v>5</v>
      </c>
      <c r="F252" s="16" t="n">
        <v>70</v>
      </c>
      <c r="G252" s="17" t="n">
        <f aca="false">F252*E252</f>
        <v>350</v>
      </c>
      <c r="H252" s="17" t="n">
        <v>90</v>
      </c>
      <c r="I252" s="2" t="s">
        <v>97</v>
      </c>
    </row>
    <row r="254" customFormat="false" ht="22.5" hidden="false" customHeight="false" outlineLevel="0" collapsed="false">
      <c r="A254" s="3"/>
      <c r="B254" s="39" t="s">
        <v>280</v>
      </c>
      <c r="C254" s="5"/>
      <c r="D254" s="46"/>
      <c r="E254" s="47"/>
      <c r="F254" s="47"/>
      <c r="G254" s="47"/>
      <c r="H254" s="47"/>
      <c r="I254" s="5"/>
    </row>
    <row r="255" customFormat="false" ht="17.25" hidden="false" customHeight="false" outlineLevel="0" collapsed="false">
      <c r="A255" s="14" t="n">
        <v>183</v>
      </c>
      <c r="B255" s="13" t="s">
        <v>281</v>
      </c>
      <c r="C255" s="14" t="s">
        <v>282</v>
      </c>
      <c r="D255" s="44"/>
      <c r="E255" s="15" t="n">
        <v>5</v>
      </c>
      <c r="F255" s="16" t="n">
        <v>90</v>
      </c>
      <c r="G255" s="17" t="n">
        <f aca="false">F255*E255</f>
        <v>450</v>
      </c>
      <c r="H255" s="17" t="n">
        <v>120</v>
      </c>
      <c r="I255" s="38" t="s">
        <v>97</v>
      </c>
    </row>
    <row r="256" customFormat="false" ht="17.25" hidden="false" customHeight="false" outlineLevel="0" collapsed="false">
      <c r="A256" s="14" t="n">
        <v>184</v>
      </c>
      <c r="B256" s="13" t="s">
        <v>281</v>
      </c>
      <c r="C256" s="14" t="s">
        <v>283</v>
      </c>
      <c r="D256" s="44"/>
      <c r="E256" s="15" t="n">
        <v>5</v>
      </c>
      <c r="F256" s="16" t="n">
        <v>80</v>
      </c>
      <c r="G256" s="17" t="n">
        <f aca="false">F256*E256</f>
        <v>400</v>
      </c>
      <c r="H256" s="17" t="n">
        <v>100</v>
      </c>
      <c r="I256" s="38" t="s">
        <v>97</v>
      </c>
    </row>
    <row r="258" customFormat="false" ht="22.5" hidden="false" customHeight="false" outlineLevel="0" collapsed="false">
      <c r="A258" s="3"/>
      <c r="B258" s="39" t="s">
        <v>284</v>
      </c>
      <c r="C258" s="5"/>
      <c r="D258" s="46"/>
      <c r="E258" s="47"/>
      <c r="F258" s="47"/>
      <c r="G258" s="47"/>
      <c r="H258" s="47"/>
      <c r="I258" s="2"/>
    </row>
    <row r="259" customFormat="false" ht="17.25" hidden="false" customHeight="false" outlineLevel="0" collapsed="false">
      <c r="A259" s="14" t="n">
        <v>185</v>
      </c>
      <c r="B259" s="13" t="s">
        <v>285</v>
      </c>
      <c r="C259" s="14"/>
      <c r="D259" s="44"/>
      <c r="E259" s="25" t="n">
        <v>5</v>
      </c>
      <c r="F259" s="16" t="n">
        <v>60</v>
      </c>
      <c r="G259" s="17" t="n">
        <f aca="false">F259*E259</f>
        <v>300</v>
      </c>
      <c r="H259" s="17" t="n">
        <v>80</v>
      </c>
      <c r="I259" s="38" t="s">
        <v>161</v>
      </c>
    </row>
    <row r="261" customFormat="false" ht="22.5" hidden="false" customHeight="false" outlineLevel="0" collapsed="false">
      <c r="A261" s="3"/>
      <c r="B261" s="39" t="s">
        <v>286</v>
      </c>
      <c r="C261" s="5"/>
      <c r="D261" s="5"/>
      <c r="E261" s="6"/>
      <c r="F261" s="6"/>
      <c r="G261" s="6"/>
      <c r="H261" s="6"/>
      <c r="I261" s="5"/>
    </row>
    <row r="262" customFormat="false" ht="17.25" hidden="false" customHeight="false" outlineLevel="0" collapsed="false">
      <c r="A262" s="14" t="n">
        <v>186</v>
      </c>
      <c r="B262" s="14" t="s">
        <v>287</v>
      </c>
      <c r="C262" s="14" t="s">
        <v>288</v>
      </c>
      <c r="D262" s="14"/>
      <c r="E262" s="25" t="n">
        <v>5</v>
      </c>
      <c r="F262" s="16" t="n">
        <v>50</v>
      </c>
      <c r="G262" s="17" t="n">
        <f aca="false">F262*E262</f>
        <v>250</v>
      </c>
      <c r="H262" s="17" t="n">
        <v>70</v>
      </c>
      <c r="I262" s="2" t="s">
        <v>97</v>
      </c>
    </row>
    <row r="264" customFormat="false" ht="22.5" hidden="false" customHeight="false" outlineLevel="0" collapsed="false">
      <c r="A264" s="3"/>
      <c r="B264" s="45" t="s">
        <v>289</v>
      </c>
      <c r="C264" s="5"/>
      <c r="D264" s="5"/>
      <c r="E264" s="6"/>
      <c r="F264" s="6"/>
      <c r="G264" s="6"/>
      <c r="H264" s="6"/>
      <c r="I264" s="5"/>
    </row>
    <row r="265" customFormat="false" ht="17.25" hidden="false" customHeight="false" outlineLevel="0" collapsed="false">
      <c r="A265" s="13" t="s">
        <v>290</v>
      </c>
      <c r="B265" s="13" t="s">
        <v>291</v>
      </c>
      <c r="C265" s="14" t="s">
        <v>292</v>
      </c>
      <c r="D265" s="44"/>
      <c r="E265" s="15" t="n">
        <v>5</v>
      </c>
      <c r="F265" s="16" t="n">
        <v>25</v>
      </c>
      <c r="G265" s="17" t="n">
        <f aca="false">F265*E265</f>
        <v>125</v>
      </c>
      <c r="H265" s="17" t="n">
        <v>40</v>
      </c>
      <c r="I265" s="2" t="s">
        <v>93</v>
      </c>
    </row>
    <row r="266" customFormat="false" ht="17.25" hidden="false" customHeight="false" outlineLevel="0" collapsed="false">
      <c r="A266" s="13" t="s">
        <v>293</v>
      </c>
      <c r="B266" s="13" t="s">
        <v>291</v>
      </c>
      <c r="C266" s="14" t="s">
        <v>292</v>
      </c>
      <c r="D266" s="44"/>
      <c r="E266" s="15" t="n">
        <v>5</v>
      </c>
      <c r="F266" s="16" t="n">
        <v>50</v>
      </c>
      <c r="G266" s="17" t="n">
        <f aca="false">F266*E266</f>
        <v>250</v>
      </c>
      <c r="H266" s="17" t="n">
        <v>80</v>
      </c>
      <c r="I266" s="2" t="s">
        <v>264</v>
      </c>
    </row>
    <row r="267" customFormat="false" ht="17.25" hidden="false" customHeight="false" outlineLevel="0" collapsed="false">
      <c r="A267" s="13" t="s">
        <v>294</v>
      </c>
      <c r="B267" s="13" t="s">
        <v>291</v>
      </c>
      <c r="C267" s="14" t="s">
        <v>292</v>
      </c>
      <c r="D267" s="44"/>
      <c r="E267" s="15" t="n">
        <v>5</v>
      </c>
      <c r="F267" s="16" t="n">
        <v>100</v>
      </c>
      <c r="G267" s="17" t="n">
        <f aca="false">F267*E267</f>
        <v>500</v>
      </c>
      <c r="H267" s="17" t="n">
        <v>150</v>
      </c>
      <c r="I267" s="2" t="s">
        <v>295</v>
      </c>
    </row>
    <row r="269" customFormat="false" ht="22.5" hidden="false" customHeight="false" outlineLevel="0" collapsed="false">
      <c r="A269" s="3"/>
      <c r="B269" s="61" t="s">
        <v>296</v>
      </c>
      <c r="C269" s="62"/>
      <c r="D269" s="5"/>
      <c r="E269" s="47"/>
      <c r="F269" s="47"/>
      <c r="G269" s="47"/>
      <c r="H269" s="63"/>
      <c r="I269" s="5"/>
    </row>
    <row r="270" customFormat="false" ht="17.25" hidden="false" customHeight="false" outlineLevel="0" collapsed="false">
      <c r="A270" s="13" t="s">
        <v>297</v>
      </c>
      <c r="B270" s="13" t="s">
        <v>298</v>
      </c>
      <c r="C270" s="53"/>
      <c r="D270" s="44"/>
      <c r="E270" s="15" t="n">
        <v>5</v>
      </c>
      <c r="F270" s="16" t="n">
        <v>15</v>
      </c>
      <c r="G270" s="17" t="n">
        <f aca="false">F270*E270</f>
        <v>75</v>
      </c>
      <c r="H270" s="17" t="n">
        <v>25</v>
      </c>
      <c r="I270" s="2" t="s">
        <v>93</v>
      </c>
    </row>
    <row r="271" customFormat="false" ht="17.25" hidden="false" customHeight="false" outlineLevel="0" collapsed="false">
      <c r="A271" s="13" t="s">
        <v>299</v>
      </c>
      <c r="B271" s="13" t="s">
        <v>298</v>
      </c>
      <c r="C271" s="53"/>
      <c r="D271" s="44"/>
      <c r="E271" s="15" t="n">
        <v>5</v>
      </c>
      <c r="F271" s="16" t="n">
        <v>50</v>
      </c>
      <c r="G271" s="17" t="n">
        <f aca="false">F271*E271</f>
        <v>250</v>
      </c>
      <c r="H271" s="17" t="n">
        <v>80</v>
      </c>
      <c r="I271" s="2" t="s">
        <v>264</v>
      </c>
    </row>
    <row r="272" customFormat="false" ht="17.25" hidden="false" customHeight="false" outlineLevel="0" collapsed="false">
      <c r="A272" s="13" t="s">
        <v>300</v>
      </c>
      <c r="B272" s="13" t="s">
        <v>298</v>
      </c>
      <c r="C272" s="53"/>
      <c r="D272" s="44"/>
      <c r="E272" s="15" t="n">
        <v>5</v>
      </c>
      <c r="F272" s="16" t="n">
        <v>100</v>
      </c>
      <c r="G272" s="17" t="n">
        <f aca="false">F272*E272</f>
        <v>500</v>
      </c>
      <c r="H272" s="17" t="n">
        <v>150</v>
      </c>
      <c r="I272" s="2" t="s">
        <v>301</v>
      </c>
    </row>
    <row r="274" customFormat="false" ht="22.5" hidden="false" customHeight="false" outlineLevel="0" collapsed="false">
      <c r="A274" s="3"/>
      <c r="B274" s="61" t="s">
        <v>302</v>
      </c>
      <c r="C274" s="62"/>
      <c r="D274" s="5"/>
      <c r="E274" s="47"/>
      <c r="F274" s="47"/>
      <c r="G274" s="47"/>
      <c r="H274" s="63"/>
      <c r="I274" s="5"/>
    </row>
    <row r="275" customFormat="false" ht="17.25" hidden="false" customHeight="false" outlineLevel="0" collapsed="false">
      <c r="A275" s="13" t="s">
        <v>303</v>
      </c>
      <c r="B275" s="13" t="s">
        <v>304</v>
      </c>
      <c r="C275" s="53" t="s">
        <v>305</v>
      </c>
      <c r="D275" s="44"/>
      <c r="E275" s="15" t="n">
        <v>5</v>
      </c>
      <c r="F275" s="16" t="n">
        <v>20</v>
      </c>
      <c r="G275" s="17" t="n">
        <f aca="false">F275*E275</f>
        <v>100</v>
      </c>
      <c r="H275" s="17" t="n">
        <v>30</v>
      </c>
      <c r="I275" s="2" t="s">
        <v>93</v>
      </c>
    </row>
    <row r="276" customFormat="false" ht="17.25" hidden="false" customHeight="false" outlineLevel="0" collapsed="false">
      <c r="A276" s="13" t="s">
        <v>306</v>
      </c>
      <c r="B276" s="13" t="s">
        <v>304</v>
      </c>
      <c r="C276" s="53" t="s">
        <v>305</v>
      </c>
      <c r="D276" s="44"/>
      <c r="E276" s="15" t="n">
        <v>5</v>
      </c>
      <c r="F276" s="16" t="n">
        <v>100</v>
      </c>
      <c r="G276" s="17" t="n">
        <f aca="false">F276*E276</f>
        <v>500</v>
      </c>
      <c r="H276" s="17" t="n">
        <v>150</v>
      </c>
      <c r="I276" s="2" t="s">
        <v>301</v>
      </c>
    </row>
    <row r="278" customFormat="false" ht="22.5" hidden="false" customHeight="false" outlineLevel="0" collapsed="false">
      <c r="A278" s="3"/>
      <c r="B278" s="54" t="s">
        <v>307</v>
      </c>
      <c r="C278" s="5"/>
      <c r="D278" s="46"/>
      <c r="E278" s="6"/>
      <c r="F278" s="72"/>
      <c r="G278" s="72"/>
      <c r="H278" s="72"/>
      <c r="I278" s="5"/>
    </row>
    <row r="279" customFormat="false" ht="17.25" hidden="false" customHeight="false" outlineLevel="0" collapsed="false">
      <c r="A279" s="14" t="n">
        <v>190</v>
      </c>
      <c r="B279" s="13" t="s">
        <v>308</v>
      </c>
      <c r="C279" s="50" t="s">
        <v>309</v>
      </c>
      <c r="D279" s="44"/>
      <c r="E279" s="15" t="n">
        <v>5</v>
      </c>
      <c r="F279" s="16" t="n">
        <v>70</v>
      </c>
      <c r="G279" s="17" t="n">
        <f aca="false">F279*E279</f>
        <v>350</v>
      </c>
      <c r="H279" s="17" t="n">
        <v>90</v>
      </c>
      <c r="I279" s="2" t="s">
        <v>97</v>
      </c>
    </row>
    <row r="280" customFormat="false" ht="17.25" hidden="false" customHeight="false" outlineLevel="0" collapsed="false">
      <c r="A280" s="14" t="n">
        <v>191</v>
      </c>
      <c r="B280" s="13" t="s">
        <v>308</v>
      </c>
      <c r="C280" s="14" t="s">
        <v>310</v>
      </c>
      <c r="D280" s="44"/>
      <c r="E280" s="15" t="n">
        <v>5</v>
      </c>
      <c r="F280" s="16" t="n">
        <v>60</v>
      </c>
      <c r="G280" s="17" t="n">
        <f aca="false">F280*E280</f>
        <v>300</v>
      </c>
      <c r="H280" s="17" t="n">
        <v>80</v>
      </c>
      <c r="I280" s="2" t="s">
        <v>97</v>
      </c>
    </row>
    <row r="281" customFormat="false" ht="17.25" hidden="false" customHeight="false" outlineLevel="0" collapsed="false">
      <c r="A281" s="14" t="s">
        <v>311</v>
      </c>
      <c r="B281" s="13" t="s">
        <v>312</v>
      </c>
      <c r="C281" s="14" t="s">
        <v>313</v>
      </c>
      <c r="D281" s="44"/>
      <c r="E281" s="15" t="n">
        <v>5</v>
      </c>
      <c r="F281" s="16" t="n">
        <v>35</v>
      </c>
      <c r="G281" s="17" t="n">
        <f aca="false">F281*E281</f>
        <v>175</v>
      </c>
      <c r="H281" s="17" t="n">
        <v>50</v>
      </c>
      <c r="I281" s="38" t="s">
        <v>93</v>
      </c>
    </row>
    <row r="282" customFormat="false" ht="17.25" hidden="false" customHeight="false" outlineLevel="0" collapsed="false">
      <c r="A282" s="14" t="s">
        <v>314</v>
      </c>
      <c r="B282" s="13" t="s">
        <v>312</v>
      </c>
      <c r="C282" s="14" t="s">
        <v>313</v>
      </c>
      <c r="D282" s="44"/>
      <c r="E282" s="15" t="n">
        <v>5</v>
      </c>
      <c r="F282" s="16" t="n">
        <v>70</v>
      </c>
      <c r="G282" s="17" t="n">
        <f aca="false">F282*E282</f>
        <v>350</v>
      </c>
      <c r="H282" s="17" t="n">
        <v>90</v>
      </c>
      <c r="I282" s="38" t="s">
        <v>97</v>
      </c>
    </row>
    <row r="284" customFormat="false" ht="22.5" hidden="false" customHeight="false" outlineLevel="0" collapsed="false">
      <c r="A284" s="73"/>
      <c r="B284" s="74" t="s">
        <v>315</v>
      </c>
      <c r="C284" s="75"/>
      <c r="D284" s="75"/>
      <c r="E284" s="6"/>
      <c r="F284" s="6"/>
      <c r="G284" s="6"/>
      <c r="H284" s="43"/>
      <c r="I284" s="2"/>
    </row>
    <row r="285" customFormat="false" ht="17.25" hidden="false" customHeight="false" outlineLevel="0" collapsed="false">
      <c r="A285" s="13" t="s">
        <v>316</v>
      </c>
      <c r="B285" s="51" t="s">
        <v>317</v>
      </c>
      <c r="C285" s="76" t="s">
        <v>318</v>
      </c>
      <c r="D285" s="77"/>
      <c r="E285" s="15" t="n">
        <v>5</v>
      </c>
      <c r="F285" s="16" t="n">
        <v>15</v>
      </c>
      <c r="G285" s="17" t="n">
        <f aca="false">F285*E285</f>
        <v>75</v>
      </c>
      <c r="H285" s="17" t="n">
        <v>25</v>
      </c>
      <c r="I285" s="2" t="s">
        <v>93</v>
      </c>
    </row>
    <row r="286" customFormat="false" ht="17.25" hidden="false" customHeight="false" outlineLevel="0" collapsed="false">
      <c r="A286" s="13" t="s">
        <v>319</v>
      </c>
      <c r="B286" s="51" t="s">
        <v>317</v>
      </c>
      <c r="C286" s="76" t="s">
        <v>318</v>
      </c>
      <c r="D286" s="77"/>
      <c r="E286" s="15" t="n">
        <v>5</v>
      </c>
      <c r="F286" s="16" t="n">
        <v>120</v>
      </c>
      <c r="G286" s="17" t="n">
        <f aca="false">F286*E286</f>
        <v>600</v>
      </c>
      <c r="H286" s="17" t="n">
        <v>150</v>
      </c>
      <c r="I286" s="2" t="s">
        <v>320</v>
      </c>
    </row>
    <row r="287" customFormat="false" ht="17.25" hidden="false" customHeight="false" outlineLevel="0" collapsed="false">
      <c r="A287" s="13" t="s">
        <v>321</v>
      </c>
      <c r="B287" s="51" t="s">
        <v>322</v>
      </c>
      <c r="C287" s="76" t="s">
        <v>318</v>
      </c>
      <c r="D287" s="76" t="s">
        <v>323</v>
      </c>
      <c r="E287" s="15" t="n">
        <v>5</v>
      </c>
      <c r="F287" s="16" t="n">
        <v>350</v>
      </c>
      <c r="G287" s="17" t="n">
        <f aca="false">F287*E287</f>
        <v>1750</v>
      </c>
      <c r="H287" s="17" t="n">
        <v>450</v>
      </c>
      <c r="I287" s="2" t="s">
        <v>324</v>
      </c>
    </row>
    <row r="289" customFormat="false" ht="22.5" hidden="false" customHeight="false" outlineLevel="0" collapsed="false">
      <c r="A289" s="3"/>
      <c r="B289" s="45" t="s">
        <v>325</v>
      </c>
      <c r="C289" s="78"/>
      <c r="D289" s="78"/>
      <c r="E289" s="79"/>
      <c r="F289" s="80"/>
      <c r="G289" s="80"/>
      <c r="H289" s="80"/>
      <c r="I289" s="2"/>
    </row>
    <row r="290" customFormat="false" ht="17.25" hidden="false" customHeight="false" outlineLevel="0" collapsed="false">
      <c r="A290" s="13" t="n">
        <v>194</v>
      </c>
      <c r="B290" s="14" t="s">
        <v>326</v>
      </c>
      <c r="C290" s="14" t="s">
        <v>327</v>
      </c>
      <c r="D290" s="14"/>
      <c r="E290" s="25" t="n">
        <v>1</v>
      </c>
      <c r="F290" s="16"/>
      <c r="G290" s="17"/>
      <c r="H290" s="17" t="n">
        <v>150</v>
      </c>
      <c r="I290" s="2" t="s">
        <v>328</v>
      </c>
    </row>
    <row r="291" customFormat="false" ht="17.25" hidden="false" customHeight="false" outlineLevel="0" collapsed="false">
      <c r="A291" s="13" t="n">
        <v>195</v>
      </c>
      <c r="B291" s="14" t="s">
        <v>326</v>
      </c>
      <c r="C291" s="14" t="s">
        <v>329</v>
      </c>
      <c r="D291" s="14"/>
      <c r="E291" s="25" t="n">
        <v>5</v>
      </c>
      <c r="F291" s="16" t="n">
        <v>60</v>
      </c>
      <c r="G291" s="17" t="n">
        <f aca="false">F291*E291</f>
        <v>300</v>
      </c>
      <c r="H291" s="17" t="n">
        <v>80</v>
      </c>
      <c r="I291" s="2" t="s">
        <v>97</v>
      </c>
    </row>
    <row r="292" customFormat="false" ht="17.25" hidden="false" customHeight="false" outlineLevel="0" collapsed="false">
      <c r="A292" s="13" t="n">
        <v>196</v>
      </c>
      <c r="B292" s="14" t="s">
        <v>326</v>
      </c>
      <c r="C292" s="14" t="s">
        <v>330</v>
      </c>
      <c r="D292" s="14"/>
      <c r="E292" s="25" t="n">
        <v>5</v>
      </c>
      <c r="F292" s="16" t="n">
        <v>60</v>
      </c>
      <c r="G292" s="17" t="n">
        <f aca="false">F292*E292</f>
        <v>300</v>
      </c>
      <c r="H292" s="17" t="n">
        <v>80</v>
      </c>
      <c r="I292" s="2" t="s">
        <v>97</v>
      </c>
    </row>
    <row r="293" customFormat="false" ht="17.25" hidden="false" customHeight="false" outlineLevel="0" collapsed="false">
      <c r="A293" s="13" t="n">
        <v>197</v>
      </c>
      <c r="B293" s="14" t="s">
        <v>326</v>
      </c>
      <c r="C293" s="14" t="s">
        <v>331</v>
      </c>
      <c r="D293" s="14"/>
      <c r="E293" s="25" t="n">
        <v>5</v>
      </c>
      <c r="F293" s="16" t="n">
        <v>60</v>
      </c>
      <c r="G293" s="17" t="n">
        <f aca="false">F293*E293</f>
        <v>300</v>
      </c>
      <c r="H293" s="17" t="n">
        <v>80</v>
      </c>
      <c r="I293" s="2" t="s">
        <v>97</v>
      </c>
    </row>
    <row r="295" customFormat="false" ht="22.5" hidden="false" customHeight="false" outlineLevel="0" collapsed="false">
      <c r="A295" s="3"/>
      <c r="B295" s="39" t="s">
        <v>332</v>
      </c>
      <c r="C295" s="33"/>
      <c r="D295" s="33"/>
      <c r="E295" s="71"/>
      <c r="F295" s="6"/>
      <c r="G295" s="6"/>
      <c r="H295" s="6"/>
      <c r="I295" s="5"/>
    </row>
    <row r="296" customFormat="false" ht="17.25" hidden="false" customHeight="false" outlineLevel="0" collapsed="false">
      <c r="A296" s="14" t="n">
        <v>198</v>
      </c>
      <c r="B296" s="14" t="s">
        <v>333</v>
      </c>
      <c r="C296" s="50"/>
      <c r="D296" s="50"/>
      <c r="E296" s="25" t="n">
        <v>5</v>
      </c>
      <c r="F296" s="16" t="n">
        <v>70</v>
      </c>
      <c r="G296" s="17" t="n">
        <f aca="false">F296*E296</f>
        <v>350</v>
      </c>
      <c r="H296" s="17" t="n">
        <v>90</v>
      </c>
      <c r="I296" s="2" t="s">
        <v>97</v>
      </c>
    </row>
    <row r="298" customFormat="false" ht="21" hidden="false" customHeight="false" outlineLevel="0" collapsed="false">
      <c r="A298" s="81"/>
      <c r="B298" s="82" t="s">
        <v>334</v>
      </c>
      <c r="C298" s="12"/>
      <c r="E298" s="83"/>
      <c r="F298" s="83"/>
      <c r="G298" s="83"/>
      <c r="H298" s="83"/>
      <c r="I298" s="2"/>
    </row>
    <row r="299" customFormat="false" ht="17.25" hidden="false" customHeight="false" outlineLevel="0" collapsed="false">
      <c r="A299" s="14" t="s">
        <v>335</v>
      </c>
      <c r="B299" s="52" t="s">
        <v>336</v>
      </c>
      <c r="C299" s="84" t="s">
        <v>292</v>
      </c>
      <c r="D299" s="52"/>
      <c r="E299" s="15" t="n">
        <v>5</v>
      </c>
      <c r="F299" s="26" t="n">
        <v>25</v>
      </c>
      <c r="G299" s="27" t="n">
        <f aca="false">F299*E299</f>
        <v>125</v>
      </c>
      <c r="H299" s="27" t="n">
        <v>40</v>
      </c>
      <c r="I299" s="2" t="s">
        <v>93</v>
      </c>
    </row>
    <row r="300" customFormat="false" ht="17.25" hidden="false" customHeight="false" outlineLevel="0" collapsed="false">
      <c r="A300" s="14" t="s">
        <v>337</v>
      </c>
      <c r="B300" s="52" t="s">
        <v>336</v>
      </c>
      <c r="C300" s="84" t="s">
        <v>292</v>
      </c>
      <c r="D300" s="52"/>
      <c r="E300" s="15" t="n">
        <v>1</v>
      </c>
      <c r="F300" s="26"/>
      <c r="G300" s="27"/>
      <c r="H300" s="27" t="n">
        <v>100</v>
      </c>
      <c r="I300" s="2" t="s">
        <v>338</v>
      </c>
    </row>
    <row r="302" customFormat="false" ht="22.5" hidden="false" customHeight="false" outlineLevel="0" collapsed="false">
      <c r="A302" s="3"/>
      <c r="B302" s="39" t="s">
        <v>339</v>
      </c>
      <c r="C302" s="33"/>
      <c r="D302" s="33"/>
      <c r="E302" s="71"/>
      <c r="F302" s="6"/>
      <c r="G302" s="6"/>
      <c r="H302" s="6"/>
      <c r="I302" s="5"/>
    </row>
    <row r="303" customFormat="false" ht="33" hidden="false" customHeight="false" outlineLevel="0" collapsed="false">
      <c r="A303" s="14" t="n">
        <v>200</v>
      </c>
      <c r="B303" s="14" t="s">
        <v>340</v>
      </c>
      <c r="C303" s="50" t="s">
        <v>292</v>
      </c>
      <c r="D303" s="50"/>
      <c r="E303" s="25" t="n">
        <v>5</v>
      </c>
      <c r="F303" s="16" t="n">
        <v>20</v>
      </c>
      <c r="G303" s="17" t="n">
        <f aca="false">F303*E303</f>
        <v>100</v>
      </c>
      <c r="H303" s="17" t="n">
        <v>30</v>
      </c>
      <c r="I303" s="2" t="s">
        <v>93</v>
      </c>
      <c r="J303" s="49" t="n">
        <v>19</v>
      </c>
    </row>
    <row r="305" customFormat="false" ht="22.5" hidden="false" customHeight="false" outlineLevel="0" collapsed="false">
      <c r="A305" s="3"/>
      <c r="B305" s="4" t="s">
        <v>341</v>
      </c>
      <c r="C305" s="5"/>
      <c r="D305" s="5"/>
      <c r="E305" s="6"/>
      <c r="F305" s="6"/>
      <c r="G305" s="6"/>
      <c r="H305" s="6"/>
    </row>
    <row r="306" customFormat="false" ht="16.5" hidden="false" customHeight="false" outlineLevel="0" collapsed="false">
      <c r="A306" s="13" t="n">
        <v>201</v>
      </c>
      <c r="B306" s="14" t="s">
        <v>342</v>
      </c>
      <c r="C306" s="53" t="s">
        <v>165</v>
      </c>
      <c r="D306" s="14"/>
      <c r="E306" s="15" t="n">
        <v>5</v>
      </c>
      <c r="F306" s="26" t="n">
        <v>15</v>
      </c>
      <c r="G306" s="27" t="n">
        <f aca="false">F306*E306</f>
        <v>75</v>
      </c>
      <c r="H306" s="27" t="n">
        <v>25</v>
      </c>
    </row>
    <row r="308" customFormat="false" ht="22.5" hidden="false" customHeight="false" outlineLevel="0" collapsed="false">
      <c r="A308" s="3"/>
      <c r="B308" s="4" t="s">
        <v>343</v>
      </c>
      <c r="C308" s="5"/>
      <c r="D308" s="5"/>
      <c r="E308" s="6"/>
      <c r="F308" s="6"/>
      <c r="G308" s="6"/>
      <c r="H308" s="6"/>
    </row>
    <row r="309" customFormat="false" ht="16.5" hidden="false" customHeight="false" outlineLevel="0" collapsed="false">
      <c r="A309" s="13" t="n">
        <v>202</v>
      </c>
      <c r="B309" s="14" t="s">
        <v>344</v>
      </c>
      <c r="C309" s="53" t="s">
        <v>313</v>
      </c>
      <c r="D309" s="14"/>
      <c r="E309" s="15" t="n">
        <v>5</v>
      </c>
      <c r="F309" s="26" t="n">
        <v>25</v>
      </c>
      <c r="G309" s="27" t="n">
        <f aca="false">F309*E309</f>
        <v>125</v>
      </c>
      <c r="H309" s="27" t="n">
        <v>35</v>
      </c>
    </row>
    <row r="311" customFormat="false" ht="22.5" hidden="false" customHeight="false" outlineLevel="0" collapsed="false">
      <c r="A311" s="3"/>
      <c r="B311" s="4" t="s">
        <v>345</v>
      </c>
      <c r="C311" s="5"/>
      <c r="D311" s="5"/>
      <c r="E311" s="6"/>
      <c r="F311" s="6"/>
      <c r="G311" s="6"/>
      <c r="H311" s="6"/>
    </row>
    <row r="312" customFormat="false" ht="16.5" hidden="false" customHeight="false" outlineLevel="0" collapsed="false">
      <c r="A312" s="13" t="n">
        <v>203</v>
      </c>
      <c r="B312" s="13" t="s">
        <v>346</v>
      </c>
      <c r="C312" s="53" t="s">
        <v>165</v>
      </c>
      <c r="D312" s="14"/>
      <c r="E312" s="15" t="n">
        <v>5</v>
      </c>
      <c r="F312" s="26" t="n">
        <v>25</v>
      </c>
      <c r="G312" s="27" t="n">
        <f aca="false">F312*E312</f>
        <v>125</v>
      </c>
      <c r="H312" s="27" t="n">
        <v>35</v>
      </c>
    </row>
    <row r="314" customFormat="false" ht="22.5" hidden="false" customHeight="false" outlineLevel="0" collapsed="false">
      <c r="A314" s="3"/>
      <c r="B314" s="4" t="s">
        <v>347</v>
      </c>
      <c r="C314" s="5"/>
      <c r="D314" s="5"/>
      <c r="E314" s="6"/>
      <c r="F314" s="6"/>
      <c r="G314" s="6"/>
      <c r="H314" s="6"/>
    </row>
    <row r="315" customFormat="false" ht="16.5" hidden="false" customHeight="false" outlineLevel="0" collapsed="false">
      <c r="A315" s="13" t="s">
        <v>348</v>
      </c>
      <c r="B315" s="14" t="s">
        <v>349</v>
      </c>
      <c r="C315" s="53" t="s">
        <v>350</v>
      </c>
      <c r="D315" s="14"/>
      <c r="E315" s="15" t="n">
        <v>5</v>
      </c>
      <c r="F315" s="26" t="n">
        <v>15</v>
      </c>
      <c r="G315" s="27" t="n">
        <f aca="false">F315*E315</f>
        <v>75</v>
      </c>
      <c r="H315" s="27" t="n">
        <v>25</v>
      </c>
    </row>
    <row r="316" customFormat="false" ht="16.5" hidden="false" customHeight="false" outlineLevel="0" collapsed="false">
      <c r="A316" s="13" t="s">
        <v>351</v>
      </c>
      <c r="B316" s="14" t="s">
        <v>349</v>
      </c>
      <c r="C316" s="53" t="s">
        <v>352</v>
      </c>
      <c r="D316" s="14"/>
      <c r="E316" s="15" t="n">
        <v>5</v>
      </c>
      <c r="F316" s="26" t="n">
        <v>15</v>
      </c>
      <c r="G316" s="27" t="n">
        <f aca="false">F316*E316</f>
        <v>75</v>
      </c>
      <c r="H316" s="27" t="n">
        <v>25</v>
      </c>
    </row>
    <row r="317" customFormat="false" ht="16.5" hidden="false" customHeight="false" outlineLevel="0" collapsed="false">
      <c r="A317" s="13" t="s">
        <v>353</v>
      </c>
      <c r="B317" s="14" t="s">
        <v>349</v>
      </c>
      <c r="C317" s="53" t="s">
        <v>354</v>
      </c>
      <c r="D317" s="14"/>
      <c r="E317" s="15" t="n">
        <v>5</v>
      </c>
      <c r="F317" s="26" t="n">
        <v>15</v>
      </c>
      <c r="G317" s="27" t="n">
        <f aca="false">F317*E317</f>
        <v>75</v>
      </c>
      <c r="H317" s="27" t="n">
        <v>25</v>
      </c>
    </row>
    <row r="318" customFormat="false" ht="16.5" hidden="false" customHeight="false" outlineLevel="0" collapsed="false">
      <c r="A318" s="13" t="s">
        <v>355</v>
      </c>
      <c r="B318" s="14" t="s">
        <v>349</v>
      </c>
      <c r="C318" s="53" t="s">
        <v>356</v>
      </c>
      <c r="D318" s="14"/>
      <c r="E318" s="15" t="n">
        <v>5</v>
      </c>
      <c r="F318" s="26" t="n">
        <v>15</v>
      </c>
      <c r="G318" s="27" t="n">
        <f aca="false">F318*E318</f>
        <v>75</v>
      </c>
      <c r="H318" s="27" t="n">
        <v>25</v>
      </c>
    </row>
    <row r="319" customFormat="false" ht="16.5" hidden="false" customHeight="false" outlineLevel="0" collapsed="false">
      <c r="A319" s="13" t="s">
        <v>357</v>
      </c>
      <c r="B319" s="14" t="s">
        <v>349</v>
      </c>
      <c r="C319" s="53" t="s">
        <v>358</v>
      </c>
      <c r="D319" s="14"/>
      <c r="E319" s="15" t="n">
        <v>5</v>
      </c>
      <c r="F319" s="26" t="n">
        <v>15</v>
      </c>
      <c r="G319" s="27" t="n">
        <f aca="false">F319*E319</f>
        <v>75</v>
      </c>
      <c r="H319" s="27" t="n">
        <v>25</v>
      </c>
    </row>
    <row r="320" customFormat="false" ht="16.5" hidden="false" customHeight="false" outlineLevel="0" collapsed="false">
      <c r="A320" s="13" t="s">
        <v>359</v>
      </c>
      <c r="B320" s="8" t="s">
        <v>349</v>
      </c>
      <c r="C320" s="85" t="s">
        <v>360</v>
      </c>
      <c r="D320" s="8"/>
      <c r="E320" s="9" t="n">
        <v>5</v>
      </c>
      <c r="F320" s="23" t="n">
        <v>15</v>
      </c>
      <c r="G320" s="24" t="n">
        <f aca="false">F320*E320</f>
        <v>75</v>
      </c>
      <c r="H320" s="24" t="n">
        <v>25</v>
      </c>
    </row>
    <row r="321" customFormat="false" ht="16.5" hidden="false" customHeight="false" outlineLevel="0" collapsed="false">
      <c r="A321" s="13" t="s">
        <v>361</v>
      </c>
      <c r="B321" s="14" t="s">
        <v>349</v>
      </c>
      <c r="C321" s="53" t="s">
        <v>165</v>
      </c>
      <c r="D321" s="14"/>
      <c r="E321" s="15" t="n">
        <v>5</v>
      </c>
      <c r="F321" s="26" t="n">
        <v>15</v>
      </c>
      <c r="G321" s="27" t="n">
        <f aca="false">F321*E321</f>
        <v>75</v>
      </c>
      <c r="H321" s="27" t="n">
        <v>25</v>
      </c>
    </row>
    <row r="323" customFormat="false" ht="22.5" hidden="false" customHeight="false" outlineLevel="0" collapsed="false">
      <c r="A323" s="3"/>
      <c r="B323" s="4" t="s">
        <v>362</v>
      </c>
      <c r="C323" s="5"/>
      <c r="D323" s="5"/>
      <c r="E323" s="6"/>
      <c r="F323" s="6"/>
      <c r="G323" s="6"/>
      <c r="H323" s="6"/>
    </row>
    <row r="324" customFormat="false" ht="16.5" hidden="false" customHeight="false" outlineLevel="0" collapsed="false">
      <c r="A324" s="13" t="n">
        <v>205</v>
      </c>
      <c r="B324" s="14" t="s">
        <v>363</v>
      </c>
      <c r="C324" s="53"/>
      <c r="D324" s="14"/>
      <c r="E324" s="15" t="n">
        <v>5</v>
      </c>
      <c r="F324" s="26" t="n">
        <v>25</v>
      </c>
      <c r="G324" s="27" t="n">
        <f aca="false">F324*E324</f>
        <v>125</v>
      </c>
      <c r="H324" s="27" t="n">
        <v>35</v>
      </c>
    </row>
    <row r="326" customFormat="false" ht="22.5" hidden="false" customHeight="false" outlineLevel="0" collapsed="false">
      <c r="A326" s="3"/>
      <c r="B326" s="86" t="s">
        <v>364</v>
      </c>
      <c r="C326" s="5"/>
      <c r="D326" s="5"/>
      <c r="E326" s="6"/>
      <c r="F326" s="6"/>
      <c r="G326" s="6"/>
      <c r="H326" s="6"/>
    </row>
    <row r="327" customFormat="false" ht="16.5" hidden="false" customHeight="false" outlineLevel="0" collapsed="false">
      <c r="A327" s="13" t="n">
        <v>206</v>
      </c>
      <c r="B327" s="13" t="s">
        <v>365</v>
      </c>
      <c r="C327" s="14"/>
      <c r="D327" s="44"/>
      <c r="E327" s="15" t="n">
        <v>1</v>
      </c>
      <c r="F327" s="16"/>
      <c r="G327" s="16"/>
      <c r="H327" s="17" t="n">
        <v>50</v>
      </c>
    </row>
    <row r="328" customFormat="false" ht="16.5" hidden="false" customHeight="false" outlineLevel="0" collapsed="false">
      <c r="A328" s="13" t="n">
        <v>207</v>
      </c>
      <c r="B328" s="13" t="s">
        <v>365</v>
      </c>
      <c r="C328" s="14" t="s">
        <v>366</v>
      </c>
      <c r="D328" s="44"/>
      <c r="E328" s="15" t="n">
        <v>1</v>
      </c>
      <c r="F328" s="16"/>
      <c r="G328" s="16"/>
      <c r="H328" s="17" t="n">
        <v>90</v>
      </c>
    </row>
    <row r="330" customFormat="false" ht="22.5" hidden="false" customHeight="false" outlineLevel="0" collapsed="false">
      <c r="A330" s="3"/>
      <c r="B330" s="45" t="s">
        <v>367</v>
      </c>
      <c r="C330" s="62"/>
      <c r="D330" s="62"/>
      <c r="E330" s="47"/>
      <c r="F330" s="47"/>
      <c r="G330" s="47"/>
      <c r="H330" s="47"/>
      <c r="I330" s="5"/>
    </row>
    <row r="331" customFormat="false" ht="17.25" hidden="false" customHeight="false" outlineLevel="0" collapsed="false">
      <c r="A331" s="13" t="n">
        <v>208</v>
      </c>
      <c r="B331" s="13" t="s">
        <v>368</v>
      </c>
      <c r="C331" s="87" t="s">
        <v>369</v>
      </c>
      <c r="D331" s="70"/>
      <c r="E331" s="25" t="n">
        <v>5</v>
      </c>
      <c r="F331" s="16" t="n">
        <v>25</v>
      </c>
      <c r="G331" s="17" t="n">
        <f aca="false">F331*E331</f>
        <v>125</v>
      </c>
      <c r="H331" s="17" t="n">
        <v>35</v>
      </c>
      <c r="I331" s="2" t="s">
        <v>93</v>
      </c>
    </row>
    <row r="333" customFormat="false" ht="22.5" hidden="false" customHeight="false" outlineLevel="0" collapsed="false">
      <c r="A333" s="3"/>
      <c r="B333" s="39" t="s">
        <v>370</v>
      </c>
      <c r="C333" s="33"/>
      <c r="D333" s="33"/>
      <c r="E333" s="71"/>
      <c r="F333" s="6"/>
      <c r="G333" s="6"/>
      <c r="H333" s="6"/>
    </row>
    <row r="334" customFormat="false" ht="17.25" hidden="false" customHeight="false" outlineLevel="0" collapsed="false">
      <c r="A334" s="14" t="n">
        <v>209</v>
      </c>
      <c r="B334" s="14" t="s">
        <v>371</v>
      </c>
      <c r="C334" s="50"/>
      <c r="D334" s="50"/>
      <c r="E334" s="25" t="n">
        <v>5</v>
      </c>
      <c r="F334" s="16" t="n">
        <v>35</v>
      </c>
      <c r="G334" s="17" t="n">
        <f aca="false">F334*E334</f>
        <v>175</v>
      </c>
      <c r="H334" s="17" t="n">
        <v>50</v>
      </c>
      <c r="I334" s="2" t="s">
        <v>161</v>
      </c>
    </row>
    <row r="336" customFormat="false" ht="22.5" hidden="false" customHeight="false" outlineLevel="0" collapsed="false">
      <c r="A336" s="3"/>
      <c r="B336" s="39" t="s">
        <v>372</v>
      </c>
      <c r="C336" s="33"/>
      <c r="D336" s="33"/>
      <c r="E336" s="71"/>
      <c r="F336" s="6"/>
      <c r="G336" s="6"/>
      <c r="H336" s="6"/>
    </row>
    <row r="337" customFormat="false" ht="17.25" hidden="false" customHeight="false" outlineLevel="0" collapsed="false">
      <c r="A337" s="14" t="n">
        <v>210</v>
      </c>
      <c r="B337" s="14" t="s">
        <v>373</v>
      </c>
      <c r="C337" s="50"/>
      <c r="D337" s="50"/>
      <c r="E337" s="25" t="n">
        <v>5</v>
      </c>
      <c r="F337" s="16" t="n">
        <v>25</v>
      </c>
      <c r="G337" s="17" t="n">
        <f aca="false">F337*E337</f>
        <v>125</v>
      </c>
      <c r="H337" s="17" t="n">
        <v>35</v>
      </c>
      <c r="I337" s="2" t="s">
        <v>93</v>
      </c>
    </row>
    <row r="339" customFormat="false" ht="22.5" hidden="false" customHeight="false" outlineLevel="0" collapsed="false">
      <c r="A339" s="3"/>
      <c r="B339" s="86" t="s">
        <v>374</v>
      </c>
      <c r="C339" s="5"/>
      <c r="D339" s="5"/>
      <c r="E339" s="6"/>
      <c r="F339" s="6"/>
      <c r="G339" s="6"/>
      <c r="H339" s="6"/>
    </row>
    <row r="340" customFormat="false" ht="16.5" hidden="false" customHeight="false" outlineLevel="0" collapsed="false">
      <c r="A340" s="13" t="n">
        <v>211</v>
      </c>
      <c r="B340" s="13" t="s">
        <v>375</v>
      </c>
      <c r="C340" s="14" t="s">
        <v>376</v>
      </c>
      <c r="D340" s="44"/>
      <c r="E340" s="15" t="n">
        <v>1</v>
      </c>
      <c r="F340" s="16"/>
      <c r="G340" s="16"/>
      <c r="H340" s="17" t="n">
        <v>150</v>
      </c>
    </row>
    <row r="341" customFormat="false" ht="16.5" hidden="false" customHeight="false" outlineLevel="0" collapsed="false">
      <c r="A341" s="13" t="n">
        <v>212</v>
      </c>
      <c r="B341" s="13" t="s">
        <v>375</v>
      </c>
      <c r="C341" s="14" t="s">
        <v>377</v>
      </c>
      <c r="D341" s="44"/>
      <c r="E341" s="15" t="n">
        <v>1</v>
      </c>
      <c r="F341" s="16"/>
      <c r="G341" s="16"/>
      <c r="H341" s="17" t="n">
        <v>80</v>
      </c>
    </row>
    <row r="343" customFormat="false" ht="22.5" hidden="false" customHeight="false" outlineLevel="0" collapsed="false">
      <c r="A343" s="3"/>
      <c r="B343" s="88" t="s">
        <v>378</v>
      </c>
      <c r="C343" s="5"/>
      <c r="D343" s="5"/>
      <c r="E343" s="6"/>
      <c r="F343" s="6"/>
      <c r="G343" s="6"/>
      <c r="H343" s="6"/>
      <c r="I343" s="5"/>
    </row>
    <row r="344" customFormat="false" ht="17.25" hidden="false" customHeight="false" outlineLevel="0" collapsed="false">
      <c r="A344" s="14" t="n">
        <v>213</v>
      </c>
      <c r="B344" s="13" t="s">
        <v>379</v>
      </c>
      <c r="C344" s="14" t="s">
        <v>380</v>
      </c>
      <c r="D344" s="70"/>
      <c r="E344" s="25" t="n">
        <v>5</v>
      </c>
      <c r="F344" s="16" t="n">
        <v>35</v>
      </c>
      <c r="G344" s="17" t="n">
        <f aca="false">F344*E344</f>
        <v>175</v>
      </c>
      <c r="H344" s="16" t="n">
        <v>50</v>
      </c>
      <c r="I344" s="2" t="s">
        <v>381</v>
      </c>
    </row>
    <row r="346" customFormat="false" ht="22.5" hidden="false" customHeight="false" outlineLevel="0" collapsed="false">
      <c r="A346" s="3"/>
      <c r="B346" s="45" t="s">
        <v>382</v>
      </c>
      <c r="C346" s="62"/>
      <c r="D346" s="62"/>
      <c r="E346" s="47"/>
      <c r="F346" s="47"/>
      <c r="G346" s="47"/>
      <c r="H346" s="47"/>
      <c r="I346" s="5"/>
    </row>
    <row r="347" customFormat="false" ht="17.25" hidden="false" customHeight="false" outlineLevel="0" collapsed="false">
      <c r="A347" s="13" t="n">
        <v>214</v>
      </c>
      <c r="B347" s="13" t="s">
        <v>383</v>
      </c>
      <c r="C347" s="87" t="s">
        <v>384</v>
      </c>
      <c r="D347" s="44"/>
      <c r="E347" s="25" t="n">
        <v>5</v>
      </c>
      <c r="F347" s="16" t="n">
        <v>25</v>
      </c>
      <c r="G347" s="17" t="n">
        <f aca="false">F347*E347</f>
        <v>125</v>
      </c>
      <c r="H347" s="17" t="n">
        <v>35</v>
      </c>
      <c r="I347" s="2" t="s">
        <v>161</v>
      </c>
    </row>
    <row r="348" customFormat="false" ht="17.25" hidden="false" customHeight="false" outlineLevel="0" collapsed="false">
      <c r="A348" s="13" t="n">
        <v>215</v>
      </c>
      <c r="B348" s="13" t="s">
        <v>383</v>
      </c>
      <c r="C348" s="14" t="s">
        <v>385</v>
      </c>
      <c r="D348" s="44"/>
      <c r="E348" s="25" t="n">
        <v>5</v>
      </c>
      <c r="F348" s="16" t="n">
        <v>35</v>
      </c>
      <c r="G348" s="17" t="n">
        <f aca="false">F348*E348</f>
        <v>175</v>
      </c>
      <c r="H348" s="17" t="n">
        <v>50</v>
      </c>
      <c r="I348" s="2" t="s">
        <v>93</v>
      </c>
    </row>
    <row r="349" customFormat="false" ht="17.25" hidden="false" customHeight="false" outlineLevel="0" collapsed="false">
      <c r="A349" s="14" t="n">
        <v>216</v>
      </c>
      <c r="B349" s="13" t="s">
        <v>383</v>
      </c>
      <c r="C349" s="87" t="s">
        <v>386</v>
      </c>
      <c r="D349" s="44"/>
      <c r="E349" s="25" t="n">
        <v>5</v>
      </c>
      <c r="F349" s="16" t="n">
        <v>35</v>
      </c>
      <c r="G349" s="17" t="n">
        <f aca="false">F349*E349</f>
        <v>175</v>
      </c>
      <c r="H349" s="17" t="n">
        <v>50</v>
      </c>
      <c r="I349" s="2" t="s">
        <v>93</v>
      </c>
    </row>
    <row r="351" customFormat="false" ht="22.5" hidden="false" customHeight="false" outlineLevel="0" collapsed="false">
      <c r="A351" s="3"/>
      <c r="B351" s="4" t="s">
        <v>387</v>
      </c>
      <c r="C351" s="5"/>
      <c r="D351" s="5"/>
      <c r="E351" s="6"/>
      <c r="F351" s="6"/>
      <c r="G351" s="6"/>
      <c r="H351" s="6"/>
      <c r="I351" s="5"/>
    </row>
    <row r="352" customFormat="false" ht="17.25" hidden="false" customHeight="false" outlineLevel="0" collapsed="false">
      <c r="A352" s="13" t="n">
        <v>217</v>
      </c>
      <c r="B352" s="13" t="s">
        <v>388</v>
      </c>
      <c r="C352" s="14" t="s">
        <v>389</v>
      </c>
      <c r="D352" s="44"/>
      <c r="E352" s="15" t="n">
        <v>5</v>
      </c>
      <c r="F352" s="16" t="n">
        <v>40</v>
      </c>
      <c r="G352" s="17" t="n">
        <f aca="false">F352*E352</f>
        <v>200</v>
      </c>
      <c r="H352" s="17" t="n">
        <v>55</v>
      </c>
      <c r="I352" s="38" t="s">
        <v>93</v>
      </c>
    </row>
    <row r="353" customFormat="false" ht="17.25" hidden="false" customHeight="false" outlineLevel="0" collapsed="false">
      <c r="A353" s="13" t="n">
        <v>218</v>
      </c>
      <c r="B353" s="13" t="s">
        <v>390</v>
      </c>
      <c r="C353" s="14" t="s">
        <v>20</v>
      </c>
      <c r="D353" s="44"/>
      <c r="E353" s="15" t="n">
        <v>5</v>
      </c>
      <c r="F353" s="16" t="n">
        <v>40</v>
      </c>
      <c r="G353" s="17" t="n">
        <f aca="false">F353*E353</f>
        <v>200</v>
      </c>
      <c r="H353" s="17" t="n">
        <v>55</v>
      </c>
      <c r="I353" s="2" t="s">
        <v>93</v>
      </c>
    </row>
    <row r="354" customFormat="false" ht="17.25" hidden="false" customHeight="false" outlineLevel="0" collapsed="false">
      <c r="A354" s="13" t="n">
        <v>219</v>
      </c>
      <c r="B354" s="13" t="s">
        <v>391</v>
      </c>
      <c r="C354" s="14" t="s">
        <v>392</v>
      </c>
      <c r="D354" s="44"/>
      <c r="E354" s="15" t="n">
        <v>5</v>
      </c>
      <c r="F354" s="16" t="n">
        <v>30</v>
      </c>
      <c r="G354" s="17" t="n">
        <f aca="false">F354*E354</f>
        <v>150</v>
      </c>
      <c r="H354" s="17" t="n">
        <v>40</v>
      </c>
      <c r="I354" s="38" t="s">
        <v>93</v>
      </c>
    </row>
    <row r="355" customFormat="false" ht="17.25" hidden="false" customHeight="false" outlineLevel="0" collapsed="false">
      <c r="A355" s="13" t="n">
        <v>220</v>
      </c>
      <c r="B355" s="13" t="s">
        <v>391</v>
      </c>
      <c r="C355" s="14" t="s">
        <v>393</v>
      </c>
      <c r="D355" s="44"/>
      <c r="E355" s="15" t="n">
        <v>5</v>
      </c>
      <c r="F355" s="16" t="n">
        <v>25</v>
      </c>
      <c r="G355" s="17" t="n">
        <f aca="false">F355*E355</f>
        <v>125</v>
      </c>
      <c r="H355" s="17" t="n">
        <v>35</v>
      </c>
      <c r="I355" s="38" t="s">
        <v>93</v>
      </c>
    </row>
    <row r="356" customFormat="false" ht="17.25" hidden="false" customHeight="false" outlineLevel="0" collapsed="false">
      <c r="A356" s="13" t="n">
        <v>221</v>
      </c>
      <c r="B356" s="13" t="s">
        <v>394</v>
      </c>
      <c r="C356" s="14" t="s">
        <v>395</v>
      </c>
      <c r="D356" s="44"/>
      <c r="E356" s="15" t="n">
        <v>5</v>
      </c>
      <c r="F356" s="16" t="n">
        <v>40</v>
      </c>
      <c r="G356" s="17" t="n">
        <f aca="false">F356*E356</f>
        <v>200</v>
      </c>
      <c r="H356" s="17" t="n">
        <v>55</v>
      </c>
      <c r="I356" s="38" t="s">
        <v>161</v>
      </c>
    </row>
    <row r="358" customFormat="false" ht="22.5" hidden="false" customHeight="false" outlineLevel="0" collapsed="false">
      <c r="A358" s="3"/>
      <c r="B358" s="45" t="s">
        <v>396</v>
      </c>
      <c r="C358" s="62"/>
      <c r="D358" s="62"/>
      <c r="E358" s="47"/>
      <c r="F358" s="47"/>
      <c r="G358" s="47"/>
      <c r="H358" s="47"/>
      <c r="I358" s="5"/>
    </row>
    <row r="359" customFormat="false" ht="17.25" hidden="false" customHeight="false" outlineLevel="0" collapsed="false">
      <c r="A359" s="13" t="n">
        <v>222</v>
      </c>
      <c r="B359" s="13" t="s">
        <v>397</v>
      </c>
      <c r="C359" s="87" t="s">
        <v>398</v>
      </c>
      <c r="D359" s="70"/>
      <c r="E359" s="25" t="n">
        <v>5</v>
      </c>
      <c r="F359" s="16" t="n">
        <v>45</v>
      </c>
      <c r="G359" s="17" t="n">
        <f aca="false">F359*E359</f>
        <v>225</v>
      </c>
      <c r="H359" s="17" t="n">
        <v>60</v>
      </c>
      <c r="I359" s="2" t="s">
        <v>93</v>
      </c>
    </row>
    <row r="361" customFormat="false" ht="22.5" hidden="false" customHeight="false" outlineLevel="0" collapsed="false">
      <c r="A361" s="3"/>
      <c r="B361" s="86" t="s">
        <v>399</v>
      </c>
      <c r="C361" s="5"/>
      <c r="D361" s="5"/>
      <c r="E361" s="6"/>
      <c r="F361" s="6"/>
      <c r="G361" s="6"/>
      <c r="H361" s="6"/>
      <c r="I361" s="5"/>
    </row>
    <row r="362" customFormat="false" ht="17.25" hidden="false" customHeight="false" outlineLevel="0" collapsed="false">
      <c r="A362" s="13" t="n">
        <v>223</v>
      </c>
      <c r="B362" s="13" t="s">
        <v>400</v>
      </c>
      <c r="C362" s="14" t="s">
        <v>401</v>
      </c>
      <c r="D362" s="44"/>
      <c r="E362" s="15" t="n">
        <v>5</v>
      </c>
      <c r="F362" s="16" t="n">
        <v>120</v>
      </c>
      <c r="G362" s="16" t="n">
        <f aca="false">F362*E362</f>
        <v>600</v>
      </c>
      <c r="H362" s="17" t="n">
        <v>150</v>
      </c>
      <c r="I362" s="38" t="s">
        <v>88</v>
      </c>
    </row>
    <row r="364" customFormat="false" ht="22.5" hidden="false" customHeight="false" outlineLevel="0" collapsed="false">
      <c r="A364" s="3"/>
      <c r="B364" s="54" t="s">
        <v>402</v>
      </c>
      <c r="C364" s="89"/>
      <c r="D364" s="65"/>
      <c r="E364" s="90"/>
      <c r="F364" s="90"/>
      <c r="G364" s="90"/>
      <c r="H364" s="91"/>
    </row>
    <row r="365" customFormat="false" ht="16.5" hidden="false" customHeight="false" outlineLevel="0" collapsed="false">
      <c r="A365" s="13" t="n">
        <v>224</v>
      </c>
      <c r="B365" s="13" t="s">
        <v>403</v>
      </c>
      <c r="C365" s="14" t="s">
        <v>404</v>
      </c>
      <c r="D365" s="44"/>
      <c r="E365" s="15" t="n">
        <v>5</v>
      </c>
      <c r="F365" s="16" t="n">
        <v>40</v>
      </c>
      <c r="G365" s="17" t="n">
        <f aca="false">F365*E365</f>
        <v>200</v>
      </c>
      <c r="H365" s="17" t="n">
        <v>60</v>
      </c>
    </row>
    <row r="367" customFormat="false" ht="22.5" hidden="false" customHeight="false" outlineLevel="0" collapsed="false">
      <c r="A367" s="3"/>
      <c r="B367" s="86" t="s">
        <v>405</v>
      </c>
      <c r="C367" s="5"/>
      <c r="D367" s="5"/>
      <c r="E367" s="6"/>
      <c r="F367" s="6"/>
      <c r="G367" s="6"/>
      <c r="H367" s="6"/>
      <c r="I367" s="5"/>
    </row>
    <row r="368" customFormat="false" ht="17.25" hidden="false" customHeight="false" outlineLevel="0" collapsed="false">
      <c r="A368" s="13" t="n">
        <v>225</v>
      </c>
      <c r="B368" s="13" t="s">
        <v>406</v>
      </c>
      <c r="C368" s="14" t="s">
        <v>407</v>
      </c>
      <c r="D368" s="44"/>
      <c r="E368" s="15" t="n">
        <v>5</v>
      </c>
      <c r="F368" s="16" t="n">
        <v>45</v>
      </c>
      <c r="G368" s="16" t="n">
        <f aca="false">F368*E368</f>
        <v>225</v>
      </c>
      <c r="H368" s="17" t="n">
        <v>60</v>
      </c>
      <c r="I368" s="38" t="s">
        <v>93</v>
      </c>
    </row>
    <row r="370" customFormat="false" ht="22.5" hidden="false" customHeight="false" outlineLevel="0" collapsed="false">
      <c r="A370" s="3"/>
      <c r="B370" s="86" t="s">
        <v>408</v>
      </c>
      <c r="C370" s="5"/>
      <c r="D370" s="5"/>
      <c r="E370" s="6"/>
      <c r="F370" s="6"/>
      <c r="G370" s="6"/>
      <c r="H370" s="6"/>
      <c r="I370" s="5"/>
    </row>
    <row r="371" customFormat="false" ht="17.25" hidden="false" customHeight="false" outlineLevel="0" collapsed="false">
      <c r="A371" s="13" t="n">
        <v>226</v>
      </c>
      <c r="B371" s="13" t="s">
        <v>409</v>
      </c>
      <c r="C371" s="14" t="s">
        <v>252</v>
      </c>
      <c r="D371" s="44"/>
      <c r="E371" s="15" t="n">
        <v>5</v>
      </c>
      <c r="F371" s="16" t="n">
        <v>100</v>
      </c>
      <c r="G371" s="16" t="n">
        <f aca="false">F371*E371</f>
        <v>500</v>
      </c>
      <c r="H371" s="17" t="n">
        <v>150</v>
      </c>
      <c r="I371" s="38" t="s">
        <v>159</v>
      </c>
    </row>
    <row r="373" customFormat="false" ht="22.5" hidden="false" customHeight="false" outlineLevel="0" collapsed="false">
      <c r="A373" s="3"/>
      <c r="B373" s="39" t="s">
        <v>410</v>
      </c>
      <c r="C373" s="33"/>
      <c r="D373" s="33"/>
      <c r="E373" s="71"/>
      <c r="F373" s="6"/>
      <c r="G373" s="6"/>
      <c r="H373" s="6"/>
      <c r="I373" s="5"/>
    </row>
    <row r="374" customFormat="false" ht="17.25" hidden="false" customHeight="false" outlineLevel="0" collapsed="false">
      <c r="A374" s="14" t="n">
        <v>227</v>
      </c>
      <c r="B374" s="14" t="s">
        <v>411</v>
      </c>
      <c r="C374" s="50" t="s">
        <v>412</v>
      </c>
      <c r="D374" s="50" t="s">
        <v>413</v>
      </c>
      <c r="E374" s="25" t="n">
        <v>5</v>
      </c>
      <c r="F374" s="16" t="n">
        <v>35</v>
      </c>
      <c r="G374" s="17" t="n">
        <f aca="false">F374*E374</f>
        <v>175</v>
      </c>
      <c r="H374" s="17" t="n">
        <v>50</v>
      </c>
      <c r="I374" s="2" t="s">
        <v>93</v>
      </c>
    </row>
    <row r="375" customFormat="false" ht="17.25" hidden="false" customHeight="false" outlineLevel="0" collapsed="false">
      <c r="A375" s="14" t="n">
        <v>228</v>
      </c>
      <c r="B375" s="14" t="s">
        <v>411</v>
      </c>
      <c r="C375" s="50" t="s">
        <v>414</v>
      </c>
      <c r="D375" s="50"/>
      <c r="E375" s="25" t="n">
        <v>5</v>
      </c>
      <c r="F375" s="16" t="n">
        <v>25</v>
      </c>
      <c r="G375" s="17" t="n">
        <f aca="false">F375*E375</f>
        <v>125</v>
      </c>
      <c r="H375" s="17" t="n">
        <v>40</v>
      </c>
      <c r="I375" s="2" t="s">
        <v>93</v>
      </c>
    </row>
    <row r="376" customFormat="false" ht="17.25" hidden="false" customHeight="false" outlineLevel="0" collapsed="false">
      <c r="A376" s="14" t="n">
        <v>229</v>
      </c>
      <c r="B376" s="14" t="s">
        <v>415</v>
      </c>
      <c r="C376" s="50" t="s">
        <v>416</v>
      </c>
      <c r="D376" s="50"/>
      <c r="E376" s="25" t="n">
        <v>5</v>
      </c>
      <c r="F376" s="16" t="n">
        <v>25</v>
      </c>
      <c r="G376" s="17" t="n">
        <f aca="false">F376*E376</f>
        <v>125</v>
      </c>
      <c r="H376" s="17" t="n">
        <v>40</v>
      </c>
      <c r="I376" s="2" t="s">
        <v>93</v>
      </c>
    </row>
    <row r="378" customFormat="false" ht="22.5" hidden="false" customHeight="false" outlineLevel="0" collapsed="false">
      <c r="A378" s="3"/>
      <c r="B378" s="39" t="s">
        <v>417</v>
      </c>
      <c r="C378" s="33"/>
      <c r="D378" s="33"/>
      <c r="E378" s="71"/>
      <c r="F378" s="6"/>
      <c r="G378" s="6"/>
      <c r="H378" s="6"/>
      <c r="I378" s="5"/>
    </row>
    <row r="379" customFormat="false" ht="37.5" hidden="false" customHeight="false" outlineLevel="0" collapsed="false">
      <c r="A379" s="14" t="n">
        <v>230</v>
      </c>
      <c r="B379" s="14" t="s">
        <v>418</v>
      </c>
      <c r="C379" s="50" t="s">
        <v>419</v>
      </c>
      <c r="D379" s="50"/>
      <c r="E379" s="25" t="n">
        <v>5</v>
      </c>
      <c r="F379" s="16" t="n">
        <v>25</v>
      </c>
      <c r="G379" s="17" t="n">
        <f aca="false">F379*E379</f>
        <v>125</v>
      </c>
      <c r="H379" s="17" t="n">
        <v>35</v>
      </c>
      <c r="I379" s="2"/>
      <c r="J379" s="92" t="n">
        <v>20</v>
      </c>
    </row>
    <row r="381" customFormat="false" ht="22.5" hidden="false" customHeight="false" outlineLevel="0" collapsed="false">
      <c r="A381" s="3"/>
      <c r="B381" s="45" t="s">
        <v>420</v>
      </c>
      <c r="C381" s="65"/>
      <c r="D381" s="5"/>
      <c r="E381" s="6"/>
      <c r="F381" s="6"/>
      <c r="G381" s="6"/>
      <c r="H381" s="6"/>
    </row>
    <row r="382" customFormat="false" ht="16.5" hidden="false" customHeight="false" outlineLevel="0" collapsed="false">
      <c r="A382" s="13" t="n">
        <v>231</v>
      </c>
      <c r="B382" s="13" t="s">
        <v>421</v>
      </c>
      <c r="C382" s="14" t="s">
        <v>422</v>
      </c>
      <c r="D382" s="70"/>
      <c r="E382" s="15" t="n">
        <v>5</v>
      </c>
      <c r="F382" s="16" t="n">
        <v>70</v>
      </c>
      <c r="G382" s="17" t="n">
        <f aca="false">F382*E382</f>
        <v>350</v>
      </c>
      <c r="H382" s="17" t="n">
        <v>90</v>
      </c>
    </row>
    <row r="383" customFormat="false" ht="16.5" hidden="false" customHeight="false" outlineLevel="0" collapsed="false">
      <c r="A383" s="13" t="n">
        <v>232</v>
      </c>
      <c r="B383" s="13" t="s">
        <v>421</v>
      </c>
      <c r="C383" s="14" t="s">
        <v>423</v>
      </c>
      <c r="D383" s="70"/>
      <c r="E383" s="15" t="n">
        <v>5</v>
      </c>
      <c r="F383" s="16" t="n">
        <v>70</v>
      </c>
      <c r="G383" s="17" t="n">
        <f aca="false">F383*E383</f>
        <v>350</v>
      </c>
      <c r="H383" s="17" t="n">
        <v>90</v>
      </c>
    </row>
    <row r="384" customFormat="false" ht="16.5" hidden="false" customHeight="false" outlineLevel="0" collapsed="false">
      <c r="A384" s="13" t="n">
        <v>233</v>
      </c>
      <c r="B384" s="13" t="s">
        <v>421</v>
      </c>
      <c r="C384" s="50" t="s">
        <v>424</v>
      </c>
      <c r="D384" s="70"/>
      <c r="E384" s="15" t="n">
        <v>5</v>
      </c>
      <c r="F384" s="16" t="n">
        <v>70</v>
      </c>
      <c r="G384" s="17" t="n">
        <f aca="false">F384*E384</f>
        <v>350</v>
      </c>
      <c r="H384" s="17" t="n">
        <v>90</v>
      </c>
    </row>
    <row r="385" customFormat="false" ht="16.5" hidden="false" customHeight="false" outlineLevel="0" collapsed="false">
      <c r="A385" s="13" t="n">
        <v>234</v>
      </c>
      <c r="B385" s="13" t="s">
        <v>421</v>
      </c>
      <c r="C385" s="14" t="s">
        <v>425</v>
      </c>
      <c r="D385" s="70"/>
      <c r="E385" s="15" t="n">
        <v>5</v>
      </c>
      <c r="F385" s="16" t="n">
        <v>70</v>
      </c>
      <c r="G385" s="17" t="n">
        <f aca="false">F385*E385</f>
        <v>350</v>
      </c>
      <c r="H385" s="17" t="n">
        <v>90</v>
      </c>
    </row>
    <row r="386" customFormat="false" ht="16.5" hidden="false" customHeight="false" outlineLevel="0" collapsed="false">
      <c r="A386" s="13" t="n">
        <v>235</v>
      </c>
      <c r="B386" s="13" t="s">
        <v>421</v>
      </c>
      <c r="C386" s="14" t="s">
        <v>426</v>
      </c>
      <c r="D386" s="70"/>
      <c r="E386" s="15" t="n">
        <v>5</v>
      </c>
      <c r="F386" s="16" t="n">
        <v>80</v>
      </c>
      <c r="G386" s="17" t="n">
        <f aca="false">F386*E386</f>
        <v>400</v>
      </c>
      <c r="H386" s="17" t="n">
        <v>100</v>
      </c>
    </row>
    <row r="388" customFormat="false" ht="22.5" hidden="false" customHeight="false" outlineLevel="0" collapsed="false">
      <c r="A388" s="3"/>
      <c r="B388" s="45" t="s">
        <v>427</v>
      </c>
      <c r="C388" s="65"/>
      <c r="D388" s="5"/>
      <c r="E388" s="6"/>
      <c r="F388" s="6"/>
      <c r="G388" s="6"/>
      <c r="H388" s="6"/>
      <c r="I388" s="5"/>
    </row>
    <row r="389" customFormat="false" ht="17.25" hidden="false" customHeight="false" outlineLevel="0" collapsed="false">
      <c r="A389" s="13" t="n">
        <v>236</v>
      </c>
      <c r="B389" s="13" t="s">
        <v>428</v>
      </c>
      <c r="C389" s="50" t="s">
        <v>395</v>
      </c>
      <c r="D389" s="70"/>
      <c r="E389" s="15" t="n">
        <v>5</v>
      </c>
      <c r="F389" s="16" t="n">
        <v>25</v>
      </c>
      <c r="G389" s="17" t="n">
        <f aca="false">F389*E389</f>
        <v>125</v>
      </c>
      <c r="H389" s="17" t="n">
        <v>35</v>
      </c>
      <c r="I389" s="38" t="s">
        <v>93</v>
      </c>
    </row>
    <row r="391" customFormat="false" ht="22.5" hidden="false" customHeight="false" outlineLevel="0" collapsed="false">
      <c r="A391" s="3"/>
      <c r="B391" s="45" t="s">
        <v>429</v>
      </c>
      <c r="C391" s="65"/>
      <c r="D391" s="5"/>
      <c r="E391" s="6"/>
      <c r="F391" s="6"/>
      <c r="G391" s="6"/>
      <c r="H391" s="6"/>
      <c r="I391" s="5"/>
    </row>
    <row r="392" customFormat="false" ht="17.25" hidden="false" customHeight="false" outlineLevel="0" collapsed="false">
      <c r="A392" s="13" t="n">
        <v>237</v>
      </c>
      <c r="B392" s="13" t="s">
        <v>430</v>
      </c>
      <c r="C392" s="50" t="s">
        <v>256</v>
      </c>
      <c r="D392" s="70"/>
      <c r="E392" s="15" t="n">
        <v>5</v>
      </c>
      <c r="F392" s="16" t="n">
        <v>35</v>
      </c>
      <c r="G392" s="17" t="n">
        <f aca="false">F392*E392</f>
        <v>175</v>
      </c>
      <c r="H392" s="17" t="n">
        <v>50</v>
      </c>
      <c r="I392" s="2" t="s">
        <v>161</v>
      </c>
    </row>
    <row r="394" customFormat="false" ht="22.5" hidden="false" customHeight="false" outlineLevel="0" collapsed="false">
      <c r="A394" s="3"/>
      <c r="B394" s="45" t="s">
        <v>431</v>
      </c>
      <c r="C394" s="65"/>
      <c r="D394" s="5"/>
      <c r="E394" s="6"/>
      <c r="F394" s="6"/>
      <c r="G394" s="6"/>
      <c r="H394" s="6"/>
    </row>
    <row r="395" customFormat="false" ht="16.5" hidden="false" customHeight="false" outlineLevel="0" collapsed="false">
      <c r="A395" s="13" t="n">
        <v>238</v>
      </c>
      <c r="B395" s="13" t="s">
        <v>432</v>
      </c>
      <c r="C395" s="50" t="s">
        <v>433</v>
      </c>
      <c r="D395" s="70"/>
      <c r="E395" s="15" t="n">
        <v>5</v>
      </c>
      <c r="F395" s="16" t="n">
        <v>70</v>
      </c>
      <c r="G395" s="17" t="n">
        <f aca="false">F395*E395</f>
        <v>350</v>
      </c>
      <c r="H395" s="17" t="n">
        <v>90</v>
      </c>
    </row>
    <row r="397" customFormat="false" ht="22.5" hidden="false" customHeight="false" outlineLevel="0" collapsed="false">
      <c r="A397" s="3"/>
      <c r="B397" s="45" t="s">
        <v>434</v>
      </c>
      <c r="C397" s="93"/>
      <c r="D397" s="65"/>
      <c r="E397" s="94"/>
      <c r="F397" s="6"/>
      <c r="G397" s="6"/>
      <c r="H397" s="6"/>
      <c r="I397" s="5"/>
    </row>
    <row r="398" customFormat="false" ht="17.25" hidden="false" customHeight="false" outlineLevel="0" collapsed="false">
      <c r="A398" s="95" t="s">
        <v>435</v>
      </c>
      <c r="B398" s="96" t="s">
        <v>436</v>
      </c>
      <c r="C398" s="50" t="s">
        <v>437</v>
      </c>
      <c r="D398" s="70"/>
      <c r="E398" s="15" t="n">
        <v>5</v>
      </c>
      <c r="F398" s="16" t="n">
        <v>40</v>
      </c>
      <c r="G398" s="17" t="n">
        <f aca="false">F398*E398</f>
        <v>200</v>
      </c>
      <c r="H398" s="17" t="n">
        <v>60</v>
      </c>
      <c r="I398" s="2" t="s">
        <v>97</v>
      </c>
    </row>
    <row r="399" customFormat="false" ht="16.5" hidden="false" customHeight="false" outlineLevel="0" collapsed="false">
      <c r="A399" s="95" t="s">
        <v>438</v>
      </c>
      <c r="B399" s="96" t="s">
        <v>436</v>
      </c>
      <c r="C399" s="50" t="s">
        <v>437</v>
      </c>
      <c r="D399" s="70"/>
      <c r="E399" s="15" t="n">
        <v>5</v>
      </c>
      <c r="F399" s="16" t="n">
        <v>25</v>
      </c>
      <c r="G399" s="17" t="n">
        <f aca="false">F399*E399</f>
        <v>125</v>
      </c>
      <c r="H399" s="17" t="n">
        <v>40</v>
      </c>
    </row>
    <row r="401" customFormat="false" ht="22.5" hidden="false" customHeight="false" outlineLevel="0" collapsed="false">
      <c r="A401" s="3"/>
      <c r="B401" s="45" t="s">
        <v>439</v>
      </c>
      <c r="C401" s="5"/>
      <c r="D401" s="5"/>
      <c r="E401" s="6"/>
      <c r="F401" s="97" t="s">
        <v>440</v>
      </c>
      <c r="G401" s="98" t="s">
        <v>32</v>
      </c>
      <c r="H401" s="99" t="s">
        <v>35</v>
      </c>
      <c r="I401" s="38"/>
    </row>
    <row r="402" customFormat="false" ht="17.25" hidden="false" customHeight="false" outlineLevel="0" collapsed="false">
      <c r="A402" s="13" t="n">
        <v>240</v>
      </c>
      <c r="B402" s="51" t="s">
        <v>441</v>
      </c>
      <c r="C402" s="52"/>
      <c r="D402" s="52"/>
      <c r="E402" s="15" t="n">
        <v>5</v>
      </c>
      <c r="F402" s="26" t="n">
        <v>25</v>
      </c>
      <c r="G402" s="27" t="n">
        <f aca="false">F402*E402</f>
        <v>125</v>
      </c>
      <c r="H402" s="27" t="n">
        <v>40</v>
      </c>
      <c r="I402" s="2" t="s">
        <v>97</v>
      </c>
    </row>
    <row r="404" customFormat="false" ht="22.5" hidden="false" customHeight="false" outlineLevel="0" collapsed="false">
      <c r="A404" s="3"/>
      <c r="B404" s="39" t="s">
        <v>442</v>
      </c>
      <c r="C404" s="5"/>
      <c r="D404" s="5"/>
      <c r="E404" s="6"/>
      <c r="F404" s="6"/>
      <c r="G404" s="6"/>
      <c r="H404" s="6"/>
      <c r="I404" s="5"/>
    </row>
    <row r="405" customFormat="false" ht="17.25" hidden="false" customHeight="false" outlineLevel="0" collapsed="false">
      <c r="A405" s="13" t="n">
        <v>241</v>
      </c>
      <c r="B405" s="13" t="s">
        <v>443</v>
      </c>
      <c r="C405" s="50" t="s">
        <v>444</v>
      </c>
      <c r="D405" s="70"/>
      <c r="E405" s="15" t="n">
        <v>5</v>
      </c>
      <c r="F405" s="16" t="n">
        <v>20</v>
      </c>
      <c r="G405" s="17" t="n">
        <f aca="false">F405*E405</f>
        <v>100</v>
      </c>
      <c r="H405" s="17" t="n">
        <v>35</v>
      </c>
      <c r="I405" s="2" t="s">
        <v>93</v>
      </c>
    </row>
    <row r="406" customFormat="false" ht="17.25" hidden="false" customHeight="false" outlineLevel="0" collapsed="false">
      <c r="A406" s="13" t="n">
        <v>242</v>
      </c>
      <c r="B406" s="13" t="s">
        <v>443</v>
      </c>
      <c r="C406" s="50" t="s">
        <v>445</v>
      </c>
      <c r="D406" s="70"/>
      <c r="E406" s="15" t="n">
        <v>5</v>
      </c>
      <c r="F406" s="16" t="n">
        <v>25</v>
      </c>
      <c r="G406" s="17" t="n">
        <f aca="false">F406*E406</f>
        <v>125</v>
      </c>
      <c r="H406" s="17" t="n">
        <v>40</v>
      </c>
      <c r="I406" s="2"/>
    </row>
    <row r="407" customFormat="false" ht="17.25" hidden="false" customHeight="false" outlineLevel="0" collapsed="false">
      <c r="A407" s="13" t="n">
        <v>243</v>
      </c>
      <c r="B407" s="13" t="s">
        <v>443</v>
      </c>
      <c r="C407" s="50" t="s">
        <v>446</v>
      </c>
      <c r="D407" s="70"/>
      <c r="E407" s="15" t="n">
        <v>5</v>
      </c>
      <c r="F407" s="16" t="n">
        <v>60</v>
      </c>
      <c r="G407" s="17" t="n">
        <f aca="false">F407*E407</f>
        <v>300</v>
      </c>
      <c r="H407" s="17" t="n">
        <v>80</v>
      </c>
      <c r="I407" s="2" t="s">
        <v>159</v>
      </c>
    </row>
    <row r="408" customFormat="false" ht="17.25" hidden="false" customHeight="false" outlineLevel="0" collapsed="false">
      <c r="A408" s="13" t="n">
        <v>244</v>
      </c>
      <c r="B408" s="13" t="s">
        <v>443</v>
      </c>
      <c r="C408" s="50" t="s">
        <v>447</v>
      </c>
      <c r="D408" s="70"/>
      <c r="E408" s="15" t="n">
        <v>5</v>
      </c>
      <c r="F408" s="16" t="n">
        <v>15</v>
      </c>
      <c r="G408" s="17" t="n">
        <f aca="false">F408*E408</f>
        <v>75</v>
      </c>
      <c r="H408" s="17" t="n">
        <v>25</v>
      </c>
      <c r="I408" s="2" t="s">
        <v>93</v>
      </c>
    </row>
    <row r="409" customFormat="false" ht="17.25" hidden="false" customHeight="false" outlineLevel="0" collapsed="false">
      <c r="A409" s="13" t="n">
        <v>245</v>
      </c>
      <c r="B409" s="13" t="s">
        <v>443</v>
      </c>
      <c r="C409" s="50" t="s">
        <v>448</v>
      </c>
      <c r="D409" s="70"/>
      <c r="E409" s="15" t="n">
        <v>5</v>
      </c>
      <c r="F409" s="16" t="n">
        <v>60</v>
      </c>
      <c r="G409" s="17" t="n">
        <f aca="false">F409*E409</f>
        <v>300</v>
      </c>
      <c r="H409" s="17" t="n">
        <v>80</v>
      </c>
      <c r="I409" s="2" t="s">
        <v>93</v>
      </c>
    </row>
    <row r="410" customFormat="false" ht="17.25" hidden="false" customHeight="false" outlineLevel="0" collapsed="false">
      <c r="A410" s="13" t="n">
        <v>246</v>
      </c>
      <c r="B410" s="13" t="s">
        <v>443</v>
      </c>
      <c r="C410" s="50" t="s">
        <v>449</v>
      </c>
      <c r="D410" s="70"/>
      <c r="E410" s="15" t="n">
        <v>5</v>
      </c>
      <c r="F410" s="16" t="n">
        <v>30</v>
      </c>
      <c r="G410" s="17" t="n">
        <f aca="false">F410*E410</f>
        <v>150</v>
      </c>
      <c r="H410" s="17" t="n">
        <v>45</v>
      </c>
      <c r="I410" s="2"/>
    </row>
    <row r="411" customFormat="false" ht="17.25" hidden="false" customHeight="false" outlineLevel="0" collapsed="false">
      <c r="A411" s="13" t="n">
        <v>247</v>
      </c>
      <c r="B411" s="13" t="s">
        <v>443</v>
      </c>
      <c r="C411" s="50" t="s">
        <v>450</v>
      </c>
      <c r="D411" s="70"/>
      <c r="E411" s="15" t="n">
        <v>5</v>
      </c>
      <c r="F411" s="16" t="n">
        <v>15</v>
      </c>
      <c r="G411" s="17" t="n">
        <f aca="false">F411*E411</f>
        <v>75</v>
      </c>
      <c r="H411" s="17" t="n">
        <v>25</v>
      </c>
      <c r="I411" s="2" t="s">
        <v>93</v>
      </c>
    </row>
    <row r="412" customFormat="false" ht="17.25" hidden="false" customHeight="false" outlineLevel="0" collapsed="false">
      <c r="A412" s="13" t="n">
        <v>248</v>
      </c>
      <c r="B412" s="13" t="s">
        <v>443</v>
      </c>
      <c r="C412" s="50" t="s">
        <v>451</v>
      </c>
      <c r="D412" s="70"/>
      <c r="E412" s="15" t="n">
        <v>5</v>
      </c>
      <c r="F412" s="16" t="n">
        <v>70</v>
      </c>
      <c r="G412" s="17" t="n">
        <f aca="false">F412*E412</f>
        <v>350</v>
      </c>
      <c r="H412" s="17" t="n">
        <v>90</v>
      </c>
      <c r="I412" s="2" t="s">
        <v>159</v>
      </c>
    </row>
    <row r="413" customFormat="false" ht="17.25" hidden="false" customHeight="false" outlineLevel="0" collapsed="false">
      <c r="A413" s="13" t="n">
        <v>249</v>
      </c>
      <c r="B413" s="13" t="s">
        <v>443</v>
      </c>
      <c r="C413" s="50" t="s">
        <v>452</v>
      </c>
      <c r="D413" s="70"/>
      <c r="E413" s="15" t="n">
        <v>5</v>
      </c>
      <c r="F413" s="16" t="n">
        <v>15</v>
      </c>
      <c r="G413" s="17" t="n">
        <f aca="false">F413*E413</f>
        <v>75</v>
      </c>
      <c r="H413" s="17" t="n">
        <v>25</v>
      </c>
      <c r="I413" s="2"/>
    </row>
    <row r="414" customFormat="false" ht="17.25" hidden="false" customHeight="false" outlineLevel="0" collapsed="false">
      <c r="A414" s="13" t="n">
        <v>250</v>
      </c>
      <c r="B414" s="13" t="s">
        <v>453</v>
      </c>
      <c r="C414" s="50" t="s">
        <v>256</v>
      </c>
      <c r="D414" s="70"/>
      <c r="E414" s="15" t="n">
        <v>5</v>
      </c>
      <c r="F414" s="16" t="n">
        <v>30</v>
      </c>
      <c r="G414" s="17" t="n">
        <f aca="false">F414*E414</f>
        <v>150</v>
      </c>
      <c r="H414" s="17" t="n">
        <v>45</v>
      </c>
      <c r="I414" s="2"/>
    </row>
    <row r="415" customFormat="false" ht="17.25" hidden="false" customHeight="false" outlineLevel="0" collapsed="false">
      <c r="A415" s="13" t="n">
        <v>251</v>
      </c>
      <c r="B415" s="13" t="s">
        <v>443</v>
      </c>
      <c r="C415" s="50" t="s">
        <v>454</v>
      </c>
      <c r="D415" s="70"/>
      <c r="E415" s="15" t="n">
        <v>1</v>
      </c>
      <c r="F415" s="16"/>
      <c r="G415" s="17"/>
      <c r="H415" s="17" t="n">
        <v>50</v>
      </c>
      <c r="I415" s="2"/>
    </row>
    <row r="416" customFormat="false" ht="17.25" hidden="false" customHeight="false" outlineLevel="0" collapsed="false">
      <c r="A416" s="13" t="n">
        <v>252</v>
      </c>
      <c r="B416" s="13" t="s">
        <v>455</v>
      </c>
      <c r="C416" s="50" t="s">
        <v>456</v>
      </c>
      <c r="D416" s="70"/>
      <c r="E416" s="15" t="n">
        <v>5</v>
      </c>
      <c r="F416" s="16" t="n">
        <v>15</v>
      </c>
      <c r="G416" s="17" t="n">
        <f aca="false">F416*E416</f>
        <v>75</v>
      </c>
      <c r="H416" s="17" t="n">
        <v>25</v>
      </c>
      <c r="I416" s="2" t="s">
        <v>93</v>
      </c>
    </row>
    <row r="417" customFormat="false" ht="17.25" hidden="false" customHeight="false" outlineLevel="0" collapsed="false">
      <c r="A417" s="95" t="s">
        <v>457</v>
      </c>
      <c r="B417" s="13" t="s">
        <v>458</v>
      </c>
      <c r="C417" s="50" t="s">
        <v>459</v>
      </c>
      <c r="D417" s="50" t="s">
        <v>460</v>
      </c>
      <c r="E417" s="15" t="n">
        <v>1</v>
      </c>
      <c r="F417" s="16"/>
      <c r="G417" s="17"/>
      <c r="H417" s="17" t="n">
        <v>250</v>
      </c>
      <c r="I417" s="2" t="s">
        <v>159</v>
      </c>
    </row>
    <row r="418" customFormat="false" ht="17.25" hidden="false" customHeight="false" outlineLevel="0" collapsed="false">
      <c r="A418" s="95" t="s">
        <v>461</v>
      </c>
      <c r="B418" s="13" t="s">
        <v>458</v>
      </c>
      <c r="C418" s="50" t="s">
        <v>459</v>
      </c>
      <c r="D418" s="50"/>
      <c r="E418" s="15" t="n">
        <v>5</v>
      </c>
      <c r="F418" s="16" t="n">
        <v>35</v>
      </c>
      <c r="G418" s="17" t="n">
        <f aca="false">F418*E418</f>
        <v>175</v>
      </c>
      <c r="H418" s="17" t="n">
        <v>50</v>
      </c>
      <c r="I418" s="2" t="s">
        <v>93</v>
      </c>
    </row>
    <row r="419" customFormat="false" ht="17.25" hidden="false" customHeight="false" outlineLevel="0" collapsed="false">
      <c r="A419" s="13" t="n">
        <v>254</v>
      </c>
      <c r="B419" s="13" t="s">
        <v>462</v>
      </c>
      <c r="C419" s="50" t="s">
        <v>463</v>
      </c>
      <c r="D419" s="70"/>
      <c r="E419" s="15" t="n">
        <v>5</v>
      </c>
      <c r="F419" s="16" t="n">
        <v>25</v>
      </c>
      <c r="G419" s="17" t="n">
        <f aca="false">F419*E419</f>
        <v>125</v>
      </c>
      <c r="H419" s="17" t="n">
        <v>40</v>
      </c>
      <c r="I419" s="2" t="s">
        <v>159</v>
      </c>
    </row>
    <row r="420" customFormat="false" ht="17.25" hidden="false" customHeight="false" outlineLevel="0" collapsed="false">
      <c r="A420" s="13" t="n">
        <v>255</v>
      </c>
      <c r="B420" s="13" t="s">
        <v>464</v>
      </c>
      <c r="C420" s="50" t="s">
        <v>465</v>
      </c>
      <c r="D420" s="70"/>
      <c r="E420" s="15" t="n">
        <v>5</v>
      </c>
      <c r="F420" s="16" t="n">
        <v>15</v>
      </c>
      <c r="G420" s="17" t="n">
        <f aca="false">F420*E420</f>
        <v>75</v>
      </c>
      <c r="H420" s="17" t="n">
        <v>25</v>
      </c>
      <c r="I420" s="2" t="s">
        <v>93</v>
      </c>
    </row>
    <row r="422" customFormat="false" ht="22.5" hidden="false" customHeight="false" outlineLevel="0" collapsed="false">
      <c r="A422" s="3"/>
      <c r="B422" s="39" t="s">
        <v>466</v>
      </c>
      <c r="C422" s="33"/>
      <c r="D422" s="33"/>
      <c r="E422" s="71"/>
      <c r="F422" s="6"/>
      <c r="G422" s="6"/>
      <c r="H422" s="6"/>
      <c r="I422" s="5"/>
    </row>
    <row r="423" customFormat="false" ht="17.25" hidden="false" customHeight="false" outlineLevel="0" collapsed="false">
      <c r="A423" s="100" t="s">
        <v>467</v>
      </c>
      <c r="B423" s="14" t="s">
        <v>468</v>
      </c>
      <c r="C423" s="50" t="s">
        <v>469</v>
      </c>
      <c r="D423" s="50"/>
      <c r="E423" s="25" t="n">
        <v>5</v>
      </c>
      <c r="F423" s="16" t="n">
        <v>80</v>
      </c>
      <c r="G423" s="17" t="n">
        <f aca="false">F423*E423</f>
        <v>400</v>
      </c>
      <c r="H423" s="17" t="n">
        <v>100</v>
      </c>
      <c r="I423" s="2" t="s">
        <v>93</v>
      </c>
    </row>
    <row r="424" customFormat="false" ht="17.25" hidden="false" customHeight="false" outlineLevel="0" collapsed="false">
      <c r="A424" s="100" t="s">
        <v>470</v>
      </c>
      <c r="B424" s="14" t="s">
        <v>468</v>
      </c>
      <c r="C424" s="50" t="s">
        <v>469</v>
      </c>
      <c r="D424" s="50"/>
      <c r="E424" s="25" t="n">
        <v>1</v>
      </c>
      <c r="F424" s="16"/>
      <c r="G424" s="17"/>
      <c r="H424" s="17" t="n">
        <v>180</v>
      </c>
      <c r="I424" s="2" t="s">
        <v>471</v>
      </c>
    </row>
    <row r="425" customFormat="false" ht="17.25" hidden="false" customHeight="false" outlineLevel="0" collapsed="false">
      <c r="A425" s="100" t="s">
        <v>472</v>
      </c>
      <c r="B425" s="14" t="s">
        <v>468</v>
      </c>
      <c r="C425" s="50" t="s">
        <v>469</v>
      </c>
      <c r="D425" s="50"/>
      <c r="E425" s="25" t="n">
        <v>1</v>
      </c>
      <c r="F425" s="16"/>
      <c r="G425" s="17"/>
      <c r="H425" s="17" t="n">
        <v>350</v>
      </c>
      <c r="I425" s="2" t="s">
        <v>473</v>
      </c>
    </row>
    <row r="426" customFormat="false" ht="17.25" hidden="false" customHeight="false" outlineLevel="0" collapsed="false">
      <c r="A426" s="100" t="s">
        <v>474</v>
      </c>
      <c r="B426" s="14" t="s">
        <v>468</v>
      </c>
      <c r="C426" s="50" t="s">
        <v>469</v>
      </c>
      <c r="D426" s="50"/>
      <c r="E426" s="25" t="n">
        <v>1</v>
      </c>
      <c r="F426" s="16"/>
      <c r="G426" s="17"/>
      <c r="H426" s="17" t="n">
        <v>500</v>
      </c>
      <c r="I426" s="2" t="s">
        <v>88</v>
      </c>
    </row>
    <row r="428" customFormat="false" ht="22.5" hidden="false" customHeight="false" outlineLevel="0" collapsed="false">
      <c r="A428" s="3"/>
      <c r="B428" s="54" t="s">
        <v>475</v>
      </c>
      <c r="C428" s="5"/>
      <c r="D428" s="46"/>
      <c r="E428" s="6"/>
      <c r="F428" s="72"/>
      <c r="G428" s="72"/>
      <c r="H428" s="72"/>
      <c r="I428" s="5"/>
    </row>
    <row r="429" customFormat="false" ht="17.25" hidden="false" customHeight="false" outlineLevel="0" collapsed="false">
      <c r="A429" s="14" t="n">
        <v>257</v>
      </c>
      <c r="B429" s="13" t="s">
        <v>476</v>
      </c>
      <c r="C429" s="14" t="s">
        <v>477</v>
      </c>
      <c r="D429" s="44"/>
      <c r="E429" s="25" t="n">
        <v>5</v>
      </c>
      <c r="F429" s="16" t="n">
        <v>35</v>
      </c>
      <c r="G429" s="17" t="n">
        <f aca="false">F429*E429</f>
        <v>175</v>
      </c>
      <c r="H429" s="17" t="n">
        <v>50</v>
      </c>
      <c r="I429" s="2" t="s">
        <v>93</v>
      </c>
    </row>
    <row r="431" customFormat="false" ht="22.5" hidden="false" customHeight="false" outlineLevel="0" collapsed="false">
      <c r="A431" s="3"/>
      <c r="B431" s="39" t="s">
        <v>478</v>
      </c>
      <c r="C431" s="33"/>
      <c r="D431" s="33"/>
      <c r="E431" s="71"/>
      <c r="F431" s="6"/>
      <c r="G431" s="6"/>
      <c r="H431" s="6"/>
      <c r="I431" s="5"/>
    </row>
    <row r="432" customFormat="false" ht="17.25" hidden="false" customHeight="false" outlineLevel="0" collapsed="false">
      <c r="A432" s="14" t="n">
        <v>258</v>
      </c>
      <c r="B432" s="14" t="s">
        <v>479</v>
      </c>
      <c r="C432" s="50" t="s">
        <v>480</v>
      </c>
      <c r="D432" s="50"/>
      <c r="E432" s="25" t="n">
        <v>5</v>
      </c>
      <c r="F432" s="16" t="n">
        <v>35</v>
      </c>
      <c r="G432" s="17" t="n">
        <f aca="false">F432*E432</f>
        <v>175</v>
      </c>
      <c r="H432" s="17" t="n">
        <v>50</v>
      </c>
      <c r="I432" s="2" t="s">
        <v>93</v>
      </c>
    </row>
    <row r="434" customFormat="false" ht="22.5" hidden="false" customHeight="false" outlineLevel="0" collapsed="false">
      <c r="A434" s="3"/>
      <c r="B434" s="39" t="s">
        <v>481</v>
      </c>
      <c r="C434" s="33"/>
      <c r="D434" s="33"/>
      <c r="E434" s="71"/>
      <c r="F434" s="6"/>
      <c r="G434" s="6"/>
      <c r="H434" s="6"/>
      <c r="I434" s="5"/>
    </row>
    <row r="435" customFormat="false" ht="17.25" hidden="false" customHeight="false" outlineLevel="0" collapsed="false">
      <c r="A435" s="14" t="n">
        <v>259</v>
      </c>
      <c r="B435" s="14" t="s">
        <v>481</v>
      </c>
      <c r="C435" s="50" t="s">
        <v>292</v>
      </c>
      <c r="D435" s="50"/>
      <c r="E435" s="25" t="n">
        <v>5</v>
      </c>
      <c r="F435" s="16" t="n">
        <v>30</v>
      </c>
      <c r="G435" s="17" t="n">
        <f aca="false">F435*E435</f>
        <v>150</v>
      </c>
      <c r="H435" s="17" t="n">
        <v>50</v>
      </c>
      <c r="I435" s="2" t="s">
        <v>482</v>
      </c>
    </row>
    <row r="437" customFormat="false" ht="22.5" hidden="false" customHeight="false" outlineLevel="0" collapsed="false">
      <c r="A437" s="3"/>
      <c r="B437" s="61" t="s">
        <v>483</v>
      </c>
      <c r="C437" s="62"/>
      <c r="D437" s="5"/>
      <c r="E437" s="47"/>
      <c r="F437" s="47"/>
      <c r="G437" s="47"/>
      <c r="H437" s="63"/>
      <c r="I437" s="5"/>
    </row>
    <row r="438" customFormat="false" ht="17.25" hidden="false" customHeight="false" outlineLevel="0" collapsed="false">
      <c r="A438" s="13" t="n">
        <v>260</v>
      </c>
      <c r="B438" s="13" t="s">
        <v>484</v>
      </c>
      <c r="C438" s="53" t="s">
        <v>292</v>
      </c>
      <c r="D438" s="44"/>
      <c r="E438" s="15" t="n">
        <v>5</v>
      </c>
      <c r="F438" s="16" t="n">
        <v>25</v>
      </c>
      <c r="G438" s="17" t="n">
        <f aca="false">F438*E438</f>
        <v>125</v>
      </c>
      <c r="H438" s="17" t="n">
        <v>35</v>
      </c>
      <c r="I438" s="2" t="s">
        <v>93</v>
      </c>
    </row>
    <row r="440" customFormat="false" ht="22.5" hidden="false" customHeight="false" outlineLevel="0" collapsed="false">
      <c r="A440" s="3"/>
      <c r="B440" s="39" t="s">
        <v>485</v>
      </c>
      <c r="C440" s="33"/>
      <c r="D440" s="33"/>
      <c r="E440" s="71"/>
      <c r="F440" s="6"/>
      <c r="G440" s="6"/>
      <c r="H440" s="6"/>
      <c r="I440" s="5"/>
    </row>
    <row r="441" customFormat="false" ht="17.25" hidden="false" customHeight="false" outlineLevel="0" collapsed="false">
      <c r="A441" s="14" t="n">
        <v>261</v>
      </c>
      <c r="B441" s="14" t="s">
        <v>486</v>
      </c>
      <c r="C441" s="50" t="s">
        <v>292</v>
      </c>
      <c r="D441" s="50"/>
      <c r="E441" s="25" t="n">
        <v>5</v>
      </c>
      <c r="F441" s="16" t="n">
        <v>30</v>
      </c>
      <c r="G441" s="17" t="n">
        <f aca="false">F441*E441</f>
        <v>150</v>
      </c>
      <c r="H441" s="17" t="n">
        <v>50</v>
      </c>
      <c r="I441" s="2" t="s">
        <v>482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22.5" hidden="false" customHeight="false" outlineLevel="0" collapsed="false">
      <c r="A443" s="3"/>
      <c r="B443" s="39" t="s">
        <v>487</v>
      </c>
      <c r="C443" s="33"/>
      <c r="D443" s="33"/>
      <c r="E443" s="71"/>
      <c r="F443" s="6"/>
      <c r="G443" s="6"/>
      <c r="H443" s="6"/>
      <c r="I443" s="5"/>
    </row>
    <row r="444" customFormat="false" ht="17.25" hidden="false" customHeight="false" outlineLevel="0" collapsed="false">
      <c r="A444" s="14" t="n">
        <v>262</v>
      </c>
      <c r="B444" s="14" t="s">
        <v>488</v>
      </c>
      <c r="C444" s="50" t="s">
        <v>489</v>
      </c>
      <c r="D444" s="50"/>
      <c r="E444" s="25" t="n">
        <v>5</v>
      </c>
      <c r="F444" s="16" t="n">
        <v>35</v>
      </c>
      <c r="G444" s="17" t="n">
        <f aca="false">F444*E444</f>
        <v>175</v>
      </c>
      <c r="H444" s="17" t="n">
        <v>50</v>
      </c>
      <c r="I444" s="2" t="s">
        <v>93</v>
      </c>
    </row>
    <row r="445" customFormat="false" ht="17.25" hidden="false" customHeight="false" outlineLevel="0" collapsed="false">
      <c r="A445" s="14" t="n">
        <v>263</v>
      </c>
      <c r="B445" s="14" t="s">
        <v>490</v>
      </c>
      <c r="C445" s="50" t="s">
        <v>491</v>
      </c>
      <c r="D445" s="50"/>
      <c r="E445" s="25" t="n">
        <v>5</v>
      </c>
      <c r="F445" s="16" t="n">
        <v>30</v>
      </c>
      <c r="G445" s="17" t="n">
        <f aca="false">F445*E445</f>
        <v>150</v>
      </c>
      <c r="H445" s="17" t="n">
        <v>50</v>
      </c>
      <c r="I445" s="2" t="s">
        <v>93</v>
      </c>
    </row>
    <row r="446" customFormat="false" ht="17.25" hidden="false" customHeight="false" outlineLevel="0" collapsed="false">
      <c r="A446" s="14" t="n">
        <v>264</v>
      </c>
      <c r="B446" s="14" t="s">
        <v>490</v>
      </c>
      <c r="C446" s="50" t="s">
        <v>452</v>
      </c>
      <c r="D446" s="50"/>
      <c r="E446" s="25" t="n">
        <v>1</v>
      </c>
      <c r="F446" s="16"/>
      <c r="G446" s="17"/>
      <c r="H446" s="17" t="s">
        <v>492</v>
      </c>
      <c r="I446" s="2" t="s">
        <v>493</v>
      </c>
    </row>
    <row r="448" customFormat="false" ht="22.5" hidden="false" customHeight="false" outlineLevel="0" collapsed="false">
      <c r="A448" s="3"/>
      <c r="B448" s="39" t="s">
        <v>494</v>
      </c>
      <c r="C448" s="33"/>
      <c r="D448" s="33"/>
      <c r="E448" s="71"/>
      <c r="F448" s="6"/>
      <c r="G448" s="6"/>
      <c r="H448" s="6"/>
      <c r="I448" s="5"/>
    </row>
    <row r="449" customFormat="false" ht="17.25" hidden="false" customHeight="false" outlineLevel="0" collapsed="false">
      <c r="A449" s="14" t="n">
        <v>265</v>
      </c>
      <c r="B449" s="14" t="s">
        <v>495</v>
      </c>
      <c r="C449" s="50" t="s">
        <v>496</v>
      </c>
      <c r="D449" s="50"/>
      <c r="E449" s="25" t="n">
        <v>5</v>
      </c>
      <c r="F449" s="16" t="n">
        <v>35</v>
      </c>
      <c r="G449" s="17" t="n">
        <f aca="false">F449*E449</f>
        <v>175</v>
      </c>
      <c r="H449" s="17" t="n">
        <v>50</v>
      </c>
      <c r="I449" s="2" t="s">
        <v>93</v>
      </c>
    </row>
    <row r="451" customFormat="false" ht="22.5" hidden="false" customHeight="false" outlineLevel="0" collapsed="false">
      <c r="A451" s="3"/>
      <c r="B451" s="39" t="s">
        <v>497</v>
      </c>
      <c r="C451" s="33"/>
      <c r="D451" s="33"/>
      <c r="E451" s="71"/>
      <c r="F451" s="6"/>
      <c r="G451" s="6"/>
      <c r="H451" s="6"/>
      <c r="I451" s="5"/>
    </row>
    <row r="452" customFormat="false" ht="17.25" hidden="false" customHeight="false" outlineLevel="0" collapsed="false">
      <c r="A452" s="14" t="n">
        <v>266</v>
      </c>
      <c r="B452" s="14" t="s">
        <v>498</v>
      </c>
      <c r="C452" s="50" t="s">
        <v>499</v>
      </c>
      <c r="D452" s="50"/>
      <c r="E452" s="25" t="n">
        <v>5</v>
      </c>
      <c r="F452" s="16" t="n">
        <v>80</v>
      </c>
      <c r="G452" s="17" t="n">
        <f aca="false">F452*E452</f>
        <v>400</v>
      </c>
      <c r="H452" s="17" t="n">
        <v>100</v>
      </c>
      <c r="I452" s="2" t="s">
        <v>500</v>
      </c>
    </row>
    <row r="454" customFormat="false" ht="22.5" hidden="false" customHeight="false" outlineLevel="0" collapsed="false">
      <c r="A454" s="3"/>
      <c r="B454" s="39" t="s">
        <v>501</v>
      </c>
      <c r="C454" s="33"/>
      <c r="D454" s="33"/>
      <c r="E454" s="71"/>
      <c r="F454" s="6"/>
      <c r="G454" s="6"/>
      <c r="H454" s="6"/>
      <c r="I454" s="5"/>
    </row>
    <row r="455" customFormat="false" ht="17.25" hidden="false" customHeight="false" outlineLevel="0" collapsed="false">
      <c r="A455" s="100" t="s">
        <v>502</v>
      </c>
      <c r="B455" s="14" t="s">
        <v>503</v>
      </c>
      <c r="C455" s="50" t="s">
        <v>504</v>
      </c>
      <c r="D455" s="50"/>
      <c r="E455" s="25" t="n">
        <v>5</v>
      </c>
      <c r="F455" s="16" t="n">
        <v>30</v>
      </c>
      <c r="G455" s="17" t="n">
        <f aca="false">F455*E455</f>
        <v>150</v>
      </c>
      <c r="H455" s="17" t="n">
        <v>50</v>
      </c>
      <c r="I455" s="2" t="s">
        <v>93</v>
      </c>
    </row>
    <row r="456" customFormat="false" ht="17.25" hidden="false" customHeight="false" outlineLevel="0" collapsed="false">
      <c r="A456" s="100" t="s">
        <v>505</v>
      </c>
      <c r="B456" s="14" t="s">
        <v>503</v>
      </c>
      <c r="C456" s="50" t="s">
        <v>504</v>
      </c>
      <c r="D456" s="50"/>
      <c r="E456" s="25" t="n">
        <v>1</v>
      </c>
      <c r="F456" s="16"/>
      <c r="G456" s="17"/>
      <c r="H456" s="17" t="n">
        <v>250</v>
      </c>
      <c r="I456" s="2" t="s">
        <v>506</v>
      </c>
    </row>
    <row r="458" customFormat="false" ht="22.5" hidden="false" customHeight="false" outlineLevel="0" collapsed="false">
      <c r="A458" s="3"/>
      <c r="B458" s="45" t="s">
        <v>507</v>
      </c>
      <c r="C458" s="65"/>
      <c r="D458" s="5"/>
      <c r="E458" s="6"/>
      <c r="F458" s="6"/>
      <c r="G458" s="6"/>
      <c r="H458" s="6"/>
    </row>
    <row r="459" customFormat="false" ht="18" hidden="false" customHeight="false" outlineLevel="0" collapsed="false">
      <c r="A459" s="13" t="n">
        <v>268</v>
      </c>
      <c r="B459" s="13" t="s">
        <v>508</v>
      </c>
      <c r="C459" s="78"/>
      <c r="D459" s="101"/>
      <c r="E459" s="15" t="n">
        <v>5</v>
      </c>
      <c r="F459" s="16" t="n">
        <v>70</v>
      </c>
      <c r="G459" s="17" t="n">
        <f aca="false">F459*E459</f>
        <v>350</v>
      </c>
      <c r="H459" s="17" t="n">
        <v>90</v>
      </c>
    </row>
    <row r="461" customFormat="false" ht="22.5" hidden="false" customHeight="false" outlineLevel="0" collapsed="false">
      <c r="A461" s="3"/>
      <c r="B461" s="39" t="s">
        <v>509</v>
      </c>
      <c r="C461" s="33"/>
      <c r="D461" s="33"/>
      <c r="E461" s="71"/>
      <c r="F461" s="6"/>
      <c r="G461" s="6"/>
      <c r="H461" s="6"/>
      <c r="I461" s="5"/>
    </row>
    <row r="462" customFormat="false" ht="17.25" hidden="false" customHeight="false" outlineLevel="0" collapsed="false">
      <c r="A462" s="14" t="n">
        <v>269</v>
      </c>
      <c r="B462" s="14" t="s">
        <v>510</v>
      </c>
      <c r="C462" s="50" t="s">
        <v>292</v>
      </c>
      <c r="D462" s="50"/>
      <c r="E462" s="25" t="n">
        <v>5</v>
      </c>
      <c r="F462" s="16" t="n">
        <v>150</v>
      </c>
      <c r="G462" s="17" t="n">
        <f aca="false">F462*E462</f>
        <v>750</v>
      </c>
      <c r="H462" s="17" t="n">
        <v>250</v>
      </c>
      <c r="I462" s="2" t="s">
        <v>97</v>
      </c>
    </row>
    <row r="463" customFormat="false" ht="17.25" hidden="false" customHeight="false" outlineLevel="0" collapsed="false">
      <c r="A463" s="14" t="n">
        <v>270</v>
      </c>
      <c r="B463" s="14" t="s">
        <v>510</v>
      </c>
      <c r="C463" s="50" t="s">
        <v>511</v>
      </c>
      <c r="D463" s="50"/>
      <c r="E463" s="25" t="n">
        <v>5</v>
      </c>
      <c r="F463" s="16" t="n">
        <v>80</v>
      </c>
      <c r="G463" s="17" t="n">
        <f aca="false">F463*E463</f>
        <v>400</v>
      </c>
      <c r="H463" s="17" t="n">
        <v>100</v>
      </c>
      <c r="I463" s="2" t="s">
        <v>159</v>
      </c>
    </row>
    <row r="466" customFormat="false" ht="22.5" hidden="false" customHeight="false" outlineLevel="0" collapsed="false">
      <c r="A466" s="3"/>
      <c r="B466" s="39" t="s">
        <v>512</v>
      </c>
      <c r="C466" s="5"/>
      <c r="D466" s="5"/>
      <c r="E466" s="6"/>
      <c r="F466" s="6"/>
      <c r="G466" s="6"/>
      <c r="H466" s="6"/>
      <c r="I466" s="5"/>
    </row>
    <row r="467" customFormat="false" ht="17.25" hidden="false" customHeight="false" outlineLevel="0" collapsed="false">
      <c r="A467" s="14" t="n">
        <v>271</v>
      </c>
      <c r="B467" s="52" t="s">
        <v>513</v>
      </c>
      <c r="C467" s="84" t="s">
        <v>292</v>
      </c>
      <c r="D467" s="52"/>
      <c r="E467" s="15" t="n">
        <v>5</v>
      </c>
      <c r="F467" s="26" t="n">
        <v>100</v>
      </c>
      <c r="G467" s="27" t="n">
        <f aca="false">F467*E467</f>
        <v>500</v>
      </c>
      <c r="H467" s="27" t="n">
        <v>130</v>
      </c>
      <c r="I467" s="2" t="s">
        <v>97</v>
      </c>
      <c r="J467" s="0" t="s">
        <v>514</v>
      </c>
    </row>
    <row r="468" customFormat="false" ht="17.25" hidden="false" customHeight="false" outlineLevel="0" collapsed="false">
      <c r="A468" s="14" t="n">
        <v>272</v>
      </c>
      <c r="B468" s="52" t="s">
        <v>515</v>
      </c>
      <c r="C468" s="84" t="s">
        <v>516</v>
      </c>
      <c r="D468" s="52"/>
      <c r="E468" s="15" t="n">
        <v>1</v>
      </c>
      <c r="F468" s="26"/>
      <c r="G468" s="27"/>
      <c r="H468" s="27" t="n">
        <v>180</v>
      </c>
      <c r="I468" s="2" t="s">
        <v>97</v>
      </c>
      <c r="J468" s="0" t="s">
        <v>517</v>
      </c>
    </row>
    <row r="469" customFormat="false" ht="17.25" hidden="false" customHeight="false" outlineLevel="0" collapsed="false">
      <c r="A469" s="14" t="n">
        <v>273</v>
      </c>
      <c r="B469" s="52" t="s">
        <v>518</v>
      </c>
      <c r="C469" s="84" t="s">
        <v>519</v>
      </c>
      <c r="D469" s="52" t="s">
        <v>520</v>
      </c>
      <c r="E469" s="15" t="n">
        <v>5</v>
      </c>
      <c r="F469" s="26" t="n">
        <v>350</v>
      </c>
      <c r="G469" s="27" t="n">
        <f aca="false">F469*E469</f>
        <v>1750</v>
      </c>
      <c r="H469" s="27" t="n">
        <v>400</v>
      </c>
      <c r="I469" s="2" t="s">
        <v>88</v>
      </c>
      <c r="J469" s="0" t="s">
        <v>521</v>
      </c>
    </row>
    <row r="471" customFormat="false" ht="22.5" hidden="false" customHeight="false" outlineLevel="0" collapsed="false">
      <c r="B471" s="39" t="s">
        <v>522</v>
      </c>
    </row>
    <row r="472" customFormat="false" ht="17.25" hidden="false" customHeight="false" outlineLevel="0" collapsed="false">
      <c r="A472" s="14" t="n">
        <v>274</v>
      </c>
      <c r="B472" s="52" t="s">
        <v>523</v>
      </c>
      <c r="C472" s="84" t="s">
        <v>524</v>
      </c>
      <c r="D472" s="52"/>
      <c r="E472" s="15" t="n">
        <v>5</v>
      </c>
      <c r="F472" s="26" t="n">
        <v>120</v>
      </c>
      <c r="G472" s="27" t="n">
        <f aca="false">F472*E472</f>
        <v>600</v>
      </c>
      <c r="H472" s="27" t="n">
        <v>180</v>
      </c>
      <c r="I472" s="2" t="s">
        <v>253</v>
      </c>
      <c r="J472" s="0" t="s">
        <v>514</v>
      </c>
    </row>
    <row r="473" customFormat="false" ht="17.25" hidden="false" customHeight="false" outlineLevel="0" collapsed="false">
      <c r="A473" s="14" t="n">
        <v>275</v>
      </c>
      <c r="B473" s="52" t="s">
        <v>525</v>
      </c>
      <c r="C473" s="84" t="s">
        <v>526</v>
      </c>
      <c r="D473" s="52"/>
      <c r="E473" s="15" t="n">
        <v>5</v>
      </c>
      <c r="F473" s="26" t="n">
        <v>120</v>
      </c>
      <c r="G473" s="27" t="n">
        <f aca="false">F473*E473</f>
        <v>600</v>
      </c>
      <c r="H473" s="27" t="n">
        <v>150</v>
      </c>
      <c r="I473" s="2" t="s">
        <v>97</v>
      </c>
      <c r="J473" s="0" t="s">
        <v>517</v>
      </c>
    </row>
    <row r="474" customFormat="false" ht="17.25" hidden="false" customHeight="false" outlineLevel="0" collapsed="false">
      <c r="A474" s="14" t="s">
        <v>527</v>
      </c>
      <c r="B474" s="52" t="s">
        <v>528</v>
      </c>
      <c r="C474" s="84" t="s">
        <v>529</v>
      </c>
      <c r="D474" s="52"/>
      <c r="E474" s="15" t="n">
        <v>5</v>
      </c>
      <c r="F474" s="26" t="n">
        <v>80</v>
      </c>
      <c r="G474" s="27" t="n">
        <f aca="false">F474*E474</f>
        <v>400</v>
      </c>
      <c r="H474" s="27" t="n">
        <v>100</v>
      </c>
      <c r="I474" s="2" t="s">
        <v>97</v>
      </c>
      <c r="J474" s="0" t="s">
        <v>530</v>
      </c>
    </row>
    <row r="475" customFormat="false" ht="17.25" hidden="false" customHeight="false" outlineLevel="0" collapsed="false">
      <c r="A475" s="14" t="s">
        <v>531</v>
      </c>
      <c r="B475" s="52" t="s">
        <v>528</v>
      </c>
      <c r="C475" s="84" t="s">
        <v>529</v>
      </c>
      <c r="D475" s="52"/>
      <c r="E475" s="15" t="n">
        <v>5</v>
      </c>
      <c r="F475" s="26" t="n">
        <v>230</v>
      </c>
      <c r="G475" s="27" t="n">
        <f aca="false">F475*E475</f>
        <v>1150</v>
      </c>
      <c r="H475" s="27" t="n">
        <v>280</v>
      </c>
      <c r="I475" s="2" t="s">
        <v>88</v>
      </c>
      <c r="J475" s="0" t="s">
        <v>532</v>
      </c>
    </row>
    <row r="476" customFormat="false" ht="17.25" hidden="false" customHeight="false" outlineLevel="0" collapsed="false">
      <c r="A476" s="14" t="n">
        <v>277</v>
      </c>
      <c r="B476" s="52" t="s">
        <v>533</v>
      </c>
      <c r="C476" s="84" t="s">
        <v>534</v>
      </c>
      <c r="D476" s="52"/>
      <c r="E476" s="15" t="n">
        <v>5</v>
      </c>
      <c r="F476" s="26" t="n">
        <v>230</v>
      </c>
      <c r="G476" s="27" t="n">
        <f aca="false">F476*E476</f>
        <v>1150</v>
      </c>
      <c r="H476" s="27" t="n">
        <v>280</v>
      </c>
      <c r="I476" s="2" t="s">
        <v>88</v>
      </c>
      <c r="J476" s="0" t="s">
        <v>535</v>
      </c>
    </row>
    <row r="477" customFormat="false" ht="17.25" hidden="false" customHeight="false" outlineLevel="0" collapsed="false">
      <c r="A477" s="100" t="s">
        <v>536</v>
      </c>
      <c r="B477" s="52" t="s">
        <v>537</v>
      </c>
      <c r="C477" s="84" t="s">
        <v>538</v>
      </c>
      <c r="D477" s="52"/>
      <c r="E477" s="15" t="n">
        <v>5</v>
      </c>
      <c r="F477" s="26" t="n">
        <v>80</v>
      </c>
      <c r="G477" s="27" t="n">
        <f aca="false">F477*E477</f>
        <v>400</v>
      </c>
      <c r="H477" s="27" t="n">
        <v>100</v>
      </c>
      <c r="I477" s="2" t="s">
        <v>97</v>
      </c>
      <c r="J477" s="0" t="s">
        <v>530</v>
      </c>
    </row>
    <row r="478" customFormat="false" ht="17.25" hidden="false" customHeight="false" outlineLevel="0" collapsed="false">
      <c r="A478" s="14" t="s">
        <v>539</v>
      </c>
      <c r="B478" s="52" t="s">
        <v>537</v>
      </c>
      <c r="C478" s="84" t="s">
        <v>538</v>
      </c>
      <c r="D478" s="52"/>
      <c r="E478" s="15" t="n">
        <v>5</v>
      </c>
      <c r="F478" s="26" t="n">
        <v>230</v>
      </c>
      <c r="G478" s="27" t="n">
        <f aca="false">F478*E478</f>
        <v>1150</v>
      </c>
      <c r="H478" s="27" t="n">
        <v>280</v>
      </c>
      <c r="I478" s="2" t="s">
        <v>88</v>
      </c>
      <c r="J478" s="0" t="s">
        <v>521</v>
      </c>
    </row>
    <row r="479" customFormat="false" ht="17.25" hidden="false" customHeight="false" outlineLevel="0" collapsed="false">
      <c r="A479" s="14" t="n">
        <v>279</v>
      </c>
      <c r="B479" s="52" t="s">
        <v>540</v>
      </c>
      <c r="C479" s="84" t="s">
        <v>541</v>
      </c>
      <c r="D479" s="52"/>
      <c r="E479" s="15" t="n">
        <v>5</v>
      </c>
      <c r="F479" s="26" t="n">
        <v>80</v>
      </c>
      <c r="G479" s="27" t="n">
        <f aca="false">F479*E479</f>
        <v>400</v>
      </c>
      <c r="H479" s="27" t="n">
        <v>100</v>
      </c>
      <c r="I479" s="2" t="s">
        <v>97</v>
      </c>
      <c r="J479" s="0" t="s">
        <v>542</v>
      </c>
    </row>
    <row r="480" customFormat="false" ht="17.25" hidden="false" customHeight="false" outlineLevel="0" collapsed="false">
      <c r="A480" s="14" t="s">
        <v>543</v>
      </c>
      <c r="B480" s="52" t="s">
        <v>540</v>
      </c>
      <c r="C480" s="84" t="s">
        <v>544</v>
      </c>
      <c r="D480" s="52"/>
      <c r="E480" s="15" t="n">
        <v>5</v>
      </c>
      <c r="F480" s="26" t="n">
        <v>160</v>
      </c>
      <c r="G480" s="27" t="n">
        <f aca="false">F480*E480</f>
        <v>800</v>
      </c>
      <c r="H480" s="27" t="n">
        <v>200</v>
      </c>
      <c r="I480" s="2" t="s">
        <v>253</v>
      </c>
      <c r="J480" s="0" t="s">
        <v>535</v>
      </c>
    </row>
    <row r="481" customFormat="false" ht="17.25" hidden="false" customHeight="false" outlineLevel="0" collapsed="false">
      <c r="A481" s="100" t="s">
        <v>545</v>
      </c>
      <c r="B481" s="52" t="s">
        <v>540</v>
      </c>
      <c r="C481" s="84" t="s">
        <v>544</v>
      </c>
      <c r="D481" s="52"/>
      <c r="E481" s="15" t="n">
        <v>5</v>
      </c>
      <c r="F481" s="26" t="n">
        <v>260</v>
      </c>
      <c r="G481" s="27" t="n">
        <f aca="false">F481*E481</f>
        <v>1300</v>
      </c>
      <c r="H481" s="27" t="n">
        <v>350</v>
      </c>
      <c r="I481" s="2" t="s">
        <v>88</v>
      </c>
      <c r="J481" s="0" t="s">
        <v>546</v>
      </c>
    </row>
    <row r="482" customFormat="false" ht="17.25" hidden="false" customHeight="false" outlineLevel="0" collapsed="false">
      <c r="A482" s="100" t="s">
        <v>547</v>
      </c>
      <c r="B482" s="52" t="s">
        <v>548</v>
      </c>
      <c r="C482" s="84" t="s">
        <v>549</v>
      </c>
      <c r="D482" s="52"/>
      <c r="E482" s="15" t="n">
        <v>5</v>
      </c>
      <c r="F482" s="26" t="n">
        <v>80</v>
      </c>
      <c r="G482" s="27" t="n">
        <f aca="false">F482*E482</f>
        <v>400</v>
      </c>
      <c r="H482" s="27" t="n">
        <v>100</v>
      </c>
      <c r="I482" s="2" t="s">
        <v>97</v>
      </c>
      <c r="J482" s="0" t="s">
        <v>550</v>
      </c>
    </row>
    <row r="483" customFormat="false" ht="17.25" hidden="false" customHeight="false" outlineLevel="0" collapsed="false">
      <c r="A483" s="100" t="s">
        <v>551</v>
      </c>
      <c r="B483" s="52" t="s">
        <v>548</v>
      </c>
      <c r="C483" s="84" t="s">
        <v>549</v>
      </c>
      <c r="D483" s="52"/>
      <c r="E483" s="15" t="n">
        <v>5</v>
      </c>
      <c r="F483" s="26" t="n">
        <v>230</v>
      </c>
      <c r="G483" s="27" t="n">
        <f aca="false">F483*E483</f>
        <v>1150</v>
      </c>
      <c r="H483" s="27" t="n">
        <v>280</v>
      </c>
      <c r="I483" s="2" t="s">
        <v>88</v>
      </c>
      <c r="J483" s="0" t="s">
        <v>552</v>
      </c>
    </row>
    <row r="484" customFormat="false" ht="17.25" hidden="false" customHeight="false" outlineLevel="0" collapsed="false">
      <c r="A484" s="14" t="n">
        <v>282</v>
      </c>
      <c r="B484" s="52" t="s">
        <v>548</v>
      </c>
      <c r="C484" s="84" t="s">
        <v>553</v>
      </c>
      <c r="D484" s="52"/>
      <c r="E484" s="15" t="n">
        <v>5</v>
      </c>
      <c r="F484" s="26" t="n">
        <v>160</v>
      </c>
      <c r="G484" s="27" t="n">
        <f aca="false">F484*E484</f>
        <v>800</v>
      </c>
      <c r="H484" s="27" t="n">
        <v>250</v>
      </c>
      <c r="I484" s="2" t="s">
        <v>253</v>
      </c>
      <c r="J484" s="0" t="s">
        <v>552</v>
      </c>
    </row>
    <row r="485" customFormat="false" ht="17.25" hidden="false" customHeight="false" outlineLevel="0" collapsed="false">
      <c r="A485" s="14" t="n">
        <v>283</v>
      </c>
      <c r="B485" s="52" t="s">
        <v>548</v>
      </c>
      <c r="C485" s="84" t="s">
        <v>554</v>
      </c>
      <c r="D485" s="52"/>
      <c r="E485" s="15" t="n">
        <v>5</v>
      </c>
      <c r="F485" s="26" t="n">
        <v>160</v>
      </c>
      <c r="G485" s="27" t="n">
        <f aca="false">F485*E485</f>
        <v>800</v>
      </c>
      <c r="H485" s="27" t="n">
        <v>200</v>
      </c>
      <c r="I485" s="2" t="s">
        <v>253</v>
      </c>
      <c r="J485" s="0" t="s">
        <v>555</v>
      </c>
    </row>
    <row r="486" customFormat="false" ht="17.25" hidden="false" customHeight="false" outlineLevel="0" collapsed="false">
      <c r="A486" s="14" t="s">
        <v>556</v>
      </c>
      <c r="B486" s="52" t="s">
        <v>548</v>
      </c>
      <c r="C486" s="84" t="s">
        <v>557</v>
      </c>
      <c r="D486" s="52"/>
      <c r="E486" s="15" t="n">
        <v>5</v>
      </c>
      <c r="F486" s="26" t="n">
        <v>80</v>
      </c>
      <c r="G486" s="27" t="n">
        <f aca="false">F486*E486</f>
        <v>400</v>
      </c>
      <c r="H486" s="27" t="n">
        <v>100</v>
      </c>
      <c r="I486" s="2" t="s">
        <v>97</v>
      </c>
      <c r="J486" s="0" t="s">
        <v>550</v>
      </c>
    </row>
    <row r="487" customFormat="false" ht="17.25" hidden="false" customHeight="false" outlineLevel="0" collapsed="false">
      <c r="A487" s="14" t="s">
        <v>558</v>
      </c>
      <c r="B487" s="52" t="s">
        <v>548</v>
      </c>
      <c r="C487" s="84" t="s">
        <v>557</v>
      </c>
      <c r="D487" s="52"/>
      <c r="E487" s="15" t="n">
        <v>5</v>
      </c>
      <c r="F487" s="26" t="n">
        <v>230</v>
      </c>
      <c r="G487" s="27" t="n">
        <f aca="false">F487*E487</f>
        <v>1150</v>
      </c>
      <c r="H487" s="27" t="n">
        <v>280</v>
      </c>
      <c r="I487" s="2" t="s">
        <v>88</v>
      </c>
      <c r="J487" s="0" t="s">
        <v>552</v>
      </c>
    </row>
    <row r="488" customFormat="false" ht="17.25" hidden="false" customHeight="false" outlineLevel="0" collapsed="false">
      <c r="A488" s="14" t="s">
        <v>559</v>
      </c>
      <c r="B488" s="52" t="s">
        <v>560</v>
      </c>
      <c r="C488" s="84" t="s">
        <v>561</v>
      </c>
      <c r="D488" s="52"/>
      <c r="E488" s="15" t="n">
        <v>5</v>
      </c>
      <c r="F488" s="26" t="n">
        <v>160</v>
      </c>
      <c r="G488" s="27" t="n">
        <f aca="false">F488*E488</f>
        <v>800</v>
      </c>
      <c r="H488" s="27" t="n">
        <v>200</v>
      </c>
      <c r="I488" s="2" t="s">
        <v>253</v>
      </c>
      <c r="J488" s="0" t="s">
        <v>542</v>
      </c>
    </row>
    <row r="489" customFormat="false" ht="17.25" hidden="false" customHeight="false" outlineLevel="0" collapsed="false">
      <c r="A489" s="14" t="s">
        <v>562</v>
      </c>
      <c r="B489" s="52" t="s">
        <v>560</v>
      </c>
      <c r="C489" s="84" t="s">
        <v>561</v>
      </c>
      <c r="D489" s="52"/>
      <c r="E489" s="15" t="n">
        <v>5</v>
      </c>
      <c r="F489" s="26" t="n">
        <v>230</v>
      </c>
      <c r="G489" s="27" t="n">
        <f aca="false">F489*E489</f>
        <v>1150</v>
      </c>
      <c r="H489" s="27" t="n">
        <v>280</v>
      </c>
      <c r="I489" s="2" t="s">
        <v>88</v>
      </c>
      <c r="J489" s="0" t="s">
        <v>563</v>
      </c>
    </row>
    <row r="490" customFormat="false" ht="17.25" hidden="false" customHeight="false" outlineLevel="0" collapsed="false">
      <c r="A490" s="14" t="s">
        <v>564</v>
      </c>
      <c r="B490" s="52" t="s">
        <v>560</v>
      </c>
      <c r="C490" s="84" t="s">
        <v>565</v>
      </c>
      <c r="D490" s="52"/>
      <c r="E490" s="15" t="n">
        <v>5</v>
      </c>
      <c r="F490" s="26" t="n">
        <v>80</v>
      </c>
      <c r="G490" s="27" t="n">
        <f aca="false">F490*E490</f>
        <v>400</v>
      </c>
      <c r="H490" s="27" t="n">
        <v>100</v>
      </c>
      <c r="I490" s="2" t="s">
        <v>97</v>
      </c>
      <c r="J490" s="0" t="s">
        <v>566</v>
      </c>
    </row>
    <row r="491" customFormat="false" ht="17.25" hidden="false" customHeight="false" outlineLevel="0" collapsed="false">
      <c r="A491" s="14" t="s">
        <v>567</v>
      </c>
      <c r="B491" s="52" t="s">
        <v>560</v>
      </c>
      <c r="C491" s="84" t="s">
        <v>565</v>
      </c>
      <c r="D491" s="52"/>
      <c r="E491" s="15" t="n">
        <v>5</v>
      </c>
      <c r="F491" s="26" t="n">
        <v>230</v>
      </c>
      <c r="G491" s="27" t="n">
        <f aca="false">F491*E491</f>
        <v>1150</v>
      </c>
      <c r="H491" s="27" t="n">
        <v>280</v>
      </c>
      <c r="I491" s="2" t="s">
        <v>88</v>
      </c>
      <c r="J491" s="0" t="s">
        <v>555</v>
      </c>
    </row>
    <row r="492" customFormat="false" ht="17.25" hidden="false" customHeight="false" outlineLevel="0" collapsed="false">
      <c r="A492" s="14" t="s">
        <v>568</v>
      </c>
      <c r="B492" s="52" t="s">
        <v>569</v>
      </c>
      <c r="C492" s="84"/>
      <c r="D492" s="52"/>
      <c r="E492" s="15" t="n">
        <v>5</v>
      </c>
      <c r="F492" s="26" t="n">
        <v>120</v>
      </c>
      <c r="G492" s="27" t="n">
        <f aca="false">F492*E492</f>
        <v>600</v>
      </c>
      <c r="H492" s="27" t="n">
        <v>150</v>
      </c>
      <c r="I492" s="2" t="s">
        <v>97</v>
      </c>
      <c r="J492" s="0" t="s">
        <v>552</v>
      </c>
    </row>
    <row r="493" customFormat="false" ht="17.25" hidden="false" customHeight="false" outlineLevel="0" collapsed="false">
      <c r="A493" s="14" t="s">
        <v>570</v>
      </c>
      <c r="B493" s="52" t="s">
        <v>569</v>
      </c>
      <c r="C493" s="84"/>
      <c r="D493" s="52"/>
      <c r="E493" s="15" t="n">
        <v>5</v>
      </c>
      <c r="F493" s="26" t="n">
        <v>230</v>
      </c>
      <c r="G493" s="27" t="n">
        <f aca="false">F493*E493</f>
        <v>1150</v>
      </c>
      <c r="H493" s="27" t="n">
        <v>250</v>
      </c>
      <c r="I493" s="2" t="s">
        <v>88</v>
      </c>
      <c r="J493" s="0" t="s">
        <v>571</v>
      </c>
    </row>
    <row r="496" customFormat="false" ht="22.5" hidden="false" customHeight="false" outlineLevel="0" collapsed="false">
      <c r="A496" s="3"/>
      <c r="B496" s="102" t="s">
        <v>572</v>
      </c>
      <c r="C496" s="75"/>
      <c r="D496" s="75"/>
      <c r="E496" s="6"/>
      <c r="F496" s="6"/>
      <c r="G496" s="6"/>
      <c r="H496" s="6"/>
      <c r="I496" s="5"/>
    </row>
    <row r="497" customFormat="false" ht="17.25" hidden="false" customHeight="false" outlineLevel="0" collapsed="false">
      <c r="A497" s="100" t="s">
        <v>573</v>
      </c>
      <c r="B497" s="52" t="s">
        <v>574</v>
      </c>
      <c r="C497" s="52" t="s">
        <v>575</v>
      </c>
      <c r="D497" s="52"/>
      <c r="E497" s="15" t="n">
        <v>5</v>
      </c>
      <c r="F497" s="32" t="n">
        <v>80</v>
      </c>
      <c r="G497" s="103" t="n">
        <f aca="false">F497*E497</f>
        <v>400</v>
      </c>
      <c r="H497" s="103" t="n">
        <v>100</v>
      </c>
      <c r="I497" s="2" t="s">
        <v>97</v>
      </c>
      <c r="J497" s="0" t="s">
        <v>576</v>
      </c>
    </row>
    <row r="498" customFormat="false" ht="17.25" hidden="false" customHeight="false" outlineLevel="0" collapsed="false">
      <c r="A498" s="14" t="s">
        <v>577</v>
      </c>
      <c r="B498" s="52" t="s">
        <v>574</v>
      </c>
      <c r="C498" s="52" t="s">
        <v>575</v>
      </c>
      <c r="D498" s="52"/>
      <c r="E498" s="15" t="n">
        <v>1</v>
      </c>
      <c r="F498" s="32"/>
      <c r="G498" s="103"/>
      <c r="H498" s="103" t="n">
        <v>500</v>
      </c>
      <c r="I498" s="2" t="s">
        <v>578</v>
      </c>
      <c r="J498" s="0" t="s">
        <v>517</v>
      </c>
    </row>
    <row r="499" customFormat="false" ht="17.25" hidden="false" customHeight="false" outlineLevel="0" collapsed="false">
      <c r="A499" s="14" t="n">
        <v>289</v>
      </c>
      <c r="B499" s="52" t="s">
        <v>574</v>
      </c>
      <c r="C499" s="52" t="s">
        <v>579</v>
      </c>
      <c r="D499" s="52"/>
      <c r="E499" s="15" t="n">
        <v>1</v>
      </c>
      <c r="F499" s="32"/>
      <c r="G499" s="103"/>
      <c r="H499" s="103" t="n">
        <v>100</v>
      </c>
      <c r="I499" s="2" t="s">
        <v>97</v>
      </c>
      <c r="J499" s="0" t="s">
        <v>580</v>
      </c>
    </row>
    <row r="500" customFormat="false" ht="17.25" hidden="false" customHeight="false" outlineLevel="0" collapsed="false">
      <c r="A500" s="14" t="n">
        <v>290</v>
      </c>
      <c r="B500" s="52" t="s">
        <v>574</v>
      </c>
      <c r="C500" s="52" t="s">
        <v>581</v>
      </c>
      <c r="D500" s="52"/>
      <c r="E500" s="15" t="n">
        <v>5</v>
      </c>
      <c r="F500" s="32" t="n">
        <v>150</v>
      </c>
      <c r="G500" s="103" t="n">
        <f aca="false">F500*E500</f>
        <v>750</v>
      </c>
      <c r="H500" s="103" t="n">
        <v>200</v>
      </c>
      <c r="I500" s="2" t="s">
        <v>88</v>
      </c>
      <c r="J500" s="0" t="s">
        <v>582</v>
      </c>
    </row>
    <row r="501" customFormat="false" ht="17.25" hidden="false" customHeight="false" outlineLevel="0" collapsed="false">
      <c r="A501" s="14" t="n">
        <v>291</v>
      </c>
      <c r="B501" s="52" t="s">
        <v>574</v>
      </c>
      <c r="C501" s="52" t="s">
        <v>583</v>
      </c>
      <c r="D501" s="52"/>
      <c r="E501" s="15" t="n">
        <v>5</v>
      </c>
      <c r="F501" s="32" t="n">
        <v>150</v>
      </c>
      <c r="G501" s="103" t="n">
        <f aca="false">F501*E501</f>
        <v>750</v>
      </c>
      <c r="H501" s="103" t="n">
        <v>200</v>
      </c>
      <c r="I501" s="2" t="s">
        <v>88</v>
      </c>
      <c r="J501" s="0" t="s">
        <v>582</v>
      </c>
    </row>
    <row r="502" customFormat="false" ht="17.25" hidden="false" customHeight="false" outlineLevel="0" collapsed="false">
      <c r="A502" s="14" t="s">
        <v>584</v>
      </c>
      <c r="B502" s="52" t="s">
        <v>574</v>
      </c>
      <c r="C502" s="52" t="s">
        <v>585</v>
      </c>
      <c r="D502" s="52"/>
      <c r="E502" s="15" t="n">
        <v>5</v>
      </c>
      <c r="F502" s="32" t="n">
        <v>80</v>
      </c>
      <c r="G502" s="103" t="n">
        <f aca="false">F502*E502</f>
        <v>400</v>
      </c>
      <c r="H502" s="103" t="n">
        <v>100</v>
      </c>
      <c r="I502" s="2" t="s">
        <v>586</v>
      </c>
      <c r="J502" s="0" t="s">
        <v>521</v>
      </c>
    </row>
    <row r="503" customFormat="false" ht="17.25" hidden="false" customHeight="false" outlineLevel="0" collapsed="false">
      <c r="A503" s="14" t="s">
        <v>587</v>
      </c>
      <c r="B503" s="52" t="s">
        <v>574</v>
      </c>
      <c r="C503" s="52" t="s">
        <v>585</v>
      </c>
      <c r="D503" s="52"/>
      <c r="E503" s="15" t="n">
        <v>5</v>
      </c>
      <c r="F503" s="32" t="n">
        <v>130</v>
      </c>
      <c r="G503" s="103" t="n">
        <f aca="false">F503*E503</f>
        <v>650</v>
      </c>
      <c r="H503" s="103" t="n">
        <v>160</v>
      </c>
      <c r="I503" s="2" t="s">
        <v>253</v>
      </c>
      <c r="J503" s="0" t="s">
        <v>582</v>
      </c>
    </row>
    <row r="504" customFormat="false" ht="17.25" hidden="false" customHeight="false" outlineLevel="0" collapsed="false">
      <c r="A504" s="14" t="s">
        <v>588</v>
      </c>
      <c r="B504" s="52" t="s">
        <v>574</v>
      </c>
      <c r="C504" s="52" t="s">
        <v>585</v>
      </c>
      <c r="D504" s="52"/>
      <c r="E504" s="15" t="n">
        <v>5</v>
      </c>
      <c r="F504" s="32" t="n">
        <v>500</v>
      </c>
      <c r="G504" s="103" t="n">
        <f aca="false">F504*E504</f>
        <v>2500</v>
      </c>
      <c r="H504" s="103" t="n">
        <v>600</v>
      </c>
      <c r="I504" s="2" t="s">
        <v>94</v>
      </c>
      <c r="J504" s="0" t="s">
        <v>589</v>
      </c>
    </row>
    <row r="505" customFormat="false" ht="17.25" hidden="false" customHeight="false" outlineLevel="0" collapsed="false">
      <c r="A505" s="14" t="s">
        <v>590</v>
      </c>
      <c r="B505" s="52" t="s">
        <v>574</v>
      </c>
      <c r="C505" s="52" t="s">
        <v>591</v>
      </c>
      <c r="D505" s="52"/>
      <c r="E505" s="15" t="n">
        <v>5</v>
      </c>
      <c r="F505" s="32" t="n">
        <v>300</v>
      </c>
      <c r="G505" s="103" t="n">
        <f aca="false">F505*E505</f>
        <v>1500</v>
      </c>
      <c r="H505" s="103" t="n">
        <v>350</v>
      </c>
      <c r="I505" s="2" t="s">
        <v>578</v>
      </c>
      <c r="J505" s="0" t="s">
        <v>582</v>
      </c>
    </row>
    <row r="506" customFormat="false" ht="17.25" hidden="false" customHeight="false" outlineLevel="0" collapsed="false">
      <c r="A506" s="14" t="s">
        <v>592</v>
      </c>
      <c r="B506" s="52" t="s">
        <v>574</v>
      </c>
      <c r="C506" s="52" t="s">
        <v>591</v>
      </c>
      <c r="D506" s="52"/>
      <c r="E506" s="15" t="n">
        <v>5</v>
      </c>
      <c r="F506" s="32" t="n">
        <v>450</v>
      </c>
      <c r="G506" s="103" t="n">
        <f aca="false">F506*E506</f>
        <v>2250</v>
      </c>
      <c r="H506" s="103" t="n">
        <v>550</v>
      </c>
      <c r="I506" s="2" t="s">
        <v>94</v>
      </c>
      <c r="J506" s="0" t="s">
        <v>546</v>
      </c>
    </row>
    <row r="507" customFormat="false" ht="17.25" hidden="false" customHeight="false" outlineLevel="0" collapsed="false">
      <c r="A507" s="14" t="n">
        <v>294</v>
      </c>
      <c r="B507" s="52" t="s">
        <v>574</v>
      </c>
      <c r="C507" s="52" t="s">
        <v>593</v>
      </c>
      <c r="D507" s="52"/>
      <c r="E507" s="15" t="n">
        <v>5</v>
      </c>
      <c r="F507" s="32" t="n">
        <v>160</v>
      </c>
      <c r="G507" s="103" t="n">
        <f aca="false">F507*E507</f>
        <v>800</v>
      </c>
      <c r="H507" s="103" t="n">
        <v>200</v>
      </c>
      <c r="I507" s="2" t="s">
        <v>253</v>
      </c>
      <c r="J507" s="0" t="s">
        <v>521</v>
      </c>
    </row>
    <row r="508" customFormat="false" ht="17.25" hidden="false" customHeight="false" outlineLevel="0" collapsed="false">
      <c r="A508" s="14" t="n">
        <v>295</v>
      </c>
      <c r="B508" s="52" t="s">
        <v>574</v>
      </c>
      <c r="C508" s="52" t="s">
        <v>594</v>
      </c>
      <c r="D508" s="52"/>
      <c r="E508" s="15" t="n">
        <v>5</v>
      </c>
      <c r="F508" s="32" t="n">
        <v>160</v>
      </c>
      <c r="G508" s="103" t="n">
        <f aca="false">F508*E508</f>
        <v>800</v>
      </c>
      <c r="H508" s="103" t="n">
        <v>200</v>
      </c>
      <c r="I508" s="2" t="s">
        <v>253</v>
      </c>
      <c r="J508" s="0" t="s">
        <v>521</v>
      </c>
    </row>
    <row r="511" customFormat="false" ht="24.75" hidden="false" customHeight="false" outlineLevel="0" collapsed="false">
      <c r="B511" s="104" t="s">
        <v>595</v>
      </c>
    </row>
    <row r="513" customFormat="false" ht="22.5" hidden="false" customHeight="false" outlineLevel="0" collapsed="false">
      <c r="B513" s="45" t="s">
        <v>596</v>
      </c>
    </row>
    <row r="514" customFormat="false" ht="18" hidden="false" customHeight="false" outlineLevel="0" collapsed="false">
      <c r="A514" s="105" t="n">
        <v>1</v>
      </c>
      <c r="B514" s="105" t="s">
        <v>597</v>
      </c>
      <c r="C514" s="78" t="s">
        <v>165</v>
      </c>
      <c r="D514" s="101"/>
      <c r="E514" s="106" t="n">
        <v>10</v>
      </c>
      <c r="F514" s="107" t="n">
        <v>15</v>
      </c>
      <c r="G514" s="108" t="n">
        <f aca="false">F514*E514</f>
        <v>150</v>
      </c>
      <c r="H514" s="108" t="n">
        <v>20</v>
      </c>
      <c r="I514" s="2" t="s">
        <v>93</v>
      </c>
    </row>
    <row r="515" customFormat="false" ht="18" hidden="false" customHeight="false" outlineLevel="0" collapsed="false">
      <c r="A515" s="109" t="s">
        <v>598</v>
      </c>
      <c r="B515" s="105" t="s">
        <v>597</v>
      </c>
      <c r="C515" s="78" t="s">
        <v>599</v>
      </c>
      <c r="D515" s="101"/>
      <c r="E515" s="106" t="n">
        <v>10</v>
      </c>
      <c r="F515" s="107" t="n">
        <v>15</v>
      </c>
      <c r="G515" s="108" t="n">
        <f aca="false">F515*E515</f>
        <v>150</v>
      </c>
      <c r="H515" s="108" t="n">
        <v>20</v>
      </c>
      <c r="I515" s="2" t="s">
        <v>93</v>
      </c>
    </row>
    <row r="516" customFormat="false" ht="18" hidden="false" customHeight="false" outlineLevel="0" collapsed="false">
      <c r="A516" s="109" t="s">
        <v>600</v>
      </c>
      <c r="B516" s="105" t="s">
        <v>597</v>
      </c>
      <c r="C516" s="78" t="s">
        <v>601</v>
      </c>
      <c r="D516" s="101"/>
      <c r="E516" s="106" t="n">
        <v>10</v>
      </c>
      <c r="F516" s="107" t="n">
        <v>15</v>
      </c>
      <c r="G516" s="108" t="n">
        <f aca="false">F516*E516</f>
        <v>150</v>
      </c>
      <c r="H516" s="108" t="n">
        <v>20</v>
      </c>
      <c r="I516" s="2" t="s">
        <v>93</v>
      </c>
    </row>
    <row r="517" customFormat="false" ht="18" hidden="false" customHeight="false" outlineLevel="0" collapsed="false">
      <c r="A517" s="109" t="s">
        <v>602</v>
      </c>
      <c r="B517" s="105" t="s">
        <v>597</v>
      </c>
      <c r="C517" s="78" t="s">
        <v>603</v>
      </c>
      <c r="D517" s="101"/>
      <c r="E517" s="106" t="n">
        <v>10</v>
      </c>
      <c r="F517" s="107" t="n">
        <v>15</v>
      </c>
      <c r="G517" s="108" t="n">
        <f aca="false">F517*E517</f>
        <v>150</v>
      </c>
      <c r="H517" s="108" t="n">
        <v>20</v>
      </c>
      <c r="I517" s="2" t="s">
        <v>93</v>
      </c>
    </row>
    <row r="518" customFormat="false" ht="18" hidden="false" customHeight="false" outlineLevel="0" collapsed="false">
      <c r="A518" s="109" t="s">
        <v>604</v>
      </c>
      <c r="B518" s="105" t="s">
        <v>597</v>
      </c>
      <c r="C518" s="78" t="s">
        <v>605</v>
      </c>
      <c r="D518" s="101"/>
      <c r="E518" s="106" t="n">
        <v>10</v>
      </c>
      <c r="F518" s="107" t="n">
        <v>15</v>
      </c>
      <c r="G518" s="108" t="n">
        <f aca="false">F518*E518</f>
        <v>150</v>
      </c>
      <c r="H518" s="108" t="n">
        <v>20</v>
      </c>
      <c r="I518" s="2" t="s">
        <v>93</v>
      </c>
    </row>
    <row r="519" customFormat="false" ht="18" hidden="false" customHeight="false" outlineLevel="0" collapsed="false">
      <c r="A519" s="105" t="n">
        <v>2</v>
      </c>
      <c r="B519" s="105" t="s">
        <v>606</v>
      </c>
      <c r="C519" s="78" t="s">
        <v>252</v>
      </c>
      <c r="D519" s="101"/>
      <c r="E519" s="106" t="n">
        <v>10</v>
      </c>
      <c r="F519" s="107" t="n">
        <v>20</v>
      </c>
      <c r="G519" s="108" t="n">
        <f aca="false">F519*E519</f>
        <v>200</v>
      </c>
      <c r="H519" s="108" t="n">
        <v>25</v>
      </c>
      <c r="I519" s="2" t="s">
        <v>93</v>
      </c>
    </row>
    <row r="521" customFormat="false" ht="22.5" hidden="false" customHeight="false" outlineLevel="0" collapsed="false">
      <c r="B521" s="45" t="s">
        <v>607</v>
      </c>
    </row>
    <row r="522" customFormat="false" ht="18" hidden="false" customHeight="false" outlineLevel="0" collapsed="false">
      <c r="A522" s="105" t="n">
        <v>3</v>
      </c>
      <c r="B522" s="105" t="s">
        <v>608</v>
      </c>
      <c r="C522" s="78" t="s">
        <v>252</v>
      </c>
      <c r="D522" s="101"/>
      <c r="E522" s="106" t="n">
        <v>10</v>
      </c>
      <c r="F522" s="107" t="n">
        <v>15</v>
      </c>
      <c r="G522" s="108" t="n">
        <f aca="false">F522*E522</f>
        <v>150</v>
      </c>
      <c r="H522" s="108" t="n">
        <v>20</v>
      </c>
      <c r="I522" s="2" t="s">
        <v>93</v>
      </c>
    </row>
    <row r="523" customFormat="false" ht="18" hidden="false" customHeight="false" outlineLevel="0" collapsed="false">
      <c r="A523" s="105" t="n">
        <v>4</v>
      </c>
      <c r="B523" s="105" t="s">
        <v>609</v>
      </c>
      <c r="C523" s="78" t="s">
        <v>292</v>
      </c>
      <c r="D523" s="101"/>
      <c r="E523" s="106" t="n">
        <v>10</v>
      </c>
      <c r="F523" s="107" t="n">
        <v>15</v>
      </c>
      <c r="G523" s="108" t="n">
        <f aca="false">F523*E523</f>
        <v>150</v>
      </c>
      <c r="H523" s="108" t="n">
        <v>20</v>
      </c>
      <c r="I523" s="2" t="s">
        <v>93</v>
      </c>
    </row>
    <row r="526" customFormat="false" ht="22.5" hidden="false" customHeight="false" outlineLevel="0" collapsed="false">
      <c r="B526" s="45" t="s">
        <v>610</v>
      </c>
    </row>
    <row r="527" customFormat="false" ht="18" hidden="false" customHeight="false" outlineLevel="0" collapsed="false">
      <c r="A527" s="105" t="n">
        <v>5</v>
      </c>
      <c r="B527" s="105" t="s">
        <v>611</v>
      </c>
      <c r="C527" s="78" t="s">
        <v>612</v>
      </c>
      <c r="D527" s="101"/>
      <c r="E527" s="106" t="n">
        <v>10</v>
      </c>
      <c r="F527" s="107" t="n">
        <v>10</v>
      </c>
      <c r="G527" s="108" t="n">
        <f aca="false">F527*E527</f>
        <v>100</v>
      </c>
      <c r="H527" s="108" t="n">
        <v>5</v>
      </c>
      <c r="I527" s="2" t="s">
        <v>93</v>
      </c>
    </row>
    <row r="529" customFormat="false" ht="22.5" hidden="false" customHeight="false" outlineLevel="0" collapsed="false">
      <c r="B529" s="45" t="s">
        <v>613</v>
      </c>
    </row>
    <row r="530" customFormat="false" ht="18" hidden="false" customHeight="false" outlineLevel="0" collapsed="false">
      <c r="A530" s="105" t="n">
        <v>6</v>
      </c>
      <c r="B530" s="105" t="s">
        <v>614</v>
      </c>
      <c r="C530" s="78" t="s">
        <v>615</v>
      </c>
      <c r="D530" s="101"/>
      <c r="E530" s="106" t="n">
        <v>10</v>
      </c>
      <c r="F530" s="107" t="n">
        <v>15</v>
      </c>
      <c r="G530" s="108" t="n">
        <f aca="false">F530*E530</f>
        <v>150</v>
      </c>
      <c r="H530" s="108" t="n">
        <v>20</v>
      </c>
      <c r="I530" s="2" t="s">
        <v>93</v>
      </c>
    </row>
    <row r="532" customFormat="false" ht="22.5" hidden="false" customHeight="false" outlineLevel="0" collapsed="false">
      <c r="B532" s="45" t="s">
        <v>616</v>
      </c>
    </row>
    <row r="533" customFormat="false" ht="18" hidden="false" customHeight="false" outlineLevel="0" collapsed="false">
      <c r="A533" s="105" t="n">
        <v>7</v>
      </c>
      <c r="B533" s="105" t="s">
        <v>617</v>
      </c>
      <c r="C533" s="78" t="s">
        <v>292</v>
      </c>
      <c r="D533" s="101"/>
      <c r="E533" s="106" t="n">
        <v>10</v>
      </c>
      <c r="F533" s="107" t="n">
        <v>15</v>
      </c>
      <c r="G533" s="108" t="n">
        <f aca="false">F533*E533</f>
        <v>150</v>
      </c>
      <c r="H533" s="108" t="n">
        <v>20</v>
      </c>
      <c r="I533" s="2" t="s">
        <v>93</v>
      </c>
    </row>
    <row r="534" customFormat="false" ht="18" hidden="false" customHeight="false" outlineLevel="0" collapsed="false">
      <c r="A534" s="105" t="s">
        <v>618</v>
      </c>
      <c r="B534" s="105" t="s">
        <v>617</v>
      </c>
      <c r="C534" s="78" t="s">
        <v>619</v>
      </c>
      <c r="D534" s="101"/>
      <c r="E534" s="106" t="n">
        <v>10</v>
      </c>
      <c r="F534" s="107" t="n">
        <v>15</v>
      </c>
      <c r="G534" s="108" t="n">
        <f aca="false">F534*E534</f>
        <v>150</v>
      </c>
      <c r="H534" s="108" t="n">
        <v>20</v>
      </c>
      <c r="I534" s="2" t="s">
        <v>93</v>
      </c>
    </row>
    <row r="535" customFormat="false" ht="18" hidden="false" customHeight="false" outlineLevel="0" collapsed="false">
      <c r="A535" s="105" t="s">
        <v>620</v>
      </c>
      <c r="B535" s="105" t="s">
        <v>617</v>
      </c>
      <c r="C535" s="78" t="s">
        <v>621</v>
      </c>
      <c r="D535" s="101"/>
      <c r="E535" s="106" t="n">
        <v>10</v>
      </c>
      <c r="F535" s="107" t="n">
        <v>15</v>
      </c>
      <c r="G535" s="108" t="n">
        <f aca="false">F535*E535</f>
        <v>150</v>
      </c>
      <c r="H535" s="108" t="n">
        <v>20</v>
      </c>
      <c r="I535" s="2" t="s">
        <v>93</v>
      </c>
    </row>
    <row r="536" customFormat="false" ht="18" hidden="false" customHeight="false" outlineLevel="0" collapsed="false">
      <c r="A536" s="105" t="s">
        <v>622</v>
      </c>
      <c r="B536" s="105" t="s">
        <v>617</v>
      </c>
      <c r="C536" s="78" t="s">
        <v>623</v>
      </c>
      <c r="D536" s="101"/>
      <c r="E536" s="106" t="n">
        <v>10</v>
      </c>
      <c r="F536" s="107" t="n">
        <v>15</v>
      </c>
      <c r="G536" s="108" t="n">
        <f aca="false">F536*E536</f>
        <v>150</v>
      </c>
      <c r="H536" s="108" t="n">
        <v>20</v>
      </c>
      <c r="I536" s="2" t="s">
        <v>93</v>
      </c>
    </row>
    <row r="537" customFormat="false" ht="18" hidden="false" customHeight="false" outlineLevel="0" collapsed="false">
      <c r="A537" s="105" t="s">
        <v>624</v>
      </c>
      <c r="B537" s="105" t="s">
        <v>617</v>
      </c>
      <c r="C537" s="78" t="s">
        <v>625</v>
      </c>
      <c r="D537" s="101"/>
      <c r="E537" s="106" t="n">
        <v>10</v>
      </c>
      <c r="F537" s="107" t="n">
        <v>15</v>
      </c>
      <c r="G537" s="108" t="n">
        <f aca="false">F537*E537</f>
        <v>150</v>
      </c>
      <c r="H537" s="108" t="n">
        <v>20</v>
      </c>
      <c r="I537" s="2" t="s">
        <v>93</v>
      </c>
    </row>
    <row r="538" customFormat="false" ht="18" hidden="false" customHeight="false" outlineLevel="0" collapsed="false">
      <c r="A538" s="105" t="s">
        <v>626</v>
      </c>
      <c r="B538" s="105" t="s">
        <v>617</v>
      </c>
      <c r="C538" s="78" t="s">
        <v>627</v>
      </c>
      <c r="D538" s="101"/>
      <c r="E538" s="106" t="n">
        <v>10</v>
      </c>
      <c r="F538" s="107" t="n">
        <v>15</v>
      </c>
      <c r="G538" s="108" t="n">
        <f aca="false">F538*E538</f>
        <v>150</v>
      </c>
      <c r="H538" s="108" t="n">
        <v>20</v>
      </c>
      <c r="I538" s="2" t="s">
        <v>93</v>
      </c>
    </row>
    <row r="539" customFormat="false" ht="18" hidden="false" customHeight="false" outlineLevel="0" collapsed="false">
      <c r="A539" s="105" t="s">
        <v>628</v>
      </c>
      <c r="B539" s="105" t="s">
        <v>617</v>
      </c>
      <c r="C539" s="78" t="s">
        <v>629</v>
      </c>
      <c r="D539" s="101"/>
      <c r="E539" s="106" t="n">
        <v>10</v>
      </c>
      <c r="F539" s="107" t="n">
        <v>15</v>
      </c>
      <c r="G539" s="108" t="n">
        <f aca="false">F539*E539</f>
        <v>150</v>
      </c>
      <c r="H539" s="108" t="n">
        <v>20</v>
      </c>
      <c r="I539" s="2" t="s">
        <v>93</v>
      </c>
    </row>
    <row r="541" customFormat="false" ht="22.5" hidden="false" customHeight="false" outlineLevel="0" collapsed="false">
      <c r="B541" s="45" t="s">
        <v>630</v>
      </c>
    </row>
    <row r="542" customFormat="false" ht="18" hidden="false" customHeight="false" outlineLevel="0" collapsed="false">
      <c r="A542" s="110" t="n">
        <v>8</v>
      </c>
      <c r="B542" s="105" t="s">
        <v>631</v>
      </c>
      <c r="C542" s="78" t="s">
        <v>632</v>
      </c>
      <c r="D542" s="101"/>
      <c r="E542" s="106" t="n">
        <v>10</v>
      </c>
      <c r="F542" s="107" t="n">
        <v>15</v>
      </c>
      <c r="G542" s="108" t="n">
        <f aca="false">F542*E542</f>
        <v>150</v>
      </c>
      <c r="H542" s="108" t="n">
        <v>20</v>
      </c>
      <c r="I542" s="2" t="s">
        <v>93</v>
      </c>
    </row>
    <row r="544" customFormat="false" ht="22.5" hidden="false" customHeight="false" outlineLevel="0" collapsed="false">
      <c r="B544" s="45" t="s">
        <v>633</v>
      </c>
    </row>
    <row r="545" customFormat="false" ht="18" hidden="false" customHeight="false" outlineLevel="0" collapsed="false">
      <c r="A545" s="109" t="s">
        <v>634</v>
      </c>
      <c r="B545" s="105" t="s">
        <v>635</v>
      </c>
      <c r="C545" s="78" t="s">
        <v>636</v>
      </c>
      <c r="D545" s="101"/>
      <c r="E545" s="106" t="n">
        <v>10</v>
      </c>
      <c r="F545" s="107" t="n">
        <v>10</v>
      </c>
      <c r="G545" s="108" t="n">
        <f aca="false">F545*E545</f>
        <v>100</v>
      </c>
      <c r="H545" s="108" t="n">
        <v>15</v>
      </c>
      <c r="I545" s="2" t="s">
        <v>93</v>
      </c>
    </row>
    <row r="546" customFormat="false" ht="18" hidden="false" customHeight="false" outlineLevel="0" collapsed="false">
      <c r="A546" s="109" t="s">
        <v>634</v>
      </c>
      <c r="B546" s="105" t="s">
        <v>635</v>
      </c>
      <c r="C546" s="78" t="s">
        <v>636</v>
      </c>
      <c r="D546" s="101"/>
      <c r="E546" s="106" t="n">
        <v>1</v>
      </c>
      <c r="F546" s="107"/>
      <c r="G546" s="108"/>
      <c r="H546" s="108" t="n">
        <v>100</v>
      </c>
      <c r="I546" s="2" t="s">
        <v>506</v>
      </c>
    </row>
    <row r="549" customFormat="false" ht="22.5" hidden="false" customHeight="false" outlineLevel="0" collapsed="false">
      <c r="B549" s="45" t="s">
        <v>637</v>
      </c>
    </row>
    <row r="550" customFormat="false" ht="18" hidden="false" customHeight="false" outlineLevel="0" collapsed="false">
      <c r="A550" s="109" t="s">
        <v>638</v>
      </c>
      <c r="B550" s="13" t="s">
        <v>639</v>
      </c>
      <c r="C550" s="50" t="s">
        <v>292</v>
      </c>
      <c r="D550" s="70"/>
      <c r="E550" s="15" t="n">
        <v>10</v>
      </c>
      <c r="F550" s="16" t="n">
        <v>15</v>
      </c>
      <c r="G550" s="17" t="n">
        <f aca="false">F550*E550</f>
        <v>150</v>
      </c>
      <c r="H550" s="17" t="n">
        <v>20</v>
      </c>
      <c r="I550" s="2" t="s">
        <v>93</v>
      </c>
    </row>
    <row r="551" customFormat="false" ht="18" hidden="false" customHeight="false" outlineLevel="0" collapsed="false">
      <c r="A551" s="105" t="s">
        <v>640</v>
      </c>
      <c r="B551" s="13" t="s">
        <v>639</v>
      </c>
      <c r="C551" s="50" t="s">
        <v>292</v>
      </c>
      <c r="D551" s="70"/>
      <c r="E551" s="15" t="n">
        <v>1</v>
      </c>
      <c r="F551" s="16"/>
      <c r="G551" s="17"/>
      <c r="H551" s="17" t="s">
        <v>641</v>
      </c>
      <c r="I551" s="2" t="s">
        <v>338</v>
      </c>
    </row>
    <row r="552" customFormat="false" ht="18" hidden="false" customHeight="false" outlineLevel="0" collapsed="false">
      <c r="A552" s="105" t="s">
        <v>642</v>
      </c>
      <c r="B552" s="13" t="s">
        <v>643</v>
      </c>
      <c r="C552" s="50" t="s">
        <v>644</v>
      </c>
    </row>
    <row r="553" customFormat="false" ht="18" hidden="false" customHeight="false" outlineLevel="0" collapsed="false">
      <c r="A553" s="105" t="s">
        <v>645</v>
      </c>
      <c r="B553" s="13" t="s">
        <v>643</v>
      </c>
      <c r="C553" s="50" t="s">
        <v>646</v>
      </c>
    </row>
    <row r="554" customFormat="false" ht="18" hidden="false" customHeight="false" outlineLevel="0" collapsed="false">
      <c r="A554" s="105" t="s">
        <v>647</v>
      </c>
      <c r="B554" s="13" t="s">
        <v>643</v>
      </c>
      <c r="C554" s="50" t="s">
        <v>648</v>
      </c>
    </row>
    <row r="555" customFormat="false" ht="18" hidden="false" customHeight="false" outlineLevel="0" collapsed="false">
      <c r="A555" s="105" t="s">
        <v>649</v>
      </c>
      <c r="B555" s="13" t="s">
        <v>643</v>
      </c>
      <c r="C555" s="50" t="s">
        <v>292</v>
      </c>
    </row>
    <row r="556" customFormat="false" ht="18" hidden="false" customHeight="false" outlineLevel="0" collapsed="false">
      <c r="A556" s="105" t="s">
        <v>650</v>
      </c>
      <c r="B556" s="13" t="s">
        <v>651</v>
      </c>
      <c r="C556" s="111" t="s">
        <v>395</v>
      </c>
    </row>
    <row r="557" customFormat="false" ht="18" hidden="false" customHeight="false" outlineLevel="0" collapsed="false">
      <c r="A557" s="105" t="s">
        <v>652</v>
      </c>
      <c r="B557" s="13" t="s">
        <v>651</v>
      </c>
      <c r="C557" s="111" t="s">
        <v>653</v>
      </c>
    </row>
    <row r="558" customFormat="false" ht="18" hidden="false" customHeight="false" outlineLevel="0" collapsed="false">
      <c r="A558" s="105" t="s">
        <v>654</v>
      </c>
      <c r="B558" s="13" t="s">
        <v>651</v>
      </c>
      <c r="C558" s="111" t="s">
        <v>19</v>
      </c>
    </row>
    <row r="559" customFormat="false" ht="18" hidden="false" customHeight="false" outlineLevel="0" collapsed="false">
      <c r="A559" s="105" t="s">
        <v>655</v>
      </c>
      <c r="B559" s="13" t="s">
        <v>651</v>
      </c>
      <c r="C559" s="111" t="s">
        <v>656</v>
      </c>
    </row>
    <row r="560" customFormat="false" ht="18" hidden="false" customHeight="false" outlineLevel="0" collapsed="false">
      <c r="A560" s="105" t="s">
        <v>657</v>
      </c>
      <c r="B560" s="13" t="s">
        <v>651</v>
      </c>
      <c r="C560" s="111" t="s">
        <v>658</v>
      </c>
    </row>
    <row r="561" customFormat="false" ht="33.75" hidden="false" customHeight="false" outlineLevel="0" collapsed="false">
      <c r="A561" s="105" t="s">
        <v>659</v>
      </c>
      <c r="B561" s="13" t="s">
        <v>651</v>
      </c>
      <c r="C561" s="84" t="s">
        <v>660</v>
      </c>
    </row>
    <row r="562" customFormat="false" ht="18" hidden="false" customHeight="false" outlineLevel="0" collapsed="false">
      <c r="A562" s="105" t="s">
        <v>661</v>
      </c>
      <c r="B562" s="13" t="s">
        <v>662</v>
      </c>
      <c r="C562" s="50" t="s">
        <v>663</v>
      </c>
    </row>
    <row r="563" customFormat="false" ht="18" hidden="false" customHeight="false" outlineLevel="0" collapsed="false">
      <c r="A563" s="105" t="s">
        <v>664</v>
      </c>
      <c r="B563" s="13" t="s">
        <v>662</v>
      </c>
      <c r="C563" s="50" t="s">
        <v>665</v>
      </c>
    </row>
    <row r="564" customFormat="false" ht="18" hidden="false" customHeight="false" outlineLevel="0" collapsed="false">
      <c r="A564" s="105" t="s">
        <v>666</v>
      </c>
      <c r="B564" s="13" t="s">
        <v>662</v>
      </c>
      <c r="C564" s="50" t="s">
        <v>667</v>
      </c>
    </row>
    <row r="565" customFormat="false" ht="18" hidden="false" customHeight="false" outlineLevel="0" collapsed="false">
      <c r="A565" s="105" t="s">
        <v>668</v>
      </c>
      <c r="B565" s="13" t="s">
        <v>662</v>
      </c>
      <c r="C565" s="50" t="s">
        <v>669</v>
      </c>
    </row>
    <row r="566" customFormat="false" ht="18" hidden="false" customHeight="false" outlineLevel="0" collapsed="false">
      <c r="A566" s="105" t="s">
        <v>670</v>
      </c>
      <c r="B566" s="13" t="s">
        <v>671</v>
      </c>
      <c r="C566" s="111" t="s">
        <v>672</v>
      </c>
    </row>
    <row r="567" customFormat="false" ht="18" hidden="false" customHeight="false" outlineLevel="0" collapsed="false">
      <c r="A567" s="105" t="s">
        <v>673</v>
      </c>
      <c r="B567" s="13" t="s">
        <v>671</v>
      </c>
      <c r="C567" s="111" t="s">
        <v>674</v>
      </c>
    </row>
    <row r="569" customFormat="false" ht="22.5" hidden="false" customHeight="false" outlineLevel="0" collapsed="false">
      <c r="B569" s="45" t="s">
        <v>675</v>
      </c>
    </row>
    <row r="570" customFormat="false" ht="18" hidden="false" customHeight="false" outlineLevel="0" collapsed="false">
      <c r="A570" s="109" t="s">
        <v>676</v>
      </c>
      <c r="B570" s="13" t="s">
        <v>677</v>
      </c>
      <c r="C570" s="50" t="s">
        <v>292</v>
      </c>
      <c r="D570" s="70"/>
      <c r="E570" s="15" t="n">
        <v>10</v>
      </c>
      <c r="F570" s="16" t="n">
        <v>25</v>
      </c>
      <c r="G570" s="17" t="n">
        <f aca="false">F570*E570</f>
        <v>250</v>
      </c>
      <c r="H570" s="17" t="n">
        <v>35</v>
      </c>
      <c r="I570" s="2" t="s">
        <v>93</v>
      </c>
    </row>
    <row r="571" customFormat="false" ht="18" hidden="false" customHeight="false" outlineLevel="0" collapsed="false">
      <c r="A571" s="105" t="s">
        <v>678</v>
      </c>
      <c r="B571" s="13" t="s">
        <v>679</v>
      </c>
      <c r="C571" s="50" t="s">
        <v>292</v>
      </c>
      <c r="D571" s="70"/>
      <c r="E571" s="15" t="n">
        <v>1</v>
      </c>
      <c r="F571" s="16"/>
      <c r="G571" s="17"/>
      <c r="H571" s="17" t="n">
        <v>60</v>
      </c>
      <c r="I571" s="2" t="s">
        <v>159</v>
      </c>
    </row>
    <row r="572" customFormat="false" ht="18" hidden="false" customHeight="false" outlineLevel="0" collapsed="false">
      <c r="A572" s="109" t="s">
        <v>680</v>
      </c>
      <c r="B572" s="13" t="s">
        <v>679</v>
      </c>
      <c r="C572" s="50" t="s">
        <v>292</v>
      </c>
      <c r="D572" s="70"/>
      <c r="E572" s="15" t="n">
        <v>1</v>
      </c>
      <c r="F572" s="16"/>
      <c r="G572" s="17"/>
      <c r="H572" s="17" t="n">
        <v>150</v>
      </c>
      <c r="I572" s="2" t="s">
        <v>681</v>
      </c>
    </row>
    <row r="573" customFormat="false" ht="18" hidden="false" customHeight="false" outlineLevel="0" collapsed="false">
      <c r="A573" s="109" t="s">
        <v>682</v>
      </c>
      <c r="B573" s="13" t="s">
        <v>679</v>
      </c>
      <c r="C573" s="50" t="s">
        <v>683</v>
      </c>
    </row>
    <row r="574" customFormat="false" ht="18" hidden="false" customHeight="false" outlineLevel="0" collapsed="false">
      <c r="A574" s="109" t="s">
        <v>684</v>
      </c>
      <c r="B574" s="13" t="s">
        <v>679</v>
      </c>
      <c r="C574" s="50" t="s">
        <v>685</v>
      </c>
    </row>
    <row r="575" customFormat="false" ht="18" hidden="false" customHeight="false" outlineLevel="0" collapsed="false">
      <c r="A575" s="109" t="s">
        <v>686</v>
      </c>
      <c r="B575" s="13" t="s">
        <v>679</v>
      </c>
      <c r="C575" s="50" t="s">
        <v>687</v>
      </c>
    </row>
    <row r="576" customFormat="false" ht="18" hidden="false" customHeight="false" outlineLevel="0" collapsed="false">
      <c r="A576" s="109" t="s">
        <v>688</v>
      </c>
      <c r="B576" s="13" t="s">
        <v>679</v>
      </c>
      <c r="C576" s="50" t="s">
        <v>689</v>
      </c>
    </row>
    <row r="577" customFormat="false" ht="18" hidden="false" customHeight="false" outlineLevel="0" collapsed="false">
      <c r="A577" s="109" t="s">
        <v>690</v>
      </c>
      <c r="B577" s="13" t="s">
        <v>679</v>
      </c>
      <c r="C577" s="50" t="s">
        <v>691</v>
      </c>
    </row>
    <row r="578" customFormat="false" ht="18" hidden="false" customHeight="false" outlineLevel="0" collapsed="false">
      <c r="A578" s="109" t="s">
        <v>692</v>
      </c>
      <c r="B578" s="13" t="s">
        <v>679</v>
      </c>
      <c r="C578" s="50" t="s">
        <v>693</v>
      </c>
    </row>
    <row r="579" customFormat="false" ht="18" hidden="false" customHeight="false" outlineLevel="0" collapsed="false">
      <c r="A579" s="109" t="s">
        <v>694</v>
      </c>
      <c r="B579" s="13" t="s">
        <v>679</v>
      </c>
      <c r="C579" s="50" t="s">
        <v>695</v>
      </c>
    </row>
    <row r="580" customFormat="false" ht="18" hidden="false" customHeight="false" outlineLevel="0" collapsed="false">
      <c r="A580" s="109" t="s">
        <v>696</v>
      </c>
      <c r="B580" s="13" t="s">
        <v>697</v>
      </c>
      <c r="C580" s="50" t="s">
        <v>292</v>
      </c>
      <c r="D580" s="70"/>
      <c r="E580" s="15" t="n">
        <v>10</v>
      </c>
      <c r="F580" s="16" t="n">
        <v>25</v>
      </c>
      <c r="G580" s="17" t="n">
        <f aca="false">F580*E580</f>
        <v>250</v>
      </c>
      <c r="H580" s="17" t="n">
        <v>35</v>
      </c>
      <c r="I580" s="2" t="s">
        <v>93</v>
      </c>
    </row>
    <row r="581" customFormat="false" ht="18" hidden="false" customHeight="false" outlineLevel="0" collapsed="false">
      <c r="A581" s="105" t="s">
        <v>698</v>
      </c>
      <c r="B581" s="13" t="s">
        <v>697</v>
      </c>
      <c r="C581" s="50" t="s">
        <v>292</v>
      </c>
      <c r="D581" s="70"/>
      <c r="E581" s="15" t="n">
        <v>1</v>
      </c>
      <c r="F581" s="16"/>
      <c r="G581" s="17"/>
      <c r="H581" s="17" t="n">
        <v>60</v>
      </c>
      <c r="I581" s="2" t="s">
        <v>159</v>
      </c>
    </row>
    <row r="582" customFormat="false" ht="18" hidden="false" customHeight="false" outlineLevel="0" collapsed="false">
      <c r="A582" s="109" t="s">
        <v>699</v>
      </c>
      <c r="B582" s="13" t="s">
        <v>697</v>
      </c>
      <c r="C582" s="50" t="s">
        <v>292</v>
      </c>
      <c r="D582" s="70"/>
      <c r="E582" s="15" t="n">
        <v>1</v>
      </c>
      <c r="F582" s="16"/>
      <c r="G582" s="17"/>
      <c r="H582" s="17" t="n">
        <v>150</v>
      </c>
      <c r="I582" s="2" t="s">
        <v>681</v>
      </c>
    </row>
    <row r="583" customFormat="false" ht="18" hidden="false" customHeight="false" outlineLevel="0" collapsed="false">
      <c r="A583" s="109" t="s">
        <v>700</v>
      </c>
      <c r="B583" s="105" t="s">
        <v>697</v>
      </c>
      <c r="C583" s="50" t="s">
        <v>701</v>
      </c>
    </row>
    <row r="584" customFormat="false" ht="18" hidden="false" customHeight="false" outlineLevel="0" collapsed="false">
      <c r="A584" s="109" t="s">
        <v>702</v>
      </c>
      <c r="B584" s="105" t="s">
        <v>697</v>
      </c>
      <c r="C584" s="50" t="s">
        <v>703</v>
      </c>
    </row>
    <row r="585" customFormat="false" ht="18" hidden="false" customHeight="false" outlineLevel="0" collapsed="false">
      <c r="A585" s="109" t="s">
        <v>704</v>
      </c>
      <c r="B585" s="105" t="s">
        <v>697</v>
      </c>
      <c r="C585" s="50" t="s">
        <v>705</v>
      </c>
    </row>
    <row r="586" customFormat="false" ht="18" hidden="false" customHeight="false" outlineLevel="0" collapsed="false">
      <c r="A586" s="109" t="s">
        <v>706</v>
      </c>
      <c r="B586" s="105" t="s">
        <v>697</v>
      </c>
      <c r="C586" s="50" t="s">
        <v>707</v>
      </c>
    </row>
    <row r="587" customFormat="false" ht="18" hidden="false" customHeight="false" outlineLevel="0" collapsed="false">
      <c r="A587" s="109" t="s">
        <v>708</v>
      </c>
      <c r="B587" s="13" t="s">
        <v>709</v>
      </c>
      <c r="C587" s="50" t="s">
        <v>292</v>
      </c>
      <c r="D587" s="70"/>
      <c r="E587" s="15" t="n">
        <v>10</v>
      </c>
      <c r="F587" s="16" t="n">
        <v>15</v>
      </c>
      <c r="G587" s="17" t="n">
        <f aca="false">F587*E587</f>
        <v>150</v>
      </c>
      <c r="H587" s="17" t="n">
        <v>35</v>
      </c>
      <c r="I587" s="2" t="s">
        <v>93</v>
      </c>
    </row>
    <row r="588" customFormat="false" ht="18" hidden="false" customHeight="false" outlineLevel="0" collapsed="false">
      <c r="A588" s="109" t="s">
        <v>710</v>
      </c>
      <c r="B588" s="13" t="s">
        <v>709</v>
      </c>
      <c r="C588" s="50" t="s">
        <v>292</v>
      </c>
      <c r="D588" s="70"/>
      <c r="E588" s="15" t="n">
        <v>1</v>
      </c>
      <c r="F588" s="16"/>
      <c r="G588" s="17"/>
      <c r="H588" s="17" t="n">
        <v>60</v>
      </c>
      <c r="I588" s="2" t="s">
        <v>159</v>
      </c>
    </row>
    <row r="589" customFormat="false" ht="18" hidden="false" customHeight="false" outlineLevel="0" collapsed="false">
      <c r="A589" s="109" t="s">
        <v>711</v>
      </c>
      <c r="B589" s="13" t="s">
        <v>709</v>
      </c>
      <c r="C589" s="50" t="s">
        <v>292</v>
      </c>
      <c r="D589" s="70"/>
      <c r="E589" s="15" t="n">
        <v>1</v>
      </c>
      <c r="F589" s="16"/>
      <c r="G589" s="17"/>
      <c r="H589" s="17" t="n">
        <v>150</v>
      </c>
      <c r="I589" s="2" t="s">
        <v>681</v>
      </c>
    </row>
    <row r="590" customFormat="false" ht="18" hidden="false" customHeight="false" outlineLevel="0" collapsed="false">
      <c r="A590" s="109" t="s">
        <v>712</v>
      </c>
      <c r="B590" s="105" t="s">
        <v>713</v>
      </c>
      <c r="C590" s="112" t="s">
        <v>714</v>
      </c>
    </row>
    <row r="591" customFormat="false" ht="18" hidden="false" customHeight="false" outlineLevel="0" collapsed="false">
      <c r="A591" s="109" t="s">
        <v>715</v>
      </c>
      <c r="B591" s="105" t="s">
        <v>713</v>
      </c>
      <c r="C591" s="50" t="s">
        <v>716</v>
      </c>
    </row>
    <row r="592" customFormat="false" ht="18" hidden="false" customHeight="false" outlineLevel="0" collapsed="false">
      <c r="A592" s="109" t="s">
        <v>717</v>
      </c>
      <c r="B592" s="105" t="s">
        <v>713</v>
      </c>
      <c r="C592" s="50" t="s">
        <v>718</v>
      </c>
    </row>
    <row r="593" customFormat="false" ht="18" hidden="false" customHeight="false" outlineLevel="0" collapsed="false">
      <c r="A593" s="109" t="s">
        <v>719</v>
      </c>
      <c r="B593" s="105" t="s">
        <v>713</v>
      </c>
      <c r="C593" s="50" t="s">
        <v>720</v>
      </c>
    </row>
    <row r="594" customFormat="false" ht="18" hidden="false" customHeight="false" outlineLevel="0" collapsed="false">
      <c r="A594" s="109" t="s">
        <v>721</v>
      </c>
      <c r="B594" s="105" t="s">
        <v>722</v>
      </c>
      <c r="C594" s="50" t="s">
        <v>723</v>
      </c>
    </row>
    <row r="596" customFormat="false" ht="22.5" hidden="false" customHeight="false" outlineLevel="0" collapsed="false">
      <c r="B596" s="45" t="s">
        <v>724</v>
      </c>
    </row>
    <row r="597" customFormat="false" ht="18" hidden="false" customHeight="false" outlineLevel="0" collapsed="false">
      <c r="A597" s="109" t="s">
        <v>725</v>
      </c>
      <c r="B597" s="13" t="s">
        <v>726</v>
      </c>
      <c r="C597" s="50" t="s">
        <v>292</v>
      </c>
      <c r="D597" s="70"/>
      <c r="E597" s="15" t="n">
        <v>10</v>
      </c>
      <c r="F597" s="16" t="n">
        <v>25</v>
      </c>
      <c r="G597" s="17" t="n">
        <f aca="false">F597*E597</f>
        <v>250</v>
      </c>
      <c r="H597" s="17" t="n">
        <v>35</v>
      </c>
      <c r="I597" s="2" t="s">
        <v>93</v>
      </c>
    </row>
    <row r="598" customFormat="false" ht="18" hidden="false" customHeight="false" outlineLevel="0" collapsed="false">
      <c r="A598" s="109" t="s">
        <v>727</v>
      </c>
      <c r="B598" s="13" t="s">
        <v>726</v>
      </c>
      <c r="C598" s="113" t="s">
        <v>728</v>
      </c>
      <c r="D598" s="70"/>
      <c r="E598" s="15" t="n">
        <v>10</v>
      </c>
      <c r="F598" s="16" t="n">
        <v>25</v>
      </c>
      <c r="G598" s="17" t="n">
        <f aca="false">F598*E598</f>
        <v>250</v>
      </c>
      <c r="H598" s="17" t="n">
        <v>35</v>
      </c>
      <c r="I598" s="2" t="s">
        <v>93</v>
      </c>
    </row>
    <row r="599" customFormat="false" ht="18" hidden="false" customHeight="false" outlineLevel="0" collapsed="false">
      <c r="A599" s="109" t="s">
        <v>729</v>
      </c>
      <c r="B599" s="13" t="s">
        <v>726</v>
      </c>
      <c r="C599" s="113" t="s">
        <v>730</v>
      </c>
      <c r="D599" s="70"/>
      <c r="E599" s="15" t="n">
        <v>10</v>
      </c>
      <c r="F599" s="16" t="n">
        <v>25</v>
      </c>
      <c r="G599" s="17" t="n">
        <f aca="false">F599*E599</f>
        <v>250</v>
      </c>
      <c r="H599" s="17" t="n">
        <v>35</v>
      </c>
      <c r="I599" s="2" t="s">
        <v>93</v>
      </c>
    </row>
    <row r="600" customFormat="false" ht="18" hidden="false" customHeight="false" outlineLevel="0" collapsed="false">
      <c r="A600" s="109" t="s">
        <v>731</v>
      </c>
      <c r="B600" s="13" t="s">
        <v>726</v>
      </c>
      <c r="C600" s="113" t="s">
        <v>732</v>
      </c>
      <c r="D600" s="70"/>
      <c r="E600" s="15" t="n">
        <v>10</v>
      </c>
      <c r="F600" s="16" t="n">
        <v>25</v>
      </c>
      <c r="G600" s="17" t="n">
        <f aca="false">F600*E600</f>
        <v>250</v>
      </c>
      <c r="H600" s="17" t="n">
        <v>35</v>
      </c>
      <c r="I600" s="2" t="s">
        <v>93</v>
      </c>
    </row>
    <row r="603" customFormat="false" ht="22.5" hidden="false" customHeight="false" outlineLevel="0" collapsed="false">
      <c r="B603" s="45" t="s">
        <v>733</v>
      </c>
    </row>
    <row r="604" customFormat="false" ht="18" hidden="false" customHeight="false" outlineLevel="0" collapsed="false">
      <c r="A604" s="110" t="n">
        <v>15</v>
      </c>
      <c r="B604" s="13" t="s">
        <v>734</v>
      </c>
      <c r="C604" s="50" t="s">
        <v>292</v>
      </c>
      <c r="D604" s="70"/>
      <c r="E604" s="15" t="n">
        <v>1</v>
      </c>
      <c r="F604" s="16"/>
      <c r="G604" s="17"/>
      <c r="H604" s="17" t="n">
        <v>50</v>
      </c>
      <c r="I604" s="2" t="s">
        <v>159</v>
      </c>
    </row>
    <row r="606" customFormat="false" ht="22.5" hidden="false" customHeight="false" outlineLevel="0" collapsed="false">
      <c r="B606" s="45" t="s">
        <v>735</v>
      </c>
    </row>
    <row r="607" customFormat="false" ht="18" hidden="false" customHeight="false" outlineLevel="0" collapsed="false">
      <c r="A607" s="110" t="n">
        <v>16</v>
      </c>
      <c r="B607" s="13" t="s">
        <v>736</v>
      </c>
      <c r="C607" s="50" t="s">
        <v>737</v>
      </c>
      <c r="D607" s="70"/>
      <c r="E607" s="15" t="n">
        <v>10</v>
      </c>
      <c r="F607" s="16" t="n">
        <v>60</v>
      </c>
      <c r="G607" s="17" t="n">
        <f aca="false">F607*E607</f>
        <v>600</v>
      </c>
      <c r="H607" s="17" t="n">
        <v>80</v>
      </c>
      <c r="I607" s="2" t="s">
        <v>159</v>
      </c>
    </row>
    <row r="608" customFormat="false" ht="18" hidden="false" customHeight="false" outlineLevel="0" collapsed="false">
      <c r="A608" s="110" t="n">
        <v>17</v>
      </c>
      <c r="B608" s="13" t="s">
        <v>736</v>
      </c>
      <c r="C608" s="50" t="s">
        <v>452</v>
      </c>
      <c r="D608" s="70"/>
      <c r="E608" s="15" t="n">
        <v>10</v>
      </c>
      <c r="F608" s="16" t="n">
        <v>60</v>
      </c>
      <c r="G608" s="17" t="n">
        <f aca="false">F608*E608</f>
        <v>600</v>
      </c>
      <c r="H608" s="17" t="n">
        <v>80</v>
      </c>
      <c r="I608" s="2" t="s">
        <v>159</v>
      </c>
    </row>
    <row r="609" customFormat="false" ht="18" hidden="false" customHeight="false" outlineLevel="0" collapsed="false">
      <c r="A609" s="110" t="n">
        <v>18</v>
      </c>
      <c r="B609" s="13" t="s">
        <v>736</v>
      </c>
      <c r="C609" s="50" t="s">
        <v>738</v>
      </c>
      <c r="D609" s="70"/>
      <c r="E609" s="15" t="n">
        <v>10</v>
      </c>
      <c r="F609" s="16" t="n">
        <v>60</v>
      </c>
      <c r="G609" s="17" t="n">
        <f aca="false">F609*E609</f>
        <v>600</v>
      </c>
      <c r="H609" s="17" t="n">
        <v>80</v>
      </c>
      <c r="I609" s="2" t="s">
        <v>159</v>
      </c>
    </row>
    <row r="612" customFormat="false" ht="22.5" hidden="false" customHeight="false" outlineLevel="0" collapsed="false">
      <c r="B612" s="45" t="s">
        <v>739</v>
      </c>
    </row>
    <row r="613" customFormat="false" ht="18" hidden="false" customHeight="false" outlineLevel="0" collapsed="false">
      <c r="A613" s="110" t="n">
        <v>19</v>
      </c>
      <c r="B613" s="13" t="s">
        <v>740</v>
      </c>
      <c r="C613" s="50" t="s">
        <v>292</v>
      </c>
      <c r="D613" s="70" t="s">
        <v>741</v>
      </c>
      <c r="E613" s="15" t="n">
        <v>5</v>
      </c>
      <c r="F613" s="16" t="n">
        <v>800</v>
      </c>
      <c r="G613" s="17" t="n">
        <f aca="false">F613*E613</f>
        <v>4000</v>
      </c>
      <c r="H613" s="17" t="n">
        <v>900</v>
      </c>
      <c r="I613" s="2" t="s">
        <v>742</v>
      </c>
    </row>
    <row r="615" customFormat="false" ht="22.5" hidden="false" customHeight="false" outlineLevel="0" collapsed="false">
      <c r="B615" s="45" t="s">
        <v>743</v>
      </c>
    </row>
    <row r="616" customFormat="false" ht="18" hidden="false" customHeight="false" outlineLevel="0" collapsed="false">
      <c r="A616" s="110" t="n">
        <v>20</v>
      </c>
      <c r="B616" s="13" t="s">
        <v>744</v>
      </c>
      <c r="C616" s="50" t="s">
        <v>292</v>
      </c>
      <c r="D616" s="70" t="s">
        <v>745</v>
      </c>
      <c r="E616" s="15" t="n">
        <v>5</v>
      </c>
      <c r="F616" s="16" t="n">
        <v>1000</v>
      </c>
      <c r="G616" s="17" t="n">
        <f aca="false">F616*E616</f>
        <v>5000</v>
      </c>
      <c r="H616" s="17" t="n">
        <v>1200</v>
      </c>
      <c r="I616" s="2" t="s">
        <v>742</v>
      </c>
    </row>
    <row r="618" customFormat="false" ht="22.5" hidden="false" customHeight="false" outlineLevel="0" collapsed="false">
      <c r="B618" s="45" t="s">
        <v>746</v>
      </c>
    </row>
    <row r="619" customFormat="false" ht="18" hidden="false" customHeight="false" outlineLevel="0" collapsed="false">
      <c r="A619" s="109" t="s">
        <v>747</v>
      </c>
      <c r="B619" s="13" t="s">
        <v>748</v>
      </c>
      <c r="C619" s="50" t="s">
        <v>292</v>
      </c>
      <c r="D619" s="70" t="s">
        <v>749</v>
      </c>
      <c r="E619" s="15" t="n">
        <v>5</v>
      </c>
      <c r="F619" s="16" t="n">
        <v>1000</v>
      </c>
      <c r="G619" s="17" t="n">
        <f aca="false">F619*E619</f>
        <v>5000</v>
      </c>
      <c r="H619" s="17" t="n">
        <v>1500</v>
      </c>
      <c r="I619" s="2" t="s">
        <v>742</v>
      </c>
    </row>
    <row r="620" customFormat="false" ht="18" hidden="false" customHeight="false" outlineLevel="0" collapsed="false">
      <c r="A620" s="109" t="s">
        <v>750</v>
      </c>
      <c r="B620" s="13" t="s">
        <v>751</v>
      </c>
      <c r="C620" s="50" t="s">
        <v>752</v>
      </c>
      <c r="D620" s="70" t="s">
        <v>749</v>
      </c>
      <c r="E620" s="15" t="n">
        <v>5</v>
      </c>
      <c r="F620" s="16" t="n">
        <v>1000</v>
      </c>
      <c r="G620" s="17" t="n">
        <f aca="false">F620*E620</f>
        <v>5000</v>
      </c>
      <c r="H620" s="17" t="n">
        <v>1500</v>
      </c>
    </row>
    <row r="621" customFormat="false" ht="18" hidden="false" customHeight="false" outlineLevel="0" collapsed="false">
      <c r="A621" s="109" t="s">
        <v>753</v>
      </c>
      <c r="B621" s="13" t="s">
        <v>754</v>
      </c>
      <c r="C621" s="50" t="s">
        <v>755</v>
      </c>
      <c r="D621" s="70" t="s">
        <v>749</v>
      </c>
      <c r="E621" s="15" t="n">
        <v>5</v>
      </c>
      <c r="F621" s="16" t="n">
        <v>1000</v>
      </c>
      <c r="G621" s="17" t="n">
        <f aca="false">F621*E621</f>
        <v>5000</v>
      </c>
      <c r="H621" s="17" t="n">
        <v>1500</v>
      </c>
    </row>
    <row r="622" customFormat="false" ht="18" hidden="false" customHeight="false" outlineLevel="0" collapsed="false">
      <c r="A622" s="109" t="s">
        <v>756</v>
      </c>
      <c r="B622" s="13" t="s">
        <v>757</v>
      </c>
      <c r="C622" s="50" t="s">
        <v>758</v>
      </c>
      <c r="D622" s="70" t="s">
        <v>749</v>
      </c>
      <c r="E622" s="15" t="n">
        <v>5</v>
      </c>
      <c r="F622" s="16" t="n">
        <v>1000</v>
      </c>
      <c r="G622" s="17" t="n">
        <f aca="false">F622*E622</f>
        <v>5000</v>
      </c>
      <c r="H622" s="17" t="n">
        <v>1500</v>
      </c>
    </row>
    <row r="623" customFormat="false" ht="18" hidden="false" customHeight="false" outlineLevel="0" collapsed="false">
      <c r="A623" s="109" t="s">
        <v>759</v>
      </c>
      <c r="B623" s="13" t="s">
        <v>760</v>
      </c>
      <c r="C623" s="50" t="s">
        <v>761</v>
      </c>
      <c r="D623" s="70" t="s">
        <v>749</v>
      </c>
      <c r="E623" s="15" t="n">
        <v>5</v>
      </c>
      <c r="F623" s="16" t="n">
        <v>1000</v>
      </c>
      <c r="G623" s="17" t="n">
        <f aca="false">F623*E623</f>
        <v>5000</v>
      </c>
      <c r="H623" s="17" t="n">
        <v>1500</v>
      </c>
    </row>
    <row r="625" customFormat="false" ht="22.5" hidden="false" customHeight="false" outlineLevel="0" collapsed="false">
      <c r="B625" s="45" t="s">
        <v>762</v>
      </c>
    </row>
    <row r="626" customFormat="false" ht="18" hidden="false" customHeight="false" outlineLevel="0" collapsed="false">
      <c r="A626" s="110" t="n">
        <v>22</v>
      </c>
      <c r="B626" s="13" t="s">
        <v>762</v>
      </c>
      <c r="C626" s="50" t="s">
        <v>292</v>
      </c>
      <c r="D626" s="70"/>
      <c r="E626" s="15" t="n">
        <v>1</v>
      </c>
      <c r="F626" s="16"/>
      <c r="G626" s="17"/>
      <c r="H626" s="17" t="s">
        <v>763</v>
      </c>
      <c r="I626" s="2" t="s">
        <v>742</v>
      </c>
    </row>
    <row r="629" customFormat="false" ht="22.5" hidden="false" customHeight="false" outlineLevel="0" collapsed="false">
      <c r="B629" s="45" t="s">
        <v>764</v>
      </c>
    </row>
    <row r="630" customFormat="false" ht="18" hidden="false" customHeight="false" outlineLevel="0" collapsed="false">
      <c r="A630" s="109" t="s">
        <v>765</v>
      </c>
      <c r="B630" s="13" t="s">
        <v>766</v>
      </c>
      <c r="C630" s="50" t="s">
        <v>767</v>
      </c>
      <c r="D630" s="70" t="s">
        <v>768</v>
      </c>
      <c r="E630" s="15" t="n">
        <v>1</v>
      </c>
      <c r="F630" s="16"/>
      <c r="G630" s="17"/>
      <c r="H630" s="17" t="n">
        <v>800</v>
      </c>
      <c r="I630" s="2" t="s">
        <v>742</v>
      </c>
    </row>
    <row r="631" customFormat="false" ht="18" hidden="false" customHeight="false" outlineLevel="0" collapsed="false">
      <c r="A631" s="109" t="s">
        <v>769</v>
      </c>
      <c r="B631" s="13" t="s">
        <v>766</v>
      </c>
      <c r="C631" s="50" t="s">
        <v>767</v>
      </c>
      <c r="D631" s="70" t="s">
        <v>770</v>
      </c>
      <c r="E631" s="15" t="n">
        <v>1</v>
      </c>
      <c r="F631" s="16"/>
      <c r="G631" s="17"/>
      <c r="H631" s="17" t="n">
        <v>1100</v>
      </c>
      <c r="I631" s="2" t="s">
        <v>742</v>
      </c>
    </row>
    <row r="632" customFormat="false" ht="18" hidden="false" customHeight="false" outlineLevel="0" collapsed="false">
      <c r="A632" s="109" t="s">
        <v>771</v>
      </c>
      <c r="B632" s="13" t="s">
        <v>766</v>
      </c>
      <c r="C632" s="50" t="s">
        <v>767</v>
      </c>
      <c r="D632" s="70" t="s">
        <v>772</v>
      </c>
      <c r="E632" s="15" t="n">
        <v>1</v>
      </c>
      <c r="F632" s="16"/>
      <c r="G632" s="17"/>
      <c r="H632" s="17" t="n">
        <v>2500</v>
      </c>
      <c r="I632" s="2" t="s">
        <v>742</v>
      </c>
    </row>
    <row r="634" customFormat="false" ht="22.5" hidden="false" customHeight="false" outlineLevel="0" collapsed="false">
      <c r="B634" s="45" t="s">
        <v>773</v>
      </c>
    </row>
    <row r="635" customFormat="false" ht="18" hidden="false" customHeight="false" outlineLevel="0" collapsed="false">
      <c r="A635" s="110" t="n">
        <v>24</v>
      </c>
      <c r="B635" s="13" t="s">
        <v>774</v>
      </c>
      <c r="C635" s="50" t="s">
        <v>775</v>
      </c>
      <c r="D635" s="70" t="s">
        <v>776</v>
      </c>
      <c r="E635" s="15" t="n">
        <v>1</v>
      </c>
      <c r="F635" s="16"/>
      <c r="G635" s="17"/>
      <c r="H635" s="17" t="n">
        <v>1600</v>
      </c>
      <c r="I635" s="2" t="s">
        <v>742</v>
      </c>
    </row>
    <row r="637" customFormat="false" ht="22.5" hidden="false" customHeight="false" outlineLevel="0" collapsed="false">
      <c r="B637" s="45" t="s">
        <v>777</v>
      </c>
    </row>
    <row r="638" customFormat="false" ht="18" hidden="false" customHeight="false" outlineLevel="0" collapsed="false">
      <c r="A638" s="110" t="s">
        <v>778</v>
      </c>
      <c r="B638" s="13" t="s">
        <v>779</v>
      </c>
      <c r="C638" s="50"/>
      <c r="D638" s="70" t="s">
        <v>780</v>
      </c>
      <c r="E638" s="15" t="n">
        <v>1</v>
      </c>
      <c r="F638" s="16"/>
      <c r="G638" s="17"/>
      <c r="H638" s="17" t="n">
        <v>1600</v>
      </c>
      <c r="I638" s="2" t="s">
        <v>742</v>
      </c>
    </row>
    <row r="639" customFormat="false" ht="18" hidden="false" customHeight="false" outlineLevel="0" collapsed="false">
      <c r="A639" s="110" t="s">
        <v>781</v>
      </c>
      <c r="B639" s="13" t="s">
        <v>779</v>
      </c>
      <c r="C639" s="50"/>
      <c r="D639" s="70" t="s">
        <v>782</v>
      </c>
      <c r="E639" s="15" t="n">
        <v>1</v>
      </c>
      <c r="F639" s="16"/>
      <c r="G639" s="17"/>
      <c r="H639" s="17" t="n">
        <v>2500</v>
      </c>
      <c r="I639" s="2" t="s">
        <v>742</v>
      </c>
    </row>
    <row r="640" customFormat="false" ht="18" hidden="false" customHeight="false" outlineLevel="0" collapsed="false">
      <c r="A640" s="110" t="s">
        <v>783</v>
      </c>
      <c r="B640" s="13" t="s">
        <v>779</v>
      </c>
      <c r="C640" s="50"/>
      <c r="D640" s="70" t="s">
        <v>784</v>
      </c>
      <c r="E640" s="15" t="n">
        <v>1</v>
      </c>
      <c r="F640" s="16"/>
      <c r="G640" s="17"/>
      <c r="H640" s="17" t="n">
        <v>2100</v>
      </c>
      <c r="I640" s="2" t="s">
        <v>742</v>
      </c>
    </row>
    <row r="641" customFormat="false" ht="18" hidden="false" customHeight="false" outlineLevel="0" collapsed="false">
      <c r="A641" s="110" t="s">
        <v>785</v>
      </c>
      <c r="B641" s="13" t="s">
        <v>779</v>
      </c>
      <c r="C641" s="50"/>
      <c r="D641" s="70" t="s">
        <v>786</v>
      </c>
      <c r="E641" s="15" t="n">
        <v>1</v>
      </c>
      <c r="F641" s="16"/>
      <c r="G641" s="17"/>
      <c r="H641" s="17" t="n">
        <v>2100</v>
      </c>
      <c r="I641" s="2" t="s">
        <v>742</v>
      </c>
    </row>
    <row r="644" customFormat="false" ht="12.75" hidden="false" customHeight="false" outlineLevel="0" collapsed="false">
      <c r="A644" s="114" t="s">
        <v>787</v>
      </c>
    </row>
    <row r="645" customFormat="false" ht="12.75" hidden="false" customHeight="false" outlineLevel="0" collapsed="false">
      <c r="A645" s="114" t="s">
        <v>788</v>
      </c>
    </row>
    <row r="646" customFormat="false" ht="12.75" hidden="false" customHeight="false" outlineLevel="0" collapsed="false">
      <c r="A646" s="115"/>
    </row>
    <row r="647" customFormat="false" ht="15.75" hidden="false" customHeight="false" outlineLevel="0" collapsed="false">
      <c r="A647" s="116" t="s">
        <v>789</v>
      </c>
      <c r="B647" s="115"/>
      <c r="C647" s="115"/>
      <c r="D647" s="117"/>
      <c r="E647" s="117"/>
      <c r="F647" s="117"/>
      <c r="G647" s="117"/>
      <c r="H647" s="117"/>
    </row>
    <row r="648" customFormat="false" ht="15.75" hidden="false" customHeight="false" outlineLevel="0" collapsed="false">
      <c r="A648" s="116" t="s">
        <v>790</v>
      </c>
      <c r="B648" s="115"/>
      <c r="C648" s="115"/>
      <c r="D648" s="117"/>
      <c r="E648" s="117"/>
      <c r="F648" s="117"/>
      <c r="G648" s="117"/>
      <c r="H648" s="117"/>
    </row>
    <row r="649" customFormat="false" ht="12.75" hidden="false" customHeight="false" outlineLevel="0" collapsed="false">
      <c r="A649" s="118" t="s">
        <v>791</v>
      </c>
      <c r="B649" s="119"/>
      <c r="C649" s="115"/>
      <c r="D649" s="120"/>
      <c r="E649" s="120"/>
      <c r="F649" s="117"/>
      <c r="G649" s="117"/>
      <c r="H649" s="117"/>
    </row>
    <row r="650" customFormat="false" ht="12.75" hidden="false" customHeight="false" outlineLevel="0" collapsed="false">
      <c r="A650" s="118" t="s">
        <v>792</v>
      </c>
      <c r="D650" s="81"/>
      <c r="E650" s="81"/>
      <c r="F650" s="81"/>
      <c r="G650" s="81"/>
      <c r="H650" s="81"/>
    </row>
    <row r="651" customFormat="false" ht="15.75" hidden="false" customHeight="false" outlineLevel="0" collapsed="false">
      <c r="A651" s="116" t="s">
        <v>793</v>
      </c>
      <c r="D651" s="81"/>
      <c r="E651" s="81"/>
      <c r="F651" s="81"/>
      <c r="G651" s="81"/>
      <c r="H651" s="81"/>
    </row>
    <row r="652" customFormat="false" ht="12.75" hidden="false" customHeight="false" outlineLevel="0" collapsed="false">
      <c r="A652" s="118" t="s">
        <v>794</v>
      </c>
      <c r="D652" s="81"/>
      <c r="E652" s="81"/>
      <c r="F652" s="81"/>
      <c r="G652" s="81"/>
      <c r="H652" s="81"/>
    </row>
    <row r="653" customFormat="false" ht="18" hidden="false" customHeight="false" outlineLevel="0" collapsed="false">
      <c r="A653" s="121" t="s">
        <v>795</v>
      </c>
      <c r="D653" s="81"/>
      <c r="E653" s="81"/>
      <c r="F653" s="81"/>
      <c r="G653" s="81"/>
      <c r="H653" s="81"/>
    </row>
    <row r="654" customFormat="false" ht="18" hidden="false" customHeight="false" outlineLevel="0" collapsed="false">
      <c r="A654" s="122" t="s">
        <v>796</v>
      </c>
    </row>
    <row r="655" customFormat="false" ht="12.75" hidden="false" customHeight="false" outlineLevel="0" collapsed="false">
      <c r="A655" s="118" t="s">
        <v>797</v>
      </c>
      <c r="D655" s="81"/>
      <c r="E655" s="81"/>
      <c r="F655" s="81"/>
      <c r="G655" s="81"/>
      <c r="H655" s="81"/>
    </row>
    <row r="656" customFormat="false" ht="18" hidden="false" customHeight="false" outlineLevel="0" collapsed="false">
      <c r="A656" s="121" t="s">
        <v>798</v>
      </c>
      <c r="H656" s="81"/>
    </row>
    <row r="657" customFormat="false" ht="18" hidden="false" customHeight="false" outlineLevel="0" collapsed="false">
      <c r="A657" s="0" t="s">
        <v>799</v>
      </c>
      <c r="B657" s="122"/>
      <c r="C657" s="122"/>
      <c r="D657" s="123"/>
      <c r="E657" s="123"/>
      <c r="F657" s="81"/>
      <c r="G657" s="81"/>
      <c r="H657" s="81"/>
    </row>
    <row r="658" customFormat="false" ht="18" hidden="false" customHeight="false" outlineLevel="0" collapsed="false">
      <c r="A658" s="124" t="s">
        <v>800</v>
      </c>
      <c r="B658" s="122"/>
      <c r="D658" s="123"/>
      <c r="E658" s="123"/>
      <c r="F658" s="81"/>
      <c r="G658" s="81"/>
      <c r="H658" s="81"/>
    </row>
    <row r="659" customFormat="false" ht="16.5" hidden="false" customHeight="false" outlineLevel="0" collapsed="false">
      <c r="A659" s="124" t="s">
        <v>801</v>
      </c>
      <c r="B659" s="125"/>
      <c r="D659" s="126"/>
      <c r="E659" s="81"/>
      <c r="F659" s="81"/>
      <c r="G659" s="81"/>
      <c r="H659" s="81"/>
    </row>
    <row r="660" customFormat="false" ht="16.5" hidden="false" customHeight="false" outlineLevel="0" collapsed="false">
      <c r="A660" s="124" t="s">
        <v>802</v>
      </c>
      <c r="B660" s="127"/>
      <c r="D660" s="126"/>
      <c r="E660" s="81"/>
      <c r="F660" s="81"/>
      <c r="G660" s="81"/>
    </row>
  </sheetData>
  <hyperlinks>
    <hyperlink ref="A649" r:id="rId1" display="Наш сайт: www.spc.ucoz.com"/>
    <hyperlink ref="A650" r:id="rId2" display="Наш сайт: www.spc-dnepr.dp.ua"/>
    <hyperlink ref="A652" r:id="rId3" display="Наша электронная почта:spcdnepr@gmail.com"/>
    <hyperlink ref="A655" r:id="rId4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4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6.28"/>
  </cols>
  <sheetData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100" t="s">
        <v>467</v>
      </c>
      <c r="B4" s="14" t="s">
        <v>468</v>
      </c>
      <c r="C4" s="50" t="s">
        <v>469</v>
      </c>
      <c r="D4" s="50"/>
      <c r="E4" s="25" t="n">
        <v>5</v>
      </c>
      <c r="F4" s="16" t="n">
        <v>80</v>
      </c>
      <c r="G4" s="17" t="n">
        <f aca="false">F4*E4</f>
        <v>400</v>
      </c>
      <c r="H4" s="17" t="n">
        <v>100</v>
      </c>
    </row>
    <row r="5" customFormat="false" ht="16.5" hidden="false" customHeight="false" outlineLevel="0" collapsed="false">
      <c r="A5" s="100" t="s">
        <v>470</v>
      </c>
      <c r="B5" s="14" t="s">
        <v>468</v>
      </c>
      <c r="C5" s="50" t="s">
        <v>469</v>
      </c>
      <c r="D5" s="50"/>
      <c r="E5" s="25" t="n">
        <v>1</v>
      </c>
      <c r="F5" s="16"/>
      <c r="G5" s="17"/>
      <c r="H5" s="17" t="n">
        <v>180</v>
      </c>
    </row>
    <row r="6" customFormat="false" ht="16.5" hidden="false" customHeight="false" outlineLevel="0" collapsed="false">
      <c r="A6" s="100" t="s">
        <v>472</v>
      </c>
      <c r="B6" s="14" t="s">
        <v>468</v>
      </c>
      <c r="C6" s="50" t="s">
        <v>469</v>
      </c>
      <c r="D6" s="50"/>
      <c r="E6" s="25" t="n">
        <v>1</v>
      </c>
      <c r="F6" s="16"/>
      <c r="G6" s="17"/>
      <c r="H6" s="17" t="n">
        <v>350</v>
      </c>
    </row>
    <row r="7" customFormat="false" ht="16.5" hidden="false" customHeight="false" outlineLevel="0" collapsed="false">
      <c r="A7" s="100" t="s">
        <v>474</v>
      </c>
      <c r="B7" s="14" t="s">
        <v>468</v>
      </c>
      <c r="C7" s="50" t="s">
        <v>469</v>
      </c>
      <c r="D7" s="50"/>
      <c r="E7" s="25" t="n">
        <v>1</v>
      </c>
      <c r="F7" s="16"/>
      <c r="G7" s="17"/>
      <c r="H7" s="17" t="n">
        <v>500</v>
      </c>
    </row>
    <row r="8" customFormat="false" ht="16.5" hidden="false" customHeight="false" outlineLevel="0" collapsed="false">
      <c r="A8" s="14" t="n">
        <v>257</v>
      </c>
      <c r="B8" s="13" t="s">
        <v>476</v>
      </c>
      <c r="C8" s="14" t="s">
        <v>477</v>
      </c>
      <c r="D8" s="44"/>
      <c r="E8" s="25" t="n">
        <v>5</v>
      </c>
      <c r="F8" s="16" t="n">
        <v>35</v>
      </c>
      <c r="G8" s="17" t="n">
        <f aca="false">F8*E8</f>
        <v>175</v>
      </c>
      <c r="H8" s="17" t="n">
        <v>50</v>
      </c>
    </row>
    <row r="9" customFormat="false" ht="16.5" hidden="false" customHeight="false" outlineLevel="0" collapsed="false">
      <c r="A9" s="13" t="n">
        <v>206</v>
      </c>
      <c r="B9" s="13" t="s">
        <v>365</v>
      </c>
      <c r="C9" s="14"/>
      <c r="D9" s="44"/>
      <c r="E9" s="15" t="n">
        <v>1</v>
      </c>
      <c r="F9" s="16"/>
      <c r="G9" s="16"/>
      <c r="H9" s="17" t="n">
        <v>50</v>
      </c>
    </row>
    <row r="10" customFormat="false" ht="16.5" hidden="false" customHeight="false" outlineLevel="0" collapsed="false">
      <c r="A10" s="13" t="n">
        <v>207</v>
      </c>
      <c r="B10" s="13" t="s">
        <v>365</v>
      </c>
      <c r="C10" s="14" t="s">
        <v>366</v>
      </c>
      <c r="D10" s="44"/>
      <c r="E10" s="15" t="n">
        <v>1</v>
      </c>
      <c r="F10" s="16"/>
      <c r="G10" s="16"/>
      <c r="H10" s="17" t="n">
        <v>90</v>
      </c>
    </row>
    <row r="11" customFormat="false" ht="16.5" hidden="false" customHeight="false" outlineLevel="0" collapsed="false">
      <c r="A11" s="13" t="s">
        <v>260</v>
      </c>
      <c r="B11" s="13" t="s">
        <v>261</v>
      </c>
      <c r="C11" s="14" t="s">
        <v>262</v>
      </c>
      <c r="D11" s="44"/>
      <c r="E11" s="15" t="n">
        <v>5</v>
      </c>
      <c r="F11" s="16" t="n">
        <v>25</v>
      </c>
      <c r="G11" s="17" t="n">
        <f aca="false">F11*E11</f>
        <v>125</v>
      </c>
      <c r="H11" s="17" t="n">
        <v>40</v>
      </c>
    </row>
    <row r="12" customFormat="false" ht="16.5" hidden="false" customHeight="false" outlineLevel="0" collapsed="false">
      <c r="A12" s="13" t="s">
        <v>263</v>
      </c>
      <c r="B12" s="13" t="s">
        <v>261</v>
      </c>
      <c r="C12" s="14" t="s">
        <v>262</v>
      </c>
      <c r="D12" s="44"/>
      <c r="E12" s="15" t="n">
        <v>5</v>
      </c>
      <c r="F12" s="16" t="n">
        <v>50</v>
      </c>
      <c r="G12" s="17" t="n">
        <f aca="false">F12*E12</f>
        <v>250</v>
      </c>
      <c r="H12" s="17" t="n">
        <v>80</v>
      </c>
    </row>
    <row r="13" customFormat="false" ht="16.5" hidden="false" customHeight="false" outlineLevel="0" collapsed="false">
      <c r="A13" s="13" t="s">
        <v>265</v>
      </c>
      <c r="B13" s="13" t="s">
        <v>261</v>
      </c>
      <c r="C13" s="14" t="s">
        <v>262</v>
      </c>
      <c r="D13" s="44"/>
      <c r="E13" s="15" t="n">
        <v>5</v>
      </c>
      <c r="F13" s="16" t="n">
        <v>100</v>
      </c>
      <c r="G13" s="17" t="n">
        <f aca="false">F13*E13</f>
        <v>500</v>
      </c>
      <c r="H13" s="17" t="n">
        <v>150</v>
      </c>
    </row>
    <row r="14" customFormat="false" ht="16.5" hidden="false" customHeight="false" outlineLevel="0" collapsed="false">
      <c r="A14" s="14" t="n">
        <v>177</v>
      </c>
      <c r="B14" s="14" t="s">
        <v>267</v>
      </c>
      <c r="C14" s="50"/>
      <c r="D14" s="50"/>
      <c r="E14" s="25" t="n">
        <v>5</v>
      </c>
      <c r="F14" s="16" t="n">
        <v>50</v>
      </c>
      <c r="G14" s="17" t="n">
        <f aca="false">F14*E14</f>
        <v>250</v>
      </c>
      <c r="H14" s="17" t="n">
        <v>70</v>
      </c>
    </row>
    <row r="15" customFormat="false" ht="16.5" hidden="false" customHeight="false" outlineLevel="0" collapsed="false">
      <c r="A15" s="13" t="n">
        <v>208</v>
      </c>
      <c r="B15" s="13" t="s">
        <v>368</v>
      </c>
      <c r="C15" s="87" t="s">
        <v>369</v>
      </c>
      <c r="D15" s="70"/>
      <c r="E15" s="25" t="n">
        <v>5</v>
      </c>
      <c r="F15" s="16" t="n">
        <v>25</v>
      </c>
      <c r="G15" s="17" t="n">
        <f aca="false">F15*E15</f>
        <v>125</v>
      </c>
      <c r="H15" s="17" t="n">
        <v>35</v>
      </c>
    </row>
    <row r="16" customFormat="false" ht="16.5" hidden="false" customHeight="false" outlineLevel="0" collapsed="false">
      <c r="A16" s="14" t="n">
        <v>209</v>
      </c>
      <c r="B16" s="14" t="s">
        <v>371</v>
      </c>
      <c r="C16" s="50"/>
      <c r="D16" s="50"/>
      <c r="E16" s="25" t="n">
        <v>5</v>
      </c>
      <c r="F16" s="16" t="n">
        <v>35</v>
      </c>
      <c r="G16" s="17" t="n">
        <f aca="false">F16*E16</f>
        <v>175</v>
      </c>
      <c r="H16" s="17" t="n">
        <v>50</v>
      </c>
    </row>
    <row r="17" customFormat="false" ht="16.5" hidden="false" customHeight="false" outlineLevel="0" collapsed="false">
      <c r="A17" s="13" t="n">
        <v>151</v>
      </c>
      <c r="B17" s="13" t="s">
        <v>210</v>
      </c>
      <c r="C17" s="13" t="s">
        <v>211</v>
      </c>
      <c r="D17" s="44"/>
      <c r="E17" s="25" t="n">
        <v>5</v>
      </c>
      <c r="F17" s="16" t="n">
        <v>75</v>
      </c>
      <c r="G17" s="17" t="n">
        <f aca="false">F17*E17</f>
        <v>375</v>
      </c>
      <c r="H17" s="17" t="n">
        <v>100</v>
      </c>
    </row>
    <row r="18" customFormat="false" ht="16.5" hidden="false" customHeight="false" outlineLevel="0" collapsed="false">
      <c r="A18" s="14" t="n">
        <v>152</v>
      </c>
      <c r="B18" s="13" t="s">
        <v>210</v>
      </c>
      <c r="C18" s="13" t="s">
        <v>212</v>
      </c>
      <c r="D18" s="44"/>
      <c r="E18" s="25" t="n">
        <v>1</v>
      </c>
      <c r="F18" s="16"/>
      <c r="G18" s="17"/>
      <c r="H18" s="17" t="n">
        <v>120</v>
      </c>
    </row>
    <row r="19" customFormat="false" ht="16.5" hidden="false" customHeight="false" outlineLevel="0" collapsed="false">
      <c r="A19" s="14" t="n">
        <v>153</v>
      </c>
      <c r="B19" s="13" t="s">
        <v>210</v>
      </c>
      <c r="C19" s="13" t="s">
        <v>213</v>
      </c>
      <c r="D19" s="44"/>
      <c r="E19" s="25" t="n">
        <v>5</v>
      </c>
      <c r="F19" s="16" t="n">
        <v>75</v>
      </c>
      <c r="G19" s="17" t="n">
        <f aca="false">F19*E19</f>
        <v>375</v>
      </c>
      <c r="H19" s="17" t="n">
        <v>100</v>
      </c>
    </row>
    <row r="20" customFormat="false" ht="16.5" hidden="false" customHeight="false" outlineLevel="0" collapsed="false">
      <c r="A20" s="14" t="n">
        <v>154</v>
      </c>
      <c r="B20" s="13" t="s">
        <v>210</v>
      </c>
      <c r="C20" s="13" t="s">
        <v>214</v>
      </c>
      <c r="D20" s="44"/>
      <c r="E20" s="25" t="n">
        <v>1</v>
      </c>
      <c r="F20" s="16"/>
      <c r="G20" s="17"/>
      <c r="H20" s="17" t="n">
        <v>120</v>
      </c>
    </row>
    <row r="21" customFormat="false" ht="16.5" hidden="false" customHeight="false" outlineLevel="0" collapsed="false">
      <c r="A21" s="14" t="n">
        <v>210</v>
      </c>
      <c r="B21" s="14" t="s">
        <v>373</v>
      </c>
      <c r="C21" s="50"/>
      <c r="D21" s="50"/>
      <c r="E21" s="25" t="n">
        <v>5</v>
      </c>
      <c r="F21" s="16" t="n">
        <v>25</v>
      </c>
      <c r="G21" s="17" t="n">
        <f aca="false">F21*E21</f>
        <v>125</v>
      </c>
      <c r="H21" s="17" t="n">
        <v>35</v>
      </c>
    </row>
    <row r="22" customFormat="false" ht="16.5" hidden="false" customHeight="false" outlineLevel="0" collapsed="false">
      <c r="A22" s="13" t="n">
        <v>155</v>
      </c>
      <c r="B22" s="13" t="s">
        <v>216</v>
      </c>
      <c r="C22" s="13" t="s">
        <v>217</v>
      </c>
      <c r="D22" s="44"/>
      <c r="E22" s="25" t="n">
        <v>5</v>
      </c>
      <c r="F22" s="16" t="n">
        <v>70</v>
      </c>
      <c r="G22" s="17" t="n">
        <f aca="false">F22*E22</f>
        <v>350</v>
      </c>
      <c r="H22" s="17" t="n">
        <v>90</v>
      </c>
    </row>
    <row r="23" customFormat="false" ht="16.5" hidden="false" customHeight="false" outlineLevel="0" collapsed="false">
      <c r="A23" s="14" t="s">
        <v>218</v>
      </c>
      <c r="B23" s="13" t="s">
        <v>216</v>
      </c>
      <c r="C23" s="13" t="s">
        <v>219</v>
      </c>
      <c r="D23" s="44"/>
      <c r="E23" s="25" t="n">
        <v>5</v>
      </c>
      <c r="F23" s="16" t="n">
        <v>50</v>
      </c>
      <c r="G23" s="17" t="n">
        <f aca="false">F23*E23</f>
        <v>250</v>
      </c>
      <c r="H23" s="17" t="n">
        <v>70</v>
      </c>
    </row>
    <row r="24" customFormat="false" ht="16.5" hidden="false" customHeight="false" outlineLevel="0" collapsed="false">
      <c r="A24" s="14" t="s">
        <v>220</v>
      </c>
      <c r="B24" s="13" t="s">
        <v>216</v>
      </c>
      <c r="C24" s="13" t="s">
        <v>219</v>
      </c>
      <c r="D24" s="44"/>
      <c r="E24" s="25" t="n">
        <v>5</v>
      </c>
      <c r="F24" s="16" t="n">
        <v>70</v>
      </c>
      <c r="G24" s="17" t="n">
        <f aca="false">F24*E24</f>
        <v>350</v>
      </c>
      <c r="H24" s="17" t="n">
        <v>90</v>
      </c>
    </row>
    <row r="25" customFormat="false" ht="16.5" hidden="false" customHeight="false" outlineLevel="0" collapsed="false">
      <c r="A25" s="14" t="n">
        <v>157</v>
      </c>
      <c r="B25" s="13" t="s">
        <v>216</v>
      </c>
      <c r="C25" s="13" t="s">
        <v>221</v>
      </c>
      <c r="D25" s="44"/>
      <c r="E25" s="25" t="n">
        <v>5</v>
      </c>
      <c r="F25" s="16" t="n">
        <v>70</v>
      </c>
      <c r="G25" s="17" t="n">
        <f aca="false">F25*E25</f>
        <v>350</v>
      </c>
      <c r="H25" s="17" t="n">
        <v>90</v>
      </c>
    </row>
    <row r="26" customFormat="false" ht="16.5" hidden="false" customHeight="false" outlineLevel="0" collapsed="false">
      <c r="A26" s="13" t="n">
        <v>158</v>
      </c>
      <c r="B26" s="14" t="s">
        <v>223</v>
      </c>
      <c r="C26" s="14" t="s">
        <v>224</v>
      </c>
      <c r="D26" s="44"/>
      <c r="E26" s="15" t="n">
        <v>5</v>
      </c>
      <c r="F26" s="16" t="n">
        <v>70</v>
      </c>
      <c r="G26" s="17" t="n">
        <f aca="false">F26*E26</f>
        <v>350</v>
      </c>
      <c r="H26" s="17" t="n">
        <v>90</v>
      </c>
    </row>
    <row r="27" customFormat="false" ht="16.5" hidden="false" customHeight="false" outlineLevel="0" collapsed="false">
      <c r="A27" s="13" t="n">
        <v>159</v>
      </c>
      <c r="B27" s="14" t="s">
        <v>225</v>
      </c>
      <c r="C27" s="14"/>
      <c r="D27" s="44"/>
      <c r="E27" s="15" t="n">
        <v>5</v>
      </c>
      <c r="F27" s="16" t="n">
        <v>70</v>
      </c>
      <c r="G27" s="17" t="n">
        <f aca="false">F27*E27</f>
        <v>350</v>
      </c>
      <c r="H27" s="17" t="n">
        <v>90</v>
      </c>
    </row>
    <row r="28" customFormat="false" ht="16.5" hidden="false" customHeight="false" outlineLevel="0" collapsed="false">
      <c r="A28" s="14" t="n">
        <v>269</v>
      </c>
      <c r="B28" s="14" t="s">
        <v>510</v>
      </c>
      <c r="C28" s="50" t="s">
        <v>292</v>
      </c>
      <c r="D28" s="50"/>
      <c r="E28" s="25" t="n">
        <v>5</v>
      </c>
      <c r="F28" s="16" t="n">
        <v>150</v>
      </c>
      <c r="G28" s="17" t="n">
        <f aca="false">F28*E28</f>
        <v>750</v>
      </c>
      <c r="H28" s="17" t="n">
        <v>250</v>
      </c>
    </row>
    <row r="29" customFormat="false" ht="16.5" hidden="false" customHeight="false" outlineLevel="0" collapsed="false">
      <c r="A29" s="14" t="n">
        <v>270</v>
      </c>
      <c r="B29" s="14" t="s">
        <v>510</v>
      </c>
      <c r="C29" s="50" t="s">
        <v>511</v>
      </c>
      <c r="D29" s="50"/>
      <c r="E29" s="25" t="n">
        <v>5</v>
      </c>
      <c r="F29" s="16" t="n">
        <v>80</v>
      </c>
      <c r="G29" s="17" t="n">
        <f aca="false">F29*E29</f>
        <v>400</v>
      </c>
      <c r="H29" s="17" t="n">
        <v>100</v>
      </c>
    </row>
    <row r="30" customFormat="false" ht="16.5" hidden="false" customHeight="false" outlineLevel="0" collapsed="false">
      <c r="A30" s="13" t="n">
        <v>211</v>
      </c>
      <c r="B30" s="13" t="s">
        <v>375</v>
      </c>
      <c r="C30" s="14" t="s">
        <v>376</v>
      </c>
      <c r="D30" s="44"/>
      <c r="E30" s="15" t="n">
        <v>1</v>
      </c>
      <c r="F30" s="16"/>
      <c r="G30" s="16"/>
      <c r="H30" s="17" t="n">
        <v>150</v>
      </c>
    </row>
    <row r="31" customFormat="false" ht="16.5" hidden="false" customHeight="false" outlineLevel="0" collapsed="false">
      <c r="A31" s="13" t="n">
        <v>212</v>
      </c>
      <c r="B31" s="13" t="s">
        <v>375</v>
      </c>
      <c r="C31" s="14" t="s">
        <v>377</v>
      </c>
      <c r="D31" s="44"/>
      <c r="E31" s="15" t="n">
        <v>1</v>
      </c>
      <c r="F31" s="16"/>
      <c r="G31" s="16"/>
      <c r="H31" s="17" t="n">
        <v>80</v>
      </c>
    </row>
    <row r="32" customFormat="false" ht="16.5" hidden="false" customHeight="false" outlineLevel="0" collapsed="false">
      <c r="A32" s="13" t="n">
        <v>138</v>
      </c>
      <c r="B32" s="14" t="s">
        <v>190</v>
      </c>
      <c r="C32" s="53" t="s">
        <v>191</v>
      </c>
      <c r="D32" s="14"/>
      <c r="E32" s="15" t="n">
        <v>5</v>
      </c>
      <c r="F32" s="26" t="n">
        <v>60</v>
      </c>
      <c r="G32" s="27" t="n">
        <f aca="false">F32*E32</f>
        <v>300</v>
      </c>
      <c r="H32" s="27" t="n">
        <v>80</v>
      </c>
    </row>
    <row r="33" customFormat="false" ht="16.5" hidden="false" customHeight="false" outlineLevel="0" collapsed="false">
      <c r="A33" s="13" t="s">
        <v>227</v>
      </c>
      <c r="B33" s="13" t="s">
        <v>228</v>
      </c>
      <c r="C33" s="14" t="s">
        <v>229</v>
      </c>
      <c r="D33" s="44"/>
      <c r="E33" s="15" t="n">
        <v>5</v>
      </c>
      <c r="F33" s="16" t="n">
        <v>70</v>
      </c>
      <c r="G33" s="17" t="n">
        <f aca="false">F33*E33</f>
        <v>350</v>
      </c>
      <c r="H33" s="17" t="n">
        <v>90</v>
      </c>
    </row>
    <row r="34" customFormat="false" ht="16.5" hidden="false" customHeight="false" outlineLevel="0" collapsed="false">
      <c r="A34" s="13" t="s">
        <v>230</v>
      </c>
      <c r="B34" s="13" t="s">
        <v>228</v>
      </c>
      <c r="C34" s="14" t="s">
        <v>229</v>
      </c>
      <c r="D34" s="44"/>
      <c r="E34" s="15" t="n">
        <v>5</v>
      </c>
      <c r="F34" s="16" t="n">
        <v>80</v>
      </c>
      <c r="G34" s="17" t="n">
        <f aca="false">F34*E34</f>
        <v>400</v>
      </c>
      <c r="H34" s="17" t="n">
        <v>120</v>
      </c>
    </row>
    <row r="35" customFormat="false" ht="16.5" hidden="false" customHeight="false" outlineLevel="0" collapsed="false">
      <c r="A35" s="13" t="n">
        <v>161</v>
      </c>
      <c r="B35" s="13" t="s">
        <v>228</v>
      </c>
      <c r="C35" s="14" t="s">
        <v>231</v>
      </c>
      <c r="D35" s="44"/>
      <c r="E35" s="15" t="n">
        <v>5</v>
      </c>
      <c r="F35" s="16" t="n">
        <v>120</v>
      </c>
      <c r="G35" s="17" t="n">
        <f aca="false">F35*E35</f>
        <v>600</v>
      </c>
      <c r="H35" s="17" t="n">
        <v>180</v>
      </c>
    </row>
    <row r="36" customFormat="false" ht="16.5" hidden="false" customHeight="false" outlineLevel="0" collapsed="false">
      <c r="A36" s="13" t="n">
        <v>162</v>
      </c>
      <c r="B36" s="13" t="s">
        <v>228</v>
      </c>
      <c r="C36" s="14" t="s">
        <v>232</v>
      </c>
      <c r="D36" s="44"/>
      <c r="E36" s="15" t="n">
        <v>5</v>
      </c>
      <c r="F36" s="16" t="n">
        <v>45</v>
      </c>
      <c r="G36" s="17" t="n">
        <f aca="false">F36*E36</f>
        <v>225</v>
      </c>
      <c r="H36" s="17" t="n">
        <v>65</v>
      </c>
    </row>
    <row r="37" customFormat="false" ht="16.5" hidden="false" customHeight="false" outlineLevel="0" collapsed="false">
      <c r="A37" s="13" t="n">
        <v>163</v>
      </c>
      <c r="B37" s="13" t="s">
        <v>228</v>
      </c>
      <c r="C37" s="14" t="s">
        <v>233</v>
      </c>
      <c r="D37" s="44"/>
      <c r="E37" s="15" t="n">
        <v>5</v>
      </c>
      <c r="F37" s="16" t="n">
        <v>45</v>
      </c>
      <c r="G37" s="17" t="n">
        <f aca="false">F37*E37</f>
        <v>225</v>
      </c>
      <c r="H37" s="17" t="n">
        <v>65</v>
      </c>
    </row>
    <row r="38" customFormat="false" ht="16.5" hidden="false" customHeight="false" outlineLevel="0" collapsed="false">
      <c r="A38" s="13" t="n">
        <v>164</v>
      </c>
      <c r="B38" s="13" t="s">
        <v>228</v>
      </c>
      <c r="C38" s="14" t="s">
        <v>234</v>
      </c>
      <c r="D38" s="44"/>
      <c r="E38" s="15" t="n">
        <v>5</v>
      </c>
      <c r="F38" s="16" t="n">
        <v>45</v>
      </c>
      <c r="G38" s="17" t="n">
        <f aca="false">F38*E38</f>
        <v>225</v>
      </c>
      <c r="H38" s="17" t="n">
        <v>65</v>
      </c>
    </row>
    <row r="39" customFormat="false" ht="16.5" hidden="false" customHeight="false" outlineLevel="0" collapsed="false">
      <c r="A39" s="13" t="n">
        <v>123</v>
      </c>
      <c r="B39" s="13" t="s">
        <v>171</v>
      </c>
      <c r="C39" s="13" t="s">
        <v>172</v>
      </c>
      <c r="D39" s="44"/>
      <c r="E39" s="25" t="n">
        <v>5</v>
      </c>
      <c r="F39" s="16" t="n">
        <v>35</v>
      </c>
      <c r="G39" s="17" t="n">
        <f aca="false">F39*E39</f>
        <v>175</v>
      </c>
      <c r="H39" s="17" t="n">
        <v>50</v>
      </c>
    </row>
    <row r="40" customFormat="false" ht="16.5" hidden="false" customHeight="false" outlineLevel="0" collapsed="false">
      <c r="A40" s="13" t="n">
        <v>124</v>
      </c>
      <c r="B40" s="13" t="s">
        <v>171</v>
      </c>
      <c r="C40" s="13" t="s">
        <v>173</v>
      </c>
      <c r="D40" s="48"/>
      <c r="E40" s="25" t="n">
        <v>5</v>
      </c>
      <c r="F40" s="16" t="n">
        <v>60</v>
      </c>
      <c r="G40" s="17" t="n">
        <f aca="false">F40*E40</f>
        <v>300</v>
      </c>
      <c r="H40" s="17" t="n">
        <v>80</v>
      </c>
    </row>
    <row r="41" customFormat="false" ht="33" hidden="false" customHeight="false" outlineLevel="0" collapsed="false">
      <c r="A41" s="13" t="n">
        <v>125</v>
      </c>
      <c r="B41" s="13" t="s">
        <v>171</v>
      </c>
      <c r="C41" s="13" t="s">
        <v>174</v>
      </c>
      <c r="D41" s="48"/>
      <c r="E41" s="25" t="n">
        <v>5</v>
      </c>
      <c r="F41" s="16" t="n">
        <v>60</v>
      </c>
      <c r="G41" s="17" t="n">
        <f aca="false">F41*E41</f>
        <v>300</v>
      </c>
      <c r="H41" s="17" t="n">
        <v>80</v>
      </c>
      <c r="I41" s="128"/>
    </row>
    <row r="42" customFormat="false" ht="16.5" hidden="false" customHeight="false" outlineLevel="0" collapsed="false">
      <c r="A42" s="14" t="n">
        <v>178</v>
      </c>
      <c r="B42" s="13" t="s">
        <v>269</v>
      </c>
      <c r="C42" s="14" t="s">
        <v>270</v>
      </c>
      <c r="D42" s="14"/>
      <c r="E42" s="15" t="n">
        <v>5</v>
      </c>
      <c r="F42" s="26" t="n">
        <v>130</v>
      </c>
      <c r="G42" s="27" t="n">
        <f aca="false">F42*E42</f>
        <v>650</v>
      </c>
      <c r="H42" s="27" t="n">
        <v>150</v>
      </c>
    </row>
    <row r="43" customFormat="false" ht="16.5" hidden="false" customHeight="false" outlineLevel="0" collapsed="false">
      <c r="A43" s="14" t="n">
        <v>258</v>
      </c>
      <c r="B43" s="14" t="s">
        <v>479</v>
      </c>
      <c r="C43" s="50" t="s">
        <v>480</v>
      </c>
      <c r="D43" s="50"/>
      <c r="E43" s="25" t="n">
        <v>5</v>
      </c>
      <c r="F43" s="16" t="n">
        <v>35</v>
      </c>
      <c r="G43" s="17" t="n">
        <f aca="false">F43*E43</f>
        <v>175</v>
      </c>
      <c r="H43" s="17" t="n">
        <v>50</v>
      </c>
    </row>
    <row r="44" customFormat="false" ht="16.5" hidden="false" customHeight="false" outlineLevel="0" collapsed="false">
      <c r="A44" s="14" t="n">
        <v>213</v>
      </c>
      <c r="B44" s="13" t="s">
        <v>379</v>
      </c>
      <c r="C44" s="14" t="s">
        <v>380</v>
      </c>
      <c r="D44" s="70"/>
      <c r="E44" s="25" t="n">
        <v>5</v>
      </c>
      <c r="F44" s="16" t="n">
        <v>35</v>
      </c>
      <c r="G44" s="17" t="n">
        <f aca="false">F44*E44</f>
        <v>175</v>
      </c>
      <c r="H44" s="16" t="n">
        <v>50</v>
      </c>
    </row>
    <row r="45" customFormat="false" ht="16.5" hidden="false" customHeight="false" outlineLevel="0" collapsed="false">
      <c r="A45" s="14" t="n">
        <v>116</v>
      </c>
      <c r="B45" s="13" t="s">
        <v>157</v>
      </c>
      <c r="C45" s="8" t="s">
        <v>158</v>
      </c>
      <c r="D45" s="44"/>
      <c r="E45" s="25" t="n">
        <v>5</v>
      </c>
      <c r="F45" s="16" t="n">
        <v>90</v>
      </c>
      <c r="G45" s="17" t="n">
        <f aca="false">E45*F45</f>
        <v>450</v>
      </c>
      <c r="H45" s="17" t="n">
        <v>120</v>
      </c>
    </row>
    <row r="46" customFormat="false" ht="16.5" hidden="false" customHeight="false" outlineLevel="0" collapsed="false">
      <c r="A46" s="14" t="n">
        <v>117</v>
      </c>
      <c r="B46" s="13" t="s">
        <v>157</v>
      </c>
      <c r="C46" s="8" t="s">
        <v>160</v>
      </c>
      <c r="D46" s="44"/>
      <c r="E46" s="25" t="n">
        <v>5</v>
      </c>
      <c r="F46" s="16" t="n">
        <v>90</v>
      </c>
      <c r="G46" s="17" t="n">
        <f aca="false">E46*F46</f>
        <v>450</v>
      </c>
      <c r="H46" s="17" t="n">
        <v>120</v>
      </c>
    </row>
    <row r="47" customFormat="false" ht="16.5" hidden="false" customHeight="false" outlineLevel="0" collapsed="false">
      <c r="A47" s="14" t="n">
        <v>118</v>
      </c>
      <c r="B47" s="13" t="s">
        <v>157</v>
      </c>
      <c r="C47" s="8" t="s">
        <v>162</v>
      </c>
      <c r="D47" s="44"/>
      <c r="E47" s="25" t="n">
        <v>5</v>
      </c>
      <c r="F47" s="16" t="n">
        <v>90</v>
      </c>
      <c r="G47" s="17" t="n">
        <f aca="false">E47*F47</f>
        <v>450</v>
      </c>
      <c r="H47" s="17" t="n">
        <v>120</v>
      </c>
    </row>
    <row r="48" customFormat="false" ht="16.5" hidden="false" customHeight="false" outlineLevel="0" collapsed="false">
      <c r="A48" s="14" t="n">
        <v>119</v>
      </c>
      <c r="B48" s="13" t="s">
        <v>157</v>
      </c>
      <c r="C48" s="8" t="s">
        <v>164</v>
      </c>
      <c r="D48" s="44"/>
      <c r="E48" s="25" t="n">
        <v>5</v>
      </c>
      <c r="F48" s="16" t="n">
        <v>90</v>
      </c>
      <c r="G48" s="17" t="n">
        <f aca="false">E48*F48</f>
        <v>450</v>
      </c>
      <c r="H48" s="17" t="n">
        <v>120</v>
      </c>
    </row>
    <row r="49" customFormat="false" ht="16.5" hidden="false" customHeight="false" outlineLevel="0" collapsed="false">
      <c r="A49" s="14" t="n">
        <v>120</v>
      </c>
      <c r="B49" s="13" t="s">
        <v>157</v>
      </c>
      <c r="C49" s="8" t="s">
        <v>165</v>
      </c>
      <c r="D49" s="44"/>
      <c r="E49" s="25" t="n">
        <v>5</v>
      </c>
      <c r="F49" s="16" t="n">
        <v>130</v>
      </c>
      <c r="G49" s="17" t="n">
        <f aca="false">E49*F49</f>
        <v>650</v>
      </c>
      <c r="H49" s="17" t="n">
        <v>150</v>
      </c>
    </row>
    <row r="50" customFormat="false" ht="16.5" hidden="false" customHeight="false" outlineLevel="0" collapsed="false">
      <c r="A50" s="14" t="n">
        <v>121</v>
      </c>
      <c r="B50" s="13" t="s">
        <v>167</v>
      </c>
      <c r="C50" s="8" t="s">
        <v>168</v>
      </c>
      <c r="D50" s="44"/>
      <c r="E50" s="25" t="n">
        <v>5</v>
      </c>
      <c r="F50" s="16" t="n">
        <v>80</v>
      </c>
      <c r="G50" s="17" t="n">
        <f aca="false">E50*F50</f>
        <v>400</v>
      </c>
      <c r="H50" s="17" t="n">
        <v>100</v>
      </c>
    </row>
    <row r="51" customFormat="false" ht="16.5" hidden="false" customHeight="false" outlineLevel="0" collapsed="false">
      <c r="A51" s="14" t="n">
        <v>122</v>
      </c>
      <c r="B51" s="13" t="s">
        <v>167</v>
      </c>
      <c r="C51" s="8" t="s">
        <v>169</v>
      </c>
      <c r="D51" s="44"/>
      <c r="E51" s="25" t="n">
        <v>5</v>
      </c>
      <c r="F51" s="16" t="n">
        <v>80</v>
      </c>
      <c r="G51" s="17" t="n">
        <f aca="false">E51*F51</f>
        <v>400</v>
      </c>
      <c r="H51" s="17" t="n">
        <v>100</v>
      </c>
    </row>
    <row r="52" customFormat="false" ht="16.5" hidden="false" customHeight="false" outlineLevel="0" collapsed="false">
      <c r="A52" s="13" t="n">
        <v>214</v>
      </c>
      <c r="B52" s="13" t="s">
        <v>383</v>
      </c>
      <c r="C52" s="87" t="s">
        <v>384</v>
      </c>
      <c r="D52" s="44"/>
      <c r="E52" s="25" t="n">
        <v>5</v>
      </c>
      <c r="F52" s="16" t="n">
        <v>25</v>
      </c>
      <c r="G52" s="17" t="n">
        <f aca="false">F52*E52</f>
        <v>125</v>
      </c>
      <c r="H52" s="17" t="n">
        <v>35</v>
      </c>
    </row>
    <row r="53" customFormat="false" ht="16.5" hidden="false" customHeight="false" outlineLevel="0" collapsed="false">
      <c r="A53" s="13" t="n">
        <v>215</v>
      </c>
      <c r="B53" s="13" t="s">
        <v>383</v>
      </c>
      <c r="C53" s="14" t="s">
        <v>385</v>
      </c>
      <c r="D53" s="44"/>
      <c r="E53" s="25" t="n">
        <v>5</v>
      </c>
      <c r="F53" s="16" t="n">
        <v>35</v>
      </c>
      <c r="G53" s="17" t="n">
        <f aca="false">F53*E53</f>
        <v>175</v>
      </c>
      <c r="H53" s="17" t="n">
        <v>50</v>
      </c>
    </row>
    <row r="54" customFormat="false" ht="16.5" hidden="false" customHeight="false" outlineLevel="0" collapsed="false">
      <c r="A54" s="14" t="n">
        <v>216</v>
      </c>
      <c r="B54" s="13" t="s">
        <v>383</v>
      </c>
      <c r="C54" s="87" t="s">
        <v>386</v>
      </c>
      <c r="D54" s="44"/>
      <c r="E54" s="25" t="n">
        <v>5</v>
      </c>
      <c r="F54" s="16" t="n">
        <v>35</v>
      </c>
      <c r="G54" s="17" t="n">
        <f aca="false">F54*E54</f>
        <v>175</v>
      </c>
      <c r="H54" s="17" t="n">
        <v>50</v>
      </c>
    </row>
    <row r="55" customFormat="false" ht="16.5" hidden="false" customHeight="false" outlineLevel="0" collapsed="false">
      <c r="A55" s="14" t="n">
        <v>179</v>
      </c>
      <c r="B55" s="13" t="s">
        <v>272</v>
      </c>
      <c r="C55" s="14" t="s">
        <v>273</v>
      </c>
      <c r="D55" s="44"/>
      <c r="E55" s="15" t="n">
        <v>5</v>
      </c>
      <c r="F55" s="16" t="n">
        <v>50</v>
      </c>
      <c r="G55" s="17" t="n">
        <f aca="false">F55*E55</f>
        <v>250</v>
      </c>
      <c r="H55" s="17" t="n">
        <v>70</v>
      </c>
    </row>
    <row r="56" customFormat="false" ht="16.5" hidden="false" customHeight="false" outlineLevel="0" collapsed="false">
      <c r="A56" s="14" t="n">
        <v>180</v>
      </c>
      <c r="B56" s="13" t="s">
        <v>274</v>
      </c>
      <c r="C56" s="14" t="s">
        <v>275</v>
      </c>
      <c r="D56" s="44"/>
      <c r="E56" s="15" t="n">
        <v>5</v>
      </c>
      <c r="F56" s="16" t="n">
        <v>80</v>
      </c>
      <c r="G56" s="17" t="n">
        <f aca="false">F56*E56</f>
        <v>400</v>
      </c>
      <c r="H56" s="17" t="n">
        <v>120</v>
      </c>
    </row>
    <row r="57" customFormat="false" ht="16.5" hidden="false" customHeight="false" outlineLevel="0" collapsed="false">
      <c r="A57" s="14" t="n">
        <v>181</v>
      </c>
      <c r="B57" s="13" t="s">
        <v>276</v>
      </c>
      <c r="C57" s="14" t="s">
        <v>252</v>
      </c>
      <c r="D57" s="44"/>
      <c r="E57" s="15" t="n">
        <v>5</v>
      </c>
      <c r="F57" s="16" t="n">
        <v>50</v>
      </c>
      <c r="G57" s="17" t="n">
        <f aca="false">F57*E57</f>
        <v>250</v>
      </c>
      <c r="H57" s="17" t="n">
        <v>70</v>
      </c>
    </row>
    <row r="58" customFormat="false" ht="16.5" hidden="false" customHeight="false" outlineLevel="0" collapsed="false">
      <c r="A58" s="13" t="n">
        <v>182</v>
      </c>
      <c r="B58" s="13" t="s">
        <v>278</v>
      </c>
      <c r="C58" s="14" t="s">
        <v>279</v>
      </c>
      <c r="D58" s="44"/>
      <c r="E58" s="15" t="n">
        <v>5</v>
      </c>
      <c r="F58" s="16" t="n">
        <v>70</v>
      </c>
      <c r="G58" s="17" t="n">
        <f aca="false">F58*E58</f>
        <v>350</v>
      </c>
      <c r="H58" s="17" t="n">
        <v>90</v>
      </c>
    </row>
    <row r="59" customFormat="false" ht="16.5" hidden="false" customHeight="false" outlineLevel="0" collapsed="false">
      <c r="A59" s="14" t="n">
        <v>183</v>
      </c>
      <c r="B59" s="13" t="s">
        <v>281</v>
      </c>
      <c r="C59" s="14" t="s">
        <v>282</v>
      </c>
      <c r="D59" s="44"/>
      <c r="E59" s="15" t="n">
        <v>5</v>
      </c>
      <c r="F59" s="16" t="n">
        <v>90</v>
      </c>
      <c r="G59" s="17" t="n">
        <f aca="false">F59*E59</f>
        <v>450</v>
      </c>
      <c r="H59" s="17" t="n">
        <v>120</v>
      </c>
    </row>
    <row r="60" customFormat="false" ht="16.5" hidden="false" customHeight="false" outlineLevel="0" collapsed="false">
      <c r="A60" s="129" t="n">
        <v>184</v>
      </c>
      <c r="B60" s="13" t="s">
        <v>281</v>
      </c>
      <c r="C60" s="14" t="s">
        <v>283</v>
      </c>
      <c r="D60" s="44"/>
      <c r="E60" s="15" t="n">
        <v>5</v>
      </c>
      <c r="F60" s="16" t="n">
        <v>80</v>
      </c>
      <c r="G60" s="17" t="n">
        <f aca="false">F60*E60</f>
        <v>400</v>
      </c>
      <c r="H60" s="17" t="n">
        <v>100</v>
      </c>
    </row>
    <row r="61" customFormat="false" ht="16.5" hidden="false" customHeight="false" outlineLevel="0" collapsed="false">
      <c r="A61" s="14" t="n">
        <v>185</v>
      </c>
      <c r="B61" s="13" t="s">
        <v>285</v>
      </c>
      <c r="C61" s="14"/>
      <c r="D61" s="44"/>
      <c r="E61" s="25" t="n">
        <v>5</v>
      </c>
      <c r="F61" s="16" t="n">
        <v>60</v>
      </c>
      <c r="G61" s="17" t="n">
        <f aca="false">F61*E61</f>
        <v>300</v>
      </c>
      <c r="H61" s="17" t="n">
        <v>80</v>
      </c>
    </row>
    <row r="62" customFormat="false" ht="16.5" hidden="false" customHeight="false" outlineLevel="0" collapsed="false">
      <c r="A62" s="14" t="n">
        <v>96</v>
      </c>
      <c r="B62" s="14" t="s">
        <v>131</v>
      </c>
      <c r="C62" s="14" t="s">
        <v>132</v>
      </c>
      <c r="D62" s="14"/>
      <c r="E62" s="25" t="n">
        <v>1</v>
      </c>
      <c r="F62" s="40"/>
      <c r="G62" s="41"/>
      <c r="H62" s="41" t="n">
        <v>500</v>
      </c>
    </row>
    <row r="63" customFormat="false" ht="16.5" hidden="false" customHeight="false" outlineLevel="0" collapsed="false">
      <c r="A63" s="14" t="n">
        <v>97</v>
      </c>
      <c r="B63" s="14" t="s">
        <v>131</v>
      </c>
      <c r="C63" s="14" t="s">
        <v>133</v>
      </c>
      <c r="D63" s="14"/>
      <c r="E63" s="25" t="n">
        <v>1</v>
      </c>
      <c r="F63" s="40"/>
      <c r="G63" s="41"/>
      <c r="H63" s="41" t="n">
        <v>500</v>
      </c>
    </row>
    <row r="64" customFormat="false" ht="16.5" hidden="false" customHeight="false" outlineLevel="0" collapsed="false">
      <c r="A64" s="14" t="n">
        <v>98</v>
      </c>
      <c r="B64" s="14" t="s">
        <v>131</v>
      </c>
      <c r="C64" s="14" t="s">
        <v>134</v>
      </c>
      <c r="D64" s="14"/>
      <c r="E64" s="25" t="n">
        <v>1</v>
      </c>
      <c r="F64" s="40"/>
      <c r="G64" s="41"/>
      <c r="H64" s="41" t="n">
        <v>500</v>
      </c>
    </row>
    <row r="65" customFormat="false" ht="16.5" hidden="false" customHeight="false" outlineLevel="0" collapsed="false">
      <c r="A65" s="14" t="n">
        <v>99</v>
      </c>
      <c r="B65" s="14" t="s">
        <v>131</v>
      </c>
      <c r="C65" s="14" t="s">
        <v>135</v>
      </c>
      <c r="D65" s="14"/>
      <c r="E65" s="25" t="n">
        <v>1</v>
      </c>
      <c r="F65" s="40"/>
      <c r="G65" s="41"/>
      <c r="H65" s="41" t="n">
        <v>180</v>
      </c>
    </row>
    <row r="66" customFormat="false" ht="16.5" hidden="false" customHeight="false" outlineLevel="0" collapsed="false">
      <c r="A66" s="14" t="s">
        <v>90</v>
      </c>
      <c r="B66" s="14" t="s">
        <v>91</v>
      </c>
      <c r="C66" s="14" t="s">
        <v>92</v>
      </c>
      <c r="D66" s="14"/>
      <c r="E66" s="22" t="n">
        <v>5</v>
      </c>
      <c r="F66" s="10" t="n">
        <v>70</v>
      </c>
      <c r="G66" s="11" t="n">
        <f aca="false">F66*E66</f>
        <v>350</v>
      </c>
      <c r="H66" s="11" t="n">
        <v>90</v>
      </c>
    </row>
    <row r="67" customFormat="false" ht="16.5" hidden="false" customHeight="false" outlineLevel="0" collapsed="false">
      <c r="A67" s="14" t="s">
        <v>90</v>
      </c>
      <c r="B67" s="14" t="s">
        <v>91</v>
      </c>
      <c r="C67" s="14" t="s">
        <v>92</v>
      </c>
      <c r="D67" s="14"/>
      <c r="E67" s="25" t="n">
        <v>1</v>
      </c>
      <c r="F67" s="16"/>
      <c r="G67" s="17"/>
      <c r="H67" s="17" t="n">
        <v>650</v>
      </c>
    </row>
    <row r="68" customFormat="false" ht="16.5" hidden="false" customHeight="false" outlineLevel="0" collapsed="false">
      <c r="A68" s="14" t="s">
        <v>95</v>
      </c>
      <c r="B68" s="14" t="s">
        <v>91</v>
      </c>
      <c r="C68" s="14" t="s">
        <v>96</v>
      </c>
      <c r="D68" s="14"/>
      <c r="E68" s="25" t="n">
        <v>5</v>
      </c>
      <c r="F68" s="16" t="n">
        <v>150</v>
      </c>
      <c r="G68" s="17" t="n">
        <f aca="false">F68*E68</f>
        <v>750</v>
      </c>
      <c r="H68" s="17" t="n">
        <v>180</v>
      </c>
    </row>
    <row r="69" customFormat="false" ht="16.5" hidden="false" customHeight="false" outlineLevel="0" collapsed="false">
      <c r="A69" s="14" t="s">
        <v>98</v>
      </c>
      <c r="B69" s="14" t="s">
        <v>91</v>
      </c>
      <c r="C69" s="14" t="s">
        <v>96</v>
      </c>
      <c r="D69" s="14"/>
      <c r="E69" s="25" t="n">
        <v>5</v>
      </c>
      <c r="F69" s="16" t="n">
        <v>200</v>
      </c>
      <c r="G69" s="17" t="n">
        <f aca="false">F69*E69</f>
        <v>1000</v>
      </c>
      <c r="H69" s="17" t="n">
        <v>250</v>
      </c>
    </row>
    <row r="70" customFormat="false" ht="16.5" hidden="false" customHeight="false" outlineLevel="0" collapsed="false">
      <c r="A70" s="14" t="s">
        <v>99</v>
      </c>
      <c r="B70" s="14" t="s">
        <v>91</v>
      </c>
      <c r="C70" s="14" t="s">
        <v>100</v>
      </c>
      <c r="D70" s="14"/>
      <c r="E70" s="25" t="n">
        <v>5</v>
      </c>
      <c r="F70" s="16" t="n">
        <v>150</v>
      </c>
      <c r="G70" s="17" t="n">
        <f aca="false">F70*E70</f>
        <v>750</v>
      </c>
      <c r="H70" s="17" t="n">
        <v>180</v>
      </c>
    </row>
    <row r="71" customFormat="false" ht="16.5" hidden="false" customHeight="false" outlineLevel="0" collapsed="false">
      <c r="A71" s="14" t="s">
        <v>101</v>
      </c>
      <c r="B71" s="14" t="s">
        <v>91</v>
      </c>
      <c r="C71" s="14" t="s">
        <v>100</v>
      </c>
      <c r="D71" s="14"/>
      <c r="E71" s="25" t="n">
        <v>1</v>
      </c>
      <c r="F71" s="16"/>
      <c r="G71" s="17"/>
      <c r="H71" s="17" t="n">
        <v>250</v>
      </c>
    </row>
    <row r="72" customFormat="false" ht="16.5" hidden="false" customHeight="false" outlineLevel="0" collapsed="false">
      <c r="A72" s="14" t="n">
        <v>79</v>
      </c>
      <c r="B72" s="14" t="s">
        <v>91</v>
      </c>
      <c r="C72" s="14" t="s">
        <v>102</v>
      </c>
      <c r="D72" s="14"/>
      <c r="E72" s="25" t="n">
        <v>1</v>
      </c>
      <c r="F72" s="16"/>
      <c r="G72" s="17"/>
      <c r="H72" s="17" t="n">
        <v>250</v>
      </c>
    </row>
    <row r="73" customFormat="false" ht="16.5" hidden="false" customHeight="false" outlineLevel="0" collapsed="false">
      <c r="A73" s="14" t="n">
        <v>80</v>
      </c>
      <c r="B73" s="14" t="s">
        <v>91</v>
      </c>
      <c r="C73" s="14" t="s">
        <v>103</v>
      </c>
      <c r="D73" s="14"/>
      <c r="E73" s="25" t="n">
        <v>5</v>
      </c>
      <c r="F73" s="16" t="n">
        <v>200</v>
      </c>
      <c r="G73" s="17" t="n">
        <f aca="false">F73*E73</f>
        <v>1000</v>
      </c>
      <c r="H73" s="17" t="n">
        <v>250</v>
      </c>
    </row>
    <row r="74" customFormat="false" ht="16.5" hidden="false" customHeight="false" outlineLevel="0" collapsed="false">
      <c r="A74" s="8" t="s">
        <v>104</v>
      </c>
      <c r="B74" s="8" t="s">
        <v>91</v>
      </c>
      <c r="C74" s="14" t="s">
        <v>105</v>
      </c>
      <c r="D74" s="14"/>
      <c r="E74" s="37" t="n">
        <v>5</v>
      </c>
      <c r="F74" s="16" t="n">
        <v>150</v>
      </c>
      <c r="G74" s="17" t="n">
        <f aca="false">F73*E73</f>
        <v>1000</v>
      </c>
      <c r="H74" s="17" t="n">
        <v>180</v>
      </c>
    </row>
    <row r="75" customFormat="false" ht="16.5" hidden="false" customHeight="false" outlineLevel="0" collapsed="false">
      <c r="A75" s="8" t="s">
        <v>106</v>
      </c>
      <c r="B75" s="8" t="s">
        <v>91</v>
      </c>
      <c r="C75" s="14" t="s">
        <v>105</v>
      </c>
      <c r="D75" s="14"/>
      <c r="E75" s="25" t="n">
        <v>1</v>
      </c>
      <c r="F75" s="16"/>
      <c r="G75" s="17"/>
      <c r="H75" s="17" t="n">
        <v>250</v>
      </c>
    </row>
    <row r="76" customFormat="false" ht="16.5" hidden="false" customHeight="false" outlineLevel="0" collapsed="false">
      <c r="A76" s="14" t="n">
        <v>82</v>
      </c>
      <c r="B76" s="14" t="s">
        <v>91</v>
      </c>
      <c r="C76" s="14" t="s">
        <v>107</v>
      </c>
      <c r="D76" s="14"/>
      <c r="E76" s="25" t="n">
        <v>5</v>
      </c>
      <c r="F76" s="16" t="n">
        <v>150</v>
      </c>
      <c r="G76" s="17" t="n">
        <f aca="false">F76*E76</f>
        <v>750</v>
      </c>
      <c r="H76" s="17" t="n">
        <v>180</v>
      </c>
    </row>
    <row r="77" customFormat="false" ht="16.5" hidden="false" customHeight="false" outlineLevel="0" collapsed="false">
      <c r="A77" s="14" t="n">
        <v>83</v>
      </c>
      <c r="B77" s="14" t="s">
        <v>91</v>
      </c>
      <c r="C77" s="14" t="s">
        <v>108</v>
      </c>
      <c r="D77" s="14"/>
      <c r="E77" s="25" t="n">
        <v>5</v>
      </c>
      <c r="F77" s="16" t="n">
        <v>150</v>
      </c>
      <c r="G77" s="17" t="n">
        <f aca="false">F77*E77</f>
        <v>750</v>
      </c>
      <c r="H77" s="17" t="n">
        <v>180</v>
      </c>
    </row>
    <row r="78" customFormat="false" ht="16.5" hidden="false" customHeight="false" outlineLevel="0" collapsed="false">
      <c r="A78" s="14" t="s">
        <v>109</v>
      </c>
      <c r="B78" s="14" t="s">
        <v>91</v>
      </c>
      <c r="C78" s="14" t="s">
        <v>110</v>
      </c>
      <c r="D78" s="14"/>
      <c r="E78" s="22" t="n">
        <v>5</v>
      </c>
      <c r="F78" s="10" t="n">
        <v>70</v>
      </c>
      <c r="G78" s="11" t="n">
        <f aca="false">F78*E78</f>
        <v>350</v>
      </c>
      <c r="H78" s="11" t="n">
        <v>90</v>
      </c>
    </row>
    <row r="79" customFormat="false" ht="16.5" hidden="false" customHeight="false" outlineLevel="0" collapsed="false">
      <c r="A79" s="14" t="s">
        <v>111</v>
      </c>
      <c r="B79" s="14" t="s">
        <v>91</v>
      </c>
      <c r="C79" s="14" t="s">
        <v>110</v>
      </c>
      <c r="D79" s="14"/>
      <c r="E79" s="25" t="n">
        <v>1</v>
      </c>
      <c r="F79" s="40"/>
      <c r="G79" s="41"/>
      <c r="H79" s="41" t="n">
        <v>180</v>
      </c>
    </row>
    <row r="80" customFormat="false" ht="16.5" hidden="false" customHeight="false" outlineLevel="0" collapsed="false">
      <c r="A80" s="14" t="n">
        <v>85</v>
      </c>
      <c r="B80" s="14" t="s">
        <v>91</v>
      </c>
      <c r="C80" s="8" t="s">
        <v>112</v>
      </c>
      <c r="D80" s="8"/>
      <c r="E80" s="22" t="n">
        <v>5</v>
      </c>
      <c r="F80" s="10" t="n">
        <v>70</v>
      </c>
      <c r="G80" s="11" t="n">
        <f aca="false">F80*E80</f>
        <v>350</v>
      </c>
      <c r="H80" s="11" t="n">
        <v>90</v>
      </c>
    </row>
    <row r="81" customFormat="false" ht="16.5" hidden="false" customHeight="false" outlineLevel="0" collapsed="false">
      <c r="A81" s="14" t="n">
        <v>86</v>
      </c>
      <c r="B81" s="14" t="s">
        <v>91</v>
      </c>
      <c r="C81" s="8" t="s">
        <v>113</v>
      </c>
      <c r="D81" s="8"/>
      <c r="E81" s="22" t="n">
        <v>5</v>
      </c>
      <c r="F81" s="10" t="n">
        <v>200</v>
      </c>
      <c r="G81" s="11" t="n">
        <f aca="false">F81*E81</f>
        <v>1000</v>
      </c>
      <c r="H81" s="11" t="n">
        <v>250</v>
      </c>
    </row>
    <row r="82" customFormat="false" ht="16.5" hidden="false" customHeight="false" outlineLevel="0" collapsed="false">
      <c r="A82" s="14" t="s">
        <v>114</v>
      </c>
      <c r="B82" s="14" t="s">
        <v>91</v>
      </c>
      <c r="C82" s="14" t="s">
        <v>115</v>
      </c>
      <c r="D82" s="14"/>
      <c r="E82" s="25" t="n">
        <v>1</v>
      </c>
      <c r="F82" s="40"/>
      <c r="G82" s="41"/>
      <c r="H82" s="17" t="n">
        <v>180</v>
      </c>
    </row>
    <row r="83" customFormat="false" ht="16.5" hidden="false" customHeight="false" outlineLevel="0" collapsed="false">
      <c r="A83" s="14" t="s">
        <v>116</v>
      </c>
      <c r="B83" s="14" t="s">
        <v>91</v>
      </c>
      <c r="C83" s="14" t="s">
        <v>115</v>
      </c>
      <c r="D83" s="14"/>
      <c r="E83" s="25" t="n">
        <v>1</v>
      </c>
      <c r="F83" s="40"/>
      <c r="G83" s="41"/>
      <c r="H83" s="17" t="n">
        <v>250</v>
      </c>
    </row>
    <row r="84" customFormat="false" ht="16.5" hidden="false" customHeight="false" outlineLevel="0" collapsed="false">
      <c r="A84" s="14" t="n">
        <v>88</v>
      </c>
      <c r="B84" s="14" t="s">
        <v>91</v>
      </c>
      <c r="C84" s="14" t="s">
        <v>117</v>
      </c>
      <c r="D84" s="14"/>
      <c r="E84" s="22" t="n">
        <v>5</v>
      </c>
      <c r="F84" s="10" t="n">
        <v>70</v>
      </c>
      <c r="G84" s="11" t="n">
        <f aca="false">F84*E84</f>
        <v>350</v>
      </c>
      <c r="H84" s="11" t="n">
        <v>90</v>
      </c>
    </row>
    <row r="85" customFormat="false" ht="16.5" hidden="false" customHeight="false" outlineLevel="0" collapsed="false">
      <c r="A85" s="14" t="s">
        <v>118</v>
      </c>
      <c r="B85" s="14" t="s">
        <v>91</v>
      </c>
      <c r="C85" s="14" t="s">
        <v>119</v>
      </c>
      <c r="D85" s="14"/>
      <c r="E85" s="22" t="n">
        <v>5</v>
      </c>
      <c r="F85" s="10" t="n">
        <v>70</v>
      </c>
      <c r="G85" s="11" t="n">
        <f aca="false">F85*E85</f>
        <v>350</v>
      </c>
      <c r="H85" s="11" t="n">
        <v>90</v>
      </c>
    </row>
    <row r="86" customFormat="false" ht="16.5" hidden="false" customHeight="false" outlineLevel="0" collapsed="false">
      <c r="A86" s="14" t="s">
        <v>120</v>
      </c>
      <c r="B86" s="14" t="s">
        <v>91</v>
      </c>
      <c r="C86" s="14" t="s">
        <v>119</v>
      </c>
      <c r="D86" s="14"/>
      <c r="E86" s="22" t="n">
        <v>1</v>
      </c>
      <c r="F86" s="10"/>
      <c r="G86" s="11"/>
      <c r="H86" s="11" t="n">
        <v>250</v>
      </c>
    </row>
    <row r="87" customFormat="false" ht="16.5" hidden="false" customHeight="false" outlineLevel="0" collapsed="false">
      <c r="A87" s="14" t="s">
        <v>121</v>
      </c>
      <c r="B87" s="14" t="s">
        <v>91</v>
      </c>
      <c r="C87" s="14" t="s">
        <v>122</v>
      </c>
      <c r="D87" s="14"/>
      <c r="E87" s="25" t="n">
        <v>5</v>
      </c>
      <c r="F87" s="40" t="n">
        <v>150</v>
      </c>
      <c r="G87" s="41" t="n">
        <f aca="false">F87*E87</f>
        <v>750</v>
      </c>
      <c r="H87" s="41" t="n">
        <v>180</v>
      </c>
    </row>
    <row r="88" customFormat="false" ht="16.5" hidden="false" customHeight="false" outlineLevel="0" collapsed="false">
      <c r="A88" s="14" t="s">
        <v>123</v>
      </c>
      <c r="B88" s="14" t="s">
        <v>91</v>
      </c>
      <c r="C88" s="14" t="s">
        <v>122</v>
      </c>
      <c r="D88" s="14"/>
      <c r="E88" s="25" t="n">
        <v>1</v>
      </c>
      <c r="F88" s="40"/>
      <c r="G88" s="41"/>
      <c r="H88" s="41" t="n">
        <v>250</v>
      </c>
    </row>
    <row r="89" customFormat="false" ht="16.5" hidden="false" customHeight="false" outlineLevel="0" collapsed="false">
      <c r="A89" s="14" t="n">
        <v>91</v>
      </c>
      <c r="B89" s="14" t="s">
        <v>91</v>
      </c>
      <c r="C89" s="14" t="s">
        <v>124</v>
      </c>
      <c r="D89" s="14"/>
      <c r="E89" s="22" t="n">
        <v>5</v>
      </c>
      <c r="F89" s="10" t="n">
        <v>70</v>
      </c>
      <c r="G89" s="11" t="n">
        <f aca="false">F89*E89</f>
        <v>350</v>
      </c>
      <c r="H89" s="11" t="n">
        <v>90</v>
      </c>
    </row>
    <row r="90" customFormat="false" ht="16.5" hidden="false" customHeight="false" outlineLevel="0" collapsed="false">
      <c r="A90" s="14" t="n">
        <v>92</v>
      </c>
      <c r="B90" s="14" t="s">
        <v>91</v>
      </c>
      <c r="C90" s="8" t="s">
        <v>125</v>
      </c>
      <c r="D90" s="8"/>
      <c r="E90" s="22" t="n">
        <v>1</v>
      </c>
      <c r="F90" s="10"/>
      <c r="G90" s="11"/>
      <c r="H90" s="11" t="n">
        <v>180</v>
      </c>
    </row>
    <row r="91" customFormat="false" ht="16.5" hidden="false" customHeight="false" outlineLevel="0" collapsed="false">
      <c r="A91" s="14" t="n">
        <v>93</v>
      </c>
      <c r="B91" s="14" t="s">
        <v>91</v>
      </c>
      <c r="C91" s="14" t="s">
        <v>126</v>
      </c>
      <c r="D91" s="14"/>
      <c r="E91" s="25" t="n">
        <v>1</v>
      </c>
      <c r="F91" s="16"/>
      <c r="G91" s="17"/>
      <c r="H91" s="17" t="n">
        <v>250</v>
      </c>
    </row>
    <row r="92" customFormat="false" ht="16.5" hidden="false" customHeight="false" outlineLevel="0" collapsed="false">
      <c r="A92" s="14" t="n">
        <v>94</v>
      </c>
      <c r="B92" s="14" t="s">
        <v>91</v>
      </c>
      <c r="C92" s="14" t="s">
        <v>127</v>
      </c>
      <c r="D92" s="14"/>
      <c r="E92" s="25" t="n">
        <v>5</v>
      </c>
      <c r="F92" s="10" t="n">
        <v>80</v>
      </c>
      <c r="G92" s="11" t="n">
        <f aca="false">F92*E92</f>
        <v>400</v>
      </c>
      <c r="H92" s="17" t="n">
        <v>100</v>
      </c>
    </row>
    <row r="93" customFormat="false" ht="16.5" hidden="false" customHeight="false" outlineLevel="0" collapsed="false">
      <c r="A93" s="14" t="s">
        <v>128</v>
      </c>
      <c r="B93" s="14" t="s">
        <v>91</v>
      </c>
      <c r="C93" s="8" t="s">
        <v>129</v>
      </c>
      <c r="D93" s="8"/>
      <c r="E93" s="22" t="n">
        <v>5</v>
      </c>
      <c r="F93" s="10" t="n">
        <v>70</v>
      </c>
      <c r="G93" s="11" t="n">
        <f aca="false">F93*E93</f>
        <v>350</v>
      </c>
      <c r="H93" s="11" t="n">
        <v>90</v>
      </c>
    </row>
    <row r="94" customFormat="false" ht="16.5" hidden="false" customHeight="false" outlineLevel="0" collapsed="false">
      <c r="A94" s="14" t="s">
        <v>130</v>
      </c>
      <c r="B94" s="14" t="s">
        <v>91</v>
      </c>
      <c r="C94" s="8" t="s">
        <v>129</v>
      </c>
      <c r="D94" s="8"/>
      <c r="E94" s="22" t="n">
        <v>5</v>
      </c>
      <c r="F94" s="10" t="n">
        <v>150</v>
      </c>
      <c r="G94" s="11" t="n">
        <f aca="false">F94*E94</f>
        <v>750</v>
      </c>
      <c r="H94" s="11" t="n">
        <v>180</v>
      </c>
    </row>
    <row r="95" customFormat="false" ht="27" hidden="false" customHeight="false" outlineLevel="0" collapsed="false">
      <c r="A95" s="14" t="n">
        <v>100</v>
      </c>
      <c r="B95" s="14" t="s">
        <v>136</v>
      </c>
      <c r="C95" s="14" t="s">
        <v>137</v>
      </c>
      <c r="D95" s="14"/>
      <c r="E95" s="22" t="n">
        <v>1</v>
      </c>
      <c r="F95" s="10"/>
      <c r="G95" s="11"/>
      <c r="H95" s="11" t="n">
        <v>300</v>
      </c>
      <c r="I95" s="42"/>
    </row>
    <row r="96" customFormat="false" ht="16.5" hidden="false" customHeight="false" outlineLevel="0" collapsed="false">
      <c r="A96" s="13" t="n">
        <v>139</v>
      </c>
      <c r="B96" s="14" t="s">
        <v>193</v>
      </c>
      <c r="C96" s="53" t="s">
        <v>194</v>
      </c>
      <c r="D96" s="14"/>
      <c r="E96" s="15" t="n">
        <v>5</v>
      </c>
      <c r="F96" s="26" t="n">
        <v>80</v>
      </c>
      <c r="G96" s="27" t="n">
        <f aca="false">F96*E96</f>
        <v>400</v>
      </c>
      <c r="H96" s="27" t="n">
        <v>100</v>
      </c>
    </row>
    <row r="97" customFormat="false" ht="16.5" hidden="false" customHeight="false" outlineLevel="0" collapsed="false">
      <c r="A97" s="13" t="n">
        <v>140</v>
      </c>
      <c r="B97" s="14" t="s">
        <v>193</v>
      </c>
      <c r="C97" s="53" t="s">
        <v>195</v>
      </c>
      <c r="D97" s="14"/>
      <c r="E97" s="15" t="n">
        <v>5</v>
      </c>
      <c r="F97" s="26" t="n">
        <v>80</v>
      </c>
      <c r="G97" s="27" t="n">
        <f aca="false">F97*E97</f>
        <v>400</v>
      </c>
      <c r="H97" s="27" t="n">
        <v>100</v>
      </c>
    </row>
    <row r="98" customFormat="false" ht="16.5" hidden="false" customHeight="false" outlineLevel="0" collapsed="false">
      <c r="A98" s="13" t="n">
        <v>165</v>
      </c>
      <c r="B98" s="13" t="s">
        <v>236</v>
      </c>
      <c r="C98" s="53" t="s">
        <v>237</v>
      </c>
      <c r="D98" s="44"/>
      <c r="E98" s="15" t="n">
        <v>5</v>
      </c>
      <c r="F98" s="16" t="n">
        <v>90</v>
      </c>
      <c r="G98" s="17" t="n">
        <f aca="false">F98*E98</f>
        <v>450</v>
      </c>
      <c r="H98" s="17" t="n">
        <v>120</v>
      </c>
    </row>
    <row r="99" customFormat="false" ht="16.5" hidden="false" customHeight="false" outlineLevel="0" collapsed="false">
      <c r="A99" s="13" t="n">
        <v>166</v>
      </c>
      <c r="B99" s="13" t="s">
        <v>238</v>
      </c>
      <c r="C99" s="53" t="s">
        <v>25</v>
      </c>
      <c r="D99" s="44"/>
      <c r="E99" s="15" t="n">
        <v>5</v>
      </c>
      <c r="F99" s="16" t="n">
        <v>70</v>
      </c>
      <c r="G99" s="17" t="n">
        <f aca="false">F99*E99</f>
        <v>350</v>
      </c>
      <c r="H99" s="17" t="n">
        <v>90</v>
      </c>
    </row>
    <row r="100" customFormat="false" ht="16.5" hidden="false" customHeight="false" outlineLevel="0" collapsed="false">
      <c r="A100" s="13" t="n">
        <v>141</v>
      </c>
      <c r="B100" s="13" t="s">
        <v>197</v>
      </c>
      <c r="C100" s="14" t="s">
        <v>198</v>
      </c>
      <c r="D100" s="44"/>
      <c r="E100" s="52" t="n">
        <v>5</v>
      </c>
      <c r="F100" s="56" t="n">
        <v>25</v>
      </c>
      <c r="G100" s="57" t="n">
        <f aca="false">F100*E100</f>
        <v>125</v>
      </c>
      <c r="H100" s="58" t="n">
        <v>40</v>
      </c>
    </row>
    <row r="101" customFormat="false" ht="16.5" hidden="false" customHeight="false" outlineLevel="0" collapsed="false">
      <c r="A101" s="13" t="n">
        <v>142</v>
      </c>
      <c r="B101" s="13" t="s">
        <v>197</v>
      </c>
      <c r="C101" s="13" t="s">
        <v>199</v>
      </c>
      <c r="D101" s="44"/>
      <c r="E101" s="52" t="n">
        <v>5</v>
      </c>
      <c r="F101" s="56" t="n">
        <v>25</v>
      </c>
      <c r="G101" s="57" t="n">
        <f aca="false">F101*E101</f>
        <v>125</v>
      </c>
      <c r="H101" s="58" t="n">
        <v>40</v>
      </c>
    </row>
    <row r="102" customFormat="false" ht="16.5" hidden="false" customHeight="false" outlineLevel="0" collapsed="false">
      <c r="A102" s="13" t="n">
        <v>143</v>
      </c>
      <c r="B102" s="13" t="s">
        <v>197</v>
      </c>
      <c r="C102" s="13" t="s">
        <v>200</v>
      </c>
      <c r="D102" s="44"/>
      <c r="E102" s="52" t="n">
        <v>5</v>
      </c>
      <c r="F102" s="56" t="n">
        <v>25</v>
      </c>
      <c r="G102" s="57" t="n">
        <f aca="false">F102*E102</f>
        <v>125</v>
      </c>
      <c r="H102" s="58" t="n">
        <v>40</v>
      </c>
    </row>
    <row r="103" customFormat="false" ht="16.5" hidden="false" customHeight="false" outlineLevel="0" collapsed="false">
      <c r="A103" s="13" t="n">
        <v>144</v>
      </c>
      <c r="B103" s="13" t="s">
        <v>197</v>
      </c>
      <c r="C103" s="13" t="s">
        <v>201</v>
      </c>
      <c r="D103" s="44"/>
      <c r="E103" s="52" t="n">
        <v>5</v>
      </c>
      <c r="F103" s="56" t="n">
        <v>25</v>
      </c>
      <c r="G103" s="57" t="n">
        <f aca="false">F103*E103</f>
        <v>125</v>
      </c>
      <c r="H103" s="58" t="n">
        <v>40</v>
      </c>
    </row>
    <row r="104" customFormat="false" ht="16.5" hidden="false" customHeight="false" outlineLevel="0" collapsed="false">
      <c r="A104" s="13" t="n">
        <v>145</v>
      </c>
      <c r="B104" s="13" t="s">
        <v>197</v>
      </c>
      <c r="C104" s="13" t="s">
        <v>202</v>
      </c>
      <c r="D104" s="44"/>
      <c r="E104" s="52" t="n">
        <v>5</v>
      </c>
      <c r="F104" s="56" t="n">
        <v>25</v>
      </c>
      <c r="G104" s="57" t="n">
        <f aca="false">F104*E104</f>
        <v>125</v>
      </c>
      <c r="H104" s="58" t="n">
        <v>40</v>
      </c>
    </row>
    <row r="105" customFormat="false" ht="16.5" hidden="false" customHeight="false" outlineLevel="0" collapsed="false">
      <c r="A105" s="13" t="n">
        <v>146</v>
      </c>
      <c r="B105" s="13" t="s">
        <v>197</v>
      </c>
      <c r="C105" s="13" t="s">
        <v>203</v>
      </c>
      <c r="D105" s="44"/>
      <c r="E105" s="52" t="n">
        <v>5</v>
      </c>
      <c r="F105" s="56" t="n">
        <v>25</v>
      </c>
      <c r="G105" s="57" t="n">
        <f aca="false">F105*E105</f>
        <v>125</v>
      </c>
      <c r="H105" s="58" t="n">
        <v>40</v>
      </c>
    </row>
    <row r="106" customFormat="false" ht="16.5" hidden="false" customHeight="false" outlineLevel="0" collapsed="false">
      <c r="A106" s="13" t="n">
        <v>147</v>
      </c>
      <c r="B106" s="13" t="s">
        <v>197</v>
      </c>
      <c r="C106" s="14" t="s">
        <v>204</v>
      </c>
      <c r="D106" s="44"/>
      <c r="E106" s="52" t="n">
        <v>5</v>
      </c>
      <c r="F106" s="56" t="n">
        <v>60</v>
      </c>
      <c r="G106" s="57" t="n">
        <f aca="false">F106*E106</f>
        <v>300</v>
      </c>
      <c r="H106" s="58" t="n">
        <v>75</v>
      </c>
    </row>
    <row r="107" customFormat="false" ht="16.5" hidden="false" customHeight="false" outlineLevel="0" collapsed="false">
      <c r="A107" s="13" t="n">
        <v>148</v>
      </c>
      <c r="B107" s="13" t="s">
        <v>197</v>
      </c>
      <c r="C107" s="13" t="s">
        <v>205</v>
      </c>
      <c r="D107" s="44"/>
      <c r="E107" s="52" t="n">
        <v>5</v>
      </c>
      <c r="F107" s="56" t="n">
        <v>60</v>
      </c>
      <c r="G107" s="57" t="n">
        <f aca="false">F107*E107</f>
        <v>300</v>
      </c>
      <c r="H107" s="58" t="n">
        <v>75</v>
      </c>
    </row>
    <row r="108" customFormat="false" ht="16.5" hidden="false" customHeight="false" outlineLevel="0" collapsed="false">
      <c r="A108" s="13" t="n">
        <v>149</v>
      </c>
      <c r="B108" s="13" t="s">
        <v>197</v>
      </c>
      <c r="C108" s="13" t="s">
        <v>206</v>
      </c>
      <c r="D108" s="44"/>
      <c r="E108" s="52" t="n">
        <v>5</v>
      </c>
      <c r="F108" s="56" t="n">
        <v>60</v>
      </c>
      <c r="G108" s="57" t="n">
        <f aca="false">F108*E108</f>
        <v>300</v>
      </c>
      <c r="H108" s="58" t="n">
        <v>75</v>
      </c>
    </row>
    <row r="109" customFormat="false" ht="27" hidden="false" customHeight="false" outlineLevel="0" collapsed="false">
      <c r="A109" s="13" t="n">
        <v>150</v>
      </c>
      <c r="B109" s="13" t="s">
        <v>197</v>
      </c>
      <c r="C109" s="13" t="s">
        <v>207</v>
      </c>
      <c r="D109" s="44"/>
      <c r="E109" s="52" t="n">
        <v>5</v>
      </c>
      <c r="F109" s="56" t="n">
        <v>60</v>
      </c>
      <c r="G109" s="57" t="n">
        <f aca="false">F109*E109</f>
        <v>300</v>
      </c>
      <c r="H109" s="58" t="n">
        <v>75</v>
      </c>
      <c r="I109" s="42"/>
    </row>
    <row r="110" customFormat="false" ht="16.5" hidden="false" customHeight="false" outlineLevel="0" collapsed="false">
      <c r="A110" s="14" t="n">
        <v>271</v>
      </c>
      <c r="B110" s="52" t="s">
        <v>513</v>
      </c>
      <c r="C110" s="84" t="s">
        <v>292</v>
      </c>
      <c r="D110" s="52"/>
      <c r="E110" s="15" t="n">
        <v>5</v>
      </c>
      <c r="F110" s="26" t="n">
        <v>100</v>
      </c>
      <c r="G110" s="27" t="n">
        <f aca="false">F110*E110</f>
        <v>500</v>
      </c>
      <c r="H110" s="27" t="n">
        <v>130</v>
      </c>
      <c r="I110" s="0" t="s">
        <v>514</v>
      </c>
    </row>
    <row r="111" customFormat="false" ht="16.5" hidden="false" customHeight="false" outlineLevel="0" collapsed="false">
      <c r="A111" s="14" t="n">
        <v>272</v>
      </c>
      <c r="B111" s="52" t="s">
        <v>515</v>
      </c>
      <c r="C111" s="84" t="s">
        <v>516</v>
      </c>
      <c r="D111" s="52"/>
      <c r="E111" s="15" t="n">
        <v>1</v>
      </c>
      <c r="F111" s="26"/>
      <c r="G111" s="27"/>
      <c r="H111" s="27" t="n">
        <v>180</v>
      </c>
      <c r="I111" s="0" t="s">
        <v>517</v>
      </c>
    </row>
    <row r="112" customFormat="false" ht="16.5" hidden="false" customHeight="false" outlineLevel="0" collapsed="false">
      <c r="A112" s="14" t="n">
        <v>273</v>
      </c>
      <c r="B112" s="52" t="s">
        <v>518</v>
      </c>
      <c r="C112" s="84" t="s">
        <v>519</v>
      </c>
      <c r="D112" s="52" t="s">
        <v>520</v>
      </c>
      <c r="E112" s="15" t="n">
        <v>5</v>
      </c>
      <c r="F112" s="26" t="n">
        <v>350</v>
      </c>
      <c r="G112" s="27" t="n">
        <f aca="false">F112*E112</f>
        <v>1750</v>
      </c>
      <c r="H112" s="27" t="n">
        <v>400</v>
      </c>
      <c r="I112" s="0" t="s">
        <v>521</v>
      </c>
    </row>
    <row r="113" customFormat="false" ht="16.5" hidden="false" customHeight="false" outlineLevel="0" collapsed="false">
      <c r="A113" s="13" t="n">
        <v>167</v>
      </c>
      <c r="B113" s="13" t="s">
        <v>240</v>
      </c>
      <c r="C113" s="14" t="s">
        <v>241</v>
      </c>
      <c r="D113" s="44"/>
      <c r="E113" s="15" t="n">
        <v>5</v>
      </c>
      <c r="F113" s="16" t="n">
        <v>80</v>
      </c>
      <c r="G113" s="16" t="n">
        <f aca="false">F113*E113</f>
        <v>400</v>
      </c>
      <c r="H113" s="17" t="n">
        <v>100</v>
      </c>
    </row>
    <row r="114" customFormat="false" ht="16.5" hidden="false" customHeight="false" outlineLevel="0" collapsed="false">
      <c r="A114" s="13" t="n">
        <v>168</v>
      </c>
      <c r="B114" s="13" t="s">
        <v>240</v>
      </c>
      <c r="C114" s="14" t="s">
        <v>242</v>
      </c>
      <c r="D114" s="44"/>
      <c r="E114" s="15" t="n">
        <v>5</v>
      </c>
      <c r="F114" s="16" t="n">
        <v>100</v>
      </c>
      <c r="G114" s="16" t="n">
        <f aca="false">F114*E114</f>
        <v>500</v>
      </c>
      <c r="H114" s="17" t="n">
        <v>150</v>
      </c>
    </row>
    <row r="115" customFormat="false" ht="16.5" hidden="false" customHeight="false" outlineLevel="0" collapsed="false">
      <c r="A115" s="14" t="n">
        <v>186</v>
      </c>
      <c r="B115" s="14" t="s">
        <v>287</v>
      </c>
      <c r="C115" s="14" t="s">
        <v>288</v>
      </c>
      <c r="D115" s="14"/>
      <c r="E115" s="25" t="n">
        <v>5</v>
      </c>
      <c r="F115" s="16" t="n">
        <v>50</v>
      </c>
      <c r="G115" s="17" t="n">
        <f aca="false">F115*E115</f>
        <v>250</v>
      </c>
      <c r="H115" s="17" t="n">
        <v>70</v>
      </c>
    </row>
    <row r="116" customFormat="false" ht="16.5" hidden="false" customHeight="false" outlineLevel="0" collapsed="false">
      <c r="A116" s="13" t="s">
        <v>290</v>
      </c>
      <c r="B116" s="13" t="s">
        <v>291</v>
      </c>
      <c r="C116" s="14" t="s">
        <v>292</v>
      </c>
      <c r="D116" s="44"/>
      <c r="E116" s="15" t="n">
        <v>5</v>
      </c>
      <c r="F116" s="16" t="n">
        <v>25</v>
      </c>
      <c r="G116" s="17" t="n">
        <f aca="false">F116*E116</f>
        <v>125</v>
      </c>
      <c r="H116" s="17" t="n">
        <v>40</v>
      </c>
    </row>
    <row r="117" customFormat="false" ht="16.5" hidden="false" customHeight="false" outlineLevel="0" collapsed="false">
      <c r="A117" s="13" t="s">
        <v>293</v>
      </c>
      <c r="B117" s="13" t="s">
        <v>291</v>
      </c>
      <c r="C117" s="14" t="s">
        <v>292</v>
      </c>
      <c r="D117" s="44"/>
      <c r="E117" s="15" t="n">
        <v>5</v>
      </c>
      <c r="F117" s="16" t="n">
        <v>50</v>
      </c>
      <c r="G117" s="17" t="n">
        <f aca="false">F117*E117</f>
        <v>250</v>
      </c>
      <c r="H117" s="17" t="n">
        <v>80</v>
      </c>
    </row>
    <row r="118" customFormat="false" ht="16.5" hidden="false" customHeight="false" outlineLevel="0" collapsed="false">
      <c r="A118" s="13" t="s">
        <v>294</v>
      </c>
      <c r="B118" s="13" t="s">
        <v>291</v>
      </c>
      <c r="C118" s="14" t="s">
        <v>292</v>
      </c>
      <c r="D118" s="44"/>
      <c r="E118" s="15" t="n">
        <v>5</v>
      </c>
      <c r="F118" s="16" t="n">
        <v>100</v>
      </c>
      <c r="G118" s="17" t="n">
        <f aca="false">F118*E118</f>
        <v>500</v>
      </c>
      <c r="H118" s="17" t="n">
        <v>150</v>
      </c>
    </row>
    <row r="119" customFormat="false" ht="16.5" hidden="false" customHeight="false" outlineLevel="0" collapsed="false">
      <c r="A119" s="13" t="n">
        <v>205</v>
      </c>
      <c r="B119" s="14" t="s">
        <v>363</v>
      </c>
      <c r="C119" s="53"/>
      <c r="D119" s="14"/>
      <c r="E119" s="15" t="n">
        <v>5</v>
      </c>
      <c r="F119" s="26" t="n">
        <v>25</v>
      </c>
      <c r="G119" s="27" t="n">
        <f aca="false">F119*E119</f>
        <v>125</v>
      </c>
      <c r="H119" s="27" t="n">
        <v>35</v>
      </c>
    </row>
    <row r="120" customFormat="false" ht="16.5" hidden="false" customHeight="false" outlineLevel="0" collapsed="false">
      <c r="A120" s="13" t="s">
        <v>348</v>
      </c>
      <c r="B120" s="14" t="s">
        <v>349</v>
      </c>
      <c r="C120" s="53" t="s">
        <v>350</v>
      </c>
      <c r="D120" s="14"/>
      <c r="E120" s="15" t="n">
        <v>5</v>
      </c>
      <c r="F120" s="26" t="n">
        <v>15</v>
      </c>
      <c r="G120" s="27" t="n">
        <f aca="false">F120*E120</f>
        <v>75</v>
      </c>
      <c r="H120" s="27" t="n">
        <v>25</v>
      </c>
    </row>
    <row r="121" customFormat="false" ht="16.5" hidden="false" customHeight="false" outlineLevel="0" collapsed="false">
      <c r="A121" s="13" t="s">
        <v>351</v>
      </c>
      <c r="B121" s="14" t="s">
        <v>349</v>
      </c>
      <c r="C121" s="53" t="s">
        <v>352</v>
      </c>
      <c r="D121" s="14"/>
      <c r="E121" s="15" t="n">
        <v>5</v>
      </c>
      <c r="F121" s="26" t="n">
        <v>15</v>
      </c>
      <c r="G121" s="27" t="n">
        <f aca="false">F121*E121</f>
        <v>75</v>
      </c>
      <c r="H121" s="27" t="n">
        <v>25</v>
      </c>
    </row>
    <row r="122" customFormat="false" ht="16.5" hidden="false" customHeight="false" outlineLevel="0" collapsed="false">
      <c r="A122" s="13" t="s">
        <v>353</v>
      </c>
      <c r="B122" s="14" t="s">
        <v>349</v>
      </c>
      <c r="C122" s="53" t="s">
        <v>354</v>
      </c>
      <c r="D122" s="14"/>
      <c r="E122" s="15" t="n">
        <v>5</v>
      </c>
      <c r="F122" s="26" t="n">
        <v>15</v>
      </c>
      <c r="G122" s="27" t="n">
        <f aca="false">F122*E122</f>
        <v>75</v>
      </c>
      <c r="H122" s="27" t="n">
        <v>25</v>
      </c>
    </row>
    <row r="123" customFormat="false" ht="16.5" hidden="false" customHeight="false" outlineLevel="0" collapsed="false">
      <c r="A123" s="13" t="s">
        <v>355</v>
      </c>
      <c r="B123" s="14" t="s">
        <v>349</v>
      </c>
      <c r="C123" s="53" t="s">
        <v>356</v>
      </c>
      <c r="D123" s="14"/>
      <c r="E123" s="15" t="n">
        <v>5</v>
      </c>
      <c r="F123" s="26" t="n">
        <v>15</v>
      </c>
      <c r="G123" s="27" t="n">
        <f aca="false">F123*E123</f>
        <v>75</v>
      </c>
      <c r="H123" s="27" t="n">
        <v>25</v>
      </c>
    </row>
    <row r="124" customFormat="false" ht="16.5" hidden="false" customHeight="false" outlineLevel="0" collapsed="false">
      <c r="A124" s="13" t="s">
        <v>357</v>
      </c>
      <c r="B124" s="14" t="s">
        <v>349</v>
      </c>
      <c r="C124" s="53" t="s">
        <v>358</v>
      </c>
      <c r="D124" s="14"/>
      <c r="E124" s="15" t="n">
        <v>5</v>
      </c>
      <c r="F124" s="26" t="n">
        <v>15</v>
      </c>
      <c r="G124" s="27" t="n">
        <f aca="false">F124*E124</f>
        <v>75</v>
      </c>
      <c r="H124" s="27" t="n">
        <v>25</v>
      </c>
    </row>
    <row r="125" customFormat="false" ht="16.5" hidden="false" customHeight="false" outlineLevel="0" collapsed="false">
      <c r="A125" s="13" t="s">
        <v>359</v>
      </c>
      <c r="B125" s="8" t="s">
        <v>349</v>
      </c>
      <c r="C125" s="85" t="s">
        <v>360</v>
      </c>
      <c r="D125" s="8"/>
      <c r="E125" s="9" t="n">
        <v>5</v>
      </c>
      <c r="F125" s="23" t="n">
        <v>15</v>
      </c>
      <c r="G125" s="24" t="n">
        <f aca="false">F125*E125</f>
        <v>75</v>
      </c>
      <c r="H125" s="24" t="n">
        <v>25</v>
      </c>
    </row>
    <row r="126" customFormat="false" ht="16.5" hidden="false" customHeight="false" outlineLevel="0" collapsed="false">
      <c r="A126" s="13" t="s">
        <v>361</v>
      </c>
      <c r="B126" s="14" t="s">
        <v>349</v>
      </c>
      <c r="C126" s="53" t="s">
        <v>165</v>
      </c>
      <c r="D126" s="14"/>
      <c r="E126" s="15" t="n">
        <v>5</v>
      </c>
      <c r="F126" s="26" t="n">
        <v>15</v>
      </c>
      <c r="G126" s="27" t="n">
        <f aca="false">F126*E126</f>
        <v>75</v>
      </c>
      <c r="H126" s="27" t="n">
        <v>25</v>
      </c>
    </row>
    <row r="127" customFormat="false" ht="16.5" hidden="false" customHeight="false" outlineLevel="0" collapsed="false">
      <c r="A127" s="13" t="n">
        <v>201</v>
      </c>
      <c r="B127" s="14" t="s">
        <v>342</v>
      </c>
      <c r="C127" s="53" t="s">
        <v>165</v>
      </c>
      <c r="D127" s="14"/>
      <c r="E127" s="15" t="n">
        <v>5</v>
      </c>
      <c r="F127" s="26" t="n">
        <v>15</v>
      </c>
      <c r="G127" s="27" t="n">
        <f aca="false">F127*E127</f>
        <v>75</v>
      </c>
      <c r="H127" s="27" t="n">
        <v>25</v>
      </c>
    </row>
    <row r="128" customFormat="false" ht="16.5" hidden="false" customHeight="false" outlineLevel="0" collapsed="false">
      <c r="A128" s="13" t="n">
        <v>202</v>
      </c>
      <c r="B128" s="14" t="s">
        <v>344</v>
      </c>
      <c r="C128" s="53" t="s">
        <v>313</v>
      </c>
      <c r="D128" s="14"/>
      <c r="E128" s="15" t="n">
        <v>5</v>
      </c>
      <c r="F128" s="26" t="n">
        <v>25</v>
      </c>
      <c r="G128" s="27" t="n">
        <f aca="false">F128*E128</f>
        <v>125</v>
      </c>
      <c r="H128" s="27" t="n">
        <v>35</v>
      </c>
    </row>
    <row r="129" customFormat="false" ht="16.5" hidden="false" customHeight="false" outlineLevel="0" collapsed="false">
      <c r="A129" s="13" t="n">
        <v>203</v>
      </c>
      <c r="B129" s="13" t="s">
        <v>346</v>
      </c>
      <c r="C129" s="53" t="s">
        <v>165</v>
      </c>
      <c r="D129" s="14"/>
      <c r="E129" s="15" t="n">
        <v>5</v>
      </c>
      <c r="F129" s="26" t="n">
        <v>25</v>
      </c>
      <c r="G129" s="27" t="n">
        <f aca="false">F129*E129</f>
        <v>125</v>
      </c>
      <c r="H129" s="27" t="n">
        <v>35</v>
      </c>
    </row>
    <row r="130" customFormat="false" ht="16.5" hidden="false" customHeight="false" outlineLevel="0" collapsed="false">
      <c r="A130" s="14" t="n">
        <v>259</v>
      </c>
      <c r="B130" s="14" t="s">
        <v>481</v>
      </c>
      <c r="C130" s="50" t="s">
        <v>292</v>
      </c>
      <c r="D130" s="50"/>
      <c r="E130" s="25" t="n">
        <v>5</v>
      </c>
      <c r="F130" s="16" t="n">
        <v>30</v>
      </c>
      <c r="G130" s="17" t="n">
        <f aca="false">F130*E130</f>
        <v>150</v>
      </c>
      <c r="H130" s="17" t="n">
        <v>50</v>
      </c>
    </row>
    <row r="131" customFormat="false" ht="16.5" hidden="false" customHeight="false" outlineLevel="0" collapsed="false">
      <c r="A131" s="13" t="n">
        <v>169</v>
      </c>
      <c r="B131" s="13" t="s">
        <v>244</v>
      </c>
      <c r="C131" s="53" t="s">
        <v>245</v>
      </c>
      <c r="D131" s="44"/>
      <c r="E131" s="15" t="n">
        <v>5</v>
      </c>
      <c r="F131" s="16" t="n">
        <v>70</v>
      </c>
      <c r="G131" s="17" t="n">
        <f aca="false">F131*E131</f>
        <v>350</v>
      </c>
      <c r="H131" s="17" t="n">
        <v>90</v>
      </c>
    </row>
    <row r="132" customFormat="false" ht="16.5" hidden="false" customHeight="false" outlineLevel="0" collapsed="false">
      <c r="A132" s="13" t="n">
        <v>170</v>
      </c>
      <c r="B132" s="13" t="s">
        <v>244</v>
      </c>
      <c r="C132" s="53" t="s">
        <v>246</v>
      </c>
      <c r="D132" s="44"/>
      <c r="E132" s="15" t="n">
        <v>5</v>
      </c>
      <c r="F132" s="16" t="n">
        <v>70</v>
      </c>
      <c r="G132" s="17" t="n">
        <f aca="false">F132*E132</f>
        <v>350</v>
      </c>
      <c r="H132" s="17" t="n">
        <v>90</v>
      </c>
    </row>
    <row r="133" customFormat="false" ht="16.5" hidden="false" customHeight="false" outlineLevel="0" collapsed="false">
      <c r="A133" s="13" t="n">
        <v>221</v>
      </c>
      <c r="B133" s="13" t="s">
        <v>394</v>
      </c>
      <c r="C133" s="14" t="s">
        <v>395</v>
      </c>
      <c r="D133" s="44"/>
      <c r="E133" s="15" t="n">
        <v>5</v>
      </c>
      <c r="F133" s="16" t="n">
        <v>40</v>
      </c>
      <c r="G133" s="17" t="n">
        <f aca="false">F133*E133</f>
        <v>200</v>
      </c>
      <c r="H133" s="17" t="n">
        <v>55</v>
      </c>
    </row>
    <row r="134" customFormat="false" ht="16.5" hidden="false" customHeight="false" outlineLevel="0" collapsed="false">
      <c r="A134" s="13" t="n">
        <v>219</v>
      </c>
      <c r="B134" s="13" t="s">
        <v>391</v>
      </c>
      <c r="C134" s="14" t="s">
        <v>392</v>
      </c>
      <c r="D134" s="44"/>
      <c r="E134" s="15" t="n">
        <v>5</v>
      </c>
      <c r="F134" s="16" t="n">
        <v>30</v>
      </c>
      <c r="G134" s="17" t="n">
        <f aca="false">F134*E134</f>
        <v>150</v>
      </c>
      <c r="H134" s="17" t="n">
        <v>40</v>
      </c>
    </row>
    <row r="135" customFormat="false" ht="16.5" hidden="false" customHeight="false" outlineLevel="0" collapsed="false">
      <c r="A135" s="13" t="n">
        <v>220</v>
      </c>
      <c r="B135" s="13" t="s">
        <v>391</v>
      </c>
      <c r="C135" s="14" t="s">
        <v>393</v>
      </c>
      <c r="D135" s="44"/>
      <c r="E135" s="15" t="n">
        <v>5</v>
      </c>
      <c r="F135" s="16" t="n">
        <v>25</v>
      </c>
      <c r="G135" s="17" t="n">
        <f aca="false">F135*E135</f>
        <v>125</v>
      </c>
      <c r="H135" s="17" t="n">
        <v>35</v>
      </c>
    </row>
    <row r="136" customFormat="false" ht="16.5" hidden="false" customHeight="false" outlineLevel="0" collapsed="false">
      <c r="A136" s="13" t="n">
        <v>218</v>
      </c>
      <c r="B136" s="13" t="s">
        <v>390</v>
      </c>
      <c r="C136" s="14" t="s">
        <v>20</v>
      </c>
      <c r="D136" s="44"/>
      <c r="E136" s="15" t="n">
        <v>5</v>
      </c>
      <c r="F136" s="16" t="n">
        <v>40</v>
      </c>
      <c r="G136" s="17" t="n">
        <f aca="false">F136*E136</f>
        <v>200</v>
      </c>
      <c r="H136" s="17" t="n">
        <v>55</v>
      </c>
    </row>
    <row r="137" customFormat="false" ht="16.5" hidden="false" customHeight="false" outlineLevel="0" collapsed="false">
      <c r="A137" s="13" t="n">
        <v>217</v>
      </c>
      <c r="B137" s="13" t="s">
        <v>388</v>
      </c>
      <c r="C137" s="14" t="s">
        <v>389</v>
      </c>
      <c r="D137" s="44"/>
      <c r="E137" s="15" t="n">
        <v>5</v>
      </c>
      <c r="F137" s="16" t="n">
        <v>40</v>
      </c>
      <c r="G137" s="17" t="n">
        <f aca="false">F137*E137</f>
        <v>200</v>
      </c>
      <c r="H137" s="17" t="n">
        <v>55</v>
      </c>
      <c r="I137" s="21"/>
    </row>
    <row r="138" customFormat="false" ht="18" hidden="false" customHeight="false" outlineLevel="0" collapsed="false">
      <c r="A138" s="13" t="n">
        <v>268</v>
      </c>
      <c r="B138" s="13" t="s">
        <v>508</v>
      </c>
      <c r="C138" s="78"/>
      <c r="D138" s="101"/>
      <c r="E138" s="15" t="n">
        <v>5</v>
      </c>
      <c r="F138" s="16" t="n">
        <v>70</v>
      </c>
      <c r="G138" s="17" t="n">
        <f aca="false">F138*E138</f>
        <v>350</v>
      </c>
      <c r="H138" s="17" t="n">
        <v>90</v>
      </c>
    </row>
    <row r="139" customFormat="false" ht="16.5" hidden="false" customHeight="false" outlineLevel="0" collapsed="false">
      <c r="A139" s="13" t="n">
        <v>222</v>
      </c>
      <c r="B139" s="13" t="s">
        <v>397</v>
      </c>
      <c r="C139" s="87" t="s">
        <v>398</v>
      </c>
      <c r="D139" s="70"/>
      <c r="E139" s="25" t="n">
        <v>5</v>
      </c>
      <c r="F139" s="16" t="n">
        <v>45</v>
      </c>
      <c r="G139" s="17" t="n">
        <f aca="false">F139*E139</f>
        <v>225</v>
      </c>
      <c r="H139" s="17" t="n">
        <v>60</v>
      </c>
    </row>
    <row r="140" customFormat="false" ht="16.5" hidden="false" customHeight="false" outlineLevel="0" collapsed="false">
      <c r="A140" s="100" t="s">
        <v>502</v>
      </c>
      <c r="B140" s="14" t="s">
        <v>503</v>
      </c>
      <c r="C140" s="50" t="s">
        <v>504</v>
      </c>
      <c r="D140" s="50"/>
      <c r="E140" s="25" t="n">
        <v>5</v>
      </c>
      <c r="F140" s="16" t="n">
        <v>30</v>
      </c>
      <c r="G140" s="17" t="n">
        <f aca="false">F140*E140</f>
        <v>150</v>
      </c>
      <c r="H140" s="17" t="n">
        <v>50</v>
      </c>
    </row>
    <row r="141" customFormat="false" ht="16.5" hidden="false" customHeight="false" outlineLevel="0" collapsed="false">
      <c r="A141" s="100" t="s">
        <v>505</v>
      </c>
      <c r="B141" s="14" t="s">
        <v>503</v>
      </c>
      <c r="C141" s="50" t="s">
        <v>504</v>
      </c>
      <c r="D141" s="50"/>
      <c r="E141" s="25" t="n">
        <v>1</v>
      </c>
      <c r="F141" s="16"/>
      <c r="G141" s="17"/>
      <c r="H141" s="17" t="n">
        <v>250</v>
      </c>
    </row>
    <row r="142" customFormat="false" ht="16.5" hidden="false" customHeight="false" outlineLevel="0" collapsed="false">
      <c r="A142" s="13" t="n">
        <v>223</v>
      </c>
      <c r="B142" s="13" t="s">
        <v>400</v>
      </c>
      <c r="C142" s="14" t="s">
        <v>401</v>
      </c>
      <c r="D142" s="44"/>
      <c r="E142" s="15" t="n">
        <v>5</v>
      </c>
      <c r="F142" s="16" t="n">
        <v>120</v>
      </c>
      <c r="G142" s="16" t="n">
        <f aca="false">F142*E142</f>
        <v>600</v>
      </c>
      <c r="H142" s="17" t="n">
        <v>150</v>
      </c>
    </row>
    <row r="143" customFormat="false" ht="16.5" hidden="false" customHeight="false" outlineLevel="0" collapsed="false">
      <c r="A143" s="13" t="n">
        <v>224</v>
      </c>
      <c r="B143" s="13" t="s">
        <v>403</v>
      </c>
      <c r="C143" s="14" t="s">
        <v>404</v>
      </c>
      <c r="D143" s="44"/>
      <c r="E143" s="15" t="n">
        <v>5</v>
      </c>
      <c r="F143" s="16" t="n">
        <v>40</v>
      </c>
      <c r="G143" s="17" t="n">
        <f aca="false">F143*E143</f>
        <v>200</v>
      </c>
      <c r="H143" s="17" t="n">
        <v>60</v>
      </c>
    </row>
    <row r="144" customFormat="false" ht="16.5" hidden="false" customHeight="false" outlineLevel="0" collapsed="false">
      <c r="A144" s="13" t="n">
        <v>231</v>
      </c>
      <c r="B144" s="13" t="s">
        <v>421</v>
      </c>
      <c r="C144" s="14" t="s">
        <v>422</v>
      </c>
      <c r="D144" s="70"/>
      <c r="E144" s="15" t="n">
        <v>5</v>
      </c>
      <c r="F144" s="16" t="n">
        <v>70</v>
      </c>
      <c r="G144" s="17" t="n">
        <f aca="false">F144*E144</f>
        <v>350</v>
      </c>
      <c r="H144" s="17" t="n">
        <v>90</v>
      </c>
    </row>
    <row r="145" customFormat="false" ht="16.5" hidden="false" customHeight="false" outlineLevel="0" collapsed="false">
      <c r="A145" s="13" t="n">
        <v>232</v>
      </c>
      <c r="B145" s="13" t="s">
        <v>421</v>
      </c>
      <c r="C145" s="14" t="s">
        <v>423</v>
      </c>
      <c r="D145" s="70"/>
      <c r="E145" s="15" t="n">
        <v>5</v>
      </c>
      <c r="F145" s="16" t="n">
        <v>70</v>
      </c>
      <c r="G145" s="17" t="n">
        <f aca="false">F145*E145</f>
        <v>350</v>
      </c>
      <c r="H145" s="17" t="n">
        <v>90</v>
      </c>
    </row>
    <row r="146" customFormat="false" ht="16.5" hidden="false" customHeight="false" outlineLevel="0" collapsed="false">
      <c r="A146" s="13" t="n">
        <v>233</v>
      </c>
      <c r="B146" s="13" t="s">
        <v>421</v>
      </c>
      <c r="C146" s="50" t="s">
        <v>424</v>
      </c>
      <c r="D146" s="70"/>
      <c r="E146" s="15" t="n">
        <v>5</v>
      </c>
      <c r="F146" s="16" t="n">
        <v>70</v>
      </c>
      <c r="G146" s="17" t="n">
        <f aca="false">F146*E146</f>
        <v>350</v>
      </c>
      <c r="H146" s="17" t="n">
        <v>90</v>
      </c>
    </row>
    <row r="147" customFormat="false" ht="16.5" hidden="false" customHeight="false" outlineLevel="0" collapsed="false">
      <c r="A147" s="13" t="n">
        <v>234</v>
      </c>
      <c r="B147" s="13" t="s">
        <v>421</v>
      </c>
      <c r="C147" s="14" t="s">
        <v>425</v>
      </c>
      <c r="D147" s="70"/>
      <c r="E147" s="15" t="n">
        <v>5</v>
      </c>
      <c r="F147" s="16" t="n">
        <v>70</v>
      </c>
      <c r="G147" s="17" t="n">
        <f aca="false">F147*E147</f>
        <v>350</v>
      </c>
      <c r="H147" s="17" t="n">
        <v>90</v>
      </c>
    </row>
    <row r="148" customFormat="false" ht="16.5" hidden="false" customHeight="false" outlineLevel="0" collapsed="false">
      <c r="A148" s="13" t="n">
        <v>235</v>
      </c>
      <c r="B148" s="13" t="s">
        <v>421</v>
      </c>
      <c r="C148" s="14" t="s">
        <v>426</v>
      </c>
      <c r="D148" s="70"/>
      <c r="E148" s="15" t="n">
        <v>5</v>
      </c>
      <c r="F148" s="16" t="n">
        <v>80</v>
      </c>
      <c r="G148" s="17" t="n">
        <f aca="false">F148*E148</f>
        <v>400</v>
      </c>
      <c r="H148" s="17" t="n">
        <v>100</v>
      </c>
    </row>
    <row r="149" customFormat="false" ht="16.5" hidden="false" customHeight="false" outlineLevel="0" collapsed="false">
      <c r="A149" s="14" t="n">
        <v>274</v>
      </c>
      <c r="B149" s="52" t="s">
        <v>523</v>
      </c>
      <c r="C149" s="84" t="s">
        <v>524</v>
      </c>
      <c r="D149" s="52"/>
      <c r="E149" s="15" t="n">
        <v>5</v>
      </c>
      <c r="F149" s="26" t="n">
        <v>120</v>
      </c>
      <c r="G149" s="27" t="n">
        <f aca="false">F149*E149</f>
        <v>600</v>
      </c>
      <c r="H149" s="27" t="n">
        <v>180</v>
      </c>
      <c r="I149" s="0" t="s">
        <v>514</v>
      </c>
    </row>
    <row r="150" customFormat="false" ht="23.25" hidden="false" customHeight="true" outlineLevel="0" collapsed="false">
      <c r="A150" s="14" t="n">
        <v>275</v>
      </c>
      <c r="B150" s="52" t="s">
        <v>525</v>
      </c>
      <c r="C150" s="84" t="s">
        <v>526</v>
      </c>
      <c r="D150" s="52"/>
      <c r="E150" s="15" t="n">
        <v>5</v>
      </c>
      <c r="F150" s="26" t="n">
        <v>120</v>
      </c>
      <c r="G150" s="27" t="n">
        <f aca="false">F150*E150</f>
        <v>600</v>
      </c>
      <c r="H150" s="27" t="n">
        <v>150</v>
      </c>
      <c r="I150" s="0" t="s">
        <v>517</v>
      </c>
    </row>
    <row r="151" customFormat="false" ht="16.5" hidden="false" customHeight="false" outlineLevel="0" collapsed="false">
      <c r="A151" s="14" t="s">
        <v>568</v>
      </c>
      <c r="B151" s="52" t="s">
        <v>569</v>
      </c>
      <c r="C151" s="84"/>
      <c r="D151" s="52"/>
      <c r="E151" s="15" t="n">
        <v>5</v>
      </c>
      <c r="F151" s="26" t="n">
        <v>120</v>
      </c>
      <c r="G151" s="27" t="n">
        <f aca="false">F151*E151</f>
        <v>600</v>
      </c>
      <c r="H151" s="27" t="n">
        <v>150</v>
      </c>
      <c r="I151" s="0" t="s">
        <v>552</v>
      </c>
    </row>
    <row r="152" customFormat="false" ht="16.5" hidden="false" customHeight="false" outlineLevel="0" collapsed="false">
      <c r="A152" s="14" t="s">
        <v>570</v>
      </c>
      <c r="B152" s="52" t="s">
        <v>569</v>
      </c>
      <c r="C152" s="84"/>
      <c r="D152" s="52"/>
      <c r="E152" s="15" t="n">
        <v>5</v>
      </c>
      <c r="F152" s="26" t="n">
        <v>230</v>
      </c>
      <c r="G152" s="27" t="n">
        <f aca="false">F152*E152</f>
        <v>1150</v>
      </c>
      <c r="H152" s="27" t="n">
        <v>250</v>
      </c>
      <c r="I152" s="0" t="s">
        <v>571</v>
      </c>
    </row>
    <row r="153" customFormat="false" ht="16.5" hidden="false" customHeight="false" outlineLevel="0" collapsed="false">
      <c r="A153" s="14" t="s">
        <v>527</v>
      </c>
      <c r="B153" s="52" t="s">
        <v>528</v>
      </c>
      <c r="C153" s="84" t="s">
        <v>529</v>
      </c>
      <c r="D153" s="52"/>
      <c r="E153" s="15" t="n">
        <v>5</v>
      </c>
      <c r="F153" s="26" t="n">
        <v>80</v>
      </c>
      <c r="G153" s="27" t="n">
        <f aca="false">F153*E153</f>
        <v>400</v>
      </c>
      <c r="H153" s="27" t="n">
        <v>100</v>
      </c>
      <c r="I153" s="0" t="s">
        <v>530</v>
      </c>
    </row>
    <row r="154" customFormat="false" ht="16.5" hidden="false" customHeight="false" outlineLevel="0" collapsed="false">
      <c r="A154" s="14" t="s">
        <v>531</v>
      </c>
      <c r="B154" s="52" t="s">
        <v>528</v>
      </c>
      <c r="C154" s="84" t="s">
        <v>529</v>
      </c>
      <c r="D154" s="52"/>
      <c r="E154" s="15" t="n">
        <v>5</v>
      </c>
      <c r="F154" s="26" t="n">
        <v>230</v>
      </c>
      <c r="G154" s="27" t="n">
        <f aca="false">F154*E154</f>
        <v>1150</v>
      </c>
      <c r="H154" s="27" t="n">
        <v>280</v>
      </c>
      <c r="I154" s="0" t="s">
        <v>532</v>
      </c>
    </row>
    <row r="155" customFormat="false" ht="16.5" hidden="false" customHeight="false" outlineLevel="0" collapsed="false">
      <c r="A155" s="14" t="n">
        <v>277</v>
      </c>
      <c r="B155" s="52" t="s">
        <v>533</v>
      </c>
      <c r="C155" s="84" t="s">
        <v>534</v>
      </c>
      <c r="D155" s="52"/>
      <c r="E155" s="15" t="n">
        <v>5</v>
      </c>
      <c r="F155" s="26" t="n">
        <v>230</v>
      </c>
      <c r="G155" s="27" t="n">
        <f aca="false">F155*E155</f>
        <v>1150</v>
      </c>
      <c r="H155" s="27" t="n">
        <v>280</v>
      </c>
      <c r="I155" s="0" t="s">
        <v>535</v>
      </c>
    </row>
    <row r="156" customFormat="false" ht="16.5" hidden="false" customHeight="false" outlineLevel="0" collapsed="false">
      <c r="A156" s="100" t="s">
        <v>536</v>
      </c>
      <c r="B156" s="52" t="s">
        <v>537</v>
      </c>
      <c r="C156" s="84" t="s">
        <v>538</v>
      </c>
      <c r="D156" s="52"/>
      <c r="E156" s="15" t="n">
        <v>5</v>
      </c>
      <c r="F156" s="26" t="n">
        <v>80</v>
      </c>
      <c r="G156" s="27" t="n">
        <f aca="false">F156*E156</f>
        <v>400</v>
      </c>
      <c r="H156" s="27" t="n">
        <v>100</v>
      </c>
      <c r="I156" s="0" t="s">
        <v>530</v>
      </c>
    </row>
    <row r="157" customFormat="false" ht="16.5" hidden="false" customHeight="false" outlineLevel="0" collapsed="false">
      <c r="A157" s="14" t="s">
        <v>539</v>
      </c>
      <c r="B157" s="52" t="s">
        <v>537</v>
      </c>
      <c r="C157" s="84" t="s">
        <v>538</v>
      </c>
      <c r="D157" s="52"/>
      <c r="E157" s="15" t="n">
        <v>5</v>
      </c>
      <c r="F157" s="26" t="n">
        <v>230</v>
      </c>
      <c r="G157" s="27" t="n">
        <f aca="false">F157*E157</f>
        <v>1150</v>
      </c>
      <c r="H157" s="27" t="n">
        <v>280</v>
      </c>
      <c r="I157" s="0" t="s">
        <v>521</v>
      </c>
    </row>
    <row r="158" customFormat="false" ht="16.5" hidden="false" customHeight="false" outlineLevel="0" collapsed="false">
      <c r="A158" s="14" t="n">
        <v>279</v>
      </c>
      <c r="B158" s="52" t="s">
        <v>540</v>
      </c>
      <c r="C158" s="84" t="s">
        <v>541</v>
      </c>
      <c r="D158" s="52"/>
      <c r="E158" s="15" t="n">
        <v>5</v>
      </c>
      <c r="F158" s="26" t="n">
        <v>80</v>
      </c>
      <c r="G158" s="27" t="n">
        <f aca="false">F158*E158</f>
        <v>400</v>
      </c>
      <c r="H158" s="27" t="n">
        <v>100</v>
      </c>
      <c r="I158" s="0" t="s">
        <v>542</v>
      </c>
    </row>
    <row r="159" customFormat="false" ht="16.5" hidden="false" customHeight="false" outlineLevel="0" collapsed="false">
      <c r="A159" s="14" t="s">
        <v>543</v>
      </c>
      <c r="B159" s="52" t="s">
        <v>540</v>
      </c>
      <c r="C159" s="84" t="s">
        <v>544</v>
      </c>
      <c r="D159" s="52"/>
      <c r="E159" s="15" t="n">
        <v>5</v>
      </c>
      <c r="F159" s="26" t="n">
        <v>160</v>
      </c>
      <c r="G159" s="27" t="n">
        <f aca="false">F159*E159</f>
        <v>800</v>
      </c>
      <c r="H159" s="27" t="n">
        <v>200</v>
      </c>
      <c r="I159" s="0" t="s">
        <v>535</v>
      </c>
    </row>
    <row r="160" customFormat="false" ht="16.5" hidden="false" customHeight="false" outlineLevel="0" collapsed="false">
      <c r="A160" s="100" t="s">
        <v>545</v>
      </c>
      <c r="B160" s="52" t="s">
        <v>540</v>
      </c>
      <c r="C160" s="84" t="s">
        <v>544</v>
      </c>
      <c r="D160" s="52"/>
      <c r="E160" s="15" t="n">
        <v>5</v>
      </c>
      <c r="F160" s="26" t="n">
        <v>260</v>
      </c>
      <c r="G160" s="27" t="n">
        <f aca="false">F160*E160</f>
        <v>1300</v>
      </c>
      <c r="H160" s="27" t="n">
        <v>350</v>
      </c>
      <c r="I160" s="0" t="s">
        <v>546</v>
      </c>
    </row>
    <row r="161" customFormat="false" ht="16.5" hidden="false" customHeight="false" outlineLevel="0" collapsed="false">
      <c r="A161" s="100" t="s">
        <v>547</v>
      </c>
      <c r="B161" s="52" t="s">
        <v>548</v>
      </c>
      <c r="C161" s="84" t="s">
        <v>549</v>
      </c>
      <c r="D161" s="52"/>
      <c r="E161" s="15" t="n">
        <v>5</v>
      </c>
      <c r="F161" s="26" t="n">
        <v>80</v>
      </c>
      <c r="G161" s="27" t="n">
        <f aca="false">F161*E161</f>
        <v>400</v>
      </c>
      <c r="H161" s="27" t="n">
        <v>100</v>
      </c>
      <c r="I161" s="0" t="s">
        <v>550</v>
      </c>
    </row>
    <row r="162" customFormat="false" ht="16.5" hidden="false" customHeight="false" outlineLevel="0" collapsed="false">
      <c r="A162" s="100" t="s">
        <v>551</v>
      </c>
      <c r="B162" s="52" t="s">
        <v>548</v>
      </c>
      <c r="C162" s="84" t="s">
        <v>549</v>
      </c>
      <c r="D162" s="52"/>
      <c r="E162" s="15" t="n">
        <v>5</v>
      </c>
      <c r="F162" s="26" t="n">
        <v>230</v>
      </c>
      <c r="G162" s="27" t="n">
        <f aca="false">F162*E162</f>
        <v>1150</v>
      </c>
      <c r="H162" s="27" t="n">
        <v>280</v>
      </c>
      <c r="I162" s="0" t="s">
        <v>552</v>
      </c>
    </row>
    <row r="163" customFormat="false" ht="16.5" hidden="false" customHeight="false" outlineLevel="0" collapsed="false">
      <c r="A163" s="14" t="n">
        <v>282</v>
      </c>
      <c r="B163" s="52" t="s">
        <v>548</v>
      </c>
      <c r="C163" s="84" t="s">
        <v>553</v>
      </c>
      <c r="D163" s="52"/>
      <c r="E163" s="15" t="n">
        <v>5</v>
      </c>
      <c r="F163" s="26" t="n">
        <v>160</v>
      </c>
      <c r="G163" s="27" t="n">
        <f aca="false">F163*E163</f>
        <v>800</v>
      </c>
      <c r="H163" s="27" t="n">
        <v>250</v>
      </c>
      <c r="I163" s="0" t="s">
        <v>552</v>
      </c>
    </row>
    <row r="164" customFormat="false" ht="16.5" hidden="false" customHeight="false" outlineLevel="0" collapsed="false">
      <c r="A164" s="14" t="n">
        <v>283</v>
      </c>
      <c r="B164" s="52" t="s">
        <v>548</v>
      </c>
      <c r="C164" s="84" t="s">
        <v>554</v>
      </c>
      <c r="D164" s="52"/>
      <c r="E164" s="15" t="n">
        <v>5</v>
      </c>
      <c r="F164" s="26" t="n">
        <v>160</v>
      </c>
      <c r="G164" s="27" t="n">
        <f aca="false">F164*E164</f>
        <v>800</v>
      </c>
      <c r="H164" s="27" t="n">
        <v>200</v>
      </c>
      <c r="I164" s="0" t="s">
        <v>555</v>
      </c>
    </row>
    <row r="165" customFormat="false" ht="16.5" hidden="false" customHeight="false" outlineLevel="0" collapsed="false">
      <c r="A165" s="14" t="s">
        <v>556</v>
      </c>
      <c r="B165" s="52" t="s">
        <v>548</v>
      </c>
      <c r="C165" s="84" t="s">
        <v>557</v>
      </c>
      <c r="D165" s="52"/>
      <c r="E165" s="15" t="n">
        <v>5</v>
      </c>
      <c r="F165" s="26" t="n">
        <v>80</v>
      </c>
      <c r="G165" s="27" t="n">
        <f aca="false">F165*E165</f>
        <v>400</v>
      </c>
      <c r="H165" s="27" t="n">
        <v>100</v>
      </c>
      <c r="I165" s="0" t="s">
        <v>550</v>
      </c>
    </row>
    <row r="166" customFormat="false" ht="16.5" hidden="false" customHeight="false" outlineLevel="0" collapsed="false">
      <c r="A166" s="14" t="s">
        <v>558</v>
      </c>
      <c r="B166" s="52" t="s">
        <v>548</v>
      </c>
      <c r="C166" s="84" t="s">
        <v>557</v>
      </c>
      <c r="D166" s="52"/>
      <c r="E166" s="15" t="n">
        <v>5</v>
      </c>
      <c r="F166" s="26" t="n">
        <v>230</v>
      </c>
      <c r="G166" s="27" t="n">
        <f aca="false">F166*E166</f>
        <v>1150</v>
      </c>
      <c r="H166" s="27" t="n">
        <v>280</v>
      </c>
      <c r="I166" s="0" t="s">
        <v>552</v>
      </c>
    </row>
    <row r="167" customFormat="false" ht="16.5" hidden="false" customHeight="false" outlineLevel="0" collapsed="false">
      <c r="A167" s="14" t="s">
        <v>559</v>
      </c>
      <c r="B167" s="52" t="s">
        <v>560</v>
      </c>
      <c r="C167" s="84" t="s">
        <v>561</v>
      </c>
      <c r="D167" s="52"/>
      <c r="E167" s="15" t="n">
        <v>5</v>
      </c>
      <c r="F167" s="26" t="n">
        <v>160</v>
      </c>
      <c r="G167" s="27" t="n">
        <f aca="false">F167*E167</f>
        <v>800</v>
      </c>
      <c r="H167" s="27" t="n">
        <v>200</v>
      </c>
      <c r="I167" s="0" t="s">
        <v>542</v>
      </c>
    </row>
    <row r="168" customFormat="false" ht="16.5" hidden="false" customHeight="false" outlineLevel="0" collapsed="false">
      <c r="A168" s="14" t="s">
        <v>562</v>
      </c>
      <c r="B168" s="52" t="s">
        <v>560</v>
      </c>
      <c r="C168" s="84" t="s">
        <v>561</v>
      </c>
      <c r="D168" s="52"/>
      <c r="E168" s="15" t="n">
        <v>5</v>
      </c>
      <c r="F168" s="26" t="n">
        <v>230</v>
      </c>
      <c r="G168" s="27" t="n">
        <f aca="false">F168*E168</f>
        <v>1150</v>
      </c>
      <c r="H168" s="27" t="n">
        <v>280</v>
      </c>
      <c r="I168" s="0" t="s">
        <v>563</v>
      </c>
    </row>
    <row r="169" customFormat="false" ht="16.5" hidden="false" customHeight="false" outlineLevel="0" collapsed="false">
      <c r="A169" s="14" t="s">
        <v>564</v>
      </c>
      <c r="B169" s="52" t="s">
        <v>560</v>
      </c>
      <c r="C169" s="84" t="s">
        <v>565</v>
      </c>
      <c r="D169" s="52"/>
      <c r="E169" s="15" t="n">
        <v>5</v>
      </c>
      <c r="F169" s="26" t="n">
        <v>80</v>
      </c>
      <c r="G169" s="27" t="n">
        <f aca="false">F169*E169</f>
        <v>400</v>
      </c>
      <c r="H169" s="27" t="n">
        <v>100</v>
      </c>
      <c r="I169" s="0" t="s">
        <v>566</v>
      </c>
    </row>
    <row r="170" customFormat="false" ht="16.5" hidden="false" customHeight="false" outlineLevel="0" collapsed="false">
      <c r="A170" s="14" t="s">
        <v>567</v>
      </c>
      <c r="B170" s="52" t="s">
        <v>560</v>
      </c>
      <c r="C170" s="84" t="s">
        <v>565</v>
      </c>
      <c r="D170" s="52"/>
      <c r="E170" s="15" t="n">
        <v>5</v>
      </c>
      <c r="F170" s="26" t="n">
        <v>230</v>
      </c>
      <c r="G170" s="27" t="n">
        <f aca="false">F170*E170</f>
        <v>1150</v>
      </c>
      <c r="H170" s="27" t="n">
        <v>280</v>
      </c>
      <c r="I170" s="0" t="s">
        <v>555</v>
      </c>
    </row>
    <row r="171" customFormat="false" ht="16.5" hidden="false" customHeight="false" outlineLevel="0" collapsed="false">
      <c r="A171" s="13" t="n">
        <v>260</v>
      </c>
      <c r="B171" s="13" t="s">
        <v>484</v>
      </c>
      <c r="C171" s="53" t="s">
        <v>292</v>
      </c>
      <c r="D171" s="44"/>
      <c r="E171" s="15" t="n">
        <v>5</v>
      </c>
      <c r="F171" s="16" t="n">
        <v>25</v>
      </c>
      <c r="G171" s="17" t="n">
        <f aca="false">F171*E171</f>
        <v>125</v>
      </c>
      <c r="H171" s="17" t="n">
        <v>35</v>
      </c>
    </row>
    <row r="172" customFormat="false" ht="16.5" hidden="false" customHeight="false" outlineLevel="0" collapsed="false">
      <c r="A172" s="13" t="n">
        <v>225</v>
      </c>
      <c r="B172" s="13" t="s">
        <v>406</v>
      </c>
      <c r="C172" s="14" t="s">
        <v>407</v>
      </c>
      <c r="D172" s="44"/>
      <c r="E172" s="15" t="n">
        <v>5</v>
      </c>
      <c r="F172" s="16" t="n">
        <v>45</v>
      </c>
      <c r="G172" s="16" t="n">
        <f aca="false">F172*E172</f>
        <v>225</v>
      </c>
      <c r="H172" s="17" t="n">
        <v>60</v>
      </c>
    </row>
    <row r="173" customFormat="false" ht="16.5" hidden="false" customHeight="false" outlineLevel="0" collapsed="false">
      <c r="A173" s="13" t="n">
        <v>226</v>
      </c>
      <c r="B173" s="13" t="s">
        <v>409</v>
      </c>
      <c r="C173" s="14" t="s">
        <v>252</v>
      </c>
      <c r="D173" s="44"/>
      <c r="E173" s="15" t="n">
        <v>5</v>
      </c>
      <c r="F173" s="16" t="n">
        <v>100</v>
      </c>
      <c r="G173" s="16" t="n">
        <f aca="false">F173*E173</f>
        <v>500</v>
      </c>
      <c r="H173" s="17" t="n">
        <v>150</v>
      </c>
    </row>
    <row r="174" customFormat="false" ht="16.5" hidden="false" customHeight="false" outlineLevel="0" collapsed="false">
      <c r="A174" s="13" t="s">
        <v>297</v>
      </c>
      <c r="B174" s="13" t="s">
        <v>298</v>
      </c>
      <c r="C174" s="53"/>
      <c r="D174" s="44"/>
      <c r="E174" s="15" t="n">
        <v>5</v>
      </c>
      <c r="F174" s="16" t="n">
        <v>15</v>
      </c>
      <c r="G174" s="17" t="n">
        <f aca="false">F174*E174</f>
        <v>75</v>
      </c>
      <c r="H174" s="17" t="n">
        <v>25</v>
      </c>
    </row>
    <row r="175" customFormat="false" ht="16.5" hidden="false" customHeight="false" outlineLevel="0" collapsed="false">
      <c r="A175" s="13" t="s">
        <v>299</v>
      </c>
      <c r="B175" s="13" t="s">
        <v>298</v>
      </c>
      <c r="C175" s="53"/>
      <c r="D175" s="44"/>
      <c r="E175" s="15" t="n">
        <v>5</v>
      </c>
      <c r="F175" s="16" t="n">
        <v>50</v>
      </c>
      <c r="G175" s="17" t="n">
        <f aca="false">F175*E175</f>
        <v>250</v>
      </c>
      <c r="H175" s="17" t="n">
        <v>80</v>
      </c>
    </row>
    <row r="176" customFormat="false" ht="16.5" hidden="false" customHeight="false" outlineLevel="0" collapsed="false">
      <c r="A176" s="13" t="s">
        <v>300</v>
      </c>
      <c r="B176" s="13" t="s">
        <v>298</v>
      </c>
      <c r="C176" s="53"/>
      <c r="D176" s="44"/>
      <c r="E176" s="15" t="n">
        <v>5</v>
      </c>
      <c r="F176" s="16" t="n">
        <v>100</v>
      </c>
      <c r="G176" s="17" t="n">
        <f aca="false">F176*E176</f>
        <v>500</v>
      </c>
      <c r="H176" s="17" t="n">
        <v>150</v>
      </c>
    </row>
    <row r="177" customFormat="false" ht="16.5" hidden="false" customHeight="false" outlineLevel="0" collapsed="false">
      <c r="A177" s="13" t="n">
        <v>236</v>
      </c>
      <c r="B177" s="13" t="s">
        <v>428</v>
      </c>
      <c r="C177" s="50" t="s">
        <v>395</v>
      </c>
      <c r="D177" s="70"/>
      <c r="E177" s="15" t="n">
        <v>5</v>
      </c>
      <c r="F177" s="16" t="n">
        <v>25</v>
      </c>
      <c r="G177" s="17" t="n">
        <f aca="false">F177*E177</f>
        <v>125</v>
      </c>
      <c r="H177" s="17" t="n">
        <v>35</v>
      </c>
    </row>
    <row r="178" customFormat="false" ht="16.5" hidden="false" customHeight="false" outlineLevel="0" collapsed="false">
      <c r="A178" s="13" t="n">
        <v>237</v>
      </c>
      <c r="B178" s="13" t="s">
        <v>430</v>
      </c>
      <c r="C178" s="50" t="s">
        <v>256</v>
      </c>
      <c r="D178" s="70"/>
      <c r="E178" s="15" t="n">
        <v>5</v>
      </c>
      <c r="F178" s="16" t="n">
        <v>35</v>
      </c>
      <c r="G178" s="17" t="n">
        <f aca="false">F178*E178</f>
        <v>175</v>
      </c>
      <c r="H178" s="17" t="n">
        <v>50</v>
      </c>
    </row>
    <row r="179" customFormat="false" ht="16.5" hidden="false" customHeight="false" outlineLevel="0" collapsed="false">
      <c r="A179" s="13" t="n">
        <v>241</v>
      </c>
      <c r="B179" s="13" t="s">
        <v>443</v>
      </c>
      <c r="C179" s="50" t="s">
        <v>444</v>
      </c>
      <c r="D179" s="70"/>
      <c r="E179" s="15" t="n">
        <v>5</v>
      </c>
      <c r="F179" s="16" t="n">
        <v>20</v>
      </c>
      <c r="G179" s="17" t="n">
        <f aca="false">F179*E179</f>
        <v>100</v>
      </c>
      <c r="H179" s="17" t="n">
        <v>35</v>
      </c>
    </row>
    <row r="180" customFormat="false" ht="16.5" hidden="false" customHeight="false" outlineLevel="0" collapsed="false">
      <c r="A180" s="13" t="n">
        <v>242</v>
      </c>
      <c r="B180" s="13" t="s">
        <v>443</v>
      </c>
      <c r="C180" s="50" t="s">
        <v>445</v>
      </c>
      <c r="D180" s="70"/>
      <c r="E180" s="15" t="n">
        <v>5</v>
      </c>
      <c r="F180" s="16" t="n">
        <v>25</v>
      </c>
      <c r="G180" s="17" t="n">
        <f aca="false">F180*E180</f>
        <v>125</v>
      </c>
      <c r="H180" s="17" t="n">
        <v>40</v>
      </c>
    </row>
    <row r="181" customFormat="false" ht="16.5" hidden="false" customHeight="false" outlineLevel="0" collapsed="false">
      <c r="A181" s="13" t="n">
        <v>243</v>
      </c>
      <c r="B181" s="13" t="s">
        <v>443</v>
      </c>
      <c r="C181" s="50" t="s">
        <v>446</v>
      </c>
      <c r="D181" s="70"/>
      <c r="E181" s="15" t="n">
        <v>5</v>
      </c>
      <c r="F181" s="16" t="n">
        <v>60</v>
      </c>
      <c r="G181" s="17" t="n">
        <f aca="false">F181*E181</f>
        <v>300</v>
      </c>
      <c r="H181" s="17" t="n">
        <v>80</v>
      </c>
    </row>
    <row r="182" customFormat="false" ht="16.5" hidden="false" customHeight="false" outlineLevel="0" collapsed="false">
      <c r="A182" s="13" t="n">
        <v>244</v>
      </c>
      <c r="B182" s="13" t="s">
        <v>443</v>
      </c>
      <c r="C182" s="50" t="s">
        <v>447</v>
      </c>
      <c r="D182" s="70"/>
      <c r="E182" s="15" t="n">
        <v>5</v>
      </c>
      <c r="F182" s="16" t="n">
        <v>15</v>
      </c>
      <c r="G182" s="17" t="n">
        <f aca="false">F182*E182</f>
        <v>75</v>
      </c>
      <c r="H182" s="17" t="n">
        <v>25</v>
      </c>
    </row>
    <row r="183" customFormat="false" ht="16.5" hidden="false" customHeight="false" outlineLevel="0" collapsed="false">
      <c r="A183" s="13" t="n">
        <v>245</v>
      </c>
      <c r="B183" s="13" t="s">
        <v>443</v>
      </c>
      <c r="C183" s="50" t="s">
        <v>448</v>
      </c>
      <c r="D183" s="70"/>
      <c r="E183" s="15" t="n">
        <v>5</v>
      </c>
      <c r="F183" s="16" t="n">
        <v>60</v>
      </c>
      <c r="G183" s="17" t="n">
        <f aca="false">F183*E183</f>
        <v>300</v>
      </c>
      <c r="H183" s="17" t="n">
        <v>80</v>
      </c>
    </row>
    <row r="184" customFormat="false" ht="16.5" hidden="false" customHeight="false" outlineLevel="0" collapsed="false">
      <c r="A184" s="13" t="n">
        <v>246</v>
      </c>
      <c r="B184" s="13" t="s">
        <v>443</v>
      </c>
      <c r="C184" s="50" t="s">
        <v>449</v>
      </c>
      <c r="D184" s="70"/>
      <c r="E184" s="15" t="n">
        <v>5</v>
      </c>
      <c r="F184" s="16" t="n">
        <v>30</v>
      </c>
      <c r="G184" s="17" t="n">
        <f aca="false">F184*E184</f>
        <v>150</v>
      </c>
      <c r="H184" s="17" t="n">
        <v>45</v>
      </c>
    </row>
    <row r="185" customFormat="false" ht="16.5" hidden="false" customHeight="false" outlineLevel="0" collapsed="false">
      <c r="A185" s="13" t="n">
        <v>247</v>
      </c>
      <c r="B185" s="13" t="s">
        <v>443</v>
      </c>
      <c r="C185" s="50" t="s">
        <v>450</v>
      </c>
      <c r="D185" s="70"/>
      <c r="E185" s="15" t="n">
        <v>5</v>
      </c>
      <c r="F185" s="16" t="n">
        <v>15</v>
      </c>
      <c r="G185" s="17" t="n">
        <f aca="false">F185*E185</f>
        <v>75</v>
      </c>
      <c r="H185" s="17" t="n">
        <v>25</v>
      </c>
    </row>
    <row r="186" customFormat="false" ht="16.5" hidden="false" customHeight="false" outlineLevel="0" collapsed="false">
      <c r="A186" s="13" t="n">
        <v>248</v>
      </c>
      <c r="B186" s="13" t="s">
        <v>443</v>
      </c>
      <c r="C186" s="50" t="s">
        <v>451</v>
      </c>
      <c r="D186" s="70"/>
      <c r="E186" s="15" t="n">
        <v>5</v>
      </c>
      <c r="F186" s="16" t="n">
        <v>70</v>
      </c>
      <c r="G186" s="17" t="n">
        <f aca="false">F186*E186</f>
        <v>350</v>
      </c>
      <c r="H186" s="17" t="n">
        <v>90</v>
      </c>
    </row>
    <row r="187" customFormat="false" ht="16.5" hidden="false" customHeight="false" outlineLevel="0" collapsed="false">
      <c r="A187" s="13" t="n">
        <v>249</v>
      </c>
      <c r="B187" s="13" t="s">
        <v>443</v>
      </c>
      <c r="C187" s="50" t="s">
        <v>452</v>
      </c>
      <c r="D187" s="70"/>
      <c r="E187" s="15" t="n">
        <v>5</v>
      </c>
      <c r="F187" s="16" t="n">
        <v>15</v>
      </c>
      <c r="G187" s="17" t="n">
        <f aca="false">F187*E187</f>
        <v>75</v>
      </c>
      <c r="H187" s="17" t="n">
        <v>25</v>
      </c>
    </row>
    <row r="188" customFormat="false" ht="16.5" hidden="false" customHeight="false" outlineLevel="0" collapsed="false">
      <c r="A188" s="13" t="n">
        <v>251</v>
      </c>
      <c r="B188" s="13" t="s">
        <v>443</v>
      </c>
      <c r="C188" s="50" t="s">
        <v>454</v>
      </c>
      <c r="D188" s="70"/>
      <c r="E188" s="15" t="n">
        <v>1</v>
      </c>
      <c r="F188" s="16"/>
      <c r="G188" s="17"/>
      <c r="H188" s="17" t="n">
        <v>50</v>
      </c>
    </row>
    <row r="189" customFormat="false" ht="16.5" hidden="false" customHeight="false" outlineLevel="0" collapsed="false">
      <c r="A189" s="13" t="n">
        <v>250</v>
      </c>
      <c r="B189" s="13" t="s">
        <v>453</v>
      </c>
      <c r="C189" s="50" t="s">
        <v>256</v>
      </c>
      <c r="D189" s="70"/>
      <c r="E189" s="15" t="n">
        <v>5</v>
      </c>
      <c r="F189" s="16" t="n">
        <v>30</v>
      </c>
      <c r="G189" s="17" t="n">
        <f aca="false">F189*E189</f>
        <v>150</v>
      </c>
      <c r="H189" s="17" t="n">
        <v>45</v>
      </c>
      <c r="I189" s="21"/>
    </row>
    <row r="190" customFormat="false" ht="16.5" hidden="false" customHeight="false" outlineLevel="0" collapsed="false">
      <c r="A190" s="13" t="n">
        <v>252</v>
      </c>
      <c r="B190" s="13" t="s">
        <v>455</v>
      </c>
      <c r="C190" s="50" t="s">
        <v>456</v>
      </c>
      <c r="D190" s="70"/>
      <c r="E190" s="15" t="n">
        <v>5</v>
      </c>
      <c r="F190" s="16" t="n">
        <v>15</v>
      </c>
      <c r="G190" s="17" t="n">
        <f aca="false">F190*E190</f>
        <v>75</v>
      </c>
      <c r="H190" s="17" t="n">
        <v>25</v>
      </c>
    </row>
    <row r="191" customFormat="false" ht="16.5" hidden="false" customHeight="false" outlineLevel="0" collapsed="false">
      <c r="A191" s="95" t="s">
        <v>457</v>
      </c>
      <c r="B191" s="13" t="s">
        <v>458</v>
      </c>
      <c r="C191" s="50" t="s">
        <v>459</v>
      </c>
      <c r="D191" s="50" t="s">
        <v>460</v>
      </c>
      <c r="E191" s="15" t="n">
        <v>1</v>
      </c>
      <c r="F191" s="16"/>
      <c r="G191" s="17"/>
      <c r="H191" s="17" t="n">
        <v>250</v>
      </c>
    </row>
    <row r="192" customFormat="false" ht="16.5" hidden="false" customHeight="false" outlineLevel="0" collapsed="false">
      <c r="A192" s="95" t="s">
        <v>461</v>
      </c>
      <c r="B192" s="13" t="s">
        <v>458</v>
      </c>
      <c r="C192" s="50" t="s">
        <v>459</v>
      </c>
      <c r="D192" s="50"/>
      <c r="E192" s="15" t="n">
        <v>5</v>
      </c>
      <c r="F192" s="16" t="n">
        <v>35</v>
      </c>
      <c r="G192" s="17" t="n">
        <f aca="false">F192*E192</f>
        <v>175</v>
      </c>
      <c r="H192" s="17" t="n">
        <v>50</v>
      </c>
    </row>
    <row r="193" customFormat="false" ht="16.5" hidden="false" customHeight="false" outlineLevel="0" collapsed="false">
      <c r="A193" s="13" t="n">
        <v>254</v>
      </c>
      <c r="B193" s="13" t="s">
        <v>462</v>
      </c>
      <c r="C193" s="50" t="s">
        <v>463</v>
      </c>
      <c r="D193" s="70"/>
      <c r="E193" s="15" t="n">
        <v>5</v>
      </c>
      <c r="F193" s="16" t="n">
        <v>25</v>
      </c>
      <c r="G193" s="17" t="n">
        <f aca="false">F193*E193</f>
        <v>125</v>
      </c>
      <c r="H193" s="17" t="n">
        <v>40</v>
      </c>
    </row>
    <row r="194" customFormat="false" ht="16.5" hidden="false" customHeight="false" outlineLevel="0" collapsed="false">
      <c r="A194" s="13" t="n">
        <v>255</v>
      </c>
      <c r="B194" s="13" t="s">
        <v>464</v>
      </c>
      <c r="C194" s="50" t="s">
        <v>465</v>
      </c>
      <c r="D194" s="70"/>
      <c r="E194" s="15" t="n">
        <v>5</v>
      </c>
      <c r="F194" s="16" t="n">
        <v>15</v>
      </c>
      <c r="G194" s="17" t="n">
        <f aca="false">F194*E194</f>
        <v>75</v>
      </c>
      <c r="H194" s="17" t="n">
        <v>25</v>
      </c>
    </row>
    <row r="195" customFormat="false" ht="16.5" hidden="false" customHeight="false" outlineLevel="0" collapsed="false">
      <c r="A195" s="13" t="n">
        <v>238</v>
      </c>
      <c r="B195" s="13" t="s">
        <v>432</v>
      </c>
      <c r="C195" s="50" t="s">
        <v>433</v>
      </c>
      <c r="D195" s="70"/>
      <c r="E195" s="15" t="n">
        <v>5</v>
      </c>
      <c r="F195" s="16" t="n">
        <v>70</v>
      </c>
      <c r="G195" s="17" t="n">
        <f aca="false">F195*E195</f>
        <v>350</v>
      </c>
      <c r="H195" s="17" t="n">
        <v>90</v>
      </c>
    </row>
    <row r="196" customFormat="false" ht="16.5" hidden="false" customHeight="false" outlineLevel="0" collapsed="false">
      <c r="A196" s="13" t="n">
        <v>171</v>
      </c>
      <c r="B196" s="13" t="s">
        <v>248</v>
      </c>
      <c r="C196" s="50" t="s">
        <v>249</v>
      </c>
      <c r="D196" s="70"/>
      <c r="E196" s="15" t="n">
        <v>5</v>
      </c>
      <c r="F196" s="16" t="n">
        <v>45</v>
      </c>
      <c r="G196" s="17" t="n">
        <f aca="false">F196*E196</f>
        <v>225</v>
      </c>
      <c r="H196" s="17" t="n">
        <v>65</v>
      </c>
    </row>
    <row r="197" customFormat="false" ht="16.5" hidden="false" customHeight="false" outlineLevel="0" collapsed="false">
      <c r="A197" s="13" t="n">
        <v>5</v>
      </c>
      <c r="B197" s="7" t="s">
        <v>8</v>
      </c>
      <c r="C197" s="8" t="s">
        <v>9</v>
      </c>
      <c r="D197" s="8"/>
      <c r="E197" s="9" t="n">
        <v>5</v>
      </c>
      <c r="F197" s="10" t="n">
        <v>100</v>
      </c>
      <c r="G197" s="11" t="n">
        <f aca="false">E197*F197</f>
        <v>500</v>
      </c>
      <c r="H197" s="10" t="n">
        <v>120</v>
      </c>
    </row>
    <row r="198" customFormat="false" ht="16.5" hidden="false" customHeight="false" outlineLevel="0" collapsed="false">
      <c r="A198" s="13" t="n">
        <v>20</v>
      </c>
      <c r="B198" s="7" t="s">
        <v>8</v>
      </c>
      <c r="C198" s="8" t="s">
        <v>24</v>
      </c>
      <c r="D198" s="8"/>
      <c r="E198" s="9" t="n">
        <v>5</v>
      </c>
      <c r="F198" s="10" t="n">
        <v>180</v>
      </c>
      <c r="G198" s="11" t="n">
        <f aca="false">E198*F198</f>
        <v>900</v>
      </c>
      <c r="H198" s="10" t="n">
        <v>250</v>
      </c>
    </row>
    <row r="199" customFormat="false" ht="16.5" hidden="false" customHeight="false" outlineLevel="0" collapsed="false">
      <c r="A199" s="13" t="n">
        <v>21</v>
      </c>
      <c r="B199" s="7" t="s">
        <v>8</v>
      </c>
      <c r="C199" s="8" t="s">
        <v>25</v>
      </c>
      <c r="D199" s="8"/>
      <c r="E199" s="9" t="n">
        <v>5</v>
      </c>
      <c r="F199" s="10" t="n">
        <v>100</v>
      </c>
      <c r="G199" s="11" t="n">
        <f aca="false">E199*F199</f>
        <v>500</v>
      </c>
      <c r="H199" s="10" t="n">
        <v>120</v>
      </c>
    </row>
    <row r="200" customFormat="false" ht="16.5" hidden="false" customHeight="false" outlineLevel="0" collapsed="false">
      <c r="A200" s="13" t="n">
        <v>22</v>
      </c>
      <c r="B200" s="13" t="s">
        <v>8</v>
      </c>
      <c r="C200" s="14" t="s">
        <v>26</v>
      </c>
      <c r="D200" s="14"/>
      <c r="E200" s="15" t="n">
        <v>5</v>
      </c>
      <c r="F200" s="16" t="n">
        <v>250</v>
      </c>
      <c r="G200" s="17" t="n">
        <f aca="false">E200*F200</f>
        <v>1250</v>
      </c>
      <c r="H200" s="16" t="n">
        <v>300</v>
      </c>
    </row>
    <row r="201" customFormat="false" ht="16.5" hidden="false" customHeight="false" outlineLevel="0" collapsed="false">
      <c r="A201" s="7" t="n">
        <v>1</v>
      </c>
      <c r="B201" s="7" t="s">
        <v>3</v>
      </c>
      <c r="C201" s="8" t="s">
        <v>4</v>
      </c>
      <c r="D201" s="8"/>
      <c r="E201" s="9" t="n">
        <v>5</v>
      </c>
      <c r="F201" s="10" t="n">
        <v>200</v>
      </c>
      <c r="G201" s="11" t="n">
        <f aca="false">E201*F201</f>
        <v>1000</v>
      </c>
      <c r="H201" s="10" t="n">
        <v>300</v>
      </c>
    </row>
    <row r="202" customFormat="false" ht="16.5" hidden="false" customHeight="false" outlineLevel="0" collapsed="false">
      <c r="A202" s="13" t="n">
        <v>2</v>
      </c>
      <c r="B202" s="7" t="s">
        <v>3</v>
      </c>
      <c r="C202" s="8" t="s">
        <v>5</v>
      </c>
      <c r="D202" s="8"/>
      <c r="E202" s="9" t="n">
        <v>5</v>
      </c>
      <c r="F202" s="10" t="n">
        <v>80</v>
      </c>
      <c r="G202" s="11" t="n">
        <f aca="false">E202*F202</f>
        <v>400</v>
      </c>
      <c r="H202" s="10" t="n">
        <v>100</v>
      </c>
    </row>
    <row r="203" customFormat="false" ht="16.5" hidden="false" customHeight="false" outlineLevel="0" collapsed="false">
      <c r="A203" s="13" t="n">
        <v>3</v>
      </c>
      <c r="B203" s="7" t="s">
        <v>3</v>
      </c>
      <c r="C203" s="8" t="s">
        <v>6</v>
      </c>
      <c r="D203" s="8"/>
      <c r="E203" s="9" t="n">
        <v>5</v>
      </c>
      <c r="F203" s="10" t="n">
        <v>250</v>
      </c>
      <c r="G203" s="11" t="n">
        <f aca="false">E203*F203</f>
        <v>1250</v>
      </c>
      <c r="H203" s="10" t="n">
        <v>300</v>
      </c>
    </row>
    <row r="204" customFormat="false" ht="16.5" hidden="false" customHeight="false" outlineLevel="0" collapsed="false">
      <c r="A204" s="13" t="n">
        <v>4</v>
      </c>
      <c r="B204" s="7" t="s">
        <v>3</v>
      </c>
      <c r="C204" s="8" t="s">
        <v>7</v>
      </c>
      <c r="D204" s="8"/>
      <c r="E204" s="9" t="n">
        <v>5</v>
      </c>
      <c r="F204" s="10" t="n">
        <v>140</v>
      </c>
      <c r="G204" s="11" t="n">
        <f aca="false">E204*F204</f>
        <v>700</v>
      </c>
      <c r="H204" s="10" t="n">
        <v>180</v>
      </c>
    </row>
    <row r="205" customFormat="false" ht="16.5" hidden="false" customHeight="false" outlineLevel="0" collapsed="false">
      <c r="A205" s="13" t="n">
        <v>6</v>
      </c>
      <c r="B205" s="7" t="s">
        <v>3</v>
      </c>
      <c r="C205" s="14" t="s">
        <v>10</v>
      </c>
      <c r="D205" s="14"/>
      <c r="E205" s="15" t="n">
        <v>5</v>
      </c>
      <c r="F205" s="16" t="n">
        <v>100</v>
      </c>
      <c r="G205" s="17" t="n">
        <f aca="false">E205*F205</f>
        <v>500</v>
      </c>
      <c r="H205" s="16" t="n">
        <v>150</v>
      </c>
    </row>
    <row r="206" customFormat="false" ht="16.5" hidden="false" customHeight="false" outlineLevel="0" collapsed="false">
      <c r="A206" s="13" t="n">
        <v>7</v>
      </c>
      <c r="B206" s="7" t="s">
        <v>3</v>
      </c>
      <c r="C206" s="8" t="s">
        <v>11</v>
      </c>
      <c r="D206" s="8"/>
      <c r="E206" s="9" t="n">
        <v>5</v>
      </c>
      <c r="F206" s="10" t="n">
        <v>150</v>
      </c>
      <c r="G206" s="11" t="n">
        <f aca="false">E206*F206</f>
        <v>750</v>
      </c>
      <c r="H206" s="10" t="n">
        <v>200</v>
      </c>
    </row>
    <row r="207" customFormat="false" ht="16.5" hidden="false" customHeight="false" outlineLevel="0" collapsed="false">
      <c r="A207" s="13" t="n">
        <v>8</v>
      </c>
      <c r="B207" s="7" t="s">
        <v>3</v>
      </c>
      <c r="C207" s="8" t="s">
        <v>12</v>
      </c>
      <c r="D207" s="8"/>
      <c r="E207" s="9" t="n">
        <v>5</v>
      </c>
      <c r="F207" s="10" t="n">
        <v>130</v>
      </c>
      <c r="G207" s="11" t="n">
        <f aca="false">E207*F207</f>
        <v>650</v>
      </c>
      <c r="H207" s="10" t="n">
        <v>180</v>
      </c>
    </row>
    <row r="208" customFormat="false" ht="16.5" hidden="false" customHeight="false" outlineLevel="0" collapsed="false">
      <c r="A208" s="13" t="n">
        <v>9</v>
      </c>
      <c r="B208" s="13" t="s">
        <v>3</v>
      </c>
      <c r="C208" s="14" t="s">
        <v>13</v>
      </c>
      <c r="D208" s="14"/>
      <c r="E208" s="15" t="n">
        <v>5</v>
      </c>
      <c r="F208" s="16" t="n">
        <v>180</v>
      </c>
      <c r="G208" s="17" t="n">
        <f aca="false">E208*F208</f>
        <v>900</v>
      </c>
      <c r="H208" s="16" t="n">
        <v>230</v>
      </c>
    </row>
    <row r="209" customFormat="false" ht="16.5" hidden="false" customHeight="false" outlineLevel="0" collapsed="false">
      <c r="A209" s="13" t="n">
        <v>10</v>
      </c>
      <c r="B209" s="7" t="s">
        <v>3</v>
      </c>
      <c r="C209" s="14" t="s">
        <v>14</v>
      </c>
      <c r="D209" s="14"/>
      <c r="E209" s="15" t="n">
        <v>1</v>
      </c>
      <c r="F209" s="16"/>
      <c r="G209" s="17"/>
      <c r="H209" s="16" t="n">
        <v>550</v>
      </c>
    </row>
    <row r="210" customFormat="false" ht="16.5" hidden="false" customHeight="false" outlineLevel="0" collapsed="false">
      <c r="A210" s="13" t="n">
        <v>11</v>
      </c>
      <c r="B210" s="7" t="s">
        <v>3</v>
      </c>
      <c r="C210" s="8" t="s">
        <v>15</v>
      </c>
      <c r="D210" s="8"/>
      <c r="E210" s="9" t="n">
        <v>1</v>
      </c>
      <c r="F210" s="10"/>
      <c r="G210" s="11"/>
      <c r="H210" s="10" t="n">
        <v>400</v>
      </c>
    </row>
    <row r="211" customFormat="false" ht="16.5" hidden="false" customHeight="false" outlineLevel="0" collapsed="false">
      <c r="A211" s="14" t="n">
        <v>12</v>
      </c>
      <c r="B211" s="7" t="s">
        <v>3</v>
      </c>
      <c r="C211" s="8" t="s">
        <v>16</v>
      </c>
      <c r="D211" s="8"/>
      <c r="E211" s="9" t="n">
        <v>5</v>
      </c>
      <c r="F211" s="10" t="n">
        <v>250</v>
      </c>
      <c r="G211" s="11" t="n">
        <f aca="false">E211*F211</f>
        <v>1250</v>
      </c>
      <c r="H211" s="10" t="n">
        <v>300</v>
      </c>
    </row>
    <row r="212" customFormat="false" ht="16.5" hidden="false" customHeight="false" outlineLevel="0" collapsed="false">
      <c r="A212" s="13" t="n">
        <v>13</v>
      </c>
      <c r="B212" s="7" t="s">
        <v>3</v>
      </c>
      <c r="C212" s="14" t="s">
        <v>17</v>
      </c>
      <c r="D212" s="14"/>
      <c r="E212" s="15" t="n">
        <v>5</v>
      </c>
      <c r="F212" s="16" t="n">
        <v>150</v>
      </c>
      <c r="G212" s="17" t="n">
        <f aca="false">E212*F212</f>
        <v>750</v>
      </c>
      <c r="H212" s="16" t="n">
        <v>200</v>
      </c>
    </row>
    <row r="213" customFormat="false" ht="16.5" hidden="false" customHeight="false" outlineLevel="0" collapsed="false">
      <c r="A213" s="13" t="n">
        <v>14</v>
      </c>
      <c r="B213" s="7" t="s">
        <v>3</v>
      </c>
      <c r="C213" s="8" t="s">
        <v>18</v>
      </c>
      <c r="D213" s="8"/>
      <c r="E213" s="9" t="n">
        <v>5</v>
      </c>
      <c r="F213" s="10" t="n">
        <v>380</v>
      </c>
      <c r="G213" s="11" t="n">
        <f aca="false">E213*F213</f>
        <v>1900</v>
      </c>
      <c r="H213" s="10" t="n">
        <v>450</v>
      </c>
    </row>
    <row r="214" customFormat="false" ht="16.5" hidden="false" customHeight="false" outlineLevel="0" collapsed="false">
      <c r="A214" s="13" t="n">
        <v>15</v>
      </c>
      <c r="B214" s="13" t="s">
        <v>3</v>
      </c>
      <c r="C214" s="8" t="s">
        <v>19</v>
      </c>
      <c r="D214" s="8"/>
      <c r="E214" s="9" t="n">
        <v>5</v>
      </c>
      <c r="F214" s="10" t="n">
        <v>60</v>
      </c>
      <c r="G214" s="11" t="n">
        <f aca="false">E214*F214</f>
        <v>300</v>
      </c>
      <c r="H214" s="10" t="n">
        <v>90</v>
      </c>
    </row>
    <row r="215" customFormat="false" ht="16.5" hidden="false" customHeight="false" outlineLevel="0" collapsed="false">
      <c r="A215" s="13" t="n">
        <v>16</v>
      </c>
      <c r="B215" s="13" t="s">
        <v>3</v>
      </c>
      <c r="C215" s="8" t="s">
        <v>20</v>
      </c>
      <c r="D215" s="8"/>
      <c r="E215" s="9" t="n">
        <v>5</v>
      </c>
      <c r="F215" s="10" t="n">
        <v>100</v>
      </c>
      <c r="G215" s="11" t="n">
        <f aca="false">E215*F215</f>
        <v>500</v>
      </c>
      <c r="H215" s="10" t="n">
        <v>120</v>
      </c>
    </row>
    <row r="216" customFormat="false" ht="16.5" hidden="false" customHeight="false" outlineLevel="0" collapsed="false">
      <c r="A216" s="13" t="n">
        <v>17</v>
      </c>
      <c r="B216" s="7" t="s">
        <v>3</v>
      </c>
      <c r="C216" s="8" t="s">
        <v>21</v>
      </c>
      <c r="D216" s="8"/>
      <c r="E216" s="9" t="n">
        <v>5</v>
      </c>
      <c r="F216" s="10" t="n">
        <v>320</v>
      </c>
      <c r="G216" s="11" t="n">
        <f aca="false">E216*F216</f>
        <v>1600</v>
      </c>
      <c r="H216" s="10" t="n">
        <v>400</v>
      </c>
    </row>
    <row r="217" customFormat="false" ht="16.5" hidden="false" customHeight="false" outlineLevel="0" collapsed="false">
      <c r="A217" s="13" t="n">
        <v>18</v>
      </c>
      <c r="B217" s="13" t="s">
        <v>3</v>
      </c>
      <c r="C217" s="13" t="s">
        <v>22</v>
      </c>
      <c r="D217" s="14"/>
      <c r="E217" s="15" t="n">
        <v>5</v>
      </c>
      <c r="F217" s="16" t="n">
        <v>400</v>
      </c>
      <c r="G217" s="17" t="n">
        <f aca="false">E217*F217</f>
        <v>2000</v>
      </c>
      <c r="H217" s="16" t="n">
        <v>550</v>
      </c>
    </row>
    <row r="218" customFormat="false" ht="16.5" hidden="false" customHeight="false" outlineLevel="0" collapsed="false">
      <c r="A218" s="13" t="n">
        <v>19</v>
      </c>
      <c r="B218" s="13" t="s">
        <v>3</v>
      </c>
      <c r="C218" s="14" t="s">
        <v>23</v>
      </c>
      <c r="D218" s="14"/>
      <c r="E218" s="15" t="n">
        <v>5</v>
      </c>
      <c r="F218" s="16" t="n">
        <v>280</v>
      </c>
      <c r="G218" s="17" t="n">
        <f aca="false">E218*F218</f>
        <v>1400</v>
      </c>
      <c r="H218" s="16" t="n">
        <v>350</v>
      </c>
    </row>
    <row r="219" customFormat="false" ht="16.5" hidden="false" customHeight="false" outlineLevel="0" collapsed="false">
      <c r="A219" s="13" t="n">
        <v>172</v>
      </c>
      <c r="B219" s="7" t="s">
        <v>251</v>
      </c>
      <c r="C219" s="8" t="s">
        <v>252</v>
      </c>
      <c r="D219" s="8"/>
      <c r="E219" s="9" t="n">
        <v>1</v>
      </c>
      <c r="F219" s="10"/>
      <c r="G219" s="11"/>
      <c r="H219" s="10" t="n">
        <v>150</v>
      </c>
    </row>
    <row r="220" customFormat="false" ht="16.5" hidden="false" customHeight="false" outlineLevel="0" collapsed="false">
      <c r="A220" s="13" t="n">
        <v>23</v>
      </c>
      <c r="B220" s="7" t="s">
        <v>27</v>
      </c>
      <c r="C220" s="8" t="s">
        <v>28</v>
      </c>
      <c r="D220" s="8"/>
      <c r="E220" s="9" t="n">
        <v>5</v>
      </c>
      <c r="F220" s="10" t="n">
        <v>480</v>
      </c>
      <c r="G220" s="11" t="n">
        <f aca="false">E220*F220</f>
        <v>2400</v>
      </c>
      <c r="H220" s="10" t="n">
        <v>550</v>
      </c>
    </row>
    <row r="221" customFormat="false" ht="16.5" hidden="false" customHeight="false" outlineLevel="0" collapsed="false">
      <c r="A221" s="13" t="n">
        <v>24</v>
      </c>
      <c r="B221" s="7" t="s">
        <v>27</v>
      </c>
      <c r="C221" s="8" t="s">
        <v>29</v>
      </c>
      <c r="D221" s="8"/>
      <c r="E221" s="9" t="n">
        <v>5</v>
      </c>
      <c r="F221" s="10" t="n">
        <v>480</v>
      </c>
      <c r="G221" s="11" t="n">
        <f aca="false">E221*F221</f>
        <v>2400</v>
      </c>
      <c r="H221" s="10" t="n">
        <v>550</v>
      </c>
    </row>
    <row r="222" customFormat="false" ht="16.5" hidden="false" customHeight="false" outlineLevel="0" collapsed="false">
      <c r="A222" s="13" t="n">
        <v>25</v>
      </c>
      <c r="B222" s="7" t="s">
        <v>27</v>
      </c>
      <c r="C222" s="8" t="s">
        <v>30</v>
      </c>
      <c r="D222" s="8"/>
      <c r="E222" s="9" t="n">
        <v>5</v>
      </c>
      <c r="F222" s="10" t="n">
        <v>480</v>
      </c>
      <c r="G222" s="11" t="n">
        <f aca="false">E222*F222</f>
        <v>2400</v>
      </c>
      <c r="H222" s="10" t="n">
        <v>550</v>
      </c>
    </row>
    <row r="223" customFormat="false" ht="16.5" hidden="false" customHeight="false" outlineLevel="0" collapsed="false">
      <c r="A223" s="13" t="s">
        <v>303</v>
      </c>
      <c r="B223" s="13" t="s">
        <v>304</v>
      </c>
      <c r="C223" s="53" t="s">
        <v>305</v>
      </c>
      <c r="D223" s="44"/>
      <c r="E223" s="15" t="n">
        <v>5</v>
      </c>
      <c r="F223" s="16" t="n">
        <v>20</v>
      </c>
      <c r="G223" s="17" t="n">
        <f aca="false">F223*E223</f>
        <v>100</v>
      </c>
      <c r="H223" s="17" t="n">
        <v>30</v>
      </c>
    </row>
    <row r="224" customFormat="false" ht="16.5" hidden="false" customHeight="false" outlineLevel="0" collapsed="false">
      <c r="A224" s="13" t="s">
        <v>306</v>
      </c>
      <c r="B224" s="13" t="s">
        <v>304</v>
      </c>
      <c r="C224" s="53" t="s">
        <v>305</v>
      </c>
      <c r="D224" s="44"/>
      <c r="E224" s="15" t="n">
        <v>5</v>
      </c>
      <c r="F224" s="16" t="n">
        <v>100</v>
      </c>
      <c r="G224" s="17" t="n">
        <f aca="false">F224*E224</f>
        <v>500</v>
      </c>
      <c r="H224" s="17" t="n">
        <v>150</v>
      </c>
    </row>
    <row r="225" customFormat="false" ht="16.5" hidden="false" customHeight="false" outlineLevel="0" collapsed="false">
      <c r="A225" s="14" t="n">
        <v>190</v>
      </c>
      <c r="B225" s="13" t="s">
        <v>308</v>
      </c>
      <c r="C225" s="50" t="s">
        <v>309</v>
      </c>
      <c r="D225" s="44"/>
      <c r="E225" s="15" t="n">
        <v>5</v>
      </c>
      <c r="F225" s="16" t="n">
        <v>70</v>
      </c>
      <c r="G225" s="17" t="n">
        <f aca="false">F225*E225</f>
        <v>350</v>
      </c>
      <c r="H225" s="17" t="n">
        <v>90</v>
      </c>
      <c r="I225" s="21"/>
    </row>
    <row r="226" customFormat="false" ht="16.5" hidden="false" customHeight="false" outlineLevel="0" collapsed="false">
      <c r="A226" s="14" t="n">
        <v>191</v>
      </c>
      <c r="B226" s="13" t="s">
        <v>308</v>
      </c>
      <c r="C226" s="14" t="s">
        <v>310</v>
      </c>
      <c r="D226" s="44"/>
      <c r="E226" s="15" t="n">
        <v>5</v>
      </c>
      <c r="F226" s="16" t="n">
        <v>60</v>
      </c>
      <c r="G226" s="17" t="n">
        <f aca="false">F226*E226</f>
        <v>300</v>
      </c>
      <c r="H226" s="17" t="n">
        <v>80</v>
      </c>
    </row>
    <row r="227" customFormat="false" ht="16.5" hidden="false" customHeight="false" outlineLevel="0" collapsed="false">
      <c r="A227" s="14" t="s">
        <v>311</v>
      </c>
      <c r="B227" s="13" t="s">
        <v>312</v>
      </c>
      <c r="C227" s="14" t="s">
        <v>313</v>
      </c>
      <c r="D227" s="44"/>
      <c r="E227" s="15" t="n">
        <v>5</v>
      </c>
      <c r="F227" s="16" t="n">
        <v>35</v>
      </c>
      <c r="G227" s="17" t="n">
        <f aca="false">F227*E227</f>
        <v>175</v>
      </c>
      <c r="H227" s="17" t="n">
        <v>50</v>
      </c>
    </row>
    <row r="228" customFormat="false" ht="16.5" hidden="false" customHeight="false" outlineLevel="0" collapsed="false">
      <c r="A228" s="14" t="s">
        <v>314</v>
      </c>
      <c r="B228" s="13" t="s">
        <v>312</v>
      </c>
      <c r="C228" s="14" t="s">
        <v>313</v>
      </c>
      <c r="D228" s="44"/>
      <c r="E228" s="15" t="n">
        <v>5</v>
      </c>
      <c r="F228" s="16" t="n">
        <v>70</v>
      </c>
      <c r="G228" s="17" t="n">
        <f aca="false">F228*E228</f>
        <v>350</v>
      </c>
      <c r="H228" s="17" t="n">
        <v>90</v>
      </c>
    </row>
    <row r="229" customFormat="false" ht="16.5" hidden="false" customHeight="false" outlineLevel="0" collapsed="false">
      <c r="A229" s="95" t="s">
        <v>435</v>
      </c>
      <c r="B229" s="96" t="s">
        <v>436</v>
      </c>
      <c r="C229" s="50" t="s">
        <v>437</v>
      </c>
      <c r="D229" s="70"/>
      <c r="E229" s="15" t="n">
        <v>5</v>
      </c>
      <c r="F229" s="16" t="n">
        <v>40</v>
      </c>
      <c r="G229" s="17" t="n">
        <f aca="false">F229*E229</f>
        <v>200</v>
      </c>
      <c r="H229" s="17" t="n">
        <v>60</v>
      </c>
    </row>
    <row r="230" customFormat="false" ht="16.5" hidden="false" customHeight="false" outlineLevel="0" collapsed="false">
      <c r="A230" s="95" t="s">
        <v>438</v>
      </c>
      <c r="B230" s="96" t="s">
        <v>436</v>
      </c>
      <c r="C230" s="50" t="s">
        <v>437</v>
      </c>
      <c r="D230" s="70"/>
      <c r="E230" s="15" t="n">
        <v>5</v>
      </c>
      <c r="F230" s="16" t="n">
        <v>25</v>
      </c>
      <c r="G230" s="17" t="n">
        <f aca="false">F230*E230</f>
        <v>125</v>
      </c>
      <c r="H230" s="17" t="n">
        <v>40</v>
      </c>
    </row>
    <row r="231" customFormat="false" ht="16.5" hidden="false" customHeight="false" outlineLevel="0" collapsed="false">
      <c r="A231" s="13" t="s">
        <v>316</v>
      </c>
      <c r="B231" s="51" t="s">
        <v>317</v>
      </c>
      <c r="C231" s="76" t="s">
        <v>318</v>
      </c>
      <c r="D231" s="77"/>
      <c r="E231" s="15" t="n">
        <v>5</v>
      </c>
      <c r="F231" s="16" t="n">
        <v>15</v>
      </c>
      <c r="G231" s="17" t="n">
        <f aca="false">F231*E231</f>
        <v>75</v>
      </c>
      <c r="H231" s="17" t="n">
        <v>25</v>
      </c>
    </row>
    <row r="232" customFormat="false" ht="16.5" hidden="false" customHeight="false" outlineLevel="0" collapsed="false">
      <c r="A232" s="13" t="s">
        <v>319</v>
      </c>
      <c r="B232" s="51" t="s">
        <v>317</v>
      </c>
      <c r="C232" s="76" t="s">
        <v>318</v>
      </c>
      <c r="D232" s="77"/>
      <c r="E232" s="15" t="n">
        <v>5</v>
      </c>
      <c r="F232" s="16" t="n">
        <v>120</v>
      </c>
      <c r="G232" s="17" t="n">
        <f aca="false">F232*E232</f>
        <v>600</v>
      </c>
      <c r="H232" s="17" t="n">
        <v>150</v>
      </c>
    </row>
    <row r="233" customFormat="false" ht="16.5" hidden="false" customHeight="false" outlineLevel="0" collapsed="false">
      <c r="A233" s="13" t="s">
        <v>321</v>
      </c>
      <c r="B233" s="51" t="s">
        <v>322</v>
      </c>
      <c r="C233" s="76" t="s">
        <v>318</v>
      </c>
      <c r="D233" s="76" t="s">
        <v>323</v>
      </c>
      <c r="E233" s="15" t="n">
        <v>5</v>
      </c>
      <c r="F233" s="16" t="n">
        <v>350</v>
      </c>
      <c r="G233" s="17" t="n">
        <f aca="false">F233*E233</f>
        <v>1750</v>
      </c>
      <c r="H233" s="17" t="n">
        <v>450</v>
      </c>
    </row>
    <row r="234" customFormat="false" ht="16.5" hidden="false" customHeight="false" outlineLevel="0" collapsed="false">
      <c r="A234" s="13" t="n">
        <v>194</v>
      </c>
      <c r="B234" s="14" t="s">
        <v>326</v>
      </c>
      <c r="C234" s="14" t="s">
        <v>327</v>
      </c>
      <c r="D234" s="14"/>
      <c r="E234" s="25" t="n">
        <v>1</v>
      </c>
      <c r="F234" s="16"/>
      <c r="G234" s="17"/>
      <c r="H234" s="17" t="n">
        <v>150</v>
      </c>
    </row>
    <row r="235" customFormat="false" ht="16.5" hidden="false" customHeight="false" outlineLevel="0" collapsed="false">
      <c r="A235" s="13" t="n">
        <v>195</v>
      </c>
      <c r="B235" s="14" t="s">
        <v>326</v>
      </c>
      <c r="C235" s="14" t="s">
        <v>329</v>
      </c>
      <c r="D235" s="14"/>
      <c r="E235" s="25" t="n">
        <v>5</v>
      </c>
      <c r="F235" s="16" t="n">
        <v>60</v>
      </c>
      <c r="G235" s="17" t="n">
        <f aca="false">F235*E235</f>
        <v>300</v>
      </c>
      <c r="H235" s="17" t="n">
        <v>80</v>
      </c>
    </row>
    <row r="236" customFormat="false" ht="16.5" hidden="false" customHeight="false" outlineLevel="0" collapsed="false">
      <c r="A236" s="13" t="n">
        <v>196</v>
      </c>
      <c r="B236" s="14" t="s">
        <v>326</v>
      </c>
      <c r="C236" s="14" t="s">
        <v>330</v>
      </c>
      <c r="D236" s="14"/>
      <c r="E236" s="25" t="n">
        <v>5</v>
      </c>
      <c r="F236" s="16" t="n">
        <v>60</v>
      </c>
      <c r="G236" s="17" t="n">
        <f aca="false">F236*E236</f>
        <v>300</v>
      </c>
      <c r="H236" s="17" t="n">
        <v>80</v>
      </c>
    </row>
    <row r="237" customFormat="false" ht="16.5" hidden="false" customHeight="false" outlineLevel="0" collapsed="false">
      <c r="A237" s="13" t="n">
        <v>197</v>
      </c>
      <c r="B237" s="14" t="s">
        <v>326</v>
      </c>
      <c r="C237" s="14" t="s">
        <v>331</v>
      </c>
      <c r="D237" s="14"/>
      <c r="E237" s="25" t="n">
        <v>5</v>
      </c>
      <c r="F237" s="16" t="n">
        <v>60</v>
      </c>
      <c r="G237" s="17" t="n">
        <f aca="false">F237*E237</f>
        <v>300</v>
      </c>
      <c r="H237" s="17" t="n">
        <v>80</v>
      </c>
    </row>
    <row r="238" customFormat="false" ht="16.5" hidden="false" customHeight="false" outlineLevel="0" collapsed="false">
      <c r="A238" s="14" t="n">
        <v>261</v>
      </c>
      <c r="B238" s="14" t="s">
        <v>486</v>
      </c>
      <c r="C238" s="50" t="s">
        <v>292</v>
      </c>
      <c r="D238" s="50"/>
      <c r="E238" s="25" t="n">
        <v>5</v>
      </c>
      <c r="F238" s="16" t="n">
        <v>30</v>
      </c>
      <c r="G238" s="17" t="n">
        <f aca="false">F238*E238</f>
        <v>150</v>
      </c>
      <c r="H238" s="17" t="n">
        <v>50</v>
      </c>
    </row>
    <row r="239" customFormat="false" ht="16.5" hidden="false" customHeight="false" outlineLevel="0" collapsed="false">
      <c r="A239" s="14" t="n">
        <v>198</v>
      </c>
      <c r="B239" s="14" t="s">
        <v>333</v>
      </c>
      <c r="C239" s="50"/>
      <c r="D239" s="50"/>
      <c r="E239" s="25" t="n">
        <v>5</v>
      </c>
      <c r="F239" s="16" t="n">
        <v>70</v>
      </c>
      <c r="G239" s="17" t="n">
        <f aca="false">F239*E239</f>
        <v>350</v>
      </c>
      <c r="H239" s="17" t="n">
        <v>90</v>
      </c>
    </row>
    <row r="240" customFormat="false" ht="16.5" hidden="false" customHeight="false" outlineLevel="0" collapsed="false">
      <c r="A240" s="14" t="n">
        <v>227</v>
      </c>
      <c r="B240" s="14" t="s">
        <v>411</v>
      </c>
      <c r="C240" s="50" t="s">
        <v>412</v>
      </c>
      <c r="D240" s="50" t="s">
        <v>413</v>
      </c>
      <c r="E240" s="25" t="n">
        <v>5</v>
      </c>
      <c r="F240" s="16" t="n">
        <v>35</v>
      </c>
      <c r="G240" s="17" t="n">
        <f aca="false">F240*E240</f>
        <v>175</v>
      </c>
      <c r="H240" s="17" t="n">
        <v>50</v>
      </c>
    </row>
    <row r="241" customFormat="false" ht="16.5" hidden="false" customHeight="false" outlineLevel="0" collapsed="false">
      <c r="A241" s="14" t="n">
        <v>228</v>
      </c>
      <c r="B241" s="14" t="s">
        <v>411</v>
      </c>
      <c r="C241" s="50" t="s">
        <v>414</v>
      </c>
      <c r="D241" s="50"/>
      <c r="E241" s="25" t="n">
        <v>5</v>
      </c>
      <c r="F241" s="16" t="n">
        <v>25</v>
      </c>
      <c r="G241" s="17" t="n">
        <f aca="false">F241*E241</f>
        <v>125</v>
      </c>
      <c r="H241" s="17" t="n">
        <v>40</v>
      </c>
    </row>
    <row r="242" customFormat="false" ht="16.5" hidden="false" customHeight="false" outlineLevel="0" collapsed="false">
      <c r="A242" s="14" t="n">
        <v>229</v>
      </c>
      <c r="B242" s="14" t="s">
        <v>415</v>
      </c>
      <c r="C242" s="50" t="s">
        <v>416</v>
      </c>
      <c r="D242" s="50"/>
      <c r="E242" s="25" t="n">
        <v>5</v>
      </c>
      <c r="F242" s="16" t="n">
        <v>25</v>
      </c>
      <c r="G242" s="17" t="n">
        <f aca="false">F242*E242</f>
        <v>125</v>
      </c>
      <c r="H242" s="17" t="n">
        <v>40</v>
      </c>
    </row>
    <row r="243" customFormat="false" ht="16.5" hidden="false" customHeight="false" outlineLevel="0" collapsed="false">
      <c r="A243" s="14" t="n">
        <v>263</v>
      </c>
      <c r="B243" s="14" t="s">
        <v>490</v>
      </c>
      <c r="C243" s="50" t="s">
        <v>491</v>
      </c>
      <c r="D243" s="50"/>
      <c r="E243" s="25" t="n">
        <v>5</v>
      </c>
      <c r="F243" s="16" t="n">
        <v>30</v>
      </c>
      <c r="G243" s="17" t="n">
        <f aca="false">F243*E243</f>
        <v>150</v>
      </c>
      <c r="H243" s="17" t="n">
        <v>50</v>
      </c>
    </row>
    <row r="244" customFormat="false" ht="16.5" hidden="false" customHeight="false" outlineLevel="0" collapsed="false">
      <c r="A244" s="14" t="n">
        <v>264</v>
      </c>
      <c r="B244" s="14" t="s">
        <v>490</v>
      </c>
      <c r="C244" s="50" t="s">
        <v>452</v>
      </c>
      <c r="D244" s="50"/>
      <c r="E244" s="25" t="n">
        <v>1</v>
      </c>
      <c r="F244" s="16"/>
      <c r="G244" s="17"/>
      <c r="H244" s="17" t="s">
        <v>492</v>
      </c>
    </row>
    <row r="245" customFormat="false" ht="16.5" hidden="false" customHeight="false" outlineLevel="0" collapsed="false">
      <c r="A245" s="14" t="n">
        <v>262</v>
      </c>
      <c r="B245" s="14" t="s">
        <v>488</v>
      </c>
      <c r="C245" s="50" t="s">
        <v>489</v>
      </c>
      <c r="D245" s="50"/>
      <c r="E245" s="25" t="n">
        <v>5</v>
      </c>
      <c r="F245" s="16" t="n">
        <v>35</v>
      </c>
      <c r="G245" s="17" t="n">
        <f aca="false">F245*E245</f>
        <v>175</v>
      </c>
      <c r="H245" s="17" t="n">
        <v>50</v>
      </c>
    </row>
    <row r="246" customFormat="false" ht="16.5" hidden="false" customHeight="false" outlineLevel="0" collapsed="false">
      <c r="A246" s="14" t="s">
        <v>335</v>
      </c>
      <c r="B246" s="52" t="s">
        <v>336</v>
      </c>
      <c r="C246" s="84" t="s">
        <v>292</v>
      </c>
      <c r="D246" s="52"/>
      <c r="E246" s="15" t="n">
        <v>5</v>
      </c>
      <c r="F246" s="26" t="n">
        <v>25</v>
      </c>
      <c r="G246" s="27" t="n">
        <f aca="false">F246*E246</f>
        <v>125</v>
      </c>
      <c r="H246" s="27" t="n">
        <v>40</v>
      </c>
    </row>
    <row r="247" customFormat="false" ht="16.5" hidden="false" customHeight="false" outlineLevel="0" collapsed="false">
      <c r="A247" s="14" t="s">
        <v>337</v>
      </c>
      <c r="B247" s="52" t="s">
        <v>336</v>
      </c>
      <c r="C247" s="84" t="s">
        <v>292</v>
      </c>
      <c r="D247" s="52"/>
      <c r="E247" s="15" t="n">
        <v>1</v>
      </c>
      <c r="F247" s="26"/>
      <c r="G247" s="27"/>
      <c r="H247" s="27" t="n">
        <v>100</v>
      </c>
    </row>
    <row r="248" customFormat="false" ht="16.5" hidden="false" customHeight="false" outlineLevel="0" collapsed="false">
      <c r="A248" s="100" t="s">
        <v>573</v>
      </c>
      <c r="B248" s="52" t="s">
        <v>574</v>
      </c>
      <c r="C248" s="52" t="s">
        <v>575</v>
      </c>
      <c r="D248" s="52"/>
      <c r="E248" s="15" t="n">
        <v>5</v>
      </c>
      <c r="F248" s="32" t="n">
        <v>80</v>
      </c>
      <c r="G248" s="103" t="n">
        <f aca="false">F248*E248</f>
        <v>400</v>
      </c>
      <c r="H248" s="103" t="n">
        <v>100</v>
      </c>
      <c r="I248" s="0" t="s">
        <v>576</v>
      </c>
    </row>
    <row r="249" customFormat="false" ht="16.5" hidden="false" customHeight="false" outlineLevel="0" collapsed="false">
      <c r="A249" s="14" t="s">
        <v>577</v>
      </c>
      <c r="B249" s="52" t="s">
        <v>574</v>
      </c>
      <c r="C249" s="52" t="s">
        <v>575</v>
      </c>
      <c r="D249" s="52"/>
      <c r="E249" s="15" t="n">
        <v>1</v>
      </c>
      <c r="F249" s="32"/>
      <c r="G249" s="103"/>
      <c r="H249" s="103" t="n">
        <v>500</v>
      </c>
      <c r="I249" s="0" t="s">
        <v>517</v>
      </c>
    </row>
    <row r="250" customFormat="false" ht="16.5" hidden="false" customHeight="false" outlineLevel="0" collapsed="false">
      <c r="A250" s="14" t="n">
        <v>289</v>
      </c>
      <c r="B250" s="52" t="s">
        <v>574</v>
      </c>
      <c r="C250" s="52" t="s">
        <v>579</v>
      </c>
      <c r="D250" s="52"/>
      <c r="E250" s="15" t="n">
        <v>1</v>
      </c>
      <c r="F250" s="32"/>
      <c r="G250" s="103"/>
      <c r="H250" s="103" t="n">
        <v>100</v>
      </c>
      <c r="I250" s="0" t="s">
        <v>580</v>
      </c>
    </row>
    <row r="251" customFormat="false" ht="16.5" hidden="false" customHeight="false" outlineLevel="0" collapsed="false">
      <c r="A251" s="14" t="n">
        <v>290</v>
      </c>
      <c r="B251" s="52" t="s">
        <v>574</v>
      </c>
      <c r="C251" s="52" t="s">
        <v>581</v>
      </c>
      <c r="D251" s="52"/>
      <c r="E251" s="15" t="n">
        <v>5</v>
      </c>
      <c r="F251" s="32" t="n">
        <v>150</v>
      </c>
      <c r="G251" s="103" t="n">
        <f aca="false">F251*E251</f>
        <v>750</v>
      </c>
      <c r="H251" s="103" t="n">
        <v>200</v>
      </c>
      <c r="I251" s="0" t="s">
        <v>582</v>
      </c>
    </row>
    <row r="252" customFormat="false" ht="16.5" hidden="false" customHeight="false" outlineLevel="0" collapsed="false">
      <c r="A252" s="14" t="n">
        <v>291</v>
      </c>
      <c r="B252" s="52" t="s">
        <v>574</v>
      </c>
      <c r="C252" s="52" t="s">
        <v>583</v>
      </c>
      <c r="D252" s="52"/>
      <c r="E252" s="15" t="n">
        <v>5</v>
      </c>
      <c r="F252" s="32" t="n">
        <v>150</v>
      </c>
      <c r="G252" s="103" t="n">
        <f aca="false">F252*E252</f>
        <v>750</v>
      </c>
      <c r="H252" s="103" t="n">
        <v>200</v>
      </c>
      <c r="I252" s="0" t="s">
        <v>582</v>
      </c>
    </row>
    <row r="253" customFormat="false" ht="16.5" hidden="false" customHeight="false" outlineLevel="0" collapsed="false">
      <c r="A253" s="14" t="s">
        <v>584</v>
      </c>
      <c r="B253" s="52" t="s">
        <v>574</v>
      </c>
      <c r="C253" s="52" t="s">
        <v>585</v>
      </c>
      <c r="D253" s="52"/>
      <c r="E253" s="15" t="n">
        <v>5</v>
      </c>
      <c r="F253" s="32" t="n">
        <v>80</v>
      </c>
      <c r="G253" s="103" t="n">
        <f aca="false">F253*E253</f>
        <v>400</v>
      </c>
      <c r="H253" s="103" t="n">
        <v>100</v>
      </c>
      <c r="I253" s="0" t="s">
        <v>521</v>
      </c>
    </row>
    <row r="254" customFormat="false" ht="16.5" hidden="false" customHeight="false" outlineLevel="0" collapsed="false">
      <c r="A254" s="14" t="s">
        <v>587</v>
      </c>
      <c r="B254" s="52" t="s">
        <v>574</v>
      </c>
      <c r="C254" s="52" t="s">
        <v>585</v>
      </c>
      <c r="D254" s="52"/>
      <c r="E254" s="15" t="n">
        <v>5</v>
      </c>
      <c r="F254" s="32" t="n">
        <v>130</v>
      </c>
      <c r="G254" s="103" t="n">
        <f aca="false">F254*E254</f>
        <v>650</v>
      </c>
      <c r="H254" s="103" t="n">
        <v>160</v>
      </c>
      <c r="I254" s="0" t="s">
        <v>582</v>
      </c>
    </row>
    <row r="255" customFormat="false" ht="16.5" hidden="false" customHeight="false" outlineLevel="0" collapsed="false">
      <c r="A255" s="14" t="s">
        <v>588</v>
      </c>
      <c r="B255" s="52" t="s">
        <v>574</v>
      </c>
      <c r="C255" s="52" t="s">
        <v>585</v>
      </c>
      <c r="D255" s="52"/>
      <c r="E255" s="15" t="n">
        <v>5</v>
      </c>
      <c r="F255" s="32" t="n">
        <v>500</v>
      </c>
      <c r="G255" s="103" t="n">
        <f aca="false">F255*E255</f>
        <v>2500</v>
      </c>
      <c r="H255" s="103" t="n">
        <v>600</v>
      </c>
      <c r="I255" s="0" t="s">
        <v>589</v>
      </c>
    </row>
    <row r="256" customFormat="false" ht="16.5" hidden="false" customHeight="false" outlineLevel="0" collapsed="false">
      <c r="A256" s="14" t="s">
        <v>590</v>
      </c>
      <c r="B256" s="52" t="s">
        <v>574</v>
      </c>
      <c r="C256" s="52" t="s">
        <v>591</v>
      </c>
      <c r="D256" s="52"/>
      <c r="E256" s="15" t="n">
        <v>5</v>
      </c>
      <c r="F256" s="32" t="n">
        <v>300</v>
      </c>
      <c r="G256" s="103" t="n">
        <f aca="false">F256*E256</f>
        <v>1500</v>
      </c>
      <c r="H256" s="103" t="n">
        <v>350</v>
      </c>
      <c r="I256" s="0" t="s">
        <v>582</v>
      </c>
    </row>
    <row r="257" customFormat="false" ht="16.5" hidden="false" customHeight="false" outlineLevel="0" collapsed="false">
      <c r="A257" s="14" t="s">
        <v>592</v>
      </c>
      <c r="B257" s="52" t="s">
        <v>574</v>
      </c>
      <c r="C257" s="52" t="s">
        <v>591</v>
      </c>
      <c r="D257" s="52"/>
      <c r="E257" s="15" t="n">
        <v>5</v>
      </c>
      <c r="F257" s="32" t="n">
        <v>450</v>
      </c>
      <c r="G257" s="103" t="n">
        <f aca="false">F257*E257</f>
        <v>2250</v>
      </c>
      <c r="H257" s="103" t="n">
        <v>550</v>
      </c>
      <c r="I257" s="0" t="s">
        <v>546</v>
      </c>
    </row>
    <row r="258" customFormat="false" ht="16.5" hidden="false" customHeight="false" outlineLevel="0" collapsed="false">
      <c r="A258" s="14" t="n">
        <v>294</v>
      </c>
      <c r="B258" s="52" t="s">
        <v>574</v>
      </c>
      <c r="C258" s="52" t="s">
        <v>593</v>
      </c>
      <c r="D258" s="52"/>
      <c r="E258" s="15" t="n">
        <v>5</v>
      </c>
      <c r="F258" s="32" t="n">
        <v>160</v>
      </c>
      <c r="G258" s="103" t="n">
        <f aca="false">F258*E258</f>
        <v>800</v>
      </c>
      <c r="H258" s="103" t="n">
        <v>200</v>
      </c>
      <c r="I258" s="0" t="s">
        <v>521</v>
      </c>
    </row>
    <row r="259" customFormat="false" ht="16.5" hidden="false" customHeight="false" outlineLevel="0" collapsed="false">
      <c r="A259" s="14" t="n">
        <v>295</v>
      </c>
      <c r="B259" s="52" t="s">
        <v>574</v>
      </c>
      <c r="C259" s="52" t="s">
        <v>594</v>
      </c>
      <c r="D259" s="52"/>
      <c r="E259" s="15" t="n">
        <v>5</v>
      </c>
      <c r="F259" s="32" t="n">
        <v>160</v>
      </c>
      <c r="G259" s="103" t="n">
        <f aca="false">F259*E259</f>
        <v>800</v>
      </c>
      <c r="H259" s="103" t="n">
        <v>200</v>
      </c>
      <c r="I259" s="0" t="s">
        <v>521</v>
      </c>
    </row>
    <row r="260" customFormat="false" ht="16.5" hidden="false" customHeight="false" outlineLevel="0" collapsed="false">
      <c r="A260" s="13" t="n">
        <v>126</v>
      </c>
      <c r="B260" s="13" t="s">
        <v>176</v>
      </c>
      <c r="C260" s="50" t="s">
        <v>177</v>
      </c>
      <c r="D260" s="50"/>
      <c r="E260" s="15" t="n">
        <v>5</v>
      </c>
      <c r="F260" s="16" t="n">
        <v>50</v>
      </c>
      <c r="G260" s="17" t="n">
        <f aca="false">E260*F260</f>
        <v>250</v>
      </c>
      <c r="H260" s="16" t="n">
        <v>65</v>
      </c>
    </row>
    <row r="261" customFormat="false" ht="16.5" hidden="false" customHeight="false" outlineLevel="0" collapsed="false">
      <c r="A261" s="13" t="n">
        <v>127</v>
      </c>
      <c r="B261" s="13" t="s">
        <v>176</v>
      </c>
      <c r="C261" s="50" t="s">
        <v>178</v>
      </c>
      <c r="D261" s="50"/>
      <c r="E261" s="15" t="n">
        <v>5</v>
      </c>
      <c r="F261" s="16" t="n">
        <v>50</v>
      </c>
      <c r="G261" s="17" t="n">
        <f aca="false">E261*F261</f>
        <v>250</v>
      </c>
      <c r="H261" s="16" t="n">
        <v>65</v>
      </c>
      <c r="I261" s="21"/>
    </row>
    <row r="262" customFormat="false" ht="16.5" hidden="false" customHeight="false" outlineLevel="0" collapsed="false">
      <c r="A262" s="13" t="n">
        <v>128</v>
      </c>
      <c r="B262" s="13" t="s">
        <v>176</v>
      </c>
      <c r="C262" s="50" t="s">
        <v>179</v>
      </c>
      <c r="D262" s="50"/>
      <c r="E262" s="15" t="n">
        <v>5</v>
      </c>
      <c r="F262" s="16" t="n">
        <v>50</v>
      </c>
      <c r="G262" s="17" t="n">
        <f aca="false">E262*F262</f>
        <v>250</v>
      </c>
      <c r="H262" s="16" t="n">
        <v>65</v>
      </c>
    </row>
    <row r="263" customFormat="false" ht="16.5" hidden="false" customHeight="false" outlineLevel="0" collapsed="false">
      <c r="A263" s="13" t="n">
        <v>129</v>
      </c>
      <c r="B263" s="13" t="s">
        <v>176</v>
      </c>
      <c r="C263" s="50" t="s">
        <v>180</v>
      </c>
      <c r="D263" s="50"/>
      <c r="E263" s="15" t="n">
        <v>5</v>
      </c>
      <c r="F263" s="16" t="n">
        <v>50</v>
      </c>
      <c r="G263" s="17" t="n">
        <f aca="false">E263*F263</f>
        <v>250</v>
      </c>
      <c r="H263" s="16" t="n">
        <v>65</v>
      </c>
    </row>
    <row r="264" customFormat="false" ht="16.5" hidden="false" customHeight="false" outlineLevel="0" collapsed="false">
      <c r="A264" s="13" t="n">
        <v>130</v>
      </c>
      <c r="B264" s="13" t="s">
        <v>176</v>
      </c>
      <c r="C264" s="50" t="s">
        <v>181</v>
      </c>
      <c r="D264" s="50"/>
      <c r="E264" s="15" t="n">
        <v>5</v>
      </c>
      <c r="F264" s="16" t="n">
        <v>40</v>
      </c>
      <c r="G264" s="17" t="n">
        <f aca="false">E264*F264</f>
        <v>200</v>
      </c>
      <c r="H264" s="16" t="n">
        <v>55</v>
      </c>
    </row>
    <row r="265" customFormat="false" ht="16.5" hidden="false" customHeight="false" outlineLevel="0" collapsed="false">
      <c r="A265" s="13" t="n">
        <v>131</v>
      </c>
      <c r="B265" s="13" t="s">
        <v>176</v>
      </c>
      <c r="C265" s="14" t="s">
        <v>182</v>
      </c>
      <c r="D265" s="14"/>
      <c r="E265" s="15" t="n">
        <v>5</v>
      </c>
      <c r="F265" s="16" t="n">
        <v>40</v>
      </c>
      <c r="G265" s="17" t="n">
        <f aca="false">E265*F265</f>
        <v>200</v>
      </c>
      <c r="H265" s="16" t="n">
        <v>55</v>
      </c>
    </row>
    <row r="266" customFormat="false" ht="16.5" hidden="false" customHeight="false" outlineLevel="0" collapsed="false">
      <c r="A266" s="13" t="n">
        <v>132</v>
      </c>
      <c r="B266" s="13" t="s">
        <v>176</v>
      </c>
      <c r="C266" s="50" t="s">
        <v>183</v>
      </c>
      <c r="D266" s="50"/>
      <c r="E266" s="15" t="n">
        <v>5</v>
      </c>
      <c r="F266" s="16" t="n">
        <v>40</v>
      </c>
      <c r="G266" s="17" t="n">
        <f aca="false">E266*F266</f>
        <v>200</v>
      </c>
      <c r="H266" s="16" t="n">
        <v>55</v>
      </c>
    </row>
    <row r="267" customFormat="false" ht="16.5" hidden="false" customHeight="false" outlineLevel="0" collapsed="false">
      <c r="A267" s="13" t="n">
        <v>133</v>
      </c>
      <c r="B267" s="13" t="s">
        <v>176</v>
      </c>
      <c r="C267" s="14" t="s">
        <v>19</v>
      </c>
      <c r="D267" s="14"/>
      <c r="E267" s="15" t="n">
        <v>5</v>
      </c>
      <c r="F267" s="16" t="n">
        <v>30</v>
      </c>
      <c r="G267" s="17" t="n">
        <f aca="false">E267*F267</f>
        <v>150</v>
      </c>
      <c r="H267" s="16" t="n">
        <v>45</v>
      </c>
    </row>
    <row r="268" customFormat="false" ht="16.5" hidden="false" customHeight="false" outlineLevel="0" collapsed="false">
      <c r="A268" s="13" t="n">
        <v>134</v>
      </c>
      <c r="B268" s="13" t="s">
        <v>176</v>
      </c>
      <c r="C268" s="14" t="s">
        <v>25</v>
      </c>
      <c r="D268" s="14"/>
      <c r="E268" s="15" t="n">
        <v>5</v>
      </c>
      <c r="F268" s="16" t="n">
        <v>30</v>
      </c>
      <c r="G268" s="17" t="n">
        <f aca="false">E268*F268</f>
        <v>150</v>
      </c>
      <c r="H268" s="16" t="n">
        <v>45</v>
      </c>
    </row>
    <row r="269" customFormat="false" ht="16.5" hidden="false" customHeight="false" outlineLevel="0" collapsed="false">
      <c r="A269" s="13" t="n">
        <v>135</v>
      </c>
      <c r="B269" s="13" t="s">
        <v>176</v>
      </c>
      <c r="C269" s="50" t="s">
        <v>184</v>
      </c>
      <c r="D269" s="50"/>
      <c r="E269" s="15" t="n">
        <v>5</v>
      </c>
      <c r="F269" s="16" t="n">
        <v>30</v>
      </c>
      <c r="G269" s="17" t="n">
        <f aca="false">E269*F269</f>
        <v>150</v>
      </c>
      <c r="H269" s="16" t="n">
        <v>45</v>
      </c>
    </row>
    <row r="270" customFormat="false" ht="16.5" hidden="false" customHeight="false" outlineLevel="0" collapsed="false">
      <c r="A270" s="13" t="n">
        <v>136</v>
      </c>
      <c r="B270" s="51" t="s">
        <v>185</v>
      </c>
      <c r="C270" s="52" t="s">
        <v>186</v>
      </c>
      <c r="D270" s="52"/>
      <c r="E270" s="15" t="n">
        <v>5</v>
      </c>
      <c r="F270" s="16" t="n">
        <v>25</v>
      </c>
      <c r="G270" s="17" t="n">
        <f aca="false">E270*F270</f>
        <v>125</v>
      </c>
      <c r="H270" s="16" t="n">
        <v>35</v>
      </c>
    </row>
    <row r="271" customFormat="false" ht="16.5" hidden="false" customHeight="false" outlineLevel="0" collapsed="false">
      <c r="A271" s="13" t="n">
        <v>137</v>
      </c>
      <c r="B271" s="51" t="s">
        <v>187</v>
      </c>
      <c r="C271" s="52" t="s">
        <v>188</v>
      </c>
      <c r="D271" s="52"/>
      <c r="E271" s="15" t="n">
        <v>5</v>
      </c>
      <c r="F271" s="16" t="n">
        <v>30</v>
      </c>
      <c r="G271" s="17" t="n">
        <f aca="false">E271*F271</f>
        <v>150</v>
      </c>
      <c r="H271" s="16" t="n">
        <v>45</v>
      </c>
    </row>
    <row r="272" customFormat="false" ht="16.5" hidden="false" customHeight="false" outlineLevel="0" collapsed="false">
      <c r="A272" s="13" t="n">
        <v>173</v>
      </c>
      <c r="B272" s="13" t="s">
        <v>255</v>
      </c>
      <c r="C272" s="53" t="s">
        <v>256</v>
      </c>
      <c r="D272" s="44"/>
      <c r="E272" s="15" t="n">
        <v>5</v>
      </c>
      <c r="F272" s="16" t="n">
        <v>70</v>
      </c>
      <c r="G272" s="17" t="n">
        <f aca="false">F272*E272</f>
        <v>350</v>
      </c>
      <c r="H272" s="17" t="n">
        <v>90</v>
      </c>
    </row>
    <row r="273" customFormat="false" ht="16.5" hidden="false" customHeight="false" outlineLevel="0" collapsed="false">
      <c r="A273" s="13" t="n">
        <v>174</v>
      </c>
      <c r="B273" s="13" t="s">
        <v>255</v>
      </c>
      <c r="C273" s="53" t="s">
        <v>257</v>
      </c>
      <c r="D273" s="44"/>
      <c r="E273" s="15" t="n">
        <v>5</v>
      </c>
      <c r="F273" s="16" t="n">
        <v>70</v>
      </c>
      <c r="G273" s="17" t="n">
        <f aca="false">F273*E273</f>
        <v>350</v>
      </c>
      <c r="H273" s="17" t="n">
        <v>90</v>
      </c>
    </row>
    <row r="274" customFormat="false" ht="33" hidden="false" customHeight="false" outlineLevel="0" collapsed="false">
      <c r="A274" s="13" t="n">
        <v>175</v>
      </c>
      <c r="B274" s="13" t="s">
        <v>255</v>
      </c>
      <c r="C274" s="53" t="s">
        <v>258</v>
      </c>
      <c r="D274" s="44"/>
      <c r="E274" s="15" t="n">
        <v>5</v>
      </c>
      <c r="F274" s="16" t="n">
        <v>70</v>
      </c>
      <c r="G274" s="17" t="n">
        <f aca="false">F274*E274</f>
        <v>350</v>
      </c>
      <c r="H274" s="17" t="n">
        <v>90</v>
      </c>
      <c r="I274" s="128"/>
    </row>
    <row r="275" customFormat="false" ht="33" hidden="false" customHeight="false" outlineLevel="0" collapsed="false">
      <c r="A275" s="14" t="n">
        <v>200</v>
      </c>
      <c r="B275" s="14" t="s">
        <v>340</v>
      </c>
      <c r="C275" s="50" t="s">
        <v>292</v>
      </c>
      <c r="D275" s="50"/>
      <c r="E275" s="25" t="n">
        <v>5</v>
      </c>
      <c r="F275" s="16" t="n">
        <v>20</v>
      </c>
      <c r="G275" s="17" t="n">
        <f aca="false">F275*E275</f>
        <v>100</v>
      </c>
      <c r="H275" s="17" t="n">
        <v>30</v>
      </c>
      <c r="I275" s="128"/>
    </row>
    <row r="276" customFormat="false" ht="16.5" hidden="false" customHeight="false" outlineLevel="0" collapsed="false">
      <c r="A276" s="14" t="n">
        <v>265</v>
      </c>
      <c r="B276" s="14" t="s">
        <v>495</v>
      </c>
      <c r="C276" s="50" t="s">
        <v>496</v>
      </c>
      <c r="D276" s="50"/>
      <c r="E276" s="25" t="n">
        <v>5</v>
      </c>
      <c r="F276" s="16" t="n">
        <v>35</v>
      </c>
      <c r="G276" s="17" t="n">
        <f aca="false">F276*E276</f>
        <v>175</v>
      </c>
      <c r="H276" s="17" t="n">
        <v>50</v>
      </c>
    </row>
    <row r="277" customFormat="false" ht="16.5" hidden="false" customHeight="false" outlineLevel="0" collapsed="false">
      <c r="A277" s="13" t="n">
        <v>49</v>
      </c>
      <c r="B277" s="14" t="s">
        <v>60</v>
      </c>
      <c r="C277" s="14" t="s">
        <v>61</v>
      </c>
      <c r="D277" s="14"/>
      <c r="E277" s="25" t="n">
        <v>5</v>
      </c>
      <c r="F277" s="27" t="n">
        <v>170</v>
      </c>
      <c r="G277" s="27" t="n">
        <f aca="false">F277*E277</f>
        <v>850</v>
      </c>
      <c r="H277" s="27" t="n">
        <v>220</v>
      </c>
    </row>
    <row r="278" customFormat="false" ht="16.5" hidden="false" customHeight="false" outlineLevel="0" collapsed="false">
      <c r="A278" s="7" t="n">
        <v>26</v>
      </c>
      <c r="B278" s="8" t="s">
        <v>36</v>
      </c>
      <c r="C278" s="8" t="s">
        <v>37</v>
      </c>
      <c r="D278" s="8"/>
      <c r="E278" s="22" t="n">
        <v>5</v>
      </c>
      <c r="F278" s="23" t="n">
        <v>20</v>
      </c>
      <c r="G278" s="24" t="n">
        <f aca="false">F278*E278</f>
        <v>100</v>
      </c>
      <c r="H278" s="23" t="n">
        <v>35</v>
      </c>
    </row>
    <row r="279" customFormat="false" ht="16.5" hidden="false" customHeight="false" outlineLevel="0" collapsed="false">
      <c r="A279" s="13" t="n">
        <v>27</v>
      </c>
      <c r="B279" s="14" t="s">
        <v>36</v>
      </c>
      <c r="C279" s="14" t="s">
        <v>38</v>
      </c>
      <c r="D279" s="14"/>
      <c r="E279" s="25" t="n">
        <v>5</v>
      </c>
      <c r="F279" s="26" t="n">
        <v>90</v>
      </c>
      <c r="G279" s="27" t="n">
        <f aca="false">F279*E279</f>
        <v>450</v>
      </c>
      <c r="H279" s="26" t="n">
        <v>120</v>
      </c>
    </row>
    <row r="280" customFormat="false" ht="16.5" hidden="false" customHeight="false" outlineLevel="0" collapsed="false">
      <c r="A280" s="13" t="n">
        <v>28</v>
      </c>
      <c r="B280" s="14" t="s">
        <v>36</v>
      </c>
      <c r="C280" s="14" t="s">
        <v>39</v>
      </c>
      <c r="D280" s="14"/>
      <c r="E280" s="25" t="n">
        <v>5</v>
      </c>
      <c r="F280" s="27" t="n">
        <v>100</v>
      </c>
      <c r="G280" s="27" t="n">
        <f aca="false">F280*E280</f>
        <v>500</v>
      </c>
      <c r="H280" s="27" t="n">
        <v>130</v>
      </c>
    </row>
    <row r="281" customFormat="false" ht="16.5" hidden="false" customHeight="false" outlineLevel="0" collapsed="false">
      <c r="A281" s="13" t="n">
        <v>29</v>
      </c>
      <c r="B281" s="14" t="s">
        <v>36</v>
      </c>
      <c r="C281" s="14" t="s">
        <v>40</v>
      </c>
      <c r="D281" s="14"/>
      <c r="E281" s="25" t="n">
        <v>1</v>
      </c>
      <c r="F281" s="26"/>
      <c r="G281" s="27"/>
      <c r="H281" s="26" t="n">
        <v>95</v>
      </c>
    </row>
    <row r="282" customFormat="false" ht="16.5" hidden="false" customHeight="false" outlineLevel="0" collapsed="false">
      <c r="A282" s="13" t="n">
        <v>30</v>
      </c>
      <c r="B282" s="14" t="s">
        <v>36</v>
      </c>
      <c r="C282" s="14" t="s">
        <v>41</v>
      </c>
      <c r="D282" s="14"/>
      <c r="E282" s="25" t="n">
        <v>5</v>
      </c>
      <c r="F282" s="27" t="n">
        <v>90</v>
      </c>
      <c r="G282" s="27" t="n">
        <f aca="false">F282*E282</f>
        <v>450</v>
      </c>
      <c r="H282" s="27" t="n">
        <v>120</v>
      </c>
    </row>
    <row r="283" customFormat="false" ht="16.5" hidden="false" customHeight="false" outlineLevel="0" collapsed="false">
      <c r="A283" s="13" t="n">
        <v>31</v>
      </c>
      <c r="B283" s="14" t="s">
        <v>36</v>
      </c>
      <c r="C283" s="14" t="s">
        <v>42</v>
      </c>
      <c r="D283" s="14"/>
      <c r="E283" s="25" t="n">
        <v>5</v>
      </c>
      <c r="F283" s="27" t="n">
        <v>70</v>
      </c>
      <c r="G283" s="27" t="n">
        <f aca="false">F283*E283</f>
        <v>350</v>
      </c>
      <c r="H283" s="27" t="n">
        <v>95</v>
      </c>
    </row>
    <row r="284" customFormat="false" ht="16.5" hidden="false" customHeight="false" outlineLevel="0" collapsed="false">
      <c r="A284" s="13" t="n">
        <v>32</v>
      </c>
      <c r="B284" s="14" t="s">
        <v>36</v>
      </c>
      <c r="C284" s="14" t="s">
        <v>43</v>
      </c>
      <c r="D284" s="14"/>
      <c r="E284" s="25" t="n">
        <v>5</v>
      </c>
      <c r="F284" s="27" t="n">
        <v>35</v>
      </c>
      <c r="G284" s="27" t="n">
        <f aca="false">F284*E284</f>
        <v>175</v>
      </c>
      <c r="H284" s="26" t="n">
        <v>50</v>
      </c>
    </row>
    <row r="285" customFormat="false" ht="16.5" hidden="false" customHeight="false" outlineLevel="0" collapsed="false">
      <c r="A285" s="13" t="n">
        <v>33</v>
      </c>
      <c r="B285" s="14" t="s">
        <v>36</v>
      </c>
      <c r="C285" s="14" t="s">
        <v>44</v>
      </c>
      <c r="D285" s="14"/>
      <c r="E285" s="25" t="n">
        <v>5</v>
      </c>
      <c r="F285" s="27" t="n">
        <v>65</v>
      </c>
      <c r="G285" s="27" t="n">
        <f aca="false">F285*E285</f>
        <v>325</v>
      </c>
      <c r="H285" s="27" t="n">
        <v>85</v>
      </c>
    </row>
    <row r="286" customFormat="false" ht="16.5" hidden="false" customHeight="false" outlineLevel="0" collapsed="false">
      <c r="A286" s="13" t="n">
        <v>34</v>
      </c>
      <c r="B286" s="14" t="s">
        <v>36</v>
      </c>
      <c r="C286" s="14" t="s">
        <v>45</v>
      </c>
      <c r="D286" s="14"/>
      <c r="E286" s="25" t="n">
        <v>5</v>
      </c>
      <c r="F286" s="27" t="n">
        <v>90</v>
      </c>
      <c r="G286" s="27" t="n">
        <f aca="false">F286*E286</f>
        <v>450</v>
      </c>
      <c r="H286" s="27" t="n">
        <v>120</v>
      </c>
    </row>
    <row r="287" customFormat="false" ht="16.5" hidden="false" customHeight="false" outlineLevel="0" collapsed="false">
      <c r="A287" s="13" t="n">
        <v>35</v>
      </c>
      <c r="B287" s="14" t="s">
        <v>36</v>
      </c>
      <c r="C287" s="14" t="s">
        <v>46</v>
      </c>
      <c r="D287" s="14"/>
      <c r="E287" s="25" t="n">
        <v>5</v>
      </c>
      <c r="F287" s="27" t="n">
        <v>85</v>
      </c>
      <c r="G287" s="27" t="n">
        <f aca="false">F287*E287</f>
        <v>425</v>
      </c>
      <c r="H287" s="27" t="n">
        <v>120</v>
      </c>
    </row>
    <row r="288" customFormat="false" ht="16.5" hidden="false" customHeight="false" outlineLevel="0" collapsed="false">
      <c r="A288" s="13" t="n">
        <v>36</v>
      </c>
      <c r="B288" s="14" t="s">
        <v>36</v>
      </c>
      <c r="C288" s="14" t="s">
        <v>47</v>
      </c>
      <c r="D288" s="14"/>
      <c r="E288" s="25" t="n">
        <v>5</v>
      </c>
      <c r="F288" s="27" t="n">
        <v>150</v>
      </c>
      <c r="G288" s="27" t="n">
        <f aca="false">F288*E288</f>
        <v>750</v>
      </c>
      <c r="H288" s="27" t="n">
        <v>180</v>
      </c>
    </row>
    <row r="289" customFormat="false" ht="16.5" hidden="false" customHeight="false" outlineLevel="0" collapsed="false">
      <c r="A289" s="14" t="n">
        <v>37</v>
      </c>
      <c r="B289" s="14" t="s">
        <v>36</v>
      </c>
      <c r="C289" s="14" t="s">
        <v>48</v>
      </c>
      <c r="D289" s="14"/>
      <c r="E289" s="25" t="n">
        <v>5</v>
      </c>
      <c r="F289" s="27" t="n">
        <v>65</v>
      </c>
      <c r="G289" s="27" t="n">
        <f aca="false">F289*E289</f>
        <v>325</v>
      </c>
      <c r="H289" s="27" t="n">
        <v>90</v>
      </c>
    </row>
    <row r="290" customFormat="false" ht="16.5" hidden="false" customHeight="false" outlineLevel="0" collapsed="false">
      <c r="A290" s="13" t="n">
        <v>38</v>
      </c>
      <c r="B290" s="14" t="s">
        <v>36</v>
      </c>
      <c r="C290" s="14" t="s">
        <v>49</v>
      </c>
      <c r="D290" s="14"/>
      <c r="E290" s="25" t="n">
        <v>1</v>
      </c>
      <c r="F290" s="26"/>
      <c r="G290" s="27"/>
      <c r="H290" s="26" t="n">
        <v>110</v>
      </c>
    </row>
    <row r="291" customFormat="false" ht="16.5" hidden="false" customHeight="false" outlineLevel="0" collapsed="false">
      <c r="A291" s="13" t="n">
        <v>39</v>
      </c>
      <c r="B291" s="14" t="s">
        <v>36</v>
      </c>
      <c r="C291" s="30" t="s">
        <v>50</v>
      </c>
      <c r="D291" s="14"/>
      <c r="E291" s="25" t="n">
        <v>5</v>
      </c>
      <c r="F291" s="27" t="n">
        <v>25</v>
      </c>
      <c r="G291" s="27" t="n">
        <f aca="false">F291*E291</f>
        <v>125</v>
      </c>
      <c r="H291" s="27" t="n">
        <v>40</v>
      </c>
    </row>
    <row r="292" customFormat="false" ht="16.5" hidden="false" customHeight="false" outlineLevel="0" collapsed="false">
      <c r="A292" s="13" t="n">
        <v>40</v>
      </c>
      <c r="B292" s="14" t="s">
        <v>36</v>
      </c>
      <c r="C292" s="14" t="s">
        <v>51</v>
      </c>
      <c r="D292" s="14"/>
      <c r="E292" s="25" t="n">
        <v>5</v>
      </c>
      <c r="F292" s="27" t="n">
        <v>50</v>
      </c>
      <c r="G292" s="27" t="n">
        <f aca="false">F292*E292</f>
        <v>250</v>
      </c>
      <c r="H292" s="27" t="n">
        <v>75</v>
      </c>
    </row>
    <row r="293" customFormat="false" ht="16.5" hidden="false" customHeight="false" outlineLevel="0" collapsed="false">
      <c r="A293" s="13" t="n">
        <v>41</v>
      </c>
      <c r="B293" s="14" t="s">
        <v>36</v>
      </c>
      <c r="C293" s="31" t="s">
        <v>52</v>
      </c>
      <c r="D293" s="14"/>
      <c r="E293" s="25" t="n">
        <v>5</v>
      </c>
      <c r="F293" s="27" t="n">
        <v>60</v>
      </c>
      <c r="G293" s="27" t="n">
        <f aca="false">F293*E293</f>
        <v>300</v>
      </c>
      <c r="H293" s="27" t="n">
        <v>80</v>
      </c>
    </row>
    <row r="294" customFormat="false" ht="16.5" hidden="false" customHeight="false" outlineLevel="0" collapsed="false">
      <c r="A294" s="13" t="n">
        <v>42</v>
      </c>
      <c r="B294" s="14" t="s">
        <v>36</v>
      </c>
      <c r="C294" s="31" t="s">
        <v>53</v>
      </c>
      <c r="D294" s="14"/>
      <c r="E294" s="25" t="n">
        <v>5</v>
      </c>
      <c r="F294" s="27" t="n">
        <v>60</v>
      </c>
      <c r="G294" s="27" t="n">
        <f aca="false">F294*E294</f>
        <v>300</v>
      </c>
      <c r="H294" s="27" t="n">
        <v>80</v>
      </c>
    </row>
    <row r="295" customFormat="false" ht="16.5" hidden="false" customHeight="false" outlineLevel="0" collapsed="false">
      <c r="A295" s="13" t="n">
        <v>43</v>
      </c>
      <c r="B295" s="14" t="s">
        <v>36</v>
      </c>
      <c r="C295" s="14" t="s">
        <v>54</v>
      </c>
      <c r="D295" s="14"/>
      <c r="E295" s="25" t="n">
        <v>5</v>
      </c>
      <c r="F295" s="26" t="n">
        <v>50</v>
      </c>
      <c r="G295" s="27" t="n">
        <f aca="false">F295*E295</f>
        <v>250</v>
      </c>
      <c r="H295" s="26" t="n">
        <v>70</v>
      </c>
    </row>
    <row r="296" customFormat="false" ht="16.5" hidden="false" customHeight="false" outlineLevel="0" collapsed="false">
      <c r="A296" s="13" t="n">
        <v>44</v>
      </c>
      <c r="B296" s="14" t="s">
        <v>36</v>
      </c>
      <c r="C296" s="14" t="s">
        <v>55</v>
      </c>
      <c r="D296" s="14"/>
      <c r="E296" s="25" t="n">
        <v>5</v>
      </c>
      <c r="F296" s="27" t="n">
        <v>60</v>
      </c>
      <c r="G296" s="27" t="n">
        <f aca="false">F296*E296</f>
        <v>300</v>
      </c>
      <c r="H296" s="27" t="n">
        <v>80</v>
      </c>
    </row>
    <row r="297" customFormat="false" ht="16.5" hidden="false" customHeight="false" outlineLevel="0" collapsed="false">
      <c r="A297" s="13" t="n">
        <v>45</v>
      </c>
      <c r="B297" s="14" t="s">
        <v>36</v>
      </c>
      <c r="C297" s="14" t="s">
        <v>56</v>
      </c>
      <c r="D297" s="14"/>
      <c r="E297" s="25" t="n">
        <v>5</v>
      </c>
      <c r="F297" s="27" t="n">
        <v>30</v>
      </c>
      <c r="G297" s="27" t="n">
        <f aca="false">F297*E297</f>
        <v>150</v>
      </c>
      <c r="H297" s="27" t="n">
        <v>45</v>
      </c>
    </row>
    <row r="298" customFormat="false" ht="16.5" hidden="false" customHeight="false" outlineLevel="0" collapsed="false">
      <c r="A298" s="13" t="n">
        <v>46</v>
      </c>
      <c r="B298" s="14" t="s">
        <v>36</v>
      </c>
      <c r="C298" s="14" t="s">
        <v>57</v>
      </c>
      <c r="D298" s="14"/>
      <c r="E298" s="27" t="n">
        <v>5</v>
      </c>
      <c r="F298" s="32" t="n">
        <v>75</v>
      </c>
      <c r="G298" s="27" t="n">
        <f aca="false">F298*E298</f>
        <v>375</v>
      </c>
      <c r="H298" s="32" t="n">
        <v>95</v>
      </c>
    </row>
    <row r="299" customFormat="false" ht="16.5" hidden="false" customHeight="false" outlineLevel="0" collapsed="false">
      <c r="A299" s="13" t="n">
        <v>47</v>
      </c>
      <c r="B299" s="14" t="s">
        <v>36</v>
      </c>
      <c r="C299" s="14" t="s">
        <v>58</v>
      </c>
      <c r="D299" s="14"/>
      <c r="E299" s="25" t="n">
        <v>5</v>
      </c>
      <c r="F299" s="27" t="n">
        <v>60</v>
      </c>
      <c r="G299" s="27" t="n">
        <f aca="false">F299*E299</f>
        <v>300</v>
      </c>
      <c r="H299" s="27" t="n">
        <v>80</v>
      </c>
    </row>
    <row r="300" customFormat="false" ht="16.5" hidden="false" customHeight="false" outlineLevel="0" collapsed="false">
      <c r="A300" s="13" t="n">
        <v>48</v>
      </c>
      <c r="B300" s="14" t="s">
        <v>36</v>
      </c>
      <c r="C300" s="14" t="s">
        <v>59</v>
      </c>
      <c r="D300" s="14"/>
      <c r="E300" s="25" t="n">
        <v>5</v>
      </c>
      <c r="F300" s="27" t="n">
        <v>80</v>
      </c>
      <c r="G300" s="27" t="n">
        <f aca="false">F300*E300</f>
        <v>400</v>
      </c>
      <c r="H300" s="27" t="n">
        <v>100</v>
      </c>
    </row>
    <row r="301" customFormat="false" ht="16.5" hidden="false" customHeight="false" outlineLevel="0" collapsed="false">
      <c r="A301" s="13" t="n">
        <v>50</v>
      </c>
      <c r="B301" s="14" t="s">
        <v>36</v>
      </c>
      <c r="C301" s="14" t="s">
        <v>62</v>
      </c>
      <c r="D301" s="14"/>
      <c r="E301" s="25" t="n">
        <v>5</v>
      </c>
      <c r="F301" s="27" t="n">
        <v>100</v>
      </c>
      <c r="G301" s="27" t="n">
        <f aca="false">F301*E301</f>
        <v>500</v>
      </c>
      <c r="H301" s="27" t="n">
        <v>150</v>
      </c>
    </row>
    <row r="302" customFormat="false" ht="16.5" hidden="false" customHeight="false" outlineLevel="0" collapsed="false">
      <c r="A302" s="13" t="n">
        <v>51</v>
      </c>
      <c r="B302" s="14" t="s">
        <v>36</v>
      </c>
      <c r="C302" s="14" t="s">
        <v>63</v>
      </c>
      <c r="D302" s="14"/>
      <c r="E302" s="25" t="n">
        <v>1</v>
      </c>
      <c r="F302" s="27"/>
      <c r="G302" s="27"/>
      <c r="H302" s="27" t="n">
        <v>250</v>
      </c>
    </row>
    <row r="303" customFormat="false" ht="16.5" hidden="false" customHeight="false" outlineLevel="0" collapsed="false">
      <c r="A303" s="13" t="n">
        <v>52</v>
      </c>
      <c r="B303" s="14" t="s">
        <v>36</v>
      </c>
      <c r="C303" s="14" t="s">
        <v>64</v>
      </c>
      <c r="D303" s="14"/>
      <c r="E303" s="25" t="n">
        <v>1</v>
      </c>
      <c r="F303" s="27" t="n">
        <v>75</v>
      </c>
      <c r="G303" s="27" t="n">
        <f aca="false">F303*E303</f>
        <v>75</v>
      </c>
      <c r="H303" s="27" t="n">
        <v>95</v>
      </c>
    </row>
    <row r="304" customFormat="false" ht="16.5" hidden="false" customHeight="false" outlineLevel="0" collapsed="false">
      <c r="A304" s="13" t="n">
        <v>53</v>
      </c>
      <c r="B304" s="14" t="s">
        <v>36</v>
      </c>
      <c r="C304" s="14" t="s">
        <v>65</v>
      </c>
      <c r="D304" s="14"/>
      <c r="E304" s="25" t="n">
        <v>5</v>
      </c>
      <c r="F304" s="26" t="n">
        <v>75</v>
      </c>
      <c r="G304" s="27" t="n">
        <f aca="false">F304*E304</f>
        <v>375</v>
      </c>
      <c r="H304" s="26" t="n">
        <v>90</v>
      </c>
    </row>
    <row r="305" customFormat="false" ht="16.5" hidden="false" customHeight="false" outlineLevel="0" collapsed="false">
      <c r="A305" s="13" t="n">
        <v>54</v>
      </c>
      <c r="B305" s="14" t="s">
        <v>36</v>
      </c>
      <c r="C305" s="14" t="s">
        <v>66</v>
      </c>
      <c r="D305" s="14"/>
      <c r="E305" s="25" t="n">
        <v>1</v>
      </c>
      <c r="F305" s="27"/>
      <c r="G305" s="27"/>
      <c r="H305" s="27" t="n">
        <v>180</v>
      </c>
    </row>
    <row r="306" customFormat="false" ht="16.5" hidden="false" customHeight="false" outlineLevel="0" collapsed="false">
      <c r="A306" s="13" t="n">
        <v>55</v>
      </c>
      <c r="B306" s="14" t="s">
        <v>36</v>
      </c>
      <c r="C306" s="14" t="s">
        <v>67</v>
      </c>
      <c r="D306" s="14"/>
      <c r="E306" s="25" t="n">
        <v>5</v>
      </c>
      <c r="F306" s="26" t="n">
        <v>65</v>
      </c>
      <c r="G306" s="27" t="n">
        <f aca="false">F306*E306</f>
        <v>325</v>
      </c>
      <c r="H306" s="26" t="n">
        <v>80</v>
      </c>
    </row>
    <row r="307" customFormat="false" ht="16.5" hidden="false" customHeight="false" outlineLevel="0" collapsed="false">
      <c r="A307" s="13" t="n">
        <v>56</v>
      </c>
      <c r="B307" s="14" t="s">
        <v>36</v>
      </c>
      <c r="C307" s="31" t="s">
        <v>68</v>
      </c>
      <c r="D307" s="14"/>
      <c r="E307" s="25" t="n">
        <v>5</v>
      </c>
      <c r="F307" s="27" t="n">
        <v>90</v>
      </c>
      <c r="G307" s="27" t="n">
        <f aca="false">F307*E307</f>
        <v>450</v>
      </c>
      <c r="H307" s="27" t="n">
        <v>120</v>
      </c>
    </row>
    <row r="308" customFormat="false" ht="16.5" hidden="false" customHeight="false" outlineLevel="0" collapsed="false">
      <c r="A308" s="13" t="n">
        <v>57</v>
      </c>
      <c r="B308" s="14" t="s">
        <v>36</v>
      </c>
      <c r="C308" s="31" t="s">
        <v>69</v>
      </c>
      <c r="D308" s="14"/>
      <c r="E308" s="15" t="n">
        <v>5</v>
      </c>
      <c r="F308" s="25" t="n">
        <v>35</v>
      </c>
      <c r="G308" s="27" t="n">
        <f aca="false">F308*E308</f>
        <v>175</v>
      </c>
      <c r="H308" s="27" t="n">
        <v>50</v>
      </c>
    </row>
    <row r="309" customFormat="false" ht="16.5" hidden="false" customHeight="false" outlineLevel="0" collapsed="false">
      <c r="A309" s="13" t="n">
        <v>58</v>
      </c>
      <c r="B309" s="14" t="s">
        <v>36</v>
      </c>
      <c r="C309" s="14" t="s">
        <v>70</v>
      </c>
      <c r="D309" s="14"/>
      <c r="E309" s="25" t="n">
        <v>5</v>
      </c>
      <c r="F309" s="26" t="n">
        <v>25</v>
      </c>
      <c r="G309" s="27" t="n">
        <f aca="false">F309*E309</f>
        <v>125</v>
      </c>
      <c r="H309" s="26" t="n">
        <v>40</v>
      </c>
    </row>
    <row r="310" customFormat="false" ht="16.5" hidden="false" customHeight="false" outlineLevel="0" collapsed="false">
      <c r="A310" s="13" t="n">
        <v>59</v>
      </c>
      <c r="B310" s="14" t="s">
        <v>36</v>
      </c>
      <c r="C310" s="14" t="s">
        <v>71</v>
      </c>
      <c r="D310" s="14"/>
      <c r="E310" s="25" t="n">
        <v>5</v>
      </c>
      <c r="F310" s="27" t="n">
        <v>75</v>
      </c>
      <c r="G310" s="27" t="n">
        <f aca="false">F310*E310</f>
        <v>375</v>
      </c>
      <c r="H310" s="27" t="n">
        <v>95</v>
      </c>
    </row>
    <row r="311" customFormat="false" ht="16.5" hidden="false" customHeight="false" outlineLevel="0" collapsed="false">
      <c r="A311" s="13" t="n">
        <v>60</v>
      </c>
      <c r="B311" s="14" t="s">
        <v>36</v>
      </c>
      <c r="C311" s="14" t="s">
        <v>72</v>
      </c>
      <c r="D311" s="14"/>
      <c r="E311" s="25" t="n">
        <v>1</v>
      </c>
      <c r="F311" s="27"/>
      <c r="G311" s="27"/>
      <c r="H311" s="27" t="n">
        <v>95</v>
      </c>
    </row>
    <row r="312" customFormat="false" ht="16.5" hidden="false" customHeight="false" outlineLevel="0" collapsed="false">
      <c r="A312" s="13" t="n">
        <v>61</v>
      </c>
      <c r="B312" s="14" t="s">
        <v>36</v>
      </c>
      <c r="C312" s="14" t="s">
        <v>73</v>
      </c>
      <c r="D312" s="14"/>
      <c r="E312" s="25" t="n">
        <v>1</v>
      </c>
      <c r="F312" s="27"/>
      <c r="G312" s="27"/>
      <c r="H312" s="27" t="n">
        <v>150</v>
      </c>
    </row>
    <row r="313" customFormat="false" ht="16.5" hidden="false" customHeight="false" outlineLevel="0" collapsed="false">
      <c r="A313" s="13" t="n">
        <v>62</v>
      </c>
      <c r="B313" s="14" t="s">
        <v>36</v>
      </c>
      <c r="C313" s="14" t="s">
        <v>74</v>
      </c>
      <c r="D313" s="14"/>
      <c r="E313" s="25" t="n">
        <v>5</v>
      </c>
      <c r="F313" s="27" t="n">
        <v>75</v>
      </c>
      <c r="G313" s="27" t="n">
        <f aca="false">F313*E313</f>
        <v>375</v>
      </c>
      <c r="H313" s="27" t="n">
        <v>95</v>
      </c>
    </row>
    <row r="314" customFormat="false" ht="16.5" hidden="false" customHeight="false" outlineLevel="0" collapsed="false">
      <c r="A314" s="13" t="n">
        <v>63</v>
      </c>
      <c r="B314" s="14" t="s">
        <v>36</v>
      </c>
      <c r="C314" s="14" t="s">
        <v>75</v>
      </c>
      <c r="D314" s="14"/>
      <c r="E314" s="25" t="n">
        <v>5</v>
      </c>
      <c r="F314" s="26" t="n">
        <v>40</v>
      </c>
      <c r="G314" s="27" t="n">
        <f aca="false">F314*E314</f>
        <v>200</v>
      </c>
      <c r="H314" s="26" t="n">
        <v>60</v>
      </c>
    </row>
    <row r="315" customFormat="false" ht="16.5" hidden="false" customHeight="false" outlineLevel="0" collapsed="false">
      <c r="A315" s="13" t="n">
        <v>64</v>
      </c>
      <c r="B315" s="14" t="s">
        <v>36</v>
      </c>
      <c r="C315" s="31" t="s">
        <v>76</v>
      </c>
      <c r="D315" s="14"/>
      <c r="E315" s="25" t="n">
        <v>5</v>
      </c>
      <c r="F315" s="27" t="n">
        <v>90</v>
      </c>
      <c r="G315" s="27" t="n">
        <f aca="false">F315*E315</f>
        <v>450</v>
      </c>
      <c r="H315" s="27" t="n">
        <v>120</v>
      </c>
    </row>
    <row r="316" customFormat="false" ht="16.5" hidden="false" customHeight="false" outlineLevel="0" collapsed="false">
      <c r="A316" s="13" t="n">
        <v>65</v>
      </c>
      <c r="B316" s="14" t="s">
        <v>36</v>
      </c>
      <c r="C316" s="14" t="s">
        <v>77</v>
      </c>
      <c r="D316" s="14"/>
      <c r="E316" s="25" t="n">
        <v>1</v>
      </c>
      <c r="F316" s="26"/>
      <c r="G316" s="27"/>
      <c r="H316" s="26" t="n">
        <v>100</v>
      </c>
    </row>
    <row r="317" customFormat="false" ht="16.5" hidden="false" customHeight="false" outlineLevel="0" collapsed="false">
      <c r="A317" s="13" t="n">
        <v>66</v>
      </c>
      <c r="B317" s="14" t="s">
        <v>36</v>
      </c>
      <c r="C317" s="8" t="s">
        <v>78</v>
      </c>
      <c r="D317" s="8"/>
      <c r="E317" s="22" t="n">
        <v>5</v>
      </c>
      <c r="F317" s="26" t="n">
        <v>50</v>
      </c>
      <c r="G317" s="27" t="n">
        <f aca="false">F317*E317</f>
        <v>250</v>
      </c>
      <c r="H317" s="27" t="n">
        <v>70</v>
      </c>
    </row>
    <row r="318" customFormat="false" ht="16.5" hidden="false" customHeight="false" outlineLevel="0" collapsed="false">
      <c r="A318" s="13" t="n">
        <v>67</v>
      </c>
      <c r="B318" s="14" t="s">
        <v>36</v>
      </c>
      <c r="C318" s="14" t="s">
        <v>79</v>
      </c>
      <c r="D318" s="14"/>
      <c r="E318" s="25" t="n">
        <v>5</v>
      </c>
      <c r="F318" s="27" t="n">
        <v>90</v>
      </c>
      <c r="G318" s="27" t="n">
        <f aca="false">F318*E318</f>
        <v>450</v>
      </c>
      <c r="H318" s="27" t="n">
        <v>120</v>
      </c>
    </row>
    <row r="319" customFormat="false" ht="16.5" hidden="false" customHeight="false" outlineLevel="0" collapsed="false">
      <c r="A319" s="13" t="n">
        <v>68</v>
      </c>
      <c r="B319" s="14" t="s">
        <v>36</v>
      </c>
      <c r="C319" s="31" t="s">
        <v>80</v>
      </c>
      <c r="D319" s="14"/>
      <c r="E319" s="25" t="n">
        <v>5</v>
      </c>
      <c r="F319" s="27" t="n">
        <v>180</v>
      </c>
      <c r="G319" s="27" t="n">
        <f aca="false">F319*E319</f>
        <v>900</v>
      </c>
      <c r="H319" s="27" t="n">
        <v>220</v>
      </c>
    </row>
    <row r="320" customFormat="false" ht="16.5" hidden="false" customHeight="false" outlineLevel="0" collapsed="false">
      <c r="A320" s="13" t="n">
        <v>69</v>
      </c>
      <c r="B320" s="14" t="s">
        <v>36</v>
      </c>
      <c r="C320" s="14" t="s">
        <v>81</v>
      </c>
      <c r="D320" s="14"/>
      <c r="E320" s="25" t="n">
        <v>5</v>
      </c>
      <c r="F320" s="27" t="n">
        <v>90</v>
      </c>
      <c r="G320" s="27" t="n">
        <f aca="false">F320*E320</f>
        <v>450</v>
      </c>
      <c r="H320" s="26" t="n">
        <v>120</v>
      </c>
    </row>
    <row r="321" customFormat="false" ht="16.5" hidden="false" customHeight="false" outlineLevel="0" collapsed="false">
      <c r="A321" s="13" t="n">
        <v>70</v>
      </c>
      <c r="B321" s="14" t="s">
        <v>36</v>
      </c>
      <c r="C321" s="14" t="s">
        <v>82</v>
      </c>
      <c r="D321" s="14"/>
      <c r="E321" s="25" t="n">
        <v>5</v>
      </c>
      <c r="F321" s="27" t="n">
        <v>30</v>
      </c>
      <c r="G321" s="27" t="n">
        <f aca="false">F321*E321</f>
        <v>150</v>
      </c>
      <c r="H321" s="27" t="n">
        <v>45</v>
      </c>
    </row>
    <row r="322" customFormat="false" ht="16.5" hidden="false" customHeight="false" outlineLevel="0" collapsed="false">
      <c r="A322" s="13" t="n">
        <v>71</v>
      </c>
      <c r="B322" s="14" t="s">
        <v>36</v>
      </c>
      <c r="C322" s="14" t="s">
        <v>83</v>
      </c>
      <c r="D322" s="14"/>
      <c r="E322" s="25" t="n">
        <v>1</v>
      </c>
      <c r="F322" s="27"/>
      <c r="G322" s="27"/>
      <c r="H322" s="27" t="n">
        <v>195</v>
      </c>
    </row>
    <row r="323" customFormat="false" ht="16.5" hidden="false" customHeight="false" outlineLevel="0" collapsed="false">
      <c r="A323" s="13" t="n">
        <v>72</v>
      </c>
      <c r="B323" s="14" t="s">
        <v>36</v>
      </c>
      <c r="C323" s="30" t="s">
        <v>84</v>
      </c>
      <c r="D323" s="14"/>
      <c r="E323" s="25" t="n">
        <v>5</v>
      </c>
      <c r="F323" s="27" t="n">
        <v>50</v>
      </c>
      <c r="G323" s="27" t="n">
        <f aca="false">F323*E323</f>
        <v>250</v>
      </c>
      <c r="H323" s="27" t="n">
        <v>70</v>
      </c>
    </row>
    <row r="324" customFormat="false" ht="16.5" hidden="false" customHeight="false" outlineLevel="0" collapsed="false">
      <c r="A324" s="13" t="n">
        <v>73</v>
      </c>
      <c r="B324" s="14" t="s">
        <v>36</v>
      </c>
      <c r="C324" s="14" t="s">
        <v>85</v>
      </c>
      <c r="D324" s="14"/>
      <c r="E324" s="25" t="n">
        <v>1</v>
      </c>
      <c r="F324" s="26"/>
      <c r="G324" s="27"/>
      <c r="H324" s="26" t="n">
        <v>150</v>
      </c>
    </row>
    <row r="325" customFormat="false" ht="16.5" hidden="false" customHeight="false" outlineLevel="0" collapsed="false">
      <c r="A325" s="14" t="n">
        <v>74</v>
      </c>
      <c r="B325" s="14" t="s">
        <v>36</v>
      </c>
      <c r="C325" s="14" t="s">
        <v>86</v>
      </c>
      <c r="D325" s="14"/>
      <c r="E325" s="25" t="n">
        <v>1</v>
      </c>
      <c r="F325" s="27"/>
      <c r="G325" s="27"/>
      <c r="H325" s="27" t="n">
        <v>90</v>
      </c>
    </row>
    <row r="326" customFormat="false" ht="16.5" hidden="false" customHeight="false" outlineLevel="0" collapsed="false">
      <c r="A326" s="14" t="n">
        <v>75</v>
      </c>
      <c r="B326" s="14" t="s">
        <v>36</v>
      </c>
      <c r="C326" s="14" t="s">
        <v>87</v>
      </c>
      <c r="D326" s="14"/>
      <c r="E326" s="25" t="n">
        <v>5</v>
      </c>
      <c r="F326" s="27" t="n">
        <v>70</v>
      </c>
      <c r="G326" s="27" t="n">
        <f aca="false">F326*E326</f>
        <v>350</v>
      </c>
      <c r="H326" s="27" t="n">
        <v>100</v>
      </c>
    </row>
    <row r="327" customFormat="false" ht="16.5" hidden="false" customHeight="false" outlineLevel="0" collapsed="false">
      <c r="A327" s="13" t="n">
        <v>240</v>
      </c>
      <c r="B327" s="51" t="s">
        <v>441</v>
      </c>
      <c r="C327" s="52"/>
      <c r="D327" s="52"/>
      <c r="E327" s="15" t="n">
        <v>5</v>
      </c>
      <c r="F327" s="26" t="n">
        <v>25</v>
      </c>
      <c r="G327" s="27" t="n">
        <f aca="false">F327*E327</f>
        <v>125</v>
      </c>
      <c r="H327" s="27" t="n">
        <v>40</v>
      </c>
    </row>
    <row r="328" customFormat="false" ht="16.5" hidden="false" customHeight="false" outlineLevel="0" collapsed="false">
      <c r="A328" s="14" t="n">
        <v>266</v>
      </c>
      <c r="B328" s="14" t="s">
        <v>498</v>
      </c>
      <c r="C328" s="50" t="s">
        <v>499</v>
      </c>
      <c r="D328" s="50"/>
      <c r="E328" s="25" t="n">
        <v>5</v>
      </c>
      <c r="F328" s="16" t="n">
        <v>80</v>
      </c>
      <c r="G328" s="17" t="n">
        <f aca="false">F328*E328</f>
        <v>400</v>
      </c>
      <c r="H328" s="17" t="n">
        <v>100</v>
      </c>
    </row>
    <row r="329" customFormat="false" ht="16.5" hidden="false" customHeight="false" outlineLevel="0" collapsed="false">
      <c r="A329" s="13" t="n">
        <v>101</v>
      </c>
      <c r="B329" s="13" t="s">
        <v>140</v>
      </c>
      <c r="C329" s="7" t="s">
        <v>141</v>
      </c>
      <c r="D329" s="14"/>
      <c r="E329" s="25" t="n">
        <v>5</v>
      </c>
      <c r="F329" s="16" t="n">
        <v>90</v>
      </c>
      <c r="G329" s="17" t="n">
        <f aca="false">E329*F329</f>
        <v>450</v>
      </c>
      <c r="H329" s="16" t="n">
        <v>120</v>
      </c>
    </row>
    <row r="330" customFormat="false" ht="16.5" hidden="false" customHeight="false" outlineLevel="0" collapsed="false">
      <c r="A330" s="13" t="n">
        <v>102</v>
      </c>
      <c r="B330" s="13" t="s">
        <v>140</v>
      </c>
      <c r="C330" s="14" t="s">
        <v>142</v>
      </c>
      <c r="D330" s="14"/>
      <c r="E330" s="25" t="n">
        <v>5</v>
      </c>
      <c r="F330" s="16" t="n">
        <v>90</v>
      </c>
      <c r="G330" s="17" t="n">
        <f aca="false">E330*F330</f>
        <v>450</v>
      </c>
      <c r="H330" s="17" t="n">
        <v>120</v>
      </c>
    </row>
    <row r="331" customFormat="false" ht="16.5" hidden="false" customHeight="false" outlineLevel="0" collapsed="false">
      <c r="A331" s="13" t="n">
        <v>103</v>
      </c>
      <c r="B331" s="13" t="s">
        <v>140</v>
      </c>
      <c r="C331" s="7" t="s">
        <v>143</v>
      </c>
      <c r="D331" s="14"/>
      <c r="E331" s="25" t="n">
        <v>5</v>
      </c>
      <c r="F331" s="16" t="n">
        <v>90</v>
      </c>
      <c r="G331" s="17" t="n">
        <f aca="false">E331*F331</f>
        <v>450</v>
      </c>
      <c r="H331" s="16" t="n">
        <v>120</v>
      </c>
    </row>
    <row r="332" customFormat="false" ht="16.5" hidden="false" customHeight="false" outlineLevel="0" collapsed="false">
      <c r="A332" s="13" t="n">
        <v>104</v>
      </c>
      <c r="B332" s="13" t="s">
        <v>140</v>
      </c>
      <c r="C332" s="14" t="s">
        <v>144</v>
      </c>
      <c r="D332" s="44"/>
      <c r="E332" s="15" t="n">
        <v>5</v>
      </c>
      <c r="F332" s="16" t="n">
        <v>90</v>
      </c>
      <c r="G332" s="17" t="n">
        <f aca="false">F332*E332</f>
        <v>450</v>
      </c>
      <c r="H332" s="17" t="n">
        <v>120</v>
      </c>
    </row>
    <row r="333" customFormat="false" ht="16.5" hidden="false" customHeight="false" outlineLevel="0" collapsed="false">
      <c r="A333" s="13" t="n">
        <v>105</v>
      </c>
      <c r="B333" s="13" t="s">
        <v>140</v>
      </c>
      <c r="C333" s="14" t="s">
        <v>145</v>
      </c>
      <c r="D333" s="14"/>
      <c r="E333" s="25" t="n">
        <v>5</v>
      </c>
      <c r="F333" s="16" t="n">
        <v>90</v>
      </c>
      <c r="G333" s="17" t="n">
        <f aca="false">E333*F333</f>
        <v>450</v>
      </c>
      <c r="H333" s="17" t="n">
        <v>120</v>
      </c>
    </row>
    <row r="334" customFormat="false" ht="16.5" hidden="false" customHeight="false" outlineLevel="0" collapsed="false">
      <c r="A334" s="13" t="n">
        <v>106</v>
      </c>
      <c r="B334" s="13" t="s">
        <v>140</v>
      </c>
      <c r="C334" s="14" t="s">
        <v>146</v>
      </c>
      <c r="D334" s="14"/>
      <c r="E334" s="25" t="n">
        <v>5</v>
      </c>
      <c r="F334" s="16" t="n">
        <v>90</v>
      </c>
      <c r="G334" s="17" t="n">
        <f aca="false">E334*F334</f>
        <v>450</v>
      </c>
      <c r="H334" s="17" t="n">
        <v>120</v>
      </c>
    </row>
    <row r="335" customFormat="false" ht="16.5" hidden="false" customHeight="false" outlineLevel="0" collapsed="false">
      <c r="A335" s="13" t="n">
        <v>107</v>
      </c>
      <c r="B335" s="13" t="s">
        <v>140</v>
      </c>
      <c r="C335" s="14" t="s">
        <v>147</v>
      </c>
      <c r="D335" s="14"/>
      <c r="E335" s="25" t="n">
        <v>5</v>
      </c>
      <c r="F335" s="16" t="n">
        <v>90</v>
      </c>
      <c r="G335" s="17" t="n">
        <f aca="false">E335*F335</f>
        <v>450</v>
      </c>
      <c r="H335" s="17" t="n">
        <v>120</v>
      </c>
    </row>
    <row r="336" customFormat="false" ht="16.5" hidden="false" customHeight="false" outlineLevel="0" collapsed="false">
      <c r="A336" s="13" t="n">
        <v>108</v>
      </c>
      <c r="B336" s="13" t="s">
        <v>140</v>
      </c>
      <c r="C336" s="14" t="s">
        <v>148</v>
      </c>
      <c r="D336" s="14"/>
      <c r="E336" s="25" t="n">
        <v>5</v>
      </c>
      <c r="F336" s="16" t="n">
        <v>90</v>
      </c>
      <c r="G336" s="17" t="n">
        <f aca="false">E336*F336</f>
        <v>450</v>
      </c>
      <c r="H336" s="17" t="n">
        <v>120</v>
      </c>
    </row>
    <row r="337" customFormat="false" ht="16.5" hidden="false" customHeight="false" outlineLevel="0" collapsed="false">
      <c r="A337" s="13" t="n">
        <v>109</v>
      </c>
      <c r="B337" s="13" t="s">
        <v>140</v>
      </c>
      <c r="C337" s="14" t="s">
        <v>149</v>
      </c>
      <c r="D337" s="14"/>
      <c r="E337" s="25" t="n">
        <v>5</v>
      </c>
      <c r="F337" s="16" t="n">
        <v>75</v>
      </c>
      <c r="G337" s="17" t="n">
        <f aca="false">E337*F337</f>
        <v>375</v>
      </c>
      <c r="H337" s="17" t="n">
        <v>90</v>
      </c>
    </row>
    <row r="338" customFormat="false" ht="16.5" hidden="false" customHeight="false" outlineLevel="0" collapsed="false">
      <c r="A338" s="13" t="n">
        <v>110</v>
      </c>
      <c r="B338" s="13" t="s">
        <v>140</v>
      </c>
      <c r="C338" s="7" t="s">
        <v>150</v>
      </c>
      <c r="D338" s="14"/>
      <c r="E338" s="25" t="n">
        <v>5</v>
      </c>
      <c r="F338" s="16" t="n">
        <v>80</v>
      </c>
      <c r="G338" s="17" t="n">
        <f aca="false">E338*F338</f>
        <v>400</v>
      </c>
      <c r="H338" s="16" t="n">
        <v>100</v>
      </c>
    </row>
    <row r="339" customFormat="false" ht="16.5" hidden="false" customHeight="false" outlineLevel="0" collapsed="false">
      <c r="A339" s="13" t="n">
        <v>111</v>
      </c>
      <c r="B339" s="13" t="s">
        <v>140</v>
      </c>
      <c r="C339" s="14" t="s">
        <v>151</v>
      </c>
      <c r="D339" s="14"/>
      <c r="E339" s="25" t="n">
        <v>5</v>
      </c>
      <c r="F339" s="16" t="n">
        <v>90</v>
      </c>
      <c r="G339" s="17" t="n">
        <f aca="false">E339*F339</f>
        <v>450</v>
      </c>
      <c r="H339" s="17" t="n">
        <v>120</v>
      </c>
    </row>
    <row r="340" customFormat="false" ht="16.5" hidden="false" customHeight="false" outlineLevel="0" collapsed="false">
      <c r="A340" s="13" t="n">
        <v>112</v>
      </c>
      <c r="B340" s="13" t="s">
        <v>140</v>
      </c>
      <c r="C340" s="14" t="s">
        <v>152</v>
      </c>
      <c r="D340" s="44"/>
      <c r="E340" s="15" t="n">
        <v>5</v>
      </c>
      <c r="F340" s="16" t="n">
        <v>90</v>
      </c>
      <c r="G340" s="17" t="n">
        <f aca="false">F340*E340</f>
        <v>450</v>
      </c>
      <c r="H340" s="17" t="n">
        <v>120</v>
      </c>
    </row>
    <row r="341" customFormat="false" ht="16.5" hidden="false" customHeight="false" outlineLevel="0" collapsed="false">
      <c r="A341" s="13" t="n">
        <v>113</v>
      </c>
      <c r="B341" s="13" t="s">
        <v>140</v>
      </c>
      <c r="C341" s="7" t="s">
        <v>153</v>
      </c>
      <c r="D341" s="14"/>
      <c r="E341" s="25" t="n">
        <v>5</v>
      </c>
      <c r="F341" s="16" t="n">
        <v>90</v>
      </c>
      <c r="G341" s="17" t="n">
        <f aca="false">E341*F341</f>
        <v>450</v>
      </c>
      <c r="H341" s="16" t="n">
        <v>120</v>
      </c>
    </row>
    <row r="342" customFormat="false" ht="16.5" hidden="false" customHeight="false" outlineLevel="0" collapsed="false">
      <c r="A342" s="13" t="n">
        <v>114</v>
      </c>
      <c r="B342" s="13" t="s">
        <v>140</v>
      </c>
      <c r="C342" s="14" t="s">
        <v>154</v>
      </c>
      <c r="D342" s="14"/>
      <c r="E342" s="25" t="n">
        <v>5</v>
      </c>
      <c r="F342" s="16" t="n">
        <v>90</v>
      </c>
      <c r="G342" s="17" t="n">
        <f aca="false">E342*F342</f>
        <v>450</v>
      </c>
      <c r="H342" s="17" t="n">
        <v>120</v>
      </c>
    </row>
    <row r="343" customFormat="false" ht="16.5" hidden="false" customHeight="false" outlineLevel="0" collapsed="false">
      <c r="A343" s="13" t="n">
        <v>115</v>
      </c>
      <c r="B343" s="13" t="s">
        <v>140</v>
      </c>
      <c r="C343" s="14" t="s">
        <v>155</v>
      </c>
      <c r="D343" s="14"/>
      <c r="E343" s="25" t="n">
        <v>5</v>
      </c>
      <c r="F343" s="16" t="n">
        <v>80</v>
      </c>
      <c r="G343" s="17" t="n">
        <f aca="false">E343*F343</f>
        <v>400</v>
      </c>
      <c r="H343" s="17" t="n">
        <v>100</v>
      </c>
    </row>
    <row r="344" customFormat="false" ht="24.75" hidden="false" customHeight="true" outlineLevel="0" collapsed="false">
      <c r="A344" s="14" t="n">
        <v>230</v>
      </c>
      <c r="B344" s="14" t="s">
        <v>418</v>
      </c>
      <c r="C344" s="50" t="s">
        <v>419</v>
      </c>
      <c r="D344" s="50"/>
      <c r="E344" s="25" t="n">
        <v>5</v>
      </c>
      <c r="F344" s="16" t="n">
        <v>25</v>
      </c>
      <c r="G344" s="17" t="n">
        <f aca="false">F344*E344</f>
        <v>125</v>
      </c>
      <c r="H344" s="17" t="n">
        <v>35</v>
      </c>
      <c r="I344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06Z</dcterms:created>
  <dc:creator>Serg</dc:creator>
  <dc:description/>
  <dc:language>en-US</dc:language>
  <cp:lastModifiedBy>Serg</cp:lastModifiedBy>
  <cp:lastPrinted>2021-12-14T06:23:19Z</cp:lastPrinted>
  <dcterms:modified xsi:type="dcterms:W3CDTF">2021-12-17T08:51:52Z</dcterms:modified>
  <cp:revision>0</cp:revision>
  <dc:subject/>
  <dc:title/>
</cp:coreProperties>
</file>