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номерам" sheetId="1" state="visible" r:id="rId2"/>
    <sheet name="По алфавит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843">
  <si>
    <t xml:space="preserve">МНОГОЛЕТНИКИ и ОДНОЛЕТНИКИ (от 5-10 растений одного сорта)</t>
  </si>
  <si>
    <t xml:space="preserve">5 КОРНЕЙ-ламинированное фото 15*20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Хоста </t>
  </si>
  <si>
    <t xml:space="preserve">Хамелеон</t>
  </si>
  <si>
    <t xml:space="preserve">Alex Summers</t>
  </si>
  <si>
    <t xml:space="preserve">Arc de Triomphe</t>
  </si>
  <si>
    <t xml:space="preserve">Band of Gold</t>
  </si>
  <si>
    <t xml:space="preserve">Beach Boy</t>
  </si>
  <si>
    <t xml:space="preserve">Blazing Saddles</t>
  </si>
  <si>
    <t xml:space="preserve">Blue Cadet </t>
  </si>
  <si>
    <t xml:space="preserve">Cathedral Windows</t>
  </si>
  <si>
    <t xml:space="preserve">Color Festival</t>
  </si>
  <si>
    <t xml:space="preserve">Colored Hulk</t>
  </si>
  <si>
    <t xml:space="preserve">Dancing in the Rain</t>
  </si>
  <si>
    <t xml:space="preserve">Diana Remembered</t>
  </si>
  <si>
    <t xml:space="preserve">First Frost</t>
  </si>
  <si>
    <t xml:space="preserve">Fortunei Hyacinthina</t>
  </si>
  <si>
    <t xml:space="preserve">Fragrant Bouquet</t>
  </si>
  <si>
    <t xml:space="preserve">Fragrant Dream</t>
  </si>
  <si>
    <t xml:space="preserve">Fragrant Fire</t>
  </si>
  <si>
    <t xml:space="preserve">Francee</t>
  </si>
  <si>
    <t xml:space="preserve">Gold Standard</t>
  </si>
  <si>
    <t xml:space="preserve">Golden Tiara</t>
  </si>
  <si>
    <t xml:space="preserve">Golden Waffles</t>
  </si>
  <si>
    <t xml:space="preserve">Gypsy Rose</t>
  </si>
  <si>
    <t xml:space="preserve">Kiwi Full Monty</t>
  </si>
  <si>
    <t xml:space="preserve">Хоста</t>
  </si>
  <si>
    <t xml:space="preserve">Let's Twist Again</t>
  </si>
  <si>
    <t xml:space="preserve">Liberty</t>
  </si>
  <si>
    <t xml:space="preserve">Magic Fire</t>
  </si>
  <si>
    <t xml:space="preserve">Maple Leaf</t>
  </si>
  <si>
    <t xml:space="preserve">Northern Exposure</t>
  </si>
  <si>
    <t xml:space="preserve">Pathfinder</t>
  </si>
  <si>
    <t xml:space="preserve">Patriot</t>
  </si>
  <si>
    <t xml:space="preserve">Paul's Glory</t>
  </si>
  <si>
    <t xml:space="preserve">Piligrim</t>
  </si>
  <si>
    <t xml:space="preserve">Plantaginea</t>
  </si>
  <si>
    <t xml:space="preserve">Regal Splendor           </t>
  </si>
  <si>
    <t xml:space="preserve">Restless Sea</t>
  </si>
  <si>
    <t xml:space="preserve">Sagae</t>
  </si>
  <si>
    <t xml:space="preserve">Samurai</t>
  </si>
  <si>
    <t xml:space="preserve">Shade Fanfare</t>
  </si>
  <si>
    <t xml:space="preserve">Spring Morning</t>
  </si>
  <si>
    <t xml:space="preserve">Striptease</t>
  </si>
  <si>
    <t xml:space="preserve">Sugar and Spice      </t>
  </si>
  <si>
    <t xml:space="preserve">Sum and Substance</t>
  </si>
  <si>
    <t xml:space="preserve">Sunny Halcyon</t>
  </si>
  <si>
    <t xml:space="preserve">Thunderbolt</t>
  </si>
  <si>
    <t xml:space="preserve">Undulata Mediovariegata</t>
  </si>
  <si>
    <t xml:space="preserve">VALLEY 'S GLACIER</t>
  </si>
  <si>
    <t xml:space="preserve">Wide Brim</t>
  </si>
  <si>
    <t xml:space="preserve">Winter Snow</t>
  </si>
  <si>
    <t xml:space="preserve">YELLOW RIVER</t>
  </si>
  <si>
    <t xml:space="preserve">Olive Bailey Landon</t>
  </si>
  <si>
    <t xml:space="preserve">Abiqua Drinking Gourd</t>
  </si>
  <si>
    <t xml:space="preserve">Abiqua Moonbeam</t>
  </si>
  <si>
    <t xml:space="preserve">Albomarginata</t>
  </si>
  <si>
    <t xml:space="preserve">Ann Kulpa</t>
  </si>
  <si>
    <t xml:space="preserve">Anne</t>
  </si>
  <si>
    <t xml:space="preserve">Big Daddy</t>
  </si>
  <si>
    <t xml:space="preserve">Blue Angel</t>
  </si>
  <si>
    <t xml:space="preserve">Blue Ivory</t>
  </si>
  <si>
    <t xml:space="preserve">Captain Kirk</t>
  </si>
  <si>
    <t xml:space="preserve">Carnival</t>
  </si>
  <si>
    <t xml:space="preserve">Catherine</t>
  </si>
  <si>
    <t xml:space="preserve">Christmas Tree</t>
  </si>
  <si>
    <t xml:space="preserve">Flemish Sky</t>
  </si>
  <si>
    <t xml:space="preserve">Fragrant Blue</t>
  </si>
  <si>
    <t xml:space="preserve">Frances Williams</t>
  </si>
  <si>
    <t xml:space="preserve">Golden Meadows</t>
  </si>
  <si>
    <t xml:space="preserve">Guacamole</t>
  </si>
  <si>
    <t xml:space="preserve">Halcyon</t>
  </si>
  <si>
    <t xml:space="preserve">Hanky Panky</t>
  </si>
  <si>
    <t xml:space="preserve">Hollywood Lights</t>
  </si>
  <si>
    <t xml:space="preserve">Independence</t>
  </si>
  <si>
    <t xml:space="preserve">Irish Luck</t>
  </si>
  <si>
    <t xml:space="preserve">Ivory Coast</t>
  </si>
  <si>
    <t xml:space="preserve">June</t>
  </si>
  <si>
    <t xml:space="preserve">June Fever</t>
  </si>
  <si>
    <t xml:space="preserve">Jurassic Park</t>
  </si>
  <si>
    <t xml:space="preserve">Krossa Regal</t>
  </si>
  <si>
    <t xml:space="preserve">Lakeside Beach Captain</t>
  </si>
  <si>
    <t xml:space="preserve">Lakeside Cha Cha</t>
  </si>
  <si>
    <t xml:space="preserve">Lancifolia</t>
  </si>
  <si>
    <t xml:space="preserve">Love Pat</t>
  </si>
  <si>
    <t xml:space="preserve">Mata Hari         </t>
  </si>
  <si>
    <t xml:space="preserve">Midwest Magic</t>
  </si>
  <si>
    <t xml:space="preserve">Night Before Christmas</t>
  </si>
  <si>
    <t xml:space="preserve">Old Glory</t>
  </si>
  <si>
    <t xml:space="preserve">Rainforest Sunrise</t>
  </si>
  <si>
    <t xml:space="preserve">Snow Cap</t>
  </si>
  <si>
    <t xml:space="preserve">Pizzazz</t>
  </si>
  <si>
    <t xml:space="preserve">Rainbow`s End</t>
  </si>
  <si>
    <t xml:space="preserve">Red October</t>
  </si>
  <si>
    <t xml:space="preserve">Ripple Effect</t>
  </si>
  <si>
    <t xml:space="preserve">Risky Business</t>
  </si>
  <si>
    <t xml:space="preserve">Smiling Mouse</t>
  </si>
  <si>
    <t xml:space="preserve">Stained Glass</t>
  </si>
  <si>
    <t xml:space="preserve">Summer Breeze</t>
  </si>
  <si>
    <t xml:space="preserve">Tokudama Flavocircinalis</t>
  </si>
  <si>
    <t xml:space="preserve">Tom Schmid</t>
  </si>
  <si>
    <t xml:space="preserve">Whirlwind     </t>
  </si>
  <si>
    <t xml:space="preserve">Wolverine</t>
  </si>
  <si>
    <t xml:space="preserve">"Сизый лист"</t>
  </si>
  <si>
    <t xml:space="preserve">Горшок 5Л.</t>
  </si>
  <si>
    <t xml:space="preserve">ПИОН </t>
  </si>
  <si>
    <t xml:space="preserve">Пион </t>
  </si>
  <si>
    <t xml:space="preserve">Akron</t>
  </si>
  <si>
    <t xml:space="preserve">Angel Cheeks</t>
  </si>
  <si>
    <t xml:space="preserve">Auguste Dessert</t>
  </si>
  <si>
    <t xml:space="preserve">Blush Queen</t>
  </si>
  <si>
    <t xml:space="preserve">Пион</t>
  </si>
  <si>
    <t xml:space="preserve">Bowl of Beauty</t>
  </si>
  <si>
    <t xml:space="preserve">Bridal Gown</t>
  </si>
  <si>
    <t xml:space="preserve">Bridal Icing</t>
  </si>
  <si>
    <t xml:space="preserve">Bu Te</t>
  </si>
  <si>
    <t xml:space="preserve">Buckeye Belle</t>
  </si>
  <si>
    <t xml:space="preserve">Carol</t>
  </si>
  <si>
    <t xml:space="preserve">Celebrity</t>
  </si>
  <si>
    <t xml:space="preserve">Cherry Royal</t>
  </si>
  <si>
    <t xml:space="preserve">Coral Sunset</t>
  </si>
  <si>
    <t xml:space="preserve">Coral Supreme</t>
  </si>
  <si>
    <t xml:space="preserve">Dad</t>
  </si>
  <si>
    <t xml:space="preserve">Dinner Plate</t>
  </si>
  <si>
    <t xml:space="preserve">Do Tell</t>
  </si>
  <si>
    <t xml:space="preserve">Early Bird</t>
  </si>
  <si>
    <t xml:space="preserve">Edulis Superba</t>
  </si>
  <si>
    <t xml:space="preserve">Edwin C. Bills</t>
  </si>
  <si>
    <t xml:space="preserve">Felix Crousse</t>
  </si>
  <si>
    <t xml:space="preserve">Felix Supreme</t>
  </si>
  <si>
    <t xml:space="preserve">John Howard Wigell</t>
  </si>
  <si>
    <t xml:space="preserve">Legion of Honor</t>
  </si>
  <si>
    <t xml:space="preserve">Louis van Houtte</t>
  </si>
  <si>
    <t xml:space="preserve">Madame Calot</t>
  </si>
  <si>
    <t xml:space="preserve">Maestro</t>
  </si>
  <si>
    <t xml:space="preserve">Marguerite Gerard</t>
  </si>
  <si>
    <t xml:space="preserve">Mikado</t>
  </si>
  <si>
    <t xml:space="preserve">Mrs. J.V. Edlund</t>
  </si>
  <si>
    <t xml:space="preserve">Neon</t>
  </si>
  <si>
    <t xml:space="preserve">Paul M. Wild</t>
  </si>
  <si>
    <t xml:space="preserve">Pillow Talk</t>
  </si>
  <si>
    <t xml:space="preserve">Pink</t>
  </si>
  <si>
    <t xml:space="preserve">Pink Hawaiian Coral</t>
  </si>
  <si>
    <t xml:space="preserve">Primevere</t>
  </si>
  <si>
    <t xml:space="preserve">Red </t>
  </si>
  <si>
    <t xml:space="preserve">Red Charm</t>
  </si>
  <si>
    <t xml:space="preserve">Red Grace</t>
  </si>
  <si>
    <t xml:space="preserve">Red Magic</t>
  </si>
  <si>
    <t xml:space="preserve">Red Sarah Bernhardt</t>
  </si>
  <si>
    <t xml:space="preserve">Ruth Clay</t>
  </si>
  <si>
    <t xml:space="preserve">Santa Fe</t>
  </si>
  <si>
    <t xml:space="preserve">Top Splendid</t>
  </si>
  <si>
    <t xml:space="preserve">White </t>
  </si>
  <si>
    <t xml:space="preserve">White Sarah Bernhardt</t>
  </si>
  <si>
    <t xml:space="preserve">Пион ИТО  </t>
  </si>
  <si>
    <t xml:space="preserve">Border Charm</t>
  </si>
  <si>
    <t xml:space="preserve">Cora Louise </t>
  </si>
  <si>
    <t xml:space="preserve">Old Rose Dandy</t>
  </si>
  <si>
    <t xml:space="preserve">Yellow HeavenE</t>
  </si>
  <si>
    <t xml:space="preserve">КУСТАРНИКИ</t>
  </si>
  <si>
    <t xml:space="preserve">ГОРТЕНЗИЯ</t>
  </si>
  <si>
    <t xml:space="preserve">151/1</t>
  </si>
  <si>
    <t xml:space="preserve">Гортензия метельчатая</t>
  </si>
  <si>
    <t xml:space="preserve">Вово</t>
  </si>
  <si>
    <t xml:space="preserve">151/2</t>
  </si>
  <si>
    <t xml:space="preserve">Горшок 15Л.</t>
  </si>
  <si>
    <t xml:space="preserve">152/1</t>
  </si>
  <si>
    <t xml:space="preserve">Bombshell</t>
  </si>
  <si>
    <t xml:space="preserve">152/2</t>
  </si>
  <si>
    <t xml:space="preserve">Candlelight</t>
  </si>
  <si>
    <t xml:space="preserve">154/1</t>
  </si>
  <si>
    <t xml:space="preserve">Fraise Melba</t>
  </si>
  <si>
    <t xml:space="preserve">Горшок 0,5Л.</t>
  </si>
  <si>
    <t xml:space="preserve">154/2</t>
  </si>
  <si>
    <t xml:space="preserve">Greenspire</t>
  </si>
  <si>
    <t xml:space="preserve">Горшок 3Л.</t>
  </si>
  <si>
    <t xml:space="preserve">Hercules</t>
  </si>
  <si>
    <t xml:space="preserve">157/1</t>
  </si>
  <si>
    <t xml:space="preserve">Limelight</t>
  </si>
  <si>
    <t xml:space="preserve">157/2</t>
  </si>
  <si>
    <t xml:space="preserve">Little Fraise</t>
  </si>
  <si>
    <t xml:space="preserve">159/1</t>
  </si>
  <si>
    <t xml:space="preserve">Little Lime</t>
  </si>
  <si>
    <t xml:space="preserve">159/2</t>
  </si>
  <si>
    <t xml:space="preserve">Magical Candle</t>
  </si>
  <si>
    <t xml:space="preserve">161/1</t>
  </si>
  <si>
    <t xml:space="preserve">Magical Flame</t>
  </si>
  <si>
    <t xml:space="preserve">161/2</t>
  </si>
  <si>
    <t xml:space="preserve">162/1</t>
  </si>
  <si>
    <t xml:space="preserve">Magical Moonlight</t>
  </si>
  <si>
    <t xml:space="preserve">162/2</t>
  </si>
  <si>
    <t xml:space="preserve">Pandora</t>
  </si>
  <si>
    <t xml:space="preserve">Panflora</t>
  </si>
  <si>
    <t xml:space="preserve">Pastel Green</t>
  </si>
  <si>
    <t xml:space="preserve">Phantom</t>
  </si>
  <si>
    <t xml:space="preserve">Pink Lady</t>
  </si>
  <si>
    <t xml:space="preserve">168/1</t>
  </si>
  <si>
    <t xml:space="preserve">Pinky Winky</t>
  </si>
  <si>
    <t xml:space="preserve">168/2</t>
  </si>
  <si>
    <t xml:space="preserve">169/1</t>
  </si>
  <si>
    <t xml:space="preserve">Polar Bear</t>
  </si>
  <si>
    <t xml:space="preserve">169/2</t>
  </si>
  <si>
    <t xml:space="preserve">Silver Dollar</t>
  </si>
  <si>
    <t xml:space="preserve">Skyfall</t>
  </si>
  <si>
    <t xml:space="preserve">Sundae Fraise</t>
  </si>
  <si>
    <t xml:space="preserve">Sweet Summer</t>
  </si>
  <si>
    <t xml:space="preserve">174/1</t>
  </si>
  <si>
    <t xml:space="preserve">Vanilla Strawberry</t>
  </si>
  <si>
    <t xml:space="preserve">174/2</t>
  </si>
  <si>
    <t xml:space="preserve">175/1</t>
  </si>
  <si>
    <t xml:space="preserve">Vanille Fraise</t>
  </si>
  <si>
    <t xml:space="preserve">175/2</t>
  </si>
  <si>
    <t xml:space="preserve">Wim's Red </t>
  </si>
  <si>
    <t xml:space="preserve">Гортензия ампельная</t>
  </si>
  <si>
    <t xml:space="preserve">Runaway Bride(Сбежавшая невеста)</t>
  </si>
  <si>
    <t xml:space="preserve">Горшок 0,7Л.</t>
  </si>
  <si>
    <t xml:space="preserve">Гортензия древовидная</t>
  </si>
  <si>
    <t xml:space="preserve">Annabelle</t>
  </si>
  <si>
    <t xml:space="preserve">179/1</t>
  </si>
  <si>
    <t xml:space="preserve">Pink Annabelle</t>
  </si>
  <si>
    <t xml:space="preserve">179/2</t>
  </si>
  <si>
    <t xml:space="preserve">Strong Annabelle</t>
  </si>
  <si>
    <t xml:space="preserve">Гортензия пильчатая</t>
  </si>
  <si>
    <t xml:space="preserve">Serrata</t>
  </si>
  <si>
    <t xml:space="preserve">Гортензия крупноцветковая</t>
  </si>
  <si>
    <t xml:space="preserve">Blue</t>
  </si>
  <si>
    <t xml:space="preserve">Горшок 2Л.</t>
  </si>
  <si>
    <t xml:space="preserve">ВЕЙГЕЛА</t>
  </si>
  <si>
    <t xml:space="preserve">Вейгела</t>
  </si>
  <si>
    <t xml:space="preserve">Alexandra</t>
  </si>
  <si>
    <t xml:space="preserve">Red Prince</t>
  </si>
  <si>
    <t xml:space="preserve">Rumba</t>
  </si>
  <si>
    <t xml:space="preserve">Eva Rathke</t>
  </si>
  <si>
    <t xml:space="preserve">Loomansii Aurea</t>
  </si>
  <si>
    <t xml:space="preserve">Rosea</t>
  </si>
  <si>
    <t xml:space="preserve">Bristol Ruby</t>
  </si>
  <si>
    <t xml:space="preserve">Evita</t>
  </si>
  <si>
    <t xml:space="preserve">ДЕЙЦИЯ</t>
  </si>
  <si>
    <t xml:space="preserve">Дейция </t>
  </si>
  <si>
    <t xml:space="preserve">Strawberry Fields</t>
  </si>
  <si>
    <t xml:space="preserve">Дейция шершавая </t>
  </si>
  <si>
    <t xml:space="preserve">h=70</t>
  </si>
  <si>
    <t xml:space="preserve">Кизильник Даммера</t>
  </si>
  <si>
    <t xml:space="preserve">Горизонтальный</t>
  </si>
  <si>
    <t xml:space="preserve">Вертикальный </t>
  </si>
  <si>
    <t xml:space="preserve">ЖАСМИН</t>
  </si>
  <si>
    <t xml:space="preserve">Жасмин(чубушник)</t>
  </si>
  <si>
    <t xml:space="preserve">Dame Blanche</t>
  </si>
  <si>
    <t xml:space="preserve">Virginal</t>
  </si>
  <si>
    <t xml:space="preserve">ФОРЗИЦИЯ</t>
  </si>
  <si>
    <t xml:space="preserve">Форзиция</t>
  </si>
  <si>
    <t xml:space="preserve">Variegata</t>
  </si>
  <si>
    <t xml:space="preserve">h=80</t>
  </si>
  <si>
    <t xml:space="preserve">Kumson</t>
  </si>
  <si>
    <t xml:space="preserve">Suspensa</t>
  </si>
  <si>
    <t xml:space="preserve">БАРБАРИС</t>
  </si>
  <si>
    <t xml:space="preserve">Барбарис </t>
  </si>
  <si>
    <t xml:space="preserve">Admiration</t>
  </si>
  <si>
    <t xml:space="preserve">Atropurpurea Nana</t>
  </si>
  <si>
    <t xml:space="preserve">Bagatelle</t>
  </si>
  <si>
    <t xml:space="preserve">Darts Red Lady</t>
  </si>
  <si>
    <t xml:space="preserve">Golden Ring</t>
  </si>
  <si>
    <t xml:space="preserve">Harlequin</t>
  </si>
  <si>
    <t xml:space="preserve">Limoncello BailErin</t>
  </si>
  <si>
    <t xml:space="preserve">Maria</t>
  </si>
  <si>
    <t xml:space="preserve">209/1</t>
  </si>
  <si>
    <t xml:space="preserve">Orange Rocket</t>
  </si>
  <si>
    <t xml:space="preserve">209/2</t>
  </si>
  <si>
    <t xml:space="preserve">Red Jewel</t>
  </si>
  <si>
    <t xml:space="preserve">Red Rocket</t>
  </si>
  <si>
    <t xml:space="preserve">БЕРЕСКЛЕТ</t>
  </si>
  <si>
    <t xml:space="preserve">Бересклет </t>
  </si>
  <si>
    <t xml:space="preserve">Emerald Gaiety</t>
  </si>
  <si>
    <t xml:space="preserve">Emerald 'n' Gold</t>
  </si>
  <si>
    <t xml:space="preserve">Sunspot</t>
  </si>
  <si>
    <t xml:space="preserve">Бересклет крылатый </t>
  </si>
  <si>
    <t xml:space="preserve">БИРЮЧИНА</t>
  </si>
  <si>
    <t xml:space="preserve">Бирючина</t>
  </si>
  <si>
    <t xml:space="preserve">Aureum Variegata</t>
  </si>
  <si>
    <t xml:space="preserve">Бирючина обыкновенная</t>
  </si>
  <si>
    <t xml:space="preserve">БУДЛЕЯ</t>
  </si>
  <si>
    <t xml:space="preserve">Будлея </t>
  </si>
  <si>
    <t xml:space="preserve">Nanho Purple</t>
  </si>
  <si>
    <t xml:space="preserve">ГИБИСКУС</t>
  </si>
  <si>
    <t xml:space="preserve">Гибискус сирийский</t>
  </si>
  <si>
    <t xml:space="preserve">Duc de Brabant</t>
  </si>
  <si>
    <t xml:space="preserve">220/1</t>
  </si>
  <si>
    <t xml:space="preserve">Mix</t>
  </si>
  <si>
    <t xml:space="preserve">220/2</t>
  </si>
  <si>
    <t xml:space="preserve">Гибискус </t>
  </si>
  <si>
    <t xml:space="preserve">White Red</t>
  </si>
  <si>
    <t xml:space="preserve">Гибискус комнатный</t>
  </si>
  <si>
    <t xml:space="preserve">Гибискус травянистый</t>
  </si>
  <si>
    <t xml:space="preserve">ассортимент</t>
  </si>
  <si>
    <t xml:space="preserve">ДЕРЕН</t>
  </si>
  <si>
    <t xml:space="preserve">Дерен</t>
  </si>
  <si>
    <t xml:space="preserve">Elegantissima</t>
  </si>
  <si>
    <t xml:space="preserve">225/1</t>
  </si>
  <si>
    <t xml:space="preserve">Gouchaultii</t>
  </si>
  <si>
    <t xml:space="preserve">225/2</t>
  </si>
  <si>
    <t xml:space="preserve">АКТИНИДИЯ</t>
  </si>
  <si>
    <t xml:space="preserve">Актинидия</t>
  </si>
  <si>
    <t xml:space="preserve">Purpurea</t>
  </si>
  <si>
    <t xml:space="preserve">h=60+</t>
  </si>
  <si>
    <t xml:space="preserve">Киевская гибридная</t>
  </si>
  <si>
    <t xml:space="preserve">Киевская крупноплодная</t>
  </si>
  <si>
    <t xml:space="preserve">самоплодная</t>
  </si>
  <si>
    <t xml:space="preserve">Актинидия опылитель</t>
  </si>
  <si>
    <t xml:space="preserve">Дон Жуан</t>
  </si>
  <si>
    <t xml:space="preserve">АРАХНА КОЛХИДСКАЯ</t>
  </si>
  <si>
    <t xml:space="preserve">Арахна колхидская</t>
  </si>
  <si>
    <t xml:space="preserve">горшок 3 лт.</t>
  </si>
  <si>
    <t xml:space="preserve">ВИНОГРАД</t>
  </si>
  <si>
    <t xml:space="preserve">232/1</t>
  </si>
  <si>
    <t xml:space="preserve">Виноград вичи </t>
  </si>
  <si>
    <t xml:space="preserve">Veitchii</t>
  </si>
  <si>
    <t xml:space="preserve">232/2</t>
  </si>
  <si>
    <t xml:space="preserve">Виноград триостренный</t>
  </si>
  <si>
    <t xml:space="preserve">ГИНКГО</t>
  </si>
  <si>
    <t xml:space="preserve">Гинкго</t>
  </si>
  <si>
    <t xml:space="preserve">Biloba</t>
  </si>
  <si>
    <t xml:space="preserve">ГЛИЦИНИЯ</t>
  </si>
  <si>
    <t xml:space="preserve">Глициния</t>
  </si>
  <si>
    <t xml:space="preserve">Blue Moon</t>
  </si>
  <si>
    <t xml:space="preserve">Wistéria</t>
  </si>
  <si>
    <t xml:space="preserve">ГОРЕЦ</t>
  </si>
  <si>
    <t xml:space="preserve">237/1</t>
  </si>
  <si>
    <t xml:space="preserve">Горец бальжуанский</t>
  </si>
  <si>
    <t xml:space="preserve">237/2</t>
  </si>
  <si>
    <t xml:space="preserve">ЖИМОЛОСТЬ</t>
  </si>
  <si>
    <t xml:space="preserve">238/1</t>
  </si>
  <si>
    <t xml:space="preserve">Жимолость шапочная</t>
  </si>
  <si>
    <t xml:space="preserve">Lonicera Pileata</t>
  </si>
  <si>
    <t xml:space="preserve">238/2</t>
  </si>
  <si>
    <t xml:space="preserve">Жимолость съедобная </t>
  </si>
  <si>
    <t xml:space="preserve">Karina</t>
  </si>
  <si>
    <t xml:space="preserve">Жимолость</t>
  </si>
  <si>
    <t xml:space="preserve">Serotina</t>
  </si>
  <si>
    <t xml:space="preserve">h=70-80+</t>
  </si>
  <si>
    <t xml:space="preserve">Жимолость </t>
  </si>
  <si>
    <t xml:space="preserve">Тельмана </t>
  </si>
  <si>
    <t xml:space="preserve">Жимолость японская</t>
  </si>
  <si>
    <t xml:space="preserve">h=70-80</t>
  </si>
  <si>
    <t xml:space="preserve">Americana</t>
  </si>
  <si>
    <t xml:space="preserve">ИВА</t>
  </si>
  <si>
    <t xml:space="preserve">Ива</t>
  </si>
  <si>
    <t xml:space="preserve">Hakuro Nishiki</t>
  </si>
  <si>
    <t xml:space="preserve">КАЛИНА</t>
  </si>
  <si>
    <t xml:space="preserve">Калина</t>
  </si>
  <si>
    <t xml:space="preserve">Бульденеж</t>
  </si>
  <si>
    <t xml:space="preserve">обыкновенная</t>
  </si>
  <si>
    <t xml:space="preserve">Горшок 1Л.</t>
  </si>
  <si>
    <t xml:space="preserve">КАТАЛЬПА </t>
  </si>
  <si>
    <t xml:space="preserve">Катальпа </t>
  </si>
  <si>
    <t xml:space="preserve">h=150-200</t>
  </si>
  <si>
    <t xml:space="preserve">ПУЗЫРЕПЛОДНИК</t>
  </si>
  <si>
    <t xml:space="preserve">Пузыреплодник</t>
  </si>
  <si>
    <t xml:space="preserve">Diabоlo</t>
  </si>
  <si>
    <t xml:space="preserve">ТАМАРИКС</t>
  </si>
  <si>
    <t xml:space="preserve">Тамарикс</t>
  </si>
  <si>
    <t xml:space="preserve">h=70.</t>
  </si>
  <si>
    <t xml:space="preserve">САМШИТ</t>
  </si>
  <si>
    <t xml:space="preserve">250/1</t>
  </si>
  <si>
    <t xml:space="preserve">Самшит</t>
  </si>
  <si>
    <t xml:space="preserve">Búxus</t>
  </si>
  <si>
    <t xml:space="preserve">250/2</t>
  </si>
  <si>
    <t xml:space="preserve">250/3</t>
  </si>
  <si>
    <t xml:space="preserve">250/4</t>
  </si>
  <si>
    <t xml:space="preserve">250/5</t>
  </si>
  <si>
    <t xml:space="preserve">Горшок 30Л.</t>
  </si>
  <si>
    <t xml:space="preserve">250/6</t>
  </si>
  <si>
    <t xml:space="preserve">Самшит стриженный</t>
  </si>
  <si>
    <t xml:space="preserve">"шарик"</t>
  </si>
  <si>
    <t xml:space="preserve">АГАВА</t>
  </si>
  <si>
    <t xml:space="preserve">251/1</t>
  </si>
  <si>
    <t xml:space="preserve">Агава</t>
  </si>
  <si>
    <t xml:space="preserve">251/2</t>
  </si>
  <si>
    <t xml:space="preserve">Горшок 1,5Л.</t>
  </si>
  <si>
    <t xml:space="preserve">251/3</t>
  </si>
  <si>
    <t xml:space="preserve">Горшок 2-3Л.</t>
  </si>
  <si>
    <t xml:space="preserve">251/4</t>
  </si>
  <si>
    <t xml:space="preserve">АСТРА</t>
  </si>
  <si>
    <t xml:space="preserve">Астра новобельгийская</t>
  </si>
  <si>
    <t xml:space="preserve">Double Blue</t>
  </si>
  <si>
    <t xml:space="preserve">Double White</t>
  </si>
  <si>
    <t xml:space="preserve">Royal Ruby</t>
  </si>
  <si>
    <t xml:space="preserve">АКВИЛЕГИЯ</t>
  </si>
  <si>
    <t xml:space="preserve">Аквилегия </t>
  </si>
  <si>
    <t xml:space="preserve">Blue Beard</t>
  </si>
  <si>
    <t xml:space="preserve">АПТЕНИЯ</t>
  </si>
  <si>
    <t xml:space="preserve">256/1</t>
  </si>
  <si>
    <t xml:space="preserve">Аптения сердцелистная</t>
  </si>
  <si>
    <t xml:space="preserve">Сordifolia</t>
  </si>
  <si>
    <t xml:space="preserve">256/2</t>
  </si>
  <si>
    <t xml:space="preserve">256/3</t>
  </si>
  <si>
    <t xml:space="preserve">кашпо 23</t>
  </si>
  <si>
    <t xml:space="preserve">АНЕМОНА</t>
  </si>
  <si>
    <t xml:space="preserve">Анемона японская</t>
  </si>
  <si>
    <t xml:space="preserve">Bressingham Glow</t>
  </si>
  <si>
    <t xml:space="preserve">БАРВИНОК</t>
  </si>
  <si>
    <t xml:space="preserve">Барвинок </t>
  </si>
  <si>
    <t xml:space="preserve">Vínca</t>
  </si>
  <si>
    <t xml:space="preserve">Alba </t>
  </si>
  <si>
    <t xml:space="preserve">БРУНЕРА</t>
  </si>
  <si>
    <t xml:space="preserve">Брунера</t>
  </si>
  <si>
    <t xml:space="preserve">Alexander Great</t>
  </si>
  <si>
    <t xml:space="preserve">Jack Frost</t>
  </si>
  <si>
    <t xml:space="preserve">БУЗУЛЬНИК</t>
  </si>
  <si>
    <t xml:space="preserve">Бузульник</t>
  </si>
  <si>
    <t xml:space="preserve">Britt Marie Crawford</t>
  </si>
  <si>
    <t xml:space="preserve">Desdemona</t>
  </si>
  <si>
    <t xml:space="preserve">Otello</t>
  </si>
  <si>
    <t xml:space="preserve">ВАСИЛИСТНИК</t>
  </si>
  <si>
    <t xml:space="preserve">Василистник </t>
  </si>
  <si>
    <t xml:space="preserve">Black Stockings </t>
  </si>
  <si>
    <t xml:space="preserve">ВЕРОНИКА</t>
  </si>
  <si>
    <t xml:space="preserve">Вероника колосистая </t>
  </si>
  <si>
    <t xml:space="preserve">Snow Pearl</t>
  </si>
  <si>
    <t xml:space="preserve">Royal Candles</t>
  </si>
  <si>
    <t xml:space="preserve">Вероника ползучая</t>
  </si>
  <si>
    <t xml:space="preserve">Repens</t>
  </si>
  <si>
    <t xml:space="preserve">ГЕРАНЬ</t>
  </si>
  <si>
    <t xml:space="preserve">Герань</t>
  </si>
  <si>
    <t xml:space="preserve">Album</t>
  </si>
  <si>
    <t xml:space="preserve">Double Jewel</t>
  </si>
  <si>
    <t xml:space="preserve">Espresso</t>
  </si>
  <si>
    <t xml:space="preserve">Max Frei</t>
  </si>
  <si>
    <t xml:space="preserve">Sanguineum</t>
  </si>
  <si>
    <t xml:space="preserve">Wargrave Pink</t>
  </si>
  <si>
    <t xml:space="preserve">ГЕЛИОПСИС</t>
  </si>
  <si>
    <t xml:space="preserve">Гелиопсис</t>
  </si>
  <si>
    <t xml:space="preserve">Variegated</t>
  </si>
  <si>
    <t xml:space="preserve">ГВОЗДИКА</t>
  </si>
  <si>
    <t xml:space="preserve">Гвоздика</t>
  </si>
  <si>
    <t xml:space="preserve">Badenia</t>
  </si>
  <si>
    <t xml:space="preserve">Double Pink</t>
  </si>
  <si>
    <t xml:space="preserve">горшок 0,7Л.</t>
  </si>
  <si>
    <t xml:space="preserve">ГРАВИЛАТ</t>
  </si>
  <si>
    <t xml:space="preserve">Гравилат(геум)</t>
  </si>
  <si>
    <t xml:space="preserve">Fire Storm </t>
  </si>
  <si>
    <t xml:space="preserve">Pretticoats Peach</t>
  </si>
  <si>
    <t xml:space="preserve">ДЕРБЕННИК</t>
  </si>
  <si>
    <t xml:space="preserve">Дербенник иволистный</t>
  </si>
  <si>
    <t xml:space="preserve">Little Robert </t>
  </si>
  <si>
    <t xml:space="preserve">ДИСПОРУМ</t>
  </si>
  <si>
    <t xml:space="preserve">Диспорум</t>
  </si>
  <si>
    <t xml:space="preserve">Flavens</t>
  </si>
  <si>
    <t xml:space="preserve">ЗЕЛЕНЧУК</t>
  </si>
  <si>
    <t xml:space="preserve">Зеленчук(Яснотка)</t>
  </si>
  <si>
    <t xml:space="preserve">КАДИЛО</t>
  </si>
  <si>
    <t xml:space="preserve">Кадило обычное</t>
  </si>
  <si>
    <t xml:space="preserve">Royal Velvet Distinction</t>
  </si>
  <si>
    <t xml:space="preserve">КЛЕНОЛИСТНИК</t>
  </si>
  <si>
    <t xml:space="preserve">Кленолистник</t>
  </si>
  <si>
    <t xml:space="preserve">Karasuba</t>
  </si>
  <si>
    <t xml:space="preserve">КРОВОХЛЕБКА</t>
  </si>
  <si>
    <t xml:space="preserve">Кровохлёбка</t>
  </si>
  <si>
    <t xml:space="preserve">Lemon Splash</t>
  </si>
  <si>
    <t xml:space="preserve">КУПЕНА</t>
  </si>
  <si>
    <t xml:space="preserve">Купена</t>
  </si>
  <si>
    <t xml:space="preserve">КОЛОКОЛЬЧИК</t>
  </si>
  <si>
    <t xml:space="preserve">Колокольчик точечный</t>
  </si>
  <si>
    <t xml:space="preserve">Колокольчик Пожарского</t>
  </si>
  <si>
    <t xml:space="preserve">Lisduggan Variety</t>
  </si>
  <si>
    <t xml:space="preserve">Stella</t>
  </si>
  <si>
    <t xml:space="preserve">ЛАВАНДА</t>
  </si>
  <si>
    <t xml:space="preserve">Лаванда</t>
  </si>
  <si>
    <t xml:space="preserve">Hidcote</t>
  </si>
  <si>
    <t xml:space="preserve">горшок 0.5</t>
  </si>
  <si>
    <t xml:space="preserve">Лаванда широколистная</t>
  </si>
  <si>
    <t xml:space="preserve">Парижанка</t>
  </si>
  <si>
    <t xml:space="preserve">ЛИЗИМАХИЯ</t>
  </si>
  <si>
    <t xml:space="preserve">Лизимахия</t>
  </si>
  <si>
    <t xml:space="preserve">White</t>
  </si>
  <si>
    <t xml:space="preserve">МЕДУНИЦА</t>
  </si>
  <si>
    <t xml:space="preserve">Медуница </t>
  </si>
  <si>
    <t xml:space="preserve">Leopard</t>
  </si>
  <si>
    <t xml:space="preserve">Mrs Moon</t>
  </si>
  <si>
    <t xml:space="preserve">Silver Bouquet</t>
  </si>
  <si>
    <t xml:space="preserve">МОРОЗНИК</t>
  </si>
  <si>
    <t xml:space="preserve">Морозник</t>
  </si>
  <si>
    <t xml:space="preserve">МШАНКА</t>
  </si>
  <si>
    <t xml:space="preserve">Мшанка</t>
  </si>
  <si>
    <t xml:space="preserve">МЯТА</t>
  </si>
  <si>
    <t xml:space="preserve">Мята </t>
  </si>
  <si>
    <t xml:space="preserve">Ассортимент</t>
  </si>
  <si>
    <t xml:space="preserve">ЭХИНАЦЕЯ</t>
  </si>
  <si>
    <t xml:space="preserve">Эхинацея</t>
  </si>
  <si>
    <t xml:space="preserve">Aloha</t>
  </si>
  <si>
    <t xml:space="preserve">Fragrant Angel</t>
  </si>
  <si>
    <t xml:space="preserve">Giddy Pink</t>
  </si>
  <si>
    <t xml:space="preserve">Glowing Dream    </t>
  </si>
  <si>
    <t xml:space="preserve">Kismet™ Raspberry       </t>
  </si>
  <si>
    <t xml:space="preserve">Kismet™ Yellow</t>
  </si>
  <si>
    <t xml:space="preserve">Magnus</t>
  </si>
  <si>
    <t xml:space="preserve">Meteor Yellow     </t>
  </si>
  <si>
    <t xml:space="preserve">Pink Double Delight </t>
  </si>
  <si>
    <t xml:space="preserve">PRIMA™ Ruby</t>
  </si>
  <si>
    <t xml:space="preserve">Secret Passion</t>
  </si>
  <si>
    <t xml:space="preserve">Supreme Cantaloupe</t>
  </si>
  <si>
    <t xml:space="preserve">Sweet Sandia</t>
  </si>
  <si>
    <t xml:space="preserve">Vanilla Cupcake   </t>
  </si>
  <si>
    <t xml:space="preserve">White Double Delight      </t>
  </si>
  <si>
    <t xml:space="preserve">ГЕЙХЕРА</t>
  </si>
  <si>
    <t xml:space="preserve">Гейхера</t>
  </si>
  <si>
    <t xml:space="preserve">Forever Purple         </t>
  </si>
  <si>
    <t xml:space="preserve">Mint Frost</t>
  </si>
  <si>
    <t xml:space="preserve">Pink Pearls </t>
  </si>
  <si>
    <t xml:space="preserve">Zipper </t>
  </si>
  <si>
    <t xml:space="preserve">Maple Blush </t>
  </si>
  <si>
    <t xml:space="preserve">321/1</t>
  </si>
  <si>
    <t xml:space="preserve">В ассортименте</t>
  </si>
  <si>
    <t xml:space="preserve">321/2</t>
  </si>
  <si>
    <t xml:space="preserve">Горшок 2-5Л.</t>
  </si>
  <si>
    <t xml:space="preserve">Гейхерелла </t>
  </si>
  <si>
    <t xml:space="preserve">Stoplight</t>
  </si>
  <si>
    <t xml:space="preserve">Sweet Tea</t>
  </si>
  <si>
    <t xml:space="preserve">ПАПОРОТНИК</t>
  </si>
  <si>
    <t xml:space="preserve">Папоротник</t>
  </si>
  <si>
    <t xml:space="preserve">ПЕРОВСКИЯ</t>
  </si>
  <si>
    <t xml:space="preserve">Перовския</t>
  </si>
  <si>
    <t xml:space="preserve">Little Spire      </t>
  </si>
  <si>
    <t xml:space="preserve">ОЧИТОК(СЕДУМ) </t>
  </si>
  <si>
    <t xml:space="preserve">Очиток</t>
  </si>
  <si>
    <t xml:space="preserve">Blue Frost </t>
  </si>
  <si>
    <t xml:space="preserve">Carl</t>
  </si>
  <si>
    <t xml:space="preserve">Cherry Truffle</t>
  </si>
  <si>
    <t xml:space="preserve">Coral Carpet</t>
  </si>
  <si>
    <t xml:space="preserve">Elsie's Gold</t>
  </si>
  <si>
    <t xml:space="preserve">Firecracker</t>
  </si>
  <si>
    <t xml:space="preserve">Matrona</t>
  </si>
  <si>
    <t xml:space="preserve">Orbit Bronze</t>
  </si>
  <si>
    <t xml:space="preserve">Purple Carpet</t>
  </si>
  <si>
    <t xml:space="preserve">Очиток </t>
  </si>
  <si>
    <t xml:space="preserve">Stardust</t>
  </si>
  <si>
    <t xml:space="preserve">Touchdown Teak</t>
  </si>
  <si>
    <t xml:space="preserve">Tricolor</t>
  </si>
  <si>
    <t xml:space="preserve">Xenox</t>
  </si>
  <si>
    <t xml:space="preserve">Очиток лидийский</t>
  </si>
  <si>
    <t xml:space="preserve">lydium</t>
  </si>
  <si>
    <t xml:space="preserve">Очиток ложный</t>
  </si>
  <si>
    <t xml:space="preserve">Roseum</t>
  </si>
  <si>
    <t xml:space="preserve">342/1</t>
  </si>
  <si>
    <t xml:space="preserve">Очиток Моргана</t>
  </si>
  <si>
    <t xml:space="preserve">Morganianum</t>
  </si>
  <si>
    <t xml:space="preserve">подвеска</t>
  </si>
  <si>
    <t xml:space="preserve">кашпо d=15cм.</t>
  </si>
  <si>
    <t xml:space="preserve">342/2</t>
  </si>
  <si>
    <t xml:space="preserve">Очиток обыкновенный</t>
  </si>
  <si>
    <t xml:space="preserve">Teléphium</t>
  </si>
  <si>
    <t xml:space="preserve">Очиток шестирядный</t>
  </si>
  <si>
    <t xml:space="preserve">Sedum sexangulare</t>
  </si>
  <si>
    <t xml:space="preserve">СПИРЕЯ</t>
  </si>
  <si>
    <t xml:space="preserve">Спирея</t>
  </si>
  <si>
    <t xml:space="preserve">Froebelii</t>
  </si>
  <si>
    <t xml:space="preserve">Golden Princess</t>
  </si>
  <si>
    <t xml:space="preserve">Goldflame</t>
  </si>
  <si>
    <t xml:space="preserve">Grefsheim</t>
  </si>
  <si>
    <t xml:space="preserve">ПЕНСТЕМОН</t>
  </si>
  <si>
    <t xml:space="preserve">Пенстемон</t>
  </si>
  <si>
    <t xml:space="preserve">Harlequin Red   </t>
  </si>
  <si>
    <t xml:space="preserve">ПОСКОННИК </t>
  </si>
  <si>
    <t xml:space="preserve">Посконник </t>
  </si>
  <si>
    <t xml:space="preserve">Purpureum     </t>
  </si>
  <si>
    <t xml:space="preserve">ФЛОКС</t>
  </si>
  <si>
    <t xml:space="preserve">Флокс метельчатый</t>
  </si>
  <si>
    <t xml:space="preserve">Adessa Orange</t>
  </si>
  <si>
    <t xml:space="preserve">Adessa Red </t>
  </si>
  <si>
    <t xml:space="preserve">Adessa Spec.Fire</t>
  </si>
  <si>
    <t xml:space="preserve">Adessa Spec.Purple Star</t>
  </si>
  <si>
    <t xml:space="preserve">Bright Eyes</t>
  </si>
  <si>
    <t xml:space="preserve">Franz Schubert</t>
  </si>
  <si>
    <t xml:space="preserve">Laura</t>
  </si>
  <si>
    <t xml:space="preserve">Микс</t>
  </si>
  <si>
    <t xml:space="preserve">Флокс шиловидный</t>
  </si>
  <si>
    <t xml:space="preserve">Emerald Cushion Blue</t>
  </si>
  <si>
    <t xml:space="preserve">Флокс шиловидный </t>
  </si>
  <si>
    <t xml:space="preserve">Red Wing</t>
  </si>
  <si>
    <t xml:space="preserve">Pharao Blue Eye</t>
  </si>
  <si>
    <t xml:space="preserve">Pharao Red Eye</t>
  </si>
  <si>
    <t xml:space="preserve">ПЛЮЩ</t>
  </si>
  <si>
    <t xml:space="preserve">366/1</t>
  </si>
  <si>
    <t xml:space="preserve">Плющ вечнозеленый</t>
  </si>
  <si>
    <t xml:space="preserve">Cristata</t>
  </si>
  <si>
    <t xml:space="preserve">366/2</t>
  </si>
  <si>
    <t xml:space="preserve">367/1</t>
  </si>
  <si>
    <t xml:space="preserve">Hedera</t>
  </si>
  <si>
    <t xml:space="preserve">367/2</t>
  </si>
  <si>
    <t xml:space="preserve">368/1</t>
  </si>
  <si>
    <t xml:space="preserve">Плющ комнатный</t>
  </si>
  <si>
    <t xml:space="preserve">Смесь</t>
  </si>
  <si>
    <t xml:space="preserve">368/2</t>
  </si>
  <si>
    <t xml:space="preserve">СНЫТЬ</t>
  </si>
  <si>
    <t xml:space="preserve">Сныть</t>
  </si>
  <si>
    <t xml:space="preserve">ТИМЬЯН</t>
  </si>
  <si>
    <t xml:space="preserve">Тимьян лимоннопахнущий </t>
  </si>
  <si>
    <t xml:space="preserve">Aureus</t>
  </si>
  <si>
    <t xml:space="preserve">желтый</t>
  </si>
  <si>
    <t xml:space="preserve">Golden Dwarf</t>
  </si>
  <si>
    <t xml:space="preserve">Тимьян ползучий</t>
  </si>
  <si>
    <t xml:space="preserve">Red Carpet</t>
  </si>
  <si>
    <t xml:space="preserve">УВУЛЯРИЯ</t>
  </si>
  <si>
    <t xml:space="preserve">Увулярия</t>
  </si>
  <si>
    <t xml:space="preserve">ЯСКОЛКА</t>
  </si>
  <si>
    <t xml:space="preserve">Ясколка</t>
  </si>
  <si>
    <t xml:space="preserve">Tomentosa</t>
  </si>
  <si>
    <t xml:space="preserve">ЯСНОТКА</t>
  </si>
  <si>
    <t xml:space="preserve">Яснотка крапчатая</t>
  </si>
  <si>
    <t xml:space="preserve">Beacon Silver</t>
  </si>
  <si>
    <t xml:space="preserve">МИСКАНТУС</t>
  </si>
  <si>
    <t xml:space="preserve">Мискантус</t>
  </si>
  <si>
    <t xml:space="preserve">Ferner Osten</t>
  </si>
  <si>
    <t xml:space="preserve">высота 60+</t>
  </si>
  <si>
    <t xml:space="preserve">Gold Bar</t>
  </si>
  <si>
    <t xml:space="preserve">Kleine Silberspinne</t>
  </si>
  <si>
    <t xml:space="preserve">Morning Light</t>
  </si>
  <si>
    <t xml:space="preserve">Strictus</t>
  </si>
  <si>
    <t xml:space="preserve">Zebrina </t>
  </si>
  <si>
    <t xml:space="preserve">высота 60+  </t>
  </si>
  <si>
    <t xml:space="preserve">Мискантус гигант</t>
  </si>
  <si>
    <t xml:space="preserve">Giganteus</t>
  </si>
  <si>
    <t xml:space="preserve">высота 60+              </t>
  </si>
  <si>
    <t xml:space="preserve">ОВСЯНИЦА</t>
  </si>
  <si>
    <t xml:space="preserve">Овсяница голубая</t>
  </si>
  <si>
    <t xml:space="preserve">ОСОКА</t>
  </si>
  <si>
    <t xml:space="preserve">Осока</t>
  </si>
  <si>
    <t xml:space="preserve">Осока ржаволистная</t>
  </si>
  <si>
    <t xml:space="preserve">Осока охименская</t>
  </si>
  <si>
    <t xml:space="preserve">Maxigold</t>
  </si>
  <si>
    <t xml:space="preserve">ПРОСО</t>
  </si>
  <si>
    <t xml:space="preserve">387/1</t>
  </si>
  <si>
    <t xml:space="preserve">Просо</t>
  </si>
  <si>
    <t xml:space="preserve">Virgatum</t>
  </si>
  <si>
    <t xml:space="preserve">387/2</t>
  </si>
  <si>
    <t xml:space="preserve">ЭЛИМУС</t>
  </si>
  <si>
    <t xml:space="preserve">Цена за один корень</t>
  </si>
  <si>
    <t xml:space="preserve">Элимус голубой</t>
  </si>
  <si>
    <t xml:space="preserve">ПЕННИСЕТУМ</t>
  </si>
  <si>
    <t xml:space="preserve">Пеннисетум</t>
  </si>
  <si>
    <t xml:space="preserve">Hameln</t>
  </si>
  <si>
    <t xml:space="preserve">Hameln Gold</t>
  </si>
  <si>
    <t xml:space="preserve">Red Head</t>
  </si>
  <si>
    <t xml:space="preserve">ПЛЕКТРАНТУС</t>
  </si>
  <si>
    <t xml:space="preserve">392/1</t>
  </si>
  <si>
    <t xml:space="preserve">Плектрантус ампельный</t>
  </si>
  <si>
    <t xml:space="preserve">Ассортимент </t>
  </si>
  <si>
    <t xml:space="preserve">392/2</t>
  </si>
  <si>
    <t xml:space="preserve">кашпо 25</t>
  </si>
  <si>
    <t xml:space="preserve">ИПОМЕЯ</t>
  </si>
  <si>
    <t xml:space="preserve">393/1</t>
  </si>
  <si>
    <t xml:space="preserve">Ипомея батат</t>
  </si>
  <si>
    <t xml:space="preserve">393/2</t>
  </si>
  <si>
    <t xml:space="preserve">393/3</t>
  </si>
  <si>
    <t xml:space="preserve">МЮЛЕНБЕКИЯ</t>
  </si>
  <si>
    <t xml:space="preserve">394/1</t>
  </si>
  <si>
    <t xml:space="preserve">Мюленбекия</t>
  </si>
  <si>
    <t xml:space="preserve">394/2</t>
  </si>
  <si>
    <t xml:space="preserve">кашпо 20</t>
  </si>
  <si>
    <t xml:space="preserve">394/3</t>
  </si>
  <si>
    <t xml:space="preserve">кашпо 23-25</t>
  </si>
  <si>
    <t xml:space="preserve">ТРАДЕСКАНЦИЯ</t>
  </si>
  <si>
    <t xml:space="preserve">395/1</t>
  </si>
  <si>
    <t xml:space="preserve">Традесканция </t>
  </si>
  <si>
    <t xml:space="preserve">395/2</t>
  </si>
  <si>
    <t xml:space="preserve">кашпо d=23cм.</t>
  </si>
  <si>
    <t xml:space="preserve">Традесканция садовая</t>
  </si>
  <si>
    <t xml:space="preserve">ТОЛСТЯНКА(ДЕНЕЖНОЕ ДЕРЕВО)</t>
  </si>
  <si>
    <t xml:space="preserve">Толстянка </t>
  </si>
  <si>
    <t xml:space="preserve">Ovata</t>
  </si>
  <si>
    <t xml:space="preserve">398/1</t>
  </si>
  <si>
    <t xml:space="preserve">толстянка</t>
  </si>
  <si>
    <t xml:space="preserve">Sunset</t>
  </si>
  <si>
    <t xml:space="preserve">398/2</t>
  </si>
  <si>
    <t xml:space="preserve">399/1</t>
  </si>
  <si>
    <t xml:space="preserve">толстянка </t>
  </si>
  <si>
    <t xml:space="preserve">399/2</t>
  </si>
  <si>
    <t xml:space="preserve">399/3</t>
  </si>
  <si>
    <t xml:space="preserve">ХАВОРТИЯ</t>
  </si>
  <si>
    <t xml:space="preserve">Хавортия Лимифолия</t>
  </si>
  <si>
    <t xml:space="preserve">Haworthia Limifolia</t>
  </si>
  <si>
    <t xml:space="preserve">ИРИС КАРЛИКОВЫЙ</t>
  </si>
  <si>
    <t xml:space="preserve">Ирис карликовый</t>
  </si>
  <si>
    <t xml:space="preserve">Bright White</t>
  </si>
  <si>
    <t xml:space="preserve">Cherry Garden</t>
  </si>
  <si>
    <t xml:space="preserve">Velvet Denim</t>
  </si>
  <si>
    <t xml:space="preserve">Yellow Dream</t>
  </si>
  <si>
    <t xml:space="preserve">ИРИС СИБИРСКИЙ</t>
  </si>
  <si>
    <t xml:space="preserve">Ирис сибирский</t>
  </si>
  <si>
    <t xml:space="preserve">Blue King</t>
  </si>
  <si>
    <t xml:space="preserve">Sparkling Rose</t>
  </si>
  <si>
    <t xml:space="preserve">White Swirl</t>
  </si>
  <si>
    <t xml:space="preserve">ИРИС СПУРИЯ</t>
  </si>
  <si>
    <t xml:space="preserve">Ирис спурия</t>
  </si>
  <si>
    <t xml:space="preserve">ИРИС БОЛОТНЫЙ</t>
  </si>
  <si>
    <t xml:space="preserve">Ирис болотный</t>
  </si>
  <si>
    <t xml:space="preserve">ИРИС БОРОДАТЫЙ</t>
  </si>
  <si>
    <t xml:space="preserve">Ирис бородатый</t>
  </si>
  <si>
    <t xml:space="preserve">Alpenview</t>
  </si>
  <si>
    <t xml:space="preserve">Autumn Embers</t>
  </si>
  <si>
    <t xml:space="preserve">City Lights</t>
  </si>
  <si>
    <t xml:space="preserve">Local Color</t>
  </si>
  <si>
    <t xml:space="preserve">Dynamite</t>
  </si>
  <si>
    <t xml:space="preserve">Elegant Answer</t>
  </si>
  <si>
    <t xml:space="preserve">Frosty Elegance</t>
  </si>
  <si>
    <t xml:space="preserve">Good Looking</t>
  </si>
  <si>
    <t xml:space="preserve">Midnight Oil</t>
  </si>
  <si>
    <t xml:space="preserve">Black Butte</t>
  </si>
  <si>
    <t xml:space="preserve">San Jose</t>
  </si>
  <si>
    <t xml:space="preserve">Edith Wolford</t>
  </si>
  <si>
    <t xml:space="preserve">Stepping Out</t>
  </si>
  <si>
    <t xml:space="preserve">World Premier</t>
  </si>
  <si>
    <t xml:space="preserve">ЕЛЬ КАНАДСКАЯ</t>
  </si>
  <si>
    <t xml:space="preserve">Ель колючая</t>
  </si>
  <si>
    <t xml:space="preserve">Kaibab</t>
  </si>
  <si>
    <t xml:space="preserve">высота саженца 50 см.</t>
  </si>
  <si>
    <t xml:space="preserve">МОЖЕВЕЛЬНИК</t>
  </si>
  <si>
    <t xml:space="preserve">Можжевельник виргинский</t>
  </si>
  <si>
    <t xml:space="preserve">Burkii</t>
  </si>
  <si>
    <t xml:space="preserve">высота саженца 55-60 см.</t>
  </si>
  <si>
    <t xml:space="preserve">Можжевельник горизонтальный </t>
  </si>
  <si>
    <t xml:space="preserve">Golden Carpet</t>
  </si>
  <si>
    <t xml:space="preserve">высота саженца 15 см.</t>
  </si>
  <si>
    <t xml:space="preserve">Kuriwao Gold</t>
  </si>
  <si>
    <t xml:space="preserve">высота саженца 50-60 см.</t>
  </si>
  <si>
    <t xml:space="preserve">Prince of Wales</t>
  </si>
  <si>
    <t xml:space="preserve">высота саженца 15-20 см.</t>
  </si>
  <si>
    <t xml:space="preserve">Можжевельник казацкий</t>
  </si>
  <si>
    <t xml:space="preserve">высота саженца 20-25 см.</t>
  </si>
  <si>
    <t xml:space="preserve">Можжевельник китайский</t>
  </si>
  <si>
    <t xml:space="preserve">Blue Alps</t>
  </si>
  <si>
    <t xml:space="preserve">433/1</t>
  </si>
  <si>
    <t xml:space="preserve">Stricta</t>
  </si>
  <si>
    <t xml:space="preserve">высота саженца 25-35 см.</t>
  </si>
  <si>
    <t xml:space="preserve">433/2</t>
  </si>
  <si>
    <t xml:space="preserve">высота саженца 45-50 см.</t>
  </si>
  <si>
    <t xml:space="preserve">Можжевельник лежачий</t>
  </si>
  <si>
    <t xml:space="preserve">Bonin Islands</t>
  </si>
  <si>
    <t xml:space="preserve">Можжевельник прибрежный</t>
  </si>
  <si>
    <t xml:space="preserve">Schlager</t>
  </si>
  <si>
    <t xml:space="preserve">436/1</t>
  </si>
  <si>
    <t xml:space="preserve">Можжевельник скальный</t>
  </si>
  <si>
    <t xml:space="preserve">Blue Arrow</t>
  </si>
  <si>
    <t xml:space="preserve">высота саженца 25-30 см.</t>
  </si>
  <si>
    <t xml:space="preserve">436/2</t>
  </si>
  <si>
    <t xml:space="preserve">высота саженца 60-70 см.</t>
  </si>
  <si>
    <t xml:space="preserve">Можжевельник средний </t>
  </si>
  <si>
    <t xml:space="preserve">Gold Coast</t>
  </si>
  <si>
    <t xml:space="preserve">438/1</t>
  </si>
  <si>
    <t xml:space="preserve">Gold Kissen</t>
  </si>
  <si>
    <t xml:space="preserve">438/2</t>
  </si>
  <si>
    <t xml:space="preserve">высота саженца 40-45 см.</t>
  </si>
  <si>
    <t xml:space="preserve">439/1</t>
  </si>
  <si>
    <t xml:space="preserve">Mint Julep</t>
  </si>
  <si>
    <t xml:space="preserve">439/2</t>
  </si>
  <si>
    <t xml:space="preserve">Old Gold</t>
  </si>
  <si>
    <t xml:space="preserve">высота саженца 15-25 см.</t>
  </si>
  <si>
    <t xml:space="preserve">Pfitzeriana</t>
  </si>
  <si>
    <t xml:space="preserve">Можжевельник чешуйчатый </t>
  </si>
  <si>
    <t xml:space="preserve">Blue Carpet</t>
  </si>
  <si>
    <t xml:space="preserve">Blue Compact</t>
  </si>
  <si>
    <t xml:space="preserve">Blue Star</t>
  </si>
  <si>
    <t xml:space="preserve">Meyeri</t>
  </si>
  <si>
    <t xml:space="preserve">КИПАРИСОВНИК</t>
  </si>
  <si>
    <t xml:space="preserve">Кипарисовик</t>
  </si>
  <si>
    <t xml:space="preserve">Boulevard</t>
  </si>
  <si>
    <t xml:space="preserve">высота саженца 30 см.</t>
  </si>
  <si>
    <t xml:space="preserve">ТУЯ</t>
  </si>
  <si>
    <t xml:space="preserve">Туя западная</t>
  </si>
  <si>
    <t xml:space="preserve">Danica</t>
  </si>
  <si>
    <t xml:space="preserve">Mirjam</t>
  </si>
  <si>
    <t xml:space="preserve">449/1</t>
  </si>
  <si>
    <t xml:space="preserve">Smaragd</t>
  </si>
  <si>
    <t xml:space="preserve">Горшок 2Л</t>
  </si>
  <si>
    <t xml:space="preserve">высота саженца 30-35 см.</t>
  </si>
  <si>
    <t xml:space="preserve">449/2</t>
  </si>
  <si>
    <t xml:space="preserve">Smaragd Gold</t>
  </si>
  <si>
    <t xml:space="preserve">АЛОЭ </t>
  </si>
  <si>
    <t xml:space="preserve">Алоэ</t>
  </si>
  <si>
    <t xml:space="preserve">Snow Flake</t>
  </si>
  <si>
    <t xml:space="preserve">БУГЕНВИЛИЯ </t>
  </si>
  <si>
    <t xml:space="preserve">Бугенвилия</t>
  </si>
  <si>
    <t xml:space="preserve">Сиреневая </t>
  </si>
  <si>
    <t xml:space="preserve">ГАСТЕРИЯ</t>
  </si>
  <si>
    <t xml:space="preserve">Гастерия бородавчатая</t>
  </si>
  <si>
    <t xml:space="preserve">Gasteria verrucosa Haw.</t>
  </si>
  <si>
    <t xml:space="preserve">ГУЭРНИЯ</t>
  </si>
  <si>
    <t xml:space="preserve">Гуэрния</t>
  </si>
  <si>
    <t xml:space="preserve">Кактус</t>
  </si>
  <si>
    <t xml:space="preserve">456/1</t>
  </si>
  <si>
    <t xml:space="preserve">Горшок 0,3Л.</t>
  </si>
  <si>
    <t xml:space="preserve">456/2</t>
  </si>
  <si>
    <t xml:space="preserve">457/1</t>
  </si>
  <si>
    <t xml:space="preserve">Chamaecereus</t>
  </si>
  <si>
    <t xml:space="preserve">457/2</t>
  </si>
  <si>
    <t xml:space="preserve">КРЕСТОВНИК</t>
  </si>
  <si>
    <t xml:space="preserve">458/1</t>
  </si>
  <si>
    <t xml:space="preserve">Крестовник </t>
  </si>
  <si>
    <t xml:space="preserve">Senecio </t>
  </si>
  <si>
    <t xml:space="preserve">458/2</t>
  </si>
  <si>
    <t xml:space="preserve">Senecio</t>
  </si>
  <si>
    <t xml:space="preserve">Кашпо 20</t>
  </si>
  <si>
    <t xml:space="preserve">459/1</t>
  </si>
  <si>
    <t xml:space="preserve">Senecio Variegata</t>
  </si>
  <si>
    <t xml:space="preserve">459/2</t>
  </si>
  <si>
    <t xml:space="preserve">МОЛОДИЛО</t>
  </si>
  <si>
    <t xml:space="preserve">Молодило</t>
  </si>
  <si>
    <t xml:space="preserve">Молодило красное</t>
  </si>
  <si>
    <t xml:space="preserve">ОПУНЦИЯ</t>
  </si>
  <si>
    <t xml:space="preserve">Опунция</t>
  </si>
  <si>
    <t xml:space="preserve">СУККУЛЕНТЫ</t>
  </si>
  <si>
    <t xml:space="preserve">Суккуленты</t>
  </si>
  <si>
    <t xml:space="preserve">ЭОНИУМ</t>
  </si>
  <si>
    <t xml:space="preserve">464/1</t>
  </si>
  <si>
    <t xml:space="preserve">Эониум древовидный</t>
  </si>
  <si>
    <t xml:space="preserve">Aeonium arboreum</t>
  </si>
  <si>
    <t xml:space="preserve">горшок 0,5л.</t>
  </si>
  <si>
    <t xml:space="preserve">464/2</t>
  </si>
  <si>
    <t xml:space="preserve">горшок 1л.</t>
  </si>
  <si>
    <t xml:space="preserve">464/3</t>
  </si>
  <si>
    <t xml:space="preserve">горшок 1,5л.</t>
  </si>
  <si>
    <t xml:space="preserve">ХЛОРОФИТУМ </t>
  </si>
  <si>
    <t xml:space="preserve">Хлорофитум хохлатый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фактический адрес: Днепр Ямбург Центральная 12/66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Работаем только по безналичному расчету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h=50</t>
  </si>
  <si>
    <t xml:space="preserve">h=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[$₴-422]"/>
    <numFmt numFmtId="167" formatCode="[$-409]d\-mmm"/>
    <numFmt numFmtId="168" formatCode="@"/>
    <numFmt numFmtId="169" formatCode="#,##0"/>
    <numFmt numFmtId="170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name val="Arial Cyr"/>
      <family val="0"/>
      <charset val="204"/>
    </font>
    <font>
      <sz val="11"/>
      <name val="Comic Sans MS"/>
      <family val="4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Comic Sans MS"/>
      <family val="4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666699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b val="true"/>
      <sz val="14"/>
      <color rgb="FF000000"/>
      <name val="Comic Sans MS"/>
      <family val="4"/>
      <charset val="204"/>
    </font>
    <font>
      <sz val="12"/>
      <name val="Comic Sans MS"/>
      <family val="4"/>
      <charset val="204"/>
    </font>
    <font>
      <b val="true"/>
      <sz val="7.5"/>
      <name val="Comic Sans MS"/>
      <family val="4"/>
      <charset val="204"/>
    </font>
    <font>
      <b val="true"/>
      <sz val="9"/>
      <name val="Comic Sans MS"/>
      <family val="4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-dnepr.dp.ua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c-dnepr.dp.ua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8"/>
  <sheetViews>
    <sheetView showFormulas="false" showGridLines="true" showRowColHeaders="true" showZeros="true" rightToLeft="false" tabSelected="true" showOutlineSymbols="true" defaultGridColor="true" view="normal" topLeftCell="A719" colorId="64" zoomScale="100" zoomScaleNormal="100" zoomScalePageLayoutView="100" workbookViewId="0">
      <selection pane="topLeft" activeCell="E554" activeCellId="0" sqref="E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0" min="10" style="0" width="23.85"/>
    <col collapsed="false" customWidth="true" hidden="false" outlineLevel="0" max="12" min="12" style="0" width="22.7"/>
    <col collapsed="false" customWidth="true" hidden="false" outlineLevel="0" max="13" min="13" style="0" width="25.13"/>
    <col collapsed="false" customWidth="true" hidden="false" outlineLevel="0" max="14" min="14" style="0" width="16.56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4" t="s">
        <v>2</v>
      </c>
      <c r="C3" s="3"/>
      <c r="D3" s="3"/>
      <c r="E3" s="5" t="s">
        <v>3</v>
      </c>
      <c r="F3" s="6" t="s">
        <v>4</v>
      </c>
      <c r="G3" s="6" t="s">
        <v>5</v>
      </c>
      <c r="H3" s="5" t="s">
        <v>6</v>
      </c>
      <c r="I3" s="7"/>
    </row>
    <row r="4" customFormat="false" ht="16.5" hidden="false" customHeight="false" outlineLevel="0" collapsed="false">
      <c r="A4" s="8" t="n">
        <v>1</v>
      </c>
      <c r="B4" s="9" t="s">
        <v>7</v>
      </c>
      <c r="C4" s="9" t="s">
        <v>8</v>
      </c>
      <c r="D4" s="9"/>
      <c r="E4" s="10" t="n">
        <v>5</v>
      </c>
      <c r="F4" s="11" t="n">
        <v>20</v>
      </c>
      <c r="G4" s="12" t="n">
        <f aca="false">F4*E4</f>
        <v>100</v>
      </c>
      <c r="H4" s="11" t="n">
        <v>35</v>
      </c>
      <c r="I4" s="13"/>
    </row>
    <row r="5" customFormat="false" ht="16.5" hidden="false" customHeight="false" outlineLevel="0" collapsed="false">
      <c r="A5" s="14" t="n">
        <v>2</v>
      </c>
      <c r="B5" s="15" t="s">
        <v>7</v>
      </c>
      <c r="C5" s="15" t="s">
        <v>9</v>
      </c>
      <c r="D5" s="15"/>
      <c r="E5" s="16" t="n">
        <v>5</v>
      </c>
      <c r="F5" s="17" t="n">
        <v>120</v>
      </c>
      <c r="G5" s="18" t="n">
        <f aca="false">F5*E5</f>
        <v>600</v>
      </c>
      <c r="H5" s="17" t="n">
        <v>150</v>
      </c>
      <c r="I5" s="13"/>
    </row>
    <row r="6" customFormat="false" ht="16.5" hidden="false" customHeight="false" outlineLevel="0" collapsed="false">
      <c r="A6" s="14" t="n">
        <v>3</v>
      </c>
      <c r="B6" s="15" t="s">
        <v>7</v>
      </c>
      <c r="C6" s="15" t="s">
        <v>10</v>
      </c>
      <c r="D6" s="15"/>
      <c r="E6" s="16" t="n">
        <v>5</v>
      </c>
      <c r="F6" s="18" t="n">
        <v>100</v>
      </c>
      <c r="G6" s="18" t="n">
        <f aca="false">F6*E6</f>
        <v>500</v>
      </c>
      <c r="H6" s="18" t="n">
        <v>130</v>
      </c>
      <c r="I6" s="13"/>
    </row>
    <row r="7" customFormat="false" ht="16.5" hidden="false" customHeight="false" outlineLevel="0" collapsed="false">
      <c r="A7" s="14" t="n">
        <v>4</v>
      </c>
      <c r="B7" s="15" t="s">
        <v>7</v>
      </c>
      <c r="C7" s="15" t="s">
        <v>11</v>
      </c>
      <c r="D7" s="15"/>
      <c r="E7" s="16" t="n">
        <v>1</v>
      </c>
      <c r="F7" s="17"/>
      <c r="G7" s="18"/>
      <c r="H7" s="17" t="n">
        <v>250</v>
      </c>
      <c r="I7" s="19"/>
    </row>
    <row r="8" customFormat="false" ht="16.5" hidden="false" customHeight="false" outlineLevel="0" collapsed="false">
      <c r="A8" s="14" t="n">
        <v>5</v>
      </c>
      <c r="B8" s="15" t="s">
        <v>7</v>
      </c>
      <c r="C8" s="15" t="s">
        <v>12</v>
      </c>
      <c r="D8" s="15"/>
      <c r="E8" s="16" t="n">
        <v>1</v>
      </c>
      <c r="F8" s="18"/>
      <c r="G8" s="18"/>
      <c r="H8" s="18" t="n">
        <v>180</v>
      </c>
      <c r="I8" s="19"/>
    </row>
    <row r="9" customFormat="false" ht="16.5" hidden="false" customHeight="false" outlineLevel="0" collapsed="false">
      <c r="A9" s="14" t="n">
        <v>6</v>
      </c>
      <c r="B9" s="15" t="s">
        <v>7</v>
      </c>
      <c r="C9" s="15" t="s">
        <v>13</v>
      </c>
      <c r="D9" s="15"/>
      <c r="E9" s="16" t="n">
        <v>5</v>
      </c>
      <c r="F9" s="18" t="n">
        <v>70</v>
      </c>
      <c r="G9" s="18" t="n">
        <f aca="false">F9*E9</f>
        <v>350</v>
      </c>
      <c r="H9" s="18" t="n">
        <v>95</v>
      </c>
      <c r="I9" s="20"/>
    </row>
    <row r="10" customFormat="false" ht="16.5" hidden="false" customHeight="false" outlineLevel="0" collapsed="false">
      <c r="A10" s="14" t="n">
        <v>7</v>
      </c>
      <c r="B10" s="15" t="s">
        <v>7</v>
      </c>
      <c r="C10" s="15" t="s">
        <v>14</v>
      </c>
      <c r="D10" s="15"/>
      <c r="E10" s="16" t="n">
        <v>5</v>
      </c>
      <c r="F10" s="18" t="n">
        <v>35</v>
      </c>
      <c r="G10" s="18" t="n">
        <f aca="false">F10*E10</f>
        <v>175</v>
      </c>
      <c r="H10" s="17" t="n">
        <v>50</v>
      </c>
      <c r="I10" s="20"/>
    </row>
    <row r="11" customFormat="false" ht="16.5" hidden="false" customHeight="false" outlineLevel="0" collapsed="false">
      <c r="A11" s="14" t="n">
        <v>8</v>
      </c>
      <c r="B11" s="15" t="s">
        <v>7</v>
      </c>
      <c r="C11" s="15" t="s">
        <v>15</v>
      </c>
      <c r="D11" s="15"/>
      <c r="E11" s="16" t="n">
        <v>5</v>
      </c>
      <c r="F11" s="18" t="n">
        <v>80</v>
      </c>
      <c r="G11" s="18" t="n">
        <f aca="false">F11*E11</f>
        <v>400</v>
      </c>
      <c r="H11" s="18" t="n">
        <v>100</v>
      </c>
      <c r="I11" s="20"/>
    </row>
    <row r="12" customFormat="false" ht="16.5" hidden="false" customHeight="false" outlineLevel="0" collapsed="false">
      <c r="A12" s="14" t="n">
        <v>9</v>
      </c>
      <c r="B12" s="15" t="s">
        <v>7</v>
      </c>
      <c r="C12" s="15" t="s">
        <v>16</v>
      </c>
      <c r="D12" s="15"/>
      <c r="E12" s="16" t="n">
        <v>5</v>
      </c>
      <c r="F12" s="18" t="n">
        <v>100</v>
      </c>
      <c r="G12" s="18" t="n">
        <f aca="false">F12*E12</f>
        <v>500</v>
      </c>
      <c r="H12" s="18" t="n">
        <v>140</v>
      </c>
      <c r="I12" s="20"/>
    </row>
    <row r="13" customFormat="false" ht="16.5" hidden="false" customHeight="false" outlineLevel="0" collapsed="false">
      <c r="A13" s="14" t="n">
        <v>10</v>
      </c>
      <c r="B13" s="15" t="s">
        <v>7</v>
      </c>
      <c r="C13" s="15" t="s">
        <v>17</v>
      </c>
      <c r="D13" s="15"/>
      <c r="E13" s="16" t="n">
        <v>1</v>
      </c>
      <c r="F13" s="18"/>
      <c r="G13" s="18"/>
      <c r="H13" s="18" t="n">
        <v>180</v>
      </c>
      <c r="I13" s="19"/>
    </row>
    <row r="14" customFormat="false" ht="18" hidden="false" customHeight="false" outlineLevel="0" collapsed="false">
      <c r="A14" s="14" t="n">
        <v>11</v>
      </c>
      <c r="B14" s="15" t="s">
        <v>7</v>
      </c>
      <c r="C14" s="15" t="s">
        <v>18</v>
      </c>
      <c r="D14" s="15"/>
      <c r="E14" s="16" t="n">
        <v>5</v>
      </c>
      <c r="F14" s="18" t="n">
        <v>150</v>
      </c>
      <c r="G14" s="18" t="n">
        <f aca="false">F14*E14</f>
        <v>750</v>
      </c>
      <c r="H14" s="18" t="n">
        <v>180</v>
      </c>
      <c r="I14" s="21"/>
    </row>
    <row r="15" customFormat="false" ht="16.5" hidden="false" customHeight="false" outlineLevel="0" collapsed="false">
      <c r="A15" s="15" t="n">
        <v>12</v>
      </c>
      <c r="B15" s="15" t="s">
        <v>7</v>
      </c>
      <c r="C15" s="15" t="s">
        <v>19</v>
      </c>
      <c r="D15" s="15"/>
      <c r="E15" s="16" t="n">
        <v>5</v>
      </c>
      <c r="F15" s="18" t="n">
        <v>75</v>
      </c>
      <c r="G15" s="18" t="n">
        <f aca="false">F15*E15</f>
        <v>375</v>
      </c>
      <c r="H15" s="18" t="n">
        <v>95</v>
      </c>
      <c r="I15" s="13"/>
    </row>
    <row r="16" customFormat="false" ht="16.5" hidden="false" customHeight="false" outlineLevel="0" collapsed="false">
      <c r="A16" s="14" t="n">
        <v>13</v>
      </c>
      <c r="B16" s="15" t="s">
        <v>7</v>
      </c>
      <c r="C16" s="15" t="s">
        <v>20</v>
      </c>
      <c r="D16" s="15"/>
      <c r="E16" s="16" t="n">
        <v>1</v>
      </c>
      <c r="F16" s="17"/>
      <c r="G16" s="18"/>
      <c r="H16" s="17" t="n">
        <v>150</v>
      </c>
      <c r="I16" s="19"/>
    </row>
    <row r="17" customFormat="false" ht="16.5" hidden="false" customHeight="false" outlineLevel="0" collapsed="false">
      <c r="A17" s="14" t="n">
        <v>14</v>
      </c>
      <c r="B17" s="15" t="s">
        <v>7</v>
      </c>
      <c r="C17" s="22" t="s">
        <v>21</v>
      </c>
      <c r="D17" s="15"/>
      <c r="E17" s="16" t="n">
        <v>1</v>
      </c>
      <c r="F17" s="18"/>
      <c r="G17" s="18"/>
      <c r="H17" s="18" t="n">
        <v>40</v>
      </c>
      <c r="I17" s="13"/>
    </row>
    <row r="18" customFormat="false" ht="16.5" hidden="false" customHeight="false" outlineLevel="0" collapsed="false">
      <c r="A18" s="14" t="n">
        <v>15</v>
      </c>
      <c r="B18" s="15" t="s">
        <v>7</v>
      </c>
      <c r="C18" s="15" t="s">
        <v>22</v>
      </c>
      <c r="D18" s="15"/>
      <c r="E18" s="16" t="n">
        <v>5</v>
      </c>
      <c r="F18" s="18" t="n">
        <v>60</v>
      </c>
      <c r="G18" s="18" t="n">
        <f aca="false">F18*E18</f>
        <v>300</v>
      </c>
      <c r="H18" s="18" t="n">
        <v>85</v>
      </c>
      <c r="I18" s="13"/>
    </row>
    <row r="19" customFormat="false" ht="33" hidden="false" customHeight="false" outlineLevel="0" collapsed="false">
      <c r="A19" s="14" t="n">
        <v>16</v>
      </c>
      <c r="B19" s="15" t="s">
        <v>7</v>
      </c>
      <c r="C19" s="23" t="s">
        <v>23</v>
      </c>
      <c r="D19" s="15"/>
      <c r="E19" s="16" t="n">
        <v>5</v>
      </c>
      <c r="F19" s="18" t="n">
        <v>70</v>
      </c>
      <c r="G19" s="18" t="n">
        <f aca="false">F19*E19</f>
        <v>350</v>
      </c>
      <c r="H19" s="18" t="n">
        <v>90</v>
      </c>
      <c r="I19" s="13"/>
    </row>
    <row r="20" customFormat="false" ht="16.5" hidden="false" customHeight="false" outlineLevel="0" collapsed="false">
      <c r="A20" s="14" t="n">
        <v>17</v>
      </c>
      <c r="B20" s="15" t="s">
        <v>7</v>
      </c>
      <c r="C20" s="23" t="s">
        <v>24</v>
      </c>
      <c r="D20" s="15"/>
      <c r="E20" s="16" t="n">
        <v>5</v>
      </c>
      <c r="F20" s="18" t="n">
        <v>70</v>
      </c>
      <c r="G20" s="18" t="n">
        <f aca="false">F20*E20</f>
        <v>350</v>
      </c>
      <c r="H20" s="18" t="n">
        <v>90</v>
      </c>
      <c r="I20" s="13"/>
    </row>
    <row r="21" customFormat="false" ht="16.5" hidden="false" customHeight="false" outlineLevel="0" collapsed="false">
      <c r="A21" s="14" t="n">
        <v>18</v>
      </c>
      <c r="B21" s="15" t="s">
        <v>7</v>
      </c>
      <c r="C21" s="15" t="s">
        <v>25</v>
      </c>
      <c r="D21" s="15"/>
      <c r="E21" s="16" t="n">
        <v>5</v>
      </c>
      <c r="F21" s="17" t="n">
        <v>60</v>
      </c>
      <c r="G21" s="18" t="n">
        <f aca="false">F21*E21</f>
        <v>300</v>
      </c>
      <c r="H21" s="17" t="n">
        <v>80</v>
      </c>
      <c r="I21" s="13"/>
    </row>
    <row r="22" customFormat="false" ht="16.5" hidden="false" customHeight="false" outlineLevel="0" collapsed="false">
      <c r="A22" s="14" t="n">
        <v>19</v>
      </c>
      <c r="B22" s="15" t="s">
        <v>7</v>
      </c>
      <c r="C22" s="15" t="s">
        <v>26</v>
      </c>
      <c r="D22" s="15"/>
      <c r="E22" s="16" t="n">
        <v>5</v>
      </c>
      <c r="F22" s="18" t="n">
        <v>60</v>
      </c>
      <c r="G22" s="18" t="n">
        <f aca="false">F22*E22</f>
        <v>300</v>
      </c>
      <c r="H22" s="18" t="n">
        <v>80</v>
      </c>
    </row>
    <row r="23" customFormat="false" ht="16.5" hidden="false" customHeight="false" outlineLevel="0" collapsed="false">
      <c r="A23" s="14" t="n">
        <v>20</v>
      </c>
      <c r="B23" s="15" t="s">
        <v>7</v>
      </c>
      <c r="C23" s="15" t="s">
        <v>27</v>
      </c>
      <c r="D23" s="15"/>
      <c r="E23" s="16" t="n">
        <v>5</v>
      </c>
      <c r="F23" s="18" t="n">
        <v>35</v>
      </c>
      <c r="G23" s="18" t="n">
        <f aca="false">F23*E23</f>
        <v>175</v>
      </c>
      <c r="H23" s="18" t="n">
        <v>55</v>
      </c>
      <c r="I23" s="13"/>
    </row>
    <row r="24" customFormat="false" ht="18" hidden="false" customHeight="false" outlineLevel="0" collapsed="false">
      <c r="A24" s="14" t="n">
        <v>21</v>
      </c>
      <c r="B24" s="15" t="s">
        <v>7</v>
      </c>
      <c r="C24" s="15" t="s">
        <v>28</v>
      </c>
      <c r="D24" s="15"/>
      <c r="E24" s="18" t="n">
        <v>5</v>
      </c>
      <c r="F24" s="24" t="n">
        <v>75</v>
      </c>
      <c r="G24" s="18" t="n">
        <f aca="false">F24*E24</f>
        <v>375</v>
      </c>
      <c r="H24" s="24" t="n">
        <v>95</v>
      </c>
      <c r="I24" s="25"/>
    </row>
    <row r="25" customFormat="false" ht="16.5" hidden="false" customHeight="false" outlineLevel="0" collapsed="false">
      <c r="A25" s="14" t="n">
        <v>22</v>
      </c>
      <c r="B25" s="15" t="s">
        <v>7</v>
      </c>
      <c r="C25" s="15" t="s">
        <v>29</v>
      </c>
      <c r="D25" s="15"/>
      <c r="E25" s="16" t="n">
        <v>5</v>
      </c>
      <c r="F25" s="18" t="n">
        <v>70</v>
      </c>
      <c r="G25" s="18" t="n">
        <f aca="false">F25*E25</f>
        <v>350</v>
      </c>
      <c r="H25" s="18" t="n">
        <v>90</v>
      </c>
      <c r="I25" s="13"/>
    </row>
    <row r="26" customFormat="false" ht="16.5" hidden="false" customHeight="false" outlineLevel="0" collapsed="false">
      <c r="A26" s="14" t="n">
        <v>23</v>
      </c>
      <c r="B26" s="15" t="s">
        <v>7</v>
      </c>
      <c r="C26" s="15" t="s">
        <v>30</v>
      </c>
      <c r="D26" s="15"/>
      <c r="E26" s="16" t="n">
        <v>5</v>
      </c>
      <c r="F26" s="18" t="n">
        <v>80</v>
      </c>
      <c r="G26" s="18" t="n">
        <f aca="false">F26*E26</f>
        <v>400</v>
      </c>
      <c r="H26" s="18" t="n">
        <v>100</v>
      </c>
      <c r="I26" s="26"/>
    </row>
    <row r="27" customFormat="false" ht="16.5" hidden="false" customHeight="false" outlineLevel="0" collapsed="false">
      <c r="A27" s="14" t="n">
        <v>24</v>
      </c>
      <c r="B27" s="15" t="s">
        <v>31</v>
      </c>
      <c r="C27" s="15" t="s">
        <v>32</v>
      </c>
      <c r="D27" s="15"/>
      <c r="E27" s="16" t="n">
        <v>5</v>
      </c>
      <c r="F27" s="18" t="n">
        <v>170</v>
      </c>
      <c r="G27" s="18" t="n">
        <f aca="false">F27*E27</f>
        <v>850</v>
      </c>
      <c r="H27" s="18" t="n">
        <v>200</v>
      </c>
      <c r="I27" s="13"/>
    </row>
    <row r="28" customFormat="false" ht="16.5" hidden="false" customHeight="false" outlineLevel="0" collapsed="false">
      <c r="A28" s="14" t="n">
        <v>25</v>
      </c>
      <c r="B28" s="15" t="s">
        <v>7</v>
      </c>
      <c r="C28" s="15" t="s">
        <v>33</v>
      </c>
      <c r="D28" s="15"/>
      <c r="E28" s="16" t="n">
        <v>5</v>
      </c>
      <c r="F28" s="18" t="n">
        <v>120</v>
      </c>
      <c r="G28" s="18" t="n">
        <f aca="false">F28*E28</f>
        <v>600</v>
      </c>
      <c r="H28" s="18" t="n">
        <v>170</v>
      </c>
      <c r="I28" s="27"/>
    </row>
    <row r="29" customFormat="false" ht="16.5" hidden="false" customHeight="false" outlineLevel="0" collapsed="false">
      <c r="A29" s="14" t="n">
        <v>26</v>
      </c>
      <c r="B29" s="15" t="s">
        <v>7</v>
      </c>
      <c r="C29" s="15" t="s">
        <v>34</v>
      </c>
      <c r="D29" s="15"/>
      <c r="E29" s="16" t="n">
        <v>1</v>
      </c>
      <c r="F29" s="18"/>
      <c r="G29" s="18"/>
      <c r="H29" s="18" t="n">
        <v>250</v>
      </c>
      <c r="I29" s="13"/>
    </row>
    <row r="30" customFormat="false" ht="16.5" hidden="false" customHeight="false" outlineLevel="0" collapsed="false">
      <c r="A30" s="14" t="n">
        <v>27</v>
      </c>
      <c r="B30" s="15" t="s">
        <v>7</v>
      </c>
      <c r="C30" s="15" t="s">
        <v>35</v>
      </c>
      <c r="D30" s="15"/>
      <c r="E30" s="16" t="n">
        <v>5</v>
      </c>
      <c r="F30" s="18" t="n">
        <v>80</v>
      </c>
      <c r="G30" s="18" t="n">
        <f aca="false">F30*E30</f>
        <v>400</v>
      </c>
      <c r="H30" s="18" t="n">
        <v>100</v>
      </c>
      <c r="I30" s="13"/>
    </row>
    <row r="31" customFormat="false" ht="16.5" hidden="false" customHeight="false" outlineLevel="0" collapsed="false">
      <c r="A31" s="14" t="n">
        <v>28</v>
      </c>
      <c r="B31" s="15" t="s">
        <v>7</v>
      </c>
      <c r="C31" s="15" t="s">
        <v>36</v>
      </c>
      <c r="D31" s="15"/>
      <c r="E31" s="16" t="n">
        <v>1</v>
      </c>
      <c r="F31" s="17"/>
      <c r="G31" s="18"/>
      <c r="H31" s="17" t="n">
        <v>120</v>
      </c>
      <c r="I31" s="13"/>
    </row>
    <row r="32" customFormat="false" ht="16.5" hidden="false" customHeight="false" outlineLevel="0" collapsed="false">
      <c r="A32" s="14" t="n">
        <v>29</v>
      </c>
      <c r="B32" s="15" t="s">
        <v>7</v>
      </c>
      <c r="C32" s="15" t="s">
        <v>37</v>
      </c>
      <c r="D32" s="15"/>
      <c r="E32" s="16" t="n">
        <v>1</v>
      </c>
      <c r="F32" s="18"/>
      <c r="G32" s="18"/>
      <c r="H32" s="18" t="n">
        <v>250</v>
      </c>
      <c r="I32" s="13"/>
      <c r="J32" s="28"/>
    </row>
    <row r="33" customFormat="false" ht="16.5" hidden="false" customHeight="false" outlineLevel="0" collapsed="false">
      <c r="A33" s="14" t="n">
        <v>30</v>
      </c>
      <c r="B33" s="15" t="s">
        <v>7</v>
      </c>
      <c r="C33" s="15" t="s">
        <v>38</v>
      </c>
      <c r="D33" s="15"/>
      <c r="E33" s="16" t="n">
        <v>5</v>
      </c>
      <c r="F33" s="17" t="n">
        <v>65</v>
      </c>
      <c r="G33" s="18" t="n">
        <f aca="false">F33*E33</f>
        <v>325</v>
      </c>
      <c r="H33" s="17" t="n">
        <v>80</v>
      </c>
      <c r="I33" s="13"/>
    </row>
    <row r="34" customFormat="false" ht="16.5" hidden="false" customHeight="false" outlineLevel="0" collapsed="false">
      <c r="A34" s="14" t="n">
        <v>31</v>
      </c>
      <c r="B34" s="15" t="s">
        <v>7</v>
      </c>
      <c r="C34" s="23" t="s">
        <v>39</v>
      </c>
      <c r="D34" s="15"/>
      <c r="E34" s="16" t="n">
        <v>5</v>
      </c>
      <c r="F34" s="18" t="n">
        <v>90</v>
      </c>
      <c r="G34" s="18" t="n">
        <f aca="false">F34*E34</f>
        <v>450</v>
      </c>
      <c r="H34" s="18" t="n">
        <v>110</v>
      </c>
      <c r="I34" s="13"/>
    </row>
    <row r="35" customFormat="false" ht="16.5" hidden="false" customHeight="false" outlineLevel="0" collapsed="false">
      <c r="A35" s="29" t="n">
        <v>32</v>
      </c>
      <c r="B35" s="15" t="s">
        <v>7</v>
      </c>
      <c r="C35" s="23" t="s">
        <v>40</v>
      </c>
      <c r="D35" s="15"/>
      <c r="E35" s="30" t="n">
        <v>5</v>
      </c>
      <c r="F35" s="16" t="n">
        <v>35</v>
      </c>
      <c r="G35" s="18" t="n">
        <f aca="false">F35*E35</f>
        <v>175</v>
      </c>
      <c r="H35" s="18" t="n">
        <v>50</v>
      </c>
      <c r="I35" s="13"/>
    </row>
    <row r="36" customFormat="false" ht="16.5" hidden="false" customHeight="false" outlineLevel="0" collapsed="false">
      <c r="A36" s="14" t="n">
        <v>33</v>
      </c>
      <c r="B36" s="15" t="s">
        <v>7</v>
      </c>
      <c r="C36" s="15" t="s">
        <v>41</v>
      </c>
      <c r="D36" s="15"/>
      <c r="E36" s="16" t="n">
        <v>5</v>
      </c>
      <c r="F36" s="17" t="n">
        <v>30</v>
      </c>
      <c r="G36" s="18" t="n">
        <f aca="false">F36*E36</f>
        <v>150</v>
      </c>
      <c r="H36" s="17" t="n">
        <v>45</v>
      </c>
      <c r="I36" s="13"/>
    </row>
    <row r="37" customFormat="false" ht="16.5" hidden="false" customHeight="false" outlineLevel="0" collapsed="false">
      <c r="A37" s="14" t="n">
        <v>34</v>
      </c>
      <c r="B37" s="15" t="s">
        <v>7</v>
      </c>
      <c r="C37" s="15" t="s">
        <v>42</v>
      </c>
      <c r="D37" s="15"/>
      <c r="E37" s="16" t="n">
        <v>5</v>
      </c>
      <c r="F37" s="18" t="n">
        <v>75</v>
      </c>
      <c r="G37" s="18" t="n">
        <f aca="false">F37*E37</f>
        <v>375</v>
      </c>
      <c r="H37" s="18" t="n">
        <v>95</v>
      </c>
      <c r="I37" s="13"/>
    </row>
    <row r="38" customFormat="false" ht="16.5" hidden="false" customHeight="false" outlineLevel="0" collapsed="false">
      <c r="A38" s="14" t="n">
        <v>35</v>
      </c>
      <c r="B38" s="15" t="s">
        <v>7</v>
      </c>
      <c r="C38" s="15" t="s">
        <v>43</v>
      </c>
      <c r="D38" s="15"/>
      <c r="E38" s="16" t="n">
        <v>1</v>
      </c>
      <c r="F38" s="18"/>
      <c r="G38" s="18"/>
      <c r="H38" s="18" t="n">
        <v>150</v>
      </c>
      <c r="I38" s="19"/>
    </row>
    <row r="39" customFormat="false" ht="16.5" hidden="false" customHeight="false" outlineLevel="0" collapsed="false">
      <c r="A39" s="14" t="n">
        <v>36</v>
      </c>
      <c r="B39" s="15" t="s">
        <v>7</v>
      </c>
      <c r="C39" s="15" t="s">
        <v>44</v>
      </c>
      <c r="D39" s="15"/>
      <c r="E39" s="16" t="n">
        <v>1</v>
      </c>
      <c r="F39" s="18"/>
      <c r="G39" s="18"/>
      <c r="H39" s="18" t="n">
        <v>180</v>
      </c>
      <c r="I39" s="27"/>
    </row>
    <row r="40" customFormat="false" ht="16.5" hidden="false" customHeight="false" outlineLevel="0" collapsed="false">
      <c r="A40" s="14" t="n">
        <v>37</v>
      </c>
      <c r="B40" s="15" t="s">
        <v>7</v>
      </c>
      <c r="C40" s="15" t="s">
        <v>45</v>
      </c>
      <c r="D40" s="15"/>
      <c r="E40" s="16" t="n">
        <v>5</v>
      </c>
      <c r="F40" s="18" t="n">
        <v>80</v>
      </c>
      <c r="G40" s="18" t="n">
        <f aca="false">F40*E40</f>
        <v>400</v>
      </c>
      <c r="H40" s="18" t="n">
        <v>105</v>
      </c>
      <c r="I40" s="13"/>
    </row>
    <row r="41" customFormat="false" ht="16.5" hidden="false" customHeight="false" outlineLevel="0" collapsed="false">
      <c r="A41" s="14" t="n">
        <v>38</v>
      </c>
      <c r="B41" s="15" t="s">
        <v>7</v>
      </c>
      <c r="C41" s="15" t="s">
        <v>46</v>
      </c>
      <c r="D41" s="15"/>
      <c r="E41" s="16" t="n">
        <v>5</v>
      </c>
      <c r="F41" s="17" t="n">
        <v>45</v>
      </c>
      <c r="G41" s="18" t="n">
        <f aca="false">F41*E41</f>
        <v>225</v>
      </c>
      <c r="H41" s="17" t="n">
        <v>65</v>
      </c>
      <c r="I41" s="13"/>
    </row>
    <row r="42" customFormat="false" ht="33" hidden="false" customHeight="false" outlineLevel="0" collapsed="false">
      <c r="A42" s="14" t="n">
        <v>39</v>
      </c>
      <c r="B42" s="15" t="s">
        <v>7</v>
      </c>
      <c r="C42" s="23" t="s">
        <v>47</v>
      </c>
      <c r="D42" s="15"/>
      <c r="E42" s="16" t="n">
        <v>5</v>
      </c>
      <c r="F42" s="18" t="n">
        <v>90</v>
      </c>
      <c r="G42" s="18" t="n">
        <f aca="false">F42*E42</f>
        <v>450</v>
      </c>
      <c r="H42" s="18" t="n">
        <v>120</v>
      </c>
      <c r="I42" s="13"/>
    </row>
    <row r="43" customFormat="false" ht="16.5" hidden="false" customHeight="false" outlineLevel="0" collapsed="false">
      <c r="A43" s="14" t="n">
        <v>40</v>
      </c>
      <c r="B43" s="15" t="s">
        <v>7</v>
      </c>
      <c r="C43" s="15" t="s">
        <v>48</v>
      </c>
      <c r="D43" s="15"/>
      <c r="E43" s="16" t="n">
        <v>1</v>
      </c>
      <c r="F43" s="17"/>
      <c r="G43" s="18"/>
      <c r="H43" s="17" t="n">
        <v>100</v>
      </c>
      <c r="I43" s="13"/>
    </row>
    <row r="44" customFormat="false" ht="16.5" hidden="false" customHeight="false" outlineLevel="0" collapsed="false">
      <c r="A44" s="14" t="n">
        <v>41</v>
      </c>
      <c r="B44" s="15" t="s">
        <v>7</v>
      </c>
      <c r="C44" s="9" t="s">
        <v>49</v>
      </c>
      <c r="D44" s="9"/>
      <c r="E44" s="10" t="n">
        <v>5</v>
      </c>
      <c r="F44" s="17" t="n">
        <v>60</v>
      </c>
      <c r="G44" s="18" t="n">
        <f aca="false">F44*E44</f>
        <v>300</v>
      </c>
      <c r="H44" s="18" t="n">
        <v>80</v>
      </c>
      <c r="I44" s="19"/>
    </row>
    <row r="45" customFormat="false" ht="16.5" hidden="false" customHeight="false" outlineLevel="0" collapsed="false">
      <c r="A45" s="14" t="n">
        <v>42</v>
      </c>
      <c r="B45" s="15" t="s">
        <v>7</v>
      </c>
      <c r="C45" s="15" t="s">
        <v>50</v>
      </c>
      <c r="D45" s="15"/>
      <c r="E45" s="16" t="n">
        <v>5</v>
      </c>
      <c r="F45" s="18" t="n">
        <v>90</v>
      </c>
      <c r="G45" s="18" t="n">
        <f aca="false">F45*E45</f>
        <v>450</v>
      </c>
      <c r="H45" s="18" t="n">
        <v>150</v>
      </c>
      <c r="I45" s="27"/>
    </row>
    <row r="46" customFormat="false" ht="33" hidden="false" customHeight="false" outlineLevel="0" collapsed="false">
      <c r="A46" s="14" t="n">
        <v>43</v>
      </c>
      <c r="B46" s="15" t="s">
        <v>7</v>
      </c>
      <c r="C46" s="23" t="s">
        <v>51</v>
      </c>
      <c r="D46" s="15"/>
      <c r="E46" s="16" t="n">
        <v>5</v>
      </c>
      <c r="F46" s="18" t="n">
        <v>180</v>
      </c>
      <c r="G46" s="18" t="n">
        <f aca="false">F46*E46</f>
        <v>900</v>
      </c>
      <c r="H46" s="18" t="n">
        <v>220</v>
      </c>
      <c r="I46" s="13"/>
    </row>
    <row r="47" customFormat="false" ht="16.5" hidden="false" customHeight="false" outlineLevel="0" collapsed="false">
      <c r="A47" s="14" t="n">
        <v>44</v>
      </c>
      <c r="B47" s="15" t="s">
        <v>7</v>
      </c>
      <c r="C47" s="15" t="s">
        <v>52</v>
      </c>
      <c r="D47" s="15"/>
      <c r="E47" s="16" t="n">
        <v>1</v>
      </c>
      <c r="F47" s="18"/>
      <c r="G47" s="18"/>
      <c r="H47" s="17" t="n">
        <v>250</v>
      </c>
      <c r="I47" s="26"/>
    </row>
    <row r="48" customFormat="false" ht="16.5" hidden="false" customHeight="false" outlineLevel="0" collapsed="false">
      <c r="A48" s="14" t="n">
        <v>45</v>
      </c>
      <c r="B48" s="15" t="s">
        <v>7</v>
      </c>
      <c r="C48" s="15" t="s">
        <v>53</v>
      </c>
      <c r="D48" s="15"/>
      <c r="E48" s="16" t="n">
        <v>5</v>
      </c>
      <c r="F48" s="18" t="n">
        <v>35</v>
      </c>
      <c r="G48" s="18" t="n">
        <f aca="false">F48*E48</f>
        <v>175</v>
      </c>
      <c r="H48" s="18" t="n">
        <v>50</v>
      </c>
      <c r="I48" s="13"/>
    </row>
    <row r="49" customFormat="false" ht="16.5" hidden="false" customHeight="false" outlineLevel="0" collapsed="false">
      <c r="A49" s="14" t="n">
        <v>46</v>
      </c>
      <c r="B49" s="15" t="s">
        <v>7</v>
      </c>
      <c r="C49" s="15" t="s">
        <v>54</v>
      </c>
      <c r="D49" s="15"/>
      <c r="E49" s="31" t="n">
        <v>1</v>
      </c>
      <c r="F49" s="18"/>
      <c r="G49" s="18"/>
      <c r="H49" s="18" t="n">
        <v>195</v>
      </c>
      <c r="I49" s="13"/>
    </row>
    <row r="50" customFormat="false" ht="16.5" hidden="false" customHeight="false" outlineLevel="0" collapsed="false">
      <c r="A50" s="14" t="n">
        <v>47</v>
      </c>
      <c r="B50" s="15" t="s">
        <v>7</v>
      </c>
      <c r="C50" s="22" t="s">
        <v>55</v>
      </c>
      <c r="D50" s="15"/>
      <c r="E50" s="16" t="n">
        <v>5</v>
      </c>
      <c r="F50" s="18" t="n">
        <v>60</v>
      </c>
      <c r="G50" s="18" t="n">
        <f aca="false">F50*E50</f>
        <v>300</v>
      </c>
      <c r="H50" s="18" t="n">
        <v>80</v>
      </c>
      <c r="I50" s="13"/>
    </row>
    <row r="51" customFormat="false" ht="16.5" hidden="false" customHeight="false" outlineLevel="0" collapsed="false">
      <c r="A51" s="14" t="n">
        <v>48</v>
      </c>
      <c r="B51" s="15" t="s">
        <v>7</v>
      </c>
      <c r="C51" s="15" t="s">
        <v>56</v>
      </c>
      <c r="D51" s="15"/>
      <c r="E51" s="16" t="n">
        <v>1</v>
      </c>
      <c r="F51" s="17"/>
      <c r="G51" s="18"/>
      <c r="H51" s="17" t="n">
        <v>150</v>
      </c>
      <c r="I51" s="13"/>
    </row>
    <row r="52" customFormat="false" ht="16.5" hidden="false" customHeight="false" outlineLevel="0" collapsed="false">
      <c r="A52" s="15" t="n">
        <v>49</v>
      </c>
      <c r="B52" s="15" t="s">
        <v>7</v>
      </c>
      <c r="C52" s="15" t="s">
        <v>57</v>
      </c>
      <c r="D52" s="15"/>
      <c r="E52" s="16" t="n">
        <v>1</v>
      </c>
      <c r="F52" s="18"/>
      <c r="G52" s="18"/>
      <c r="H52" s="18" t="n">
        <v>120</v>
      </c>
      <c r="I52" s="19"/>
    </row>
    <row r="53" customFormat="false" ht="16.5" hidden="false" customHeight="false" outlineLevel="0" collapsed="false">
      <c r="A53" s="8" t="n">
        <v>50</v>
      </c>
      <c r="B53" s="9" t="s">
        <v>7</v>
      </c>
      <c r="C53" s="9" t="s">
        <v>58</v>
      </c>
      <c r="D53" s="9"/>
      <c r="E53" s="16" t="n">
        <v>1</v>
      </c>
      <c r="F53" s="11"/>
      <c r="G53" s="12"/>
      <c r="H53" s="11" t="n">
        <v>250</v>
      </c>
      <c r="I53" s="3"/>
    </row>
    <row r="54" customFormat="false" ht="16.5" hidden="false" customHeight="false" outlineLevel="0" collapsed="false">
      <c r="A54" s="14" t="n">
        <v>51</v>
      </c>
      <c r="B54" s="15" t="s">
        <v>7</v>
      </c>
      <c r="C54" s="15" t="s">
        <v>59</v>
      </c>
      <c r="D54" s="15"/>
      <c r="E54" s="16" t="n">
        <v>1</v>
      </c>
      <c r="F54" s="18"/>
      <c r="G54" s="18"/>
      <c r="H54" s="18" t="n">
        <v>195</v>
      </c>
      <c r="I54" s="3"/>
    </row>
    <row r="55" customFormat="false" ht="33" hidden="false" customHeight="false" outlineLevel="0" collapsed="false">
      <c r="A55" s="14" t="n">
        <v>52</v>
      </c>
      <c r="B55" s="15" t="s">
        <v>7</v>
      </c>
      <c r="C55" s="23" t="s">
        <v>60</v>
      </c>
      <c r="D55" s="15"/>
      <c r="E55" s="16" t="n">
        <v>1</v>
      </c>
      <c r="F55" s="18"/>
      <c r="G55" s="18"/>
      <c r="H55" s="18" t="n">
        <v>150</v>
      </c>
      <c r="I55" s="3"/>
    </row>
    <row r="56" customFormat="false" ht="16.5" hidden="false" customHeight="false" outlineLevel="0" collapsed="false">
      <c r="A56" s="14" t="n">
        <v>53</v>
      </c>
      <c r="B56" s="15" t="s">
        <v>7</v>
      </c>
      <c r="C56" s="15" t="s">
        <v>61</v>
      </c>
      <c r="D56" s="15"/>
      <c r="E56" s="16" t="n">
        <v>1</v>
      </c>
      <c r="F56" s="18"/>
      <c r="G56" s="18"/>
      <c r="H56" s="18" t="n">
        <v>80</v>
      </c>
      <c r="I56" s="3"/>
    </row>
    <row r="57" customFormat="false" ht="16.5" hidden="false" customHeight="false" outlineLevel="0" collapsed="false">
      <c r="A57" s="14" t="n">
        <v>54</v>
      </c>
      <c r="B57" s="15" t="s">
        <v>7</v>
      </c>
      <c r="C57" s="15" t="s">
        <v>62</v>
      </c>
      <c r="D57" s="15"/>
      <c r="E57" s="16" t="n">
        <v>1</v>
      </c>
      <c r="F57" s="18"/>
      <c r="G57" s="18"/>
      <c r="H57" s="18" t="n">
        <v>250</v>
      </c>
    </row>
    <row r="58" customFormat="false" ht="16.5" hidden="false" customHeight="false" outlineLevel="0" collapsed="false">
      <c r="A58" s="14" t="n">
        <v>55</v>
      </c>
      <c r="B58" s="15" t="s">
        <v>7</v>
      </c>
      <c r="C58" s="15" t="s">
        <v>63</v>
      </c>
      <c r="D58" s="15"/>
      <c r="E58" s="16" t="n">
        <v>1</v>
      </c>
      <c r="F58" s="18"/>
      <c r="G58" s="18"/>
      <c r="H58" s="18" t="n">
        <v>150</v>
      </c>
      <c r="I58" s="3"/>
    </row>
    <row r="59" customFormat="false" ht="16.5" hidden="false" customHeight="false" outlineLevel="0" collapsed="false">
      <c r="A59" s="14" t="n">
        <v>56</v>
      </c>
      <c r="B59" s="15" t="s">
        <v>7</v>
      </c>
      <c r="C59" s="23" t="s">
        <v>64</v>
      </c>
      <c r="D59" s="15"/>
      <c r="E59" s="16" t="n">
        <v>1</v>
      </c>
      <c r="F59" s="18"/>
      <c r="G59" s="18"/>
      <c r="H59" s="18" t="n">
        <v>180</v>
      </c>
      <c r="I59" s="32"/>
    </row>
    <row r="60" customFormat="false" ht="16.5" hidden="false" customHeight="false" outlineLevel="0" collapsed="false">
      <c r="A60" s="14" t="n">
        <v>57</v>
      </c>
      <c r="B60" s="15" t="s">
        <v>7</v>
      </c>
      <c r="C60" s="15" t="s">
        <v>65</v>
      </c>
      <c r="D60" s="15"/>
      <c r="E60" s="16" t="n">
        <v>1</v>
      </c>
      <c r="F60" s="18"/>
      <c r="G60" s="18"/>
      <c r="H60" s="18" t="n">
        <v>250</v>
      </c>
      <c r="I60" s="32"/>
    </row>
    <row r="61" customFormat="false" ht="16.5" hidden="false" customHeight="false" outlineLevel="0" collapsed="false">
      <c r="A61" s="14" t="n">
        <v>58</v>
      </c>
      <c r="B61" s="15" t="s">
        <v>7</v>
      </c>
      <c r="C61" s="15" t="s">
        <v>66</v>
      </c>
      <c r="D61" s="15"/>
      <c r="E61" s="16" t="n">
        <v>1</v>
      </c>
      <c r="F61" s="18"/>
      <c r="G61" s="18"/>
      <c r="H61" s="18" t="n">
        <v>220</v>
      </c>
      <c r="I61" s="32"/>
    </row>
    <row r="62" customFormat="false" ht="16.5" hidden="false" customHeight="false" outlineLevel="0" collapsed="false">
      <c r="A62" s="14" t="n">
        <v>59</v>
      </c>
      <c r="B62" s="15" t="s">
        <v>7</v>
      </c>
      <c r="C62" s="23" t="s">
        <v>67</v>
      </c>
      <c r="D62" s="15"/>
      <c r="E62" s="16" t="n">
        <v>1</v>
      </c>
      <c r="F62" s="18"/>
      <c r="G62" s="18"/>
      <c r="H62" s="18" t="n">
        <v>150</v>
      </c>
      <c r="I62" s="32"/>
    </row>
    <row r="63" customFormat="false" ht="16.5" hidden="false" customHeight="false" outlineLevel="0" collapsed="false">
      <c r="A63" s="14" t="n">
        <v>60</v>
      </c>
      <c r="B63" s="15" t="s">
        <v>7</v>
      </c>
      <c r="C63" s="15" t="s">
        <v>68</v>
      </c>
      <c r="D63" s="15"/>
      <c r="E63" s="16" t="n">
        <v>1</v>
      </c>
      <c r="F63" s="18"/>
      <c r="G63" s="18"/>
      <c r="H63" s="17" t="n">
        <v>180</v>
      </c>
      <c r="I63" s="3"/>
    </row>
    <row r="64" customFormat="false" ht="16.5" hidden="false" customHeight="false" outlineLevel="0" collapsed="false">
      <c r="A64" s="14" t="n">
        <v>61</v>
      </c>
      <c r="B64" s="15" t="s">
        <v>7</v>
      </c>
      <c r="C64" s="15" t="s">
        <v>69</v>
      </c>
      <c r="D64" s="15"/>
      <c r="E64" s="16" t="n">
        <v>1</v>
      </c>
      <c r="F64" s="17"/>
      <c r="G64" s="18"/>
      <c r="H64" s="17" t="n">
        <v>220</v>
      </c>
      <c r="I64" s="33"/>
    </row>
    <row r="65" customFormat="false" ht="33" hidden="false" customHeight="false" outlineLevel="0" collapsed="false">
      <c r="A65" s="15" t="n">
        <v>62</v>
      </c>
      <c r="B65" s="15" t="s">
        <v>7</v>
      </c>
      <c r="C65" s="23" t="s">
        <v>70</v>
      </c>
      <c r="D65" s="15"/>
      <c r="E65" s="30" t="n">
        <v>1</v>
      </c>
      <c r="F65" s="16"/>
      <c r="G65" s="18"/>
      <c r="H65" s="18" t="n">
        <v>180</v>
      </c>
      <c r="I65" s="3"/>
    </row>
    <row r="66" customFormat="false" ht="16.5" hidden="false" customHeight="false" outlineLevel="0" collapsed="false">
      <c r="A66" s="14" t="n">
        <v>63</v>
      </c>
      <c r="B66" s="15" t="s">
        <v>7</v>
      </c>
      <c r="C66" s="15" t="s">
        <v>71</v>
      </c>
      <c r="D66" s="15"/>
      <c r="E66" s="16" t="n">
        <v>1</v>
      </c>
      <c r="F66" s="18"/>
      <c r="G66" s="18"/>
      <c r="H66" s="18" t="n">
        <v>180</v>
      </c>
      <c r="I66" s="3"/>
    </row>
    <row r="67" customFormat="false" ht="16.5" hidden="false" customHeight="false" outlineLevel="0" collapsed="false">
      <c r="A67" s="14" t="n">
        <v>64</v>
      </c>
      <c r="B67" s="15" t="s">
        <v>7</v>
      </c>
      <c r="C67" s="15" t="s">
        <v>72</v>
      </c>
      <c r="D67" s="15"/>
      <c r="E67" s="16" t="n">
        <v>1</v>
      </c>
      <c r="F67" s="17"/>
      <c r="G67" s="18"/>
      <c r="H67" s="17" t="n">
        <v>100</v>
      </c>
      <c r="I67" s="3"/>
    </row>
    <row r="68" customFormat="false" ht="16.5" hidden="false" customHeight="false" outlineLevel="0" collapsed="false">
      <c r="A68" s="14" t="n">
        <v>65</v>
      </c>
      <c r="B68" s="15" t="s">
        <v>7</v>
      </c>
      <c r="C68" s="15" t="s">
        <v>73</v>
      </c>
      <c r="D68" s="15"/>
      <c r="E68" s="16" t="n">
        <v>1</v>
      </c>
      <c r="F68" s="18"/>
      <c r="G68" s="18"/>
      <c r="H68" s="18" t="n">
        <v>150</v>
      </c>
      <c r="I68" s="3"/>
    </row>
    <row r="69" customFormat="false" ht="16.5" hidden="false" customHeight="false" outlineLevel="0" collapsed="false">
      <c r="A69" s="14" t="n">
        <v>66</v>
      </c>
      <c r="B69" s="15" t="s">
        <v>7</v>
      </c>
      <c r="C69" s="15" t="s">
        <v>74</v>
      </c>
      <c r="D69" s="15"/>
      <c r="E69" s="16" t="n">
        <v>1</v>
      </c>
      <c r="F69" s="18"/>
      <c r="G69" s="18"/>
      <c r="H69" s="18" t="n">
        <v>350</v>
      </c>
      <c r="I69" s="3"/>
    </row>
    <row r="70" customFormat="false" ht="16.5" hidden="false" customHeight="false" outlineLevel="0" collapsed="false">
      <c r="A70" s="14" t="n">
        <v>67</v>
      </c>
      <c r="B70" s="15" t="s">
        <v>7</v>
      </c>
      <c r="C70" s="15" t="s">
        <v>75</v>
      </c>
      <c r="D70" s="15"/>
      <c r="E70" s="16" t="n">
        <v>1</v>
      </c>
      <c r="F70" s="17"/>
      <c r="G70" s="18"/>
      <c r="H70" s="17" t="n">
        <v>80</v>
      </c>
      <c r="I70" s="3"/>
    </row>
    <row r="71" customFormat="false" ht="16.5" hidden="false" customHeight="false" outlineLevel="0" collapsed="false">
      <c r="A71" s="14" t="n">
        <v>68</v>
      </c>
      <c r="B71" s="15" t="s">
        <v>7</v>
      </c>
      <c r="C71" s="15" t="s">
        <v>76</v>
      </c>
      <c r="D71" s="15"/>
      <c r="E71" s="16" t="n">
        <v>1</v>
      </c>
      <c r="F71" s="18"/>
      <c r="G71" s="18"/>
      <c r="H71" s="18" t="n">
        <v>80</v>
      </c>
      <c r="I71" s="3"/>
    </row>
    <row r="72" customFormat="false" ht="16.5" hidden="false" customHeight="false" outlineLevel="0" collapsed="false">
      <c r="A72" s="14" t="n">
        <v>69</v>
      </c>
      <c r="B72" s="15" t="s">
        <v>7</v>
      </c>
      <c r="C72" s="15" t="s">
        <v>77</v>
      </c>
      <c r="D72" s="15"/>
      <c r="E72" s="16" t="n">
        <v>1</v>
      </c>
      <c r="F72" s="18"/>
      <c r="G72" s="18"/>
      <c r="H72" s="18" t="n">
        <v>200</v>
      </c>
      <c r="I72" s="3"/>
    </row>
    <row r="73" customFormat="false" ht="16.5" hidden="false" customHeight="false" outlineLevel="0" collapsed="false">
      <c r="A73" s="14" t="n">
        <v>70</v>
      </c>
      <c r="B73" s="15" t="s">
        <v>7</v>
      </c>
      <c r="C73" s="15" t="s">
        <v>78</v>
      </c>
      <c r="D73" s="15"/>
      <c r="E73" s="16" t="n">
        <v>1</v>
      </c>
      <c r="F73" s="17"/>
      <c r="G73" s="18"/>
      <c r="H73" s="17" t="n">
        <v>250</v>
      </c>
      <c r="I73" s="3"/>
    </row>
    <row r="74" customFormat="false" ht="16.5" hidden="false" customHeight="false" outlineLevel="0" collapsed="false">
      <c r="A74" s="14" t="n">
        <v>71</v>
      </c>
      <c r="B74" s="15" t="s">
        <v>7</v>
      </c>
      <c r="C74" s="15" t="s">
        <v>79</v>
      </c>
      <c r="D74" s="15"/>
      <c r="E74" s="16" t="n">
        <v>1</v>
      </c>
      <c r="F74" s="18"/>
      <c r="G74" s="18"/>
      <c r="H74" s="18" t="n">
        <v>250</v>
      </c>
      <c r="I74" s="34"/>
    </row>
    <row r="75" customFormat="false" ht="16.5" hidden="false" customHeight="false" outlineLevel="0" collapsed="false">
      <c r="A75" s="14" t="n">
        <v>72</v>
      </c>
      <c r="B75" s="15" t="s">
        <v>7</v>
      </c>
      <c r="C75" s="15" t="s">
        <v>80</v>
      </c>
      <c r="D75" s="15"/>
      <c r="E75" s="16" t="n">
        <v>5</v>
      </c>
      <c r="F75" s="17" t="n">
        <v>120</v>
      </c>
      <c r="G75" s="18" t="n">
        <f aca="false">F75*E75</f>
        <v>600</v>
      </c>
      <c r="H75" s="17" t="n">
        <v>160</v>
      </c>
      <c r="I75" s="3"/>
    </row>
    <row r="76" customFormat="false" ht="16.5" hidden="false" customHeight="false" outlineLevel="0" collapsed="false">
      <c r="A76" s="14" t="n">
        <v>73</v>
      </c>
      <c r="B76" s="15" t="s">
        <v>7</v>
      </c>
      <c r="C76" s="15" t="s">
        <v>81</v>
      </c>
      <c r="D76" s="15"/>
      <c r="E76" s="16" t="n">
        <v>1</v>
      </c>
      <c r="F76" s="18"/>
      <c r="G76" s="18"/>
      <c r="H76" s="17" t="n">
        <v>350</v>
      </c>
      <c r="I76" s="35"/>
    </row>
    <row r="77" customFormat="false" ht="16.5" hidden="false" customHeight="false" outlineLevel="0" collapsed="false">
      <c r="A77" s="14" t="n">
        <v>74</v>
      </c>
      <c r="B77" s="15" t="s">
        <v>31</v>
      </c>
      <c r="C77" s="15" t="s">
        <v>82</v>
      </c>
      <c r="D77" s="15"/>
      <c r="E77" s="16" t="n">
        <v>1</v>
      </c>
      <c r="F77" s="18"/>
      <c r="G77" s="18"/>
      <c r="H77" s="18" t="n">
        <v>120</v>
      </c>
      <c r="I77" s="3"/>
    </row>
    <row r="78" customFormat="false" ht="16.5" hidden="false" customHeight="false" outlineLevel="0" collapsed="false">
      <c r="A78" s="14" t="n">
        <v>75</v>
      </c>
      <c r="B78" s="15" t="s">
        <v>7</v>
      </c>
      <c r="C78" s="15" t="s">
        <v>83</v>
      </c>
      <c r="D78" s="15"/>
      <c r="E78" s="16" t="n">
        <v>1</v>
      </c>
      <c r="F78" s="18"/>
      <c r="G78" s="18"/>
      <c r="H78" s="17" t="n">
        <v>250</v>
      </c>
      <c r="I78" s="36"/>
    </row>
    <row r="79" customFormat="false" ht="16.5" hidden="false" customHeight="false" outlineLevel="0" collapsed="false">
      <c r="A79" s="14" t="n">
        <v>76</v>
      </c>
      <c r="B79" s="15" t="s">
        <v>7</v>
      </c>
      <c r="C79" s="15" t="s">
        <v>84</v>
      </c>
      <c r="D79" s="15"/>
      <c r="E79" s="16" t="n">
        <v>1</v>
      </c>
      <c r="F79" s="17"/>
      <c r="G79" s="18"/>
      <c r="H79" s="17" t="n">
        <v>100</v>
      </c>
      <c r="I79" s="3"/>
    </row>
    <row r="80" customFormat="false" ht="16.5" hidden="false" customHeight="false" outlineLevel="0" collapsed="false">
      <c r="A80" s="14" t="n">
        <v>77</v>
      </c>
      <c r="B80" s="15" t="s">
        <v>7</v>
      </c>
      <c r="C80" s="15" t="s">
        <v>85</v>
      </c>
      <c r="D80" s="15"/>
      <c r="E80" s="16" t="n">
        <v>1</v>
      </c>
      <c r="F80" s="18"/>
      <c r="G80" s="18"/>
      <c r="H80" s="18" t="n">
        <v>120</v>
      </c>
      <c r="I80" s="3"/>
    </row>
    <row r="81" customFormat="false" ht="16.5" hidden="false" customHeight="false" outlineLevel="0" collapsed="false">
      <c r="A81" s="14" t="n">
        <v>78</v>
      </c>
      <c r="B81" s="15" t="s">
        <v>7</v>
      </c>
      <c r="C81" s="22" t="s">
        <v>86</v>
      </c>
      <c r="D81" s="15"/>
      <c r="E81" s="16" t="n">
        <v>1</v>
      </c>
      <c r="F81" s="18"/>
      <c r="G81" s="18"/>
      <c r="H81" s="18" t="n">
        <v>280</v>
      </c>
      <c r="I81" s="3"/>
    </row>
    <row r="82" customFormat="false" ht="16.5" hidden="false" customHeight="false" outlineLevel="0" collapsed="false">
      <c r="A82" s="14" t="n">
        <v>79</v>
      </c>
      <c r="B82" s="15" t="s">
        <v>7</v>
      </c>
      <c r="C82" s="22" t="s">
        <v>87</v>
      </c>
      <c r="D82" s="15"/>
      <c r="E82" s="16" t="n">
        <v>1</v>
      </c>
      <c r="F82" s="18"/>
      <c r="G82" s="18"/>
      <c r="H82" s="18" t="n">
        <v>150</v>
      </c>
      <c r="I82" s="3"/>
    </row>
    <row r="83" customFormat="false" ht="16.5" hidden="false" customHeight="false" outlineLevel="0" collapsed="false">
      <c r="A83" s="14" t="n">
        <v>80</v>
      </c>
      <c r="B83" s="15" t="s">
        <v>7</v>
      </c>
      <c r="C83" s="15" t="s">
        <v>88</v>
      </c>
      <c r="D83" s="15"/>
      <c r="E83" s="16" t="n">
        <v>5</v>
      </c>
      <c r="F83" s="18" t="n">
        <v>30</v>
      </c>
      <c r="G83" s="18" t="n">
        <f aca="false">F83*E83</f>
        <v>150</v>
      </c>
      <c r="H83" s="18" t="n">
        <v>40</v>
      </c>
      <c r="I83" s="3"/>
    </row>
    <row r="84" customFormat="false" ht="16.5" hidden="false" customHeight="false" outlineLevel="0" collapsed="false">
      <c r="A84" s="14" t="n">
        <v>81</v>
      </c>
      <c r="B84" s="15" t="s">
        <v>7</v>
      </c>
      <c r="C84" s="15" t="s">
        <v>89</v>
      </c>
      <c r="D84" s="15"/>
      <c r="E84" s="16" t="n">
        <v>1</v>
      </c>
      <c r="F84" s="17"/>
      <c r="G84" s="18"/>
      <c r="H84" s="17" t="n">
        <v>200</v>
      </c>
      <c r="I84" s="3"/>
    </row>
    <row r="85" customFormat="false" ht="16.5" hidden="false" customHeight="false" outlineLevel="0" collapsed="false">
      <c r="A85" s="29" t="n">
        <v>82</v>
      </c>
      <c r="B85" s="15" t="s">
        <v>7</v>
      </c>
      <c r="C85" s="15" t="s">
        <v>90</v>
      </c>
      <c r="D85" s="15"/>
      <c r="E85" s="16" t="n">
        <v>1</v>
      </c>
      <c r="F85" s="18"/>
      <c r="G85" s="18"/>
      <c r="H85" s="18" t="n">
        <v>95</v>
      </c>
      <c r="I85" s="3"/>
    </row>
    <row r="86" customFormat="false" ht="16.5" hidden="false" customHeight="false" outlineLevel="0" collapsed="false">
      <c r="A86" s="14" t="n">
        <v>83</v>
      </c>
      <c r="B86" s="15" t="s">
        <v>7</v>
      </c>
      <c r="C86" s="15" t="s">
        <v>91</v>
      </c>
      <c r="D86" s="15"/>
      <c r="E86" s="16" t="n">
        <v>1</v>
      </c>
      <c r="F86" s="18"/>
      <c r="G86" s="18"/>
      <c r="H86" s="18" t="n">
        <v>120</v>
      </c>
      <c r="I86" s="3"/>
    </row>
    <row r="87" customFormat="false" ht="16.5" hidden="false" customHeight="false" outlineLevel="0" collapsed="false">
      <c r="A87" s="14" t="n">
        <v>84</v>
      </c>
      <c r="B87" s="15" t="s">
        <v>7</v>
      </c>
      <c r="C87" s="15" t="s">
        <v>92</v>
      </c>
      <c r="D87" s="15"/>
      <c r="E87" s="16" t="n">
        <v>1</v>
      </c>
      <c r="F87" s="17"/>
      <c r="G87" s="18"/>
      <c r="H87" s="17" t="n">
        <v>200</v>
      </c>
      <c r="I87" s="3"/>
    </row>
    <row r="88" customFormat="false" ht="16.5" hidden="false" customHeight="false" outlineLevel="0" collapsed="false">
      <c r="A88" s="14" t="n">
        <v>85</v>
      </c>
      <c r="B88" s="15" t="s">
        <v>7</v>
      </c>
      <c r="C88" s="15" t="s">
        <v>93</v>
      </c>
      <c r="D88" s="15"/>
      <c r="E88" s="16" t="n">
        <v>1</v>
      </c>
      <c r="F88" s="17"/>
      <c r="G88" s="18"/>
      <c r="H88" s="17" t="n">
        <v>120</v>
      </c>
      <c r="I88" s="3"/>
    </row>
    <row r="89" customFormat="false" ht="16.5" hidden="false" customHeight="false" outlineLevel="0" collapsed="false">
      <c r="A89" s="14" t="n">
        <v>86</v>
      </c>
      <c r="B89" s="15" t="s">
        <v>7</v>
      </c>
      <c r="C89" s="15" t="s">
        <v>94</v>
      </c>
      <c r="D89" s="15"/>
      <c r="E89" s="16" t="n">
        <v>1</v>
      </c>
      <c r="F89" s="17"/>
      <c r="G89" s="18"/>
      <c r="H89" s="17" t="n">
        <v>180</v>
      </c>
      <c r="I89" s="36"/>
    </row>
    <row r="90" customFormat="false" ht="16.5" hidden="false" customHeight="false" outlineLevel="0" collapsed="false">
      <c r="A90" s="14" t="n">
        <v>87</v>
      </c>
      <c r="B90" s="15" t="s">
        <v>7</v>
      </c>
      <c r="C90" s="15" t="s">
        <v>95</v>
      </c>
      <c r="D90" s="15"/>
      <c r="E90" s="16" t="n">
        <v>1</v>
      </c>
      <c r="F90" s="18"/>
      <c r="G90" s="18"/>
      <c r="H90" s="18" t="n">
        <v>150</v>
      </c>
      <c r="I90" s="3"/>
    </row>
    <row r="91" customFormat="false" ht="16.5" hidden="false" customHeight="false" outlineLevel="0" collapsed="false">
      <c r="A91" s="14" t="n">
        <v>88</v>
      </c>
      <c r="B91" s="15" t="s">
        <v>7</v>
      </c>
      <c r="C91" s="15" t="s">
        <v>96</v>
      </c>
      <c r="D91" s="15"/>
      <c r="E91" s="18" t="n">
        <v>1</v>
      </c>
      <c r="F91" s="24"/>
      <c r="G91" s="18"/>
      <c r="H91" s="24" t="n">
        <v>120</v>
      </c>
      <c r="I91" s="3"/>
    </row>
    <row r="92" customFormat="false" ht="16.5" hidden="false" customHeight="false" outlineLevel="0" collapsed="false">
      <c r="A92" s="14" t="n">
        <v>89</v>
      </c>
      <c r="B92" s="15" t="s">
        <v>7</v>
      </c>
      <c r="C92" s="15" t="s">
        <v>97</v>
      </c>
      <c r="D92" s="15"/>
      <c r="E92" s="16" t="n">
        <v>1</v>
      </c>
      <c r="F92" s="18"/>
      <c r="G92" s="18"/>
      <c r="H92" s="18" t="n">
        <v>250</v>
      </c>
      <c r="I92" s="3"/>
    </row>
    <row r="93" customFormat="false" ht="16.5" hidden="false" customHeight="false" outlineLevel="0" collapsed="false">
      <c r="A93" s="14" t="n">
        <v>90</v>
      </c>
      <c r="B93" s="15" t="s">
        <v>7</v>
      </c>
      <c r="C93" s="15" t="s">
        <v>98</v>
      </c>
      <c r="D93" s="15"/>
      <c r="E93" s="16" t="n">
        <v>1</v>
      </c>
      <c r="F93" s="18"/>
      <c r="G93" s="18"/>
      <c r="H93" s="18" t="n">
        <v>120</v>
      </c>
      <c r="I93" s="37"/>
    </row>
    <row r="94" customFormat="false" ht="16.5" hidden="false" customHeight="false" outlineLevel="0" collapsed="false">
      <c r="A94" s="14" t="n">
        <v>91</v>
      </c>
      <c r="B94" s="15" t="s">
        <v>7</v>
      </c>
      <c r="C94" s="23" t="s">
        <v>99</v>
      </c>
      <c r="D94" s="15"/>
      <c r="E94" s="16" t="n">
        <v>1</v>
      </c>
      <c r="F94" s="18"/>
      <c r="G94" s="18"/>
      <c r="H94" s="18" t="n">
        <v>150</v>
      </c>
      <c r="I94" s="3"/>
    </row>
    <row r="95" customFormat="false" ht="16.5" hidden="false" customHeight="false" outlineLevel="0" collapsed="false">
      <c r="A95" s="14" t="n">
        <v>92</v>
      </c>
      <c r="B95" s="15" t="s">
        <v>7</v>
      </c>
      <c r="C95" s="15" t="s">
        <v>100</v>
      </c>
      <c r="D95" s="15"/>
      <c r="E95" s="16" t="n">
        <v>1</v>
      </c>
      <c r="F95" s="18"/>
      <c r="G95" s="18"/>
      <c r="H95" s="18" t="n">
        <v>200</v>
      </c>
      <c r="I95" s="36"/>
    </row>
    <row r="96" customFormat="false" ht="16.5" hidden="false" customHeight="false" outlineLevel="0" collapsed="false">
      <c r="A96" s="14" t="n">
        <v>93</v>
      </c>
      <c r="B96" s="15" t="s">
        <v>7</v>
      </c>
      <c r="C96" s="15" t="s">
        <v>101</v>
      </c>
      <c r="D96" s="15"/>
      <c r="E96" s="16" t="n">
        <v>1</v>
      </c>
      <c r="F96" s="18"/>
      <c r="G96" s="18"/>
      <c r="H96" s="18" t="n">
        <v>250</v>
      </c>
      <c r="I96" s="3"/>
    </row>
    <row r="97" customFormat="false" ht="16.5" hidden="false" customHeight="false" outlineLevel="0" collapsed="false">
      <c r="A97" s="14" t="n">
        <v>94</v>
      </c>
      <c r="B97" s="15" t="s">
        <v>7</v>
      </c>
      <c r="C97" s="15" t="s">
        <v>102</v>
      </c>
      <c r="D97" s="15"/>
      <c r="E97" s="16" t="n">
        <v>1</v>
      </c>
      <c r="F97" s="18"/>
      <c r="G97" s="18"/>
      <c r="H97" s="18" t="n">
        <v>150</v>
      </c>
      <c r="I97" s="28"/>
    </row>
    <row r="98" customFormat="false" ht="33" hidden="false" customHeight="false" outlineLevel="0" collapsed="false">
      <c r="A98" s="14" t="n">
        <v>95</v>
      </c>
      <c r="B98" s="15" t="s">
        <v>7</v>
      </c>
      <c r="C98" s="23" t="s">
        <v>103</v>
      </c>
      <c r="D98" s="15"/>
      <c r="E98" s="16" t="n">
        <v>1</v>
      </c>
      <c r="F98" s="18"/>
      <c r="G98" s="18"/>
      <c r="H98" s="18" t="n">
        <v>205</v>
      </c>
      <c r="I98" s="3"/>
    </row>
    <row r="99" customFormat="false" ht="16.5" hidden="false" customHeight="false" outlineLevel="0" collapsed="false">
      <c r="A99" s="14" t="n">
        <v>96</v>
      </c>
      <c r="B99" s="15" t="s">
        <v>7</v>
      </c>
      <c r="C99" s="15" t="s">
        <v>104</v>
      </c>
      <c r="D99" s="15"/>
      <c r="E99" s="31" t="n">
        <v>1</v>
      </c>
      <c r="F99" s="18"/>
      <c r="G99" s="18"/>
      <c r="H99" s="18" t="n">
        <v>180</v>
      </c>
      <c r="I99" s="3"/>
    </row>
    <row r="100" customFormat="false" ht="16.5" hidden="false" customHeight="false" outlineLevel="0" collapsed="false">
      <c r="A100" s="14" t="n">
        <v>97</v>
      </c>
      <c r="B100" s="15" t="s">
        <v>7</v>
      </c>
      <c r="C100" s="15" t="s">
        <v>105</v>
      </c>
      <c r="D100" s="15"/>
      <c r="E100" s="16" t="n">
        <v>1</v>
      </c>
      <c r="F100" s="18"/>
      <c r="G100" s="18"/>
      <c r="H100" s="18" t="n">
        <v>200</v>
      </c>
      <c r="I100" s="3"/>
    </row>
    <row r="101" customFormat="false" ht="16.5" hidden="false" customHeight="false" outlineLevel="0" collapsed="false">
      <c r="A101" s="14" t="n">
        <v>98</v>
      </c>
      <c r="B101" s="15" t="s">
        <v>7</v>
      </c>
      <c r="C101" s="9" t="s">
        <v>106</v>
      </c>
      <c r="D101" s="9"/>
      <c r="E101" s="10" t="n">
        <v>1</v>
      </c>
      <c r="F101" s="17"/>
      <c r="G101" s="18"/>
      <c r="H101" s="18" t="n">
        <v>150</v>
      </c>
      <c r="I101" s="3"/>
    </row>
    <row r="102" customFormat="false" ht="16.5" hidden="false" customHeight="false" outlineLevel="0" collapsed="false">
      <c r="A102" s="15" t="n">
        <v>99</v>
      </c>
      <c r="B102" s="15" t="s">
        <v>7</v>
      </c>
      <c r="C102" s="15" t="s">
        <v>107</v>
      </c>
      <c r="D102" s="15"/>
      <c r="E102" s="16" t="n">
        <v>1</v>
      </c>
      <c r="F102" s="18"/>
      <c r="G102" s="18"/>
      <c r="H102" s="18" t="n">
        <v>120</v>
      </c>
      <c r="I102" s="3"/>
    </row>
    <row r="103" customFormat="false" ht="17.25" hidden="false" customHeight="false" outlineLevel="0" collapsed="false">
      <c r="A103" s="15" t="n">
        <v>100</v>
      </c>
      <c r="B103" s="15" t="s">
        <v>7</v>
      </c>
      <c r="C103" s="15" t="s">
        <v>108</v>
      </c>
      <c r="D103" s="15"/>
      <c r="E103" s="16" t="n">
        <v>5</v>
      </c>
      <c r="F103" s="18" t="n">
        <v>70</v>
      </c>
      <c r="G103" s="18" t="n">
        <f aca="false">F103*E103</f>
        <v>350</v>
      </c>
      <c r="H103" s="18" t="n">
        <v>100</v>
      </c>
      <c r="I103" s="38" t="s">
        <v>109</v>
      </c>
    </row>
    <row r="105" customFormat="false" ht="22.5" hidden="false" customHeight="false" outlineLevel="0" collapsed="false">
      <c r="A105" s="39"/>
      <c r="B105" s="40" t="s">
        <v>110</v>
      </c>
      <c r="C105" s="13"/>
      <c r="D105" s="13"/>
      <c r="E105" s="41"/>
      <c r="F105" s="41"/>
      <c r="G105" s="41"/>
      <c r="H105" s="41"/>
    </row>
    <row r="106" customFormat="false" ht="18" hidden="false" customHeight="false" outlineLevel="0" collapsed="false">
      <c r="A106" s="8" t="n">
        <v>101</v>
      </c>
      <c r="B106" s="8" t="s">
        <v>111</v>
      </c>
      <c r="C106" s="9" t="s">
        <v>112</v>
      </c>
      <c r="D106" s="9"/>
      <c r="E106" s="42" t="n">
        <v>5</v>
      </c>
      <c r="F106" s="43" t="n">
        <v>200</v>
      </c>
      <c r="G106" s="44" t="n">
        <f aca="false">F106*E106</f>
        <v>1000</v>
      </c>
      <c r="H106" s="45" t="n">
        <v>280</v>
      </c>
    </row>
    <row r="107" customFormat="false" ht="18" hidden="false" customHeight="false" outlineLevel="0" collapsed="false">
      <c r="A107" s="14" t="n">
        <v>102</v>
      </c>
      <c r="B107" s="8" t="s">
        <v>111</v>
      </c>
      <c r="C107" s="9" t="s">
        <v>113</v>
      </c>
      <c r="D107" s="9"/>
      <c r="E107" s="42" t="n">
        <v>1</v>
      </c>
      <c r="F107" s="43"/>
      <c r="G107" s="44"/>
      <c r="H107" s="45" t="n">
        <v>500</v>
      </c>
    </row>
    <row r="108" customFormat="false" ht="18" hidden="false" customHeight="false" outlineLevel="0" collapsed="false">
      <c r="A108" s="14" t="n">
        <v>103</v>
      </c>
      <c r="B108" s="8" t="s">
        <v>111</v>
      </c>
      <c r="C108" s="9" t="s">
        <v>114</v>
      </c>
      <c r="D108" s="9"/>
      <c r="E108" s="42" t="n">
        <v>5</v>
      </c>
      <c r="F108" s="43" t="n">
        <v>100</v>
      </c>
      <c r="G108" s="44" t="n">
        <f aca="false">E108*F108</f>
        <v>500</v>
      </c>
      <c r="H108" s="45" t="n">
        <v>130</v>
      </c>
    </row>
    <row r="109" customFormat="false" ht="18" hidden="false" customHeight="false" outlineLevel="0" collapsed="false">
      <c r="A109" s="14" t="n">
        <v>104</v>
      </c>
      <c r="B109" s="8" t="s">
        <v>111</v>
      </c>
      <c r="C109" s="14" t="s">
        <v>115</v>
      </c>
      <c r="D109" s="15"/>
      <c r="E109" s="30" t="n">
        <v>5</v>
      </c>
      <c r="F109" s="46" t="n">
        <v>220</v>
      </c>
      <c r="G109" s="47" t="n">
        <f aca="false">E109*F109</f>
        <v>1100</v>
      </c>
      <c r="H109" s="48" t="n">
        <v>280</v>
      </c>
    </row>
    <row r="110" customFormat="false" ht="18" hidden="false" customHeight="false" outlineLevel="0" collapsed="false">
      <c r="A110" s="14" t="n">
        <v>105</v>
      </c>
      <c r="B110" s="8" t="s">
        <v>116</v>
      </c>
      <c r="C110" s="9" t="s">
        <v>117</v>
      </c>
      <c r="D110" s="9"/>
      <c r="E110" s="42" t="n">
        <v>1</v>
      </c>
      <c r="F110" s="43"/>
      <c r="G110" s="44"/>
      <c r="H110" s="45" t="n">
        <v>150</v>
      </c>
    </row>
    <row r="111" customFormat="false" ht="18" hidden="false" customHeight="false" outlineLevel="0" collapsed="false">
      <c r="A111" s="14" t="n">
        <v>106</v>
      </c>
      <c r="B111" s="8" t="s">
        <v>111</v>
      </c>
      <c r="C111" s="9" t="s">
        <v>118</v>
      </c>
      <c r="D111" s="9"/>
      <c r="E111" s="42" t="n">
        <v>1</v>
      </c>
      <c r="F111" s="43"/>
      <c r="G111" s="44"/>
      <c r="H111" s="45" t="n">
        <v>550</v>
      </c>
    </row>
    <row r="112" customFormat="false" ht="18" hidden="false" customHeight="false" outlineLevel="0" collapsed="false">
      <c r="A112" s="14" t="n">
        <v>107</v>
      </c>
      <c r="B112" s="8" t="s">
        <v>111</v>
      </c>
      <c r="C112" s="9" t="s">
        <v>119</v>
      </c>
      <c r="D112" s="9"/>
      <c r="E112" s="42" t="n">
        <v>5</v>
      </c>
      <c r="F112" s="43" t="n">
        <v>280</v>
      </c>
      <c r="G112" s="44" t="n">
        <f aca="false">E112*F112</f>
        <v>1400</v>
      </c>
      <c r="H112" s="45" t="n">
        <v>350</v>
      </c>
    </row>
    <row r="113" customFormat="false" ht="18" hidden="false" customHeight="false" outlineLevel="0" collapsed="false">
      <c r="A113" s="14" t="n">
        <v>108</v>
      </c>
      <c r="B113" s="8" t="s">
        <v>111</v>
      </c>
      <c r="C113" s="9" t="s">
        <v>120</v>
      </c>
      <c r="D113" s="9"/>
      <c r="E113" s="42" t="n">
        <v>1</v>
      </c>
      <c r="F113" s="43"/>
      <c r="G113" s="44"/>
      <c r="H113" s="45" t="n">
        <v>250</v>
      </c>
    </row>
    <row r="114" customFormat="false" ht="18" hidden="false" customHeight="false" outlineLevel="0" collapsed="false">
      <c r="A114" s="14" t="n">
        <v>109</v>
      </c>
      <c r="B114" s="14" t="s">
        <v>111</v>
      </c>
      <c r="C114" s="9" t="s">
        <v>121</v>
      </c>
      <c r="D114" s="9"/>
      <c r="E114" s="42" t="n">
        <v>1</v>
      </c>
      <c r="F114" s="43"/>
      <c r="G114" s="44"/>
      <c r="H114" s="45" t="n">
        <v>550</v>
      </c>
    </row>
    <row r="115" customFormat="false" ht="18" hidden="false" customHeight="false" outlineLevel="0" collapsed="false">
      <c r="A115" s="14" t="n">
        <v>110</v>
      </c>
      <c r="B115" s="8" t="s">
        <v>111</v>
      </c>
      <c r="C115" s="9" t="s">
        <v>122</v>
      </c>
      <c r="D115" s="9"/>
      <c r="E115" s="42" t="n">
        <v>1</v>
      </c>
      <c r="F115" s="43"/>
      <c r="G115" s="44"/>
      <c r="H115" s="45" t="n">
        <v>480</v>
      </c>
      <c r="I115" s="37"/>
    </row>
    <row r="116" customFormat="false" ht="18" hidden="false" customHeight="false" outlineLevel="0" collapsed="false">
      <c r="A116" s="14" t="n">
        <v>111</v>
      </c>
      <c r="B116" s="8" t="s">
        <v>111</v>
      </c>
      <c r="C116" s="9" t="s">
        <v>123</v>
      </c>
      <c r="D116" s="9"/>
      <c r="E116" s="42" t="n">
        <v>1</v>
      </c>
      <c r="F116" s="43"/>
      <c r="G116" s="44"/>
      <c r="H116" s="45" t="n">
        <v>380</v>
      </c>
    </row>
    <row r="117" customFormat="false" ht="18" hidden="false" customHeight="false" outlineLevel="0" collapsed="false">
      <c r="A117" s="15" t="n">
        <v>112</v>
      </c>
      <c r="B117" s="8" t="s">
        <v>111</v>
      </c>
      <c r="C117" s="15" t="s">
        <v>124</v>
      </c>
      <c r="D117" s="15"/>
      <c r="E117" s="30" t="n">
        <v>5</v>
      </c>
      <c r="F117" s="46" t="n">
        <v>200</v>
      </c>
      <c r="G117" s="47" t="n">
        <f aca="false">E117*F117</f>
        <v>1000</v>
      </c>
      <c r="H117" s="48" t="n">
        <v>280</v>
      </c>
    </row>
    <row r="118" customFormat="false" ht="18" hidden="false" customHeight="false" outlineLevel="0" collapsed="false">
      <c r="A118" s="14" t="n">
        <v>113</v>
      </c>
      <c r="B118" s="8" t="s">
        <v>111</v>
      </c>
      <c r="C118" s="9" t="s">
        <v>125</v>
      </c>
      <c r="D118" s="9"/>
      <c r="E118" s="42" t="n">
        <v>1</v>
      </c>
      <c r="F118" s="43"/>
      <c r="G118" s="44"/>
      <c r="H118" s="45" t="n">
        <v>350</v>
      </c>
    </row>
    <row r="119" customFormat="false" ht="18" hidden="false" customHeight="false" outlineLevel="0" collapsed="false">
      <c r="A119" s="14" t="n">
        <v>114</v>
      </c>
      <c r="B119" s="8" t="s">
        <v>111</v>
      </c>
      <c r="C119" s="9" t="s">
        <v>126</v>
      </c>
      <c r="D119" s="9"/>
      <c r="E119" s="42" t="n">
        <v>1</v>
      </c>
      <c r="F119" s="43"/>
      <c r="G119" s="44"/>
      <c r="H119" s="45" t="n">
        <v>350</v>
      </c>
    </row>
    <row r="120" customFormat="false" ht="18" hidden="false" customHeight="false" outlineLevel="0" collapsed="false">
      <c r="A120" s="14" t="n">
        <v>115</v>
      </c>
      <c r="B120" s="14" t="s">
        <v>111</v>
      </c>
      <c r="C120" s="9" t="s">
        <v>127</v>
      </c>
      <c r="D120" s="9"/>
      <c r="E120" s="42" t="n">
        <v>1</v>
      </c>
      <c r="F120" s="43"/>
      <c r="G120" s="44"/>
      <c r="H120" s="45" t="n">
        <v>250</v>
      </c>
    </row>
    <row r="121" customFormat="false" ht="18" hidden="false" customHeight="false" outlineLevel="0" collapsed="false">
      <c r="A121" s="14" t="n">
        <v>116</v>
      </c>
      <c r="B121" s="14" t="s">
        <v>111</v>
      </c>
      <c r="C121" s="15" t="s">
        <v>128</v>
      </c>
      <c r="D121" s="15"/>
      <c r="E121" s="30" t="n">
        <v>5</v>
      </c>
      <c r="F121" s="46" t="n">
        <v>300</v>
      </c>
      <c r="G121" s="47" t="n">
        <f aca="false">E121*F121</f>
        <v>1500</v>
      </c>
      <c r="H121" s="48" t="n">
        <v>350</v>
      </c>
    </row>
    <row r="122" customFormat="false" ht="18" hidden="false" customHeight="false" outlineLevel="0" collapsed="false">
      <c r="A122" s="14" t="n">
        <v>117</v>
      </c>
      <c r="B122" s="8" t="s">
        <v>111</v>
      </c>
      <c r="C122" s="9" t="s">
        <v>129</v>
      </c>
      <c r="D122" s="9"/>
      <c r="E122" s="42" t="n">
        <v>1</v>
      </c>
      <c r="F122" s="43"/>
      <c r="G122" s="44"/>
      <c r="H122" s="45" t="n">
        <v>350</v>
      </c>
    </row>
    <row r="123" customFormat="false" ht="18" hidden="false" customHeight="false" outlineLevel="0" collapsed="false">
      <c r="A123" s="14" t="n">
        <v>118</v>
      </c>
      <c r="B123" s="14" t="s">
        <v>111</v>
      </c>
      <c r="C123" s="15" t="s">
        <v>130</v>
      </c>
      <c r="D123" s="15"/>
      <c r="E123" s="30" t="n">
        <v>1</v>
      </c>
      <c r="F123" s="46"/>
      <c r="G123" s="47"/>
      <c r="H123" s="48" t="n">
        <v>250</v>
      </c>
    </row>
    <row r="124" customFormat="false" ht="18" hidden="false" customHeight="false" outlineLevel="0" collapsed="false">
      <c r="A124" s="14" t="n">
        <v>119</v>
      </c>
      <c r="B124" s="14" t="s">
        <v>111</v>
      </c>
      <c r="C124" s="15" t="s">
        <v>131</v>
      </c>
      <c r="D124" s="15"/>
      <c r="E124" s="30" t="n">
        <v>5</v>
      </c>
      <c r="F124" s="46" t="n">
        <v>130</v>
      </c>
      <c r="G124" s="47" t="n">
        <f aca="false">E124*F124</f>
        <v>650</v>
      </c>
      <c r="H124" s="48" t="n">
        <v>180</v>
      </c>
    </row>
    <row r="125" customFormat="false" ht="18" hidden="false" customHeight="false" outlineLevel="0" collapsed="false">
      <c r="A125" s="14" t="n">
        <v>120</v>
      </c>
      <c r="B125" s="8" t="s">
        <v>116</v>
      </c>
      <c r="C125" s="9" t="s">
        <v>132</v>
      </c>
      <c r="D125" s="9"/>
      <c r="E125" s="42" t="n">
        <v>5</v>
      </c>
      <c r="F125" s="43" t="n">
        <v>160</v>
      </c>
      <c r="G125" s="44" t="n">
        <f aca="false">E125*F125</f>
        <v>800</v>
      </c>
      <c r="H125" s="45" t="n">
        <v>190</v>
      </c>
    </row>
    <row r="126" customFormat="false" ht="18" hidden="false" customHeight="false" outlineLevel="0" collapsed="false">
      <c r="A126" s="14" t="n">
        <v>121</v>
      </c>
      <c r="B126" s="8" t="s">
        <v>116</v>
      </c>
      <c r="C126" s="9" t="s">
        <v>133</v>
      </c>
      <c r="D126" s="9"/>
      <c r="E126" s="42" t="n">
        <v>5</v>
      </c>
      <c r="F126" s="43" t="n">
        <v>120</v>
      </c>
      <c r="G126" s="44" t="n">
        <f aca="false">E126*F126</f>
        <v>600</v>
      </c>
      <c r="H126" s="45" t="n">
        <v>140</v>
      </c>
    </row>
    <row r="127" customFormat="false" ht="18" hidden="false" customHeight="false" outlineLevel="0" collapsed="false">
      <c r="A127" s="14" t="n">
        <v>122</v>
      </c>
      <c r="B127" s="14" t="s">
        <v>116</v>
      </c>
      <c r="C127" s="15" t="s">
        <v>134</v>
      </c>
      <c r="D127" s="15"/>
      <c r="E127" s="30" t="n">
        <v>5</v>
      </c>
      <c r="F127" s="46" t="n">
        <v>100</v>
      </c>
      <c r="G127" s="47" t="n">
        <f aca="false">E127*F127</f>
        <v>500</v>
      </c>
      <c r="H127" s="48" t="n">
        <v>150</v>
      </c>
    </row>
    <row r="128" customFormat="false" ht="18" hidden="false" customHeight="false" outlineLevel="0" collapsed="false">
      <c r="A128" s="8" t="n">
        <v>123</v>
      </c>
      <c r="B128" s="8" t="s">
        <v>111</v>
      </c>
      <c r="C128" s="9" t="s">
        <v>135</v>
      </c>
      <c r="D128" s="9"/>
      <c r="E128" s="42" t="n">
        <v>1</v>
      </c>
      <c r="F128" s="43"/>
      <c r="G128" s="44"/>
      <c r="H128" s="45" t="n">
        <v>280</v>
      </c>
    </row>
    <row r="129" customFormat="false" ht="18" hidden="false" customHeight="false" outlineLevel="0" collapsed="false">
      <c r="A129" s="14" t="n">
        <v>124</v>
      </c>
      <c r="B129" s="8" t="s">
        <v>111</v>
      </c>
      <c r="C129" s="9" t="s">
        <v>136</v>
      </c>
      <c r="D129" s="9"/>
      <c r="E129" s="42" t="n">
        <v>5</v>
      </c>
      <c r="F129" s="43" t="n">
        <v>150</v>
      </c>
      <c r="G129" s="44" t="n">
        <f aca="false">E129*F129</f>
        <v>750</v>
      </c>
      <c r="H129" s="45" t="n">
        <v>190</v>
      </c>
    </row>
    <row r="130" customFormat="false" ht="18" hidden="false" customHeight="false" outlineLevel="0" collapsed="false">
      <c r="A130" s="14" t="n">
        <v>125</v>
      </c>
      <c r="B130" s="8" t="s">
        <v>111</v>
      </c>
      <c r="C130" s="9" t="s">
        <v>137</v>
      </c>
      <c r="D130" s="9"/>
      <c r="E130" s="42" t="n">
        <v>5</v>
      </c>
      <c r="F130" s="43" t="n">
        <v>200</v>
      </c>
      <c r="G130" s="44" t="n">
        <f aca="false">E130*F130</f>
        <v>1000</v>
      </c>
      <c r="H130" s="45" t="n">
        <v>280</v>
      </c>
    </row>
    <row r="131" customFormat="false" ht="18" hidden="false" customHeight="false" outlineLevel="0" collapsed="false">
      <c r="A131" s="14" t="n">
        <v>126</v>
      </c>
      <c r="B131" s="8" t="s">
        <v>111</v>
      </c>
      <c r="C131" s="15" t="s">
        <v>138</v>
      </c>
      <c r="D131" s="15"/>
      <c r="E131" s="30" t="n">
        <v>5</v>
      </c>
      <c r="F131" s="46" t="n">
        <v>180</v>
      </c>
      <c r="G131" s="47" t="n">
        <f aca="false">E131*F131</f>
        <v>900</v>
      </c>
      <c r="H131" s="48" t="n">
        <v>250</v>
      </c>
    </row>
    <row r="132" customFormat="false" ht="18" hidden="false" customHeight="false" outlineLevel="0" collapsed="false">
      <c r="A132" s="14" t="n">
        <v>127</v>
      </c>
      <c r="B132" s="8" t="s">
        <v>116</v>
      </c>
      <c r="C132" s="9" t="s">
        <v>139</v>
      </c>
      <c r="D132" s="9"/>
      <c r="E132" s="42" t="n">
        <v>1</v>
      </c>
      <c r="F132" s="43"/>
      <c r="G132" s="44"/>
      <c r="H132" s="45" t="n">
        <v>350</v>
      </c>
    </row>
    <row r="133" customFormat="false" ht="18" hidden="false" customHeight="false" outlineLevel="0" collapsed="false">
      <c r="A133" s="14" t="n">
        <v>128</v>
      </c>
      <c r="B133" s="8" t="s">
        <v>111</v>
      </c>
      <c r="C133" s="15" t="s">
        <v>140</v>
      </c>
      <c r="D133" s="15"/>
      <c r="E133" s="30" t="n">
        <v>1</v>
      </c>
      <c r="F133" s="46"/>
      <c r="G133" s="47"/>
      <c r="H133" s="48" t="n">
        <v>550</v>
      </c>
    </row>
    <row r="134" customFormat="false" ht="18" hidden="false" customHeight="false" outlineLevel="0" collapsed="false">
      <c r="A134" s="14" t="n">
        <v>129</v>
      </c>
      <c r="B134" s="8" t="s">
        <v>111</v>
      </c>
      <c r="C134" s="15" t="s">
        <v>141</v>
      </c>
      <c r="D134" s="15"/>
      <c r="E134" s="30" t="n">
        <v>1</v>
      </c>
      <c r="F134" s="46"/>
      <c r="G134" s="47"/>
      <c r="H134" s="48" t="n">
        <v>250</v>
      </c>
    </row>
    <row r="135" customFormat="false" ht="18" hidden="false" customHeight="false" outlineLevel="0" collapsed="false">
      <c r="A135" s="14" t="n">
        <v>130</v>
      </c>
      <c r="B135" s="8" t="s">
        <v>111</v>
      </c>
      <c r="C135" s="9" t="s">
        <v>142</v>
      </c>
      <c r="D135" s="9"/>
      <c r="E135" s="42" t="n">
        <v>5</v>
      </c>
      <c r="F135" s="43" t="n">
        <v>280</v>
      </c>
      <c r="G135" s="44" t="n">
        <f aca="false">E135*F135</f>
        <v>1400</v>
      </c>
      <c r="H135" s="45" t="n">
        <v>350</v>
      </c>
    </row>
    <row r="136" customFormat="false" ht="18" hidden="false" customHeight="false" outlineLevel="0" collapsed="false">
      <c r="A136" s="14" t="n">
        <v>131</v>
      </c>
      <c r="B136" s="14" t="s">
        <v>111</v>
      </c>
      <c r="C136" s="15" t="s">
        <v>143</v>
      </c>
      <c r="D136" s="15"/>
      <c r="E136" s="30" t="n">
        <v>5</v>
      </c>
      <c r="F136" s="46" t="n">
        <v>200</v>
      </c>
      <c r="G136" s="47" t="n">
        <f aca="false">E136*F136</f>
        <v>1000</v>
      </c>
      <c r="H136" s="48" t="n">
        <v>250</v>
      </c>
    </row>
    <row r="137" customFormat="false" ht="18" hidden="false" customHeight="false" outlineLevel="0" collapsed="false">
      <c r="A137" s="14" t="n">
        <v>132</v>
      </c>
      <c r="B137" s="8" t="s">
        <v>111</v>
      </c>
      <c r="C137" s="9" t="s">
        <v>144</v>
      </c>
      <c r="D137" s="9"/>
      <c r="E137" s="42" t="n">
        <v>1</v>
      </c>
      <c r="F137" s="43"/>
      <c r="G137" s="44"/>
      <c r="H137" s="45" t="n">
        <v>280</v>
      </c>
    </row>
    <row r="138" customFormat="false" ht="18" hidden="false" customHeight="false" outlineLevel="0" collapsed="false">
      <c r="A138" s="14" t="n">
        <v>133</v>
      </c>
      <c r="B138" s="8" t="s">
        <v>111</v>
      </c>
      <c r="C138" s="9" t="s">
        <v>145</v>
      </c>
      <c r="D138" s="9"/>
      <c r="E138" s="42" t="n">
        <v>5</v>
      </c>
      <c r="F138" s="43" t="n">
        <v>380</v>
      </c>
      <c r="G138" s="44" t="n">
        <f aca="false">E138*F138</f>
        <v>1900</v>
      </c>
      <c r="H138" s="45" t="n">
        <v>450</v>
      </c>
    </row>
    <row r="139" customFormat="false" ht="18" hidden="false" customHeight="false" outlineLevel="0" collapsed="false">
      <c r="A139" s="15" t="n">
        <v>134</v>
      </c>
      <c r="B139" s="8" t="s">
        <v>111</v>
      </c>
      <c r="C139" s="9" t="s">
        <v>146</v>
      </c>
      <c r="D139" s="9"/>
      <c r="E139" s="42" t="n">
        <v>5</v>
      </c>
      <c r="F139" s="43" t="n">
        <v>70</v>
      </c>
      <c r="G139" s="44" t="n">
        <f aca="false">E139*F139</f>
        <v>350</v>
      </c>
      <c r="H139" s="45" t="n">
        <v>90</v>
      </c>
    </row>
    <row r="140" customFormat="false" ht="18" hidden="false" customHeight="false" outlineLevel="0" collapsed="false">
      <c r="A140" s="14" t="n">
        <v>135</v>
      </c>
      <c r="B140" s="8" t="s">
        <v>111</v>
      </c>
      <c r="C140" s="15" t="s">
        <v>147</v>
      </c>
      <c r="D140" s="15"/>
      <c r="E140" s="30" t="n">
        <v>1</v>
      </c>
      <c r="F140" s="46"/>
      <c r="G140" s="47"/>
      <c r="H140" s="48" t="n">
        <v>400</v>
      </c>
      <c r="I140" s="37"/>
    </row>
    <row r="141" customFormat="false" ht="18" hidden="false" customHeight="false" outlineLevel="0" collapsed="false">
      <c r="A141" s="14" t="n">
        <v>136</v>
      </c>
      <c r="B141" s="8" t="s">
        <v>111</v>
      </c>
      <c r="C141" s="9" t="s">
        <v>148</v>
      </c>
      <c r="D141" s="9"/>
      <c r="E141" s="42" t="n">
        <v>1</v>
      </c>
      <c r="F141" s="43"/>
      <c r="G141" s="44"/>
      <c r="H141" s="45" t="n">
        <v>250</v>
      </c>
    </row>
    <row r="142" customFormat="false" ht="18" hidden="false" customHeight="false" outlineLevel="0" collapsed="false">
      <c r="A142" s="14" t="n">
        <v>137</v>
      </c>
      <c r="B142" s="14" t="s">
        <v>111</v>
      </c>
      <c r="C142" s="9" t="s">
        <v>149</v>
      </c>
      <c r="D142" s="9"/>
      <c r="E142" s="42" t="n">
        <v>5</v>
      </c>
      <c r="F142" s="43" t="n">
        <v>150</v>
      </c>
      <c r="G142" s="44" t="n">
        <f aca="false">E142*F142</f>
        <v>750</v>
      </c>
      <c r="H142" s="45" t="n">
        <v>180</v>
      </c>
    </row>
    <row r="143" customFormat="false" ht="18" hidden="false" customHeight="false" outlineLevel="0" collapsed="false">
      <c r="A143" s="14" t="n">
        <v>138</v>
      </c>
      <c r="B143" s="14" t="s">
        <v>111</v>
      </c>
      <c r="C143" s="9" t="s">
        <v>150</v>
      </c>
      <c r="D143" s="9"/>
      <c r="E143" s="42" t="n">
        <v>5</v>
      </c>
      <c r="F143" s="43" t="n">
        <v>320</v>
      </c>
      <c r="G143" s="44" t="n">
        <f aca="false">E143*F143</f>
        <v>1600</v>
      </c>
      <c r="H143" s="45" t="n">
        <v>500</v>
      </c>
    </row>
    <row r="144" customFormat="false" ht="18" hidden="false" customHeight="false" outlineLevel="0" collapsed="false">
      <c r="A144" s="14" t="n">
        <v>139</v>
      </c>
      <c r="B144" s="8" t="s">
        <v>111</v>
      </c>
      <c r="C144" s="14" t="s">
        <v>151</v>
      </c>
      <c r="D144" s="15"/>
      <c r="E144" s="30" t="n">
        <v>5</v>
      </c>
      <c r="F144" s="46"/>
      <c r="G144" s="47" t="n">
        <f aca="false">E144*F144</f>
        <v>0</v>
      </c>
      <c r="H144" s="48" t="n">
        <v>550</v>
      </c>
    </row>
    <row r="145" customFormat="false" ht="18" hidden="false" customHeight="false" outlineLevel="0" collapsed="false">
      <c r="A145" s="14" t="n">
        <v>140</v>
      </c>
      <c r="B145" s="14" t="s">
        <v>111</v>
      </c>
      <c r="C145" s="9" t="s">
        <v>152</v>
      </c>
      <c r="D145" s="9"/>
      <c r="E145" s="42" t="n">
        <v>5</v>
      </c>
      <c r="F145" s="43" t="n">
        <v>220</v>
      </c>
      <c r="G145" s="44" t="n">
        <f aca="false">E145*F145</f>
        <v>1100</v>
      </c>
      <c r="H145" s="45" t="n">
        <v>280</v>
      </c>
    </row>
    <row r="146" customFormat="false" ht="18" hidden="false" customHeight="false" outlineLevel="0" collapsed="false">
      <c r="A146" s="14" t="n">
        <v>141</v>
      </c>
      <c r="B146" s="14" t="s">
        <v>111</v>
      </c>
      <c r="C146" s="15" t="s">
        <v>153</v>
      </c>
      <c r="D146" s="15"/>
      <c r="E146" s="30" t="n">
        <v>1</v>
      </c>
      <c r="F146" s="46"/>
      <c r="G146" s="47"/>
      <c r="H146" s="48" t="n">
        <v>400</v>
      </c>
    </row>
    <row r="147" customFormat="false" ht="18" hidden="false" customHeight="false" outlineLevel="0" collapsed="false">
      <c r="A147" s="14" t="n">
        <v>142</v>
      </c>
      <c r="B147" s="8" t="s">
        <v>116</v>
      </c>
      <c r="C147" s="9" t="s">
        <v>154</v>
      </c>
      <c r="D147" s="9"/>
      <c r="E147" s="42" t="n">
        <v>1</v>
      </c>
      <c r="F147" s="43"/>
      <c r="G147" s="44"/>
      <c r="H147" s="45" t="n">
        <v>350</v>
      </c>
    </row>
    <row r="148" customFormat="false" ht="18" hidden="false" customHeight="false" outlineLevel="0" collapsed="false">
      <c r="A148" s="14" t="n">
        <v>143</v>
      </c>
      <c r="B148" s="8" t="s">
        <v>116</v>
      </c>
      <c r="C148" s="9" t="s">
        <v>155</v>
      </c>
      <c r="D148" s="9"/>
      <c r="E148" s="42" t="n">
        <v>1</v>
      </c>
      <c r="F148" s="43"/>
      <c r="G148" s="44"/>
      <c r="H148" s="45" t="n">
        <v>500</v>
      </c>
    </row>
    <row r="149" customFormat="false" ht="18" hidden="false" customHeight="false" outlineLevel="0" collapsed="false">
      <c r="A149" s="14" t="n">
        <v>144</v>
      </c>
      <c r="B149" s="8" t="s">
        <v>116</v>
      </c>
      <c r="C149" s="9" t="s">
        <v>156</v>
      </c>
      <c r="D149" s="9"/>
      <c r="E149" s="42" t="n">
        <v>5</v>
      </c>
      <c r="F149" s="43" t="n">
        <v>200</v>
      </c>
      <c r="G149" s="44" t="n">
        <f aca="false">E149*F149</f>
        <v>1000</v>
      </c>
      <c r="H149" s="45" t="n">
        <v>250</v>
      </c>
      <c r="I149" s="37"/>
    </row>
    <row r="150" customFormat="false" ht="18" hidden="false" customHeight="false" outlineLevel="0" collapsed="false">
      <c r="A150" s="14" t="n">
        <v>145</v>
      </c>
      <c r="B150" s="8" t="s">
        <v>111</v>
      </c>
      <c r="C150" s="9" t="s">
        <v>157</v>
      </c>
      <c r="D150" s="9"/>
      <c r="E150" s="42" t="n">
        <v>5</v>
      </c>
      <c r="F150" s="43" t="n">
        <v>150</v>
      </c>
      <c r="G150" s="44" t="n">
        <f aca="false">E150*F150</f>
        <v>750</v>
      </c>
      <c r="H150" s="45" t="n">
        <v>180</v>
      </c>
    </row>
    <row r="151" customFormat="false" ht="18" hidden="false" customHeight="false" outlineLevel="0" collapsed="false">
      <c r="A151" s="14" t="n">
        <v>146</v>
      </c>
      <c r="B151" s="8" t="s">
        <v>111</v>
      </c>
      <c r="C151" s="15" t="s">
        <v>158</v>
      </c>
      <c r="D151" s="15"/>
      <c r="E151" s="30" t="n">
        <v>1</v>
      </c>
      <c r="F151" s="46"/>
      <c r="G151" s="47"/>
      <c r="H151" s="48" t="n">
        <v>350</v>
      </c>
    </row>
    <row r="152" customFormat="false" ht="18" hidden="false" customHeight="false" outlineLevel="0" collapsed="false">
      <c r="A152" s="14" t="n">
        <v>147</v>
      </c>
      <c r="B152" s="8" t="s">
        <v>159</v>
      </c>
      <c r="C152" s="9" t="s">
        <v>160</v>
      </c>
      <c r="D152" s="9"/>
      <c r="E152" s="42" t="n">
        <v>5</v>
      </c>
      <c r="F152" s="43" t="n">
        <v>500</v>
      </c>
      <c r="G152" s="44" t="n">
        <f aca="false">E152*F152</f>
        <v>2500</v>
      </c>
      <c r="H152" s="45" t="n">
        <v>650</v>
      </c>
    </row>
    <row r="153" customFormat="false" ht="18" hidden="false" customHeight="false" outlineLevel="0" collapsed="false">
      <c r="A153" s="14" t="n">
        <v>148</v>
      </c>
      <c r="B153" s="8" t="s">
        <v>159</v>
      </c>
      <c r="C153" s="9" t="s">
        <v>161</v>
      </c>
      <c r="D153" s="9"/>
      <c r="E153" s="42" t="n">
        <v>5</v>
      </c>
      <c r="F153" s="43" t="n">
        <v>500</v>
      </c>
      <c r="G153" s="44" t="n">
        <f aca="false">E153*F153</f>
        <v>2500</v>
      </c>
      <c r="H153" s="45" t="n">
        <v>650</v>
      </c>
    </row>
    <row r="154" customFormat="false" ht="18" hidden="false" customHeight="false" outlineLevel="0" collapsed="false">
      <c r="A154" s="14" t="n">
        <v>149</v>
      </c>
      <c r="B154" s="8" t="s">
        <v>159</v>
      </c>
      <c r="C154" s="9" t="s">
        <v>162</v>
      </c>
      <c r="D154" s="9"/>
      <c r="E154" s="42" t="n">
        <v>5</v>
      </c>
      <c r="F154" s="43" t="n">
        <v>500</v>
      </c>
      <c r="G154" s="44" t="n">
        <f aca="false">E154*F154</f>
        <v>2500</v>
      </c>
      <c r="H154" s="45" t="n">
        <v>650</v>
      </c>
    </row>
    <row r="155" customFormat="false" ht="18" hidden="false" customHeight="false" outlineLevel="0" collapsed="false">
      <c r="A155" s="14" t="n">
        <v>150</v>
      </c>
      <c r="B155" s="8" t="s">
        <v>159</v>
      </c>
      <c r="C155" s="9" t="s">
        <v>163</v>
      </c>
      <c r="D155" s="9"/>
      <c r="E155" s="42" t="n">
        <v>5</v>
      </c>
      <c r="F155" s="43" t="n">
        <v>500</v>
      </c>
      <c r="G155" s="44" t="n">
        <f aca="false">E155*F155</f>
        <v>2500</v>
      </c>
      <c r="H155" s="45" t="n">
        <v>650</v>
      </c>
    </row>
    <row r="157" customFormat="false" ht="22.5" hidden="false" customHeight="false" outlineLevel="0" collapsed="false">
      <c r="C157" s="49" t="s">
        <v>164</v>
      </c>
    </row>
    <row r="158" customFormat="false" ht="22.5" hidden="false" customHeight="false" outlineLevel="0" collapsed="false">
      <c r="A158" s="39"/>
      <c r="B158" s="50" t="s">
        <v>165</v>
      </c>
      <c r="C158" s="39"/>
      <c r="D158" s="39"/>
      <c r="E158" s="41"/>
      <c r="F158" s="41"/>
      <c r="G158" s="41"/>
      <c r="H158" s="41"/>
      <c r="I158" s="13"/>
    </row>
    <row r="159" customFormat="false" ht="17.25" hidden="false" customHeight="false" outlineLevel="0" collapsed="false">
      <c r="A159" s="15" t="s">
        <v>166</v>
      </c>
      <c r="B159" s="15" t="s">
        <v>167</v>
      </c>
      <c r="C159" s="15" t="s">
        <v>168</v>
      </c>
      <c r="D159" s="15"/>
      <c r="E159" s="10" t="n">
        <v>1</v>
      </c>
      <c r="F159" s="43"/>
      <c r="G159" s="44"/>
      <c r="H159" s="44" t="n">
        <v>250</v>
      </c>
      <c r="I159" s="38" t="s">
        <v>109</v>
      </c>
    </row>
    <row r="160" customFormat="false" ht="17.25" hidden="false" customHeight="false" outlineLevel="0" collapsed="false">
      <c r="A160" s="15" t="s">
        <v>169</v>
      </c>
      <c r="B160" s="15" t="s">
        <v>167</v>
      </c>
      <c r="C160" s="15" t="s">
        <v>168</v>
      </c>
      <c r="D160" s="15"/>
      <c r="E160" s="16" t="n">
        <v>1</v>
      </c>
      <c r="F160" s="46"/>
      <c r="G160" s="47"/>
      <c r="H160" s="47" t="n">
        <v>650</v>
      </c>
      <c r="I160" s="38" t="s">
        <v>170</v>
      </c>
    </row>
    <row r="161" customFormat="false" ht="17.25" hidden="false" customHeight="false" outlineLevel="0" collapsed="false">
      <c r="A161" s="15" t="s">
        <v>171</v>
      </c>
      <c r="B161" s="15" t="s">
        <v>167</v>
      </c>
      <c r="C161" s="15" t="s">
        <v>172</v>
      </c>
      <c r="D161" s="15"/>
      <c r="E161" s="16" t="n">
        <v>5</v>
      </c>
      <c r="F161" s="46" t="n">
        <v>200</v>
      </c>
      <c r="G161" s="47" t="n">
        <f aca="false">F161*E161</f>
        <v>1000</v>
      </c>
      <c r="H161" s="47" t="n">
        <v>250</v>
      </c>
      <c r="I161" s="38" t="s">
        <v>109</v>
      </c>
    </row>
    <row r="162" customFormat="false" ht="17.25" hidden="false" customHeight="false" outlineLevel="0" collapsed="false">
      <c r="A162" s="15" t="s">
        <v>173</v>
      </c>
      <c r="B162" s="15" t="s">
        <v>167</v>
      </c>
      <c r="C162" s="15" t="s">
        <v>172</v>
      </c>
      <c r="D162" s="15"/>
      <c r="E162" s="16" t="n">
        <v>5</v>
      </c>
      <c r="F162" s="46" t="n">
        <v>350</v>
      </c>
      <c r="G162" s="47" t="n">
        <f aca="false">F162*E162</f>
        <v>1750</v>
      </c>
      <c r="H162" s="47" t="n">
        <v>400</v>
      </c>
      <c r="I162" s="38" t="s">
        <v>170</v>
      </c>
    </row>
    <row r="163" customFormat="false" ht="17.25" hidden="false" customHeight="false" outlineLevel="0" collapsed="false">
      <c r="A163" s="15" t="n">
        <v>153</v>
      </c>
      <c r="B163" s="15" t="s">
        <v>167</v>
      </c>
      <c r="C163" s="15" t="s">
        <v>174</v>
      </c>
      <c r="D163" s="15"/>
      <c r="E163" s="16" t="n">
        <v>1</v>
      </c>
      <c r="F163" s="46"/>
      <c r="G163" s="47"/>
      <c r="H163" s="47" t="n">
        <v>250</v>
      </c>
      <c r="I163" s="38" t="s">
        <v>109</v>
      </c>
    </row>
    <row r="164" customFormat="false" ht="17.25" hidden="false" customHeight="false" outlineLevel="0" collapsed="false">
      <c r="A164" s="15" t="s">
        <v>175</v>
      </c>
      <c r="B164" s="15" t="s">
        <v>167</v>
      </c>
      <c r="C164" s="15" t="s">
        <v>176</v>
      </c>
      <c r="D164" s="15"/>
      <c r="E164" s="16" t="n">
        <v>5</v>
      </c>
      <c r="F164" s="46" t="n">
        <v>90</v>
      </c>
      <c r="G164" s="47" t="n">
        <f aca="false">F164*E164</f>
        <v>450</v>
      </c>
      <c r="H164" s="47" t="n">
        <v>120</v>
      </c>
      <c r="I164" s="38" t="s">
        <v>177</v>
      </c>
    </row>
    <row r="165" customFormat="false" ht="17.25" hidden="false" customHeight="false" outlineLevel="0" collapsed="false">
      <c r="A165" s="15" t="s">
        <v>178</v>
      </c>
      <c r="B165" s="15" t="s">
        <v>167</v>
      </c>
      <c r="C165" s="15" t="s">
        <v>176</v>
      </c>
      <c r="D165" s="15"/>
      <c r="E165" s="16" t="n">
        <v>1</v>
      </c>
      <c r="F165" s="46"/>
      <c r="G165" s="47"/>
      <c r="H165" s="47" t="n">
        <v>250</v>
      </c>
      <c r="I165" s="38" t="s">
        <v>109</v>
      </c>
    </row>
    <row r="166" customFormat="false" ht="17.25" hidden="false" customHeight="false" outlineLevel="0" collapsed="false">
      <c r="A166" s="15" t="n">
        <v>155</v>
      </c>
      <c r="B166" s="15" t="s">
        <v>167</v>
      </c>
      <c r="C166" s="15" t="s">
        <v>179</v>
      </c>
      <c r="D166" s="15"/>
      <c r="E166" s="16" t="n">
        <v>5</v>
      </c>
      <c r="F166" s="46" t="n">
        <v>150</v>
      </c>
      <c r="G166" s="47" t="n">
        <f aca="false">F166*E166</f>
        <v>750</v>
      </c>
      <c r="H166" s="47" t="n">
        <v>180</v>
      </c>
      <c r="I166" s="38" t="s">
        <v>180</v>
      </c>
    </row>
    <row r="167" customFormat="false" ht="17.25" hidden="false" customHeight="false" outlineLevel="0" collapsed="false">
      <c r="A167" s="15" t="n">
        <v>156</v>
      </c>
      <c r="B167" s="15" t="s">
        <v>167</v>
      </c>
      <c r="C167" s="15" t="s">
        <v>181</v>
      </c>
      <c r="D167" s="15"/>
      <c r="E167" s="16" t="n">
        <v>5</v>
      </c>
      <c r="F167" s="46" t="n">
        <v>90</v>
      </c>
      <c r="G167" s="47" t="n">
        <f aca="false">F167*E167</f>
        <v>450</v>
      </c>
      <c r="H167" s="47" t="n">
        <v>120</v>
      </c>
      <c r="I167" s="38" t="s">
        <v>177</v>
      </c>
    </row>
    <row r="168" customFormat="false" ht="17.25" hidden="false" customHeight="false" outlineLevel="0" collapsed="false">
      <c r="A168" s="15" t="s">
        <v>182</v>
      </c>
      <c r="B168" s="15" t="s">
        <v>167</v>
      </c>
      <c r="C168" s="15" t="s">
        <v>183</v>
      </c>
      <c r="D168" s="15"/>
      <c r="E168" s="16" t="n">
        <v>5</v>
      </c>
      <c r="F168" s="46" t="n">
        <v>200</v>
      </c>
      <c r="G168" s="47" t="n">
        <f aca="false">F167*E167</f>
        <v>450</v>
      </c>
      <c r="H168" s="47" t="n">
        <v>250</v>
      </c>
      <c r="I168" s="38" t="s">
        <v>109</v>
      </c>
    </row>
    <row r="169" customFormat="false" ht="17.25" hidden="false" customHeight="false" outlineLevel="0" collapsed="false">
      <c r="A169" s="9" t="s">
        <v>184</v>
      </c>
      <c r="B169" s="9" t="s">
        <v>167</v>
      </c>
      <c r="C169" s="15" t="s">
        <v>183</v>
      </c>
      <c r="D169" s="15"/>
      <c r="E169" s="16" t="n">
        <v>5</v>
      </c>
      <c r="F169" s="46" t="n">
        <v>350</v>
      </c>
      <c r="G169" s="47" t="n">
        <f aca="false">F168*E168</f>
        <v>1000</v>
      </c>
      <c r="H169" s="47" t="n">
        <v>400</v>
      </c>
      <c r="I169" s="38" t="s">
        <v>170</v>
      </c>
    </row>
    <row r="170" customFormat="false" ht="17.25" hidden="false" customHeight="false" outlineLevel="0" collapsed="false">
      <c r="A170" s="9" t="n">
        <v>158</v>
      </c>
      <c r="B170" s="9" t="s">
        <v>167</v>
      </c>
      <c r="C170" s="51" t="s">
        <v>185</v>
      </c>
      <c r="D170" s="51"/>
      <c r="E170" s="52" t="n">
        <v>5</v>
      </c>
      <c r="F170" s="53" t="n">
        <v>90</v>
      </c>
      <c r="G170" s="54" t="n">
        <f aca="false">F170*E170</f>
        <v>450</v>
      </c>
      <c r="H170" s="54" t="n">
        <v>120</v>
      </c>
      <c r="I170" s="38" t="s">
        <v>177</v>
      </c>
    </row>
    <row r="171" customFormat="false" ht="17.25" hidden="false" customHeight="false" outlineLevel="0" collapsed="false">
      <c r="A171" s="15" t="s">
        <v>186</v>
      </c>
      <c r="B171" s="15" t="s">
        <v>167</v>
      </c>
      <c r="C171" s="15" t="s">
        <v>187</v>
      </c>
      <c r="D171" s="15"/>
      <c r="E171" s="16" t="n">
        <v>5</v>
      </c>
      <c r="F171" s="46" t="n">
        <v>150</v>
      </c>
      <c r="G171" s="47" t="n">
        <f aca="false">F171*E171</f>
        <v>750</v>
      </c>
      <c r="H171" s="47" t="n">
        <v>180</v>
      </c>
      <c r="I171" s="38" t="s">
        <v>180</v>
      </c>
    </row>
    <row r="172" customFormat="false" ht="17.25" hidden="false" customHeight="false" outlineLevel="0" collapsed="false">
      <c r="A172" s="15" t="s">
        <v>188</v>
      </c>
      <c r="B172" s="15" t="s">
        <v>167</v>
      </c>
      <c r="C172" s="15" t="s">
        <v>187</v>
      </c>
      <c r="D172" s="15"/>
      <c r="E172" s="16" t="n">
        <v>5</v>
      </c>
      <c r="F172" s="46" t="n">
        <v>200</v>
      </c>
      <c r="G172" s="47" t="n">
        <f aca="false">F172*E172</f>
        <v>1000</v>
      </c>
      <c r="H172" s="47" t="n">
        <v>250</v>
      </c>
      <c r="I172" s="38" t="s">
        <v>109</v>
      </c>
    </row>
    <row r="173" customFormat="false" ht="17.25" hidden="false" customHeight="false" outlineLevel="0" collapsed="false">
      <c r="A173" s="15" t="n">
        <v>160</v>
      </c>
      <c r="B173" s="15" t="s">
        <v>167</v>
      </c>
      <c r="C173" s="15" t="s">
        <v>189</v>
      </c>
      <c r="D173" s="15"/>
      <c r="E173" s="10" t="n">
        <v>5</v>
      </c>
      <c r="F173" s="43" t="n">
        <v>200</v>
      </c>
      <c r="G173" s="44" t="n">
        <f aca="false">F173*E173</f>
        <v>1000</v>
      </c>
      <c r="H173" s="44" t="n">
        <v>250</v>
      </c>
      <c r="I173" s="38" t="s">
        <v>109</v>
      </c>
    </row>
    <row r="174" customFormat="false" ht="17.25" hidden="false" customHeight="false" outlineLevel="0" collapsed="false">
      <c r="A174" s="15" t="s">
        <v>190</v>
      </c>
      <c r="B174" s="15" t="s">
        <v>167</v>
      </c>
      <c r="C174" s="15" t="s">
        <v>191</v>
      </c>
      <c r="D174" s="15"/>
      <c r="E174" s="16" t="n">
        <v>5</v>
      </c>
      <c r="F174" s="46" t="n">
        <v>150</v>
      </c>
      <c r="G174" s="47" t="n">
        <f aca="false">F174*E174</f>
        <v>750</v>
      </c>
      <c r="H174" s="47" t="n">
        <v>180</v>
      </c>
      <c r="I174" s="38" t="s">
        <v>180</v>
      </c>
    </row>
    <row r="175" customFormat="false" ht="17.25" hidden="false" customHeight="false" outlineLevel="0" collapsed="false">
      <c r="A175" s="15" t="s">
        <v>192</v>
      </c>
      <c r="B175" s="15" t="s">
        <v>167</v>
      </c>
      <c r="C175" s="15" t="s">
        <v>191</v>
      </c>
      <c r="D175" s="15"/>
      <c r="E175" s="16" t="n">
        <v>1</v>
      </c>
      <c r="F175" s="46"/>
      <c r="G175" s="47"/>
      <c r="H175" s="47" t="n">
        <v>250</v>
      </c>
      <c r="I175" s="38" t="s">
        <v>109</v>
      </c>
    </row>
    <row r="176" customFormat="false" ht="17.25" hidden="false" customHeight="false" outlineLevel="0" collapsed="false">
      <c r="A176" s="15" t="s">
        <v>193</v>
      </c>
      <c r="B176" s="15" t="s">
        <v>167</v>
      </c>
      <c r="C176" s="15" t="s">
        <v>194</v>
      </c>
      <c r="D176" s="15"/>
      <c r="E176" s="10" t="n">
        <v>5</v>
      </c>
      <c r="F176" s="43" t="n">
        <v>150</v>
      </c>
      <c r="G176" s="44" t="n">
        <f aca="false">F176*E176</f>
        <v>750</v>
      </c>
      <c r="H176" s="54" t="n">
        <v>180</v>
      </c>
      <c r="I176" s="38" t="s">
        <v>180</v>
      </c>
    </row>
    <row r="177" customFormat="false" ht="17.25" hidden="false" customHeight="false" outlineLevel="0" collapsed="false">
      <c r="A177" s="15" t="s">
        <v>195</v>
      </c>
      <c r="B177" s="15" t="s">
        <v>167</v>
      </c>
      <c r="C177" s="15" t="s">
        <v>194</v>
      </c>
      <c r="D177" s="15"/>
      <c r="E177" s="16" t="n">
        <v>1</v>
      </c>
      <c r="F177" s="55"/>
      <c r="G177" s="56"/>
      <c r="H177" s="57" t="n">
        <v>250</v>
      </c>
      <c r="I177" s="38" t="s">
        <v>109</v>
      </c>
    </row>
    <row r="178" customFormat="false" ht="17.25" hidden="false" customHeight="false" outlineLevel="0" collapsed="false">
      <c r="A178" s="15" t="n">
        <v>163</v>
      </c>
      <c r="B178" s="15" t="s">
        <v>167</v>
      </c>
      <c r="C178" s="51" t="s">
        <v>196</v>
      </c>
      <c r="D178" s="51"/>
      <c r="E178" s="52" t="n">
        <v>5</v>
      </c>
      <c r="F178" s="53" t="n">
        <v>90</v>
      </c>
      <c r="G178" s="54" t="n">
        <f aca="false">F178*E178</f>
        <v>450</v>
      </c>
      <c r="H178" s="54" t="n">
        <v>120</v>
      </c>
      <c r="I178" s="38" t="s">
        <v>177</v>
      </c>
    </row>
    <row r="179" customFormat="false" ht="17.25" hidden="false" customHeight="false" outlineLevel="0" collapsed="false">
      <c r="A179" s="15" t="n">
        <v>164</v>
      </c>
      <c r="B179" s="15" t="s">
        <v>167</v>
      </c>
      <c r="C179" s="51" t="s">
        <v>197</v>
      </c>
      <c r="D179" s="51"/>
      <c r="E179" s="52" t="n">
        <v>5</v>
      </c>
      <c r="F179" s="53" t="n">
        <v>90</v>
      </c>
      <c r="G179" s="54" t="n">
        <f aca="false">F179*E179</f>
        <v>450</v>
      </c>
      <c r="H179" s="54" t="n">
        <v>120</v>
      </c>
      <c r="I179" s="38" t="s">
        <v>177</v>
      </c>
    </row>
    <row r="180" customFormat="false" ht="17.25" hidden="false" customHeight="false" outlineLevel="0" collapsed="false">
      <c r="A180" s="15" t="n">
        <v>165</v>
      </c>
      <c r="B180" s="15" t="s">
        <v>167</v>
      </c>
      <c r="C180" s="9" t="s">
        <v>198</v>
      </c>
      <c r="D180" s="9"/>
      <c r="E180" s="10" t="n">
        <v>5</v>
      </c>
      <c r="F180" s="43" t="n">
        <v>150</v>
      </c>
      <c r="G180" s="44" t="n">
        <f aca="false">F180*E180</f>
        <v>750</v>
      </c>
      <c r="H180" s="44" t="n">
        <v>180</v>
      </c>
      <c r="I180" s="38" t="s">
        <v>180</v>
      </c>
    </row>
    <row r="181" customFormat="false" ht="17.25" hidden="false" customHeight="false" outlineLevel="0" collapsed="false">
      <c r="A181" s="15" t="n">
        <v>166</v>
      </c>
      <c r="B181" s="15" t="s">
        <v>167</v>
      </c>
      <c r="C181" s="9" t="s">
        <v>199</v>
      </c>
      <c r="D181" s="9"/>
      <c r="E181" s="10" t="n">
        <v>1</v>
      </c>
      <c r="F181" s="43"/>
      <c r="G181" s="44"/>
      <c r="H181" s="44" t="n">
        <v>250</v>
      </c>
      <c r="I181" s="38" t="s">
        <v>109</v>
      </c>
    </row>
    <row r="182" customFormat="false" ht="17.25" hidden="false" customHeight="false" outlineLevel="0" collapsed="false">
      <c r="A182" s="15" t="n">
        <v>167</v>
      </c>
      <c r="B182" s="15" t="s">
        <v>167</v>
      </c>
      <c r="C182" s="15" t="s">
        <v>200</v>
      </c>
      <c r="D182" s="15"/>
      <c r="E182" s="16" t="n">
        <v>1</v>
      </c>
      <c r="F182" s="55"/>
      <c r="G182" s="56"/>
      <c r="H182" s="47" t="n">
        <v>250</v>
      </c>
      <c r="I182" s="38" t="s">
        <v>109</v>
      </c>
    </row>
    <row r="183" customFormat="false" ht="17.25" hidden="false" customHeight="false" outlineLevel="0" collapsed="false">
      <c r="A183" s="15" t="s">
        <v>201</v>
      </c>
      <c r="B183" s="15" t="s">
        <v>167</v>
      </c>
      <c r="C183" s="15" t="s">
        <v>202</v>
      </c>
      <c r="D183" s="15"/>
      <c r="E183" s="10" t="n">
        <v>5</v>
      </c>
      <c r="F183" s="43" t="n">
        <v>90</v>
      </c>
      <c r="G183" s="44" t="n">
        <f aca="false">F183*E183</f>
        <v>450</v>
      </c>
      <c r="H183" s="44" t="n">
        <v>120</v>
      </c>
      <c r="I183" s="38" t="s">
        <v>177</v>
      </c>
    </row>
    <row r="184" customFormat="false" ht="17.25" hidden="false" customHeight="false" outlineLevel="0" collapsed="false">
      <c r="A184" s="51" t="s">
        <v>203</v>
      </c>
      <c r="B184" s="51" t="s">
        <v>167</v>
      </c>
      <c r="C184" s="15" t="s">
        <v>202</v>
      </c>
      <c r="D184" s="15"/>
      <c r="E184" s="10" t="n">
        <v>1</v>
      </c>
      <c r="F184" s="43"/>
      <c r="G184" s="44"/>
      <c r="H184" s="44" t="n">
        <v>250</v>
      </c>
      <c r="I184" s="38" t="s">
        <v>109</v>
      </c>
    </row>
    <row r="185" customFormat="false" ht="17.25" hidden="false" customHeight="false" outlineLevel="0" collapsed="false">
      <c r="A185" s="51" t="s">
        <v>204</v>
      </c>
      <c r="B185" s="51" t="s">
        <v>167</v>
      </c>
      <c r="C185" s="15" t="s">
        <v>205</v>
      </c>
      <c r="D185" s="15"/>
      <c r="E185" s="10" t="n">
        <v>5</v>
      </c>
      <c r="F185" s="43" t="n">
        <v>150</v>
      </c>
      <c r="G185" s="44" t="n">
        <f aca="false">F185*E185</f>
        <v>750</v>
      </c>
      <c r="H185" s="44" t="n">
        <v>180</v>
      </c>
      <c r="I185" s="38" t="s">
        <v>180</v>
      </c>
    </row>
    <row r="186" customFormat="false" ht="17.25" hidden="false" customHeight="false" outlineLevel="0" collapsed="false">
      <c r="A186" s="51" t="s">
        <v>206</v>
      </c>
      <c r="B186" s="51" t="s">
        <v>167</v>
      </c>
      <c r="C186" s="15" t="s">
        <v>205</v>
      </c>
      <c r="D186" s="15"/>
      <c r="E186" s="10" t="n">
        <v>1</v>
      </c>
      <c r="F186" s="43"/>
      <c r="G186" s="44"/>
      <c r="H186" s="44" t="n">
        <v>250</v>
      </c>
      <c r="I186" s="38" t="s">
        <v>109</v>
      </c>
    </row>
    <row r="187" customFormat="false" ht="17.25" hidden="false" customHeight="false" outlineLevel="0" collapsed="false">
      <c r="A187" s="15" t="n">
        <v>170</v>
      </c>
      <c r="B187" s="51" t="s">
        <v>167</v>
      </c>
      <c r="C187" s="51" t="s">
        <v>207</v>
      </c>
      <c r="D187" s="51"/>
      <c r="E187" s="51" t="n">
        <v>5</v>
      </c>
      <c r="F187" s="58" t="n">
        <v>200</v>
      </c>
      <c r="G187" s="57" t="n">
        <f aca="false">F187*E187</f>
        <v>1000</v>
      </c>
      <c r="H187" s="57" t="n">
        <v>250</v>
      </c>
      <c r="I187" s="38" t="s">
        <v>109</v>
      </c>
    </row>
    <row r="188" customFormat="false" ht="17.25" hidden="false" customHeight="false" outlineLevel="0" collapsed="false">
      <c r="A188" s="15" t="n">
        <v>171</v>
      </c>
      <c r="B188" s="51" t="s">
        <v>167</v>
      </c>
      <c r="C188" s="51" t="s">
        <v>208</v>
      </c>
      <c r="D188" s="51"/>
      <c r="E188" s="52" t="n">
        <v>5</v>
      </c>
      <c r="F188" s="53" t="n">
        <v>150</v>
      </c>
      <c r="G188" s="54" t="n">
        <f aca="false">F188*E188</f>
        <v>750</v>
      </c>
      <c r="H188" s="54" t="n">
        <v>180</v>
      </c>
      <c r="I188" s="38" t="s">
        <v>180</v>
      </c>
    </row>
    <row r="189" customFormat="false" ht="17.25" hidden="false" customHeight="false" outlineLevel="0" collapsed="false">
      <c r="A189" s="15" t="n">
        <v>172</v>
      </c>
      <c r="B189" s="51" t="s">
        <v>167</v>
      </c>
      <c r="C189" s="9" t="s">
        <v>209</v>
      </c>
      <c r="D189" s="9"/>
      <c r="E189" s="10" t="n">
        <v>1</v>
      </c>
      <c r="F189" s="43"/>
      <c r="G189" s="44"/>
      <c r="H189" s="44" t="n">
        <v>250</v>
      </c>
      <c r="I189" s="38" t="s">
        <v>109</v>
      </c>
    </row>
    <row r="190" customFormat="false" ht="17.25" hidden="false" customHeight="false" outlineLevel="0" collapsed="false">
      <c r="A190" s="15" t="n">
        <v>173</v>
      </c>
      <c r="B190" s="15" t="s">
        <v>167</v>
      </c>
      <c r="C190" s="15" t="s">
        <v>210</v>
      </c>
      <c r="D190" s="15"/>
      <c r="E190" s="16" t="n">
        <v>1</v>
      </c>
      <c r="F190" s="46"/>
      <c r="G190" s="47"/>
      <c r="H190" s="47" t="n">
        <v>250</v>
      </c>
      <c r="I190" s="38" t="s">
        <v>109</v>
      </c>
    </row>
    <row r="191" customFormat="false" ht="17.25" hidden="false" customHeight="false" outlineLevel="0" collapsed="false">
      <c r="A191" s="15" t="s">
        <v>211</v>
      </c>
      <c r="B191" s="15" t="s">
        <v>167</v>
      </c>
      <c r="C191" s="15" t="s">
        <v>212</v>
      </c>
      <c r="D191" s="15"/>
      <c r="E191" s="16" t="n">
        <v>5</v>
      </c>
      <c r="F191" s="43" t="n">
        <v>90</v>
      </c>
      <c r="G191" s="44" t="n">
        <f aca="false">F191*E191</f>
        <v>450</v>
      </c>
      <c r="H191" s="47" t="n">
        <v>120</v>
      </c>
      <c r="I191" s="38" t="s">
        <v>177</v>
      </c>
    </row>
    <row r="192" customFormat="false" ht="17.25" hidden="false" customHeight="false" outlineLevel="0" collapsed="false">
      <c r="A192" s="15" t="s">
        <v>213</v>
      </c>
      <c r="B192" s="15" t="s">
        <v>167</v>
      </c>
      <c r="C192" s="15" t="s">
        <v>212</v>
      </c>
      <c r="D192" s="15"/>
      <c r="E192" s="16" t="n">
        <v>1</v>
      </c>
      <c r="F192" s="43"/>
      <c r="G192" s="44"/>
      <c r="H192" s="47" t="n">
        <v>180</v>
      </c>
      <c r="I192" s="38" t="s">
        <v>180</v>
      </c>
    </row>
    <row r="193" customFormat="false" ht="17.25" hidden="false" customHeight="false" outlineLevel="0" collapsed="false">
      <c r="A193" s="15" t="s">
        <v>214</v>
      </c>
      <c r="B193" s="15" t="s">
        <v>167</v>
      </c>
      <c r="C193" s="9" t="s">
        <v>215</v>
      </c>
      <c r="D193" s="9"/>
      <c r="E193" s="10" t="n">
        <v>5</v>
      </c>
      <c r="F193" s="43" t="n">
        <v>90</v>
      </c>
      <c r="G193" s="44" t="n">
        <f aca="false">F193*E193</f>
        <v>450</v>
      </c>
      <c r="H193" s="44" t="n">
        <v>120</v>
      </c>
      <c r="I193" s="38" t="s">
        <v>177</v>
      </c>
    </row>
    <row r="194" customFormat="false" ht="17.25" hidden="false" customHeight="false" outlineLevel="0" collapsed="false">
      <c r="A194" s="15" t="s">
        <v>216</v>
      </c>
      <c r="B194" s="15" t="s">
        <v>167</v>
      </c>
      <c r="C194" s="9" t="s">
        <v>215</v>
      </c>
      <c r="D194" s="9"/>
      <c r="E194" s="10" t="n">
        <v>1</v>
      </c>
      <c r="F194" s="43"/>
      <c r="G194" s="44"/>
      <c r="H194" s="44" t="n">
        <v>250</v>
      </c>
      <c r="I194" s="38" t="s">
        <v>109</v>
      </c>
    </row>
    <row r="195" customFormat="false" ht="17.25" hidden="false" customHeight="false" outlineLevel="0" collapsed="false">
      <c r="A195" s="15" t="n">
        <v>176</v>
      </c>
      <c r="B195" s="15" t="s">
        <v>167</v>
      </c>
      <c r="C195" s="51" t="s">
        <v>217</v>
      </c>
      <c r="D195" s="51"/>
      <c r="E195" s="52" t="n">
        <v>5</v>
      </c>
      <c r="F195" s="53" t="n">
        <v>90</v>
      </c>
      <c r="G195" s="54" t="n">
        <f aca="false">F195*E195</f>
        <v>450</v>
      </c>
      <c r="H195" s="54" t="n">
        <v>120</v>
      </c>
      <c r="I195" s="38" t="s">
        <v>177</v>
      </c>
    </row>
    <row r="196" customFormat="false" ht="17.25" hidden="false" customHeight="false" outlineLevel="0" collapsed="false">
      <c r="A196" s="15" t="n">
        <v>177</v>
      </c>
      <c r="B196" s="51" t="s">
        <v>218</v>
      </c>
      <c r="C196" s="51" t="s">
        <v>219</v>
      </c>
      <c r="D196" s="51"/>
      <c r="E196" s="52" t="n">
        <v>5</v>
      </c>
      <c r="F196" s="53" t="n">
        <v>100</v>
      </c>
      <c r="G196" s="54" t="n">
        <f aca="false">F196*E196</f>
        <v>500</v>
      </c>
      <c r="H196" s="54" t="n">
        <v>150</v>
      </c>
      <c r="I196" s="59" t="s">
        <v>220</v>
      </c>
    </row>
    <row r="197" customFormat="false" ht="17.25" hidden="false" customHeight="false" outlineLevel="0" collapsed="false">
      <c r="A197" s="15" t="n">
        <v>178</v>
      </c>
      <c r="B197" s="15" t="s">
        <v>221</v>
      </c>
      <c r="C197" s="15" t="s">
        <v>222</v>
      </c>
      <c r="D197" s="15"/>
      <c r="E197" s="10" t="n">
        <v>5</v>
      </c>
      <c r="F197" s="43" t="n">
        <v>180</v>
      </c>
      <c r="G197" s="44" t="n">
        <f aca="false">F197*E197</f>
        <v>900</v>
      </c>
      <c r="H197" s="44" t="n">
        <v>250</v>
      </c>
      <c r="I197" s="38" t="s">
        <v>180</v>
      </c>
    </row>
    <row r="198" customFormat="false" ht="17.25" hidden="false" customHeight="false" outlineLevel="0" collapsed="false">
      <c r="A198" s="15" t="s">
        <v>223</v>
      </c>
      <c r="B198" s="15" t="s">
        <v>221</v>
      </c>
      <c r="C198" s="15" t="s">
        <v>224</v>
      </c>
      <c r="D198" s="15"/>
      <c r="E198" s="10" t="n">
        <v>5</v>
      </c>
      <c r="F198" s="43" t="n">
        <v>90</v>
      </c>
      <c r="G198" s="44" t="n">
        <f aca="false">F198*E198</f>
        <v>450</v>
      </c>
      <c r="H198" s="44" t="n">
        <v>120</v>
      </c>
      <c r="I198" s="38" t="s">
        <v>177</v>
      </c>
      <c r="J198" s="27"/>
    </row>
    <row r="199" customFormat="false" ht="17.25" hidden="false" customHeight="false" outlineLevel="0" collapsed="false">
      <c r="A199" s="15" t="s">
        <v>225</v>
      </c>
      <c r="B199" s="15" t="s">
        <v>221</v>
      </c>
      <c r="C199" s="15" t="s">
        <v>224</v>
      </c>
      <c r="D199" s="15"/>
      <c r="E199" s="10" t="n">
        <v>1</v>
      </c>
      <c r="F199" s="43"/>
      <c r="G199" s="44"/>
      <c r="H199" s="44" t="n">
        <v>500</v>
      </c>
      <c r="I199" s="38" t="s">
        <v>170</v>
      </c>
    </row>
    <row r="200" customFormat="false" ht="17.25" hidden="false" customHeight="false" outlineLevel="0" collapsed="false">
      <c r="A200" s="15" t="n">
        <v>180</v>
      </c>
      <c r="B200" s="15" t="s">
        <v>221</v>
      </c>
      <c r="C200" s="15" t="s">
        <v>226</v>
      </c>
      <c r="D200" s="15"/>
      <c r="E200" s="10" t="n">
        <v>5</v>
      </c>
      <c r="F200" s="43" t="n">
        <v>180</v>
      </c>
      <c r="G200" s="44" t="n">
        <f aca="false">F200*E200</f>
        <v>900</v>
      </c>
      <c r="H200" s="44" t="n">
        <v>250</v>
      </c>
      <c r="I200" s="38" t="s">
        <v>180</v>
      </c>
    </row>
    <row r="201" customFormat="false" ht="17.25" hidden="false" customHeight="false" outlineLevel="0" collapsed="false">
      <c r="A201" s="15" t="n">
        <v>181</v>
      </c>
      <c r="B201" s="15" t="s">
        <v>227</v>
      </c>
      <c r="C201" s="15" t="s">
        <v>228</v>
      </c>
      <c r="D201" s="15"/>
      <c r="E201" s="10" t="n">
        <v>1</v>
      </c>
      <c r="F201" s="43"/>
      <c r="G201" s="44"/>
      <c r="H201" s="44" t="n">
        <v>500</v>
      </c>
      <c r="I201" s="38" t="s">
        <v>170</v>
      </c>
    </row>
    <row r="202" customFormat="false" ht="17.25" hidden="false" customHeight="false" outlineLevel="0" collapsed="false">
      <c r="A202" s="15" t="n">
        <v>182</v>
      </c>
      <c r="B202" s="15" t="s">
        <v>229</v>
      </c>
      <c r="C202" s="15" t="s">
        <v>230</v>
      </c>
      <c r="D202" s="15"/>
      <c r="E202" s="10" t="n">
        <v>5</v>
      </c>
      <c r="F202" s="43" t="n">
        <v>120</v>
      </c>
      <c r="G202" s="44" t="n">
        <f aca="false">F202*E202</f>
        <v>600</v>
      </c>
      <c r="H202" s="44" t="n">
        <v>150</v>
      </c>
      <c r="I202" s="38" t="s">
        <v>231</v>
      </c>
      <c r="J202" s="37"/>
    </row>
    <row r="203" customFormat="false" ht="17.25" hidden="false" customHeight="false" outlineLevel="0" collapsed="false">
      <c r="A203" s="15" t="n">
        <v>183</v>
      </c>
      <c r="B203" s="15" t="s">
        <v>229</v>
      </c>
      <c r="C203" s="15" t="s">
        <v>146</v>
      </c>
      <c r="D203" s="15"/>
      <c r="E203" s="10" t="n">
        <v>5</v>
      </c>
      <c r="F203" s="43" t="n">
        <v>120</v>
      </c>
      <c r="G203" s="44" t="n">
        <f aca="false">F203*E203</f>
        <v>600</v>
      </c>
      <c r="H203" s="44" t="n">
        <v>150</v>
      </c>
      <c r="I203" s="38" t="s">
        <v>231</v>
      </c>
      <c r="J203" s="37"/>
    </row>
    <row r="205" customFormat="false" ht="22.5" hidden="false" customHeight="false" outlineLevel="0" collapsed="false">
      <c r="A205" s="39"/>
      <c r="B205" s="60" t="s">
        <v>232</v>
      </c>
      <c r="C205" s="13"/>
      <c r="D205" s="13"/>
      <c r="E205" s="41"/>
      <c r="F205" s="41"/>
      <c r="G205" s="41"/>
      <c r="H205" s="41"/>
      <c r="I205" s="13"/>
    </row>
    <row r="206" customFormat="false" ht="17.25" hidden="false" customHeight="false" outlineLevel="0" collapsed="false">
      <c r="A206" s="14" t="n">
        <v>184</v>
      </c>
      <c r="B206" s="14" t="s">
        <v>233</v>
      </c>
      <c r="C206" s="15" t="s">
        <v>234</v>
      </c>
      <c r="D206" s="61"/>
      <c r="E206" s="30" t="n">
        <v>5</v>
      </c>
      <c r="F206" s="46" t="n">
        <v>120</v>
      </c>
      <c r="G206" s="47" t="n">
        <f aca="false">F206*E206</f>
        <v>600</v>
      </c>
      <c r="H206" s="47" t="n">
        <v>150</v>
      </c>
      <c r="I206" s="38" t="s">
        <v>109</v>
      </c>
    </row>
    <row r="207" customFormat="false" ht="17.25" hidden="false" customHeight="false" outlineLevel="0" collapsed="false">
      <c r="A207" s="14" t="n">
        <v>185</v>
      </c>
      <c r="B207" s="14" t="s">
        <v>233</v>
      </c>
      <c r="C207" s="15" t="s">
        <v>235</v>
      </c>
      <c r="D207" s="61"/>
      <c r="E207" s="30" t="n">
        <v>5</v>
      </c>
      <c r="F207" s="46" t="n">
        <v>120</v>
      </c>
      <c r="G207" s="47" t="n">
        <f aca="false">F207*E207</f>
        <v>600</v>
      </c>
      <c r="H207" s="47" t="n">
        <v>180</v>
      </c>
      <c r="I207" s="38" t="s">
        <v>109</v>
      </c>
    </row>
    <row r="208" customFormat="false" ht="17.25" hidden="false" customHeight="false" outlineLevel="0" collapsed="false">
      <c r="A208" s="14" t="n">
        <v>186</v>
      </c>
      <c r="B208" s="14" t="s">
        <v>233</v>
      </c>
      <c r="C208" s="15" t="s">
        <v>236</v>
      </c>
      <c r="D208" s="61"/>
      <c r="E208" s="10" t="n">
        <v>5</v>
      </c>
      <c r="F208" s="43" t="n">
        <v>120</v>
      </c>
      <c r="G208" s="44" t="n">
        <f aca="false">F208*E208</f>
        <v>600</v>
      </c>
      <c r="H208" s="44" t="n">
        <v>150</v>
      </c>
      <c r="I208" s="38" t="s">
        <v>180</v>
      </c>
      <c r="J208" s="37"/>
    </row>
    <row r="209" customFormat="false" ht="17.25" hidden="false" customHeight="false" outlineLevel="0" collapsed="false">
      <c r="A209" s="14" t="n">
        <v>187</v>
      </c>
      <c r="B209" s="14" t="s">
        <v>233</v>
      </c>
      <c r="C209" s="15" t="s">
        <v>237</v>
      </c>
      <c r="D209" s="61"/>
      <c r="E209" s="30" t="n">
        <v>5</v>
      </c>
      <c r="F209" s="46" t="n">
        <v>120</v>
      </c>
      <c r="G209" s="47" t="n">
        <f aca="false">F209*E209</f>
        <v>600</v>
      </c>
      <c r="H209" s="47" t="n">
        <v>180</v>
      </c>
      <c r="I209" s="38" t="s">
        <v>109</v>
      </c>
    </row>
    <row r="210" customFormat="false" ht="17.25" hidden="false" customHeight="false" outlineLevel="0" collapsed="false">
      <c r="A210" s="14" t="n">
        <v>188</v>
      </c>
      <c r="B210" s="14" t="s">
        <v>233</v>
      </c>
      <c r="C210" s="15" t="s">
        <v>238</v>
      </c>
      <c r="D210" s="61"/>
      <c r="E210" s="30" t="n">
        <v>5</v>
      </c>
      <c r="F210" s="46" t="n">
        <v>120</v>
      </c>
      <c r="G210" s="47" t="n">
        <f aca="false">F210*E210</f>
        <v>600</v>
      </c>
      <c r="H210" s="47" t="n">
        <v>150</v>
      </c>
      <c r="I210" s="38" t="s">
        <v>180</v>
      </c>
    </row>
    <row r="211" customFormat="false" ht="17.25" hidden="false" customHeight="false" outlineLevel="0" collapsed="false">
      <c r="A211" s="14" t="n">
        <v>189</v>
      </c>
      <c r="B211" s="14" t="s">
        <v>233</v>
      </c>
      <c r="C211" s="15" t="s">
        <v>239</v>
      </c>
      <c r="D211" s="61"/>
      <c r="E211" s="30" t="n">
        <v>5</v>
      </c>
      <c r="F211" s="46" t="n">
        <v>90</v>
      </c>
      <c r="G211" s="47" t="n">
        <f aca="false">F211*E211</f>
        <v>450</v>
      </c>
      <c r="H211" s="47" t="n">
        <v>120</v>
      </c>
      <c r="I211" s="38" t="s">
        <v>231</v>
      </c>
    </row>
    <row r="212" customFormat="false" ht="17.25" hidden="false" customHeight="false" outlineLevel="0" collapsed="false">
      <c r="A212" s="14" t="n">
        <v>190</v>
      </c>
      <c r="B212" s="14" t="s">
        <v>233</v>
      </c>
      <c r="C212" s="15" t="s">
        <v>240</v>
      </c>
      <c r="D212" s="61"/>
      <c r="E212" s="30" t="n">
        <v>5</v>
      </c>
      <c r="F212" s="46" t="n">
        <v>90</v>
      </c>
      <c r="G212" s="47" t="n">
        <f aca="false">F212*E212</f>
        <v>450</v>
      </c>
      <c r="H212" s="47" t="n">
        <v>120</v>
      </c>
      <c r="I212" s="38" t="s">
        <v>231</v>
      </c>
    </row>
    <row r="213" customFormat="false" ht="17.25" hidden="false" customHeight="false" outlineLevel="0" collapsed="false">
      <c r="A213" s="14" t="n">
        <v>191</v>
      </c>
      <c r="B213" s="14" t="s">
        <v>233</v>
      </c>
      <c r="C213" s="15" t="s">
        <v>241</v>
      </c>
      <c r="D213" s="61"/>
      <c r="E213" s="30" t="n">
        <v>5</v>
      </c>
      <c r="F213" s="46" t="n">
        <v>120</v>
      </c>
      <c r="G213" s="47" t="n">
        <f aca="false">F213*E213</f>
        <v>600</v>
      </c>
      <c r="H213" s="47" t="n">
        <v>150</v>
      </c>
      <c r="I213" s="38" t="s">
        <v>180</v>
      </c>
    </row>
    <row r="215" customFormat="false" ht="22.5" hidden="false" customHeight="false" outlineLevel="0" collapsed="false">
      <c r="A215" s="39"/>
      <c r="B215" s="60" t="s">
        <v>242</v>
      </c>
      <c r="C215" s="62"/>
      <c r="D215" s="13"/>
      <c r="E215" s="63"/>
      <c r="F215" s="63"/>
      <c r="G215" s="63"/>
      <c r="H215" s="64"/>
      <c r="I215" s="13"/>
    </row>
    <row r="216" customFormat="false" ht="17.25" hidden="false" customHeight="false" outlineLevel="0" collapsed="false">
      <c r="A216" s="14" t="n">
        <v>192</v>
      </c>
      <c r="B216" s="14" t="s">
        <v>243</v>
      </c>
      <c r="C216" s="65" t="s">
        <v>244</v>
      </c>
      <c r="D216" s="61"/>
      <c r="E216" s="30" t="n">
        <v>5</v>
      </c>
      <c r="F216" s="46" t="n">
        <v>90</v>
      </c>
      <c r="G216" s="47" t="n">
        <f aca="false">F216*E216</f>
        <v>450</v>
      </c>
      <c r="H216" s="47" t="n">
        <v>120</v>
      </c>
      <c r="I216" s="2" t="s">
        <v>231</v>
      </c>
    </row>
    <row r="217" customFormat="false" ht="17.25" hidden="false" customHeight="false" outlineLevel="0" collapsed="false">
      <c r="A217" s="14" t="n">
        <v>193</v>
      </c>
      <c r="B217" s="14" t="s">
        <v>245</v>
      </c>
      <c r="C217" s="65" t="s">
        <v>157</v>
      </c>
      <c r="D217" s="61"/>
      <c r="E217" s="30" t="n">
        <v>5</v>
      </c>
      <c r="F217" s="46" t="n">
        <v>70</v>
      </c>
      <c r="G217" s="47" t="n">
        <f aca="false">F217*E217</f>
        <v>350</v>
      </c>
      <c r="H217" s="47" t="n">
        <v>90</v>
      </c>
      <c r="I217" s="2" t="s">
        <v>231</v>
      </c>
      <c r="J217" s="0" t="s">
        <v>246</v>
      </c>
    </row>
    <row r="219" customFormat="false" ht="17.25" hidden="false" customHeight="false" outlineLevel="0" collapsed="false">
      <c r="A219" s="14" t="n">
        <v>194</v>
      </c>
      <c r="B219" s="14" t="s">
        <v>247</v>
      </c>
      <c r="C219" s="65" t="s">
        <v>248</v>
      </c>
      <c r="D219" s="61"/>
      <c r="E219" s="30" t="n">
        <v>5</v>
      </c>
      <c r="F219" s="46" t="n">
        <v>90</v>
      </c>
      <c r="G219" s="47" t="n">
        <f aca="false">F219*E219</f>
        <v>450</v>
      </c>
      <c r="H219" s="47" t="n">
        <v>120</v>
      </c>
      <c r="I219" s="2" t="s">
        <v>180</v>
      </c>
      <c r="J219" s="13"/>
    </row>
    <row r="220" customFormat="false" ht="17.25" hidden="false" customHeight="false" outlineLevel="0" collapsed="false">
      <c r="A220" s="14" t="n">
        <v>195</v>
      </c>
      <c r="B220" s="14" t="s">
        <v>247</v>
      </c>
      <c r="C220" s="65" t="s">
        <v>249</v>
      </c>
      <c r="D220" s="61"/>
      <c r="E220" s="30" t="n">
        <v>5</v>
      </c>
      <c r="F220" s="46" t="n">
        <v>90</v>
      </c>
      <c r="G220" s="47" t="n">
        <f aca="false">F220*E220</f>
        <v>450</v>
      </c>
      <c r="H220" s="47" t="n">
        <v>120</v>
      </c>
      <c r="I220" s="2" t="s">
        <v>180</v>
      </c>
      <c r="J220" s="13"/>
    </row>
    <row r="222" customFormat="false" ht="22.5" hidden="false" customHeight="false" outlineLevel="0" collapsed="false">
      <c r="A222" s="39"/>
      <c r="B222" s="66" t="s">
        <v>250</v>
      </c>
      <c r="C222" s="67"/>
      <c r="D222" s="67"/>
      <c r="E222" s="68"/>
      <c r="F222" s="68"/>
      <c r="G222" s="68"/>
      <c r="H222" s="68"/>
      <c r="I222" s="13"/>
    </row>
    <row r="223" customFormat="false" ht="17.25" hidden="false" customHeight="false" outlineLevel="0" collapsed="false">
      <c r="A223" s="14" t="n">
        <v>196</v>
      </c>
      <c r="B223" s="14" t="s">
        <v>251</v>
      </c>
      <c r="C223" s="15" t="s">
        <v>252</v>
      </c>
      <c r="D223" s="61"/>
      <c r="E223" s="30" t="n">
        <v>5</v>
      </c>
      <c r="F223" s="46" t="n">
        <v>90</v>
      </c>
      <c r="G223" s="46" t="n">
        <f aca="false">F223*E223</f>
        <v>450</v>
      </c>
      <c r="H223" s="47" t="n">
        <v>120</v>
      </c>
      <c r="I223" s="2" t="s">
        <v>180</v>
      </c>
    </row>
    <row r="224" customFormat="false" ht="17.25" hidden="false" customHeight="false" outlineLevel="0" collapsed="false">
      <c r="A224" s="14" t="n">
        <v>197</v>
      </c>
      <c r="B224" s="14" t="s">
        <v>251</v>
      </c>
      <c r="C224" s="15" t="s">
        <v>253</v>
      </c>
      <c r="D224" s="61"/>
      <c r="E224" s="30" t="n">
        <v>5</v>
      </c>
      <c r="F224" s="46" t="n">
        <v>100</v>
      </c>
      <c r="G224" s="46" t="n">
        <f aca="false">F224*E224</f>
        <v>500</v>
      </c>
      <c r="H224" s="47" t="n">
        <v>150</v>
      </c>
      <c r="I224" s="2" t="s">
        <v>231</v>
      </c>
    </row>
    <row r="226" customFormat="false" ht="22.5" hidden="false" customHeight="false" outlineLevel="0" collapsed="false">
      <c r="A226" s="39"/>
      <c r="B226" s="60" t="s">
        <v>254</v>
      </c>
      <c r="C226" s="62"/>
      <c r="D226" s="13"/>
      <c r="E226" s="63"/>
      <c r="F226" s="63"/>
      <c r="G226" s="63"/>
      <c r="H226" s="64"/>
      <c r="I226" s="13"/>
    </row>
    <row r="227" customFormat="false" ht="17.25" hidden="false" customHeight="false" outlineLevel="0" collapsed="false">
      <c r="A227" s="14" t="n">
        <v>198</v>
      </c>
      <c r="B227" s="14" t="s">
        <v>255</v>
      </c>
      <c r="C227" s="65" t="s">
        <v>256</v>
      </c>
      <c r="D227" s="61"/>
      <c r="E227" s="30" t="n">
        <v>5</v>
      </c>
      <c r="F227" s="46" t="n">
        <v>90</v>
      </c>
      <c r="G227" s="47" t="n">
        <f aca="false">F227*E227</f>
        <v>450</v>
      </c>
      <c r="H227" s="47" t="n">
        <v>120</v>
      </c>
      <c r="I227" s="2" t="s">
        <v>231</v>
      </c>
      <c r="J227" s="0" t="s">
        <v>257</v>
      </c>
    </row>
    <row r="228" customFormat="false" ht="17.25" hidden="false" customHeight="false" outlineLevel="0" collapsed="false">
      <c r="A228" s="14" t="n">
        <v>199</v>
      </c>
      <c r="B228" s="14" t="s">
        <v>255</v>
      </c>
      <c r="C228" s="65" t="s">
        <v>258</v>
      </c>
      <c r="D228" s="61"/>
      <c r="E228" s="30" t="n">
        <v>5</v>
      </c>
      <c r="F228" s="46" t="n">
        <v>90</v>
      </c>
      <c r="G228" s="47" t="n">
        <f aca="false">F228*E228</f>
        <v>450</v>
      </c>
      <c r="H228" s="47" t="n">
        <v>120</v>
      </c>
      <c r="I228" s="2" t="s">
        <v>231</v>
      </c>
      <c r="J228" s="0" t="s">
        <v>257</v>
      </c>
    </row>
    <row r="229" customFormat="false" ht="17.25" hidden="false" customHeight="false" outlineLevel="0" collapsed="false">
      <c r="A229" s="14" t="n">
        <v>200</v>
      </c>
      <c r="B229" s="14" t="s">
        <v>255</v>
      </c>
      <c r="C229" s="65" t="s">
        <v>259</v>
      </c>
      <c r="D229" s="61"/>
      <c r="E229" s="30" t="n">
        <v>5</v>
      </c>
      <c r="F229" s="46" t="n">
        <v>90</v>
      </c>
      <c r="G229" s="47" t="n">
        <f aca="false">F229*E229</f>
        <v>450</v>
      </c>
      <c r="H229" s="47" t="n">
        <v>120</v>
      </c>
      <c r="I229" s="2" t="s">
        <v>231</v>
      </c>
      <c r="J229" s="0" t="s">
        <v>257</v>
      </c>
    </row>
    <row r="232" customFormat="false" ht="22.5" hidden="false" customHeight="false" outlineLevel="0" collapsed="false">
      <c r="A232" s="39"/>
      <c r="B232" s="50" t="s">
        <v>260</v>
      </c>
      <c r="C232" s="13"/>
      <c r="D232" s="13"/>
      <c r="E232" s="41"/>
      <c r="F232" s="41"/>
      <c r="G232" s="41"/>
      <c r="H232" s="41"/>
      <c r="I232" s="13"/>
    </row>
    <row r="233" customFormat="false" ht="17.25" hidden="false" customHeight="false" outlineLevel="0" collapsed="false">
      <c r="A233" s="15" t="n">
        <v>201</v>
      </c>
      <c r="B233" s="14" t="s">
        <v>261</v>
      </c>
      <c r="C233" s="14" t="s">
        <v>262</v>
      </c>
      <c r="D233" s="61"/>
      <c r="E233" s="16" t="n">
        <v>5</v>
      </c>
      <c r="F233" s="46" t="n">
        <v>250</v>
      </c>
      <c r="G233" s="47" t="n">
        <f aca="false">F233*E233</f>
        <v>1250</v>
      </c>
      <c r="H233" s="47" t="n">
        <v>280</v>
      </c>
      <c r="I233" s="38" t="s">
        <v>109</v>
      </c>
    </row>
    <row r="234" customFormat="false" ht="17.25" hidden="false" customHeight="false" outlineLevel="0" collapsed="false">
      <c r="A234" s="15" t="n">
        <v>202</v>
      </c>
      <c r="B234" s="14" t="s">
        <v>261</v>
      </c>
      <c r="C234" s="14" t="s">
        <v>263</v>
      </c>
      <c r="D234" s="61"/>
      <c r="E234" s="16" t="n">
        <v>5</v>
      </c>
      <c r="F234" s="46" t="n">
        <v>120</v>
      </c>
      <c r="G234" s="47" t="n">
        <f aca="false">F234*E234</f>
        <v>600</v>
      </c>
      <c r="H234" s="47" t="n">
        <v>150</v>
      </c>
      <c r="I234" s="38" t="s">
        <v>180</v>
      </c>
    </row>
    <row r="235" customFormat="false" ht="17.25" hidden="false" customHeight="false" outlineLevel="0" collapsed="false">
      <c r="A235" s="15" t="n">
        <v>203</v>
      </c>
      <c r="B235" s="14" t="s">
        <v>261</v>
      </c>
      <c r="C235" s="14" t="s">
        <v>264</v>
      </c>
      <c r="D235" s="61"/>
      <c r="E235" s="16" t="n">
        <v>5</v>
      </c>
      <c r="F235" s="46" t="n">
        <v>250</v>
      </c>
      <c r="G235" s="47" t="n">
        <f aca="false">F235*E235</f>
        <v>1250</v>
      </c>
      <c r="H235" s="47" t="n">
        <v>280</v>
      </c>
      <c r="I235" s="38" t="s">
        <v>109</v>
      </c>
    </row>
    <row r="236" customFormat="false" ht="17.25" hidden="false" customHeight="false" outlineLevel="0" collapsed="false">
      <c r="A236" s="15" t="n">
        <v>204</v>
      </c>
      <c r="B236" s="14" t="s">
        <v>261</v>
      </c>
      <c r="C236" s="14" t="s">
        <v>265</v>
      </c>
      <c r="D236" s="61"/>
      <c r="E236" s="16" t="n">
        <v>5</v>
      </c>
      <c r="F236" s="46" t="n">
        <v>250</v>
      </c>
      <c r="G236" s="47" t="n">
        <f aca="false">F236*E236</f>
        <v>1250</v>
      </c>
      <c r="H236" s="47" t="n">
        <v>280</v>
      </c>
      <c r="I236" s="38" t="s">
        <v>109</v>
      </c>
    </row>
    <row r="237" customFormat="false" ht="17.25" hidden="false" customHeight="false" outlineLevel="0" collapsed="false">
      <c r="A237" s="14" t="n">
        <v>205</v>
      </c>
      <c r="B237" s="14" t="s">
        <v>261</v>
      </c>
      <c r="C237" s="14" t="s">
        <v>266</v>
      </c>
      <c r="D237" s="61"/>
      <c r="E237" s="16" t="n">
        <v>5</v>
      </c>
      <c r="F237" s="46" t="n">
        <v>250</v>
      </c>
      <c r="G237" s="47" t="n">
        <f aca="false">F237*E237</f>
        <v>1250</v>
      </c>
      <c r="H237" s="47" t="n">
        <v>280</v>
      </c>
      <c r="I237" s="38" t="s">
        <v>109</v>
      </c>
    </row>
    <row r="238" customFormat="false" ht="17.25" hidden="false" customHeight="false" outlineLevel="0" collapsed="false">
      <c r="A238" s="15" t="n">
        <v>206</v>
      </c>
      <c r="B238" s="14" t="s">
        <v>261</v>
      </c>
      <c r="C238" s="14" t="s">
        <v>267</v>
      </c>
      <c r="D238" s="61"/>
      <c r="E238" s="16" t="n">
        <v>5</v>
      </c>
      <c r="F238" s="46" t="n">
        <v>250</v>
      </c>
      <c r="G238" s="47" t="n">
        <f aca="false">F238*E238</f>
        <v>1250</v>
      </c>
      <c r="H238" s="47" t="n">
        <v>280</v>
      </c>
      <c r="I238" s="38" t="s">
        <v>109</v>
      </c>
    </row>
    <row r="239" customFormat="false" ht="17.25" hidden="false" customHeight="false" outlineLevel="0" collapsed="false">
      <c r="A239" s="15" t="n">
        <v>207</v>
      </c>
      <c r="B239" s="14" t="s">
        <v>261</v>
      </c>
      <c r="C239" s="14" t="s">
        <v>268</v>
      </c>
      <c r="D239" s="61"/>
      <c r="E239" s="16" t="n">
        <v>5</v>
      </c>
      <c r="F239" s="46" t="n">
        <v>170</v>
      </c>
      <c r="G239" s="47" t="n">
        <f aca="false">F239*E239</f>
        <v>850</v>
      </c>
      <c r="H239" s="47" t="n">
        <v>200</v>
      </c>
      <c r="I239" s="38" t="s">
        <v>180</v>
      </c>
    </row>
    <row r="240" customFormat="false" ht="17.25" hidden="false" customHeight="false" outlineLevel="0" collapsed="false">
      <c r="A240" s="15" t="n">
        <v>208</v>
      </c>
      <c r="B240" s="14" t="s">
        <v>261</v>
      </c>
      <c r="C240" s="14" t="s">
        <v>269</v>
      </c>
      <c r="D240" s="61"/>
      <c r="E240" s="16" t="n">
        <v>5</v>
      </c>
      <c r="F240" s="46" t="n">
        <v>250</v>
      </c>
      <c r="G240" s="47" t="n">
        <f aca="false">F240*E240</f>
        <v>1250</v>
      </c>
      <c r="H240" s="47" t="n">
        <v>280</v>
      </c>
      <c r="I240" s="38" t="s">
        <v>109</v>
      </c>
    </row>
    <row r="241" customFormat="false" ht="17.25" hidden="false" customHeight="false" outlineLevel="0" collapsed="false">
      <c r="A241" s="15" t="s">
        <v>270</v>
      </c>
      <c r="B241" s="14" t="s">
        <v>261</v>
      </c>
      <c r="C241" s="14" t="s">
        <v>271</v>
      </c>
      <c r="D241" s="61"/>
      <c r="E241" s="16" t="n">
        <v>5</v>
      </c>
      <c r="F241" s="46" t="n">
        <v>120</v>
      </c>
      <c r="G241" s="47" t="n">
        <f aca="false">F241*E241</f>
        <v>600</v>
      </c>
      <c r="H241" s="47" t="n">
        <v>150</v>
      </c>
      <c r="I241" s="38" t="s">
        <v>231</v>
      </c>
    </row>
    <row r="242" customFormat="false" ht="17.25" hidden="false" customHeight="false" outlineLevel="0" collapsed="false">
      <c r="A242" s="15" t="s">
        <v>272</v>
      </c>
      <c r="B242" s="14" t="s">
        <v>261</v>
      </c>
      <c r="C242" s="14" t="s">
        <v>271</v>
      </c>
      <c r="D242" s="61"/>
      <c r="E242" s="16" t="n">
        <v>5</v>
      </c>
      <c r="F242" s="46" t="n">
        <v>250</v>
      </c>
      <c r="G242" s="47" t="n">
        <f aca="false">F242*E242</f>
        <v>1250</v>
      </c>
      <c r="H242" s="47" t="n">
        <v>290</v>
      </c>
      <c r="I242" s="38" t="s">
        <v>109</v>
      </c>
    </row>
    <row r="243" customFormat="false" ht="17.25" hidden="false" customHeight="false" outlineLevel="0" collapsed="false">
      <c r="A243" s="15" t="n">
        <v>210</v>
      </c>
      <c r="B243" s="14" t="s">
        <v>261</v>
      </c>
      <c r="C243" s="14" t="s">
        <v>273</v>
      </c>
      <c r="D243" s="61"/>
      <c r="E243" s="16" t="n">
        <v>5</v>
      </c>
      <c r="F243" s="46" t="n">
        <v>100</v>
      </c>
      <c r="G243" s="47" t="n">
        <f aca="false">F243*E243</f>
        <v>500</v>
      </c>
      <c r="H243" s="47" t="n">
        <v>150</v>
      </c>
      <c r="I243" s="38" t="s">
        <v>180</v>
      </c>
    </row>
    <row r="244" customFormat="false" ht="17.25" hidden="false" customHeight="false" outlineLevel="0" collapsed="false">
      <c r="A244" s="15" t="n">
        <v>211</v>
      </c>
      <c r="B244" s="14" t="s">
        <v>261</v>
      </c>
      <c r="C244" s="14" t="s">
        <v>274</v>
      </c>
      <c r="D244" s="61"/>
      <c r="E244" s="16" t="n">
        <v>5</v>
      </c>
      <c r="F244" s="46" t="n">
        <v>250</v>
      </c>
      <c r="G244" s="47" t="n">
        <f aca="false">F244*E244</f>
        <v>1250</v>
      </c>
      <c r="H244" s="47" t="n">
        <v>280</v>
      </c>
      <c r="I244" s="38" t="s">
        <v>109</v>
      </c>
    </row>
    <row r="246" customFormat="false" ht="22.5" hidden="false" customHeight="false" outlineLevel="0" collapsed="false">
      <c r="A246" s="39"/>
      <c r="B246" s="50" t="s">
        <v>275</v>
      </c>
      <c r="C246" s="13"/>
      <c r="D246" s="13"/>
      <c r="E246" s="41"/>
      <c r="F246" s="41"/>
      <c r="G246" s="41"/>
      <c r="H246" s="41"/>
      <c r="I246" s="38"/>
    </row>
    <row r="247" customFormat="false" ht="17.25" hidden="false" customHeight="false" outlineLevel="0" collapsed="false">
      <c r="A247" s="14" t="n">
        <v>212</v>
      </c>
      <c r="B247" s="14" t="s">
        <v>276</v>
      </c>
      <c r="C247" s="14" t="s">
        <v>277</v>
      </c>
      <c r="D247" s="61"/>
      <c r="E247" s="16" t="n">
        <v>5</v>
      </c>
      <c r="F247" s="46" t="n">
        <v>70</v>
      </c>
      <c r="G247" s="47" t="n">
        <f aca="false">F247*E247</f>
        <v>350</v>
      </c>
      <c r="H247" s="47" t="n">
        <v>90</v>
      </c>
      <c r="I247" s="38" t="s">
        <v>231</v>
      </c>
    </row>
    <row r="248" customFormat="false" ht="17.25" hidden="false" customHeight="false" outlineLevel="0" collapsed="false">
      <c r="A248" s="15" t="n">
        <v>213</v>
      </c>
      <c r="B248" s="14" t="s">
        <v>276</v>
      </c>
      <c r="C248" s="14" t="s">
        <v>278</v>
      </c>
      <c r="D248" s="61"/>
      <c r="E248" s="16" t="n">
        <v>5</v>
      </c>
      <c r="F248" s="46" t="n">
        <v>80</v>
      </c>
      <c r="G248" s="47" t="n">
        <f aca="false">F248*E248</f>
        <v>400</v>
      </c>
      <c r="H248" s="47" t="n">
        <v>100</v>
      </c>
      <c r="I248" s="38" t="s">
        <v>231</v>
      </c>
    </row>
    <row r="249" customFormat="false" ht="17.25" hidden="false" customHeight="false" outlineLevel="0" collapsed="false">
      <c r="A249" s="15" t="n">
        <v>214</v>
      </c>
      <c r="B249" s="14" t="s">
        <v>276</v>
      </c>
      <c r="C249" s="14" t="s">
        <v>279</v>
      </c>
      <c r="D249" s="61"/>
      <c r="E249" s="16" t="n">
        <v>5</v>
      </c>
      <c r="F249" s="46" t="n">
        <v>80</v>
      </c>
      <c r="G249" s="47" t="n">
        <f aca="false">F249*E249</f>
        <v>400</v>
      </c>
      <c r="H249" s="47" t="n">
        <v>100</v>
      </c>
      <c r="I249" s="38" t="s">
        <v>231</v>
      </c>
    </row>
    <row r="250" customFormat="false" ht="17.25" hidden="false" customHeight="false" outlineLevel="0" collapsed="false">
      <c r="A250" s="15" t="n">
        <v>215</v>
      </c>
      <c r="B250" s="14" t="s">
        <v>280</v>
      </c>
      <c r="C250" s="14"/>
      <c r="D250" s="61"/>
      <c r="E250" s="16" t="n">
        <v>5</v>
      </c>
      <c r="F250" s="46" t="n">
        <v>120</v>
      </c>
      <c r="G250" s="47" t="n">
        <f aca="false">F250*E250</f>
        <v>600</v>
      </c>
      <c r="H250" s="47" t="n">
        <v>150</v>
      </c>
      <c r="I250" s="38" t="s">
        <v>231</v>
      </c>
    </row>
    <row r="252" customFormat="false" ht="22.5" hidden="false" customHeight="false" outlineLevel="0" collapsed="false">
      <c r="A252" s="3"/>
      <c r="B252" s="50" t="s">
        <v>281</v>
      </c>
      <c r="C252" s="3"/>
      <c r="D252" s="3"/>
      <c r="E252" s="69"/>
      <c r="F252" s="69"/>
      <c r="G252" s="69"/>
      <c r="H252" s="69"/>
    </row>
    <row r="253" customFormat="false" ht="17.25" hidden="false" customHeight="false" outlineLevel="0" collapsed="false">
      <c r="A253" s="14" t="n">
        <v>216</v>
      </c>
      <c r="B253" s="15" t="s">
        <v>282</v>
      </c>
      <c r="C253" s="15" t="s">
        <v>283</v>
      </c>
      <c r="D253" s="61"/>
      <c r="E253" s="30" t="n">
        <v>5</v>
      </c>
      <c r="F253" s="46" t="n">
        <v>90</v>
      </c>
      <c r="G253" s="47" t="n">
        <f aca="false">F253*E253</f>
        <v>450</v>
      </c>
      <c r="H253" s="47" t="n">
        <v>120</v>
      </c>
      <c r="I253" s="2" t="s">
        <v>231</v>
      </c>
      <c r="J253" s="0" t="s">
        <v>246</v>
      </c>
    </row>
    <row r="254" customFormat="false" ht="17.25" hidden="false" customHeight="false" outlineLevel="0" collapsed="false">
      <c r="A254" s="14" t="n">
        <v>217</v>
      </c>
      <c r="B254" s="15" t="s">
        <v>284</v>
      </c>
      <c r="C254" s="15"/>
      <c r="D254" s="61"/>
      <c r="E254" s="30" t="n">
        <v>5</v>
      </c>
      <c r="F254" s="46" t="n">
        <v>80</v>
      </c>
      <c r="G254" s="47" t="n">
        <f aca="false">F254*E254</f>
        <v>400</v>
      </c>
      <c r="H254" s="47" t="n">
        <v>100</v>
      </c>
      <c r="I254" s="2" t="s">
        <v>231</v>
      </c>
      <c r="J254" s="0" t="s">
        <v>246</v>
      </c>
    </row>
    <row r="256" customFormat="false" ht="22.5" hidden="false" customHeight="false" outlineLevel="0" collapsed="false">
      <c r="A256" s="3"/>
      <c r="B256" s="50" t="s">
        <v>285</v>
      </c>
      <c r="C256" s="3"/>
      <c r="D256" s="3"/>
      <c r="E256" s="69"/>
      <c r="F256" s="69"/>
      <c r="G256" s="69"/>
      <c r="H256" s="69"/>
    </row>
    <row r="257" customFormat="false" ht="17.25" hidden="false" customHeight="false" outlineLevel="0" collapsed="false">
      <c r="A257" s="14" t="n">
        <v>218</v>
      </c>
      <c r="B257" s="15" t="s">
        <v>286</v>
      </c>
      <c r="C257" s="15" t="s">
        <v>287</v>
      </c>
      <c r="D257" s="61"/>
      <c r="E257" s="30" t="n">
        <v>5</v>
      </c>
      <c r="F257" s="46" t="n">
        <v>120</v>
      </c>
      <c r="G257" s="47" t="n">
        <f aca="false">F257*E257</f>
        <v>600</v>
      </c>
      <c r="H257" s="47" t="n">
        <v>150</v>
      </c>
      <c r="I257" s="2" t="s">
        <v>180</v>
      </c>
    </row>
    <row r="259" customFormat="false" ht="22.5" hidden="false" customHeight="false" outlineLevel="0" collapsed="false">
      <c r="A259" s="13"/>
      <c r="B259" s="50" t="s">
        <v>288</v>
      </c>
      <c r="C259" s="13"/>
      <c r="D259" s="13"/>
      <c r="E259" s="13"/>
      <c r="F259" s="13"/>
      <c r="G259" s="13"/>
      <c r="H259" s="13"/>
    </row>
    <row r="260" customFormat="false" ht="17.25" hidden="false" customHeight="false" outlineLevel="0" collapsed="false">
      <c r="A260" s="15" t="n">
        <v>219</v>
      </c>
      <c r="B260" s="14" t="s">
        <v>289</v>
      </c>
      <c r="C260" s="15" t="s">
        <v>290</v>
      </c>
      <c r="D260" s="61"/>
      <c r="E260" s="30" t="n">
        <v>5</v>
      </c>
      <c r="F260" s="46" t="n">
        <v>100</v>
      </c>
      <c r="G260" s="47" t="n">
        <f aca="false">F260*E260</f>
        <v>500</v>
      </c>
      <c r="H260" s="47" t="n">
        <v>150</v>
      </c>
      <c r="I260" s="2" t="s">
        <v>231</v>
      </c>
    </row>
    <row r="261" customFormat="false" ht="17.25" hidden="false" customHeight="false" outlineLevel="0" collapsed="false">
      <c r="A261" s="15" t="s">
        <v>291</v>
      </c>
      <c r="B261" s="14" t="s">
        <v>289</v>
      </c>
      <c r="C261" s="15" t="s">
        <v>292</v>
      </c>
      <c r="D261" s="61"/>
      <c r="E261" s="30" t="n">
        <v>5</v>
      </c>
      <c r="F261" s="46" t="n">
        <v>60</v>
      </c>
      <c r="G261" s="47" t="n">
        <f aca="false">F261*E261</f>
        <v>300</v>
      </c>
      <c r="H261" s="47" t="n">
        <v>80</v>
      </c>
      <c r="I261" s="2" t="s">
        <v>231</v>
      </c>
    </row>
    <row r="262" customFormat="false" ht="17.25" hidden="false" customHeight="false" outlineLevel="0" collapsed="false">
      <c r="A262" s="15" t="s">
        <v>293</v>
      </c>
      <c r="B262" s="14" t="s">
        <v>289</v>
      </c>
      <c r="C262" s="15" t="s">
        <v>292</v>
      </c>
      <c r="D262" s="61"/>
      <c r="E262" s="30" t="n">
        <v>5</v>
      </c>
      <c r="F262" s="46" t="n">
        <v>90</v>
      </c>
      <c r="G262" s="47" t="n">
        <f aca="false">F262*E262</f>
        <v>450</v>
      </c>
      <c r="H262" s="47" t="n">
        <v>120</v>
      </c>
      <c r="I262" s="2" t="s">
        <v>109</v>
      </c>
    </row>
    <row r="263" customFormat="false" ht="17.25" hidden="false" customHeight="false" outlineLevel="0" collapsed="false">
      <c r="A263" s="15" t="n">
        <v>221</v>
      </c>
      <c r="B263" s="14" t="s">
        <v>294</v>
      </c>
      <c r="C263" s="15" t="s">
        <v>295</v>
      </c>
      <c r="D263" s="61"/>
      <c r="E263" s="30" t="n">
        <v>5</v>
      </c>
      <c r="F263" s="46" t="n">
        <v>90</v>
      </c>
      <c r="G263" s="47" t="n">
        <f aca="false">F263*E263</f>
        <v>450</v>
      </c>
      <c r="H263" s="47" t="n">
        <v>120</v>
      </c>
      <c r="I263" s="2" t="s">
        <v>231</v>
      </c>
    </row>
    <row r="264" customFormat="false" ht="17.25" hidden="false" customHeight="false" outlineLevel="0" collapsed="false">
      <c r="A264" s="15" t="n">
        <v>222</v>
      </c>
      <c r="B264" s="14" t="s">
        <v>296</v>
      </c>
      <c r="C264" s="15"/>
      <c r="D264" s="61"/>
      <c r="E264" s="30" t="n">
        <v>5</v>
      </c>
      <c r="F264" s="46" t="n">
        <v>100</v>
      </c>
      <c r="G264" s="47" t="n">
        <f aca="false">F264*E264</f>
        <v>500</v>
      </c>
      <c r="H264" s="47" t="n">
        <v>150</v>
      </c>
      <c r="I264" s="2" t="s">
        <v>180</v>
      </c>
    </row>
    <row r="265" customFormat="false" ht="17.25" hidden="false" customHeight="false" outlineLevel="0" collapsed="false">
      <c r="A265" s="15" t="n">
        <v>223</v>
      </c>
      <c r="B265" s="14" t="s">
        <v>297</v>
      </c>
      <c r="C265" s="15" t="s">
        <v>298</v>
      </c>
      <c r="D265" s="61"/>
      <c r="E265" s="30" t="n">
        <v>5</v>
      </c>
      <c r="F265" s="46" t="n">
        <v>100</v>
      </c>
      <c r="G265" s="47" t="n">
        <f aca="false">F265*E265</f>
        <v>500</v>
      </c>
      <c r="H265" s="47" t="n">
        <v>150</v>
      </c>
      <c r="I265" s="2"/>
    </row>
    <row r="267" customFormat="false" ht="22.5" hidden="false" customHeight="false" outlineLevel="0" collapsed="false">
      <c r="A267" s="3"/>
      <c r="B267" s="50" t="s">
        <v>299</v>
      </c>
      <c r="C267" s="3"/>
      <c r="D267" s="3"/>
      <c r="E267" s="69"/>
      <c r="F267" s="69"/>
      <c r="G267" s="69"/>
      <c r="H267" s="69"/>
    </row>
    <row r="268" customFormat="false" ht="17.25" hidden="false" customHeight="false" outlineLevel="0" collapsed="false">
      <c r="A268" s="14" t="n">
        <v>224</v>
      </c>
      <c r="B268" s="15" t="s">
        <v>300</v>
      </c>
      <c r="C268" s="15" t="s">
        <v>301</v>
      </c>
      <c r="D268" s="61"/>
      <c r="E268" s="30" t="n">
        <v>5</v>
      </c>
      <c r="F268" s="46" t="n">
        <v>90</v>
      </c>
      <c r="G268" s="47" t="n">
        <f aca="false">F268*E268</f>
        <v>450</v>
      </c>
      <c r="H268" s="47" t="n">
        <v>120</v>
      </c>
      <c r="I268" s="2" t="s">
        <v>231</v>
      </c>
    </row>
    <row r="269" customFormat="false" ht="17.25" hidden="false" customHeight="false" outlineLevel="0" collapsed="false">
      <c r="A269" s="14" t="s">
        <v>302</v>
      </c>
      <c r="B269" s="15" t="s">
        <v>300</v>
      </c>
      <c r="C269" s="15" t="s">
        <v>303</v>
      </c>
      <c r="D269" s="61"/>
      <c r="E269" s="30" t="n">
        <v>5</v>
      </c>
      <c r="F269" s="46" t="n">
        <v>90</v>
      </c>
      <c r="G269" s="47" t="n">
        <f aca="false">F269*E269</f>
        <v>450</v>
      </c>
      <c r="H269" s="47" t="n">
        <v>120</v>
      </c>
      <c r="I269" s="2" t="s">
        <v>231</v>
      </c>
    </row>
    <row r="270" customFormat="false" ht="17.25" hidden="false" customHeight="false" outlineLevel="0" collapsed="false">
      <c r="A270" s="14" t="s">
        <v>304</v>
      </c>
      <c r="B270" s="15" t="s">
        <v>300</v>
      </c>
      <c r="C270" s="15" t="s">
        <v>303</v>
      </c>
      <c r="D270" s="61"/>
      <c r="E270" s="30" t="n">
        <v>1</v>
      </c>
      <c r="F270" s="46"/>
      <c r="G270" s="47"/>
      <c r="H270" s="47" t="n">
        <v>250</v>
      </c>
      <c r="I270" s="2" t="s">
        <v>109</v>
      </c>
    </row>
    <row r="272" customFormat="false" ht="22.5" hidden="false" customHeight="false" outlineLevel="0" collapsed="false">
      <c r="A272" s="39"/>
      <c r="B272" s="70" t="s">
        <v>305</v>
      </c>
      <c r="C272" s="71"/>
      <c r="D272" s="71"/>
      <c r="E272" s="72"/>
      <c r="F272" s="73"/>
      <c r="G272" s="73"/>
      <c r="H272" s="73"/>
      <c r="I272" s="2"/>
    </row>
    <row r="273" customFormat="false" ht="17.25" hidden="false" customHeight="false" outlineLevel="0" collapsed="false">
      <c r="A273" s="14" t="n">
        <v>226</v>
      </c>
      <c r="B273" s="15" t="s">
        <v>306</v>
      </c>
      <c r="C273" s="15" t="s">
        <v>307</v>
      </c>
      <c r="D273" s="15"/>
      <c r="E273" s="16" t="n">
        <v>5</v>
      </c>
      <c r="F273" s="46" t="n">
        <v>90</v>
      </c>
      <c r="G273" s="47" t="n">
        <f aca="false">F273*E273</f>
        <v>450</v>
      </c>
      <c r="H273" s="47" t="n">
        <v>120</v>
      </c>
      <c r="I273" s="2" t="s">
        <v>231</v>
      </c>
      <c r="J273" s="0" t="s">
        <v>308</v>
      </c>
      <c r="L273" s="0" t="n">
        <v>20</v>
      </c>
    </row>
    <row r="274" customFormat="false" ht="17.25" hidden="false" customHeight="false" outlineLevel="0" collapsed="false">
      <c r="A274" s="14" t="n">
        <v>227</v>
      </c>
      <c r="B274" s="15" t="s">
        <v>306</v>
      </c>
      <c r="C274" s="15" t="s">
        <v>309</v>
      </c>
      <c r="D274" s="15"/>
      <c r="E274" s="16" t="n">
        <v>5</v>
      </c>
      <c r="F274" s="46" t="n">
        <v>90</v>
      </c>
      <c r="G274" s="47" t="n">
        <f aca="false">F274*E274</f>
        <v>450</v>
      </c>
      <c r="H274" s="47" t="n">
        <v>120</v>
      </c>
      <c r="I274" s="2" t="s">
        <v>231</v>
      </c>
      <c r="J274" s="0" t="s">
        <v>308</v>
      </c>
    </row>
    <row r="275" customFormat="false" ht="17.25" hidden="false" customHeight="false" outlineLevel="0" collapsed="false">
      <c r="A275" s="14" t="n">
        <v>228</v>
      </c>
      <c r="B275" s="15" t="s">
        <v>306</v>
      </c>
      <c r="C275" s="15" t="s">
        <v>310</v>
      </c>
      <c r="D275" s="15"/>
      <c r="E275" s="16" t="n">
        <v>5</v>
      </c>
      <c r="F275" s="46" t="n">
        <v>90</v>
      </c>
      <c r="G275" s="47" t="n">
        <f aca="false">F275*E275</f>
        <v>450</v>
      </c>
      <c r="H275" s="47" t="n">
        <v>120</v>
      </c>
      <c r="I275" s="2" t="s">
        <v>231</v>
      </c>
      <c r="J275" s="0" t="s">
        <v>308</v>
      </c>
    </row>
    <row r="276" customFormat="false" ht="17.25" hidden="false" customHeight="false" outlineLevel="0" collapsed="false">
      <c r="A276" s="14" t="n">
        <v>229</v>
      </c>
      <c r="B276" s="15" t="s">
        <v>306</v>
      </c>
      <c r="C276" s="15" t="s">
        <v>311</v>
      </c>
      <c r="D276" s="15"/>
      <c r="E276" s="16" t="n">
        <v>5</v>
      </c>
      <c r="F276" s="46" t="n">
        <v>90</v>
      </c>
      <c r="G276" s="47" t="n">
        <f aca="false">F276*E276</f>
        <v>450</v>
      </c>
      <c r="H276" s="47" t="n">
        <v>120</v>
      </c>
      <c r="I276" s="2" t="s">
        <v>231</v>
      </c>
      <c r="J276" s="0" t="s">
        <v>308</v>
      </c>
    </row>
    <row r="277" customFormat="false" ht="17.25" hidden="false" customHeight="false" outlineLevel="0" collapsed="false">
      <c r="A277" s="14" t="n">
        <v>230</v>
      </c>
      <c r="B277" s="15" t="s">
        <v>312</v>
      </c>
      <c r="C277" s="15" t="s">
        <v>313</v>
      </c>
      <c r="D277" s="15"/>
      <c r="E277" s="16" t="n">
        <v>5</v>
      </c>
      <c r="F277" s="46" t="n">
        <v>90</v>
      </c>
      <c r="G277" s="47" t="n">
        <f aca="false">F277*E277</f>
        <v>450</v>
      </c>
      <c r="H277" s="47" t="n">
        <v>120</v>
      </c>
      <c r="I277" s="2" t="s">
        <v>231</v>
      </c>
      <c r="J277" s="0" t="s">
        <v>308</v>
      </c>
    </row>
    <row r="279" customFormat="false" ht="22.5" hidden="false" customHeight="false" outlineLevel="0" collapsed="false">
      <c r="B279" s="70" t="s">
        <v>314</v>
      </c>
      <c r="C279" s="71"/>
      <c r="D279" s="71"/>
      <c r="E279" s="72"/>
      <c r="F279" s="73"/>
      <c r="G279" s="73"/>
      <c r="H279" s="73"/>
    </row>
    <row r="280" customFormat="false" ht="18" hidden="false" customHeight="false" outlineLevel="0" collapsed="false">
      <c r="A280" s="74" t="n">
        <v>231</v>
      </c>
      <c r="B280" s="74" t="s">
        <v>315</v>
      </c>
      <c r="C280" s="74"/>
      <c r="D280" s="74"/>
      <c r="E280" s="74" t="n">
        <v>5</v>
      </c>
      <c r="F280" s="75" t="n">
        <v>80</v>
      </c>
      <c r="G280" s="76" t="n">
        <f aca="false">F280*E280</f>
        <v>400</v>
      </c>
      <c r="H280" s="76" t="n">
        <v>100</v>
      </c>
      <c r="I280" s="2" t="s">
        <v>316</v>
      </c>
      <c r="J280" s="0" t="s">
        <v>246</v>
      </c>
    </row>
    <row r="282" customFormat="false" ht="22.5" hidden="false" customHeight="false" outlineLevel="0" collapsed="false">
      <c r="B282" s="70" t="s">
        <v>317</v>
      </c>
    </row>
    <row r="283" customFormat="false" ht="17.25" hidden="false" customHeight="false" outlineLevel="0" collapsed="false">
      <c r="A283" s="15" t="s">
        <v>318</v>
      </c>
      <c r="B283" s="14" t="s">
        <v>319</v>
      </c>
      <c r="C283" s="15" t="s">
        <v>320</v>
      </c>
      <c r="D283" s="15"/>
      <c r="E283" s="14" t="n">
        <v>5</v>
      </c>
      <c r="F283" s="77" t="n">
        <v>150</v>
      </c>
      <c r="G283" s="78" t="n">
        <f aca="false">F283*E283</f>
        <v>750</v>
      </c>
      <c r="H283" s="78" t="n">
        <v>180</v>
      </c>
      <c r="I283" s="2" t="s">
        <v>231</v>
      </c>
    </row>
    <row r="284" customFormat="false" ht="17.25" hidden="false" customHeight="false" outlineLevel="0" collapsed="false">
      <c r="A284" s="15" t="s">
        <v>321</v>
      </c>
      <c r="B284" s="14" t="s">
        <v>319</v>
      </c>
      <c r="C284" s="15" t="s">
        <v>320</v>
      </c>
      <c r="D284" s="15"/>
      <c r="E284" s="14" t="n">
        <v>5</v>
      </c>
      <c r="F284" s="77" t="n">
        <v>200</v>
      </c>
      <c r="G284" s="78" t="n">
        <f aca="false">F284*E284</f>
        <v>1000</v>
      </c>
      <c r="H284" s="78" t="n">
        <v>250</v>
      </c>
      <c r="I284" s="2" t="s">
        <v>109</v>
      </c>
    </row>
    <row r="285" customFormat="false" ht="17.25" hidden="false" customHeight="false" outlineLevel="0" collapsed="false">
      <c r="A285" s="15" t="n">
        <v>233</v>
      </c>
      <c r="B285" s="14" t="s">
        <v>322</v>
      </c>
      <c r="C285" s="15"/>
      <c r="D285" s="15"/>
      <c r="E285" s="14" t="n">
        <v>5</v>
      </c>
      <c r="F285" s="77" t="n">
        <v>50</v>
      </c>
      <c r="G285" s="78" t="n">
        <f aca="false">F285*E285</f>
        <v>250</v>
      </c>
      <c r="H285" s="78" t="n">
        <v>70</v>
      </c>
      <c r="I285" s="2" t="s">
        <v>220</v>
      </c>
    </row>
    <row r="287" customFormat="false" ht="22.5" hidden="false" customHeight="false" outlineLevel="0" collapsed="false">
      <c r="B287" s="70" t="s">
        <v>323</v>
      </c>
    </row>
    <row r="288" customFormat="false" ht="17.25" hidden="false" customHeight="false" outlineLevel="0" collapsed="false">
      <c r="A288" s="14" t="n">
        <v>234</v>
      </c>
      <c r="B288" s="14" t="s">
        <v>324</v>
      </c>
      <c r="C288" s="15" t="s">
        <v>325</v>
      </c>
      <c r="D288" s="61"/>
      <c r="E288" s="14" t="n">
        <v>1</v>
      </c>
      <c r="F288" s="55"/>
      <c r="G288" s="56"/>
      <c r="H288" s="56" t="n">
        <v>90</v>
      </c>
      <c r="I288" s="2" t="s">
        <v>231</v>
      </c>
    </row>
    <row r="290" customFormat="false" ht="22.5" hidden="false" customHeight="false" outlineLevel="0" collapsed="false">
      <c r="A290" s="39"/>
      <c r="B290" s="50" t="s">
        <v>326</v>
      </c>
      <c r="C290" s="13"/>
      <c r="D290" s="79"/>
      <c r="E290" s="63"/>
      <c r="F290" s="63"/>
      <c r="G290" s="63"/>
      <c r="H290" s="63"/>
      <c r="I290" s="13"/>
    </row>
    <row r="291" customFormat="false" ht="17.25" hidden="false" customHeight="false" outlineLevel="0" collapsed="false">
      <c r="A291" s="15" t="n">
        <v>235</v>
      </c>
      <c r="B291" s="14" t="s">
        <v>327</v>
      </c>
      <c r="C291" s="15" t="s">
        <v>328</v>
      </c>
      <c r="D291" s="61"/>
      <c r="E291" s="30" t="n">
        <v>5</v>
      </c>
      <c r="F291" s="46" t="n">
        <v>100</v>
      </c>
      <c r="G291" s="47" t="n">
        <f aca="false">F291*E291</f>
        <v>500</v>
      </c>
      <c r="H291" s="47" t="n">
        <v>150</v>
      </c>
      <c r="I291" s="38" t="s">
        <v>231</v>
      </c>
    </row>
    <row r="292" customFormat="false" ht="17.25" hidden="false" customHeight="false" outlineLevel="0" collapsed="false">
      <c r="A292" s="15" t="n">
        <v>236</v>
      </c>
      <c r="B292" s="14" t="s">
        <v>327</v>
      </c>
      <c r="C292" s="15" t="s">
        <v>329</v>
      </c>
      <c r="D292" s="61"/>
      <c r="E292" s="30" t="n">
        <v>5</v>
      </c>
      <c r="F292" s="46" t="n">
        <v>90</v>
      </c>
      <c r="G292" s="47" t="n">
        <f aca="false">F292*E292</f>
        <v>450</v>
      </c>
      <c r="H292" s="47" t="n">
        <v>120</v>
      </c>
      <c r="I292" s="38" t="s">
        <v>231</v>
      </c>
    </row>
    <row r="294" customFormat="false" ht="22.5" hidden="false" customHeight="false" outlineLevel="0" collapsed="false">
      <c r="A294" s="39"/>
      <c r="B294" s="50" t="s">
        <v>330</v>
      </c>
      <c r="C294" s="13"/>
      <c r="D294" s="79"/>
      <c r="E294" s="63"/>
      <c r="F294" s="63"/>
      <c r="G294" s="63"/>
      <c r="H294" s="63"/>
      <c r="I294" s="2"/>
    </row>
    <row r="295" customFormat="false" ht="17.25" hidden="false" customHeight="false" outlineLevel="0" collapsed="false">
      <c r="A295" s="15" t="s">
        <v>331</v>
      </c>
      <c r="B295" s="14" t="s">
        <v>332</v>
      </c>
      <c r="C295" s="15"/>
      <c r="D295" s="61"/>
      <c r="E295" s="16" t="n">
        <v>5</v>
      </c>
      <c r="F295" s="46" t="n">
        <v>60</v>
      </c>
      <c r="G295" s="47" t="n">
        <f aca="false">F295*E295</f>
        <v>300</v>
      </c>
      <c r="H295" s="47" t="n">
        <v>80</v>
      </c>
      <c r="I295" s="38" t="s">
        <v>220</v>
      </c>
    </row>
    <row r="296" customFormat="false" ht="17.25" hidden="false" customHeight="false" outlineLevel="0" collapsed="false">
      <c r="A296" s="15" t="s">
        <v>333</v>
      </c>
      <c r="B296" s="14" t="s">
        <v>332</v>
      </c>
      <c r="C296" s="15"/>
      <c r="D296" s="61"/>
      <c r="E296" s="16" t="n">
        <v>5</v>
      </c>
      <c r="F296" s="46" t="n">
        <v>100</v>
      </c>
      <c r="G296" s="47" t="n">
        <f aca="false">F296*E296</f>
        <v>500</v>
      </c>
      <c r="H296" s="47" t="n">
        <v>150</v>
      </c>
      <c r="I296" s="38" t="s">
        <v>231</v>
      </c>
    </row>
    <row r="298" customFormat="false" ht="22.5" hidden="false" customHeight="false" outlineLevel="0" collapsed="false">
      <c r="A298" s="39"/>
      <c r="B298" s="50" t="s">
        <v>334</v>
      </c>
      <c r="C298" s="13"/>
      <c r="D298" s="13"/>
      <c r="E298" s="41"/>
      <c r="F298" s="41"/>
      <c r="G298" s="41"/>
      <c r="H298" s="41"/>
      <c r="I298" s="13"/>
    </row>
    <row r="299" customFormat="false" ht="17.25" hidden="false" customHeight="false" outlineLevel="0" collapsed="false">
      <c r="A299" s="15" t="s">
        <v>335</v>
      </c>
      <c r="B299" s="15" t="s">
        <v>336</v>
      </c>
      <c r="C299" s="15" t="s">
        <v>337</v>
      </c>
      <c r="D299" s="15"/>
      <c r="E299" s="16" t="n">
        <v>5</v>
      </c>
      <c r="F299" s="46" t="n">
        <v>50</v>
      </c>
      <c r="G299" s="47" t="n">
        <f aca="false">F299*E299</f>
        <v>250</v>
      </c>
      <c r="H299" s="47" t="n">
        <v>70</v>
      </c>
      <c r="I299" s="2" t="s">
        <v>180</v>
      </c>
    </row>
    <row r="300" customFormat="false" ht="17.25" hidden="false" customHeight="false" outlineLevel="0" collapsed="false">
      <c r="A300" s="15" t="s">
        <v>338</v>
      </c>
      <c r="B300" s="15" t="s">
        <v>336</v>
      </c>
      <c r="C300" s="15" t="s">
        <v>337</v>
      </c>
      <c r="D300" s="15"/>
      <c r="E300" s="16" t="n">
        <v>5</v>
      </c>
      <c r="F300" s="46" t="n">
        <v>90</v>
      </c>
      <c r="G300" s="47" t="n">
        <f aca="false">F300*E300</f>
        <v>450</v>
      </c>
      <c r="H300" s="47" t="n">
        <v>120</v>
      </c>
      <c r="I300" s="2" t="s">
        <v>109</v>
      </c>
    </row>
    <row r="301" customFormat="false" ht="17.25" hidden="false" customHeight="false" outlineLevel="0" collapsed="false">
      <c r="A301" s="15" t="n">
        <v>239</v>
      </c>
      <c r="B301" s="15" t="s">
        <v>339</v>
      </c>
      <c r="C301" s="15" t="s">
        <v>340</v>
      </c>
      <c r="D301" s="15"/>
      <c r="E301" s="16" t="n">
        <v>1</v>
      </c>
      <c r="F301" s="46"/>
      <c r="G301" s="47"/>
      <c r="H301" s="47" t="n">
        <v>100</v>
      </c>
      <c r="I301" s="2" t="s">
        <v>231</v>
      </c>
    </row>
    <row r="302" customFormat="false" ht="17.25" hidden="false" customHeight="false" outlineLevel="0" collapsed="false">
      <c r="A302" s="15" t="n">
        <v>240</v>
      </c>
      <c r="B302" s="15" t="s">
        <v>341</v>
      </c>
      <c r="C302" s="15" t="s">
        <v>342</v>
      </c>
      <c r="D302" s="15"/>
      <c r="E302" s="16" t="n">
        <v>5</v>
      </c>
      <c r="F302" s="46" t="n">
        <v>90</v>
      </c>
      <c r="G302" s="47" t="n">
        <f aca="false">F302*E302</f>
        <v>450</v>
      </c>
      <c r="H302" s="47" t="n">
        <v>120</v>
      </c>
      <c r="I302" s="2" t="s">
        <v>231</v>
      </c>
      <c r="J302" s="0" t="s">
        <v>343</v>
      </c>
    </row>
    <row r="303" customFormat="false" ht="17.25" hidden="false" customHeight="false" outlineLevel="0" collapsed="false">
      <c r="A303" s="15" t="n">
        <v>241</v>
      </c>
      <c r="B303" s="15" t="s">
        <v>344</v>
      </c>
      <c r="C303" s="15" t="s">
        <v>345</v>
      </c>
      <c r="D303" s="15"/>
      <c r="E303" s="16" t="n">
        <v>5</v>
      </c>
      <c r="F303" s="46" t="n">
        <v>90</v>
      </c>
      <c r="G303" s="47" t="n">
        <f aca="false">F303*E303</f>
        <v>450</v>
      </c>
      <c r="H303" s="47" t="n">
        <v>120</v>
      </c>
      <c r="I303" s="2" t="s">
        <v>231</v>
      </c>
      <c r="J303" s="0" t="s">
        <v>343</v>
      </c>
    </row>
    <row r="304" customFormat="false" ht="17.25" hidden="false" customHeight="false" outlineLevel="0" collapsed="false">
      <c r="A304" s="15" t="n">
        <v>242</v>
      </c>
      <c r="B304" s="15" t="s">
        <v>346</v>
      </c>
      <c r="C304" s="15" t="s">
        <v>256</v>
      </c>
      <c r="D304" s="15"/>
      <c r="E304" s="16" t="n">
        <v>5</v>
      </c>
      <c r="F304" s="46" t="n">
        <v>90</v>
      </c>
      <c r="G304" s="47" t="n">
        <f aca="false">F304*E304</f>
        <v>450</v>
      </c>
      <c r="H304" s="47" t="n">
        <v>120</v>
      </c>
      <c r="I304" s="2" t="s">
        <v>231</v>
      </c>
      <c r="J304" s="0" t="s">
        <v>347</v>
      </c>
    </row>
    <row r="305" customFormat="false" ht="17.25" hidden="false" customHeight="false" outlineLevel="0" collapsed="false">
      <c r="A305" s="15" t="n">
        <v>243</v>
      </c>
      <c r="B305" s="15" t="s">
        <v>344</v>
      </c>
      <c r="C305" s="15" t="s">
        <v>348</v>
      </c>
      <c r="D305" s="15"/>
      <c r="E305" s="16" t="n">
        <v>5</v>
      </c>
      <c r="F305" s="46" t="n">
        <v>90</v>
      </c>
      <c r="G305" s="47" t="n">
        <f aca="false">F305*E305</f>
        <v>450</v>
      </c>
      <c r="H305" s="47" t="n">
        <v>120</v>
      </c>
      <c r="I305" s="2" t="s">
        <v>231</v>
      </c>
      <c r="J305" s="0" t="s">
        <v>347</v>
      </c>
    </row>
    <row r="307" customFormat="false" ht="22.5" hidden="false" customHeight="false" outlineLevel="0" collapsed="false">
      <c r="A307" s="39"/>
      <c r="B307" s="50" t="s">
        <v>349</v>
      </c>
      <c r="C307" s="13"/>
      <c r="D307" s="79"/>
      <c r="E307" s="63"/>
      <c r="F307" s="63"/>
      <c r="G307" s="63"/>
      <c r="H307" s="63"/>
      <c r="I307" s="2"/>
    </row>
    <row r="308" customFormat="false" ht="17.25" hidden="false" customHeight="false" outlineLevel="0" collapsed="false">
      <c r="A308" s="15" t="n">
        <v>244</v>
      </c>
      <c r="B308" s="14" t="s">
        <v>350</v>
      </c>
      <c r="C308" s="15" t="s">
        <v>351</v>
      </c>
      <c r="D308" s="61"/>
      <c r="E308" s="16" t="n">
        <v>5</v>
      </c>
      <c r="F308" s="46" t="n">
        <v>90</v>
      </c>
      <c r="G308" s="47" t="n">
        <f aca="false">F308*E308</f>
        <v>450</v>
      </c>
      <c r="H308" s="47" t="n">
        <v>120</v>
      </c>
      <c r="I308" s="38" t="s">
        <v>231</v>
      </c>
    </row>
    <row r="310" customFormat="false" ht="22.5" hidden="false" customHeight="false" outlineLevel="0" collapsed="false">
      <c r="A310" s="39"/>
      <c r="B310" s="50" t="s">
        <v>352</v>
      </c>
      <c r="C310" s="13"/>
      <c r="D310" s="79"/>
      <c r="E310" s="63"/>
      <c r="F310" s="63"/>
      <c r="G310" s="63"/>
      <c r="H310" s="63"/>
      <c r="I310" s="2"/>
    </row>
    <row r="311" customFormat="false" ht="17.25" hidden="false" customHeight="false" outlineLevel="0" collapsed="false">
      <c r="A311" s="15" t="n">
        <v>245</v>
      </c>
      <c r="B311" s="14" t="s">
        <v>353</v>
      </c>
      <c r="C311" s="15" t="s">
        <v>354</v>
      </c>
      <c r="D311" s="61"/>
      <c r="E311" s="16" t="n">
        <v>5</v>
      </c>
      <c r="F311" s="46" t="n">
        <v>80</v>
      </c>
      <c r="G311" s="47" t="n">
        <f aca="false">F311*E311</f>
        <v>400</v>
      </c>
      <c r="H311" s="47" t="n">
        <v>100</v>
      </c>
      <c r="I311" s="38" t="s">
        <v>231</v>
      </c>
      <c r="J311" s="28"/>
    </row>
    <row r="312" customFormat="false" ht="17.25" hidden="false" customHeight="false" outlineLevel="0" collapsed="false">
      <c r="A312" s="15" t="n">
        <v>246</v>
      </c>
      <c r="B312" s="14" t="s">
        <v>353</v>
      </c>
      <c r="C312" s="15" t="s">
        <v>355</v>
      </c>
      <c r="D312" s="61"/>
      <c r="E312" s="16" t="n">
        <v>5</v>
      </c>
      <c r="F312" s="46" t="n">
        <v>50</v>
      </c>
      <c r="G312" s="47" t="n">
        <f aca="false">F312*E312</f>
        <v>250</v>
      </c>
      <c r="H312" s="47" t="n">
        <v>70</v>
      </c>
      <c r="I312" s="38" t="s">
        <v>356</v>
      </c>
    </row>
    <row r="314" customFormat="false" ht="22.5" hidden="false" customHeight="false" outlineLevel="0" collapsed="false">
      <c r="B314" s="50" t="s">
        <v>357</v>
      </c>
    </row>
    <row r="315" customFormat="false" ht="17.25" hidden="false" customHeight="false" outlineLevel="0" collapsed="false">
      <c r="A315" s="15" t="n">
        <v>247</v>
      </c>
      <c r="B315" s="14" t="s">
        <v>358</v>
      </c>
      <c r="C315" s="15"/>
      <c r="D315" s="61"/>
      <c r="E315" s="16" t="n">
        <v>5</v>
      </c>
      <c r="F315" s="46" t="n">
        <v>400</v>
      </c>
      <c r="G315" s="47" t="n">
        <f aca="false">F315*E315</f>
        <v>2000</v>
      </c>
      <c r="H315" s="47" t="n">
        <v>800</v>
      </c>
      <c r="I315" s="38" t="s">
        <v>109</v>
      </c>
      <c r="J315" s="0" t="s">
        <v>359</v>
      </c>
    </row>
    <row r="317" customFormat="false" ht="22.5" hidden="false" customHeight="false" outlineLevel="0" collapsed="false">
      <c r="B317" s="50" t="s">
        <v>360</v>
      </c>
    </row>
    <row r="318" customFormat="false" ht="17.25" hidden="false" customHeight="false" outlineLevel="0" collapsed="false">
      <c r="A318" s="15" t="n">
        <v>248</v>
      </c>
      <c r="B318" s="14" t="s">
        <v>361</v>
      </c>
      <c r="C318" s="15" t="s">
        <v>362</v>
      </c>
      <c r="D318" s="61"/>
      <c r="E318" s="16" t="n">
        <v>5</v>
      </c>
      <c r="F318" s="46" t="n">
        <v>90</v>
      </c>
      <c r="G318" s="47" t="n">
        <f aca="false">F318*E318</f>
        <v>450</v>
      </c>
      <c r="H318" s="47" t="n">
        <v>120</v>
      </c>
      <c r="I318" s="38" t="s">
        <v>180</v>
      </c>
    </row>
    <row r="320" customFormat="false" ht="22.5" hidden="false" customHeight="false" outlineLevel="0" collapsed="false">
      <c r="A320" s="39"/>
      <c r="B320" s="50" t="s">
        <v>363</v>
      </c>
      <c r="C320" s="25"/>
      <c r="D320" s="25"/>
      <c r="E320" s="80"/>
      <c r="F320" s="41"/>
      <c r="G320" s="41"/>
      <c r="H320" s="41"/>
      <c r="I320" s="13"/>
    </row>
    <row r="321" customFormat="false" ht="17.25" hidden="false" customHeight="false" outlineLevel="0" collapsed="false">
      <c r="A321" s="15" t="n">
        <v>249</v>
      </c>
      <c r="B321" s="15" t="s">
        <v>364</v>
      </c>
      <c r="C321" s="81"/>
      <c r="D321" s="81"/>
      <c r="E321" s="16" t="n">
        <v>5</v>
      </c>
      <c r="F321" s="46" t="n">
        <v>90</v>
      </c>
      <c r="G321" s="47" t="n">
        <f aca="false">F321*E321</f>
        <v>450</v>
      </c>
      <c r="H321" s="47" t="n">
        <v>120</v>
      </c>
      <c r="I321" s="2" t="s">
        <v>231</v>
      </c>
      <c r="J321" s="0" t="s">
        <v>365</v>
      </c>
    </row>
    <row r="323" customFormat="false" ht="22.5" hidden="false" customHeight="false" outlineLevel="0" collapsed="false">
      <c r="A323" s="82"/>
      <c r="B323" s="83" t="s">
        <v>366</v>
      </c>
      <c r="C323" s="84"/>
      <c r="D323" s="84"/>
      <c r="E323" s="41"/>
      <c r="F323" s="41"/>
      <c r="G323" s="41"/>
      <c r="H323" s="85"/>
      <c r="I323" s="2"/>
    </row>
    <row r="324" customFormat="false" ht="17.25" hidden="false" customHeight="false" outlineLevel="0" collapsed="false">
      <c r="A324" s="14" t="s">
        <v>367</v>
      </c>
      <c r="B324" s="86" t="s">
        <v>368</v>
      </c>
      <c r="C324" s="87" t="s">
        <v>369</v>
      </c>
      <c r="D324" s="88"/>
      <c r="E324" s="30" t="n">
        <v>5</v>
      </c>
      <c r="F324" s="46" t="n">
        <v>20</v>
      </c>
      <c r="G324" s="47" t="n">
        <f aca="false">F324*E324</f>
        <v>100</v>
      </c>
      <c r="H324" s="47" t="n">
        <v>30</v>
      </c>
      <c r="I324" s="2" t="s">
        <v>177</v>
      </c>
    </row>
    <row r="325" customFormat="false" ht="17.25" hidden="false" customHeight="false" outlineLevel="0" collapsed="false">
      <c r="A325" s="14" t="s">
        <v>370</v>
      </c>
      <c r="B325" s="86" t="s">
        <v>368</v>
      </c>
      <c r="C325" s="87" t="s">
        <v>369</v>
      </c>
      <c r="D325" s="88"/>
      <c r="E325" s="30" t="n">
        <v>5</v>
      </c>
      <c r="F325" s="46" t="n">
        <v>35</v>
      </c>
      <c r="G325" s="47" t="n">
        <f aca="false">F325*E325</f>
        <v>175</v>
      </c>
      <c r="H325" s="47" t="n">
        <v>45</v>
      </c>
      <c r="I325" s="2" t="s">
        <v>231</v>
      </c>
    </row>
    <row r="326" customFormat="false" ht="17.25" hidden="false" customHeight="false" outlineLevel="0" collapsed="false">
      <c r="A326" s="14" t="s">
        <v>371</v>
      </c>
      <c r="B326" s="86" t="s">
        <v>368</v>
      </c>
      <c r="C326" s="87" t="s">
        <v>369</v>
      </c>
      <c r="D326" s="88"/>
      <c r="E326" s="30" t="n">
        <v>5</v>
      </c>
      <c r="F326" s="46" t="n">
        <v>60</v>
      </c>
      <c r="G326" s="47" t="n">
        <f aca="false">F326*E326</f>
        <v>300</v>
      </c>
      <c r="H326" s="47" t="n">
        <v>90</v>
      </c>
      <c r="I326" s="2" t="s">
        <v>180</v>
      </c>
    </row>
    <row r="327" customFormat="false" ht="17.25" hidden="false" customHeight="false" outlineLevel="0" collapsed="false">
      <c r="A327" s="14" t="s">
        <v>372</v>
      </c>
      <c r="B327" s="86" t="s">
        <v>368</v>
      </c>
      <c r="C327" s="87" t="s">
        <v>369</v>
      </c>
      <c r="D327" s="88"/>
      <c r="E327" s="30" t="n">
        <v>5</v>
      </c>
      <c r="F327" s="46" t="n">
        <v>90</v>
      </c>
      <c r="G327" s="47" t="n">
        <f aca="false">F327*E327</f>
        <v>450</v>
      </c>
      <c r="H327" s="47" t="n">
        <v>120</v>
      </c>
      <c r="I327" s="2" t="s">
        <v>109</v>
      </c>
    </row>
    <row r="328" customFormat="false" ht="17.25" hidden="false" customHeight="false" outlineLevel="0" collapsed="false">
      <c r="A328" s="14" t="s">
        <v>373</v>
      </c>
      <c r="B328" s="86" t="s">
        <v>368</v>
      </c>
      <c r="C328" s="87" t="s">
        <v>369</v>
      </c>
      <c r="D328" s="88"/>
      <c r="E328" s="30" t="n">
        <v>5</v>
      </c>
      <c r="F328" s="46" t="n">
        <v>500</v>
      </c>
      <c r="G328" s="47" t="n">
        <f aca="false">F328*E328</f>
        <v>2500</v>
      </c>
      <c r="H328" s="47" t="n">
        <v>600</v>
      </c>
      <c r="I328" s="2" t="s">
        <v>374</v>
      </c>
    </row>
    <row r="329" customFormat="false" ht="17.25" hidden="false" customHeight="false" outlineLevel="0" collapsed="false">
      <c r="A329" s="14" t="s">
        <v>375</v>
      </c>
      <c r="B329" s="86" t="s">
        <v>376</v>
      </c>
      <c r="C329" s="87" t="s">
        <v>369</v>
      </c>
      <c r="D329" s="87" t="s">
        <v>377</v>
      </c>
      <c r="E329" s="30" t="n">
        <v>1</v>
      </c>
      <c r="F329" s="46" t="n">
        <v>600</v>
      </c>
      <c r="G329" s="47" t="n">
        <f aca="false">F329*E329</f>
        <v>600</v>
      </c>
      <c r="H329" s="47" t="n">
        <v>700</v>
      </c>
      <c r="I329" s="2" t="s">
        <v>374</v>
      </c>
      <c r="J329" s="0" t="s">
        <v>365</v>
      </c>
    </row>
    <row r="331" customFormat="false" ht="22.5" hidden="false" customHeight="false" outlineLevel="0" collapsed="false">
      <c r="B331" s="50" t="s">
        <v>378</v>
      </c>
      <c r="J331" s="3"/>
    </row>
    <row r="332" customFormat="false" ht="17.25" hidden="false" customHeight="false" outlineLevel="0" collapsed="false">
      <c r="A332" s="89" t="s">
        <v>379</v>
      </c>
      <c r="B332" s="15" t="s">
        <v>380</v>
      </c>
      <c r="C332" s="81" t="s">
        <v>348</v>
      </c>
      <c r="D332" s="81"/>
      <c r="E332" s="16" t="n">
        <v>5</v>
      </c>
      <c r="F332" s="46" t="n">
        <v>120</v>
      </c>
      <c r="G332" s="47" t="n">
        <f aca="false">F332*E332</f>
        <v>600</v>
      </c>
      <c r="H332" s="47" t="n">
        <v>150</v>
      </c>
      <c r="I332" s="2" t="s">
        <v>177</v>
      </c>
      <c r="J332" s="3"/>
    </row>
    <row r="333" customFormat="false" ht="17.25" hidden="false" customHeight="false" outlineLevel="0" collapsed="false">
      <c r="A333" s="89" t="s">
        <v>381</v>
      </c>
      <c r="B333" s="15" t="s">
        <v>380</v>
      </c>
      <c r="C333" s="81" t="s">
        <v>348</v>
      </c>
      <c r="D333" s="81"/>
      <c r="E333" s="16" t="n">
        <v>1</v>
      </c>
      <c r="F333" s="46"/>
      <c r="G333" s="47"/>
      <c r="H333" s="47" t="n">
        <v>180</v>
      </c>
      <c r="I333" s="2" t="s">
        <v>382</v>
      </c>
      <c r="J333" s="3"/>
    </row>
    <row r="334" customFormat="false" ht="17.25" hidden="false" customHeight="false" outlineLevel="0" collapsed="false">
      <c r="A334" s="89" t="s">
        <v>383</v>
      </c>
      <c r="B334" s="15" t="s">
        <v>380</v>
      </c>
      <c r="C334" s="81" t="s">
        <v>348</v>
      </c>
      <c r="D334" s="81"/>
      <c r="E334" s="16" t="n">
        <v>1</v>
      </c>
      <c r="F334" s="46"/>
      <c r="G334" s="47"/>
      <c r="H334" s="47" t="n">
        <v>350</v>
      </c>
      <c r="I334" s="2" t="s">
        <v>384</v>
      </c>
      <c r="J334" s="3"/>
    </row>
    <row r="335" customFormat="false" ht="17.25" hidden="false" customHeight="false" outlineLevel="0" collapsed="false">
      <c r="A335" s="89" t="s">
        <v>385</v>
      </c>
      <c r="B335" s="15" t="s">
        <v>380</v>
      </c>
      <c r="C335" s="81" t="s">
        <v>348</v>
      </c>
      <c r="D335" s="81"/>
      <c r="E335" s="16" t="n">
        <v>1</v>
      </c>
      <c r="F335" s="46"/>
      <c r="G335" s="47"/>
      <c r="H335" s="47" t="n">
        <v>500</v>
      </c>
      <c r="I335" s="2" t="s">
        <v>109</v>
      </c>
      <c r="J335" s="3"/>
    </row>
    <row r="337" customFormat="false" ht="22.5" hidden="false" customHeight="false" outlineLevel="0" collapsed="false">
      <c r="A337" s="39"/>
      <c r="B337" s="70" t="s">
        <v>386</v>
      </c>
      <c r="C337" s="62"/>
      <c r="D337" s="62"/>
      <c r="E337" s="63"/>
      <c r="F337" s="63"/>
      <c r="G337" s="63"/>
      <c r="H337" s="63"/>
      <c r="I337" s="13"/>
    </row>
    <row r="338" customFormat="false" ht="18" hidden="false" customHeight="false" outlineLevel="0" collapsed="false">
      <c r="A338" s="90" t="n">
        <v>252</v>
      </c>
      <c r="B338" s="14" t="s">
        <v>387</v>
      </c>
      <c r="C338" s="91" t="s">
        <v>388</v>
      </c>
      <c r="D338" s="92"/>
      <c r="E338" s="16" t="n">
        <v>1</v>
      </c>
      <c r="F338" s="46"/>
      <c r="G338" s="47"/>
      <c r="H338" s="47" t="n">
        <v>50</v>
      </c>
      <c r="I338" s="2" t="s">
        <v>177</v>
      </c>
      <c r="L338" s="0" t="n">
        <v>21</v>
      </c>
    </row>
    <row r="339" customFormat="false" ht="18" hidden="false" customHeight="false" outlineLevel="0" collapsed="false">
      <c r="A339" s="90" t="n">
        <v>253</v>
      </c>
      <c r="B339" s="14" t="s">
        <v>387</v>
      </c>
      <c r="C339" s="91" t="s">
        <v>389</v>
      </c>
      <c r="D339" s="92"/>
      <c r="E339" s="16" t="n">
        <v>1</v>
      </c>
      <c r="F339" s="46"/>
      <c r="G339" s="47"/>
      <c r="H339" s="47" t="n">
        <v>50</v>
      </c>
      <c r="I339" s="2" t="s">
        <v>177</v>
      </c>
    </row>
    <row r="340" customFormat="false" ht="18" hidden="false" customHeight="false" outlineLevel="0" collapsed="false">
      <c r="A340" s="90" t="n">
        <v>254</v>
      </c>
      <c r="B340" s="14" t="s">
        <v>387</v>
      </c>
      <c r="C340" s="91" t="s">
        <v>390</v>
      </c>
      <c r="D340" s="92"/>
      <c r="E340" s="16" t="n">
        <v>1</v>
      </c>
      <c r="F340" s="46"/>
      <c r="G340" s="47"/>
      <c r="H340" s="47" t="n">
        <v>50</v>
      </c>
      <c r="I340" s="2"/>
    </row>
    <row r="341" customFormat="false" ht="12.75" hidden="false" customHeight="false" outlineLevel="0" collapsed="false">
      <c r="A341" s="13"/>
    </row>
    <row r="342" customFormat="false" ht="22.5" hidden="false" customHeight="false" outlineLevel="0" collapsed="false">
      <c r="A342" s="39"/>
      <c r="B342" s="70" t="s">
        <v>391</v>
      </c>
      <c r="C342" s="62"/>
      <c r="D342" s="62"/>
      <c r="E342" s="63"/>
      <c r="F342" s="63"/>
      <c r="G342" s="63"/>
      <c r="H342" s="63"/>
      <c r="I342" s="13"/>
    </row>
    <row r="343" customFormat="false" ht="18" hidden="false" customHeight="false" outlineLevel="0" collapsed="false">
      <c r="A343" s="90" t="n">
        <v>255</v>
      </c>
      <c r="B343" s="14" t="s">
        <v>392</v>
      </c>
      <c r="C343" s="91" t="s">
        <v>393</v>
      </c>
      <c r="D343" s="92"/>
      <c r="E343" s="16" t="n">
        <v>5</v>
      </c>
      <c r="F343" s="46" t="n">
        <v>30</v>
      </c>
      <c r="G343" s="47" t="n">
        <f aca="false">E343*F343</f>
        <v>150</v>
      </c>
      <c r="H343" s="46" t="n">
        <v>45</v>
      </c>
      <c r="I343" s="2" t="s">
        <v>177</v>
      </c>
    </row>
    <row r="344" customFormat="false" ht="12.75" hidden="false" customHeight="false" outlineLevel="0" collapsed="false">
      <c r="A344" s="13"/>
    </row>
    <row r="345" customFormat="false" ht="22.5" hidden="false" customHeight="false" outlineLevel="0" collapsed="false">
      <c r="A345" s="39"/>
      <c r="B345" s="70" t="s">
        <v>394</v>
      </c>
      <c r="C345" s="13"/>
      <c r="D345" s="13"/>
      <c r="E345" s="41"/>
      <c r="F345" s="41"/>
      <c r="G345" s="41"/>
      <c r="H345" s="41"/>
      <c r="I345" s="13"/>
    </row>
    <row r="346" customFormat="false" ht="18" hidden="false" customHeight="false" outlineLevel="0" collapsed="false">
      <c r="A346" s="90" t="s">
        <v>395</v>
      </c>
      <c r="B346" s="14" t="s">
        <v>396</v>
      </c>
      <c r="C346" s="15" t="s">
        <v>397</v>
      </c>
      <c r="D346" s="61"/>
      <c r="E346" s="30" t="n">
        <v>5</v>
      </c>
      <c r="F346" s="46" t="n">
        <v>25</v>
      </c>
      <c r="G346" s="47" t="n">
        <f aca="false">F346*E346</f>
        <v>125</v>
      </c>
      <c r="H346" s="47" t="n">
        <v>40</v>
      </c>
      <c r="I346" s="2" t="s">
        <v>177</v>
      </c>
    </row>
    <row r="347" customFormat="false" ht="18" hidden="false" customHeight="false" outlineLevel="0" collapsed="false">
      <c r="A347" s="90" t="s">
        <v>398</v>
      </c>
      <c r="B347" s="14" t="s">
        <v>396</v>
      </c>
      <c r="C347" s="15" t="s">
        <v>397</v>
      </c>
      <c r="D347" s="61"/>
      <c r="E347" s="30" t="n">
        <v>5</v>
      </c>
      <c r="F347" s="46" t="n">
        <v>50</v>
      </c>
      <c r="G347" s="47" t="n">
        <f aca="false">F347*E347</f>
        <v>250</v>
      </c>
      <c r="H347" s="47" t="n">
        <v>80</v>
      </c>
      <c r="I347" s="2" t="s">
        <v>231</v>
      </c>
    </row>
    <row r="348" customFormat="false" ht="18" hidden="false" customHeight="false" outlineLevel="0" collapsed="false">
      <c r="A348" s="90" t="s">
        <v>399</v>
      </c>
      <c r="B348" s="14" t="s">
        <v>396</v>
      </c>
      <c r="C348" s="15" t="s">
        <v>397</v>
      </c>
      <c r="D348" s="61"/>
      <c r="E348" s="30" t="n">
        <v>5</v>
      </c>
      <c r="F348" s="46" t="n">
        <v>100</v>
      </c>
      <c r="G348" s="47" t="n">
        <f aca="false">F348*E348</f>
        <v>500</v>
      </c>
      <c r="H348" s="47" t="n">
        <v>150</v>
      </c>
      <c r="I348" s="2" t="s">
        <v>400</v>
      </c>
    </row>
    <row r="349" customFormat="false" ht="12.75" hidden="false" customHeight="false" outlineLevel="0" collapsed="false">
      <c r="A349" s="13"/>
    </row>
    <row r="350" customFormat="false" ht="22.5" hidden="false" customHeight="false" outlineLevel="0" collapsed="false">
      <c r="A350" s="39"/>
      <c r="B350" s="93" t="s">
        <v>401</v>
      </c>
      <c r="C350" s="13"/>
      <c r="D350" s="13"/>
      <c r="E350" s="41"/>
      <c r="F350" s="41"/>
      <c r="G350" s="41"/>
      <c r="H350" s="41"/>
      <c r="L350" s="27"/>
    </row>
    <row r="351" customFormat="false" ht="18" hidden="false" customHeight="false" outlineLevel="0" collapsed="false">
      <c r="A351" s="90" t="n">
        <v>257</v>
      </c>
      <c r="B351" s="14" t="s">
        <v>402</v>
      </c>
      <c r="C351" s="15"/>
      <c r="D351" s="61"/>
      <c r="E351" s="30" t="n">
        <v>1</v>
      </c>
      <c r="F351" s="46"/>
      <c r="G351" s="46"/>
      <c r="H351" s="47" t="n">
        <v>50</v>
      </c>
    </row>
    <row r="352" customFormat="false" ht="18" hidden="false" customHeight="false" outlineLevel="0" collapsed="false">
      <c r="A352" s="90" t="n">
        <v>258</v>
      </c>
      <c r="B352" s="14" t="s">
        <v>402</v>
      </c>
      <c r="C352" s="15" t="s">
        <v>403</v>
      </c>
      <c r="D352" s="61"/>
      <c r="E352" s="30" t="n">
        <v>1</v>
      </c>
      <c r="F352" s="46"/>
      <c r="G352" s="46"/>
      <c r="H352" s="47" t="n">
        <v>80</v>
      </c>
    </row>
    <row r="353" customFormat="false" ht="12.75" hidden="false" customHeight="false" outlineLevel="0" collapsed="false">
      <c r="A353" s="13"/>
    </row>
    <row r="354" customFormat="false" ht="22.5" hidden="false" customHeight="false" outlineLevel="0" collapsed="false">
      <c r="A354" s="39"/>
      <c r="B354" s="70" t="s">
        <v>404</v>
      </c>
      <c r="C354" s="62"/>
      <c r="D354" s="62"/>
      <c r="E354" s="63"/>
      <c r="F354" s="63"/>
      <c r="G354" s="63"/>
      <c r="H354" s="63"/>
      <c r="I354" s="13"/>
    </row>
    <row r="355" customFormat="false" ht="18" hidden="false" customHeight="false" outlineLevel="0" collapsed="false">
      <c r="A355" s="90" t="n">
        <v>259</v>
      </c>
      <c r="B355" s="14" t="s">
        <v>405</v>
      </c>
      <c r="C355" s="91" t="s">
        <v>406</v>
      </c>
      <c r="D355" s="92"/>
      <c r="E355" s="16" t="n">
        <v>5</v>
      </c>
      <c r="F355" s="46" t="n">
        <v>25</v>
      </c>
      <c r="G355" s="47" t="n">
        <f aca="false">E355*F355</f>
        <v>125</v>
      </c>
      <c r="H355" s="46" t="n">
        <v>35</v>
      </c>
      <c r="I355" s="2" t="s">
        <v>177</v>
      </c>
    </row>
    <row r="356" customFormat="false" ht="18" hidden="false" customHeight="false" outlineLevel="0" collapsed="false">
      <c r="A356" s="90" t="n">
        <v>260</v>
      </c>
      <c r="B356" s="14" t="s">
        <v>405</v>
      </c>
      <c r="C356" s="91" t="s">
        <v>407</v>
      </c>
      <c r="D356" s="92"/>
      <c r="E356" s="16" t="n">
        <v>1</v>
      </c>
      <c r="F356" s="46"/>
      <c r="G356" s="47"/>
      <c r="H356" s="46" t="n">
        <v>50</v>
      </c>
      <c r="I356" s="2"/>
    </row>
    <row r="357" customFormat="false" ht="18" hidden="false" customHeight="false" outlineLevel="0" collapsed="false">
      <c r="A357" s="90" t="n">
        <v>261</v>
      </c>
      <c r="B357" s="14" t="s">
        <v>405</v>
      </c>
      <c r="C357" s="91" t="s">
        <v>230</v>
      </c>
      <c r="D357" s="92"/>
      <c r="E357" s="16" t="n">
        <v>1</v>
      </c>
      <c r="F357" s="46"/>
      <c r="G357" s="47"/>
      <c r="H357" s="46" t="n">
        <v>50</v>
      </c>
      <c r="I357" s="2"/>
    </row>
    <row r="358" customFormat="false" ht="12.75" hidden="false" customHeight="false" outlineLevel="0" collapsed="false">
      <c r="A358" s="13"/>
    </row>
    <row r="359" customFormat="false" ht="22.5" hidden="false" customHeight="false" outlineLevel="0" collapsed="false">
      <c r="A359" s="39"/>
      <c r="B359" s="93" t="s">
        <v>408</v>
      </c>
      <c r="C359" s="13"/>
      <c r="D359" s="13"/>
      <c r="E359" s="41"/>
      <c r="F359" s="41"/>
      <c r="G359" s="41"/>
      <c r="H359" s="41"/>
    </row>
    <row r="360" customFormat="false" ht="18" hidden="false" customHeight="false" outlineLevel="0" collapsed="false">
      <c r="A360" s="90" t="n">
        <v>262</v>
      </c>
      <c r="B360" s="14" t="s">
        <v>409</v>
      </c>
      <c r="C360" s="15" t="s">
        <v>410</v>
      </c>
      <c r="D360" s="61"/>
      <c r="E360" s="16" t="n">
        <v>5</v>
      </c>
      <c r="F360" s="46" t="n">
        <v>100</v>
      </c>
      <c r="G360" s="47" t="n">
        <f aca="false">E360*F360</f>
        <v>500</v>
      </c>
      <c r="H360" s="46" t="n">
        <v>150</v>
      </c>
      <c r="I360" s="2" t="s">
        <v>231</v>
      </c>
    </row>
    <row r="361" customFormat="false" ht="18" hidden="false" customHeight="false" outlineLevel="0" collapsed="false">
      <c r="A361" s="90" t="n">
        <v>263</v>
      </c>
      <c r="B361" s="14" t="s">
        <v>409</v>
      </c>
      <c r="C361" s="15" t="s">
        <v>411</v>
      </c>
      <c r="E361" s="16" t="n">
        <v>5</v>
      </c>
      <c r="F361" s="46" t="n">
        <v>80</v>
      </c>
      <c r="G361" s="47" t="n">
        <f aca="false">E361*F361</f>
        <v>400</v>
      </c>
      <c r="H361" s="46" t="n">
        <v>100</v>
      </c>
      <c r="I361" s="2" t="s">
        <v>231</v>
      </c>
      <c r="J361" s="28"/>
    </row>
    <row r="362" customFormat="false" ht="12.75" hidden="false" customHeight="false" outlineLevel="0" collapsed="false">
      <c r="A362" s="13"/>
    </row>
    <row r="363" customFormat="false" ht="22.5" hidden="false" customHeight="false" outlineLevel="0" collapsed="false">
      <c r="A363" s="39"/>
      <c r="B363" s="93" t="s">
        <v>412</v>
      </c>
      <c r="C363" s="13"/>
      <c r="D363" s="13"/>
      <c r="E363" s="41"/>
      <c r="F363" s="41"/>
      <c r="G363" s="41"/>
      <c r="H363" s="41"/>
    </row>
    <row r="364" customFormat="false" ht="18" hidden="false" customHeight="false" outlineLevel="0" collapsed="false">
      <c r="A364" s="90" t="n">
        <v>264</v>
      </c>
      <c r="B364" s="14" t="s">
        <v>413</v>
      </c>
      <c r="C364" s="15" t="s">
        <v>414</v>
      </c>
      <c r="D364" s="61"/>
      <c r="E364" s="30" t="n">
        <v>1</v>
      </c>
      <c r="F364" s="46"/>
      <c r="G364" s="46"/>
      <c r="H364" s="47" t="n">
        <v>150</v>
      </c>
    </row>
    <row r="365" customFormat="false" ht="18" hidden="false" customHeight="false" outlineLevel="0" collapsed="false">
      <c r="A365" s="90"/>
      <c r="B365" s="14" t="s">
        <v>413</v>
      </c>
      <c r="C365" s="15" t="s">
        <v>415</v>
      </c>
      <c r="D365" s="61"/>
      <c r="E365" s="30" t="n">
        <v>1</v>
      </c>
      <c r="F365" s="46"/>
      <c r="G365" s="46"/>
      <c r="H365" s="47" t="n">
        <v>100</v>
      </c>
    </row>
    <row r="366" customFormat="false" ht="18" hidden="false" customHeight="false" outlineLevel="0" collapsed="false">
      <c r="A366" s="90" t="n">
        <v>265</v>
      </c>
      <c r="B366" s="14" t="s">
        <v>413</v>
      </c>
      <c r="C366" s="15" t="s">
        <v>416</v>
      </c>
      <c r="D366" s="61"/>
      <c r="E366" s="30" t="n">
        <v>1</v>
      </c>
      <c r="F366" s="46"/>
      <c r="G366" s="46"/>
      <c r="H366" s="47" t="n">
        <v>100</v>
      </c>
    </row>
    <row r="367" customFormat="false" ht="12.75" hidden="false" customHeight="false" outlineLevel="0" collapsed="false">
      <c r="A367" s="13"/>
    </row>
    <row r="368" customFormat="false" ht="22.5" hidden="false" customHeight="false" outlineLevel="0" collapsed="false">
      <c r="A368" s="39"/>
      <c r="B368" s="40" t="s">
        <v>417</v>
      </c>
      <c r="C368" s="13"/>
      <c r="D368" s="13"/>
      <c r="E368" s="41"/>
      <c r="F368" s="41"/>
      <c r="G368" s="41"/>
      <c r="H368" s="41"/>
      <c r="I368" s="13"/>
    </row>
    <row r="369" customFormat="false" ht="18" hidden="false" customHeight="false" outlineLevel="0" collapsed="false">
      <c r="A369" s="90" t="n">
        <v>266</v>
      </c>
      <c r="B369" s="15" t="s">
        <v>418</v>
      </c>
      <c r="C369" s="65" t="s">
        <v>419</v>
      </c>
      <c r="D369" s="15"/>
      <c r="E369" s="30" t="n">
        <v>5</v>
      </c>
      <c r="F369" s="17" t="n">
        <v>60</v>
      </c>
      <c r="G369" s="18" t="n">
        <f aca="false">F369*E369</f>
        <v>300</v>
      </c>
      <c r="H369" s="18" t="n">
        <v>80</v>
      </c>
      <c r="I369" s="2" t="s">
        <v>177</v>
      </c>
    </row>
    <row r="370" customFormat="false" ht="12.75" hidden="false" customHeight="false" outlineLevel="0" collapsed="false">
      <c r="A370" s="13"/>
    </row>
    <row r="371" customFormat="false" ht="22.5" hidden="false" customHeight="false" outlineLevel="0" collapsed="false">
      <c r="A371" s="39"/>
      <c r="B371" s="93" t="s">
        <v>420</v>
      </c>
      <c r="C371" s="13"/>
      <c r="D371" s="13"/>
      <c r="E371" s="41"/>
      <c r="F371" s="41"/>
      <c r="G371" s="41"/>
      <c r="H371" s="41"/>
    </row>
    <row r="372" customFormat="false" ht="18" hidden="false" customHeight="false" outlineLevel="0" collapsed="false">
      <c r="A372" s="90" t="n">
        <v>267</v>
      </c>
      <c r="B372" s="14" t="s">
        <v>421</v>
      </c>
      <c r="C372" s="15" t="s">
        <v>422</v>
      </c>
      <c r="D372" s="61"/>
      <c r="E372" s="94" t="n">
        <v>5</v>
      </c>
      <c r="F372" s="94" t="n">
        <v>45</v>
      </c>
      <c r="G372" s="47" t="n">
        <f aca="false">F372*E372</f>
        <v>225</v>
      </c>
      <c r="H372" s="46" t="n">
        <v>60</v>
      </c>
      <c r="I372" s="2" t="s">
        <v>356</v>
      </c>
    </row>
    <row r="373" customFormat="false" ht="18" hidden="false" customHeight="false" outlineLevel="0" collapsed="false">
      <c r="A373" s="90" t="n">
        <v>268</v>
      </c>
      <c r="B373" s="14" t="s">
        <v>421</v>
      </c>
      <c r="C373" s="15" t="s">
        <v>423</v>
      </c>
      <c r="D373" s="61"/>
      <c r="E373" s="94" t="n">
        <v>5</v>
      </c>
      <c r="F373" s="94" t="n">
        <v>45</v>
      </c>
      <c r="G373" s="47" t="n">
        <f aca="false">F373*E373</f>
        <v>225</v>
      </c>
      <c r="H373" s="46" t="n">
        <v>60</v>
      </c>
      <c r="I373" s="2" t="s">
        <v>356</v>
      </c>
    </row>
    <row r="374" customFormat="false" ht="18" hidden="false" customHeight="false" outlineLevel="0" collapsed="false">
      <c r="A374" s="90" t="n">
        <v>269</v>
      </c>
      <c r="B374" s="14" t="s">
        <v>424</v>
      </c>
      <c r="C374" s="15" t="s">
        <v>425</v>
      </c>
      <c r="D374" s="61"/>
      <c r="E374" s="30" t="n">
        <v>1</v>
      </c>
      <c r="F374" s="46"/>
      <c r="G374" s="46"/>
      <c r="H374" s="47" t="n">
        <v>60</v>
      </c>
    </row>
    <row r="375" customFormat="false" ht="12.75" hidden="false" customHeight="false" outlineLevel="0" collapsed="false">
      <c r="A375" s="13"/>
    </row>
    <row r="376" customFormat="false" ht="22.5" hidden="false" customHeight="false" outlineLevel="0" collapsed="false">
      <c r="A376" s="39"/>
      <c r="B376" s="70" t="s">
        <v>426</v>
      </c>
      <c r="C376" s="62"/>
      <c r="D376" s="62"/>
      <c r="E376" s="63"/>
      <c r="F376" s="63"/>
      <c r="G376" s="63"/>
      <c r="H376" s="63"/>
      <c r="I376" s="13"/>
    </row>
    <row r="377" customFormat="false" ht="18" hidden="false" customHeight="false" outlineLevel="0" collapsed="false">
      <c r="A377" s="90" t="n">
        <v>270</v>
      </c>
      <c r="B377" s="14" t="s">
        <v>427</v>
      </c>
      <c r="C377" s="91" t="s">
        <v>428</v>
      </c>
      <c r="D377" s="61"/>
      <c r="E377" s="16" t="n">
        <v>5</v>
      </c>
      <c r="F377" s="46" t="n">
        <v>35</v>
      </c>
      <c r="G377" s="47" t="n">
        <f aca="false">F377*E377</f>
        <v>175</v>
      </c>
      <c r="H377" s="47" t="n">
        <v>50</v>
      </c>
      <c r="I377" s="2"/>
    </row>
    <row r="378" customFormat="false" ht="18" hidden="false" customHeight="false" outlineLevel="0" collapsed="false">
      <c r="A378" s="90" t="n">
        <v>271</v>
      </c>
      <c r="B378" s="14" t="s">
        <v>427</v>
      </c>
      <c r="C378" s="91" t="s">
        <v>429</v>
      </c>
      <c r="D378" s="61"/>
      <c r="E378" s="16" t="n">
        <v>1</v>
      </c>
      <c r="F378" s="46"/>
      <c r="G378" s="47"/>
      <c r="H378" s="47" t="n">
        <v>150</v>
      </c>
      <c r="I378" s="2" t="s">
        <v>231</v>
      </c>
    </row>
    <row r="379" customFormat="false" ht="18" hidden="false" customHeight="false" outlineLevel="0" collapsed="false">
      <c r="A379" s="74" t="n">
        <v>272</v>
      </c>
      <c r="B379" s="14" t="s">
        <v>427</v>
      </c>
      <c r="C379" s="91" t="s">
        <v>430</v>
      </c>
      <c r="D379" s="61"/>
      <c r="E379" s="16" t="n">
        <v>5</v>
      </c>
      <c r="F379" s="46" t="n">
        <v>30</v>
      </c>
      <c r="G379" s="47" t="n">
        <f aca="false">F379*E379</f>
        <v>150</v>
      </c>
      <c r="H379" s="47" t="n">
        <v>40</v>
      </c>
      <c r="I379" s="2" t="s">
        <v>220</v>
      </c>
    </row>
    <row r="380" customFormat="false" ht="18" hidden="false" customHeight="false" outlineLevel="0" collapsed="false">
      <c r="A380" s="74" t="n">
        <v>273</v>
      </c>
      <c r="B380" s="14" t="s">
        <v>427</v>
      </c>
      <c r="C380" s="15" t="s">
        <v>431</v>
      </c>
      <c r="D380" s="61"/>
      <c r="E380" s="16" t="n">
        <v>5</v>
      </c>
      <c r="F380" s="46" t="n">
        <v>35</v>
      </c>
      <c r="G380" s="47" t="n">
        <f aca="false">F380*E380</f>
        <v>175</v>
      </c>
      <c r="H380" s="47" t="n">
        <v>50</v>
      </c>
      <c r="I380" s="2" t="s">
        <v>177</v>
      </c>
    </row>
    <row r="381" customFormat="false" ht="18" hidden="false" customHeight="false" outlineLevel="0" collapsed="false">
      <c r="A381" s="74" t="n">
        <v>274</v>
      </c>
      <c r="B381" s="14" t="s">
        <v>427</v>
      </c>
      <c r="C381" s="91" t="s">
        <v>432</v>
      </c>
      <c r="D381" s="61"/>
      <c r="E381" s="16" t="n">
        <v>5</v>
      </c>
      <c r="F381" s="46" t="n">
        <v>35</v>
      </c>
      <c r="G381" s="47" t="n">
        <f aca="false">F381*E381</f>
        <v>175</v>
      </c>
      <c r="H381" s="47" t="n">
        <v>50</v>
      </c>
      <c r="I381" s="2" t="s">
        <v>356</v>
      </c>
      <c r="K381" s="27"/>
    </row>
    <row r="382" customFormat="false" ht="18" hidden="false" customHeight="false" outlineLevel="0" collapsed="false">
      <c r="A382" s="74" t="n">
        <v>275</v>
      </c>
      <c r="B382" s="14" t="s">
        <v>427</v>
      </c>
      <c r="C382" s="91" t="s">
        <v>433</v>
      </c>
      <c r="D382" s="61"/>
      <c r="E382" s="16" t="n">
        <v>5</v>
      </c>
      <c r="F382" s="46" t="n">
        <v>35</v>
      </c>
      <c r="G382" s="47" t="n">
        <f aca="false">F382*E382</f>
        <v>175</v>
      </c>
      <c r="H382" s="47" t="n">
        <v>50</v>
      </c>
      <c r="I382" s="2"/>
    </row>
    <row r="384" customFormat="false" ht="22.5" hidden="false" customHeight="false" outlineLevel="0" collapsed="false">
      <c r="A384" s="39"/>
      <c r="B384" s="93" t="s">
        <v>434</v>
      </c>
      <c r="C384" s="13"/>
      <c r="D384" s="13"/>
      <c r="E384" s="41"/>
      <c r="F384" s="41"/>
      <c r="G384" s="41"/>
      <c r="H384" s="41"/>
    </row>
    <row r="385" customFormat="false" ht="16.5" hidden="false" customHeight="false" outlineLevel="0" collapsed="false">
      <c r="A385" s="14" t="n">
        <v>276</v>
      </c>
      <c r="B385" s="14" t="s">
        <v>435</v>
      </c>
      <c r="C385" s="15" t="s">
        <v>436</v>
      </c>
      <c r="D385" s="61"/>
      <c r="E385" s="94" t="n">
        <v>5</v>
      </c>
      <c r="F385" s="94" t="n">
        <v>35</v>
      </c>
      <c r="G385" s="47" t="n">
        <f aca="false">F385*E385</f>
        <v>175</v>
      </c>
      <c r="H385" s="46" t="n">
        <v>50</v>
      </c>
      <c r="L385" s="0" t="n">
        <v>22</v>
      </c>
    </row>
    <row r="387" customFormat="false" ht="22.5" hidden="false" customHeight="false" outlineLevel="0" collapsed="false">
      <c r="A387" s="39"/>
      <c r="B387" s="95" t="s">
        <v>437</v>
      </c>
      <c r="C387" s="13"/>
      <c r="D387" s="13"/>
      <c r="E387" s="41"/>
      <c r="F387" s="41"/>
      <c r="G387" s="41"/>
      <c r="H387" s="41"/>
      <c r="I387" s="13"/>
    </row>
    <row r="388" customFormat="false" ht="17.25" hidden="false" customHeight="false" outlineLevel="0" collapsed="false">
      <c r="A388" s="15" t="n">
        <v>277</v>
      </c>
      <c r="B388" s="14" t="s">
        <v>438</v>
      </c>
      <c r="C388" s="15" t="s">
        <v>439</v>
      </c>
      <c r="D388" s="92"/>
      <c r="E388" s="16" t="n">
        <v>1</v>
      </c>
      <c r="F388" s="46"/>
      <c r="G388" s="47"/>
      <c r="H388" s="46" t="n">
        <v>80</v>
      </c>
      <c r="I388" s="2"/>
    </row>
    <row r="389" customFormat="false" ht="17.25" hidden="false" customHeight="false" outlineLevel="0" collapsed="false">
      <c r="A389" s="15" t="n">
        <v>278</v>
      </c>
      <c r="B389" s="14" t="s">
        <v>438</v>
      </c>
      <c r="C389" s="15" t="s">
        <v>440</v>
      </c>
      <c r="D389" s="92"/>
      <c r="E389" s="16" t="n">
        <v>5</v>
      </c>
      <c r="F389" s="46" t="n">
        <v>40</v>
      </c>
      <c r="G389" s="47" t="n">
        <f aca="false">F389*E389</f>
        <v>200</v>
      </c>
      <c r="H389" s="46" t="n">
        <v>60</v>
      </c>
      <c r="I389" s="2" t="s">
        <v>441</v>
      </c>
    </row>
    <row r="391" customFormat="false" ht="22.5" hidden="false" customHeight="false" outlineLevel="0" collapsed="false">
      <c r="A391" s="39"/>
      <c r="B391" s="40" t="s">
        <v>442</v>
      </c>
      <c r="C391" s="13"/>
      <c r="D391" s="13"/>
      <c r="E391" s="41"/>
      <c r="F391" s="41"/>
      <c r="G391" s="41"/>
      <c r="H391" s="41"/>
      <c r="I391" s="13"/>
    </row>
    <row r="392" customFormat="false" ht="17.25" hidden="false" customHeight="false" outlineLevel="0" collapsed="false">
      <c r="A392" s="14" t="n">
        <v>279</v>
      </c>
      <c r="B392" s="15" t="s">
        <v>443</v>
      </c>
      <c r="C392" s="65" t="s">
        <v>444</v>
      </c>
      <c r="D392" s="15"/>
      <c r="E392" s="30" t="n">
        <v>5</v>
      </c>
      <c r="F392" s="17" t="n">
        <v>80</v>
      </c>
      <c r="G392" s="18" t="n">
        <f aca="false">F392*E392</f>
        <v>400</v>
      </c>
      <c r="H392" s="18" t="n">
        <v>100</v>
      </c>
      <c r="I392" s="2" t="s">
        <v>356</v>
      </c>
    </row>
    <row r="393" customFormat="false" ht="17.25" hidden="false" customHeight="false" outlineLevel="0" collapsed="false">
      <c r="A393" s="14" t="n">
        <v>280</v>
      </c>
      <c r="B393" s="15" t="s">
        <v>443</v>
      </c>
      <c r="C393" s="65" t="s">
        <v>445</v>
      </c>
      <c r="D393" s="15"/>
      <c r="E393" s="30" t="n">
        <v>5</v>
      </c>
      <c r="F393" s="17" t="n">
        <v>80</v>
      </c>
      <c r="G393" s="18" t="n">
        <f aca="false">F393*E393</f>
        <v>400</v>
      </c>
      <c r="H393" s="18" t="n">
        <v>100</v>
      </c>
      <c r="I393" s="2" t="s">
        <v>356</v>
      </c>
    </row>
    <row r="395" customFormat="false" ht="22.5" hidden="false" customHeight="false" outlineLevel="0" collapsed="false">
      <c r="A395" s="39"/>
      <c r="B395" s="93" t="s">
        <v>446</v>
      </c>
      <c r="C395" s="13"/>
      <c r="D395" s="13"/>
      <c r="E395" s="41"/>
      <c r="F395" s="41"/>
      <c r="G395" s="41"/>
      <c r="H395" s="41"/>
    </row>
    <row r="396" customFormat="false" ht="16.5" hidden="false" customHeight="false" outlineLevel="0" collapsed="false">
      <c r="A396" s="14" t="n">
        <v>281</v>
      </c>
      <c r="B396" s="14" t="s">
        <v>447</v>
      </c>
      <c r="C396" s="15" t="s">
        <v>448</v>
      </c>
      <c r="D396" s="61"/>
      <c r="E396" s="94" t="n">
        <v>1</v>
      </c>
      <c r="F396" s="94"/>
      <c r="G396" s="47"/>
      <c r="H396" s="46" t="n">
        <v>150</v>
      </c>
    </row>
    <row r="398" customFormat="false" ht="22.5" hidden="false" customHeight="false" outlineLevel="0" collapsed="false">
      <c r="A398" s="39"/>
      <c r="B398" s="93" t="s">
        <v>449</v>
      </c>
      <c r="C398" s="13"/>
      <c r="D398" s="13"/>
      <c r="E398" s="41"/>
      <c r="F398" s="41"/>
      <c r="G398" s="41"/>
      <c r="H398" s="41"/>
    </row>
    <row r="399" customFormat="false" ht="16.5" hidden="false" customHeight="false" outlineLevel="0" collapsed="false">
      <c r="A399" s="14" t="n">
        <v>282</v>
      </c>
      <c r="B399" s="14" t="s">
        <v>450</v>
      </c>
      <c r="C399" s="15" t="s">
        <v>451</v>
      </c>
      <c r="D399" s="61"/>
      <c r="E399" s="94" t="n">
        <v>1</v>
      </c>
      <c r="F399" s="94"/>
      <c r="G399" s="47"/>
      <c r="H399" s="46" t="n">
        <v>150</v>
      </c>
    </row>
    <row r="402" customFormat="false" ht="22.5" hidden="false" customHeight="false" outlineLevel="0" collapsed="false">
      <c r="A402" s="39"/>
      <c r="B402" s="93" t="s">
        <v>452</v>
      </c>
      <c r="C402" s="13"/>
      <c r="D402" s="13"/>
      <c r="E402" s="41"/>
      <c r="F402" s="41"/>
      <c r="G402" s="41"/>
      <c r="H402" s="41"/>
    </row>
    <row r="403" customFormat="false" ht="16.5" hidden="false" customHeight="false" outlineLevel="0" collapsed="false">
      <c r="A403" s="14" t="n">
        <v>283</v>
      </c>
      <c r="B403" s="14" t="s">
        <v>453</v>
      </c>
      <c r="C403" s="15"/>
      <c r="D403" s="61"/>
      <c r="E403" s="94" t="n">
        <v>5</v>
      </c>
      <c r="F403" s="94" t="n">
        <v>15</v>
      </c>
      <c r="G403" s="47" t="n">
        <f aca="false">F403*E403</f>
        <v>75</v>
      </c>
      <c r="H403" s="46" t="n">
        <v>25</v>
      </c>
    </row>
    <row r="405" customFormat="false" ht="22.5" hidden="false" customHeight="false" outlineLevel="0" collapsed="false">
      <c r="A405" s="39"/>
      <c r="B405" s="93" t="s">
        <v>454</v>
      </c>
      <c r="C405" s="13"/>
      <c r="D405" s="13"/>
      <c r="E405" s="41"/>
      <c r="F405" s="41"/>
      <c r="G405" s="41"/>
      <c r="H405" s="41"/>
    </row>
    <row r="406" customFormat="false" ht="16.5" hidden="false" customHeight="false" outlineLevel="0" collapsed="false">
      <c r="A406" s="14" t="n">
        <v>284</v>
      </c>
      <c r="B406" s="14" t="s">
        <v>455</v>
      </c>
      <c r="C406" s="15" t="s">
        <v>456</v>
      </c>
      <c r="D406" s="61"/>
      <c r="E406" s="94" t="n">
        <v>1</v>
      </c>
      <c r="F406" s="94"/>
      <c r="G406" s="47"/>
      <c r="H406" s="46" t="n">
        <v>80</v>
      </c>
    </row>
    <row r="408" customFormat="false" ht="22.5" hidden="false" customHeight="false" outlineLevel="0" collapsed="false">
      <c r="A408" s="39"/>
      <c r="B408" s="93" t="s">
        <v>457</v>
      </c>
      <c r="C408" s="13"/>
      <c r="D408" s="13"/>
      <c r="E408" s="41"/>
      <c r="F408" s="41"/>
      <c r="G408" s="41"/>
      <c r="H408" s="41"/>
    </row>
    <row r="409" customFormat="false" ht="16.5" hidden="false" customHeight="false" outlineLevel="0" collapsed="false">
      <c r="A409" s="14" t="n">
        <v>285</v>
      </c>
      <c r="B409" s="14" t="s">
        <v>458</v>
      </c>
      <c r="C409" s="15" t="s">
        <v>459</v>
      </c>
      <c r="D409" s="61"/>
      <c r="E409" s="94" t="n">
        <v>1</v>
      </c>
      <c r="F409" s="94"/>
      <c r="G409" s="47"/>
      <c r="H409" s="46" t="n">
        <v>180</v>
      </c>
    </row>
    <row r="411" customFormat="false" ht="22.5" hidden="false" customHeight="false" outlineLevel="0" collapsed="false">
      <c r="A411" s="39"/>
      <c r="B411" s="93" t="s">
        <v>460</v>
      </c>
      <c r="C411" s="13"/>
      <c r="D411" s="13"/>
      <c r="E411" s="41"/>
      <c r="F411" s="41"/>
      <c r="G411" s="41"/>
      <c r="H411" s="41"/>
    </row>
    <row r="412" customFormat="false" ht="16.5" hidden="false" customHeight="false" outlineLevel="0" collapsed="false">
      <c r="A412" s="14" t="n">
        <v>286</v>
      </c>
      <c r="B412" s="14" t="s">
        <v>461</v>
      </c>
      <c r="C412" s="15" t="s">
        <v>462</v>
      </c>
      <c r="D412" s="61"/>
      <c r="E412" s="94" t="n">
        <v>1</v>
      </c>
      <c r="F412" s="94"/>
      <c r="G412" s="47"/>
      <c r="H412" s="46" t="n">
        <v>150</v>
      </c>
    </row>
    <row r="413" customFormat="false" ht="16.5" hidden="false" customHeight="false" outlineLevel="0" collapsed="false">
      <c r="A413" s="14" t="n">
        <v>287</v>
      </c>
      <c r="B413" s="14" t="s">
        <v>461</v>
      </c>
      <c r="C413" s="15" t="s">
        <v>256</v>
      </c>
      <c r="D413" s="61"/>
      <c r="E413" s="94" t="n">
        <v>1</v>
      </c>
      <c r="F413" s="94"/>
      <c r="G413" s="47"/>
      <c r="H413" s="46" t="n">
        <v>150</v>
      </c>
    </row>
    <row r="415" customFormat="false" ht="22.5" hidden="false" customHeight="false" outlineLevel="0" collapsed="false">
      <c r="A415" s="39"/>
      <c r="B415" s="93" t="s">
        <v>463</v>
      </c>
      <c r="C415" s="13"/>
      <c r="D415" s="13"/>
      <c r="E415" s="41"/>
      <c r="F415" s="41"/>
      <c r="G415" s="41"/>
      <c r="H415" s="41"/>
    </row>
    <row r="416" customFormat="false" ht="16.5" hidden="false" customHeight="false" outlineLevel="0" collapsed="false">
      <c r="A416" s="14" t="n">
        <v>288</v>
      </c>
      <c r="B416" s="14" t="s">
        <v>464</v>
      </c>
      <c r="C416" s="15"/>
      <c r="D416" s="61"/>
      <c r="E416" s="94" t="n">
        <v>5</v>
      </c>
      <c r="F416" s="94" t="n">
        <v>35</v>
      </c>
      <c r="G416" s="47" t="n">
        <f aca="false">F416*E416</f>
        <v>175</v>
      </c>
      <c r="H416" s="46" t="n">
        <v>50</v>
      </c>
    </row>
    <row r="418" customFormat="false" ht="22.5" hidden="false" customHeight="false" outlineLevel="0" collapsed="false">
      <c r="A418" s="39"/>
      <c r="B418" s="40" t="s">
        <v>465</v>
      </c>
      <c r="C418" s="13"/>
      <c r="D418" s="13"/>
      <c r="E418" s="41"/>
      <c r="F418" s="41"/>
      <c r="G418" s="41"/>
      <c r="H418" s="41"/>
      <c r="I418" s="13"/>
    </row>
    <row r="419" customFormat="false" ht="17.25" hidden="false" customHeight="false" outlineLevel="0" collapsed="false">
      <c r="A419" s="14" t="n">
        <v>289</v>
      </c>
      <c r="B419" s="14" t="s">
        <v>466</v>
      </c>
      <c r="C419" s="15" t="s">
        <v>149</v>
      </c>
      <c r="D419" s="61"/>
      <c r="E419" s="30" t="n">
        <v>5</v>
      </c>
      <c r="F419" s="46" t="n">
        <v>40</v>
      </c>
      <c r="G419" s="47" t="n">
        <f aca="false">F419*E419</f>
        <v>200</v>
      </c>
      <c r="H419" s="47" t="n">
        <v>55</v>
      </c>
      <c r="I419" s="2" t="s">
        <v>177</v>
      </c>
    </row>
    <row r="420" customFormat="false" ht="17.25" hidden="false" customHeight="false" outlineLevel="0" collapsed="false">
      <c r="A420" s="14" t="n">
        <v>290</v>
      </c>
      <c r="B420" s="14" t="s">
        <v>467</v>
      </c>
      <c r="C420" s="15" t="s">
        <v>468</v>
      </c>
      <c r="D420" s="61"/>
      <c r="E420" s="30" t="n">
        <v>5</v>
      </c>
      <c r="F420" s="46" t="n">
        <v>35</v>
      </c>
      <c r="G420" s="47" t="n">
        <f aca="false">F420*E420</f>
        <v>175</v>
      </c>
      <c r="H420" s="47" t="n">
        <v>45</v>
      </c>
      <c r="I420" s="38" t="s">
        <v>177</v>
      </c>
    </row>
    <row r="421" customFormat="false" ht="17.25" hidden="false" customHeight="false" outlineLevel="0" collapsed="false">
      <c r="A421" s="14" t="n">
        <v>291</v>
      </c>
      <c r="B421" s="14" t="s">
        <v>467</v>
      </c>
      <c r="C421" s="15" t="s">
        <v>469</v>
      </c>
      <c r="D421" s="61"/>
      <c r="E421" s="30" t="n">
        <v>5</v>
      </c>
      <c r="F421" s="46" t="n">
        <v>25</v>
      </c>
      <c r="G421" s="47" t="n">
        <f aca="false">F421*E421</f>
        <v>125</v>
      </c>
      <c r="H421" s="47" t="n">
        <v>35</v>
      </c>
      <c r="I421" s="38"/>
    </row>
    <row r="423" customFormat="false" ht="22.5" hidden="false" customHeight="false" outlineLevel="0" collapsed="false">
      <c r="A423" s="39"/>
      <c r="B423" s="93" t="s">
        <v>470</v>
      </c>
      <c r="C423" s="13"/>
      <c r="D423" s="13"/>
      <c r="E423" s="41"/>
      <c r="F423" s="41"/>
      <c r="G423" s="41"/>
      <c r="H423" s="41"/>
      <c r="I423" s="13"/>
      <c r="J423" s="28"/>
    </row>
    <row r="424" customFormat="false" ht="17.25" hidden="false" customHeight="false" outlineLevel="0" collapsed="false">
      <c r="A424" s="14" t="n">
        <v>292</v>
      </c>
      <c r="B424" s="14" t="s">
        <v>471</v>
      </c>
      <c r="C424" s="15" t="s">
        <v>472</v>
      </c>
      <c r="D424" s="61"/>
      <c r="E424" s="30" t="n">
        <v>1</v>
      </c>
      <c r="F424" s="46"/>
      <c r="G424" s="46"/>
      <c r="H424" s="47" t="n">
        <v>70</v>
      </c>
      <c r="I424" s="38" t="s">
        <v>473</v>
      </c>
    </row>
    <row r="425" customFormat="false" ht="17.25" hidden="false" customHeight="false" outlineLevel="0" collapsed="false">
      <c r="A425" s="14" t="n">
        <v>293</v>
      </c>
      <c r="B425" s="14" t="s">
        <v>474</v>
      </c>
      <c r="C425" s="15" t="s">
        <v>475</v>
      </c>
      <c r="D425" s="61"/>
      <c r="E425" s="30" t="n">
        <v>1</v>
      </c>
      <c r="F425" s="46"/>
      <c r="G425" s="46"/>
      <c r="H425" s="47" t="n">
        <v>150</v>
      </c>
      <c r="I425" s="38" t="s">
        <v>109</v>
      </c>
    </row>
    <row r="427" customFormat="false" ht="22.5" hidden="false" customHeight="false" outlineLevel="0" collapsed="false">
      <c r="A427" s="39"/>
      <c r="B427" s="93" t="s">
        <v>476</v>
      </c>
      <c r="C427" s="13"/>
      <c r="D427" s="13"/>
      <c r="E427" s="41"/>
      <c r="F427" s="41"/>
      <c r="G427" s="41"/>
      <c r="H427" s="41"/>
      <c r="I427" s="13"/>
    </row>
    <row r="428" customFormat="false" ht="17.25" hidden="false" customHeight="false" outlineLevel="0" collapsed="false">
      <c r="A428" s="14" t="n">
        <v>294</v>
      </c>
      <c r="B428" s="14" t="s">
        <v>477</v>
      </c>
      <c r="C428" s="15" t="s">
        <v>478</v>
      </c>
      <c r="D428" s="61"/>
      <c r="E428" s="30" t="n">
        <v>5</v>
      </c>
      <c r="F428" s="46" t="n">
        <v>25</v>
      </c>
      <c r="G428" s="47" t="n">
        <f aca="false">F428*E428</f>
        <v>125</v>
      </c>
      <c r="H428" s="47" t="n">
        <v>35</v>
      </c>
      <c r="I428" s="38"/>
    </row>
    <row r="430" customFormat="false" ht="22.5" hidden="false" customHeight="false" outlineLevel="0" collapsed="false">
      <c r="A430" s="39"/>
      <c r="B430" s="96" t="s">
        <v>479</v>
      </c>
      <c r="C430" s="97"/>
      <c r="D430" s="67"/>
      <c r="E430" s="98"/>
      <c r="F430" s="98"/>
      <c r="G430" s="98"/>
      <c r="H430" s="99"/>
    </row>
    <row r="431" customFormat="false" ht="16.5" hidden="false" customHeight="false" outlineLevel="0" collapsed="false">
      <c r="A431" s="14" t="n">
        <v>295</v>
      </c>
      <c r="B431" s="14" t="s">
        <v>480</v>
      </c>
      <c r="C431" s="15" t="s">
        <v>481</v>
      </c>
      <c r="D431" s="61"/>
      <c r="E431" s="30" t="n">
        <v>1</v>
      </c>
      <c r="F431" s="46"/>
      <c r="G431" s="47"/>
      <c r="H431" s="47" t="n">
        <v>80</v>
      </c>
    </row>
    <row r="432" customFormat="false" ht="16.5" hidden="false" customHeight="false" outlineLevel="0" collapsed="false">
      <c r="A432" s="14" t="n">
        <v>296</v>
      </c>
      <c r="B432" s="14" t="s">
        <v>480</v>
      </c>
      <c r="C432" s="15" t="s">
        <v>482</v>
      </c>
      <c r="D432" s="61"/>
      <c r="E432" s="30" t="n">
        <v>5</v>
      </c>
      <c r="F432" s="46" t="n">
        <v>40</v>
      </c>
      <c r="G432" s="47" t="n">
        <f aca="false">F432*E432</f>
        <v>200</v>
      </c>
      <c r="H432" s="47" t="n">
        <v>60</v>
      </c>
    </row>
    <row r="433" customFormat="false" ht="16.5" hidden="false" customHeight="false" outlineLevel="0" collapsed="false">
      <c r="A433" s="14" t="n">
        <v>297</v>
      </c>
      <c r="B433" s="14" t="s">
        <v>480</v>
      </c>
      <c r="C433" s="15" t="s">
        <v>483</v>
      </c>
      <c r="D433" s="61"/>
      <c r="E433" s="30" t="n">
        <v>1</v>
      </c>
      <c r="F433" s="46"/>
      <c r="G433" s="47"/>
      <c r="H433" s="47" t="n">
        <v>100</v>
      </c>
    </row>
    <row r="435" customFormat="false" ht="22.5" hidden="false" customHeight="false" outlineLevel="0" collapsed="false">
      <c r="A435" s="39"/>
      <c r="B435" s="93" t="s">
        <v>484</v>
      </c>
      <c r="C435" s="13"/>
      <c r="D435" s="13"/>
      <c r="E435" s="41"/>
      <c r="F435" s="41"/>
      <c r="G435" s="41"/>
      <c r="H435" s="41"/>
      <c r="I435" s="13"/>
    </row>
    <row r="436" customFormat="false" ht="17.25" hidden="false" customHeight="false" outlineLevel="0" collapsed="false">
      <c r="A436" s="14" t="n">
        <v>298</v>
      </c>
      <c r="B436" s="14" t="s">
        <v>485</v>
      </c>
      <c r="C436" s="15" t="s">
        <v>292</v>
      </c>
      <c r="D436" s="61"/>
      <c r="E436" s="30" t="n">
        <v>1</v>
      </c>
      <c r="F436" s="46"/>
      <c r="G436" s="46"/>
      <c r="H436" s="47" t="n">
        <v>150</v>
      </c>
      <c r="I436" s="38" t="s">
        <v>231</v>
      </c>
    </row>
    <row r="438" customFormat="false" ht="22.5" hidden="false" customHeight="false" outlineLevel="0" collapsed="false">
      <c r="A438" s="39"/>
      <c r="B438" s="60" t="s">
        <v>486</v>
      </c>
      <c r="C438" s="62"/>
      <c r="D438" s="13"/>
      <c r="E438" s="63"/>
      <c r="F438" s="63"/>
      <c r="G438" s="63"/>
      <c r="H438" s="64"/>
      <c r="I438" s="13"/>
    </row>
    <row r="439" customFormat="false" ht="17.25" hidden="false" customHeight="false" outlineLevel="0" collapsed="false">
      <c r="A439" s="14" t="n">
        <v>299</v>
      </c>
      <c r="B439" s="14" t="s">
        <v>487</v>
      </c>
      <c r="C439" s="65"/>
      <c r="D439" s="61"/>
      <c r="E439" s="30" t="n">
        <v>1</v>
      </c>
      <c r="F439" s="46"/>
      <c r="G439" s="47"/>
      <c r="H439" s="47" t="n">
        <v>35</v>
      </c>
      <c r="I439" s="2"/>
    </row>
    <row r="441" customFormat="false" ht="22.5" hidden="false" customHeight="false" outlineLevel="0" collapsed="false">
      <c r="A441" s="39"/>
      <c r="B441" s="60" t="s">
        <v>488</v>
      </c>
      <c r="C441" s="62"/>
      <c r="D441" s="13"/>
      <c r="E441" s="63"/>
      <c r="F441" s="63"/>
      <c r="G441" s="63"/>
      <c r="H441" s="64"/>
    </row>
    <row r="442" customFormat="false" ht="16.5" hidden="false" customHeight="false" outlineLevel="0" collapsed="false">
      <c r="A442" s="14" t="n">
        <v>300</v>
      </c>
      <c r="B442" s="14" t="s">
        <v>489</v>
      </c>
      <c r="C442" s="65" t="s">
        <v>490</v>
      </c>
      <c r="D442" s="61"/>
      <c r="E442" s="30" t="n">
        <v>5</v>
      </c>
      <c r="F442" s="46" t="n">
        <v>25</v>
      </c>
      <c r="G442" s="47" t="n">
        <f aca="false">F442*E442</f>
        <v>125</v>
      </c>
      <c r="H442" s="47" t="n">
        <v>35</v>
      </c>
    </row>
    <row r="445" customFormat="false" ht="22.5" hidden="false" customHeight="false" outlineLevel="0" collapsed="false">
      <c r="A445" s="39"/>
      <c r="B445" s="40" t="s">
        <v>491</v>
      </c>
      <c r="C445" s="13"/>
      <c r="D445" s="13"/>
      <c r="E445" s="41"/>
      <c r="F445" s="85"/>
      <c r="G445" s="85"/>
      <c r="H445" s="41"/>
      <c r="I445" s="13"/>
    </row>
    <row r="446" customFormat="false" ht="16.5" hidden="false" customHeight="false" outlineLevel="0" collapsed="false">
      <c r="A446" s="14" t="n">
        <v>301</v>
      </c>
      <c r="B446" s="14" t="s">
        <v>492</v>
      </c>
      <c r="C446" s="8" t="s">
        <v>493</v>
      </c>
      <c r="D446" s="15"/>
      <c r="E446" s="15" t="n">
        <v>5</v>
      </c>
      <c r="F446" s="55" t="n">
        <v>90</v>
      </c>
      <c r="G446" s="56" t="n">
        <f aca="false">E446*F446</f>
        <v>450</v>
      </c>
      <c r="H446" s="55" t="n">
        <v>120</v>
      </c>
      <c r="I446" s="13"/>
      <c r="L446" s="0" t="n">
        <v>23</v>
      </c>
    </row>
    <row r="447" customFormat="false" ht="16.5" hidden="false" customHeight="false" outlineLevel="0" collapsed="false">
      <c r="A447" s="14" t="n">
        <v>302</v>
      </c>
      <c r="B447" s="14" t="s">
        <v>492</v>
      </c>
      <c r="C447" s="8" t="s">
        <v>494</v>
      </c>
      <c r="D447" s="15"/>
      <c r="E447" s="15" t="n">
        <v>5</v>
      </c>
      <c r="F447" s="55" t="n">
        <v>90</v>
      </c>
      <c r="G447" s="56" t="n">
        <f aca="false">E447*F447</f>
        <v>450</v>
      </c>
      <c r="H447" s="55" t="n">
        <v>120</v>
      </c>
      <c r="I447" s="13"/>
    </row>
    <row r="448" customFormat="false" ht="17.25" hidden="false" customHeight="false" outlineLevel="0" collapsed="false">
      <c r="A448" s="14" t="n">
        <v>303</v>
      </c>
      <c r="B448" s="14" t="s">
        <v>492</v>
      </c>
      <c r="C448" s="15" t="s">
        <v>495</v>
      </c>
      <c r="D448" s="61"/>
      <c r="E448" s="14" t="n">
        <v>5</v>
      </c>
      <c r="F448" s="55" t="n">
        <v>90</v>
      </c>
      <c r="G448" s="56" t="n">
        <f aca="false">F448*E448</f>
        <v>450</v>
      </c>
      <c r="H448" s="56" t="n">
        <v>120</v>
      </c>
      <c r="I448" s="38"/>
    </row>
    <row r="449" customFormat="false" ht="16.5" hidden="false" customHeight="false" outlineLevel="0" collapsed="false">
      <c r="A449" s="14" t="n">
        <v>304</v>
      </c>
      <c r="B449" s="14" t="s">
        <v>492</v>
      </c>
      <c r="C449" s="15" t="s">
        <v>496</v>
      </c>
      <c r="D449" s="15"/>
      <c r="E449" s="15" t="n">
        <v>5</v>
      </c>
      <c r="F449" s="55" t="n">
        <v>90</v>
      </c>
      <c r="G449" s="56" t="n">
        <f aca="false">E449*F449</f>
        <v>450</v>
      </c>
      <c r="H449" s="56" t="n">
        <v>120</v>
      </c>
      <c r="I449" s="13"/>
    </row>
    <row r="450" customFormat="false" ht="16.5" hidden="false" customHeight="false" outlineLevel="0" collapsed="false">
      <c r="A450" s="14" t="n">
        <v>305</v>
      </c>
      <c r="B450" s="14" t="s">
        <v>492</v>
      </c>
      <c r="C450" s="15" t="s">
        <v>497</v>
      </c>
      <c r="D450" s="15"/>
      <c r="E450" s="15" t="n">
        <v>5</v>
      </c>
      <c r="F450" s="55" t="n">
        <v>90</v>
      </c>
      <c r="G450" s="56" t="n">
        <f aca="false">E450*F450</f>
        <v>450</v>
      </c>
      <c r="H450" s="56" t="n">
        <v>120</v>
      </c>
      <c r="I450" s="13"/>
    </row>
    <row r="451" customFormat="false" ht="16.5" hidden="false" customHeight="false" outlineLevel="0" collapsed="false">
      <c r="A451" s="14" t="n">
        <v>306</v>
      </c>
      <c r="B451" s="14" t="s">
        <v>492</v>
      </c>
      <c r="C451" s="15" t="s">
        <v>498</v>
      </c>
      <c r="D451" s="15"/>
      <c r="E451" s="15" t="n">
        <v>5</v>
      </c>
      <c r="F451" s="55" t="n">
        <v>90</v>
      </c>
      <c r="G451" s="56" t="n">
        <f aca="false">E451*F451</f>
        <v>450</v>
      </c>
      <c r="H451" s="56" t="n">
        <v>120</v>
      </c>
      <c r="I451" s="13"/>
    </row>
    <row r="452" customFormat="false" ht="16.5" hidden="false" customHeight="false" outlineLevel="0" collapsed="false">
      <c r="A452" s="14" t="n">
        <v>307</v>
      </c>
      <c r="B452" s="14" t="s">
        <v>492</v>
      </c>
      <c r="C452" s="15" t="s">
        <v>499</v>
      </c>
      <c r="D452" s="15"/>
      <c r="E452" s="15" t="n">
        <v>5</v>
      </c>
      <c r="F452" s="55" t="n">
        <v>75</v>
      </c>
      <c r="G452" s="56" t="n">
        <f aca="false">E452*F452</f>
        <v>375</v>
      </c>
      <c r="H452" s="56" t="n">
        <v>90</v>
      </c>
    </row>
    <row r="453" customFormat="false" ht="16.5" hidden="false" customHeight="false" outlineLevel="0" collapsed="false">
      <c r="A453" s="14" t="n">
        <v>308</v>
      </c>
      <c r="B453" s="14" t="s">
        <v>492</v>
      </c>
      <c r="C453" s="15" t="s">
        <v>500</v>
      </c>
      <c r="D453" s="15"/>
      <c r="E453" s="15" t="n">
        <v>5</v>
      </c>
      <c r="F453" s="55" t="n">
        <v>90</v>
      </c>
      <c r="G453" s="56" t="n">
        <f aca="false">E453*F453</f>
        <v>450</v>
      </c>
      <c r="H453" s="56" t="n">
        <v>120</v>
      </c>
    </row>
    <row r="454" customFormat="false" ht="17.25" hidden="false" customHeight="false" outlineLevel="0" collapsed="false">
      <c r="A454" s="14" t="n">
        <v>309</v>
      </c>
      <c r="B454" s="14" t="s">
        <v>492</v>
      </c>
      <c r="C454" s="15" t="s">
        <v>501</v>
      </c>
      <c r="D454" s="15"/>
      <c r="E454" s="15" t="n">
        <v>1</v>
      </c>
      <c r="F454" s="55"/>
      <c r="G454" s="56"/>
      <c r="H454" s="56" t="n">
        <v>120</v>
      </c>
      <c r="I454" s="38"/>
    </row>
    <row r="455" customFormat="false" ht="16.5" hidden="false" customHeight="false" outlineLevel="0" collapsed="false">
      <c r="A455" s="14" t="n">
        <v>310</v>
      </c>
      <c r="B455" s="14" t="s">
        <v>492</v>
      </c>
      <c r="C455" s="8" t="s">
        <v>502</v>
      </c>
      <c r="D455" s="15"/>
      <c r="E455" s="15" t="n">
        <v>5</v>
      </c>
      <c r="F455" s="55" t="n">
        <v>90</v>
      </c>
      <c r="G455" s="56" t="n">
        <f aca="false">E455*F455</f>
        <v>450</v>
      </c>
      <c r="H455" s="55" t="n">
        <v>120</v>
      </c>
    </row>
    <row r="456" customFormat="false" ht="17.25" hidden="false" customHeight="false" outlineLevel="0" collapsed="false">
      <c r="A456" s="14" t="n">
        <v>311</v>
      </c>
      <c r="B456" s="14" t="s">
        <v>492</v>
      </c>
      <c r="C456" s="15" t="s">
        <v>503</v>
      </c>
      <c r="D456" s="15"/>
      <c r="E456" s="15" t="n">
        <v>5</v>
      </c>
      <c r="F456" s="55" t="n">
        <v>90</v>
      </c>
      <c r="G456" s="56" t="n">
        <f aca="false">E456*F456</f>
        <v>450</v>
      </c>
      <c r="H456" s="56" t="n">
        <v>120</v>
      </c>
      <c r="I456" s="38"/>
    </row>
    <row r="457" customFormat="false" ht="17.25" hidden="false" customHeight="false" outlineLevel="0" collapsed="false">
      <c r="A457" s="14" t="n">
        <v>312</v>
      </c>
      <c r="B457" s="14" t="s">
        <v>492</v>
      </c>
      <c r="C457" s="15" t="s">
        <v>504</v>
      </c>
      <c r="D457" s="61"/>
      <c r="E457" s="14" t="n">
        <v>5</v>
      </c>
      <c r="F457" s="55" t="n">
        <v>90</v>
      </c>
      <c r="G457" s="56" t="n">
        <f aca="false">F457*E457</f>
        <v>450</v>
      </c>
      <c r="H457" s="56" t="n">
        <v>120</v>
      </c>
      <c r="I457" s="38"/>
    </row>
    <row r="458" customFormat="false" ht="16.5" hidden="false" customHeight="false" outlineLevel="0" collapsed="false">
      <c r="A458" s="14" t="n">
        <v>313</v>
      </c>
      <c r="B458" s="14" t="s">
        <v>492</v>
      </c>
      <c r="C458" s="8" t="s">
        <v>505</v>
      </c>
      <c r="D458" s="15"/>
      <c r="E458" s="15" t="n">
        <v>5</v>
      </c>
      <c r="F458" s="55" t="n">
        <v>90</v>
      </c>
      <c r="G458" s="56" t="n">
        <f aca="false">E458*F458</f>
        <v>450</v>
      </c>
      <c r="H458" s="55" t="n">
        <v>120</v>
      </c>
    </row>
    <row r="459" customFormat="false" ht="16.5" hidden="false" customHeight="false" outlineLevel="0" collapsed="false">
      <c r="A459" s="14" t="n">
        <v>314</v>
      </c>
      <c r="B459" s="14" t="s">
        <v>492</v>
      </c>
      <c r="C459" s="15" t="s">
        <v>506</v>
      </c>
      <c r="D459" s="15"/>
      <c r="E459" s="15" t="n">
        <v>5</v>
      </c>
      <c r="F459" s="55" t="n">
        <v>90</v>
      </c>
      <c r="G459" s="56" t="n">
        <f aca="false">E459*F459</f>
        <v>450</v>
      </c>
      <c r="H459" s="56" t="n">
        <v>120</v>
      </c>
    </row>
    <row r="460" customFormat="false" ht="16.5" hidden="false" customHeight="false" outlineLevel="0" collapsed="false">
      <c r="A460" s="14" t="n">
        <v>315</v>
      </c>
      <c r="B460" s="14" t="s">
        <v>492</v>
      </c>
      <c r="C460" s="15" t="s">
        <v>507</v>
      </c>
      <c r="D460" s="15"/>
      <c r="E460" s="15" t="n">
        <v>1</v>
      </c>
      <c r="F460" s="55"/>
      <c r="G460" s="56"/>
      <c r="H460" s="56" t="n">
        <v>120</v>
      </c>
    </row>
    <row r="462" customFormat="false" ht="22.5" hidden="false" customHeight="false" outlineLevel="0" collapsed="false">
      <c r="A462" s="39"/>
      <c r="B462" s="70" t="s">
        <v>508</v>
      </c>
      <c r="C462" s="13"/>
      <c r="D462" s="79"/>
      <c r="E462" s="41"/>
      <c r="F462" s="63"/>
      <c r="G462" s="63"/>
      <c r="H462" s="63"/>
      <c r="I462" s="13"/>
    </row>
    <row r="463" customFormat="false" ht="17.25" hidden="false" customHeight="false" outlineLevel="0" collapsed="false">
      <c r="A463" s="15" t="n">
        <v>316</v>
      </c>
      <c r="B463" s="14" t="s">
        <v>509</v>
      </c>
      <c r="C463" s="9" t="s">
        <v>510</v>
      </c>
      <c r="D463" s="61"/>
      <c r="E463" s="16" t="n">
        <v>5</v>
      </c>
      <c r="F463" s="46" t="n">
        <v>90</v>
      </c>
      <c r="G463" s="47" t="n">
        <f aca="false">E463*F463</f>
        <v>450</v>
      </c>
      <c r="H463" s="47" t="n">
        <v>120</v>
      </c>
      <c r="I463" s="2" t="s">
        <v>356</v>
      </c>
      <c r="Q463" s="3"/>
      <c r="R463" s="3"/>
      <c r="S463" s="3"/>
      <c r="T463" s="3"/>
      <c r="U463" s="3"/>
    </row>
    <row r="464" customFormat="false" ht="17.25" hidden="false" customHeight="false" outlineLevel="0" collapsed="false">
      <c r="A464" s="15" t="n">
        <v>317</v>
      </c>
      <c r="B464" s="14" t="s">
        <v>509</v>
      </c>
      <c r="C464" s="9" t="s">
        <v>511</v>
      </c>
      <c r="D464" s="61"/>
      <c r="E464" s="16" t="n">
        <v>5</v>
      </c>
      <c r="F464" s="46" t="n">
        <v>90</v>
      </c>
      <c r="G464" s="47" t="n">
        <f aca="false">E464*F464</f>
        <v>450</v>
      </c>
      <c r="H464" s="47" t="n">
        <v>120</v>
      </c>
      <c r="I464" s="2" t="s">
        <v>231</v>
      </c>
    </row>
    <row r="465" customFormat="false" ht="17.25" hidden="false" customHeight="false" outlineLevel="0" collapsed="false">
      <c r="A465" s="15" t="n">
        <v>318</v>
      </c>
      <c r="B465" s="14" t="s">
        <v>509</v>
      </c>
      <c r="C465" s="9" t="s">
        <v>512</v>
      </c>
      <c r="D465" s="61"/>
      <c r="E465" s="16" t="n">
        <v>1</v>
      </c>
      <c r="F465" s="46"/>
      <c r="G465" s="47"/>
      <c r="H465" s="47" t="n">
        <v>120</v>
      </c>
      <c r="I465" s="2" t="s">
        <v>231</v>
      </c>
    </row>
    <row r="466" customFormat="false" ht="17.25" hidden="false" customHeight="false" outlineLevel="0" collapsed="false">
      <c r="A466" s="15" t="n">
        <v>319</v>
      </c>
      <c r="B466" s="14" t="s">
        <v>509</v>
      </c>
      <c r="C466" s="9" t="s">
        <v>513</v>
      </c>
      <c r="D466" s="61"/>
      <c r="E466" s="16" t="n">
        <v>1</v>
      </c>
      <c r="F466" s="46"/>
      <c r="G466" s="47"/>
      <c r="H466" s="47" t="n">
        <v>120</v>
      </c>
      <c r="I466" s="2" t="s">
        <v>220</v>
      </c>
    </row>
    <row r="467" customFormat="false" ht="17.25" hidden="false" customHeight="false" outlineLevel="0" collapsed="false">
      <c r="A467" s="15" t="n">
        <v>320</v>
      </c>
      <c r="B467" s="14" t="s">
        <v>509</v>
      </c>
      <c r="C467" s="9" t="s">
        <v>514</v>
      </c>
      <c r="D467" s="61"/>
      <c r="E467" s="16" t="n">
        <v>1</v>
      </c>
      <c r="F467" s="46"/>
      <c r="G467" s="47"/>
      <c r="H467" s="47" t="n">
        <v>150</v>
      </c>
      <c r="I467" s="2" t="s">
        <v>109</v>
      </c>
    </row>
    <row r="468" customFormat="false" ht="17.25" hidden="false" customHeight="false" outlineLevel="0" collapsed="false">
      <c r="A468" s="15" t="s">
        <v>515</v>
      </c>
      <c r="B468" s="14" t="s">
        <v>509</v>
      </c>
      <c r="C468" s="9" t="s">
        <v>516</v>
      </c>
      <c r="D468" s="61"/>
      <c r="E468" s="16" t="n">
        <v>5</v>
      </c>
      <c r="F468" s="46" t="n">
        <v>60</v>
      </c>
      <c r="G468" s="47" t="n">
        <f aca="false">E468*F468</f>
        <v>300</v>
      </c>
      <c r="H468" s="47" t="n">
        <v>80</v>
      </c>
      <c r="I468" s="2" t="s">
        <v>177</v>
      </c>
    </row>
    <row r="469" customFormat="false" ht="17.25" hidden="false" customHeight="false" outlineLevel="0" collapsed="false">
      <c r="A469" s="15" t="s">
        <v>517</v>
      </c>
      <c r="B469" s="14" t="s">
        <v>509</v>
      </c>
      <c r="C469" s="9" t="s">
        <v>516</v>
      </c>
      <c r="D469" s="61"/>
      <c r="E469" s="16" t="n">
        <v>5</v>
      </c>
      <c r="F469" s="46" t="n">
        <v>130</v>
      </c>
      <c r="G469" s="47" t="n">
        <f aca="false">E469*F469</f>
        <v>650</v>
      </c>
      <c r="H469" s="47" t="n">
        <v>150</v>
      </c>
      <c r="I469" s="2" t="s">
        <v>518</v>
      </c>
    </row>
    <row r="470" customFormat="false" ht="17.25" hidden="false" customHeight="false" outlineLevel="0" collapsed="false">
      <c r="A470" s="15" t="n">
        <v>322</v>
      </c>
      <c r="B470" s="14" t="s">
        <v>519</v>
      </c>
      <c r="C470" s="9" t="s">
        <v>520</v>
      </c>
      <c r="D470" s="61"/>
      <c r="E470" s="16" t="n">
        <v>5</v>
      </c>
      <c r="F470" s="46" t="n">
        <v>90</v>
      </c>
      <c r="G470" s="47" t="n">
        <f aca="false">E470*F470</f>
        <v>450</v>
      </c>
      <c r="H470" s="47" t="n">
        <v>120</v>
      </c>
      <c r="I470" s="2" t="s">
        <v>356</v>
      </c>
      <c r="N470" s="3"/>
      <c r="O470" s="3"/>
      <c r="P470" s="3"/>
    </row>
    <row r="471" customFormat="false" ht="17.25" hidden="false" customHeight="false" outlineLevel="0" collapsed="false">
      <c r="A471" s="15" t="n">
        <v>323</v>
      </c>
      <c r="B471" s="14" t="s">
        <v>519</v>
      </c>
      <c r="C471" s="9" t="s">
        <v>521</v>
      </c>
      <c r="D471" s="61"/>
      <c r="E471" s="16" t="n">
        <v>5</v>
      </c>
      <c r="F471" s="46" t="n">
        <v>90</v>
      </c>
      <c r="G471" s="47" t="n">
        <f aca="false">E471*F471</f>
        <v>450</v>
      </c>
      <c r="H471" s="47" t="n">
        <v>120</v>
      </c>
      <c r="I471" s="2" t="s">
        <v>356</v>
      </c>
      <c r="L471" s="3"/>
      <c r="M471" s="3"/>
    </row>
    <row r="472" customFormat="false" ht="22.5" hidden="false" customHeight="false" outlineLevel="0" collapsed="false">
      <c r="A472" s="39"/>
      <c r="B472" s="70" t="s">
        <v>522</v>
      </c>
      <c r="C472" s="13"/>
      <c r="D472" s="79"/>
      <c r="E472" s="41"/>
      <c r="F472" s="63"/>
      <c r="G472" s="63"/>
      <c r="H472" s="63"/>
    </row>
    <row r="473" customFormat="false" ht="16.5" hidden="false" customHeight="false" outlineLevel="0" collapsed="false">
      <c r="A473" s="15" t="n">
        <v>324</v>
      </c>
      <c r="B473" s="14" t="s">
        <v>523</v>
      </c>
      <c r="C473" s="9"/>
      <c r="D473" s="61"/>
      <c r="E473" s="16" t="n">
        <v>5</v>
      </c>
      <c r="F473" s="46" t="n">
        <v>100</v>
      </c>
      <c r="G473" s="47" t="n">
        <f aca="false">E473*F473</f>
        <v>500</v>
      </c>
      <c r="H473" s="47" t="n">
        <v>150</v>
      </c>
    </row>
    <row r="475" customFormat="false" ht="22.5" hidden="false" customHeight="false" outlineLevel="0" collapsed="false">
      <c r="A475" s="39"/>
      <c r="B475" s="70" t="s">
        <v>524</v>
      </c>
      <c r="C475" s="13"/>
      <c r="D475" s="79"/>
      <c r="E475" s="41"/>
      <c r="F475" s="63"/>
      <c r="G475" s="63"/>
      <c r="H475" s="63"/>
      <c r="I475" s="13"/>
    </row>
    <row r="476" customFormat="false" ht="17.25" hidden="false" customHeight="false" outlineLevel="0" collapsed="false">
      <c r="A476" s="15" t="n">
        <v>325</v>
      </c>
      <c r="B476" s="14" t="s">
        <v>525</v>
      </c>
      <c r="C476" s="9" t="s">
        <v>526</v>
      </c>
      <c r="D476" s="61"/>
      <c r="E476" s="16" t="n">
        <v>5</v>
      </c>
      <c r="F476" s="46" t="n">
        <v>100</v>
      </c>
      <c r="G476" s="47" t="n">
        <f aca="false">E476*F476</f>
        <v>500</v>
      </c>
      <c r="H476" s="47" t="n">
        <v>150</v>
      </c>
      <c r="I476" s="2" t="s">
        <v>180</v>
      </c>
    </row>
    <row r="478" customFormat="false" ht="22.5" hidden="false" customHeight="false" outlineLevel="0" collapsed="false">
      <c r="A478" s="39"/>
      <c r="B478" s="50" t="s">
        <v>527</v>
      </c>
      <c r="C478" s="13"/>
      <c r="D478" s="13"/>
      <c r="E478" s="41"/>
      <c r="F478" s="41"/>
      <c r="G478" s="41"/>
      <c r="H478" s="41"/>
      <c r="I478" s="13"/>
    </row>
    <row r="479" customFormat="false" ht="17.25" hidden="false" customHeight="false" outlineLevel="0" collapsed="false">
      <c r="A479" s="14" t="n">
        <v>326</v>
      </c>
      <c r="B479" s="14" t="s">
        <v>528</v>
      </c>
      <c r="C479" s="81" t="s">
        <v>529</v>
      </c>
      <c r="D479" s="92"/>
      <c r="E479" s="30" t="n">
        <v>5</v>
      </c>
      <c r="F479" s="46" t="n">
        <v>25</v>
      </c>
      <c r="G479" s="47" t="n">
        <f aca="false">F479*E479</f>
        <v>125</v>
      </c>
      <c r="H479" s="47" t="n">
        <v>40</v>
      </c>
      <c r="I479" s="2" t="s">
        <v>177</v>
      </c>
      <c r="L479" s="0" t="n">
        <v>24</v>
      </c>
    </row>
    <row r="480" customFormat="false" ht="17.25" hidden="false" customHeight="false" outlineLevel="0" collapsed="false">
      <c r="A480" s="14" t="n">
        <v>327</v>
      </c>
      <c r="B480" s="14" t="s">
        <v>528</v>
      </c>
      <c r="C480" s="81" t="s">
        <v>530</v>
      </c>
      <c r="D480" s="92"/>
      <c r="E480" s="30" t="n">
        <v>5</v>
      </c>
      <c r="F480" s="46" t="n">
        <v>35</v>
      </c>
      <c r="G480" s="47" t="n">
        <f aca="false">F480*E480</f>
        <v>175</v>
      </c>
      <c r="H480" s="47" t="n">
        <v>50</v>
      </c>
      <c r="I480" s="2"/>
    </row>
    <row r="481" customFormat="false" ht="17.25" hidden="false" customHeight="false" outlineLevel="0" collapsed="false">
      <c r="A481" s="14" t="n">
        <v>328</v>
      </c>
      <c r="B481" s="14" t="s">
        <v>528</v>
      </c>
      <c r="C481" s="81" t="s">
        <v>531</v>
      </c>
      <c r="D481" s="92"/>
      <c r="E481" s="30" t="n">
        <v>1</v>
      </c>
      <c r="F481" s="46"/>
      <c r="G481" s="47"/>
      <c r="H481" s="47" t="n">
        <v>120</v>
      </c>
      <c r="I481" s="2"/>
    </row>
    <row r="482" customFormat="false" ht="17.25" hidden="false" customHeight="false" outlineLevel="0" collapsed="false">
      <c r="A482" s="14" t="n">
        <v>329</v>
      </c>
      <c r="B482" s="14" t="s">
        <v>528</v>
      </c>
      <c r="C482" s="81" t="s">
        <v>532</v>
      </c>
      <c r="D482" s="92"/>
      <c r="E482" s="30" t="n">
        <v>5</v>
      </c>
      <c r="F482" s="46" t="n">
        <v>20</v>
      </c>
      <c r="G482" s="47" t="n">
        <f aca="false">F482*E482</f>
        <v>100</v>
      </c>
      <c r="H482" s="47" t="n">
        <v>30</v>
      </c>
      <c r="I482" s="2" t="s">
        <v>177</v>
      </c>
    </row>
    <row r="483" customFormat="false" ht="17.25" hidden="false" customHeight="false" outlineLevel="0" collapsed="false">
      <c r="A483" s="14" t="n">
        <v>330</v>
      </c>
      <c r="B483" s="14" t="s">
        <v>528</v>
      </c>
      <c r="C483" s="81" t="s">
        <v>533</v>
      </c>
      <c r="D483" s="92"/>
      <c r="E483" s="30" t="n">
        <v>1</v>
      </c>
      <c r="F483" s="46"/>
      <c r="G483" s="47"/>
      <c r="H483" s="47" t="n">
        <v>150</v>
      </c>
      <c r="I483" s="2" t="s">
        <v>356</v>
      </c>
    </row>
    <row r="484" customFormat="false" ht="17.25" hidden="false" customHeight="false" outlineLevel="0" collapsed="false">
      <c r="A484" s="14" t="n">
        <v>331</v>
      </c>
      <c r="B484" s="14" t="s">
        <v>528</v>
      </c>
      <c r="C484" s="81" t="s">
        <v>534</v>
      </c>
      <c r="D484" s="92"/>
      <c r="E484" s="30" t="n">
        <v>5</v>
      </c>
      <c r="F484" s="46" t="n">
        <v>60</v>
      </c>
      <c r="G484" s="47" t="n">
        <f aca="false">F484*E484</f>
        <v>300</v>
      </c>
      <c r="H484" s="47" t="n">
        <v>80</v>
      </c>
      <c r="I484" s="2" t="s">
        <v>177</v>
      </c>
    </row>
    <row r="485" customFormat="false" ht="17.25" hidden="false" customHeight="false" outlineLevel="0" collapsed="false">
      <c r="A485" s="14" t="n">
        <v>332</v>
      </c>
      <c r="B485" s="14" t="s">
        <v>528</v>
      </c>
      <c r="C485" s="81" t="s">
        <v>535</v>
      </c>
      <c r="D485" s="92"/>
      <c r="E485" s="30" t="n">
        <v>5</v>
      </c>
      <c r="F485" s="46" t="n">
        <v>30</v>
      </c>
      <c r="G485" s="47" t="n">
        <f aca="false">F485*E485</f>
        <v>150</v>
      </c>
      <c r="H485" s="47" t="n">
        <v>45</v>
      </c>
      <c r="I485" s="2"/>
    </row>
    <row r="486" customFormat="false" ht="17.25" hidden="false" customHeight="false" outlineLevel="0" collapsed="false">
      <c r="A486" s="14" t="n">
        <v>333</v>
      </c>
      <c r="B486" s="14" t="s">
        <v>528</v>
      </c>
      <c r="C486" s="81" t="s">
        <v>536</v>
      </c>
      <c r="D486" s="92"/>
      <c r="E486" s="30" t="n">
        <v>1</v>
      </c>
      <c r="F486" s="46"/>
      <c r="G486" s="47"/>
      <c r="H486" s="47" t="n">
        <v>80</v>
      </c>
      <c r="I486" s="2"/>
    </row>
    <row r="487" customFormat="false" ht="17.25" hidden="false" customHeight="false" outlineLevel="0" collapsed="false">
      <c r="A487" s="14" t="n">
        <v>334</v>
      </c>
      <c r="B487" s="14" t="s">
        <v>528</v>
      </c>
      <c r="C487" s="81" t="s">
        <v>537</v>
      </c>
      <c r="D487" s="92"/>
      <c r="E487" s="30" t="n">
        <v>5</v>
      </c>
      <c r="F487" s="46" t="n">
        <v>20</v>
      </c>
      <c r="G487" s="47" t="n">
        <f aca="false">F487*E487</f>
        <v>100</v>
      </c>
      <c r="H487" s="47" t="n">
        <v>30</v>
      </c>
      <c r="I487" s="2" t="s">
        <v>177</v>
      </c>
    </row>
    <row r="488" customFormat="false" ht="17.25" hidden="false" customHeight="false" outlineLevel="0" collapsed="false">
      <c r="A488" s="14" t="n">
        <v>335</v>
      </c>
      <c r="B488" s="14" t="s">
        <v>538</v>
      </c>
      <c r="C488" s="81" t="s">
        <v>539</v>
      </c>
      <c r="D488" s="92"/>
      <c r="E488" s="30" t="n">
        <v>1</v>
      </c>
      <c r="F488" s="46"/>
      <c r="G488" s="47"/>
      <c r="H488" s="47" t="n">
        <v>80</v>
      </c>
      <c r="I488" s="2"/>
    </row>
    <row r="489" customFormat="false" ht="17.25" hidden="false" customHeight="false" outlineLevel="0" collapsed="false">
      <c r="A489" s="14" t="n">
        <v>336</v>
      </c>
      <c r="B489" s="14" t="s">
        <v>528</v>
      </c>
      <c r="C489" s="81" t="s">
        <v>540</v>
      </c>
      <c r="D489" s="92"/>
      <c r="E489" s="30" t="n">
        <v>1</v>
      </c>
      <c r="F489" s="46"/>
      <c r="G489" s="47"/>
      <c r="H489" s="47" t="n">
        <v>150</v>
      </c>
      <c r="I489" s="2"/>
    </row>
    <row r="490" customFormat="false" ht="17.25" hidden="false" customHeight="false" outlineLevel="0" collapsed="false">
      <c r="A490" s="14" t="n">
        <v>337</v>
      </c>
      <c r="B490" s="14" t="s">
        <v>538</v>
      </c>
      <c r="C490" s="81" t="s">
        <v>541</v>
      </c>
      <c r="D490" s="92"/>
      <c r="E490" s="30" t="n">
        <v>5</v>
      </c>
      <c r="F490" s="46" t="n">
        <v>30</v>
      </c>
      <c r="G490" s="47" t="n">
        <f aca="false">F490*E490</f>
        <v>150</v>
      </c>
      <c r="H490" s="47" t="n">
        <v>45</v>
      </c>
      <c r="I490" s="2" t="s">
        <v>177</v>
      </c>
    </row>
    <row r="491" customFormat="false" ht="17.25" hidden="false" customHeight="false" outlineLevel="0" collapsed="false">
      <c r="A491" s="14" t="n">
        <v>338</v>
      </c>
      <c r="B491" s="14" t="s">
        <v>528</v>
      </c>
      <c r="C491" s="81" t="s">
        <v>256</v>
      </c>
      <c r="D491" s="92"/>
      <c r="E491" s="30" t="n">
        <v>5</v>
      </c>
      <c r="F491" s="46" t="n">
        <v>35</v>
      </c>
      <c r="G491" s="47" t="n">
        <f aca="false">F491*E491</f>
        <v>175</v>
      </c>
      <c r="H491" s="47" t="n">
        <v>50</v>
      </c>
      <c r="I491" s="2"/>
    </row>
    <row r="492" customFormat="false" ht="17.25" hidden="false" customHeight="false" outlineLevel="0" collapsed="false">
      <c r="A492" s="14" t="n">
        <v>339</v>
      </c>
      <c r="B492" s="14" t="s">
        <v>528</v>
      </c>
      <c r="C492" s="81" t="s">
        <v>542</v>
      </c>
      <c r="D492" s="92"/>
      <c r="E492" s="30" t="n">
        <v>1</v>
      </c>
      <c r="F492" s="46"/>
      <c r="G492" s="47"/>
      <c r="H492" s="47" t="n">
        <v>75</v>
      </c>
      <c r="I492" s="2"/>
    </row>
    <row r="493" customFormat="false" ht="17.25" hidden="false" customHeight="false" outlineLevel="0" collapsed="false">
      <c r="A493" s="14" t="n">
        <v>340</v>
      </c>
      <c r="B493" s="14" t="s">
        <v>543</v>
      </c>
      <c r="C493" s="81" t="s">
        <v>544</v>
      </c>
      <c r="D493" s="92"/>
      <c r="E493" s="30" t="n">
        <v>5</v>
      </c>
      <c r="F493" s="46" t="n">
        <v>20</v>
      </c>
      <c r="G493" s="47" t="n">
        <f aca="false">F493*E493</f>
        <v>100</v>
      </c>
      <c r="H493" s="47" t="n">
        <v>30</v>
      </c>
      <c r="I493" s="2" t="s">
        <v>177</v>
      </c>
    </row>
    <row r="494" customFormat="false" ht="17.25" hidden="false" customHeight="false" outlineLevel="0" collapsed="false">
      <c r="A494" s="14" t="n">
        <v>341</v>
      </c>
      <c r="B494" s="14" t="s">
        <v>545</v>
      </c>
      <c r="C494" s="81" t="s">
        <v>546</v>
      </c>
      <c r="D494" s="92"/>
      <c r="E494" s="30" t="n">
        <v>5</v>
      </c>
      <c r="F494" s="46" t="n">
        <v>20</v>
      </c>
      <c r="G494" s="47" t="n">
        <f aca="false">F494*E494</f>
        <v>100</v>
      </c>
      <c r="H494" s="47" t="n">
        <v>30</v>
      </c>
      <c r="I494" s="2" t="s">
        <v>177</v>
      </c>
    </row>
    <row r="495" customFormat="false" ht="17.25" hidden="false" customHeight="false" outlineLevel="0" collapsed="false">
      <c r="A495" s="100" t="s">
        <v>547</v>
      </c>
      <c r="B495" s="14" t="s">
        <v>548</v>
      </c>
      <c r="C495" s="81" t="s">
        <v>549</v>
      </c>
      <c r="D495" s="81" t="s">
        <v>550</v>
      </c>
      <c r="E495" s="30" t="n">
        <v>1</v>
      </c>
      <c r="F495" s="46"/>
      <c r="G495" s="47"/>
      <c r="H495" s="47" t="n">
        <v>350</v>
      </c>
      <c r="I495" s="2" t="s">
        <v>551</v>
      </c>
    </row>
    <row r="496" customFormat="false" ht="17.25" hidden="false" customHeight="false" outlineLevel="0" collapsed="false">
      <c r="A496" s="100" t="s">
        <v>552</v>
      </c>
      <c r="B496" s="14" t="s">
        <v>548</v>
      </c>
      <c r="C496" s="81" t="s">
        <v>549</v>
      </c>
      <c r="D496" s="81"/>
      <c r="E496" s="30" t="n">
        <v>5</v>
      </c>
      <c r="F496" s="46" t="n">
        <v>35</v>
      </c>
      <c r="G496" s="47" t="n">
        <f aca="false">F496*E496</f>
        <v>175</v>
      </c>
      <c r="H496" s="47" t="n">
        <v>50</v>
      </c>
      <c r="I496" s="2" t="s">
        <v>177</v>
      </c>
    </row>
    <row r="497" customFormat="false" ht="17.25" hidden="false" customHeight="false" outlineLevel="0" collapsed="false">
      <c r="A497" s="14" t="n">
        <v>343</v>
      </c>
      <c r="B497" s="14" t="s">
        <v>553</v>
      </c>
      <c r="C497" s="81" t="s">
        <v>554</v>
      </c>
      <c r="D497" s="92"/>
      <c r="E497" s="30" t="n">
        <v>5</v>
      </c>
      <c r="F497" s="46" t="n">
        <v>30</v>
      </c>
      <c r="G497" s="47" t="n">
        <f aca="false">F497*E497</f>
        <v>150</v>
      </c>
      <c r="H497" s="47" t="n">
        <v>45</v>
      </c>
      <c r="I497" s="2" t="s">
        <v>356</v>
      </c>
    </row>
    <row r="498" customFormat="false" ht="17.25" hidden="false" customHeight="false" outlineLevel="0" collapsed="false">
      <c r="A498" s="14" t="n">
        <v>344</v>
      </c>
      <c r="B498" s="14" t="s">
        <v>555</v>
      </c>
      <c r="C498" s="81" t="s">
        <v>556</v>
      </c>
      <c r="D498" s="92"/>
      <c r="E498" s="30" t="n">
        <v>5</v>
      </c>
      <c r="F498" s="46" t="n">
        <v>20</v>
      </c>
      <c r="G498" s="47" t="n">
        <f aca="false">F498*E498</f>
        <v>100</v>
      </c>
      <c r="H498" s="47" t="n">
        <v>30</v>
      </c>
      <c r="I498" s="2" t="s">
        <v>177</v>
      </c>
    </row>
    <row r="500" customFormat="false" ht="22.5" hidden="false" customHeight="false" outlineLevel="0" collapsed="false">
      <c r="A500" s="39"/>
      <c r="B500" s="70" t="s">
        <v>557</v>
      </c>
      <c r="C500" s="101"/>
      <c r="D500" s="101"/>
      <c r="E500" s="98"/>
      <c r="F500" s="68"/>
      <c r="G500" s="68"/>
      <c r="H500" s="68"/>
      <c r="I500" s="2"/>
      <c r="J500" s="3"/>
    </row>
    <row r="501" customFormat="false" ht="17.25" hidden="false" customHeight="false" outlineLevel="0" collapsed="false">
      <c r="A501" s="14" t="n">
        <v>345</v>
      </c>
      <c r="B501" s="15" t="s">
        <v>558</v>
      </c>
      <c r="C501" s="15" t="s">
        <v>559</v>
      </c>
      <c r="D501" s="15"/>
      <c r="E501" s="16" t="n">
        <v>1</v>
      </c>
      <c r="F501" s="46"/>
      <c r="G501" s="47"/>
      <c r="H501" s="47" t="n">
        <v>200</v>
      </c>
      <c r="I501" s="2" t="s">
        <v>109</v>
      </c>
      <c r="J501" s="3"/>
    </row>
    <row r="502" customFormat="false" ht="17.25" hidden="false" customHeight="false" outlineLevel="0" collapsed="false">
      <c r="A502" s="14" t="n">
        <v>346</v>
      </c>
      <c r="B502" s="15" t="s">
        <v>558</v>
      </c>
      <c r="C502" s="15" t="s">
        <v>560</v>
      </c>
      <c r="D502" s="15"/>
      <c r="E502" s="16" t="n">
        <v>5</v>
      </c>
      <c r="F502" s="46" t="n">
        <v>70</v>
      </c>
      <c r="G502" s="47" t="n">
        <f aca="false">F502*E502</f>
        <v>350</v>
      </c>
      <c r="H502" s="47" t="n">
        <v>90</v>
      </c>
      <c r="I502" s="2" t="s">
        <v>231</v>
      </c>
      <c r="J502" s="3"/>
    </row>
    <row r="503" customFormat="false" ht="17.25" hidden="false" customHeight="false" outlineLevel="0" collapsed="false">
      <c r="A503" s="14" t="n">
        <v>347</v>
      </c>
      <c r="B503" s="15" t="s">
        <v>558</v>
      </c>
      <c r="C503" s="15" t="s">
        <v>561</v>
      </c>
      <c r="D503" s="15"/>
      <c r="E503" s="16" t="n">
        <v>5</v>
      </c>
      <c r="F503" s="46" t="n">
        <v>70</v>
      </c>
      <c r="G503" s="47" t="n">
        <f aca="false">F503*E503</f>
        <v>350</v>
      </c>
      <c r="H503" s="47" t="n">
        <v>90</v>
      </c>
      <c r="I503" s="2" t="s">
        <v>231</v>
      </c>
      <c r="J503" s="3"/>
    </row>
    <row r="504" customFormat="false" ht="17.25" hidden="false" customHeight="false" outlineLevel="0" collapsed="false">
      <c r="A504" s="14" t="n">
        <v>348</v>
      </c>
      <c r="B504" s="15" t="s">
        <v>558</v>
      </c>
      <c r="C504" s="15" t="s">
        <v>562</v>
      </c>
      <c r="D504" s="15"/>
      <c r="E504" s="16" t="n">
        <v>5</v>
      </c>
      <c r="F504" s="46" t="n">
        <v>70</v>
      </c>
      <c r="G504" s="47" t="n">
        <f aca="false">F504*E504</f>
        <v>350</v>
      </c>
      <c r="H504" s="47" t="n">
        <v>90</v>
      </c>
      <c r="I504" s="2" t="s">
        <v>231</v>
      </c>
      <c r="J504" s="3"/>
    </row>
    <row r="506" customFormat="false" ht="22.5" hidden="false" customHeight="false" outlineLevel="0" collapsed="false">
      <c r="A506" s="39"/>
      <c r="B506" s="70" t="s">
        <v>563</v>
      </c>
      <c r="C506" s="13"/>
      <c r="D506" s="79"/>
      <c r="E506" s="41"/>
      <c r="F506" s="63"/>
      <c r="G506" s="63"/>
      <c r="H506" s="63"/>
      <c r="I506" s="3"/>
    </row>
    <row r="507" customFormat="false" ht="16.5" hidden="false" customHeight="false" outlineLevel="0" collapsed="false">
      <c r="A507" s="15" t="n">
        <v>349</v>
      </c>
      <c r="B507" s="14" t="s">
        <v>564</v>
      </c>
      <c r="C507" s="15" t="s">
        <v>565</v>
      </c>
      <c r="D507" s="61"/>
      <c r="E507" s="16" t="n">
        <v>5</v>
      </c>
      <c r="F507" s="46" t="n">
        <v>25</v>
      </c>
      <c r="G507" s="47" t="n">
        <f aca="false">F507*E507</f>
        <v>125</v>
      </c>
      <c r="H507" s="47" t="n">
        <v>35</v>
      </c>
      <c r="I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</row>
    <row r="509" customFormat="false" ht="22.5" hidden="false" customHeight="false" outlineLevel="0" collapsed="false">
      <c r="A509" s="39"/>
      <c r="B509" s="70" t="s">
        <v>566</v>
      </c>
      <c r="C509" s="13"/>
      <c r="D509" s="79"/>
      <c r="E509" s="41"/>
      <c r="F509" s="63"/>
      <c r="G509" s="63"/>
      <c r="H509" s="63"/>
      <c r="I509" s="3"/>
    </row>
    <row r="510" customFormat="false" ht="16.5" hidden="false" customHeight="false" outlineLevel="0" collapsed="false">
      <c r="A510" s="15" t="n">
        <v>350</v>
      </c>
      <c r="B510" s="14" t="s">
        <v>567</v>
      </c>
      <c r="C510" s="15" t="s">
        <v>568</v>
      </c>
      <c r="D510" s="61"/>
      <c r="E510" s="16" t="n">
        <v>1</v>
      </c>
      <c r="F510" s="46"/>
      <c r="G510" s="47"/>
      <c r="H510" s="47" t="n">
        <v>100</v>
      </c>
      <c r="I510" s="3"/>
      <c r="L510" s="0" t="n">
        <v>25</v>
      </c>
    </row>
    <row r="512" customFormat="false" ht="22.5" hidden="false" customHeight="false" outlineLevel="0" collapsed="false">
      <c r="A512" s="39"/>
      <c r="B512" s="40" t="s">
        <v>569</v>
      </c>
      <c r="C512" s="13"/>
      <c r="D512" s="13"/>
      <c r="E512" s="41"/>
      <c r="F512" s="41"/>
      <c r="G512" s="41"/>
      <c r="H512" s="41"/>
      <c r="I512" s="13"/>
    </row>
    <row r="513" customFormat="false" ht="17.25" hidden="false" customHeight="false" outlineLevel="0" collapsed="false">
      <c r="A513" s="14" t="n">
        <v>351</v>
      </c>
      <c r="B513" s="14" t="s">
        <v>570</v>
      </c>
      <c r="C513" s="81" t="s">
        <v>571</v>
      </c>
      <c r="D513" s="81"/>
      <c r="E513" s="30" t="n">
        <v>1</v>
      </c>
      <c r="F513" s="46"/>
      <c r="G513" s="47"/>
      <c r="H513" s="46" t="n">
        <v>65</v>
      </c>
      <c r="I513" s="38" t="s">
        <v>177</v>
      </c>
    </row>
    <row r="514" customFormat="false" ht="17.25" hidden="false" customHeight="false" outlineLevel="0" collapsed="false">
      <c r="A514" s="14" t="n">
        <v>352</v>
      </c>
      <c r="B514" s="14" t="s">
        <v>570</v>
      </c>
      <c r="C514" s="81" t="s">
        <v>572</v>
      </c>
      <c r="D514" s="81"/>
      <c r="E514" s="30" t="n">
        <v>1</v>
      </c>
      <c r="F514" s="46"/>
      <c r="G514" s="47"/>
      <c r="H514" s="46" t="n">
        <v>65</v>
      </c>
      <c r="I514" s="38" t="s">
        <v>177</v>
      </c>
    </row>
    <row r="515" customFormat="false" ht="17.25" hidden="false" customHeight="false" outlineLevel="0" collapsed="false">
      <c r="A515" s="14" t="n">
        <v>353</v>
      </c>
      <c r="B515" s="14" t="s">
        <v>570</v>
      </c>
      <c r="C515" s="81" t="s">
        <v>573</v>
      </c>
      <c r="D515" s="81"/>
      <c r="E515" s="30" t="n">
        <v>5</v>
      </c>
      <c r="F515" s="46" t="n">
        <v>50</v>
      </c>
      <c r="G515" s="47" t="n">
        <f aca="false">E515*F515</f>
        <v>250</v>
      </c>
      <c r="H515" s="46" t="n">
        <v>65</v>
      </c>
      <c r="I515" s="38" t="s">
        <v>177</v>
      </c>
    </row>
    <row r="516" customFormat="false" ht="17.25" hidden="false" customHeight="false" outlineLevel="0" collapsed="false">
      <c r="A516" s="14" t="n">
        <v>354</v>
      </c>
      <c r="B516" s="14" t="s">
        <v>570</v>
      </c>
      <c r="C516" s="81" t="s">
        <v>574</v>
      </c>
      <c r="D516" s="81"/>
      <c r="E516" s="30" t="n">
        <v>5</v>
      </c>
      <c r="F516" s="46" t="n">
        <v>50</v>
      </c>
      <c r="G516" s="47" t="n">
        <f aca="false">E516*F516</f>
        <v>250</v>
      </c>
      <c r="H516" s="46" t="n">
        <v>65</v>
      </c>
      <c r="I516" s="38" t="s">
        <v>177</v>
      </c>
    </row>
    <row r="517" customFormat="false" ht="16.5" hidden="false" customHeight="false" outlineLevel="0" collapsed="false">
      <c r="A517" s="14" t="n">
        <v>355</v>
      </c>
      <c r="B517" s="14" t="s">
        <v>570</v>
      </c>
      <c r="C517" s="15" t="s">
        <v>230</v>
      </c>
      <c r="D517" s="15"/>
      <c r="E517" s="30" t="n">
        <v>5</v>
      </c>
      <c r="F517" s="46" t="n">
        <v>40</v>
      </c>
      <c r="G517" s="47" t="n">
        <f aca="false">E517*F517</f>
        <v>200</v>
      </c>
      <c r="H517" s="46" t="n">
        <v>50</v>
      </c>
    </row>
    <row r="518" customFormat="false" ht="17.25" hidden="false" customHeight="false" outlineLevel="0" collapsed="false">
      <c r="A518" s="14" t="n">
        <v>356</v>
      </c>
      <c r="B518" s="14" t="s">
        <v>570</v>
      </c>
      <c r="C518" s="81" t="s">
        <v>575</v>
      </c>
      <c r="D518" s="81"/>
      <c r="E518" s="30" t="n">
        <v>5</v>
      </c>
      <c r="F518" s="46" t="n">
        <v>45</v>
      </c>
      <c r="G518" s="47" t="n">
        <f aca="false">E518*F518</f>
        <v>225</v>
      </c>
      <c r="H518" s="46" t="n">
        <v>55</v>
      </c>
      <c r="I518" s="38" t="s">
        <v>220</v>
      </c>
    </row>
    <row r="519" customFormat="false" ht="17.25" hidden="false" customHeight="false" outlineLevel="0" collapsed="false">
      <c r="A519" s="14" t="n">
        <v>357</v>
      </c>
      <c r="B519" s="14" t="s">
        <v>570</v>
      </c>
      <c r="C519" s="15" t="s">
        <v>576</v>
      </c>
      <c r="D519" s="15"/>
      <c r="E519" s="30" t="n">
        <v>5</v>
      </c>
      <c r="F519" s="46" t="n">
        <v>45</v>
      </c>
      <c r="G519" s="47" t="n">
        <f aca="false">E519*F519</f>
        <v>225</v>
      </c>
      <c r="H519" s="46" t="n">
        <v>55</v>
      </c>
      <c r="I519" s="38" t="s">
        <v>220</v>
      </c>
    </row>
    <row r="520" customFormat="false" ht="17.25" hidden="false" customHeight="false" outlineLevel="0" collapsed="false">
      <c r="A520" s="14" t="n">
        <v>358</v>
      </c>
      <c r="B520" s="14" t="s">
        <v>570</v>
      </c>
      <c r="C520" s="81" t="s">
        <v>577</v>
      </c>
      <c r="D520" s="81"/>
      <c r="E520" s="30" t="n">
        <v>5</v>
      </c>
      <c r="F520" s="46" t="n">
        <v>45</v>
      </c>
      <c r="G520" s="47" t="n">
        <f aca="false">E520*F520</f>
        <v>225</v>
      </c>
      <c r="H520" s="46" t="n">
        <v>55</v>
      </c>
      <c r="I520" s="38" t="s">
        <v>220</v>
      </c>
    </row>
    <row r="521" customFormat="false" ht="17.25" hidden="false" customHeight="false" outlineLevel="0" collapsed="false">
      <c r="A521" s="14" t="n">
        <v>359</v>
      </c>
      <c r="B521" s="14" t="s">
        <v>570</v>
      </c>
      <c r="C521" s="15" t="s">
        <v>146</v>
      </c>
      <c r="D521" s="15"/>
      <c r="E521" s="30" t="n">
        <v>5</v>
      </c>
      <c r="F521" s="46" t="n">
        <v>40</v>
      </c>
      <c r="G521" s="47" t="n">
        <f aca="false">E521*F521</f>
        <v>200</v>
      </c>
      <c r="H521" s="46" t="n">
        <v>50</v>
      </c>
      <c r="I521" s="38"/>
    </row>
    <row r="522" customFormat="false" ht="16.5" hidden="false" customHeight="false" outlineLevel="0" collapsed="false">
      <c r="A522" s="14" t="n">
        <v>360</v>
      </c>
      <c r="B522" s="14" t="s">
        <v>570</v>
      </c>
      <c r="C522" s="15" t="s">
        <v>157</v>
      </c>
      <c r="D522" s="15"/>
      <c r="E522" s="30" t="n">
        <v>5</v>
      </c>
      <c r="F522" s="46" t="n">
        <v>40</v>
      </c>
      <c r="G522" s="47" t="n">
        <f aca="false">E522*F522</f>
        <v>200</v>
      </c>
      <c r="H522" s="46" t="n">
        <v>50</v>
      </c>
    </row>
    <row r="523" customFormat="false" ht="16.5" hidden="false" customHeight="false" outlineLevel="0" collapsed="false">
      <c r="A523" s="14" t="n">
        <v>361</v>
      </c>
      <c r="B523" s="14" t="s">
        <v>570</v>
      </c>
      <c r="C523" s="81" t="s">
        <v>578</v>
      </c>
      <c r="D523" s="81"/>
      <c r="E523" s="30" t="n">
        <v>5</v>
      </c>
      <c r="F523" s="46" t="n">
        <v>40</v>
      </c>
      <c r="G523" s="47" t="n">
        <f aca="false">E523*F523</f>
        <v>200</v>
      </c>
      <c r="H523" s="46" t="n">
        <v>50</v>
      </c>
      <c r="I523" s="13"/>
    </row>
    <row r="524" customFormat="false" ht="17.25" hidden="false" customHeight="false" outlineLevel="0" collapsed="false">
      <c r="A524" s="14" t="n">
        <v>362</v>
      </c>
      <c r="B524" s="86" t="s">
        <v>579</v>
      </c>
      <c r="C524" s="51" t="s">
        <v>580</v>
      </c>
      <c r="D524" s="51"/>
      <c r="E524" s="30" t="n">
        <v>5</v>
      </c>
      <c r="F524" s="46" t="n">
        <v>25</v>
      </c>
      <c r="G524" s="47" t="n">
        <f aca="false">E524*F524</f>
        <v>125</v>
      </c>
      <c r="H524" s="46" t="n">
        <v>35</v>
      </c>
      <c r="I524" s="38" t="s">
        <v>177</v>
      </c>
    </row>
    <row r="525" customFormat="false" ht="17.25" hidden="false" customHeight="false" outlineLevel="0" collapsed="false">
      <c r="A525" s="14" t="n">
        <v>363</v>
      </c>
      <c r="B525" s="86" t="s">
        <v>581</v>
      </c>
      <c r="C525" s="51" t="s">
        <v>582</v>
      </c>
      <c r="D525" s="51"/>
      <c r="E525" s="30" t="n">
        <v>5</v>
      </c>
      <c r="F525" s="46" t="n">
        <v>30</v>
      </c>
      <c r="G525" s="47" t="n">
        <f aca="false">E525*F525</f>
        <v>150</v>
      </c>
      <c r="H525" s="46" t="n">
        <v>45</v>
      </c>
      <c r="I525" s="38" t="s">
        <v>177</v>
      </c>
    </row>
    <row r="526" customFormat="false" ht="17.25" hidden="false" customHeight="false" outlineLevel="0" collapsed="false">
      <c r="A526" s="14" t="n">
        <v>364</v>
      </c>
      <c r="B526" s="86" t="s">
        <v>579</v>
      </c>
      <c r="C526" s="51" t="s">
        <v>583</v>
      </c>
      <c r="D526" s="51"/>
      <c r="E526" s="30" t="n">
        <v>1</v>
      </c>
      <c r="F526" s="46"/>
      <c r="G526" s="47"/>
      <c r="H526" s="46" t="n">
        <v>80</v>
      </c>
      <c r="I526" s="38" t="s">
        <v>177</v>
      </c>
    </row>
    <row r="527" customFormat="false" ht="17.25" hidden="false" customHeight="false" outlineLevel="0" collapsed="false">
      <c r="A527" s="14" t="n">
        <v>365</v>
      </c>
      <c r="B527" s="86" t="s">
        <v>581</v>
      </c>
      <c r="C527" s="51" t="s">
        <v>584</v>
      </c>
      <c r="D527" s="51"/>
      <c r="E527" s="30" t="n">
        <v>1</v>
      </c>
      <c r="F527" s="46"/>
      <c r="G527" s="47"/>
      <c r="H527" s="46" t="n">
        <v>80</v>
      </c>
      <c r="I527" s="38" t="s">
        <v>177</v>
      </c>
    </row>
    <row r="529" customFormat="false" ht="22.5" hidden="false" customHeight="false" outlineLevel="0" collapsed="false">
      <c r="A529" s="39"/>
      <c r="B529" s="96" t="s">
        <v>585</v>
      </c>
      <c r="C529" s="13"/>
      <c r="D529" s="79"/>
      <c r="E529" s="41"/>
      <c r="F529" s="102"/>
      <c r="G529" s="102"/>
      <c r="H529" s="102"/>
      <c r="I529" s="13"/>
    </row>
    <row r="530" customFormat="false" ht="17.25" hidden="false" customHeight="false" outlineLevel="0" collapsed="false">
      <c r="A530" s="15" t="s">
        <v>586</v>
      </c>
      <c r="B530" s="14" t="s">
        <v>587</v>
      </c>
      <c r="C530" s="81" t="s">
        <v>588</v>
      </c>
      <c r="D530" s="61"/>
      <c r="E530" s="30" t="n">
        <v>5</v>
      </c>
      <c r="F530" s="46" t="n">
        <v>50</v>
      </c>
      <c r="G530" s="47" t="n">
        <f aca="false">F530*E530</f>
        <v>250</v>
      </c>
      <c r="H530" s="47" t="n">
        <v>70</v>
      </c>
      <c r="I530" s="2" t="s">
        <v>220</v>
      </c>
    </row>
    <row r="531" customFormat="false" ht="17.25" hidden="false" customHeight="false" outlineLevel="0" collapsed="false">
      <c r="A531" s="15" t="s">
        <v>589</v>
      </c>
      <c r="B531" s="14" t="s">
        <v>587</v>
      </c>
      <c r="C531" s="81" t="s">
        <v>588</v>
      </c>
      <c r="D531" s="61"/>
      <c r="E531" s="30" t="n">
        <v>5</v>
      </c>
      <c r="F531" s="46" t="n">
        <v>90</v>
      </c>
      <c r="G531" s="47" t="n">
        <f aca="false">F531*E531</f>
        <v>450</v>
      </c>
      <c r="H531" s="47" t="n">
        <v>120</v>
      </c>
      <c r="I531" s="2" t="s">
        <v>180</v>
      </c>
    </row>
    <row r="532" customFormat="false" ht="17.25" hidden="false" customHeight="false" outlineLevel="0" collapsed="false">
      <c r="A532" s="15" t="s">
        <v>590</v>
      </c>
      <c r="B532" s="14" t="s">
        <v>587</v>
      </c>
      <c r="C532" s="15" t="s">
        <v>591</v>
      </c>
      <c r="D532" s="61"/>
      <c r="E532" s="30" t="n">
        <v>5</v>
      </c>
      <c r="F532" s="46" t="n">
        <v>50</v>
      </c>
      <c r="G532" s="47" t="n">
        <f aca="false">F532*E532</f>
        <v>250</v>
      </c>
      <c r="H532" s="47" t="n">
        <v>70</v>
      </c>
      <c r="I532" s="2" t="s">
        <v>220</v>
      </c>
    </row>
    <row r="533" customFormat="false" ht="17.25" hidden="false" customHeight="false" outlineLevel="0" collapsed="false">
      <c r="A533" s="15" t="s">
        <v>592</v>
      </c>
      <c r="B533" s="14" t="s">
        <v>587</v>
      </c>
      <c r="C533" s="15" t="s">
        <v>591</v>
      </c>
      <c r="D533" s="61"/>
      <c r="E533" s="30" t="n">
        <v>5</v>
      </c>
      <c r="F533" s="46" t="n">
        <v>80</v>
      </c>
      <c r="G533" s="47" t="n">
        <f aca="false">F533*E533</f>
        <v>400</v>
      </c>
      <c r="H533" s="47" t="n">
        <v>100</v>
      </c>
      <c r="I533" s="2" t="s">
        <v>180</v>
      </c>
    </row>
    <row r="534" customFormat="false" ht="17.25" hidden="false" customHeight="false" outlineLevel="0" collapsed="false">
      <c r="A534" s="15" t="s">
        <v>593</v>
      </c>
      <c r="B534" s="14" t="s">
        <v>594</v>
      </c>
      <c r="C534" s="15" t="s">
        <v>595</v>
      </c>
      <c r="D534" s="61"/>
      <c r="E534" s="30" t="n">
        <v>5</v>
      </c>
      <c r="F534" s="46" t="n">
        <v>35</v>
      </c>
      <c r="G534" s="47" t="n">
        <f aca="false">F534*E534</f>
        <v>175</v>
      </c>
      <c r="H534" s="47" t="n">
        <v>50</v>
      </c>
      <c r="I534" s="38" t="s">
        <v>220</v>
      </c>
    </row>
    <row r="535" customFormat="false" ht="17.25" hidden="false" customHeight="false" outlineLevel="0" collapsed="false">
      <c r="A535" s="15" t="s">
        <v>596</v>
      </c>
      <c r="B535" s="14" t="s">
        <v>594</v>
      </c>
      <c r="C535" s="15" t="s">
        <v>595</v>
      </c>
      <c r="D535" s="61"/>
      <c r="E535" s="30" t="n">
        <v>5</v>
      </c>
      <c r="F535" s="46" t="n">
        <v>70</v>
      </c>
      <c r="G535" s="47" t="n">
        <f aca="false">F535*E535</f>
        <v>350</v>
      </c>
      <c r="H535" s="47" t="n">
        <v>90</v>
      </c>
      <c r="I535" s="38" t="s">
        <v>231</v>
      </c>
    </row>
    <row r="537" customFormat="false" ht="22.5" hidden="false" customHeight="false" outlineLevel="0" collapsed="false">
      <c r="A537" s="39"/>
      <c r="B537" s="70" t="s">
        <v>597</v>
      </c>
      <c r="C537" s="13"/>
      <c r="D537" s="79"/>
      <c r="E537" s="41"/>
      <c r="F537" s="63"/>
      <c r="G537" s="63"/>
      <c r="H537" s="63"/>
    </row>
    <row r="538" customFormat="false" ht="16.5" hidden="false" customHeight="false" outlineLevel="0" collapsed="false">
      <c r="A538" s="15" t="n">
        <v>369</v>
      </c>
      <c r="B538" s="14" t="s">
        <v>598</v>
      </c>
      <c r="C538" s="15" t="s">
        <v>256</v>
      </c>
      <c r="D538" s="61"/>
      <c r="E538" s="30" t="n">
        <v>5</v>
      </c>
      <c r="F538" s="46" t="n">
        <v>25</v>
      </c>
      <c r="G538" s="47" t="n">
        <f aca="false">E538*F538</f>
        <v>125</v>
      </c>
      <c r="H538" s="46" t="n">
        <v>35</v>
      </c>
    </row>
    <row r="540" customFormat="false" ht="22.5" hidden="false" customHeight="false" outlineLevel="0" collapsed="false">
      <c r="A540" s="39"/>
      <c r="B540" s="50" t="s">
        <v>599</v>
      </c>
      <c r="C540" s="25"/>
      <c r="D540" s="25"/>
      <c r="E540" s="80"/>
      <c r="F540" s="41"/>
      <c r="G540" s="41"/>
      <c r="H540" s="41"/>
      <c r="I540" s="13"/>
    </row>
    <row r="541" customFormat="false" ht="17.25" hidden="false" customHeight="false" outlineLevel="0" collapsed="false">
      <c r="A541" s="15" t="n">
        <v>370</v>
      </c>
      <c r="B541" s="15" t="s">
        <v>600</v>
      </c>
      <c r="C541" s="81" t="s">
        <v>601</v>
      </c>
      <c r="D541" s="81" t="s">
        <v>602</v>
      </c>
      <c r="E541" s="30" t="n">
        <v>5</v>
      </c>
      <c r="F541" s="46" t="n">
        <v>35</v>
      </c>
      <c r="G541" s="47" t="n">
        <f aca="false">E541*F541</f>
        <v>175</v>
      </c>
      <c r="H541" s="47" t="n">
        <v>50</v>
      </c>
      <c r="I541" s="2" t="s">
        <v>177</v>
      </c>
    </row>
    <row r="542" customFormat="false" ht="17.25" hidden="false" customHeight="false" outlineLevel="0" collapsed="false">
      <c r="A542" s="15" t="n">
        <v>371</v>
      </c>
      <c r="B542" s="15" t="s">
        <v>600</v>
      </c>
      <c r="C542" s="81" t="s">
        <v>603</v>
      </c>
      <c r="D542" s="81"/>
      <c r="E542" s="30" t="n">
        <v>5</v>
      </c>
      <c r="F542" s="46" t="n">
        <v>35</v>
      </c>
      <c r="G542" s="47" t="n">
        <f aca="false">E542*F542</f>
        <v>175</v>
      </c>
      <c r="H542" s="47" t="n">
        <v>50</v>
      </c>
      <c r="I542" s="2" t="s">
        <v>177</v>
      </c>
    </row>
    <row r="543" customFormat="false" ht="17.25" hidden="false" customHeight="false" outlineLevel="0" collapsed="false">
      <c r="A543" s="15" t="n">
        <v>372</v>
      </c>
      <c r="B543" s="15" t="s">
        <v>604</v>
      </c>
      <c r="C543" s="81" t="s">
        <v>605</v>
      </c>
      <c r="D543" s="81"/>
      <c r="E543" s="30" t="n">
        <v>5</v>
      </c>
      <c r="F543" s="46" t="n">
        <v>35</v>
      </c>
      <c r="G543" s="47" t="n">
        <f aca="false">E543*F543</f>
        <v>175</v>
      </c>
      <c r="H543" s="47" t="n">
        <v>50</v>
      </c>
      <c r="I543" s="2" t="s">
        <v>177</v>
      </c>
    </row>
    <row r="545" customFormat="false" ht="22.5" hidden="false" customHeight="false" outlineLevel="0" collapsed="false">
      <c r="A545" s="39"/>
      <c r="B545" s="50" t="s">
        <v>606</v>
      </c>
      <c r="C545" s="25"/>
      <c r="D545" s="25"/>
      <c r="E545" s="80"/>
      <c r="F545" s="41"/>
      <c r="G545" s="41"/>
      <c r="H545" s="41"/>
      <c r="J545" s="28"/>
    </row>
    <row r="546" customFormat="false" ht="16.5" hidden="false" customHeight="false" outlineLevel="0" collapsed="false">
      <c r="A546" s="15" t="n">
        <v>373</v>
      </c>
      <c r="B546" s="15" t="s">
        <v>607</v>
      </c>
      <c r="C546" s="81"/>
      <c r="D546" s="81"/>
      <c r="E546" s="16" t="n">
        <v>1</v>
      </c>
      <c r="F546" s="46"/>
      <c r="G546" s="47"/>
      <c r="H546" s="47" t="n">
        <v>150</v>
      </c>
    </row>
    <row r="547" customFormat="false" ht="15" hidden="false" customHeight="false" outlineLevel="0" collapsed="false">
      <c r="J547" s="27"/>
    </row>
    <row r="548" customFormat="false" ht="22.5" hidden="false" customHeight="false" outlineLevel="0" collapsed="false">
      <c r="A548" s="39"/>
      <c r="B548" s="50" t="s">
        <v>608</v>
      </c>
      <c r="C548" s="25"/>
      <c r="D548" s="25"/>
      <c r="E548" s="80"/>
      <c r="F548" s="41"/>
      <c r="G548" s="41"/>
      <c r="H548" s="41"/>
    </row>
    <row r="549" customFormat="false" ht="16.5" hidden="false" customHeight="false" outlineLevel="0" collapsed="false">
      <c r="A549" s="15" t="n">
        <v>374</v>
      </c>
      <c r="B549" s="15" t="s">
        <v>609</v>
      </c>
      <c r="C549" s="81" t="s">
        <v>610</v>
      </c>
      <c r="D549" s="81"/>
      <c r="E549" s="16" t="n">
        <v>5</v>
      </c>
      <c r="F549" s="46" t="n">
        <v>25</v>
      </c>
      <c r="G549" s="47" t="n">
        <f aca="false">F549*E549</f>
        <v>125</v>
      </c>
      <c r="H549" s="47" t="n">
        <v>35</v>
      </c>
    </row>
    <row r="551" customFormat="false" ht="22.5" hidden="false" customHeight="false" outlineLevel="0" collapsed="false">
      <c r="A551" s="39"/>
      <c r="B551" s="50" t="s">
        <v>611</v>
      </c>
      <c r="C551" s="25"/>
      <c r="D551" s="25"/>
      <c r="E551" s="80"/>
      <c r="F551" s="41"/>
      <c r="G551" s="41"/>
      <c r="H551" s="41"/>
      <c r="I551" s="13"/>
    </row>
    <row r="552" customFormat="false" ht="17.25" hidden="false" customHeight="false" outlineLevel="0" collapsed="false">
      <c r="A552" s="15" t="n">
        <v>375</v>
      </c>
      <c r="B552" s="15" t="s">
        <v>612</v>
      </c>
      <c r="C552" s="81" t="s">
        <v>613</v>
      </c>
      <c r="D552" s="81"/>
      <c r="E552" s="16" t="n">
        <v>5</v>
      </c>
      <c r="F552" s="46" t="n">
        <v>30</v>
      </c>
      <c r="G552" s="47" t="n">
        <f aca="false">F552*E552</f>
        <v>150</v>
      </c>
      <c r="H552" s="47" t="n">
        <v>40</v>
      </c>
      <c r="I552" s="2"/>
    </row>
    <row r="554" customFormat="false" ht="22.5" hidden="false" customHeight="false" outlineLevel="0" collapsed="false">
      <c r="A554" s="39"/>
      <c r="B554" s="70" t="s">
        <v>614</v>
      </c>
      <c r="C554" s="67"/>
      <c r="D554" s="13"/>
      <c r="E554" s="41"/>
      <c r="F554" s="41"/>
      <c r="G554" s="41"/>
      <c r="H554" s="41"/>
    </row>
    <row r="555" customFormat="false" ht="16.5" hidden="false" customHeight="false" outlineLevel="0" collapsed="false">
      <c r="A555" s="14" t="n">
        <v>376</v>
      </c>
      <c r="B555" s="14" t="s">
        <v>615</v>
      </c>
      <c r="C555" s="15" t="s">
        <v>616</v>
      </c>
      <c r="D555" s="92"/>
      <c r="E555" s="30" t="n">
        <v>5</v>
      </c>
      <c r="F555" s="46" t="n">
        <v>80</v>
      </c>
      <c r="G555" s="47" t="n">
        <f aca="false">F555*E555</f>
        <v>400</v>
      </c>
      <c r="H555" s="47" t="n">
        <v>100</v>
      </c>
      <c r="I555" s="0" t="s">
        <v>617</v>
      </c>
      <c r="L555" s="0" t="n">
        <v>26</v>
      </c>
    </row>
    <row r="556" customFormat="false" ht="16.5" hidden="false" customHeight="false" outlineLevel="0" collapsed="false">
      <c r="A556" s="14" t="n">
        <v>377</v>
      </c>
      <c r="B556" s="14" t="s">
        <v>615</v>
      </c>
      <c r="C556" s="15" t="s">
        <v>618</v>
      </c>
      <c r="D556" s="92"/>
      <c r="E556" s="30" t="n">
        <v>1</v>
      </c>
      <c r="F556" s="46"/>
      <c r="G556" s="47"/>
      <c r="H556" s="47" t="n">
        <v>150</v>
      </c>
    </row>
    <row r="557" customFormat="false" ht="16.5" hidden="false" customHeight="false" outlineLevel="0" collapsed="false">
      <c r="A557" s="14" t="n">
        <v>378</v>
      </c>
      <c r="B557" s="14" t="s">
        <v>615</v>
      </c>
      <c r="C557" s="15" t="s">
        <v>619</v>
      </c>
      <c r="D557" s="92"/>
      <c r="E557" s="30" t="n">
        <v>5</v>
      </c>
      <c r="F557" s="46" t="n">
        <v>80</v>
      </c>
      <c r="G557" s="47" t="n">
        <f aca="false">F557*E557</f>
        <v>400</v>
      </c>
      <c r="H557" s="47" t="n">
        <v>100</v>
      </c>
      <c r="I557" s="0" t="s">
        <v>617</v>
      </c>
    </row>
    <row r="558" customFormat="false" ht="16.5" hidden="false" customHeight="false" outlineLevel="0" collapsed="false">
      <c r="A558" s="14" t="n">
        <v>379</v>
      </c>
      <c r="B558" s="14" t="s">
        <v>615</v>
      </c>
      <c r="C558" s="81" t="s">
        <v>620</v>
      </c>
      <c r="D558" s="92"/>
      <c r="E558" s="30" t="n">
        <v>5</v>
      </c>
      <c r="F558" s="46" t="n">
        <v>80</v>
      </c>
      <c r="G558" s="47" t="n">
        <f aca="false">F558*E558</f>
        <v>400</v>
      </c>
      <c r="H558" s="47" t="n">
        <v>100</v>
      </c>
      <c r="I558" s="0" t="s">
        <v>617</v>
      </c>
    </row>
    <row r="559" customFormat="false" ht="16.5" hidden="false" customHeight="false" outlineLevel="0" collapsed="false">
      <c r="A559" s="14" t="n">
        <v>380</v>
      </c>
      <c r="B559" s="14" t="s">
        <v>615</v>
      </c>
      <c r="C559" s="15" t="s">
        <v>621</v>
      </c>
      <c r="D559" s="92"/>
      <c r="E559" s="30" t="n">
        <v>5</v>
      </c>
      <c r="F559" s="46" t="n">
        <v>80</v>
      </c>
      <c r="G559" s="47" t="n">
        <f aca="false">F559*E559</f>
        <v>400</v>
      </c>
      <c r="H559" s="47" t="n">
        <v>100</v>
      </c>
      <c r="I559" s="0" t="s">
        <v>617</v>
      </c>
    </row>
    <row r="560" customFormat="false" ht="16.5" hidden="false" customHeight="false" outlineLevel="0" collapsed="false">
      <c r="A560" s="14" t="n">
        <v>381</v>
      </c>
      <c r="B560" s="14" t="s">
        <v>615</v>
      </c>
      <c r="C560" s="15" t="s">
        <v>622</v>
      </c>
      <c r="D560" s="92"/>
      <c r="E560" s="30" t="n">
        <v>5</v>
      </c>
      <c r="F560" s="46" t="n">
        <v>80</v>
      </c>
      <c r="G560" s="47" t="n">
        <f aca="false">F560*E560</f>
        <v>400</v>
      </c>
      <c r="H560" s="47" t="n">
        <v>100</v>
      </c>
      <c r="I560" s="0" t="s">
        <v>623</v>
      </c>
    </row>
    <row r="561" customFormat="false" ht="16.5" hidden="false" customHeight="false" outlineLevel="0" collapsed="false">
      <c r="A561" s="14" t="n">
        <v>382</v>
      </c>
      <c r="B561" s="14" t="s">
        <v>624</v>
      </c>
      <c r="C561" s="15" t="s">
        <v>625</v>
      </c>
      <c r="D561" s="92"/>
      <c r="E561" s="30" t="n">
        <v>1</v>
      </c>
      <c r="F561" s="46"/>
      <c r="G561" s="47"/>
      <c r="H561" s="47" t="n">
        <v>250</v>
      </c>
      <c r="I561" s="0" t="s">
        <v>626</v>
      </c>
    </row>
    <row r="564" customFormat="false" ht="22.5" hidden="false" customHeight="false" outlineLevel="0" collapsed="false">
      <c r="A564" s="39"/>
      <c r="B564" s="70" t="s">
        <v>627</v>
      </c>
      <c r="C564" s="67"/>
      <c r="D564" s="13"/>
      <c r="E564" s="41"/>
      <c r="F564" s="41"/>
      <c r="G564" s="41"/>
      <c r="H564" s="41"/>
      <c r="I564" s="13"/>
    </row>
    <row r="565" customFormat="false" ht="17.25" hidden="false" customHeight="false" outlineLevel="0" collapsed="false">
      <c r="A565" s="14" t="n">
        <v>383</v>
      </c>
      <c r="B565" s="14" t="s">
        <v>628</v>
      </c>
      <c r="C565" s="81" t="s">
        <v>230</v>
      </c>
      <c r="D565" s="92"/>
      <c r="E565" s="30" t="n">
        <v>5</v>
      </c>
      <c r="F565" s="46" t="n">
        <v>30</v>
      </c>
      <c r="G565" s="47" t="n">
        <f aca="false">F565*E565</f>
        <v>150</v>
      </c>
      <c r="H565" s="47" t="n">
        <v>40</v>
      </c>
      <c r="I565" s="38" t="s">
        <v>177</v>
      </c>
    </row>
    <row r="567" customFormat="false" ht="22.5" hidden="false" customHeight="false" outlineLevel="0" collapsed="false">
      <c r="A567" s="39"/>
      <c r="B567" s="70" t="s">
        <v>629</v>
      </c>
      <c r="C567" s="67"/>
      <c r="D567" s="13"/>
      <c r="E567" s="41"/>
      <c r="F567" s="41"/>
      <c r="G567" s="41"/>
      <c r="H567" s="41"/>
      <c r="I567" s="13"/>
    </row>
    <row r="568" customFormat="false" ht="17.25" hidden="false" customHeight="false" outlineLevel="0" collapsed="false">
      <c r="A568" s="14" t="n">
        <v>384</v>
      </c>
      <c r="B568" s="14" t="s">
        <v>630</v>
      </c>
      <c r="C568" s="81" t="s">
        <v>256</v>
      </c>
      <c r="D568" s="92"/>
      <c r="E568" s="30" t="n">
        <v>5</v>
      </c>
      <c r="F568" s="46" t="n">
        <v>35</v>
      </c>
      <c r="G568" s="47" t="n">
        <f aca="false">F568*E568</f>
        <v>175</v>
      </c>
      <c r="H568" s="47" t="n">
        <v>50</v>
      </c>
      <c r="I568" s="38" t="s">
        <v>177</v>
      </c>
    </row>
    <row r="569" customFormat="false" ht="17.25" hidden="false" customHeight="false" outlineLevel="0" collapsed="false">
      <c r="A569" s="14" t="n">
        <v>385</v>
      </c>
      <c r="B569" s="14" t="s">
        <v>631</v>
      </c>
      <c r="C569" s="81" t="s">
        <v>256</v>
      </c>
      <c r="D569" s="92"/>
      <c r="E569" s="30" t="n">
        <v>5</v>
      </c>
      <c r="F569" s="46" t="n">
        <v>35</v>
      </c>
      <c r="G569" s="47" t="n">
        <f aca="false">F569*E569</f>
        <v>175</v>
      </c>
      <c r="H569" s="47" t="n">
        <v>50</v>
      </c>
      <c r="I569" s="38" t="s">
        <v>177</v>
      </c>
    </row>
    <row r="570" customFormat="false" ht="17.25" hidden="false" customHeight="false" outlineLevel="0" collapsed="false">
      <c r="A570" s="14" t="n">
        <v>386</v>
      </c>
      <c r="B570" s="14" t="s">
        <v>632</v>
      </c>
      <c r="C570" s="81" t="s">
        <v>633</v>
      </c>
      <c r="D570" s="92"/>
      <c r="E570" s="30" t="n">
        <v>5</v>
      </c>
      <c r="F570" s="46" t="n">
        <v>50</v>
      </c>
      <c r="G570" s="47" t="n">
        <f aca="false">F570*E570</f>
        <v>250</v>
      </c>
      <c r="H570" s="47" t="n">
        <v>70</v>
      </c>
      <c r="I570" s="38" t="s">
        <v>356</v>
      </c>
    </row>
    <row r="573" customFormat="false" ht="22.5" hidden="false" customHeight="false" outlineLevel="0" collapsed="false">
      <c r="A573" s="39"/>
      <c r="B573" s="70" t="s">
        <v>634</v>
      </c>
      <c r="C573" s="103"/>
      <c r="D573" s="67"/>
      <c r="E573" s="104"/>
      <c r="F573" s="41"/>
      <c r="G573" s="41"/>
      <c r="H573" s="41"/>
      <c r="I573" s="13"/>
    </row>
    <row r="574" customFormat="false" ht="19.5" hidden="false" customHeight="false" outlineLevel="0" collapsed="false">
      <c r="A574" s="100" t="s">
        <v>635</v>
      </c>
      <c r="B574" s="105" t="s">
        <v>636</v>
      </c>
      <c r="C574" s="81" t="s">
        <v>637</v>
      </c>
      <c r="D574" s="92"/>
      <c r="E574" s="30" t="n">
        <v>5</v>
      </c>
      <c r="F574" s="46" t="n">
        <v>35</v>
      </c>
      <c r="G574" s="47" t="n">
        <f aca="false">F574*E574</f>
        <v>175</v>
      </c>
      <c r="H574" s="47" t="n">
        <v>50</v>
      </c>
      <c r="I574" s="2"/>
    </row>
    <row r="575" customFormat="false" ht="19.5" hidden="false" customHeight="false" outlineLevel="0" collapsed="false">
      <c r="A575" s="100" t="s">
        <v>638</v>
      </c>
      <c r="B575" s="105" t="s">
        <v>636</v>
      </c>
      <c r="C575" s="81" t="s">
        <v>637</v>
      </c>
      <c r="D575" s="92"/>
      <c r="E575" s="30" t="n">
        <v>5</v>
      </c>
      <c r="F575" s="46" t="n">
        <v>90</v>
      </c>
      <c r="G575" s="47" t="n">
        <f aca="false">F575*E575</f>
        <v>450</v>
      </c>
      <c r="H575" s="47" t="n">
        <v>120</v>
      </c>
      <c r="I575" s="2" t="s">
        <v>180</v>
      </c>
    </row>
    <row r="577" customFormat="false" ht="22.5" hidden="false" customHeight="false" outlineLevel="0" collapsed="false">
      <c r="A577" s="39"/>
      <c r="B577" s="70" t="s">
        <v>639</v>
      </c>
      <c r="C577" s="13"/>
      <c r="D577" s="13"/>
      <c r="E577" s="41"/>
      <c r="F577" s="106" t="s">
        <v>640</v>
      </c>
      <c r="G577" s="107" t="s">
        <v>3</v>
      </c>
      <c r="H577" s="108" t="s">
        <v>6</v>
      </c>
      <c r="I577" s="38"/>
    </row>
    <row r="578" customFormat="false" ht="17.25" hidden="false" customHeight="false" outlineLevel="0" collapsed="false">
      <c r="A578" s="14" t="n">
        <v>388</v>
      </c>
      <c r="B578" s="86" t="s">
        <v>641</v>
      </c>
      <c r="C578" s="51"/>
      <c r="D578" s="51"/>
      <c r="E578" s="30" t="n">
        <v>5</v>
      </c>
      <c r="F578" s="17" t="n">
        <v>70</v>
      </c>
      <c r="G578" s="18" t="n">
        <f aca="false">F578*E578</f>
        <v>350</v>
      </c>
      <c r="H578" s="18" t="n">
        <v>90</v>
      </c>
      <c r="I578" s="2"/>
    </row>
    <row r="580" customFormat="false" ht="22.5" hidden="false" customHeight="false" outlineLevel="0" collapsed="false">
      <c r="A580" s="39"/>
      <c r="B580" s="70" t="s">
        <v>642</v>
      </c>
      <c r="C580" s="67"/>
      <c r="D580" s="13"/>
      <c r="E580" s="41"/>
      <c r="F580" s="41"/>
      <c r="G580" s="41"/>
      <c r="H580" s="41"/>
    </row>
    <row r="581" customFormat="false" ht="16.5" hidden="false" customHeight="false" outlineLevel="0" collapsed="false">
      <c r="A581" s="14" t="n">
        <v>389</v>
      </c>
      <c r="B581" s="14" t="s">
        <v>643</v>
      </c>
      <c r="C581" s="81" t="s">
        <v>644</v>
      </c>
      <c r="D581" s="92"/>
      <c r="E581" s="30" t="n">
        <v>5</v>
      </c>
      <c r="F581" s="46" t="n">
        <v>60</v>
      </c>
      <c r="G581" s="47" t="n">
        <f aca="false">F581*E581</f>
        <v>300</v>
      </c>
      <c r="H581" s="47" t="n">
        <v>80</v>
      </c>
    </row>
    <row r="582" customFormat="false" ht="16.5" hidden="false" customHeight="false" outlineLevel="0" collapsed="false">
      <c r="A582" s="14" t="n">
        <v>390</v>
      </c>
      <c r="B582" s="14" t="s">
        <v>643</v>
      </c>
      <c r="C582" s="81" t="s">
        <v>645</v>
      </c>
      <c r="D582" s="92"/>
      <c r="E582" s="30" t="n">
        <v>1</v>
      </c>
      <c r="F582" s="46"/>
      <c r="G582" s="47"/>
      <c r="H582" s="47" t="n">
        <v>120</v>
      </c>
    </row>
    <row r="583" customFormat="false" ht="16.5" hidden="false" customHeight="false" outlineLevel="0" collapsed="false">
      <c r="A583" s="14" t="n">
        <v>391</v>
      </c>
      <c r="B583" s="14" t="s">
        <v>643</v>
      </c>
      <c r="C583" s="81" t="s">
        <v>646</v>
      </c>
      <c r="D583" s="92"/>
      <c r="E583" s="30" t="n">
        <v>5</v>
      </c>
      <c r="F583" s="46" t="n">
        <v>80</v>
      </c>
      <c r="G583" s="47" t="n">
        <f aca="false">F583*E583</f>
        <v>400</v>
      </c>
      <c r="H583" s="47" t="n">
        <v>100</v>
      </c>
    </row>
    <row r="585" customFormat="false" ht="22.5" hidden="false" customHeight="false" outlineLevel="0" collapsed="false">
      <c r="A585" s="39"/>
      <c r="B585" s="60" t="s">
        <v>647</v>
      </c>
      <c r="C585" s="62"/>
      <c r="D585" s="13"/>
      <c r="E585" s="63"/>
      <c r="F585" s="63"/>
      <c r="G585" s="63"/>
      <c r="H585" s="64"/>
      <c r="I585" s="13"/>
    </row>
    <row r="586" customFormat="false" ht="17.25" hidden="false" customHeight="false" outlineLevel="0" collapsed="false">
      <c r="A586" s="14" t="s">
        <v>648</v>
      </c>
      <c r="B586" s="14" t="s">
        <v>649</v>
      </c>
      <c r="C586" s="65" t="s">
        <v>650</v>
      </c>
      <c r="D586" s="61"/>
      <c r="E586" s="30" t="n">
        <v>5</v>
      </c>
      <c r="F586" s="46" t="n">
        <v>25</v>
      </c>
      <c r="G586" s="47" t="n">
        <f aca="false">F586*E586</f>
        <v>125</v>
      </c>
      <c r="H586" s="47" t="n">
        <v>40</v>
      </c>
      <c r="I586" s="2" t="s">
        <v>177</v>
      </c>
    </row>
    <row r="587" customFormat="false" ht="17.25" hidden="false" customHeight="false" outlineLevel="0" collapsed="false">
      <c r="A587" s="14" t="s">
        <v>651</v>
      </c>
      <c r="B587" s="14" t="s">
        <v>649</v>
      </c>
      <c r="C587" s="65" t="s">
        <v>650</v>
      </c>
      <c r="D587" s="61"/>
      <c r="E587" s="30" t="n">
        <v>5</v>
      </c>
      <c r="F587" s="46" t="n">
        <v>100</v>
      </c>
      <c r="G587" s="47" t="n">
        <f aca="false">F587*E587</f>
        <v>500</v>
      </c>
      <c r="H587" s="47" t="n">
        <v>150</v>
      </c>
      <c r="I587" s="2" t="s">
        <v>652</v>
      </c>
    </row>
    <row r="589" customFormat="false" ht="22.5" hidden="false" customHeight="false" outlineLevel="0" collapsed="false">
      <c r="A589" s="39"/>
      <c r="B589" s="70" t="s">
        <v>653</v>
      </c>
      <c r="C589" s="13"/>
      <c r="D589" s="13"/>
      <c r="E589" s="41"/>
      <c r="F589" s="41"/>
      <c r="G589" s="41"/>
      <c r="H589" s="41"/>
      <c r="I589" s="13"/>
      <c r="J589" s="3"/>
    </row>
    <row r="590" customFormat="false" ht="17.25" hidden="false" customHeight="false" outlineLevel="0" collapsed="false">
      <c r="A590" s="14" t="s">
        <v>654</v>
      </c>
      <c r="B590" s="14" t="s">
        <v>655</v>
      </c>
      <c r="C590" s="15" t="s">
        <v>490</v>
      </c>
      <c r="D590" s="61"/>
      <c r="E590" s="30" t="n">
        <v>5</v>
      </c>
      <c r="F590" s="46" t="n">
        <v>25</v>
      </c>
      <c r="G590" s="47" t="n">
        <f aca="false">F590*E590</f>
        <v>125</v>
      </c>
      <c r="H590" s="47" t="n">
        <v>40</v>
      </c>
      <c r="I590" s="2" t="s">
        <v>177</v>
      </c>
    </row>
    <row r="591" customFormat="false" ht="17.25" hidden="false" customHeight="false" outlineLevel="0" collapsed="false">
      <c r="A591" s="14" t="s">
        <v>656</v>
      </c>
      <c r="B591" s="14" t="s">
        <v>655</v>
      </c>
      <c r="C591" s="15" t="s">
        <v>490</v>
      </c>
      <c r="D591" s="61"/>
      <c r="E591" s="30" t="n">
        <v>5</v>
      </c>
      <c r="F591" s="46" t="n">
        <v>100</v>
      </c>
      <c r="G591" s="47" t="n">
        <f aca="false">F591*E591</f>
        <v>500</v>
      </c>
      <c r="H591" s="47" t="n">
        <v>150</v>
      </c>
      <c r="I591" s="2" t="s">
        <v>400</v>
      </c>
    </row>
    <row r="592" customFormat="false" ht="17.25" hidden="false" customHeight="false" outlineLevel="0" collapsed="false">
      <c r="A592" s="14" t="s">
        <v>657</v>
      </c>
      <c r="B592" s="14" t="s">
        <v>655</v>
      </c>
      <c r="C592" s="15" t="s">
        <v>490</v>
      </c>
      <c r="D592" s="61"/>
      <c r="E592" s="30" t="n">
        <v>5</v>
      </c>
      <c r="F592" s="46" t="n">
        <v>250</v>
      </c>
      <c r="G592" s="47" t="n">
        <f aca="false">F592*E592</f>
        <v>1250</v>
      </c>
      <c r="H592" s="47" t="n">
        <v>300</v>
      </c>
      <c r="I592" s="2" t="s">
        <v>170</v>
      </c>
    </row>
    <row r="594" customFormat="false" ht="22.5" hidden="false" customHeight="false" outlineLevel="0" collapsed="false">
      <c r="A594" s="39"/>
      <c r="B594" s="60" t="s">
        <v>658</v>
      </c>
      <c r="C594" s="62"/>
      <c r="D594" s="13"/>
      <c r="E594" s="63"/>
      <c r="F594" s="63"/>
      <c r="G594" s="63"/>
      <c r="H594" s="64"/>
      <c r="I594" s="13"/>
    </row>
    <row r="595" customFormat="false" ht="17.25" hidden="false" customHeight="false" outlineLevel="0" collapsed="false">
      <c r="A595" s="14" t="s">
        <v>659</v>
      </c>
      <c r="B595" s="14" t="s">
        <v>660</v>
      </c>
      <c r="C595" s="65"/>
      <c r="D595" s="61"/>
      <c r="E595" s="30" t="n">
        <v>5</v>
      </c>
      <c r="F595" s="46" t="n">
        <v>25</v>
      </c>
      <c r="G595" s="47" t="n">
        <f aca="false">F595*E595</f>
        <v>125</v>
      </c>
      <c r="H595" s="47" t="n">
        <v>40</v>
      </c>
      <c r="I595" s="2" t="s">
        <v>177</v>
      </c>
    </row>
    <row r="596" customFormat="false" ht="17.25" hidden="false" customHeight="false" outlineLevel="0" collapsed="false">
      <c r="A596" s="14" t="s">
        <v>661</v>
      </c>
      <c r="B596" s="14" t="s">
        <v>660</v>
      </c>
      <c r="C596" s="65"/>
      <c r="D596" s="61"/>
      <c r="E596" s="30" t="n">
        <v>5</v>
      </c>
      <c r="F596" s="46" t="n">
        <v>100</v>
      </c>
      <c r="G596" s="47" t="n">
        <f aca="false">F596*E596</f>
        <v>500</v>
      </c>
      <c r="H596" s="47" t="n">
        <v>150</v>
      </c>
      <c r="I596" s="2" t="s">
        <v>662</v>
      </c>
    </row>
    <row r="597" customFormat="false" ht="17.25" hidden="false" customHeight="false" outlineLevel="0" collapsed="false">
      <c r="A597" s="14" t="s">
        <v>663</v>
      </c>
      <c r="B597" s="14" t="s">
        <v>660</v>
      </c>
      <c r="C597" s="65"/>
      <c r="D597" s="61"/>
      <c r="E597" s="30" t="n">
        <v>5</v>
      </c>
      <c r="F597" s="46" t="n">
        <v>150</v>
      </c>
      <c r="G597" s="47" t="n">
        <f aca="false">F597*E597</f>
        <v>750</v>
      </c>
      <c r="H597" s="47" t="n">
        <v>200</v>
      </c>
      <c r="I597" s="2" t="s">
        <v>664</v>
      </c>
    </row>
    <row r="599" customFormat="false" ht="22.5" hidden="false" customHeight="false" outlineLevel="0" collapsed="false">
      <c r="B599" s="60" t="s">
        <v>665</v>
      </c>
    </row>
    <row r="600" customFormat="false" ht="17.25" hidden="false" customHeight="false" outlineLevel="0" collapsed="false">
      <c r="A600" s="15" t="s">
        <v>666</v>
      </c>
      <c r="B600" s="51" t="s">
        <v>667</v>
      </c>
      <c r="C600" s="109" t="s">
        <v>490</v>
      </c>
      <c r="D600" s="51"/>
      <c r="E600" s="30" t="n">
        <v>5</v>
      </c>
      <c r="F600" s="17" t="n">
        <v>25</v>
      </c>
      <c r="G600" s="18" t="n">
        <f aca="false">F600*E600</f>
        <v>125</v>
      </c>
      <c r="H600" s="18" t="n">
        <v>40</v>
      </c>
      <c r="I600" s="2" t="s">
        <v>177</v>
      </c>
    </row>
    <row r="601" customFormat="false" ht="17.25" hidden="false" customHeight="false" outlineLevel="0" collapsed="false">
      <c r="A601" s="15" t="s">
        <v>668</v>
      </c>
      <c r="B601" s="51" t="s">
        <v>667</v>
      </c>
      <c r="C601" s="109" t="s">
        <v>490</v>
      </c>
      <c r="D601" s="51"/>
      <c r="E601" s="30" t="n">
        <v>1</v>
      </c>
      <c r="F601" s="17"/>
      <c r="G601" s="18"/>
      <c r="H601" s="18" t="n">
        <v>100</v>
      </c>
      <c r="I601" s="2" t="s">
        <v>669</v>
      </c>
    </row>
    <row r="602" customFormat="false" ht="16.5" hidden="false" customHeight="false" outlineLevel="0" collapsed="false">
      <c r="A602" s="15" t="n">
        <v>396</v>
      </c>
      <c r="B602" s="51" t="s">
        <v>670</v>
      </c>
      <c r="C602" s="109"/>
      <c r="D602" s="51"/>
      <c r="E602" s="30" t="n">
        <v>5</v>
      </c>
      <c r="F602" s="17" t="n">
        <v>25</v>
      </c>
      <c r="G602" s="18" t="n">
        <f aca="false">F602*E602</f>
        <v>125</v>
      </c>
      <c r="H602" s="18" t="n">
        <v>40</v>
      </c>
    </row>
    <row r="604" customFormat="false" ht="22.5" hidden="false" customHeight="false" outlineLevel="0" collapsed="false">
      <c r="A604" s="39"/>
      <c r="B604" s="50" t="s">
        <v>671</v>
      </c>
      <c r="C604" s="25"/>
      <c r="D604" s="25"/>
      <c r="E604" s="80"/>
      <c r="F604" s="41"/>
      <c r="G604" s="41"/>
      <c r="H604" s="41"/>
      <c r="I604" s="13"/>
    </row>
    <row r="605" customFormat="false" ht="17.25" hidden="false" customHeight="false" outlineLevel="0" collapsed="false">
      <c r="A605" s="15" t="n">
        <v>397</v>
      </c>
      <c r="B605" s="15" t="s">
        <v>672</v>
      </c>
      <c r="C605" s="81" t="s">
        <v>673</v>
      </c>
      <c r="D605" s="81"/>
      <c r="E605" s="16" t="n">
        <v>5</v>
      </c>
      <c r="F605" s="46" t="n">
        <v>25</v>
      </c>
      <c r="G605" s="47" t="n">
        <f aca="false">F605*E605</f>
        <v>125</v>
      </c>
      <c r="H605" s="47" t="n">
        <v>35</v>
      </c>
      <c r="I605" s="2" t="s">
        <v>177</v>
      </c>
    </row>
    <row r="606" customFormat="false" ht="17.25" hidden="false" customHeight="false" outlineLevel="0" collapsed="false">
      <c r="A606" s="15" t="s">
        <v>674</v>
      </c>
      <c r="B606" s="15" t="s">
        <v>675</v>
      </c>
      <c r="C606" s="81" t="s">
        <v>676</v>
      </c>
      <c r="D606" s="81"/>
      <c r="E606" s="16" t="n">
        <v>5</v>
      </c>
      <c r="F606" s="46" t="n">
        <v>40</v>
      </c>
      <c r="G606" s="47" t="n">
        <f aca="false">F606*E606</f>
        <v>200</v>
      </c>
      <c r="H606" s="47" t="n">
        <v>60</v>
      </c>
      <c r="I606" s="2" t="s">
        <v>177</v>
      </c>
    </row>
    <row r="607" customFormat="false" ht="17.25" hidden="false" customHeight="false" outlineLevel="0" collapsed="false">
      <c r="A607" s="15" t="s">
        <v>677</v>
      </c>
      <c r="B607" s="15" t="s">
        <v>675</v>
      </c>
      <c r="C607" s="81" t="s">
        <v>676</v>
      </c>
      <c r="D607" s="81"/>
      <c r="E607" s="16" t="n">
        <v>5</v>
      </c>
      <c r="F607" s="46" t="n">
        <v>60</v>
      </c>
      <c r="G607" s="47" t="n">
        <f aca="false">F607*E607</f>
        <v>300</v>
      </c>
      <c r="H607" s="47" t="n">
        <v>80</v>
      </c>
      <c r="I607" s="2" t="s">
        <v>356</v>
      </c>
    </row>
    <row r="608" customFormat="false" ht="17.25" hidden="false" customHeight="false" outlineLevel="0" collapsed="false">
      <c r="A608" s="15" t="s">
        <v>678</v>
      </c>
      <c r="B608" s="15" t="s">
        <v>679</v>
      </c>
      <c r="C608" s="81" t="s">
        <v>541</v>
      </c>
      <c r="D608" s="81"/>
      <c r="E608" s="16" t="n">
        <v>1</v>
      </c>
      <c r="F608" s="46"/>
      <c r="G608" s="47"/>
      <c r="H608" s="47" t="n">
        <v>80</v>
      </c>
      <c r="I608" s="2" t="s">
        <v>177</v>
      </c>
    </row>
    <row r="609" customFormat="false" ht="17.25" hidden="false" customHeight="false" outlineLevel="0" collapsed="false">
      <c r="A609" s="15" t="s">
        <v>680</v>
      </c>
      <c r="B609" s="15" t="s">
        <v>679</v>
      </c>
      <c r="C609" s="81" t="s">
        <v>541</v>
      </c>
      <c r="D609" s="81"/>
      <c r="E609" s="16" t="n">
        <v>1</v>
      </c>
      <c r="F609" s="46"/>
      <c r="G609" s="47"/>
      <c r="H609" s="47" t="n">
        <v>150</v>
      </c>
      <c r="I609" s="2" t="s">
        <v>356</v>
      </c>
    </row>
    <row r="610" customFormat="false" ht="17.25" hidden="false" customHeight="false" outlineLevel="0" collapsed="false">
      <c r="A610" s="15" t="s">
        <v>681</v>
      </c>
      <c r="B610" s="15" t="s">
        <v>679</v>
      </c>
      <c r="C610" s="81" t="s">
        <v>541</v>
      </c>
      <c r="D610" s="81"/>
      <c r="E610" s="16" t="n">
        <v>1</v>
      </c>
      <c r="F610" s="46"/>
      <c r="G610" s="47"/>
      <c r="H610" s="47" t="n">
        <v>350</v>
      </c>
      <c r="I610" s="2" t="s">
        <v>382</v>
      </c>
    </row>
    <row r="612" customFormat="false" ht="22.5" hidden="false" customHeight="false" outlineLevel="0" collapsed="false">
      <c r="A612" s="39"/>
      <c r="B612" s="50" t="s">
        <v>682</v>
      </c>
      <c r="C612" s="25"/>
      <c r="D612" s="25"/>
      <c r="E612" s="80"/>
      <c r="F612" s="41"/>
      <c r="G612" s="41"/>
      <c r="H612" s="41"/>
      <c r="I612" s="13"/>
    </row>
    <row r="613" customFormat="false" ht="17.25" hidden="false" customHeight="false" outlineLevel="0" collapsed="false">
      <c r="A613" s="15" t="n">
        <v>400</v>
      </c>
      <c r="B613" s="15" t="s">
        <v>683</v>
      </c>
      <c r="C613" s="81" t="s">
        <v>684</v>
      </c>
      <c r="D613" s="81"/>
      <c r="E613" s="16" t="n">
        <v>5</v>
      </c>
      <c r="F613" s="46" t="n">
        <v>40</v>
      </c>
      <c r="G613" s="47" t="n">
        <f aca="false">F613*E613</f>
        <v>200</v>
      </c>
      <c r="H613" s="47" t="n">
        <v>60</v>
      </c>
      <c r="I613" s="2" t="s">
        <v>177</v>
      </c>
    </row>
    <row r="616" customFormat="false" ht="22.5" hidden="false" customHeight="false" outlineLevel="0" collapsed="false">
      <c r="A616" s="39"/>
      <c r="B616" s="40" t="s">
        <v>685</v>
      </c>
      <c r="C616" s="13"/>
      <c r="D616" s="13"/>
      <c r="E616" s="41"/>
      <c r="F616" s="41"/>
      <c r="G616" s="41"/>
      <c r="H616" s="41"/>
    </row>
    <row r="617" customFormat="false" ht="18" hidden="false" customHeight="false" outlineLevel="0" collapsed="false">
      <c r="A617" s="14" t="n">
        <v>401</v>
      </c>
      <c r="B617" s="15" t="s">
        <v>686</v>
      </c>
      <c r="C617" s="65" t="s">
        <v>687</v>
      </c>
      <c r="D617" s="15"/>
      <c r="E617" s="30" t="n">
        <v>5</v>
      </c>
      <c r="F617" s="17" t="n">
        <v>20</v>
      </c>
      <c r="G617" s="18" t="n">
        <f aca="false">F617*E617</f>
        <v>100</v>
      </c>
      <c r="H617" s="18" t="n">
        <v>30</v>
      </c>
      <c r="I617" s="110"/>
      <c r="L617" s="0" t="n">
        <v>27</v>
      </c>
    </row>
    <row r="618" customFormat="false" ht="18" hidden="false" customHeight="false" outlineLevel="0" collapsed="false">
      <c r="A618" s="14" t="n">
        <v>402</v>
      </c>
      <c r="B618" s="15" t="s">
        <v>686</v>
      </c>
      <c r="C618" s="65" t="s">
        <v>688</v>
      </c>
      <c r="D618" s="15"/>
      <c r="E618" s="30" t="n">
        <v>5</v>
      </c>
      <c r="F618" s="17" t="n">
        <v>20</v>
      </c>
      <c r="G618" s="18" t="n">
        <f aca="false">F618*E618</f>
        <v>100</v>
      </c>
      <c r="H618" s="18" t="n">
        <v>30</v>
      </c>
      <c r="I618" s="110"/>
    </row>
    <row r="619" customFormat="false" ht="18" hidden="false" customHeight="false" outlineLevel="0" collapsed="false">
      <c r="A619" s="14" t="n">
        <v>403</v>
      </c>
      <c r="B619" s="15" t="s">
        <v>686</v>
      </c>
      <c r="C619" s="65" t="s">
        <v>689</v>
      </c>
      <c r="D619" s="15"/>
      <c r="E619" s="30" t="n">
        <v>5</v>
      </c>
      <c r="F619" s="17" t="n">
        <v>20</v>
      </c>
      <c r="G619" s="18" t="n">
        <f aca="false">F619*E619</f>
        <v>100</v>
      </c>
      <c r="H619" s="18" t="n">
        <v>30</v>
      </c>
      <c r="I619" s="110"/>
    </row>
    <row r="620" customFormat="false" ht="18" hidden="false" customHeight="false" outlineLevel="0" collapsed="false">
      <c r="A620" s="14" t="n">
        <v>404</v>
      </c>
      <c r="B620" s="15" t="s">
        <v>686</v>
      </c>
      <c r="C620" s="65" t="s">
        <v>690</v>
      </c>
      <c r="D620" s="15"/>
      <c r="E620" s="30" t="n">
        <v>5</v>
      </c>
      <c r="F620" s="17" t="n">
        <v>25</v>
      </c>
      <c r="G620" s="18" t="n">
        <f aca="false">F620*E620</f>
        <v>125</v>
      </c>
      <c r="H620" s="18" t="n">
        <v>35</v>
      </c>
      <c r="I620" s="111"/>
    </row>
    <row r="621" customFormat="false" ht="18" hidden="false" customHeight="false" outlineLevel="0" collapsed="false">
      <c r="A621" s="14" t="n">
        <v>405</v>
      </c>
      <c r="B621" s="15" t="s">
        <v>686</v>
      </c>
      <c r="C621" s="65" t="s">
        <v>516</v>
      </c>
      <c r="D621" s="15"/>
      <c r="E621" s="30" t="n">
        <v>5</v>
      </c>
      <c r="F621" s="17" t="n">
        <v>25</v>
      </c>
      <c r="G621" s="18" t="n">
        <f aca="false">F621*E621</f>
        <v>125</v>
      </c>
      <c r="H621" s="18" t="n">
        <v>35</v>
      </c>
      <c r="I621" s="111"/>
    </row>
    <row r="622" customFormat="false" ht="12.75" hidden="false" customHeight="false" outlineLevel="0" collapsed="false">
      <c r="I622" s="112"/>
    </row>
    <row r="623" customFormat="false" ht="22.5" hidden="false" customHeight="false" outlineLevel="0" collapsed="false">
      <c r="A623" s="39"/>
      <c r="B623" s="40" t="s">
        <v>691</v>
      </c>
      <c r="C623" s="13"/>
      <c r="D623" s="13"/>
      <c r="E623" s="41"/>
      <c r="F623" s="41"/>
      <c r="G623" s="41"/>
      <c r="H623" s="41"/>
      <c r="I623" s="112"/>
    </row>
    <row r="624" customFormat="false" ht="18" hidden="false" customHeight="false" outlineLevel="0" collapsed="false">
      <c r="A624" s="14" t="n">
        <v>406</v>
      </c>
      <c r="B624" s="15" t="s">
        <v>692</v>
      </c>
      <c r="C624" s="65" t="s">
        <v>693</v>
      </c>
      <c r="D624" s="15"/>
      <c r="E624" s="30" t="n">
        <v>5</v>
      </c>
      <c r="F624" s="17" t="n">
        <v>35</v>
      </c>
      <c r="G624" s="18" t="n">
        <f aca="false">F624*E624</f>
        <v>175</v>
      </c>
      <c r="H624" s="18" t="n">
        <v>50</v>
      </c>
      <c r="I624" s="111"/>
    </row>
    <row r="625" customFormat="false" ht="18" hidden="false" customHeight="false" outlineLevel="0" collapsed="false">
      <c r="A625" s="14" t="n">
        <v>407</v>
      </c>
      <c r="B625" s="15" t="s">
        <v>692</v>
      </c>
      <c r="C625" s="65" t="s">
        <v>694</v>
      </c>
      <c r="D625" s="15"/>
      <c r="E625" s="30" t="n">
        <v>5</v>
      </c>
      <c r="F625" s="17" t="n">
        <v>35</v>
      </c>
      <c r="G625" s="18" t="n">
        <f aca="false">F625*E625</f>
        <v>175</v>
      </c>
      <c r="H625" s="18" t="n">
        <v>50</v>
      </c>
      <c r="I625" s="111"/>
    </row>
    <row r="626" customFormat="false" ht="18" hidden="false" customHeight="false" outlineLevel="0" collapsed="false">
      <c r="A626" s="14" t="n">
        <v>408</v>
      </c>
      <c r="B626" s="15" t="s">
        <v>692</v>
      </c>
      <c r="C626" s="65" t="s">
        <v>695</v>
      </c>
      <c r="D626" s="15"/>
      <c r="E626" s="30" t="n">
        <v>5</v>
      </c>
      <c r="F626" s="17" t="n">
        <v>35</v>
      </c>
      <c r="G626" s="18" t="n">
        <f aca="false">F626*E626</f>
        <v>175</v>
      </c>
      <c r="H626" s="18" t="n">
        <v>50</v>
      </c>
      <c r="I626" s="111"/>
    </row>
    <row r="627" customFormat="false" ht="12.75" hidden="false" customHeight="false" outlineLevel="0" collapsed="false">
      <c r="I627" s="112"/>
    </row>
    <row r="628" customFormat="false" ht="22.5" hidden="false" customHeight="false" outlineLevel="0" collapsed="false">
      <c r="A628" s="39"/>
      <c r="B628" s="40" t="s">
        <v>696</v>
      </c>
      <c r="C628" s="13"/>
      <c r="D628" s="13"/>
      <c r="E628" s="41"/>
      <c r="F628" s="41"/>
      <c r="G628" s="41"/>
      <c r="H628" s="41"/>
      <c r="I628" s="112"/>
    </row>
    <row r="629" customFormat="false" ht="18" hidden="false" customHeight="false" outlineLevel="0" collapsed="false">
      <c r="A629" s="14" t="n">
        <v>409</v>
      </c>
      <c r="B629" s="14" t="s">
        <v>697</v>
      </c>
      <c r="C629" s="65" t="s">
        <v>516</v>
      </c>
      <c r="D629" s="15"/>
      <c r="E629" s="30" t="n">
        <v>5</v>
      </c>
      <c r="F629" s="17" t="n">
        <v>30</v>
      </c>
      <c r="G629" s="18" t="n">
        <f aca="false">F629*E629</f>
        <v>150</v>
      </c>
      <c r="H629" s="18" t="n">
        <v>40</v>
      </c>
      <c r="I629" s="111"/>
    </row>
    <row r="630" customFormat="false" ht="12.75" hidden="false" customHeight="false" outlineLevel="0" collapsed="false">
      <c r="I630" s="112"/>
    </row>
    <row r="631" customFormat="false" ht="22.5" hidden="false" customHeight="false" outlineLevel="0" collapsed="false">
      <c r="A631" s="39"/>
      <c r="B631" s="40" t="s">
        <v>698</v>
      </c>
      <c r="C631" s="13"/>
      <c r="D631" s="13"/>
      <c r="E631" s="41"/>
      <c r="F631" s="41"/>
      <c r="G631" s="41"/>
      <c r="H631" s="41"/>
      <c r="I631" s="112"/>
    </row>
    <row r="632" customFormat="false" ht="18" hidden="false" customHeight="false" outlineLevel="0" collapsed="false">
      <c r="A632" s="14" t="n">
        <v>410</v>
      </c>
      <c r="B632" s="15" t="s">
        <v>699</v>
      </c>
      <c r="C632" s="65"/>
      <c r="D632" s="15"/>
      <c r="E632" s="30" t="n">
        <v>5</v>
      </c>
      <c r="F632" s="17" t="n">
        <v>30</v>
      </c>
      <c r="G632" s="18" t="n">
        <f aca="false">F632*E632</f>
        <v>150</v>
      </c>
      <c r="H632" s="18" t="n">
        <v>40</v>
      </c>
      <c r="I632" s="110"/>
    </row>
    <row r="633" customFormat="false" ht="12.75" hidden="false" customHeight="false" outlineLevel="0" collapsed="false">
      <c r="I633" s="112"/>
    </row>
    <row r="634" customFormat="false" ht="22.5" hidden="false" customHeight="false" outlineLevel="0" collapsed="false">
      <c r="A634" s="39"/>
      <c r="B634" s="40" t="s">
        <v>700</v>
      </c>
      <c r="C634" s="13"/>
      <c r="D634" s="13"/>
      <c r="E634" s="41"/>
      <c r="F634" s="41"/>
      <c r="G634" s="41"/>
      <c r="H634" s="41"/>
      <c r="I634" s="112"/>
    </row>
    <row r="635" customFormat="false" ht="18" hidden="false" customHeight="false" outlineLevel="0" collapsed="false">
      <c r="A635" s="14" t="n">
        <v>411</v>
      </c>
      <c r="B635" s="15" t="s">
        <v>701</v>
      </c>
      <c r="C635" s="65" t="s">
        <v>702</v>
      </c>
      <c r="D635" s="15"/>
      <c r="E635" s="30" t="n">
        <v>5</v>
      </c>
      <c r="F635" s="17" t="n">
        <v>25</v>
      </c>
      <c r="G635" s="18" t="n">
        <f aca="false">F635*E635</f>
        <v>125</v>
      </c>
      <c r="H635" s="18" t="n">
        <v>35</v>
      </c>
      <c r="I635" s="110"/>
    </row>
    <row r="636" customFormat="false" ht="18" hidden="false" customHeight="false" outlineLevel="0" collapsed="false">
      <c r="A636" s="14" t="n">
        <v>412</v>
      </c>
      <c r="B636" s="15" t="s">
        <v>701</v>
      </c>
      <c r="C636" s="65" t="s">
        <v>703</v>
      </c>
      <c r="D636" s="15"/>
      <c r="E636" s="30" t="n">
        <v>5</v>
      </c>
      <c r="F636" s="17" t="n">
        <v>25</v>
      </c>
      <c r="G636" s="18" t="n">
        <f aca="false">F636*E636</f>
        <v>125</v>
      </c>
      <c r="H636" s="18" t="n">
        <v>35</v>
      </c>
      <c r="I636" s="110"/>
    </row>
    <row r="637" customFormat="false" ht="18" hidden="false" customHeight="false" outlineLevel="0" collapsed="false">
      <c r="A637" s="14" t="n">
        <v>413</v>
      </c>
      <c r="B637" s="15" t="s">
        <v>701</v>
      </c>
      <c r="C637" s="65" t="s">
        <v>704</v>
      </c>
      <c r="D637" s="15"/>
      <c r="E637" s="30" t="n">
        <v>5</v>
      </c>
      <c r="F637" s="17" t="n">
        <v>20</v>
      </c>
      <c r="G637" s="18" t="n">
        <f aca="false">F637*E637</f>
        <v>100</v>
      </c>
      <c r="H637" s="18" t="n">
        <v>25</v>
      </c>
      <c r="I637" s="110"/>
    </row>
    <row r="638" customFormat="false" ht="18" hidden="false" customHeight="false" outlineLevel="0" collapsed="false">
      <c r="A638" s="14" t="n">
        <v>414</v>
      </c>
      <c r="B638" s="15" t="s">
        <v>701</v>
      </c>
      <c r="C638" s="65" t="s">
        <v>705</v>
      </c>
      <c r="D638" s="15"/>
      <c r="E638" s="30" t="n">
        <v>1</v>
      </c>
      <c r="F638" s="17"/>
      <c r="G638" s="18"/>
      <c r="H638" s="18" t="n">
        <v>40</v>
      </c>
      <c r="I638" s="110"/>
    </row>
    <row r="639" customFormat="false" ht="18" hidden="false" customHeight="false" outlineLevel="0" collapsed="false">
      <c r="A639" s="14" t="n">
        <v>415</v>
      </c>
      <c r="B639" s="15" t="s">
        <v>701</v>
      </c>
      <c r="C639" s="65" t="s">
        <v>706</v>
      </c>
      <c r="D639" s="15"/>
      <c r="E639" s="30" t="n">
        <v>5</v>
      </c>
      <c r="F639" s="17" t="n">
        <v>35</v>
      </c>
      <c r="G639" s="18" t="n">
        <f aca="false">F639*E639</f>
        <v>175</v>
      </c>
      <c r="H639" s="18" t="n">
        <v>50</v>
      </c>
      <c r="I639" s="110"/>
    </row>
    <row r="640" customFormat="false" ht="18" hidden="false" customHeight="false" outlineLevel="0" collapsed="false">
      <c r="A640" s="14" t="n">
        <v>416</v>
      </c>
      <c r="B640" s="9" t="s">
        <v>701</v>
      </c>
      <c r="C640" s="113" t="s">
        <v>707</v>
      </c>
      <c r="D640" s="9"/>
      <c r="E640" s="42" t="n">
        <v>1</v>
      </c>
      <c r="F640" s="11"/>
      <c r="G640" s="12"/>
      <c r="H640" s="12" t="n">
        <v>35</v>
      </c>
      <c r="I640" s="110"/>
    </row>
    <row r="641" customFormat="false" ht="18" hidden="false" customHeight="false" outlineLevel="0" collapsed="false">
      <c r="A641" s="14" t="n">
        <v>417</v>
      </c>
      <c r="B641" s="15" t="s">
        <v>701</v>
      </c>
      <c r="C641" s="65" t="s">
        <v>708</v>
      </c>
      <c r="D641" s="15"/>
      <c r="E641" s="30" t="n">
        <v>5</v>
      </c>
      <c r="F641" s="17" t="n">
        <v>25</v>
      </c>
      <c r="G641" s="18" t="n">
        <f aca="false">F641*E641</f>
        <v>125</v>
      </c>
      <c r="H641" s="18" t="n">
        <v>35</v>
      </c>
      <c r="I641" s="110"/>
    </row>
    <row r="642" customFormat="false" ht="18" hidden="false" customHeight="false" outlineLevel="0" collapsed="false">
      <c r="A642" s="14" t="n">
        <v>418</v>
      </c>
      <c r="B642" s="15" t="s">
        <v>701</v>
      </c>
      <c r="C642" s="65" t="s">
        <v>709</v>
      </c>
      <c r="D642" s="15"/>
      <c r="E642" s="30" t="n">
        <v>5</v>
      </c>
      <c r="F642" s="17" t="n">
        <v>20</v>
      </c>
      <c r="G642" s="18" t="n">
        <f aca="false">F642*E642</f>
        <v>100</v>
      </c>
      <c r="H642" s="18" t="n">
        <v>25</v>
      </c>
      <c r="I642" s="110"/>
    </row>
    <row r="643" customFormat="false" ht="18" hidden="false" customHeight="false" outlineLevel="0" collapsed="false">
      <c r="A643" s="14" t="n">
        <v>419</v>
      </c>
      <c r="B643" s="15" t="s">
        <v>701</v>
      </c>
      <c r="C643" s="65" t="s">
        <v>710</v>
      </c>
      <c r="D643" s="15"/>
      <c r="E643" s="30" t="n">
        <v>5</v>
      </c>
      <c r="F643" s="17" t="n">
        <v>20</v>
      </c>
      <c r="G643" s="18" t="n">
        <f aca="false">F643*E643</f>
        <v>100</v>
      </c>
      <c r="H643" s="18" t="n">
        <v>25</v>
      </c>
      <c r="I643" s="110"/>
    </row>
    <row r="644" customFormat="false" ht="18" hidden="false" customHeight="false" outlineLevel="0" collapsed="false">
      <c r="A644" s="14" t="n">
        <v>420</v>
      </c>
      <c r="B644" s="15" t="s">
        <v>701</v>
      </c>
      <c r="C644" s="65" t="s">
        <v>711</v>
      </c>
      <c r="D644" s="15"/>
      <c r="E644" s="30" t="n">
        <v>5</v>
      </c>
      <c r="F644" s="17" t="n">
        <v>20</v>
      </c>
      <c r="G644" s="18" t="n">
        <f aca="false">F644*E644</f>
        <v>100</v>
      </c>
      <c r="H644" s="18" t="n">
        <v>25</v>
      </c>
      <c r="I644" s="110"/>
    </row>
    <row r="645" customFormat="false" ht="18" hidden="false" customHeight="false" outlineLevel="0" collapsed="false">
      <c r="A645" s="14" t="n">
        <v>421</v>
      </c>
      <c r="B645" s="15" t="s">
        <v>701</v>
      </c>
      <c r="C645" s="65" t="s">
        <v>712</v>
      </c>
      <c r="D645" s="15"/>
      <c r="E645" s="30" t="n">
        <v>5</v>
      </c>
      <c r="F645" s="17" t="n">
        <v>25</v>
      </c>
      <c r="G645" s="18" t="n">
        <f aca="false">F645*E645</f>
        <v>125</v>
      </c>
      <c r="H645" s="18" t="n">
        <v>35</v>
      </c>
      <c r="I645" s="110"/>
    </row>
    <row r="646" customFormat="false" ht="18" hidden="false" customHeight="false" outlineLevel="0" collapsed="false">
      <c r="A646" s="14" t="n">
        <v>422</v>
      </c>
      <c r="B646" s="15" t="s">
        <v>701</v>
      </c>
      <c r="C646" s="65" t="s">
        <v>713</v>
      </c>
      <c r="D646" s="15"/>
      <c r="E646" s="30" t="n">
        <v>1</v>
      </c>
      <c r="F646" s="17"/>
      <c r="G646" s="18"/>
      <c r="H646" s="18" t="n">
        <v>50</v>
      </c>
      <c r="I646" s="110"/>
    </row>
    <row r="647" customFormat="false" ht="18" hidden="false" customHeight="false" outlineLevel="0" collapsed="false">
      <c r="A647" s="14" t="n">
        <v>423</v>
      </c>
      <c r="B647" s="15" t="s">
        <v>701</v>
      </c>
      <c r="C647" s="65" t="s">
        <v>714</v>
      </c>
      <c r="D647" s="15"/>
      <c r="E647" s="30" t="n">
        <v>5</v>
      </c>
      <c r="F647" s="17" t="n">
        <v>25</v>
      </c>
      <c r="G647" s="18" t="n">
        <f aca="false">F647*E647</f>
        <v>125</v>
      </c>
      <c r="H647" s="18" t="n">
        <v>35</v>
      </c>
      <c r="I647" s="110"/>
    </row>
    <row r="648" customFormat="false" ht="18" hidden="false" customHeight="false" outlineLevel="0" collapsed="false">
      <c r="A648" s="14" t="n">
        <v>424</v>
      </c>
      <c r="B648" s="15" t="s">
        <v>701</v>
      </c>
      <c r="C648" s="65" t="s">
        <v>715</v>
      </c>
      <c r="D648" s="15"/>
      <c r="E648" s="30" t="n">
        <v>5</v>
      </c>
      <c r="F648" s="17" t="n">
        <v>35</v>
      </c>
      <c r="G648" s="18" t="n">
        <f aca="false">F648*E648</f>
        <v>175</v>
      </c>
      <c r="H648" s="18" t="n">
        <v>50</v>
      </c>
      <c r="I648" s="110"/>
    </row>
    <row r="649" customFormat="false" ht="16.5" hidden="false" customHeight="false" outlineLevel="0" collapsed="false">
      <c r="A649" s="14" t="n">
        <v>425</v>
      </c>
      <c r="B649" s="15" t="s">
        <v>701</v>
      </c>
      <c r="C649" s="65" t="s">
        <v>516</v>
      </c>
      <c r="D649" s="15"/>
      <c r="E649" s="30" t="n">
        <v>5</v>
      </c>
      <c r="F649" s="17" t="n">
        <v>25</v>
      </c>
      <c r="G649" s="18" t="n">
        <f aca="false">F649*E649</f>
        <v>125</v>
      </c>
      <c r="H649" s="18" t="n">
        <v>35</v>
      </c>
      <c r="I649" s="114"/>
    </row>
    <row r="650" customFormat="false" ht="12.75" hidden="false" customHeight="false" outlineLevel="0" collapsed="false">
      <c r="F650" s="114"/>
      <c r="G650" s="114"/>
      <c r="H650" s="114"/>
    </row>
    <row r="651" customFormat="false" ht="22.5" hidden="false" customHeight="false" outlineLevel="0" collapsed="false">
      <c r="A651" s="39"/>
      <c r="B651" s="50" t="s">
        <v>716</v>
      </c>
      <c r="C651" s="13"/>
      <c r="D651" s="13"/>
      <c r="E651" s="41"/>
      <c r="F651" s="41"/>
      <c r="G651" s="41"/>
      <c r="H651" s="41"/>
      <c r="I651" s="13"/>
    </row>
    <row r="652" customFormat="false" ht="17.25" hidden="false" customHeight="false" outlineLevel="0" collapsed="false">
      <c r="A652" s="15" t="n">
        <v>426</v>
      </c>
      <c r="B652" s="51" t="s">
        <v>717</v>
      </c>
      <c r="C652" s="109" t="s">
        <v>718</v>
      </c>
      <c r="D652" s="51"/>
      <c r="E652" s="30" t="n">
        <v>5</v>
      </c>
      <c r="F652" s="17" t="n">
        <v>250</v>
      </c>
      <c r="G652" s="18" t="n">
        <f aca="false">F652*E652</f>
        <v>1250</v>
      </c>
      <c r="H652" s="18" t="n">
        <v>280</v>
      </c>
      <c r="I652" s="2" t="s">
        <v>109</v>
      </c>
      <c r="J652" s="0" t="s">
        <v>719</v>
      </c>
      <c r="L652" s="0" t="n">
        <v>28</v>
      </c>
    </row>
    <row r="654" customFormat="false" ht="22.5" hidden="false" customHeight="false" outlineLevel="0" collapsed="false">
      <c r="B654" s="50" t="s">
        <v>720</v>
      </c>
    </row>
    <row r="655" customFormat="false" ht="17.25" hidden="false" customHeight="false" outlineLevel="0" collapsed="false">
      <c r="A655" s="15" t="n">
        <v>427</v>
      </c>
      <c r="B655" s="51" t="s">
        <v>721</v>
      </c>
      <c r="C655" s="109" t="s">
        <v>722</v>
      </c>
      <c r="D655" s="51"/>
      <c r="E655" s="30" t="n">
        <v>5</v>
      </c>
      <c r="F655" s="17" t="n">
        <v>180</v>
      </c>
      <c r="G655" s="18" t="n">
        <f aca="false">F655*E655</f>
        <v>900</v>
      </c>
      <c r="H655" s="18" t="n">
        <v>220</v>
      </c>
      <c r="I655" s="2" t="s">
        <v>109</v>
      </c>
      <c r="J655" s="0" t="s">
        <v>723</v>
      </c>
    </row>
    <row r="656" customFormat="false" ht="17.25" hidden="false" customHeight="false" outlineLevel="0" collapsed="false">
      <c r="A656" s="15" t="n">
        <v>428</v>
      </c>
      <c r="B656" s="51" t="s">
        <v>724</v>
      </c>
      <c r="C656" s="109" t="s">
        <v>725</v>
      </c>
      <c r="D656" s="51"/>
      <c r="E656" s="30" t="n">
        <v>5</v>
      </c>
      <c r="F656" s="17" t="n">
        <v>100</v>
      </c>
      <c r="G656" s="18" t="n">
        <f aca="false">F656*E656</f>
        <v>500</v>
      </c>
      <c r="H656" s="18" t="n">
        <v>120</v>
      </c>
      <c r="I656" s="2" t="s">
        <v>231</v>
      </c>
      <c r="J656" s="0" t="s">
        <v>726</v>
      </c>
    </row>
    <row r="657" customFormat="false" ht="17.25" hidden="false" customHeight="false" outlineLevel="0" collapsed="false">
      <c r="A657" s="15" t="n">
        <v>429</v>
      </c>
      <c r="B657" s="51" t="s">
        <v>724</v>
      </c>
      <c r="C657" s="109" t="s">
        <v>727</v>
      </c>
      <c r="D657" s="51"/>
      <c r="E657" s="30" t="n">
        <v>5</v>
      </c>
      <c r="F657" s="17" t="n">
        <v>180</v>
      </c>
      <c r="G657" s="18" t="n">
        <f aca="false">F657*E657</f>
        <v>900</v>
      </c>
      <c r="H657" s="18" t="n">
        <v>220</v>
      </c>
      <c r="I657" s="2" t="s">
        <v>109</v>
      </c>
      <c r="J657" s="0" t="s">
        <v>728</v>
      </c>
    </row>
    <row r="658" customFormat="false" ht="33.75" hidden="false" customHeight="false" outlineLevel="0" collapsed="false">
      <c r="A658" s="15" t="n">
        <v>430</v>
      </c>
      <c r="B658" s="51" t="s">
        <v>724</v>
      </c>
      <c r="C658" s="109" t="s">
        <v>729</v>
      </c>
      <c r="D658" s="51"/>
      <c r="E658" s="30" t="n">
        <v>5</v>
      </c>
      <c r="F658" s="17" t="n">
        <v>100</v>
      </c>
      <c r="G658" s="18" t="n">
        <f aca="false">F658*E658</f>
        <v>500</v>
      </c>
      <c r="H658" s="18" t="n">
        <v>120</v>
      </c>
      <c r="I658" s="2" t="s">
        <v>231</v>
      </c>
      <c r="J658" s="0" t="s">
        <v>730</v>
      </c>
    </row>
    <row r="659" customFormat="false" ht="17.25" hidden="false" customHeight="false" outlineLevel="0" collapsed="false">
      <c r="A659" s="15" t="n">
        <v>431</v>
      </c>
      <c r="B659" s="51" t="s">
        <v>731</v>
      </c>
      <c r="C659" s="109" t="s">
        <v>256</v>
      </c>
      <c r="D659" s="51"/>
      <c r="E659" s="30" t="n">
        <v>5</v>
      </c>
      <c r="F659" s="17" t="n">
        <v>100</v>
      </c>
      <c r="G659" s="18" t="n">
        <f aca="false">F659*E659</f>
        <v>500</v>
      </c>
      <c r="H659" s="18" t="n">
        <v>120</v>
      </c>
      <c r="I659" s="2" t="s">
        <v>231</v>
      </c>
      <c r="J659" s="0" t="s">
        <v>732</v>
      </c>
    </row>
    <row r="660" customFormat="false" ht="17.25" hidden="false" customHeight="false" outlineLevel="0" collapsed="false">
      <c r="A660" s="78" t="n">
        <v>432</v>
      </c>
      <c r="B660" s="51" t="s">
        <v>733</v>
      </c>
      <c r="C660" s="109" t="s">
        <v>734</v>
      </c>
      <c r="D660" s="51"/>
      <c r="E660" s="30" t="n">
        <v>5</v>
      </c>
      <c r="F660" s="17" t="n">
        <v>100</v>
      </c>
      <c r="G660" s="18" t="n">
        <f aca="false">F660*E660</f>
        <v>500</v>
      </c>
      <c r="H660" s="18" t="n">
        <v>120</v>
      </c>
      <c r="I660" s="2" t="s">
        <v>231</v>
      </c>
      <c r="J660" s="0" t="s">
        <v>732</v>
      </c>
    </row>
    <row r="661" customFormat="false" ht="17.25" hidden="false" customHeight="false" outlineLevel="0" collapsed="false">
      <c r="A661" s="15" t="s">
        <v>735</v>
      </c>
      <c r="B661" s="51" t="s">
        <v>733</v>
      </c>
      <c r="C661" s="109" t="s">
        <v>736</v>
      </c>
      <c r="D661" s="51"/>
      <c r="E661" s="30" t="n">
        <v>5</v>
      </c>
      <c r="F661" s="17" t="n">
        <v>100</v>
      </c>
      <c r="G661" s="18" t="n">
        <f aca="false">F661*E661</f>
        <v>500</v>
      </c>
      <c r="H661" s="18" t="n">
        <v>120</v>
      </c>
      <c r="I661" s="2" t="s">
        <v>231</v>
      </c>
      <c r="J661" s="0" t="s">
        <v>737</v>
      </c>
    </row>
    <row r="662" customFormat="false" ht="17.25" hidden="false" customHeight="false" outlineLevel="0" collapsed="false">
      <c r="A662" s="15" t="s">
        <v>738</v>
      </c>
      <c r="B662" s="51" t="s">
        <v>733</v>
      </c>
      <c r="C662" s="109" t="s">
        <v>736</v>
      </c>
      <c r="D662" s="51"/>
      <c r="E662" s="30" t="n">
        <v>5</v>
      </c>
      <c r="F662" s="17" t="n">
        <v>250</v>
      </c>
      <c r="G662" s="18" t="n">
        <f aca="false">F662*E662</f>
        <v>1250</v>
      </c>
      <c r="H662" s="18" t="n">
        <v>280</v>
      </c>
      <c r="I662" s="2" t="s">
        <v>109</v>
      </c>
      <c r="J662" s="0" t="s">
        <v>739</v>
      </c>
    </row>
    <row r="663" customFormat="false" ht="17.25" hidden="false" customHeight="false" outlineLevel="0" collapsed="false">
      <c r="A663" s="15" t="n">
        <v>434</v>
      </c>
      <c r="B663" s="51" t="s">
        <v>740</v>
      </c>
      <c r="C663" s="109" t="s">
        <v>741</v>
      </c>
      <c r="D663" s="51"/>
      <c r="E663" s="30" t="n">
        <v>5</v>
      </c>
      <c r="F663" s="17" t="n">
        <v>100</v>
      </c>
      <c r="G663" s="18" t="n">
        <f aca="false">F663*E663</f>
        <v>500</v>
      </c>
      <c r="H663" s="18" t="n">
        <v>120</v>
      </c>
      <c r="I663" s="2" t="s">
        <v>231</v>
      </c>
      <c r="J663" s="0" t="s">
        <v>730</v>
      </c>
    </row>
    <row r="664" customFormat="false" ht="17.25" hidden="false" customHeight="false" outlineLevel="0" collapsed="false">
      <c r="A664" s="78" t="n">
        <v>435</v>
      </c>
      <c r="B664" s="51" t="s">
        <v>742</v>
      </c>
      <c r="C664" s="109" t="s">
        <v>743</v>
      </c>
      <c r="D664" s="51"/>
      <c r="E664" s="30" t="n">
        <v>5</v>
      </c>
      <c r="F664" s="17" t="n">
        <v>100</v>
      </c>
      <c r="G664" s="18" t="n">
        <f aca="false">F664*E664</f>
        <v>500</v>
      </c>
      <c r="H664" s="18" t="n">
        <v>120</v>
      </c>
      <c r="I664" s="2" t="s">
        <v>231</v>
      </c>
      <c r="J664" s="0" t="s">
        <v>730</v>
      </c>
    </row>
    <row r="665" customFormat="false" ht="17.25" hidden="false" customHeight="false" outlineLevel="0" collapsed="false">
      <c r="A665" s="15" t="s">
        <v>744</v>
      </c>
      <c r="B665" s="51" t="s">
        <v>745</v>
      </c>
      <c r="C665" s="109" t="s">
        <v>746</v>
      </c>
      <c r="D665" s="51"/>
      <c r="E665" s="30" t="n">
        <v>5</v>
      </c>
      <c r="F665" s="17" t="n">
        <v>100</v>
      </c>
      <c r="G665" s="18" t="n">
        <f aca="false">F665*E665</f>
        <v>500</v>
      </c>
      <c r="H665" s="18" t="n">
        <v>120</v>
      </c>
      <c r="I665" s="2" t="s">
        <v>231</v>
      </c>
      <c r="J665" s="0" t="s">
        <v>747</v>
      </c>
    </row>
    <row r="666" customFormat="false" ht="17.25" hidden="false" customHeight="false" outlineLevel="0" collapsed="false">
      <c r="A666" s="15" t="s">
        <v>748</v>
      </c>
      <c r="B666" s="51" t="s">
        <v>745</v>
      </c>
      <c r="C666" s="109" t="s">
        <v>746</v>
      </c>
      <c r="D666" s="51"/>
      <c r="E666" s="30" t="n">
        <v>5</v>
      </c>
      <c r="F666" s="17" t="n">
        <v>250</v>
      </c>
      <c r="G666" s="18" t="n">
        <f aca="false">F666*E666</f>
        <v>1250</v>
      </c>
      <c r="H666" s="18" t="n">
        <v>280</v>
      </c>
      <c r="I666" s="2" t="s">
        <v>109</v>
      </c>
      <c r="J666" s="0" t="s">
        <v>749</v>
      </c>
    </row>
    <row r="667" customFormat="false" ht="17.25" hidden="false" customHeight="false" outlineLevel="0" collapsed="false">
      <c r="A667" s="78" t="n">
        <v>437</v>
      </c>
      <c r="B667" s="51" t="s">
        <v>750</v>
      </c>
      <c r="C667" s="109" t="s">
        <v>751</v>
      </c>
      <c r="D667" s="51"/>
      <c r="E667" s="30" t="n">
        <v>5</v>
      </c>
      <c r="F667" s="17" t="n">
        <v>100</v>
      </c>
      <c r="G667" s="18" t="n">
        <f aca="false">F667*E667</f>
        <v>500</v>
      </c>
      <c r="H667" s="18" t="n">
        <v>120</v>
      </c>
      <c r="I667" s="2" t="s">
        <v>231</v>
      </c>
      <c r="J667" s="0" t="s">
        <v>730</v>
      </c>
    </row>
    <row r="668" customFormat="false" ht="17.25" hidden="false" customHeight="false" outlineLevel="0" collapsed="false">
      <c r="A668" s="15" t="s">
        <v>752</v>
      </c>
      <c r="B668" s="51" t="s">
        <v>750</v>
      </c>
      <c r="C668" s="109" t="s">
        <v>753</v>
      </c>
      <c r="D668" s="51"/>
      <c r="E668" s="30" t="n">
        <v>5</v>
      </c>
      <c r="F668" s="17" t="n">
        <v>100</v>
      </c>
      <c r="G668" s="18" t="n">
        <f aca="false">F668*E668</f>
        <v>500</v>
      </c>
      <c r="H668" s="18" t="n">
        <v>120</v>
      </c>
      <c r="I668" s="2" t="s">
        <v>231</v>
      </c>
      <c r="J668" s="0" t="s">
        <v>737</v>
      </c>
    </row>
    <row r="669" customFormat="false" ht="17.25" hidden="false" customHeight="false" outlineLevel="0" collapsed="false">
      <c r="A669" s="15" t="s">
        <v>754</v>
      </c>
      <c r="B669" s="51" t="s">
        <v>750</v>
      </c>
      <c r="C669" s="109" t="s">
        <v>753</v>
      </c>
      <c r="D669" s="51"/>
      <c r="E669" s="30" t="n">
        <v>5</v>
      </c>
      <c r="F669" s="17" t="n">
        <v>250</v>
      </c>
      <c r="G669" s="18" t="n">
        <f aca="false">F669*E669</f>
        <v>1250</v>
      </c>
      <c r="H669" s="18" t="n">
        <v>280</v>
      </c>
      <c r="I669" s="2" t="s">
        <v>109</v>
      </c>
      <c r="J669" s="0" t="s">
        <v>755</v>
      </c>
    </row>
    <row r="670" customFormat="false" ht="17.25" hidden="false" customHeight="false" outlineLevel="0" collapsed="false">
      <c r="A670" s="15" t="s">
        <v>756</v>
      </c>
      <c r="B670" s="51" t="s">
        <v>750</v>
      </c>
      <c r="C670" s="109" t="s">
        <v>757</v>
      </c>
      <c r="D670" s="51"/>
      <c r="E670" s="30" t="n">
        <v>5</v>
      </c>
      <c r="F670" s="17" t="n">
        <v>100</v>
      </c>
      <c r="G670" s="18" t="n">
        <f aca="false">F670*E670</f>
        <v>500</v>
      </c>
      <c r="H670" s="18" t="n">
        <v>120</v>
      </c>
      <c r="I670" s="2" t="s">
        <v>231</v>
      </c>
      <c r="J670" s="0" t="s">
        <v>732</v>
      </c>
    </row>
    <row r="671" customFormat="false" ht="17.25" hidden="false" customHeight="false" outlineLevel="0" collapsed="false">
      <c r="A671" s="15" t="s">
        <v>758</v>
      </c>
      <c r="B671" s="51" t="s">
        <v>750</v>
      </c>
      <c r="C671" s="109" t="s">
        <v>757</v>
      </c>
      <c r="D671" s="51"/>
      <c r="E671" s="30" t="n">
        <v>5</v>
      </c>
      <c r="F671" s="17" t="n">
        <v>250</v>
      </c>
      <c r="G671" s="18" t="n">
        <f aca="false">F671*E671</f>
        <v>1250</v>
      </c>
      <c r="H671" s="18" t="n">
        <v>280</v>
      </c>
      <c r="I671" s="2" t="s">
        <v>109</v>
      </c>
      <c r="J671" s="0" t="s">
        <v>755</v>
      </c>
    </row>
    <row r="672" customFormat="false" ht="17.25" hidden="false" customHeight="false" outlineLevel="0" collapsed="false">
      <c r="A672" s="15" t="n">
        <v>440</v>
      </c>
      <c r="B672" s="51" t="s">
        <v>750</v>
      </c>
      <c r="C672" s="109" t="s">
        <v>759</v>
      </c>
      <c r="D672" s="51"/>
      <c r="E672" s="30" t="n">
        <v>5</v>
      </c>
      <c r="F672" s="17" t="n">
        <v>100</v>
      </c>
      <c r="G672" s="18" t="n">
        <f aca="false">F672*E672</f>
        <v>500</v>
      </c>
      <c r="H672" s="18" t="n">
        <v>120</v>
      </c>
      <c r="I672" s="2" t="s">
        <v>231</v>
      </c>
      <c r="J672" s="0" t="s">
        <v>760</v>
      </c>
    </row>
    <row r="673" customFormat="false" ht="17.25" hidden="false" customHeight="false" outlineLevel="0" collapsed="false">
      <c r="A673" s="15" t="n">
        <v>441</v>
      </c>
      <c r="B673" s="51" t="s">
        <v>750</v>
      </c>
      <c r="C673" s="109" t="s">
        <v>761</v>
      </c>
      <c r="D673" s="51"/>
      <c r="E673" s="30" t="n">
        <v>5</v>
      </c>
      <c r="F673" s="17" t="n">
        <v>100</v>
      </c>
      <c r="G673" s="18" t="n">
        <f aca="false">F673*E673</f>
        <v>500</v>
      </c>
      <c r="H673" s="18" t="n">
        <v>120</v>
      </c>
      <c r="I673" s="2" t="s">
        <v>231</v>
      </c>
      <c r="J673" s="0" t="s">
        <v>760</v>
      </c>
      <c r="L673" s="28"/>
    </row>
    <row r="674" customFormat="false" ht="17.25" hidden="false" customHeight="false" outlineLevel="0" collapsed="false">
      <c r="A674" s="15" t="n">
        <v>442</v>
      </c>
      <c r="B674" s="51" t="s">
        <v>762</v>
      </c>
      <c r="C674" s="109" t="s">
        <v>763</v>
      </c>
      <c r="D674" s="51"/>
      <c r="E674" s="30" t="n">
        <v>5</v>
      </c>
      <c r="F674" s="17" t="n">
        <v>100</v>
      </c>
      <c r="G674" s="18" t="n">
        <f aca="false">F674*E674</f>
        <v>500</v>
      </c>
      <c r="H674" s="18" t="n">
        <v>120</v>
      </c>
      <c r="I674" s="2" t="s">
        <v>231</v>
      </c>
      <c r="J674" s="0" t="s">
        <v>732</v>
      </c>
    </row>
    <row r="675" customFormat="false" ht="17.25" hidden="false" customHeight="false" outlineLevel="0" collapsed="false">
      <c r="A675" s="15" t="n">
        <v>443</v>
      </c>
      <c r="B675" s="51" t="s">
        <v>762</v>
      </c>
      <c r="C675" s="109" t="s">
        <v>764</v>
      </c>
      <c r="D675" s="51"/>
      <c r="E675" s="30" t="n">
        <v>5</v>
      </c>
      <c r="F675" s="17" t="n">
        <v>100</v>
      </c>
      <c r="G675" s="18" t="n">
        <f aca="false">F675*E675</f>
        <v>500</v>
      </c>
      <c r="H675" s="18" t="n">
        <v>120</v>
      </c>
      <c r="I675" s="2" t="s">
        <v>231</v>
      </c>
      <c r="J675" s="0" t="s">
        <v>732</v>
      </c>
    </row>
    <row r="676" customFormat="false" ht="17.25" hidden="false" customHeight="false" outlineLevel="0" collapsed="false">
      <c r="A676" s="15" t="n">
        <v>444</v>
      </c>
      <c r="B676" s="51" t="s">
        <v>762</v>
      </c>
      <c r="C676" s="109" t="s">
        <v>765</v>
      </c>
      <c r="D676" s="51"/>
      <c r="E676" s="30" t="n">
        <v>5</v>
      </c>
      <c r="F676" s="17" t="n">
        <v>100</v>
      </c>
      <c r="G676" s="18" t="n">
        <f aca="false">F676*E676</f>
        <v>500</v>
      </c>
      <c r="H676" s="18" t="n">
        <v>120</v>
      </c>
      <c r="I676" s="2" t="s">
        <v>231</v>
      </c>
      <c r="J676" s="0" t="s">
        <v>732</v>
      </c>
    </row>
    <row r="677" customFormat="false" ht="17.25" hidden="false" customHeight="false" outlineLevel="0" collapsed="false">
      <c r="A677" s="15" t="n">
        <v>445</v>
      </c>
      <c r="B677" s="51" t="s">
        <v>762</v>
      </c>
      <c r="C677" s="109" t="s">
        <v>766</v>
      </c>
      <c r="D677" s="51"/>
      <c r="E677" s="30" t="n">
        <v>5</v>
      </c>
      <c r="F677" s="17" t="n">
        <v>100</v>
      </c>
      <c r="G677" s="18" t="n">
        <f aca="false">F677*E677</f>
        <v>500</v>
      </c>
      <c r="H677" s="18" t="n">
        <v>120</v>
      </c>
      <c r="I677" s="2" t="s">
        <v>231</v>
      </c>
      <c r="J677" s="0" t="s">
        <v>732</v>
      </c>
      <c r="L677" s="27"/>
    </row>
    <row r="679" customFormat="false" ht="22.5" hidden="false" customHeight="false" outlineLevel="0" collapsed="false">
      <c r="A679" s="39"/>
      <c r="B679" s="50" t="s">
        <v>767</v>
      </c>
      <c r="C679" s="13"/>
      <c r="D679" s="13"/>
      <c r="E679" s="41"/>
      <c r="F679" s="41"/>
      <c r="G679" s="41"/>
      <c r="H679" s="41"/>
      <c r="I679" s="13"/>
    </row>
    <row r="680" customFormat="false" ht="17.25" hidden="false" customHeight="false" outlineLevel="0" collapsed="false">
      <c r="A680" s="15" t="n">
        <v>446</v>
      </c>
      <c r="B680" s="51" t="s">
        <v>768</v>
      </c>
      <c r="C680" s="109" t="s">
        <v>769</v>
      </c>
      <c r="D680" s="51"/>
      <c r="E680" s="30" t="n">
        <v>5</v>
      </c>
      <c r="F680" s="17" t="n">
        <v>150</v>
      </c>
      <c r="G680" s="18" t="n">
        <f aca="false">F680*E680</f>
        <v>750</v>
      </c>
      <c r="H680" s="18" t="n">
        <v>180</v>
      </c>
      <c r="I680" s="2" t="s">
        <v>180</v>
      </c>
      <c r="J680" s="0" t="s">
        <v>770</v>
      </c>
    </row>
    <row r="683" customFormat="false" ht="22.5" hidden="false" customHeight="false" outlineLevel="0" collapsed="false">
      <c r="A683" s="39"/>
      <c r="B683" s="115" t="s">
        <v>771</v>
      </c>
      <c r="C683" s="84"/>
      <c r="D683" s="84"/>
      <c r="E683" s="41"/>
      <c r="F683" s="41"/>
      <c r="G683" s="41"/>
      <c r="H683" s="41"/>
      <c r="I683" s="13"/>
    </row>
    <row r="684" customFormat="false" ht="17.25" hidden="false" customHeight="false" outlineLevel="0" collapsed="false">
      <c r="A684" s="78" t="n">
        <v>447</v>
      </c>
      <c r="B684" s="51" t="s">
        <v>772</v>
      </c>
      <c r="C684" s="51" t="s">
        <v>773</v>
      </c>
      <c r="D684" s="51"/>
      <c r="E684" s="30" t="n">
        <v>5</v>
      </c>
      <c r="F684" s="24" t="n">
        <v>100</v>
      </c>
      <c r="G684" s="116" t="n">
        <f aca="false">F684*E684</f>
        <v>500</v>
      </c>
      <c r="H684" s="116" t="n">
        <v>120</v>
      </c>
      <c r="I684" s="2" t="s">
        <v>231</v>
      </c>
      <c r="J684" s="0" t="s">
        <v>732</v>
      </c>
    </row>
    <row r="685" customFormat="false" ht="17.25" hidden="false" customHeight="false" outlineLevel="0" collapsed="false">
      <c r="A685" s="15" t="n">
        <v>448</v>
      </c>
      <c r="B685" s="51" t="s">
        <v>772</v>
      </c>
      <c r="C685" s="51" t="s">
        <v>774</v>
      </c>
      <c r="D685" s="51"/>
      <c r="E685" s="30" t="n">
        <v>5</v>
      </c>
      <c r="F685" s="24" t="n">
        <v>100</v>
      </c>
      <c r="G685" s="116" t="n">
        <f aca="false">F685*E685</f>
        <v>500</v>
      </c>
      <c r="H685" s="116" t="n">
        <v>120</v>
      </c>
      <c r="I685" s="2" t="s">
        <v>231</v>
      </c>
      <c r="J685" s="0" t="s">
        <v>732</v>
      </c>
    </row>
    <row r="686" customFormat="false" ht="17.25" hidden="false" customHeight="false" outlineLevel="0" collapsed="false">
      <c r="A686" s="15" t="s">
        <v>775</v>
      </c>
      <c r="B686" s="51" t="s">
        <v>772</v>
      </c>
      <c r="C686" s="51" t="s">
        <v>776</v>
      </c>
      <c r="D686" s="51"/>
      <c r="E686" s="30" t="n">
        <v>5</v>
      </c>
      <c r="F686" s="24" t="n">
        <v>100</v>
      </c>
      <c r="G686" s="116" t="n">
        <f aca="false">F686*E686</f>
        <v>500</v>
      </c>
      <c r="H686" s="116" t="n">
        <v>120</v>
      </c>
      <c r="I686" s="2" t="s">
        <v>777</v>
      </c>
      <c r="J686" s="0" t="s">
        <v>778</v>
      </c>
    </row>
    <row r="687" customFormat="false" ht="17.25" hidden="false" customHeight="false" outlineLevel="0" collapsed="false">
      <c r="A687" s="15" t="s">
        <v>779</v>
      </c>
      <c r="B687" s="51" t="s">
        <v>772</v>
      </c>
      <c r="C687" s="51" t="s">
        <v>776</v>
      </c>
      <c r="D687" s="51"/>
      <c r="E687" s="30" t="n">
        <v>5</v>
      </c>
      <c r="F687" s="24" t="n">
        <v>250</v>
      </c>
      <c r="G687" s="116" t="n">
        <f aca="false">F687*E687</f>
        <v>1250</v>
      </c>
      <c r="H687" s="116" t="n">
        <v>280</v>
      </c>
      <c r="I687" s="2" t="s">
        <v>109</v>
      </c>
      <c r="J687" s="0" t="s">
        <v>728</v>
      </c>
    </row>
    <row r="688" customFormat="false" ht="17.25" hidden="false" customHeight="false" outlineLevel="0" collapsed="false">
      <c r="A688" s="15" t="n">
        <v>450</v>
      </c>
      <c r="B688" s="51" t="s">
        <v>772</v>
      </c>
      <c r="C688" s="51" t="s">
        <v>780</v>
      </c>
      <c r="D688" s="51"/>
      <c r="E688" s="30" t="n">
        <v>5</v>
      </c>
      <c r="F688" s="24" t="n">
        <v>100</v>
      </c>
      <c r="G688" s="116" t="n">
        <f aca="false">F688*E688</f>
        <v>500</v>
      </c>
      <c r="H688" s="116" t="n">
        <v>120</v>
      </c>
      <c r="I688" s="2" t="s">
        <v>231</v>
      </c>
      <c r="J688" s="0" t="s">
        <v>747</v>
      </c>
    </row>
    <row r="690" customFormat="false" ht="22.5" hidden="false" customHeight="false" outlineLevel="0" collapsed="false">
      <c r="A690" s="39"/>
      <c r="B690" s="96" t="s">
        <v>781</v>
      </c>
      <c r="C690" s="13"/>
      <c r="D690" s="79"/>
      <c r="E690" s="41"/>
      <c r="F690" s="102"/>
      <c r="G690" s="102"/>
      <c r="H690" s="102"/>
      <c r="I690" s="13"/>
      <c r="J690" s="3"/>
    </row>
    <row r="691" customFormat="false" ht="17.25" hidden="false" customHeight="false" outlineLevel="0" collapsed="false">
      <c r="A691" s="15" t="n">
        <v>451</v>
      </c>
      <c r="B691" s="14" t="s">
        <v>782</v>
      </c>
      <c r="C691" s="15" t="s">
        <v>783</v>
      </c>
      <c r="D691" s="61"/>
      <c r="E691" s="16" t="n">
        <v>5</v>
      </c>
      <c r="F691" s="46" t="n">
        <v>35</v>
      </c>
      <c r="G691" s="47" t="n">
        <f aca="false">F691*E691</f>
        <v>175</v>
      </c>
      <c r="H691" s="47" t="n">
        <v>50</v>
      </c>
      <c r="I691" s="2" t="s">
        <v>177</v>
      </c>
    </row>
    <row r="693" customFormat="false" ht="22.5" hidden="false" customHeight="false" outlineLevel="0" collapsed="false">
      <c r="A693" s="39"/>
      <c r="B693" s="50" t="s">
        <v>784</v>
      </c>
      <c r="C693" s="25"/>
      <c r="D693" s="25"/>
      <c r="E693" s="80"/>
      <c r="F693" s="41"/>
      <c r="G693" s="41"/>
      <c r="H693" s="41"/>
      <c r="I693" s="13"/>
    </row>
    <row r="694" customFormat="false" ht="17.25" hidden="false" customHeight="false" outlineLevel="0" collapsed="false">
      <c r="A694" s="15" t="n">
        <v>452</v>
      </c>
      <c r="B694" s="15" t="s">
        <v>785</v>
      </c>
      <c r="C694" s="81" t="s">
        <v>490</v>
      </c>
      <c r="D694" s="81"/>
      <c r="E694" s="16" t="n">
        <v>1</v>
      </c>
      <c r="F694" s="46"/>
      <c r="G694" s="47"/>
      <c r="H694" s="47" t="n">
        <v>250</v>
      </c>
      <c r="I694" s="2" t="s">
        <v>231</v>
      </c>
    </row>
    <row r="695" customFormat="false" ht="17.25" hidden="false" customHeight="false" outlineLevel="0" collapsed="false">
      <c r="A695" s="15" t="n">
        <v>453</v>
      </c>
      <c r="B695" s="15" t="s">
        <v>785</v>
      </c>
      <c r="C695" s="81" t="s">
        <v>786</v>
      </c>
      <c r="D695" s="81"/>
      <c r="E695" s="16" t="n">
        <v>1</v>
      </c>
      <c r="F695" s="46"/>
      <c r="G695" s="47"/>
      <c r="H695" s="47" t="n">
        <v>250</v>
      </c>
      <c r="I695" s="2" t="s">
        <v>231</v>
      </c>
    </row>
    <row r="697" customFormat="false" ht="22.5" hidden="false" customHeight="false" outlineLevel="0" collapsed="false">
      <c r="A697" s="39"/>
      <c r="B697" s="50" t="s">
        <v>787</v>
      </c>
      <c r="C697" s="25"/>
      <c r="D697" s="25"/>
      <c r="E697" s="80"/>
      <c r="F697" s="41"/>
      <c r="G697" s="41"/>
      <c r="H697" s="41"/>
      <c r="I697" s="13"/>
    </row>
    <row r="698" customFormat="false" ht="17.25" hidden="false" customHeight="false" outlineLevel="0" collapsed="false">
      <c r="A698" s="15" t="n">
        <v>454</v>
      </c>
      <c r="B698" s="15" t="s">
        <v>788</v>
      </c>
      <c r="C698" s="81" t="s">
        <v>789</v>
      </c>
      <c r="D698" s="81"/>
      <c r="E698" s="16" t="n">
        <v>5</v>
      </c>
      <c r="F698" s="46" t="n">
        <v>40</v>
      </c>
      <c r="G698" s="47" t="n">
        <f aca="false">F698*E698</f>
        <v>200</v>
      </c>
      <c r="H698" s="47" t="n">
        <v>60</v>
      </c>
      <c r="I698" s="2" t="s">
        <v>177</v>
      </c>
    </row>
    <row r="700" customFormat="false" ht="22.5" hidden="false" customHeight="false" outlineLevel="0" collapsed="false">
      <c r="A700" s="39"/>
      <c r="B700" s="50" t="s">
        <v>790</v>
      </c>
      <c r="C700" s="25"/>
      <c r="D700" s="25"/>
      <c r="E700" s="80"/>
      <c r="F700" s="41"/>
      <c r="G700" s="41"/>
      <c r="H700" s="41"/>
      <c r="I700" s="13"/>
    </row>
    <row r="701" customFormat="false" ht="17.25" hidden="false" customHeight="false" outlineLevel="0" collapsed="false">
      <c r="A701" s="15" t="n">
        <v>455</v>
      </c>
      <c r="B701" s="15" t="s">
        <v>791</v>
      </c>
      <c r="C701" s="81"/>
      <c r="D701" s="81"/>
      <c r="E701" s="16" t="n">
        <v>1</v>
      </c>
      <c r="F701" s="46"/>
      <c r="G701" s="47"/>
      <c r="H701" s="47" t="n">
        <v>80</v>
      </c>
      <c r="I701" s="2" t="s">
        <v>356</v>
      </c>
    </row>
    <row r="703" customFormat="false" ht="22.5" hidden="false" customHeight="false" outlineLevel="0" collapsed="false">
      <c r="A703" s="39"/>
      <c r="B703" s="50" t="s">
        <v>792</v>
      </c>
      <c r="C703" s="25"/>
      <c r="D703" s="25"/>
      <c r="E703" s="80"/>
      <c r="F703" s="41"/>
      <c r="G703" s="41"/>
      <c r="H703" s="41"/>
      <c r="I703" s="13"/>
    </row>
    <row r="704" customFormat="false" ht="17.25" hidden="false" customHeight="false" outlineLevel="0" collapsed="false">
      <c r="A704" s="15" t="s">
        <v>793</v>
      </c>
      <c r="B704" s="15" t="s">
        <v>792</v>
      </c>
      <c r="C704" s="81" t="s">
        <v>490</v>
      </c>
      <c r="D704" s="81"/>
      <c r="E704" s="16" t="n">
        <v>5</v>
      </c>
      <c r="F704" s="46" t="n">
        <v>30</v>
      </c>
      <c r="G704" s="47" t="n">
        <f aca="false">F704*E704</f>
        <v>150</v>
      </c>
      <c r="H704" s="47" t="n">
        <v>50</v>
      </c>
      <c r="I704" s="2" t="s">
        <v>794</v>
      </c>
    </row>
    <row r="705" customFormat="false" ht="17.25" hidden="false" customHeight="false" outlineLevel="0" collapsed="false">
      <c r="A705" s="15" t="s">
        <v>795</v>
      </c>
      <c r="B705" s="15" t="s">
        <v>792</v>
      </c>
      <c r="C705" s="81" t="s">
        <v>490</v>
      </c>
      <c r="D705" s="81"/>
      <c r="E705" s="16" t="n">
        <v>5</v>
      </c>
      <c r="F705" s="46" t="n">
        <v>100</v>
      </c>
      <c r="G705" s="47" t="n">
        <f aca="false">F705*E705</f>
        <v>500</v>
      </c>
      <c r="H705" s="47" t="n">
        <v>150</v>
      </c>
      <c r="I705" s="2" t="s">
        <v>356</v>
      </c>
    </row>
    <row r="706" customFormat="false" ht="17.25" hidden="false" customHeight="false" outlineLevel="0" collapsed="false">
      <c r="A706" s="15" t="s">
        <v>796</v>
      </c>
      <c r="B706" s="15" t="s">
        <v>792</v>
      </c>
      <c r="C706" s="81" t="s">
        <v>797</v>
      </c>
      <c r="D706" s="81"/>
      <c r="E706" s="16" t="n">
        <v>5</v>
      </c>
      <c r="F706" s="46" t="n">
        <v>40</v>
      </c>
      <c r="G706" s="47" t="n">
        <f aca="false">F706*E706</f>
        <v>200</v>
      </c>
      <c r="H706" s="47" t="n">
        <v>60</v>
      </c>
      <c r="I706" s="2" t="s">
        <v>794</v>
      </c>
    </row>
    <row r="707" customFormat="false" ht="17.25" hidden="false" customHeight="false" outlineLevel="0" collapsed="false">
      <c r="A707" s="15" t="s">
        <v>798</v>
      </c>
      <c r="B707" s="15" t="s">
        <v>792</v>
      </c>
      <c r="C707" s="81" t="s">
        <v>797</v>
      </c>
      <c r="D707" s="81"/>
      <c r="E707" s="16" t="n">
        <v>1</v>
      </c>
      <c r="F707" s="46"/>
      <c r="G707" s="47"/>
      <c r="H707" s="47" t="n">
        <v>550</v>
      </c>
      <c r="I707" s="2" t="s">
        <v>551</v>
      </c>
    </row>
    <row r="709" customFormat="false" ht="22.5" hidden="false" customHeight="false" outlineLevel="0" collapsed="false">
      <c r="A709" s="39"/>
      <c r="B709" s="50" t="s">
        <v>799</v>
      </c>
      <c r="C709" s="25"/>
      <c r="D709" s="25"/>
      <c r="E709" s="80"/>
      <c r="F709" s="41"/>
      <c r="G709" s="41"/>
      <c r="H709" s="41"/>
      <c r="I709" s="13"/>
    </row>
    <row r="710" customFormat="false" ht="17.25" hidden="false" customHeight="false" outlineLevel="0" collapsed="false">
      <c r="A710" s="89" t="s">
        <v>800</v>
      </c>
      <c r="B710" s="15" t="s">
        <v>801</v>
      </c>
      <c r="C710" s="81" t="s">
        <v>802</v>
      </c>
      <c r="D710" s="81"/>
      <c r="E710" s="16" t="n">
        <v>5</v>
      </c>
      <c r="F710" s="46" t="n">
        <v>40</v>
      </c>
      <c r="G710" s="47" t="n">
        <f aca="false">F710*E710</f>
        <v>200</v>
      </c>
      <c r="H710" s="47" t="n">
        <v>60</v>
      </c>
      <c r="I710" s="2" t="s">
        <v>177</v>
      </c>
    </row>
    <row r="711" customFormat="false" ht="17.25" hidden="false" customHeight="false" outlineLevel="0" collapsed="false">
      <c r="A711" s="89" t="s">
        <v>803</v>
      </c>
      <c r="B711" s="15" t="s">
        <v>801</v>
      </c>
      <c r="C711" s="81" t="s">
        <v>804</v>
      </c>
      <c r="D711" s="81"/>
      <c r="E711" s="16" t="n">
        <v>1</v>
      </c>
      <c r="F711" s="46"/>
      <c r="G711" s="47"/>
      <c r="H711" s="47" t="n">
        <v>500</v>
      </c>
      <c r="I711" s="2" t="s">
        <v>805</v>
      </c>
    </row>
    <row r="712" customFormat="false" ht="17.25" hidden="false" customHeight="false" outlineLevel="0" collapsed="false">
      <c r="A712" s="89" t="s">
        <v>806</v>
      </c>
      <c r="B712" s="15" t="s">
        <v>801</v>
      </c>
      <c r="C712" s="81" t="s">
        <v>807</v>
      </c>
      <c r="D712" s="81"/>
      <c r="E712" s="16" t="n">
        <v>5</v>
      </c>
      <c r="F712" s="46" t="n">
        <v>30</v>
      </c>
      <c r="G712" s="47" t="n">
        <f aca="false">F712*E712</f>
        <v>150</v>
      </c>
      <c r="H712" s="47" t="n">
        <v>50</v>
      </c>
      <c r="I712" s="2" t="s">
        <v>177</v>
      </c>
    </row>
    <row r="713" customFormat="false" ht="17.25" hidden="false" customHeight="false" outlineLevel="0" collapsed="false">
      <c r="A713" s="89" t="s">
        <v>808</v>
      </c>
      <c r="B713" s="15" t="s">
        <v>801</v>
      </c>
      <c r="C713" s="81" t="s">
        <v>807</v>
      </c>
      <c r="D713" s="81"/>
      <c r="E713" s="16" t="n">
        <v>1</v>
      </c>
      <c r="F713" s="46"/>
      <c r="G713" s="47"/>
      <c r="H713" s="47" t="n">
        <v>250</v>
      </c>
      <c r="I713" s="2" t="s">
        <v>551</v>
      </c>
    </row>
    <row r="715" customFormat="false" ht="22.5" hidden="false" customHeight="false" outlineLevel="0" collapsed="false">
      <c r="A715" s="39"/>
      <c r="B715" s="60" t="s">
        <v>809</v>
      </c>
      <c r="C715" s="62"/>
      <c r="D715" s="13"/>
      <c r="E715" s="63"/>
      <c r="F715" s="63"/>
      <c r="G715" s="63"/>
      <c r="H715" s="64"/>
      <c r="I715" s="13"/>
    </row>
    <row r="716" customFormat="false" ht="17.25" hidden="false" customHeight="false" outlineLevel="0" collapsed="false">
      <c r="A716" s="14" t="n">
        <v>460</v>
      </c>
      <c r="B716" s="14" t="s">
        <v>810</v>
      </c>
      <c r="C716" s="65" t="s">
        <v>490</v>
      </c>
      <c r="D716" s="61"/>
      <c r="E716" s="30" t="n">
        <v>5</v>
      </c>
      <c r="F716" s="46" t="n">
        <v>25</v>
      </c>
      <c r="G716" s="47" t="n">
        <f aca="false">F716*E716</f>
        <v>125</v>
      </c>
      <c r="H716" s="47" t="n">
        <v>35</v>
      </c>
      <c r="I716" s="2" t="s">
        <v>177</v>
      </c>
    </row>
    <row r="717" customFormat="false" ht="17.25" hidden="false" customHeight="false" outlineLevel="0" collapsed="false">
      <c r="A717" s="14" t="n">
        <v>461</v>
      </c>
      <c r="B717" s="14" t="s">
        <v>811</v>
      </c>
      <c r="C717" s="65" t="s">
        <v>490</v>
      </c>
      <c r="D717" s="61"/>
      <c r="E717" s="30" t="n">
        <v>5</v>
      </c>
      <c r="F717" s="46" t="n">
        <v>35</v>
      </c>
      <c r="G717" s="47" t="n">
        <f aca="false">F717*E717</f>
        <v>175</v>
      </c>
      <c r="H717" s="47" t="n">
        <v>50</v>
      </c>
      <c r="I717" s="2" t="s">
        <v>177</v>
      </c>
    </row>
    <row r="719" customFormat="false" ht="22.5" hidden="false" customHeight="false" outlineLevel="0" collapsed="false">
      <c r="A719" s="39"/>
      <c r="B719" s="60" t="s">
        <v>812</v>
      </c>
      <c r="C719" s="62"/>
      <c r="D719" s="13"/>
      <c r="E719" s="63"/>
      <c r="F719" s="63"/>
      <c r="G719" s="63"/>
      <c r="H719" s="64"/>
    </row>
    <row r="720" customFormat="false" ht="17.25" hidden="false" customHeight="false" outlineLevel="0" collapsed="false">
      <c r="A720" s="14" t="n">
        <v>462</v>
      </c>
      <c r="B720" s="14" t="s">
        <v>813</v>
      </c>
      <c r="C720" s="65"/>
      <c r="D720" s="61"/>
      <c r="E720" s="30" t="n">
        <v>5</v>
      </c>
      <c r="F720" s="46" t="n">
        <v>35</v>
      </c>
      <c r="G720" s="47" t="n">
        <f aca="false">F720*E720</f>
        <v>175</v>
      </c>
      <c r="H720" s="47" t="n">
        <v>50</v>
      </c>
      <c r="I720" s="2" t="s">
        <v>177</v>
      </c>
    </row>
    <row r="723" customFormat="false" ht="22.5" hidden="false" customHeight="false" outlineLevel="0" collapsed="false">
      <c r="A723" s="39"/>
      <c r="B723" s="50" t="s">
        <v>814</v>
      </c>
      <c r="C723" s="25"/>
      <c r="D723" s="25"/>
      <c r="E723" s="80"/>
      <c r="F723" s="41"/>
      <c r="G723" s="41"/>
      <c r="H723" s="41"/>
      <c r="I723" s="13"/>
    </row>
    <row r="724" customFormat="false" ht="17.25" hidden="false" customHeight="false" outlineLevel="0" collapsed="false">
      <c r="A724" s="15" t="n">
        <v>463</v>
      </c>
      <c r="B724" s="15" t="s">
        <v>815</v>
      </c>
      <c r="C724" s="81" t="s">
        <v>490</v>
      </c>
      <c r="D724" s="81"/>
      <c r="E724" s="16" t="n">
        <v>5</v>
      </c>
      <c r="F724" s="46" t="n">
        <v>40</v>
      </c>
      <c r="G724" s="47" t="n">
        <f aca="false">F724*E724</f>
        <v>200</v>
      </c>
      <c r="H724" s="47" t="n">
        <v>60</v>
      </c>
      <c r="I724" s="2" t="s">
        <v>794</v>
      </c>
    </row>
    <row r="726" customFormat="false" ht="22.5" hidden="false" customHeight="false" outlineLevel="0" collapsed="false">
      <c r="A726" s="39"/>
      <c r="B726" s="50" t="s">
        <v>816</v>
      </c>
      <c r="C726" s="25"/>
      <c r="D726" s="25"/>
      <c r="E726" s="80"/>
      <c r="F726" s="41"/>
      <c r="G726" s="41"/>
      <c r="H726" s="41"/>
      <c r="I726" s="13"/>
    </row>
    <row r="727" customFormat="false" ht="17.25" hidden="false" customHeight="false" outlineLevel="0" collapsed="false">
      <c r="A727" s="15" t="s">
        <v>817</v>
      </c>
      <c r="B727" s="15" t="s">
        <v>818</v>
      </c>
      <c r="C727" s="81" t="s">
        <v>819</v>
      </c>
      <c r="D727" s="81"/>
      <c r="E727" s="16" t="n">
        <v>1</v>
      </c>
      <c r="F727" s="46"/>
      <c r="G727" s="47"/>
      <c r="H727" s="47" t="n">
        <v>100</v>
      </c>
      <c r="I727" s="2" t="s">
        <v>820</v>
      </c>
    </row>
    <row r="728" customFormat="false" ht="17.25" hidden="false" customHeight="false" outlineLevel="0" collapsed="false">
      <c r="A728" s="15" t="s">
        <v>821</v>
      </c>
      <c r="B728" s="15" t="s">
        <v>818</v>
      </c>
      <c r="C728" s="81" t="s">
        <v>819</v>
      </c>
      <c r="D728" s="81"/>
      <c r="E728" s="16" t="n">
        <v>1</v>
      </c>
      <c r="F728" s="46"/>
      <c r="G728" s="47"/>
      <c r="H728" s="47" t="n">
        <v>150</v>
      </c>
      <c r="I728" s="2" t="s">
        <v>822</v>
      </c>
    </row>
    <row r="729" customFormat="false" ht="17.25" hidden="false" customHeight="false" outlineLevel="0" collapsed="false">
      <c r="A729" s="15" t="s">
        <v>823</v>
      </c>
      <c r="B729" s="15" t="s">
        <v>818</v>
      </c>
      <c r="C729" s="81" t="s">
        <v>819</v>
      </c>
      <c r="D729" s="81"/>
      <c r="E729" s="16" t="n">
        <v>1</v>
      </c>
      <c r="F729" s="46"/>
      <c r="G729" s="47"/>
      <c r="H729" s="47" t="n">
        <v>350</v>
      </c>
      <c r="I729" s="2" t="s">
        <v>824</v>
      </c>
    </row>
    <row r="731" customFormat="false" ht="22.5" hidden="false" customHeight="false" outlineLevel="0" collapsed="false">
      <c r="A731" s="39"/>
      <c r="B731" s="50" t="s">
        <v>825</v>
      </c>
      <c r="C731" s="25"/>
      <c r="D731" s="25"/>
      <c r="E731" s="80"/>
      <c r="F731" s="41"/>
      <c r="G731" s="41"/>
      <c r="H731" s="41"/>
      <c r="I731" s="13"/>
    </row>
    <row r="732" customFormat="false" ht="18" hidden="false" customHeight="false" outlineLevel="0" collapsed="false">
      <c r="A732" s="15" t="n">
        <v>465</v>
      </c>
      <c r="B732" s="15" t="s">
        <v>826</v>
      </c>
      <c r="C732" s="81"/>
      <c r="D732" s="81"/>
      <c r="E732" s="72" t="n">
        <v>5</v>
      </c>
      <c r="F732" s="48" t="n">
        <v>40</v>
      </c>
      <c r="G732" s="117" t="n">
        <f aca="false">F732*E732</f>
        <v>200</v>
      </c>
      <c r="H732" s="117" t="n">
        <v>60</v>
      </c>
      <c r="I732" s="2" t="s">
        <v>220</v>
      </c>
    </row>
    <row r="734" customFormat="false" ht="12.75" hidden="false" customHeight="false" outlineLevel="0" collapsed="false">
      <c r="A734" s="118" t="s">
        <v>827</v>
      </c>
    </row>
    <row r="735" customFormat="false" ht="12.75" hidden="false" customHeight="false" outlineLevel="0" collapsed="false">
      <c r="A735" s="118" t="s">
        <v>828</v>
      </c>
    </row>
    <row r="736" customFormat="false" ht="12.75" hidden="false" customHeight="false" outlineLevel="0" collapsed="false">
      <c r="A736" s="112"/>
    </row>
    <row r="737" customFormat="false" ht="15.75" hidden="false" customHeight="false" outlineLevel="0" collapsed="false">
      <c r="A737" s="119" t="s">
        <v>829</v>
      </c>
      <c r="B737" s="112"/>
      <c r="C737" s="112"/>
      <c r="D737" s="120"/>
      <c r="E737" s="120"/>
      <c r="F737" s="120"/>
      <c r="G737" s="120"/>
      <c r="H737" s="120"/>
    </row>
    <row r="738" customFormat="false" ht="12.75" hidden="false" customHeight="false" outlineLevel="0" collapsed="false">
      <c r="A738" s="121" t="s">
        <v>830</v>
      </c>
      <c r="D738" s="122"/>
      <c r="E738" s="122"/>
      <c r="F738" s="122"/>
      <c r="G738" s="122"/>
      <c r="H738" s="122"/>
    </row>
    <row r="739" customFormat="false" ht="15.75" hidden="false" customHeight="false" outlineLevel="0" collapsed="false">
      <c r="A739" s="119" t="s">
        <v>831</v>
      </c>
      <c r="D739" s="122"/>
      <c r="E739" s="122"/>
      <c r="F739" s="122"/>
      <c r="G739" s="122"/>
      <c r="H739" s="122"/>
    </row>
    <row r="740" customFormat="false" ht="12.75" hidden="false" customHeight="false" outlineLevel="0" collapsed="false">
      <c r="A740" s="121" t="s">
        <v>832</v>
      </c>
      <c r="D740" s="122"/>
      <c r="E740" s="122"/>
      <c r="F740" s="122"/>
      <c r="G740" s="122"/>
      <c r="H740" s="122"/>
    </row>
    <row r="741" customFormat="false" ht="18" hidden="false" customHeight="false" outlineLevel="0" collapsed="false">
      <c r="A741" s="123" t="s">
        <v>833</v>
      </c>
      <c r="D741" s="122"/>
      <c r="E741" s="122"/>
      <c r="F741" s="122"/>
      <c r="G741" s="122"/>
      <c r="H741" s="122"/>
    </row>
    <row r="742" customFormat="false" ht="18" hidden="false" customHeight="false" outlineLevel="0" collapsed="false">
      <c r="A742" s="124" t="s">
        <v>834</v>
      </c>
    </row>
    <row r="743" customFormat="false" ht="12.75" hidden="false" customHeight="false" outlineLevel="0" collapsed="false">
      <c r="A743" s="121" t="s">
        <v>835</v>
      </c>
      <c r="D743" s="122"/>
      <c r="E743" s="122"/>
      <c r="F743" s="122"/>
      <c r="G743" s="122"/>
      <c r="H743" s="122"/>
    </row>
    <row r="744" customFormat="false" ht="18" hidden="false" customHeight="false" outlineLevel="0" collapsed="false">
      <c r="A744" s="123" t="s">
        <v>836</v>
      </c>
      <c r="H744" s="122"/>
    </row>
    <row r="745" customFormat="false" ht="18" hidden="false" customHeight="false" outlineLevel="0" collapsed="false">
      <c r="A745" s="0" t="s">
        <v>837</v>
      </c>
      <c r="B745" s="124"/>
      <c r="C745" s="124"/>
      <c r="D745" s="125"/>
      <c r="E745" s="125"/>
      <c r="F745" s="122"/>
      <c r="G745" s="122"/>
      <c r="H745" s="122"/>
    </row>
    <row r="746" customFormat="false" ht="18" hidden="false" customHeight="false" outlineLevel="0" collapsed="false">
      <c r="A746" s="126" t="s">
        <v>838</v>
      </c>
      <c r="B746" s="124"/>
      <c r="D746" s="125"/>
      <c r="E746" s="125"/>
      <c r="F746" s="122"/>
      <c r="G746" s="122"/>
      <c r="H746" s="122"/>
    </row>
    <row r="747" customFormat="false" ht="16.5" hidden="false" customHeight="false" outlineLevel="0" collapsed="false">
      <c r="A747" s="126" t="s">
        <v>839</v>
      </c>
      <c r="B747" s="127"/>
      <c r="D747" s="128"/>
      <c r="E747" s="122"/>
      <c r="F747" s="122"/>
      <c r="G747" s="122"/>
      <c r="H747" s="122"/>
    </row>
    <row r="748" customFormat="false" ht="16.5" hidden="false" customHeight="false" outlineLevel="0" collapsed="false">
      <c r="A748" s="126" t="s">
        <v>840</v>
      </c>
      <c r="B748" s="129"/>
      <c r="D748" s="128"/>
      <c r="E748" s="122"/>
      <c r="F748" s="122"/>
      <c r="G748" s="122"/>
    </row>
  </sheetData>
  <hyperlinks>
    <hyperlink ref="A738" r:id="rId1" display="Наш сайт: www.spc-dnepr.dp.ua"/>
    <hyperlink ref="A740" r:id="rId2" display="Наша электронная почта:spcdnepr@gmail.com"/>
    <hyperlink ref="A743" r:id="rId3" display="Новая Почта: http://novaposhta.ua/frontend/brunchoffices?lang=r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56"/>
    <col collapsed="false" customWidth="true" hidden="false" outlineLevel="0" max="3" min="3" style="0" width="15.41"/>
    <col collapsed="false" customWidth="true" hidden="false" outlineLevel="0" max="4" min="4" style="0" width="1.99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0" min="10" style="0" width="23.85"/>
    <col collapsed="false" customWidth="true" hidden="false" outlineLevel="0" max="12" min="12" style="0" width="25.13"/>
    <col collapsed="false" customWidth="true" hidden="false" outlineLevel="0" max="13" min="13" style="0" width="16.56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4" t="s">
        <v>2</v>
      </c>
      <c r="C3" s="3"/>
      <c r="D3" s="3"/>
      <c r="E3" s="5" t="s">
        <v>3</v>
      </c>
      <c r="F3" s="6" t="s">
        <v>4</v>
      </c>
      <c r="G3" s="6" t="s">
        <v>5</v>
      </c>
      <c r="H3" s="5" t="s">
        <v>6</v>
      </c>
      <c r="I3" s="7"/>
    </row>
    <row r="4" customFormat="false" ht="17.25" hidden="false" customHeight="false" outlineLevel="0" collapsed="false">
      <c r="A4" s="89" t="s">
        <v>379</v>
      </c>
      <c r="B4" s="15" t="s">
        <v>380</v>
      </c>
      <c r="C4" s="81" t="s">
        <v>348</v>
      </c>
      <c r="D4" s="81"/>
      <c r="E4" s="51" t="n">
        <v>5</v>
      </c>
      <c r="F4" s="46" t="n">
        <v>120</v>
      </c>
      <c r="G4" s="47" t="n">
        <f aca="false">F4*E4</f>
        <v>600</v>
      </c>
      <c r="H4" s="47" t="n">
        <v>150</v>
      </c>
      <c r="I4" s="2" t="s">
        <v>177</v>
      </c>
      <c r="J4" s="3"/>
    </row>
    <row r="5" customFormat="false" ht="17.25" hidden="false" customHeight="false" outlineLevel="0" collapsed="false">
      <c r="A5" s="89" t="s">
        <v>381</v>
      </c>
      <c r="B5" s="15" t="s">
        <v>380</v>
      </c>
      <c r="C5" s="81" t="s">
        <v>348</v>
      </c>
      <c r="D5" s="81"/>
      <c r="E5" s="51" t="n">
        <v>1</v>
      </c>
      <c r="F5" s="46"/>
      <c r="G5" s="47"/>
      <c r="H5" s="47" t="n">
        <v>180</v>
      </c>
      <c r="I5" s="2" t="s">
        <v>382</v>
      </c>
      <c r="J5" s="3"/>
    </row>
    <row r="6" customFormat="false" ht="17.25" hidden="false" customHeight="false" outlineLevel="0" collapsed="false">
      <c r="A6" s="89" t="s">
        <v>383</v>
      </c>
      <c r="B6" s="15" t="s">
        <v>380</v>
      </c>
      <c r="C6" s="81" t="s">
        <v>348</v>
      </c>
      <c r="D6" s="81"/>
      <c r="E6" s="51" t="n">
        <v>1</v>
      </c>
      <c r="F6" s="46"/>
      <c r="G6" s="47"/>
      <c r="H6" s="47" t="n">
        <v>350</v>
      </c>
      <c r="I6" s="2" t="s">
        <v>384</v>
      </c>
      <c r="J6" s="3"/>
    </row>
    <row r="7" customFormat="false" ht="17.25" hidden="false" customHeight="false" outlineLevel="0" collapsed="false">
      <c r="A7" s="89" t="s">
        <v>385</v>
      </c>
      <c r="B7" s="15" t="s">
        <v>380</v>
      </c>
      <c r="C7" s="81" t="s">
        <v>348</v>
      </c>
      <c r="D7" s="81"/>
      <c r="E7" s="51" t="n">
        <v>1</v>
      </c>
      <c r="F7" s="46"/>
      <c r="G7" s="47"/>
      <c r="H7" s="47" t="n">
        <v>500</v>
      </c>
      <c r="I7" s="2" t="s">
        <v>109</v>
      </c>
      <c r="J7" s="3"/>
    </row>
    <row r="8" customFormat="false" ht="18" hidden="false" customHeight="false" outlineLevel="0" collapsed="false">
      <c r="A8" s="90" t="n">
        <v>255</v>
      </c>
      <c r="B8" s="14" t="s">
        <v>392</v>
      </c>
      <c r="C8" s="91" t="s">
        <v>393</v>
      </c>
      <c r="D8" s="92"/>
      <c r="E8" s="51" t="n">
        <v>5</v>
      </c>
      <c r="F8" s="46" t="n">
        <v>30</v>
      </c>
      <c r="G8" s="47" t="n">
        <f aca="false">E8*F8</f>
        <v>150</v>
      </c>
      <c r="H8" s="46" t="n">
        <v>45</v>
      </c>
      <c r="I8" s="2" t="s">
        <v>177</v>
      </c>
    </row>
    <row r="9" customFormat="false" ht="17.25" hidden="false" customHeight="false" outlineLevel="0" collapsed="false">
      <c r="A9" s="14" t="n">
        <v>226</v>
      </c>
      <c r="B9" s="15" t="s">
        <v>306</v>
      </c>
      <c r="C9" s="15" t="s">
        <v>307</v>
      </c>
      <c r="D9" s="15"/>
      <c r="E9" s="51" t="n">
        <v>5</v>
      </c>
      <c r="F9" s="46" t="n">
        <v>90</v>
      </c>
      <c r="G9" s="47" t="n">
        <f aca="false">F9*E9</f>
        <v>450</v>
      </c>
      <c r="H9" s="47" t="n">
        <v>120</v>
      </c>
      <c r="I9" s="130" t="s">
        <v>231</v>
      </c>
      <c r="J9" s="0" t="s">
        <v>308</v>
      </c>
    </row>
    <row r="10" customFormat="false" ht="17.25" hidden="false" customHeight="false" outlineLevel="0" collapsed="false">
      <c r="A10" s="14" t="n">
        <v>227</v>
      </c>
      <c r="B10" s="15" t="s">
        <v>306</v>
      </c>
      <c r="C10" s="15" t="s">
        <v>309</v>
      </c>
      <c r="D10" s="15"/>
      <c r="E10" s="51" t="n">
        <v>5</v>
      </c>
      <c r="F10" s="46" t="n">
        <v>90</v>
      </c>
      <c r="G10" s="47" t="n">
        <f aca="false">F10*E10</f>
        <v>450</v>
      </c>
      <c r="H10" s="47" t="n">
        <v>120</v>
      </c>
      <c r="I10" s="130" t="s">
        <v>231</v>
      </c>
      <c r="J10" s="0" t="s">
        <v>308</v>
      </c>
    </row>
    <row r="11" customFormat="false" ht="17.25" hidden="false" customHeight="false" outlineLevel="0" collapsed="false">
      <c r="A11" s="14" t="n">
        <v>228</v>
      </c>
      <c r="B11" s="15" t="s">
        <v>306</v>
      </c>
      <c r="C11" s="15" t="s">
        <v>310</v>
      </c>
      <c r="D11" s="15"/>
      <c r="E11" s="51" t="n">
        <v>5</v>
      </c>
      <c r="F11" s="46" t="n">
        <v>90</v>
      </c>
      <c r="G11" s="47" t="n">
        <f aca="false">F11*E11</f>
        <v>450</v>
      </c>
      <c r="H11" s="47" t="n">
        <v>120</v>
      </c>
      <c r="I11" s="130" t="s">
        <v>231</v>
      </c>
      <c r="J11" s="0" t="s">
        <v>308</v>
      </c>
    </row>
    <row r="12" customFormat="false" ht="17.25" hidden="false" customHeight="false" outlineLevel="0" collapsed="false">
      <c r="A12" s="14" t="n">
        <v>229</v>
      </c>
      <c r="B12" s="15" t="s">
        <v>306</v>
      </c>
      <c r="C12" s="15" t="s">
        <v>311</v>
      </c>
      <c r="D12" s="15"/>
      <c r="E12" s="51" t="n">
        <v>5</v>
      </c>
      <c r="F12" s="46" t="n">
        <v>90</v>
      </c>
      <c r="G12" s="47" t="n">
        <f aca="false">F12*E12</f>
        <v>450</v>
      </c>
      <c r="H12" s="47" t="n">
        <v>120</v>
      </c>
      <c r="I12" s="130" t="s">
        <v>231</v>
      </c>
      <c r="J12" s="0" t="s">
        <v>308</v>
      </c>
    </row>
    <row r="13" customFormat="false" ht="17.25" hidden="false" customHeight="false" outlineLevel="0" collapsed="false">
      <c r="A13" s="14" t="n">
        <v>230</v>
      </c>
      <c r="B13" s="15" t="s">
        <v>312</v>
      </c>
      <c r="C13" s="15" t="s">
        <v>313</v>
      </c>
      <c r="D13" s="15"/>
      <c r="E13" s="51" t="n">
        <v>5</v>
      </c>
      <c r="F13" s="46" t="n">
        <v>90</v>
      </c>
      <c r="G13" s="47" t="n">
        <f aca="false">F13*E13</f>
        <v>450</v>
      </c>
      <c r="H13" s="47" t="n">
        <v>120</v>
      </c>
      <c r="I13" s="2" t="s">
        <v>231</v>
      </c>
      <c r="J13" s="0" t="s">
        <v>308</v>
      </c>
    </row>
    <row r="14" customFormat="false" ht="17.25" hidden="false" customHeight="false" outlineLevel="0" collapsed="false">
      <c r="A14" s="15" t="n">
        <v>451</v>
      </c>
      <c r="B14" s="14" t="s">
        <v>782</v>
      </c>
      <c r="C14" s="15" t="s">
        <v>783</v>
      </c>
      <c r="D14" s="61"/>
      <c r="E14" s="51" t="n">
        <v>5</v>
      </c>
      <c r="F14" s="46" t="n">
        <v>35</v>
      </c>
      <c r="G14" s="47" t="n">
        <f aca="false">F14*E14</f>
        <v>175</v>
      </c>
      <c r="H14" s="47" t="n">
        <v>50</v>
      </c>
      <c r="I14" s="2" t="s">
        <v>177</v>
      </c>
    </row>
    <row r="15" customFormat="false" ht="18" hidden="false" customHeight="false" outlineLevel="0" collapsed="false">
      <c r="A15" s="90" t="n">
        <v>257</v>
      </c>
      <c r="B15" s="14" t="s">
        <v>402</v>
      </c>
      <c r="C15" s="15"/>
      <c r="D15" s="61"/>
      <c r="E15" s="86" t="n">
        <v>1</v>
      </c>
      <c r="F15" s="46"/>
      <c r="G15" s="46"/>
      <c r="H15" s="47" t="n">
        <v>50</v>
      </c>
    </row>
    <row r="16" customFormat="false" ht="18" hidden="false" customHeight="false" outlineLevel="0" collapsed="false">
      <c r="A16" s="90" t="n">
        <v>258</v>
      </c>
      <c r="B16" s="14" t="s">
        <v>402</v>
      </c>
      <c r="C16" s="15" t="s">
        <v>403</v>
      </c>
      <c r="D16" s="61"/>
      <c r="E16" s="86" t="n">
        <v>1</v>
      </c>
      <c r="F16" s="46"/>
      <c r="G16" s="46"/>
      <c r="H16" s="47" t="n">
        <v>80</v>
      </c>
    </row>
    <row r="17" customFormat="false" ht="18" hidden="false" customHeight="false" outlineLevel="0" collapsed="false">
      <c r="A17" s="90" t="s">
        <v>395</v>
      </c>
      <c r="B17" s="14" t="s">
        <v>396</v>
      </c>
      <c r="C17" s="15" t="s">
        <v>397</v>
      </c>
      <c r="D17" s="61"/>
      <c r="E17" s="86" t="n">
        <v>5</v>
      </c>
      <c r="F17" s="46" t="n">
        <v>25</v>
      </c>
      <c r="G17" s="47" t="n">
        <f aca="false">F17*E17</f>
        <v>125</v>
      </c>
      <c r="H17" s="47" t="n">
        <v>40</v>
      </c>
      <c r="I17" s="2" t="s">
        <v>177</v>
      </c>
    </row>
    <row r="18" customFormat="false" ht="18" hidden="false" customHeight="false" outlineLevel="0" collapsed="false">
      <c r="A18" s="90" t="s">
        <v>398</v>
      </c>
      <c r="B18" s="14" t="s">
        <v>396</v>
      </c>
      <c r="C18" s="15" t="s">
        <v>397</v>
      </c>
      <c r="D18" s="61"/>
      <c r="E18" s="86" t="n">
        <v>5</v>
      </c>
      <c r="F18" s="46" t="n">
        <v>50</v>
      </c>
      <c r="G18" s="47" t="n">
        <f aca="false">F18*E18</f>
        <v>250</v>
      </c>
      <c r="H18" s="47" t="n">
        <v>80</v>
      </c>
      <c r="I18" s="2" t="s">
        <v>231</v>
      </c>
    </row>
    <row r="19" customFormat="false" ht="18" hidden="false" customHeight="false" outlineLevel="0" collapsed="false">
      <c r="A19" s="90" t="s">
        <v>399</v>
      </c>
      <c r="B19" s="14" t="s">
        <v>396</v>
      </c>
      <c r="C19" s="15" t="s">
        <v>397</v>
      </c>
      <c r="D19" s="61"/>
      <c r="E19" s="86" t="n">
        <v>5</v>
      </c>
      <c r="F19" s="46" t="n">
        <v>100</v>
      </c>
      <c r="G19" s="47" t="n">
        <f aca="false">F19*E19</f>
        <v>500</v>
      </c>
      <c r="H19" s="47" t="n">
        <v>150</v>
      </c>
      <c r="I19" s="2" t="s">
        <v>400</v>
      </c>
    </row>
    <row r="20" customFormat="false" ht="18" hidden="false" customHeight="false" outlineLevel="0" collapsed="false">
      <c r="A20" s="74" t="n">
        <v>231</v>
      </c>
      <c r="B20" s="74" t="s">
        <v>315</v>
      </c>
      <c r="C20" s="74"/>
      <c r="D20" s="74"/>
      <c r="E20" s="131" t="n">
        <v>5</v>
      </c>
      <c r="F20" s="75" t="n">
        <v>80</v>
      </c>
      <c r="G20" s="76" t="n">
        <f aca="false">F20*E20</f>
        <v>400</v>
      </c>
      <c r="H20" s="76" t="n">
        <v>100</v>
      </c>
      <c r="I20" s="2" t="s">
        <v>316</v>
      </c>
      <c r="J20" s="0" t="s">
        <v>246</v>
      </c>
    </row>
    <row r="21" customFormat="false" ht="18" hidden="false" customHeight="false" outlineLevel="0" collapsed="false">
      <c r="A21" s="90" t="n">
        <v>252</v>
      </c>
      <c r="B21" s="14" t="s">
        <v>387</v>
      </c>
      <c r="C21" s="91" t="s">
        <v>388</v>
      </c>
      <c r="D21" s="92"/>
      <c r="E21" s="16" t="n">
        <v>1</v>
      </c>
      <c r="F21" s="46"/>
      <c r="G21" s="47"/>
      <c r="H21" s="47" t="n">
        <v>50</v>
      </c>
      <c r="I21" s="2" t="s">
        <v>177</v>
      </c>
    </row>
    <row r="22" customFormat="false" ht="18" hidden="false" customHeight="false" outlineLevel="0" collapsed="false">
      <c r="A22" s="90" t="n">
        <v>253</v>
      </c>
      <c r="B22" s="14" t="s">
        <v>387</v>
      </c>
      <c r="C22" s="91" t="s">
        <v>389</v>
      </c>
      <c r="D22" s="92"/>
      <c r="E22" s="16" t="n">
        <v>1</v>
      </c>
      <c r="F22" s="46"/>
      <c r="G22" s="47"/>
      <c r="H22" s="47" t="n">
        <v>50</v>
      </c>
      <c r="I22" s="2" t="s">
        <v>177</v>
      </c>
    </row>
    <row r="23" customFormat="false" ht="18" hidden="false" customHeight="false" outlineLevel="0" collapsed="false">
      <c r="A23" s="90" t="n">
        <v>254</v>
      </c>
      <c r="B23" s="14" t="s">
        <v>387</v>
      </c>
      <c r="C23" s="91" t="s">
        <v>390</v>
      </c>
      <c r="D23" s="92"/>
      <c r="E23" s="16" t="n">
        <v>1</v>
      </c>
      <c r="F23" s="46"/>
      <c r="G23" s="47"/>
      <c r="H23" s="47" t="n">
        <v>50</v>
      </c>
      <c r="I23" s="2"/>
    </row>
    <row r="24" customFormat="false" ht="17.25" hidden="false" customHeight="false" outlineLevel="0" collapsed="false">
      <c r="A24" s="15" t="n">
        <v>201</v>
      </c>
      <c r="B24" s="14" t="s">
        <v>261</v>
      </c>
      <c r="C24" s="14" t="s">
        <v>262</v>
      </c>
      <c r="D24" s="61"/>
      <c r="E24" s="16" t="n">
        <v>5</v>
      </c>
      <c r="F24" s="46" t="n">
        <v>250</v>
      </c>
      <c r="G24" s="47" t="n">
        <f aca="false">F24*E24</f>
        <v>1250</v>
      </c>
      <c r="H24" s="47" t="n">
        <v>280</v>
      </c>
      <c r="I24" s="38" t="s">
        <v>109</v>
      </c>
    </row>
    <row r="25" customFormat="false" ht="17.25" hidden="false" customHeight="false" outlineLevel="0" collapsed="false">
      <c r="A25" s="15" t="n">
        <v>202</v>
      </c>
      <c r="B25" s="14" t="s">
        <v>261</v>
      </c>
      <c r="C25" s="14" t="s">
        <v>263</v>
      </c>
      <c r="D25" s="61"/>
      <c r="E25" s="16" t="n">
        <v>5</v>
      </c>
      <c r="F25" s="46" t="n">
        <v>120</v>
      </c>
      <c r="G25" s="47" t="n">
        <f aca="false">F25*E25</f>
        <v>600</v>
      </c>
      <c r="H25" s="47" t="n">
        <v>150</v>
      </c>
      <c r="I25" s="38" t="s">
        <v>180</v>
      </c>
    </row>
    <row r="26" customFormat="false" ht="17.25" hidden="false" customHeight="false" outlineLevel="0" collapsed="false">
      <c r="A26" s="15" t="n">
        <v>203</v>
      </c>
      <c r="B26" s="14" t="s">
        <v>261</v>
      </c>
      <c r="C26" s="14" t="s">
        <v>264</v>
      </c>
      <c r="D26" s="61"/>
      <c r="E26" s="16" t="n">
        <v>5</v>
      </c>
      <c r="F26" s="46" t="n">
        <v>250</v>
      </c>
      <c r="G26" s="47" t="n">
        <f aca="false">F26*E26</f>
        <v>1250</v>
      </c>
      <c r="H26" s="47" t="n">
        <v>280</v>
      </c>
      <c r="I26" s="38" t="s">
        <v>109</v>
      </c>
    </row>
    <row r="27" customFormat="false" ht="17.25" hidden="false" customHeight="false" outlineLevel="0" collapsed="false">
      <c r="A27" s="15" t="n">
        <v>204</v>
      </c>
      <c r="B27" s="14" t="s">
        <v>261</v>
      </c>
      <c r="C27" s="14" t="s">
        <v>265</v>
      </c>
      <c r="D27" s="61"/>
      <c r="E27" s="16" t="n">
        <v>5</v>
      </c>
      <c r="F27" s="46" t="n">
        <v>250</v>
      </c>
      <c r="G27" s="47" t="n">
        <f aca="false">F27*E27</f>
        <v>1250</v>
      </c>
      <c r="H27" s="47" t="n">
        <v>280</v>
      </c>
      <c r="I27" s="38" t="s">
        <v>109</v>
      </c>
    </row>
    <row r="28" customFormat="false" ht="17.25" hidden="false" customHeight="false" outlineLevel="0" collapsed="false">
      <c r="A28" s="14" t="n">
        <v>205</v>
      </c>
      <c r="B28" s="14" t="s">
        <v>261</v>
      </c>
      <c r="C28" s="14" t="s">
        <v>266</v>
      </c>
      <c r="D28" s="61"/>
      <c r="E28" s="16" t="n">
        <v>5</v>
      </c>
      <c r="F28" s="46" t="n">
        <v>250</v>
      </c>
      <c r="G28" s="47" t="n">
        <f aca="false">F28*E28</f>
        <v>1250</v>
      </c>
      <c r="H28" s="47" t="n">
        <v>280</v>
      </c>
      <c r="I28" s="38" t="s">
        <v>109</v>
      </c>
    </row>
    <row r="29" customFormat="false" ht="17.25" hidden="false" customHeight="false" outlineLevel="0" collapsed="false">
      <c r="A29" s="15" t="n">
        <v>206</v>
      </c>
      <c r="B29" s="14" t="s">
        <v>261</v>
      </c>
      <c r="C29" s="14" t="s">
        <v>267</v>
      </c>
      <c r="D29" s="61"/>
      <c r="E29" s="16" t="n">
        <v>5</v>
      </c>
      <c r="F29" s="46" t="n">
        <v>250</v>
      </c>
      <c r="G29" s="47" t="n">
        <f aca="false">F29*E29</f>
        <v>1250</v>
      </c>
      <c r="H29" s="47" t="n">
        <v>280</v>
      </c>
      <c r="I29" s="38" t="s">
        <v>109</v>
      </c>
    </row>
    <row r="30" customFormat="false" ht="17.25" hidden="false" customHeight="false" outlineLevel="0" collapsed="false">
      <c r="A30" s="15" t="n">
        <v>207</v>
      </c>
      <c r="B30" s="14" t="s">
        <v>261</v>
      </c>
      <c r="C30" s="14" t="s">
        <v>268</v>
      </c>
      <c r="D30" s="61"/>
      <c r="E30" s="16" t="n">
        <v>5</v>
      </c>
      <c r="F30" s="46" t="n">
        <v>170</v>
      </c>
      <c r="G30" s="47" t="n">
        <f aca="false">F30*E30</f>
        <v>850</v>
      </c>
      <c r="H30" s="47" t="n">
        <v>200</v>
      </c>
      <c r="I30" s="38" t="s">
        <v>180</v>
      </c>
    </row>
    <row r="31" customFormat="false" ht="17.25" hidden="false" customHeight="false" outlineLevel="0" collapsed="false">
      <c r="A31" s="15" t="n">
        <v>208</v>
      </c>
      <c r="B31" s="14" t="s">
        <v>261</v>
      </c>
      <c r="C31" s="14" t="s">
        <v>269</v>
      </c>
      <c r="D31" s="61"/>
      <c r="E31" s="16" t="n">
        <v>5</v>
      </c>
      <c r="F31" s="46" t="n">
        <v>250</v>
      </c>
      <c r="G31" s="47" t="n">
        <f aca="false">F31*E31</f>
        <v>1250</v>
      </c>
      <c r="H31" s="47" t="n">
        <v>280</v>
      </c>
      <c r="I31" s="38" t="s">
        <v>109</v>
      </c>
    </row>
    <row r="32" customFormat="false" ht="17.25" hidden="false" customHeight="false" outlineLevel="0" collapsed="false">
      <c r="A32" s="15" t="s">
        <v>270</v>
      </c>
      <c r="B32" s="14" t="s">
        <v>261</v>
      </c>
      <c r="C32" s="14" t="s">
        <v>271</v>
      </c>
      <c r="D32" s="61"/>
      <c r="E32" s="16" t="n">
        <v>5</v>
      </c>
      <c r="F32" s="46" t="n">
        <v>120</v>
      </c>
      <c r="G32" s="47" t="n">
        <f aca="false">F32*E32</f>
        <v>600</v>
      </c>
      <c r="H32" s="47" t="n">
        <v>150</v>
      </c>
      <c r="I32" s="38" t="s">
        <v>231</v>
      </c>
    </row>
    <row r="33" customFormat="false" ht="17.25" hidden="false" customHeight="false" outlineLevel="0" collapsed="false">
      <c r="A33" s="15" t="s">
        <v>272</v>
      </c>
      <c r="B33" s="14" t="s">
        <v>261</v>
      </c>
      <c r="C33" s="14" t="s">
        <v>271</v>
      </c>
      <c r="D33" s="61"/>
      <c r="E33" s="16" t="n">
        <v>5</v>
      </c>
      <c r="F33" s="46" t="n">
        <v>250</v>
      </c>
      <c r="G33" s="47" t="n">
        <f aca="false">F33*E33</f>
        <v>1250</v>
      </c>
      <c r="H33" s="47" t="n">
        <v>290</v>
      </c>
      <c r="I33" s="38" t="s">
        <v>109</v>
      </c>
    </row>
    <row r="34" customFormat="false" ht="17.25" hidden="false" customHeight="false" outlineLevel="0" collapsed="false">
      <c r="A34" s="15" t="n">
        <v>210</v>
      </c>
      <c r="B34" s="14" t="s">
        <v>261</v>
      </c>
      <c r="C34" s="14" t="s">
        <v>273</v>
      </c>
      <c r="D34" s="61"/>
      <c r="E34" s="16" t="n">
        <v>5</v>
      </c>
      <c r="F34" s="46" t="n">
        <v>100</v>
      </c>
      <c r="G34" s="47" t="n">
        <f aca="false">F34*E34</f>
        <v>500</v>
      </c>
      <c r="H34" s="47" t="n">
        <v>150</v>
      </c>
      <c r="I34" s="38" t="s">
        <v>180</v>
      </c>
    </row>
    <row r="35" customFormat="false" ht="17.25" hidden="false" customHeight="false" outlineLevel="0" collapsed="false">
      <c r="A35" s="132" t="n">
        <v>211</v>
      </c>
      <c r="B35" s="14" t="s">
        <v>261</v>
      </c>
      <c r="C35" s="14" t="s">
        <v>274</v>
      </c>
      <c r="D35" s="61"/>
      <c r="E35" s="16" t="n">
        <v>5</v>
      </c>
      <c r="F35" s="46" t="n">
        <v>250</v>
      </c>
      <c r="G35" s="47" t="n">
        <f aca="false">F35*E35</f>
        <v>1250</v>
      </c>
      <c r="H35" s="47" t="n">
        <v>280</v>
      </c>
      <c r="I35" s="38" t="s">
        <v>109</v>
      </c>
    </row>
    <row r="36" customFormat="false" ht="18" hidden="false" customHeight="false" outlineLevel="0" collapsed="false">
      <c r="A36" s="90" t="n">
        <v>259</v>
      </c>
      <c r="B36" s="14" t="s">
        <v>405</v>
      </c>
      <c r="C36" s="91" t="s">
        <v>406</v>
      </c>
      <c r="D36" s="92"/>
      <c r="E36" s="16" t="n">
        <v>5</v>
      </c>
      <c r="F36" s="46" t="n">
        <v>25</v>
      </c>
      <c r="G36" s="47" t="n">
        <f aca="false">E36*F36</f>
        <v>125</v>
      </c>
      <c r="H36" s="46" t="n">
        <v>35</v>
      </c>
      <c r="I36" s="2" t="s">
        <v>177</v>
      </c>
    </row>
    <row r="37" customFormat="false" ht="18" hidden="false" customHeight="false" outlineLevel="0" collapsed="false">
      <c r="A37" s="90" t="n">
        <v>260</v>
      </c>
      <c r="B37" s="14" t="s">
        <v>405</v>
      </c>
      <c r="C37" s="91" t="s">
        <v>407</v>
      </c>
      <c r="D37" s="92"/>
      <c r="E37" s="16" t="n">
        <v>1</v>
      </c>
      <c r="F37" s="46"/>
      <c r="G37" s="47"/>
      <c r="H37" s="46" t="n">
        <v>50</v>
      </c>
      <c r="I37" s="2"/>
    </row>
    <row r="38" customFormat="false" ht="18" hidden="false" customHeight="false" outlineLevel="0" collapsed="false">
      <c r="A38" s="90" t="n">
        <v>261</v>
      </c>
      <c r="B38" s="14" t="s">
        <v>405</v>
      </c>
      <c r="C38" s="91" t="s">
        <v>230</v>
      </c>
      <c r="D38" s="92"/>
      <c r="E38" s="16" t="n">
        <v>1</v>
      </c>
      <c r="F38" s="46"/>
      <c r="G38" s="47"/>
      <c r="H38" s="46" t="n">
        <v>50</v>
      </c>
      <c r="I38" s="2"/>
    </row>
    <row r="39" customFormat="false" ht="17.25" hidden="false" customHeight="false" outlineLevel="0" collapsed="false">
      <c r="A39" s="14" t="n">
        <v>212</v>
      </c>
      <c r="B39" s="14" t="s">
        <v>276</v>
      </c>
      <c r="C39" s="14" t="s">
        <v>277</v>
      </c>
      <c r="D39" s="61"/>
      <c r="E39" s="16" t="n">
        <v>5</v>
      </c>
      <c r="F39" s="46" t="n">
        <v>70</v>
      </c>
      <c r="G39" s="47" t="n">
        <f aca="false">F39*E39</f>
        <v>350</v>
      </c>
      <c r="H39" s="47" t="n">
        <v>90</v>
      </c>
      <c r="I39" s="38" t="s">
        <v>231</v>
      </c>
    </row>
    <row r="40" customFormat="false" ht="17.25" hidden="false" customHeight="false" outlineLevel="0" collapsed="false">
      <c r="A40" s="15" t="n">
        <v>213</v>
      </c>
      <c r="B40" s="14" t="s">
        <v>276</v>
      </c>
      <c r="C40" s="14" t="s">
        <v>278</v>
      </c>
      <c r="D40" s="61"/>
      <c r="E40" s="16" t="n">
        <v>5</v>
      </c>
      <c r="F40" s="46" t="n">
        <v>80</v>
      </c>
      <c r="G40" s="47" t="n">
        <f aca="false">F40*E40</f>
        <v>400</v>
      </c>
      <c r="H40" s="47" t="n">
        <v>100</v>
      </c>
      <c r="I40" s="38" t="s">
        <v>231</v>
      </c>
    </row>
    <row r="41" customFormat="false" ht="17.25" hidden="false" customHeight="false" outlineLevel="0" collapsed="false">
      <c r="A41" s="15" t="n">
        <v>214</v>
      </c>
      <c r="B41" s="14" t="s">
        <v>276</v>
      </c>
      <c r="C41" s="14" t="s">
        <v>279</v>
      </c>
      <c r="D41" s="61"/>
      <c r="E41" s="16" t="n">
        <v>5</v>
      </c>
      <c r="F41" s="46" t="n">
        <v>80</v>
      </c>
      <c r="G41" s="47" t="n">
        <f aca="false">F41*E41</f>
        <v>400</v>
      </c>
      <c r="H41" s="47" t="n">
        <v>100</v>
      </c>
      <c r="I41" s="38" t="s">
        <v>231</v>
      </c>
    </row>
    <row r="42" customFormat="false" ht="17.25" hidden="false" customHeight="false" outlineLevel="0" collapsed="false">
      <c r="A42" s="15" t="n">
        <v>215</v>
      </c>
      <c r="B42" s="14" t="s">
        <v>280</v>
      </c>
      <c r="C42" s="14"/>
      <c r="D42" s="61"/>
      <c r="E42" s="16" t="n">
        <v>5</v>
      </c>
      <c r="F42" s="46" t="n">
        <v>120</v>
      </c>
      <c r="G42" s="47" t="n">
        <f aca="false">F42*E42</f>
        <v>600</v>
      </c>
      <c r="H42" s="47" t="n">
        <v>150</v>
      </c>
      <c r="I42" s="38" t="s">
        <v>231</v>
      </c>
    </row>
    <row r="43" customFormat="false" ht="17.25" hidden="false" customHeight="false" outlineLevel="0" collapsed="false">
      <c r="A43" s="14" t="n">
        <v>216</v>
      </c>
      <c r="B43" s="15" t="s">
        <v>282</v>
      </c>
      <c r="C43" s="15" t="s">
        <v>283</v>
      </c>
      <c r="D43" s="61"/>
      <c r="E43" s="30" t="n">
        <v>5</v>
      </c>
      <c r="F43" s="46" t="n">
        <v>90</v>
      </c>
      <c r="G43" s="47" t="n">
        <f aca="false">F43*E43</f>
        <v>450</v>
      </c>
      <c r="H43" s="47" t="n">
        <v>120</v>
      </c>
      <c r="I43" s="2" t="s">
        <v>231</v>
      </c>
      <c r="J43" s="0" t="s">
        <v>246</v>
      </c>
    </row>
    <row r="44" customFormat="false" ht="17.25" hidden="false" customHeight="false" outlineLevel="0" collapsed="false">
      <c r="A44" s="14" t="n">
        <v>217</v>
      </c>
      <c r="B44" s="15" t="s">
        <v>284</v>
      </c>
      <c r="C44" s="15"/>
      <c r="D44" s="61"/>
      <c r="E44" s="30" t="n">
        <v>5</v>
      </c>
      <c r="F44" s="46" t="n">
        <v>80</v>
      </c>
      <c r="G44" s="47" t="n">
        <f aca="false">F44*E44</f>
        <v>400</v>
      </c>
      <c r="H44" s="47" t="n">
        <v>100</v>
      </c>
      <c r="I44" s="2" t="s">
        <v>231</v>
      </c>
      <c r="J44" s="0" t="s">
        <v>246</v>
      </c>
    </row>
    <row r="45" customFormat="false" ht="18" hidden="false" customHeight="false" outlineLevel="0" collapsed="false">
      <c r="A45" s="90" t="n">
        <v>262</v>
      </c>
      <c r="B45" s="14" t="s">
        <v>409</v>
      </c>
      <c r="C45" s="15" t="s">
        <v>410</v>
      </c>
      <c r="D45" s="61"/>
      <c r="E45" s="16" t="n">
        <v>5</v>
      </c>
      <c r="F45" s="46" t="n">
        <v>100</v>
      </c>
      <c r="G45" s="47" t="n">
        <f aca="false">E45*F45</f>
        <v>500</v>
      </c>
      <c r="H45" s="46" t="n">
        <v>150</v>
      </c>
      <c r="I45" s="2" t="s">
        <v>231</v>
      </c>
    </row>
    <row r="46" customFormat="false" ht="18" hidden="false" customHeight="false" outlineLevel="0" collapsed="false">
      <c r="A46" s="90" t="n">
        <v>263</v>
      </c>
      <c r="B46" s="14" t="s">
        <v>409</v>
      </c>
      <c r="C46" s="15" t="s">
        <v>411</v>
      </c>
      <c r="D46" s="133"/>
      <c r="E46" s="16" t="n">
        <v>5</v>
      </c>
      <c r="F46" s="46" t="n">
        <v>80</v>
      </c>
      <c r="G46" s="47" t="n">
        <f aca="false">E46*F46</f>
        <v>400</v>
      </c>
      <c r="H46" s="46" t="n">
        <v>100</v>
      </c>
      <c r="I46" s="2" t="s">
        <v>231</v>
      </c>
      <c r="J46" s="28"/>
    </row>
    <row r="47" customFormat="false" ht="17.25" hidden="false" customHeight="false" outlineLevel="0" collapsed="false">
      <c r="A47" s="15" t="n">
        <v>452</v>
      </c>
      <c r="B47" s="15" t="s">
        <v>785</v>
      </c>
      <c r="C47" s="81" t="s">
        <v>490</v>
      </c>
      <c r="D47" s="81"/>
      <c r="E47" s="16" t="n">
        <v>1</v>
      </c>
      <c r="F47" s="46"/>
      <c r="G47" s="47"/>
      <c r="H47" s="47" t="n">
        <v>250</v>
      </c>
      <c r="I47" s="2" t="s">
        <v>231</v>
      </c>
    </row>
    <row r="48" customFormat="false" ht="17.25" hidden="false" customHeight="false" outlineLevel="0" collapsed="false">
      <c r="A48" s="15" t="n">
        <v>453</v>
      </c>
      <c r="B48" s="15" t="s">
        <v>785</v>
      </c>
      <c r="C48" s="81" t="s">
        <v>786</v>
      </c>
      <c r="D48" s="81"/>
      <c r="E48" s="16" t="n">
        <v>1</v>
      </c>
      <c r="F48" s="46"/>
      <c r="G48" s="47"/>
      <c r="H48" s="47" t="n">
        <v>250</v>
      </c>
      <c r="I48" s="2" t="s">
        <v>231</v>
      </c>
    </row>
    <row r="49" customFormat="false" ht="17.25" hidden="false" customHeight="false" outlineLevel="0" collapsed="false">
      <c r="A49" s="14" t="n">
        <v>218</v>
      </c>
      <c r="B49" s="15" t="s">
        <v>286</v>
      </c>
      <c r="C49" s="15" t="s">
        <v>287</v>
      </c>
      <c r="D49" s="61"/>
      <c r="E49" s="134" t="n">
        <v>5</v>
      </c>
      <c r="F49" s="46" t="n">
        <v>120</v>
      </c>
      <c r="G49" s="47" t="n">
        <f aca="false">F49*E49</f>
        <v>600</v>
      </c>
      <c r="H49" s="47" t="n">
        <v>150</v>
      </c>
      <c r="I49" s="2" t="s">
        <v>180</v>
      </c>
    </row>
    <row r="50" customFormat="false" ht="18" hidden="false" customHeight="false" outlineLevel="0" collapsed="false">
      <c r="A50" s="90" t="n">
        <v>264</v>
      </c>
      <c r="B50" s="14" t="s">
        <v>413</v>
      </c>
      <c r="C50" s="15" t="s">
        <v>414</v>
      </c>
      <c r="D50" s="61"/>
      <c r="E50" s="30" t="n">
        <v>1</v>
      </c>
      <c r="F50" s="46"/>
      <c r="G50" s="46"/>
      <c r="H50" s="47" t="n">
        <v>150</v>
      </c>
    </row>
    <row r="51" customFormat="false" ht="18" hidden="false" customHeight="false" outlineLevel="0" collapsed="false">
      <c r="A51" s="90"/>
      <c r="B51" s="14" t="s">
        <v>413</v>
      </c>
      <c r="C51" s="15" t="s">
        <v>415</v>
      </c>
      <c r="D51" s="61"/>
      <c r="E51" s="30" t="n">
        <v>1</v>
      </c>
      <c r="F51" s="46"/>
      <c r="G51" s="46"/>
      <c r="H51" s="47" t="n">
        <v>100</v>
      </c>
    </row>
    <row r="52" customFormat="false" ht="18" hidden="false" customHeight="false" outlineLevel="0" collapsed="false">
      <c r="A52" s="90" t="n">
        <v>265</v>
      </c>
      <c r="B52" s="14" t="s">
        <v>413</v>
      </c>
      <c r="C52" s="15" t="s">
        <v>416</v>
      </c>
      <c r="D52" s="61"/>
      <c r="E52" s="30" t="n">
        <v>1</v>
      </c>
      <c r="F52" s="46"/>
      <c r="G52" s="46"/>
      <c r="H52" s="47" t="n">
        <v>100</v>
      </c>
    </row>
    <row r="53" customFormat="false" ht="18" hidden="false" customHeight="false" outlineLevel="0" collapsed="false">
      <c r="A53" s="90" t="n">
        <v>266</v>
      </c>
      <c r="B53" s="15" t="s">
        <v>418</v>
      </c>
      <c r="C53" s="65" t="s">
        <v>419</v>
      </c>
      <c r="D53" s="15"/>
      <c r="E53" s="30" t="n">
        <v>5</v>
      </c>
      <c r="F53" s="17" t="n">
        <v>60</v>
      </c>
      <c r="G53" s="18" t="n">
        <f aca="false">F53*E53</f>
        <v>300</v>
      </c>
      <c r="H53" s="18" t="n">
        <v>80</v>
      </c>
      <c r="I53" s="2" t="s">
        <v>177</v>
      </c>
    </row>
    <row r="54" customFormat="false" ht="17.25" hidden="false" customHeight="false" outlineLevel="0" collapsed="false">
      <c r="A54" s="14" t="n">
        <v>184</v>
      </c>
      <c r="B54" s="14" t="s">
        <v>233</v>
      </c>
      <c r="C54" s="15" t="s">
        <v>234</v>
      </c>
      <c r="D54" s="61"/>
      <c r="E54" s="30" t="n">
        <v>5</v>
      </c>
      <c r="F54" s="46" t="n">
        <v>120</v>
      </c>
      <c r="G54" s="47" t="n">
        <f aca="false">F54*E54</f>
        <v>600</v>
      </c>
      <c r="H54" s="47" t="n">
        <v>150</v>
      </c>
      <c r="I54" s="38" t="s">
        <v>109</v>
      </c>
    </row>
    <row r="55" customFormat="false" ht="17.25" hidden="false" customHeight="false" outlineLevel="0" collapsed="false">
      <c r="A55" s="14" t="n">
        <v>185</v>
      </c>
      <c r="B55" s="14" t="s">
        <v>233</v>
      </c>
      <c r="C55" s="15" t="s">
        <v>235</v>
      </c>
      <c r="D55" s="61"/>
      <c r="E55" s="30" t="n">
        <v>5</v>
      </c>
      <c r="F55" s="46" t="n">
        <v>120</v>
      </c>
      <c r="G55" s="47" t="n">
        <f aca="false">F55*E55</f>
        <v>600</v>
      </c>
      <c r="H55" s="47" t="n">
        <v>180</v>
      </c>
      <c r="I55" s="38" t="s">
        <v>109</v>
      </c>
    </row>
    <row r="56" customFormat="false" ht="17.25" hidden="false" customHeight="false" outlineLevel="0" collapsed="false">
      <c r="A56" s="14" t="n">
        <v>186</v>
      </c>
      <c r="B56" s="14" t="s">
        <v>233</v>
      </c>
      <c r="C56" s="15" t="s">
        <v>236</v>
      </c>
      <c r="D56" s="61"/>
      <c r="E56" s="10" t="n">
        <v>5</v>
      </c>
      <c r="F56" s="43" t="n">
        <v>120</v>
      </c>
      <c r="G56" s="44" t="n">
        <f aca="false">F56*E56</f>
        <v>600</v>
      </c>
      <c r="H56" s="44" t="n">
        <v>150</v>
      </c>
      <c r="I56" s="38" t="s">
        <v>180</v>
      </c>
      <c r="J56" s="37"/>
    </row>
    <row r="57" customFormat="false" ht="17.25" hidden="false" customHeight="false" outlineLevel="0" collapsed="false">
      <c r="A57" s="14" t="n">
        <v>187</v>
      </c>
      <c r="B57" s="14" t="s">
        <v>233</v>
      </c>
      <c r="C57" s="15" t="s">
        <v>237</v>
      </c>
      <c r="D57" s="61"/>
      <c r="E57" s="30" t="n">
        <v>5</v>
      </c>
      <c r="F57" s="46" t="n">
        <v>120</v>
      </c>
      <c r="G57" s="47" t="n">
        <f aca="false">F57*E57</f>
        <v>600</v>
      </c>
      <c r="H57" s="47" t="n">
        <v>180</v>
      </c>
      <c r="I57" s="38" t="s">
        <v>109</v>
      </c>
    </row>
    <row r="58" customFormat="false" ht="17.25" hidden="false" customHeight="false" outlineLevel="0" collapsed="false">
      <c r="A58" s="14" t="n">
        <v>188</v>
      </c>
      <c r="B58" s="14" t="s">
        <v>233</v>
      </c>
      <c r="C58" s="15" t="s">
        <v>238</v>
      </c>
      <c r="D58" s="61"/>
      <c r="E58" s="30" t="n">
        <v>5</v>
      </c>
      <c r="F58" s="46" t="n">
        <v>120</v>
      </c>
      <c r="G58" s="47" t="n">
        <f aca="false">F58*E58</f>
        <v>600</v>
      </c>
      <c r="H58" s="47" t="n">
        <v>150</v>
      </c>
      <c r="I58" s="38" t="s">
        <v>180</v>
      </c>
    </row>
    <row r="59" customFormat="false" ht="17.25" hidden="false" customHeight="false" outlineLevel="0" collapsed="false">
      <c r="A59" s="14" t="n">
        <v>189</v>
      </c>
      <c r="B59" s="14" t="s">
        <v>233</v>
      </c>
      <c r="C59" s="15" t="s">
        <v>239</v>
      </c>
      <c r="D59" s="61"/>
      <c r="E59" s="30" t="n">
        <v>5</v>
      </c>
      <c r="F59" s="46" t="n">
        <v>90</v>
      </c>
      <c r="G59" s="47" t="n">
        <f aca="false">F59*E59</f>
        <v>450</v>
      </c>
      <c r="H59" s="47" t="n">
        <v>120</v>
      </c>
      <c r="I59" s="135" t="s">
        <v>231</v>
      </c>
    </row>
    <row r="60" customFormat="false" ht="17.25" hidden="false" customHeight="false" outlineLevel="0" collapsed="false">
      <c r="A60" s="14" t="n">
        <v>190</v>
      </c>
      <c r="B60" s="14" t="s">
        <v>233</v>
      </c>
      <c r="C60" s="15" t="s">
        <v>240</v>
      </c>
      <c r="D60" s="61"/>
      <c r="E60" s="30" t="n">
        <v>5</v>
      </c>
      <c r="F60" s="46" t="n">
        <v>90</v>
      </c>
      <c r="G60" s="47" t="n">
        <f aca="false">F60*E60</f>
        <v>450</v>
      </c>
      <c r="H60" s="47" t="n">
        <v>120</v>
      </c>
      <c r="I60" s="135" t="s">
        <v>231</v>
      </c>
    </row>
    <row r="61" customFormat="false" ht="17.25" hidden="false" customHeight="false" outlineLevel="0" collapsed="false">
      <c r="A61" s="14" t="n">
        <v>191</v>
      </c>
      <c r="B61" s="14" t="s">
        <v>233</v>
      </c>
      <c r="C61" s="15" t="s">
        <v>241</v>
      </c>
      <c r="D61" s="61"/>
      <c r="E61" s="30" t="n">
        <v>5</v>
      </c>
      <c r="F61" s="46" t="n">
        <v>120</v>
      </c>
      <c r="G61" s="47" t="n">
        <f aca="false">F61*E61</f>
        <v>600</v>
      </c>
      <c r="H61" s="47" t="n">
        <v>150</v>
      </c>
      <c r="I61" s="135" t="s">
        <v>180</v>
      </c>
    </row>
    <row r="62" customFormat="false" ht="18" hidden="false" customHeight="false" outlineLevel="0" collapsed="false">
      <c r="A62" s="90" t="n">
        <v>267</v>
      </c>
      <c r="B62" s="14" t="s">
        <v>421</v>
      </c>
      <c r="C62" s="15" t="s">
        <v>422</v>
      </c>
      <c r="D62" s="61"/>
      <c r="E62" s="94" t="n">
        <v>5</v>
      </c>
      <c r="F62" s="94" t="n">
        <v>45</v>
      </c>
      <c r="G62" s="47" t="n">
        <f aca="false">F62*E62</f>
        <v>225</v>
      </c>
      <c r="H62" s="46" t="n">
        <v>60</v>
      </c>
      <c r="I62" s="130" t="s">
        <v>356</v>
      </c>
    </row>
    <row r="63" customFormat="false" ht="18" hidden="false" customHeight="false" outlineLevel="0" collapsed="false">
      <c r="A63" s="90" t="n">
        <v>268</v>
      </c>
      <c r="B63" s="14" t="s">
        <v>421</v>
      </c>
      <c r="C63" s="15" t="s">
        <v>423</v>
      </c>
      <c r="D63" s="61"/>
      <c r="E63" s="94" t="n">
        <v>5</v>
      </c>
      <c r="F63" s="94" t="n">
        <v>45</v>
      </c>
      <c r="G63" s="47" t="n">
        <f aca="false">F63*E63</f>
        <v>225</v>
      </c>
      <c r="H63" s="46" t="n">
        <v>60</v>
      </c>
      <c r="I63" s="2" t="s">
        <v>356</v>
      </c>
    </row>
    <row r="64" customFormat="false" ht="18" hidden="false" customHeight="false" outlineLevel="0" collapsed="false">
      <c r="A64" s="90" t="n">
        <v>269</v>
      </c>
      <c r="B64" s="14" t="s">
        <v>424</v>
      </c>
      <c r="C64" s="15" t="s">
        <v>425</v>
      </c>
      <c r="D64" s="61"/>
      <c r="E64" s="30" t="n">
        <v>1</v>
      </c>
      <c r="F64" s="46"/>
      <c r="G64" s="46"/>
      <c r="H64" s="47" t="n">
        <v>60</v>
      </c>
    </row>
    <row r="65" customFormat="false" ht="17.25" hidden="false" customHeight="false" outlineLevel="0" collapsed="false">
      <c r="A65" s="15" t="s">
        <v>318</v>
      </c>
      <c r="B65" s="14" t="s">
        <v>319</v>
      </c>
      <c r="C65" s="15" t="s">
        <v>320</v>
      </c>
      <c r="D65" s="15"/>
      <c r="E65" s="14" t="n">
        <v>5</v>
      </c>
      <c r="F65" s="77" t="n">
        <v>150</v>
      </c>
      <c r="G65" s="78" t="n">
        <f aca="false">F65*E65</f>
        <v>750</v>
      </c>
      <c r="H65" s="78" t="n">
        <v>180</v>
      </c>
      <c r="I65" s="2" t="s">
        <v>231</v>
      </c>
    </row>
    <row r="66" customFormat="false" ht="17.25" hidden="false" customHeight="false" outlineLevel="0" collapsed="false">
      <c r="A66" s="15" t="s">
        <v>321</v>
      </c>
      <c r="B66" s="14" t="s">
        <v>319</v>
      </c>
      <c r="C66" s="15" t="s">
        <v>320</v>
      </c>
      <c r="D66" s="15"/>
      <c r="E66" s="14" t="n">
        <v>5</v>
      </c>
      <c r="F66" s="77" t="n">
        <v>200</v>
      </c>
      <c r="G66" s="78" t="n">
        <f aca="false">F66*E66</f>
        <v>1000</v>
      </c>
      <c r="H66" s="78" t="n">
        <v>250</v>
      </c>
      <c r="I66" s="2" t="s">
        <v>109</v>
      </c>
    </row>
    <row r="67" customFormat="false" ht="17.25" hidden="false" customHeight="false" outlineLevel="0" collapsed="false">
      <c r="A67" s="15" t="n">
        <v>233</v>
      </c>
      <c r="B67" s="14" t="s">
        <v>322</v>
      </c>
      <c r="C67" s="15"/>
      <c r="D67" s="15"/>
      <c r="E67" s="14" t="n">
        <v>5</v>
      </c>
      <c r="F67" s="77" t="n">
        <v>50</v>
      </c>
      <c r="G67" s="78" t="n">
        <f aca="false">F67*E67</f>
        <v>250</v>
      </c>
      <c r="H67" s="78" t="n">
        <v>70</v>
      </c>
      <c r="I67" s="2" t="s">
        <v>220</v>
      </c>
    </row>
    <row r="68" customFormat="false" ht="17.25" hidden="false" customHeight="false" outlineLevel="0" collapsed="false">
      <c r="A68" s="15" t="n">
        <v>454</v>
      </c>
      <c r="B68" s="15" t="s">
        <v>788</v>
      </c>
      <c r="C68" s="81" t="s">
        <v>789</v>
      </c>
      <c r="D68" s="81"/>
      <c r="E68" s="16" t="n">
        <v>5</v>
      </c>
      <c r="F68" s="46" t="n">
        <v>40</v>
      </c>
      <c r="G68" s="47" t="n">
        <f aca="false">F68*E68</f>
        <v>200</v>
      </c>
      <c r="H68" s="47" t="n">
        <v>60</v>
      </c>
      <c r="I68" s="2" t="s">
        <v>177</v>
      </c>
    </row>
    <row r="69" customFormat="false" ht="17.25" hidden="false" customHeight="false" outlineLevel="0" collapsed="false">
      <c r="A69" s="15" t="n">
        <v>277</v>
      </c>
      <c r="B69" s="14" t="s">
        <v>438</v>
      </c>
      <c r="C69" s="15" t="s">
        <v>439</v>
      </c>
      <c r="D69" s="92"/>
      <c r="E69" s="16" t="n">
        <v>1</v>
      </c>
      <c r="F69" s="46"/>
      <c r="G69" s="47"/>
      <c r="H69" s="46" t="n">
        <v>80</v>
      </c>
      <c r="I69" s="2"/>
    </row>
    <row r="70" customFormat="false" ht="17.25" hidden="false" customHeight="false" outlineLevel="0" collapsed="false">
      <c r="A70" s="15" t="n">
        <v>278</v>
      </c>
      <c r="B70" s="14" t="s">
        <v>438</v>
      </c>
      <c r="C70" s="15" t="s">
        <v>440</v>
      </c>
      <c r="D70" s="92"/>
      <c r="E70" s="16" t="n">
        <v>5</v>
      </c>
      <c r="F70" s="46" t="n">
        <v>40</v>
      </c>
      <c r="G70" s="47" t="n">
        <f aca="false">F70*E70</f>
        <v>200</v>
      </c>
      <c r="H70" s="46" t="n">
        <v>60</v>
      </c>
      <c r="I70" s="2" t="s">
        <v>441</v>
      </c>
    </row>
    <row r="71" customFormat="false" ht="17.25" hidden="false" customHeight="false" outlineLevel="0" collapsed="false">
      <c r="A71" s="15" t="n">
        <v>316</v>
      </c>
      <c r="B71" s="14" t="s">
        <v>509</v>
      </c>
      <c r="C71" s="9" t="s">
        <v>510</v>
      </c>
      <c r="D71" s="61"/>
      <c r="E71" s="16" t="n">
        <v>5</v>
      </c>
      <c r="F71" s="46" t="n">
        <v>90</v>
      </c>
      <c r="G71" s="47" t="n">
        <f aca="false">E71*F71</f>
        <v>450</v>
      </c>
      <c r="H71" s="47" t="n">
        <v>120</v>
      </c>
      <c r="I71" s="2" t="s">
        <v>356</v>
      </c>
    </row>
    <row r="72" customFormat="false" ht="17.25" hidden="false" customHeight="false" outlineLevel="0" collapsed="false">
      <c r="A72" s="15" t="n">
        <v>317</v>
      </c>
      <c r="B72" s="14" t="s">
        <v>509</v>
      </c>
      <c r="C72" s="9" t="s">
        <v>511</v>
      </c>
      <c r="D72" s="61"/>
      <c r="E72" s="16" t="n">
        <v>5</v>
      </c>
      <c r="F72" s="46" t="n">
        <v>90</v>
      </c>
      <c r="G72" s="47" t="n">
        <f aca="false">E72*F72</f>
        <v>450</v>
      </c>
      <c r="H72" s="47" t="n">
        <v>120</v>
      </c>
      <c r="I72" s="2" t="s">
        <v>231</v>
      </c>
    </row>
    <row r="73" customFormat="false" ht="17.25" hidden="false" customHeight="false" outlineLevel="0" collapsed="false">
      <c r="A73" s="15" t="n">
        <v>318</v>
      </c>
      <c r="B73" s="14" t="s">
        <v>509</v>
      </c>
      <c r="C73" s="9" t="s">
        <v>512</v>
      </c>
      <c r="D73" s="61"/>
      <c r="E73" s="16" t="n">
        <v>1</v>
      </c>
      <c r="F73" s="46"/>
      <c r="G73" s="47"/>
      <c r="H73" s="47" t="n">
        <v>120</v>
      </c>
      <c r="I73" s="2" t="s">
        <v>231</v>
      </c>
    </row>
    <row r="74" customFormat="false" ht="17.25" hidden="false" customHeight="false" outlineLevel="0" collapsed="false">
      <c r="A74" s="15" t="n">
        <v>319</v>
      </c>
      <c r="B74" s="14" t="s">
        <v>509</v>
      </c>
      <c r="C74" s="9" t="s">
        <v>513</v>
      </c>
      <c r="D74" s="61"/>
      <c r="E74" s="16" t="n">
        <v>1</v>
      </c>
      <c r="F74" s="46"/>
      <c r="G74" s="47"/>
      <c r="H74" s="47" t="n">
        <v>120</v>
      </c>
      <c r="I74" s="2" t="s">
        <v>220</v>
      </c>
    </row>
    <row r="75" customFormat="false" ht="17.25" hidden="false" customHeight="false" outlineLevel="0" collapsed="false">
      <c r="A75" s="15" t="n">
        <v>320</v>
      </c>
      <c r="B75" s="14" t="s">
        <v>509</v>
      </c>
      <c r="C75" s="9" t="s">
        <v>514</v>
      </c>
      <c r="D75" s="61"/>
      <c r="E75" s="16" t="n">
        <v>1</v>
      </c>
      <c r="F75" s="46"/>
      <c r="G75" s="47"/>
      <c r="H75" s="47" t="n">
        <v>150</v>
      </c>
      <c r="I75" s="2" t="s">
        <v>109</v>
      </c>
    </row>
    <row r="76" customFormat="false" ht="17.25" hidden="false" customHeight="false" outlineLevel="0" collapsed="false">
      <c r="A76" s="15" t="s">
        <v>515</v>
      </c>
      <c r="B76" s="14" t="s">
        <v>509</v>
      </c>
      <c r="C76" s="9" t="s">
        <v>516</v>
      </c>
      <c r="D76" s="61"/>
      <c r="E76" s="16" t="n">
        <v>5</v>
      </c>
      <c r="F76" s="46" t="n">
        <v>60</v>
      </c>
      <c r="G76" s="47" t="n">
        <f aca="false">E76*F76</f>
        <v>300</v>
      </c>
      <c r="H76" s="47" t="n">
        <v>80</v>
      </c>
      <c r="I76" s="2" t="s">
        <v>177</v>
      </c>
    </row>
    <row r="77" customFormat="false" ht="17.25" hidden="false" customHeight="false" outlineLevel="0" collapsed="false">
      <c r="A77" s="15" t="s">
        <v>517</v>
      </c>
      <c r="B77" s="14" t="s">
        <v>509</v>
      </c>
      <c r="C77" s="9" t="s">
        <v>516</v>
      </c>
      <c r="D77" s="61"/>
      <c r="E77" s="16" t="n">
        <v>5</v>
      </c>
      <c r="F77" s="46" t="n">
        <v>130</v>
      </c>
      <c r="G77" s="47" t="n">
        <f aca="false">E77*F77</f>
        <v>650</v>
      </c>
      <c r="H77" s="47" t="n">
        <v>150</v>
      </c>
      <c r="I77" s="2" t="s">
        <v>518</v>
      </c>
    </row>
    <row r="78" customFormat="false" ht="17.25" hidden="false" customHeight="false" outlineLevel="0" collapsed="false">
      <c r="A78" s="15" t="n">
        <v>322</v>
      </c>
      <c r="B78" s="14" t="s">
        <v>519</v>
      </c>
      <c r="C78" s="9" t="s">
        <v>520</v>
      </c>
      <c r="D78" s="61"/>
      <c r="E78" s="16" t="n">
        <v>5</v>
      </c>
      <c r="F78" s="46" t="n">
        <v>90</v>
      </c>
      <c r="G78" s="47" t="n">
        <f aca="false">E78*F78</f>
        <v>450</v>
      </c>
      <c r="H78" s="47" t="n">
        <v>120</v>
      </c>
      <c r="I78" s="2" t="s">
        <v>356</v>
      </c>
    </row>
    <row r="79" customFormat="false" ht="17.25" hidden="false" customHeight="false" outlineLevel="0" collapsed="false">
      <c r="A79" s="15" t="n">
        <v>323</v>
      </c>
      <c r="B79" s="14" t="s">
        <v>519</v>
      </c>
      <c r="C79" s="9" t="s">
        <v>521</v>
      </c>
      <c r="D79" s="61"/>
      <c r="E79" s="16" t="n">
        <v>5</v>
      </c>
      <c r="F79" s="46" t="n">
        <v>90</v>
      </c>
      <c r="G79" s="47" t="n">
        <f aca="false">E79*F79</f>
        <v>450</v>
      </c>
      <c r="H79" s="47" t="n">
        <v>120</v>
      </c>
      <c r="I79" s="2" t="s">
        <v>356</v>
      </c>
    </row>
    <row r="80" customFormat="false" ht="16.5" hidden="false" customHeight="false" outlineLevel="0" collapsed="false">
      <c r="A80" s="14" t="n">
        <v>276</v>
      </c>
      <c r="B80" s="14" t="s">
        <v>435</v>
      </c>
      <c r="C80" s="15" t="s">
        <v>436</v>
      </c>
      <c r="D80" s="61"/>
      <c r="E80" s="94" t="n">
        <v>5</v>
      </c>
      <c r="F80" s="94" t="n">
        <v>35</v>
      </c>
      <c r="G80" s="47" t="n">
        <f aca="false">F80*E80</f>
        <v>175</v>
      </c>
      <c r="H80" s="46" t="n">
        <v>50</v>
      </c>
    </row>
    <row r="81" customFormat="false" ht="18" hidden="false" customHeight="false" outlineLevel="0" collapsed="false">
      <c r="A81" s="90" t="n">
        <v>270</v>
      </c>
      <c r="B81" s="14" t="s">
        <v>427</v>
      </c>
      <c r="C81" s="91" t="s">
        <v>428</v>
      </c>
      <c r="D81" s="61"/>
      <c r="E81" s="16" t="n">
        <v>5</v>
      </c>
      <c r="F81" s="46" t="n">
        <v>35</v>
      </c>
      <c r="G81" s="47" t="n">
        <f aca="false">F81*E81</f>
        <v>175</v>
      </c>
      <c r="H81" s="47" t="n">
        <v>50</v>
      </c>
      <c r="I81" s="2"/>
    </row>
    <row r="82" customFormat="false" ht="18" hidden="false" customHeight="false" outlineLevel="0" collapsed="false">
      <c r="A82" s="90" t="n">
        <v>271</v>
      </c>
      <c r="B82" s="14" t="s">
        <v>427</v>
      </c>
      <c r="C82" s="91" t="s">
        <v>429</v>
      </c>
      <c r="D82" s="61"/>
      <c r="E82" s="16" t="n">
        <v>1</v>
      </c>
      <c r="F82" s="46"/>
      <c r="G82" s="47"/>
      <c r="H82" s="47" t="n">
        <v>150</v>
      </c>
      <c r="I82" s="2" t="s">
        <v>231</v>
      </c>
    </row>
    <row r="83" customFormat="false" ht="18" hidden="false" customHeight="false" outlineLevel="0" collapsed="false">
      <c r="A83" s="74" t="n">
        <v>272</v>
      </c>
      <c r="B83" s="14" t="s">
        <v>427</v>
      </c>
      <c r="C83" s="91" t="s">
        <v>430</v>
      </c>
      <c r="D83" s="61"/>
      <c r="E83" s="16" t="n">
        <v>5</v>
      </c>
      <c r="F83" s="46" t="n">
        <v>30</v>
      </c>
      <c r="G83" s="47" t="n">
        <f aca="false">F83*E83</f>
        <v>150</v>
      </c>
      <c r="H83" s="47" t="n">
        <v>40</v>
      </c>
      <c r="I83" s="2" t="s">
        <v>220</v>
      </c>
    </row>
    <row r="84" customFormat="false" ht="18" hidden="false" customHeight="false" outlineLevel="0" collapsed="false">
      <c r="A84" s="74" t="n">
        <v>273</v>
      </c>
      <c r="B84" s="14" t="s">
        <v>427</v>
      </c>
      <c r="C84" s="15" t="s">
        <v>431</v>
      </c>
      <c r="D84" s="61"/>
      <c r="E84" s="16" t="n">
        <v>5</v>
      </c>
      <c r="F84" s="46" t="n">
        <v>35</v>
      </c>
      <c r="G84" s="47" t="n">
        <f aca="false">F84*E84</f>
        <v>175</v>
      </c>
      <c r="H84" s="47" t="n">
        <v>50</v>
      </c>
      <c r="I84" s="2" t="s">
        <v>177</v>
      </c>
    </row>
    <row r="85" customFormat="false" ht="18" hidden="false" customHeight="false" outlineLevel="0" collapsed="false">
      <c r="A85" s="136" t="n">
        <v>274</v>
      </c>
      <c r="B85" s="14" t="s">
        <v>427</v>
      </c>
      <c r="C85" s="91" t="s">
        <v>432</v>
      </c>
      <c r="D85" s="61"/>
      <c r="E85" s="16" t="n">
        <v>5</v>
      </c>
      <c r="F85" s="46" t="n">
        <v>35</v>
      </c>
      <c r="G85" s="47" t="n">
        <f aca="false">F85*E85</f>
        <v>175</v>
      </c>
      <c r="H85" s="47" t="n">
        <v>50</v>
      </c>
      <c r="I85" s="2" t="s">
        <v>356</v>
      </c>
      <c r="K85" s="27"/>
    </row>
    <row r="86" customFormat="false" ht="18" hidden="false" customHeight="false" outlineLevel="0" collapsed="false">
      <c r="A86" s="74" t="n">
        <v>275</v>
      </c>
      <c r="B86" s="14" t="s">
        <v>427</v>
      </c>
      <c r="C86" s="91" t="s">
        <v>433</v>
      </c>
      <c r="D86" s="61"/>
      <c r="E86" s="16" t="n">
        <v>5</v>
      </c>
      <c r="F86" s="46" t="n">
        <v>35</v>
      </c>
      <c r="G86" s="47" t="n">
        <f aca="false">F86*E86</f>
        <v>175</v>
      </c>
      <c r="H86" s="47" t="n">
        <v>50</v>
      </c>
      <c r="I86" s="2"/>
    </row>
    <row r="87" customFormat="false" ht="17.25" hidden="false" customHeight="false" outlineLevel="0" collapsed="false">
      <c r="A87" s="15" t="n">
        <v>221</v>
      </c>
      <c r="B87" s="14" t="s">
        <v>294</v>
      </c>
      <c r="C87" s="15" t="s">
        <v>295</v>
      </c>
      <c r="D87" s="61"/>
      <c r="E87" s="30" t="n">
        <v>5</v>
      </c>
      <c r="F87" s="46" t="n">
        <v>90</v>
      </c>
      <c r="G87" s="47" t="n">
        <f aca="false">F87*E87</f>
        <v>450</v>
      </c>
      <c r="H87" s="47" t="n">
        <v>120</v>
      </c>
      <c r="I87" s="2" t="s">
        <v>231</v>
      </c>
    </row>
    <row r="88" customFormat="false" ht="17.25" hidden="false" customHeight="false" outlineLevel="0" collapsed="false">
      <c r="A88" s="15" t="n">
        <v>222</v>
      </c>
      <c r="B88" s="14" t="s">
        <v>296</v>
      </c>
      <c r="C88" s="15"/>
      <c r="D88" s="61"/>
      <c r="E88" s="30" t="n">
        <v>5</v>
      </c>
      <c r="F88" s="46" t="n">
        <v>100</v>
      </c>
      <c r="G88" s="47" t="n">
        <f aca="false">F88*E88</f>
        <v>500</v>
      </c>
      <c r="H88" s="47" t="n">
        <v>150</v>
      </c>
      <c r="I88" s="2" t="s">
        <v>180</v>
      </c>
    </row>
    <row r="89" customFormat="false" ht="17.25" hidden="false" customHeight="false" outlineLevel="0" collapsed="false">
      <c r="A89" s="15" t="n">
        <v>219</v>
      </c>
      <c r="B89" s="14" t="s">
        <v>289</v>
      </c>
      <c r="C89" s="15" t="s">
        <v>290</v>
      </c>
      <c r="D89" s="61"/>
      <c r="E89" s="30" t="n">
        <v>5</v>
      </c>
      <c r="F89" s="46" t="n">
        <v>100</v>
      </c>
      <c r="G89" s="47" t="n">
        <f aca="false">F89*E89</f>
        <v>500</v>
      </c>
      <c r="H89" s="47" t="n">
        <v>150</v>
      </c>
      <c r="I89" s="2" t="s">
        <v>231</v>
      </c>
    </row>
    <row r="90" customFormat="false" ht="17.25" hidden="false" customHeight="false" outlineLevel="0" collapsed="false">
      <c r="A90" s="15" t="s">
        <v>291</v>
      </c>
      <c r="B90" s="14" t="s">
        <v>289</v>
      </c>
      <c r="C90" s="15" t="s">
        <v>292</v>
      </c>
      <c r="D90" s="61"/>
      <c r="E90" s="30" t="n">
        <v>5</v>
      </c>
      <c r="F90" s="46" t="n">
        <v>60</v>
      </c>
      <c r="G90" s="47" t="n">
        <f aca="false">F90*E90</f>
        <v>300</v>
      </c>
      <c r="H90" s="47" t="n">
        <v>80</v>
      </c>
      <c r="I90" s="2" t="s">
        <v>231</v>
      </c>
    </row>
    <row r="91" customFormat="false" ht="17.25" hidden="false" customHeight="false" outlineLevel="0" collapsed="false">
      <c r="A91" s="15" t="s">
        <v>293</v>
      </c>
      <c r="B91" s="14" t="s">
        <v>289</v>
      </c>
      <c r="C91" s="15" t="s">
        <v>292</v>
      </c>
      <c r="D91" s="61"/>
      <c r="E91" s="30" t="n">
        <v>5</v>
      </c>
      <c r="F91" s="46" t="n">
        <v>90</v>
      </c>
      <c r="G91" s="47" t="n">
        <f aca="false">F91*E91</f>
        <v>450</v>
      </c>
      <c r="H91" s="47" t="n">
        <v>120</v>
      </c>
      <c r="I91" s="2" t="s">
        <v>109</v>
      </c>
    </row>
    <row r="92" customFormat="false" ht="17.25" hidden="false" customHeight="false" outlineLevel="0" collapsed="false">
      <c r="A92" s="15" t="n">
        <v>223</v>
      </c>
      <c r="B92" s="14" t="s">
        <v>297</v>
      </c>
      <c r="C92" s="15" t="s">
        <v>298</v>
      </c>
      <c r="D92" s="61"/>
      <c r="E92" s="30" t="n">
        <v>5</v>
      </c>
      <c r="F92" s="46" t="n">
        <v>100</v>
      </c>
      <c r="G92" s="47" t="n">
        <f aca="false">F92*E92</f>
        <v>500</v>
      </c>
      <c r="H92" s="47" t="n">
        <v>150</v>
      </c>
      <c r="I92" s="2"/>
    </row>
    <row r="93" customFormat="false" ht="17.25" hidden="false" customHeight="false" outlineLevel="0" collapsed="false">
      <c r="A93" s="14" t="n">
        <v>234</v>
      </c>
      <c r="B93" s="14" t="s">
        <v>324</v>
      </c>
      <c r="C93" s="15" t="s">
        <v>325</v>
      </c>
      <c r="D93" s="61"/>
      <c r="E93" s="14" t="n">
        <v>1</v>
      </c>
      <c r="F93" s="55"/>
      <c r="G93" s="56"/>
      <c r="H93" s="56" t="n">
        <v>90</v>
      </c>
      <c r="I93" s="2" t="s">
        <v>231</v>
      </c>
    </row>
    <row r="94" customFormat="false" ht="17.25" hidden="false" customHeight="false" outlineLevel="0" collapsed="false">
      <c r="A94" s="15" t="n">
        <v>235</v>
      </c>
      <c r="B94" s="14" t="s">
        <v>327</v>
      </c>
      <c r="C94" s="15" t="s">
        <v>328</v>
      </c>
      <c r="D94" s="61"/>
      <c r="E94" s="30" t="n">
        <v>5</v>
      </c>
      <c r="F94" s="46" t="n">
        <v>100</v>
      </c>
      <c r="G94" s="47" t="n">
        <f aca="false">F94*E94</f>
        <v>500</v>
      </c>
      <c r="H94" s="47" t="n">
        <v>150</v>
      </c>
      <c r="I94" s="38" t="s">
        <v>231</v>
      </c>
    </row>
    <row r="95" customFormat="false" ht="17.25" hidden="false" customHeight="false" outlineLevel="0" collapsed="false">
      <c r="A95" s="15" t="n">
        <v>236</v>
      </c>
      <c r="B95" s="14" t="s">
        <v>327</v>
      </c>
      <c r="C95" s="15" t="s">
        <v>329</v>
      </c>
      <c r="D95" s="61"/>
      <c r="E95" s="30" t="n">
        <v>5</v>
      </c>
      <c r="F95" s="46" t="n">
        <v>90</v>
      </c>
      <c r="G95" s="47" t="n">
        <f aca="false">F95*E95</f>
        <v>450</v>
      </c>
      <c r="H95" s="47" t="n">
        <v>120</v>
      </c>
      <c r="I95" s="38" t="s">
        <v>231</v>
      </c>
    </row>
    <row r="96" customFormat="false" ht="17.25" hidden="false" customHeight="false" outlineLevel="0" collapsed="false">
      <c r="A96" s="15" t="s">
        <v>331</v>
      </c>
      <c r="B96" s="14" t="s">
        <v>332</v>
      </c>
      <c r="C96" s="15"/>
      <c r="D96" s="61"/>
      <c r="E96" s="16" t="n">
        <v>5</v>
      </c>
      <c r="F96" s="46" t="n">
        <v>60</v>
      </c>
      <c r="G96" s="47" t="n">
        <f aca="false">F96*E96</f>
        <v>300</v>
      </c>
      <c r="H96" s="47" t="n">
        <v>80</v>
      </c>
      <c r="I96" s="38" t="s">
        <v>220</v>
      </c>
    </row>
    <row r="97" customFormat="false" ht="17.25" hidden="false" customHeight="false" outlineLevel="0" collapsed="false">
      <c r="A97" s="15" t="s">
        <v>333</v>
      </c>
      <c r="B97" s="14" t="s">
        <v>332</v>
      </c>
      <c r="C97" s="15"/>
      <c r="D97" s="61"/>
      <c r="E97" s="16" t="n">
        <v>5</v>
      </c>
      <c r="F97" s="46" t="n">
        <v>100</v>
      </c>
      <c r="G97" s="47" t="n">
        <f aca="false">F97*E97</f>
        <v>500</v>
      </c>
      <c r="H97" s="47" t="n">
        <v>150</v>
      </c>
      <c r="I97" s="38" t="s">
        <v>231</v>
      </c>
    </row>
    <row r="98" customFormat="false" ht="17.25" hidden="false" customHeight="false" outlineLevel="0" collapsed="false">
      <c r="A98" s="15" t="n">
        <v>177</v>
      </c>
      <c r="B98" s="51" t="s">
        <v>218</v>
      </c>
      <c r="C98" s="51" t="s">
        <v>219</v>
      </c>
      <c r="D98" s="51"/>
      <c r="E98" s="52" t="n">
        <v>5</v>
      </c>
      <c r="F98" s="53" t="n">
        <v>100</v>
      </c>
      <c r="G98" s="54" t="n">
        <f aca="false">F98*E98</f>
        <v>500</v>
      </c>
      <c r="H98" s="54" t="n">
        <v>150</v>
      </c>
      <c r="I98" s="59" t="s">
        <v>220</v>
      </c>
    </row>
    <row r="99" customFormat="false" ht="17.25" hidden="false" customHeight="false" outlineLevel="0" collapsed="false">
      <c r="A99" s="15" t="n">
        <v>178</v>
      </c>
      <c r="B99" s="15" t="s">
        <v>221</v>
      </c>
      <c r="C99" s="15" t="s">
        <v>222</v>
      </c>
      <c r="D99" s="15"/>
      <c r="E99" s="137" t="n">
        <v>5</v>
      </c>
      <c r="F99" s="43" t="n">
        <v>180</v>
      </c>
      <c r="G99" s="44" t="n">
        <f aca="false">F99*E99</f>
        <v>900</v>
      </c>
      <c r="H99" s="44" t="n">
        <v>250</v>
      </c>
      <c r="I99" s="38" t="s">
        <v>180</v>
      </c>
    </row>
    <row r="100" customFormat="false" ht="17.25" hidden="false" customHeight="false" outlineLevel="0" collapsed="false">
      <c r="A100" s="15" t="s">
        <v>223</v>
      </c>
      <c r="B100" s="15" t="s">
        <v>221</v>
      </c>
      <c r="C100" s="15" t="s">
        <v>224</v>
      </c>
      <c r="D100" s="15"/>
      <c r="E100" s="10" t="n">
        <v>5</v>
      </c>
      <c r="F100" s="43" t="n">
        <v>90</v>
      </c>
      <c r="G100" s="44" t="n">
        <f aca="false">F100*E100</f>
        <v>450</v>
      </c>
      <c r="H100" s="44" t="n">
        <v>120</v>
      </c>
      <c r="I100" s="38" t="s">
        <v>177</v>
      </c>
      <c r="J100" s="27"/>
    </row>
    <row r="101" customFormat="false" ht="17.25" hidden="false" customHeight="false" outlineLevel="0" collapsed="false">
      <c r="A101" s="15" t="s">
        <v>225</v>
      </c>
      <c r="B101" s="15" t="s">
        <v>221</v>
      </c>
      <c r="C101" s="15" t="s">
        <v>224</v>
      </c>
      <c r="D101" s="15"/>
      <c r="E101" s="10" t="n">
        <v>1</v>
      </c>
      <c r="F101" s="43"/>
      <c r="G101" s="44"/>
      <c r="H101" s="44" t="n">
        <v>500</v>
      </c>
      <c r="I101" s="38" t="s">
        <v>170</v>
      </c>
    </row>
    <row r="102" customFormat="false" ht="17.25" hidden="false" customHeight="false" outlineLevel="0" collapsed="false">
      <c r="A102" s="15" t="n">
        <v>180</v>
      </c>
      <c r="B102" s="15" t="s">
        <v>221</v>
      </c>
      <c r="C102" s="15" t="s">
        <v>226</v>
      </c>
      <c r="D102" s="15"/>
      <c r="E102" s="10" t="n">
        <v>5</v>
      </c>
      <c r="F102" s="43" t="n">
        <v>180</v>
      </c>
      <c r="G102" s="44" t="n">
        <f aca="false">F102*E102</f>
        <v>900</v>
      </c>
      <c r="H102" s="44" t="n">
        <v>250</v>
      </c>
      <c r="I102" s="38" t="s">
        <v>180</v>
      </c>
    </row>
    <row r="103" customFormat="false" ht="17.25" hidden="false" customHeight="false" outlineLevel="0" collapsed="false">
      <c r="A103" s="15" t="n">
        <v>182</v>
      </c>
      <c r="B103" s="15" t="s">
        <v>229</v>
      </c>
      <c r="C103" s="15" t="s">
        <v>230</v>
      </c>
      <c r="D103" s="15"/>
      <c r="E103" s="10" t="n">
        <v>5</v>
      </c>
      <c r="F103" s="43" t="n">
        <v>120</v>
      </c>
      <c r="G103" s="44" t="n">
        <f aca="false">F103*E103</f>
        <v>600</v>
      </c>
      <c r="H103" s="44" t="n">
        <v>150</v>
      </c>
      <c r="I103" s="38" t="s">
        <v>231</v>
      </c>
      <c r="J103" s="37"/>
    </row>
    <row r="104" customFormat="false" ht="17.25" hidden="false" customHeight="false" outlineLevel="0" collapsed="false">
      <c r="A104" s="15" t="n">
        <v>183</v>
      </c>
      <c r="B104" s="15" t="s">
        <v>229</v>
      </c>
      <c r="C104" s="15" t="s">
        <v>146</v>
      </c>
      <c r="D104" s="15"/>
      <c r="E104" s="10" t="n">
        <v>5</v>
      </c>
      <c r="F104" s="43" t="n">
        <v>120</v>
      </c>
      <c r="G104" s="44" t="n">
        <f aca="false">F104*E104</f>
        <v>600</v>
      </c>
      <c r="H104" s="44" t="n">
        <v>150</v>
      </c>
      <c r="I104" s="38" t="s">
        <v>231</v>
      </c>
      <c r="J104" s="37"/>
    </row>
    <row r="105" customFormat="false" ht="17.25" hidden="false" customHeight="false" outlineLevel="0" collapsed="false">
      <c r="A105" s="15" t="s">
        <v>166</v>
      </c>
      <c r="B105" s="15" t="s">
        <v>167</v>
      </c>
      <c r="C105" s="15" t="s">
        <v>168</v>
      </c>
      <c r="D105" s="15"/>
      <c r="E105" s="10" t="n">
        <v>1</v>
      </c>
      <c r="F105" s="43"/>
      <c r="G105" s="44"/>
      <c r="H105" s="44" t="n">
        <v>250</v>
      </c>
      <c r="I105" s="38" t="s">
        <v>109</v>
      </c>
    </row>
    <row r="106" customFormat="false" ht="17.25" hidden="false" customHeight="false" outlineLevel="0" collapsed="false">
      <c r="A106" s="15" t="s">
        <v>169</v>
      </c>
      <c r="B106" s="15" t="s">
        <v>167</v>
      </c>
      <c r="C106" s="15" t="s">
        <v>168</v>
      </c>
      <c r="D106" s="15"/>
      <c r="E106" s="16" t="n">
        <v>1</v>
      </c>
      <c r="F106" s="46"/>
      <c r="G106" s="47"/>
      <c r="H106" s="47" t="n">
        <v>650</v>
      </c>
      <c r="I106" s="38" t="s">
        <v>170</v>
      </c>
    </row>
    <row r="107" customFormat="false" ht="17.25" hidden="false" customHeight="false" outlineLevel="0" collapsed="false">
      <c r="A107" s="15" t="s">
        <v>171</v>
      </c>
      <c r="B107" s="15" t="s">
        <v>167</v>
      </c>
      <c r="C107" s="15" t="s">
        <v>172</v>
      </c>
      <c r="D107" s="15"/>
      <c r="E107" s="16" t="n">
        <v>5</v>
      </c>
      <c r="F107" s="46" t="n">
        <v>200</v>
      </c>
      <c r="G107" s="47" t="n">
        <f aca="false">F107*E107</f>
        <v>1000</v>
      </c>
      <c r="H107" s="47" t="n">
        <v>250</v>
      </c>
      <c r="I107" s="38" t="s">
        <v>109</v>
      </c>
    </row>
    <row r="108" customFormat="false" ht="17.25" hidden="false" customHeight="false" outlineLevel="0" collapsed="false">
      <c r="A108" s="15" t="s">
        <v>173</v>
      </c>
      <c r="B108" s="15" t="s">
        <v>167</v>
      </c>
      <c r="C108" s="15" t="s">
        <v>172</v>
      </c>
      <c r="D108" s="15"/>
      <c r="E108" s="16" t="n">
        <v>5</v>
      </c>
      <c r="F108" s="46" t="n">
        <v>350</v>
      </c>
      <c r="G108" s="47" t="n">
        <f aca="false">F108*E108</f>
        <v>1750</v>
      </c>
      <c r="H108" s="47" t="n">
        <v>400</v>
      </c>
      <c r="I108" s="38" t="s">
        <v>170</v>
      </c>
    </row>
    <row r="109" customFormat="false" ht="17.25" hidden="false" customHeight="false" outlineLevel="0" collapsed="false">
      <c r="A109" s="15" t="n">
        <v>153</v>
      </c>
      <c r="B109" s="15" t="s">
        <v>167</v>
      </c>
      <c r="C109" s="15" t="s">
        <v>174</v>
      </c>
      <c r="D109" s="15"/>
      <c r="E109" s="16" t="n">
        <v>1</v>
      </c>
      <c r="F109" s="46"/>
      <c r="G109" s="47"/>
      <c r="H109" s="47" t="n">
        <v>250</v>
      </c>
      <c r="I109" s="38" t="s">
        <v>109</v>
      </c>
    </row>
    <row r="110" customFormat="false" ht="17.25" hidden="false" customHeight="false" outlineLevel="0" collapsed="false">
      <c r="A110" s="15" t="s">
        <v>175</v>
      </c>
      <c r="B110" s="15" t="s">
        <v>167</v>
      </c>
      <c r="C110" s="15" t="s">
        <v>176</v>
      </c>
      <c r="D110" s="15"/>
      <c r="E110" s="16" t="n">
        <v>5</v>
      </c>
      <c r="F110" s="46" t="n">
        <v>90</v>
      </c>
      <c r="G110" s="47" t="n">
        <f aca="false">F110*E110</f>
        <v>450</v>
      </c>
      <c r="H110" s="47" t="n">
        <v>120</v>
      </c>
      <c r="I110" s="38" t="s">
        <v>177</v>
      </c>
    </row>
    <row r="111" customFormat="false" ht="17.25" hidden="false" customHeight="false" outlineLevel="0" collapsed="false">
      <c r="A111" s="15" t="s">
        <v>178</v>
      </c>
      <c r="B111" s="15" t="s">
        <v>167</v>
      </c>
      <c r="C111" s="15" t="s">
        <v>176</v>
      </c>
      <c r="D111" s="15"/>
      <c r="E111" s="16" t="n">
        <v>1</v>
      </c>
      <c r="F111" s="46"/>
      <c r="G111" s="47"/>
      <c r="H111" s="47" t="n">
        <v>250</v>
      </c>
      <c r="I111" s="38" t="s">
        <v>109</v>
      </c>
    </row>
    <row r="112" customFormat="false" ht="17.25" hidden="false" customHeight="false" outlineLevel="0" collapsed="false">
      <c r="A112" s="15" t="n">
        <v>155</v>
      </c>
      <c r="B112" s="15" t="s">
        <v>167</v>
      </c>
      <c r="C112" s="15" t="s">
        <v>179</v>
      </c>
      <c r="D112" s="15"/>
      <c r="E112" s="16" t="n">
        <v>5</v>
      </c>
      <c r="F112" s="46" t="n">
        <v>150</v>
      </c>
      <c r="G112" s="47" t="n">
        <f aca="false">F112*E112</f>
        <v>750</v>
      </c>
      <c r="H112" s="47" t="n">
        <v>180</v>
      </c>
      <c r="I112" s="38" t="s">
        <v>180</v>
      </c>
    </row>
    <row r="113" customFormat="false" ht="17.25" hidden="false" customHeight="false" outlineLevel="0" collapsed="false">
      <c r="A113" s="15" t="n">
        <v>156</v>
      </c>
      <c r="B113" s="15" t="s">
        <v>167</v>
      </c>
      <c r="C113" s="15" t="s">
        <v>181</v>
      </c>
      <c r="D113" s="15"/>
      <c r="E113" s="16" t="n">
        <v>5</v>
      </c>
      <c r="F113" s="46" t="n">
        <v>90</v>
      </c>
      <c r="G113" s="47" t="n">
        <f aca="false">F113*E113</f>
        <v>450</v>
      </c>
      <c r="H113" s="47" t="n">
        <v>120</v>
      </c>
      <c r="I113" s="38" t="s">
        <v>177</v>
      </c>
    </row>
    <row r="114" customFormat="false" ht="17.25" hidden="false" customHeight="false" outlineLevel="0" collapsed="false">
      <c r="A114" s="15" t="s">
        <v>182</v>
      </c>
      <c r="B114" s="15" t="s">
        <v>167</v>
      </c>
      <c r="C114" s="15" t="s">
        <v>183</v>
      </c>
      <c r="D114" s="15"/>
      <c r="E114" s="16" t="n">
        <v>5</v>
      </c>
      <c r="F114" s="46" t="n">
        <v>200</v>
      </c>
      <c r="G114" s="47" t="n">
        <f aca="false">F113*E113</f>
        <v>450</v>
      </c>
      <c r="H114" s="47" t="n">
        <v>250</v>
      </c>
      <c r="I114" s="38" t="s">
        <v>109</v>
      </c>
    </row>
    <row r="115" customFormat="false" ht="17.25" hidden="false" customHeight="false" outlineLevel="0" collapsed="false">
      <c r="A115" s="9" t="s">
        <v>184</v>
      </c>
      <c r="B115" s="9" t="s">
        <v>167</v>
      </c>
      <c r="C115" s="15" t="s">
        <v>183</v>
      </c>
      <c r="D115" s="15"/>
      <c r="E115" s="16" t="n">
        <v>5</v>
      </c>
      <c r="F115" s="46" t="n">
        <v>350</v>
      </c>
      <c r="G115" s="47" t="n">
        <f aca="false">F114*E114</f>
        <v>1000</v>
      </c>
      <c r="H115" s="47" t="n">
        <v>400</v>
      </c>
      <c r="I115" s="38" t="s">
        <v>170</v>
      </c>
    </row>
    <row r="116" customFormat="false" ht="17.25" hidden="false" customHeight="false" outlineLevel="0" collapsed="false">
      <c r="A116" s="9" t="n">
        <v>158</v>
      </c>
      <c r="B116" s="9" t="s">
        <v>167</v>
      </c>
      <c r="C116" s="51" t="s">
        <v>185</v>
      </c>
      <c r="D116" s="51"/>
      <c r="E116" s="52" t="n">
        <v>5</v>
      </c>
      <c r="F116" s="53" t="n">
        <v>90</v>
      </c>
      <c r="G116" s="54" t="n">
        <f aca="false">F116*E116</f>
        <v>450</v>
      </c>
      <c r="H116" s="54" t="n">
        <v>120</v>
      </c>
      <c r="I116" s="38" t="s">
        <v>177</v>
      </c>
    </row>
    <row r="117" customFormat="false" ht="17.25" hidden="false" customHeight="false" outlineLevel="0" collapsed="false">
      <c r="A117" s="15" t="s">
        <v>186</v>
      </c>
      <c r="B117" s="15" t="s">
        <v>167</v>
      </c>
      <c r="C117" s="15" t="s">
        <v>187</v>
      </c>
      <c r="D117" s="15"/>
      <c r="E117" s="16" t="n">
        <v>5</v>
      </c>
      <c r="F117" s="46" t="n">
        <v>150</v>
      </c>
      <c r="G117" s="47" t="n">
        <f aca="false">F117*E117</f>
        <v>750</v>
      </c>
      <c r="H117" s="47" t="n">
        <v>180</v>
      </c>
      <c r="I117" s="38" t="s">
        <v>180</v>
      </c>
    </row>
    <row r="118" customFormat="false" ht="17.25" hidden="false" customHeight="false" outlineLevel="0" collapsed="false">
      <c r="A118" s="15" t="s">
        <v>188</v>
      </c>
      <c r="B118" s="15" t="s">
        <v>167</v>
      </c>
      <c r="C118" s="15" t="s">
        <v>187</v>
      </c>
      <c r="D118" s="15"/>
      <c r="E118" s="16" t="n">
        <v>5</v>
      </c>
      <c r="F118" s="46" t="n">
        <v>200</v>
      </c>
      <c r="G118" s="47" t="n">
        <f aca="false">F118*E118</f>
        <v>1000</v>
      </c>
      <c r="H118" s="47" t="n">
        <v>250</v>
      </c>
      <c r="I118" s="38" t="s">
        <v>109</v>
      </c>
    </row>
    <row r="119" customFormat="false" ht="17.25" hidden="false" customHeight="false" outlineLevel="0" collapsed="false">
      <c r="A119" s="15" t="n">
        <v>160</v>
      </c>
      <c r="B119" s="15" t="s">
        <v>167</v>
      </c>
      <c r="C119" s="15" t="s">
        <v>189</v>
      </c>
      <c r="D119" s="15"/>
      <c r="E119" s="10" t="n">
        <v>5</v>
      </c>
      <c r="F119" s="43" t="n">
        <v>200</v>
      </c>
      <c r="G119" s="44" t="n">
        <f aca="false">F119*E119</f>
        <v>1000</v>
      </c>
      <c r="H119" s="44" t="n">
        <v>250</v>
      </c>
      <c r="I119" s="38" t="s">
        <v>109</v>
      </c>
    </row>
    <row r="120" customFormat="false" ht="17.25" hidden="false" customHeight="false" outlineLevel="0" collapsed="false">
      <c r="A120" s="15" t="s">
        <v>190</v>
      </c>
      <c r="B120" s="15" t="s">
        <v>167</v>
      </c>
      <c r="C120" s="15" t="s">
        <v>191</v>
      </c>
      <c r="D120" s="15"/>
      <c r="E120" s="16" t="n">
        <v>5</v>
      </c>
      <c r="F120" s="46" t="n">
        <v>150</v>
      </c>
      <c r="G120" s="47" t="n">
        <f aca="false">F120*E120</f>
        <v>750</v>
      </c>
      <c r="H120" s="47" t="n">
        <v>180</v>
      </c>
      <c r="I120" s="38" t="s">
        <v>180</v>
      </c>
    </row>
    <row r="121" customFormat="false" ht="17.25" hidden="false" customHeight="false" outlineLevel="0" collapsed="false">
      <c r="A121" s="15" t="s">
        <v>192</v>
      </c>
      <c r="B121" s="15" t="s">
        <v>167</v>
      </c>
      <c r="C121" s="15" t="s">
        <v>191</v>
      </c>
      <c r="D121" s="15"/>
      <c r="E121" s="16" t="n">
        <v>1</v>
      </c>
      <c r="F121" s="46"/>
      <c r="G121" s="47"/>
      <c r="H121" s="47" t="n">
        <v>250</v>
      </c>
      <c r="I121" s="38" t="s">
        <v>109</v>
      </c>
    </row>
    <row r="122" customFormat="false" ht="17.25" hidden="false" customHeight="false" outlineLevel="0" collapsed="false">
      <c r="A122" s="15" t="s">
        <v>193</v>
      </c>
      <c r="B122" s="15" t="s">
        <v>167</v>
      </c>
      <c r="C122" s="15" t="s">
        <v>194</v>
      </c>
      <c r="D122" s="15"/>
      <c r="E122" s="10" t="n">
        <v>5</v>
      </c>
      <c r="F122" s="43" t="n">
        <v>150</v>
      </c>
      <c r="G122" s="44" t="n">
        <f aca="false">F122*E122</f>
        <v>750</v>
      </c>
      <c r="H122" s="54" t="n">
        <v>180</v>
      </c>
      <c r="I122" s="38" t="s">
        <v>180</v>
      </c>
    </row>
    <row r="123" customFormat="false" ht="17.25" hidden="false" customHeight="false" outlineLevel="0" collapsed="false">
      <c r="A123" s="15" t="s">
        <v>195</v>
      </c>
      <c r="B123" s="15" t="s">
        <v>167</v>
      </c>
      <c r="C123" s="15" t="s">
        <v>194</v>
      </c>
      <c r="D123" s="15"/>
      <c r="E123" s="16" t="n">
        <v>1</v>
      </c>
      <c r="F123" s="55"/>
      <c r="G123" s="56"/>
      <c r="H123" s="57" t="n">
        <v>250</v>
      </c>
      <c r="I123" s="38" t="s">
        <v>109</v>
      </c>
    </row>
    <row r="124" customFormat="false" ht="17.25" hidden="false" customHeight="false" outlineLevel="0" collapsed="false">
      <c r="A124" s="15" t="n">
        <v>163</v>
      </c>
      <c r="B124" s="15" t="s">
        <v>167</v>
      </c>
      <c r="C124" s="51" t="s">
        <v>196</v>
      </c>
      <c r="D124" s="51"/>
      <c r="E124" s="52" t="n">
        <v>5</v>
      </c>
      <c r="F124" s="53" t="n">
        <v>90</v>
      </c>
      <c r="G124" s="54" t="n">
        <f aca="false">F124*E124</f>
        <v>450</v>
      </c>
      <c r="H124" s="54" t="n">
        <v>120</v>
      </c>
      <c r="I124" s="38" t="s">
        <v>177</v>
      </c>
    </row>
    <row r="125" customFormat="false" ht="17.25" hidden="false" customHeight="false" outlineLevel="0" collapsed="false">
      <c r="A125" s="15" t="n">
        <v>164</v>
      </c>
      <c r="B125" s="15" t="s">
        <v>167</v>
      </c>
      <c r="C125" s="51" t="s">
        <v>197</v>
      </c>
      <c r="D125" s="51"/>
      <c r="E125" s="52" t="n">
        <v>5</v>
      </c>
      <c r="F125" s="53" t="n">
        <v>90</v>
      </c>
      <c r="G125" s="54" t="n">
        <f aca="false">F125*E125</f>
        <v>450</v>
      </c>
      <c r="H125" s="54" t="n">
        <v>120</v>
      </c>
      <c r="I125" s="38" t="s">
        <v>177</v>
      </c>
    </row>
    <row r="126" customFormat="false" ht="17.25" hidden="false" customHeight="false" outlineLevel="0" collapsed="false">
      <c r="A126" s="15" t="n">
        <v>165</v>
      </c>
      <c r="B126" s="15" t="s">
        <v>167</v>
      </c>
      <c r="C126" s="9" t="s">
        <v>198</v>
      </c>
      <c r="D126" s="9"/>
      <c r="E126" s="10" t="n">
        <v>5</v>
      </c>
      <c r="F126" s="43" t="n">
        <v>150</v>
      </c>
      <c r="G126" s="44" t="n">
        <f aca="false">F126*E126</f>
        <v>750</v>
      </c>
      <c r="H126" s="44" t="n">
        <v>180</v>
      </c>
      <c r="I126" s="38" t="s">
        <v>180</v>
      </c>
    </row>
    <row r="127" customFormat="false" ht="17.25" hidden="false" customHeight="false" outlineLevel="0" collapsed="false">
      <c r="A127" s="15" t="n">
        <v>166</v>
      </c>
      <c r="B127" s="15" t="s">
        <v>167</v>
      </c>
      <c r="C127" s="9" t="s">
        <v>199</v>
      </c>
      <c r="D127" s="9"/>
      <c r="E127" s="10" t="n">
        <v>1</v>
      </c>
      <c r="F127" s="43"/>
      <c r="G127" s="44"/>
      <c r="H127" s="44" t="n">
        <v>250</v>
      </c>
      <c r="I127" s="38" t="s">
        <v>109</v>
      </c>
    </row>
    <row r="128" customFormat="false" ht="17.25" hidden="false" customHeight="false" outlineLevel="0" collapsed="false">
      <c r="A128" s="15" t="n">
        <v>167</v>
      </c>
      <c r="B128" s="15" t="s">
        <v>167</v>
      </c>
      <c r="C128" s="15" t="s">
        <v>200</v>
      </c>
      <c r="D128" s="15"/>
      <c r="E128" s="16" t="n">
        <v>1</v>
      </c>
      <c r="F128" s="55"/>
      <c r="G128" s="56"/>
      <c r="H128" s="47" t="n">
        <v>250</v>
      </c>
      <c r="I128" s="38" t="s">
        <v>109</v>
      </c>
    </row>
    <row r="129" customFormat="false" ht="17.25" hidden="false" customHeight="false" outlineLevel="0" collapsed="false">
      <c r="A129" s="15" t="s">
        <v>201</v>
      </c>
      <c r="B129" s="15" t="s">
        <v>167</v>
      </c>
      <c r="C129" s="15" t="s">
        <v>202</v>
      </c>
      <c r="D129" s="15"/>
      <c r="E129" s="10" t="n">
        <v>5</v>
      </c>
      <c r="F129" s="43" t="n">
        <v>90</v>
      </c>
      <c r="G129" s="44" t="n">
        <f aca="false">F129*E129</f>
        <v>450</v>
      </c>
      <c r="H129" s="44" t="n">
        <v>120</v>
      </c>
      <c r="I129" s="38" t="s">
        <v>177</v>
      </c>
    </row>
    <row r="130" customFormat="false" ht="17.25" hidden="false" customHeight="false" outlineLevel="0" collapsed="false">
      <c r="A130" s="51" t="s">
        <v>203</v>
      </c>
      <c r="B130" s="51" t="s">
        <v>167</v>
      </c>
      <c r="C130" s="15" t="s">
        <v>202</v>
      </c>
      <c r="D130" s="15"/>
      <c r="E130" s="10" t="n">
        <v>1</v>
      </c>
      <c r="F130" s="43"/>
      <c r="G130" s="44"/>
      <c r="H130" s="44" t="n">
        <v>250</v>
      </c>
      <c r="I130" s="38" t="s">
        <v>109</v>
      </c>
    </row>
    <row r="131" customFormat="false" ht="17.25" hidden="false" customHeight="false" outlineLevel="0" collapsed="false">
      <c r="A131" s="51" t="s">
        <v>204</v>
      </c>
      <c r="B131" s="51" t="s">
        <v>167</v>
      </c>
      <c r="C131" s="15" t="s">
        <v>205</v>
      </c>
      <c r="D131" s="15"/>
      <c r="E131" s="10" t="n">
        <v>5</v>
      </c>
      <c r="F131" s="43" t="n">
        <v>150</v>
      </c>
      <c r="G131" s="44" t="n">
        <f aca="false">F131*E131</f>
        <v>750</v>
      </c>
      <c r="H131" s="44" t="n">
        <v>180</v>
      </c>
      <c r="I131" s="38" t="s">
        <v>180</v>
      </c>
    </row>
    <row r="132" customFormat="false" ht="17.25" hidden="false" customHeight="false" outlineLevel="0" collapsed="false">
      <c r="A132" s="51" t="s">
        <v>206</v>
      </c>
      <c r="B132" s="51" t="s">
        <v>167</v>
      </c>
      <c r="C132" s="15" t="s">
        <v>205</v>
      </c>
      <c r="D132" s="15"/>
      <c r="E132" s="10" t="n">
        <v>1</v>
      </c>
      <c r="F132" s="43"/>
      <c r="G132" s="44"/>
      <c r="H132" s="44" t="n">
        <v>250</v>
      </c>
      <c r="I132" s="38" t="s">
        <v>109</v>
      </c>
    </row>
    <row r="133" customFormat="false" ht="17.25" hidden="false" customHeight="false" outlineLevel="0" collapsed="false">
      <c r="A133" s="15" t="n">
        <v>170</v>
      </c>
      <c r="B133" s="51" t="s">
        <v>167</v>
      </c>
      <c r="C133" s="51" t="s">
        <v>207</v>
      </c>
      <c r="D133" s="51"/>
      <c r="E133" s="51" t="n">
        <v>5</v>
      </c>
      <c r="F133" s="58" t="n">
        <v>200</v>
      </c>
      <c r="G133" s="57" t="n">
        <f aca="false">F133*E133</f>
        <v>1000</v>
      </c>
      <c r="H133" s="57" t="n">
        <v>250</v>
      </c>
      <c r="I133" s="38" t="s">
        <v>109</v>
      </c>
    </row>
    <row r="134" customFormat="false" ht="17.25" hidden="false" customHeight="false" outlineLevel="0" collapsed="false">
      <c r="A134" s="15" t="n">
        <v>171</v>
      </c>
      <c r="B134" s="51" t="s">
        <v>167</v>
      </c>
      <c r="C134" s="51" t="s">
        <v>208</v>
      </c>
      <c r="D134" s="51"/>
      <c r="E134" s="52" t="n">
        <v>5</v>
      </c>
      <c r="F134" s="53" t="n">
        <v>150</v>
      </c>
      <c r="G134" s="54" t="n">
        <f aca="false">F134*E134</f>
        <v>750</v>
      </c>
      <c r="H134" s="54" t="n">
        <v>180</v>
      </c>
      <c r="I134" s="38" t="s">
        <v>180</v>
      </c>
    </row>
    <row r="135" customFormat="false" ht="17.25" hidden="false" customHeight="false" outlineLevel="0" collapsed="false">
      <c r="A135" s="15" t="n">
        <v>172</v>
      </c>
      <c r="B135" s="51" t="s">
        <v>167</v>
      </c>
      <c r="C135" s="9" t="s">
        <v>209</v>
      </c>
      <c r="D135" s="9"/>
      <c r="E135" s="10" t="n">
        <v>1</v>
      </c>
      <c r="F135" s="43"/>
      <c r="G135" s="44"/>
      <c r="H135" s="44" t="n">
        <v>250</v>
      </c>
      <c r="I135" s="38" t="s">
        <v>109</v>
      </c>
    </row>
    <row r="136" customFormat="false" ht="17.25" hidden="false" customHeight="false" outlineLevel="0" collapsed="false">
      <c r="A136" s="15" t="n">
        <v>173</v>
      </c>
      <c r="B136" s="15" t="s">
        <v>167</v>
      </c>
      <c r="C136" s="15" t="s">
        <v>210</v>
      </c>
      <c r="D136" s="15"/>
      <c r="E136" s="16" t="n">
        <v>1</v>
      </c>
      <c r="F136" s="46"/>
      <c r="G136" s="47"/>
      <c r="H136" s="47" t="n">
        <v>250</v>
      </c>
      <c r="I136" s="38" t="s">
        <v>109</v>
      </c>
    </row>
    <row r="137" customFormat="false" ht="17.25" hidden="false" customHeight="false" outlineLevel="0" collapsed="false">
      <c r="A137" s="15" t="s">
        <v>211</v>
      </c>
      <c r="B137" s="15" t="s">
        <v>167</v>
      </c>
      <c r="C137" s="15" t="s">
        <v>212</v>
      </c>
      <c r="D137" s="15"/>
      <c r="E137" s="16" t="n">
        <v>5</v>
      </c>
      <c r="F137" s="43" t="n">
        <v>90</v>
      </c>
      <c r="G137" s="44" t="n">
        <f aca="false">F137*E137</f>
        <v>450</v>
      </c>
      <c r="H137" s="47" t="n">
        <v>120</v>
      </c>
      <c r="I137" s="38" t="s">
        <v>177</v>
      </c>
    </row>
    <row r="138" customFormat="false" ht="17.25" hidden="false" customHeight="false" outlineLevel="0" collapsed="false">
      <c r="A138" s="15" t="s">
        <v>213</v>
      </c>
      <c r="B138" s="15" t="s">
        <v>167</v>
      </c>
      <c r="C138" s="15" t="s">
        <v>212</v>
      </c>
      <c r="D138" s="15"/>
      <c r="E138" s="16" t="n">
        <v>1</v>
      </c>
      <c r="F138" s="43"/>
      <c r="G138" s="44"/>
      <c r="H138" s="47" t="n">
        <v>180</v>
      </c>
      <c r="I138" s="38" t="s">
        <v>180</v>
      </c>
    </row>
    <row r="139" customFormat="false" ht="17.25" hidden="false" customHeight="false" outlineLevel="0" collapsed="false">
      <c r="A139" s="15" t="s">
        <v>214</v>
      </c>
      <c r="B139" s="15" t="s">
        <v>167</v>
      </c>
      <c r="C139" s="9" t="s">
        <v>215</v>
      </c>
      <c r="D139" s="9"/>
      <c r="E139" s="10" t="n">
        <v>5</v>
      </c>
      <c r="F139" s="43" t="n">
        <v>90</v>
      </c>
      <c r="G139" s="44" t="n">
        <f aca="false">F139*E139</f>
        <v>450</v>
      </c>
      <c r="H139" s="44" t="n">
        <v>120</v>
      </c>
      <c r="I139" s="38" t="s">
        <v>177</v>
      </c>
    </row>
    <row r="140" customFormat="false" ht="17.25" hidden="false" customHeight="false" outlineLevel="0" collapsed="false">
      <c r="A140" s="15" t="s">
        <v>216</v>
      </c>
      <c r="B140" s="15" t="s">
        <v>167</v>
      </c>
      <c r="C140" s="9" t="s">
        <v>215</v>
      </c>
      <c r="D140" s="9"/>
      <c r="E140" s="10" t="n">
        <v>1</v>
      </c>
      <c r="F140" s="43"/>
      <c r="G140" s="44"/>
      <c r="H140" s="44" t="n">
        <v>250</v>
      </c>
      <c r="I140" s="38" t="s">
        <v>109</v>
      </c>
    </row>
    <row r="141" customFormat="false" ht="17.25" hidden="false" customHeight="false" outlineLevel="0" collapsed="false">
      <c r="A141" s="15" t="n">
        <v>176</v>
      </c>
      <c r="B141" s="15" t="s">
        <v>167</v>
      </c>
      <c r="C141" s="51" t="s">
        <v>217</v>
      </c>
      <c r="D141" s="51"/>
      <c r="E141" s="52" t="n">
        <v>5</v>
      </c>
      <c r="F141" s="53" t="n">
        <v>90</v>
      </c>
      <c r="G141" s="54" t="n">
        <f aca="false">F141*E141</f>
        <v>450</v>
      </c>
      <c r="H141" s="54" t="n">
        <v>120</v>
      </c>
      <c r="I141" s="38" t="s">
        <v>177</v>
      </c>
    </row>
    <row r="142" customFormat="false" ht="17.25" hidden="false" customHeight="false" outlineLevel="0" collapsed="false">
      <c r="A142" s="15" t="n">
        <v>181</v>
      </c>
      <c r="B142" s="15" t="s">
        <v>227</v>
      </c>
      <c r="C142" s="15" t="s">
        <v>228</v>
      </c>
      <c r="D142" s="15"/>
      <c r="E142" s="10" t="n">
        <v>1</v>
      </c>
      <c r="F142" s="43"/>
      <c r="G142" s="44"/>
      <c r="H142" s="44" t="n">
        <v>500</v>
      </c>
      <c r="I142" s="38" t="s">
        <v>170</v>
      </c>
    </row>
    <row r="143" customFormat="false" ht="17.25" hidden="false" customHeight="false" outlineLevel="0" collapsed="false">
      <c r="A143" s="14" t="n">
        <v>279</v>
      </c>
      <c r="B143" s="15" t="s">
        <v>443</v>
      </c>
      <c r="C143" s="65" t="s">
        <v>444</v>
      </c>
      <c r="D143" s="15"/>
      <c r="E143" s="30" t="n">
        <v>5</v>
      </c>
      <c r="F143" s="17" t="n">
        <v>80</v>
      </c>
      <c r="G143" s="18" t="n">
        <f aca="false">F143*E143</f>
        <v>400</v>
      </c>
      <c r="H143" s="18" t="n">
        <v>100</v>
      </c>
      <c r="I143" s="2" t="s">
        <v>356</v>
      </c>
    </row>
    <row r="144" customFormat="false" ht="17.25" hidden="false" customHeight="false" outlineLevel="0" collapsed="false">
      <c r="A144" s="14" t="n">
        <v>280</v>
      </c>
      <c r="B144" s="15" t="s">
        <v>443</v>
      </c>
      <c r="C144" s="65" t="s">
        <v>445</v>
      </c>
      <c r="D144" s="15"/>
      <c r="E144" s="30" t="n">
        <v>5</v>
      </c>
      <c r="F144" s="17" t="n">
        <v>80</v>
      </c>
      <c r="G144" s="18" t="n">
        <f aca="false">F144*E144</f>
        <v>400</v>
      </c>
      <c r="H144" s="18" t="n">
        <v>100</v>
      </c>
      <c r="I144" s="2" t="s">
        <v>356</v>
      </c>
    </row>
    <row r="145" customFormat="false" ht="17.25" hidden="false" customHeight="false" outlineLevel="0" collapsed="false">
      <c r="A145" s="15" t="n">
        <v>455</v>
      </c>
      <c r="B145" s="15" t="s">
        <v>791</v>
      </c>
      <c r="C145" s="81"/>
      <c r="D145" s="81"/>
      <c r="E145" s="16" t="n">
        <v>1</v>
      </c>
      <c r="F145" s="46"/>
      <c r="G145" s="47"/>
      <c r="H145" s="47" t="n">
        <v>80</v>
      </c>
      <c r="I145" s="2" t="s">
        <v>356</v>
      </c>
    </row>
    <row r="146" customFormat="false" ht="17.25" hidden="false" customHeight="false" outlineLevel="0" collapsed="false">
      <c r="A146" s="14" t="n">
        <v>192</v>
      </c>
      <c r="B146" s="14" t="s">
        <v>243</v>
      </c>
      <c r="C146" s="65" t="s">
        <v>244</v>
      </c>
      <c r="D146" s="61"/>
      <c r="E146" s="30" t="n">
        <v>5</v>
      </c>
      <c r="F146" s="46" t="n">
        <v>90</v>
      </c>
      <c r="G146" s="47" t="n">
        <f aca="false">F146*E146</f>
        <v>450</v>
      </c>
      <c r="H146" s="47" t="n">
        <v>120</v>
      </c>
      <c r="I146" s="2" t="s">
        <v>231</v>
      </c>
    </row>
    <row r="147" customFormat="false" ht="17.25" hidden="false" customHeight="false" outlineLevel="0" collapsed="false">
      <c r="A147" s="14" t="n">
        <v>193</v>
      </c>
      <c r="B147" s="14" t="s">
        <v>245</v>
      </c>
      <c r="C147" s="65" t="s">
        <v>157</v>
      </c>
      <c r="D147" s="61"/>
      <c r="E147" s="30" t="n">
        <v>5</v>
      </c>
      <c r="F147" s="46" t="n">
        <v>70</v>
      </c>
      <c r="G147" s="47" t="n">
        <f aca="false">F147*E147</f>
        <v>350</v>
      </c>
      <c r="H147" s="47" t="n">
        <v>90</v>
      </c>
      <c r="I147" s="2" t="s">
        <v>231</v>
      </c>
      <c r="J147" s="0" t="s">
        <v>246</v>
      </c>
    </row>
    <row r="148" customFormat="false" ht="16.5" hidden="false" customHeight="false" outlineLevel="0" collapsed="false">
      <c r="A148" s="14" t="n">
        <v>281</v>
      </c>
      <c r="B148" s="14" t="s">
        <v>447</v>
      </c>
      <c r="C148" s="15" t="s">
        <v>448</v>
      </c>
      <c r="D148" s="61"/>
      <c r="E148" s="94" t="n">
        <v>1</v>
      </c>
      <c r="F148" s="94"/>
      <c r="G148" s="47"/>
      <c r="H148" s="46" t="n">
        <v>150</v>
      </c>
    </row>
    <row r="149" customFormat="false" ht="17.25" hidden="false" customHeight="false" outlineLevel="0" collapsed="false">
      <c r="A149" s="14" t="n">
        <v>224</v>
      </c>
      <c r="B149" s="15" t="s">
        <v>300</v>
      </c>
      <c r="C149" s="15" t="s">
        <v>301</v>
      </c>
      <c r="D149" s="61"/>
      <c r="E149" s="30" t="n">
        <v>5</v>
      </c>
      <c r="F149" s="46" t="n">
        <v>90</v>
      </c>
      <c r="G149" s="47" t="n">
        <f aca="false">F149*E149</f>
        <v>450</v>
      </c>
      <c r="H149" s="47" t="n">
        <v>120</v>
      </c>
      <c r="I149" s="2" t="s">
        <v>231</v>
      </c>
    </row>
    <row r="150" customFormat="false" ht="17.25" hidden="false" customHeight="false" outlineLevel="0" collapsed="false">
      <c r="A150" s="14" t="s">
        <v>302</v>
      </c>
      <c r="B150" s="15" t="s">
        <v>300</v>
      </c>
      <c r="C150" s="15" t="s">
        <v>303</v>
      </c>
      <c r="D150" s="61"/>
      <c r="E150" s="30" t="n">
        <v>5</v>
      </c>
      <c r="F150" s="46" t="n">
        <v>90</v>
      </c>
      <c r="G150" s="47" t="n">
        <f aca="false">F150*E150</f>
        <v>450</v>
      </c>
      <c r="H150" s="47" t="n">
        <v>120</v>
      </c>
      <c r="I150" s="2" t="s">
        <v>231</v>
      </c>
    </row>
    <row r="151" customFormat="false" ht="17.25" hidden="false" customHeight="false" outlineLevel="0" collapsed="false">
      <c r="A151" s="14" t="s">
        <v>304</v>
      </c>
      <c r="B151" s="15" t="s">
        <v>300</v>
      </c>
      <c r="C151" s="15" t="s">
        <v>303</v>
      </c>
      <c r="D151" s="61"/>
      <c r="E151" s="30" t="n">
        <v>1</v>
      </c>
      <c r="F151" s="46"/>
      <c r="G151" s="47"/>
      <c r="H151" s="47" t="n">
        <v>250</v>
      </c>
      <c r="I151" s="2" t="s">
        <v>109</v>
      </c>
    </row>
    <row r="152" customFormat="false" ht="16.5" hidden="false" customHeight="false" outlineLevel="0" collapsed="false">
      <c r="A152" s="14" t="n">
        <v>282</v>
      </c>
      <c r="B152" s="14" t="s">
        <v>450</v>
      </c>
      <c r="C152" s="15" t="s">
        <v>451</v>
      </c>
      <c r="D152" s="61"/>
      <c r="E152" s="94" t="n">
        <v>1</v>
      </c>
      <c r="F152" s="94"/>
      <c r="G152" s="47"/>
      <c r="H152" s="46" t="n">
        <v>150</v>
      </c>
    </row>
    <row r="153" customFormat="false" ht="17.25" hidden="false" customHeight="false" outlineLevel="0" collapsed="false">
      <c r="A153" s="15" t="n">
        <v>426</v>
      </c>
      <c r="B153" s="51" t="s">
        <v>717</v>
      </c>
      <c r="C153" s="109" t="s">
        <v>718</v>
      </c>
      <c r="D153" s="51"/>
      <c r="E153" s="30" t="n">
        <v>5</v>
      </c>
      <c r="F153" s="17" t="n">
        <v>250</v>
      </c>
      <c r="G153" s="18" t="n">
        <f aca="false">F153*E153</f>
        <v>1250</v>
      </c>
      <c r="H153" s="18" t="n">
        <v>280</v>
      </c>
      <c r="I153" s="2" t="s">
        <v>109</v>
      </c>
      <c r="J153" s="0" t="s">
        <v>841</v>
      </c>
    </row>
    <row r="154" customFormat="false" ht="17.25" hidden="false" customHeight="false" outlineLevel="0" collapsed="false">
      <c r="A154" s="14" t="n">
        <v>196</v>
      </c>
      <c r="B154" s="14" t="s">
        <v>251</v>
      </c>
      <c r="C154" s="15" t="s">
        <v>252</v>
      </c>
      <c r="D154" s="61"/>
      <c r="E154" s="30" t="n">
        <v>5</v>
      </c>
      <c r="F154" s="46" t="n">
        <v>90</v>
      </c>
      <c r="G154" s="46" t="n">
        <f aca="false">F154*E154</f>
        <v>450</v>
      </c>
      <c r="H154" s="47" t="n">
        <v>120</v>
      </c>
      <c r="I154" s="2" t="s">
        <v>180</v>
      </c>
    </row>
    <row r="155" customFormat="false" ht="17.25" hidden="false" customHeight="false" outlineLevel="0" collapsed="false">
      <c r="A155" s="14" t="n">
        <v>197</v>
      </c>
      <c r="B155" s="14" t="s">
        <v>251</v>
      </c>
      <c r="C155" s="15" t="s">
        <v>253</v>
      </c>
      <c r="D155" s="61"/>
      <c r="E155" s="30" t="n">
        <v>5</v>
      </c>
      <c r="F155" s="46" t="n">
        <v>100</v>
      </c>
      <c r="G155" s="46" t="n">
        <f aca="false">F155*E155</f>
        <v>500</v>
      </c>
      <c r="H155" s="47" t="n">
        <v>150</v>
      </c>
      <c r="I155" s="2" t="s">
        <v>231</v>
      </c>
    </row>
    <row r="156" customFormat="false" ht="17.25" hidden="false" customHeight="false" outlineLevel="0" collapsed="false">
      <c r="A156" s="15" t="n">
        <v>240</v>
      </c>
      <c r="B156" s="15" t="s">
        <v>341</v>
      </c>
      <c r="C156" s="15" t="s">
        <v>342</v>
      </c>
      <c r="D156" s="15"/>
      <c r="E156" s="16" t="n">
        <v>5</v>
      </c>
      <c r="F156" s="46" t="n">
        <v>90</v>
      </c>
      <c r="G156" s="47" t="n">
        <f aca="false">F156*E156</f>
        <v>450</v>
      </c>
      <c r="H156" s="47" t="n">
        <v>120</v>
      </c>
      <c r="I156" s="2" t="s">
        <v>231</v>
      </c>
      <c r="J156" s="0" t="s">
        <v>343</v>
      </c>
    </row>
    <row r="157" customFormat="false" ht="17.25" hidden="false" customHeight="false" outlineLevel="0" collapsed="false">
      <c r="A157" s="15" t="n">
        <v>241</v>
      </c>
      <c r="B157" s="15" t="s">
        <v>344</v>
      </c>
      <c r="C157" s="15" t="s">
        <v>345</v>
      </c>
      <c r="D157" s="15"/>
      <c r="E157" s="16" t="n">
        <v>5</v>
      </c>
      <c r="F157" s="46" t="n">
        <v>90</v>
      </c>
      <c r="G157" s="47" t="n">
        <f aca="false">F157*E157</f>
        <v>450</v>
      </c>
      <c r="H157" s="47" t="n">
        <v>120</v>
      </c>
      <c r="I157" s="2" t="s">
        <v>231</v>
      </c>
      <c r="J157" s="0" t="s">
        <v>343</v>
      </c>
    </row>
    <row r="158" customFormat="false" ht="17.25" hidden="false" customHeight="false" outlineLevel="0" collapsed="false">
      <c r="A158" s="15" t="n">
        <v>243</v>
      </c>
      <c r="B158" s="15" t="s">
        <v>344</v>
      </c>
      <c r="C158" s="15" t="s">
        <v>348</v>
      </c>
      <c r="D158" s="15"/>
      <c r="E158" s="16" t="n">
        <v>5</v>
      </c>
      <c r="F158" s="46" t="n">
        <v>90</v>
      </c>
      <c r="G158" s="47" t="n">
        <f aca="false">F158*E158</f>
        <v>450</v>
      </c>
      <c r="H158" s="47" t="n">
        <v>120</v>
      </c>
      <c r="I158" s="2" t="s">
        <v>231</v>
      </c>
      <c r="J158" s="0" t="s">
        <v>347</v>
      </c>
    </row>
    <row r="159" customFormat="false" ht="17.25" hidden="false" customHeight="false" outlineLevel="0" collapsed="false">
      <c r="A159" s="15" t="n">
        <v>239</v>
      </c>
      <c r="B159" s="15" t="s">
        <v>339</v>
      </c>
      <c r="C159" s="15" t="s">
        <v>340</v>
      </c>
      <c r="D159" s="15"/>
      <c r="E159" s="16" t="n">
        <v>1</v>
      </c>
      <c r="F159" s="46"/>
      <c r="G159" s="47"/>
      <c r="H159" s="47" t="n">
        <v>100</v>
      </c>
      <c r="I159" s="2" t="s">
        <v>231</v>
      </c>
    </row>
    <row r="160" customFormat="false" ht="17.25" hidden="false" customHeight="false" outlineLevel="0" collapsed="false">
      <c r="A160" s="15" t="s">
        <v>335</v>
      </c>
      <c r="B160" s="15" t="s">
        <v>336</v>
      </c>
      <c r="C160" s="15" t="s">
        <v>337</v>
      </c>
      <c r="D160" s="15"/>
      <c r="E160" s="16" t="n">
        <v>5</v>
      </c>
      <c r="F160" s="46" t="n">
        <v>50</v>
      </c>
      <c r="G160" s="47" t="n">
        <f aca="false">F160*E160</f>
        <v>250</v>
      </c>
      <c r="H160" s="47" t="n">
        <v>70</v>
      </c>
      <c r="I160" s="2" t="s">
        <v>180</v>
      </c>
    </row>
    <row r="161" customFormat="false" ht="17.25" hidden="false" customHeight="false" outlineLevel="0" collapsed="false">
      <c r="A161" s="15" t="s">
        <v>338</v>
      </c>
      <c r="B161" s="15" t="s">
        <v>336</v>
      </c>
      <c r="C161" s="15" t="s">
        <v>337</v>
      </c>
      <c r="D161" s="15"/>
      <c r="E161" s="16" t="n">
        <v>5</v>
      </c>
      <c r="F161" s="46" t="n">
        <v>90</v>
      </c>
      <c r="G161" s="47" t="n">
        <f aca="false">F161*E161</f>
        <v>450</v>
      </c>
      <c r="H161" s="47" t="n">
        <v>120</v>
      </c>
      <c r="I161" s="2" t="s">
        <v>109</v>
      </c>
    </row>
    <row r="162" customFormat="false" ht="17.25" hidden="false" customHeight="false" outlineLevel="0" collapsed="false">
      <c r="A162" s="15" t="n">
        <v>242</v>
      </c>
      <c r="B162" s="15" t="s">
        <v>346</v>
      </c>
      <c r="C162" s="15" t="s">
        <v>256</v>
      </c>
      <c r="D162" s="15"/>
      <c r="E162" s="16" t="n">
        <v>5</v>
      </c>
      <c r="F162" s="46" t="n">
        <v>90</v>
      </c>
      <c r="G162" s="47" t="n">
        <f aca="false">F162*E162</f>
        <v>450</v>
      </c>
      <c r="H162" s="47" t="n">
        <v>120</v>
      </c>
      <c r="I162" s="2" t="s">
        <v>231</v>
      </c>
      <c r="J162" s="0" t="s">
        <v>347</v>
      </c>
    </row>
    <row r="163" customFormat="false" ht="16.5" hidden="false" customHeight="false" outlineLevel="0" collapsed="false">
      <c r="A163" s="14" t="n">
        <v>283</v>
      </c>
      <c r="B163" s="14" t="s">
        <v>453</v>
      </c>
      <c r="C163" s="15"/>
      <c r="D163" s="61"/>
      <c r="E163" s="94" t="n">
        <v>5</v>
      </c>
      <c r="F163" s="94" t="n">
        <v>15</v>
      </c>
      <c r="G163" s="47" t="n">
        <f aca="false">F163*E163</f>
        <v>75</v>
      </c>
      <c r="H163" s="46" t="n">
        <v>25</v>
      </c>
    </row>
    <row r="164" customFormat="false" ht="17.25" hidden="false" customHeight="false" outlineLevel="0" collapsed="false">
      <c r="A164" s="15" t="n">
        <v>244</v>
      </c>
      <c r="B164" s="14" t="s">
        <v>350</v>
      </c>
      <c r="C164" s="15" t="s">
        <v>351</v>
      </c>
      <c r="D164" s="61"/>
      <c r="E164" s="16" t="n">
        <v>5</v>
      </c>
      <c r="F164" s="46" t="n">
        <v>90</v>
      </c>
      <c r="G164" s="47" t="n">
        <f aca="false">F164*E164</f>
        <v>450</v>
      </c>
      <c r="H164" s="47" t="n">
        <v>120</v>
      </c>
      <c r="I164" s="38" t="s">
        <v>231</v>
      </c>
    </row>
    <row r="165" customFormat="false" ht="17.25" hidden="false" customHeight="false" outlineLevel="0" collapsed="false">
      <c r="A165" s="14" t="s">
        <v>654</v>
      </c>
      <c r="B165" s="14" t="s">
        <v>655</v>
      </c>
      <c r="C165" s="15" t="s">
        <v>490</v>
      </c>
      <c r="D165" s="61"/>
      <c r="E165" s="30" t="n">
        <v>5</v>
      </c>
      <c r="F165" s="46" t="n">
        <v>25</v>
      </c>
      <c r="G165" s="47" t="n">
        <f aca="false">F165*E165</f>
        <v>125</v>
      </c>
      <c r="H165" s="47" t="n">
        <v>40</v>
      </c>
      <c r="I165" s="2" t="s">
        <v>177</v>
      </c>
    </row>
    <row r="166" customFormat="false" ht="17.25" hidden="false" customHeight="false" outlineLevel="0" collapsed="false">
      <c r="A166" s="14" t="s">
        <v>656</v>
      </c>
      <c r="B166" s="14" t="s">
        <v>655</v>
      </c>
      <c r="C166" s="15" t="s">
        <v>490</v>
      </c>
      <c r="D166" s="61"/>
      <c r="E166" s="30" t="n">
        <v>5</v>
      </c>
      <c r="F166" s="46" t="n">
        <v>100</v>
      </c>
      <c r="G166" s="47" t="n">
        <f aca="false">F166*E166</f>
        <v>500</v>
      </c>
      <c r="H166" s="47" t="n">
        <v>150</v>
      </c>
      <c r="I166" s="2" t="s">
        <v>400</v>
      </c>
    </row>
    <row r="167" customFormat="false" ht="17.25" hidden="false" customHeight="false" outlineLevel="0" collapsed="false">
      <c r="A167" s="14" t="s">
        <v>657</v>
      </c>
      <c r="B167" s="14" t="s">
        <v>655</v>
      </c>
      <c r="C167" s="15" t="s">
        <v>490</v>
      </c>
      <c r="D167" s="61"/>
      <c r="E167" s="30" t="n">
        <v>5</v>
      </c>
      <c r="F167" s="46" t="n">
        <v>250</v>
      </c>
      <c r="G167" s="47" t="n">
        <f aca="false">F167*E167</f>
        <v>1250</v>
      </c>
      <c r="H167" s="47" t="n">
        <v>300</v>
      </c>
      <c r="I167" s="2" t="s">
        <v>170</v>
      </c>
    </row>
    <row r="168" customFormat="false" ht="18" hidden="false" customHeight="false" outlineLevel="0" collapsed="false">
      <c r="A168" s="14" t="n">
        <v>410</v>
      </c>
      <c r="B168" s="15" t="s">
        <v>699</v>
      </c>
      <c r="C168" s="65"/>
      <c r="D168" s="15"/>
      <c r="E168" s="30" t="n">
        <v>5</v>
      </c>
      <c r="F168" s="17" t="n">
        <v>30</v>
      </c>
      <c r="G168" s="18" t="n">
        <f aca="false">F168*E168</f>
        <v>150</v>
      </c>
      <c r="H168" s="18" t="n">
        <v>40</v>
      </c>
      <c r="I168" s="138"/>
    </row>
    <row r="169" customFormat="false" ht="18" hidden="false" customHeight="false" outlineLevel="0" collapsed="false">
      <c r="A169" s="14" t="n">
        <v>411</v>
      </c>
      <c r="B169" s="15" t="s">
        <v>701</v>
      </c>
      <c r="C169" s="65" t="s">
        <v>702</v>
      </c>
      <c r="D169" s="15"/>
      <c r="E169" s="30" t="n">
        <v>5</v>
      </c>
      <c r="F169" s="17" t="n">
        <v>25</v>
      </c>
      <c r="G169" s="18" t="n">
        <f aca="false">F169*E169</f>
        <v>125</v>
      </c>
      <c r="H169" s="18" t="n">
        <v>35</v>
      </c>
      <c r="I169" s="138"/>
    </row>
    <row r="170" customFormat="false" ht="18" hidden="false" customHeight="false" outlineLevel="0" collapsed="false">
      <c r="A170" s="14" t="n">
        <v>412</v>
      </c>
      <c r="B170" s="15" t="s">
        <v>701</v>
      </c>
      <c r="C170" s="65" t="s">
        <v>703</v>
      </c>
      <c r="D170" s="15"/>
      <c r="E170" s="30" t="n">
        <v>5</v>
      </c>
      <c r="F170" s="17" t="n">
        <v>25</v>
      </c>
      <c r="G170" s="18" t="n">
        <f aca="false">F170*E170</f>
        <v>125</v>
      </c>
      <c r="H170" s="18" t="n">
        <v>35</v>
      </c>
      <c r="I170" s="138"/>
    </row>
    <row r="171" customFormat="false" ht="18" hidden="false" customHeight="false" outlineLevel="0" collapsed="false">
      <c r="A171" s="14" t="n">
        <v>413</v>
      </c>
      <c r="B171" s="15" t="s">
        <v>701</v>
      </c>
      <c r="C171" s="65" t="s">
        <v>704</v>
      </c>
      <c r="D171" s="15"/>
      <c r="E171" s="30" t="n">
        <v>5</v>
      </c>
      <c r="F171" s="17" t="n">
        <v>20</v>
      </c>
      <c r="G171" s="18" t="n">
        <f aca="false">F171*E171</f>
        <v>100</v>
      </c>
      <c r="H171" s="18" t="n">
        <v>25</v>
      </c>
      <c r="I171" s="138"/>
    </row>
    <row r="172" customFormat="false" ht="18" hidden="false" customHeight="false" outlineLevel="0" collapsed="false">
      <c r="A172" s="14" t="n">
        <v>414</v>
      </c>
      <c r="B172" s="15" t="s">
        <v>701</v>
      </c>
      <c r="C172" s="65" t="s">
        <v>705</v>
      </c>
      <c r="D172" s="15"/>
      <c r="E172" s="30" t="n">
        <v>1</v>
      </c>
      <c r="F172" s="17"/>
      <c r="G172" s="18"/>
      <c r="H172" s="18" t="n">
        <v>40</v>
      </c>
      <c r="I172" s="138"/>
    </row>
    <row r="173" customFormat="false" ht="18" hidden="false" customHeight="false" outlineLevel="0" collapsed="false">
      <c r="A173" s="14" t="n">
        <v>415</v>
      </c>
      <c r="B173" s="15" t="s">
        <v>701</v>
      </c>
      <c r="C173" s="65" t="s">
        <v>706</v>
      </c>
      <c r="D173" s="15"/>
      <c r="E173" s="30" t="n">
        <v>5</v>
      </c>
      <c r="F173" s="17" t="n">
        <v>35</v>
      </c>
      <c r="G173" s="18" t="n">
        <f aca="false">F173*E173</f>
        <v>175</v>
      </c>
      <c r="H173" s="18" t="n">
        <v>50</v>
      </c>
      <c r="I173" s="138"/>
    </row>
    <row r="174" customFormat="false" ht="18" hidden="false" customHeight="false" outlineLevel="0" collapsed="false">
      <c r="A174" s="14" t="n">
        <v>416</v>
      </c>
      <c r="B174" s="9" t="s">
        <v>701</v>
      </c>
      <c r="C174" s="113" t="s">
        <v>707</v>
      </c>
      <c r="D174" s="9"/>
      <c r="E174" s="42" t="n">
        <v>1</v>
      </c>
      <c r="F174" s="11"/>
      <c r="G174" s="12"/>
      <c r="H174" s="12" t="n">
        <v>35</v>
      </c>
      <c r="I174" s="138"/>
    </row>
    <row r="175" customFormat="false" ht="18" hidden="false" customHeight="false" outlineLevel="0" collapsed="false">
      <c r="A175" s="14" t="n">
        <v>417</v>
      </c>
      <c r="B175" s="15" t="s">
        <v>701</v>
      </c>
      <c r="C175" s="65" t="s">
        <v>708</v>
      </c>
      <c r="D175" s="15"/>
      <c r="E175" s="30" t="n">
        <v>5</v>
      </c>
      <c r="F175" s="17" t="n">
        <v>25</v>
      </c>
      <c r="G175" s="18" t="n">
        <f aca="false">F175*E175</f>
        <v>125</v>
      </c>
      <c r="H175" s="18" t="n">
        <v>35</v>
      </c>
      <c r="I175" s="138"/>
    </row>
    <row r="176" customFormat="false" ht="18" hidden="false" customHeight="false" outlineLevel="0" collapsed="false">
      <c r="A176" s="14" t="n">
        <v>418</v>
      </c>
      <c r="B176" s="15" t="s">
        <v>701</v>
      </c>
      <c r="C176" s="65" t="s">
        <v>709</v>
      </c>
      <c r="D176" s="15"/>
      <c r="E176" s="30" t="n">
        <v>5</v>
      </c>
      <c r="F176" s="17" t="n">
        <v>20</v>
      </c>
      <c r="G176" s="18" t="n">
        <f aca="false">F176*E176</f>
        <v>100</v>
      </c>
      <c r="H176" s="18" t="n">
        <v>25</v>
      </c>
      <c r="I176" s="138"/>
    </row>
    <row r="177" customFormat="false" ht="18" hidden="false" customHeight="false" outlineLevel="0" collapsed="false">
      <c r="A177" s="14" t="n">
        <v>419</v>
      </c>
      <c r="B177" s="15" t="s">
        <v>701</v>
      </c>
      <c r="C177" s="65" t="s">
        <v>710</v>
      </c>
      <c r="D177" s="15"/>
      <c r="E177" s="30" t="n">
        <v>5</v>
      </c>
      <c r="F177" s="17" t="n">
        <v>20</v>
      </c>
      <c r="G177" s="18" t="n">
        <f aca="false">F177*E177</f>
        <v>100</v>
      </c>
      <c r="H177" s="18" t="n">
        <v>25</v>
      </c>
      <c r="I177" s="138"/>
    </row>
    <row r="178" customFormat="false" ht="18" hidden="false" customHeight="false" outlineLevel="0" collapsed="false">
      <c r="A178" s="14" t="n">
        <v>420</v>
      </c>
      <c r="B178" s="15" t="s">
        <v>701</v>
      </c>
      <c r="C178" s="65" t="s">
        <v>711</v>
      </c>
      <c r="D178" s="15"/>
      <c r="E178" s="30" t="n">
        <v>5</v>
      </c>
      <c r="F178" s="17" t="n">
        <v>20</v>
      </c>
      <c r="G178" s="18" t="n">
        <f aca="false">F178*E178</f>
        <v>100</v>
      </c>
      <c r="H178" s="18" t="n">
        <v>25</v>
      </c>
      <c r="I178" s="138"/>
    </row>
    <row r="179" customFormat="false" ht="18" hidden="false" customHeight="false" outlineLevel="0" collapsed="false">
      <c r="A179" s="14" t="n">
        <v>421</v>
      </c>
      <c r="B179" s="15" t="s">
        <v>701</v>
      </c>
      <c r="C179" s="65" t="s">
        <v>712</v>
      </c>
      <c r="D179" s="15"/>
      <c r="E179" s="30" t="n">
        <v>5</v>
      </c>
      <c r="F179" s="17" t="n">
        <v>25</v>
      </c>
      <c r="G179" s="18" t="n">
        <f aca="false">F179*E179</f>
        <v>125</v>
      </c>
      <c r="H179" s="18" t="n">
        <v>35</v>
      </c>
      <c r="I179" s="138"/>
    </row>
    <row r="180" customFormat="false" ht="18" hidden="false" customHeight="false" outlineLevel="0" collapsed="false">
      <c r="A180" s="14" t="n">
        <v>422</v>
      </c>
      <c r="B180" s="15" t="s">
        <v>701</v>
      </c>
      <c r="C180" s="65" t="s">
        <v>713</v>
      </c>
      <c r="D180" s="15"/>
      <c r="E180" s="30" t="n">
        <v>1</v>
      </c>
      <c r="F180" s="17"/>
      <c r="G180" s="18"/>
      <c r="H180" s="18" t="n">
        <v>50</v>
      </c>
      <c r="I180" s="138"/>
    </row>
    <row r="181" customFormat="false" ht="18" hidden="false" customHeight="false" outlineLevel="0" collapsed="false">
      <c r="A181" s="14" t="n">
        <v>423</v>
      </c>
      <c r="B181" s="15" t="s">
        <v>701</v>
      </c>
      <c r="C181" s="65" t="s">
        <v>714</v>
      </c>
      <c r="D181" s="15"/>
      <c r="E181" s="30" t="n">
        <v>5</v>
      </c>
      <c r="F181" s="17" t="n">
        <v>25</v>
      </c>
      <c r="G181" s="18" t="n">
        <f aca="false">F181*E181</f>
        <v>125</v>
      </c>
      <c r="H181" s="18" t="n">
        <v>35</v>
      </c>
      <c r="I181" s="138"/>
    </row>
    <row r="182" customFormat="false" ht="18" hidden="false" customHeight="false" outlineLevel="0" collapsed="false">
      <c r="A182" s="14" t="n">
        <v>424</v>
      </c>
      <c r="B182" s="15" t="s">
        <v>701</v>
      </c>
      <c r="C182" s="65" t="s">
        <v>715</v>
      </c>
      <c r="D182" s="15"/>
      <c r="E182" s="30" t="n">
        <v>5</v>
      </c>
      <c r="F182" s="17" t="n">
        <v>35</v>
      </c>
      <c r="G182" s="18" t="n">
        <f aca="false">F182*E182</f>
        <v>175</v>
      </c>
      <c r="H182" s="18" t="n">
        <v>50</v>
      </c>
      <c r="I182" s="138"/>
    </row>
    <row r="183" customFormat="false" ht="16.5" hidden="false" customHeight="false" outlineLevel="0" collapsed="false">
      <c r="A183" s="14" t="n">
        <v>425</v>
      </c>
      <c r="B183" s="15" t="s">
        <v>701</v>
      </c>
      <c r="C183" s="65" t="s">
        <v>516</v>
      </c>
      <c r="D183" s="15"/>
      <c r="E183" s="30" t="n">
        <v>5</v>
      </c>
      <c r="F183" s="17" t="n">
        <v>25</v>
      </c>
      <c r="G183" s="18" t="n">
        <f aca="false">F183*E183</f>
        <v>125</v>
      </c>
      <c r="H183" s="18" t="n">
        <v>35</v>
      </c>
      <c r="I183" s="114"/>
    </row>
    <row r="184" customFormat="false" ht="18" hidden="false" customHeight="false" outlineLevel="0" collapsed="false">
      <c r="A184" s="14" t="n">
        <v>401</v>
      </c>
      <c r="B184" s="15" t="s">
        <v>686</v>
      </c>
      <c r="C184" s="65" t="s">
        <v>687</v>
      </c>
      <c r="D184" s="15"/>
      <c r="E184" s="30" t="n">
        <v>5</v>
      </c>
      <c r="F184" s="17" t="n">
        <v>20</v>
      </c>
      <c r="G184" s="18" t="n">
        <f aca="false">F184*E184</f>
        <v>100</v>
      </c>
      <c r="H184" s="18" t="n">
        <v>30</v>
      </c>
      <c r="I184" s="138"/>
    </row>
    <row r="185" customFormat="false" ht="18" hidden="false" customHeight="false" outlineLevel="0" collapsed="false">
      <c r="A185" s="14" t="n">
        <v>402</v>
      </c>
      <c r="B185" s="15" t="s">
        <v>686</v>
      </c>
      <c r="C185" s="65" t="s">
        <v>688</v>
      </c>
      <c r="D185" s="15"/>
      <c r="E185" s="30" t="n">
        <v>5</v>
      </c>
      <c r="F185" s="17" t="n">
        <v>20</v>
      </c>
      <c r="G185" s="18" t="n">
        <f aca="false">F185*E185</f>
        <v>100</v>
      </c>
      <c r="H185" s="18" t="n">
        <v>30</v>
      </c>
      <c r="I185" s="138"/>
    </row>
    <row r="186" customFormat="false" ht="18" hidden="false" customHeight="false" outlineLevel="0" collapsed="false">
      <c r="A186" s="14" t="n">
        <v>403</v>
      </c>
      <c r="B186" s="15" t="s">
        <v>686</v>
      </c>
      <c r="C186" s="65" t="s">
        <v>689</v>
      </c>
      <c r="D186" s="15"/>
      <c r="E186" s="30" t="n">
        <v>5</v>
      </c>
      <c r="F186" s="17" t="n">
        <v>20</v>
      </c>
      <c r="G186" s="18" t="n">
        <f aca="false">F186*E186</f>
        <v>100</v>
      </c>
      <c r="H186" s="18" t="n">
        <v>30</v>
      </c>
      <c r="I186" s="138"/>
    </row>
    <row r="187" customFormat="false" ht="18" hidden="false" customHeight="false" outlineLevel="0" collapsed="false">
      <c r="A187" s="14" t="n">
        <v>404</v>
      </c>
      <c r="B187" s="15" t="s">
        <v>686</v>
      </c>
      <c r="C187" s="65" t="s">
        <v>690</v>
      </c>
      <c r="D187" s="15"/>
      <c r="E187" s="30" t="n">
        <v>5</v>
      </c>
      <c r="F187" s="17" t="n">
        <v>25</v>
      </c>
      <c r="G187" s="18" t="n">
        <f aca="false">F187*E187</f>
        <v>125</v>
      </c>
      <c r="H187" s="18" t="n">
        <v>35</v>
      </c>
      <c r="I187" s="111"/>
    </row>
    <row r="188" customFormat="false" ht="18" hidden="false" customHeight="false" outlineLevel="0" collapsed="false">
      <c r="A188" s="14" t="n">
        <v>405</v>
      </c>
      <c r="B188" s="15" t="s">
        <v>686</v>
      </c>
      <c r="C188" s="65" t="s">
        <v>516</v>
      </c>
      <c r="D188" s="15"/>
      <c r="E188" s="30" t="n">
        <v>5</v>
      </c>
      <c r="F188" s="17" t="n">
        <v>25</v>
      </c>
      <c r="G188" s="18" t="n">
        <f aca="false">F188*E188</f>
        <v>125</v>
      </c>
      <c r="H188" s="18" t="n">
        <v>35</v>
      </c>
      <c r="I188" s="111"/>
    </row>
    <row r="189" customFormat="false" ht="18" hidden="false" customHeight="false" outlineLevel="0" collapsed="false">
      <c r="A189" s="14" t="n">
        <v>406</v>
      </c>
      <c r="B189" s="15" t="s">
        <v>692</v>
      </c>
      <c r="C189" s="65" t="s">
        <v>693</v>
      </c>
      <c r="D189" s="15"/>
      <c r="E189" s="30" t="n">
        <v>5</v>
      </c>
      <c r="F189" s="17" t="n">
        <v>35</v>
      </c>
      <c r="G189" s="18" t="n">
        <f aca="false">F189*E189</f>
        <v>175</v>
      </c>
      <c r="H189" s="18" t="n">
        <v>50</v>
      </c>
      <c r="I189" s="111"/>
    </row>
    <row r="190" customFormat="false" ht="18" hidden="false" customHeight="false" outlineLevel="0" collapsed="false">
      <c r="A190" s="14" t="n">
        <v>407</v>
      </c>
      <c r="B190" s="15" t="s">
        <v>692</v>
      </c>
      <c r="C190" s="65" t="s">
        <v>694</v>
      </c>
      <c r="D190" s="15"/>
      <c r="E190" s="30" t="n">
        <v>5</v>
      </c>
      <c r="F190" s="17" t="n">
        <v>35</v>
      </c>
      <c r="G190" s="18" t="n">
        <f aca="false">F190*E190</f>
        <v>175</v>
      </c>
      <c r="H190" s="18" t="n">
        <v>50</v>
      </c>
      <c r="I190" s="138"/>
    </row>
    <row r="191" customFormat="false" ht="18" hidden="false" customHeight="false" outlineLevel="0" collapsed="false">
      <c r="A191" s="14" t="n">
        <v>408</v>
      </c>
      <c r="B191" s="15" t="s">
        <v>692</v>
      </c>
      <c r="C191" s="65" t="s">
        <v>695</v>
      </c>
      <c r="D191" s="15"/>
      <c r="E191" s="30" t="n">
        <v>5</v>
      </c>
      <c r="F191" s="17" t="n">
        <v>35</v>
      </c>
      <c r="G191" s="18" t="n">
        <f aca="false">F191*E191</f>
        <v>175</v>
      </c>
      <c r="H191" s="18" t="n">
        <v>50</v>
      </c>
      <c r="I191" s="111"/>
    </row>
    <row r="192" customFormat="false" ht="18" hidden="false" customHeight="false" outlineLevel="0" collapsed="false">
      <c r="A192" s="14" t="n">
        <v>409</v>
      </c>
      <c r="B192" s="14" t="s">
        <v>697</v>
      </c>
      <c r="C192" s="65" t="s">
        <v>516</v>
      </c>
      <c r="D192" s="15"/>
      <c r="E192" s="30" t="n">
        <v>5</v>
      </c>
      <c r="F192" s="17" t="n">
        <v>30</v>
      </c>
      <c r="G192" s="18" t="n">
        <f aca="false">F192*E192</f>
        <v>150</v>
      </c>
      <c r="H192" s="18" t="n">
        <v>40</v>
      </c>
      <c r="I192" s="111"/>
    </row>
    <row r="193" customFormat="false" ht="16.5" hidden="false" customHeight="false" outlineLevel="0" collapsed="false">
      <c r="A193" s="14" t="n">
        <v>284</v>
      </c>
      <c r="B193" s="14" t="s">
        <v>455</v>
      </c>
      <c r="C193" s="15" t="s">
        <v>456</v>
      </c>
      <c r="D193" s="61"/>
      <c r="E193" s="94" t="n">
        <v>1</v>
      </c>
      <c r="F193" s="94"/>
      <c r="G193" s="47"/>
      <c r="H193" s="46" t="n">
        <v>80</v>
      </c>
    </row>
    <row r="194" customFormat="false" ht="17.25" hidden="false" customHeight="false" outlineLevel="0" collapsed="false">
      <c r="A194" s="15" t="s">
        <v>793</v>
      </c>
      <c r="B194" s="15" t="s">
        <v>792</v>
      </c>
      <c r="C194" s="81" t="s">
        <v>490</v>
      </c>
      <c r="D194" s="81"/>
      <c r="E194" s="16" t="n">
        <v>5</v>
      </c>
      <c r="F194" s="46" t="n">
        <v>30</v>
      </c>
      <c r="G194" s="47" t="n">
        <f aca="false">F194*E194</f>
        <v>150</v>
      </c>
      <c r="H194" s="47" t="n">
        <v>50</v>
      </c>
      <c r="I194" s="2" t="s">
        <v>794</v>
      </c>
    </row>
    <row r="195" customFormat="false" ht="17.25" hidden="false" customHeight="false" outlineLevel="0" collapsed="false">
      <c r="A195" s="15" t="s">
        <v>795</v>
      </c>
      <c r="B195" s="15" t="s">
        <v>792</v>
      </c>
      <c r="C195" s="81" t="s">
        <v>490</v>
      </c>
      <c r="D195" s="81"/>
      <c r="E195" s="16" t="n">
        <v>5</v>
      </c>
      <c r="F195" s="46" t="n">
        <v>100</v>
      </c>
      <c r="G195" s="47" t="n">
        <f aca="false">F195*E195</f>
        <v>500</v>
      </c>
      <c r="H195" s="47" t="n">
        <v>150</v>
      </c>
      <c r="I195" s="2" t="s">
        <v>356</v>
      </c>
    </row>
    <row r="196" customFormat="false" ht="17.25" hidden="false" customHeight="false" outlineLevel="0" collapsed="false">
      <c r="A196" s="15" t="s">
        <v>796</v>
      </c>
      <c r="B196" s="15" t="s">
        <v>792</v>
      </c>
      <c r="C196" s="81" t="s">
        <v>797</v>
      </c>
      <c r="D196" s="81"/>
      <c r="E196" s="16" t="n">
        <v>5</v>
      </c>
      <c r="F196" s="46" t="n">
        <v>40</v>
      </c>
      <c r="G196" s="47" t="n">
        <f aca="false">F196*E196</f>
        <v>200</v>
      </c>
      <c r="H196" s="47" t="n">
        <v>60</v>
      </c>
      <c r="I196" s="2" t="s">
        <v>794</v>
      </c>
    </row>
    <row r="197" customFormat="false" ht="17.25" hidden="false" customHeight="false" outlineLevel="0" collapsed="false">
      <c r="A197" s="15" t="s">
        <v>798</v>
      </c>
      <c r="B197" s="15" t="s">
        <v>792</v>
      </c>
      <c r="C197" s="81" t="s">
        <v>797</v>
      </c>
      <c r="D197" s="81"/>
      <c r="E197" s="16" t="n">
        <v>1</v>
      </c>
      <c r="F197" s="46"/>
      <c r="G197" s="47"/>
      <c r="H197" s="47" t="n">
        <v>550</v>
      </c>
      <c r="I197" s="2" t="s">
        <v>551</v>
      </c>
    </row>
    <row r="198" customFormat="false" ht="17.25" hidden="false" customHeight="false" outlineLevel="0" collapsed="false">
      <c r="A198" s="15" t="n">
        <v>245</v>
      </c>
      <c r="B198" s="14" t="s">
        <v>353</v>
      </c>
      <c r="C198" s="15" t="s">
        <v>354</v>
      </c>
      <c r="D198" s="61"/>
      <c r="E198" s="16" t="n">
        <v>5</v>
      </c>
      <c r="F198" s="46" t="n">
        <v>80</v>
      </c>
      <c r="G198" s="47" t="n">
        <f aca="false">F198*E198</f>
        <v>400</v>
      </c>
      <c r="H198" s="47" t="n">
        <v>100</v>
      </c>
      <c r="I198" s="38" t="s">
        <v>231</v>
      </c>
      <c r="J198" s="28"/>
    </row>
    <row r="199" customFormat="false" ht="17.25" hidden="false" customHeight="false" outlineLevel="0" collapsed="false">
      <c r="A199" s="15" t="n">
        <v>246</v>
      </c>
      <c r="B199" s="14" t="s">
        <v>353</v>
      </c>
      <c r="C199" s="15" t="s">
        <v>355</v>
      </c>
      <c r="D199" s="61"/>
      <c r="E199" s="16" t="n">
        <v>5</v>
      </c>
      <c r="F199" s="46" t="n">
        <v>50</v>
      </c>
      <c r="G199" s="47" t="n">
        <f aca="false">F199*E199</f>
        <v>250</v>
      </c>
      <c r="H199" s="47" t="n">
        <v>70</v>
      </c>
      <c r="I199" s="38" t="s">
        <v>356</v>
      </c>
    </row>
    <row r="200" customFormat="false" ht="17.25" hidden="false" customHeight="false" outlineLevel="0" collapsed="false">
      <c r="A200" s="15" t="n">
        <v>247</v>
      </c>
      <c r="B200" s="14" t="s">
        <v>358</v>
      </c>
      <c r="C200" s="15"/>
      <c r="D200" s="61"/>
      <c r="E200" s="16" t="n">
        <v>5</v>
      </c>
      <c r="F200" s="46" t="n">
        <v>400</v>
      </c>
      <c r="G200" s="47" t="n">
        <f aca="false">F200*E200</f>
        <v>2000</v>
      </c>
      <c r="H200" s="47" t="n">
        <v>800</v>
      </c>
      <c r="I200" s="38" t="s">
        <v>109</v>
      </c>
      <c r="J200" s="0" t="s">
        <v>359</v>
      </c>
    </row>
    <row r="201" customFormat="false" ht="17.25" hidden="false" customHeight="false" outlineLevel="0" collapsed="false">
      <c r="A201" s="14" t="n">
        <v>194</v>
      </c>
      <c r="B201" s="14" t="s">
        <v>247</v>
      </c>
      <c r="C201" s="65" t="s">
        <v>248</v>
      </c>
      <c r="D201" s="61"/>
      <c r="E201" s="30" t="n">
        <v>5</v>
      </c>
      <c r="F201" s="46" t="n">
        <v>90</v>
      </c>
      <c r="G201" s="47" t="n">
        <f aca="false">F201*E201</f>
        <v>450</v>
      </c>
      <c r="H201" s="47" t="n">
        <v>120</v>
      </c>
      <c r="I201" s="2" t="s">
        <v>180</v>
      </c>
      <c r="J201" s="13"/>
    </row>
    <row r="202" customFormat="false" ht="17.25" hidden="false" customHeight="false" outlineLevel="0" collapsed="false">
      <c r="A202" s="14" t="n">
        <v>195</v>
      </c>
      <c r="B202" s="14" t="s">
        <v>247</v>
      </c>
      <c r="C202" s="65" t="s">
        <v>249</v>
      </c>
      <c r="D202" s="61"/>
      <c r="E202" s="30" t="n">
        <v>5</v>
      </c>
      <c r="F202" s="46" t="n">
        <v>90</v>
      </c>
      <c r="G202" s="47" t="n">
        <f aca="false">F202*E202</f>
        <v>450</v>
      </c>
      <c r="H202" s="47" t="n">
        <v>120</v>
      </c>
      <c r="I202" s="2" t="s">
        <v>180</v>
      </c>
      <c r="J202" s="13"/>
    </row>
    <row r="203" customFormat="false" ht="17.25" hidden="false" customHeight="false" outlineLevel="0" collapsed="false">
      <c r="A203" s="15" t="n">
        <v>446</v>
      </c>
      <c r="B203" s="51" t="s">
        <v>768</v>
      </c>
      <c r="C203" s="109" t="s">
        <v>769</v>
      </c>
      <c r="D203" s="51"/>
      <c r="E203" s="30" t="n">
        <v>5</v>
      </c>
      <c r="F203" s="17" t="n">
        <v>150</v>
      </c>
      <c r="G203" s="18" t="n">
        <f aca="false">F203*E203</f>
        <v>750</v>
      </c>
      <c r="H203" s="18" t="n">
        <v>180</v>
      </c>
      <c r="I203" s="2" t="s">
        <v>180</v>
      </c>
      <c r="J203" s="0" t="s">
        <v>842</v>
      </c>
    </row>
    <row r="204" customFormat="false" ht="16.5" hidden="false" customHeight="false" outlineLevel="0" collapsed="false">
      <c r="A204" s="14" t="n">
        <v>285</v>
      </c>
      <c r="B204" s="14" t="s">
        <v>458</v>
      </c>
      <c r="C204" s="15" t="s">
        <v>459</v>
      </c>
      <c r="D204" s="61"/>
      <c r="E204" s="94" t="n">
        <v>1</v>
      </c>
      <c r="F204" s="94"/>
      <c r="G204" s="47"/>
      <c r="H204" s="46" t="n">
        <v>180</v>
      </c>
    </row>
    <row r="205" customFormat="false" ht="17.25" hidden="false" customHeight="false" outlineLevel="0" collapsed="false">
      <c r="A205" s="14" t="n">
        <v>290</v>
      </c>
      <c r="B205" s="14" t="s">
        <v>467</v>
      </c>
      <c r="C205" s="15" t="s">
        <v>468</v>
      </c>
      <c r="D205" s="61"/>
      <c r="E205" s="30" t="n">
        <v>5</v>
      </c>
      <c r="F205" s="46" t="n">
        <v>35</v>
      </c>
      <c r="G205" s="47" t="n">
        <f aca="false">F205*E205</f>
        <v>175</v>
      </c>
      <c r="H205" s="47" t="n">
        <v>45</v>
      </c>
      <c r="I205" s="38" t="s">
        <v>177</v>
      </c>
    </row>
    <row r="206" customFormat="false" ht="17.25" hidden="false" customHeight="false" outlineLevel="0" collapsed="false">
      <c r="A206" s="14" t="n">
        <v>291</v>
      </c>
      <c r="B206" s="14" t="s">
        <v>467</v>
      </c>
      <c r="C206" s="15" t="s">
        <v>469</v>
      </c>
      <c r="D206" s="61"/>
      <c r="E206" s="30" t="n">
        <v>5</v>
      </c>
      <c r="F206" s="46" t="n">
        <v>25</v>
      </c>
      <c r="G206" s="47" t="n">
        <f aca="false">F206*E206</f>
        <v>125</v>
      </c>
      <c r="H206" s="47" t="n">
        <v>35</v>
      </c>
      <c r="I206" s="38"/>
    </row>
    <row r="207" customFormat="false" ht="17.25" hidden="false" customHeight="false" outlineLevel="0" collapsed="false">
      <c r="A207" s="14" t="n">
        <v>289</v>
      </c>
      <c r="B207" s="14" t="s">
        <v>466</v>
      </c>
      <c r="C207" s="15" t="s">
        <v>149</v>
      </c>
      <c r="D207" s="61"/>
      <c r="E207" s="30" t="n">
        <v>5</v>
      </c>
      <c r="F207" s="46" t="n">
        <v>40</v>
      </c>
      <c r="G207" s="47" t="n">
        <f aca="false">F207*E207</f>
        <v>200</v>
      </c>
      <c r="H207" s="47" t="n">
        <v>55</v>
      </c>
      <c r="I207" s="2" t="s">
        <v>177</v>
      </c>
    </row>
    <row r="208" customFormat="false" ht="17.25" hidden="false" customHeight="false" outlineLevel="0" collapsed="false">
      <c r="A208" s="89" t="s">
        <v>800</v>
      </c>
      <c r="B208" s="15" t="s">
        <v>801</v>
      </c>
      <c r="C208" s="81" t="s">
        <v>802</v>
      </c>
      <c r="D208" s="81"/>
      <c r="E208" s="16" t="n">
        <v>5</v>
      </c>
      <c r="F208" s="46" t="n">
        <v>40</v>
      </c>
      <c r="G208" s="47" t="n">
        <f aca="false">F208*E208</f>
        <v>200</v>
      </c>
      <c r="H208" s="47" t="n">
        <v>60</v>
      </c>
      <c r="I208" s="2" t="s">
        <v>177</v>
      </c>
    </row>
    <row r="209" customFormat="false" ht="17.25" hidden="false" customHeight="false" outlineLevel="0" collapsed="false">
      <c r="A209" s="89" t="s">
        <v>803</v>
      </c>
      <c r="B209" s="15" t="s">
        <v>801</v>
      </c>
      <c r="C209" s="81" t="s">
        <v>804</v>
      </c>
      <c r="D209" s="81"/>
      <c r="E209" s="16" t="n">
        <v>1</v>
      </c>
      <c r="F209" s="46"/>
      <c r="G209" s="47"/>
      <c r="H209" s="47" t="n">
        <v>500</v>
      </c>
      <c r="I209" s="2" t="s">
        <v>805</v>
      </c>
    </row>
    <row r="210" customFormat="false" ht="17.25" hidden="false" customHeight="false" outlineLevel="0" collapsed="false">
      <c r="A210" s="89" t="s">
        <v>806</v>
      </c>
      <c r="B210" s="15" t="s">
        <v>801</v>
      </c>
      <c r="C210" s="81" t="s">
        <v>807</v>
      </c>
      <c r="D210" s="81"/>
      <c r="E210" s="16" t="n">
        <v>5</v>
      </c>
      <c r="F210" s="46" t="n">
        <v>30</v>
      </c>
      <c r="G210" s="47" t="n">
        <f aca="false">F210*E210</f>
        <v>150</v>
      </c>
      <c r="H210" s="47" t="n">
        <v>50</v>
      </c>
      <c r="I210" s="2" t="s">
        <v>177</v>
      </c>
    </row>
    <row r="211" customFormat="false" ht="17.25" hidden="false" customHeight="false" outlineLevel="0" collapsed="false">
      <c r="A211" s="89" t="s">
        <v>808</v>
      </c>
      <c r="B211" s="15" t="s">
        <v>801</v>
      </c>
      <c r="C211" s="81" t="s">
        <v>807</v>
      </c>
      <c r="D211" s="81"/>
      <c r="E211" s="16" t="n">
        <v>1</v>
      </c>
      <c r="F211" s="46"/>
      <c r="G211" s="47"/>
      <c r="H211" s="47" t="n">
        <v>250</v>
      </c>
      <c r="I211" s="2" t="s">
        <v>551</v>
      </c>
    </row>
    <row r="212" customFormat="false" ht="16.5" hidden="false" customHeight="false" outlineLevel="0" collapsed="false">
      <c r="A212" s="14" t="n">
        <v>286</v>
      </c>
      <c r="B212" s="14" t="s">
        <v>461</v>
      </c>
      <c r="C212" s="15" t="s">
        <v>462</v>
      </c>
      <c r="D212" s="61"/>
      <c r="E212" s="94" t="n">
        <v>1</v>
      </c>
      <c r="F212" s="94"/>
      <c r="G212" s="47"/>
      <c r="H212" s="46" t="n">
        <v>150</v>
      </c>
    </row>
    <row r="213" customFormat="false" ht="16.5" hidden="false" customHeight="false" outlineLevel="0" collapsed="false">
      <c r="A213" s="14" t="n">
        <v>287</v>
      </c>
      <c r="B213" s="14" t="s">
        <v>461</v>
      </c>
      <c r="C213" s="15" t="s">
        <v>256</v>
      </c>
      <c r="D213" s="61"/>
      <c r="E213" s="94" t="n">
        <v>1</v>
      </c>
      <c r="F213" s="94"/>
      <c r="G213" s="47"/>
      <c r="H213" s="46" t="n">
        <v>150</v>
      </c>
    </row>
    <row r="214" customFormat="false" ht="16.5" hidden="false" customHeight="false" outlineLevel="0" collapsed="false">
      <c r="A214" s="14" t="n">
        <v>288</v>
      </c>
      <c r="B214" s="14" t="s">
        <v>464</v>
      </c>
      <c r="C214" s="15"/>
      <c r="D214" s="61"/>
      <c r="E214" s="94" t="n">
        <v>5</v>
      </c>
      <c r="F214" s="94" t="n">
        <v>35</v>
      </c>
      <c r="G214" s="47" t="n">
        <f aca="false">F214*E214</f>
        <v>175</v>
      </c>
      <c r="H214" s="46" t="n">
        <v>50</v>
      </c>
    </row>
    <row r="215" customFormat="false" ht="17.25" hidden="false" customHeight="false" outlineLevel="0" collapsed="false">
      <c r="A215" s="14" t="n">
        <v>292</v>
      </c>
      <c r="B215" s="14" t="s">
        <v>471</v>
      </c>
      <c r="C215" s="15" t="s">
        <v>472</v>
      </c>
      <c r="D215" s="61"/>
      <c r="E215" s="30" t="n">
        <v>1</v>
      </c>
      <c r="F215" s="46"/>
      <c r="G215" s="46"/>
      <c r="H215" s="47" t="n">
        <v>70</v>
      </c>
      <c r="I215" s="38" t="s">
        <v>473</v>
      </c>
    </row>
    <row r="216" customFormat="false" ht="17.25" hidden="false" customHeight="false" outlineLevel="0" collapsed="false">
      <c r="A216" s="14" t="n">
        <v>293</v>
      </c>
      <c r="B216" s="14" t="s">
        <v>474</v>
      </c>
      <c r="C216" s="15" t="s">
        <v>475</v>
      </c>
      <c r="D216" s="61"/>
      <c r="E216" s="30" t="n">
        <v>1</v>
      </c>
      <c r="F216" s="46"/>
      <c r="G216" s="46"/>
      <c r="H216" s="47" t="n">
        <v>150</v>
      </c>
      <c r="I216" s="38" t="s">
        <v>109</v>
      </c>
    </row>
    <row r="217" customFormat="false" ht="17.25" hidden="false" customHeight="false" outlineLevel="0" collapsed="false">
      <c r="A217" s="14" t="n">
        <v>294</v>
      </c>
      <c r="B217" s="14" t="s">
        <v>477</v>
      </c>
      <c r="C217" s="15" t="s">
        <v>478</v>
      </c>
      <c r="D217" s="61"/>
      <c r="E217" s="30" t="n">
        <v>5</v>
      </c>
      <c r="F217" s="46" t="n">
        <v>25</v>
      </c>
      <c r="G217" s="47" t="n">
        <f aca="false">F217*E217</f>
        <v>125</v>
      </c>
      <c r="H217" s="47" t="n">
        <v>35</v>
      </c>
      <c r="I217" s="38"/>
    </row>
    <row r="218" customFormat="false" ht="16.5" hidden="false" customHeight="false" outlineLevel="0" collapsed="false">
      <c r="A218" s="14" t="n">
        <v>295</v>
      </c>
      <c r="B218" s="14" t="s">
        <v>480</v>
      </c>
      <c r="C218" s="15" t="s">
        <v>481</v>
      </c>
      <c r="D218" s="61"/>
      <c r="E218" s="30" t="n">
        <v>1</v>
      </c>
      <c r="F218" s="46"/>
      <c r="G218" s="47"/>
      <c r="H218" s="47" t="n">
        <v>80</v>
      </c>
    </row>
    <row r="219" customFormat="false" ht="16.5" hidden="false" customHeight="false" outlineLevel="0" collapsed="false">
      <c r="A219" s="14" t="n">
        <v>296</v>
      </c>
      <c r="B219" s="14" t="s">
        <v>480</v>
      </c>
      <c r="C219" s="15" t="s">
        <v>482</v>
      </c>
      <c r="D219" s="61"/>
      <c r="E219" s="30" t="n">
        <v>5</v>
      </c>
      <c r="F219" s="46" t="n">
        <v>40</v>
      </c>
      <c r="G219" s="47" t="n">
        <f aca="false">F219*E219</f>
        <v>200</v>
      </c>
      <c r="H219" s="47" t="n">
        <v>60</v>
      </c>
    </row>
    <row r="220" customFormat="false" ht="16.5" hidden="false" customHeight="false" outlineLevel="0" collapsed="false">
      <c r="A220" s="14" t="n">
        <v>297</v>
      </c>
      <c r="B220" s="14" t="s">
        <v>480</v>
      </c>
      <c r="C220" s="15" t="s">
        <v>483</v>
      </c>
      <c r="D220" s="61"/>
      <c r="E220" s="30" t="n">
        <v>1</v>
      </c>
      <c r="F220" s="46"/>
      <c r="G220" s="47"/>
      <c r="H220" s="47" t="n">
        <v>100</v>
      </c>
    </row>
    <row r="221" customFormat="false" ht="16.5" hidden="false" customHeight="false" outlineLevel="0" collapsed="false">
      <c r="A221" s="14" t="n">
        <v>376</v>
      </c>
      <c r="B221" s="14" t="s">
        <v>615</v>
      </c>
      <c r="C221" s="15" t="s">
        <v>616</v>
      </c>
      <c r="D221" s="92"/>
      <c r="E221" s="30" t="n">
        <v>5</v>
      </c>
      <c r="F221" s="46" t="n">
        <v>80</v>
      </c>
      <c r="G221" s="47" t="n">
        <f aca="false">F221*E221</f>
        <v>400</v>
      </c>
      <c r="H221" s="47" t="n">
        <v>100</v>
      </c>
      <c r="J221" s="0" t="s">
        <v>617</v>
      </c>
    </row>
    <row r="222" customFormat="false" ht="16.5" hidden="false" customHeight="false" outlineLevel="0" collapsed="false">
      <c r="A222" s="14" t="n">
        <v>377</v>
      </c>
      <c r="B222" s="14" t="s">
        <v>615</v>
      </c>
      <c r="C222" s="15" t="s">
        <v>618</v>
      </c>
      <c r="D222" s="92"/>
      <c r="E222" s="30" t="n">
        <v>1</v>
      </c>
      <c r="F222" s="46"/>
      <c r="G222" s="47"/>
      <c r="H222" s="47" t="n">
        <v>150</v>
      </c>
    </row>
    <row r="223" customFormat="false" ht="16.5" hidden="false" customHeight="false" outlineLevel="0" collapsed="false">
      <c r="A223" s="14" t="n">
        <v>378</v>
      </c>
      <c r="B223" s="14" t="s">
        <v>615</v>
      </c>
      <c r="C223" s="15" t="s">
        <v>619</v>
      </c>
      <c r="D223" s="92"/>
      <c r="E223" s="30" t="n">
        <v>5</v>
      </c>
      <c r="F223" s="46" t="n">
        <v>80</v>
      </c>
      <c r="G223" s="47" t="n">
        <f aca="false">F223*E223</f>
        <v>400</v>
      </c>
      <c r="H223" s="47" t="n">
        <v>100</v>
      </c>
      <c r="J223" s="0" t="s">
        <v>617</v>
      </c>
    </row>
    <row r="224" customFormat="false" ht="16.5" hidden="false" customHeight="false" outlineLevel="0" collapsed="false">
      <c r="A224" s="14" t="n">
        <v>379</v>
      </c>
      <c r="B224" s="14" t="s">
        <v>615</v>
      </c>
      <c r="C224" s="81" t="s">
        <v>620</v>
      </c>
      <c r="D224" s="92"/>
      <c r="E224" s="30" t="n">
        <v>5</v>
      </c>
      <c r="F224" s="46" t="n">
        <v>80</v>
      </c>
      <c r="G224" s="47" t="n">
        <f aca="false">F224*E224</f>
        <v>400</v>
      </c>
      <c r="H224" s="47" t="n">
        <v>100</v>
      </c>
      <c r="J224" s="0" t="s">
        <v>617</v>
      </c>
    </row>
    <row r="225" customFormat="false" ht="16.5" hidden="false" customHeight="false" outlineLevel="0" collapsed="false">
      <c r="A225" s="14" t="n">
        <v>380</v>
      </c>
      <c r="B225" s="14" t="s">
        <v>615</v>
      </c>
      <c r="C225" s="15" t="s">
        <v>621</v>
      </c>
      <c r="D225" s="92"/>
      <c r="E225" s="30" t="n">
        <v>5</v>
      </c>
      <c r="F225" s="46" t="n">
        <v>80</v>
      </c>
      <c r="G225" s="47" t="n">
        <f aca="false">F225*E225</f>
        <v>400</v>
      </c>
      <c r="H225" s="47" t="n">
        <v>100</v>
      </c>
      <c r="J225" s="0" t="s">
        <v>617</v>
      </c>
    </row>
    <row r="226" customFormat="false" ht="16.5" hidden="false" customHeight="false" outlineLevel="0" collapsed="false">
      <c r="A226" s="14" t="n">
        <v>381</v>
      </c>
      <c r="B226" s="14" t="s">
        <v>615</v>
      </c>
      <c r="C226" s="15" t="s">
        <v>622</v>
      </c>
      <c r="D226" s="92"/>
      <c r="E226" s="30" t="n">
        <v>5</v>
      </c>
      <c r="F226" s="46" t="n">
        <v>80</v>
      </c>
      <c r="G226" s="47" t="n">
        <f aca="false">F226*E226</f>
        <v>400</v>
      </c>
      <c r="H226" s="47" t="n">
        <v>100</v>
      </c>
      <c r="J226" s="0" t="s">
        <v>623</v>
      </c>
    </row>
    <row r="227" customFormat="false" ht="16.5" hidden="false" customHeight="false" outlineLevel="0" collapsed="false">
      <c r="A227" s="14" t="n">
        <v>382</v>
      </c>
      <c r="B227" s="14" t="s">
        <v>624</v>
      </c>
      <c r="C227" s="15" t="s">
        <v>625</v>
      </c>
      <c r="D227" s="92"/>
      <c r="E227" s="30" t="n">
        <v>1</v>
      </c>
      <c r="F227" s="46"/>
      <c r="G227" s="47"/>
      <c r="H227" s="47" t="n">
        <v>250</v>
      </c>
      <c r="J227" s="0" t="s">
        <v>626</v>
      </c>
    </row>
    <row r="228" customFormat="false" ht="17.25" hidden="false" customHeight="false" outlineLevel="0" collapsed="false">
      <c r="A228" s="15" t="n">
        <v>427</v>
      </c>
      <c r="B228" s="51" t="s">
        <v>721</v>
      </c>
      <c r="C228" s="109" t="s">
        <v>722</v>
      </c>
      <c r="D228" s="51"/>
      <c r="E228" s="30" t="n">
        <v>5</v>
      </c>
      <c r="F228" s="17" t="n">
        <v>180</v>
      </c>
      <c r="G228" s="18" t="n">
        <f aca="false">F228*E228</f>
        <v>900</v>
      </c>
      <c r="H228" s="18" t="n">
        <v>220</v>
      </c>
      <c r="I228" s="2" t="s">
        <v>109</v>
      </c>
      <c r="J228" s="0" t="s">
        <v>723</v>
      </c>
    </row>
    <row r="229" customFormat="false" ht="17.25" hidden="false" customHeight="false" outlineLevel="0" collapsed="false">
      <c r="A229" s="15" t="n">
        <v>428</v>
      </c>
      <c r="B229" s="51" t="s">
        <v>724</v>
      </c>
      <c r="C229" s="109" t="s">
        <v>725</v>
      </c>
      <c r="D229" s="51"/>
      <c r="E229" s="30" t="n">
        <v>5</v>
      </c>
      <c r="F229" s="17" t="n">
        <v>100</v>
      </c>
      <c r="G229" s="18" t="n">
        <f aca="false">F229*E229</f>
        <v>500</v>
      </c>
      <c r="H229" s="18" t="n">
        <v>120</v>
      </c>
      <c r="I229" s="2" t="s">
        <v>231</v>
      </c>
      <c r="J229" s="0" t="s">
        <v>726</v>
      </c>
    </row>
    <row r="230" customFormat="false" ht="17.25" hidden="false" customHeight="false" outlineLevel="0" collapsed="false">
      <c r="A230" s="15" t="n">
        <v>429</v>
      </c>
      <c r="B230" s="51" t="s">
        <v>724</v>
      </c>
      <c r="C230" s="109" t="s">
        <v>727</v>
      </c>
      <c r="D230" s="51"/>
      <c r="E230" s="30" t="n">
        <v>5</v>
      </c>
      <c r="F230" s="17" t="n">
        <v>180</v>
      </c>
      <c r="G230" s="18" t="n">
        <f aca="false">F230*E230</f>
        <v>900</v>
      </c>
      <c r="H230" s="18" t="n">
        <v>220</v>
      </c>
      <c r="I230" s="2" t="s">
        <v>109</v>
      </c>
      <c r="J230" s="0" t="s">
        <v>728</v>
      </c>
    </row>
    <row r="231" customFormat="false" ht="33.75" hidden="false" customHeight="false" outlineLevel="0" collapsed="false">
      <c r="A231" s="15" t="n">
        <v>430</v>
      </c>
      <c r="B231" s="51" t="s">
        <v>724</v>
      </c>
      <c r="C231" s="109" t="s">
        <v>729</v>
      </c>
      <c r="D231" s="51"/>
      <c r="E231" s="30" t="n">
        <v>5</v>
      </c>
      <c r="F231" s="17" t="n">
        <v>100</v>
      </c>
      <c r="G231" s="18" t="n">
        <f aca="false">F231*E231</f>
        <v>500</v>
      </c>
      <c r="H231" s="18" t="n">
        <v>120</v>
      </c>
      <c r="I231" s="2" t="s">
        <v>231</v>
      </c>
      <c r="J231" s="0" t="s">
        <v>730</v>
      </c>
    </row>
    <row r="232" customFormat="false" ht="17.25" hidden="false" customHeight="false" outlineLevel="0" collapsed="false">
      <c r="A232" s="15" t="n">
        <v>431</v>
      </c>
      <c r="B232" s="51" t="s">
        <v>731</v>
      </c>
      <c r="C232" s="109" t="s">
        <v>256</v>
      </c>
      <c r="D232" s="51"/>
      <c r="E232" s="30" t="n">
        <v>5</v>
      </c>
      <c r="F232" s="17" t="n">
        <v>100</v>
      </c>
      <c r="G232" s="18" t="n">
        <f aca="false">F232*E232</f>
        <v>500</v>
      </c>
      <c r="H232" s="18" t="n">
        <v>120</v>
      </c>
      <c r="I232" s="2" t="s">
        <v>231</v>
      </c>
      <c r="J232" s="0" t="s">
        <v>732</v>
      </c>
    </row>
    <row r="233" customFormat="false" ht="17.25" hidden="false" customHeight="false" outlineLevel="0" collapsed="false">
      <c r="A233" s="78" t="n">
        <v>432</v>
      </c>
      <c r="B233" s="51" t="s">
        <v>733</v>
      </c>
      <c r="C233" s="109" t="s">
        <v>734</v>
      </c>
      <c r="D233" s="51"/>
      <c r="E233" s="30" t="n">
        <v>5</v>
      </c>
      <c r="F233" s="17" t="n">
        <v>100</v>
      </c>
      <c r="G233" s="18" t="n">
        <f aca="false">F233*E233</f>
        <v>500</v>
      </c>
      <c r="H233" s="18" t="n">
        <v>120</v>
      </c>
      <c r="I233" s="2" t="s">
        <v>231</v>
      </c>
      <c r="J233" s="0" t="s">
        <v>732</v>
      </c>
    </row>
    <row r="234" customFormat="false" ht="17.25" hidden="false" customHeight="false" outlineLevel="0" collapsed="false">
      <c r="A234" s="15" t="s">
        <v>735</v>
      </c>
      <c r="B234" s="51" t="s">
        <v>733</v>
      </c>
      <c r="C234" s="109" t="s">
        <v>736</v>
      </c>
      <c r="D234" s="51"/>
      <c r="E234" s="30" t="n">
        <v>5</v>
      </c>
      <c r="F234" s="17" t="n">
        <v>100</v>
      </c>
      <c r="G234" s="18" t="n">
        <f aca="false">F234*E234</f>
        <v>500</v>
      </c>
      <c r="H234" s="18" t="n">
        <v>120</v>
      </c>
      <c r="I234" s="2" t="s">
        <v>231</v>
      </c>
      <c r="J234" s="0" t="s">
        <v>737</v>
      </c>
    </row>
    <row r="235" customFormat="false" ht="17.25" hidden="false" customHeight="false" outlineLevel="0" collapsed="false">
      <c r="A235" s="15" t="s">
        <v>738</v>
      </c>
      <c r="B235" s="51" t="s">
        <v>733</v>
      </c>
      <c r="C235" s="109" t="s">
        <v>736</v>
      </c>
      <c r="D235" s="51"/>
      <c r="E235" s="30" t="n">
        <v>5</v>
      </c>
      <c r="F235" s="17" t="n">
        <v>250</v>
      </c>
      <c r="G235" s="18" t="n">
        <f aca="false">F235*E235</f>
        <v>1250</v>
      </c>
      <c r="H235" s="18" t="n">
        <v>280</v>
      </c>
      <c r="I235" s="2" t="s">
        <v>109</v>
      </c>
      <c r="J235" s="0" t="s">
        <v>739</v>
      </c>
    </row>
    <row r="236" customFormat="false" ht="17.25" hidden="false" customHeight="false" outlineLevel="0" collapsed="false">
      <c r="A236" s="15" t="n">
        <v>434</v>
      </c>
      <c r="B236" s="51" t="s">
        <v>740</v>
      </c>
      <c r="C236" s="109" t="s">
        <v>741</v>
      </c>
      <c r="D236" s="51"/>
      <c r="E236" s="30" t="n">
        <v>5</v>
      </c>
      <c r="F236" s="17" t="n">
        <v>100</v>
      </c>
      <c r="G236" s="18" t="n">
        <f aca="false">F236*E236</f>
        <v>500</v>
      </c>
      <c r="H236" s="18" t="n">
        <v>120</v>
      </c>
      <c r="I236" s="2" t="s">
        <v>231</v>
      </c>
      <c r="J236" s="0" t="s">
        <v>730</v>
      </c>
    </row>
    <row r="237" customFormat="false" ht="17.25" hidden="false" customHeight="false" outlineLevel="0" collapsed="false">
      <c r="A237" s="78" t="n">
        <v>435</v>
      </c>
      <c r="B237" s="51" t="s">
        <v>742</v>
      </c>
      <c r="C237" s="109" t="s">
        <v>743</v>
      </c>
      <c r="D237" s="51"/>
      <c r="E237" s="30" t="n">
        <v>5</v>
      </c>
      <c r="F237" s="17" t="n">
        <v>100</v>
      </c>
      <c r="G237" s="18" t="n">
        <f aca="false">F237*E237</f>
        <v>500</v>
      </c>
      <c r="H237" s="18" t="n">
        <v>120</v>
      </c>
      <c r="I237" s="2" t="s">
        <v>231</v>
      </c>
      <c r="J237" s="0" t="s">
        <v>730</v>
      </c>
    </row>
    <row r="238" customFormat="false" ht="17.25" hidden="false" customHeight="false" outlineLevel="0" collapsed="false">
      <c r="A238" s="15" t="s">
        <v>744</v>
      </c>
      <c r="B238" s="51" t="s">
        <v>745</v>
      </c>
      <c r="C238" s="109" t="s">
        <v>746</v>
      </c>
      <c r="D238" s="51"/>
      <c r="E238" s="30" t="n">
        <v>5</v>
      </c>
      <c r="F238" s="17" t="n">
        <v>100</v>
      </c>
      <c r="G238" s="18" t="n">
        <f aca="false">F238*E238</f>
        <v>500</v>
      </c>
      <c r="H238" s="18" t="n">
        <v>120</v>
      </c>
      <c r="I238" s="2" t="s">
        <v>231</v>
      </c>
      <c r="J238" s="0" t="s">
        <v>747</v>
      </c>
    </row>
    <row r="239" customFormat="false" ht="17.25" hidden="false" customHeight="false" outlineLevel="0" collapsed="false">
      <c r="A239" s="15" t="s">
        <v>748</v>
      </c>
      <c r="B239" s="51" t="s">
        <v>745</v>
      </c>
      <c r="C239" s="109" t="s">
        <v>746</v>
      </c>
      <c r="D239" s="51"/>
      <c r="E239" s="30" t="n">
        <v>5</v>
      </c>
      <c r="F239" s="17" t="n">
        <v>250</v>
      </c>
      <c r="G239" s="18" t="n">
        <f aca="false">F239*E239</f>
        <v>1250</v>
      </c>
      <c r="H239" s="18" t="n">
        <v>280</v>
      </c>
      <c r="I239" s="2" t="s">
        <v>109</v>
      </c>
      <c r="J239" s="0" t="s">
        <v>749</v>
      </c>
    </row>
    <row r="240" customFormat="false" ht="17.25" hidden="false" customHeight="false" outlineLevel="0" collapsed="false">
      <c r="A240" s="78" t="n">
        <v>437</v>
      </c>
      <c r="B240" s="51" t="s">
        <v>750</v>
      </c>
      <c r="C240" s="109" t="s">
        <v>751</v>
      </c>
      <c r="D240" s="51"/>
      <c r="E240" s="30" t="n">
        <v>5</v>
      </c>
      <c r="F240" s="17" t="n">
        <v>100</v>
      </c>
      <c r="G240" s="18" t="n">
        <f aca="false">F240*E240</f>
        <v>500</v>
      </c>
      <c r="H240" s="18" t="n">
        <v>120</v>
      </c>
      <c r="I240" s="2" t="s">
        <v>231</v>
      </c>
      <c r="J240" s="0" t="s">
        <v>730</v>
      </c>
    </row>
    <row r="241" customFormat="false" ht="17.25" hidden="false" customHeight="false" outlineLevel="0" collapsed="false">
      <c r="A241" s="15" t="s">
        <v>752</v>
      </c>
      <c r="B241" s="51" t="s">
        <v>750</v>
      </c>
      <c r="C241" s="109" t="s">
        <v>753</v>
      </c>
      <c r="D241" s="51"/>
      <c r="E241" s="30" t="n">
        <v>5</v>
      </c>
      <c r="F241" s="17" t="n">
        <v>100</v>
      </c>
      <c r="G241" s="18" t="n">
        <f aca="false">F241*E241</f>
        <v>500</v>
      </c>
      <c r="H241" s="18" t="n">
        <v>120</v>
      </c>
      <c r="I241" s="2" t="s">
        <v>231</v>
      </c>
      <c r="J241" s="0" t="s">
        <v>737</v>
      </c>
    </row>
    <row r="242" customFormat="false" ht="17.25" hidden="false" customHeight="false" outlineLevel="0" collapsed="false">
      <c r="A242" s="15" t="s">
        <v>754</v>
      </c>
      <c r="B242" s="51" t="s">
        <v>750</v>
      </c>
      <c r="C242" s="109" t="s">
        <v>753</v>
      </c>
      <c r="D242" s="51"/>
      <c r="E242" s="30" t="n">
        <v>5</v>
      </c>
      <c r="F242" s="17" t="n">
        <v>250</v>
      </c>
      <c r="G242" s="18" t="n">
        <f aca="false">F242*E242</f>
        <v>1250</v>
      </c>
      <c r="H242" s="18" t="n">
        <v>280</v>
      </c>
      <c r="I242" s="2" t="s">
        <v>109</v>
      </c>
      <c r="J242" s="0" t="s">
        <v>755</v>
      </c>
    </row>
    <row r="243" customFormat="false" ht="17.25" hidden="false" customHeight="false" outlineLevel="0" collapsed="false">
      <c r="A243" s="15" t="s">
        <v>756</v>
      </c>
      <c r="B243" s="51" t="s">
        <v>750</v>
      </c>
      <c r="C243" s="109" t="s">
        <v>757</v>
      </c>
      <c r="D243" s="51"/>
      <c r="E243" s="30" t="n">
        <v>5</v>
      </c>
      <c r="F243" s="17" t="n">
        <v>100</v>
      </c>
      <c r="G243" s="18" t="n">
        <f aca="false">F243*E243</f>
        <v>500</v>
      </c>
      <c r="H243" s="18" t="n">
        <v>120</v>
      </c>
      <c r="I243" s="2" t="s">
        <v>231</v>
      </c>
      <c r="J243" s="0" t="s">
        <v>732</v>
      </c>
    </row>
    <row r="244" customFormat="false" ht="17.25" hidden="false" customHeight="false" outlineLevel="0" collapsed="false">
      <c r="A244" s="15" t="s">
        <v>758</v>
      </c>
      <c r="B244" s="51" t="s">
        <v>750</v>
      </c>
      <c r="C244" s="109" t="s">
        <v>757</v>
      </c>
      <c r="D244" s="51"/>
      <c r="E244" s="30" t="n">
        <v>5</v>
      </c>
      <c r="F244" s="17" t="n">
        <v>250</v>
      </c>
      <c r="G244" s="18" t="n">
        <f aca="false">F244*E244</f>
        <v>1250</v>
      </c>
      <c r="H244" s="18" t="n">
        <v>280</v>
      </c>
      <c r="I244" s="2" t="s">
        <v>109</v>
      </c>
      <c r="J244" s="0" t="s">
        <v>755</v>
      </c>
    </row>
    <row r="245" customFormat="false" ht="17.25" hidden="false" customHeight="false" outlineLevel="0" collapsed="false">
      <c r="A245" s="15" t="n">
        <v>440</v>
      </c>
      <c r="B245" s="51" t="s">
        <v>750</v>
      </c>
      <c r="C245" s="109" t="s">
        <v>759</v>
      </c>
      <c r="D245" s="51"/>
      <c r="E245" s="30" t="n">
        <v>5</v>
      </c>
      <c r="F245" s="17" t="n">
        <v>100</v>
      </c>
      <c r="G245" s="18" t="n">
        <f aca="false">F245*E245</f>
        <v>500</v>
      </c>
      <c r="H245" s="18" t="n">
        <v>120</v>
      </c>
      <c r="I245" s="2" t="s">
        <v>231</v>
      </c>
      <c r="J245" s="0" t="s">
        <v>760</v>
      </c>
    </row>
    <row r="246" customFormat="false" ht="17.25" hidden="false" customHeight="false" outlineLevel="0" collapsed="false">
      <c r="A246" s="15" t="n">
        <v>441</v>
      </c>
      <c r="B246" s="51" t="s">
        <v>750</v>
      </c>
      <c r="C246" s="109" t="s">
        <v>761</v>
      </c>
      <c r="D246" s="51"/>
      <c r="E246" s="30" t="n">
        <v>5</v>
      </c>
      <c r="F246" s="17" t="n">
        <v>100</v>
      </c>
      <c r="G246" s="18" t="n">
        <f aca="false">F246*E246</f>
        <v>500</v>
      </c>
      <c r="H246" s="18" t="n">
        <v>120</v>
      </c>
      <c r="I246" s="2" t="s">
        <v>231</v>
      </c>
      <c r="J246" s="0" t="s">
        <v>760</v>
      </c>
    </row>
    <row r="247" customFormat="false" ht="17.25" hidden="false" customHeight="false" outlineLevel="0" collapsed="false">
      <c r="A247" s="15" t="n">
        <v>442</v>
      </c>
      <c r="B247" s="51" t="s">
        <v>762</v>
      </c>
      <c r="C247" s="109" t="s">
        <v>763</v>
      </c>
      <c r="D247" s="51"/>
      <c r="E247" s="30" t="n">
        <v>5</v>
      </c>
      <c r="F247" s="17" t="n">
        <v>100</v>
      </c>
      <c r="G247" s="18" t="n">
        <f aca="false">F247*E247</f>
        <v>500</v>
      </c>
      <c r="H247" s="18" t="n">
        <v>120</v>
      </c>
      <c r="I247" s="2" t="s">
        <v>231</v>
      </c>
      <c r="J247" s="0" t="s">
        <v>732</v>
      </c>
    </row>
    <row r="248" customFormat="false" ht="17.25" hidden="false" customHeight="false" outlineLevel="0" collapsed="false">
      <c r="A248" s="15" t="n">
        <v>443</v>
      </c>
      <c r="B248" s="51" t="s">
        <v>762</v>
      </c>
      <c r="C248" s="109" t="s">
        <v>764</v>
      </c>
      <c r="D248" s="51"/>
      <c r="E248" s="30" t="n">
        <v>5</v>
      </c>
      <c r="F248" s="17" t="n">
        <v>100</v>
      </c>
      <c r="G248" s="18" t="n">
        <f aca="false">F248*E248</f>
        <v>500</v>
      </c>
      <c r="H248" s="18" t="n">
        <v>120</v>
      </c>
      <c r="I248" s="2" t="s">
        <v>231</v>
      </c>
      <c r="J248" s="0" t="s">
        <v>732</v>
      </c>
    </row>
    <row r="249" customFormat="false" ht="17.25" hidden="false" customHeight="false" outlineLevel="0" collapsed="false">
      <c r="A249" s="15" t="n">
        <v>444</v>
      </c>
      <c r="B249" s="51" t="s">
        <v>762</v>
      </c>
      <c r="C249" s="109" t="s">
        <v>765</v>
      </c>
      <c r="D249" s="51"/>
      <c r="E249" s="30" t="n">
        <v>5</v>
      </c>
      <c r="F249" s="17" t="n">
        <v>100</v>
      </c>
      <c r="G249" s="18" t="n">
        <f aca="false">F249*E249</f>
        <v>500</v>
      </c>
      <c r="H249" s="18" t="n">
        <v>120</v>
      </c>
      <c r="I249" s="2" t="s">
        <v>231</v>
      </c>
      <c r="J249" s="0" t="s">
        <v>732</v>
      </c>
    </row>
    <row r="250" customFormat="false" ht="17.25" hidden="false" customHeight="false" outlineLevel="0" collapsed="false">
      <c r="A250" s="15" t="n">
        <v>445</v>
      </c>
      <c r="B250" s="51" t="s">
        <v>762</v>
      </c>
      <c r="C250" s="109" t="s">
        <v>766</v>
      </c>
      <c r="D250" s="51"/>
      <c r="E250" s="30" t="n">
        <v>5</v>
      </c>
      <c r="F250" s="17" t="n">
        <v>100</v>
      </c>
      <c r="G250" s="18" t="n">
        <f aca="false">F250*E250</f>
        <v>500</v>
      </c>
      <c r="H250" s="18" t="n">
        <v>120</v>
      </c>
      <c r="I250" s="2" t="s">
        <v>231</v>
      </c>
      <c r="J250" s="0" t="s">
        <v>732</v>
      </c>
    </row>
    <row r="251" customFormat="false" ht="17.25" hidden="false" customHeight="false" outlineLevel="0" collapsed="false">
      <c r="A251" s="14" t="n">
        <v>460</v>
      </c>
      <c r="B251" s="14" t="s">
        <v>810</v>
      </c>
      <c r="C251" s="65" t="s">
        <v>490</v>
      </c>
      <c r="D251" s="61"/>
      <c r="E251" s="30" t="n">
        <v>5</v>
      </c>
      <c r="F251" s="46" t="n">
        <v>25</v>
      </c>
      <c r="G251" s="47" t="n">
        <f aca="false">F251*E251</f>
        <v>125</v>
      </c>
      <c r="H251" s="47" t="n">
        <v>35</v>
      </c>
      <c r="I251" s="2" t="s">
        <v>177</v>
      </c>
    </row>
    <row r="252" customFormat="false" ht="17.25" hidden="false" customHeight="false" outlineLevel="0" collapsed="false">
      <c r="A252" s="14" t="n">
        <v>461</v>
      </c>
      <c r="B252" s="14" t="s">
        <v>811</v>
      </c>
      <c r="C252" s="65" t="s">
        <v>490</v>
      </c>
      <c r="D252" s="61"/>
      <c r="E252" s="30" t="n">
        <v>5</v>
      </c>
      <c r="F252" s="46" t="n">
        <v>35</v>
      </c>
      <c r="G252" s="47" t="n">
        <f aca="false">F252*E252</f>
        <v>175</v>
      </c>
      <c r="H252" s="47" t="n">
        <v>50</v>
      </c>
      <c r="I252" s="2" t="s">
        <v>177</v>
      </c>
    </row>
    <row r="253" customFormat="false" ht="17.25" hidden="false" customHeight="false" outlineLevel="0" collapsed="false">
      <c r="A253" s="14" t="n">
        <v>298</v>
      </c>
      <c r="B253" s="14" t="s">
        <v>485</v>
      </c>
      <c r="C253" s="15" t="s">
        <v>292</v>
      </c>
      <c r="D253" s="61"/>
      <c r="E253" s="30" t="n">
        <v>1</v>
      </c>
      <c r="F253" s="46"/>
      <c r="G253" s="46"/>
      <c r="H253" s="47" t="n">
        <v>150</v>
      </c>
      <c r="I253" s="38" t="s">
        <v>231</v>
      </c>
    </row>
    <row r="254" customFormat="false" ht="17.25" hidden="false" customHeight="false" outlineLevel="0" collapsed="false">
      <c r="A254" s="14" t="n">
        <v>299</v>
      </c>
      <c r="B254" s="14" t="s">
        <v>487</v>
      </c>
      <c r="C254" s="65"/>
      <c r="D254" s="61"/>
      <c r="E254" s="30" t="n">
        <v>1</v>
      </c>
      <c r="F254" s="46"/>
      <c r="G254" s="47"/>
      <c r="H254" s="47" t="n">
        <v>35</v>
      </c>
      <c r="I254" s="2"/>
    </row>
    <row r="255" customFormat="false" ht="17.25" hidden="false" customHeight="false" outlineLevel="0" collapsed="false">
      <c r="A255" s="14" t="s">
        <v>659</v>
      </c>
      <c r="B255" s="14" t="s">
        <v>660</v>
      </c>
      <c r="C255" s="65"/>
      <c r="D255" s="61"/>
      <c r="E255" s="30" t="n">
        <v>5</v>
      </c>
      <c r="F255" s="46" t="n">
        <v>25</v>
      </c>
      <c r="G255" s="47" t="n">
        <f aca="false">F255*E255</f>
        <v>125</v>
      </c>
      <c r="H255" s="47" t="n">
        <v>40</v>
      </c>
      <c r="I255" s="2" t="s">
        <v>177</v>
      </c>
    </row>
    <row r="256" customFormat="false" ht="17.25" hidden="false" customHeight="false" outlineLevel="0" collapsed="false">
      <c r="A256" s="14" t="s">
        <v>661</v>
      </c>
      <c r="B256" s="14" t="s">
        <v>660</v>
      </c>
      <c r="C256" s="65"/>
      <c r="D256" s="61"/>
      <c r="E256" s="30" t="n">
        <v>5</v>
      </c>
      <c r="F256" s="46" t="n">
        <v>100</v>
      </c>
      <c r="G256" s="47" t="n">
        <f aca="false">F256*E256</f>
        <v>500</v>
      </c>
      <c r="H256" s="47" t="n">
        <v>150</v>
      </c>
      <c r="I256" s="2" t="s">
        <v>662</v>
      </c>
    </row>
    <row r="257" customFormat="false" ht="17.25" hidden="false" customHeight="false" outlineLevel="0" collapsed="false">
      <c r="A257" s="14" t="s">
        <v>663</v>
      </c>
      <c r="B257" s="14" t="s">
        <v>660</v>
      </c>
      <c r="C257" s="65"/>
      <c r="D257" s="61"/>
      <c r="E257" s="30" t="n">
        <v>5</v>
      </c>
      <c r="F257" s="46" t="n">
        <v>150</v>
      </c>
      <c r="G257" s="47" t="n">
        <f aca="false">F257*E257</f>
        <v>750</v>
      </c>
      <c r="H257" s="47" t="n">
        <v>200</v>
      </c>
      <c r="I257" s="2" t="s">
        <v>664</v>
      </c>
    </row>
    <row r="258" customFormat="false" ht="16.5" hidden="false" customHeight="false" outlineLevel="0" collapsed="false">
      <c r="A258" s="14" t="n">
        <v>300</v>
      </c>
      <c r="B258" s="14" t="s">
        <v>489</v>
      </c>
      <c r="C258" s="65" t="s">
        <v>490</v>
      </c>
      <c r="D258" s="61"/>
      <c r="E258" s="30" t="n">
        <v>5</v>
      </c>
      <c r="F258" s="46" t="n">
        <v>25</v>
      </c>
      <c r="G258" s="47" t="n">
        <f aca="false">F258*E258</f>
        <v>125</v>
      </c>
      <c r="H258" s="47" t="n">
        <v>35</v>
      </c>
    </row>
    <row r="259" customFormat="false" ht="17.25" hidden="false" customHeight="false" outlineLevel="0" collapsed="false">
      <c r="A259" s="14" t="n">
        <v>383</v>
      </c>
      <c r="B259" s="14" t="s">
        <v>628</v>
      </c>
      <c r="C259" s="81" t="s">
        <v>230</v>
      </c>
      <c r="D259" s="92"/>
      <c r="E259" s="30" t="n">
        <v>5</v>
      </c>
      <c r="F259" s="46" t="n">
        <v>30</v>
      </c>
      <c r="G259" s="47" t="n">
        <f aca="false">F259*E259</f>
        <v>150</v>
      </c>
      <c r="H259" s="47" t="n">
        <v>40</v>
      </c>
      <c r="I259" s="38" t="s">
        <v>177</v>
      </c>
    </row>
    <row r="260" customFormat="false" ht="17.25" hidden="false" customHeight="false" outlineLevel="0" collapsed="false">
      <c r="A260" s="14" t="n">
        <v>462</v>
      </c>
      <c r="B260" s="14" t="s">
        <v>813</v>
      </c>
      <c r="C260" s="65"/>
      <c r="D260" s="61"/>
      <c r="E260" s="30" t="n">
        <v>5</v>
      </c>
      <c r="F260" s="46" t="n">
        <v>35</v>
      </c>
      <c r="G260" s="47" t="n">
        <f aca="false">F260*E260</f>
        <v>175</v>
      </c>
      <c r="H260" s="47" t="n">
        <v>50</v>
      </c>
      <c r="I260" s="2" t="s">
        <v>177</v>
      </c>
    </row>
    <row r="261" customFormat="false" ht="17.25" hidden="false" customHeight="false" outlineLevel="0" collapsed="false">
      <c r="A261" s="14" t="n">
        <v>384</v>
      </c>
      <c r="B261" s="14" t="s">
        <v>630</v>
      </c>
      <c r="C261" s="81" t="s">
        <v>256</v>
      </c>
      <c r="D261" s="92"/>
      <c r="E261" s="30" t="n">
        <v>5</v>
      </c>
      <c r="F261" s="46" t="n">
        <v>35</v>
      </c>
      <c r="G261" s="47" t="n">
        <f aca="false">F261*E261</f>
        <v>175</v>
      </c>
      <c r="H261" s="47" t="n">
        <v>50</v>
      </c>
      <c r="I261" s="38" t="s">
        <v>177</v>
      </c>
    </row>
    <row r="262" customFormat="false" ht="17.25" hidden="false" customHeight="false" outlineLevel="0" collapsed="false">
      <c r="A262" s="14" t="n">
        <v>386</v>
      </c>
      <c r="B262" s="14" t="s">
        <v>632</v>
      </c>
      <c r="C262" s="81" t="s">
        <v>633</v>
      </c>
      <c r="D262" s="92"/>
      <c r="E262" s="30" t="n">
        <v>5</v>
      </c>
      <c r="F262" s="46" t="n">
        <v>50</v>
      </c>
      <c r="G262" s="47" t="n">
        <f aca="false">F262*E262</f>
        <v>250</v>
      </c>
      <c r="H262" s="47" t="n">
        <v>70</v>
      </c>
      <c r="I262" s="38" t="s">
        <v>356</v>
      </c>
    </row>
    <row r="263" customFormat="false" ht="17.25" hidden="false" customHeight="false" outlineLevel="0" collapsed="false">
      <c r="A263" s="14" t="n">
        <v>385</v>
      </c>
      <c r="B263" s="14" t="s">
        <v>631</v>
      </c>
      <c r="C263" s="81" t="s">
        <v>256</v>
      </c>
      <c r="D263" s="92"/>
      <c r="E263" s="30" t="n">
        <v>5</v>
      </c>
      <c r="F263" s="46" t="n">
        <v>35</v>
      </c>
      <c r="G263" s="47" t="n">
        <f aca="false">F263*E263</f>
        <v>175</v>
      </c>
      <c r="H263" s="47" t="n">
        <v>50</v>
      </c>
      <c r="I263" s="38" t="s">
        <v>177</v>
      </c>
    </row>
    <row r="264" customFormat="false" ht="17.25" hidden="false" customHeight="false" outlineLevel="0" collapsed="false">
      <c r="A264" s="14" t="n">
        <v>326</v>
      </c>
      <c r="B264" s="14" t="s">
        <v>528</v>
      </c>
      <c r="C264" s="81" t="s">
        <v>529</v>
      </c>
      <c r="D264" s="92"/>
      <c r="E264" s="30" t="n">
        <v>5</v>
      </c>
      <c r="F264" s="46" t="n">
        <v>25</v>
      </c>
      <c r="G264" s="47" t="n">
        <f aca="false">F264*E264</f>
        <v>125</v>
      </c>
      <c r="H264" s="47" t="n">
        <v>40</v>
      </c>
      <c r="I264" s="2" t="s">
        <v>177</v>
      </c>
    </row>
    <row r="265" customFormat="false" ht="17.25" hidden="false" customHeight="false" outlineLevel="0" collapsed="false">
      <c r="A265" s="14" t="n">
        <v>327</v>
      </c>
      <c r="B265" s="14" t="s">
        <v>528</v>
      </c>
      <c r="C265" s="81" t="s">
        <v>530</v>
      </c>
      <c r="D265" s="92"/>
      <c r="E265" s="30" t="n">
        <v>5</v>
      </c>
      <c r="F265" s="46" t="n">
        <v>35</v>
      </c>
      <c r="G265" s="47" t="n">
        <f aca="false">F265*E265</f>
        <v>175</v>
      </c>
      <c r="H265" s="47" t="n">
        <v>50</v>
      </c>
      <c r="I265" s="2"/>
    </row>
    <row r="266" customFormat="false" ht="17.25" hidden="false" customHeight="false" outlineLevel="0" collapsed="false">
      <c r="A266" s="14" t="n">
        <v>328</v>
      </c>
      <c r="B266" s="14" t="s">
        <v>528</v>
      </c>
      <c r="C266" s="81" t="s">
        <v>531</v>
      </c>
      <c r="D266" s="92"/>
      <c r="E266" s="30" t="n">
        <v>1</v>
      </c>
      <c r="F266" s="46"/>
      <c r="G266" s="47"/>
      <c r="H266" s="47" t="n">
        <v>120</v>
      </c>
      <c r="I266" s="2"/>
    </row>
    <row r="267" customFormat="false" ht="17.25" hidden="false" customHeight="false" outlineLevel="0" collapsed="false">
      <c r="A267" s="14" t="n">
        <v>329</v>
      </c>
      <c r="B267" s="14" t="s">
        <v>528</v>
      </c>
      <c r="C267" s="81" t="s">
        <v>532</v>
      </c>
      <c r="D267" s="92"/>
      <c r="E267" s="30" t="n">
        <v>5</v>
      </c>
      <c r="F267" s="46" t="n">
        <v>20</v>
      </c>
      <c r="G267" s="47" t="n">
        <f aca="false">F267*E267</f>
        <v>100</v>
      </c>
      <c r="H267" s="47" t="n">
        <v>30</v>
      </c>
      <c r="I267" s="2" t="s">
        <v>177</v>
      </c>
    </row>
    <row r="268" customFormat="false" ht="17.25" hidden="false" customHeight="false" outlineLevel="0" collapsed="false">
      <c r="A268" s="14" t="n">
        <v>330</v>
      </c>
      <c r="B268" s="14" t="s">
        <v>528</v>
      </c>
      <c r="C268" s="81" t="s">
        <v>533</v>
      </c>
      <c r="D268" s="92"/>
      <c r="E268" s="30" t="n">
        <v>1</v>
      </c>
      <c r="F268" s="46"/>
      <c r="G268" s="47"/>
      <c r="H268" s="47" t="n">
        <v>150</v>
      </c>
      <c r="I268" s="2" t="s">
        <v>356</v>
      </c>
    </row>
    <row r="269" customFormat="false" ht="17.25" hidden="false" customHeight="false" outlineLevel="0" collapsed="false">
      <c r="A269" s="14" t="n">
        <v>331</v>
      </c>
      <c r="B269" s="14" t="s">
        <v>528</v>
      </c>
      <c r="C269" s="81" t="s">
        <v>534</v>
      </c>
      <c r="D269" s="92"/>
      <c r="E269" s="30" t="n">
        <v>5</v>
      </c>
      <c r="F269" s="46" t="n">
        <v>60</v>
      </c>
      <c r="G269" s="47" t="n">
        <f aca="false">F269*E269</f>
        <v>300</v>
      </c>
      <c r="H269" s="47" t="n">
        <v>80</v>
      </c>
      <c r="I269" s="2" t="s">
        <v>177</v>
      </c>
    </row>
    <row r="270" customFormat="false" ht="17.25" hidden="false" customHeight="false" outlineLevel="0" collapsed="false">
      <c r="A270" s="14" t="n">
        <v>332</v>
      </c>
      <c r="B270" s="14" t="s">
        <v>528</v>
      </c>
      <c r="C270" s="81" t="s">
        <v>535</v>
      </c>
      <c r="D270" s="92"/>
      <c r="E270" s="30" t="n">
        <v>5</v>
      </c>
      <c r="F270" s="46" t="n">
        <v>30</v>
      </c>
      <c r="G270" s="47" t="n">
        <f aca="false">F270*E270</f>
        <v>150</v>
      </c>
      <c r="H270" s="47" t="n">
        <v>45</v>
      </c>
      <c r="I270" s="2"/>
    </row>
    <row r="271" customFormat="false" ht="17.25" hidden="false" customHeight="false" outlineLevel="0" collapsed="false">
      <c r="A271" s="14" t="n">
        <v>333</v>
      </c>
      <c r="B271" s="14" t="s">
        <v>528</v>
      </c>
      <c r="C271" s="81" t="s">
        <v>536</v>
      </c>
      <c r="D271" s="92"/>
      <c r="E271" s="30" t="n">
        <v>1</v>
      </c>
      <c r="F271" s="46"/>
      <c r="G271" s="47"/>
      <c r="H271" s="47" t="n">
        <v>80</v>
      </c>
      <c r="I271" s="2"/>
    </row>
    <row r="272" customFormat="false" ht="17.25" hidden="false" customHeight="false" outlineLevel="0" collapsed="false">
      <c r="A272" s="14" t="n">
        <v>334</v>
      </c>
      <c r="B272" s="14" t="s">
        <v>528</v>
      </c>
      <c r="C272" s="81" t="s">
        <v>537</v>
      </c>
      <c r="D272" s="92"/>
      <c r="E272" s="30" t="n">
        <v>5</v>
      </c>
      <c r="F272" s="46" t="n">
        <v>20</v>
      </c>
      <c r="G272" s="47" t="n">
        <f aca="false">F272*E272</f>
        <v>100</v>
      </c>
      <c r="H272" s="47" t="n">
        <v>30</v>
      </c>
      <c r="I272" s="2" t="s">
        <v>177</v>
      </c>
    </row>
    <row r="273" customFormat="false" ht="17.25" hidden="false" customHeight="false" outlineLevel="0" collapsed="false">
      <c r="A273" s="14" t="n">
        <v>336</v>
      </c>
      <c r="B273" s="14" t="s">
        <v>528</v>
      </c>
      <c r="C273" s="81" t="s">
        <v>540</v>
      </c>
      <c r="D273" s="92"/>
      <c r="E273" s="30" t="n">
        <v>1</v>
      </c>
      <c r="F273" s="46"/>
      <c r="G273" s="47"/>
      <c r="H273" s="47" t="n">
        <v>150</v>
      </c>
      <c r="I273" s="2"/>
    </row>
    <row r="274" customFormat="false" ht="17.25" hidden="false" customHeight="false" outlineLevel="0" collapsed="false">
      <c r="A274" s="14" t="n">
        <v>338</v>
      </c>
      <c r="B274" s="14" t="s">
        <v>528</v>
      </c>
      <c r="C274" s="81" t="s">
        <v>256</v>
      </c>
      <c r="D274" s="92"/>
      <c r="E274" s="30" t="n">
        <v>5</v>
      </c>
      <c r="F274" s="46" t="n">
        <v>35</v>
      </c>
      <c r="G274" s="47" t="n">
        <f aca="false">F274*E274</f>
        <v>175</v>
      </c>
      <c r="H274" s="47" t="n">
        <v>50</v>
      </c>
      <c r="I274" s="2"/>
    </row>
    <row r="275" customFormat="false" ht="17.25" hidden="false" customHeight="false" outlineLevel="0" collapsed="false">
      <c r="A275" s="14" t="n">
        <v>339</v>
      </c>
      <c r="B275" s="14" t="s">
        <v>528</v>
      </c>
      <c r="C275" s="81" t="s">
        <v>542</v>
      </c>
      <c r="D275" s="92"/>
      <c r="E275" s="30" t="n">
        <v>1</v>
      </c>
      <c r="F275" s="46"/>
      <c r="G275" s="47"/>
      <c r="H275" s="47" t="n">
        <v>75</v>
      </c>
      <c r="I275" s="2"/>
    </row>
    <row r="276" customFormat="false" ht="17.25" hidden="false" customHeight="false" outlineLevel="0" collapsed="false">
      <c r="A276" s="14" t="n">
        <v>335</v>
      </c>
      <c r="B276" s="14" t="s">
        <v>538</v>
      </c>
      <c r="C276" s="81" t="s">
        <v>539</v>
      </c>
      <c r="D276" s="92"/>
      <c r="E276" s="30" t="n">
        <v>1</v>
      </c>
      <c r="F276" s="46"/>
      <c r="G276" s="47"/>
      <c r="H276" s="47" t="n">
        <v>80</v>
      </c>
      <c r="I276" s="2"/>
    </row>
    <row r="277" customFormat="false" ht="17.25" hidden="false" customHeight="false" outlineLevel="0" collapsed="false">
      <c r="A277" s="14" t="n">
        <v>337</v>
      </c>
      <c r="B277" s="14" t="s">
        <v>538</v>
      </c>
      <c r="C277" s="81" t="s">
        <v>541</v>
      </c>
      <c r="D277" s="92"/>
      <c r="E277" s="30" t="n">
        <v>5</v>
      </c>
      <c r="F277" s="46" t="n">
        <v>30</v>
      </c>
      <c r="G277" s="47" t="n">
        <f aca="false">F277*E277</f>
        <v>150</v>
      </c>
      <c r="H277" s="47" t="n">
        <v>45</v>
      </c>
      <c r="I277" s="2" t="s">
        <v>177</v>
      </c>
    </row>
    <row r="278" customFormat="false" ht="17.25" hidden="false" customHeight="false" outlineLevel="0" collapsed="false">
      <c r="A278" s="14" t="n">
        <v>340</v>
      </c>
      <c r="B278" s="14" t="s">
        <v>543</v>
      </c>
      <c r="C278" s="81" t="s">
        <v>544</v>
      </c>
      <c r="D278" s="92"/>
      <c r="E278" s="30" t="n">
        <v>5</v>
      </c>
      <c r="F278" s="46" t="n">
        <v>20</v>
      </c>
      <c r="G278" s="47" t="n">
        <f aca="false">F278*E278</f>
        <v>100</v>
      </c>
      <c r="H278" s="47" t="n">
        <v>30</v>
      </c>
      <c r="I278" s="2" t="s">
        <v>177</v>
      </c>
    </row>
    <row r="279" customFormat="false" ht="17.25" hidden="false" customHeight="false" outlineLevel="0" collapsed="false">
      <c r="A279" s="14" t="n">
        <v>341</v>
      </c>
      <c r="B279" s="14" t="s">
        <v>545</v>
      </c>
      <c r="C279" s="81" t="s">
        <v>546</v>
      </c>
      <c r="D279" s="92"/>
      <c r="E279" s="30" t="n">
        <v>5</v>
      </c>
      <c r="F279" s="46" t="n">
        <v>20</v>
      </c>
      <c r="G279" s="47" t="n">
        <f aca="false">F279*E279</f>
        <v>100</v>
      </c>
      <c r="H279" s="47" t="n">
        <v>30</v>
      </c>
      <c r="I279" s="2" t="s">
        <v>177</v>
      </c>
    </row>
    <row r="280" customFormat="false" ht="17.25" hidden="false" customHeight="false" outlineLevel="0" collapsed="false">
      <c r="A280" s="100" t="s">
        <v>547</v>
      </c>
      <c r="B280" s="14" t="s">
        <v>548</v>
      </c>
      <c r="C280" s="81" t="s">
        <v>549</v>
      </c>
      <c r="D280" s="81" t="s">
        <v>550</v>
      </c>
      <c r="E280" s="30" t="n">
        <v>1</v>
      </c>
      <c r="F280" s="46"/>
      <c r="G280" s="47"/>
      <c r="H280" s="47" t="n">
        <v>350</v>
      </c>
      <c r="I280" s="2" t="s">
        <v>551</v>
      </c>
    </row>
    <row r="281" customFormat="false" ht="17.25" hidden="false" customHeight="false" outlineLevel="0" collapsed="false">
      <c r="A281" s="100" t="s">
        <v>552</v>
      </c>
      <c r="B281" s="14" t="s">
        <v>548</v>
      </c>
      <c r="C281" s="81" t="s">
        <v>549</v>
      </c>
      <c r="D281" s="81"/>
      <c r="E281" s="30" t="n">
        <v>5</v>
      </c>
      <c r="F281" s="46" t="n">
        <v>35</v>
      </c>
      <c r="G281" s="47" t="n">
        <f aca="false">F281*E281</f>
        <v>175</v>
      </c>
      <c r="H281" s="47" t="n">
        <v>50</v>
      </c>
      <c r="I281" s="2" t="s">
        <v>177</v>
      </c>
    </row>
    <row r="282" customFormat="false" ht="17.25" hidden="false" customHeight="false" outlineLevel="0" collapsed="false">
      <c r="A282" s="14" t="n">
        <v>343</v>
      </c>
      <c r="B282" s="14" t="s">
        <v>553</v>
      </c>
      <c r="C282" s="81" t="s">
        <v>554</v>
      </c>
      <c r="D282" s="92"/>
      <c r="E282" s="30" t="n">
        <v>5</v>
      </c>
      <c r="F282" s="46" t="n">
        <v>30</v>
      </c>
      <c r="G282" s="47" t="n">
        <f aca="false">F282*E282</f>
        <v>150</v>
      </c>
      <c r="H282" s="47" t="n">
        <v>45</v>
      </c>
      <c r="I282" s="2" t="s">
        <v>356</v>
      </c>
    </row>
    <row r="283" customFormat="false" ht="17.25" hidden="false" customHeight="false" outlineLevel="0" collapsed="false">
      <c r="A283" s="14" t="n">
        <v>344</v>
      </c>
      <c r="B283" s="14" t="s">
        <v>555</v>
      </c>
      <c r="C283" s="81" t="s">
        <v>556</v>
      </c>
      <c r="D283" s="92"/>
      <c r="E283" s="30" t="n">
        <v>5</v>
      </c>
      <c r="F283" s="46" t="n">
        <v>20</v>
      </c>
      <c r="G283" s="47" t="n">
        <f aca="false">F283*E283</f>
        <v>100</v>
      </c>
      <c r="H283" s="47" t="n">
        <v>30</v>
      </c>
      <c r="I283" s="2" t="s">
        <v>177</v>
      </c>
    </row>
    <row r="284" customFormat="false" ht="16.5" hidden="false" customHeight="false" outlineLevel="0" collapsed="false">
      <c r="A284" s="15" t="n">
        <v>324</v>
      </c>
      <c r="B284" s="14" t="s">
        <v>523</v>
      </c>
      <c r="C284" s="9"/>
      <c r="D284" s="61"/>
      <c r="E284" s="16" t="n">
        <v>5</v>
      </c>
      <c r="F284" s="46" t="n">
        <v>100</v>
      </c>
      <c r="G284" s="47" t="n">
        <f aca="false">E284*F284</f>
        <v>500</v>
      </c>
      <c r="H284" s="47" t="n">
        <v>150</v>
      </c>
    </row>
    <row r="285" customFormat="false" ht="16.5" hidden="false" customHeight="false" outlineLevel="0" collapsed="false">
      <c r="A285" s="14" t="n">
        <v>389</v>
      </c>
      <c r="B285" s="14" t="s">
        <v>643</v>
      </c>
      <c r="C285" s="81" t="s">
        <v>644</v>
      </c>
      <c r="D285" s="92"/>
      <c r="E285" s="30" t="n">
        <v>5</v>
      </c>
      <c r="F285" s="46" t="n">
        <v>60</v>
      </c>
      <c r="G285" s="47" t="n">
        <f aca="false">F285*E285</f>
        <v>300</v>
      </c>
      <c r="H285" s="47" t="n">
        <v>80</v>
      </c>
    </row>
    <row r="286" customFormat="false" ht="16.5" hidden="false" customHeight="false" outlineLevel="0" collapsed="false">
      <c r="A286" s="14" t="n">
        <v>390</v>
      </c>
      <c r="B286" s="14" t="s">
        <v>643</v>
      </c>
      <c r="C286" s="81" t="s">
        <v>645</v>
      </c>
      <c r="D286" s="92"/>
      <c r="E286" s="30" t="n">
        <v>1</v>
      </c>
      <c r="F286" s="46"/>
      <c r="G286" s="47"/>
      <c r="H286" s="47" t="n">
        <v>120</v>
      </c>
    </row>
    <row r="287" customFormat="false" ht="16.5" hidden="false" customHeight="false" outlineLevel="0" collapsed="false">
      <c r="A287" s="14" t="n">
        <v>391</v>
      </c>
      <c r="B287" s="14" t="s">
        <v>643</v>
      </c>
      <c r="C287" s="81" t="s">
        <v>646</v>
      </c>
      <c r="D287" s="92"/>
      <c r="E287" s="30" t="n">
        <v>5</v>
      </c>
      <c r="F287" s="46" t="n">
        <v>80</v>
      </c>
      <c r="G287" s="47" t="n">
        <f aca="false">F287*E287</f>
        <v>400</v>
      </c>
      <c r="H287" s="47" t="n">
        <v>100</v>
      </c>
    </row>
    <row r="288" customFormat="false" ht="16.5" hidden="false" customHeight="false" outlineLevel="0" collapsed="false">
      <c r="A288" s="15" t="n">
        <v>349</v>
      </c>
      <c r="B288" s="14" t="s">
        <v>564</v>
      </c>
      <c r="C288" s="15" t="s">
        <v>565</v>
      </c>
      <c r="D288" s="61"/>
      <c r="E288" s="16" t="n">
        <v>5</v>
      </c>
      <c r="F288" s="46" t="n">
        <v>25</v>
      </c>
      <c r="G288" s="47" t="n">
        <f aca="false">F288*E288</f>
        <v>125</v>
      </c>
      <c r="H288" s="47" t="n">
        <v>35</v>
      </c>
      <c r="I288" s="3"/>
    </row>
    <row r="289" customFormat="false" ht="17.25" hidden="false" customHeight="false" outlineLevel="0" collapsed="false">
      <c r="A289" s="15" t="n">
        <v>325</v>
      </c>
      <c r="B289" s="14" t="s">
        <v>525</v>
      </c>
      <c r="C289" s="9" t="s">
        <v>526</v>
      </c>
      <c r="D289" s="61"/>
      <c r="E289" s="16" t="n">
        <v>5</v>
      </c>
      <c r="F289" s="46" t="n">
        <v>100</v>
      </c>
      <c r="G289" s="47" t="n">
        <f aca="false">E289*F289</f>
        <v>500</v>
      </c>
      <c r="H289" s="47" t="n">
        <v>150</v>
      </c>
      <c r="I289" s="2" t="s">
        <v>180</v>
      </c>
    </row>
    <row r="290" customFormat="false" ht="18" hidden="false" customHeight="false" outlineLevel="0" collapsed="false">
      <c r="A290" s="14" t="n">
        <v>105</v>
      </c>
      <c r="B290" s="8" t="s">
        <v>116</v>
      </c>
      <c r="C290" s="9" t="s">
        <v>117</v>
      </c>
      <c r="D290" s="9"/>
      <c r="E290" s="42" t="n">
        <v>1</v>
      </c>
      <c r="F290" s="43"/>
      <c r="G290" s="44"/>
      <c r="H290" s="45" t="n">
        <v>150</v>
      </c>
    </row>
    <row r="291" customFormat="false" ht="18" hidden="false" customHeight="false" outlineLevel="0" collapsed="false">
      <c r="A291" s="14" t="n">
        <v>120</v>
      </c>
      <c r="B291" s="8" t="s">
        <v>116</v>
      </c>
      <c r="C291" s="9" t="s">
        <v>132</v>
      </c>
      <c r="D291" s="9"/>
      <c r="E291" s="42" t="n">
        <v>5</v>
      </c>
      <c r="F291" s="43" t="n">
        <v>160</v>
      </c>
      <c r="G291" s="44" t="n">
        <f aca="false">E291*F291</f>
        <v>800</v>
      </c>
      <c r="H291" s="45" t="n">
        <v>190</v>
      </c>
    </row>
    <row r="292" customFormat="false" ht="18" hidden="false" customHeight="false" outlineLevel="0" collapsed="false">
      <c r="A292" s="14" t="n">
        <v>121</v>
      </c>
      <c r="B292" s="8" t="s">
        <v>116</v>
      </c>
      <c r="C292" s="9" t="s">
        <v>133</v>
      </c>
      <c r="D292" s="9"/>
      <c r="E292" s="42" t="n">
        <v>5</v>
      </c>
      <c r="F292" s="43" t="n">
        <v>120</v>
      </c>
      <c r="G292" s="44" t="n">
        <f aca="false">E292*F292</f>
        <v>600</v>
      </c>
      <c r="H292" s="45" t="n">
        <v>140</v>
      </c>
    </row>
    <row r="293" customFormat="false" ht="18" hidden="false" customHeight="false" outlineLevel="0" collapsed="false">
      <c r="A293" s="14" t="n">
        <v>122</v>
      </c>
      <c r="B293" s="14" t="s">
        <v>116</v>
      </c>
      <c r="C293" s="15" t="s">
        <v>134</v>
      </c>
      <c r="D293" s="15"/>
      <c r="E293" s="30" t="n">
        <v>5</v>
      </c>
      <c r="F293" s="46" t="n">
        <v>100</v>
      </c>
      <c r="G293" s="47" t="n">
        <f aca="false">E293*F293</f>
        <v>500</v>
      </c>
      <c r="H293" s="48" t="n">
        <v>150</v>
      </c>
    </row>
    <row r="294" customFormat="false" ht="18" hidden="false" customHeight="false" outlineLevel="0" collapsed="false">
      <c r="A294" s="14" t="n">
        <v>127</v>
      </c>
      <c r="B294" s="8" t="s">
        <v>116</v>
      </c>
      <c r="C294" s="9" t="s">
        <v>139</v>
      </c>
      <c r="D294" s="139"/>
      <c r="E294" s="42" t="n">
        <v>1</v>
      </c>
      <c r="F294" s="43"/>
      <c r="G294" s="44"/>
      <c r="H294" s="45" t="n">
        <v>350</v>
      </c>
    </row>
    <row r="295" customFormat="false" ht="18" hidden="false" customHeight="false" outlineLevel="0" collapsed="false">
      <c r="A295" s="14" t="n">
        <v>142</v>
      </c>
      <c r="B295" s="8" t="s">
        <v>116</v>
      </c>
      <c r="C295" s="9" t="s">
        <v>154</v>
      </c>
      <c r="D295" s="9"/>
      <c r="E295" s="42" t="n">
        <v>1</v>
      </c>
      <c r="F295" s="43"/>
      <c r="G295" s="44"/>
      <c r="H295" s="45" t="n">
        <v>350</v>
      </c>
    </row>
    <row r="296" customFormat="false" ht="18" hidden="false" customHeight="false" outlineLevel="0" collapsed="false">
      <c r="A296" s="14" t="n">
        <v>143</v>
      </c>
      <c r="B296" s="8" t="s">
        <v>116</v>
      </c>
      <c r="C296" s="9" t="s">
        <v>155</v>
      </c>
      <c r="D296" s="9"/>
      <c r="E296" s="42" t="n">
        <v>1</v>
      </c>
      <c r="F296" s="43"/>
      <c r="G296" s="44"/>
      <c r="H296" s="45" t="n">
        <v>500</v>
      </c>
    </row>
    <row r="297" customFormat="false" ht="18" hidden="false" customHeight="false" outlineLevel="0" collapsed="false">
      <c r="A297" s="14" t="n">
        <v>144</v>
      </c>
      <c r="B297" s="8" t="s">
        <v>116</v>
      </c>
      <c r="C297" s="9" t="s">
        <v>156</v>
      </c>
      <c r="D297" s="9"/>
      <c r="E297" s="42" t="n">
        <v>5</v>
      </c>
      <c r="F297" s="43" t="n">
        <v>200</v>
      </c>
      <c r="G297" s="44" t="n">
        <f aca="false">E297*F297</f>
        <v>1000</v>
      </c>
      <c r="H297" s="45" t="n">
        <v>250</v>
      </c>
      <c r="I297" s="37"/>
    </row>
    <row r="298" customFormat="false" ht="18" hidden="false" customHeight="false" outlineLevel="0" collapsed="false">
      <c r="A298" s="8" t="n">
        <v>101</v>
      </c>
      <c r="B298" s="8" t="s">
        <v>111</v>
      </c>
      <c r="C298" s="9" t="s">
        <v>112</v>
      </c>
      <c r="D298" s="9"/>
      <c r="E298" s="42" t="n">
        <v>5</v>
      </c>
      <c r="F298" s="43" t="n">
        <v>200</v>
      </c>
      <c r="G298" s="44" t="n">
        <f aca="false">F298*E298</f>
        <v>1000</v>
      </c>
      <c r="H298" s="45" t="n">
        <v>280</v>
      </c>
    </row>
    <row r="299" customFormat="false" ht="18" hidden="false" customHeight="false" outlineLevel="0" collapsed="false">
      <c r="A299" s="14" t="n">
        <v>102</v>
      </c>
      <c r="B299" s="8" t="s">
        <v>111</v>
      </c>
      <c r="C299" s="9" t="s">
        <v>113</v>
      </c>
      <c r="D299" s="9"/>
      <c r="E299" s="42" t="n">
        <v>1</v>
      </c>
      <c r="F299" s="43"/>
      <c r="G299" s="44"/>
      <c r="H299" s="45" t="n">
        <v>500</v>
      </c>
    </row>
    <row r="300" customFormat="false" ht="18" hidden="false" customHeight="false" outlineLevel="0" collapsed="false">
      <c r="A300" s="14" t="n">
        <v>103</v>
      </c>
      <c r="B300" s="8" t="s">
        <v>111</v>
      </c>
      <c r="C300" s="9" t="s">
        <v>114</v>
      </c>
      <c r="D300" s="9"/>
      <c r="E300" s="42" t="n">
        <v>5</v>
      </c>
      <c r="F300" s="43" t="n">
        <v>100</v>
      </c>
      <c r="G300" s="44" t="n">
        <f aca="false">E300*F300</f>
        <v>500</v>
      </c>
      <c r="H300" s="45" t="n">
        <v>130</v>
      </c>
    </row>
    <row r="301" customFormat="false" ht="18" hidden="false" customHeight="false" outlineLevel="0" collapsed="false">
      <c r="A301" s="14" t="n">
        <v>104</v>
      </c>
      <c r="B301" s="8" t="s">
        <v>111</v>
      </c>
      <c r="C301" s="14" t="s">
        <v>115</v>
      </c>
      <c r="D301" s="15"/>
      <c r="E301" s="30" t="n">
        <v>5</v>
      </c>
      <c r="F301" s="46" t="n">
        <v>220</v>
      </c>
      <c r="G301" s="47" t="n">
        <f aca="false">E301*F301</f>
        <v>1100</v>
      </c>
      <c r="H301" s="48" t="n">
        <v>280</v>
      </c>
    </row>
    <row r="302" customFormat="false" ht="18" hidden="false" customHeight="false" outlineLevel="0" collapsed="false">
      <c r="A302" s="14" t="n">
        <v>106</v>
      </c>
      <c r="B302" s="8" t="s">
        <v>111</v>
      </c>
      <c r="C302" s="9" t="s">
        <v>118</v>
      </c>
      <c r="D302" s="9"/>
      <c r="E302" s="42" t="n">
        <v>1</v>
      </c>
      <c r="F302" s="43"/>
      <c r="G302" s="44"/>
      <c r="H302" s="45" t="n">
        <v>550</v>
      </c>
    </row>
    <row r="303" customFormat="false" ht="18" hidden="false" customHeight="false" outlineLevel="0" collapsed="false">
      <c r="A303" s="14" t="n">
        <v>107</v>
      </c>
      <c r="B303" s="8" t="s">
        <v>111</v>
      </c>
      <c r="C303" s="9" t="s">
        <v>119</v>
      </c>
      <c r="D303" s="9"/>
      <c r="E303" s="42" t="n">
        <v>5</v>
      </c>
      <c r="F303" s="43" t="n">
        <v>280</v>
      </c>
      <c r="G303" s="44" t="n">
        <f aca="false">E303*F303</f>
        <v>1400</v>
      </c>
      <c r="H303" s="45" t="n">
        <v>350</v>
      </c>
    </row>
    <row r="304" customFormat="false" ht="18" hidden="false" customHeight="false" outlineLevel="0" collapsed="false">
      <c r="A304" s="14" t="n">
        <v>108</v>
      </c>
      <c r="B304" s="8" t="s">
        <v>111</v>
      </c>
      <c r="C304" s="9" t="s">
        <v>120</v>
      </c>
      <c r="D304" s="9"/>
      <c r="E304" s="42" t="n">
        <v>1</v>
      </c>
      <c r="F304" s="43"/>
      <c r="G304" s="44"/>
      <c r="H304" s="45" t="n">
        <v>250</v>
      </c>
    </row>
    <row r="305" customFormat="false" ht="18" hidden="false" customHeight="false" outlineLevel="0" collapsed="false">
      <c r="A305" s="14" t="n">
        <v>109</v>
      </c>
      <c r="B305" s="14" t="s">
        <v>111</v>
      </c>
      <c r="C305" s="9" t="s">
        <v>121</v>
      </c>
      <c r="D305" s="9"/>
      <c r="E305" s="42" t="n">
        <v>1</v>
      </c>
      <c r="F305" s="43"/>
      <c r="G305" s="44"/>
      <c r="H305" s="45" t="n">
        <v>550</v>
      </c>
    </row>
    <row r="306" customFormat="false" ht="18" hidden="false" customHeight="false" outlineLevel="0" collapsed="false">
      <c r="A306" s="14" t="n">
        <v>110</v>
      </c>
      <c r="B306" s="8" t="s">
        <v>111</v>
      </c>
      <c r="C306" s="9" t="s">
        <v>122</v>
      </c>
      <c r="D306" s="9"/>
      <c r="E306" s="42" t="n">
        <v>1</v>
      </c>
      <c r="F306" s="43"/>
      <c r="G306" s="44"/>
      <c r="H306" s="45" t="n">
        <v>480</v>
      </c>
      <c r="I306" s="37"/>
    </row>
    <row r="307" customFormat="false" ht="18" hidden="false" customHeight="false" outlineLevel="0" collapsed="false">
      <c r="A307" s="14" t="n">
        <v>111</v>
      </c>
      <c r="B307" s="8" t="s">
        <v>111</v>
      </c>
      <c r="C307" s="9" t="s">
        <v>123</v>
      </c>
      <c r="D307" s="9"/>
      <c r="E307" s="42" t="n">
        <v>1</v>
      </c>
      <c r="F307" s="43"/>
      <c r="G307" s="44"/>
      <c r="H307" s="45" t="n">
        <v>380</v>
      </c>
    </row>
    <row r="308" customFormat="false" ht="18" hidden="false" customHeight="false" outlineLevel="0" collapsed="false">
      <c r="A308" s="15" t="n">
        <v>112</v>
      </c>
      <c r="B308" s="8" t="s">
        <v>111</v>
      </c>
      <c r="C308" s="15" t="s">
        <v>124</v>
      </c>
      <c r="D308" s="15"/>
      <c r="E308" s="30" t="n">
        <v>5</v>
      </c>
      <c r="F308" s="46" t="n">
        <v>200</v>
      </c>
      <c r="G308" s="47" t="n">
        <f aca="false">E308*F308</f>
        <v>1000</v>
      </c>
      <c r="H308" s="48" t="n">
        <v>280</v>
      </c>
    </row>
    <row r="309" customFormat="false" ht="18" hidden="false" customHeight="false" outlineLevel="0" collapsed="false">
      <c r="A309" s="14" t="n">
        <v>113</v>
      </c>
      <c r="B309" s="8" t="s">
        <v>111</v>
      </c>
      <c r="C309" s="9" t="s">
        <v>125</v>
      </c>
      <c r="D309" s="9"/>
      <c r="E309" s="42" t="n">
        <v>1</v>
      </c>
      <c r="F309" s="43"/>
      <c r="G309" s="44"/>
      <c r="H309" s="45" t="n">
        <v>350</v>
      </c>
    </row>
    <row r="310" customFormat="false" ht="18" hidden="false" customHeight="false" outlineLevel="0" collapsed="false">
      <c r="A310" s="14" t="n">
        <v>114</v>
      </c>
      <c r="B310" s="8" t="s">
        <v>111</v>
      </c>
      <c r="C310" s="9" t="s">
        <v>126</v>
      </c>
      <c r="D310" s="9"/>
      <c r="E310" s="42" t="n">
        <v>1</v>
      </c>
      <c r="F310" s="43"/>
      <c r="G310" s="44"/>
      <c r="H310" s="45" t="n">
        <v>350</v>
      </c>
    </row>
    <row r="311" customFormat="false" ht="18" hidden="false" customHeight="false" outlineLevel="0" collapsed="false">
      <c r="A311" s="14" t="n">
        <v>115</v>
      </c>
      <c r="B311" s="14" t="s">
        <v>111</v>
      </c>
      <c r="C311" s="9" t="s">
        <v>127</v>
      </c>
      <c r="D311" s="9"/>
      <c r="E311" s="42" t="n">
        <v>1</v>
      </c>
      <c r="F311" s="43"/>
      <c r="G311" s="44"/>
      <c r="H311" s="45" t="n">
        <v>250</v>
      </c>
    </row>
    <row r="312" customFormat="false" ht="18" hidden="false" customHeight="false" outlineLevel="0" collapsed="false">
      <c r="A312" s="14" t="n">
        <v>116</v>
      </c>
      <c r="B312" s="14" t="s">
        <v>111</v>
      </c>
      <c r="C312" s="15" t="s">
        <v>128</v>
      </c>
      <c r="D312" s="15"/>
      <c r="E312" s="30" t="n">
        <v>5</v>
      </c>
      <c r="F312" s="46" t="n">
        <v>300</v>
      </c>
      <c r="G312" s="47" t="n">
        <f aca="false">E312*F312</f>
        <v>1500</v>
      </c>
      <c r="H312" s="48" t="n">
        <v>350</v>
      </c>
    </row>
    <row r="313" customFormat="false" ht="18" hidden="false" customHeight="false" outlineLevel="0" collapsed="false">
      <c r="A313" s="14" t="n">
        <v>117</v>
      </c>
      <c r="B313" s="8" t="s">
        <v>111</v>
      </c>
      <c r="C313" s="9" t="s">
        <v>129</v>
      </c>
      <c r="D313" s="9"/>
      <c r="E313" s="42" t="n">
        <v>1</v>
      </c>
      <c r="F313" s="43"/>
      <c r="G313" s="44"/>
      <c r="H313" s="45" t="n">
        <v>350</v>
      </c>
    </row>
    <row r="314" customFormat="false" ht="18" hidden="false" customHeight="false" outlineLevel="0" collapsed="false">
      <c r="A314" s="14" t="n">
        <v>118</v>
      </c>
      <c r="B314" s="14" t="s">
        <v>111</v>
      </c>
      <c r="C314" s="15" t="s">
        <v>130</v>
      </c>
      <c r="D314" s="15"/>
      <c r="E314" s="30" t="n">
        <v>1</v>
      </c>
      <c r="F314" s="46"/>
      <c r="G314" s="47"/>
      <c r="H314" s="48" t="n">
        <v>250</v>
      </c>
    </row>
    <row r="315" customFormat="false" ht="18" hidden="false" customHeight="false" outlineLevel="0" collapsed="false">
      <c r="A315" s="14" t="n">
        <v>119</v>
      </c>
      <c r="B315" s="14" t="s">
        <v>111</v>
      </c>
      <c r="C315" s="15" t="s">
        <v>131</v>
      </c>
      <c r="D315" s="15"/>
      <c r="E315" s="30" t="n">
        <v>5</v>
      </c>
      <c r="F315" s="46" t="n">
        <v>130</v>
      </c>
      <c r="G315" s="47" t="n">
        <f aca="false">E315*F315</f>
        <v>650</v>
      </c>
      <c r="H315" s="48" t="n">
        <v>180</v>
      </c>
    </row>
    <row r="316" customFormat="false" ht="18" hidden="false" customHeight="false" outlineLevel="0" collapsed="false">
      <c r="A316" s="8" t="n">
        <v>123</v>
      </c>
      <c r="B316" s="8" t="s">
        <v>111</v>
      </c>
      <c r="C316" s="9" t="s">
        <v>135</v>
      </c>
      <c r="D316" s="9"/>
      <c r="E316" s="42" t="n">
        <v>1</v>
      </c>
      <c r="F316" s="43"/>
      <c r="G316" s="44"/>
      <c r="H316" s="45" t="n">
        <v>280</v>
      </c>
    </row>
    <row r="317" customFormat="false" ht="18" hidden="false" customHeight="false" outlineLevel="0" collapsed="false">
      <c r="A317" s="14" t="n">
        <v>124</v>
      </c>
      <c r="B317" s="8" t="s">
        <v>111</v>
      </c>
      <c r="C317" s="9" t="s">
        <v>136</v>
      </c>
      <c r="D317" s="9"/>
      <c r="E317" s="42" t="n">
        <v>5</v>
      </c>
      <c r="F317" s="43" t="n">
        <v>150</v>
      </c>
      <c r="G317" s="44" t="n">
        <f aca="false">E317*F317</f>
        <v>750</v>
      </c>
      <c r="H317" s="45" t="n">
        <v>190</v>
      </c>
    </row>
    <row r="318" customFormat="false" ht="18" hidden="false" customHeight="false" outlineLevel="0" collapsed="false">
      <c r="A318" s="14" t="n">
        <v>125</v>
      </c>
      <c r="B318" s="8" t="s">
        <v>111</v>
      </c>
      <c r="C318" s="9" t="s">
        <v>137</v>
      </c>
      <c r="D318" s="9"/>
      <c r="E318" s="42" t="n">
        <v>5</v>
      </c>
      <c r="F318" s="43" t="n">
        <v>200</v>
      </c>
      <c r="G318" s="44" t="n">
        <f aca="false">E318*F318</f>
        <v>1000</v>
      </c>
      <c r="H318" s="45" t="n">
        <v>280</v>
      </c>
    </row>
    <row r="319" customFormat="false" ht="18" hidden="false" customHeight="false" outlineLevel="0" collapsed="false">
      <c r="A319" s="14" t="n">
        <v>126</v>
      </c>
      <c r="B319" s="8" t="s">
        <v>111</v>
      </c>
      <c r="C319" s="15" t="s">
        <v>138</v>
      </c>
      <c r="D319" s="15"/>
      <c r="E319" s="30" t="n">
        <v>5</v>
      </c>
      <c r="F319" s="46" t="n">
        <v>180</v>
      </c>
      <c r="G319" s="47" t="n">
        <f aca="false">E319*F319</f>
        <v>900</v>
      </c>
      <c r="H319" s="48" t="n">
        <v>250</v>
      </c>
    </row>
    <row r="320" customFormat="false" ht="18" hidden="false" customHeight="false" outlineLevel="0" collapsed="false">
      <c r="A320" s="14" t="n">
        <v>128</v>
      </c>
      <c r="B320" s="8" t="s">
        <v>111</v>
      </c>
      <c r="C320" s="15" t="s">
        <v>140</v>
      </c>
      <c r="D320" s="15"/>
      <c r="E320" s="30" t="n">
        <v>1</v>
      </c>
      <c r="F320" s="46"/>
      <c r="G320" s="47"/>
      <c r="H320" s="48" t="n">
        <v>550</v>
      </c>
    </row>
    <row r="321" customFormat="false" ht="18" hidden="false" customHeight="false" outlineLevel="0" collapsed="false">
      <c r="A321" s="14" t="n">
        <v>129</v>
      </c>
      <c r="B321" s="8" t="s">
        <v>111</v>
      </c>
      <c r="C321" s="15" t="s">
        <v>141</v>
      </c>
      <c r="D321" s="15"/>
      <c r="E321" s="30" t="n">
        <v>1</v>
      </c>
      <c r="F321" s="46"/>
      <c r="G321" s="47"/>
      <c r="H321" s="48" t="n">
        <v>250</v>
      </c>
    </row>
    <row r="322" customFormat="false" ht="18" hidden="false" customHeight="false" outlineLevel="0" collapsed="false">
      <c r="A322" s="14" t="n">
        <v>130</v>
      </c>
      <c r="B322" s="8" t="s">
        <v>111</v>
      </c>
      <c r="C322" s="9" t="s">
        <v>142</v>
      </c>
      <c r="D322" s="9"/>
      <c r="E322" s="42" t="n">
        <v>5</v>
      </c>
      <c r="F322" s="43" t="n">
        <v>280</v>
      </c>
      <c r="G322" s="44" t="n">
        <f aca="false">E322*F322</f>
        <v>1400</v>
      </c>
      <c r="H322" s="45" t="n">
        <v>350</v>
      </c>
    </row>
    <row r="323" customFormat="false" ht="18" hidden="false" customHeight="false" outlineLevel="0" collapsed="false">
      <c r="A323" s="14" t="n">
        <v>131</v>
      </c>
      <c r="B323" s="14" t="s">
        <v>111</v>
      </c>
      <c r="C323" s="15" t="s">
        <v>143</v>
      </c>
      <c r="D323" s="15"/>
      <c r="E323" s="30" t="n">
        <v>5</v>
      </c>
      <c r="F323" s="46" t="n">
        <v>200</v>
      </c>
      <c r="G323" s="47" t="n">
        <f aca="false">E323*F323</f>
        <v>1000</v>
      </c>
      <c r="H323" s="48" t="n">
        <v>250</v>
      </c>
    </row>
    <row r="324" customFormat="false" ht="18" hidden="false" customHeight="false" outlineLevel="0" collapsed="false">
      <c r="A324" s="14" t="n">
        <v>132</v>
      </c>
      <c r="B324" s="8" t="s">
        <v>111</v>
      </c>
      <c r="C324" s="9" t="s">
        <v>144</v>
      </c>
      <c r="D324" s="9"/>
      <c r="E324" s="42" t="n">
        <v>1</v>
      </c>
      <c r="F324" s="43"/>
      <c r="G324" s="44"/>
      <c r="H324" s="45" t="n">
        <v>280</v>
      </c>
    </row>
    <row r="325" customFormat="false" ht="18" hidden="false" customHeight="false" outlineLevel="0" collapsed="false">
      <c r="A325" s="14" t="n">
        <v>133</v>
      </c>
      <c r="B325" s="8" t="s">
        <v>111</v>
      </c>
      <c r="C325" s="9" t="s">
        <v>145</v>
      </c>
      <c r="D325" s="9"/>
      <c r="E325" s="42" t="n">
        <v>5</v>
      </c>
      <c r="F325" s="43" t="n">
        <v>380</v>
      </c>
      <c r="G325" s="44" t="n">
        <f aca="false">E325*F325</f>
        <v>1900</v>
      </c>
      <c r="H325" s="45" t="n">
        <v>450</v>
      </c>
    </row>
    <row r="326" customFormat="false" ht="18" hidden="false" customHeight="false" outlineLevel="0" collapsed="false">
      <c r="A326" s="15" t="n">
        <v>134</v>
      </c>
      <c r="B326" s="8" t="s">
        <v>111</v>
      </c>
      <c r="C326" s="9" t="s">
        <v>146</v>
      </c>
      <c r="D326" s="9"/>
      <c r="E326" s="42" t="n">
        <v>5</v>
      </c>
      <c r="F326" s="43" t="n">
        <v>70</v>
      </c>
      <c r="G326" s="44" t="n">
        <f aca="false">E326*F326</f>
        <v>350</v>
      </c>
      <c r="H326" s="45" t="n">
        <v>90</v>
      </c>
    </row>
    <row r="327" customFormat="false" ht="18" hidden="false" customHeight="false" outlineLevel="0" collapsed="false">
      <c r="A327" s="14" t="n">
        <v>135</v>
      </c>
      <c r="B327" s="8" t="s">
        <v>111</v>
      </c>
      <c r="C327" s="15" t="s">
        <v>147</v>
      </c>
      <c r="D327" s="15"/>
      <c r="E327" s="30" t="n">
        <v>1</v>
      </c>
      <c r="F327" s="46"/>
      <c r="G327" s="47"/>
      <c r="H327" s="48" t="n">
        <v>400</v>
      </c>
      <c r="I327" s="37"/>
    </row>
    <row r="328" customFormat="false" ht="18" hidden="false" customHeight="false" outlineLevel="0" collapsed="false">
      <c r="A328" s="14" t="n">
        <v>136</v>
      </c>
      <c r="B328" s="8" t="s">
        <v>111</v>
      </c>
      <c r="C328" s="9" t="s">
        <v>148</v>
      </c>
      <c r="D328" s="9"/>
      <c r="E328" s="42" t="n">
        <v>1</v>
      </c>
      <c r="F328" s="43"/>
      <c r="G328" s="44"/>
      <c r="H328" s="45" t="n">
        <v>250</v>
      </c>
    </row>
    <row r="329" customFormat="false" ht="18" hidden="false" customHeight="false" outlineLevel="0" collapsed="false">
      <c r="A329" s="14" t="n">
        <v>137</v>
      </c>
      <c r="B329" s="14" t="s">
        <v>111</v>
      </c>
      <c r="C329" s="9" t="s">
        <v>149</v>
      </c>
      <c r="D329" s="9"/>
      <c r="E329" s="42" t="n">
        <v>5</v>
      </c>
      <c r="F329" s="43" t="n">
        <v>150</v>
      </c>
      <c r="G329" s="44" t="n">
        <f aca="false">E329*F329</f>
        <v>750</v>
      </c>
      <c r="H329" s="45" t="n">
        <v>180</v>
      </c>
    </row>
    <row r="330" customFormat="false" ht="18" hidden="false" customHeight="false" outlineLevel="0" collapsed="false">
      <c r="A330" s="14" t="n">
        <v>138</v>
      </c>
      <c r="B330" s="14" t="s">
        <v>111</v>
      </c>
      <c r="C330" s="9" t="s">
        <v>150</v>
      </c>
      <c r="D330" s="9"/>
      <c r="E330" s="42" t="n">
        <v>5</v>
      </c>
      <c r="F330" s="43" t="n">
        <v>320</v>
      </c>
      <c r="G330" s="44" t="n">
        <f aca="false">E330*F330</f>
        <v>1600</v>
      </c>
      <c r="H330" s="45" t="n">
        <v>500</v>
      </c>
    </row>
    <row r="331" customFormat="false" ht="18" hidden="false" customHeight="false" outlineLevel="0" collapsed="false">
      <c r="A331" s="14" t="n">
        <v>139</v>
      </c>
      <c r="B331" s="8" t="s">
        <v>111</v>
      </c>
      <c r="C331" s="14" t="s">
        <v>151</v>
      </c>
      <c r="D331" s="15"/>
      <c r="E331" s="30" t="n">
        <v>5</v>
      </c>
      <c r="F331" s="46"/>
      <c r="G331" s="47" t="n">
        <f aca="false">E331*F331</f>
        <v>0</v>
      </c>
      <c r="H331" s="48" t="n">
        <v>550</v>
      </c>
    </row>
    <row r="332" customFormat="false" ht="18" hidden="false" customHeight="false" outlineLevel="0" collapsed="false">
      <c r="A332" s="14" t="n">
        <v>140</v>
      </c>
      <c r="B332" s="14" t="s">
        <v>111</v>
      </c>
      <c r="C332" s="9" t="s">
        <v>152</v>
      </c>
      <c r="D332" s="9"/>
      <c r="E332" s="42" t="n">
        <v>5</v>
      </c>
      <c r="F332" s="43" t="n">
        <v>220</v>
      </c>
      <c r="G332" s="44" t="n">
        <f aca="false">E332*F332</f>
        <v>1100</v>
      </c>
      <c r="H332" s="45" t="n">
        <v>280</v>
      </c>
    </row>
    <row r="333" customFormat="false" ht="18" hidden="false" customHeight="false" outlineLevel="0" collapsed="false">
      <c r="A333" s="14" t="n">
        <v>141</v>
      </c>
      <c r="B333" s="14" t="s">
        <v>111</v>
      </c>
      <c r="C333" s="15" t="s">
        <v>153</v>
      </c>
      <c r="D333" s="15"/>
      <c r="E333" s="30" t="n">
        <v>1</v>
      </c>
      <c r="F333" s="46"/>
      <c r="G333" s="47"/>
      <c r="H333" s="48" t="n">
        <v>400</v>
      </c>
    </row>
    <row r="334" customFormat="false" ht="18" hidden="false" customHeight="false" outlineLevel="0" collapsed="false">
      <c r="A334" s="14" t="n">
        <v>145</v>
      </c>
      <c r="B334" s="8" t="s">
        <v>111</v>
      </c>
      <c r="C334" s="9" t="s">
        <v>157</v>
      </c>
      <c r="D334" s="9"/>
      <c r="E334" s="42" t="n">
        <v>5</v>
      </c>
      <c r="F334" s="43" t="n">
        <v>150</v>
      </c>
      <c r="G334" s="44" t="n">
        <f aca="false">E334*F334</f>
        <v>750</v>
      </c>
      <c r="H334" s="45" t="n">
        <v>180</v>
      </c>
    </row>
    <row r="335" customFormat="false" ht="18" hidden="false" customHeight="false" outlineLevel="0" collapsed="false">
      <c r="A335" s="14" t="n">
        <v>146</v>
      </c>
      <c r="B335" s="8" t="s">
        <v>111</v>
      </c>
      <c r="C335" s="15" t="s">
        <v>158</v>
      </c>
      <c r="D335" s="15"/>
      <c r="E335" s="30" t="n">
        <v>1</v>
      </c>
      <c r="F335" s="46"/>
      <c r="G335" s="47"/>
      <c r="H335" s="48" t="n">
        <v>350</v>
      </c>
    </row>
    <row r="336" customFormat="false" ht="18" hidden="false" customHeight="false" outlineLevel="0" collapsed="false">
      <c r="A336" s="14" t="n">
        <v>147</v>
      </c>
      <c r="B336" s="8" t="s">
        <v>159</v>
      </c>
      <c r="C336" s="9" t="s">
        <v>160</v>
      </c>
      <c r="D336" s="9"/>
      <c r="E336" s="42" t="n">
        <v>5</v>
      </c>
      <c r="F336" s="43" t="n">
        <v>500</v>
      </c>
      <c r="G336" s="44" t="n">
        <f aca="false">E336*F336</f>
        <v>2500</v>
      </c>
      <c r="H336" s="45" t="n">
        <v>650</v>
      </c>
    </row>
    <row r="337" customFormat="false" ht="18" hidden="false" customHeight="false" outlineLevel="0" collapsed="false">
      <c r="A337" s="14" t="n">
        <v>148</v>
      </c>
      <c r="B337" s="8" t="s">
        <v>159</v>
      </c>
      <c r="C337" s="9" t="s">
        <v>161</v>
      </c>
      <c r="D337" s="9"/>
      <c r="E337" s="42" t="n">
        <v>5</v>
      </c>
      <c r="F337" s="43" t="n">
        <v>500</v>
      </c>
      <c r="G337" s="44" t="n">
        <f aca="false">E337*F337</f>
        <v>2500</v>
      </c>
      <c r="H337" s="45" t="n">
        <v>650</v>
      </c>
    </row>
    <row r="338" customFormat="false" ht="18" hidden="false" customHeight="false" outlineLevel="0" collapsed="false">
      <c r="A338" s="14" t="n">
        <v>149</v>
      </c>
      <c r="B338" s="8" t="s">
        <v>159</v>
      </c>
      <c r="C338" s="9" t="s">
        <v>162</v>
      </c>
      <c r="D338" s="9"/>
      <c r="E338" s="42" t="n">
        <v>5</v>
      </c>
      <c r="F338" s="43" t="n">
        <v>500</v>
      </c>
      <c r="G338" s="44" t="n">
        <f aca="false">E338*F338</f>
        <v>2500</v>
      </c>
      <c r="H338" s="45" t="n">
        <v>650</v>
      </c>
    </row>
    <row r="339" customFormat="false" ht="18" hidden="false" customHeight="false" outlineLevel="0" collapsed="false">
      <c r="A339" s="14" t="n">
        <v>150</v>
      </c>
      <c r="B339" s="8" t="s">
        <v>159</v>
      </c>
      <c r="C339" s="9" t="s">
        <v>163</v>
      </c>
      <c r="D339" s="9"/>
      <c r="E339" s="42" t="n">
        <v>5</v>
      </c>
      <c r="F339" s="43" t="n">
        <v>500</v>
      </c>
      <c r="G339" s="44" t="n">
        <f aca="false">E339*F339</f>
        <v>2500</v>
      </c>
      <c r="H339" s="45" t="n">
        <v>650</v>
      </c>
    </row>
    <row r="340" customFormat="false" ht="17.25" hidden="false" customHeight="false" outlineLevel="0" collapsed="false">
      <c r="A340" s="14" t="s">
        <v>648</v>
      </c>
      <c r="B340" s="14" t="s">
        <v>649</v>
      </c>
      <c r="C340" s="65" t="s">
        <v>650</v>
      </c>
      <c r="D340" s="61"/>
      <c r="E340" s="30" t="n">
        <v>5</v>
      </c>
      <c r="F340" s="46" t="n">
        <v>25</v>
      </c>
      <c r="G340" s="47" t="n">
        <f aca="false">F340*E340</f>
        <v>125</v>
      </c>
      <c r="H340" s="47" t="n">
        <v>40</v>
      </c>
      <c r="I340" s="2" t="s">
        <v>177</v>
      </c>
    </row>
    <row r="341" customFormat="false" ht="17.25" hidden="false" customHeight="false" outlineLevel="0" collapsed="false">
      <c r="A341" s="14" t="s">
        <v>651</v>
      </c>
      <c r="B341" s="14" t="s">
        <v>649</v>
      </c>
      <c r="C341" s="65" t="s">
        <v>650</v>
      </c>
      <c r="D341" s="61"/>
      <c r="E341" s="30" t="n">
        <v>5</v>
      </c>
      <c r="F341" s="46" t="n">
        <v>100</v>
      </c>
      <c r="G341" s="47" t="n">
        <f aca="false">F341*E341</f>
        <v>500</v>
      </c>
      <c r="H341" s="47" t="n">
        <v>150</v>
      </c>
      <c r="I341" s="2" t="s">
        <v>652</v>
      </c>
    </row>
    <row r="342" customFormat="false" ht="17.25" hidden="false" customHeight="false" outlineLevel="0" collapsed="false">
      <c r="A342" s="15" t="s">
        <v>586</v>
      </c>
      <c r="B342" s="14" t="s">
        <v>587</v>
      </c>
      <c r="C342" s="81" t="s">
        <v>588</v>
      </c>
      <c r="D342" s="61"/>
      <c r="E342" s="30" t="n">
        <v>5</v>
      </c>
      <c r="F342" s="46" t="n">
        <v>50</v>
      </c>
      <c r="G342" s="47" t="n">
        <f aca="false">F342*E342</f>
        <v>250</v>
      </c>
      <c r="H342" s="47" t="n">
        <v>70</v>
      </c>
      <c r="I342" s="2" t="s">
        <v>220</v>
      </c>
    </row>
    <row r="343" customFormat="false" ht="17.25" hidden="false" customHeight="false" outlineLevel="0" collapsed="false">
      <c r="A343" s="15" t="s">
        <v>589</v>
      </c>
      <c r="B343" s="14" t="s">
        <v>587</v>
      </c>
      <c r="C343" s="81" t="s">
        <v>588</v>
      </c>
      <c r="D343" s="61"/>
      <c r="E343" s="30" t="n">
        <v>5</v>
      </c>
      <c r="F343" s="46" t="n">
        <v>90</v>
      </c>
      <c r="G343" s="47" t="n">
        <f aca="false">F343*E343</f>
        <v>450</v>
      </c>
      <c r="H343" s="47" t="n">
        <v>120</v>
      </c>
      <c r="I343" s="2" t="s">
        <v>180</v>
      </c>
    </row>
    <row r="344" customFormat="false" ht="17.25" hidden="false" customHeight="false" outlineLevel="0" collapsed="false">
      <c r="A344" s="15" t="s">
        <v>590</v>
      </c>
      <c r="B344" s="14" t="s">
        <v>587</v>
      </c>
      <c r="C344" s="15" t="s">
        <v>591</v>
      </c>
      <c r="D344" s="61"/>
      <c r="E344" s="30" t="n">
        <v>5</v>
      </c>
      <c r="F344" s="46" t="n">
        <v>50</v>
      </c>
      <c r="G344" s="47" t="n">
        <f aca="false">F344*E344</f>
        <v>250</v>
      </c>
      <c r="H344" s="47" t="n">
        <v>70</v>
      </c>
      <c r="I344" s="2" t="s">
        <v>220</v>
      </c>
    </row>
    <row r="345" customFormat="false" ht="17.25" hidden="false" customHeight="false" outlineLevel="0" collapsed="false">
      <c r="A345" s="15" t="s">
        <v>592</v>
      </c>
      <c r="B345" s="14" t="s">
        <v>587</v>
      </c>
      <c r="C345" s="15" t="s">
        <v>591</v>
      </c>
      <c r="D345" s="61"/>
      <c r="E345" s="30" t="n">
        <v>5</v>
      </c>
      <c r="F345" s="46" t="n">
        <v>80</v>
      </c>
      <c r="G345" s="47" t="n">
        <f aca="false">F345*E345</f>
        <v>400</v>
      </c>
      <c r="H345" s="47" t="n">
        <v>100</v>
      </c>
      <c r="I345" s="2" t="s">
        <v>180</v>
      </c>
    </row>
    <row r="346" customFormat="false" ht="17.25" hidden="false" customHeight="false" outlineLevel="0" collapsed="false">
      <c r="A346" s="15" t="s">
        <v>593</v>
      </c>
      <c r="B346" s="14" t="s">
        <v>594</v>
      </c>
      <c r="C346" s="15" t="s">
        <v>595</v>
      </c>
      <c r="D346" s="61"/>
      <c r="E346" s="30" t="n">
        <v>5</v>
      </c>
      <c r="F346" s="46" t="n">
        <v>35</v>
      </c>
      <c r="G346" s="47" t="n">
        <f aca="false">F346*E346</f>
        <v>175</v>
      </c>
      <c r="H346" s="47" t="n">
        <v>50</v>
      </c>
      <c r="I346" s="38" t="s">
        <v>220</v>
      </c>
    </row>
    <row r="347" customFormat="false" ht="17.25" hidden="false" customHeight="false" outlineLevel="0" collapsed="false">
      <c r="A347" s="15" t="s">
        <v>596</v>
      </c>
      <c r="B347" s="14" t="s">
        <v>594</v>
      </c>
      <c r="C347" s="15" t="s">
        <v>595</v>
      </c>
      <c r="D347" s="61"/>
      <c r="E347" s="30" t="n">
        <v>5</v>
      </c>
      <c r="F347" s="46" t="n">
        <v>70</v>
      </c>
      <c r="G347" s="47" t="n">
        <f aca="false">F347*E347</f>
        <v>350</v>
      </c>
      <c r="H347" s="47" t="n">
        <v>90</v>
      </c>
      <c r="I347" s="38" t="s">
        <v>231</v>
      </c>
    </row>
    <row r="348" customFormat="false" ht="16.5" hidden="false" customHeight="false" outlineLevel="0" collapsed="false">
      <c r="A348" s="15" t="n">
        <v>350</v>
      </c>
      <c r="B348" s="14" t="s">
        <v>567</v>
      </c>
      <c r="C348" s="15" t="s">
        <v>568</v>
      </c>
      <c r="D348" s="61"/>
      <c r="E348" s="16" t="n">
        <v>1</v>
      </c>
      <c r="F348" s="46"/>
      <c r="G348" s="47"/>
      <c r="H348" s="47" t="n">
        <v>100</v>
      </c>
      <c r="I348" s="3"/>
      <c r="P348" s="3"/>
      <c r="Q348" s="3"/>
      <c r="R348" s="3"/>
      <c r="S348" s="3"/>
      <c r="T348" s="3"/>
    </row>
    <row r="349" customFormat="false" ht="19.5" hidden="false" customHeight="false" outlineLevel="0" collapsed="false">
      <c r="A349" s="100" t="s">
        <v>635</v>
      </c>
      <c r="B349" s="105" t="s">
        <v>636</v>
      </c>
      <c r="C349" s="81" t="s">
        <v>637</v>
      </c>
      <c r="D349" s="92"/>
      <c r="E349" s="30" t="n">
        <v>5</v>
      </c>
      <c r="F349" s="46" t="n">
        <v>35</v>
      </c>
      <c r="G349" s="47" t="n">
        <f aca="false">F349*E349</f>
        <v>175</v>
      </c>
      <c r="H349" s="47" t="n">
        <v>50</v>
      </c>
      <c r="I349" s="2"/>
    </row>
    <row r="350" customFormat="false" ht="19.5" hidden="false" customHeight="false" outlineLevel="0" collapsed="false">
      <c r="A350" s="100" t="s">
        <v>638</v>
      </c>
      <c r="B350" s="105" t="s">
        <v>636</v>
      </c>
      <c r="C350" s="81" t="s">
        <v>637</v>
      </c>
      <c r="D350" s="92"/>
      <c r="E350" s="30" t="n">
        <v>5</v>
      </c>
      <c r="F350" s="46" t="n">
        <v>90</v>
      </c>
      <c r="G350" s="47" t="n">
        <f aca="false">F350*E350</f>
        <v>450</v>
      </c>
      <c r="H350" s="47" t="n">
        <v>120</v>
      </c>
      <c r="I350" s="2" t="s">
        <v>180</v>
      </c>
    </row>
    <row r="351" customFormat="false" ht="17.25" hidden="false" customHeight="false" outlineLevel="0" collapsed="false">
      <c r="A351" s="15" t="n">
        <v>248</v>
      </c>
      <c r="B351" s="14" t="s">
        <v>361</v>
      </c>
      <c r="C351" s="15" t="s">
        <v>362</v>
      </c>
      <c r="D351" s="61"/>
      <c r="E351" s="16" t="n">
        <v>5</v>
      </c>
      <c r="F351" s="46" t="n">
        <v>90</v>
      </c>
      <c r="G351" s="47" t="n">
        <f aca="false">F351*E351</f>
        <v>450</v>
      </c>
      <c r="H351" s="47" t="n">
        <v>120</v>
      </c>
      <c r="I351" s="38" t="s">
        <v>180</v>
      </c>
    </row>
    <row r="352" customFormat="false" ht="17.25" hidden="false" customHeight="false" outlineLevel="0" collapsed="false">
      <c r="A352" s="14" t="s">
        <v>367</v>
      </c>
      <c r="B352" s="86" t="s">
        <v>368</v>
      </c>
      <c r="C352" s="87" t="s">
        <v>369</v>
      </c>
      <c r="D352" s="88"/>
      <c r="E352" s="30" t="n">
        <v>5</v>
      </c>
      <c r="F352" s="46" t="n">
        <v>20</v>
      </c>
      <c r="G352" s="47" t="n">
        <f aca="false">F352*E352</f>
        <v>100</v>
      </c>
      <c r="H352" s="47" t="n">
        <v>30</v>
      </c>
      <c r="I352" s="2" t="s">
        <v>177</v>
      </c>
    </row>
    <row r="353" customFormat="false" ht="17.25" hidden="false" customHeight="false" outlineLevel="0" collapsed="false">
      <c r="A353" s="14" t="s">
        <v>370</v>
      </c>
      <c r="B353" s="86" t="s">
        <v>368</v>
      </c>
      <c r="C353" s="87" t="s">
        <v>369</v>
      </c>
      <c r="D353" s="88"/>
      <c r="E353" s="30" t="n">
        <v>5</v>
      </c>
      <c r="F353" s="46" t="n">
        <v>35</v>
      </c>
      <c r="G353" s="47" t="n">
        <f aca="false">F353*E353</f>
        <v>175</v>
      </c>
      <c r="H353" s="47" t="n">
        <v>45</v>
      </c>
      <c r="I353" s="2" t="s">
        <v>231</v>
      </c>
    </row>
    <row r="354" customFormat="false" ht="17.25" hidden="false" customHeight="false" outlineLevel="0" collapsed="false">
      <c r="A354" s="14" t="s">
        <v>371</v>
      </c>
      <c r="B354" s="86" t="s">
        <v>368</v>
      </c>
      <c r="C354" s="87" t="s">
        <v>369</v>
      </c>
      <c r="D354" s="88"/>
      <c r="E354" s="30" t="n">
        <v>5</v>
      </c>
      <c r="F354" s="46" t="n">
        <v>60</v>
      </c>
      <c r="G354" s="47" t="n">
        <f aca="false">F354*E354</f>
        <v>300</v>
      </c>
      <c r="H354" s="47" t="n">
        <v>90</v>
      </c>
      <c r="I354" s="2" t="s">
        <v>180</v>
      </c>
    </row>
    <row r="355" customFormat="false" ht="17.25" hidden="false" customHeight="false" outlineLevel="0" collapsed="false">
      <c r="A355" s="14" t="s">
        <v>372</v>
      </c>
      <c r="B355" s="86" t="s">
        <v>368</v>
      </c>
      <c r="C355" s="87" t="s">
        <v>369</v>
      </c>
      <c r="D355" s="88"/>
      <c r="E355" s="30" t="n">
        <v>5</v>
      </c>
      <c r="F355" s="46" t="n">
        <v>90</v>
      </c>
      <c r="G355" s="47" t="n">
        <f aca="false">F355*E355</f>
        <v>450</v>
      </c>
      <c r="H355" s="47" t="n">
        <v>120</v>
      </c>
      <c r="I355" s="2" t="s">
        <v>109</v>
      </c>
      <c r="M355" s="3"/>
      <c r="N355" s="3"/>
      <c r="O355" s="3"/>
    </row>
    <row r="356" customFormat="false" ht="17.25" hidden="false" customHeight="false" outlineLevel="0" collapsed="false">
      <c r="A356" s="14" t="s">
        <v>373</v>
      </c>
      <c r="B356" s="86" t="s">
        <v>368</v>
      </c>
      <c r="C356" s="87" t="s">
        <v>369</v>
      </c>
      <c r="D356" s="88"/>
      <c r="E356" s="30" t="n">
        <v>5</v>
      </c>
      <c r="F356" s="46" t="n">
        <v>500</v>
      </c>
      <c r="G356" s="47" t="n">
        <f aca="false">F356*E356</f>
        <v>2500</v>
      </c>
      <c r="H356" s="47" t="n">
        <v>600</v>
      </c>
      <c r="I356" s="2" t="s">
        <v>374</v>
      </c>
      <c r="L356" s="3"/>
    </row>
    <row r="357" customFormat="false" ht="17.25" hidden="false" customHeight="false" outlineLevel="0" collapsed="false">
      <c r="A357" s="14" t="s">
        <v>375</v>
      </c>
      <c r="B357" s="86" t="s">
        <v>376</v>
      </c>
      <c r="C357" s="87" t="s">
        <v>369</v>
      </c>
      <c r="D357" s="87" t="s">
        <v>377</v>
      </c>
      <c r="E357" s="30" t="n">
        <v>1</v>
      </c>
      <c r="F357" s="46" t="n">
        <v>600</v>
      </c>
      <c r="G357" s="47" t="n">
        <f aca="false">F357*E357</f>
        <v>600</v>
      </c>
      <c r="H357" s="47" t="n">
        <v>700</v>
      </c>
      <c r="I357" s="2" t="s">
        <v>374</v>
      </c>
      <c r="J357" s="0" t="s">
        <v>365</v>
      </c>
    </row>
    <row r="358" customFormat="false" ht="16.5" hidden="false" customHeight="false" outlineLevel="0" collapsed="false">
      <c r="A358" s="15" t="n">
        <v>369</v>
      </c>
      <c r="B358" s="14" t="s">
        <v>598</v>
      </c>
      <c r="C358" s="15" t="s">
        <v>256</v>
      </c>
      <c r="D358" s="61"/>
      <c r="E358" s="30" t="n">
        <v>5</v>
      </c>
      <c r="F358" s="46" t="n">
        <v>25</v>
      </c>
      <c r="G358" s="47" t="n">
        <f aca="false">E358*F358</f>
        <v>125</v>
      </c>
      <c r="H358" s="46" t="n">
        <v>35</v>
      </c>
    </row>
    <row r="359" customFormat="false" ht="17.25" hidden="false" customHeight="false" outlineLevel="0" collapsed="false">
      <c r="A359" s="14" t="n">
        <v>345</v>
      </c>
      <c r="B359" s="15" t="s">
        <v>558</v>
      </c>
      <c r="C359" s="15" t="s">
        <v>559</v>
      </c>
      <c r="D359" s="15"/>
      <c r="E359" s="16" t="n">
        <v>1</v>
      </c>
      <c r="F359" s="46"/>
      <c r="G359" s="47"/>
      <c r="H359" s="47" t="n">
        <v>200</v>
      </c>
      <c r="I359" s="2" t="s">
        <v>109</v>
      </c>
      <c r="J359" s="3"/>
    </row>
    <row r="360" customFormat="false" ht="17.25" hidden="false" customHeight="false" outlineLevel="0" collapsed="false">
      <c r="A360" s="14" t="n">
        <v>346</v>
      </c>
      <c r="B360" s="15" t="s">
        <v>558</v>
      </c>
      <c r="C360" s="15" t="s">
        <v>560</v>
      </c>
      <c r="D360" s="15"/>
      <c r="E360" s="16" t="n">
        <v>5</v>
      </c>
      <c r="F360" s="46" t="n">
        <v>70</v>
      </c>
      <c r="G360" s="47" t="n">
        <f aca="false">F360*E360</f>
        <v>350</v>
      </c>
      <c r="H360" s="47" t="n">
        <v>90</v>
      </c>
      <c r="I360" s="2" t="s">
        <v>231</v>
      </c>
      <c r="J360" s="3"/>
    </row>
    <row r="361" customFormat="false" ht="17.25" hidden="false" customHeight="false" outlineLevel="0" collapsed="false">
      <c r="A361" s="14" t="n">
        <v>347</v>
      </c>
      <c r="B361" s="15" t="s">
        <v>558</v>
      </c>
      <c r="C361" s="15" t="s">
        <v>561</v>
      </c>
      <c r="D361" s="15"/>
      <c r="E361" s="16" t="n">
        <v>5</v>
      </c>
      <c r="F361" s="46" t="n">
        <v>70</v>
      </c>
      <c r="G361" s="47" t="n">
        <f aca="false">F361*E361</f>
        <v>350</v>
      </c>
      <c r="H361" s="47" t="n">
        <v>90</v>
      </c>
      <c r="I361" s="2" t="s">
        <v>231</v>
      </c>
      <c r="J361" s="3"/>
    </row>
    <row r="362" customFormat="false" ht="17.25" hidden="false" customHeight="false" outlineLevel="0" collapsed="false">
      <c r="A362" s="14" t="n">
        <v>348</v>
      </c>
      <c r="B362" s="15" t="s">
        <v>558</v>
      </c>
      <c r="C362" s="15" t="s">
        <v>562</v>
      </c>
      <c r="D362" s="15"/>
      <c r="E362" s="16" t="n">
        <v>5</v>
      </c>
      <c r="F362" s="46" t="n">
        <v>70</v>
      </c>
      <c r="G362" s="47" t="n">
        <f aca="false">F362*E362</f>
        <v>350</v>
      </c>
      <c r="H362" s="47" t="n">
        <v>90</v>
      </c>
      <c r="I362" s="2" t="s">
        <v>231</v>
      </c>
      <c r="J362" s="3"/>
    </row>
    <row r="363" customFormat="false" ht="17.25" hidden="false" customHeight="false" outlineLevel="0" collapsed="false">
      <c r="A363" s="15" t="n">
        <v>463</v>
      </c>
      <c r="B363" s="15" t="s">
        <v>815</v>
      </c>
      <c r="C363" s="81" t="s">
        <v>490</v>
      </c>
      <c r="D363" s="81"/>
      <c r="E363" s="16" t="n">
        <v>5</v>
      </c>
      <c r="F363" s="46" t="n">
        <v>40</v>
      </c>
      <c r="G363" s="47" t="n">
        <f aca="false">F363*E363</f>
        <v>200</v>
      </c>
      <c r="H363" s="47" t="n">
        <v>60</v>
      </c>
      <c r="I363" s="2" t="s">
        <v>794</v>
      </c>
    </row>
    <row r="364" customFormat="false" ht="17.25" hidden="false" customHeight="false" outlineLevel="0" collapsed="false">
      <c r="A364" s="15" t="n">
        <v>249</v>
      </c>
      <c r="B364" s="15" t="s">
        <v>364</v>
      </c>
      <c r="C364" s="81"/>
      <c r="D364" s="81"/>
      <c r="E364" s="16" t="n">
        <v>5</v>
      </c>
      <c r="F364" s="46" t="n">
        <v>90</v>
      </c>
      <c r="G364" s="47" t="n">
        <f aca="false">F364*E364</f>
        <v>450</v>
      </c>
      <c r="H364" s="47" t="n">
        <v>120</v>
      </c>
      <c r="I364" s="2" t="s">
        <v>231</v>
      </c>
      <c r="J364" s="0" t="s">
        <v>365</v>
      </c>
    </row>
    <row r="365" customFormat="false" ht="17.25" hidden="false" customHeight="false" outlineLevel="0" collapsed="false">
      <c r="A365" s="15" t="n">
        <v>370</v>
      </c>
      <c r="B365" s="15" t="s">
        <v>600</v>
      </c>
      <c r="C365" s="81" t="s">
        <v>601</v>
      </c>
      <c r="D365" s="81" t="s">
        <v>602</v>
      </c>
      <c r="E365" s="30" t="n">
        <v>5</v>
      </c>
      <c r="F365" s="46" t="n">
        <v>35</v>
      </c>
      <c r="G365" s="47" t="n">
        <f aca="false">E365*F365</f>
        <v>175</v>
      </c>
      <c r="H365" s="47" t="n">
        <v>50</v>
      </c>
      <c r="I365" s="2" t="s">
        <v>177</v>
      </c>
    </row>
    <row r="366" customFormat="false" ht="17.25" hidden="false" customHeight="false" outlineLevel="0" collapsed="false">
      <c r="A366" s="15" t="n">
        <v>371</v>
      </c>
      <c r="B366" s="15" t="s">
        <v>600</v>
      </c>
      <c r="C366" s="81" t="s">
        <v>603</v>
      </c>
      <c r="D366" s="81"/>
      <c r="E366" s="30" t="n">
        <v>5</v>
      </c>
      <c r="F366" s="46" t="n">
        <v>35</v>
      </c>
      <c r="G366" s="47" t="n">
        <f aca="false">E366*F366</f>
        <v>175</v>
      </c>
      <c r="H366" s="47" t="n">
        <v>50</v>
      </c>
      <c r="I366" s="2" t="s">
        <v>177</v>
      </c>
    </row>
    <row r="367" customFormat="false" ht="17.25" hidden="false" customHeight="false" outlineLevel="0" collapsed="false">
      <c r="A367" s="15" t="n">
        <v>372</v>
      </c>
      <c r="B367" s="15" t="s">
        <v>604</v>
      </c>
      <c r="C367" s="81" t="s">
        <v>605</v>
      </c>
      <c r="D367" s="81"/>
      <c r="E367" s="30" t="n">
        <v>5</v>
      </c>
      <c r="F367" s="46" t="n">
        <v>35</v>
      </c>
      <c r="G367" s="47" t="n">
        <f aca="false">E367*F367</f>
        <v>175</v>
      </c>
      <c r="H367" s="47" t="n">
        <v>50</v>
      </c>
      <c r="I367" s="2" t="s">
        <v>177</v>
      </c>
    </row>
    <row r="368" customFormat="false" ht="17.25" hidden="false" customHeight="false" outlineLevel="0" collapsed="false">
      <c r="A368" s="15" t="s">
        <v>674</v>
      </c>
      <c r="B368" s="15" t="s">
        <v>675</v>
      </c>
      <c r="C368" s="81" t="s">
        <v>676</v>
      </c>
      <c r="D368" s="81"/>
      <c r="E368" s="16" t="n">
        <v>5</v>
      </c>
      <c r="F368" s="46" t="n">
        <v>40</v>
      </c>
      <c r="G368" s="47" t="n">
        <f aca="false">F368*E368</f>
        <v>200</v>
      </c>
      <c r="H368" s="47" t="n">
        <v>60</v>
      </c>
      <c r="I368" s="2" t="s">
        <v>177</v>
      </c>
    </row>
    <row r="369" customFormat="false" ht="17.25" hidden="false" customHeight="false" outlineLevel="0" collapsed="false">
      <c r="A369" s="15" t="s">
        <v>677</v>
      </c>
      <c r="B369" s="15" t="s">
        <v>675</v>
      </c>
      <c r="C369" s="81" t="s">
        <v>676</v>
      </c>
      <c r="D369" s="81"/>
      <c r="E369" s="16" t="n">
        <v>5</v>
      </c>
      <c r="F369" s="46" t="n">
        <v>60</v>
      </c>
      <c r="G369" s="47" t="n">
        <f aca="false">F369*E369</f>
        <v>300</v>
      </c>
      <c r="H369" s="47" t="n">
        <v>80</v>
      </c>
      <c r="I369" s="2" t="s">
        <v>356</v>
      </c>
    </row>
    <row r="370" customFormat="false" ht="17.25" hidden="false" customHeight="false" outlineLevel="0" collapsed="false">
      <c r="A370" s="15" t="n">
        <v>397</v>
      </c>
      <c r="B370" s="15" t="s">
        <v>672</v>
      </c>
      <c r="C370" s="81" t="s">
        <v>673</v>
      </c>
      <c r="D370" s="81"/>
      <c r="E370" s="16" t="n">
        <v>5</v>
      </c>
      <c r="F370" s="46" t="n">
        <v>25</v>
      </c>
      <c r="G370" s="47" t="n">
        <f aca="false">F370*E370</f>
        <v>125</v>
      </c>
      <c r="H370" s="47" t="n">
        <v>35</v>
      </c>
      <c r="I370" s="2" t="s">
        <v>177</v>
      </c>
    </row>
    <row r="371" customFormat="false" ht="17.25" hidden="false" customHeight="false" outlineLevel="0" collapsed="false">
      <c r="A371" s="15" t="s">
        <v>678</v>
      </c>
      <c r="B371" s="15" t="s">
        <v>679</v>
      </c>
      <c r="C371" s="81" t="s">
        <v>541</v>
      </c>
      <c r="D371" s="81"/>
      <c r="E371" s="16" t="n">
        <v>1</v>
      </c>
      <c r="F371" s="46"/>
      <c r="G371" s="47"/>
      <c r="H371" s="47" t="n">
        <v>80</v>
      </c>
      <c r="I371" s="2" t="s">
        <v>177</v>
      </c>
    </row>
    <row r="372" customFormat="false" ht="17.25" hidden="false" customHeight="false" outlineLevel="0" collapsed="false">
      <c r="A372" s="15" t="s">
        <v>680</v>
      </c>
      <c r="B372" s="15" t="s">
        <v>679</v>
      </c>
      <c r="C372" s="81" t="s">
        <v>541</v>
      </c>
      <c r="D372" s="81"/>
      <c r="E372" s="16" t="n">
        <v>1</v>
      </c>
      <c r="F372" s="46"/>
      <c r="G372" s="47"/>
      <c r="H372" s="47" t="n">
        <v>150</v>
      </c>
      <c r="I372" s="2" t="s">
        <v>356</v>
      </c>
    </row>
    <row r="373" customFormat="false" ht="17.25" hidden="false" customHeight="false" outlineLevel="0" collapsed="false">
      <c r="A373" s="15" t="s">
        <v>681</v>
      </c>
      <c r="B373" s="15" t="s">
        <v>679</v>
      </c>
      <c r="C373" s="81" t="s">
        <v>541</v>
      </c>
      <c r="D373" s="81"/>
      <c r="E373" s="16" t="n">
        <v>1</v>
      </c>
      <c r="F373" s="46"/>
      <c r="G373" s="47"/>
      <c r="H373" s="47" t="n">
        <v>350</v>
      </c>
      <c r="I373" s="2" t="s">
        <v>382</v>
      </c>
    </row>
    <row r="374" customFormat="false" ht="17.25" hidden="false" customHeight="false" outlineLevel="0" collapsed="false">
      <c r="A374" s="15" t="s">
        <v>666</v>
      </c>
      <c r="B374" s="51" t="s">
        <v>667</v>
      </c>
      <c r="C374" s="109" t="s">
        <v>490</v>
      </c>
      <c r="D374" s="51"/>
      <c r="E374" s="30" t="n">
        <v>5</v>
      </c>
      <c r="F374" s="17" t="n">
        <v>25</v>
      </c>
      <c r="G374" s="18" t="n">
        <f aca="false">F374*E374</f>
        <v>125</v>
      </c>
      <c r="H374" s="18" t="n">
        <v>40</v>
      </c>
      <c r="I374" s="2" t="s">
        <v>177</v>
      </c>
    </row>
    <row r="375" customFormat="false" ht="17.25" hidden="false" customHeight="false" outlineLevel="0" collapsed="false">
      <c r="A375" s="15" t="s">
        <v>668</v>
      </c>
      <c r="B375" s="51" t="s">
        <v>667</v>
      </c>
      <c r="C375" s="109" t="s">
        <v>490</v>
      </c>
      <c r="D375" s="51"/>
      <c r="E375" s="30" t="n">
        <v>1</v>
      </c>
      <c r="F375" s="17"/>
      <c r="G375" s="18"/>
      <c r="H375" s="18" t="n">
        <v>100</v>
      </c>
      <c r="I375" s="2" t="s">
        <v>669</v>
      </c>
    </row>
    <row r="376" customFormat="false" ht="16.5" hidden="false" customHeight="false" outlineLevel="0" collapsed="false">
      <c r="A376" s="15" t="n">
        <v>396</v>
      </c>
      <c r="B376" s="51" t="s">
        <v>670</v>
      </c>
      <c r="C376" s="109"/>
      <c r="D376" s="51"/>
      <c r="E376" s="30" t="n">
        <v>5</v>
      </c>
      <c r="F376" s="17" t="n">
        <v>25</v>
      </c>
      <c r="G376" s="18" t="n">
        <f aca="false">F376*E376</f>
        <v>125</v>
      </c>
      <c r="H376" s="18" t="n">
        <v>40</v>
      </c>
    </row>
    <row r="377" customFormat="false" ht="17.25" hidden="false" customHeight="false" outlineLevel="0" collapsed="false">
      <c r="A377" s="78" t="n">
        <v>447</v>
      </c>
      <c r="B377" s="51" t="s">
        <v>772</v>
      </c>
      <c r="C377" s="51" t="s">
        <v>773</v>
      </c>
      <c r="D377" s="51"/>
      <c r="E377" s="30" t="n">
        <v>5</v>
      </c>
      <c r="F377" s="24" t="n">
        <v>100</v>
      </c>
      <c r="G377" s="116" t="n">
        <f aca="false">F377*E377</f>
        <v>500</v>
      </c>
      <c r="H377" s="116" t="n">
        <v>120</v>
      </c>
      <c r="I377" s="2" t="s">
        <v>231</v>
      </c>
      <c r="J377" s="0" t="s">
        <v>732</v>
      </c>
    </row>
    <row r="378" customFormat="false" ht="17.25" hidden="false" customHeight="false" outlineLevel="0" collapsed="false">
      <c r="A378" s="15" t="n">
        <v>448</v>
      </c>
      <c r="B378" s="51" t="s">
        <v>772</v>
      </c>
      <c r="C378" s="51" t="s">
        <v>774</v>
      </c>
      <c r="D378" s="51"/>
      <c r="E378" s="30" t="n">
        <v>5</v>
      </c>
      <c r="F378" s="24" t="n">
        <v>100</v>
      </c>
      <c r="G378" s="116" t="n">
        <f aca="false">F378*E378</f>
        <v>500</v>
      </c>
      <c r="H378" s="116" t="n">
        <v>120</v>
      </c>
      <c r="I378" s="2" t="s">
        <v>231</v>
      </c>
      <c r="J378" s="0" t="s">
        <v>732</v>
      </c>
    </row>
    <row r="379" customFormat="false" ht="17.25" hidden="false" customHeight="false" outlineLevel="0" collapsed="false">
      <c r="A379" s="15" t="s">
        <v>775</v>
      </c>
      <c r="B379" s="51" t="s">
        <v>772</v>
      </c>
      <c r="C379" s="51" t="s">
        <v>776</v>
      </c>
      <c r="D379" s="51"/>
      <c r="E379" s="30" t="n">
        <v>5</v>
      </c>
      <c r="F379" s="24" t="n">
        <v>100</v>
      </c>
      <c r="G379" s="116" t="n">
        <f aca="false">F379*E379</f>
        <v>500</v>
      </c>
      <c r="H379" s="116" t="n">
        <v>120</v>
      </c>
      <c r="I379" s="2" t="s">
        <v>777</v>
      </c>
      <c r="J379" s="0" t="s">
        <v>778</v>
      </c>
    </row>
    <row r="380" customFormat="false" ht="17.25" hidden="false" customHeight="false" outlineLevel="0" collapsed="false">
      <c r="A380" s="15" t="s">
        <v>779</v>
      </c>
      <c r="B380" s="51" t="s">
        <v>772</v>
      </c>
      <c r="C380" s="51" t="s">
        <v>776</v>
      </c>
      <c r="D380" s="51"/>
      <c r="E380" s="30" t="n">
        <v>5</v>
      </c>
      <c r="F380" s="24" t="n">
        <v>250</v>
      </c>
      <c r="G380" s="116" t="n">
        <f aca="false">F380*E380</f>
        <v>1250</v>
      </c>
      <c r="H380" s="116" t="n">
        <v>280</v>
      </c>
      <c r="I380" s="2" t="s">
        <v>109</v>
      </c>
      <c r="J380" s="0" t="s">
        <v>728</v>
      </c>
    </row>
    <row r="381" customFormat="false" ht="17.25" hidden="false" customHeight="false" outlineLevel="0" collapsed="false">
      <c r="A381" s="15" t="n">
        <v>450</v>
      </c>
      <c r="B381" s="51" t="s">
        <v>772</v>
      </c>
      <c r="C381" s="51" t="s">
        <v>780</v>
      </c>
      <c r="D381" s="51"/>
      <c r="E381" s="30" t="n">
        <v>5</v>
      </c>
      <c r="F381" s="24" t="n">
        <v>100</v>
      </c>
      <c r="G381" s="116" t="n">
        <f aca="false">F381*E381</f>
        <v>500</v>
      </c>
      <c r="H381" s="116" t="n">
        <v>120</v>
      </c>
      <c r="I381" s="2" t="s">
        <v>231</v>
      </c>
      <c r="J381" s="0" t="s">
        <v>747</v>
      </c>
    </row>
    <row r="382" customFormat="false" ht="16.5" hidden="false" customHeight="false" outlineLevel="0" collapsed="false">
      <c r="A382" s="15" t="n">
        <v>373</v>
      </c>
      <c r="B382" s="15" t="s">
        <v>607</v>
      </c>
      <c r="C382" s="81"/>
      <c r="D382" s="81"/>
      <c r="E382" s="16" t="n">
        <v>1</v>
      </c>
      <c r="F382" s="46"/>
      <c r="G382" s="47"/>
      <c r="H382" s="47" t="n">
        <v>150</v>
      </c>
    </row>
    <row r="383" customFormat="false" ht="17.25" hidden="false" customHeight="false" outlineLevel="0" collapsed="false">
      <c r="A383" s="14" t="n">
        <v>351</v>
      </c>
      <c r="B383" s="14" t="s">
        <v>570</v>
      </c>
      <c r="C383" s="81" t="s">
        <v>571</v>
      </c>
      <c r="D383" s="81"/>
      <c r="E383" s="30" t="n">
        <v>1</v>
      </c>
      <c r="F383" s="46"/>
      <c r="G383" s="47"/>
      <c r="H383" s="46" t="n">
        <v>65</v>
      </c>
      <c r="I383" s="38" t="s">
        <v>177</v>
      </c>
    </row>
    <row r="384" customFormat="false" ht="17.25" hidden="false" customHeight="false" outlineLevel="0" collapsed="false">
      <c r="A384" s="14" t="n">
        <v>352</v>
      </c>
      <c r="B384" s="14" t="s">
        <v>570</v>
      </c>
      <c r="C384" s="81" t="s">
        <v>572</v>
      </c>
      <c r="D384" s="81"/>
      <c r="E384" s="30" t="n">
        <v>1</v>
      </c>
      <c r="F384" s="46"/>
      <c r="G384" s="47"/>
      <c r="H384" s="46" t="n">
        <v>65</v>
      </c>
      <c r="I384" s="38" t="s">
        <v>177</v>
      </c>
    </row>
    <row r="385" customFormat="false" ht="17.25" hidden="false" customHeight="false" outlineLevel="0" collapsed="false">
      <c r="A385" s="14" t="n">
        <v>353</v>
      </c>
      <c r="B385" s="14" t="s">
        <v>570</v>
      </c>
      <c r="C385" s="81" t="s">
        <v>573</v>
      </c>
      <c r="D385" s="81"/>
      <c r="E385" s="30" t="n">
        <v>5</v>
      </c>
      <c r="F385" s="46" t="n">
        <v>50</v>
      </c>
      <c r="G385" s="47" t="n">
        <f aca="false">E385*F385</f>
        <v>250</v>
      </c>
      <c r="H385" s="46" t="n">
        <v>65</v>
      </c>
      <c r="I385" s="38" t="s">
        <v>177</v>
      </c>
    </row>
    <row r="386" customFormat="false" ht="17.25" hidden="false" customHeight="false" outlineLevel="0" collapsed="false">
      <c r="A386" s="14" t="n">
        <v>354</v>
      </c>
      <c r="B386" s="14" t="s">
        <v>570</v>
      </c>
      <c r="C386" s="81" t="s">
        <v>574</v>
      </c>
      <c r="D386" s="81"/>
      <c r="E386" s="30" t="n">
        <v>5</v>
      </c>
      <c r="F386" s="46" t="n">
        <v>50</v>
      </c>
      <c r="G386" s="47" t="n">
        <f aca="false">E386*F386</f>
        <v>250</v>
      </c>
      <c r="H386" s="46" t="n">
        <v>65</v>
      </c>
      <c r="I386" s="38" t="s">
        <v>177</v>
      </c>
    </row>
    <row r="387" customFormat="false" ht="16.5" hidden="false" customHeight="false" outlineLevel="0" collapsed="false">
      <c r="A387" s="14" t="n">
        <v>355</v>
      </c>
      <c r="B387" s="14" t="s">
        <v>570</v>
      </c>
      <c r="C387" s="15" t="s">
        <v>230</v>
      </c>
      <c r="D387" s="15"/>
      <c r="E387" s="30" t="n">
        <v>5</v>
      </c>
      <c r="F387" s="46" t="n">
        <v>40</v>
      </c>
      <c r="G387" s="47" t="n">
        <f aca="false">E387*F387</f>
        <v>200</v>
      </c>
      <c r="H387" s="46" t="n">
        <v>50</v>
      </c>
    </row>
    <row r="388" customFormat="false" ht="17.25" hidden="false" customHeight="false" outlineLevel="0" collapsed="false">
      <c r="A388" s="14" t="n">
        <v>356</v>
      </c>
      <c r="B388" s="14" t="s">
        <v>570</v>
      </c>
      <c r="C388" s="81" t="s">
        <v>575</v>
      </c>
      <c r="D388" s="81"/>
      <c r="E388" s="30" t="n">
        <v>5</v>
      </c>
      <c r="F388" s="46" t="n">
        <v>45</v>
      </c>
      <c r="G388" s="47" t="n">
        <f aca="false">E388*F388</f>
        <v>225</v>
      </c>
      <c r="H388" s="46" t="n">
        <v>55</v>
      </c>
      <c r="I388" s="38" t="s">
        <v>220</v>
      </c>
    </row>
    <row r="389" customFormat="false" ht="17.25" hidden="false" customHeight="false" outlineLevel="0" collapsed="false">
      <c r="A389" s="14" t="n">
        <v>357</v>
      </c>
      <c r="B389" s="14" t="s">
        <v>570</v>
      </c>
      <c r="C389" s="15" t="s">
        <v>576</v>
      </c>
      <c r="D389" s="15"/>
      <c r="E389" s="30" t="n">
        <v>5</v>
      </c>
      <c r="F389" s="46" t="n">
        <v>45</v>
      </c>
      <c r="G389" s="47" t="n">
        <f aca="false">E389*F389</f>
        <v>225</v>
      </c>
      <c r="H389" s="46" t="n">
        <v>55</v>
      </c>
      <c r="I389" s="38" t="s">
        <v>220</v>
      </c>
    </row>
    <row r="390" customFormat="false" ht="17.25" hidden="false" customHeight="false" outlineLevel="0" collapsed="false">
      <c r="A390" s="14" t="n">
        <v>358</v>
      </c>
      <c r="B390" s="14" t="s">
        <v>570</v>
      </c>
      <c r="C390" s="81" t="s">
        <v>577</v>
      </c>
      <c r="D390" s="81"/>
      <c r="E390" s="30" t="n">
        <v>5</v>
      </c>
      <c r="F390" s="46" t="n">
        <v>45</v>
      </c>
      <c r="G390" s="47" t="n">
        <f aca="false">E390*F390</f>
        <v>225</v>
      </c>
      <c r="H390" s="46" t="n">
        <v>55</v>
      </c>
      <c r="I390" s="38" t="s">
        <v>220</v>
      </c>
    </row>
    <row r="391" customFormat="false" ht="17.25" hidden="false" customHeight="false" outlineLevel="0" collapsed="false">
      <c r="A391" s="14" t="n">
        <v>359</v>
      </c>
      <c r="B391" s="14" t="s">
        <v>570</v>
      </c>
      <c r="C391" s="15" t="s">
        <v>146</v>
      </c>
      <c r="D391" s="15"/>
      <c r="E391" s="30" t="n">
        <v>5</v>
      </c>
      <c r="F391" s="46" t="n">
        <v>40</v>
      </c>
      <c r="G391" s="47" t="n">
        <f aca="false">E391*F391</f>
        <v>200</v>
      </c>
      <c r="H391" s="46" t="n">
        <v>50</v>
      </c>
      <c r="I391" s="38"/>
    </row>
    <row r="392" customFormat="false" ht="16.5" hidden="false" customHeight="false" outlineLevel="0" collapsed="false">
      <c r="A392" s="14" t="n">
        <v>360</v>
      </c>
      <c r="B392" s="14" t="s">
        <v>570</v>
      </c>
      <c r="C392" s="15" t="s">
        <v>157</v>
      </c>
      <c r="D392" s="15"/>
      <c r="E392" s="30" t="n">
        <v>5</v>
      </c>
      <c r="F392" s="46" t="n">
        <v>40</v>
      </c>
      <c r="G392" s="47" t="n">
        <f aca="false">E392*F392</f>
        <v>200</v>
      </c>
      <c r="H392" s="46" t="n">
        <v>50</v>
      </c>
    </row>
    <row r="393" customFormat="false" ht="16.5" hidden="false" customHeight="false" outlineLevel="0" collapsed="false">
      <c r="A393" s="14" t="n">
        <v>361</v>
      </c>
      <c r="B393" s="14" t="s">
        <v>570</v>
      </c>
      <c r="C393" s="81" t="s">
        <v>578</v>
      </c>
      <c r="D393" s="81"/>
      <c r="E393" s="30" t="n">
        <v>5</v>
      </c>
      <c r="F393" s="46" t="n">
        <v>40</v>
      </c>
      <c r="G393" s="47" t="n">
        <f aca="false">E393*F393</f>
        <v>200</v>
      </c>
      <c r="H393" s="46" t="n">
        <v>50</v>
      </c>
      <c r="I393" s="13"/>
    </row>
    <row r="394" customFormat="false" ht="17.25" hidden="false" customHeight="false" outlineLevel="0" collapsed="false">
      <c r="A394" s="14" t="n">
        <v>362</v>
      </c>
      <c r="B394" s="86" t="s">
        <v>579</v>
      </c>
      <c r="C394" s="51" t="s">
        <v>580</v>
      </c>
      <c r="D394" s="51"/>
      <c r="E394" s="30" t="n">
        <v>5</v>
      </c>
      <c r="F394" s="46" t="n">
        <v>25</v>
      </c>
      <c r="G394" s="47" t="n">
        <f aca="false">E394*F394</f>
        <v>125</v>
      </c>
      <c r="H394" s="46" t="n">
        <v>35</v>
      </c>
      <c r="I394" s="38" t="s">
        <v>177</v>
      </c>
    </row>
    <row r="395" customFormat="false" ht="17.25" hidden="false" customHeight="false" outlineLevel="0" collapsed="false">
      <c r="A395" s="14" t="n">
        <v>364</v>
      </c>
      <c r="B395" s="86" t="s">
        <v>579</v>
      </c>
      <c r="C395" s="51" t="s">
        <v>583</v>
      </c>
      <c r="D395" s="51"/>
      <c r="E395" s="30" t="n">
        <v>1</v>
      </c>
      <c r="F395" s="46"/>
      <c r="G395" s="47"/>
      <c r="H395" s="46" t="n">
        <v>80</v>
      </c>
      <c r="I395" s="38" t="s">
        <v>177</v>
      </c>
    </row>
    <row r="396" customFormat="false" ht="17.25" hidden="false" customHeight="false" outlineLevel="0" collapsed="false">
      <c r="A396" s="14" t="n">
        <v>363</v>
      </c>
      <c r="B396" s="86" t="s">
        <v>581</v>
      </c>
      <c r="C396" s="51" t="s">
        <v>582</v>
      </c>
      <c r="D396" s="51"/>
      <c r="E396" s="30" t="n">
        <v>5</v>
      </c>
      <c r="F396" s="46" t="n">
        <v>30</v>
      </c>
      <c r="G396" s="47" t="n">
        <f aca="false">E396*F396</f>
        <v>150</v>
      </c>
      <c r="H396" s="46" t="n">
        <v>45</v>
      </c>
      <c r="I396" s="38" t="s">
        <v>177</v>
      </c>
    </row>
    <row r="397" customFormat="false" ht="17.25" hidden="false" customHeight="false" outlineLevel="0" collapsed="false">
      <c r="A397" s="14" t="n">
        <v>365</v>
      </c>
      <c r="B397" s="86" t="s">
        <v>581</v>
      </c>
      <c r="C397" s="51" t="s">
        <v>584</v>
      </c>
      <c r="D397" s="51"/>
      <c r="E397" s="30" t="n">
        <v>1</v>
      </c>
      <c r="F397" s="46"/>
      <c r="G397" s="47"/>
      <c r="H397" s="46" t="n">
        <v>80</v>
      </c>
      <c r="I397" s="38" t="s">
        <v>177</v>
      </c>
    </row>
    <row r="398" customFormat="false" ht="17.25" hidden="false" customHeight="false" outlineLevel="0" collapsed="false">
      <c r="A398" s="14" t="n">
        <v>198</v>
      </c>
      <c r="B398" s="14" t="s">
        <v>255</v>
      </c>
      <c r="C398" s="65" t="s">
        <v>256</v>
      </c>
      <c r="D398" s="61"/>
      <c r="E398" s="30" t="n">
        <v>5</v>
      </c>
      <c r="F398" s="46" t="n">
        <v>90</v>
      </c>
      <c r="G398" s="47" t="n">
        <f aca="false">F398*E398</f>
        <v>450</v>
      </c>
      <c r="H398" s="47" t="n">
        <v>120</v>
      </c>
      <c r="I398" s="2" t="s">
        <v>231</v>
      </c>
      <c r="J398" s="0" t="s">
        <v>257</v>
      </c>
    </row>
    <row r="399" customFormat="false" ht="17.25" hidden="false" customHeight="false" outlineLevel="0" collapsed="false">
      <c r="A399" s="14" t="n">
        <v>199</v>
      </c>
      <c r="B399" s="14" t="s">
        <v>255</v>
      </c>
      <c r="C399" s="65" t="s">
        <v>258</v>
      </c>
      <c r="D399" s="61"/>
      <c r="E399" s="30" t="n">
        <v>5</v>
      </c>
      <c r="F399" s="46" t="n">
        <v>90</v>
      </c>
      <c r="G399" s="47" t="n">
        <f aca="false">F399*E399</f>
        <v>450</v>
      </c>
      <c r="H399" s="47" t="n">
        <v>120</v>
      </c>
      <c r="I399" s="2" t="s">
        <v>231</v>
      </c>
      <c r="J399" s="0" t="s">
        <v>257</v>
      </c>
    </row>
    <row r="400" customFormat="false" ht="17.25" hidden="false" customHeight="false" outlineLevel="0" collapsed="false">
      <c r="A400" s="14" t="n">
        <v>200</v>
      </c>
      <c r="B400" s="14" t="s">
        <v>255</v>
      </c>
      <c r="C400" s="65" t="s">
        <v>259</v>
      </c>
      <c r="D400" s="61"/>
      <c r="E400" s="30" t="n">
        <v>5</v>
      </c>
      <c r="F400" s="46" t="n">
        <v>90</v>
      </c>
      <c r="G400" s="47" t="n">
        <f aca="false">F400*E400</f>
        <v>450</v>
      </c>
      <c r="H400" s="47" t="n">
        <v>120</v>
      </c>
      <c r="I400" s="2" t="s">
        <v>231</v>
      </c>
      <c r="J400" s="0" t="s">
        <v>257</v>
      </c>
    </row>
    <row r="401" customFormat="false" ht="17.25" hidden="false" customHeight="false" outlineLevel="0" collapsed="false">
      <c r="A401" s="15" t="n">
        <v>400</v>
      </c>
      <c r="B401" s="15" t="s">
        <v>683</v>
      </c>
      <c r="C401" s="81" t="s">
        <v>684</v>
      </c>
      <c r="D401" s="81"/>
      <c r="E401" s="16" t="n">
        <v>5</v>
      </c>
      <c r="F401" s="46" t="n">
        <v>40</v>
      </c>
      <c r="G401" s="47" t="n">
        <f aca="false">F401*E401</f>
        <v>200</v>
      </c>
      <c r="H401" s="47" t="n">
        <v>60</v>
      </c>
      <c r="I401" s="2" t="s">
        <v>177</v>
      </c>
    </row>
    <row r="402" customFormat="false" ht="17.25" hidden="false" customHeight="false" outlineLevel="0" collapsed="false">
      <c r="A402" s="15" t="n">
        <v>465</v>
      </c>
      <c r="B402" s="15" t="s">
        <v>826</v>
      </c>
      <c r="C402" s="81"/>
      <c r="D402" s="81"/>
      <c r="E402" s="16" t="n">
        <v>5</v>
      </c>
      <c r="F402" s="46" t="n">
        <v>40</v>
      </c>
      <c r="G402" s="47" t="n">
        <f aca="false">F402*E402</f>
        <v>200</v>
      </c>
      <c r="H402" s="47" t="n">
        <v>60</v>
      </c>
      <c r="I402" s="2" t="s">
        <v>220</v>
      </c>
    </row>
    <row r="403" customFormat="false" ht="16.5" hidden="false" customHeight="false" outlineLevel="0" collapsed="false">
      <c r="A403" s="14" t="n">
        <v>24</v>
      </c>
      <c r="B403" s="15" t="s">
        <v>31</v>
      </c>
      <c r="C403" s="15" t="s">
        <v>32</v>
      </c>
      <c r="D403" s="15"/>
      <c r="E403" s="16" t="n">
        <v>5</v>
      </c>
      <c r="F403" s="18" t="n">
        <v>170</v>
      </c>
      <c r="G403" s="18" t="n">
        <f aca="false">F403*E403</f>
        <v>850</v>
      </c>
      <c r="H403" s="18" t="n">
        <v>200</v>
      </c>
      <c r="I403" s="13"/>
    </row>
    <row r="404" customFormat="false" ht="16.5" hidden="false" customHeight="false" outlineLevel="0" collapsed="false">
      <c r="A404" s="14" t="n">
        <v>74</v>
      </c>
      <c r="B404" s="15" t="s">
        <v>31</v>
      </c>
      <c r="C404" s="15" t="s">
        <v>82</v>
      </c>
      <c r="D404" s="15"/>
      <c r="E404" s="16" t="n">
        <v>1</v>
      </c>
      <c r="F404" s="18"/>
      <c r="G404" s="18"/>
      <c r="H404" s="18" t="n">
        <v>120</v>
      </c>
      <c r="I404" s="3"/>
    </row>
    <row r="405" customFormat="false" ht="16.5" hidden="false" customHeight="false" outlineLevel="0" collapsed="false">
      <c r="A405" s="8" t="n">
        <v>1</v>
      </c>
      <c r="B405" s="9" t="s">
        <v>7</v>
      </c>
      <c r="C405" s="9" t="s">
        <v>8</v>
      </c>
      <c r="D405" s="9"/>
      <c r="E405" s="10" t="n">
        <v>5</v>
      </c>
      <c r="F405" s="11" t="n">
        <v>20</v>
      </c>
      <c r="G405" s="12" t="n">
        <f aca="false">F405*E405</f>
        <v>100</v>
      </c>
      <c r="H405" s="11" t="n">
        <v>35</v>
      </c>
      <c r="I405" s="13"/>
    </row>
    <row r="406" customFormat="false" ht="16.5" hidden="false" customHeight="false" outlineLevel="0" collapsed="false">
      <c r="A406" s="14" t="n">
        <v>2</v>
      </c>
      <c r="B406" s="15" t="s">
        <v>7</v>
      </c>
      <c r="C406" s="15" t="s">
        <v>9</v>
      </c>
      <c r="D406" s="15"/>
      <c r="E406" s="16" t="n">
        <v>5</v>
      </c>
      <c r="F406" s="17" t="n">
        <v>120</v>
      </c>
      <c r="G406" s="18" t="n">
        <f aca="false">F406*E406</f>
        <v>600</v>
      </c>
      <c r="H406" s="17" t="n">
        <v>150</v>
      </c>
      <c r="I406" s="13"/>
    </row>
    <row r="407" customFormat="false" ht="16.5" hidden="false" customHeight="false" outlineLevel="0" collapsed="false">
      <c r="A407" s="14" t="n">
        <v>3</v>
      </c>
      <c r="B407" s="15" t="s">
        <v>7</v>
      </c>
      <c r="C407" s="15" t="s">
        <v>10</v>
      </c>
      <c r="D407" s="15"/>
      <c r="E407" s="16" t="n">
        <v>5</v>
      </c>
      <c r="F407" s="18" t="n">
        <v>100</v>
      </c>
      <c r="G407" s="18" t="n">
        <f aca="false">F407*E407</f>
        <v>500</v>
      </c>
      <c r="H407" s="18" t="n">
        <v>130</v>
      </c>
      <c r="I407" s="13"/>
    </row>
    <row r="408" customFormat="false" ht="16.5" hidden="false" customHeight="false" outlineLevel="0" collapsed="false">
      <c r="A408" s="14" t="n">
        <v>4</v>
      </c>
      <c r="B408" s="15" t="s">
        <v>7</v>
      </c>
      <c r="C408" s="15" t="s">
        <v>11</v>
      </c>
      <c r="D408" s="15"/>
      <c r="E408" s="16" t="n">
        <v>1</v>
      </c>
      <c r="F408" s="17"/>
      <c r="G408" s="18"/>
      <c r="H408" s="17" t="n">
        <v>250</v>
      </c>
      <c r="I408" s="19"/>
    </row>
    <row r="409" customFormat="false" ht="16.5" hidden="false" customHeight="false" outlineLevel="0" collapsed="false">
      <c r="A409" s="14" t="n">
        <v>5</v>
      </c>
      <c r="B409" s="15" t="s">
        <v>7</v>
      </c>
      <c r="C409" s="15" t="s">
        <v>12</v>
      </c>
      <c r="D409" s="15"/>
      <c r="E409" s="16" t="n">
        <v>1</v>
      </c>
      <c r="F409" s="18"/>
      <c r="G409" s="18"/>
      <c r="H409" s="18" t="n">
        <v>180</v>
      </c>
      <c r="I409" s="19"/>
    </row>
    <row r="410" customFormat="false" ht="16.5" hidden="false" customHeight="false" outlineLevel="0" collapsed="false">
      <c r="A410" s="14" t="n">
        <v>6</v>
      </c>
      <c r="B410" s="15" t="s">
        <v>7</v>
      </c>
      <c r="C410" s="15" t="s">
        <v>13</v>
      </c>
      <c r="D410" s="15"/>
      <c r="E410" s="16" t="n">
        <v>5</v>
      </c>
      <c r="F410" s="18" t="n">
        <v>70</v>
      </c>
      <c r="G410" s="18" t="n">
        <f aca="false">F410*E410</f>
        <v>350</v>
      </c>
      <c r="H410" s="18" t="n">
        <v>95</v>
      </c>
      <c r="I410" s="13"/>
    </row>
    <row r="411" customFormat="false" ht="16.5" hidden="false" customHeight="false" outlineLevel="0" collapsed="false">
      <c r="A411" s="14" t="n">
        <v>7</v>
      </c>
      <c r="B411" s="15" t="s">
        <v>7</v>
      </c>
      <c r="C411" s="15" t="s">
        <v>14</v>
      </c>
      <c r="D411" s="15"/>
      <c r="E411" s="16" t="n">
        <v>5</v>
      </c>
      <c r="F411" s="18" t="n">
        <v>35</v>
      </c>
      <c r="G411" s="18" t="n">
        <f aca="false">F411*E411</f>
        <v>175</v>
      </c>
      <c r="H411" s="17" t="n">
        <v>50</v>
      </c>
      <c r="I411" s="13"/>
    </row>
    <row r="412" customFormat="false" ht="16.5" hidden="false" customHeight="false" outlineLevel="0" collapsed="false">
      <c r="A412" s="14" t="n">
        <v>8</v>
      </c>
      <c r="B412" s="15" t="s">
        <v>7</v>
      </c>
      <c r="C412" s="15" t="s">
        <v>15</v>
      </c>
      <c r="D412" s="15"/>
      <c r="E412" s="16" t="n">
        <v>5</v>
      </c>
      <c r="F412" s="18" t="n">
        <v>80</v>
      </c>
      <c r="G412" s="18" t="n">
        <f aca="false">F412*E412</f>
        <v>400</v>
      </c>
      <c r="H412" s="18" t="n">
        <v>100</v>
      </c>
      <c r="I412" s="13"/>
    </row>
    <row r="413" customFormat="false" ht="16.5" hidden="false" customHeight="false" outlineLevel="0" collapsed="false">
      <c r="A413" s="14" t="n">
        <v>9</v>
      </c>
      <c r="B413" s="15" t="s">
        <v>7</v>
      </c>
      <c r="C413" s="15" t="s">
        <v>16</v>
      </c>
      <c r="D413" s="15"/>
      <c r="E413" s="16" t="n">
        <v>5</v>
      </c>
      <c r="F413" s="18" t="n">
        <v>100</v>
      </c>
      <c r="G413" s="18" t="n">
        <f aca="false">F413*E413</f>
        <v>500</v>
      </c>
      <c r="H413" s="18" t="n">
        <v>140</v>
      </c>
      <c r="I413" s="13"/>
    </row>
    <row r="414" customFormat="false" ht="16.5" hidden="false" customHeight="false" outlineLevel="0" collapsed="false">
      <c r="A414" s="14" t="n">
        <v>10</v>
      </c>
      <c r="B414" s="15" t="s">
        <v>7</v>
      </c>
      <c r="C414" s="15" t="s">
        <v>17</v>
      </c>
      <c r="D414" s="15"/>
      <c r="E414" s="16" t="n">
        <v>1</v>
      </c>
      <c r="F414" s="18"/>
      <c r="G414" s="18"/>
      <c r="H414" s="18" t="n">
        <v>180</v>
      </c>
      <c r="I414" s="19"/>
    </row>
    <row r="415" customFormat="false" ht="18" hidden="false" customHeight="false" outlineLevel="0" collapsed="false">
      <c r="A415" s="14" t="n">
        <v>11</v>
      </c>
      <c r="B415" s="15" t="s">
        <v>7</v>
      </c>
      <c r="C415" s="15" t="s">
        <v>18</v>
      </c>
      <c r="D415" s="15"/>
      <c r="E415" s="16" t="n">
        <v>5</v>
      </c>
      <c r="F415" s="18" t="n">
        <v>150</v>
      </c>
      <c r="G415" s="18" t="n">
        <f aca="false">F415*E415</f>
        <v>750</v>
      </c>
      <c r="H415" s="18" t="n">
        <v>180</v>
      </c>
      <c r="I415" s="21"/>
    </row>
    <row r="416" customFormat="false" ht="16.5" hidden="false" customHeight="false" outlineLevel="0" collapsed="false">
      <c r="A416" s="15" t="n">
        <v>12</v>
      </c>
      <c r="B416" s="15" t="s">
        <v>7</v>
      </c>
      <c r="C416" s="15" t="s">
        <v>19</v>
      </c>
      <c r="D416" s="15"/>
      <c r="E416" s="16" t="n">
        <v>5</v>
      </c>
      <c r="F416" s="18" t="n">
        <v>75</v>
      </c>
      <c r="G416" s="18" t="n">
        <f aca="false">F416*E416</f>
        <v>375</v>
      </c>
      <c r="H416" s="18" t="n">
        <v>95</v>
      </c>
      <c r="I416" s="13"/>
    </row>
    <row r="417" customFormat="false" ht="16.5" hidden="false" customHeight="false" outlineLevel="0" collapsed="false">
      <c r="A417" s="14" t="n">
        <v>13</v>
      </c>
      <c r="B417" s="15" t="s">
        <v>7</v>
      </c>
      <c r="C417" s="15" t="s">
        <v>20</v>
      </c>
      <c r="D417" s="15"/>
      <c r="E417" s="16" t="n">
        <v>1</v>
      </c>
      <c r="F417" s="17"/>
      <c r="G417" s="18"/>
      <c r="H417" s="17" t="n">
        <v>150</v>
      </c>
      <c r="I417" s="19"/>
    </row>
    <row r="418" customFormat="false" ht="16.5" hidden="false" customHeight="false" outlineLevel="0" collapsed="false">
      <c r="A418" s="14" t="n">
        <v>14</v>
      </c>
      <c r="B418" s="15" t="s">
        <v>7</v>
      </c>
      <c r="C418" s="22" t="s">
        <v>21</v>
      </c>
      <c r="D418" s="15"/>
      <c r="E418" s="16" t="n">
        <v>1</v>
      </c>
      <c r="F418" s="18"/>
      <c r="G418" s="18"/>
      <c r="H418" s="18" t="n">
        <v>40</v>
      </c>
      <c r="I418" s="13"/>
    </row>
    <row r="419" customFormat="false" ht="16.5" hidden="false" customHeight="false" outlineLevel="0" collapsed="false">
      <c r="A419" s="14" t="n">
        <v>15</v>
      </c>
      <c r="B419" s="15" t="s">
        <v>7</v>
      </c>
      <c r="C419" s="15" t="s">
        <v>22</v>
      </c>
      <c r="D419" s="15"/>
      <c r="E419" s="16" t="n">
        <v>5</v>
      </c>
      <c r="F419" s="18" t="n">
        <v>60</v>
      </c>
      <c r="G419" s="18" t="n">
        <f aca="false">F419*E419</f>
        <v>300</v>
      </c>
      <c r="H419" s="18" t="n">
        <v>85</v>
      </c>
      <c r="I419" s="13"/>
    </row>
    <row r="420" customFormat="false" ht="33" hidden="false" customHeight="false" outlineLevel="0" collapsed="false">
      <c r="A420" s="14" t="n">
        <v>16</v>
      </c>
      <c r="B420" s="15" t="s">
        <v>7</v>
      </c>
      <c r="C420" s="23" t="s">
        <v>23</v>
      </c>
      <c r="D420" s="15"/>
      <c r="E420" s="16" t="n">
        <v>5</v>
      </c>
      <c r="F420" s="18" t="n">
        <v>70</v>
      </c>
      <c r="G420" s="18" t="n">
        <f aca="false">F420*E420</f>
        <v>350</v>
      </c>
      <c r="H420" s="18" t="n">
        <v>90</v>
      </c>
      <c r="I420" s="13"/>
    </row>
    <row r="421" customFormat="false" ht="16.5" hidden="false" customHeight="false" outlineLevel="0" collapsed="false">
      <c r="A421" s="14" t="n">
        <v>17</v>
      </c>
      <c r="B421" s="15" t="s">
        <v>7</v>
      </c>
      <c r="C421" s="23" t="s">
        <v>24</v>
      </c>
      <c r="D421" s="15"/>
      <c r="E421" s="16" t="n">
        <v>5</v>
      </c>
      <c r="F421" s="18" t="n">
        <v>70</v>
      </c>
      <c r="G421" s="18" t="n">
        <f aca="false">F421*E421</f>
        <v>350</v>
      </c>
      <c r="H421" s="18" t="n">
        <v>90</v>
      </c>
      <c r="I421" s="13"/>
    </row>
    <row r="422" customFormat="false" ht="16.5" hidden="false" customHeight="false" outlineLevel="0" collapsed="false">
      <c r="A422" s="14" t="n">
        <v>18</v>
      </c>
      <c r="B422" s="15" t="s">
        <v>7</v>
      </c>
      <c r="C422" s="15" t="s">
        <v>25</v>
      </c>
      <c r="D422" s="15"/>
      <c r="E422" s="16" t="n">
        <v>5</v>
      </c>
      <c r="F422" s="17" t="n">
        <v>60</v>
      </c>
      <c r="G422" s="18" t="n">
        <f aca="false">F422*E422</f>
        <v>300</v>
      </c>
      <c r="H422" s="17" t="n">
        <v>80</v>
      </c>
      <c r="I422" s="13"/>
    </row>
    <row r="423" customFormat="false" ht="16.5" hidden="false" customHeight="false" outlineLevel="0" collapsed="false">
      <c r="A423" s="14" t="n">
        <v>19</v>
      </c>
      <c r="B423" s="15" t="s">
        <v>7</v>
      </c>
      <c r="C423" s="15" t="s">
        <v>26</v>
      </c>
      <c r="D423" s="15"/>
      <c r="E423" s="16" t="n">
        <v>5</v>
      </c>
      <c r="F423" s="18" t="n">
        <v>60</v>
      </c>
      <c r="G423" s="18" t="n">
        <f aca="false">F423*E423</f>
        <v>300</v>
      </c>
      <c r="H423" s="18" t="n">
        <v>80</v>
      </c>
    </row>
    <row r="424" customFormat="false" ht="16.5" hidden="false" customHeight="false" outlineLevel="0" collapsed="false">
      <c r="A424" s="14" t="n">
        <v>20</v>
      </c>
      <c r="B424" s="15" t="s">
        <v>7</v>
      </c>
      <c r="C424" s="15" t="s">
        <v>27</v>
      </c>
      <c r="D424" s="15"/>
      <c r="E424" s="16" t="n">
        <v>5</v>
      </c>
      <c r="F424" s="18" t="n">
        <v>35</v>
      </c>
      <c r="G424" s="18" t="n">
        <f aca="false">F424*E424</f>
        <v>175</v>
      </c>
      <c r="H424" s="18" t="n">
        <v>55</v>
      </c>
      <c r="I424" s="13"/>
    </row>
    <row r="425" customFormat="false" ht="18" hidden="false" customHeight="false" outlineLevel="0" collapsed="false">
      <c r="A425" s="14" t="n">
        <v>21</v>
      </c>
      <c r="B425" s="15" t="s">
        <v>7</v>
      </c>
      <c r="C425" s="15" t="s">
        <v>28</v>
      </c>
      <c r="D425" s="15"/>
      <c r="E425" s="18" t="n">
        <v>5</v>
      </c>
      <c r="F425" s="24" t="n">
        <v>75</v>
      </c>
      <c r="G425" s="18" t="n">
        <f aca="false">F425*E425</f>
        <v>375</v>
      </c>
      <c r="H425" s="24" t="n">
        <v>95</v>
      </c>
      <c r="I425" s="25"/>
    </row>
    <row r="426" customFormat="false" ht="16.5" hidden="false" customHeight="false" outlineLevel="0" collapsed="false">
      <c r="A426" s="14" t="n">
        <v>22</v>
      </c>
      <c r="B426" s="15" t="s">
        <v>7</v>
      </c>
      <c r="C426" s="15" t="s">
        <v>29</v>
      </c>
      <c r="D426" s="15"/>
      <c r="E426" s="16" t="n">
        <v>5</v>
      </c>
      <c r="F426" s="18" t="n">
        <v>70</v>
      </c>
      <c r="G426" s="18" t="n">
        <f aca="false">F426*E426</f>
        <v>350</v>
      </c>
      <c r="H426" s="18" t="n">
        <v>90</v>
      </c>
      <c r="I426" s="13"/>
    </row>
    <row r="427" customFormat="false" ht="16.5" hidden="false" customHeight="false" outlineLevel="0" collapsed="false">
      <c r="A427" s="14" t="n">
        <v>23</v>
      </c>
      <c r="B427" s="15" t="s">
        <v>7</v>
      </c>
      <c r="C427" s="15" t="s">
        <v>30</v>
      </c>
      <c r="D427" s="15"/>
      <c r="E427" s="16" t="n">
        <v>5</v>
      </c>
      <c r="F427" s="18" t="n">
        <v>80</v>
      </c>
      <c r="G427" s="18" t="n">
        <f aca="false">F427*E427</f>
        <v>400</v>
      </c>
      <c r="H427" s="18" t="n">
        <v>100</v>
      </c>
      <c r="I427" s="26"/>
    </row>
    <row r="428" customFormat="false" ht="16.5" hidden="false" customHeight="false" outlineLevel="0" collapsed="false">
      <c r="A428" s="14" t="n">
        <v>25</v>
      </c>
      <c r="B428" s="15" t="s">
        <v>7</v>
      </c>
      <c r="C428" s="15" t="s">
        <v>33</v>
      </c>
      <c r="D428" s="15"/>
      <c r="E428" s="16" t="n">
        <v>5</v>
      </c>
      <c r="F428" s="18" t="n">
        <v>120</v>
      </c>
      <c r="G428" s="18" t="n">
        <f aca="false">F428*E428</f>
        <v>600</v>
      </c>
      <c r="H428" s="18" t="n">
        <v>170</v>
      </c>
      <c r="I428" s="27"/>
    </row>
    <row r="429" customFormat="false" ht="16.5" hidden="false" customHeight="false" outlineLevel="0" collapsed="false">
      <c r="A429" s="14" t="n">
        <v>26</v>
      </c>
      <c r="B429" s="15" t="s">
        <v>7</v>
      </c>
      <c r="C429" s="15" t="s">
        <v>34</v>
      </c>
      <c r="D429" s="15"/>
      <c r="E429" s="16" t="n">
        <v>1</v>
      </c>
      <c r="F429" s="18"/>
      <c r="G429" s="18"/>
      <c r="H429" s="18" t="n">
        <v>250</v>
      </c>
      <c r="I429" s="13"/>
    </row>
    <row r="430" customFormat="false" ht="16.5" hidden="false" customHeight="false" outlineLevel="0" collapsed="false">
      <c r="A430" s="14" t="n">
        <v>27</v>
      </c>
      <c r="B430" s="15" t="s">
        <v>7</v>
      </c>
      <c r="C430" s="15" t="s">
        <v>35</v>
      </c>
      <c r="D430" s="15"/>
      <c r="E430" s="16" t="n">
        <v>5</v>
      </c>
      <c r="F430" s="18" t="n">
        <v>80</v>
      </c>
      <c r="G430" s="18" t="n">
        <f aca="false">F430*E430</f>
        <v>400</v>
      </c>
      <c r="H430" s="18" t="n">
        <v>100</v>
      </c>
      <c r="I430" s="13"/>
    </row>
    <row r="431" customFormat="false" ht="16.5" hidden="false" customHeight="false" outlineLevel="0" collapsed="false">
      <c r="A431" s="14" t="n">
        <v>28</v>
      </c>
      <c r="B431" s="15" t="s">
        <v>7</v>
      </c>
      <c r="C431" s="15" t="s">
        <v>36</v>
      </c>
      <c r="D431" s="15"/>
      <c r="E431" s="16" t="n">
        <v>1</v>
      </c>
      <c r="F431" s="17"/>
      <c r="G431" s="18"/>
      <c r="H431" s="17" t="n">
        <v>120</v>
      </c>
      <c r="I431" s="13"/>
    </row>
    <row r="432" customFormat="false" ht="16.5" hidden="false" customHeight="false" outlineLevel="0" collapsed="false">
      <c r="A432" s="14" t="n">
        <v>29</v>
      </c>
      <c r="B432" s="15" t="s">
        <v>7</v>
      </c>
      <c r="C432" s="15" t="s">
        <v>37</v>
      </c>
      <c r="D432" s="15"/>
      <c r="E432" s="16" t="n">
        <v>1</v>
      </c>
      <c r="F432" s="18"/>
      <c r="G432" s="18"/>
      <c r="H432" s="18" t="n">
        <v>250</v>
      </c>
      <c r="I432" s="13"/>
      <c r="J432" s="28"/>
    </row>
    <row r="433" customFormat="false" ht="16.5" hidden="false" customHeight="false" outlineLevel="0" collapsed="false">
      <c r="A433" s="14" t="n">
        <v>30</v>
      </c>
      <c r="B433" s="15" t="s">
        <v>7</v>
      </c>
      <c r="C433" s="15" t="s">
        <v>38</v>
      </c>
      <c r="D433" s="15"/>
      <c r="E433" s="16" t="n">
        <v>5</v>
      </c>
      <c r="F433" s="17" t="n">
        <v>65</v>
      </c>
      <c r="G433" s="18" t="n">
        <f aca="false">F433*E433</f>
        <v>325</v>
      </c>
      <c r="H433" s="17" t="n">
        <v>80</v>
      </c>
      <c r="I433" s="13"/>
    </row>
    <row r="434" customFormat="false" ht="16.5" hidden="false" customHeight="false" outlineLevel="0" collapsed="false">
      <c r="A434" s="14" t="n">
        <v>31</v>
      </c>
      <c r="B434" s="15" t="s">
        <v>7</v>
      </c>
      <c r="C434" s="23" t="s">
        <v>39</v>
      </c>
      <c r="D434" s="15"/>
      <c r="E434" s="16" t="n">
        <v>5</v>
      </c>
      <c r="F434" s="18" t="n">
        <v>90</v>
      </c>
      <c r="G434" s="18" t="n">
        <f aca="false">F434*E434</f>
        <v>450</v>
      </c>
      <c r="H434" s="18" t="n">
        <v>110</v>
      </c>
      <c r="I434" s="13"/>
    </row>
    <row r="435" customFormat="false" ht="16.5" hidden="false" customHeight="false" outlineLevel="0" collapsed="false">
      <c r="A435" s="14" t="n">
        <v>32</v>
      </c>
      <c r="B435" s="15" t="s">
        <v>7</v>
      </c>
      <c r="C435" s="23" t="s">
        <v>40</v>
      </c>
      <c r="D435" s="15"/>
      <c r="E435" s="30" t="n">
        <v>5</v>
      </c>
      <c r="F435" s="16" t="n">
        <v>35</v>
      </c>
      <c r="G435" s="18" t="n">
        <f aca="false">F435*E435</f>
        <v>175</v>
      </c>
      <c r="H435" s="18" t="n">
        <v>50</v>
      </c>
      <c r="I435" s="13"/>
    </row>
    <row r="436" customFormat="false" ht="16.5" hidden="false" customHeight="false" outlineLevel="0" collapsed="false">
      <c r="A436" s="14" t="n">
        <v>33</v>
      </c>
      <c r="B436" s="15" t="s">
        <v>7</v>
      </c>
      <c r="C436" s="15" t="s">
        <v>41</v>
      </c>
      <c r="D436" s="15"/>
      <c r="E436" s="16" t="n">
        <v>5</v>
      </c>
      <c r="F436" s="17" t="n">
        <v>30</v>
      </c>
      <c r="G436" s="18" t="n">
        <f aca="false">F436*E436</f>
        <v>150</v>
      </c>
      <c r="H436" s="17" t="n">
        <v>45</v>
      </c>
      <c r="I436" s="13"/>
    </row>
    <row r="437" customFormat="false" ht="16.5" hidden="false" customHeight="false" outlineLevel="0" collapsed="false">
      <c r="A437" s="14" t="n">
        <v>34</v>
      </c>
      <c r="B437" s="15" t="s">
        <v>7</v>
      </c>
      <c r="C437" s="15" t="s">
        <v>42</v>
      </c>
      <c r="D437" s="15"/>
      <c r="E437" s="16" t="n">
        <v>5</v>
      </c>
      <c r="F437" s="18" t="n">
        <v>75</v>
      </c>
      <c r="G437" s="18" t="n">
        <f aca="false">F437*E437</f>
        <v>375</v>
      </c>
      <c r="H437" s="18" t="n">
        <v>95</v>
      </c>
      <c r="I437" s="13"/>
    </row>
    <row r="438" customFormat="false" ht="16.5" hidden="false" customHeight="false" outlineLevel="0" collapsed="false">
      <c r="A438" s="14" t="n">
        <v>35</v>
      </c>
      <c r="B438" s="15" t="s">
        <v>7</v>
      </c>
      <c r="C438" s="15" t="s">
        <v>43</v>
      </c>
      <c r="D438" s="15"/>
      <c r="E438" s="16" t="n">
        <v>1</v>
      </c>
      <c r="F438" s="18"/>
      <c r="G438" s="18"/>
      <c r="H438" s="18" t="n">
        <v>150</v>
      </c>
      <c r="I438" s="19"/>
    </row>
    <row r="439" customFormat="false" ht="16.5" hidden="false" customHeight="false" outlineLevel="0" collapsed="false">
      <c r="A439" s="14" t="n">
        <v>36</v>
      </c>
      <c r="B439" s="15" t="s">
        <v>7</v>
      </c>
      <c r="C439" s="15" t="s">
        <v>44</v>
      </c>
      <c r="D439" s="15"/>
      <c r="E439" s="16" t="n">
        <v>1</v>
      </c>
      <c r="F439" s="18"/>
      <c r="G439" s="18"/>
      <c r="H439" s="18" t="n">
        <v>180</v>
      </c>
      <c r="I439" s="27"/>
    </row>
    <row r="440" customFormat="false" ht="16.5" hidden="false" customHeight="false" outlineLevel="0" collapsed="false">
      <c r="A440" s="14" t="n">
        <v>37</v>
      </c>
      <c r="B440" s="15" t="s">
        <v>7</v>
      </c>
      <c r="C440" s="15" t="s">
        <v>45</v>
      </c>
      <c r="D440" s="15"/>
      <c r="E440" s="16" t="n">
        <v>5</v>
      </c>
      <c r="F440" s="18" t="n">
        <v>80</v>
      </c>
      <c r="G440" s="18" t="n">
        <f aca="false">F440*E440</f>
        <v>400</v>
      </c>
      <c r="H440" s="18" t="n">
        <v>105</v>
      </c>
      <c r="I440" s="13"/>
    </row>
    <row r="441" customFormat="false" ht="16.5" hidden="false" customHeight="false" outlineLevel="0" collapsed="false">
      <c r="A441" s="14" t="n">
        <v>38</v>
      </c>
      <c r="B441" s="15" t="s">
        <v>7</v>
      </c>
      <c r="C441" s="15" t="s">
        <v>46</v>
      </c>
      <c r="D441" s="15"/>
      <c r="E441" s="16" t="n">
        <v>5</v>
      </c>
      <c r="F441" s="17" t="n">
        <v>45</v>
      </c>
      <c r="G441" s="18" t="n">
        <f aca="false">F441*E441</f>
        <v>225</v>
      </c>
      <c r="H441" s="17" t="n">
        <v>65</v>
      </c>
      <c r="I441" s="13"/>
    </row>
    <row r="442" customFormat="false" ht="33" hidden="false" customHeight="false" outlineLevel="0" collapsed="false">
      <c r="A442" s="14" t="n">
        <v>39</v>
      </c>
      <c r="B442" s="15" t="s">
        <v>7</v>
      </c>
      <c r="C442" s="23" t="s">
        <v>47</v>
      </c>
      <c r="D442" s="15"/>
      <c r="E442" s="16" t="n">
        <v>5</v>
      </c>
      <c r="F442" s="18" t="n">
        <v>90</v>
      </c>
      <c r="G442" s="18" t="n">
        <f aca="false">F442*E442</f>
        <v>450</v>
      </c>
      <c r="H442" s="18" t="n">
        <v>120</v>
      </c>
      <c r="I442" s="13"/>
    </row>
    <row r="443" customFormat="false" ht="16.5" hidden="false" customHeight="false" outlineLevel="0" collapsed="false">
      <c r="A443" s="14" t="n">
        <v>40</v>
      </c>
      <c r="B443" s="15" t="s">
        <v>7</v>
      </c>
      <c r="C443" s="15" t="s">
        <v>48</v>
      </c>
      <c r="D443" s="15"/>
      <c r="E443" s="16" t="n">
        <v>1</v>
      </c>
      <c r="F443" s="17"/>
      <c r="G443" s="18"/>
      <c r="H443" s="17" t="n">
        <v>100</v>
      </c>
      <c r="I443" s="13"/>
    </row>
    <row r="444" customFormat="false" ht="16.5" hidden="false" customHeight="false" outlineLevel="0" collapsed="false">
      <c r="A444" s="14" t="n">
        <v>41</v>
      </c>
      <c r="B444" s="15" t="s">
        <v>7</v>
      </c>
      <c r="C444" s="9" t="s">
        <v>49</v>
      </c>
      <c r="D444" s="9"/>
      <c r="E444" s="10" t="n">
        <v>5</v>
      </c>
      <c r="F444" s="17" t="n">
        <v>60</v>
      </c>
      <c r="G444" s="18" t="n">
        <f aca="false">F444*E444</f>
        <v>300</v>
      </c>
      <c r="H444" s="18" t="n">
        <v>80</v>
      </c>
      <c r="I444" s="19"/>
    </row>
    <row r="445" customFormat="false" ht="16.5" hidden="false" customHeight="false" outlineLevel="0" collapsed="false">
      <c r="A445" s="14" t="n">
        <v>42</v>
      </c>
      <c r="B445" s="15" t="s">
        <v>7</v>
      </c>
      <c r="C445" s="15" t="s">
        <v>50</v>
      </c>
      <c r="D445" s="15"/>
      <c r="E445" s="16" t="n">
        <v>5</v>
      </c>
      <c r="F445" s="18" t="n">
        <v>90</v>
      </c>
      <c r="G445" s="18" t="n">
        <f aca="false">F445*E445</f>
        <v>450</v>
      </c>
      <c r="H445" s="18" t="n">
        <v>150</v>
      </c>
      <c r="I445" s="27"/>
    </row>
    <row r="446" customFormat="false" ht="33" hidden="false" customHeight="false" outlineLevel="0" collapsed="false">
      <c r="A446" s="14" t="n">
        <v>43</v>
      </c>
      <c r="B446" s="15" t="s">
        <v>7</v>
      </c>
      <c r="C446" s="23" t="s">
        <v>51</v>
      </c>
      <c r="D446" s="15"/>
      <c r="E446" s="16" t="n">
        <v>5</v>
      </c>
      <c r="F446" s="18" t="n">
        <v>180</v>
      </c>
      <c r="G446" s="18" t="n">
        <f aca="false">F446*E446</f>
        <v>900</v>
      </c>
      <c r="H446" s="18" t="n">
        <v>220</v>
      </c>
      <c r="I446" s="13"/>
    </row>
    <row r="447" customFormat="false" ht="16.5" hidden="false" customHeight="false" outlineLevel="0" collapsed="false">
      <c r="A447" s="14" t="n">
        <v>44</v>
      </c>
      <c r="B447" s="15" t="s">
        <v>7</v>
      </c>
      <c r="C447" s="15" t="s">
        <v>52</v>
      </c>
      <c r="D447" s="15"/>
      <c r="E447" s="16" t="n">
        <v>1</v>
      </c>
      <c r="F447" s="18"/>
      <c r="G447" s="18"/>
      <c r="H447" s="17" t="n">
        <v>250</v>
      </c>
      <c r="I447" s="26"/>
    </row>
    <row r="448" customFormat="false" ht="16.5" hidden="false" customHeight="false" outlineLevel="0" collapsed="false">
      <c r="A448" s="14" t="n">
        <v>45</v>
      </c>
      <c r="B448" s="15" t="s">
        <v>7</v>
      </c>
      <c r="C448" s="15" t="s">
        <v>53</v>
      </c>
      <c r="D448" s="15"/>
      <c r="E448" s="16" t="n">
        <v>5</v>
      </c>
      <c r="F448" s="18" t="n">
        <v>35</v>
      </c>
      <c r="G448" s="18" t="n">
        <f aca="false">F448*E448</f>
        <v>175</v>
      </c>
      <c r="H448" s="18" t="n">
        <v>50</v>
      </c>
      <c r="I448" s="20"/>
    </row>
    <row r="449" customFormat="false" ht="16.5" hidden="false" customHeight="false" outlineLevel="0" collapsed="false">
      <c r="A449" s="14" t="n">
        <v>46</v>
      </c>
      <c r="B449" s="15" t="s">
        <v>7</v>
      </c>
      <c r="C449" s="15" t="s">
        <v>54</v>
      </c>
      <c r="D449" s="15"/>
      <c r="E449" s="16" t="n">
        <v>1</v>
      </c>
      <c r="F449" s="18"/>
      <c r="G449" s="18"/>
      <c r="H449" s="18" t="n">
        <v>195</v>
      </c>
      <c r="I449" s="20"/>
    </row>
    <row r="450" customFormat="false" ht="16.5" hidden="false" customHeight="false" outlineLevel="0" collapsed="false">
      <c r="A450" s="14" t="n">
        <v>47</v>
      </c>
      <c r="B450" s="15" t="s">
        <v>7</v>
      </c>
      <c r="C450" s="22" t="s">
        <v>55</v>
      </c>
      <c r="D450" s="15"/>
      <c r="E450" s="16" t="n">
        <v>5</v>
      </c>
      <c r="F450" s="18" t="n">
        <v>60</v>
      </c>
      <c r="G450" s="18" t="n">
        <f aca="false">F450*E450</f>
        <v>300</v>
      </c>
      <c r="H450" s="18" t="n">
        <v>80</v>
      </c>
      <c r="I450" s="20"/>
    </row>
    <row r="451" customFormat="false" ht="16.5" hidden="false" customHeight="false" outlineLevel="0" collapsed="false">
      <c r="A451" s="14" t="n">
        <v>48</v>
      </c>
      <c r="B451" s="15" t="s">
        <v>7</v>
      </c>
      <c r="C451" s="15" t="s">
        <v>56</v>
      </c>
      <c r="D451" s="15"/>
      <c r="E451" s="16" t="n">
        <v>1</v>
      </c>
      <c r="F451" s="17"/>
      <c r="G451" s="18"/>
      <c r="H451" s="17" t="n">
        <v>150</v>
      </c>
      <c r="I451" s="13"/>
    </row>
    <row r="452" customFormat="false" ht="16.5" hidden="false" customHeight="false" outlineLevel="0" collapsed="false">
      <c r="A452" s="15" t="n">
        <v>49</v>
      </c>
      <c r="B452" s="15" t="s">
        <v>7</v>
      </c>
      <c r="C452" s="15" t="s">
        <v>57</v>
      </c>
      <c r="D452" s="15"/>
      <c r="E452" s="16" t="n">
        <v>1</v>
      </c>
      <c r="F452" s="18"/>
      <c r="G452" s="18"/>
      <c r="H452" s="18" t="n">
        <v>120</v>
      </c>
      <c r="I452" s="19"/>
    </row>
    <row r="453" customFormat="false" ht="16.5" hidden="false" customHeight="false" outlineLevel="0" collapsed="false">
      <c r="A453" s="8" t="n">
        <v>50</v>
      </c>
      <c r="B453" s="9" t="s">
        <v>7</v>
      </c>
      <c r="C453" s="9" t="s">
        <v>58</v>
      </c>
      <c r="D453" s="9"/>
      <c r="E453" s="16" t="n">
        <v>1</v>
      </c>
      <c r="F453" s="11"/>
      <c r="G453" s="12"/>
      <c r="H453" s="11" t="n">
        <v>250</v>
      </c>
      <c r="I453" s="3"/>
    </row>
    <row r="454" customFormat="false" ht="16.5" hidden="false" customHeight="false" outlineLevel="0" collapsed="false">
      <c r="A454" s="14" t="n">
        <v>51</v>
      </c>
      <c r="B454" s="15" t="s">
        <v>7</v>
      </c>
      <c r="C454" s="15" t="s">
        <v>59</v>
      </c>
      <c r="D454" s="15"/>
      <c r="E454" s="16" t="n">
        <v>1</v>
      </c>
      <c r="F454" s="18"/>
      <c r="G454" s="18"/>
      <c r="H454" s="18" t="n">
        <v>195</v>
      </c>
      <c r="I454" s="140"/>
    </row>
    <row r="455" customFormat="false" ht="33" hidden="false" customHeight="false" outlineLevel="0" collapsed="false">
      <c r="A455" s="14" t="n">
        <v>52</v>
      </c>
      <c r="B455" s="15" t="s">
        <v>7</v>
      </c>
      <c r="C455" s="23" t="s">
        <v>60</v>
      </c>
      <c r="D455" s="15"/>
      <c r="E455" s="16" t="n">
        <v>1</v>
      </c>
      <c r="F455" s="18"/>
      <c r="G455" s="18"/>
      <c r="H455" s="18" t="n">
        <v>150</v>
      </c>
      <c r="I455" s="3"/>
    </row>
    <row r="456" customFormat="false" ht="16.5" hidden="false" customHeight="false" outlineLevel="0" collapsed="false">
      <c r="A456" s="14" t="n">
        <v>53</v>
      </c>
      <c r="B456" s="15" t="s">
        <v>7</v>
      </c>
      <c r="C456" s="15" t="s">
        <v>61</v>
      </c>
      <c r="D456" s="15"/>
      <c r="E456" s="16" t="n">
        <v>1</v>
      </c>
      <c r="F456" s="18"/>
      <c r="G456" s="18"/>
      <c r="H456" s="18" t="n">
        <v>80</v>
      </c>
      <c r="I456" s="3"/>
    </row>
    <row r="457" customFormat="false" ht="16.5" hidden="false" customHeight="false" outlineLevel="0" collapsed="false">
      <c r="A457" s="14" t="n">
        <v>54</v>
      </c>
      <c r="B457" s="15" t="s">
        <v>7</v>
      </c>
      <c r="C457" s="15" t="s">
        <v>62</v>
      </c>
      <c r="D457" s="15"/>
      <c r="E457" s="16" t="n">
        <v>1</v>
      </c>
      <c r="F457" s="18"/>
      <c r="G457" s="18"/>
      <c r="H457" s="18" t="n">
        <v>250</v>
      </c>
      <c r="I457" s="7"/>
    </row>
    <row r="458" customFormat="false" ht="16.5" hidden="false" customHeight="false" outlineLevel="0" collapsed="false">
      <c r="A458" s="14" t="n">
        <v>55</v>
      </c>
      <c r="B458" s="15" t="s">
        <v>7</v>
      </c>
      <c r="C458" s="15" t="s">
        <v>63</v>
      </c>
      <c r="D458" s="15"/>
      <c r="E458" s="16" t="n">
        <v>1</v>
      </c>
      <c r="F458" s="18"/>
      <c r="G458" s="18"/>
      <c r="H458" s="18" t="n">
        <v>150</v>
      </c>
      <c r="I458" s="32"/>
    </row>
    <row r="459" customFormat="false" ht="16.5" hidden="false" customHeight="false" outlineLevel="0" collapsed="false">
      <c r="A459" s="14" t="n">
        <v>56</v>
      </c>
      <c r="B459" s="15" t="s">
        <v>7</v>
      </c>
      <c r="C459" s="23" t="s">
        <v>64</v>
      </c>
      <c r="D459" s="15"/>
      <c r="E459" s="16" t="n">
        <v>1</v>
      </c>
      <c r="F459" s="18"/>
      <c r="G459" s="18"/>
      <c r="H459" s="18" t="n">
        <v>180</v>
      </c>
      <c r="I459" s="32"/>
    </row>
    <row r="460" customFormat="false" ht="16.5" hidden="false" customHeight="false" outlineLevel="0" collapsed="false">
      <c r="A460" s="14" t="n">
        <v>57</v>
      </c>
      <c r="B460" s="15" t="s">
        <v>7</v>
      </c>
      <c r="C460" s="15" t="s">
        <v>65</v>
      </c>
      <c r="D460" s="15"/>
      <c r="E460" s="16" t="n">
        <v>1</v>
      </c>
      <c r="F460" s="18"/>
      <c r="G460" s="18"/>
      <c r="H460" s="18" t="n">
        <v>250</v>
      </c>
      <c r="I460" s="32"/>
    </row>
    <row r="461" customFormat="false" ht="16.5" hidden="false" customHeight="false" outlineLevel="0" collapsed="false">
      <c r="A461" s="14" t="n">
        <v>58</v>
      </c>
      <c r="B461" s="15" t="s">
        <v>7</v>
      </c>
      <c r="C461" s="15" t="s">
        <v>66</v>
      </c>
      <c r="D461" s="15"/>
      <c r="E461" s="16" t="n">
        <v>1</v>
      </c>
      <c r="F461" s="18"/>
      <c r="G461" s="18"/>
      <c r="H461" s="18" t="n">
        <v>220</v>
      </c>
      <c r="I461" s="32"/>
    </row>
    <row r="462" customFormat="false" ht="16.5" hidden="false" customHeight="false" outlineLevel="0" collapsed="false">
      <c r="A462" s="14" t="n">
        <v>59</v>
      </c>
      <c r="B462" s="15" t="s">
        <v>7</v>
      </c>
      <c r="C462" s="23" t="s">
        <v>67</v>
      </c>
      <c r="D462" s="15"/>
      <c r="E462" s="16" t="n">
        <v>1</v>
      </c>
      <c r="F462" s="18"/>
      <c r="G462" s="18"/>
      <c r="H462" s="18" t="n">
        <v>150</v>
      </c>
      <c r="I462" s="32"/>
    </row>
    <row r="463" customFormat="false" ht="16.5" hidden="false" customHeight="false" outlineLevel="0" collapsed="false">
      <c r="A463" s="14" t="n">
        <v>60</v>
      </c>
      <c r="B463" s="15" t="s">
        <v>7</v>
      </c>
      <c r="C463" s="15" t="s">
        <v>68</v>
      </c>
      <c r="D463" s="15"/>
      <c r="E463" s="16" t="n">
        <v>1</v>
      </c>
      <c r="F463" s="18"/>
      <c r="G463" s="18"/>
      <c r="H463" s="17" t="n">
        <v>180</v>
      </c>
      <c r="I463" s="32"/>
    </row>
    <row r="464" customFormat="false" ht="16.5" hidden="false" customHeight="false" outlineLevel="0" collapsed="false">
      <c r="A464" s="14" t="n">
        <v>61</v>
      </c>
      <c r="B464" s="15" t="s">
        <v>7</v>
      </c>
      <c r="C464" s="15" t="s">
        <v>69</v>
      </c>
      <c r="D464" s="15"/>
      <c r="E464" s="16" t="n">
        <v>1</v>
      </c>
      <c r="F464" s="17"/>
      <c r="G464" s="18"/>
      <c r="H464" s="17" t="n">
        <v>220</v>
      </c>
      <c r="I464" s="141"/>
    </row>
    <row r="465" customFormat="false" ht="33" hidden="false" customHeight="false" outlineLevel="0" collapsed="false">
      <c r="A465" s="15" t="n">
        <v>62</v>
      </c>
      <c r="B465" s="15" t="s">
        <v>7</v>
      </c>
      <c r="C465" s="23" t="s">
        <v>70</v>
      </c>
      <c r="D465" s="15"/>
      <c r="E465" s="30" t="n">
        <v>1</v>
      </c>
      <c r="F465" s="16"/>
      <c r="G465" s="18"/>
      <c r="H465" s="18" t="n">
        <v>180</v>
      </c>
      <c r="I465" s="32"/>
    </row>
    <row r="466" customFormat="false" ht="16.5" hidden="false" customHeight="false" outlineLevel="0" collapsed="false">
      <c r="A466" s="14" t="n">
        <v>63</v>
      </c>
      <c r="B466" s="15" t="s">
        <v>7</v>
      </c>
      <c r="C466" s="15" t="s">
        <v>71</v>
      </c>
      <c r="D466" s="15"/>
      <c r="E466" s="16" t="n">
        <v>1</v>
      </c>
      <c r="F466" s="18"/>
      <c r="G466" s="18"/>
      <c r="H466" s="18" t="n">
        <v>180</v>
      </c>
      <c r="I466" s="32"/>
    </row>
    <row r="467" customFormat="false" ht="16.5" hidden="false" customHeight="false" outlineLevel="0" collapsed="false">
      <c r="A467" s="14" t="n">
        <v>64</v>
      </c>
      <c r="B467" s="15" t="s">
        <v>7</v>
      </c>
      <c r="C467" s="15" t="s">
        <v>72</v>
      </c>
      <c r="D467" s="15"/>
      <c r="E467" s="16" t="n">
        <v>1</v>
      </c>
      <c r="F467" s="17"/>
      <c r="G467" s="18"/>
      <c r="H467" s="17" t="n">
        <v>100</v>
      </c>
      <c r="I467" s="32"/>
    </row>
    <row r="468" customFormat="false" ht="16.5" hidden="false" customHeight="false" outlineLevel="0" collapsed="false">
      <c r="A468" s="14" t="n">
        <v>65</v>
      </c>
      <c r="B468" s="15" t="s">
        <v>7</v>
      </c>
      <c r="C468" s="15" t="s">
        <v>73</v>
      </c>
      <c r="D468" s="15"/>
      <c r="E468" s="16" t="n">
        <v>1</v>
      </c>
      <c r="F468" s="18"/>
      <c r="G468" s="18"/>
      <c r="H468" s="18" t="n">
        <v>150</v>
      </c>
      <c r="I468" s="32"/>
    </row>
    <row r="469" customFormat="false" ht="16.5" hidden="false" customHeight="false" outlineLevel="0" collapsed="false">
      <c r="A469" s="14" t="n">
        <v>66</v>
      </c>
      <c r="B469" s="15" t="s">
        <v>7</v>
      </c>
      <c r="C469" s="15" t="s">
        <v>74</v>
      </c>
      <c r="D469" s="15"/>
      <c r="E469" s="16" t="n">
        <v>1</v>
      </c>
      <c r="F469" s="18"/>
      <c r="G469" s="18"/>
      <c r="H469" s="18" t="n">
        <v>350</v>
      </c>
      <c r="I469" s="32"/>
    </row>
    <row r="470" customFormat="false" ht="16.5" hidden="false" customHeight="false" outlineLevel="0" collapsed="false">
      <c r="A470" s="14" t="n">
        <v>67</v>
      </c>
      <c r="B470" s="15" t="s">
        <v>7</v>
      </c>
      <c r="C470" s="15" t="s">
        <v>75</v>
      </c>
      <c r="D470" s="15"/>
      <c r="E470" s="16" t="n">
        <v>1</v>
      </c>
      <c r="F470" s="17"/>
      <c r="G470" s="18"/>
      <c r="H470" s="17" t="n">
        <v>80</v>
      </c>
      <c r="I470" s="32"/>
    </row>
    <row r="471" customFormat="false" ht="16.5" hidden="false" customHeight="false" outlineLevel="0" collapsed="false">
      <c r="A471" s="14" t="n">
        <v>68</v>
      </c>
      <c r="B471" s="15" t="s">
        <v>7</v>
      </c>
      <c r="C471" s="15" t="s">
        <v>76</v>
      </c>
      <c r="D471" s="15"/>
      <c r="E471" s="16" t="n">
        <v>1</v>
      </c>
      <c r="F471" s="18"/>
      <c r="G471" s="18"/>
      <c r="H471" s="18" t="n">
        <v>80</v>
      </c>
      <c r="I471" s="32"/>
    </row>
    <row r="472" customFormat="false" ht="16.5" hidden="false" customHeight="false" outlineLevel="0" collapsed="false">
      <c r="A472" s="14" t="n">
        <v>69</v>
      </c>
      <c r="B472" s="15" t="s">
        <v>7</v>
      </c>
      <c r="C472" s="15" t="s">
        <v>77</v>
      </c>
      <c r="D472" s="15"/>
      <c r="E472" s="16" t="n">
        <v>1</v>
      </c>
      <c r="F472" s="18"/>
      <c r="G472" s="18"/>
      <c r="H472" s="18" t="n">
        <v>200</v>
      </c>
      <c r="I472" s="3"/>
    </row>
    <row r="473" customFormat="false" ht="16.5" hidden="false" customHeight="false" outlineLevel="0" collapsed="false">
      <c r="A473" s="14" t="n">
        <v>70</v>
      </c>
      <c r="B473" s="15" t="s">
        <v>7</v>
      </c>
      <c r="C473" s="15" t="s">
        <v>78</v>
      </c>
      <c r="D473" s="15"/>
      <c r="E473" s="16" t="n">
        <v>1</v>
      </c>
      <c r="F473" s="17"/>
      <c r="G473" s="18"/>
      <c r="H473" s="17" t="n">
        <v>250</v>
      </c>
      <c r="I473" s="3"/>
    </row>
    <row r="474" customFormat="false" ht="16.5" hidden="false" customHeight="false" outlineLevel="0" collapsed="false">
      <c r="A474" s="14" t="n">
        <v>71</v>
      </c>
      <c r="B474" s="15" t="s">
        <v>7</v>
      </c>
      <c r="C474" s="15" t="s">
        <v>79</v>
      </c>
      <c r="D474" s="15"/>
      <c r="E474" s="16" t="n">
        <v>1</v>
      </c>
      <c r="F474" s="18"/>
      <c r="G474" s="18"/>
      <c r="H474" s="18" t="n">
        <v>250</v>
      </c>
      <c r="I474" s="34"/>
    </row>
    <row r="475" customFormat="false" ht="16.5" hidden="false" customHeight="false" outlineLevel="0" collapsed="false">
      <c r="A475" s="14" t="n">
        <v>72</v>
      </c>
      <c r="B475" s="15" t="s">
        <v>7</v>
      </c>
      <c r="C475" s="15" t="s">
        <v>80</v>
      </c>
      <c r="D475" s="15"/>
      <c r="E475" s="16" t="n">
        <v>5</v>
      </c>
      <c r="F475" s="17" t="n">
        <v>120</v>
      </c>
      <c r="G475" s="18" t="n">
        <f aca="false">F475*E475</f>
        <v>600</v>
      </c>
      <c r="H475" s="17" t="n">
        <v>160</v>
      </c>
      <c r="I475" s="3"/>
    </row>
    <row r="476" customFormat="false" ht="16.5" hidden="false" customHeight="false" outlineLevel="0" collapsed="false">
      <c r="A476" s="14" t="n">
        <v>73</v>
      </c>
      <c r="B476" s="15" t="s">
        <v>7</v>
      </c>
      <c r="C476" s="15" t="s">
        <v>81</v>
      </c>
      <c r="D476" s="15"/>
      <c r="E476" s="16" t="n">
        <v>1</v>
      </c>
      <c r="F476" s="18"/>
      <c r="G476" s="18"/>
      <c r="H476" s="17" t="n">
        <v>350</v>
      </c>
      <c r="I476" s="35"/>
    </row>
    <row r="477" customFormat="false" ht="16.5" hidden="false" customHeight="false" outlineLevel="0" collapsed="false">
      <c r="A477" s="14" t="n">
        <v>75</v>
      </c>
      <c r="B477" s="15" t="s">
        <v>7</v>
      </c>
      <c r="C477" s="15" t="s">
        <v>83</v>
      </c>
      <c r="D477" s="15"/>
      <c r="E477" s="16" t="n">
        <v>1</v>
      </c>
      <c r="F477" s="18"/>
      <c r="G477" s="18"/>
      <c r="H477" s="17" t="n">
        <v>250</v>
      </c>
      <c r="I477" s="36"/>
    </row>
    <row r="478" customFormat="false" ht="16.5" hidden="false" customHeight="false" outlineLevel="0" collapsed="false">
      <c r="A478" s="14" t="n">
        <v>76</v>
      </c>
      <c r="B478" s="15" t="s">
        <v>7</v>
      </c>
      <c r="C478" s="15" t="s">
        <v>84</v>
      </c>
      <c r="D478" s="15"/>
      <c r="E478" s="16" t="n">
        <v>1</v>
      </c>
      <c r="F478" s="17"/>
      <c r="G478" s="18"/>
      <c r="H478" s="17" t="n">
        <v>100</v>
      </c>
      <c r="I478" s="3"/>
    </row>
    <row r="479" customFormat="false" ht="16.5" hidden="false" customHeight="false" outlineLevel="0" collapsed="false">
      <c r="A479" s="14" t="n">
        <v>77</v>
      </c>
      <c r="B479" s="15" t="s">
        <v>7</v>
      </c>
      <c r="C479" s="15" t="s">
        <v>85</v>
      </c>
      <c r="D479" s="15"/>
      <c r="E479" s="16" t="n">
        <v>1</v>
      </c>
      <c r="F479" s="18"/>
      <c r="G479" s="18"/>
      <c r="H479" s="18" t="n">
        <v>120</v>
      </c>
      <c r="I479" s="3"/>
    </row>
    <row r="480" customFormat="false" ht="16.5" hidden="false" customHeight="false" outlineLevel="0" collapsed="false">
      <c r="A480" s="14" t="n">
        <v>78</v>
      </c>
      <c r="B480" s="15" t="s">
        <v>7</v>
      </c>
      <c r="C480" s="22" t="s">
        <v>86</v>
      </c>
      <c r="D480" s="15"/>
      <c r="E480" s="16" t="n">
        <v>1</v>
      </c>
      <c r="F480" s="18"/>
      <c r="G480" s="18"/>
      <c r="H480" s="18" t="n">
        <v>280</v>
      </c>
      <c r="I480" s="3"/>
    </row>
    <row r="481" customFormat="false" ht="16.5" hidden="false" customHeight="false" outlineLevel="0" collapsed="false">
      <c r="A481" s="14" t="n">
        <v>79</v>
      </c>
      <c r="B481" s="15" t="s">
        <v>7</v>
      </c>
      <c r="C481" s="22" t="s">
        <v>87</v>
      </c>
      <c r="D481" s="15"/>
      <c r="E481" s="16" t="n">
        <v>1</v>
      </c>
      <c r="F481" s="18"/>
      <c r="G481" s="18"/>
      <c r="H481" s="18" t="n">
        <v>150</v>
      </c>
      <c r="I481" s="3"/>
    </row>
    <row r="482" customFormat="false" ht="16.5" hidden="false" customHeight="false" outlineLevel="0" collapsed="false">
      <c r="A482" s="14" t="n">
        <v>80</v>
      </c>
      <c r="B482" s="15" t="s">
        <v>7</v>
      </c>
      <c r="C482" s="15" t="s">
        <v>88</v>
      </c>
      <c r="D482" s="15"/>
      <c r="E482" s="16" t="n">
        <v>5</v>
      </c>
      <c r="F482" s="18" t="n">
        <v>30</v>
      </c>
      <c r="G482" s="18" t="n">
        <f aca="false">F482*E482</f>
        <v>150</v>
      </c>
      <c r="H482" s="18" t="n">
        <v>40</v>
      </c>
      <c r="I482" s="3"/>
    </row>
    <row r="483" customFormat="false" ht="16.5" hidden="false" customHeight="false" outlineLevel="0" collapsed="false">
      <c r="A483" s="14" t="n">
        <v>81</v>
      </c>
      <c r="B483" s="15" t="s">
        <v>7</v>
      </c>
      <c r="C483" s="15" t="s">
        <v>89</v>
      </c>
      <c r="D483" s="15"/>
      <c r="E483" s="16" t="n">
        <v>1</v>
      </c>
      <c r="F483" s="17"/>
      <c r="G483" s="18"/>
      <c r="H483" s="17" t="n">
        <v>200</v>
      </c>
      <c r="I483" s="3"/>
    </row>
    <row r="484" customFormat="false" ht="16.5" hidden="false" customHeight="false" outlineLevel="0" collapsed="false">
      <c r="A484" s="14" t="n">
        <v>82</v>
      </c>
      <c r="B484" s="15" t="s">
        <v>7</v>
      </c>
      <c r="C484" s="15" t="s">
        <v>90</v>
      </c>
      <c r="D484" s="15"/>
      <c r="E484" s="16" t="n">
        <v>1</v>
      </c>
      <c r="F484" s="18"/>
      <c r="G484" s="18"/>
      <c r="H484" s="18" t="n">
        <v>95</v>
      </c>
      <c r="I484" s="3"/>
    </row>
    <row r="485" customFormat="false" ht="16.5" hidden="false" customHeight="false" outlineLevel="0" collapsed="false">
      <c r="A485" s="14" t="n">
        <v>83</v>
      </c>
      <c r="B485" s="15" t="s">
        <v>7</v>
      </c>
      <c r="C485" s="15" t="s">
        <v>91</v>
      </c>
      <c r="D485" s="15"/>
      <c r="E485" s="16" t="n">
        <v>1</v>
      </c>
      <c r="F485" s="18"/>
      <c r="G485" s="18"/>
      <c r="H485" s="18" t="n">
        <v>120</v>
      </c>
      <c r="I485" s="3"/>
    </row>
    <row r="486" customFormat="false" ht="16.5" hidden="false" customHeight="false" outlineLevel="0" collapsed="false">
      <c r="A486" s="14" t="n">
        <v>84</v>
      </c>
      <c r="B486" s="15" t="s">
        <v>7</v>
      </c>
      <c r="C486" s="15" t="s">
        <v>92</v>
      </c>
      <c r="D486" s="15"/>
      <c r="E486" s="16" t="n">
        <v>1</v>
      </c>
      <c r="F486" s="17"/>
      <c r="G486" s="18"/>
      <c r="H486" s="17" t="n">
        <v>200</v>
      </c>
      <c r="I486" s="3"/>
    </row>
    <row r="487" customFormat="false" ht="16.5" hidden="false" customHeight="false" outlineLevel="0" collapsed="false">
      <c r="A487" s="14" t="n">
        <v>85</v>
      </c>
      <c r="B487" s="15" t="s">
        <v>7</v>
      </c>
      <c r="C487" s="15" t="s">
        <v>93</v>
      </c>
      <c r="D487" s="15"/>
      <c r="E487" s="16" t="n">
        <v>1</v>
      </c>
      <c r="F487" s="17"/>
      <c r="G487" s="18"/>
      <c r="H487" s="17" t="n">
        <v>120</v>
      </c>
      <c r="I487" s="3"/>
    </row>
    <row r="488" customFormat="false" ht="16.5" hidden="false" customHeight="false" outlineLevel="0" collapsed="false">
      <c r="A488" s="14" t="n">
        <v>86</v>
      </c>
      <c r="B488" s="15" t="s">
        <v>7</v>
      </c>
      <c r="C488" s="15" t="s">
        <v>94</v>
      </c>
      <c r="D488" s="15"/>
      <c r="E488" s="16" t="n">
        <v>1</v>
      </c>
      <c r="F488" s="17"/>
      <c r="G488" s="18"/>
      <c r="H488" s="17" t="n">
        <v>180</v>
      </c>
      <c r="I488" s="36"/>
    </row>
    <row r="489" customFormat="false" ht="16.5" hidden="false" customHeight="false" outlineLevel="0" collapsed="false">
      <c r="A489" s="14" t="n">
        <v>87</v>
      </c>
      <c r="B489" s="15" t="s">
        <v>7</v>
      </c>
      <c r="C489" s="15" t="s">
        <v>95</v>
      </c>
      <c r="D489" s="15"/>
      <c r="E489" s="16" t="n">
        <v>1</v>
      </c>
      <c r="F489" s="18"/>
      <c r="G489" s="18"/>
      <c r="H489" s="18" t="n">
        <v>150</v>
      </c>
      <c r="I489" s="3"/>
    </row>
    <row r="490" customFormat="false" ht="16.5" hidden="false" customHeight="false" outlineLevel="0" collapsed="false">
      <c r="A490" s="14" t="n">
        <v>88</v>
      </c>
      <c r="B490" s="15" t="s">
        <v>7</v>
      </c>
      <c r="C490" s="15" t="s">
        <v>96</v>
      </c>
      <c r="D490" s="15"/>
      <c r="E490" s="18" t="n">
        <v>1</v>
      </c>
      <c r="F490" s="24"/>
      <c r="G490" s="18"/>
      <c r="H490" s="24" t="n">
        <v>120</v>
      </c>
      <c r="I490" s="3"/>
    </row>
    <row r="491" customFormat="false" ht="16.5" hidden="false" customHeight="false" outlineLevel="0" collapsed="false">
      <c r="A491" s="14" t="n">
        <v>89</v>
      </c>
      <c r="B491" s="15" t="s">
        <v>7</v>
      </c>
      <c r="C491" s="15" t="s">
        <v>97</v>
      </c>
      <c r="D491" s="15"/>
      <c r="E491" s="16" t="n">
        <v>1</v>
      </c>
      <c r="F491" s="18"/>
      <c r="G491" s="18"/>
      <c r="H491" s="18" t="n">
        <v>250</v>
      </c>
      <c r="I491" s="3"/>
    </row>
    <row r="492" customFormat="false" ht="16.5" hidden="false" customHeight="false" outlineLevel="0" collapsed="false">
      <c r="A492" s="14" t="n">
        <v>90</v>
      </c>
      <c r="B492" s="15" t="s">
        <v>7</v>
      </c>
      <c r="C492" s="15" t="s">
        <v>98</v>
      </c>
      <c r="D492" s="15"/>
      <c r="E492" s="16" t="n">
        <v>1</v>
      </c>
      <c r="F492" s="18"/>
      <c r="G492" s="18"/>
      <c r="H492" s="18" t="n">
        <v>120</v>
      </c>
      <c r="I492" s="37"/>
    </row>
    <row r="493" customFormat="false" ht="16.5" hidden="false" customHeight="false" outlineLevel="0" collapsed="false">
      <c r="A493" s="14" t="n">
        <v>91</v>
      </c>
      <c r="B493" s="15" t="s">
        <v>7</v>
      </c>
      <c r="C493" s="23" t="s">
        <v>99</v>
      </c>
      <c r="D493" s="15"/>
      <c r="E493" s="16" t="n">
        <v>1</v>
      </c>
      <c r="F493" s="18"/>
      <c r="G493" s="18"/>
      <c r="H493" s="18" t="n">
        <v>150</v>
      </c>
      <c r="I493" s="3"/>
    </row>
    <row r="494" customFormat="false" ht="16.5" hidden="false" customHeight="false" outlineLevel="0" collapsed="false">
      <c r="A494" s="14" t="n">
        <v>92</v>
      </c>
      <c r="B494" s="15" t="s">
        <v>7</v>
      </c>
      <c r="C494" s="15" t="s">
        <v>100</v>
      </c>
      <c r="D494" s="15"/>
      <c r="E494" s="16" t="n">
        <v>1</v>
      </c>
      <c r="F494" s="18"/>
      <c r="G494" s="18"/>
      <c r="H494" s="18" t="n">
        <v>200</v>
      </c>
      <c r="I494" s="36"/>
    </row>
    <row r="495" customFormat="false" ht="16.5" hidden="false" customHeight="false" outlineLevel="0" collapsed="false">
      <c r="A495" s="14" t="n">
        <v>93</v>
      </c>
      <c r="B495" s="15" t="s">
        <v>7</v>
      </c>
      <c r="C495" s="15" t="s">
        <v>101</v>
      </c>
      <c r="D495" s="15"/>
      <c r="E495" s="16" t="n">
        <v>1</v>
      </c>
      <c r="F495" s="18"/>
      <c r="G495" s="18"/>
      <c r="H495" s="18" t="n">
        <v>250</v>
      </c>
      <c r="I495" s="3"/>
    </row>
    <row r="496" customFormat="false" ht="16.5" hidden="false" customHeight="false" outlineLevel="0" collapsed="false">
      <c r="A496" s="14" t="n">
        <v>94</v>
      </c>
      <c r="B496" s="15" t="s">
        <v>7</v>
      </c>
      <c r="C496" s="15" t="s">
        <v>102</v>
      </c>
      <c r="D496" s="15"/>
      <c r="E496" s="16" t="n">
        <v>1</v>
      </c>
      <c r="F496" s="18"/>
      <c r="G496" s="18"/>
      <c r="H496" s="18" t="n">
        <v>150</v>
      </c>
      <c r="I496" s="28"/>
    </row>
    <row r="497" customFormat="false" ht="33" hidden="false" customHeight="false" outlineLevel="0" collapsed="false">
      <c r="A497" s="14" t="n">
        <v>95</v>
      </c>
      <c r="B497" s="15" t="s">
        <v>7</v>
      </c>
      <c r="C497" s="23" t="s">
        <v>103</v>
      </c>
      <c r="D497" s="15"/>
      <c r="E497" s="16" t="n">
        <v>1</v>
      </c>
      <c r="F497" s="18"/>
      <c r="G497" s="18"/>
      <c r="H497" s="18" t="n">
        <v>205</v>
      </c>
      <c r="I497" s="3"/>
    </row>
    <row r="498" customFormat="false" ht="16.5" hidden="false" customHeight="false" outlineLevel="0" collapsed="false">
      <c r="A498" s="14" t="n">
        <v>96</v>
      </c>
      <c r="B498" s="15" t="s">
        <v>7</v>
      </c>
      <c r="C498" s="15" t="s">
        <v>104</v>
      </c>
      <c r="D498" s="15"/>
      <c r="E498" s="16" t="n">
        <v>1</v>
      </c>
      <c r="F498" s="18"/>
      <c r="G498" s="18"/>
      <c r="H498" s="18" t="n">
        <v>180</v>
      </c>
      <c r="I498" s="3"/>
    </row>
    <row r="499" customFormat="false" ht="16.5" hidden="false" customHeight="false" outlineLevel="0" collapsed="false">
      <c r="A499" s="14" t="n">
        <v>97</v>
      </c>
      <c r="B499" s="15" t="s">
        <v>7</v>
      </c>
      <c r="C499" s="15" t="s">
        <v>105</v>
      </c>
      <c r="D499" s="15"/>
      <c r="E499" s="16" t="n">
        <v>1</v>
      </c>
      <c r="F499" s="18"/>
      <c r="G499" s="18"/>
      <c r="H499" s="18" t="n">
        <v>200</v>
      </c>
      <c r="I499" s="3"/>
    </row>
    <row r="500" customFormat="false" ht="16.5" hidden="false" customHeight="false" outlineLevel="0" collapsed="false">
      <c r="A500" s="14" t="n">
        <v>98</v>
      </c>
      <c r="B500" s="15" t="s">
        <v>7</v>
      </c>
      <c r="C500" s="9" t="s">
        <v>106</v>
      </c>
      <c r="D500" s="9"/>
      <c r="E500" s="10" t="n">
        <v>1</v>
      </c>
      <c r="F500" s="17"/>
      <c r="G500" s="18"/>
      <c r="H500" s="18" t="n">
        <v>150</v>
      </c>
      <c r="I500" s="3"/>
    </row>
    <row r="501" customFormat="false" ht="16.5" hidden="false" customHeight="false" outlineLevel="0" collapsed="false">
      <c r="A501" s="15" t="n">
        <v>99</v>
      </c>
      <c r="B501" s="15" t="s">
        <v>7</v>
      </c>
      <c r="C501" s="15" t="s">
        <v>107</v>
      </c>
      <c r="D501" s="15"/>
      <c r="E501" s="16" t="n">
        <v>1</v>
      </c>
      <c r="F501" s="18"/>
      <c r="G501" s="18"/>
      <c r="H501" s="18" t="n">
        <v>120</v>
      </c>
      <c r="I501" s="3"/>
    </row>
    <row r="502" customFormat="false" ht="17.25" hidden="false" customHeight="false" outlineLevel="0" collapsed="false">
      <c r="A502" s="15" t="n">
        <v>100</v>
      </c>
      <c r="B502" s="15" t="s">
        <v>7</v>
      </c>
      <c r="C502" s="15" t="s">
        <v>108</v>
      </c>
      <c r="D502" s="15"/>
      <c r="E502" s="16" t="n">
        <v>5</v>
      </c>
      <c r="F502" s="18" t="n">
        <v>70</v>
      </c>
      <c r="G502" s="18" t="n">
        <f aca="false">F502*E502</f>
        <v>350</v>
      </c>
      <c r="H502" s="18" t="n">
        <v>100</v>
      </c>
      <c r="I502" s="38" t="s">
        <v>109</v>
      </c>
    </row>
    <row r="503" customFormat="false" ht="17.25" hidden="false" customHeight="false" outlineLevel="0" collapsed="false">
      <c r="A503" s="14" t="n">
        <v>388</v>
      </c>
      <c r="B503" s="86" t="s">
        <v>641</v>
      </c>
      <c r="C503" s="51"/>
      <c r="D503" s="51"/>
      <c r="E503" s="30" t="n">
        <v>5</v>
      </c>
      <c r="F503" s="17" t="n">
        <v>70</v>
      </c>
      <c r="G503" s="18" t="n">
        <f aca="false">F503*E503</f>
        <v>350</v>
      </c>
      <c r="H503" s="18" t="n">
        <v>90</v>
      </c>
      <c r="I503" s="2"/>
    </row>
    <row r="504" customFormat="false" ht="17.25" hidden="false" customHeight="false" outlineLevel="0" collapsed="false">
      <c r="A504" s="15" t="s">
        <v>817</v>
      </c>
      <c r="B504" s="15" t="s">
        <v>818</v>
      </c>
      <c r="C504" s="81" t="s">
        <v>819</v>
      </c>
      <c r="D504" s="81"/>
      <c r="E504" s="16" t="n">
        <v>1</v>
      </c>
      <c r="F504" s="46"/>
      <c r="G504" s="47"/>
      <c r="H504" s="47" t="n">
        <v>100</v>
      </c>
      <c r="I504" s="2" t="s">
        <v>820</v>
      </c>
    </row>
    <row r="505" customFormat="false" ht="17.25" hidden="false" customHeight="false" outlineLevel="0" collapsed="false">
      <c r="A505" s="15" t="s">
        <v>821</v>
      </c>
      <c r="B505" s="15" t="s">
        <v>818</v>
      </c>
      <c r="C505" s="81" t="s">
        <v>819</v>
      </c>
      <c r="D505" s="81"/>
      <c r="E505" s="16" t="n">
        <v>1</v>
      </c>
      <c r="F505" s="46"/>
      <c r="G505" s="47"/>
      <c r="H505" s="47" t="n">
        <v>150</v>
      </c>
      <c r="I505" s="2" t="s">
        <v>822</v>
      </c>
    </row>
    <row r="506" customFormat="false" ht="17.25" hidden="false" customHeight="false" outlineLevel="0" collapsed="false">
      <c r="A506" s="15" t="s">
        <v>823</v>
      </c>
      <c r="B506" s="15" t="s">
        <v>818</v>
      </c>
      <c r="C506" s="81" t="s">
        <v>819</v>
      </c>
      <c r="D506" s="81"/>
      <c r="E506" s="16" t="n">
        <v>1</v>
      </c>
      <c r="F506" s="46"/>
      <c r="G506" s="47"/>
      <c r="H506" s="47" t="n">
        <v>350</v>
      </c>
      <c r="I506" s="2" t="s">
        <v>824</v>
      </c>
    </row>
    <row r="507" customFormat="false" ht="16.5" hidden="false" customHeight="false" outlineLevel="0" collapsed="false">
      <c r="A507" s="14" t="n">
        <v>301</v>
      </c>
      <c r="B507" s="14" t="s">
        <v>492</v>
      </c>
      <c r="C507" s="8" t="s">
        <v>493</v>
      </c>
      <c r="D507" s="15"/>
      <c r="E507" s="15" t="n">
        <v>5</v>
      </c>
      <c r="F507" s="55" t="n">
        <v>90</v>
      </c>
      <c r="G507" s="56" t="n">
        <f aca="false">E507*F507</f>
        <v>450</v>
      </c>
      <c r="H507" s="55" t="n">
        <v>120</v>
      </c>
      <c r="I507" s="13"/>
    </row>
    <row r="508" customFormat="false" ht="16.5" hidden="false" customHeight="false" outlineLevel="0" collapsed="false">
      <c r="A508" s="14" t="n">
        <v>302</v>
      </c>
      <c r="B508" s="14" t="s">
        <v>492</v>
      </c>
      <c r="C508" s="8" t="s">
        <v>494</v>
      </c>
      <c r="D508" s="15"/>
      <c r="E508" s="15" t="n">
        <v>5</v>
      </c>
      <c r="F508" s="55" t="n">
        <v>90</v>
      </c>
      <c r="G508" s="56" t="n">
        <f aca="false">E508*F508</f>
        <v>450</v>
      </c>
      <c r="H508" s="55" t="n">
        <v>120</v>
      </c>
      <c r="I508" s="13"/>
    </row>
    <row r="509" customFormat="false" ht="17.25" hidden="false" customHeight="false" outlineLevel="0" collapsed="false">
      <c r="A509" s="14" t="n">
        <v>303</v>
      </c>
      <c r="B509" s="14" t="s">
        <v>492</v>
      </c>
      <c r="C509" s="15" t="s">
        <v>495</v>
      </c>
      <c r="D509" s="61"/>
      <c r="E509" s="14" t="n">
        <v>5</v>
      </c>
      <c r="F509" s="55" t="n">
        <v>90</v>
      </c>
      <c r="G509" s="56" t="n">
        <f aca="false">F509*E509</f>
        <v>450</v>
      </c>
      <c r="H509" s="56" t="n">
        <v>120</v>
      </c>
      <c r="I509" s="38"/>
    </row>
    <row r="510" customFormat="false" ht="16.5" hidden="false" customHeight="false" outlineLevel="0" collapsed="false">
      <c r="A510" s="14" t="n">
        <v>304</v>
      </c>
      <c r="B510" s="14" t="s">
        <v>492</v>
      </c>
      <c r="C510" s="15" t="s">
        <v>496</v>
      </c>
      <c r="D510" s="15"/>
      <c r="E510" s="15" t="n">
        <v>5</v>
      </c>
      <c r="F510" s="55" t="n">
        <v>90</v>
      </c>
      <c r="G510" s="56" t="n">
        <f aca="false">E510*F510</f>
        <v>450</v>
      </c>
      <c r="H510" s="56" t="n">
        <v>120</v>
      </c>
      <c r="I510" s="13"/>
    </row>
    <row r="511" customFormat="false" ht="16.5" hidden="false" customHeight="false" outlineLevel="0" collapsed="false">
      <c r="A511" s="14" t="n">
        <v>305</v>
      </c>
      <c r="B511" s="14" t="s">
        <v>492</v>
      </c>
      <c r="C511" s="15" t="s">
        <v>497</v>
      </c>
      <c r="D511" s="15"/>
      <c r="E511" s="15" t="n">
        <v>5</v>
      </c>
      <c r="F511" s="55" t="n">
        <v>90</v>
      </c>
      <c r="G511" s="56" t="n">
        <f aca="false">E511*F511</f>
        <v>450</v>
      </c>
      <c r="H511" s="56" t="n">
        <v>120</v>
      </c>
      <c r="I511" s="13"/>
    </row>
    <row r="512" customFormat="false" ht="16.5" hidden="false" customHeight="false" outlineLevel="0" collapsed="false">
      <c r="A512" s="14" t="n">
        <v>306</v>
      </c>
      <c r="B512" s="14" t="s">
        <v>492</v>
      </c>
      <c r="C512" s="15" t="s">
        <v>498</v>
      </c>
      <c r="D512" s="15"/>
      <c r="E512" s="15" t="n">
        <v>5</v>
      </c>
      <c r="F512" s="55" t="n">
        <v>90</v>
      </c>
      <c r="G512" s="56" t="n">
        <f aca="false">E512*F512</f>
        <v>450</v>
      </c>
      <c r="H512" s="56" t="n">
        <v>120</v>
      </c>
      <c r="I512" s="13"/>
    </row>
    <row r="513" customFormat="false" ht="16.5" hidden="false" customHeight="false" outlineLevel="0" collapsed="false">
      <c r="A513" s="14" t="n">
        <v>307</v>
      </c>
      <c r="B513" s="14" t="s">
        <v>492</v>
      </c>
      <c r="C513" s="15" t="s">
        <v>499</v>
      </c>
      <c r="D513" s="15"/>
      <c r="E513" s="15" t="n">
        <v>5</v>
      </c>
      <c r="F513" s="55" t="n">
        <v>75</v>
      </c>
      <c r="G513" s="56" t="n">
        <f aca="false">E513*F513</f>
        <v>375</v>
      </c>
      <c r="H513" s="56" t="n">
        <v>90</v>
      </c>
    </row>
    <row r="514" customFormat="false" ht="16.5" hidden="false" customHeight="false" outlineLevel="0" collapsed="false">
      <c r="A514" s="14" t="n">
        <v>308</v>
      </c>
      <c r="B514" s="14" t="s">
        <v>492</v>
      </c>
      <c r="C514" s="15" t="s">
        <v>500</v>
      </c>
      <c r="D514" s="15"/>
      <c r="E514" s="15" t="n">
        <v>5</v>
      </c>
      <c r="F514" s="55" t="n">
        <v>90</v>
      </c>
      <c r="G514" s="56" t="n">
        <f aca="false">E514*F514</f>
        <v>450</v>
      </c>
      <c r="H514" s="56" t="n">
        <v>120</v>
      </c>
    </row>
    <row r="515" customFormat="false" ht="17.25" hidden="false" customHeight="false" outlineLevel="0" collapsed="false">
      <c r="A515" s="14" t="n">
        <v>309</v>
      </c>
      <c r="B515" s="14" t="s">
        <v>492</v>
      </c>
      <c r="C515" s="15" t="s">
        <v>501</v>
      </c>
      <c r="D515" s="15"/>
      <c r="E515" s="15" t="n">
        <v>1</v>
      </c>
      <c r="F515" s="55"/>
      <c r="G515" s="56"/>
      <c r="H515" s="56" t="n">
        <v>120</v>
      </c>
      <c r="I515" s="38"/>
    </row>
    <row r="516" customFormat="false" ht="16.5" hidden="false" customHeight="false" outlineLevel="0" collapsed="false">
      <c r="A516" s="14" t="n">
        <v>310</v>
      </c>
      <c r="B516" s="14" t="s">
        <v>492</v>
      </c>
      <c r="C516" s="8" t="s">
        <v>502</v>
      </c>
      <c r="D516" s="15"/>
      <c r="E516" s="15" t="n">
        <v>5</v>
      </c>
      <c r="F516" s="55" t="n">
        <v>90</v>
      </c>
      <c r="G516" s="56" t="n">
        <f aca="false">E516*F516</f>
        <v>450</v>
      </c>
      <c r="H516" s="55" t="n">
        <v>120</v>
      </c>
    </row>
    <row r="517" customFormat="false" ht="17.25" hidden="false" customHeight="false" outlineLevel="0" collapsed="false">
      <c r="A517" s="14" t="n">
        <v>311</v>
      </c>
      <c r="B517" s="14" t="s">
        <v>492</v>
      </c>
      <c r="C517" s="15" t="s">
        <v>503</v>
      </c>
      <c r="D517" s="15"/>
      <c r="E517" s="15" t="n">
        <v>5</v>
      </c>
      <c r="F517" s="55" t="n">
        <v>90</v>
      </c>
      <c r="G517" s="56" t="n">
        <f aca="false">E517*F517</f>
        <v>450</v>
      </c>
      <c r="H517" s="56" t="n">
        <v>120</v>
      </c>
      <c r="I517" s="38"/>
    </row>
    <row r="518" customFormat="false" ht="17.25" hidden="false" customHeight="false" outlineLevel="0" collapsed="false">
      <c r="A518" s="14" t="n">
        <v>312</v>
      </c>
      <c r="B518" s="14" t="s">
        <v>492</v>
      </c>
      <c r="C518" s="15" t="s">
        <v>504</v>
      </c>
      <c r="D518" s="61"/>
      <c r="E518" s="14" t="n">
        <v>5</v>
      </c>
      <c r="F518" s="55" t="n">
        <v>90</v>
      </c>
      <c r="G518" s="56" t="n">
        <f aca="false">F518*E518</f>
        <v>450</v>
      </c>
      <c r="H518" s="56" t="n">
        <v>120</v>
      </c>
      <c r="I518" s="38"/>
    </row>
    <row r="519" customFormat="false" ht="16.5" hidden="false" customHeight="false" outlineLevel="0" collapsed="false">
      <c r="A519" s="14" t="n">
        <v>313</v>
      </c>
      <c r="B519" s="14" t="s">
        <v>492</v>
      </c>
      <c r="C519" s="8" t="s">
        <v>505</v>
      </c>
      <c r="D519" s="15"/>
      <c r="E519" s="15" t="n">
        <v>5</v>
      </c>
      <c r="F519" s="55" t="n">
        <v>90</v>
      </c>
      <c r="G519" s="56" t="n">
        <f aca="false">E519*F519</f>
        <v>450</v>
      </c>
      <c r="H519" s="55" t="n">
        <v>120</v>
      </c>
    </row>
    <row r="520" customFormat="false" ht="16.5" hidden="false" customHeight="false" outlineLevel="0" collapsed="false">
      <c r="A520" s="14" t="n">
        <v>314</v>
      </c>
      <c r="B520" s="14" t="s">
        <v>492</v>
      </c>
      <c r="C520" s="15" t="s">
        <v>506</v>
      </c>
      <c r="D520" s="15"/>
      <c r="E520" s="15" t="n">
        <v>5</v>
      </c>
      <c r="F520" s="55" t="n">
        <v>90</v>
      </c>
      <c r="G520" s="56" t="n">
        <f aca="false">E520*F520</f>
        <v>450</v>
      </c>
      <c r="H520" s="56" t="n">
        <v>120</v>
      </c>
    </row>
    <row r="521" customFormat="false" ht="16.5" hidden="false" customHeight="false" outlineLevel="0" collapsed="false">
      <c r="A521" s="14" t="n">
        <v>315</v>
      </c>
      <c r="B521" s="14" t="s">
        <v>492</v>
      </c>
      <c r="C521" s="15" t="s">
        <v>507</v>
      </c>
      <c r="D521" s="15"/>
      <c r="E521" s="15" t="n">
        <v>1</v>
      </c>
      <c r="F521" s="55"/>
      <c r="G521" s="56"/>
      <c r="H521" s="56" t="n">
        <v>120</v>
      </c>
    </row>
    <row r="522" customFormat="false" ht="16.5" hidden="false" customHeight="false" outlineLevel="0" collapsed="false">
      <c r="A522" s="15" t="n">
        <v>374</v>
      </c>
      <c r="B522" s="15" t="s">
        <v>609</v>
      </c>
      <c r="C522" s="15" t="s">
        <v>610</v>
      </c>
      <c r="D522" s="15"/>
      <c r="E522" s="15" t="n">
        <v>5</v>
      </c>
      <c r="F522" s="55" t="n">
        <v>25</v>
      </c>
      <c r="G522" s="56" t="n">
        <f aca="false">F522*E522</f>
        <v>125</v>
      </c>
      <c r="H522" s="56" t="n">
        <v>35</v>
      </c>
    </row>
    <row r="523" customFormat="false" ht="17.25" hidden="false" customHeight="false" outlineLevel="0" collapsed="false">
      <c r="A523" s="15" t="n">
        <v>375</v>
      </c>
      <c r="B523" s="15" t="s">
        <v>612</v>
      </c>
      <c r="C523" s="15" t="s">
        <v>613</v>
      </c>
      <c r="D523" s="15"/>
      <c r="E523" s="15" t="n">
        <v>5</v>
      </c>
      <c r="F523" s="55" t="n">
        <v>30</v>
      </c>
      <c r="G523" s="56" t="n">
        <f aca="false">F523*E523</f>
        <v>150</v>
      </c>
      <c r="H523" s="56" t="n">
        <v>40</v>
      </c>
      <c r="I523" s="2"/>
    </row>
    <row r="525" customFormat="false" ht="12.75" hidden="false" customHeight="false" outlineLevel="0" collapsed="false">
      <c r="A525" s="118" t="s">
        <v>827</v>
      </c>
    </row>
    <row r="526" customFormat="false" ht="12.75" hidden="false" customHeight="false" outlineLevel="0" collapsed="false">
      <c r="A526" s="118" t="s">
        <v>828</v>
      </c>
    </row>
    <row r="527" customFormat="false" ht="12.75" hidden="false" customHeight="false" outlineLevel="0" collapsed="false">
      <c r="A527" s="112"/>
    </row>
    <row r="528" customFormat="false" ht="15.75" hidden="false" customHeight="false" outlineLevel="0" collapsed="false">
      <c r="A528" s="119" t="s">
        <v>829</v>
      </c>
      <c r="B528" s="112"/>
      <c r="C528" s="112"/>
      <c r="D528" s="120"/>
      <c r="E528" s="120"/>
      <c r="F528" s="120"/>
      <c r="G528" s="120"/>
      <c r="H528" s="120"/>
    </row>
    <row r="529" customFormat="false" ht="12.75" hidden="false" customHeight="false" outlineLevel="0" collapsed="false">
      <c r="A529" s="121" t="s">
        <v>830</v>
      </c>
      <c r="D529" s="122"/>
      <c r="E529" s="122"/>
      <c r="F529" s="122"/>
      <c r="G529" s="122"/>
      <c r="H529" s="122"/>
    </row>
    <row r="530" customFormat="false" ht="15.75" hidden="false" customHeight="false" outlineLevel="0" collapsed="false">
      <c r="A530" s="119" t="s">
        <v>831</v>
      </c>
      <c r="D530" s="122"/>
      <c r="E530" s="122"/>
      <c r="F530" s="122"/>
      <c r="G530" s="122"/>
      <c r="H530" s="122"/>
    </row>
    <row r="531" customFormat="false" ht="12.75" hidden="false" customHeight="false" outlineLevel="0" collapsed="false">
      <c r="A531" s="121" t="s">
        <v>832</v>
      </c>
      <c r="D531" s="122"/>
      <c r="E531" s="122"/>
      <c r="F531" s="122"/>
      <c r="G531" s="122"/>
      <c r="H531" s="122"/>
    </row>
    <row r="532" customFormat="false" ht="18" hidden="false" customHeight="false" outlineLevel="0" collapsed="false">
      <c r="A532" s="123" t="s">
        <v>833</v>
      </c>
      <c r="D532" s="122"/>
      <c r="E532" s="122"/>
      <c r="F532" s="122"/>
      <c r="G532" s="122"/>
      <c r="H532" s="122"/>
    </row>
    <row r="533" customFormat="false" ht="18" hidden="false" customHeight="false" outlineLevel="0" collapsed="false">
      <c r="A533" s="124" t="s">
        <v>834</v>
      </c>
    </row>
    <row r="534" customFormat="false" ht="12.75" hidden="false" customHeight="false" outlineLevel="0" collapsed="false">
      <c r="A534" s="121" t="s">
        <v>835</v>
      </c>
      <c r="D534" s="122"/>
      <c r="E534" s="122"/>
      <c r="F534" s="122"/>
      <c r="G534" s="122"/>
      <c r="H534" s="122"/>
    </row>
    <row r="535" customFormat="false" ht="18" hidden="false" customHeight="false" outlineLevel="0" collapsed="false">
      <c r="A535" s="123" t="s">
        <v>836</v>
      </c>
      <c r="H535" s="122"/>
    </row>
    <row r="536" customFormat="false" ht="18" hidden="false" customHeight="false" outlineLevel="0" collapsed="false">
      <c r="A536" s="0" t="s">
        <v>837</v>
      </c>
      <c r="B536" s="124"/>
      <c r="C536" s="124"/>
      <c r="D536" s="125"/>
      <c r="E536" s="125"/>
      <c r="F536" s="122"/>
      <c r="G536" s="122"/>
      <c r="H536" s="122"/>
    </row>
    <row r="537" customFormat="false" ht="18" hidden="false" customHeight="false" outlineLevel="0" collapsed="false">
      <c r="A537" s="126" t="s">
        <v>838</v>
      </c>
      <c r="B537" s="124"/>
      <c r="D537" s="125"/>
      <c r="E537" s="125"/>
      <c r="F537" s="122"/>
      <c r="G537" s="122"/>
      <c r="H537" s="122"/>
    </row>
    <row r="538" customFormat="false" ht="16.5" hidden="false" customHeight="false" outlineLevel="0" collapsed="false">
      <c r="A538" s="126" t="s">
        <v>839</v>
      </c>
      <c r="B538" s="127"/>
      <c r="D538" s="128"/>
      <c r="E538" s="122"/>
      <c r="F538" s="122"/>
      <c r="G538" s="122"/>
      <c r="H538" s="122"/>
    </row>
    <row r="539" customFormat="false" ht="16.5" hidden="false" customHeight="false" outlineLevel="0" collapsed="false">
      <c r="A539" s="126" t="s">
        <v>840</v>
      </c>
      <c r="B539" s="129"/>
      <c r="D539" s="128"/>
      <c r="E539" s="122"/>
      <c r="F539" s="122"/>
      <c r="G539" s="122"/>
    </row>
  </sheetData>
  <hyperlinks>
    <hyperlink ref="A529" r:id="rId1" display="Наш сайт: www.spc-dnepr.dp.ua"/>
    <hyperlink ref="A531" r:id="rId2" display="Наша электронная почта:spcdnepr@gmail.com"/>
    <hyperlink ref="A534" r:id="rId3" display="Новая Почта: http://novaposhta.ua/frontend/brunchoffices?lang=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9:06Z</dcterms:created>
  <dc:creator>Serg</dc:creator>
  <dc:description/>
  <dc:language>en-US</dc:language>
  <cp:lastModifiedBy>Serg</cp:lastModifiedBy>
  <cp:lastPrinted>2022-08-09T05:29:54Z</cp:lastPrinted>
  <dcterms:modified xsi:type="dcterms:W3CDTF">2022-08-17T12:15:59Z</dcterms:modified>
  <cp:revision>0</cp:revision>
  <dc:subject/>
  <dc:title/>
</cp:coreProperties>
</file>