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ЛИЛИИ (от 10 луковиц одного сорта)</t>
  </si>
  <si>
    <t xml:space="preserve">20 луковиц-ламинированное фото 15*20</t>
  </si>
  <si>
    <t xml:space="preserve">10 луковиц-фото 10*15</t>
  </si>
  <si>
    <t xml:space="preserve">Азиатские Гибриды</t>
  </si>
  <si>
    <t xml:space="preserve">Разбор</t>
  </si>
  <si>
    <t xml:space="preserve">Цена за одну луковицу</t>
  </si>
  <si>
    <t xml:space="preserve">10 луковиц</t>
  </si>
  <si>
    <t xml:space="preserve">20 луковиц</t>
  </si>
  <si>
    <t xml:space="preserve">Заказ считается принятым после письменного подтверждения и предоплаты 50%.</t>
  </si>
  <si>
    <t xml:space="preserve">America</t>
  </si>
  <si>
    <t xml:space="preserve">14\16</t>
  </si>
  <si>
    <t xml:space="preserve">Остаток суммы оплачивается перед отправкой(ориентировочно,март месяц).</t>
  </si>
  <si>
    <t xml:space="preserve">Black Out </t>
  </si>
  <si>
    <t xml:space="preserve">Заявки принимаются по электронной почте: shef.sergey@mail.ru или</t>
  </si>
  <si>
    <t xml:space="preserve">Elgrado</t>
  </si>
  <si>
    <t xml:space="preserve"> по телефонам: 0675670969(68), факс 0567123986</t>
  </si>
  <si>
    <t xml:space="preserve">Grand Cru                 </t>
  </si>
  <si>
    <t xml:space="preserve">Italia </t>
  </si>
  <si>
    <t xml:space="preserve">Landini</t>
  </si>
  <si>
    <t xml:space="preserve">Linda</t>
  </si>
  <si>
    <t xml:space="preserve">Lollypop</t>
  </si>
  <si>
    <t xml:space="preserve">Monte Negro </t>
  </si>
  <si>
    <t xml:space="preserve">Prunotto </t>
  </si>
  <si>
    <t xml:space="preserve">Sugar Jewel</t>
  </si>
  <si>
    <t xml:space="preserve">Sunray                    </t>
  </si>
  <si>
    <t xml:space="preserve">Val Di Sole</t>
  </si>
  <si>
    <t xml:space="preserve">Vermeer                 </t>
  </si>
  <si>
    <t xml:space="preserve">Азиатские Гибриды Махровые</t>
  </si>
  <si>
    <t xml:space="preserve">Cocktail Twins </t>
  </si>
  <si>
    <t xml:space="preserve">Double Sensation </t>
  </si>
  <si>
    <t xml:space="preserve">Elodie</t>
  </si>
  <si>
    <t xml:space="preserve">Fata Morgana</t>
  </si>
  <si>
    <t xml:space="preserve">Азиатские Гибриды "Танго"</t>
  </si>
  <si>
    <t xml:space="preserve">Black Spider </t>
  </si>
  <si>
    <t xml:space="preserve">12\14</t>
  </si>
  <si>
    <t xml:space="preserve">Capucino </t>
  </si>
  <si>
    <t xml:space="preserve">Olina</t>
  </si>
  <si>
    <t xml:space="preserve">Pupart</t>
  </si>
  <si>
    <t xml:space="preserve">Strawberry &amp; Cream </t>
  </si>
  <si>
    <t xml:space="preserve">ЛА Гибриды</t>
  </si>
  <si>
    <t xml:space="preserve">Algarve</t>
  </si>
  <si>
    <t xml:space="preserve">Brindisi</t>
  </si>
  <si>
    <t xml:space="preserve">18\20</t>
  </si>
  <si>
    <t xml:space="preserve">California</t>
  </si>
  <si>
    <t xml:space="preserve">Courier</t>
  </si>
  <si>
    <t xml:space="preserve">Fangio®</t>
  </si>
  <si>
    <t xml:space="preserve">Golden Tycoon®</t>
  </si>
  <si>
    <t xml:space="preserve">Menorca </t>
  </si>
  <si>
    <t xml:space="preserve">Original Love®</t>
  </si>
  <si>
    <t xml:space="preserve">Solfarino®</t>
  </si>
  <si>
    <t xml:space="preserve">Suncrest</t>
  </si>
  <si>
    <t xml:space="preserve">Trebbiano (САЛАТОВАЯ!!!)</t>
  </si>
  <si>
    <t xml:space="preserve">Wiener Blut</t>
  </si>
  <si>
    <t xml:space="preserve">Трубчатые и Лонгифлорум</t>
  </si>
  <si>
    <t xml:space="preserve">African Queen</t>
  </si>
  <si>
    <t xml:space="preserve">Golden Splendour</t>
  </si>
  <si>
    <t xml:space="preserve">Pink Perfection</t>
  </si>
  <si>
    <t xml:space="preserve">Regale Album</t>
  </si>
  <si>
    <t xml:space="preserve">White Elegance®</t>
  </si>
  <si>
    <t xml:space="preserve">Восточные Гибриды</t>
  </si>
  <si>
    <t xml:space="preserve">Acapulco®</t>
  </si>
  <si>
    <t xml:space="preserve">Brasilia</t>
  </si>
  <si>
    <t xml:space="preserve">Cobra®</t>
  </si>
  <si>
    <t xml:space="preserve">Dizzy®</t>
  </si>
  <si>
    <t xml:space="preserve">Indiana®</t>
  </si>
  <si>
    <t xml:space="preserve">Kordesa</t>
  </si>
  <si>
    <t xml:space="preserve">Lake Michigan®</t>
  </si>
  <si>
    <t xml:space="preserve">Legend</t>
  </si>
  <si>
    <t xml:space="preserve">Mero Star</t>
  </si>
  <si>
    <t xml:space="preserve">Pink Mystery®</t>
  </si>
  <si>
    <t xml:space="preserve">Rio Negro®</t>
  </si>
  <si>
    <t xml:space="preserve">Siberia®</t>
  </si>
  <si>
    <t xml:space="preserve">Stargazer</t>
  </si>
  <si>
    <t xml:space="preserve">ОТ Гибриды</t>
  </si>
  <si>
    <t xml:space="preserve">Albany</t>
  </si>
  <si>
    <t xml:space="preserve">Avocado®</t>
  </si>
  <si>
    <t xml:space="preserve">Baywatch®</t>
  </si>
  <si>
    <t xml:space="preserve">20\22</t>
  </si>
  <si>
    <t xml:space="preserve">Belladonna®</t>
  </si>
  <si>
    <t xml:space="preserve">Bonbini®</t>
  </si>
  <si>
    <t xml:space="preserve">Conca d'or®</t>
  </si>
  <si>
    <t xml:space="preserve">Donato®</t>
  </si>
  <si>
    <t xml:space="preserve">Flashpoint</t>
  </si>
  <si>
    <t xml:space="preserve">Garden Affaire</t>
  </si>
  <si>
    <t xml:space="preserve">16\18</t>
  </si>
  <si>
    <t xml:space="preserve">Garden Pleasure</t>
  </si>
  <si>
    <t xml:space="preserve">Gluhwein</t>
  </si>
  <si>
    <t xml:space="preserve">Holland Beauty®</t>
  </si>
  <si>
    <t xml:space="preserve">Invasion®</t>
  </si>
  <si>
    <t xml:space="preserve">Lavon</t>
  </si>
  <si>
    <t xml:space="preserve">Nymph</t>
  </si>
  <si>
    <t xml:space="preserve">Ovatie</t>
  </si>
  <si>
    <t xml:space="preserve">Paraguay</t>
  </si>
  <si>
    <t xml:space="preserve">Pontiac®</t>
  </si>
  <si>
    <t xml:space="preserve">Purple Lady</t>
  </si>
  <si>
    <t xml:space="preserve">Purple Prince®</t>
  </si>
  <si>
    <t xml:space="preserve">Red China=Sophie </t>
  </si>
  <si>
    <t xml:space="preserve">Red Hot                   </t>
  </si>
  <si>
    <t xml:space="preserve">Robina®</t>
  </si>
  <si>
    <t xml:space="preserve">Saltarello®</t>
  </si>
  <si>
    <t xml:space="preserve">Serano</t>
  </si>
  <si>
    <t xml:space="preserve">Shocking</t>
  </si>
  <si>
    <t xml:space="preserve">Touch</t>
  </si>
  <si>
    <t xml:space="preserve">Yelloween</t>
  </si>
  <si>
    <t xml:space="preserve">ЛО Гибриды</t>
  </si>
  <si>
    <t xml:space="preserve">Pink Heaven®</t>
  </si>
  <si>
    <t xml:space="preserve">Triumphator®</t>
  </si>
  <si>
    <t xml:space="preserve">White Triumphator ®</t>
  </si>
  <si>
    <t xml:space="preserve">Цены в евро, даны в рекламных целях!!!! Оплата, производится только в гривне,</t>
  </si>
  <si>
    <t xml:space="preserve">по курсу продажи Приватбанка (www.privatbank.ua), на момент расчета за товар!</t>
  </si>
  <si>
    <t xml:space="preserve">  Доставка товара - за счет покупателя                                                         </t>
  </si>
  <si>
    <t xml:space="preserve">Цены на растения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  ситуации.</t>
  </si>
  <si>
    <t xml:space="preserve">О любых изменениях, Вы будете проинформированы до полной оплаты за товар,</t>
  </si>
  <si>
    <t xml:space="preserve">Фото и  прайсы, смотрите по адресу: www.spc.ucoz.com</t>
  </si>
  <si>
    <t xml:space="preserve">Пишите: 80675670969@mail.ru</t>
  </si>
  <si>
    <t xml:space="preserve">Наши телефоны: 0675670969(68) Наш факс: 0567123986</t>
  </si>
  <si>
    <t xml:space="preserve">ВНИМАНИЕ: В связи с возможными изменениеми налогового законодательства, информация о</t>
  </si>
  <si>
    <t xml:space="preserve">банковских реквизитах будет сообщена дополнительно, перед оплатой за товар.</t>
  </si>
  <si>
    <t xml:space="preserve">Наш юридический адрес(для переписки): Днепропетровск-17 Караваева 38/6.</t>
  </si>
  <si>
    <t xml:space="preserve">Наш фактический адрес: Днепропетровск Ямбург Центральная 12/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€-413]\ #,##0.00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sz val="10"/>
      <name val="Arial"/>
      <family val="2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ahoma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160</xdr:rowOff>
    </xdr:from>
    <xdr:to>
      <xdr:col>4</xdr:col>
      <xdr:colOff>684720</xdr:colOff>
      <xdr:row>2</xdr:row>
      <xdr:rowOff>19080</xdr:rowOff>
    </xdr:to>
    <xdr:pic>
      <xdr:nvPicPr>
        <xdr:cNvPr id="0" name="Picture 1" descr="Наше лого копия"/>
        <xdr:cNvPicPr/>
      </xdr:nvPicPr>
      <xdr:blipFill>
        <a:blip r:embed="rId1"/>
        <a:stretch/>
      </xdr:blipFill>
      <xdr:spPr>
        <a:xfrm>
          <a:off x="5233320" y="38160"/>
          <a:ext cx="644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152280</xdr:rowOff>
    </xdr:from>
    <xdr:to>
      <xdr:col>13</xdr:col>
      <xdr:colOff>40320</xdr:colOff>
      <xdr:row>46</xdr:row>
      <xdr:rowOff>47880</xdr:rowOff>
    </xdr:to>
    <xdr:pic>
      <xdr:nvPicPr>
        <xdr:cNvPr id="1" name="Picture 2" descr="огородник макет весна 2011"/>
        <xdr:cNvPicPr/>
      </xdr:nvPicPr>
      <xdr:blipFill>
        <a:blip r:embed="rId2"/>
        <a:stretch/>
      </xdr:blipFill>
      <xdr:spPr>
        <a:xfrm>
          <a:off x="6595920" y="1933560"/>
          <a:ext cx="5983920" cy="79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8" min="8" style="0" width="16.7"/>
    <col collapsed="false" customWidth="true" hidden="false" outlineLevel="0" max="9" min="9" style="0" width="11.7"/>
    <col collapsed="false" customWidth="true" hidden="false" outlineLevel="0" max="10" min="10" style="0" width="19.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2" t="s">
        <v>2</v>
      </c>
    </row>
    <row r="4" customFormat="false" ht="18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G4" s="7" t="s">
        <v>8</v>
      </c>
      <c r="H4" s="7"/>
      <c r="I4" s="7"/>
      <c r="J4" s="7"/>
      <c r="K4" s="7"/>
      <c r="L4" s="8"/>
      <c r="M4" s="9"/>
      <c r="N4" s="9"/>
      <c r="O4" s="8"/>
    </row>
    <row r="5" customFormat="false" ht="17.25" hidden="false" customHeight="false" outlineLevel="0" collapsed="false">
      <c r="A5" s="10" t="s">
        <v>9</v>
      </c>
      <c r="B5" s="11" t="s">
        <v>10</v>
      </c>
      <c r="C5" s="12" t="n">
        <v>0.55</v>
      </c>
      <c r="D5" s="12" t="n">
        <f aca="false">C5*10</f>
        <v>5.5</v>
      </c>
      <c r="E5" s="12" t="n">
        <f aca="false">C5*20</f>
        <v>11</v>
      </c>
      <c r="G5" s="2" t="s">
        <v>11</v>
      </c>
      <c r="H5" s="8"/>
      <c r="I5" s="13"/>
      <c r="J5" s="13"/>
      <c r="K5" s="14"/>
      <c r="L5" s="8"/>
      <c r="M5" s="15"/>
      <c r="N5" s="15"/>
      <c r="O5" s="8"/>
    </row>
    <row r="6" customFormat="false" ht="17.25" hidden="false" customHeight="false" outlineLevel="0" collapsed="false">
      <c r="A6" s="10" t="s">
        <v>12</v>
      </c>
      <c r="B6" s="10" t="s">
        <v>10</v>
      </c>
      <c r="C6" s="12" t="n">
        <v>0.45</v>
      </c>
      <c r="D6" s="12" t="n">
        <f aca="false">C6*10</f>
        <v>4.5</v>
      </c>
      <c r="E6" s="12" t="n">
        <f aca="false">C6*20</f>
        <v>9</v>
      </c>
      <c r="G6" s="7" t="s">
        <v>13</v>
      </c>
      <c r="H6" s="8"/>
      <c r="I6" s="8"/>
      <c r="J6" s="8"/>
      <c r="K6" s="8"/>
      <c r="L6" s="16"/>
      <c r="M6" s="17"/>
      <c r="N6" s="17"/>
      <c r="O6" s="8"/>
    </row>
    <row r="7" customFormat="false" ht="17.25" hidden="false" customHeight="false" outlineLevel="0" collapsed="false">
      <c r="A7" s="10" t="s">
        <v>14</v>
      </c>
      <c r="B7" s="18" t="s">
        <v>10</v>
      </c>
      <c r="C7" s="19" t="n">
        <v>0.45</v>
      </c>
      <c r="D7" s="19" t="n">
        <f aca="false">C7*10</f>
        <v>4.5</v>
      </c>
      <c r="E7" s="19" t="n">
        <f aca="false">C7*20</f>
        <v>9</v>
      </c>
      <c r="G7" s="2" t="s">
        <v>15</v>
      </c>
      <c r="H7" s="7"/>
      <c r="I7" s="7"/>
      <c r="J7" s="7"/>
      <c r="K7" s="7"/>
      <c r="L7" s="8"/>
      <c r="M7" s="8"/>
      <c r="N7" s="20"/>
      <c r="O7" s="8"/>
    </row>
    <row r="8" customFormat="false" ht="16.5" hidden="false" customHeight="false" outlineLevel="0" collapsed="false">
      <c r="A8" s="10" t="s">
        <v>16</v>
      </c>
      <c r="B8" s="18" t="s">
        <v>10</v>
      </c>
      <c r="C8" s="19" t="n">
        <v>0.55</v>
      </c>
      <c r="D8" s="19" t="n">
        <f aca="false">C8*10</f>
        <v>5.5</v>
      </c>
      <c r="E8" s="19" t="n">
        <f aca="false">C8*20</f>
        <v>11</v>
      </c>
    </row>
    <row r="9" customFormat="false" ht="16.5" hidden="false" customHeight="false" outlineLevel="0" collapsed="false">
      <c r="A9" s="10" t="s">
        <v>17</v>
      </c>
      <c r="B9" s="18" t="s">
        <v>10</v>
      </c>
      <c r="C9" s="19" t="n">
        <v>0.55</v>
      </c>
      <c r="D9" s="19" t="n">
        <f aca="false">C9*10</f>
        <v>5.5</v>
      </c>
      <c r="E9" s="19" t="n">
        <f aca="false">C9*20</f>
        <v>11</v>
      </c>
    </row>
    <row r="10" customFormat="false" ht="16.5" hidden="false" customHeight="false" outlineLevel="0" collapsed="false">
      <c r="A10" s="10" t="s">
        <v>18</v>
      </c>
      <c r="B10" s="10" t="s">
        <v>10</v>
      </c>
      <c r="C10" s="12" t="n">
        <v>0.85</v>
      </c>
      <c r="D10" s="12" t="n">
        <f aca="false">C10*10</f>
        <v>8.5</v>
      </c>
      <c r="E10" s="12" t="n">
        <f aca="false">C10*20</f>
        <v>17</v>
      </c>
    </row>
    <row r="11" customFormat="false" ht="16.5" hidden="false" customHeight="false" outlineLevel="0" collapsed="false">
      <c r="A11" s="10" t="s">
        <v>19</v>
      </c>
      <c r="B11" s="10" t="s">
        <v>10</v>
      </c>
      <c r="C11" s="12" t="n">
        <v>0.6</v>
      </c>
      <c r="D11" s="12" t="n">
        <f aca="false">C11*10</f>
        <v>6</v>
      </c>
      <c r="E11" s="12" t="n">
        <f aca="false">C11*20</f>
        <v>12</v>
      </c>
    </row>
    <row r="12" customFormat="false" ht="16.5" hidden="false" customHeight="false" outlineLevel="0" collapsed="false">
      <c r="A12" s="10" t="s">
        <v>20</v>
      </c>
      <c r="B12" s="18" t="s">
        <v>10</v>
      </c>
      <c r="C12" s="19" t="n">
        <v>0.65</v>
      </c>
      <c r="D12" s="19" t="n">
        <f aca="false">C12*10</f>
        <v>6.5</v>
      </c>
      <c r="E12" s="19" t="n">
        <f aca="false">C12*20</f>
        <v>13</v>
      </c>
    </row>
    <row r="13" customFormat="false" ht="16.5" hidden="false" customHeight="false" outlineLevel="0" collapsed="false">
      <c r="A13" s="10" t="s">
        <v>21</v>
      </c>
      <c r="B13" s="10" t="s">
        <v>10</v>
      </c>
      <c r="C13" s="12" t="n">
        <v>0.39</v>
      </c>
      <c r="D13" s="12" t="n">
        <f aca="false">C13*10</f>
        <v>3.9</v>
      </c>
      <c r="E13" s="12" t="n">
        <f aca="false">C13*20</f>
        <v>7.8</v>
      </c>
    </row>
    <row r="14" customFormat="false" ht="16.5" hidden="false" customHeight="false" outlineLevel="0" collapsed="false">
      <c r="A14" s="10" t="s">
        <v>22</v>
      </c>
      <c r="B14" s="10" t="s">
        <v>10</v>
      </c>
      <c r="C14" s="12" t="n">
        <v>0.45</v>
      </c>
      <c r="D14" s="12" t="n">
        <f aca="false">C14*10</f>
        <v>4.5</v>
      </c>
      <c r="E14" s="12" t="n">
        <f aca="false">C14*20</f>
        <v>9</v>
      </c>
    </row>
    <row r="15" customFormat="false" ht="16.5" hidden="false" customHeight="false" outlineLevel="0" collapsed="false">
      <c r="A15" s="18" t="s">
        <v>23</v>
      </c>
      <c r="B15" s="18" t="s">
        <v>10</v>
      </c>
      <c r="C15" s="19" t="n">
        <v>0.45</v>
      </c>
      <c r="D15" s="19" t="n">
        <f aca="false">C15*10</f>
        <v>4.5</v>
      </c>
      <c r="E15" s="19" t="n">
        <f aca="false">C15*20</f>
        <v>9</v>
      </c>
    </row>
    <row r="16" customFormat="false" ht="16.5" hidden="false" customHeight="false" outlineLevel="0" collapsed="false">
      <c r="A16" s="10" t="s">
        <v>24</v>
      </c>
      <c r="B16" s="18" t="s">
        <v>10</v>
      </c>
      <c r="C16" s="19" t="n">
        <v>0.55</v>
      </c>
      <c r="D16" s="19" t="n">
        <f aca="false">C16*10</f>
        <v>5.5</v>
      </c>
      <c r="E16" s="19" t="n">
        <f aca="false">C16*20</f>
        <v>11</v>
      </c>
    </row>
    <row r="17" customFormat="false" ht="16.5" hidden="false" customHeight="false" outlineLevel="0" collapsed="false">
      <c r="A17" s="10" t="s">
        <v>25</v>
      </c>
      <c r="B17" s="10" t="s">
        <v>10</v>
      </c>
      <c r="C17" s="12" t="n">
        <v>0.39</v>
      </c>
      <c r="D17" s="12" t="n">
        <f aca="false">C17*10</f>
        <v>3.9</v>
      </c>
      <c r="E17" s="12" t="n">
        <f aca="false">C17*20</f>
        <v>7.8</v>
      </c>
    </row>
    <row r="18" customFormat="false" ht="16.5" hidden="false" customHeight="false" outlineLevel="0" collapsed="false">
      <c r="A18" s="10" t="s">
        <v>26</v>
      </c>
      <c r="B18" s="18" t="s">
        <v>10</v>
      </c>
      <c r="C18" s="19" t="n">
        <v>0.45</v>
      </c>
      <c r="D18" s="19" t="n">
        <f aca="false">C18*10</f>
        <v>4.5</v>
      </c>
      <c r="E18" s="19" t="n">
        <f aca="false">C18*20</f>
        <v>9</v>
      </c>
    </row>
    <row r="19" customFormat="false" ht="17.25" hidden="false" customHeight="false" outlineLevel="0" collapsed="false">
      <c r="C19" s="21"/>
      <c r="D19" s="22"/>
      <c r="E19" s="22"/>
    </row>
    <row r="20" customFormat="false" ht="18.75" hidden="false" customHeight="false" outlineLevel="0" collapsed="false">
      <c r="A20" s="23" t="s">
        <v>27</v>
      </c>
      <c r="B20" s="24"/>
      <c r="C20" s="22"/>
      <c r="D20" s="22"/>
      <c r="E20" s="22"/>
    </row>
    <row r="21" customFormat="false" ht="16.5" hidden="false" customHeight="false" outlineLevel="0" collapsed="false">
      <c r="A21" s="10" t="s">
        <v>28</v>
      </c>
      <c r="B21" s="10" t="s">
        <v>10</v>
      </c>
      <c r="C21" s="12" t="n">
        <v>0.75</v>
      </c>
      <c r="D21" s="12" t="n">
        <f aca="false">C21*10</f>
        <v>7.5</v>
      </c>
      <c r="E21" s="12" t="n">
        <f aca="false">C21*20</f>
        <v>15</v>
      </c>
    </row>
    <row r="22" customFormat="false" ht="16.5" hidden="false" customHeight="false" outlineLevel="0" collapsed="false">
      <c r="A22" s="10" t="s">
        <v>29</v>
      </c>
      <c r="B22" s="10" t="s">
        <v>10</v>
      </c>
      <c r="C22" s="12" t="n">
        <v>0.85</v>
      </c>
      <c r="D22" s="12" t="n">
        <f aca="false">C22*10</f>
        <v>8.5</v>
      </c>
      <c r="E22" s="12" t="n">
        <f aca="false">C22*20</f>
        <v>17</v>
      </c>
    </row>
    <row r="23" customFormat="false" ht="16.5" hidden="false" customHeight="false" outlineLevel="0" collapsed="false">
      <c r="A23" s="10" t="s">
        <v>30</v>
      </c>
      <c r="B23" s="10" t="s">
        <v>10</v>
      </c>
      <c r="C23" s="12" t="n">
        <v>0.75</v>
      </c>
      <c r="D23" s="12" t="n">
        <f aca="false">C23*10</f>
        <v>7.5</v>
      </c>
      <c r="E23" s="12" t="n">
        <f aca="false">C23*20</f>
        <v>15</v>
      </c>
    </row>
    <row r="24" customFormat="false" ht="16.5" hidden="false" customHeight="false" outlineLevel="0" collapsed="false">
      <c r="A24" s="10" t="s">
        <v>31</v>
      </c>
      <c r="B24" s="10" t="s">
        <v>10</v>
      </c>
      <c r="C24" s="12" t="n">
        <v>0.6</v>
      </c>
      <c r="D24" s="12" t="n">
        <f aca="false">C24*10</f>
        <v>6</v>
      </c>
      <c r="E24" s="12" t="n">
        <f aca="false">C24*20</f>
        <v>12</v>
      </c>
    </row>
    <row r="25" customFormat="false" ht="17.25" hidden="false" customHeight="false" outlineLevel="0" collapsed="false">
      <c r="C25" s="21"/>
      <c r="D25" s="22"/>
      <c r="E25" s="22"/>
    </row>
    <row r="26" customFormat="false" ht="18.75" hidden="false" customHeight="false" outlineLevel="0" collapsed="false">
      <c r="A26" s="23" t="s">
        <v>32</v>
      </c>
      <c r="B26" s="25"/>
      <c r="C26" s="26"/>
      <c r="D26" s="22"/>
      <c r="E26" s="22"/>
    </row>
    <row r="27" customFormat="false" ht="16.5" hidden="false" customHeight="false" outlineLevel="0" collapsed="false">
      <c r="A27" s="27" t="s">
        <v>33</v>
      </c>
      <c r="B27" s="10" t="s">
        <v>34</v>
      </c>
      <c r="C27" s="12" t="n">
        <v>0.65</v>
      </c>
      <c r="D27" s="12" t="n">
        <f aca="false">C27*10</f>
        <v>6.5</v>
      </c>
      <c r="E27" s="12" t="n">
        <f aca="false">C27*20</f>
        <v>13</v>
      </c>
    </row>
    <row r="28" customFormat="false" ht="16.5" hidden="false" customHeight="false" outlineLevel="0" collapsed="false">
      <c r="A28" s="10" t="s">
        <v>35</v>
      </c>
      <c r="B28" s="10" t="s">
        <v>34</v>
      </c>
      <c r="C28" s="12" t="n">
        <v>0.65</v>
      </c>
      <c r="D28" s="12" t="n">
        <f aca="false">C28*10</f>
        <v>6.5</v>
      </c>
      <c r="E28" s="12" t="n">
        <f aca="false">C28*20</f>
        <v>13</v>
      </c>
    </row>
    <row r="29" customFormat="false" ht="16.5" hidden="false" customHeight="false" outlineLevel="0" collapsed="false">
      <c r="A29" s="10" t="s">
        <v>36</v>
      </c>
      <c r="B29" s="10" t="s">
        <v>34</v>
      </c>
      <c r="C29" s="12" t="n">
        <v>0.65</v>
      </c>
      <c r="D29" s="12" t="n">
        <f aca="false">C29*10</f>
        <v>6.5</v>
      </c>
      <c r="E29" s="12" t="n">
        <f aca="false">C29*20</f>
        <v>13</v>
      </c>
    </row>
    <row r="30" customFormat="false" ht="16.5" hidden="false" customHeight="false" outlineLevel="0" collapsed="false">
      <c r="A30" s="10" t="s">
        <v>37</v>
      </c>
      <c r="B30" s="10" t="s">
        <v>34</v>
      </c>
      <c r="C30" s="12" t="n">
        <v>0.65</v>
      </c>
      <c r="D30" s="12" t="n">
        <f aca="false">C30*10</f>
        <v>6.5</v>
      </c>
      <c r="E30" s="12" t="n">
        <f aca="false">C30*20</f>
        <v>13</v>
      </c>
    </row>
    <row r="31" customFormat="false" ht="16.5" hidden="false" customHeight="false" outlineLevel="0" collapsed="false">
      <c r="A31" s="10" t="s">
        <v>38</v>
      </c>
      <c r="B31" s="10" t="s">
        <v>34</v>
      </c>
      <c r="C31" s="12" t="n">
        <v>0.65</v>
      </c>
      <c r="D31" s="12" t="n">
        <f aca="false">C31*10</f>
        <v>6.5</v>
      </c>
      <c r="E31" s="12" t="n">
        <f aca="false">C31*20</f>
        <v>13</v>
      </c>
    </row>
    <row r="32" customFormat="false" ht="17.25" hidden="false" customHeight="false" outlineLevel="0" collapsed="false">
      <c r="D32" s="22"/>
      <c r="E32" s="22"/>
    </row>
    <row r="33" customFormat="false" ht="18" hidden="false" customHeight="false" outlineLevel="0" collapsed="false">
      <c r="A33" s="3" t="s">
        <v>39</v>
      </c>
      <c r="B33" s="28"/>
      <c r="C33" s="29"/>
      <c r="D33" s="22"/>
      <c r="E33" s="22"/>
    </row>
    <row r="34" customFormat="false" ht="16.5" hidden="false" customHeight="false" outlineLevel="0" collapsed="false">
      <c r="A34" s="10" t="s">
        <v>40</v>
      </c>
      <c r="B34" s="10" t="s">
        <v>34</v>
      </c>
      <c r="C34" s="12" t="n">
        <v>0.39</v>
      </c>
      <c r="D34" s="12" t="n">
        <f aca="false">C34*10</f>
        <v>3.9</v>
      </c>
      <c r="E34" s="12" t="n">
        <f aca="false">C34*20</f>
        <v>7.8</v>
      </c>
    </row>
    <row r="35" customFormat="false" ht="16.5" hidden="false" customHeight="false" outlineLevel="0" collapsed="false">
      <c r="A35" s="10" t="s">
        <v>41</v>
      </c>
      <c r="B35" s="10" t="s">
        <v>10</v>
      </c>
      <c r="C35" s="12" t="n">
        <v>0.45</v>
      </c>
      <c r="D35" s="12" t="n">
        <f aca="false">C35*10</f>
        <v>4.5</v>
      </c>
      <c r="E35" s="12" t="n">
        <f aca="false">C35*20</f>
        <v>9</v>
      </c>
    </row>
    <row r="36" customFormat="false" ht="16.5" hidden="false" customHeight="false" outlineLevel="0" collapsed="false">
      <c r="A36" s="10" t="s">
        <v>41</v>
      </c>
      <c r="B36" s="10" t="s">
        <v>42</v>
      </c>
      <c r="C36" s="12" t="n">
        <v>0.75</v>
      </c>
      <c r="D36" s="12" t="n">
        <f aca="false">C36*10</f>
        <v>7.5</v>
      </c>
      <c r="E36" s="12" t="n">
        <f aca="false">C36*20</f>
        <v>15</v>
      </c>
    </row>
    <row r="37" customFormat="false" ht="16.5" hidden="false" customHeight="false" outlineLevel="0" collapsed="false">
      <c r="A37" s="10" t="s">
        <v>43</v>
      </c>
      <c r="B37" s="10" t="s">
        <v>34</v>
      </c>
      <c r="C37" s="12" t="n">
        <v>0.39</v>
      </c>
      <c r="D37" s="12" t="n">
        <f aca="false">C37*10</f>
        <v>3.9</v>
      </c>
      <c r="E37" s="12" t="n">
        <f aca="false">C37*20</f>
        <v>7.8</v>
      </c>
    </row>
    <row r="38" customFormat="false" ht="16.5" hidden="false" customHeight="false" outlineLevel="0" collapsed="false">
      <c r="A38" s="10" t="s">
        <v>44</v>
      </c>
      <c r="B38" s="10" t="s">
        <v>10</v>
      </c>
      <c r="C38" s="12" t="n">
        <v>0.45</v>
      </c>
      <c r="D38" s="12" t="n">
        <f aca="false">C38*10</f>
        <v>4.5</v>
      </c>
      <c r="E38" s="12" t="n">
        <f aca="false">C38*20</f>
        <v>9</v>
      </c>
    </row>
    <row r="39" customFormat="false" ht="16.5" hidden="false" customHeight="false" outlineLevel="0" collapsed="false">
      <c r="A39" s="10" t="s">
        <v>45</v>
      </c>
      <c r="B39" s="10" t="s">
        <v>34</v>
      </c>
      <c r="C39" s="12" t="n">
        <v>0.39</v>
      </c>
      <c r="D39" s="12" t="n">
        <f aca="false">C39*10</f>
        <v>3.9</v>
      </c>
      <c r="E39" s="12" t="n">
        <f aca="false">C39*20</f>
        <v>7.8</v>
      </c>
    </row>
    <row r="40" customFormat="false" ht="16.5" hidden="false" customHeight="false" outlineLevel="0" collapsed="false">
      <c r="A40" s="10" t="s">
        <v>46</v>
      </c>
      <c r="B40" s="10" t="s">
        <v>34</v>
      </c>
      <c r="C40" s="12" t="n">
        <v>0.39</v>
      </c>
      <c r="D40" s="12" t="n">
        <f aca="false">C40*10</f>
        <v>3.9</v>
      </c>
      <c r="E40" s="12" t="n">
        <f aca="false">C40*20</f>
        <v>7.8</v>
      </c>
    </row>
    <row r="41" customFormat="false" ht="16.5" hidden="false" customHeight="false" outlineLevel="0" collapsed="false">
      <c r="A41" s="10" t="s">
        <v>47</v>
      </c>
      <c r="B41" s="10" t="s">
        <v>10</v>
      </c>
      <c r="C41" s="12" t="n">
        <v>0.45</v>
      </c>
      <c r="D41" s="12" t="n">
        <f aca="false">C41*10</f>
        <v>4.5</v>
      </c>
      <c r="E41" s="12" t="n">
        <f aca="false">C41*20</f>
        <v>9</v>
      </c>
    </row>
    <row r="42" customFormat="false" ht="16.5" hidden="false" customHeight="false" outlineLevel="0" collapsed="false">
      <c r="A42" s="10" t="s">
        <v>48</v>
      </c>
      <c r="B42" s="10" t="s">
        <v>42</v>
      </c>
      <c r="C42" s="12" t="n">
        <v>0.8</v>
      </c>
      <c r="D42" s="12" t="n">
        <f aca="false">C42*10</f>
        <v>8</v>
      </c>
      <c r="E42" s="12" t="n">
        <f aca="false">C42*20</f>
        <v>16</v>
      </c>
    </row>
    <row r="43" customFormat="false" ht="16.5" hidden="false" customHeight="false" outlineLevel="0" collapsed="false">
      <c r="A43" s="10" t="s">
        <v>49</v>
      </c>
      <c r="B43" s="10" t="s">
        <v>34</v>
      </c>
      <c r="C43" s="12" t="n">
        <v>0.39</v>
      </c>
      <c r="D43" s="12" t="n">
        <f aca="false">C43*10</f>
        <v>3.9</v>
      </c>
      <c r="E43" s="12" t="n">
        <f aca="false">C43*20</f>
        <v>7.8</v>
      </c>
    </row>
    <row r="44" customFormat="false" ht="16.5" hidden="false" customHeight="false" outlineLevel="0" collapsed="false">
      <c r="A44" s="10" t="s">
        <v>50</v>
      </c>
      <c r="B44" s="18" t="s">
        <v>10</v>
      </c>
      <c r="C44" s="19" t="n">
        <v>0.45</v>
      </c>
      <c r="D44" s="12" t="n">
        <f aca="false">C44*10</f>
        <v>4.5</v>
      </c>
      <c r="E44" s="12" t="n">
        <f aca="false">C44*20</f>
        <v>9</v>
      </c>
    </row>
    <row r="45" customFormat="false" ht="16.5" hidden="false" customHeight="false" outlineLevel="0" collapsed="false">
      <c r="A45" s="10" t="s">
        <v>51</v>
      </c>
      <c r="B45" s="10" t="s">
        <v>34</v>
      </c>
      <c r="C45" s="12" t="n">
        <v>0.39</v>
      </c>
      <c r="D45" s="12" t="n">
        <f aca="false">C45*10</f>
        <v>3.9</v>
      </c>
      <c r="E45" s="12" t="n">
        <f aca="false">C45*20</f>
        <v>7.8</v>
      </c>
    </row>
    <row r="46" customFormat="false" ht="16.5" hidden="false" customHeight="false" outlineLevel="0" collapsed="false">
      <c r="A46" s="18" t="s">
        <v>52</v>
      </c>
      <c r="B46" s="18" t="s">
        <v>10</v>
      </c>
      <c r="C46" s="19" t="n">
        <v>0.45</v>
      </c>
      <c r="D46" s="19" t="n">
        <f aca="false">C46*10</f>
        <v>4.5</v>
      </c>
      <c r="E46" s="19" t="n">
        <f aca="false">C46*20</f>
        <v>9</v>
      </c>
    </row>
    <row r="47" customFormat="false" ht="17.25" hidden="false" customHeight="false" outlineLevel="0" collapsed="false">
      <c r="D47" s="22"/>
      <c r="E47" s="22"/>
    </row>
    <row r="48" customFormat="false" ht="18.75" hidden="false" customHeight="false" outlineLevel="0" collapsed="false">
      <c r="A48" s="23" t="s">
        <v>53</v>
      </c>
      <c r="B48" s="28"/>
      <c r="C48" s="29"/>
      <c r="D48" s="22"/>
      <c r="E48" s="22"/>
    </row>
    <row r="49" customFormat="false" ht="16.5" hidden="false" customHeight="false" outlineLevel="0" collapsed="false">
      <c r="A49" s="27" t="s">
        <v>54</v>
      </c>
      <c r="B49" s="10" t="s">
        <v>10</v>
      </c>
      <c r="C49" s="12" t="n">
        <v>0.65</v>
      </c>
      <c r="D49" s="12" t="n">
        <f aca="false">C49*10</f>
        <v>6.5</v>
      </c>
      <c r="E49" s="12" t="n">
        <f aca="false">C49*20</f>
        <v>13</v>
      </c>
    </row>
    <row r="50" customFormat="false" ht="16.5" hidden="false" customHeight="false" outlineLevel="0" collapsed="false">
      <c r="A50" s="30" t="s">
        <v>55</v>
      </c>
      <c r="B50" s="10" t="s">
        <v>10</v>
      </c>
      <c r="C50" s="12" t="n">
        <v>0.65</v>
      </c>
      <c r="D50" s="12" t="n">
        <f aca="false">C50*10</f>
        <v>6.5</v>
      </c>
      <c r="E50" s="12" t="n">
        <f aca="false">C50*20</f>
        <v>13</v>
      </c>
    </row>
    <row r="51" customFormat="false" ht="16.5" hidden="false" customHeight="false" outlineLevel="0" collapsed="false">
      <c r="A51" s="30" t="s">
        <v>55</v>
      </c>
      <c r="B51" s="10" t="s">
        <v>42</v>
      </c>
      <c r="C51" s="12" t="n">
        <v>1.2</v>
      </c>
      <c r="D51" s="12" t="n">
        <f aca="false">C51*10</f>
        <v>12</v>
      </c>
      <c r="E51" s="12" t="n">
        <f aca="false">C51*20</f>
        <v>24</v>
      </c>
    </row>
    <row r="52" customFormat="false" ht="16.5" hidden="false" customHeight="false" outlineLevel="0" collapsed="false">
      <c r="A52" s="10" t="s">
        <v>56</v>
      </c>
      <c r="B52" s="10" t="s">
        <v>10</v>
      </c>
      <c r="C52" s="12" t="n">
        <v>0.65</v>
      </c>
      <c r="D52" s="12" t="n">
        <f aca="false">C52*10</f>
        <v>6.5</v>
      </c>
      <c r="E52" s="12" t="n">
        <f aca="false">C52*20</f>
        <v>13</v>
      </c>
    </row>
    <row r="53" customFormat="false" ht="16.5" hidden="false" customHeight="false" outlineLevel="0" collapsed="false">
      <c r="A53" s="10" t="s">
        <v>56</v>
      </c>
      <c r="B53" s="10" t="s">
        <v>42</v>
      </c>
      <c r="C53" s="12" t="n">
        <v>1.2</v>
      </c>
      <c r="D53" s="12" t="n">
        <f aca="false">C53*10</f>
        <v>12</v>
      </c>
      <c r="E53" s="12" t="n">
        <f aca="false">C53*20</f>
        <v>24</v>
      </c>
    </row>
    <row r="54" customFormat="false" ht="16.5" hidden="false" customHeight="false" outlineLevel="0" collapsed="false">
      <c r="A54" s="30" t="s">
        <v>57</v>
      </c>
      <c r="B54" s="10" t="s">
        <v>10</v>
      </c>
      <c r="C54" s="12" t="n">
        <v>0.65</v>
      </c>
      <c r="D54" s="12" t="n">
        <f aca="false">C54*10</f>
        <v>6.5</v>
      </c>
      <c r="E54" s="12" t="n">
        <f aca="false">C54*20</f>
        <v>13</v>
      </c>
    </row>
    <row r="55" customFormat="false" ht="16.5" hidden="false" customHeight="false" outlineLevel="0" collapsed="false">
      <c r="A55" s="30" t="s">
        <v>57</v>
      </c>
      <c r="B55" s="10" t="s">
        <v>42</v>
      </c>
      <c r="C55" s="12" t="n">
        <v>1.2</v>
      </c>
      <c r="D55" s="12" t="n">
        <f aca="false">C55*10</f>
        <v>12</v>
      </c>
      <c r="E55" s="12" t="n">
        <f aca="false">C55*20</f>
        <v>24</v>
      </c>
    </row>
    <row r="56" customFormat="false" ht="16.5" hidden="false" customHeight="false" outlineLevel="0" collapsed="false">
      <c r="A56" s="10" t="s">
        <v>58</v>
      </c>
      <c r="B56" s="10" t="s">
        <v>10</v>
      </c>
      <c r="C56" s="12" t="n">
        <v>0.45</v>
      </c>
      <c r="D56" s="12" t="n">
        <f aca="false">C56*10</f>
        <v>4.5</v>
      </c>
      <c r="E56" s="12" t="n">
        <f aca="false">C56*20</f>
        <v>9</v>
      </c>
    </row>
    <row r="57" customFormat="false" ht="17.25" hidden="false" customHeight="false" outlineLevel="0" collapsed="false">
      <c r="D57" s="22"/>
      <c r="E57" s="22"/>
    </row>
    <row r="58" customFormat="false" ht="18" hidden="false" customHeight="false" outlineLevel="0" collapsed="false">
      <c r="A58" s="31" t="s">
        <v>59</v>
      </c>
      <c r="B58" s="28"/>
      <c r="C58" s="29"/>
      <c r="D58" s="22"/>
      <c r="E58" s="22"/>
    </row>
    <row r="59" customFormat="false" ht="16.5" hidden="false" customHeight="false" outlineLevel="0" collapsed="false">
      <c r="A59" s="10" t="s">
        <v>60</v>
      </c>
      <c r="B59" s="10" t="s">
        <v>10</v>
      </c>
      <c r="C59" s="12" t="n">
        <v>0.5</v>
      </c>
      <c r="D59" s="12" t="n">
        <f aca="false">C59*10</f>
        <v>5</v>
      </c>
      <c r="E59" s="12" t="n">
        <f aca="false">C59*20</f>
        <v>10</v>
      </c>
    </row>
    <row r="60" customFormat="false" ht="16.5" hidden="false" customHeight="false" outlineLevel="0" collapsed="false">
      <c r="A60" s="10" t="s">
        <v>60</v>
      </c>
      <c r="B60" s="10" t="s">
        <v>42</v>
      </c>
      <c r="C60" s="12" t="n">
        <v>0.9</v>
      </c>
      <c r="D60" s="12" t="n">
        <f aca="false">C60*10</f>
        <v>9</v>
      </c>
      <c r="E60" s="12" t="n">
        <f aca="false">C60*20</f>
        <v>18</v>
      </c>
    </row>
    <row r="61" customFormat="false" ht="16.5" hidden="false" customHeight="false" outlineLevel="0" collapsed="false">
      <c r="A61" s="10" t="s">
        <v>61</v>
      </c>
      <c r="B61" s="18" t="s">
        <v>10</v>
      </c>
      <c r="C61" s="19" t="n">
        <v>0.5</v>
      </c>
      <c r="D61" s="12" t="n">
        <f aca="false">C61*10</f>
        <v>5</v>
      </c>
      <c r="E61" s="12" t="n">
        <f aca="false">C61*20</f>
        <v>10</v>
      </c>
    </row>
    <row r="62" customFormat="false" ht="16.5" hidden="false" customHeight="false" outlineLevel="0" collapsed="false">
      <c r="A62" s="10" t="s">
        <v>62</v>
      </c>
      <c r="B62" s="10" t="s">
        <v>10</v>
      </c>
      <c r="C62" s="12" t="n">
        <v>0.6</v>
      </c>
      <c r="D62" s="12" t="n">
        <f aca="false">C62*10</f>
        <v>6</v>
      </c>
      <c r="E62" s="12" t="n">
        <f aca="false">C62*20</f>
        <v>12</v>
      </c>
    </row>
    <row r="63" customFormat="false" ht="16.5" hidden="false" customHeight="false" outlineLevel="0" collapsed="false">
      <c r="A63" s="10" t="s">
        <v>63</v>
      </c>
      <c r="B63" s="10" t="s">
        <v>10</v>
      </c>
      <c r="C63" s="12" t="n">
        <v>0.65</v>
      </c>
      <c r="D63" s="12" t="n">
        <f aca="false">C63*10</f>
        <v>6.5</v>
      </c>
      <c r="E63" s="12" t="n">
        <f aca="false">C63*20</f>
        <v>13</v>
      </c>
    </row>
    <row r="64" customFormat="false" ht="16.5" hidden="false" customHeight="false" outlineLevel="0" collapsed="false">
      <c r="A64" s="10" t="s">
        <v>64</v>
      </c>
      <c r="B64" s="10" t="s">
        <v>10</v>
      </c>
      <c r="C64" s="12" t="n">
        <v>0.65</v>
      </c>
      <c r="D64" s="12" t="n">
        <f aca="false">C64*10</f>
        <v>6.5</v>
      </c>
      <c r="E64" s="12" t="n">
        <f aca="false">C64*20</f>
        <v>13</v>
      </c>
    </row>
    <row r="65" customFormat="false" ht="16.5" hidden="false" customHeight="false" outlineLevel="0" collapsed="false">
      <c r="A65" s="10" t="s">
        <v>64</v>
      </c>
      <c r="B65" s="10" t="s">
        <v>42</v>
      </c>
      <c r="C65" s="12" t="n">
        <v>0.9</v>
      </c>
      <c r="D65" s="12" t="n">
        <f aca="false">C65*10</f>
        <v>9</v>
      </c>
      <c r="E65" s="12" t="n">
        <f aca="false">C65*20</f>
        <v>18</v>
      </c>
    </row>
    <row r="66" customFormat="false" ht="16.5" hidden="false" customHeight="false" outlineLevel="0" collapsed="false">
      <c r="A66" s="18" t="s">
        <v>65</v>
      </c>
      <c r="B66" s="18" t="s">
        <v>10</v>
      </c>
      <c r="C66" s="19" t="n">
        <v>0.65</v>
      </c>
      <c r="D66" s="19" t="n">
        <f aca="false">C66*10</f>
        <v>6.5</v>
      </c>
      <c r="E66" s="19" t="n">
        <f aca="false">C66*20</f>
        <v>13</v>
      </c>
    </row>
    <row r="67" customFormat="false" ht="16.5" hidden="false" customHeight="false" outlineLevel="0" collapsed="false">
      <c r="A67" s="30" t="s">
        <v>66</v>
      </c>
      <c r="B67" s="10" t="s">
        <v>10</v>
      </c>
      <c r="C67" s="12" t="n">
        <v>0.5</v>
      </c>
      <c r="D67" s="12" t="n">
        <f aca="false">C67*10</f>
        <v>5</v>
      </c>
      <c r="E67" s="12" t="n">
        <f aca="false">C67*20</f>
        <v>10</v>
      </c>
    </row>
    <row r="68" customFormat="false" ht="16.5" hidden="false" customHeight="false" outlineLevel="0" collapsed="false">
      <c r="A68" s="18" t="s">
        <v>67</v>
      </c>
      <c r="B68" s="18" t="s">
        <v>10</v>
      </c>
      <c r="C68" s="19" t="n">
        <v>0.45</v>
      </c>
      <c r="D68" s="19" t="n">
        <f aca="false">C68*10</f>
        <v>4.5</v>
      </c>
      <c r="E68" s="19" t="n">
        <f aca="false">C68*20</f>
        <v>9</v>
      </c>
    </row>
    <row r="69" customFormat="false" ht="16.5" hidden="false" customHeight="false" outlineLevel="0" collapsed="false">
      <c r="A69" s="18" t="s">
        <v>67</v>
      </c>
      <c r="B69" s="18" t="s">
        <v>42</v>
      </c>
      <c r="C69" s="19" t="n">
        <v>0.7</v>
      </c>
      <c r="D69" s="19" t="n">
        <f aca="false">C69*10</f>
        <v>7</v>
      </c>
      <c r="E69" s="19" t="n">
        <f aca="false">C69*20</f>
        <v>14</v>
      </c>
    </row>
    <row r="70" customFormat="false" ht="16.5" hidden="false" customHeight="false" outlineLevel="0" collapsed="false">
      <c r="A70" s="18" t="s">
        <v>68</v>
      </c>
      <c r="B70" s="18" t="s">
        <v>10</v>
      </c>
      <c r="C70" s="19" t="n">
        <v>0.55</v>
      </c>
      <c r="D70" s="19" t="n">
        <f aca="false">C70*10</f>
        <v>5.5</v>
      </c>
      <c r="E70" s="19" t="n">
        <f aca="false">C70*20</f>
        <v>11</v>
      </c>
    </row>
    <row r="71" customFormat="false" ht="16.5" hidden="false" customHeight="false" outlineLevel="0" collapsed="false">
      <c r="A71" s="10" t="s">
        <v>69</v>
      </c>
      <c r="B71" s="10" t="s">
        <v>10</v>
      </c>
      <c r="C71" s="12" t="n">
        <v>0.55</v>
      </c>
      <c r="D71" s="12" t="n">
        <f aca="false">C71*10</f>
        <v>5.5</v>
      </c>
      <c r="E71" s="12" t="n">
        <f aca="false">C71*20</f>
        <v>11</v>
      </c>
    </row>
    <row r="72" customFormat="false" ht="16.5" hidden="false" customHeight="false" outlineLevel="0" collapsed="false">
      <c r="A72" s="10" t="s">
        <v>69</v>
      </c>
      <c r="B72" s="10" t="s">
        <v>42</v>
      </c>
      <c r="C72" s="12" t="n">
        <v>0.9</v>
      </c>
      <c r="D72" s="12" t="n">
        <f aca="false">C72*10</f>
        <v>9</v>
      </c>
      <c r="E72" s="12" t="n">
        <f aca="false">C72*20</f>
        <v>18</v>
      </c>
    </row>
    <row r="73" customFormat="false" ht="16.5" hidden="false" customHeight="false" outlineLevel="0" collapsed="false">
      <c r="A73" s="10" t="s">
        <v>70</v>
      </c>
      <c r="B73" s="10" t="s">
        <v>34</v>
      </c>
      <c r="C73" s="12" t="n">
        <v>0.45</v>
      </c>
      <c r="D73" s="12" t="n">
        <f aca="false">C73*10</f>
        <v>4.5</v>
      </c>
      <c r="E73" s="12" t="n">
        <f aca="false">C73*20</f>
        <v>9</v>
      </c>
    </row>
    <row r="74" customFormat="false" ht="16.5" hidden="false" customHeight="false" outlineLevel="0" collapsed="false">
      <c r="A74" s="10" t="s">
        <v>71</v>
      </c>
      <c r="B74" s="10" t="s">
        <v>34</v>
      </c>
      <c r="C74" s="12" t="n">
        <v>0.45</v>
      </c>
      <c r="D74" s="12" t="n">
        <f aca="false">C74*10</f>
        <v>4.5</v>
      </c>
      <c r="E74" s="12" t="n">
        <f aca="false">C74*20</f>
        <v>9</v>
      </c>
    </row>
    <row r="75" customFormat="false" ht="16.5" hidden="false" customHeight="false" outlineLevel="0" collapsed="false">
      <c r="A75" s="10" t="s">
        <v>71</v>
      </c>
      <c r="B75" s="10" t="s">
        <v>42</v>
      </c>
      <c r="C75" s="12" t="n">
        <v>0.9</v>
      </c>
      <c r="D75" s="12" t="n">
        <f aca="false">C75*10</f>
        <v>9</v>
      </c>
      <c r="E75" s="12" t="n">
        <f aca="false">C75*20</f>
        <v>18</v>
      </c>
    </row>
    <row r="76" customFormat="false" ht="16.5" hidden="false" customHeight="false" outlineLevel="0" collapsed="false">
      <c r="A76" s="10" t="s">
        <v>72</v>
      </c>
      <c r="B76" s="10" t="s">
        <v>34</v>
      </c>
      <c r="C76" s="12" t="n">
        <v>0.45</v>
      </c>
      <c r="D76" s="12" t="n">
        <f aca="false">C76*10</f>
        <v>4.5</v>
      </c>
      <c r="E76" s="12" t="n">
        <f aca="false">C76*20</f>
        <v>9</v>
      </c>
    </row>
    <row r="77" customFormat="false" ht="16.5" hidden="false" customHeight="false" outlineLevel="0" collapsed="false">
      <c r="A77" s="10" t="s">
        <v>72</v>
      </c>
      <c r="B77" s="10" t="s">
        <v>42</v>
      </c>
      <c r="C77" s="12" t="n">
        <v>0.65</v>
      </c>
      <c r="D77" s="12" t="n">
        <f aca="false">C77*10</f>
        <v>6.5</v>
      </c>
      <c r="E77" s="12" t="n">
        <f aca="false">C77*20</f>
        <v>13</v>
      </c>
    </row>
    <row r="78" customFormat="false" ht="17.25" hidden="false" customHeight="false" outlineLevel="0" collapsed="false">
      <c r="E78" s="22"/>
    </row>
    <row r="79" customFormat="false" ht="18" hidden="false" customHeight="false" outlineLevel="0" collapsed="false">
      <c r="A79" s="3" t="s">
        <v>73</v>
      </c>
      <c r="B79" s="28"/>
      <c r="C79" s="29"/>
      <c r="D79" s="22"/>
    </row>
    <row r="80" customFormat="false" ht="16.5" hidden="false" customHeight="false" outlineLevel="0" collapsed="false">
      <c r="A80" s="10" t="s">
        <v>74</v>
      </c>
      <c r="B80" s="10" t="s">
        <v>34</v>
      </c>
      <c r="C80" s="12" t="n">
        <v>0.55</v>
      </c>
      <c r="D80" s="12" t="n">
        <f aca="false">C80*10</f>
        <v>5.5</v>
      </c>
      <c r="E80" s="12" t="n">
        <f aca="false">C80*20</f>
        <v>11</v>
      </c>
    </row>
    <row r="81" customFormat="false" ht="16.5" hidden="false" customHeight="false" outlineLevel="0" collapsed="false">
      <c r="A81" s="10" t="s">
        <v>75</v>
      </c>
      <c r="B81" s="10" t="s">
        <v>10</v>
      </c>
      <c r="C81" s="12" t="n">
        <v>0.65</v>
      </c>
      <c r="D81" s="12" t="n">
        <f aca="false">C81*10</f>
        <v>6.5</v>
      </c>
      <c r="E81" s="12" t="n">
        <f aca="false">C81*20</f>
        <v>13</v>
      </c>
    </row>
    <row r="82" customFormat="false" ht="16.5" hidden="false" customHeight="false" outlineLevel="0" collapsed="false">
      <c r="A82" s="10" t="s">
        <v>76</v>
      </c>
      <c r="B82" s="10" t="s">
        <v>77</v>
      </c>
      <c r="C82" s="12" t="n">
        <v>1.5</v>
      </c>
      <c r="D82" s="12" t="n">
        <f aca="false">C82*10</f>
        <v>15</v>
      </c>
      <c r="E82" s="12" t="n">
        <f aca="false">C82*20</f>
        <v>30</v>
      </c>
    </row>
    <row r="83" customFormat="false" ht="16.5" hidden="false" customHeight="false" outlineLevel="0" collapsed="false">
      <c r="A83" s="30" t="s">
        <v>78</v>
      </c>
      <c r="B83" s="10" t="s">
        <v>77</v>
      </c>
      <c r="C83" s="12" t="n">
        <v>1.2</v>
      </c>
      <c r="D83" s="12" t="n">
        <f aca="false">C83*10</f>
        <v>12</v>
      </c>
      <c r="E83" s="12" t="n">
        <f aca="false">C83*20</f>
        <v>24</v>
      </c>
    </row>
    <row r="84" customFormat="false" ht="16.5" hidden="false" customHeight="false" outlineLevel="0" collapsed="false">
      <c r="A84" s="30" t="s">
        <v>79</v>
      </c>
      <c r="B84" s="10" t="s">
        <v>42</v>
      </c>
      <c r="C84" s="12" t="n">
        <v>1.5</v>
      </c>
      <c r="D84" s="12" t="n">
        <f aca="false">C84*10</f>
        <v>15</v>
      </c>
      <c r="E84" s="12" t="n">
        <f aca="false">C84*20</f>
        <v>30</v>
      </c>
    </row>
    <row r="85" customFormat="false" ht="16.5" hidden="false" customHeight="false" outlineLevel="0" collapsed="false">
      <c r="A85" s="10" t="s">
        <v>80</v>
      </c>
      <c r="B85" s="10" t="s">
        <v>10</v>
      </c>
      <c r="C85" s="12" t="n">
        <v>0.65</v>
      </c>
      <c r="D85" s="12" t="n">
        <f aca="false">C85*10</f>
        <v>6.5</v>
      </c>
      <c r="E85" s="12" t="n">
        <f aca="false">C85*20</f>
        <v>13</v>
      </c>
    </row>
    <row r="86" customFormat="false" ht="16.5" hidden="false" customHeight="false" outlineLevel="0" collapsed="false">
      <c r="A86" s="30" t="s">
        <v>81</v>
      </c>
      <c r="B86" s="10" t="s">
        <v>77</v>
      </c>
      <c r="C86" s="12" t="n">
        <v>1.5</v>
      </c>
      <c r="D86" s="12" t="n">
        <f aca="false">C86*10</f>
        <v>15</v>
      </c>
      <c r="E86" s="12" t="n">
        <f aca="false">C86*20</f>
        <v>30</v>
      </c>
    </row>
    <row r="87" customFormat="false" ht="16.5" hidden="false" customHeight="false" outlineLevel="0" collapsed="false">
      <c r="A87" s="10" t="s">
        <v>82</v>
      </c>
      <c r="B87" s="18" t="s">
        <v>10</v>
      </c>
      <c r="C87" s="19" t="n">
        <v>0.75</v>
      </c>
      <c r="D87" s="12" t="n">
        <f aca="false">C87*10</f>
        <v>7.5</v>
      </c>
      <c r="E87" s="19" t="n">
        <f aca="false">C87*20</f>
        <v>15</v>
      </c>
    </row>
    <row r="88" customFormat="false" ht="16.5" hidden="false" customHeight="false" outlineLevel="0" collapsed="false">
      <c r="A88" s="10" t="s">
        <v>83</v>
      </c>
      <c r="B88" s="18" t="s">
        <v>84</v>
      </c>
      <c r="C88" s="19" t="n">
        <v>1.2</v>
      </c>
      <c r="D88" s="12" t="n">
        <f aca="false">C88*10</f>
        <v>12</v>
      </c>
      <c r="E88" s="19" t="n">
        <f aca="false">C88*20</f>
        <v>24</v>
      </c>
    </row>
    <row r="89" customFormat="false" ht="16.5" hidden="false" customHeight="false" outlineLevel="0" collapsed="false">
      <c r="A89" s="10" t="s">
        <v>85</v>
      </c>
      <c r="B89" s="18" t="s">
        <v>42</v>
      </c>
      <c r="C89" s="19" t="n">
        <v>1.5</v>
      </c>
      <c r="D89" s="12" t="n">
        <f aca="false">C89*10</f>
        <v>15</v>
      </c>
      <c r="E89" s="19" t="n">
        <f aca="false">C89*20</f>
        <v>30</v>
      </c>
    </row>
    <row r="90" customFormat="false" ht="16.5" hidden="false" customHeight="false" outlineLevel="0" collapsed="false">
      <c r="A90" s="18" t="s">
        <v>86</v>
      </c>
      <c r="B90" s="18" t="s">
        <v>34</v>
      </c>
      <c r="C90" s="19" t="n">
        <v>0.55</v>
      </c>
      <c r="D90" s="19" t="n">
        <f aca="false">C90*10</f>
        <v>5.5</v>
      </c>
      <c r="E90" s="19" t="n">
        <f aca="false">C90*20</f>
        <v>11</v>
      </c>
    </row>
    <row r="91" customFormat="false" ht="16.5" hidden="false" customHeight="false" outlineLevel="0" collapsed="false">
      <c r="A91" s="10" t="s">
        <v>87</v>
      </c>
      <c r="B91" s="10" t="s">
        <v>10</v>
      </c>
      <c r="C91" s="12" t="n">
        <v>0.65</v>
      </c>
      <c r="D91" s="12" t="n">
        <f aca="false">C91*10</f>
        <v>6.5</v>
      </c>
      <c r="E91" s="12" t="n">
        <f aca="false">C91*20</f>
        <v>13</v>
      </c>
    </row>
    <row r="92" customFormat="false" ht="16.5" hidden="false" customHeight="false" outlineLevel="0" collapsed="false">
      <c r="A92" s="10" t="s">
        <v>87</v>
      </c>
      <c r="B92" s="10" t="s">
        <v>42</v>
      </c>
      <c r="C92" s="12" t="n">
        <v>0.99</v>
      </c>
      <c r="D92" s="12" t="n">
        <f aca="false">C92*10</f>
        <v>9.9</v>
      </c>
      <c r="E92" s="12" t="n">
        <f aca="false">C92*20</f>
        <v>19.8</v>
      </c>
    </row>
    <row r="93" customFormat="false" ht="16.5" hidden="false" customHeight="false" outlineLevel="0" collapsed="false">
      <c r="A93" s="10" t="s">
        <v>88</v>
      </c>
      <c r="B93" s="10" t="s">
        <v>10</v>
      </c>
      <c r="C93" s="12" t="n">
        <v>0.65</v>
      </c>
      <c r="D93" s="12" t="n">
        <f aca="false">C93*10</f>
        <v>6.5</v>
      </c>
      <c r="E93" s="12" t="n">
        <f aca="false">C93*20</f>
        <v>13</v>
      </c>
      <c r="K93" s="32"/>
    </row>
    <row r="94" customFormat="false" ht="16.5" hidden="false" customHeight="false" outlineLevel="0" collapsed="false">
      <c r="A94" s="10" t="s">
        <v>89</v>
      </c>
      <c r="B94" s="10" t="s">
        <v>10</v>
      </c>
      <c r="C94" s="12" t="n">
        <v>0.9</v>
      </c>
      <c r="D94" s="12" t="n">
        <f aca="false">C94*10</f>
        <v>9</v>
      </c>
      <c r="E94" s="12" t="n">
        <f aca="false">C94*20</f>
        <v>18</v>
      </c>
      <c r="H94" s="33"/>
      <c r="I94" s="33"/>
      <c r="J94" s="32"/>
      <c r="K94" s="32"/>
    </row>
    <row r="95" customFormat="false" ht="16.5" hidden="false" customHeight="false" outlineLevel="0" collapsed="false">
      <c r="A95" s="10" t="s">
        <v>90</v>
      </c>
      <c r="B95" s="18" t="s">
        <v>84</v>
      </c>
      <c r="C95" s="19" t="n">
        <v>0.9</v>
      </c>
      <c r="D95" s="12" t="n">
        <f aca="false">C95*10</f>
        <v>9</v>
      </c>
      <c r="E95" s="19" t="n">
        <f aca="false">C95*20</f>
        <v>18</v>
      </c>
      <c r="H95" s="34"/>
      <c r="I95" s="24"/>
      <c r="J95" s="32"/>
      <c r="K95" s="32"/>
    </row>
    <row r="96" customFormat="false" ht="16.5" hidden="false" customHeight="false" outlineLevel="0" collapsed="false">
      <c r="A96" s="10" t="s">
        <v>91</v>
      </c>
      <c r="B96" s="18" t="s">
        <v>10</v>
      </c>
      <c r="C96" s="19" t="n">
        <v>0.65</v>
      </c>
      <c r="D96" s="12" t="n">
        <f aca="false">C96*10</f>
        <v>6.5</v>
      </c>
      <c r="E96" s="19" t="n">
        <f aca="false">C96*20</f>
        <v>13</v>
      </c>
      <c r="H96" s="32"/>
      <c r="I96" s="24"/>
      <c r="J96" s="32"/>
      <c r="K96" s="32"/>
    </row>
    <row r="97" customFormat="false" ht="16.5" hidden="false" customHeight="false" outlineLevel="0" collapsed="false">
      <c r="A97" s="10" t="s">
        <v>91</v>
      </c>
      <c r="B97" s="18" t="s">
        <v>42</v>
      </c>
      <c r="C97" s="19" t="n">
        <v>1.2</v>
      </c>
      <c r="D97" s="12" t="n">
        <f aca="false">C97*10</f>
        <v>12</v>
      </c>
      <c r="E97" s="19" t="n">
        <f aca="false">C97*20</f>
        <v>24</v>
      </c>
      <c r="H97" s="35"/>
      <c r="I97" s="24"/>
      <c r="J97" s="32"/>
      <c r="K97" s="32"/>
    </row>
    <row r="98" customFormat="false" ht="16.5" hidden="false" customHeight="false" outlineLevel="0" collapsed="false">
      <c r="A98" s="10" t="s">
        <v>92</v>
      </c>
      <c r="B98" s="18" t="s">
        <v>10</v>
      </c>
      <c r="C98" s="19" t="n">
        <v>0.65</v>
      </c>
      <c r="D98" s="12" t="n">
        <f aca="false">C98*10</f>
        <v>6.5</v>
      </c>
      <c r="E98" s="19" t="n">
        <f aca="false">C98*20</f>
        <v>13</v>
      </c>
      <c r="H98" s="32"/>
      <c r="I98" s="32"/>
      <c r="J98" s="32"/>
      <c r="K98" s="36"/>
    </row>
    <row r="99" customFormat="false" ht="16.5" hidden="false" customHeight="false" outlineLevel="0" collapsed="false">
      <c r="A99" s="30" t="s">
        <v>93</v>
      </c>
      <c r="B99" s="10" t="s">
        <v>10</v>
      </c>
      <c r="C99" s="12" t="n">
        <v>0.65</v>
      </c>
      <c r="D99" s="12" t="n">
        <f aca="false">C99*10</f>
        <v>6.5</v>
      </c>
      <c r="E99" s="12" t="n">
        <f aca="false">C99*20</f>
        <v>13</v>
      </c>
      <c r="H99" s="36"/>
      <c r="I99" s="36"/>
      <c r="J99" s="36"/>
      <c r="K99" s="37"/>
    </row>
    <row r="100" customFormat="false" ht="16.5" hidden="false" customHeight="false" outlineLevel="0" collapsed="false">
      <c r="A100" s="10" t="s">
        <v>94</v>
      </c>
      <c r="B100" s="18" t="s">
        <v>42</v>
      </c>
      <c r="C100" s="19" t="n">
        <v>1.5</v>
      </c>
      <c r="D100" s="12" t="n">
        <f aca="false">C100*10</f>
        <v>15</v>
      </c>
      <c r="E100" s="19" t="n">
        <f aca="false">C100*20</f>
        <v>30</v>
      </c>
      <c r="H100" s="36"/>
      <c r="I100" s="36"/>
      <c r="J100" s="36"/>
      <c r="K100" s="38"/>
    </row>
    <row r="101" customFormat="false" ht="16.5" hidden="false" customHeight="false" outlineLevel="0" collapsed="false">
      <c r="A101" s="10" t="s">
        <v>95</v>
      </c>
      <c r="B101" s="10" t="s">
        <v>34</v>
      </c>
      <c r="C101" s="12" t="n">
        <v>0.85</v>
      </c>
      <c r="D101" s="12" t="n">
        <f aca="false">C101*10</f>
        <v>8.5</v>
      </c>
      <c r="E101" s="12" t="n">
        <f aca="false">C101*20</f>
        <v>17</v>
      </c>
      <c r="H101" s="38"/>
      <c r="I101" s="38"/>
      <c r="J101" s="38"/>
    </row>
    <row r="102" customFormat="false" ht="16.5" hidden="false" customHeight="false" outlineLevel="0" collapsed="false">
      <c r="A102" s="10" t="s">
        <v>96</v>
      </c>
      <c r="B102" s="10" t="s">
        <v>84</v>
      </c>
      <c r="C102" s="12" t="n">
        <v>0.99</v>
      </c>
      <c r="D102" s="12" t="n">
        <f aca="false">C102*10</f>
        <v>9.9</v>
      </c>
      <c r="E102" s="12" t="n">
        <f aca="false">C102*20</f>
        <v>19.8</v>
      </c>
    </row>
    <row r="103" customFormat="false" ht="16.5" hidden="false" customHeight="false" outlineLevel="0" collapsed="false">
      <c r="A103" s="10" t="s">
        <v>97</v>
      </c>
      <c r="B103" s="18" t="s">
        <v>10</v>
      </c>
      <c r="C103" s="19" t="n">
        <v>0.55</v>
      </c>
      <c r="D103" s="12" t="n">
        <f aca="false">C103*10</f>
        <v>5.5</v>
      </c>
      <c r="E103" s="12" t="n">
        <f aca="false">C103*20</f>
        <v>11</v>
      </c>
    </row>
    <row r="104" customFormat="false" ht="16.5" hidden="false" customHeight="false" outlineLevel="0" collapsed="false">
      <c r="A104" s="10" t="s">
        <v>97</v>
      </c>
      <c r="B104" s="18" t="s">
        <v>42</v>
      </c>
      <c r="C104" s="19" t="n">
        <v>0.99</v>
      </c>
      <c r="D104" s="12" t="n">
        <f aca="false">C104*10</f>
        <v>9.9</v>
      </c>
      <c r="E104" s="19" t="n">
        <f aca="false">C104*20</f>
        <v>19.8</v>
      </c>
    </row>
    <row r="105" customFormat="false" ht="16.5" hidden="false" customHeight="false" outlineLevel="0" collapsed="false">
      <c r="A105" s="30" t="s">
        <v>98</v>
      </c>
      <c r="B105" s="10" t="s">
        <v>10</v>
      </c>
      <c r="C105" s="12" t="n">
        <v>0.65</v>
      </c>
      <c r="D105" s="12" t="n">
        <f aca="false">C105*10</f>
        <v>6.5</v>
      </c>
      <c r="E105" s="12" t="n">
        <f aca="false">C105*20</f>
        <v>13</v>
      </c>
    </row>
    <row r="106" customFormat="false" ht="16.5" hidden="false" customHeight="false" outlineLevel="0" collapsed="false">
      <c r="A106" s="30" t="s">
        <v>98</v>
      </c>
      <c r="B106" s="10" t="s">
        <v>42</v>
      </c>
      <c r="C106" s="12" t="n">
        <v>1.22</v>
      </c>
      <c r="D106" s="12" t="n">
        <f aca="false">C106*10</f>
        <v>12.2</v>
      </c>
      <c r="E106" s="12" t="n">
        <f aca="false">C106*20</f>
        <v>24.4</v>
      </c>
    </row>
    <row r="107" customFormat="false" ht="16.5" hidden="false" customHeight="false" outlineLevel="0" collapsed="false">
      <c r="A107" s="30" t="s">
        <v>98</v>
      </c>
      <c r="B107" s="39" t="s">
        <v>77</v>
      </c>
      <c r="C107" s="40" t="n">
        <v>1.5</v>
      </c>
      <c r="D107" s="40" t="n">
        <f aca="false">C107*10</f>
        <v>15</v>
      </c>
      <c r="E107" s="40" t="n">
        <f aca="false">C107*20</f>
        <v>30</v>
      </c>
    </row>
    <row r="108" customFormat="false" ht="16.5" hidden="false" customHeight="false" outlineLevel="0" collapsed="false">
      <c r="A108" s="30" t="s">
        <v>99</v>
      </c>
      <c r="B108" s="10" t="s">
        <v>77</v>
      </c>
      <c r="C108" s="12" t="n">
        <v>1.5</v>
      </c>
      <c r="D108" s="12" t="n">
        <f aca="false">C108*10</f>
        <v>15</v>
      </c>
      <c r="E108" s="12" t="n">
        <f aca="false">C108*20</f>
        <v>30</v>
      </c>
    </row>
    <row r="109" customFormat="false" ht="16.5" hidden="false" customHeight="false" outlineLevel="0" collapsed="false">
      <c r="A109" s="18" t="s">
        <v>100</v>
      </c>
      <c r="B109" s="18" t="s">
        <v>34</v>
      </c>
      <c r="C109" s="19" t="n">
        <v>0.55</v>
      </c>
      <c r="D109" s="19" t="n">
        <f aca="false">C109*10</f>
        <v>5.5</v>
      </c>
      <c r="E109" s="19" t="n">
        <f aca="false">C109*20</f>
        <v>11</v>
      </c>
    </row>
    <row r="110" customFormat="false" ht="16.5" hidden="false" customHeight="false" outlineLevel="0" collapsed="false">
      <c r="A110" s="10" t="s">
        <v>101</v>
      </c>
      <c r="B110" s="18" t="s">
        <v>84</v>
      </c>
      <c r="C110" s="19" t="n">
        <v>0.85</v>
      </c>
      <c r="D110" s="12" t="n">
        <f aca="false">C110*10</f>
        <v>8.5</v>
      </c>
      <c r="E110" s="19" t="n">
        <f aca="false">C110*20</f>
        <v>17</v>
      </c>
    </row>
    <row r="111" customFormat="false" ht="16.5" hidden="false" customHeight="false" outlineLevel="0" collapsed="false">
      <c r="A111" s="10" t="s">
        <v>102</v>
      </c>
      <c r="B111" s="18" t="s">
        <v>10</v>
      </c>
      <c r="C111" s="19" t="n">
        <v>0.9</v>
      </c>
      <c r="D111" s="12" t="n">
        <f aca="false">C111*10</f>
        <v>9</v>
      </c>
      <c r="E111" s="19" t="n">
        <f aca="false">C111*20</f>
        <v>18</v>
      </c>
    </row>
    <row r="112" customFormat="false" ht="16.5" hidden="false" customHeight="false" outlineLevel="0" collapsed="false">
      <c r="A112" s="10" t="s">
        <v>102</v>
      </c>
      <c r="B112" s="18" t="s">
        <v>42</v>
      </c>
      <c r="C112" s="19" t="n">
        <v>1.2</v>
      </c>
      <c r="D112" s="12" t="n">
        <f aca="false">C112*10</f>
        <v>12</v>
      </c>
      <c r="E112" s="19" t="n">
        <f aca="false">C112*20</f>
        <v>24</v>
      </c>
    </row>
    <row r="113" customFormat="false" ht="16.5" hidden="false" customHeight="false" outlineLevel="0" collapsed="false">
      <c r="A113" s="10" t="s">
        <v>103</v>
      </c>
      <c r="B113" s="18" t="s">
        <v>10</v>
      </c>
      <c r="C113" s="19" t="n">
        <v>0.45</v>
      </c>
      <c r="D113" s="12" t="n">
        <f aca="false">C113*10</f>
        <v>4.5</v>
      </c>
      <c r="E113" s="19" t="n">
        <f aca="false">C113*20</f>
        <v>9</v>
      </c>
    </row>
    <row r="114" customFormat="false" ht="15.75" hidden="false" customHeight="false" outlineLevel="0" collapsed="false">
      <c r="G114" s="34"/>
    </row>
    <row r="115" customFormat="false" ht="18.75" hidden="false" customHeight="false" outlineLevel="0" collapsed="false">
      <c r="A115" s="23" t="s">
        <v>104</v>
      </c>
      <c r="B115" s="41"/>
      <c r="C115" s="26"/>
      <c r="D115" s="22"/>
      <c r="G115" s="32"/>
    </row>
    <row r="116" customFormat="false" ht="16.5" hidden="false" customHeight="false" outlineLevel="0" collapsed="false">
      <c r="A116" s="42" t="s">
        <v>105</v>
      </c>
      <c r="B116" s="10" t="s">
        <v>42</v>
      </c>
      <c r="C116" s="12" t="n">
        <v>0.85</v>
      </c>
      <c r="D116" s="12" t="n">
        <f aca="false">C116*10</f>
        <v>8.5</v>
      </c>
      <c r="E116" s="12" t="n">
        <f aca="false">C116*20</f>
        <v>17</v>
      </c>
      <c r="G116" s="35"/>
    </row>
    <row r="117" customFormat="false" ht="16.5" hidden="false" customHeight="false" outlineLevel="0" collapsed="false">
      <c r="A117" s="10" t="s">
        <v>106</v>
      </c>
      <c r="B117" s="10" t="s">
        <v>84</v>
      </c>
      <c r="C117" s="12" t="n">
        <v>0.55</v>
      </c>
      <c r="D117" s="12" t="n">
        <f aca="false">C117*10</f>
        <v>5.5</v>
      </c>
      <c r="E117" s="12" t="n">
        <f aca="false">C117*20</f>
        <v>11</v>
      </c>
      <c r="G117" s="32"/>
    </row>
    <row r="118" customFormat="false" ht="16.5" hidden="false" customHeight="false" outlineLevel="0" collapsed="false">
      <c r="A118" s="10" t="s">
        <v>107</v>
      </c>
      <c r="B118" s="10" t="s">
        <v>10</v>
      </c>
      <c r="C118" s="12" t="n">
        <v>0.39</v>
      </c>
      <c r="D118" s="12" t="n">
        <f aca="false">C118*10</f>
        <v>3.9</v>
      </c>
      <c r="E118" s="12" t="n">
        <f aca="false">C118*20</f>
        <v>7.8</v>
      </c>
      <c r="F118" s="43"/>
      <c r="G118" s="36"/>
    </row>
    <row r="119" customFormat="false" ht="16.5" hidden="false" customHeight="false" outlineLevel="0" collapsed="false">
      <c r="A119" s="10" t="s">
        <v>107</v>
      </c>
      <c r="B119" s="10" t="s">
        <v>42</v>
      </c>
      <c r="C119" s="12" t="n">
        <v>0.65</v>
      </c>
      <c r="D119" s="12" t="n">
        <f aca="false">C119*10</f>
        <v>6.5</v>
      </c>
      <c r="E119" s="12" t="n">
        <f aca="false">C119*20</f>
        <v>13</v>
      </c>
      <c r="F119" s="34"/>
      <c r="G119" s="36"/>
    </row>
    <row r="120" customFormat="false" ht="15.75" hidden="false" customHeight="false" outlineLevel="0" collapsed="false">
      <c r="E120" s="43"/>
      <c r="F120" s="35"/>
      <c r="G120" s="38"/>
    </row>
    <row r="121" customFormat="false" ht="15.75" hidden="false" customHeight="false" outlineLevel="0" collapsed="false">
      <c r="A121" s="43" t="s">
        <v>108</v>
      </c>
      <c r="B121" s="43"/>
      <c r="C121" s="43"/>
      <c r="D121" s="43"/>
      <c r="E121" s="43"/>
      <c r="F121" s="35"/>
    </row>
    <row r="122" customFormat="false" ht="18" hidden="false" customHeight="false" outlineLevel="0" collapsed="false">
      <c r="A122" s="43" t="s">
        <v>109</v>
      </c>
      <c r="B122" s="43"/>
      <c r="C122" s="43"/>
      <c r="D122" s="43"/>
      <c r="E122" s="44"/>
      <c r="F122" s="32"/>
    </row>
    <row r="123" customFormat="false" ht="18" hidden="false" customHeight="false" outlineLevel="0" collapsed="false">
      <c r="A123" s="44" t="s">
        <v>110</v>
      </c>
      <c r="B123" s="44"/>
      <c r="C123" s="44"/>
      <c r="D123" s="44"/>
      <c r="E123" s="33"/>
      <c r="F123" s="36"/>
    </row>
    <row r="124" customFormat="false" ht="15.75" hidden="false" customHeight="false" outlineLevel="0" collapsed="false">
      <c r="A124" s="33" t="s">
        <v>111</v>
      </c>
      <c r="B124" s="33"/>
      <c r="C124" s="33"/>
      <c r="D124" s="33"/>
      <c r="E124" s="33"/>
      <c r="F124" s="36"/>
    </row>
    <row r="125" customFormat="false" ht="15.75" hidden="false" customHeight="false" outlineLevel="0" collapsed="false">
      <c r="A125" s="33" t="s">
        <v>112</v>
      </c>
      <c r="B125" s="33"/>
      <c r="C125" s="33"/>
      <c r="D125" s="33"/>
      <c r="E125" s="33"/>
      <c r="F125" s="38"/>
    </row>
    <row r="126" customFormat="false" ht="15.75" hidden="false" customHeight="false" outlineLevel="0" collapsed="false">
      <c r="A126" s="33" t="s">
        <v>113</v>
      </c>
      <c r="B126" s="33"/>
      <c r="C126" s="33"/>
      <c r="D126" s="33"/>
      <c r="E126" s="34"/>
    </row>
    <row r="127" customFormat="false" ht="15" hidden="false" customHeight="false" outlineLevel="0" collapsed="false">
      <c r="A127" s="34" t="s">
        <v>114</v>
      </c>
      <c r="B127" s="34"/>
      <c r="C127" s="34"/>
      <c r="D127" s="34"/>
      <c r="E127" s="35"/>
    </row>
    <row r="128" customFormat="false" ht="15" hidden="false" customHeight="false" outlineLevel="0" collapsed="false">
      <c r="A128" s="35" t="s">
        <v>115</v>
      </c>
      <c r="B128" s="35"/>
      <c r="C128" s="35"/>
      <c r="D128" s="35"/>
      <c r="E128" s="35"/>
    </row>
    <row r="129" customFormat="false" ht="15" hidden="false" customHeight="false" outlineLevel="0" collapsed="false">
      <c r="A129" s="35" t="s">
        <v>116</v>
      </c>
      <c r="B129" s="35"/>
      <c r="C129" s="35"/>
      <c r="D129" s="35"/>
      <c r="E129" s="32"/>
    </row>
    <row r="130" customFormat="false" ht="15" hidden="false" customHeight="false" outlineLevel="0" collapsed="false">
      <c r="A130" s="32"/>
      <c r="B130" s="45"/>
      <c r="C130" s="32"/>
      <c r="D130" s="32"/>
      <c r="E130" s="36"/>
    </row>
    <row r="131" customFormat="false" ht="15" hidden="false" customHeight="false" outlineLevel="0" collapsed="false">
      <c r="A131" s="36" t="s">
        <v>117</v>
      </c>
      <c r="B131" s="36"/>
      <c r="C131" s="36"/>
      <c r="D131" s="36"/>
      <c r="E131" s="36"/>
    </row>
    <row r="132" customFormat="false" ht="15" hidden="false" customHeight="false" outlineLevel="0" collapsed="false">
      <c r="A132" s="36" t="s">
        <v>118</v>
      </c>
      <c r="B132" s="36"/>
      <c r="C132" s="36"/>
      <c r="D132" s="36"/>
      <c r="E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5.75" hidden="false" customHeight="false" outlineLevel="0" collapsed="false">
      <c r="A134" s="43" t="s">
        <v>119</v>
      </c>
    </row>
    <row r="135" customFormat="false" ht="15.75" hidden="false" customHeight="false" outlineLevel="0" collapsed="false">
      <c r="A135" s="4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0:13:06Z</dcterms:created>
  <dc:creator>Customer</dc:creator>
  <dc:description/>
  <dc:language>en-US</dc:language>
  <cp:lastModifiedBy>Customer</cp:lastModifiedBy>
  <dcterms:modified xsi:type="dcterms:W3CDTF">2011-02-07T11:29:28Z</dcterms:modified>
  <cp:revision>0</cp:revision>
  <dc:subject/>
  <dc:title/>
</cp:coreProperties>
</file>