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8" uniqueCount="1967">
  <si>
    <t xml:space="preserve">ТОЛЬКО ПО ПРЕДВАРИТЕЛЬНОМУ ЗАКАЗУ!!!!!</t>
  </si>
  <si>
    <r>
      <rPr>
        <b val="true"/>
        <sz val="10"/>
        <rFont val="Arial"/>
        <family val="2"/>
      </rPr>
      <t xml:space="preserve">Заказ считается принятым после письменного подтверждения и предоплаты 50%
Остаток суммы оплачивается за неделю до поставки. Первая поставка, середина августа </t>
    </r>
    <r>
      <rPr>
        <b val="true"/>
        <sz val="10"/>
        <color rgb="FF0000FF"/>
        <rFont val="Arial"/>
        <family val="2"/>
        <charset val="204"/>
      </rPr>
      <t xml:space="preserve">(обозначена синим цветом)
</t>
    </r>
    <r>
      <rPr>
        <b val="true"/>
        <sz val="10"/>
        <rFont val="Arial"/>
        <family val="2"/>
      </rPr>
      <t xml:space="preserve">Заявки, на первую поставку принимаются до 15 июля по электронной почте: 80675670969@mail.ru  или через форму обратной связи на нашем сайте: www.spc.ucoz.com
Заявки принимаются также по телефонам: 0675670969(68) и 0668392317 </t>
    </r>
  </si>
  <si>
    <t xml:space="preserve">форма заказа и прайс-лист</t>
  </si>
  <si>
    <t xml:space="preserve">ПОЖАЛУЙСТА, НЕ ПРОБУЙТЕ НИЧЕГО ИЗМЕНИТЬ, ВЕДЬ ВЫ СКОРЕЙ ВСЕГО НЕ
 ХАКЕР. ПРОСТО ЗАПОЛНЯЙТЕ ТОЛЬКО ЯЧЕЙКИ ГОЛУБОГО ЦВЕТА!</t>
  </si>
  <si>
    <t xml:space="preserve">Название компании и адрес:</t>
  </si>
  <si>
    <t xml:space="preserve">Артикул</t>
  </si>
  <si>
    <t xml:space="preserve">Для заполнения кол-ва заказа </t>
  </si>
  <si>
    <t xml:space="preserve">К-во упаковок в коробке</t>
  </si>
  <si>
    <t xml:space="preserve">Кол-во луковиц в упаковке</t>
  </si>
  <si>
    <t xml:space="preserve">Цена за коробку Eu</t>
  </si>
  <si>
    <t xml:space="preserve">Цена за упаковку Eu</t>
  </si>
  <si>
    <t xml:space="preserve">Цена за 1 луковицу (справочн)</t>
  </si>
  <si>
    <t xml:space="preserve">Тип</t>
  </si>
  <si>
    <t xml:space="preserve">Описание</t>
  </si>
  <si>
    <t xml:space="preserve">Размер</t>
  </si>
  <si>
    <t xml:space="preserve">Сумма заказа, Eu</t>
  </si>
  <si>
    <r>
      <rPr>
        <b val="true"/>
        <sz val="12"/>
        <color rgb="FF0000FF"/>
        <rFont val="Arial"/>
        <family val="2"/>
        <charset val="204"/>
      </rPr>
      <t xml:space="preserve">BEST BUY Capperline </t>
    </r>
    <r>
      <rPr>
        <b val="true"/>
        <sz val="10"/>
        <color rgb="FF0000FF"/>
        <rFont val="Arial"/>
        <family val="2"/>
        <charset val="204"/>
      </rPr>
      <t xml:space="preserve">(Лучшая покупка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  </r>
  </si>
  <si>
    <t xml:space="preserve">Тюльпаны 10/11</t>
  </si>
  <si>
    <t xml:space="preserve">*</t>
  </si>
  <si>
    <t xml:space="preserve">37101</t>
  </si>
  <si>
    <t xml:space="preserve">15</t>
  </si>
  <si>
    <t xml:space="preserve">5</t>
  </si>
  <si>
    <t xml:space="preserve">DWH</t>
  </si>
  <si>
    <t xml:space="preserve">Banja Luka</t>
  </si>
  <si>
    <t xml:space="preserve">10/11</t>
  </si>
  <si>
    <t xml:space="preserve">37102</t>
  </si>
  <si>
    <t xml:space="preserve">Happy Design</t>
  </si>
  <si>
    <t xml:space="preserve">37103</t>
  </si>
  <si>
    <t xml:space="preserve">DBL</t>
  </si>
  <si>
    <t xml:space="preserve">Abba</t>
  </si>
  <si>
    <t xml:space="preserve">37104</t>
  </si>
  <si>
    <t xml:space="preserve">Angelique</t>
  </si>
  <si>
    <t xml:space="preserve">37105</t>
  </si>
  <si>
    <t xml:space="preserve">Blue Diamond</t>
  </si>
  <si>
    <t xml:space="preserve">37106</t>
  </si>
  <si>
    <t xml:space="preserve">Horizon</t>
  </si>
  <si>
    <t xml:space="preserve">37107</t>
  </si>
  <si>
    <t xml:space="preserve">FOS</t>
  </si>
  <si>
    <t xml:space="preserve">Purissima</t>
  </si>
  <si>
    <t xml:space="preserve">37108</t>
  </si>
  <si>
    <t xml:space="preserve">FR</t>
  </si>
  <si>
    <t xml:space="preserve">Curly Sue</t>
  </si>
  <si>
    <t xml:space="preserve">37109</t>
  </si>
  <si>
    <t xml:space="preserve">Arma</t>
  </si>
  <si>
    <t xml:space="preserve">37110</t>
  </si>
  <si>
    <t xml:space="preserve">Daytona</t>
  </si>
  <si>
    <t xml:space="preserve">37111</t>
  </si>
  <si>
    <t xml:space="preserve">Dallas</t>
  </si>
  <si>
    <t xml:space="preserve">37112</t>
  </si>
  <si>
    <t xml:space="preserve">GR</t>
  </si>
  <si>
    <t xml:space="preserve">Oriental Beauty</t>
  </si>
  <si>
    <t xml:space="preserve">37113</t>
  </si>
  <si>
    <t xml:space="preserve">KAUF</t>
  </si>
  <si>
    <t xml:space="preserve">Johann Strauss</t>
  </si>
  <si>
    <t xml:space="preserve">37114</t>
  </si>
  <si>
    <t xml:space="preserve">LF</t>
  </si>
  <si>
    <t xml:space="preserve">Ballerina</t>
  </si>
  <si>
    <t xml:space="preserve">37115</t>
  </si>
  <si>
    <t xml:space="preserve">Claudia</t>
  </si>
  <si>
    <t xml:space="preserve">37116</t>
  </si>
  <si>
    <t xml:space="preserve">PAR</t>
  </si>
  <si>
    <t xml:space="preserve">Rococo</t>
  </si>
  <si>
    <t xml:space="preserve">37117</t>
  </si>
  <si>
    <t xml:space="preserve">SE</t>
  </si>
  <si>
    <t xml:space="preserve">Purple Prince</t>
  </si>
  <si>
    <t xml:space="preserve">37118</t>
  </si>
  <si>
    <t xml:space="preserve">SL</t>
  </si>
  <si>
    <t xml:space="preserve">Queen of Night</t>
  </si>
  <si>
    <t xml:space="preserve">37119</t>
  </si>
  <si>
    <t xml:space="preserve">TR</t>
  </si>
  <si>
    <t xml:space="preserve">Laura Fygi</t>
  </si>
  <si>
    <t xml:space="preserve">37120</t>
  </si>
  <si>
    <t xml:space="preserve">Gavota</t>
  </si>
  <si>
    <t xml:space="preserve">37121</t>
  </si>
  <si>
    <t xml:space="preserve">Shirley</t>
  </si>
  <si>
    <t xml:space="preserve">37122</t>
  </si>
  <si>
    <t xml:space="preserve">Jimmy</t>
  </si>
  <si>
    <t xml:space="preserve">37123</t>
  </si>
  <si>
    <t xml:space="preserve">Muralto</t>
  </si>
  <si>
    <t xml:space="preserve">37124</t>
  </si>
  <si>
    <t xml:space="preserve">Princess Irene</t>
  </si>
  <si>
    <t xml:space="preserve">37125</t>
  </si>
  <si>
    <t xml:space="preserve">Ronaldo</t>
  </si>
  <si>
    <t xml:space="preserve">37126</t>
  </si>
  <si>
    <t xml:space="preserve">Ile de France</t>
  </si>
  <si>
    <t xml:space="preserve">37127</t>
  </si>
  <si>
    <t xml:space="preserve">Washington</t>
  </si>
  <si>
    <t xml:space="preserve">37128</t>
  </si>
  <si>
    <t xml:space="preserve">Mixed</t>
  </si>
  <si>
    <t xml:space="preserve">Нарциссы</t>
  </si>
  <si>
    <t xml:space="preserve">37151</t>
  </si>
  <si>
    <t xml:space="preserve">10</t>
  </si>
  <si>
    <t xml:space="preserve">Golden Ducat</t>
  </si>
  <si>
    <t xml:space="preserve">10/12</t>
  </si>
  <si>
    <t xml:space="preserve">37152</t>
  </si>
  <si>
    <t xml:space="preserve">TRUMP</t>
  </si>
  <si>
    <t xml:space="preserve">Slim Whitman</t>
  </si>
  <si>
    <t xml:space="preserve">37153</t>
  </si>
  <si>
    <t xml:space="preserve">Dutch Master</t>
  </si>
  <si>
    <t xml:space="preserve">37154</t>
  </si>
  <si>
    <t xml:space="preserve">MINI</t>
  </si>
  <si>
    <t xml:space="preserve">Rip van Winkle</t>
  </si>
  <si>
    <t xml:space="preserve">8/10</t>
  </si>
  <si>
    <t xml:space="preserve">37155</t>
  </si>
  <si>
    <t xml:space="preserve">Крокусы</t>
  </si>
  <si>
    <t xml:space="preserve">37171</t>
  </si>
  <si>
    <t xml:space="preserve">20</t>
  </si>
  <si>
    <t xml:space="preserve">8</t>
  </si>
  <si>
    <t xml:space="preserve">LARGE</t>
  </si>
  <si>
    <t xml:space="preserve">Yellow</t>
  </si>
  <si>
    <t xml:space="preserve">7/8</t>
  </si>
  <si>
    <t xml:space="preserve">37172</t>
  </si>
  <si>
    <t xml:space="preserve">White</t>
  </si>
  <si>
    <t xml:space="preserve">37173</t>
  </si>
  <si>
    <t xml:space="preserve">Striped</t>
  </si>
  <si>
    <t xml:space="preserve">37174</t>
  </si>
  <si>
    <t xml:space="preserve">Blue </t>
  </si>
  <si>
    <t xml:space="preserve">37175</t>
  </si>
  <si>
    <t xml:space="preserve">37176</t>
  </si>
  <si>
    <t xml:space="preserve">BOT</t>
  </si>
  <si>
    <t xml:space="preserve">Gipsy Girl</t>
  </si>
  <si>
    <t xml:space="preserve">5/7</t>
  </si>
  <si>
    <t xml:space="preserve">Гиацинты 14/15</t>
  </si>
  <si>
    <t xml:space="preserve">37181</t>
  </si>
  <si>
    <t xml:space="preserve">3</t>
  </si>
  <si>
    <t xml:space="preserve">Jan Bos</t>
  </si>
  <si>
    <t xml:space="preserve">14/15</t>
  </si>
  <si>
    <t xml:space="preserve">37182</t>
  </si>
  <si>
    <t xml:space="preserve">Delft Blue</t>
  </si>
  <si>
    <t xml:space="preserve">37183</t>
  </si>
  <si>
    <t xml:space="preserve">Fondant</t>
  </si>
  <si>
    <t xml:space="preserve">37184</t>
  </si>
  <si>
    <t xml:space="preserve">Carnegie</t>
  </si>
  <si>
    <t xml:space="preserve">37185</t>
  </si>
  <si>
    <t xml:space="preserve">City of Haarlem</t>
  </si>
  <si>
    <t xml:space="preserve">37186</t>
  </si>
  <si>
    <t xml:space="preserve">Лук</t>
  </si>
  <si>
    <t xml:space="preserve">37191</t>
  </si>
  <si>
    <t xml:space="preserve">Purple Sensation</t>
  </si>
  <si>
    <t xml:space="preserve">37192</t>
  </si>
  <si>
    <t xml:space="preserve">25</t>
  </si>
  <si>
    <t xml:space="preserve">Sphaerocephalon</t>
  </si>
  <si>
    <t xml:space="preserve">5/+</t>
  </si>
  <si>
    <t xml:space="preserve">37193</t>
  </si>
  <si>
    <t xml:space="preserve">4/5</t>
  </si>
  <si>
    <t xml:space="preserve">Анемоны</t>
  </si>
  <si>
    <t xml:space="preserve">37194</t>
  </si>
  <si>
    <t xml:space="preserve">Anemone De Caen Mixed</t>
  </si>
  <si>
    <t xml:space="preserve">5/6</t>
  </si>
  <si>
    <t xml:space="preserve">37195</t>
  </si>
  <si>
    <t xml:space="preserve">Anemone Blanda Mixed</t>
  </si>
  <si>
    <t xml:space="preserve">Мелколуковичные</t>
  </si>
  <si>
    <t xml:space="preserve">37196</t>
  </si>
  <si>
    <t xml:space="preserve">Chionodoxa Forbesii</t>
  </si>
  <si>
    <t xml:space="preserve">37197</t>
  </si>
  <si>
    <t xml:space="preserve">Iris Reticulata Gordon</t>
  </si>
  <si>
    <t xml:space="preserve">37198</t>
  </si>
  <si>
    <t xml:space="preserve">Muscari Armeniacum</t>
  </si>
  <si>
    <t xml:space="preserve">37199</t>
  </si>
  <si>
    <t xml:space="preserve">Fritillaria Uva Vulpis</t>
  </si>
  <si>
    <t xml:space="preserve">6/+</t>
  </si>
  <si>
    <t xml:space="preserve">37200</t>
  </si>
  <si>
    <t xml:space="preserve">Ranunculus Mixed</t>
  </si>
  <si>
    <t xml:space="preserve">37201</t>
  </si>
  <si>
    <t xml:space="preserve">Puschkinia Libanotica</t>
  </si>
  <si>
    <t xml:space="preserve">Лилии</t>
  </si>
  <si>
    <t xml:space="preserve">37211</t>
  </si>
  <si>
    <t xml:space="preserve">2</t>
  </si>
  <si>
    <t xml:space="preserve">OR</t>
  </si>
  <si>
    <t xml:space="preserve">Stargazer</t>
  </si>
  <si>
    <t xml:space="preserve">12/14</t>
  </si>
  <si>
    <t xml:space="preserve">37212</t>
  </si>
  <si>
    <t xml:space="preserve">AS</t>
  </si>
  <si>
    <t xml:space="preserve">Grand Cru</t>
  </si>
  <si>
    <t xml:space="preserve">37213</t>
  </si>
  <si>
    <t xml:space="preserve">Lollypop</t>
  </si>
  <si>
    <t xml:space="preserve">37214</t>
  </si>
  <si>
    <t xml:space="preserve">Gran Paradiso</t>
  </si>
  <si>
    <t xml:space="preserve">Red Capperline (Красная упаковка) Фасовка по 5,10,20 и 25 луковиц в пластиковом блистере со стандартной картонной открыткой, большая фотография, высококачественная полиграфия, описание на русском языке.</t>
  </si>
  <si>
    <t xml:space="preserve">Тюльпаны </t>
  </si>
  <si>
    <t xml:space="preserve">32000</t>
  </si>
  <si>
    <t xml:space="preserve">Apricot Beauty</t>
  </si>
  <si>
    <t xml:space="preserve">11/12</t>
  </si>
  <si>
    <t xml:space="preserve">32001</t>
  </si>
  <si>
    <t xml:space="preserve">Coquette</t>
  </si>
  <si>
    <t xml:space="preserve">32002</t>
  </si>
  <si>
    <t xml:space="preserve">Mickey Mouse</t>
  </si>
  <si>
    <t xml:space="preserve">32003</t>
  </si>
  <si>
    <t xml:space="preserve">Prinses Irene</t>
  </si>
  <si>
    <t xml:space="preserve">32004</t>
  </si>
  <si>
    <t xml:space="preserve">Arabian Mistery</t>
  </si>
  <si>
    <t xml:space="preserve">32005</t>
  </si>
  <si>
    <t xml:space="preserve">Barcelona</t>
  </si>
  <si>
    <t xml:space="preserve">32006</t>
  </si>
  <si>
    <t xml:space="preserve">Brigitta</t>
  </si>
  <si>
    <t xml:space="preserve">32007</t>
  </si>
  <si>
    <t xml:space="preserve">Cream Perfection</t>
  </si>
  <si>
    <t xml:space="preserve">32008</t>
  </si>
  <si>
    <t xml:space="preserve">32009</t>
  </si>
  <si>
    <t xml:space="preserve">Hollandia</t>
  </si>
  <si>
    <t xml:space="preserve">32010</t>
  </si>
  <si>
    <t xml:space="preserve">Jan Reus</t>
  </si>
  <si>
    <t xml:space="preserve">32011</t>
  </si>
  <si>
    <t xml:space="preserve">32012</t>
  </si>
  <si>
    <t xml:space="preserve">Kees Nelis</t>
  </si>
  <si>
    <t xml:space="preserve">32013</t>
  </si>
  <si>
    <t xml:space="preserve">Lucky Strike</t>
  </si>
  <si>
    <t xml:space="preserve">32014</t>
  </si>
  <si>
    <t xml:space="preserve">32015</t>
  </si>
  <si>
    <t xml:space="preserve">Rosalie</t>
  </si>
  <si>
    <t xml:space="preserve">32016</t>
  </si>
  <si>
    <t xml:space="preserve">32017</t>
  </si>
  <si>
    <t xml:space="preserve">Sweety</t>
  </si>
  <si>
    <t xml:space="preserve">32018</t>
  </si>
  <si>
    <t xml:space="preserve">32019</t>
  </si>
  <si>
    <t xml:space="preserve">Yokohama</t>
  </si>
  <si>
    <t xml:space="preserve">32020</t>
  </si>
  <si>
    <t xml:space="preserve">Cassini</t>
  </si>
  <si>
    <t xml:space="preserve">32021</t>
  </si>
  <si>
    <t xml:space="preserve">Triumph Mixed</t>
  </si>
  <si>
    <t xml:space="preserve">32022</t>
  </si>
  <si>
    <t xml:space="preserve">28</t>
  </si>
  <si>
    <t xml:space="preserve">Triumph Mixed (quantity pack)</t>
  </si>
  <si>
    <t xml:space="preserve">32023</t>
  </si>
  <si>
    <t xml:space="preserve">Two-Tone Joy</t>
  </si>
  <si>
    <t xml:space="preserve">32024</t>
  </si>
  <si>
    <t xml:space="preserve">Two-Tone Mystic</t>
  </si>
  <si>
    <t xml:space="preserve">32025</t>
  </si>
  <si>
    <t xml:space="preserve">Two-Tone Sunlight</t>
  </si>
  <si>
    <t xml:space="preserve">32026</t>
  </si>
  <si>
    <t xml:space="preserve">Two-Tone Fantasy</t>
  </si>
  <si>
    <t xml:space="preserve">32030</t>
  </si>
  <si>
    <t xml:space="preserve">Monsella</t>
  </si>
  <si>
    <t xml:space="preserve">32031</t>
  </si>
  <si>
    <t xml:space="preserve">Monte Carlo</t>
  </si>
  <si>
    <t xml:space="preserve">32032</t>
  </si>
  <si>
    <t xml:space="preserve">Queen of Marvel</t>
  </si>
  <si>
    <t xml:space="preserve">32033</t>
  </si>
  <si>
    <t xml:space="preserve">Viking</t>
  </si>
  <si>
    <t xml:space="preserve">32034</t>
  </si>
  <si>
    <t xml:space="preserve">32035</t>
  </si>
  <si>
    <t xml:space="preserve">Carnaval de Nice</t>
  </si>
  <si>
    <t xml:space="preserve">32036</t>
  </si>
  <si>
    <t xml:space="preserve">Casablanca</t>
  </si>
  <si>
    <t xml:space="preserve">32037</t>
  </si>
  <si>
    <t xml:space="preserve">Peony Mixed</t>
  </si>
  <si>
    <t xml:space="preserve">32038</t>
  </si>
  <si>
    <t xml:space="preserve">32040</t>
  </si>
  <si>
    <t xml:space="preserve">Ad Rem</t>
  </si>
  <si>
    <t xml:space="preserve">32041</t>
  </si>
  <si>
    <t xml:space="preserve">Golden Parade</t>
  </si>
  <si>
    <t xml:space="preserve">32042</t>
  </si>
  <si>
    <t xml:space="preserve">Juliette</t>
  </si>
  <si>
    <t xml:space="preserve">32043</t>
  </si>
  <si>
    <t xml:space="preserve">Ollioules</t>
  </si>
  <si>
    <t xml:space="preserve">32044</t>
  </si>
  <si>
    <t xml:space="preserve">Oxford Elite</t>
  </si>
  <si>
    <t xml:space="preserve">32045</t>
  </si>
  <si>
    <t xml:space="preserve">Parade</t>
  </si>
  <si>
    <t xml:space="preserve">32046</t>
  </si>
  <si>
    <t xml:space="preserve">Pink Impression</t>
  </si>
  <si>
    <t xml:space="preserve">32047</t>
  </si>
  <si>
    <t xml:space="preserve">Darwin Hybrid Mixed</t>
  </si>
  <si>
    <t xml:space="preserve">32048</t>
  </si>
  <si>
    <t xml:space="preserve">Two-Tone Sparkling</t>
  </si>
  <si>
    <t xml:space="preserve">32050</t>
  </si>
  <si>
    <t xml:space="preserve">Blue Heron</t>
  </si>
  <si>
    <t xml:space="preserve">32051</t>
  </si>
  <si>
    <t xml:space="preserve">Fringed Elegance</t>
  </si>
  <si>
    <t xml:space="preserve">32052</t>
  </si>
  <si>
    <t xml:space="preserve">Lambada</t>
  </si>
  <si>
    <t xml:space="preserve">32053</t>
  </si>
  <si>
    <t xml:space="preserve">New Look</t>
  </si>
  <si>
    <t xml:space="preserve">32054</t>
  </si>
  <si>
    <t xml:space="preserve">Swan Wings</t>
  </si>
  <si>
    <t xml:space="preserve">32055</t>
  </si>
  <si>
    <t xml:space="preserve">Red Wing</t>
  </si>
  <si>
    <t xml:space="preserve">32056</t>
  </si>
  <si>
    <t xml:space="preserve">Fringed Mixed</t>
  </si>
  <si>
    <t xml:space="preserve">32060</t>
  </si>
  <si>
    <t xml:space="preserve">Akela</t>
  </si>
  <si>
    <t xml:space="preserve">32061</t>
  </si>
  <si>
    <t xml:space="preserve">Ruby Prince</t>
  </si>
  <si>
    <t xml:space="preserve">32062</t>
  </si>
  <si>
    <t xml:space="preserve">Clearwater</t>
  </si>
  <si>
    <t xml:space="preserve">32063</t>
  </si>
  <si>
    <t xml:space="preserve">Menton</t>
  </si>
  <si>
    <t xml:space="preserve">32064</t>
  </si>
  <si>
    <t xml:space="preserve">Fontainebleau</t>
  </si>
  <si>
    <t xml:space="preserve">32065</t>
  </si>
  <si>
    <t xml:space="preserve">Pink Diamond</t>
  </si>
  <si>
    <t xml:space="preserve">32066</t>
  </si>
  <si>
    <t xml:space="preserve">Portofino</t>
  </si>
  <si>
    <t xml:space="preserve">32067</t>
  </si>
  <si>
    <t xml:space="preserve">32068</t>
  </si>
  <si>
    <t xml:space="preserve">Two-Tone Opera</t>
  </si>
  <si>
    <t xml:space="preserve">32070</t>
  </si>
  <si>
    <t xml:space="preserve">32071</t>
  </si>
  <si>
    <t xml:space="preserve">China Pink</t>
  </si>
  <si>
    <t xml:space="preserve">32072</t>
  </si>
  <si>
    <t xml:space="preserve">Mona Lisa</t>
  </si>
  <si>
    <t xml:space="preserve">32073</t>
  </si>
  <si>
    <t xml:space="preserve">Moonshine</t>
  </si>
  <si>
    <t xml:space="preserve">32074</t>
  </si>
  <si>
    <t xml:space="preserve">Pretty Woman</t>
  </si>
  <si>
    <t xml:space="preserve">32075</t>
  </si>
  <si>
    <t xml:space="preserve">White Triumphator</t>
  </si>
  <si>
    <t xml:space="preserve">32076</t>
  </si>
  <si>
    <t xml:space="preserve">Yonina</t>
  </si>
  <si>
    <t xml:space="preserve">32077</t>
  </si>
  <si>
    <t xml:space="preserve">Lily Flowering Mixed</t>
  </si>
  <si>
    <t xml:space="preserve">32080</t>
  </si>
  <si>
    <t xml:space="preserve">Easter Parade</t>
  </si>
  <si>
    <t xml:space="preserve">32081</t>
  </si>
  <si>
    <t xml:space="preserve">Orange Emperor</t>
  </si>
  <si>
    <t xml:space="preserve">32082</t>
  </si>
  <si>
    <t xml:space="preserve">Red Emperor</t>
  </si>
  <si>
    <t xml:space="preserve">32083</t>
  </si>
  <si>
    <t xml:space="preserve">Sweetheart</t>
  </si>
  <si>
    <t xml:space="preserve">32084</t>
  </si>
  <si>
    <t xml:space="preserve">Solva</t>
  </si>
  <si>
    <t xml:space="preserve">32085</t>
  </si>
  <si>
    <t xml:space="preserve">White Emperor</t>
  </si>
  <si>
    <t xml:space="preserve">32090</t>
  </si>
  <si>
    <t xml:space="preserve">Blue Parrot</t>
  </si>
  <si>
    <t xml:space="preserve">32091</t>
  </si>
  <si>
    <t xml:space="preserve">Estella Rijnveld</t>
  </si>
  <si>
    <t xml:space="preserve">32092</t>
  </si>
  <si>
    <t xml:space="preserve">Orange Favourite</t>
  </si>
  <si>
    <t xml:space="preserve">32093</t>
  </si>
  <si>
    <t xml:space="preserve">32094</t>
  </si>
  <si>
    <t xml:space="preserve">Texas Flame</t>
  </si>
  <si>
    <t xml:space="preserve">32095</t>
  </si>
  <si>
    <t xml:space="preserve">Texas Gold</t>
  </si>
  <si>
    <t xml:space="preserve">32096</t>
  </si>
  <si>
    <t xml:space="preserve">Weber's Parrot</t>
  </si>
  <si>
    <t xml:space="preserve">32097</t>
  </si>
  <si>
    <t xml:space="preserve">Parrot Mixed</t>
  </si>
  <si>
    <t xml:space="preserve">32100</t>
  </si>
  <si>
    <t xml:space="preserve">MULTI</t>
  </si>
  <si>
    <t xml:space="preserve">Georgette</t>
  </si>
  <si>
    <t xml:space="preserve">32101</t>
  </si>
  <si>
    <t xml:space="preserve">Happy Family</t>
  </si>
  <si>
    <t xml:space="preserve">32102</t>
  </si>
  <si>
    <t xml:space="preserve">Orange Bouquet</t>
  </si>
  <si>
    <t xml:space="preserve">32103</t>
  </si>
  <si>
    <t xml:space="preserve">Weisse Berliner</t>
  </si>
  <si>
    <t xml:space="preserve">32106</t>
  </si>
  <si>
    <t xml:space="preserve">VIR</t>
  </si>
  <si>
    <t xml:space="preserve">Viridiflora Mixed</t>
  </si>
  <si>
    <t xml:space="preserve">32108</t>
  </si>
  <si>
    <t xml:space="preserve">SP</t>
  </si>
  <si>
    <t xml:space="preserve">Persian Pearl</t>
  </si>
  <si>
    <t xml:space="preserve">32109</t>
  </si>
  <si>
    <t xml:space="preserve">Praestans Tubergen Var.</t>
  </si>
  <si>
    <t xml:space="preserve">8/9</t>
  </si>
  <si>
    <t xml:space="preserve">32110</t>
  </si>
  <si>
    <t xml:space="preserve">Chopin</t>
  </si>
  <si>
    <t xml:space="preserve">32111</t>
  </si>
  <si>
    <t xml:space="preserve">Für Elise</t>
  </si>
  <si>
    <t xml:space="preserve">32112</t>
  </si>
  <si>
    <t xml:space="preserve">Odia</t>
  </si>
  <si>
    <t xml:space="preserve">32113</t>
  </si>
  <si>
    <t xml:space="preserve">Oratorio</t>
  </si>
  <si>
    <t xml:space="preserve">32114</t>
  </si>
  <si>
    <t xml:space="preserve">Pinocchio</t>
  </si>
  <si>
    <t xml:space="preserve">32115</t>
  </si>
  <si>
    <t xml:space="preserve">Red Riding Hood</t>
  </si>
  <si>
    <t xml:space="preserve">32116</t>
  </si>
  <si>
    <t xml:space="preserve">32117</t>
  </si>
  <si>
    <t xml:space="preserve">Botanical Mixed</t>
  </si>
  <si>
    <t xml:space="preserve">32118</t>
  </si>
  <si>
    <t xml:space="preserve">Botanical Mixed (quantity pack)</t>
  </si>
  <si>
    <t xml:space="preserve">32119</t>
  </si>
  <si>
    <t xml:space="preserve">Specie Mixed</t>
  </si>
  <si>
    <t xml:space="preserve">32120</t>
  </si>
  <si>
    <t xml:space="preserve">Golden Harvest</t>
  </si>
  <si>
    <t xml:space="preserve">32121</t>
  </si>
  <si>
    <t xml:space="preserve">Accent</t>
  </si>
  <si>
    <t xml:space="preserve">32122</t>
  </si>
  <si>
    <t xml:space="preserve">Juanita</t>
  </si>
  <si>
    <t xml:space="preserve">32123</t>
  </si>
  <si>
    <t xml:space="preserve">Prof. Einstein</t>
  </si>
  <si>
    <t xml:space="preserve">32124</t>
  </si>
  <si>
    <t xml:space="preserve">32125</t>
  </si>
  <si>
    <t xml:space="preserve">Gigantic Star</t>
  </si>
  <si>
    <t xml:space="preserve">32126</t>
  </si>
  <si>
    <t xml:space="preserve">Trumpet Mixed</t>
  </si>
  <si>
    <t xml:space="preserve">32127</t>
  </si>
  <si>
    <t xml:space="preserve">Trumpet Mixed (quanity pack)</t>
  </si>
  <si>
    <t xml:space="preserve">32130</t>
  </si>
  <si>
    <t xml:space="preserve">Flowerdrift</t>
  </si>
  <si>
    <t xml:space="preserve">32131</t>
  </si>
  <si>
    <t xml:space="preserve">32132</t>
  </si>
  <si>
    <t xml:space="preserve">Ice King</t>
  </si>
  <si>
    <t xml:space="preserve">32133</t>
  </si>
  <si>
    <t xml:space="preserve">Tahiti</t>
  </si>
  <si>
    <t xml:space="preserve">32134</t>
  </si>
  <si>
    <t xml:space="preserve">Double Mixed</t>
  </si>
  <si>
    <t xml:space="preserve">32140</t>
  </si>
  <si>
    <t xml:space="preserve">SPLIT</t>
  </si>
  <si>
    <t xml:space="preserve">Cassata</t>
  </si>
  <si>
    <t xml:space="preserve">32141</t>
  </si>
  <si>
    <t xml:space="preserve">Orangery</t>
  </si>
  <si>
    <t xml:space="preserve">32142</t>
  </si>
  <si>
    <t xml:space="preserve">Papillon Blanc</t>
  </si>
  <si>
    <t xml:space="preserve">32150</t>
  </si>
  <si>
    <t xml:space="preserve">Jenny</t>
  </si>
  <si>
    <t xml:space="preserve">32151</t>
  </si>
  <si>
    <t xml:space="preserve">Jetfire</t>
  </si>
  <si>
    <t xml:space="preserve">32152</t>
  </si>
  <si>
    <t xml:space="preserve">Tete a Tete</t>
  </si>
  <si>
    <t xml:space="preserve">32153</t>
  </si>
  <si>
    <t xml:space="preserve">Гиацинты 15/16</t>
  </si>
  <si>
    <t xml:space="preserve">32159</t>
  </si>
  <si>
    <t xml:space="preserve">Gipsy Queen</t>
  </si>
  <si>
    <t xml:space="preserve">15/16</t>
  </si>
  <si>
    <t xml:space="preserve">32160</t>
  </si>
  <si>
    <t xml:space="preserve">32161</t>
  </si>
  <si>
    <t xml:space="preserve">32162</t>
  </si>
  <si>
    <t xml:space="preserve">Violet Pearl</t>
  </si>
  <si>
    <t xml:space="preserve">32163</t>
  </si>
  <si>
    <t xml:space="preserve">32164</t>
  </si>
  <si>
    <t xml:space="preserve">32165</t>
  </si>
  <si>
    <t xml:space="preserve">32166</t>
  </si>
  <si>
    <t xml:space="preserve">32170</t>
  </si>
  <si>
    <t xml:space="preserve">Jeanne d'Arc</t>
  </si>
  <si>
    <t xml:space="preserve">32171</t>
  </si>
  <si>
    <t xml:space="preserve">Yellow Mammouth</t>
  </si>
  <si>
    <t xml:space="preserve">32172</t>
  </si>
  <si>
    <t xml:space="preserve">Remembrance</t>
  </si>
  <si>
    <t xml:space="preserve">32173</t>
  </si>
  <si>
    <t xml:space="preserve">Pickwick</t>
  </si>
  <si>
    <t xml:space="preserve">32174</t>
  </si>
  <si>
    <t xml:space="preserve">Jumbo Mixed</t>
  </si>
  <si>
    <t xml:space="preserve">32175</t>
  </si>
  <si>
    <t xml:space="preserve">32176</t>
  </si>
  <si>
    <t xml:space="preserve">Prins Claus</t>
  </si>
  <si>
    <t xml:space="preserve">32210</t>
  </si>
  <si>
    <t xml:space="preserve">Crocus Sativus</t>
  </si>
  <si>
    <t xml:space="preserve">32211</t>
  </si>
  <si>
    <t xml:space="preserve">Crocus Zonatus</t>
  </si>
  <si>
    <t xml:space="preserve">32178</t>
  </si>
  <si>
    <t xml:space="preserve">1</t>
  </si>
  <si>
    <t xml:space="preserve">Allium Gladiator</t>
  </si>
  <si>
    <t xml:space="preserve">20/22</t>
  </si>
  <si>
    <t xml:space="preserve">32179</t>
  </si>
  <si>
    <t xml:space="preserve">Allium Christophii</t>
  </si>
  <si>
    <t xml:space="preserve">12/+</t>
  </si>
  <si>
    <t xml:space="preserve">32180</t>
  </si>
  <si>
    <t xml:space="preserve">Allium Mixed</t>
  </si>
  <si>
    <t xml:space="preserve">4/+</t>
  </si>
  <si>
    <t xml:space="preserve">32182</t>
  </si>
  <si>
    <t xml:space="preserve">Allium Purple Sensation</t>
  </si>
  <si>
    <t xml:space="preserve">32183</t>
  </si>
  <si>
    <t xml:space="preserve">32184</t>
  </si>
  <si>
    <t xml:space="preserve">32185</t>
  </si>
  <si>
    <t xml:space="preserve">Chionodoxa Luciliae</t>
  </si>
  <si>
    <t xml:space="preserve">32186</t>
  </si>
  <si>
    <t xml:space="preserve">Fritillaria Aurora</t>
  </si>
  <si>
    <t xml:space="preserve">32187</t>
  </si>
  <si>
    <t xml:space="preserve">Fritillaria Lutea</t>
  </si>
  <si>
    <t xml:space="preserve">32188</t>
  </si>
  <si>
    <t xml:space="preserve">Iris Danfordiae</t>
  </si>
  <si>
    <t xml:space="preserve">32189</t>
  </si>
  <si>
    <t xml:space="preserve">Iris Reticulata Harmony</t>
  </si>
  <si>
    <t xml:space="preserve">32190</t>
  </si>
  <si>
    <t xml:space="preserve">32213</t>
  </si>
  <si>
    <t xml:space="preserve">Ixiolirion Tartaricum</t>
  </si>
  <si>
    <t xml:space="preserve">32226</t>
  </si>
  <si>
    <t xml:space="preserve">Anemone St. Brigid Mixed</t>
  </si>
  <si>
    <t xml:space="preserve">32191</t>
  </si>
  <si>
    <t xml:space="preserve">32192</t>
  </si>
  <si>
    <t xml:space="preserve">Scilla Siberica</t>
  </si>
  <si>
    <t xml:space="preserve">32194</t>
  </si>
  <si>
    <t xml:space="preserve">Eranthis Hyemalis</t>
  </si>
  <si>
    <t xml:space="preserve">32195</t>
  </si>
  <si>
    <t xml:space="preserve">Fritillaria Meleagris Mixed</t>
  </si>
  <si>
    <t xml:space="preserve">32196</t>
  </si>
  <si>
    <t xml:space="preserve">Muscari Botryoides Album</t>
  </si>
  <si>
    <t xml:space="preserve">32212</t>
  </si>
  <si>
    <t xml:space="preserve">32229</t>
  </si>
  <si>
    <t xml:space="preserve">Dutch Iris Mixed</t>
  </si>
  <si>
    <t xml:space="preserve">32231</t>
  </si>
  <si>
    <t xml:space="preserve">Freesia Double Mixed</t>
  </si>
  <si>
    <t xml:space="preserve">32232</t>
  </si>
  <si>
    <t xml:space="preserve">Freesia Single Mixed</t>
  </si>
  <si>
    <t xml:space="preserve">32240</t>
  </si>
  <si>
    <t xml:space="preserve">Амариллис 26/28</t>
  </si>
  <si>
    <t xml:space="preserve">32200</t>
  </si>
  <si>
    <t xml:space="preserve">6</t>
  </si>
  <si>
    <t xml:space="preserve">Apple Blossom</t>
  </si>
  <si>
    <t xml:space="preserve">26/28</t>
  </si>
  <si>
    <t xml:space="preserve">32201</t>
  </si>
  <si>
    <t xml:space="preserve">Clown</t>
  </si>
  <si>
    <t xml:space="preserve">32202</t>
  </si>
  <si>
    <t xml:space="preserve">Hercules</t>
  </si>
  <si>
    <t xml:space="preserve">32203</t>
  </si>
  <si>
    <t xml:space="preserve">Mont Blanc</t>
  </si>
  <si>
    <t xml:space="preserve">32204</t>
  </si>
  <si>
    <t xml:space="preserve">Red Lion</t>
  </si>
  <si>
    <t xml:space="preserve">Лилия 12/14</t>
  </si>
  <si>
    <t xml:space="preserve">Global Capperline (Синяя упаковка)То же, что и Red Capperline, но в большей фасовке по 10,15,20,25 луковиц, в пластиковом блиссере со стандартной картонной открыткой 19*14 cm, большая фотография, высококачественная полиграфия, описание на русском языке.</t>
  </si>
  <si>
    <t xml:space="preserve">35001</t>
  </si>
  <si>
    <t xml:space="preserve">Jackpot</t>
  </si>
  <si>
    <t xml:space="preserve">35002</t>
  </si>
  <si>
    <t xml:space="preserve">Milka</t>
  </si>
  <si>
    <t xml:space="preserve">35003</t>
  </si>
  <si>
    <t xml:space="preserve">35004</t>
  </si>
  <si>
    <t xml:space="preserve">Grand Perfection</t>
  </si>
  <si>
    <t xml:space="preserve">35005</t>
  </si>
  <si>
    <t xml:space="preserve">Showbizz</t>
  </si>
  <si>
    <t xml:space="preserve">35006</t>
  </si>
  <si>
    <t xml:space="preserve">Shirley Dream</t>
  </si>
  <si>
    <t xml:space="preserve">35007</t>
  </si>
  <si>
    <t xml:space="preserve">Red Bull</t>
  </si>
  <si>
    <t xml:space="preserve">35008</t>
  </si>
  <si>
    <t xml:space="preserve">Happy Generation</t>
  </si>
  <si>
    <t xml:space="preserve">35009</t>
  </si>
  <si>
    <t xml:space="preserve">35010</t>
  </si>
  <si>
    <t xml:space="preserve">Royal Virgin</t>
  </si>
  <si>
    <t xml:space="preserve">35011</t>
  </si>
  <si>
    <t xml:space="preserve">Muscadet</t>
  </si>
  <si>
    <t xml:space="preserve">35012</t>
  </si>
  <si>
    <t xml:space="preserve">35013</t>
  </si>
  <si>
    <t xml:space="preserve">Hotpants</t>
  </si>
  <si>
    <t xml:space="preserve">35020</t>
  </si>
  <si>
    <t xml:space="preserve">Red Princess</t>
  </si>
  <si>
    <t xml:space="preserve">35021</t>
  </si>
  <si>
    <t xml:space="preserve">35022</t>
  </si>
  <si>
    <t xml:space="preserve">Up White</t>
  </si>
  <si>
    <t xml:space="preserve">35023</t>
  </si>
  <si>
    <t xml:space="preserve">Purple Jacket</t>
  </si>
  <si>
    <t xml:space="preserve">35024</t>
  </si>
  <si>
    <t xml:space="preserve">Sunlover</t>
  </si>
  <si>
    <t xml:space="preserve">35025</t>
  </si>
  <si>
    <t xml:space="preserve">Double Late Mixed</t>
  </si>
  <si>
    <t xml:space="preserve">35030</t>
  </si>
  <si>
    <t xml:space="preserve">American Dream</t>
  </si>
  <si>
    <t xml:space="preserve">35031</t>
  </si>
  <si>
    <t xml:space="preserve">Design Impression</t>
  </si>
  <si>
    <t xml:space="preserve">35032</t>
  </si>
  <si>
    <t xml:space="preserve">Golden Oxford</t>
  </si>
  <si>
    <t xml:space="preserve">35033</t>
  </si>
  <si>
    <t xml:space="preserve">Red Impression</t>
  </si>
  <si>
    <t xml:space="preserve">35034</t>
  </si>
  <si>
    <t xml:space="preserve">35040</t>
  </si>
  <si>
    <t xml:space="preserve">La Courtine</t>
  </si>
  <si>
    <t xml:space="preserve">35041</t>
  </si>
  <si>
    <t xml:space="preserve">Jumbo Pink</t>
  </si>
  <si>
    <t xml:space="preserve">35042</t>
  </si>
  <si>
    <t xml:space="preserve">Cafe Noir</t>
  </si>
  <si>
    <t xml:space="preserve">35043</t>
  </si>
  <si>
    <t xml:space="preserve">World Expression</t>
  </si>
  <si>
    <t xml:space="preserve">35044</t>
  </si>
  <si>
    <t xml:space="preserve">Maureen</t>
  </si>
  <si>
    <t xml:space="preserve">35050</t>
  </si>
  <si>
    <t xml:space="preserve">35051</t>
  </si>
  <si>
    <t xml:space="preserve">35052</t>
  </si>
  <si>
    <t xml:space="preserve">Crystal Star</t>
  </si>
  <si>
    <t xml:space="preserve">35053</t>
  </si>
  <si>
    <t xml:space="preserve">35054</t>
  </si>
  <si>
    <t xml:space="preserve">Mustang</t>
  </si>
  <si>
    <t xml:space="preserve">35055</t>
  </si>
  <si>
    <t xml:space="preserve">35056</t>
  </si>
  <si>
    <t xml:space="preserve">Matchpoint</t>
  </si>
  <si>
    <t xml:space="preserve">35060</t>
  </si>
  <si>
    <t xml:space="preserve">Saporro</t>
  </si>
  <si>
    <t xml:space="preserve">35061</t>
  </si>
  <si>
    <t xml:space="preserve">Lilyfire</t>
  </si>
  <si>
    <t xml:space="preserve">35062</t>
  </si>
  <si>
    <t xml:space="preserve">Lilylady</t>
  </si>
  <si>
    <t xml:space="preserve">35063</t>
  </si>
  <si>
    <t xml:space="preserve">Purple Dream</t>
  </si>
  <si>
    <t xml:space="preserve">35064</t>
  </si>
  <si>
    <t xml:space="preserve">Flashback</t>
  </si>
  <si>
    <t xml:space="preserve">35065</t>
  </si>
  <si>
    <t xml:space="preserve">Lilyflowering Mixed</t>
  </si>
  <si>
    <t xml:space="preserve">35070</t>
  </si>
  <si>
    <t xml:space="preserve">Purissima Design</t>
  </si>
  <si>
    <t xml:space="preserve">35071</t>
  </si>
  <si>
    <t xml:space="preserve">Albert Heyn</t>
  </si>
  <si>
    <t xml:space="preserve">35072</t>
  </si>
  <si>
    <t xml:space="preserve">Pirand</t>
  </si>
  <si>
    <t xml:space="preserve">35073</t>
  </si>
  <si>
    <t xml:space="preserve">Purissima King</t>
  </si>
  <si>
    <t xml:space="preserve">35074</t>
  </si>
  <si>
    <t xml:space="preserve">Easter Moon</t>
  </si>
  <si>
    <t xml:space="preserve">35080</t>
  </si>
  <si>
    <t xml:space="preserve">Lucky Parrot</t>
  </si>
  <si>
    <t xml:space="preserve">35081</t>
  </si>
  <si>
    <t xml:space="preserve">Rai</t>
  </si>
  <si>
    <t xml:space="preserve">35082</t>
  </si>
  <si>
    <t xml:space="preserve">Monte Parrot</t>
  </si>
  <si>
    <t xml:space="preserve">35083</t>
  </si>
  <si>
    <t xml:space="preserve">Blumex</t>
  </si>
  <si>
    <t xml:space="preserve">35084</t>
  </si>
  <si>
    <t xml:space="preserve">Super Parrot</t>
  </si>
  <si>
    <t xml:space="preserve">35085</t>
  </si>
  <si>
    <t xml:space="preserve">35090</t>
  </si>
  <si>
    <t xml:space="preserve">Toucan</t>
  </si>
  <si>
    <t xml:space="preserve">35091</t>
  </si>
  <si>
    <t xml:space="preserve">Roulette</t>
  </si>
  <si>
    <t xml:space="preserve">35095</t>
  </si>
  <si>
    <t xml:space="preserve">Night Rider</t>
  </si>
  <si>
    <t xml:space="preserve">35096</t>
  </si>
  <si>
    <t xml:space="preserve">Virichic</t>
  </si>
  <si>
    <t xml:space="preserve">35097</t>
  </si>
  <si>
    <t xml:space="preserve">Golden Artist</t>
  </si>
  <si>
    <t xml:space="preserve">35098</t>
  </si>
  <si>
    <t xml:space="preserve">Formosa</t>
  </si>
  <si>
    <t xml:space="preserve">35099</t>
  </si>
  <si>
    <t xml:space="preserve">35105</t>
  </si>
  <si>
    <t xml:space="preserve">Czaar Peter</t>
  </si>
  <si>
    <t xml:space="preserve">35106</t>
  </si>
  <si>
    <t xml:space="preserve">Red Torch</t>
  </si>
  <si>
    <t xml:space="preserve">35107</t>
  </si>
  <si>
    <t xml:space="preserve">35108</t>
  </si>
  <si>
    <t xml:space="preserve">Pink Dwarf</t>
  </si>
  <si>
    <t xml:space="preserve">35109</t>
  </si>
  <si>
    <t xml:space="preserve">Corona</t>
  </si>
  <si>
    <t xml:space="preserve">35110</t>
  </si>
  <si>
    <t xml:space="preserve">Greigii Mixed</t>
  </si>
  <si>
    <t xml:space="preserve">35115</t>
  </si>
  <si>
    <t xml:space="preserve">Little Beauty</t>
  </si>
  <si>
    <t xml:space="preserve">35116</t>
  </si>
  <si>
    <t xml:space="preserve">Polychroma</t>
  </si>
  <si>
    <t xml:space="preserve">35117</t>
  </si>
  <si>
    <t xml:space="preserve">Lilac Wonder</t>
  </si>
  <si>
    <t xml:space="preserve">35118</t>
  </si>
  <si>
    <t xml:space="preserve">Urumiensis</t>
  </si>
  <si>
    <t xml:space="preserve">6/7</t>
  </si>
  <si>
    <t xml:space="preserve">Нарциссы 12/14</t>
  </si>
  <si>
    <t xml:space="preserve">35120</t>
  </si>
  <si>
    <t xml:space="preserve">35122</t>
  </si>
  <si>
    <t xml:space="preserve">Cool Flame</t>
  </si>
  <si>
    <t xml:space="preserve">35123</t>
  </si>
  <si>
    <t xml:space="preserve">Mount Hood</t>
  </si>
  <si>
    <t xml:space="preserve">35125</t>
  </si>
  <si>
    <t xml:space="preserve">Big Gun</t>
  </si>
  <si>
    <t xml:space="preserve">35126</t>
  </si>
  <si>
    <t xml:space="preserve">Barbie Doll</t>
  </si>
  <si>
    <t xml:space="preserve">35127</t>
  </si>
  <si>
    <t xml:space="preserve">35130</t>
  </si>
  <si>
    <t xml:space="preserve">Delnasaugh</t>
  </si>
  <si>
    <t xml:space="preserve">35131</t>
  </si>
  <si>
    <t xml:space="preserve">Unique</t>
  </si>
  <si>
    <t xml:space="preserve">35132</t>
  </si>
  <si>
    <t xml:space="preserve">Double Gold Medal</t>
  </si>
  <si>
    <t xml:space="preserve">35133</t>
  </si>
  <si>
    <t xml:space="preserve">White Medal</t>
  </si>
  <si>
    <t xml:space="preserve">35134</t>
  </si>
  <si>
    <t xml:space="preserve">35135</t>
  </si>
  <si>
    <t xml:space="preserve">Flower Parade</t>
  </si>
  <si>
    <t xml:space="preserve">35136</t>
  </si>
  <si>
    <t xml:space="preserve">Monza</t>
  </si>
  <si>
    <t xml:space="preserve">35140</t>
  </si>
  <si>
    <t xml:space="preserve">Actaea</t>
  </si>
  <si>
    <t xml:space="preserve">35141</t>
  </si>
  <si>
    <t xml:space="preserve">7</t>
  </si>
  <si>
    <t xml:space="preserve">Thalia</t>
  </si>
  <si>
    <t xml:space="preserve">35142</t>
  </si>
  <si>
    <t xml:space="preserve">35143</t>
  </si>
  <si>
    <t xml:space="preserve">Pipit</t>
  </si>
  <si>
    <t xml:space="preserve">35150</t>
  </si>
  <si>
    <t xml:space="preserve">Cum Laude</t>
  </si>
  <si>
    <t xml:space="preserve">35151</t>
  </si>
  <si>
    <t xml:space="preserve">Delta</t>
  </si>
  <si>
    <t xml:space="preserve">35152</t>
  </si>
  <si>
    <t xml:space="preserve">Mondragon</t>
  </si>
  <si>
    <t xml:space="preserve">35153</t>
  </si>
  <si>
    <t xml:space="preserve">Parisienne</t>
  </si>
  <si>
    <t xml:space="preserve">35160</t>
  </si>
  <si>
    <t xml:space="preserve">SINGLE</t>
  </si>
  <si>
    <t xml:space="preserve">Louvre</t>
  </si>
  <si>
    <t xml:space="preserve">35161</t>
  </si>
  <si>
    <t xml:space="preserve">Miss Saigon</t>
  </si>
  <si>
    <t xml:space="preserve">35162</t>
  </si>
  <si>
    <t xml:space="preserve">35163</t>
  </si>
  <si>
    <t xml:space="preserve">Odysseus</t>
  </si>
  <si>
    <t xml:space="preserve">35164</t>
  </si>
  <si>
    <t xml:space="preserve">Atlantic</t>
  </si>
  <si>
    <t xml:space="preserve">35165</t>
  </si>
  <si>
    <t xml:space="preserve">Pink Surprise</t>
  </si>
  <si>
    <t xml:space="preserve">35166</t>
  </si>
  <si>
    <t xml:space="preserve">35170</t>
  </si>
  <si>
    <t xml:space="preserve">DOUBLE</t>
  </si>
  <si>
    <t xml:space="preserve">Double Eros</t>
  </si>
  <si>
    <t xml:space="preserve">35171</t>
  </si>
  <si>
    <t xml:space="preserve">Isabella</t>
  </si>
  <si>
    <t xml:space="preserve">35175</t>
  </si>
  <si>
    <t xml:space="preserve">35176</t>
  </si>
  <si>
    <t xml:space="preserve">Flower Record</t>
  </si>
  <si>
    <t xml:space="preserve">35177</t>
  </si>
  <si>
    <t xml:space="preserve">King of the Striped</t>
  </si>
  <si>
    <t xml:space="preserve">35178</t>
  </si>
  <si>
    <t xml:space="preserve">35179</t>
  </si>
  <si>
    <t xml:space="preserve">Large Flowering Mixed</t>
  </si>
  <si>
    <t xml:space="preserve">35185</t>
  </si>
  <si>
    <t xml:space="preserve">Sieberi Tricolor</t>
  </si>
  <si>
    <t xml:space="preserve">35186</t>
  </si>
  <si>
    <t xml:space="preserve">35187</t>
  </si>
  <si>
    <t xml:space="preserve">Botanical (specie) Mixed</t>
  </si>
  <si>
    <t xml:space="preserve">Фритиллярия(Рябчик)</t>
  </si>
  <si>
    <t xml:space="preserve">35195</t>
  </si>
  <si>
    <t xml:space="preserve">Lutea</t>
  </si>
  <si>
    <t xml:space="preserve">35196</t>
  </si>
  <si>
    <t xml:space="preserve">Rubra</t>
  </si>
  <si>
    <t xml:space="preserve">35197</t>
  </si>
  <si>
    <t xml:space="preserve">Persica</t>
  </si>
  <si>
    <t xml:space="preserve">35200</t>
  </si>
  <si>
    <t xml:space="preserve">SMALL</t>
  </si>
  <si>
    <t xml:space="preserve">Meleagris Mixed</t>
  </si>
  <si>
    <t xml:space="preserve">35201</t>
  </si>
  <si>
    <t xml:space="preserve">Uva Vulpis</t>
  </si>
  <si>
    <t xml:space="preserve">6/8</t>
  </si>
  <si>
    <t xml:space="preserve">Ирисы</t>
  </si>
  <si>
    <t xml:space="preserve">35205</t>
  </si>
  <si>
    <t xml:space="preserve">35210</t>
  </si>
  <si>
    <t xml:space="preserve">Danfordiae</t>
  </si>
  <si>
    <t xml:space="preserve">35211</t>
  </si>
  <si>
    <t xml:space="preserve">Katharine Hodgkin</t>
  </si>
  <si>
    <t xml:space="preserve">35212</t>
  </si>
  <si>
    <t xml:space="preserve">J.S. Dijt</t>
  </si>
  <si>
    <t xml:space="preserve">Мускари</t>
  </si>
  <si>
    <t xml:space="preserve">35215</t>
  </si>
  <si>
    <t xml:space="preserve">Armeniacum</t>
  </si>
  <si>
    <t xml:space="preserve">35216</t>
  </si>
  <si>
    <t xml:space="preserve">35217</t>
  </si>
  <si>
    <t xml:space="preserve">Macrocarpum</t>
  </si>
  <si>
    <t xml:space="preserve">8/+</t>
  </si>
  <si>
    <t xml:space="preserve">35218</t>
  </si>
  <si>
    <t xml:space="preserve">Botryoides Album</t>
  </si>
  <si>
    <t xml:space="preserve">Анемона</t>
  </si>
  <si>
    <t xml:space="preserve">35225</t>
  </si>
  <si>
    <t xml:space="preserve">Blanda Mixed</t>
  </si>
  <si>
    <t xml:space="preserve">35226</t>
  </si>
  <si>
    <t xml:space="preserve">St. Brigid Mixed</t>
  </si>
  <si>
    <t xml:space="preserve">35227</t>
  </si>
  <si>
    <t xml:space="preserve">De Caen Mixed</t>
  </si>
  <si>
    <t xml:space="preserve">35230</t>
  </si>
  <si>
    <t xml:space="preserve">Gladiator</t>
  </si>
  <si>
    <t xml:space="preserve">35231</t>
  </si>
  <si>
    <t xml:space="preserve">Mount Everest</t>
  </si>
  <si>
    <t xml:space="preserve">18/20</t>
  </si>
  <si>
    <t xml:space="preserve">35232</t>
  </si>
  <si>
    <t xml:space="preserve">35233</t>
  </si>
  <si>
    <t xml:space="preserve">Christophii</t>
  </si>
  <si>
    <t xml:space="preserve">35241</t>
  </si>
  <si>
    <t xml:space="preserve">Azureum</t>
  </si>
  <si>
    <t xml:space="preserve">35242</t>
  </si>
  <si>
    <t xml:space="preserve">35243</t>
  </si>
  <si>
    <t xml:space="preserve">Nectaroscordum Siculum</t>
  </si>
  <si>
    <t xml:space="preserve">35244</t>
  </si>
  <si>
    <t xml:space="preserve">35270</t>
  </si>
  <si>
    <t xml:space="preserve">35271</t>
  </si>
  <si>
    <t xml:space="preserve">Ornithogalum Dubium</t>
  </si>
  <si>
    <t xml:space="preserve">35272</t>
  </si>
  <si>
    <t xml:space="preserve">35273</t>
  </si>
  <si>
    <t xml:space="preserve">Ipheion Rolf Fiedler</t>
  </si>
  <si>
    <t xml:space="preserve">I</t>
  </si>
  <si>
    <t xml:space="preserve">35274</t>
  </si>
  <si>
    <t xml:space="preserve">35275</t>
  </si>
  <si>
    <t xml:space="preserve">35276</t>
  </si>
  <si>
    <t xml:space="preserve">35277</t>
  </si>
  <si>
    <t xml:space="preserve">35278</t>
  </si>
  <si>
    <t xml:space="preserve">Camassia Quamash</t>
  </si>
  <si>
    <t xml:space="preserve">35279</t>
  </si>
  <si>
    <t xml:space="preserve">Erythronium Pagoda</t>
  </si>
  <si>
    <t xml:space="preserve">35280</t>
  </si>
  <si>
    <t xml:space="preserve">Leucojum Gravety Giant</t>
  </si>
  <si>
    <t xml:space="preserve">35281</t>
  </si>
  <si>
    <t xml:space="preserve">Leucocoryne Dione</t>
  </si>
  <si>
    <t xml:space="preserve">Амариллис</t>
  </si>
  <si>
    <t xml:space="preserve">35290</t>
  </si>
  <si>
    <t xml:space="preserve">Aphrodite ®</t>
  </si>
  <si>
    <t xml:space="preserve">35291</t>
  </si>
  <si>
    <t xml:space="preserve">Royal Velvet</t>
  </si>
  <si>
    <t xml:space="preserve">35292</t>
  </si>
  <si>
    <t xml:space="preserve">Picotee</t>
  </si>
  <si>
    <t xml:space="preserve">35293</t>
  </si>
  <si>
    <t xml:space="preserve">Charisma</t>
  </si>
  <si>
    <t xml:space="preserve">35294</t>
  </si>
  <si>
    <t xml:space="preserve">Lemon Lime</t>
  </si>
  <si>
    <t xml:space="preserve">35295</t>
  </si>
  <si>
    <t xml:space="preserve">Papillio</t>
  </si>
  <si>
    <t xml:space="preserve">22/24</t>
  </si>
  <si>
    <t xml:space="preserve">Лилии 14/16</t>
  </si>
  <si>
    <t xml:space="preserve">36065</t>
  </si>
  <si>
    <t xml:space="preserve">OT</t>
  </si>
  <si>
    <t xml:space="preserve">Serano</t>
  </si>
  <si>
    <t xml:space="preserve">14/16</t>
  </si>
  <si>
    <t xml:space="preserve">36066</t>
  </si>
  <si>
    <t xml:space="preserve">Albany</t>
  </si>
  <si>
    <t xml:space="preserve">36082</t>
  </si>
  <si>
    <t xml:space="preserve">36085</t>
  </si>
  <si>
    <t xml:space="preserve">Pandora</t>
  </si>
  <si>
    <t xml:space="preserve">36087</t>
  </si>
  <si>
    <t xml:space="preserve">Key West</t>
  </si>
  <si>
    <t xml:space="preserve">36095</t>
  </si>
  <si>
    <t xml:space="preserve">LO</t>
  </si>
  <si>
    <t xml:space="preserve">White Heaven</t>
  </si>
  <si>
    <t xml:space="preserve">1/4 OPEN IN FRONT BOXES Фронтально открывающиеся упаковки.
Удобны для продажи  луковиц, так как занимают мало места</t>
  </si>
  <si>
    <t xml:space="preserve">02001</t>
  </si>
  <si>
    <t xml:space="preserve">150</t>
  </si>
  <si>
    <t xml:space="preserve">02002</t>
  </si>
  <si>
    <t xml:space="preserve">Cummins</t>
  </si>
  <si>
    <t xml:space="preserve">02003</t>
  </si>
  <si>
    <t xml:space="preserve">Passionale</t>
  </si>
  <si>
    <t xml:space="preserve">02004</t>
  </si>
  <si>
    <t xml:space="preserve">Rem's Favourite</t>
  </si>
  <si>
    <t xml:space="preserve">02005</t>
  </si>
  <si>
    <t xml:space="preserve">Ballade</t>
  </si>
  <si>
    <t xml:space="preserve">02006</t>
  </si>
  <si>
    <t xml:space="preserve">Furand</t>
  </si>
  <si>
    <t xml:space="preserve">02007</t>
  </si>
  <si>
    <t xml:space="preserve">02008</t>
  </si>
  <si>
    <t xml:space="preserve">Negrita</t>
  </si>
  <si>
    <t xml:space="preserve">02009</t>
  </si>
  <si>
    <t xml:space="preserve">02010</t>
  </si>
  <si>
    <t xml:space="preserve">02011</t>
  </si>
  <si>
    <t xml:space="preserve">02012</t>
  </si>
  <si>
    <t xml:space="preserve">02013</t>
  </si>
  <si>
    <t xml:space="preserve">02014</t>
  </si>
  <si>
    <t xml:space="preserve">02015</t>
  </si>
  <si>
    <t xml:space="preserve">Тюльпаны 11/12</t>
  </si>
  <si>
    <t xml:space="preserve">03001</t>
  </si>
  <si>
    <t xml:space="preserve">100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03010</t>
  </si>
  <si>
    <t xml:space="preserve">03011</t>
  </si>
  <si>
    <t xml:space="preserve">Hemisphere</t>
  </si>
  <si>
    <t xml:space="preserve">03012</t>
  </si>
  <si>
    <t xml:space="preserve">03013</t>
  </si>
  <si>
    <t xml:space="preserve">03014</t>
  </si>
  <si>
    <t xml:space="preserve">Don Quichotte</t>
  </si>
  <si>
    <t xml:space="preserve">03015</t>
  </si>
  <si>
    <t xml:space="preserve">03016</t>
  </si>
  <si>
    <t xml:space="preserve">03017</t>
  </si>
  <si>
    <t xml:space="preserve">03018</t>
  </si>
  <si>
    <t xml:space="preserve">Cape Town</t>
  </si>
  <si>
    <t xml:space="preserve">03019</t>
  </si>
  <si>
    <t xml:space="preserve">Dreamland</t>
  </si>
  <si>
    <t xml:space="preserve">03020</t>
  </si>
  <si>
    <t xml:space="preserve">Bleu Amaible</t>
  </si>
  <si>
    <t xml:space="preserve">03021</t>
  </si>
  <si>
    <t xml:space="preserve">Charmeur</t>
  </si>
  <si>
    <t xml:space="preserve">03022</t>
  </si>
  <si>
    <t xml:space="preserve">03023</t>
  </si>
  <si>
    <t xml:space="preserve">03024</t>
  </si>
  <si>
    <t xml:space="preserve">Merry Christmas Design</t>
  </si>
  <si>
    <t xml:space="preserve">03025</t>
  </si>
  <si>
    <t xml:space="preserve">03026</t>
  </si>
  <si>
    <t xml:space="preserve">03027</t>
  </si>
  <si>
    <t xml:space="preserve">Black Jewel</t>
  </si>
  <si>
    <t xml:space="preserve">03028</t>
  </si>
  <si>
    <t xml:space="preserve">Carrousel</t>
  </si>
  <si>
    <t xml:space="preserve">03029</t>
  </si>
  <si>
    <t xml:space="preserve">03030</t>
  </si>
  <si>
    <t xml:space="preserve">Canasta</t>
  </si>
  <si>
    <t xml:space="preserve">03031</t>
  </si>
  <si>
    <t xml:space="preserve">03032</t>
  </si>
  <si>
    <t xml:space="preserve">Crystal Beauty</t>
  </si>
  <si>
    <t xml:space="preserve">03033</t>
  </si>
  <si>
    <t xml:space="preserve">03034</t>
  </si>
  <si>
    <t xml:space="preserve">Hamilton</t>
  </si>
  <si>
    <t xml:space="preserve">03035</t>
  </si>
  <si>
    <t xml:space="preserve">Burgundy Lace</t>
  </si>
  <si>
    <t xml:space="preserve">03036</t>
  </si>
  <si>
    <t xml:space="preserve">Crispion Sweet</t>
  </si>
  <si>
    <t xml:space="preserve">03037</t>
  </si>
  <si>
    <t xml:space="preserve">Mon Amour</t>
  </si>
  <si>
    <t xml:space="preserve">03038</t>
  </si>
  <si>
    <t xml:space="preserve">Maroon</t>
  </si>
  <si>
    <t xml:space="preserve">03039</t>
  </si>
  <si>
    <t xml:space="preserve">Sensual Touch</t>
  </si>
  <si>
    <t xml:space="preserve">03040</t>
  </si>
  <si>
    <t xml:space="preserve">Queensland</t>
  </si>
  <si>
    <t xml:space="preserve">03041</t>
  </si>
  <si>
    <t xml:space="preserve">Orange Lady</t>
  </si>
  <si>
    <t xml:space="preserve">03042</t>
  </si>
  <si>
    <t xml:space="preserve">03043</t>
  </si>
  <si>
    <t xml:space="preserve">Monte Flame</t>
  </si>
  <si>
    <t xml:space="preserve">03044</t>
  </si>
  <si>
    <t xml:space="preserve">03045</t>
  </si>
  <si>
    <t xml:space="preserve">Black Hero</t>
  </si>
  <si>
    <t xml:space="preserve">03046</t>
  </si>
  <si>
    <t xml:space="preserve">03047</t>
  </si>
  <si>
    <t xml:space="preserve">03048</t>
  </si>
  <si>
    <t xml:space="preserve">Emblazon</t>
  </si>
  <si>
    <t xml:space="preserve">03049</t>
  </si>
  <si>
    <t xml:space="preserve">03050</t>
  </si>
  <si>
    <t xml:space="preserve">Up Star</t>
  </si>
  <si>
    <t xml:space="preserve">03051</t>
  </si>
  <si>
    <t xml:space="preserve">Foxtrot</t>
  </si>
  <si>
    <t xml:space="preserve">03052</t>
  </si>
  <si>
    <t xml:space="preserve">03053</t>
  </si>
  <si>
    <t xml:space="preserve">03054</t>
  </si>
  <si>
    <t xml:space="preserve">Lilac Perfection</t>
  </si>
  <si>
    <t xml:space="preserve">03055</t>
  </si>
  <si>
    <t xml:space="preserve">Herman Emmink</t>
  </si>
  <si>
    <t xml:space="preserve">03056</t>
  </si>
  <si>
    <t xml:space="preserve">Greenland</t>
  </si>
  <si>
    <t xml:space="preserve">03057</t>
  </si>
  <si>
    <t xml:space="preserve">Artist</t>
  </si>
  <si>
    <t xml:space="preserve">03058</t>
  </si>
  <si>
    <t xml:space="preserve">Flaming Springgreen</t>
  </si>
  <si>
    <t xml:space="preserve">03059</t>
  </si>
  <si>
    <t xml:space="preserve">Yellow Springgreen</t>
  </si>
  <si>
    <t xml:space="preserve">03060</t>
  </si>
  <si>
    <t xml:space="preserve">03061</t>
  </si>
  <si>
    <t xml:space="preserve">03062</t>
  </si>
  <si>
    <t xml:space="preserve">03063</t>
  </si>
  <si>
    <t xml:space="preserve">Bastogne's Parrot</t>
  </si>
  <si>
    <t xml:space="preserve">03064</t>
  </si>
  <si>
    <t xml:space="preserve">Libretto Parrot</t>
  </si>
  <si>
    <t xml:space="preserve">03065</t>
  </si>
  <si>
    <t xml:space="preserve">03066</t>
  </si>
  <si>
    <t xml:space="preserve">Pieter de Leur</t>
  </si>
  <si>
    <t xml:space="preserve">03067</t>
  </si>
  <si>
    <t xml:space="preserve">Tres Chic</t>
  </si>
  <si>
    <t xml:space="preserve">03068</t>
  </si>
  <si>
    <t xml:space="preserve">Synaeda King</t>
  </si>
  <si>
    <t xml:space="preserve">03069</t>
  </si>
  <si>
    <t xml:space="preserve">03070</t>
  </si>
  <si>
    <t xml:space="preserve">03071</t>
  </si>
  <si>
    <t xml:space="preserve">Purple Bouquet</t>
  </si>
  <si>
    <t xml:space="preserve">03072</t>
  </si>
  <si>
    <t xml:space="preserve">03073</t>
  </si>
  <si>
    <t xml:space="preserve">Red Bouquette</t>
  </si>
  <si>
    <t xml:space="preserve">03074</t>
  </si>
  <si>
    <t xml:space="preserve">03075</t>
  </si>
  <si>
    <t xml:space="preserve">Colour Spectacle</t>
  </si>
  <si>
    <t xml:space="preserve">03076</t>
  </si>
  <si>
    <t xml:space="preserve">Hans Dietrich Gencher</t>
  </si>
  <si>
    <t xml:space="preserve">03077</t>
  </si>
  <si>
    <t xml:space="preserve">Wallflower</t>
  </si>
  <si>
    <t xml:space="preserve">03078</t>
  </si>
  <si>
    <t xml:space="preserve">Aquilla</t>
  </si>
  <si>
    <t xml:space="preserve">03079</t>
  </si>
  <si>
    <t xml:space="preserve">Dragon King</t>
  </si>
  <si>
    <t xml:space="preserve">03080</t>
  </si>
  <si>
    <t xml:space="preserve">Antoinette</t>
  </si>
  <si>
    <t xml:space="preserve">03081</t>
  </si>
  <si>
    <t xml:space="preserve">CROWN</t>
  </si>
  <si>
    <t xml:space="preserve">Liberstar</t>
  </si>
  <si>
    <t xml:space="preserve">03082</t>
  </si>
  <si>
    <t xml:space="preserve">03083</t>
  </si>
  <si>
    <t xml:space="preserve">White Liberstar</t>
  </si>
  <si>
    <t xml:space="preserve">03084</t>
  </si>
  <si>
    <t xml:space="preserve">03085</t>
  </si>
  <si>
    <t xml:space="preserve">Yellow Crown</t>
  </si>
  <si>
    <t xml:space="preserve">03086</t>
  </si>
  <si>
    <t xml:space="preserve">Cartouche</t>
  </si>
  <si>
    <t xml:space="preserve">03087</t>
  </si>
  <si>
    <t xml:space="preserve">03088</t>
  </si>
  <si>
    <t xml:space="preserve">Antraciet</t>
  </si>
  <si>
    <t xml:space="preserve">03089</t>
  </si>
  <si>
    <t xml:space="preserve">Exotic Emperor</t>
  </si>
  <si>
    <t xml:space="preserve">03090</t>
  </si>
  <si>
    <t xml:space="preserve">Lingerie</t>
  </si>
  <si>
    <t xml:space="preserve">03101</t>
  </si>
  <si>
    <t xml:space="preserve">Jockey Cap</t>
  </si>
  <si>
    <t xml:space="preserve">03102</t>
  </si>
  <si>
    <t xml:space="preserve">03103</t>
  </si>
  <si>
    <t xml:space="preserve">03104</t>
  </si>
  <si>
    <t xml:space="preserve">Stresa</t>
  </si>
  <si>
    <t xml:space="preserve">03105</t>
  </si>
  <si>
    <t xml:space="preserve">03106</t>
  </si>
  <si>
    <t xml:space="preserve">Giuseppe Verdi</t>
  </si>
  <si>
    <t xml:space="preserve">03107</t>
  </si>
  <si>
    <t xml:space="preserve">Toronto</t>
  </si>
  <si>
    <t xml:space="preserve">03108</t>
  </si>
  <si>
    <t xml:space="preserve">Queen Ingrid</t>
  </si>
  <si>
    <t xml:space="preserve">03109</t>
  </si>
  <si>
    <t xml:space="preserve">Albion Star</t>
  </si>
  <si>
    <t xml:space="preserve">03110</t>
  </si>
  <si>
    <t xml:space="preserve">Тюльпаны 14/+</t>
  </si>
  <si>
    <t xml:space="preserve">02101</t>
  </si>
  <si>
    <t xml:space="preserve">50</t>
  </si>
  <si>
    <t xml:space="preserve">14/+</t>
  </si>
  <si>
    <t xml:space="preserve">02102</t>
  </si>
  <si>
    <t xml:space="preserve">02103</t>
  </si>
  <si>
    <t xml:space="preserve">02104</t>
  </si>
  <si>
    <t xml:space="preserve">Pays Bas</t>
  </si>
  <si>
    <t xml:space="preserve">02105</t>
  </si>
  <si>
    <t xml:space="preserve">03201</t>
  </si>
  <si>
    <t xml:space="preserve">75</t>
  </si>
  <si>
    <t xml:space="preserve">Broadway</t>
  </si>
  <si>
    <t xml:space="preserve">03202</t>
  </si>
  <si>
    <t xml:space="preserve">Woodstock</t>
  </si>
  <si>
    <t xml:space="preserve">03203</t>
  </si>
  <si>
    <t xml:space="preserve">03204</t>
  </si>
  <si>
    <t xml:space="preserve">03205</t>
  </si>
  <si>
    <t xml:space="preserve">Aida</t>
  </si>
  <si>
    <t xml:space="preserve">03206</t>
  </si>
  <si>
    <t xml:space="preserve">03207</t>
  </si>
  <si>
    <t xml:space="preserve">03208</t>
  </si>
  <si>
    <t xml:space="preserve">03209</t>
  </si>
  <si>
    <t xml:space="preserve">Gipsy Princess</t>
  </si>
  <si>
    <t xml:space="preserve">03210</t>
  </si>
  <si>
    <t xml:space="preserve">03211</t>
  </si>
  <si>
    <t xml:space="preserve">Pink Pearl</t>
  </si>
  <si>
    <t xml:space="preserve">03212</t>
  </si>
  <si>
    <t xml:space="preserve">03213</t>
  </si>
  <si>
    <t xml:space="preserve">Peter Stuyvesant</t>
  </si>
  <si>
    <t xml:space="preserve">03214</t>
  </si>
  <si>
    <t xml:space="preserve">03215</t>
  </si>
  <si>
    <t xml:space="preserve">Splendid Cornelia</t>
  </si>
  <si>
    <t xml:space="preserve">03471</t>
  </si>
  <si>
    <t xml:space="preserve">Eros</t>
  </si>
  <si>
    <t xml:space="preserve">03472</t>
  </si>
  <si>
    <t xml:space="preserve">Isabelle</t>
  </si>
  <si>
    <t xml:space="preserve">Нарциссы 10/12</t>
  </si>
  <si>
    <t xml:space="preserve">03241</t>
  </si>
  <si>
    <t xml:space="preserve">03242</t>
  </si>
  <si>
    <t xml:space="preserve">Minnow</t>
  </si>
  <si>
    <t xml:space="preserve">03243</t>
  </si>
  <si>
    <t xml:space="preserve">03244</t>
  </si>
  <si>
    <t xml:space="preserve">03245</t>
  </si>
  <si>
    <t xml:space="preserve">03246</t>
  </si>
  <si>
    <t xml:space="preserve">Bell Song</t>
  </si>
  <si>
    <t xml:space="preserve">03247</t>
  </si>
  <si>
    <t xml:space="preserve">Hawera</t>
  </si>
  <si>
    <t xml:space="preserve">03248</t>
  </si>
  <si>
    <t xml:space="preserve">Martinette</t>
  </si>
  <si>
    <t xml:space="preserve">03249</t>
  </si>
  <si>
    <t xml:space="preserve">Canaliculatus</t>
  </si>
  <si>
    <t xml:space="preserve">03250</t>
  </si>
  <si>
    <t xml:space="preserve">Sun Disc</t>
  </si>
  <si>
    <t xml:space="preserve">03251</t>
  </si>
  <si>
    <t xml:space="preserve">03252</t>
  </si>
  <si>
    <t xml:space="preserve">Sailboat</t>
  </si>
  <si>
    <t xml:space="preserve">03253</t>
  </si>
  <si>
    <t xml:space="preserve">Hoopoe</t>
  </si>
  <si>
    <t xml:space="preserve">03254</t>
  </si>
  <si>
    <t xml:space="preserve">POET</t>
  </si>
  <si>
    <t xml:space="preserve">Recurvus</t>
  </si>
  <si>
    <t xml:space="preserve">03255</t>
  </si>
  <si>
    <t xml:space="preserve">Quail</t>
  </si>
  <si>
    <t xml:space="preserve">03261</t>
  </si>
  <si>
    <t xml:space="preserve">03262</t>
  </si>
  <si>
    <t xml:space="preserve">03263</t>
  </si>
  <si>
    <t xml:space="preserve">Professor Einstein</t>
  </si>
  <si>
    <t xml:space="preserve">03264</t>
  </si>
  <si>
    <t xml:space="preserve">Saint Patrick's Day</t>
  </si>
  <si>
    <t xml:space="preserve">03265</t>
  </si>
  <si>
    <t xml:space="preserve">Pink Charm</t>
  </si>
  <si>
    <t xml:space="preserve">03266</t>
  </si>
  <si>
    <t xml:space="preserve">SIN</t>
  </si>
  <si>
    <t xml:space="preserve">Fortune</t>
  </si>
  <si>
    <t xml:space="preserve">03267</t>
  </si>
  <si>
    <t xml:space="preserve">Sempre Avanti</t>
  </si>
  <si>
    <t xml:space="preserve">03268</t>
  </si>
  <si>
    <t xml:space="preserve">03269</t>
  </si>
  <si>
    <t xml:space="preserve">03270</t>
  </si>
  <si>
    <t xml:space="preserve">Ice Follies</t>
  </si>
  <si>
    <t xml:space="preserve">03271</t>
  </si>
  <si>
    <t xml:space="preserve">03272</t>
  </si>
  <si>
    <t xml:space="preserve">Chanterelle</t>
  </si>
  <si>
    <t xml:space="preserve">03273</t>
  </si>
  <si>
    <t xml:space="preserve">03274</t>
  </si>
  <si>
    <t xml:space="preserve">03275</t>
  </si>
  <si>
    <t xml:space="preserve">03276</t>
  </si>
  <si>
    <t xml:space="preserve">03277</t>
  </si>
  <si>
    <t xml:space="preserve">Delnashaugh</t>
  </si>
  <si>
    <t xml:space="preserve">03278</t>
  </si>
  <si>
    <t xml:space="preserve">Dick Wilden</t>
  </si>
  <si>
    <t xml:space="preserve">03279</t>
  </si>
  <si>
    <t xml:space="preserve">Double Fashion</t>
  </si>
  <si>
    <t xml:space="preserve">03280</t>
  </si>
  <si>
    <t xml:space="preserve">Calgary</t>
  </si>
  <si>
    <t xml:space="preserve">03281</t>
  </si>
  <si>
    <t xml:space="preserve">Rosy Cloud</t>
  </si>
  <si>
    <t xml:space="preserve">03282</t>
  </si>
  <si>
    <t xml:space="preserve">Yellow Cheerfulness</t>
  </si>
  <si>
    <t xml:space="preserve">03283</t>
  </si>
  <si>
    <t xml:space="preserve">Replete</t>
  </si>
  <si>
    <t xml:space="preserve">03284</t>
  </si>
  <si>
    <t xml:space="preserve">03285</t>
  </si>
  <si>
    <t xml:space="preserve">Sir Winston Churchill</t>
  </si>
  <si>
    <t xml:space="preserve">Нарциссы 14/16</t>
  </si>
  <si>
    <t xml:space="preserve">03311</t>
  </si>
  <si>
    <t xml:space="preserve">03312</t>
  </si>
  <si>
    <t xml:space="preserve">03313</t>
  </si>
  <si>
    <t xml:space="preserve">03314</t>
  </si>
  <si>
    <t xml:space="preserve">03315</t>
  </si>
  <si>
    <t xml:space="preserve">Лилии 16/18 (Луковица в пакете)</t>
  </si>
  <si>
    <t xml:space="preserve">02501</t>
  </si>
  <si>
    <t xml:space="preserve">16/18</t>
  </si>
  <si>
    <t xml:space="preserve">02502</t>
  </si>
  <si>
    <t xml:space="preserve">Sancerre</t>
  </si>
  <si>
    <t xml:space="preserve">02503</t>
  </si>
  <si>
    <t xml:space="preserve">02504</t>
  </si>
  <si>
    <t xml:space="preserve">02505</t>
  </si>
  <si>
    <t xml:space="preserve">Marlene</t>
  </si>
  <si>
    <t xml:space="preserve">02506</t>
  </si>
  <si>
    <t xml:space="preserve">Arena</t>
  </si>
  <si>
    <t xml:space="preserve">02507</t>
  </si>
  <si>
    <t xml:space="preserve">Acapulco</t>
  </si>
  <si>
    <t xml:space="preserve">02508</t>
  </si>
  <si>
    <t xml:space="preserve">Casa Blanca</t>
  </si>
  <si>
    <t xml:space="preserve">02509</t>
  </si>
  <si>
    <t xml:space="preserve">02510</t>
  </si>
  <si>
    <t xml:space="preserve">02511</t>
  </si>
  <si>
    <t xml:space="preserve">LONG</t>
  </si>
  <si>
    <t xml:space="preserve">02512</t>
  </si>
  <si>
    <t xml:space="preserve">Yelloween</t>
  </si>
  <si>
    <t xml:space="preserve">02513</t>
  </si>
  <si>
    <t xml:space="preserve">Sonora</t>
  </si>
  <si>
    <t xml:space="preserve">02514</t>
  </si>
  <si>
    <t xml:space="preserve">02515</t>
  </si>
  <si>
    <t xml:space="preserve">Touch</t>
  </si>
  <si>
    <t xml:space="preserve">03401</t>
  </si>
  <si>
    <t xml:space="preserve">03402</t>
  </si>
  <si>
    <t xml:space="preserve">03403</t>
  </si>
  <si>
    <t xml:space="preserve">Orange Souvereign</t>
  </si>
  <si>
    <t xml:space="preserve">03404</t>
  </si>
  <si>
    <t xml:space="preserve">03405</t>
  </si>
  <si>
    <t xml:space="preserve">Susan</t>
  </si>
  <si>
    <t xml:space="preserve">03406</t>
  </si>
  <si>
    <t xml:space="preserve">03407</t>
  </si>
  <si>
    <t xml:space="preserve">Luna</t>
  </si>
  <si>
    <t xml:space="preserve">03408</t>
  </si>
  <si>
    <t xml:space="preserve">03409</t>
  </si>
  <si>
    <t xml:space="preserve">03410</t>
  </si>
  <si>
    <t xml:space="preserve">Gervase</t>
  </si>
  <si>
    <t xml:space="preserve">03411</t>
  </si>
  <si>
    <t xml:space="preserve">Double Record</t>
  </si>
  <si>
    <t xml:space="preserve">03412</t>
  </si>
  <si>
    <t xml:space="preserve">Lady Jane</t>
  </si>
  <si>
    <t xml:space="preserve">03413</t>
  </si>
  <si>
    <t xml:space="preserve">Jewel</t>
  </si>
  <si>
    <t xml:space="preserve">03414</t>
  </si>
  <si>
    <t xml:space="preserve">Double Dragon</t>
  </si>
  <si>
    <t xml:space="preserve">03415</t>
  </si>
  <si>
    <t xml:space="preserve">Nymph</t>
  </si>
  <si>
    <t xml:space="preserve">03473</t>
  </si>
  <si>
    <t xml:space="preserve">03221</t>
  </si>
  <si>
    <t xml:space="preserve">03222</t>
  </si>
  <si>
    <t xml:space="preserve">Allium Mount Everest</t>
  </si>
  <si>
    <t xml:space="preserve">03223</t>
  </si>
  <si>
    <t xml:space="preserve">Allium Giganteum</t>
  </si>
  <si>
    <t xml:space="preserve">03224</t>
  </si>
  <si>
    <t xml:space="preserve">Allium Beau Regard</t>
  </si>
  <si>
    <t xml:space="preserve">03225</t>
  </si>
  <si>
    <t xml:space="preserve">Allium Ambassador</t>
  </si>
  <si>
    <t xml:space="preserve">20/+</t>
  </si>
  <si>
    <t xml:space="preserve">03226</t>
  </si>
  <si>
    <t xml:space="preserve">Fritillaria Rubra Maxima</t>
  </si>
  <si>
    <t xml:space="preserve">03227</t>
  </si>
  <si>
    <t xml:space="preserve">Fritillaria Ivory Bells</t>
  </si>
  <si>
    <t xml:space="preserve">03228</t>
  </si>
  <si>
    <t xml:space="preserve">03229</t>
  </si>
  <si>
    <t xml:space="preserve">Fritillaria Persica</t>
  </si>
  <si>
    <t xml:space="preserve">03230</t>
  </si>
  <si>
    <t xml:space="preserve">03451</t>
  </si>
  <si>
    <t xml:space="preserve">Eremurus Tapdance</t>
  </si>
  <si>
    <t xml:space="preserve">03452</t>
  </si>
  <si>
    <t xml:space="preserve">Eremurus Cleopatra</t>
  </si>
  <si>
    <t xml:space="preserve">03453</t>
  </si>
  <si>
    <t xml:space="preserve">Eremus Romance</t>
  </si>
  <si>
    <t xml:space="preserve">03454</t>
  </si>
  <si>
    <t xml:space="preserve">Eremus Pinokkio</t>
  </si>
  <si>
    <t xml:space="preserve">03455</t>
  </si>
  <si>
    <t xml:space="preserve">Eremus Bungei</t>
  </si>
  <si>
    <t xml:space="preserve">03461</t>
  </si>
  <si>
    <t xml:space="preserve">30</t>
  </si>
  <si>
    <t xml:space="preserve">Colchicum Waterlily</t>
  </si>
  <si>
    <t xml:space="preserve">03462</t>
  </si>
  <si>
    <t xml:space="preserve">Colchicum Autumnale Album</t>
  </si>
  <si>
    <t xml:space="preserve">13/+</t>
  </si>
  <si>
    <t xml:space="preserve">03463</t>
  </si>
  <si>
    <t xml:space="preserve">Colchicum Speciosum</t>
  </si>
  <si>
    <t xml:space="preserve">03464</t>
  </si>
  <si>
    <t xml:space="preserve">Colchicum Alboplenum</t>
  </si>
  <si>
    <t xml:space="preserve">03465</t>
  </si>
  <si>
    <t xml:space="preserve">Colchicum Violet Queen</t>
  </si>
  <si>
    <t xml:space="preserve">03481</t>
  </si>
  <si>
    <t xml:space="preserve">200</t>
  </si>
  <si>
    <t xml:space="preserve">03482</t>
  </si>
  <si>
    <t xml:space="preserve">Allium Nectaroscordum Siculum</t>
  </si>
  <si>
    <t xml:space="preserve">03483</t>
  </si>
  <si>
    <t xml:space="preserve">Oxalis Adenophylla</t>
  </si>
  <si>
    <t xml:space="preserve">03484</t>
  </si>
  <si>
    <t xml:space="preserve">Leucojum Aestivum</t>
  </si>
  <si>
    <t xml:space="preserve">03485</t>
  </si>
  <si>
    <t xml:space="preserve">Muscari Golden Fragrance</t>
  </si>
  <si>
    <t xml:space="preserve">1/6 OPEN IN FRONT BOXES Фронтально открывающиеся упаковки.
Удобны для продажи луковиц, так как занимают мало места (тоньше, чем ¼)</t>
  </si>
  <si>
    <t xml:space="preserve">Тюльпаны (спец.предложение)</t>
  </si>
  <si>
    <t xml:space="preserve">05001</t>
  </si>
  <si>
    <t xml:space="preserve">05002</t>
  </si>
  <si>
    <t xml:space="preserve">Tarda</t>
  </si>
  <si>
    <t xml:space="preserve">05003</t>
  </si>
  <si>
    <t xml:space="preserve">Hageri</t>
  </si>
  <si>
    <t xml:space="preserve">05004</t>
  </si>
  <si>
    <t xml:space="preserve">Saxatilis</t>
  </si>
  <si>
    <t xml:space="preserve">05005</t>
  </si>
  <si>
    <t xml:space="preserve">05006</t>
  </si>
  <si>
    <t xml:space="preserve">05007</t>
  </si>
  <si>
    <t xml:space="preserve">Little Princess</t>
  </si>
  <si>
    <t xml:space="preserve">05008</t>
  </si>
  <si>
    <t xml:space="preserve">05009</t>
  </si>
  <si>
    <t xml:space="preserve">Clusiana Cynthia</t>
  </si>
  <si>
    <t xml:space="preserve">05010</t>
  </si>
  <si>
    <t xml:space="preserve">Red Hunter</t>
  </si>
  <si>
    <t xml:space="preserve">Ирисы </t>
  </si>
  <si>
    <t xml:space="preserve">05021</t>
  </si>
  <si>
    <t xml:space="preserve">Silvery Beauty</t>
  </si>
  <si>
    <t xml:space="preserve">05022</t>
  </si>
  <si>
    <t xml:space="preserve">White Excelsior</t>
  </si>
  <si>
    <t xml:space="preserve">05023</t>
  </si>
  <si>
    <t xml:space="preserve">Bronze Queen</t>
  </si>
  <si>
    <t xml:space="preserve">05024</t>
  </si>
  <si>
    <t xml:space="preserve">Symphony</t>
  </si>
  <si>
    <t xml:space="preserve">05025</t>
  </si>
  <si>
    <t xml:space="preserve">05184</t>
  </si>
  <si>
    <t xml:space="preserve">05031</t>
  </si>
  <si>
    <t xml:space="preserve">05032</t>
  </si>
  <si>
    <t xml:space="preserve">Ivory Queen</t>
  </si>
  <si>
    <t xml:space="preserve">05033</t>
  </si>
  <si>
    <t xml:space="preserve">Schubertii</t>
  </si>
  <si>
    <t xml:space="preserve">05034</t>
  </si>
  <si>
    <t xml:space="preserve">Karataviense</t>
  </si>
  <si>
    <t xml:space="preserve">05035</t>
  </si>
  <si>
    <t xml:space="preserve">05152</t>
  </si>
  <si>
    <t xml:space="preserve">05161</t>
  </si>
  <si>
    <t xml:space="preserve">05162</t>
  </si>
  <si>
    <t xml:space="preserve">05163</t>
  </si>
  <si>
    <t xml:space="preserve">05164</t>
  </si>
  <si>
    <t xml:space="preserve">05165</t>
  </si>
  <si>
    <t xml:space="preserve">05171</t>
  </si>
  <si>
    <t xml:space="preserve">Ruby Giant</t>
  </si>
  <si>
    <t xml:space="preserve">05172</t>
  </si>
  <si>
    <t xml:space="preserve">Fuscotinctus</t>
  </si>
  <si>
    <t xml:space="preserve">05173</t>
  </si>
  <si>
    <t xml:space="preserve">05174</t>
  </si>
  <si>
    <t xml:space="preserve">Cream Beauty</t>
  </si>
  <si>
    <t xml:space="preserve">05175</t>
  </si>
  <si>
    <t xml:space="preserve">05176</t>
  </si>
  <si>
    <t xml:space="preserve">Blue Pearl</t>
  </si>
  <si>
    <t xml:space="preserve">05177</t>
  </si>
  <si>
    <t xml:space="preserve">Dorothy</t>
  </si>
  <si>
    <t xml:space="preserve">05178</t>
  </si>
  <si>
    <t xml:space="preserve">Barr's Purple</t>
  </si>
  <si>
    <t xml:space="preserve">05179</t>
  </si>
  <si>
    <t xml:space="preserve">Miss Vain</t>
  </si>
  <si>
    <t xml:space="preserve">05180</t>
  </si>
  <si>
    <t xml:space="preserve">Advance</t>
  </si>
  <si>
    <t xml:space="preserve">05183</t>
  </si>
  <si>
    <t xml:space="preserve">05181</t>
  </si>
  <si>
    <t xml:space="preserve">Zonatus</t>
  </si>
  <si>
    <t xml:space="preserve">05182</t>
  </si>
  <si>
    <t xml:space="preserve">Sativus</t>
  </si>
  <si>
    <t xml:space="preserve">05051</t>
  </si>
  <si>
    <t xml:space="preserve">05052</t>
  </si>
  <si>
    <t xml:space="preserve">05053</t>
  </si>
  <si>
    <t xml:space="preserve">Comosum Plumosum</t>
  </si>
  <si>
    <t xml:space="preserve">05054</t>
  </si>
  <si>
    <t xml:space="preserve">05055</t>
  </si>
  <si>
    <t xml:space="preserve">Neclectum</t>
  </si>
  <si>
    <t xml:space="preserve">Ирис сетчатый</t>
  </si>
  <si>
    <t xml:space="preserve">05061</t>
  </si>
  <si>
    <t xml:space="preserve">Cantab</t>
  </si>
  <si>
    <t xml:space="preserve">05062</t>
  </si>
  <si>
    <t xml:space="preserve">Harmony</t>
  </si>
  <si>
    <t xml:space="preserve">05063</t>
  </si>
  <si>
    <t xml:space="preserve">05064</t>
  </si>
  <si>
    <t xml:space="preserve">Gordon</t>
  </si>
  <si>
    <t xml:space="preserve">05065</t>
  </si>
  <si>
    <t xml:space="preserve">05186</t>
  </si>
  <si>
    <t xml:space="preserve">05071</t>
  </si>
  <si>
    <t xml:space="preserve">Uva-Vulpis</t>
  </si>
  <si>
    <t xml:space="preserve">05072</t>
  </si>
  <si>
    <t xml:space="preserve">Meleagris Alba</t>
  </si>
  <si>
    <t xml:space="preserve">05073</t>
  </si>
  <si>
    <t xml:space="preserve">Michailovskyi</t>
  </si>
  <si>
    <t xml:space="preserve">05074</t>
  </si>
  <si>
    <t xml:space="preserve">05075</t>
  </si>
  <si>
    <t xml:space="preserve">Acmopetala</t>
  </si>
  <si>
    <t xml:space="preserve">05081</t>
  </si>
  <si>
    <t xml:space="preserve">05082</t>
  </si>
  <si>
    <t xml:space="preserve">The Bride</t>
  </si>
  <si>
    <t xml:space="preserve">05083</t>
  </si>
  <si>
    <t xml:space="preserve">Sylphide</t>
  </si>
  <si>
    <t xml:space="preserve">05084</t>
  </si>
  <si>
    <t xml:space="preserve">Bicolor</t>
  </si>
  <si>
    <t xml:space="preserve">05085</t>
  </si>
  <si>
    <t xml:space="preserve">Mr. Fokker</t>
  </si>
  <si>
    <t xml:space="preserve">05101</t>
  </si>
  <si>
    <t xml:space="preserve">De Caen mix</t>
  </si>
  <si>
    <t xml:space="preserve">05105</t>
  </si>
  <si>
    <t xml:space="preserve">St. Brigid</t>
  </si>
  <si>
    <t xml:space="preserve">05103</t>
  </si>
  <si>
    <t xml:space="preserve">Blanda Mix</t>
  </si>
  <si>
    <t xml:space="preserve">Лютик</t>
  </si>
  <si>
    <t xml:space="preserve">05091</t>
  </si>
  <si>
    <t xml:space="preserve">Orange</t>
  </si>
  <si>
    <t xml:space="preserve">05092</t>
  </si>
  <si>
    <t xml:space="preserve">05093</t>
  </si>
  <si>
    <t xml:space="preserve">Red</t>
  </si>
  <si>
    <t xml:space="preserve">05094</t>
  </si>
  <si>
    <t xml:space="preserve">05095</t>
  </si>
  <si>
    <t xml:space="preserve">Pink</t>
  </si>
  <si>
    <t xml:space="preserve">05104</t>
  </si>
  <si>
    <t xml:space="preserve">05102</t>
  </si>
  <si>
    <t xml:space="preserve">05121</t>
  </si>
  <si>
    <t xml:space="preserve">Hyacinthoides Hispanica Pink</t>
  </si>
  <si>
    <t xml:space="preserve">05122</t>
  </si>
  <si>
    <t xml:space="preserve">05123</t>
  </si>
  <si>
    <t xml:space="preserve">Hyacinthoides Hispanica Mix</t>
  </si>
  <si>
    <t xml:space="preserve">05124</t>
  </si>
  <si>
    <t xml:space="preserve">05125</t>
  </si>
  <si>
    <t xml:space="preserve">Hyacinthoides Hispanica Blue</t>
  </si>
  <si>
    <t xml:space="preserve">05131</t>
  </si>
  <si>
    <t xml:space="preserve">05132</t>
  </si>
  <si>
    <t xml:space="preserve">Ixiolurion Tataricum</t>
  </si>
  <si>
    <t xml:space="preserve">05133</t>
  </si>
  <si>
    <t xml:space="preserve">Chionodoxa Luciliae Alba</t>
  </si>
  <si>
    <t xml:space="preserve">05134</t>
  </si>
  <si>
    <t xml:space="preserve">Corydalis Solida</t>
  </si>
  <si>
    <t xml:space="preserve">05135</t>
  </si>
  <si>
    <t xml:space="preserve">05141</t>
  </si>
  <si>
    <t xml:space="preserve">Leucocoryne Sunny Stripe</t>
  </si>
  <si>
    <t xml:space="preserve">05142</t>
  </si>
  <si>
    <t xml:space="preserve">05143</t>
  </si>
  <si>
    <t xml:space="preserve">05144</t>
  </si>
  <si>
    <t xml:space="preserve">Dichelostemma Ida Maia</t>
  </si>
  <si>
    <t xml:space="preserve">05145</t>
  </si>
  <si>
    <t xml:space="preserve">Ixia Hogarth</t>
  </si>
  <si>
    <t xml:space="preserve">05151</t>
  </si>
  <si>
    <t xml:space="preserve">05153</t>
  </si>
  <si>
    <t xml:space="preserve">Ixia Yellow Emperor</t>
  </si>
  <si>
    <t xml:space="preserve">05154</t>
  </si>
  <si>
    <t xml:space="preserve">Triteleia Rudy</t>
  </si>
  <si>
    <t xml:space="preserve">05155</t>
  </si>
  <si>
    <t xml:space="preserve">Iris (Hermodactylus) Tuberosus</t>
  </si>
  <si>
    <t xml:space="preserve">05185</t>
  </si>
  <si>
    <t xml:space="preserve">Oxalis Versicolor</t>
  </si>
  <si>
    <t xml:space="preserve">SHOWCASES открывающиеся вверх коробки (мини-витрины) удобны для продажи луковиц. 
Пять отделений по 75,80,150 луковиц разного сорта в каждом, занимают мало места, имеют красочные фотографии</t>
  </si>
  <si>
    <t xml:space="preserve">71001</t>
  </si>
  <si>
    <t xml:space="preserve">5x80</t>
  </si>
  <si>
    <t xml:space="preserve">Tulips Purple/ White           19Ltr</t>
  </si>
  <si>
    <t xml:space="preserve">71002</t>
  </si>
  <si>
    <t xml:space="preserve">Tulips Triumph                   19Ltr</t>
  </si>
  <si>
    <t xml:space="preserve">71003</t>
  </si>
  <si>
    <t xml:space="preserve">Tulips                               19Ltr</t>
  </si>
  <si>
    <t xml:space="preserve">71006</t>
  </si>
  <si>
    <t xml:space="preserve">5x75</t>
  </si>
  <si>
    <t xml:space="preserve">71007</t>
  </si>
  <si>
    <t xml:space="preserve">71008</t>
  </si>
  <si>
    <t xml:space="preserve">71009</t>
  </si>
  <si>
    <t xml:space="preserve">Tulips Single Late              19Ltr</t>
  </si>
  <si>
    <t xml:space="preserve">71010</t>
  </si>
  <si>
    <t xml:space="preserve">Tulips Variegated Foliage   19Ltr</t>
  </si>
  <si>
    <t xml:space="preserve">71011</t>
  </si>
  <si>
    <t xml:space="preserve">Tulips Fringed                   19Ltr</t>
  </si>
  <si>
    <t xml:space="preserve">71012</t>
  </si>
  <si>
    <t xml:space="preserve">71013</t>
  </si>
  <si>
    <t xml:space="preserve">Tulips Fringed Double        19Ltr</t>
  </si>
  <si>
    <t xml:space="preserve">71014</t>
  </si>
  <si>
    <t xml:space="preserve">Tulips Double                    19Ltr</t>
  </si>
  <si>
    <t xml:space="preserve">71015</t>
  </si>
  <si>
    <t xml:space="preserve">71016</t>
  </si>
  <si>
    <t xml:space="preserve">71017</t>
  </si>
  <si>
    <t xml:space="preserve">Tulips Viridiflora                 19Ltr</t>
  </si>
  <si>
    <t xml:space="preserve">71018</t>
  </si>
  <si>
    <t xml:space="preserve">Tulips Parrot                     19Ltr</t>
  </si>
  <si>
    <t xml:space="preserve">71019</t>
  </si>
  <si>
    <t xml:space="preserve">Tulips Lily Flowering          19Ltr</t>
  </si>
  <si>
    <t xml:space="preserve">71020</t>
  </si>
  <si>
    <t xml:space="preserve">Tulips Bunch Flowering      19Ltr</t>
  </si>
  <si>
    <t xml:space="preserve">71021</t>
  </si>
  <si>
    <t xml:space="preserve">71022</t>
  </si>
  <si>
    <t xml:space="preserve">Tulips Exclusive                19Ltr</t>
  </si>
  <si>
    <t xml:space="preserve">71023</t>
  </si>
  <si>
    <t xml:space="preserve">71035</t>
  </si>
  <si>
    <t xml:space="preserve">5x60</t>
  </si>
  <si>
    <t xml:space="preserve">Tulips Jumbo                    31Ltr</t>
  </si>
  <si>
    <t xml:space="preserve">71025</t>
  </si>
  <si>
    <t xml:space="preserve">Tulips Botanical                19Ltr</t>
  </si>
  <si>
    <t xml:space="preserve">71026</t>
  </si>
  <si>
    <t xml:space="preserve">71027</t>
  </si>
  <si>
    <t xml:space="preserve">5x100</t>
  </si>
  <si>
    <t xml:space="preserve">Tulips Specie                    10Ltr</t>
  </si>
  <si>
    <t xml:space="preserve">71028</t>
  </si>
  <si>
    <t xml:space="preserve">71041</t>
  </si>
  <si>
    <t xml:space="preserve">5x40</t>
  </si>
  <si>
    <t xml:space="preserve">Hyacinths                         19Ltr</t>
  </si>
  <si>
    <t xml:space="preserve">71042</t>
  </si>
  <si>
    <t xml:space="preserve">71043</t>
  </si>
  <si>
    <t xml:space="preserve">71045</t>
  </si>
  <si>
    <t xml:space="preserve">5x50</t>
  </si>
  <si>
    <t xml:space="preserve">Narcissus Miniature           19Ltr</t>
  </si>
  <si>
    <t xml:space="preserve">71046</t>
  </si>
  <si>
    <t xml:space="preserve">71047</t>
  </si>
  <si>
    <t xml:space="preserve">Narcissus                         31Ltr</t>
  </si>
  <si>
    <t xml:space="preserve">71048</t>
  </si>
  <si>
    <t xml:space="preserve">71049</t>
  </si>
  <si>
    <t xml:space="preserve">Narcissus Single               31Ltr</t>
  </si>
  <si>
    <t xml:space="preserve">71050</t>
  </si>
  <si>
    <t xml:space="preserve">Narcissus Split Crown       31Ltr</t>
  </si>
  <si>
    <t xml:space="preserve">71051</t>
  </si>
  <si>
    <t xml:space="preserve">Narcissus Double              31Ltr</t>
  </si>
  <si>
    <t xml:space="preserve">71052</t>
  </si>
  <si>
    <t xml:space="preserve">71055</t>
  </si>
  <si>
    <t xml:space="preserve">5x30</t>
  </si>
  <si>
    <t xml:space="preserve">71071</t>
  </si>
  <si>
    <t xml:space="preserve">Dutch Iris                          10Ltr</t>
  </si>
  <si>
    <t xml:space="preserve">71061</t>
  </si>
  <si>
    <t xml:space="preserve">bags a2</t>
  </si>
  <si>
    <t xml:space="preserve">Lilium Asiatic                    42Ltr</t>
  </si>
  <si>
    <t xml:space="preserve">71062</t>
  </si>
  <si>
    <t xml:space="preserve">Lilium Oriental                   42Ltr</t>
  </si>
  <si>
    <t xml:space="preserve">71063</t>
  </si>
  <si>
    <t xml:space="preserve">Lilium Longiflorum+OT       42Ltr</t>
  </si>
  <si>
    <t xml:space="preserve">71072</t>
  </si>
  <si>
    <t xml:space="preserve">Allium Small Flowering       31Ltr</t>
  </si>
  <si>
    <t xml:space="preserve">71073</t>
  </si>
  <si>
    <t xml:space="preserve">5x15</t>
  </si>
  <si>
    <t xml:space="preserve">Allium Large Flowering       31Ltr</t>
  </si>
  <si>
    <t xml:space="preserve">18/+</t>
  </si>
  <si>
    <t xml:space="preserve">71074</t>
  </si>
  <si>
    <t xml:space="preserve">5x10</t>
  </si>
  <si>
    <t xml:space="preserve">Fritillaria                           31Ltr</t>
  </si>
  <si>
    <t xml:space="preserve">71075</t>
  </si>
  <si>
    <t xml:space="preserve">5x8</t>
  </si>
  <si>
    <t xml:space="preserve">Amaryllis                          31Ltr</t>
  </si>
  <si>
    <t xml:space="preserve">71076</t>
  </si>
  <si>
    <t xml:space="preserve">71077</t>
  </si>
  <si>
    <t xml:space="preserve">Amaryllis Double               31Ltr</t>
  </si>
  <si>
    <t xml:space="preserve">71081</t>
  </si>
  <si>
    <t xml:space="preserve">5X150</t>
  </si>
  <si>
    <t xml:space="preserve">Crocus Large Flowering      19Ltr</t>
  </si>
  <si>
    <t xml:space="preserve">71082</t>
  </si>
  <si>
    <t xml:space="preserve">Crocus Botanical               10Ltr</t>
  </si>
  <si>
    <t xml:space="preserve">71083</t>
  </si>
  <si>
    <t xml:space="preserve">71086</t>
  </si>
  <si>
    <t xml:space="preserve">5X100</t>
  </si>
  <si>
    <t xml:space="preserve">Muscari                            10Ltr</t>
  </si>
  <si>
    <t xml:space="preserve">71087</t>
  </si>
  <si>
    <t xml:space="preserve">Iris Reticulata                    10Ltr</t>
  </si>
  <si>
    <t xml:space="preserve">71088</t>
  </si>
  <si>
    <t xml:space="preserve">5X75</t>
  </si>
  <si>
    <t xml:space="preserve">Fritillaria Small Flowering    10Ltr</t>
  </si>
  <si>
    <t xml:space="preserve">71089</t>
  </si>
  <si>
    <t xml:space="preserve">Anemone Single                10Ltr</t>
  </si>
  <si>
    <t xml:space="preserve">71090</t>
  </si>
  <si>
    <t xml:space="preserve">Spring Coll. (Ranunculus)   10Ltr</t>
  </si>
  <si>
    <t xml:space="preserve">71091</t>
  </si>
  <si>
    <t xml:space="preserve">Miscellaneous "Grand Mix" 10Ltr</t>
  </si>
  <si>
    <t xml:space="preserve">71092</t>
  </si>
  <si>
    <t xml:space="preserve">Eremus                             42Ltr</t>
  </si>
  <si>
    <t xml:space="preserve">71093</t>
  </si>
  <si>
    <t xml:space="preserve">Colchicum                         31Ltr</t>
  </si>
  <si>
    <t xml:space="preserve">71094</t>
  </si>
  <si>
    <t xml:space="preserve">4x75+1x100</t>
  </si>
  <si>
    <t xml:space="preserve">Miscellaneous Bulbs          19Ltr</t>
  </si>
  <si>
    <t xml:space="preserve">71095</t>
  </si>
  <si>
    <t xml:space="preserve">4x75+1x50</t>
  </si>
  <si>
    <t xml:space="preserve">Miscellaneous Bulbs          10Ltr</t>
  </si>
  <si>
    <t xml:space="preserve">71096</t>
  </si>
  <si>
    <t xml:space="preserve">71097</t>
  </si>
  <si>
    <t xml:space="preserve">3x100+2x50</t>
  </si>
  <si>
    <t xml:space="preserve">71098</t>
  </si>
  <si>
    <t xml:space="preserve">4x100+1x50</t>
  </si>
  <si>
    <t xml:space="preserve">THE DUTCH WIND MILL BULB BOXES 
Эксклюзивные подарочные наборы  в форме ветрянной мельницы   </t>
  </si>
  <si>
    <t xml:space="preserve">60071</t>
  </si>
  <si>
    <t xml:space="preserve">Tulip Triumph Mixed </t>
  </si>
  <si>
    <t xml:space="preserve">60072</t>
  </si>
  <si>
    <t xml:space="preserve">Narcissus Mixed</t>
  </si>
  <si>
    <t xml:space="preserve">60073</t>
  </si>
  <si>
    <t xml:space="preserve">Crocus Large Mixed</t>
  </si>
  <si>
    <t xml:space="preserve">60074</t>
  </si>
  <si>
    <t xml:space="preserve">60075</t>
  </si>
  <si>
    <t xml:space="preserve">WOODEN CRATE PROGRAM  - луковицы  в деревянных ящиках с красочной фотографией-постером  и табличкой с цветным фото для вкапывания в землю. Большой ящик размером 60*40*18</t>
  </si>
  <si>
    <t xml:space="preserve">62001</t>
  </si>
  <si>
    <t xml:space="preserve">700</t>
  </si>
  <si>
    <t xml:space="preserve">62002</t>
  </si>
  <si>
    <t xml:space="preserve">62003</t>
  </si>
  <si>
    <t xml:space="preserve">62004</t>
  </si>
  <si>
    <t xml:space="preserve">62005</t>
  </si>
  <si>
    <t xml:space="preserve">62006</t>
  </si>
  <si>
    <t xml:space="preserve">62008</t>
  </si>
  <si>
    <t xml:space="preserve">62009</t>
  </si>
  <si>
    <t xml:space="preserve">62010</t>
  </si>
  <si>
    <t xml:space="preserve">62011</t>
  </si>
  <si>
    <t xml:space="preserve">62013</t>
  </si>
  <si>
    <t xml:space="preserve">62016</t>
  </si>
  <si>
    <t xml:space="preserve">62017</t>
  </si>
  <si>
    <t xml:space="preserve">62019</t>
  </si>
  <si>
    <t xml:space="preserve">62020</t>
  </si>
  <si>
    <t xml:space="preserve">Orange Cassini</t>
  </si>
  <si>
    <t xml:space="preserve">62021</t>
  </si>
  <si>
    <t xml:space="preserve">62022</t>
  </si>
  <si>
    <t xml:space="preserve">62023</t>
  </si>
  <si>
    <t xml:space="preserve">62024</t>
  </si>
  <si>
    <t xml:space="preserve">62025</t>
  </si>
  <si>
    <t xml:space="preserve">62026</t>
  </si>
  <si>
    <t xml:space="preserve">Тюльпаны 12/+</t>
  </si>
  <si>
    <t xml:space="preserve">62501</t>
  </si>
  <si>
    <t xml:space="preserve">500</t>
  </si>
  <si>
    <t xml:space="preserve">62502</t>
  </si>
  <si>
    <t xml:space="preserve">62503</t>
  </si>
  <si>
    <t xml:space="preserve">62504</t>
  </si>
  <si>
    <t xml:space="preserve">62505</t>
  </si>
  <si>
    <t xml:space="preserve">62506</t>
  </si>
  <si>
    <t xml:space="preserve">62508</t>
  </si>
  <si>
    <t xml:space="preserve">62509</t>
  </si>
  <si>
    <t xml:space="preserve">62510</t>
  </si>
  <si>
    <t xml:space="preserve">62511</t>
  </si>
  <si>
    <t xml:space="preserve">62513</t>
  </si>
  <si>
    <t xml:space="preserve">62516</t>
  </si>
  <si>
    <t xml:space="preserve">62517</t>
  </si>
  <si>
    <t xml:space="preserve">62519</t>
  </si>
  <si>
    <t xml:space="preserve">62520</t>
  </si>
  <si>
    <t xml:space="preserve">62521</t>
  </si>
  <si>
    <t xml:space="preserve">62522</t>
  </si>
  <si>
    <t xml:space="preserve">62523</t>
  </si>
  <si>
    <t xml:space="preserve">62524</t>
  </si>
  <si>
    <t xml:space="preserve">62525</t>
  </si>
  <si>
    <t xml:space="preserve">62526</t>
  </si>
  <si>
    <t xml:space="preserve">62216</t>
  </si>
  <si>
    <t xml:space="preserve">70</t>
  </si>
  <si>
    <t xml:space="preserve">Fritillaria Imp. Aurora</t>
  </si>
  <si>
    <t xml:space="preserve">62217</t>
  </si>
  <si>
    <t xml:space="preserve">Fritillaria Imp. Lutea</t>
  </si>
  <si>
    <t xml:space="preserve">62201</t>
  </si>
  <si>
    <t xml:space="preserve">62103</t>
  </si>
  <si>
    <t xml:space="preserve">300</t>
  </si>
  <si>
    <t xml:space="preserve">62104</t>
  </si>
  <si>
    <t xml:space="preserve">62105</t>
  </si>
  <si>
    <t xml:space="preserve">62106</t>
  </si>
  <si>
    <t xml:space="preserve">62107</t>
  </si>
  <si>
    <t xml:space="preserve">62109</t>
  </si>
  <si>
    <t xml:space="preserve">62110</t>
  </si>
  <si>
    <t xml:space="preserve">62113</t>
  </si>
  <si>
    <t xml:space="preserve">Barret Browning</t>
  </si>
  <si>
    <t xml:space="preserve">62114</t>
  </si>
  <si>
    <t xml:space="preserve">Carlton</t>
  </si>
  <si>
    <t xml:space="preserve">Гиацинты 16/17</t>
  </si>
  <si>
    <t xml:space="preserve">62151</t>
  </si>
  <si>
    <t xml:space="preserve">250</t>
  </si>
  <si>
    <t xml:space="preserve">Fondante</t>
  </si>
  <si>
    <t xml:space="preserve">16/17</t>
  </si>
  <si>
    <t xml:space="preserve">62152</t>
  </si>
  <si>
    <t xml:space="preserve">62153</t>
  </si>
  <si>
    <t xml:space="preserve">62154</t>
  </si>
  <si>
    <t xml:space="preserve">62156</t>
  </si>
  <si>
    <t xml:space="preserve">62251</t>
  </si>
  <si>
    <t xml:space="preserve">40</t>
  </si>
  <si>
    <t xml:space="preserve">62252</t>
  </si>
  <si>
    <t xml:space="preserve">Minerva</t>
  </si>
  <si>
    <t xml:space="preserve">62253</t>
  </si>
  <si>
    <t xml:space="preserve">62254</t>
  </si>
  <si>
    <t xml:space="preserve">62255</t>
  </si>
  <si>
    <t xml:space="preserve">62256</t>
  </si>
  <si>
    <t xml:space="preserve">Картонный ящик 30*40*22(размер)</t>
  </si>
  <si>
    <t xml:space="preserve">62051</t>
  </si>
  <si>
    <t xml:space="preserve">62052</t>
  </si>
  <si>
    <t xml:space="preserve">62053</t>
  </si>
  <si>
    <t xml:space="preserve">62054</t>
  </si>
  <si>
    <t xml:space="preserve">62055</t>
  </si>
  <si>
    <t xml:space="preserve">62056</t>
  </si>
  <si>
    <t xml:space="preserve">62058</t>
  </si>
  <si>
    <t xml:space="preserve">62059</t>
  </si>
  <si>
    <t xml:space="preserve">62060</t>
  </si>
  <si>
    <t xml:space="preserve">62061</t>
  </si>
  <si>
    <t xml:space="preserve">62063</t>
  </si>
  <si>
    <t xml:space="preserve">62066</t>
  </si>
  <si>
    <t xml:space="preserve">62067</t>
  </si>
  <si>
    <t xml:space="preserve">62069</t>
  </si>
  <si>
    <t xml:space="preserve">62070</t>
  </si>
  <si>
    <t xml:space="preserve">62071</t>
  </si>
  <si>
    <t xml:space="preserve">62072</t>
  </si>
  <si>
    <t xml:space="preserve">62073</t>
  </si>
  <si>
    <t xml:space="preserve">62074</t>
  </si>
  <si>
    <t xml:space="preserve">62075</t>
  </si>
  <si>
    <t xml:space="preserve">62076</t>
  </si>
  <si>
    <t xml:space="preserve">62551</t>
  </si>
  <si>
    <t xml:space="preserve">62552</t>
  </si>
  <si>
    <t xml:space="preserve">62553</t>
  </si>
  <si>
    <t xml:space="preserve">62554</t>
  </si>
  <si>
    <t xml:space="preserve">62555</t>
  </si>
  <si>
    <t xml:space="preserve">62556</t>
  </si>
  <si>
    <t xml:space="preserve">62558</t>
  </si>
  <si>
    <t xml:space="preserve">62559</t>
  </si>
  <si>
    <t xml:space="preserve">62560</t>
  </si>
  <si>
    <t xml:space="preserve">62561</t>
  </si>
  <si>
    <t xml:space="preserve">62563</t>
  </si>
  <si>
    <t xml:space="preserve">62566</t>
  </si>
  <si>
    <t xml:space="preserve">62567</t>
  </si>
  <si>
    <t xml:space="preserve">62569</t>
  </si>
  <si>
    <t xml:space="preserve">62570</t>
  </si>
  <si>
    <t xml:space="preserve">62571</t>
  </si>
  <si>
    <t xml:space="preserve">62572</t>
  </si>
  <si>
    <t xml:space="preserve">62573</t>
  </si>
  <si>
    <t xml:space="preserve">62574</t>
  </si>
  <si>
    <t xml:space="preserve">62575</t>
  </si>
  <si>
    <t xml:space="preserve">62576</t>
  </si>
  <si>
    <t xml:space="preserve">62218</t>
  </si>
  <si>
    <t xml:space="preserve">62219</t>
  </si>
  <si>
    <t xml:space="preserve">62226</t>
  </si>
  <si>
    <t xml:space="preserve">62133</t>
  </si>
  <si>
    <t xml:space="preserve">125</t>
  </si>
  <si>
    <t xml:space="preserve">62134</t>
  </si>
  <si>
    <t xml:space="preserve">62135</t>
  </si>
  <si>
    <t xml:space="preserve">62136</t>
  </si>
  <si>
    <t xml:space="preserve">62137</t>
  </si>
  <si>
    <t xml:space="preserve">62139</t>
  </si>
  <si>
    <t xml:space="preserve">62140</t>
  </si>
  <si>
    <t xml:space="preserve">62143</t>
  </si>
  <si>
    <t xml:space="preserve">62144</t>
  </si>
  <si>
    <t xml:space="preserve">62171</t>
  </si>
  <si>
    <t xml:space="preserve">62172</t>
  </si>
  <si>
    <t xml:space="preserve">62173</t>
  </si>
  <si>
    <t xml:space="preserve">62174</t>
  </si>
  <si>
    <t xml:space="preserve">62176</t>
  </si>
  <si>
    <t xml:space="preserve">62271</t>
  </si>
  <si>
    <t xml:space="preserve">18</t>
  </si>
  <si>
    <t xml:space="preserve">62272</t>
  </si>
  <si>
    <t xml:space="preserve">62273</t>
  </si>
  <si>
    <t xml:space="preserve">62274</t>
  </si>
  <si>
    <t xml:space="preserve">62275</t>
  </si>
  <si>
    <t xml:space="preserve">62276</t>
  </si>
  <si>
    <t xml:space="preserve">Landscaping Program (упаковка в картонных ящиках)</t>
  </si>
  <si>
    <t xml:space="preserve">Крокус 7/8 (Small Box 20*30*15 см)</t>
  </si>
  <si>
    <t xml:space="preserve">80701</t>
  </si>
  <si>
    <t xml:space="preserve">80702</t>
  </si>
  <si>
    <t xml:space="preserve">Grand Maitre</t>
  </si>
  <si>
    <t xml:space="preserve">80703</t>
  </si>
  <si>
    <t xml:space="preserve">Jeanne D'Arc</t>
  </si>
  <si>
    <t xml:space="preserve">80704</t>
  </si>
  <si>
    <t xml:space="preserve">80705</t>
  </si>
  <si>
    <t xml:space="preserve">80706</t>
  </si>
  <si>
    <t xml:space="preserve">Крокус 8/9 (Small Box 20*30*15 см)</t>
  </si>
  <si>
    <t xml:space="preserve">80801</t>
  </si>
  <si>
    <t xml:space="preserve">400</t>
  </si>
  <si>
    <t xml:space="preserve">80802</t>
  </si>
  <si>
    <t xml:space="preserve">80803</t>
  </si>
  <si>
    <t xml:space="preserve">80804</t>
  </si>
  <si>
    <t xml:space="preserve">80805</t>
  </si>
  <si>
    <t xml:space="preserve">80806</t>
  </si>
  <si>
    <t xml:space="preserve">Крокус 9/10 (Small Box 20*30*15 см)</t>
  </si>
  <si>
    <t xml:space="preserve">80901</t>
  </si>
  <si>
    <t xml:space="preserve"> 9/10</t>
  </si>
  <si>
    <t xml:space="preserve">80902</t>
  </si>
  <si>
    <t xml:space="preserve">80903</t>
  </si>
  <si>
    <t xml:space="preserve">80904</t>
  </si>
  <si>
    <t xml:space="preserve">80905</t>
  </si>
  <si>
    <t xml:space="preserve">80906</t>
  </si>
  <si>
    <t xml:space="preserve">Мелколуковичные (Small Box 20*30*15 см)</t>
  </si>
  <si>
    <t xml:space="preserve">80711</t>
  </si>
  <si>
    <t xml:space="preserve">80712</t>
  </si>
  <si>
    <t xml:space="preserve">80713</t>
  </si>
  <si>
    <t xml:space="preserve">1000</t>
  </si>
  <si>
    <t xml:space="preserve">80714</t>
  </si>
  <si>
    <t xml:space="preserve">80715</t>
  </si>
  <si>
    <t xml:space="preserve">750</t>
  </si>
  <si>
    <t xml:space="preserve">80716</t>
  </si>
  <si>
    <t xml:space="preserve">Iris Danfordiaea</t>
  </si>
  <si>
    <t xml:space="preserve">80717</t>
  </si>
  <si>
    <t xml:space="preserve">80718</t>
  </si>
  <si>
    <t xml:space="preserve">Тюльпаны 11/12 (Large Box 20*30*30 см)</t>
  </si>
  <si>
    <t xml:space="preserve">80101</t>
  </si>
  <si>
    <t xml:space="preserve">350</t>
  </si>
  <si>
    <t xml:space="preserve">Marit</t>
  </si>
  <si>
    <t xml:space="preserve">80102</t>
  </si>
  <si>
    <t xml:space="preserve">80103</t>
  </si>
  <si>
    <t xml:space="preserve">80104</t>
  </si>
  <si>
    <t xml:space="preserve">SEL</t>
  </si>
  <si>
    <t xml:space="preserve">80105</t>
  </si>
  <si>
    <t xml:space="preserve">80106</t>
  </si>
  <si>
    <t xml:space="preserve">DBE</t>
  </si>
  <si>
    <t xml:space="preserve">80107</t>
  </si>
  <si>
    <t xml:space="preserve">80108</t>
  </si>
  <si>
    <t xml:space="preserve">80109</t>
  </si>
  <si>
    <t xml:space="preserve">80110</t>
  </si>
  <si>
    <t xml:space="preserve">80111</t>
  </si>
  <si>
    <t xml:space="preserve">80112</t>
  </si>
  <si>
    <t xml:space="preserve">80113</t>
  </si>
  <si>
    <t xml:space="preserve">80114</t>
  </si>
  <si>
    <t xml:space="preserve">80115</t>
  </si>
  <si>
    <t xml:space="preserve">80116</t>
  </si>
  <si>
    <t xml:space="preserve">80117</t>
  </si>
  <si>
    <t xml:space="preserve">80118</t>
  </si>
  <si>
    <t xml:space="preserve">80119</t>
  </si>
  <si>
    <t xml:space="preserve">80120</t>
  </si>
  <si>
    <t xml:space="preserve">80121</t>
  </si>
  <si>
    <t xml:space="preserve">KF</t>
  </si>
  <si>
    <t xml:space="preserve">80122</t>
  </si>
  <si>
    <t xml:space="preserve">80123</t>
  </si>
  <si>
    <t xml:space="preserve">80124</t>
  </si>
  <si>
    <t xml:space="preserve">LILY</t>
  </si>
  <si>
    <t xml:space="preserve">80125</t>
  </si>
  <si>
    <t xml:space="preserve">80126</t>
  </si>
  <si>
    <t xml:space="preserve">80127</t>
  </si>
  <si>
    <t xml:space="preserve">80128</t>
  </si>
  <si>
    <t xml:space="preserve">80129</t>
  </si>
  <si>
    <t xml:space="preserve">80130</t>
  </si>
  <si>
    <t xml:space="preserve">80131</t>
  </si>
  <si>
    <t xml:space="preserve">80132</t>
  </si>
  <si>
    <t xml:space="preserve">80133</t>
  </si>
  <si>
    <t xml:space="preserve">80134</t>
  </si>
  <si>
    <t xml:space="preserve">80135</t>
  </si>
  <si>
    <t xml:space="preserve">80136</t>
  </si>
  <si>
    <t xml:space="preserve">80137</t>
  </si>
  <si>
    <t xml:space="preserve">80138</t>
  </si>
  <si>
    <t xml:space="preserve">80139</t>
  </si>
  <si>
    <t xml:space="preserve">80140</t>
  </si>
  <si>
    <t xml:space="preserve">80141</t>
  </si>
  <si>
    <t xml:space="preserve">80142</t>
  </si>
  <si>
    <t xml:space="preserve">80143</t>
  </si>
  <si>
    <t xml:space="preserve">80144</t>
  </si>
  <si>
    <t xml:space="preserve">80145</t>
  </si>
  <si>
    <t xml:space="preserve">80146</t>
  </si>
  <si>
    <t xml:space="preserve">White Dream</t>
  </si>
  <si>
    <t xml:space="preserve">80147</t>
  </si>
  <si>
    <t xml:space="preserve">80148</t>
  </si>
  <si>
    <t xml:space="preserve">Spring Green</t>
  </si>
  <si>
    <t xml:space="preserve">Тюльпаны 12/+ (Large Box 20*30*30 см)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8</t>
  </si>
  <si>
    <t xml:space="preserve">80209</t>
  </si>
  <si>
    <t xml:space="preserve">80210</t>
  </si>
  <si>
    <t xml:space="preserve">80211</t>
  </si>
  <si>
    <t xml:space="preserve">80212</t>
  </si>
  <si>
    <t xml:space="preserve">80213</t>
  </si>
  <si>
    <t xml:space="preserve">80214</t>
  </si>
  <si>
    <t xml:space="preserve">80215</t>
  </si>
  <si>
    <t xml:space="preserve">80216</t>
  </si>
  <si>
    <t xml:space="preserve">80217</t>
  </si>
  <si>
    <t xml:space="preserve">80218</t>
  </si>
  <si>
    <t xml:space="preserve">80219</t>
  </si>
  <si>
    <t xml:space="preserve">80220</t>
  </si>
  <si>
    <t xml:space="preserve">80221</t>
  </si>
  <si>
    <t xml:space="preserve">80222</t>
  </si>
  <si>
    <t xml:space="preserve">80223</t>
  </si>
  <si>
    <t xml:space="preserve">80224</t>
  </si>
  <si>
    <t xml:space="preserve">80225</t>
  </si>
  <si>
    <t xml:space="preserve">80226</t>
  </si>
  <si>
    <t xml:space="preserve">80227</t>
  </si>
  <si>
    <t xml:space="preserve">80228</t>
  </si>
  <si>
    <t xml:space="preserve">80229</t>
  </si>
  <si>
    <t xml:space="preserve">80230</t>
  </si>
  <si>
    <t xml:space="preserve">80231</t>
  </si>
  <si>
    <t xml:space="preserve">80232</t>
  </si>
  <si>
    <t xml:space="preserve">80233</t>
  </si>
  <si>
    <t xml:space="preserve">80234</t>
  </si>
  <si>
    <t xml:space="preserve">80235</t>
  </si>
  <si>
    <t xml:space="preserve">80236</t>
  </si>
  <si>
    <t xml:space="preserve">80237</t>
  </si>
  <si>
    <t xml:space="preserve">80238</t>
  </si>
  <si>
    <t xml:space="preserve">80239</t>
  </si>
  <si>
    <t xml:space="preserve">80240</t>
  </si>
  <si>
    <t xml:space="preserve">80241</t>
  </si>
  <si>
    <t xml:space="preserve">80242</t>
  </si>
  <si>
    <t xml:space="preserve">80243</t>
  </si>
  <si>
    <t xml:space="preserve">80244</t>
  </si>
  <si>
    <t xml:space="preserve">80245</t>
  </si>
  <si>
    <t xml:space="preserve">80246</t>
  </si>
  <si>
    <t xml:space="preserve">80247</t>
  </si>
  <si>
    <t xml:space="preserve">80248</t>
  </si>
  <si>
    <t xml:space="preserve">Луковица в пластмассовых ящиках без фотографий</t>
  </si>
  <si>
    <t xml:space="preserve">Тюльпаны 11/12 </t>
  </si>
  <si>
    <t xml:space="preserve">80301</t>
  </si>
  <si>
    <t xml:space="preserve">80302</t>
  </si>
  <si>
    <t xml:space="preserve">80303</t>
  </si>
  <si>
    <t xml:space="preserve">80304</t>
  </si>
  <si>
    <t xml:space="preserve">80305</t>
  </si>
  <si>
    <t xml:space="preserve">80306</t>
  </si>
  <si>
    <t xml:space="preserve">80307</t>
  </si>
  <si>
    <t xml:space="preserve">80308</t>
  </si>
  <si>
    <t xml:space="preserve">80309</t>
  </si>
  <si>
    <t xml:space="preserve">80310</t>
  </si>
  <si>
    <t xml:space="preserve">80311</t>
  </si>
  <si>
    <t xml:space="preserve">80312</t>
  </si>
  <si>
    <t xml:space="preserve">80313</t>
  </si>
  <si>
    <t xml:space="preserve">80314</t>
  </si>
  <si>
    <t xml:space="preserve">80315</t>
  </si>
  <si>
    <t xml:space="preserve">80316</t>
  </si>
  <si>
    <t xml:space="preserve">80317</t>
  </si>
  <si>
    <t xml:space="preserve">80318</t>
  </si>
  <si>
    <t xml:space="preserve">80319</t>
  </si>
  <si>
    <t xml:space="preserve">80320</t>
  </si>
  <si>
    <t xml:space="preserve">80321</t>
  </si>
  <si>
    <t xml:space="preserve">80322</t>
  </si>
  <si>
    <t xml:space="preserve">80323</t>
  </si>
  <si>
    <t xml:space="preserve">80324</t>
  </si>
  <si>
    <t xml:space="preserve">80325</t>
  </si>
  <si>
    <t xml:space="preserve">80326</t>
  </si>
  <si>
    <t xml:space="preserve">80327</t>
  </si>
  <si>
    <t xml:space="preserve">80328</t>
  </si>
  <si>
    <t xml:space="preserve">80329</t>
  </si>
  <si>
    <t xml:space="preserve">80330</t>
  </si>
  <si>
    <t xml:space="preserve">80331</t>
  </si>
  <si>
    <t xml:space="preserve">80332</t>
  </si>
  <si>
    <t xml:space="preserve">80333</t>
  </si>
  <si>
    <t xml:space="preserve">80334</t>
  </si>
  <si>
    <t xml:space="preserve">80335</t>
  </si>
  <si>
    <t xml:space="preserve">80336</t>
  </si>
  <si>
    <t xml:space="preserve">80337</t>
  </si>
  <si>
    <t xml:space="preserve">80338</t>
  </si>
  <si>
    <t xml:space="preserve">80339</t>
  </si>
  <si>
    <t xml:space="preserve">80340</t>
  </si>
  <si>
    <t xml:space="preserve">80341</t>
  </si>
  <si>
    <t xml:space="preserve">80342</t>
  </si>
  <si>
    <t xml:space="preserve">80343</t>
  </si>
  <si>
    <t xml:space="preserve">80344</t>
  </si>
  <si>
    <t xml:space="preserve">80345</t>
  </si>
  <si>
    <t xml:space="preserve">80346</t>
  </si>
  <si>
    <t xml:space="preserve">80347</t>
  </si>
  <si>
    <t xml:space="preserve">80348</t>
  </si>
  <si>
    <t xml:space="preserve">Тюльпаны 12/+ </t>
  </si>
  <si>
    <t xml:space="preserve">80401</t>
  </si>
  <si>
    <t xml:space="preserve">80402</t>
  </si>
  <si>
    <t xml:space="preserve">80403</t>
  </si>
  <si>
    <t xml:space="preserve">80404</t>
  </si>
  <si>
    <t xml:space="preserve">80405</t>
  </si>
  <si>
    <t xml:space="preserve">80406</t>
  </si>
  <si>
    <t xml:space="preserve">80407</t>
  </si>
  <si>
    <t xml:space="preserve">80408</t>
  </si>
  <si>
    <t xml:space="preserve">80409</t>
  </si>
  <si>
    <t xml:space="preserve">80410</t>
  </si>
  <si>
    <t xml:space="preserve">80411</t>
  </si>
  <si>
    <t xml:space="preserve">80412</t>
  </si>
  <si>
    <t xml:space="preserve">80413</t>
  </si>
  <si>
    <t xml:space="preserve">80414</t>
  </si>
  <si>
    <t xml:space="preserve">80415</t>
  </si>
  <si>
    <t xml:space="preserve">80416</t>
  </si>
  <si>
    <t xml:space="preserve">80417</t>
  </si>
  <si>
    <t xml:space="preserve">80418</t>
  </si>
  <si>
    <t xml:space="preserve">80419</t>
  </si>
  <si>
    <t xml:space="preserve">80420</t>
  </si>
  <si>
    <t xml:space="preserve">80421</t>
  </si>
  <si>
    <t xml:space="preserve">80422</t>
  </si>
  <si>
    <t xml:space="preserve">80423</t>
  </si>
  <si>
    <t xml:space="preserve">80424</t>
  </si>
  <si>
    <t xml:space="preserve">80425</t>
  </si>
  <si>
    <t xml:space="preserve">80426</t>
  </si>
  <si>
    <t xml:space="preserve">80427</t>
  </si>
  <si>
    <t xml:space="preserve">80428</t>
  </si>
  <si>
    <t xml:space="preserve">80429</t>
  </si>
  <si>
    <t xml:space="preserve">80430</t>
  </si>
  <si>
    <t xml:space="preserve">80431</t>
  </si>
  <si>
    <t xml:space="preserve">80432</t>
  </si>
  <si>
    <t xml:space="preserve">80433</t>
  </si>
  <si>
    <t xml:space="preserve">80434</t>
  </si>
  <si>
    <t xml:space="preserve">80435</t>
  </si>
  <si>
    <t xml:space="preserve">80436</t>
  </si>
  <si>
    <t xml:space="preserve">80437</t>
  </si>
  <si>
    <t xml:space="preserve">80438</t>
  </si>
  <si>
    <t xml:space="preserve">80439</t>
  </si>
  <si>
    <t xml:space="preserve">80440</t>
  </si>
  <si>
    <t xml:space="preserve">80441</t>
  </si>
  <si>
    <t xml:space="preserve">80442</t>
  </si>
  <si>
    <t xml:space="preserve">80443</t>
  </si>
  <si>
    <t xml:space="preserve">80444</t>
  </si>
  <si>
    <t xml:space="preserve">80445</t>
  </si>
  <si>
    <t xml:space="preserve">80446</t>
  </si>
  <si>
    <t xml:space="preserve">80447</t>
  </si>
  <si>
    <t xml:space="preserve">80448</t>
  </si>
  <si>
    <t xml:space="preserve">Гиацинты 15/16 (Large Box  картонная коробка 1/2 без фото)</t>
  </si>
  <si>
    <t xml:space="preserve">80161</t>
  </si>
  <si>
    <t xml:space="preserve">80162</t>
  </si>
  <si>
    <t xml:space="preserve">80163</t>
  </si>
  <si>
    <t xml:space="preserve">80164</t>
  </si>
  <si>
    <t xml:space="preserve">80165</t>
  </si>
  <si>
    <t xml:space="preserve">80166</t>
  </si>
  <si>
    <t xml:space="preserve">80167</t>
  </si>
  <si>
    <t xml:space="preserve">80168</t>
  </si>
  <si>
    <t xml:space="preserve">80169</t>
  </si>
  <si>
    <t xml:space="preserve">80170</t>
  </si>
  <si>
    <t xml:space="preserve">Гиацинты 18/19 (Large Box  картонная коробка 1/2 без фото)</t>
  </si>
  <si>
    <t xml:space="preserve">80261</t>
  </si>
  <si>
    <t xml:space="preserve">80</t>
  </si>
  <si>
    <t xml:space="preserve">18/19</t>
  </si>
  <si>
    <t xml:space="preserve">80262</t>
  </si>
  <si>
    <t xml:space="preserve">80263</t>
  </si>
  <si>
    <t xml:space="preserve">80264</t>
  </si>
  <si>
    <t xml:space="preserve">80265</t>
  </si>
  <si>
    <t xml:space="preserve">80266</t>
  </si>
  <si>
    <t xml:space="preserve">80267</t>
  </si>
  <si>
    <t xml:space="preserve">80268</t>
  </si>
  <si>
    <t xml:space="preserve">80269</t>
  </si>
  <si>
    <t xml:space="preserve">80270</t>
  </si>
  <si>
    <t xml:space="preserve">Гиацинты 15/16 (пласмассовый ящик без фото)</t>
  </si>
  <si>
    <t xml:space="preserve">80361</t>
  </si>
  <si>
    <t xml:space="preserve">80362</t>
  </si>
  <si>
    <t xml:space="preserve">80363</t>
  </si>
  <si>
    <t xml:space="preserve">80364</t>
  </si>
  <si>
    <t xml:space="preserve">80365</t>
  </si>
  <si>
    <t xml:space="preserve">80366</t>
  </si>
  <si>
    <t xml:space="preserve">80367</t>
  </si>
  <si>
    <t xml:space="preserve">80368</t>
  </si>
  <si>
    <t xml:space="preserve">80369</t>
  </si>
  <si>
    <t xml:space="preserve">80370</t>
  </si>
  <si>
    <t xml:space="preserve">Гиацинты 18/19 (пласмассовый ящик без фото)</t>
  </si>
  <si>
    <t xml:space="preserve">80461</t>
  </si>
  <si>
    <t xml:space="preserve">175</t>
  </si>
  <si>
    <t xml:space="preserve">80462</t>
  </si>
  <si>
    <t xml:space="preserve">80463</t>
  </si>
  <si>
    <t xml:space="preserve">80464</t>
  </si>
  <si>
    <t xml:space="preserve">80465</t>
  </si>
  <si>
    <t xml:space="preserve">80466</t>
  </si>
  <si>
    <t xml:space="preserve">80467</t>
  </si>
  <si>
    <t xml:space="preserve">80468</t>
  </si>
  <si>
    <t xml:space="preserve">80469</t>
  </si>
  <si>
    <t xml:space="preserve">80470</t>
  </si>
  <si>
    <t xml:space="preserve">Нарциссы 10/12 (Large Box  картонная коробка 1/2 без фото)</t>
  </si>
  <si>
    <t xml:space="preserve">80181</t>
  </si>
  <si>
    <t xml:space="preserve">80182</t>
  </si>
  <si>
    <t xml:space="preserve">80183</t>
  </si>
  <si>
    <t xml:space="preserve">80184</t>
  </si>
  <si>
    <t xml:space="preserve">Нарциссы 10/12 (пласмассовый ящик без фото)</t>
  </si>
  <si>
    <t xml:space="preserve">80381</t>
  </si>
  <si>
    <t xml:space="preserve">600</t>
  </si>
  <si>
    <t xml:space="preserve">80382</t>
  </si>
  <si>
    <t xml:space="preserve">80383</t>
  </si>
  <si>
    <t xml:space="preserve">80384</t>
  </si>
  <si>
    <t xml:space="preserve">Нарциссы 12/14 (Large Box  картонная коробка 1/2 без фото)</t>
  </si>
  <si>
    <t xml:space="preserve">80285</t>
  </si>
  <si>
    <t xml:space="preserve">80286</t>
  </si>
  <si>
    <t xml:space="preserve">80287</t>
  </si>
  <si>
    <t xml:space="preserve">80288</t>
  </si>
  <si>
    <t xml:space="preserve">80289</t>
  </si>
  <si>
    <t xml:space="preserve">80290</t>
  </si>
  <si>
    <t xml:space="preserve">80291</t>
  </si>
  <si>
    <t xml:space="preserve">80292</t>
  </si>
  <si>
    <t xml:space="preserve">80293</t>
  </si>
  <si>
    <t xml:space="preserve">80294</t>
  </si>
  <si>
    <t xml:space="preserve">Нарциссы 12/14 (пласмассовый ящик без фото)</t>
  </si>
  <si>
    <t xml:space="preserve">80485</t>
  </si>
  <si>
    <t xml:space="preserve">80486</t>
  </si>
  <si>
    <t xml:space="preserve">80487</t>
  </si>
  <si>
    <t xml:space="preserve">80488</t>
  </si>
  <si>
    <t xml:space="preserve">80489</t>
  </si>
  <si>
    <t xml:space="preserve">80490</t>
  </si>
  <si>
    <t xml:space="preserve">80491</t>
  </si>
  <si>
    <t xml:space="preserve">80492</t>
  </si>
  <si>
    <t xml:space="preserve">80493</t>
  </si>
  <si>
    <t xml:space="preserve">80494</t>
  </si>
  <si>
    <t xml:space="preserve">ВСЕГО ВЫ ЗАКАЗАЛИ ПО НАШЕМУ ПРАЙСУ НА СУММУ</t>
  </si>
  <si>
    <t xml:space="preserve">Цены в евро, даны в рекламных целях!!!! Оплата, производится только в гривне,</t>
  </si>
  <si>
    <t xml:space="preserve">по курсу продажи Приватбанком(www.privatbank.ua), на момент расчета за товар!</t>
  </si>
  <si>
    <t xml:space="preserve">  Доставка товара - за счет покупателя                                                         </t>
  </si>
  <si>
    <t xml:space="preserve">Цены на луковицы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  ситуации.</t>
  </si>
  <si>
    <t xml:space="preserve">О любых изменениях, Вы будете проинформированы до оплаты за товар</t>
  </si>
  <si>
    <t xml:space="preserve">Фото и другие прайсы, смотрите на сайте: www.spc.ucoz.com</t>
  </si>
  <si>
    <t xml:space="preserve">Пишите: 80675670969@mail.ru</t>
  </si>
  <si>
    <t xml:space="preserve">Наши телефоны: 0675670969(68) Наш факс: 0567123986</t>
  </si>
  <si>
    <t xml:space="preserve">ВНИМАНИЕ: В связи с возможными изменениеми налогового законодательства , информация о</t>
  </si>
  <si>
    <t xml:space="preserve">банковских реквизитах будет сообщена дополнительно, перед оплатой за това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9"/>
      <name val="Arial Narrow"/>
      <family val="2"/>
    </font>
    <font>
      <b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Comic Sans MS"/>
      <family val="4"/>
      <charset val="204"/>
    </font>
    <font>
      <b val="true"/>
      <sz val="12"/>
      <name val="Arial"/>
      <family val="2"/>
      <charset val="204"/>
    </font>
    <font>
      <b val="true"/>
      <sz val="14"/>
      <color rgb="FF993366"/>
      <name val="Tahoma"/>
      <family val="2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5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11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1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0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2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0" borderId="0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20" borderId="11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2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0" borderId="11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0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4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7" fillId="0" borderId="18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Лист3_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180720</xdr:rowOff>
    </xdr:from>
    <xdr:to>
      <xdr:col>15</xdr:col>
      <xdr:colOff>473400</xdr:colOff>
      <xdr:row>10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068320" y="180720"/>
          <a:ext cx="299880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285" activePane="bottomLeft" state="frozen"/>
      <selection pane="topLeft" activeCell="A1" activeCellId="0" sqref="A1"/>
      <selection pane="bottomLeft" activeCell="P1313" activeCellId="0" sqref="P13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6" min="5" style="1" width="8.99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31.85"/>
    <col collapsed="false" customWidth="true" hidden="false" outlineLevel="0" max="10" min="10" style="1" width="5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9"/>
      <c r="K5" s="9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/>
      <c r="K6" s="9"/>
    </row>
    <row r="7" customFormat="false" ht="15.75" hidden="false" customHeight="false" outlineLevel="0" collapsed="false">
      <c r="A7" s="10" t="s">
        <v>4</v>
      </c>
      <c r="B7" s="11"/>
      <c r="C7" s="12"/>
      <c r="D7" s="13"/>
      <c r="E7" s="14"/>
      <c r="F7" s="15"/>
      <c r="G7" s="15"/>
      <c r="H7" s="15"/>
      <c r="I7" s="15"/>
      <c r="J7" s="15"/>
      <c r="K7" s="15"/>
    </row>
    <row r="8" customFormat="false" ht="4.5" hidden="false" customHeight="true" outlineLevel="0" collapsed="false">
      <c r="A8" s="10"/>
      <c r="B8" s="11"/>
      <c r="C8" s="12"/>
      <c r="D8" s="13"/>
      <c r="E8" s="14"/>
      <c r="F8" s="14"/>
      <c r="G8" s="14"/>
      <c r="H8" s="16"/>
      <c r="I8" s="17"/>
      <c r="J8" s="16"/>
      <c r="K8" s="18"/>
    </row>
    <row r="9" customFormat="false" ht="15" hidden="false" customHeight="false" outlineLevel="0" collapsed="false">
      <c r="A9" s="19"/>
      <c r="B9" s="20"/>
      <c r="C9" s="20"/>
      <c r="D9" s="20"/>
      <c r="E9" s="21"/>
      <c r="F9" s="21"/>
      <c r="G9" s="21"/>
      <c r="H9" s="20"/>
      <c r="I9" s="20"/>
      <c r="J9" s="22"/>
      <c r="K9" s="21"/>
    </row>
    <row r="10" customFormat="false" ht="54" hidden="false" customHeight="false" outlineLevel="0" collapsed="false">
      <c r="A10" s="23" t="s">
        <v>5</v>
      </c>
      <c r="B10" s="24" t="s">
        <v>6</v>
      </c>
      <c r="C10" s="24" t="s">
        <v>7</v>
      </c>
      <c r="D10" s="24" t="s">
        <v>8</v>
      </c>
      <c r="E10" s="25" t="s">
        <v>9</v>
      </c>
      <c r="F10" s="25" t="s">
        <v>10</v>
      </c>
      <c r="G10" s="25" t="s">
        <v>11</v>
      </c>
      <c r="H10" s="24" t="s">
        <v>12</v>
      </c>
      <c r="I10" s="24" t="s">
        <v>13</v>
      </c>
      <c r="J10" s="26" t="s">
        <v>14</v>
      </c>
      <c r="K10" s="25" t="s">
        <v>15</v>
      </c>
    </row>
    <row r="11" customFormat="false" ht="30.9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9" t="s">
        <v>18</v>
      </c>
    </row>
    <row r="13" customFormat="false" ht="12.75" hidden="false" customHeight="true" outlineLevel="0" collapsed="false">
      <c r="A13" s="30" t="s">
        <v>19</v>
      </c>
      <c r="B13" s="31"/>
      <c r="C13" s="32" t="s">
        <v>20</v>
      </c>
      <c r="D13" s="32" t="s">
        <v>21</v>
      </c>
      <c r="E13" s="33" t="n">
        <v>25.47</v>
      </c>
      <c r="F13" s="34" t="n">
        <v>1.7</v>
      </c>
      <c r="G13" s="35" t="n">
        <v>0.34</v>
      </c>
      <c r="H13" s="36" t="s">
        <v>22</v>
      </c>
      <c r="I13" s="36" t="s">
        <v>23</v>
      </c>
      <c r="J13" s="34" t="s">
        <v>24</v>
      </c>
      <c r="K13" s="36" t="str">
        <f aca="false">IF(B13="","",E13*B13)</f>
        <v/>
      </c>
    </row>
    <row r="14" customFormat="false" ht="12.75" hidden="false" customHeight="true" outlineLevel="0" collapsed="false">
      <c r="A14" s="30" t="s">
        <v>25</v>
      </c>
      <c r="B14" s="31"/>
      <c r="C14" s="32" t="s">
        <v>20</v>
      </c>
      <c r="D14" s="32" t="s">
        <v>21</v>
      </c>
      <c r="E14" s="37" t="n">
        <v>24.35</v>
      </c>
      <c r="F14" s="34" t="n">
        <v>1.63</v>
      </c>
      <c r="G14" s="35" t="n">
        <v>0.326</v>
      </c>
      <c r="H14" s="36" t="s">
        <v>22</v>
      </c>
      <c r="I14" s="36" t="s">
        <v>26</v>
      </c>
      <c r="J14" s="34" t="s">
        <v>24</v>
      </c>
      <c r="K14" s="38" t="str">
        <f aca="false">IF(B14="","",E14*B14)</f>
        <v/>
      </c>
    </row>
    <row r="15" customFormat="false" ht="12.75" hidden="false" customHeight="true" outlineLevel="0" collapsed="false">
      <c r="A15" s="30" t="s">
        <v>27</v>
      </c>
      <c r="B15" s="31"/>
      <c r="C15" s="32" t="s">
        <v>20</v>
      </c>
      <c r="D15" s="32" t="s">
        <v>21</v>
      </c>
      <c r="E15" s="37" t="n">
        <v>25.47</v>
      </c>
      <c r="F15" s="34" t="n">
        <v>1.7</v>
      </c>
      <c r="G15" s="35" t="n">
        <v>0.34</v>
      </c>
      <c r="H15" s="36" t="s">
        <v>28</v>
      </c>
      <c r="I15" s="36" t="s">
        <v>29</v>
      </c>
      <c r="J15" s="34" t="s">
        <v>24</v>
      </c>
      <c r="K15" s="38" t="str">
        <f aca="false">IF(B15="","",E15*B15)</f>
        <v/>
      </c>
    </row>
    <row r="16" customFormat="false" ht="12.75" hidden="false" customHeight="true" outlineLevel="0" collapsed="false">
      <c r="A16" s="30" t="s">
        <v>30</v>
      </c>
      <c r="B16" s="31"/>
      <c r="C16" s="32" t="s">
        <v>20</v>
      </c>
      <c r="D16" s="32" t="s">
        <v>21</v>
      </c>
      <c r="E16" s="37" t="n">
        <v>26.15</v>
      </c>
      <c r="F16" s="34" t="n">
        <v>1.75</v>
      </c>
      <c r="G16" s="35" t="n">
        <v>0.35</v>
      </c>
      <c r="H16" s="36" t="s">
        <v>28</v>
      </c>
      <c r="I16" s="36" t="s">
        <v>31</v>
      </c>
      <c r="J16" s="34" t="s">
        <v>24</v>
      </c>
      <c r="K16" s="38" t="str">
        <f aca="false">IF(B16="","",E16*B16)</f>
        <v/>
      </c>
    </row>
    <row r="17" customFormat="false" ht="12.75" hidden="false" customHeight="true" outlineLevel="0" collapsed="false">
      <c r="A17" s="30" t="s">
        <v>32</v>
      </c>
      <c r="B17" s="31"/>
      <c r="C17" s="32" t="s">
        <v>20</v>
      </c>
      <c r="D17" s="32" t="s">
        <v>21</v>
      </c>
      <c r="E17" s="37" t="n">
        <v>27.05</v>
      </c>
      <c r="F17" s="34" t="n">
        <v>1.81</v>
      </c>
      <c r="G17" s="35" t="n">
        <v>0.362</v>
      </c>
      <c r="H17" s="36" t="s">
        <v>28</v>
      </c>
      <c r="I17" s="36" t="s">
        <v>33</v>
      </c>
      <c r="J17" s="34" t="s">
        <v>24</v>
      </c>
      <c r="K17" s="38" t="str">
        <f aca="false">IF(B17="","",E17*B17)</f>
        <v/>
      </c>
    </row>
    <row r="18" customFormat="false" ht="12.75" hidden="false" customHeight="true" outlineLevel="0" collapsed="false">
      <c r="A18" s="30" t="s">
        <v>34</v>
      </c>
      <c r="B18" s="31"/>
      <c r="C18" s="32" t="s">
        <v>20</v>
      </c>
      <c r="D18" s="32" t="s">
        <v>21</v>
      </c>
      <c r="E18" s="37" t="n">
        <v>26.15</v>
      </c>
      <c r="F18" s="34" t="n">
        <v>1.75</v>
      </c>
      <c r="G18" s="35" t="n">
        <v>0.35</v>
      </c>
      <c r="H18" s="36" t="s">
        <v>28</v>
      </c>
      <c r="I18" s="36" t="s">
        <v>35</v>
      </c>
      <c r="J18" s="34" t="s">
        <v>24</v>
      </c>
      <c r="K18" s="38" t="str">
        <f aca="false">IF(B18="","",E18*B18)</f>
        <v/>
      </c>
    </row>
    <row r="19" customFormat="false" ht="12.75" hidden="false" customHeight="true" outlineLevel="0" collapsed="false">
      <c r="A19" s="30" t="s">
        <v>36</v>
      </c>
      <c r="B19" s="31"/>
      <c r="C19" s="32" t="s">
        <v>20</v>
      </c>
      <c r="D19" s="32" t="s">
        <v>21</v>
      </c>
      <c r="E19" s="37" t="n">
        <v>25.47</v>
      </c>
      <c r="F19" s="34" t="n">
        <v>1.7</v>
      </c>
      <c r="G19" s="35" t="n">
        <v>0.34</v>
      </c>
      <c r="H19" s="36" t="s">
        <v>37</v>
      </c>
      <c r="I19" s="36" t="s">
        <v>38</v>
      </c>
      <c r="J19" s="34" t="s">
        <v>24</v>
      </c>
      <c r="K19" s="38" t="str">
        <f aca="false">IF(B19="","",E19*B19)</f>
        <v/>
      </c>
    </row>
    <row r="20" customFormat="false" ht="12.75" hidden="false" customHeight="true" outlineLevel="0" collapsed="false">
      <c r="A20" s="30" t="s">
        <v>39</v>
      </c>
      <c r="B20" s="31"/>
      <c r="C20" s="32" t="s">
        <v>20</v>
      </c>
      <c r="D20" s="32" t="s">
        <v>21</v>
      </c>
      <c r="E20" s="37" t="n">
        <v>25.7</v>
      </c>
      <c r="F20" s="34" t="n">
        <v>1.72</v>
      </c>
      <c r="G20" s="35" t="n">
        <v>0.344</v>
      </c>
      <c r="H20" s="36" t="s">
        <v>40</v>
      </c>
      <c r="I20" s="36" t="s">
        <v>41</v>
      </c>
      <c r="J20" s="34" t="s">
        <v>24</v>
      </c>
      <c r="K20" s="38" t="str">
        <f aca="false">IF(B20="","",E20*B20)</f>
        <v/>
      </c>
    </row>
    <row r="21" customFormat="false" ht="12.75" hidden="false" customHeight="true" outlineLevel="0" collapsed="false">
      <c r="A21" s="39" t="s">
        <v>42</v>
      </c>
      <c r="B21" s="31"/>
      <c r="C21" s="40" t="s">
        <v>20</v>
      </c>
      <c r="D21" s="40" t="s">
        <v>21</v>
      </c>
      <c r="E21" s="41" t="n">
        <v>25.47</v>
      </c>
      <c r="F21" s="42" t="n">
        <v>1.7</v>
      </c>
      <c r="G21" s="43" t="n">
        <v>0.34</v>
      </c>
      <c r="H21" s="38" t="s">
        <v>40</v>
      </c>
      <c r="I21" s="38" t="s">
        <v>43</v>
      </c>
      <c r="J21" s="42" t="s">
        <v>24</v>
      </c>
      <c r="K21" s="38" t="str">
        <f aca="false">IF(B21="","",E21*B21)</f>
        <v/>
      </c>
    </row>
    <row r="22" customFormat="false" ht="12.75" hidden="false" customHeight="true" outlineLevel="0" collapsed="false">
      <c r="A22" s="39" t="s">
        <v>44</v>
      </c>
      <c r="B22" s="31"/>
      <c r="C22" s="40" t="s">
        <v>20</v>
      </c>
      <c r="D22" s="40" t="s">
        <v>21</v>
      </c>
      <c r="E22" s="41" t="n">
        <v>27.05</v>
      </c>
      <c r="F22" s="42" t="n">
        <v>1.81</v>
      </c>
      <c r="G22" s="43" t="n">
        <v>0.362</v>
      </c>
      <c r="H22" s="38" t="s">
        <v>40</v>
      </c>
      <c r="I22" s="38" t="s">
        <v>45</v>
      </c>
      <c r="J22" s="42" t="s">
        <v>24</v>
      </c>
      <c r="K22" s="38" t="str">
        <f aca="false">IF(B22="","",E22*B22)</f>
        <v/>
      </c>
    </row>
    <row r="23" customFormat="false" ht="12.75" hidden="false" customHeight="true" outlineLevel="0" collapsed="false">
      <c r="A23" s="39" t="s">
        <v>46</v>
      </c>
      <c r="B23" s="31"/>
      <c r="C23" s="40" t="s">
        <v>20</v>
      </c>
      <c r="D23" s="40" t="s">
        <v>21</v>
      </c>
      <c r="E23" s="41" t="n">
        <v>27.05</v>
      </c>
      <c r="F23" s="42" t="n">
        <v>1.81</v>
      </c>
      <c r="G23" s="43" t="n">
        <v>0.362</v>
      </c>
      <c r="H23" s="38" t="s">
        <v>40</v>
      </c>
      <c r="I23" s="38" t="s">
        <v>47</v>
      </c>
      <c r="J23" s="42" t="s">
        <v>24</v>
      </c>
      <c r="K23" s="38" t="str">
        <f aca="false">IF(B23="","",E23*B23)</f>
        <v/>
      </c>
    </row>
    <row r="24" customFormat="false" ht="12.75" hidden="false" customHeight="true" outlineLevel="0" collapsed="false">
      <c r="A24" s="30" t="s">
        <v>48</v>
      </c>
      <c r="B24" s="31"/>
      <c r="C24" s="32" t="s">
        <v>20</v>
      </c>
      <c r="D24" s="32" t="s">
        <v>21</v>
      </c>
      <c r="E24" s="37" t="n">
        <v>26.15</v>
      </c>
      <c r="F24" s="34" t="n">
        <v>1.75</v>
      </c>
      <c r="G24" s="35" t="n">
        <v>0.35</v>
      </c>
      <c r="H24" s="36" t="s">
        <v>49</v>
      </c>
      <c r="I24" s="36" t="s">
        <v>50</v>
      </c>
      <c r="J24" s="34" t="s">
        <v>24</v>
      </c>
      <c r="K24" s="38" t="str">
        <f aca="false">IF(B24="","",E24*B24)</f>
        <v/>
      </c>
    </row>
    <row r="25" customFormat="false" ht="12.75" hidden="false" customHeight="true" outlineLevel="0" collapsed="false">
      <c r="A25" s="30" t="s">
        <v>51</v>
      </c>
      <c r="B25" s="31"/>
      <c r="C25" s="32" t="s">
        <v>20</v>
      </c>
      <c r="D25" s="32" t="s">
        <v>21</v>
      </c>
      <c r="E25" s="37" t="n">
        <v>26.15</v>
      </c>
      <c r="F25" s="34" t="n">
        <v>1.75</v>
      </c>
      <c r="G25" s="35" t="n">
        <v>0.35</v>
      </c>
      <c r="H25" s="36" t="s">
        <v>52</v>
      </c>
      <c r="I25" s="36" t="s">
        <v>53</v>
      </c>
      <c r="J25" s="34" t="s">
        <v>24</v>
      </c>
      <c r="K25" s="38" t="str">
        <f aca="false">IF(B25="","",E25*B25)</f>
        <v/>
      </c>
    </row>
    <row r="26" customFormat="false" ht="12.75" hidden="false" customHeight="true" outlineLevel="0" collapsed="false">
      <c r="A26" s="39" t="s">
        <v>54</v>
      </c>
      <c r="B26" s="31"/>
      <c r="C26" s="40" t="s">
        <v>20</v>
      </c>
      <c r="D26" s="40" t="s">
        <v>21</v>
      </c>
      <c r="E26" s="41" t="n">
        <v>25.47</v>
      </c>
      <c r="F26" s="42" t="n">
        <v>1.7</v>
      </c>
      <c r="G26" s="43" t="n">
        <v>0.34</v>
      </c>
      <c r="H26" s="38" t="s">
        <v>55</v>
      </c>
      <c r="I26" s="38" t="s">
        <v>56</v>
      </c>
      <c r="J26" s="42" t="s">
        <v>24</v>
      </c>
      <c r="K26" s="38" t="str">
        <f aca="false">IF(B26="","",E26*B26)</f>
        <v/>
      </c>
    </row>
    <row r="27" customFormat="false" ht="12.75" hidden="false" customHeight="true" outlineLevel="0" collapsed="false">
      <c r="A27" s="39" t="s">
        <v>57</v>
      </c>
      <c r="B27" s="31"/>
      <c r="C27" s="40" t="s">
        <v>20</v>
      </c>
      <c r="D27" s="40" t="s">
        <v>21</v>
      </c>
      <c r="E27" s="41" t="n">
        <v>25.47</v>
      </c>
      <c r="F27" s="42" t="n">
        <v>1.7</v>
      </c>
      <c r="G27" s="43" t="n">
        <v>0.34</v>
      </c>
      <c r="H27" s="38" t="s">
        <v>55</v>
      </c>
      <c r="I27" s="38" t="s">
        <v>58</v>
      </c>
      <c r="J27" s="42" t="s">
        <v>24</v>
      </c>
      <c r="K27" s="38" t="str">
        <f aca="false">IF(B27="","",E27*B27)</f>
        <v/>
      </c>
    </row>
    <row r="28" customFormat="false" ht="12.75" hidden="false" customHeight="true" outlineLevel="0" collapsed="false">
      <c r="A28" s="39" t="s">
        <v>59</v>
      </c>
      <c r="B28" s="31"/>
      <c r="C28" s="40" t="s">
        <v>20</v>
      </c>
      <c r="D28" s="40" t="s">
        <v>21</v>
      </c>
      <c r="E28" s="41" t="n">
        <v>27.05</v>
      </c>
      <c r="F28" s="42" t="n">
        <v>1.81</v>
      </c>
      <c r="G28" s="43" t="n">
        <v>0.362</v>
      </c>
      <c r="H28" s="38" t="s">
        <v>60</v>
      </c>
      <c r="I28" s="38" t="s">
        <v>61</v>
      </c>
      <c r="J28" s="42" t="s">
        <v>24</v>
      </c>
      <c r="K28" s="38" t="str">
        <f aca="false">IF(B28="","",E28*B28)</f>
        <v/>
      </c>
    </row>
    <row r="29" customFormat="false" ht="12.75" hidden="false" customHeight="true" outlineLevel="0" collapsed="false">
      <c r="A29" s="30" t="s">
        <v>62</v>
      </c>
      <c r="B29" s="31"/>
      <c r="C29" s="32" t="s">
        <v>20</v>
      </c>
      <c r="D29" s="32" t="s">
        <v>21</v>
      </c>
      <c r="E29" s="37" t="n">
        <v>25.47</v>
      </c>
      <c r="F29" s="34" t="n">
        <v>1.7</v>
      </c>
      <c r="G29" s="35" t="n">
        <v>0.34</v>
      </c>
      <c r="H29" s="36" t="s">
        <v>63</v>
      </c>
      <c r="I29" s="36" t="s">
        <v>64</v>
      </c>
      <c r="J29" s="34" t="s">
        <v>24</v>
      </c>
      <c r="K29" s="36" t="str">
        <f aca="false">IF(B29="","",E29*B29)</f>
        <v/>
      </c>
    </row>
    <row r="30" customFormat="false" ht="12.75" hidden="false" customHeight="true" outlineLevel="0" collapsed="false">
      <c r="A30" s="39" t="s">
        <v>65</v>
      </c>
      <c r="B30" s="31"/>
      <c r="C30" s="40" t="s">
        <v>20</v>
      </c>
      <c r="D30" s="40" t="s">
        <v>21</v>
      </c>
      <c r="E30" s="41" t="n">
        <v>26.15</v>
      </c>
      <c r="F30" s="42" t="n">
        <v>1.75</v>
      </c>
      <c r="G30" s="43" t="n">
        <v>0.35</v>
      </c>
      <c r="H30" s="38" t="s">
        <v>66</v>
      </c>
      <c r="I30" s="38" t="s">
        <v>67</v>
      </c>
      <c r="J30" s="42" t="s">
        <v>24</v>
      </c>
      <c r="K30" s="38" t="str">
        <f aca="false">IF(B30="","",E30*B30)</f>
        <v/>
      </c>
    </row>
    <row r="31" customFormat="false" ht="12.75" hidden="false" customHeight="true" outlineLevel="0" collapsed="false">
      <c r="A31" s="30" t="s">
        <v>68</v>
      </c>
      <c r="B31" s="31"/>
      <c r="C31" s="32" t="s">
        <v>20</v>
      </c>
      <c r="D31" s="32" t="s">
        <v>21</v>
      </c>
      <c r="E31" s="37" t="n">
        <v>24.12</v>
      </c>
      <c r="F31" s="34" t="n">
        <v>1.61</v>
      </c>
      <c r="G31" s="35" t="n">
        <v>0.322</v>
      </c>
      <c r="H31" s="36" t="s">
        <v>69</v>
      </c>
      <c r="I31" s="36" t="s">
        <v>70</v>
      </c>
      <c r="J31" s="34" t="s">
        <v>24</v>
      </c>
      <c r="K31" s="38" t="str">
        <f aca="false">IF(B31="","",E31*B31)</f>
        <v/>
      </c>
    </row>
    <row r="32" customFormat="false" ht="12.75" hidden="false" customHeight="true" outlineLevel="0" collapsed="false">
      <c r="A32" s="30" t="s">
        <v>71</v>
      </c>
      <c r="B32" s="31"/>
      <c r="C32" s="32" t="s">
        <v>20</v>
      </c>
      <c r="D32" s="32" t="s">
        <v>21</v>
      </c>
      <c r="E32" s="37" t="n">
        <v>26.15</v>
      </c>
      <c r="F32" s="34" t="n">
        <v>1.75</v>
      </c>
      <c r="G32" s="35" t="n">
        <v>0.35</v>
      </c>
      <c r="H32" s="36" t="s">
        <v>69</v>
      </c>
      <c r="I32" s="36" t="s">
        <v>72</v>
      </c>
      <c r="J32" s="34" t="s">
        <v>24</v>
      </c>
      <c r="K32" s="38" t="str">
        <f aca="false">IF(B32="","",E32*B32)</f>
        <v/>
      </c>
    </row>
    <row r="33" customFormat="false" ht="12.75" hidden="false" customHeight="true" outlineLevel="0" collapsed="false">
      <c r="A33" s="30" t="s">
        <v>73</v>
      </c>
      <c r="B33" s="31"/>
      <c r="C33" s="32" t="s">
        <v>20</v>
      </c>
      <c r="D33" s="32" t="s">
        <v>21</v>
      </c>
      <c r="E33" s="37" t="n">
        <v>27.72</v>
      </c>
      <c r="F33" s="34" t="n">
        <v>1.85</v>
      </c>
      <c r="G33" s="35" t="n">
        <v>0.37</v>
      </c>
      <c r="H33" s="36" t="s">
        <v>69</v>
      </c>
      <c r="I33" s="36" t="s">
        <v>74</v>
      </c>
      <c r="J33" s="34" t="s">
        <v>24</v>
      </c>
      <c r="K33" s="38" t="str">
        <f aca="false">IF(B33="","",E33*B33)</f>
        <v/>
      </c>
    </row>
    <row r="34" customFormat="false" ht="12.75" hidden="false" customHeight="true" outlineLevel="0" collapsed="false">
      <c r="A34" s="30" t="s">
        <v>75</v>
      </c>
      <c r="B34" s="31"/>
      <c r="C34" s="32" t="s">
        <v>20</v>
      </c>
      <c r="D34" s="32" t="s">
        <v>21</v>
      </c>
      <c r="E34" s="37" t="n">
        <v>24.12</v>
      </c>
      <c r="F34" s="34" t="n">
        <v>1.61</v>
      </c>
      <c r="G34" s="35" t="n">
        <v>0.322</v>
      </c>
      <c r="H34" s="36" t="s">
        <v>69</v>
      </c>
      <c r="I34" s="36" t="s">
        <v>76</v>
      </c>
      <c r="J34" s="34" t="s">
        <v>24</v>
      </c>
      <c r="K34" s="38" t="str">
        <f aca="false">IF(B34="","",E34*B34)</f>
        <v/>
      </c>
    </row>
    <row r="35" customFormat="false" ht="12.75" hidden="false" customHeight="true" outlineLevel="0" collapsed="false">
      <c r="A35" s="30" t="s">
        <v>77</v>
      </c>
      <c r="B35" s="31"/>
      <c r="C35" s="32" t="s">
        <v>20</v>
      </c>
      <c r="D35" s="32" t="s">
        <v>21</v>
      </c>
      <c r="E35" s="37" t="n">
        <v>26.15</v>
      </c>
      <c r="F35" s="34" t="n">
        <v>1.75</v>
      </c>
      <c r="G35" s="35" t="n">
        <v>0.35</v>
      </c>
      <c r="H35" s="36" t="s">
        <v>69</v>
      </c>
      <c r="I35" s="36" t="s">
        <v>78</v>
      </c>
      <c r="J35" s="34" t="s">
        <v>24</v>
      </c>
      <c r="K35" s="38" t="str">
        <f aca="false">IF(B35="","",E35*B35)</f>
        <v/>
      </c>
    </row>
    <row r="36" customFormat="false" ht="12.75" hidden="false" customHeight="true" outlineLevel="0" collapsed="false">
      <c r="A36" s="30" t="s">
        <v>79</v>
      </c>
      <c r="B36" s="31"/>
      <c r="C36" s="32" t="s">
        <v>20</v>
      </c>
      <c r="D36" s="32" t="s">
        <v>21</v>
      </c>
      <c r="E36" s="37" t="n">
        <v>25.47</v>
      </c>
      <c r="F36" s="34" t="n">
        <v>1.7</v>
      </c>
      <c r="G36" s="35" t="n">
        <v>0.34</v>
      </c>
      <c r="H36" s="36" t="s">
        <v>69</v>
      </c>
      <c r="I36" s="36" t="s">
        <v>80</v>
      </c>
      <c r="J36" s="34" t="s">
        <v>24</v>
      </c>
      <c r="K36" s="38" t="str">
        <f aca="false">IF(B36="","",E36*B36)</f>
        <v/>
      </c>
    </row>
    <row r="37" customFormat="false" ht="12.75" hidden="false" customHeight="true" outlineLevel="0" collapsed="false">
      <c r="A37" s="30" t="s">
        <v>81</v>
      </c>
      <c r="B37" s="31"/>
      <c r="C37" s="32" t="s">
        <v>20</v>
      </c>
      <c r="D37" s="32" t="s">
        <v>21</v>
      </c>
      <c r="E37" s="37" t="n">
        <v>25.47</v>
      </c>
      <c r="F37" s="34" t="n">
        <v>1.7</v>
      </c>
      <c r="G37" s="35" t="n">
        <v>0.34</v>
      </c>
      <c r="H37" s="36" t="s">
        <v>69</v>
      </c>
      <c r="I37" s="36" t="s">
        <v>82</v>
      </c>
      <c r="J37" s="34" t="s">
        <v>24</v>
      </c>
      <c r="K37" s="38" t="str">
        <f aca="false">IF(B37="","",E37*B37)</f>
        <v/>
      </c>
    </row>
    <row r="38" customFormat="false" ht="12.75" hidden="false" customHeight="true" outlineLevel="0" collapsed="false">
      <c r="A38" s="30" t="s">
        <v>83</v>
      </c>
      <c r="B38" s="31"/>
      <c r="C38" s="32" t="s">
        <v>20</v>
      </c>
      <c r="D38" s="32" t="s">
        <v>21</v>
      </c>
      <c r="E38" s="37" t="n">
        <v>24.12</v>
      </c>
      <c r="F38" s="34" t="n">
        <v>1.61</v>
      </c>
      <c r="G38" s="35" t="n">
        <v>0.322</v>
      </c>
      <c r="H38" s="36" t="s">
        <v>69</v>
      </c>
      <c r="I38" s="36" t="s">
        <v>84</v>
      </c>
      <c r="J38" s="34" t="s">
        <v>24</v>
      </c>
      <c r="K38" s="38" t="str">
        <f aca="false">IF(B38="","",E38*B38)</f>
        <v/>
      </c>
    </row>
    <row r="39" customFormat="false" ht="12.75" hidden="false" customHeight="true" outlineLevel="0" collapsed="false">
      <c r="A39" s="30" t="s">
        <v>85</v>
      </c>
      <c r="B39" s="31"/>
      <c r="C39" s="32" t="s">
        <v>20</v>
      </c>
      <c r="D39" s="32" t="s">
        <v>21</v>
      </c>
      <c r="E39" s="37" t="n">
        <v>25.47</v>
      </c>
      <c r="F39" s="34" t="n">
        <v>1.7</v>
      </c>
      <c r="G39" s="35" t="n">
        <v>0.34</v>
      </c>
      <c r="H39" s="36" t="s">
        <v>69</v>
      </c>
      <c r="I39" s="36" t="s">
        <v>86</v>
      </c>
      <c r="J39" s="34" t="s">
        <v>24</v>
      </c>
      <c r="K39" s="38" t="str">
        <f aca="false">IF(B39="","",E39*B39)</f>
        <v/>
      </c>
    </row>
    <row r="40" customFormat="false" ht="12.75" hidden="false" customHeight="true" outlineLevel="0" collapsed="false">
      <c r="A40" s="30" t="s">
        <v>87</v>
      </c>
      <c r="B40" s="31"/>
      <c r="C40" s="32" t="s">
        <v>20</v>
      </c>
      <c r="D40" s="32" t="s">
        <v>21</v>
      </c>
      <c r="E40" s="37" t="n">
        <v>25.47</v>
      </c>
      <c r="F40" s="34" t="n">
        <v>1.7</v>
      </c>
      <c r="G40" s="35" t="n">
        <v>0.34</v>
      </c>
      <c r="H40" s="36" t="s">
        <v>69</v>
      </c>
      <c r="I40" s="36" t="s">
        <v>88</v>
      </c>
      <c r="J40" s="34" t="s">
        <v>24</v>
      </c>
      <c r="K40" s="38" t="str">
        <f aca="false">IF(B40="","",E40*B40)</f>
        <v/>
      </c>
    </row>
    <row r="41" customFormat="false" ht="15" hidden="false" customHeight="true" outlineLevel="0" collapsed="false">
      <c r="A41" s="28" t="s">
        <v>89</v>
      </c>
      <c r="B41" s="28"/>
      <c r="C41" s="28"/>
      <c r="D41" s="28"/>
      <c r="E41" s="28"/>
      <c r="F41" s="28"/>
      <c r="G41" s="28"/>
      <c r="H41" s="28"/>
      <c r="I41" s="28"/>
      <c r="J41" s="28"/>
      <c r="K41" s="29" t="s">
        <v>18</v>
      </c>
    </row>
    <row r="42" customFormat="false" ht="12.75" hidden="false" customHeight="true" outlineLevel="0" collapsed="false">
      <c r="A42" s="39" t="s">
        <v>90</v>
      </c>
      <c r="B42" s="31"/>
      <c r="C42" s="40" t="s">
        <v>91</v>
      </c>
      <c r="D42" s="40" t="s">
        <v>21</v>
      </c>
      <c r="E42" s="41" t="n">
        <v>22.7</v>
      </c>
      <c r="F42" s="42" t="n">
        <v>2.27</v>
      </c>
      <c r="G42" s="43" t="n">
        <v>0.454</v>
      </c>
      <c r="H42" s="38" t="s">
        <v>28</v>
      </c>
      <c r="I42" s="38" t="s">
        <v>92</v>
      </c>
      <c r="J42" s="42" t="s">
        <v>93</v>
      </c>
      <c r="K42" s="38" t="str">
        <f aca="false">IF(B42="","",E42*B42)</f>
        <v/>
      </c>
    </row>
    <row r="43" customFormat="false" ht="12.75" hidden="false" customHeight="true" outlineLevel="0" collapsed="false">
      <c r="A43" s="39" t="s">
        <v>94</v>
      </c>
      <c r="B43" s="31"/>
      <c r="C43" s="40" t="s">
        <v>91</v>
      </c>
      <c r="D43" s="40" t="s">
        <v>21</v>
      </c>
      <c r="E43" s="41" t="n">
        <v>22.1</v>
      </c>
      <c r="F43" s="42" t="n">
        <v>2.21</v>
      </c>
      <c r="G43" s="43" t="n">
        <v>0.442</v>
      </c>
      <c r="H43" s="38" t="s">
        <v>95</v>
      </c>
      <c r="I43" s="38" t="s">
        <v>96</v>
      </c>
      <c r="J43" s="42" t="s">
        <v>93</v>
      </c>
      <c r="K43" s="38" t="str">
        <f aca="false">IF(B43="","",E43*B43)</f>
        <v/>
      </c>
    </row>
    <row r="44" customFormat="false" ht="12.75" hidden="false" customHeight="true" outlineLevel="0" collapsed="false">
      <c r="A44" s="39" t="s">
        <v>97</v>
      </c>
      <c r="B44" s="31"/>
      <c r="C44" s="40" t="s">
        <v>91</v>
      </c>
      <c r="D44" s="40" t="s">
        <v>21</v>
      </c>
      <c r="E44" s="41" t="n">
        <v>22.25</v>
      </c>
      <c r="F44" s="42" t="n">
        <v>2.23</v>
      </c>
      <c r="G44" s="43" t="n">
        <v>0.446</v>
      </c>
      <c r="H44" s="38" t="s">
        <v>95</v>
      </c>
      <c r="I44" s="38" t="s">
        <v>98</v>
      </c>
      <c r="J44" s="42" t="s">
        <v>93</v>
      </c>
      <c r="K44" s="38" t="str">
        <f aca="false">IF(B44="","",E44*B44)</f>
        <v/>
      </c>
    </row>
    <row r="45" customFormat="false" ht="12.75" hidden="false" customHeight="true" outlineLevel="0" collapsed="false">
      <c r="A45" s="39" t="s">
        <v>99</v>
      </c>
      <c r="B45" s="31"/>
      <c r="C45" s="40" t="s">
        <v>91</v>
      </c>
      <c r="D45" s="40" t="s">
        <v>21</v>
      </c>
      <c r="E45" s="41" t="n">
        <v>23.9</v>
      </c>
      <c r="F45" s="42" t="n">
        <v>2.39</v>
      </c>
      <c r="G45" s="43" t="n">
        <v>0.478</v>
      </c>
      <c r="H45" s="38" t="s">
        <v>100</v>
      </c>
      <c r="I45" s="38" t="s">
        <v>101</v>
      </c>
      <c r="J45" s="42" t="s">
        <v>102</v>
      </c>
      <c r="K45" s="38" t="str">
        <f aca="false">IF(B45="","",E45*B45)</f>
        <v/>
      </c>
    </row>
    <row r="46" customFormat="false" ht="12.75" hidden="false" customHeight="true" outlineLevel="0" collapsed="false">
      <c r="A46" s="39" t="s">
        <v>103</v>
      </c>
      <c r="B46" s="31"/>
      <c r="C46" s="40" t="s">
        <v>91</v>
      </c>
      <c r="D46" s="40" t="s">
        <v>21</v>
      </c>
      <c r="E46" s="41" t="n">
        <v>22.25</v>
      </c>
      <c r="F46" s="42" t="n">
        <v>2.23</v>
      </c>
      <c r="G46" s="43" t="n">
        <v>0.446</v>
      </c>
      <c r="H46" s="38" t="s">
        <v>95</v>
      </c>
      <c r="I46" s="38" t="s">
        <v>88</v>
      </c>
      <c r="J46" s="42" t="s">
        <v>93</v>
      </c>
      <c r="K46" s="38" t="str">
        <f aca="false">IF(B46="","",E46*B46)</f>
        <v/>
      </c>
    </row>
    <row r="47" customFormat="false" ht="15" hidden="false" customHeight="true" outlineLevel="0" collapsed="false">
      <c r="A47" s="28" t="s">
        <v>104</v>
      </c>
      <c r="B47" s="28"/>
      <c r="C47" s="28"/>
      <c r="D47" s="28"/>
      <c r="E47" s="28" t="n">
        <v>0</v>
      </c>
      <c r="F47" s="28"/>
      <c r="G47" s="28"/>
      <c r="H47" s="28"/>
      <c r="I47" s="28"/>
      <c r="J47" s="28"/>
      <c r="K47" s="29" t="s">
        <v>18</v>
      </c>
    </row>
    <row r="48" customFormat="false" ht="12.75" hidden="false" customHeight="true" outlineLevel="0" collapsed="false">
      <c r="A48" s="30" t="s">
        <v>105</v>
      </c>
      <c r="B48" s="31"/>
      <c r="C48" s="32" t="s">
        <v>106</v>
      </c>
      <c r="D48" s="32" t="s">
        <v>107</v>
      </c>
      <c r="E48" s="37" t="n">
        <v>34.4</v>
      </c>
      <c r="F48" s="34" t="n">
        <v>1.72</v>
      </c>
      <c r="G48" s="35" t="n">
        <v>0.215</v>
      </c>
      <c r="H48" s="36" t="s">
        <v>108</v>
      </c>
      <c r="I48" s="36" t="s">
        <v>109</v>
      </c>
      <c r="J48" s="34" t="s">
        <v>110</v>
      </c>
      <c r="K48" s="38" t="str">
        <f aca="false">IF(B48="","",E48*B48)</f>
        <v/>
      </c>
    </row>
    <row r="49" customFormat="false" ht="12.75" hidden="false" customHeight="true" outlineLevel="0" collapsed="false">
      <c r="A49" s="30" t="s">
        <v>111</v>
      </c>
      <c r="B49" s="31"/>
      <c r="C49" s="32" t="s">
        <v>106</v>
      </c>
      <c r="D49" s="32" t="s">
        <v>107</v>
      </c>
      <c r="E49" s="37" t="n">
        <v>34.4</v>
      </c>
      <c r="F49" s="34" t="n">
        <v>1.72</v>
      </c>
      <c r="G49" s="35" t="n">
        <v>0.215</v>
      </c>
      <c r="H49" s="36" t="s">
        <v>108</v>
      </c>
      <c r="I49" s="36" t="s">
        <v>112</v>
      </c>
      <c r="J49" s="34" t="s">
        <v>110</v>
      </c>
      <c r="K49" s="38" t="str">
        <f aca="false">IF(B49="","",E49*B49)</f>
        <v/>
      </c>
    </row>
    <row r="50" customFormat="false" ht="12.75" hidden="false" customHeight="true" outlineLevel="0" collapsed="false">
      <c r="A50" s="30" t="s">
        <v>113</v>
      </c>
      <c r="B50" s="31"/>
      <c r="C50" s="32" t="s">
        <v>106</v>
      </c>
      <c r="D50" s="32" t="s">
        <v>107</v>
      </c>
      <c r="E50" s="37" t="n">
        <v>34.4</v>
      </c>
      <c r="F50" s="34" t="n">
        <v>1.72</v>
      </c>
      <c r="G50" s="35" t="n">
        <v>0.215</v>
      </c>
      <c r="H50" s="36" t="s">
        <v>108</v>
      </c>
      <c r="I50" s="36" t="s">
        <v>114</v>
      </c>
      <c r="J50" s="34" t="s">
        <v>110</v>
      </c>
      <c r="K50" s="38" t="str">
        <f aca="false">IF(B50="","",E50*B50)</f>
        <v/>
      </c>
    </row>
    <row r="51" customFormat="false" ht="12.75" hidden="false" customHeight="true" outlineLevel="0" collapsed="false">
      <c r="A51" s="30" t="s">
        <v>115</v>
      </c>
      <c r="B51" s="31"/>
      <c r="C51" s="32" t="s">
        <v>106</v>
      </c>
      <c r="D51" s="32" t="s">
        <v>107</v>
      </c>
      <c r="E51" s="37" t="n">
        <v>34.4</v>
      </c>
      <c r="F51" s="34" t="n">
        <v>1.72</v>
      </c>
      <c r="G51" s="35" t="n">
        <v>0.215</v>
      </c>
      <c r="H51" s="36" t="s">
        <v>108</v>
      </c>
      <c r="I51" s="36" t="s">
        <v>116</v>
      </c>
      <c r="J51" s="34" t="s">
        <v>110</v>
      </c>
      <c r="K51" s="38" t="str">
        <f aca="false">IF(B51="","",E51*B51)</f>
        <v/>
      </c>
    </row>
    <row r="52" customFormat="false" ht="12.75" hidden="false" customHeight="true" outlineLevel="0" collapsed="false">
      <c r="A52" s="30" t="s">
        <v>117</v>
      </c>
      <c r="B52" s="31"/>
      <c r="C52" s="32" t="s">
        <v>106</v>
      </c>
      <c r="D52" s="32" t="s">
        <v>107</v>
      </c>
      <c r="E52" s="37" t="n">
        <v>34.4</v>
      </c>
      <c r="F52" s="34" t="n">
        <v>1.72</v>
      </c>
      <c r="G52" s="35" t="n">
        <v>0.215</v>
      </c>
      <c r="H52" s="36" t="s">
        <v>108</v>
      </c>
      <c r="I52" s="36" t="s">
        <v>88</v>
      </c>
      <c r="J52" s="34" t="s">
        <v>110</v>
      </c>
      <c r="K52" s="38" t="str">
        <f aca="false">IF(B52="","",E52*B52)</f>
        <v/>
      </c>
    </row>
    <row r="53" customFormat="false" ht="12.75" hidden="false" customHeight="true" outlineLevel="0" collapsed="false">
      <c r="A53" s="30" t="s">
        <v>118</v>
      </c>
      <c r="B53" s="31"/>
      <c r="C53" s="32" t="s">
        <v>106</v>
      </c>
      <c r="D53" s="32" t="s">
        <v>20</v>
      </c>
      <c r="E53" s="37" t="n">
        <v>32.3</v>
      </c>
      <c r="F53" s="34" t="n">
        <v>1.62</v>
      </c>
      <c r="G53" s="35" t="n">
        <v>0.108</v>
      </c>
      <c r="H53" s="36" t="s">
        <v>119</v>
      </c>
      <c r="I53" s="36" t="s">
        <v>120</v>
      </c>
      <c r="J53" s="34" t="s">
        <v>121</v>
      </c>
      <c r="K53" s="38" t="str">
        <f aca="false">IF(B53="","",E53*B53)</f>
        <v/>
      </c>
    </row>
    <row r="54" customFormat="false" ht="15" hidden="false" customHeight="true" outlineLevel="0" collapsed="false">
      <c r="A54" s="28" t="s">
        <v>122</v>
      </c>
      <c r="B54" s="28"/>
      <c r="C54" s="28"/>
      <c r="D54" s="28"/>
      <c r="E54" s="28"/>
      <c r="F54" s="28"/>
      <c r="G54" s="28"/>
      <c r="H54" s="28"/>
      <c r="I54" s="28"/>
      <c r="J54" s="28"/>
      <c r="K54" s="29" t="s">
        <v>18</v>
      </c>
    </row>
    <row r="55" customFormat="false" ht="12.75" hidden="false" customHeight="true" outlineLevel="0" collapsed="false">
      <c r="A55" s="39" t="s">
        <v>123</v>
      </c>
      <c r="B55" s="31"/>
      <c r="C55" s="40" t="s">
        <v>20</v>
      </c>
      <c r="D55" s="40" t="s">
        <v>124</v>
      </c>
      <c r="E55" s="41" t="n">
        <v>25.47</v>
      </c>
      <c r="F55" s="42" t="n">
        <v>1.7</v>
      </c>
      <c r="G55" s="43" t="n">
        <v>0.5667</v>
      </c>
      <c r="H55" s="38"/>
      <c r="I55" s="38" t="s">
        <v>125</v>
      </c>
      <c r="J55" s="42" t="s">
        <v>126</v>
      </c>
      <c r="K55" s="38" t="str">
        <f aca="false">IF(B55="","",E55*B55)</f>
        <v/>
      </c>
    </row>
    <row r="56" customFormat="false" ht="12.75" hidden="false" customHeight="true" outlineLevel="0" collapsed="false">
      <c r="A56" s="39" t="s">
        <v>127</v>
      </c>
      <c r="B56" s="31"/>
      <c r="C56" s="40" t="s">
        <v>20</v>
      </c>
      <c r="D56" s="40" t="s">
        <v>124</v>
      </c>
      <c r="E56" s="41" t="n">
        <v>25.47</v>
      </c>
      <c r="F56" s="42" t="n">
        <v>1.7</v>
      </c>
      <c r="G56" s="43" t="n">
        <v>0.5667</v>
      </c>
      <c r="H56" s="38"/>
      <c r="I56" s="38" t="s">
        <v>128</v>
      </c>
      <c r="J56" s="42" t="s">
        <v>126</v>
      </c>
      <c r="K56" s="38" t="str">
        <f aca="false">IF(B56="","",E56*B56)</f>
        <v/>
      </c>
    </row>
    <row r="57" customFormat="false" ht="12.75" hidden="false" customHeight="true" outlineLevel="0" collapsed="false">
      <c r="A57" s="39" t="s">
        <v>129</v>
      </c>
      <c r="B57" s="31"/>
      <c r="C57" s="40" t="s">
        <v>20</v>
      </c>
      <c r="D57" s="40" t="s">
        <v>124</v>
      </c>
      <c r="E57" s="41" t="n">
        <v>24.57</v>
      </c>
      <c r="F57" s="42" t="n">
        <v>1.64</v>
      </c>
      <c r="G57" s="43" t="n">
        <v>0.5467</v>
      </c>
      <c r="H57" s="38"/>
      <c r="I57" s="38" t="s">
        <v>130</v>
      </c>
      <c r="J57" s="42" t="s">
        <v>126</v>
      </c>
      <c r="K57" s="38" t="str">
        <f aca="false">IF(B57="","",E57*B57)</f>
        <v/>
      </c>
    </row>
    <row r="58" customFormat="false" ht="12.75" hidden="false" customHeight="true" outlineLevel="0" collapsed="false">
      <c r="A58" s="39" t="s">
        <v>131</v>
      </c>
      <c r="B58" s="31"/>
      <c r="C58" s="40" t="s">
        <v>20</v>
      </c>
      <c r="D58" s="40" t="s">
        <v>124</v>
      </c>
      <c r="E58" s="41" t="n">
        <v>26.6</v>
      </c>
      <c r="F58" s="42" t="n">
        <v>1.78</v>
      </c>
      <c r="G58" s="43" t="n">
        <v>0.5933</v>
      </c>
      <c r="H58" s="38"/>
      <c r="I58" s="38" t="s">
        <v>132</v>
      </c>
      <c r="J58" s="42" t="s">
        <v>126</v>
      </c>
      <c r="K58" s="38" t="str">
        <f aca="false">IF(B58="","",E58*B58)</f>
        <v/>
      </c>
    </row>
    <row r="59" customFormat="false" ht="12.75" hidden="false" customHeight="true" outlineLevel="0" collapsed="false">
      <c r="A59" s="39" t="s">
        <v>133</v>
      </c>
      <c r="B59" s="31"/>
      <c r="C59" s="40" t="s">
        <v>20</v>
      </c>
      <c r="D59" s="40" t="s">
        <v>124</v>
      </c>
      <c r="E59" s="41" t="n">
        <v>27.05</v>
      </c>
      <c r="F59" s="42" t="n">
        <v>1.81</v>
      </c>
      <c r="G59" s="43" t="n">
        <v>0.6033</v>
      </c>
      <c r="H59" s="38"/>
      <c r="I59" s="38" t="s">
        <v>134</v>
      </c>
      <c r="J59" s="42" t="s">
        <v>126</v>
      </c>
      <c r="K59" s="38" t="str">
        <f aca="false">IF(B59="","",E59*B59)</f>
        <v/>
      </c>
    </row>
    <row r="60" customFormat="false" ht="12.75" hidden="false" customHeight="true" outlineLevel="0" collapsed="false">
      <c r="A60" s="39" t="s">
        <v>135</v>
      </c>
      <c r="B60" s="31"/>
      <c r="C60" s="40" t="s">
        <v>20</v>
      </c>
      <c r="D60" s="40" t="s">
        <v>124</v>
      </c>
      <c r="E60" s="41" t="n">
        <v>25.47</v>
      </c>
      <c r="F60" s="42" t="n">
        <v>1.7</v>
      </c>
      <c r="G60" s="43" t="n">
        <v>0.5667</v>
      </c>
      <c r="H60" s="38"/>
      <c r="I60" s="38" t="s">
        <v>88</v>
      </c>
      <c r="J60" s="42" t="s">
        <v>126</v>
      </c>
      <c r="K60" s="38" t="str">
        <f aca="false">IF(B60="","",E60*B60)</f>
        <v/>
      </c>
    </row>
    <row r="61" customFormat="false" ht="15" hidden="false" customHeight="true" outlineLevel="0" collapsed="false">
      <c r="A61" s="28" t="s">
        <v>136</v>
      </c>
      <c r="B61" s="28"/>
      <c r="C61" s="28"/>
      <c r="D61" s="28"/>
      <c r="E61" s="28"/>
      <c r="F61" s="28"/>
      <c r="G61" s="28"/>
      <c r="H61" s="28"/>
      <c r="I61" s="28"/>
      <c r="J61" s="28"/>
      <c r="K61" s="29" t="s">
        <v>18</v>
      </c>
    </row>
    <row r="62" customFormat="false" ht="12.75" hidden="false" customHeight="true" outlineLevel="0" collapsed="false">
      <c r="A62" s="30" t="s">
        <v>137</v>
      </c>
      <c r="B62" s="31"/>
      <c r="C62" s="32" t="s">
        <v>106</v>
      </c>
      <c r="D62" s="32" t="s">
        <v>124</v>
      </c>
      <c r="E62" s="37" t="n">
        <v>30.5</v>
      </c>
      <c r="F62" s="34" t="n">
        <v>1.53</v>
      </c>
      <c r="G62" s="35" t="n">
        <v>0.51</v>
      </c>
      <c r="H62" s="36"/>
      <c r="I62" s="36" t="s">
        <v>138</v>
      </c>
      <c r="J62" s="34" t="s">
        <v>93</v>
      </c>
      <c r="K62" s="38" t="str">
        <f aca="false">IF(B62="","",E62*B62)</f>
        <v/>
      </c>
    </row>
    <row r="63" customFormat="false" ht="12.75" hidden="false" customHeight="true" outlineLevel="0" collapsed="false">
      <c r="A63" s="30" t="s">
        <v>139</v>
      </c>
      <c r="B63" s="31"/>
      <c r="C63" s="32" t="s">
        <v>140</v>
      </c>
      <c r="D63" s="32" t="s">
        <v>20</v>
      </c>
      <c r="E63" s="37" t="n">
        <v>35.45</v>
      </c>
      <c r="F63" s="34" t="n">
        <v>1.42</v>
      </c>
      <c r="G63" s="35" t="n">
        <v>0.0947</v>
      </c>
      <c r="H63" s="36"/>
      <c r="I63" s="36" t="s">
        <v>141</v>
      </c>
      <c r="J63" s="34" t="s">
        <v>142</v>
      </c>
      <c r="K63" s="38" t="str">
        <f aca="false">IF(B63="","",E63*B63)</f>
        <v/>
      </c>
    </row>
    <row r="64" customFormat="false" ht="12.75" hidden="false" customHeight="true" outlineLevel="0" collapsed="false">
      <c r="A64" s="30" t="s">
        <v>143</v>
      </c>
      <c r="B64" s="31"/>
      <c r="C64" s="32" t="s">
        <v>140</v>
      </c>
      <c r="D64" s="32" t="s">
        <v>106</v>
      </c>
      <c r="E64" s="37" t="n">
        <v>35.07</v>
      </c>
      <c r="F64" s="34" t="n">
        <v>1.41</v>
      </c>
      <c r="G64" s="35" t="n">
        <v>0.0705</v>
      </c>
      <c r="H64" s="36"/>
      <c r="I64" s="36" t="s">
        <v>88</v>
      </c>
      <c r="J64" s="34" t="s">
        <v>144</v>
      </c>
      <c r="K64" s="38" t="str">
        <f aca="false">IF(B64="","",E64*B64)</f>
        <v/>
      </c>
    </row>
    <row r="65" customFormat="false" ht="15" hidden="false" customHeight="true" outlineLevel="0" collapsed="false">
      <c r="A65" s="28" t="s">
        <v>145</v>
      </c>
      <c r="B65" s="28"/>
      <c r="C65" s="28"/>
      <c r="D65" s="28"/>
      <c r="E65" s="28"/>
      <c r="F65" s="28"/>
      <c r="G65" s="28"/>
      <c r="H65" s="28"/>
      <c r="I65" s="28"/>
      <c r="J65" s="28"/>
      <c r="K65" s="29" t="s">
        <v>18</v>
      </c>
    </row>
    <row r="66" customFormat="false" ht="12.75" hidden="false" customHeight="true" outlineLevel="0" collapsed="false">
      <c r="A66" s="30" t="s">
        <v>146</v>
      </c>
      <c r="B66" s="31"/>
      <c r="C66" s="32" t="s">
        <v>140</v>
      </c>
      <c r="D66" s="32" t="s">
        <v>20</v>
      </c>
      <c r="E66" s="37" t="n">
        <v>35.07</v>
      </c>
      <c r="F66" s="34" t="n">
        <v>1.41</v>
      </c>
      <c r="G66" s="35" t="n">
        <v>0.094</v>
      </c>
      <c r="H66" s="36"/>
      <c r="I66" s="36" t="s">
        <v>147</v>
      </c>
      <c r="J66" s="34" t="s">
        <v>148</v>
      </c>
      <c r="K66" s="38" t="str">
        <f aca="false">IF(B66="","",E66*B66)</f>
        <v/>
      </c>
    </row>
    <row r="67" customFormat="false" ht="12.75" hidden="false" customHeight="true" outlineLevel="0" collapsed="false">
      <c r="A67" s="30" t="s">
        <v>149</v>
      </c>
      <c r="B67" s="31"/>
      <c r="C67" s="32" t="s">
        <v>140</v>
      </c>
      <c r="D67" s="32" t="s">
        <v>91</v>
      </c>
      <c r="E67" s="37" t="n">
        <v>35.82</v>
      </c>
      <c r="F67" s="34" t="n">
        <v>1.44</v>
      </c>
      <c r="G67" s="35" t="n">
        <v>0.144</v>
      </c>
      <c r="H67" s="36"/>
      <c r="I67" s="36" t="s">
        <v>150</v>
      </c>
      <c r="J67" s="34" t="s">
        <v>148</v>
      </c>
      <c r="K67" s="38" t="str">
        <f aca="false">IF(B67="","",E67*B67)</f>
        <v/>
      </c>
    </row>
    <row r="68" customFormat="false" ht="15" hidden="false" customHeight="true" outlineLevel="0" collapsed="false">
      <c r="A68" s="28" t="s">
        <v>151</v>
      </c>
      <c r="B68" s="28"/>
      <c r="C68" s="28"/>
      <c r="D68" s="28"/>
      <c r="E68" s="28"/>
      <c r="F68" s="28"/>
      <c r="G68" s="28"/>
      <c r="H68" s="28"/>
      <c r="I68" s="28"/>
      <c r="J68" s="28"/>
      <c r="K68" s="29" t="s">
        <v>18</v>
      </c>
    </row>
    <row r="69" customFormat="false" ht="12.75" hidden="false" customHeight="true" outlineLevel="0" collapsed="false">
      <c r="A69" s="30" t="s">
        <v>152</v>
      </c>
      <c r="B69" s="31"/>
      <c r="C69" s="32" t="s">
        <v>140</v>
      </c>
      <c r="D69" s="32" t="s">
        <v>20</v>
      </c>
      <c r="E69" s="37" t="n">
        <v>35.45</v>
      </c>
      <c r="F69" s="34" t="n">
        <v>1.42</v>
      </c>
      <c r="G69" s="35" t="n">
        <v>0.0947</v>
      </c>
      <c r="H69" s="36"/>
      <c r="I69" s="36" t="s">
        <v>153</v>
      </c>
      <c r="J69" s="34" t="s">
        <v>148</v>
      </c>
      <c r="K69" s="38" t="str">
        <f aca="false">IF(B69="","",E69*B69)</f>
        <v/>
      </c>
    </row>
    <row r="70" customFormat="false" ht="12.75" hidden="false" customHeight="true" outlineLevel="0" collapsed="false">
      <c r="A70" s="30" t="s">
        <v>154</v>
      </c>
      <c r="B70" s="31"/>
      <c r="C70" s="32" t="s">
        <v>140</v>
      </c>
      <c r="D70" s="32" t="s">
        <v>107</v>
      </c>
      <c r="E70" s="37" t="n">
        <v>38.45</v>
      </c>
      <c r="F70" s="34" t="n">
        <v>1.54</v>
      </c>
      <c r="G70" s="35" t="n">
        <v>0.1925</v>
      </c>
      <c r="H70" s="36"/>
      <c r="I70" s="36" t="s">
        <v>155</v>
      </c>
      <c r="J70" s="34" t="s">
        <v>148</v>
      </c>
      <c r="K70" s="38" t="str">
        <f aca="false">IF(B70="","",E70*B70)</f>
        <v/>
      </c>
    </row>
    <row r="71" customFormat="false" ht="12.75" hidden="false" customHeight="true" outlineLevel="0" collapsed="false">
      <c r="A71" s="39" t="s">
        <v>156</v>
      </c>
      <c r="B71" s="31"/>
      <c r="C71" s="40" t="s">
        <v>106</v>
      </c>
      <c r="D71" s="40" t="s">
        <v>20</v>
      </c>
      <c r="E71" s="41" t="n">
        <v>28.1</v>
      </c>
      <c r="F71" s="42" t="n">
        <v>1.41</v>
      </c>
      <c r="G71" s="43" t="n">
        <v>0.094</v>
      </c>
      <c r="H71" s="38"/>
      <c r="I71" s="38" t="s">
        <v>157</v>
      </c>
      <c r="J71" s="42" t="s">
        <v>110</v>
      </c>
      <c r="K71" s="38" t="str">
        <f aca="false">IF(B71="","",E71*B71)</f>
        <v/>
      </c>
    </row>
    <row r="72" customFormat="false" ht="12.75" hidden="false" customHeight="true" outlineLevel="0" collapsed="false">
      <c r="A72" s="39" t="s">
        <v>158</v>
      </c>
      <c r="B72" s="31"/>
      <c r="C72" s="40" t="s">
        <v>106</v>
      </c>
      <c r="D72" s="40" t="s">
        <v>91</v>
      </c>
      <c r="E72" s="41" t="n">
        <v>28.4</v>
      </c>
      <c r="F72" s="42" t="n">
        <v>1.42</v>
      </c>
      <c r="G72" s="43" t="n">
        <v>0.142</v>
      </c>
      <c r="H72" s="38"/>
      <c r="I72" s="38" t="s">
        <v>159</v>
      </c>
      <c r="J72" s="42" t="s">
        <v>160</v>
      </c>
      <c r="K72" s="38" t="str">
        <f aca="false">IF(B72="","",E72*B72)</f>
        <v/>
      </c>
    </row>
    <row r="73" customFormat="false" ht="12.75" hidden="false" customHeight="true" outlineLevel="0" collapsed="false">
      <c r="A73" s="30" t="s">
        <v>161</v>
      </c>
      <c r="B73" s="31"/>
      <c r="C73" s="32" t="s">
        <v>140</v>
      </c>
      <c r="D73" s="32" t="s">
        <v>91</v>
      </c>
      <c r="E73" s="37" t="n">
        <v>36.2</v>
      </c>
      <c r="F73" s="34" t="n">
        <v>1.45</v>
      </c>
      <c r="G73" s="35" t="n">
        <v>0.145</v>
      </c>
      <c r="H73" s="36"/>
      <c r="I73" s="36" t="s">
        <v>162</v>
      </c>
      <c r="J73" s="34" t="s">
        <v>148</v>
      </c>
      <c r="K73" s="38" t="str">
        <f aca="false">IF(B73="","",E73*B73)</f>
        <v/>
      </c>
    </row>
    <row r="74" customFormat="false" ht="12.75" hidden="false" customHeight="true" outlineLevel="0" collapsed="false">
      <c r="A74" s="30" t="s">
        <v>163</v>
      </c>
      <c r="B74" s="31"/>
      <c r="C74" s="32" t="s">
        <v>140</v>
      </c>
      <c r="D74" s="32" t="s">
        <v>20</v>
      </c>
      <c r="E74" s="37" t="n">
        <v>36.2</v>
      </c>
      <c r="F74" s="34" t="n">
        <v>1.45</v>
      </c>
      <c r="G74" s="35" t="n">
        <v>0.0967</v>
      </c>
      <c r="H74" s="36"/>
      <c r="I74" s="36" t="s">
        <v>164</v>
      </c>
      <c r="J74" s="34" t="s">
        <v>148</v>
      </c>
      <c r="K74" s="38" t="str">
        <f aca="false">IF(B74="","",E74*B74)</f>
        <v/>
      </c>
    </row>
    <row r="75" customFormat="false" ht="15" hidden="false" customHeight="true" outlineLevel="0" collapsed="false">
      <c r="A75" s="28" t="s">
        <v>165</v>
      </c>
      <c r="B75" s="28"/>
      <c r="C75" s="28"/>
      <c r="D75" s="28"/>
      <c r="E75" s="28"/>
      <c r="F75" s="28"/>
      <c r="G75" s="28"/>
      <c r="H75" s="28"/>
      <c r="I75" s="28"/>
      <c r="J75" s="28"/>
      <c r="K75" s="29" t="s">
        <v>18</v>
      </c>
    </row>
    <row r="76" customFormat="false" ht="12.75" hidden="false" customHeight="true" outlineLevel="0" collapsed="false">
      <c r="A76" s="39" t="s">
        <v>166</v>
      </c>
      <c r="B76" s="31"/>
      <c r="C76" s="40" t="s">
        <v>20</v>
      </c>
      <c r="D76" s="40" t="s">
        <v>167</v>
      </c>
      <c r="E76" s="41" t="n">
        <v>29.52</v>
      </c>
      <c r="F76" s="42" t="n">
        <v>1.97</v>
      </c>
      <c r="G76" s="43" t="n">
        <v>0.985</v>
      </c>
      <c r="H76" s="38" t="s">
        <v>168</v>
      </c>
      <c r="I76" s="38" t="s">
        <v>169</v>
      </c>
      <c r="J76" s="42" t="s">
        <v>170</v>
      </c>
      <c r="K76" s="38" t="str">
        <f aca="false">IF(B76="","",E76*B76)</f>
        <v/>
      </c>
    </row>
    <row r="77" customFormat="false" ht="12.75" hidden="false" customHeight="true" outlineLevel="0" collapsed="false">
      <c r="A77" s="39" t="s">
        <v>171</v>
      </c>
      <c r="B77" s="31"/>
      <c r="C77" s="40" t="s">
        <v>20</v>
      </c>
      <c r="D77" s="40" t="s">
        <v>167</v>
      </c>
      <c r="E77" s="41" t="n">
        <v>27.72</v>
      </c>
      <c r="F77" s="42" t="n">
        <v>1.85</v>
      </c>
      <c r="G77" s="43" t="n">
        <v>0.925</v>
      </c>
      <c r="H77" s="38" t="s">
        <v>172</v>
      </c>
      <c r="I77" s="38" t="s">
        <v>173</v>
      </c>
      <c r="J77" s="42" t="s">
        <v>170</v>
      </c>
      <c r="K77" s="38" t="str">
        <f aca="false">IF(B77="","",E77*B77)</f>
        <v/>
      </c>
    </row>
    <row r="78" customFormat="false" ht="12.75" hidden="false" customHeight="true" outlineLevel="0" collapsed="false">
      <c r="A78" s="39" t="s">
        <v>174</v>
      </c>
      <c r="B78" s="31"/>
      <c r="C78" s="40" t="s">
        <v>20</v>
      </c>
      <c r="D78" s="40" t="s">
        <v>167</v>
      </c>
      <c r="E78" s="41" t="n">
        <v>29.97</v>
      </c>
      <c r="F78" s="42" t="n">
        <v>2</v>
      </c>
      <c r="G78" s="43" t="n">
        <v>1</v>
      </c>
      <c r="H78" s="38" t="s">
        <v>172</v>
      </c>
      <c r="I78" s="38" t="s">
        <v>175</v>
      </c>
      <c r="J78" s="42" t="s">
        <v>170</v>
      </c>
      <c r="K78" s="38" t="str">
        <f aca="false">IF(B78="","",E78*B78)</f>
        <v/>
      </c>
    </row>
    <row r="79" customFormat="false" ht="12.75" hidden="false" customHeight="true" outlineLevel="0" collapsed="false">
      <c r="A79" s="39" t="s">
        <v>176</v>
      </c>
      <c r="B79" s="31"/>
      <c r="C79" s="40" t="s">
        <v>20</v>
      </c>
      <c r="D79" s="40" t="s">
        <v>167</v>
      </c>
      <c r="E79" s="41" t="n">
        <v>27.72</v>
      </c>
      <c r="F79" s="42" t="n">
        <v>1.85</v>
      </c>
      <c r="G79" s="43" t="n">
        <v>0.925</v>
      </c>
      <c r="H79" s="38" t="s">
        <v>172</v>
      </c>
      <c r="I79" s="38" t="s">
        <v>177</v>
      </c>
      <c r="J79" s="42" t="s">
        <v>170</v>
      </c>
      <c r="K79" s="38" t="str">
        <f aca="false">IF(B79="","",E79*B79)</f>
        <v/>
      </c>
    </row>
    <row r="80" customFormat="false" ht="48" hidden="false" customHeight="true" outlineLevel="0" collapsed="false">
      <c r="A80" s="44" t="s">
        <v>178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5" hidden="false" customHeight="true" outlineLevel="0" collapsed="false">
      <c r="A81" s="28" t="s">
        <v>179</v>
      </c>
      <c r="B81" s="28"/>
      <c r="C81" s="28"/>
      <c r="D81" s="28"/>
      <c r="E81" s="28"/>
      <c r="F81" s="28"/>
      <c r="G81" s="28"/>
      <c r="H81" s="28"/>
      <c r="I81" s="28"/>
      <c r="J81" s="28"/>
      <c r="K81" s="29" t="s">
        <v>18</v>
      </c>
    </row>
    <row r="82" customFormat="false" ht="12.75" hidden="false" customHeight="true" outlineLevel="0" collapsed="false">
      <c r="A82" s="30" t="s">
        <v>180</v>
      </c>
      <c r="B82" s="31"/>
      <c r="C82" s="32" t="s">
        <v>20</v>
      </c>
      <c r="D82" s="32" t="s">
        <v>21</v>
      </c>
      <c r="E82" s="37" t="n">
        <v>29.75</v>
      </c>
      <c r="F82" s="34" t="n">
        <v>1.99</v>
      </c>
      <c r="G82" s="35" t="n">
        <v>0.398</v>
      </c>
      <c r="H82" s="36" t="s">
        <v>63</v>
      </c>
      <c r="I82" s="36" t="s">
        <v>181</v>
      </c>
      <c r="J82" s="34" t="s">
        <v>182</v>
      </c>
      <c r="K82" s="38" t="str">
        <f aca="false">IF(B82="","",E82*B82)</f>
        <v/>
      </c>
    </row>
    <row r="83" customFormat="false" ht="12.75" hidden="false" customHeight="true" outlineLevel="0" collapsed="false">
      <c r="A83" s="30" t="s">
        <v>183</v>
      </c>
      <c r="B83" s="31"/>
      <c r="C83" s="32" t="s">
        <v>20</v>
      </c>
      <c r="D83" s="32" t="s">
        <v>21</v>
      </c>
      <c r="E83" s="37" t="n">
        <v>26.6</v>
      </c>
      <c r="F83" s="34" t="n">
        <v>1.78</v>
      </c>
      <c r="G83" s="35" t="n">
        <v>0.356</v>
      </c>
      <c r="H83" s="36" t="s">
        <v>63</v>
      </c>
      <c r="I83" s="36" t="s">
        <v>184</v>
      </c>
      <c r="J83" s="34" t="s">
        <v>182</v>
      </c>
      <c r="K83" s="38" t="str">
        <f aca="false">IF(B83="","",E83*B83)</f>
        <v/>
      </c>
    </row>
    <row r="84" customFormat="false" ht="12.75" hidden="false" customHeight="true" outlineLevel="0" collapsed="false">
      <c r="A84" s="30" t="s">
        <v>185</v>
      </c>
      <c r="B84" s="31"/>
      <c r="C84" s="32" t="s">
        <v>20</v>
      </c>
      <c r="D84" s="32" t="s">
        <v>21</v>
      </c>
      <c r="E84" s="37" t="n">
        <v>26.6</v>
      </c>
      <c r="F84" s="34" t="n">
        <v>1.78</v>
      </c>
      <c r="G84" s="35" t="n">
        <v>0.356</v>
      </c>
      <c r="H84" s="36" t="s">
        <v>63</v>
      </c>
      <c r="I84" s="36" t="s">
        <v>186</v>
      </c>
      <c r="J84" s="34" t="s">
        <v>182</v>
      </c>
      <c r="K84" s="38" t="str">
        <f aca="false">IF(B84="","",E84*B84)</f>
        <v/>
      </c>
    </row>
    <row r="85" customFormat="false" ht="12.75" hidden="false" customHeight="true" outlineLevel="0" collapsed="false">
      <c r="A85" s="30" t="s">
        <v>187</v>
      </c>
      <c r="B85" s="31"/>
      <c r="C85" s="32" t="s">
        <v>20</v>
      </c>
      <c r="D85" s="32" t="s">
        <v>21</v>
      </c>
      <c r="E85" s="37" t="n">
        <v>29.3</v>
      </c>
      <c r="F85" s="34" t="n">
        <v>1.96</v>
      </c>
      <c r="G85" s="35" t="n">
        <v>0.392</v>
      </c>
      <c r="H85" s="36" t="s">
        <v>63</v>
      </c>
      <c r="I85" s="36" t="s">
        <v>188</v>
      </c>
      <c r="J85" s="34" t="s">
        <v>182</v>
      </c>
      <c r="K85" s="38" t="str">
        <f aca="false">IF(B85="","",E85*B85)</f>
        <v/>
      </c>
    </row>
    <row r="86" customFormat="false" ht="12.75" hidden="false" customHeight="true" outlineLevel="0" collapsed="false">
      <c r="A86" s="30" t="s">
        <v>189</v>
      </c>
      <c r="B86" s="31"/>
      <c r="C86" s="32" t="s">
        <v>20</v>
      </c>
      <c r="D86" s="32" t="s">
        <v>21</v>
      </c>
      <c r="E86" s="37" t="n">
        <v>28.62</v>
      </c>
      <c r="F86" s="34" t="n">
        <v>1.91</v>
      </c>
      <c r="G86" s="35" t="n">
        <v>0.382</v>
      </c>
      <c r="H86" s="36" t="s">
        <v>69</v>
      </c>
      <c r="I86" s="36" t="s">
        <v>190</v>
      </c>
      <c r="J86" s="34" t="s">
        <v>182</v>
      </c>
      <c r="K86" s="38" t="str">
        <f aca="false">IF(B86="","",E86*B86)</f>
        <v/>
      </c>
    </row>
    <row r="87" customFormat="false" ht="12.75" hidden="false" customHeight="true" outlineLevel="0" collapsed="false">
      <c r="A87" s="30" t="s">
        <v>191</v>
      </c>
      <c r="B87" s="31"/>
      <c r="C87" s="32" t="s">
        <v>20</v>
      </c>
      <c r="D87" s="32" t="s">
        <v>21</v>
      </c>
      <c r="E87" s="37" t="n">
        <v>28.62</v>
      </c>
      <c r="F87" s="34" t="n">
        <v>1.91</v>
      </c>
      <c r="G87" s="35" t="n">
        <v>0.382</v>
      </c>
      <c r="H87" s="36" t="s">
        <v>69</v>
      </c>
      <c r="I87" s="36" t="s">
        <v>192</v>
      </c>
      <c r="J87" s="34" t="s">
        <v>182</v>
      </c>
      <c r="K87" s="38" t="str">
        <f aca="false">IF(B87="","",E87*B87)</f>
        <v/>
      </c>
    </row>
    <row r="88" customFormat="false" ht="12.75" hidden="false" customHeight="true" outlineLevel="0" collapsed="false">
      <c r="A88" s="30" t="s">
        <v>193</v>
      </c>
      <c r="B88" s="31"/>
      <c r="C88" s="32" t="s">
        <v>20</v>
      </c>
      <c r="D88" s="32" t="s">
        <v>21</v>
      </c>
      <c r="E88" s="37" t="n">
        <v>26.6</v>
      </c>
      <c r="F88" s="34" t="n">
        <v>1.78</v>
      </c>
      <c r="G88" s="35" t="n">
        <v>0.356</v>
      </c>
      <c r="H88" s="36" t="s">
        <v>69</v>
      </c>
      <c r="I88" s="36" t="s">
        <v>194</v>
      </c>
      <c r="J88" s="34" t="s">
        <v>182</v>
      </c>
      <c r="K88" s="38" t="str">
        <f aca="false">IF(B88="","",E88*B88)</f>
        <v/>
      </c>
    </row>
    <row r="89" customFormat="false" ht="12.75" hidden="false" customHeight="true" outlineLevel="0" collapsed="false">
      <c r="A89" s="30" t="s">
        <v>195</v>
      </c>
      <c r="B89" s="31"/>
      <c r="C89" s="32" t="s">
        <v>20</v>
      </c>
      <c r="D89" s="32" t="s">
        <v>21</v>
      </c>
      <c r="E89" s="37" t="n">
        <v>27.5</v>
      </c>
      <c r="F89" s="34" t="n">
        <v>1.84</v>
      </c>
      <c r="G89" s="35" t="n">
        <v>0.368</v>
      </c>
      <c r="H89" s="36" t="s">
        <v>69</v>
      </c>
      <c r="I89" s="36" t="s">
        <v>196</v>
      </c>
      <c r="J89" s="34" t="s">
        <v>182</v>
      </c>
      <c r="K89" s="38" t="str">
        <f aca="false">IF(B89="","",E89*B89)</f>
        <v/>
      </c>
    </row>
    <row r="90" customFormat="false" ht="12.75" hidden="false" customHeight="true" outlineLevel="0" collapsed="false">
      <c r="A90" s="30" t="s">
        <v>197</v>
      </c>
      <c r="B90" s="31"/>
      <c r="C90" s="32" t="s">
        <v>20</v>
      </c>
      <c r="D90" s="32" t="s">
        <v>21</v>
      </c>
      <c r="E90" s="37" t="n">
        <v>27.5</v>
      </c>
      <c r="F90" s="34" t="n">
        <v>1.84</v>
      </c>
      <c r="G90" s="35" t="n">
        <v>0.368</v>
      </c>
      <c r="H90" s="36" t="s">
        <v>69</v>
      </c>
      <c r="I90" s="36" t="s">
        <v>72</v>
      </c>
      <c r="J90" s="34" t="s">
        <v>182</v>
      </c>
      <c r="K90" s="38" t="str">
        <f aca="false">IF(B90="","",E90*B90)</f>
        <v/>
      </c>
    </row>
    <row r="91" customFormat="false" ht="12.75" hidden="false" customHeight="true" outlineLevel="0" collapsed="false">
      <c r="A91" s="30" t="s">
        <v>198</v>
      </c>
      <c r="B91" s="31"/>
      <c r="C91" s="32" t="s">
        <v>20</v>
      </c>
      <c r="D91" s="32" t="s">
        <v>21</v>
      </c>
      <c r="E91" s="37" t="n">
        <v>26.6</v>
      </c>
      <c r="F91" s="34" t="n">
        <v>1.78</v>
      </c>
      <c r="G91" s="35" t="n">
        <v>0.356</v>
      </c>
      <c r="H91" s="36" t="s">
        <v>69</v>
      </c>
      <c r="I91" s="36" t="s">
        <v>199</v>
      </c>
      <c r="J91" s="34" t="s">
        <v>182</v>
      </c>
      <c r="K91" s="38" t="str">
        <f aca="false">IF(B91="","",E91*B91)</f>
        <v/>
      </c>
    </row>
    <row r="92" customFormat="false" ht="12.75" hidden="false" customHeight="true" outlineLevel="0" collapsed="false">
      <c r="A92" s="30" t="s">
        <v>200</v>
      </c>
      <c r="B92" s="31"/>
      <c r="C92" s="32" t="s">
        <v>20</v>
      </c>
      <c r="D92" s="32" t="s">
        <v>21</v>
      </c>
      <c r="E92" s="37" t="n">
        <v>29.3</v>
      </c>
      <c r="F92" s="34" t="n">
        <v>1.96</v>
      </c>
      <c r="G92" s="35" t="n">
        <v>0.392</v>
      </c>
      <c r="H92" s="36" t="s">
        <v>69</v>
      </c>
      <c r="I92" s="36" t="s">
        <v>201</v>
      </c>
      <c r="J92" s="34" t="s">
        <v>182</v>
      </c>
      <c r="K92" s="38" t="str">
        <f aca="false">IF(B92="","",E92*B92)</f>
        <v/>
      </c>
    </row>
    <row r="93" customFormat="false" ht="12.75" hidden="false" customHeight="true" outlineLevel="0" collapsed="false">
      <c r="A93" s="30" t="s">
        <v>202</v>
      </c>
      <c r="B93" s="31"/>
      <c r="C93" s="32" t="s">
        <v>20</v>
      </c>
      <c r="D93" s="32" t="s">
        <v>21</v>
      </c>
      <c r="E93" s="37" t="n">
        <v>26.6</v>
      </c>
      <c r="F93" s="34" t="n">
        <v>1.78</v>
      </c>
      <c r="G93" s="35" t="n">
        <v>0.356</v>
      </c>
      <c r="H93" s="36" t="s">
        <v>69</v>
      </c>
      <c r="I93" s="36" t="s">
        <v>76</v>
      </c>
      <c r="J93" s="34" t="s">
        <v>182</v>
      </c>
      <c r="K93" s="38" t="str">
        <f aca="false">IF(B93="","",E93*B93)</f>
        <v/>
      </c>
    </row>
    <row r="94" customFormat="false" ht="12.75" hidden="false" customHeight="true" outlineLevel="0" collapsed="false">
      <c r="A94" s="30" t="s">
        <v>203</v>
      </c>
      <c r="B94" s="31"/>
      <c r="C94" s="32" t="s">
        <v>20</v>
      </c>
      <c r="D94" s="32" t="s">
        <v>21</v>
      </c>
      <c r="E94" s="37" t="n">
        <v>26.6</v>
      </c>
      <c r="F94" s="34" t="n">
        <v>1.78</v>
      </c>
      <c r="G94" s="35" t="n">
        <v>0.356</v>
      </c>
      <c r="H94" s="36" t="s">
        <v>69</v>
      </c>
      <c r="I94" s="36" t="s">
        <v>204</v>
      </c>
      <c r="J94" s="34" t="s">
        <v>182</v>
      </c>
      <c r="K94" s="38" t="str">
        <f aca="false">IF(B94="","",E94*B94)</f>
        <v/>
      </c>
    </row>
    <row r="95" customFormat="false" ht="12.75" hidden="false" customHeight="true" outlineLevel="0" collapsed="false">
      <c r="A95" s="30" t="s">
        <v>205</v>
      </c>
      <c r="B95" s="31"/>
      <c r="C95" s="32" t="s">
        <v>20</v>
      </c>
      <c r="D95" s="32" t="s">
        <v>21</v>
      </c>
      <c r="E95" s="37" t="n">
        <v>26.6</v>
      </c>
      <c r="F95" s="34" t="n">
        <v>1.78</v>
      </c>
      <c r="G95" s="35" t="n">
        <v>0.356</v>
      </c>
      <c r="H95" s="36" t="s">
        <v>69</v>
      </c>
      <c r="I95" s="36" t="s">
        <v>206</v>
      </c>
      <c r="J95" s="34" t="s">
        <v>182</v>
      </c>
      <c r="K95" s="38" t="str">
        <f aca="false">IF(B95="","",E95*B95)</f>
        <v/>
      </c>
    </row>
    <row r="96" customFormat="false" ht="12.75" hidden="false" customHeight="true" outlineLevel="0" collapsed="false">
      <c r="A96" s="30" t="s">
        <v>207</v>
      </c>
      <c r="B96" s="31"/>
      <c r="C96" s="32" t="s">
        <v>20</v>
      </c>
      <c r="D96" s="32" t="s">
        <v>21</v>
      </c>
      <c r="E96" s="37" t="n">
        <v>26.6</v>
      </c>
      <c r="F96" s="34" t="n">
        <v>1.78</v>
      </c>
      <c r="G96" s="35" t="n">
        <v>0.356</v>
      </c>
      <c r="H96" s="36" t="s">
        <v>69</v>
      </c>
      <c r="I96" s="36" t="s">
        <v>64</v>
      </c>
      <c r="J96" s="34" t="s">
        <v>182</v>
      </c>
      <c r="K96" s="38" t="str">
        <f aca="false">IF(B96="","",E96*B96)</f>
        <v/>
      </c>
    </row>
    <row r="97" customFormat="false" ht="12.75" hidden="false" customHeight="true" outlineLevel="0" collapsed="false">
      <c r="A97" s="30" t="s">
        <v>208</v>
      </c>
      <c r="B97" s="31"/>
      <c r="C97" s="32" t="s">
        <v>20</v>
      </c>
      <c r="D97" s="32" t="s">
        <v>21</v>
      </c>
      <c r="E97" s="37" t="n">
        <v>26.6</v>
      </c>
      <c r="F97" s="34" t="n">
        <v>1.78</v>
      </c>
      <c r="G97" s="35" t="n">
        <v>0.356</v>
      </c>
      <c r="H97" s="36" t="s">
        <v>69</v>
      </c>
      <c r="I97" s="36" t="s">
        <v>209</v>
      </c>
      <c r="J97" s="34" t="s">
        <v>182</v>
      </c>
      <c r="K97" s="38" t="str">
        <f aca="false">IF(B97="","",E97*B97)</f>
        <v/>
      </c>
    </row>
    <row r="98" customFormat="false" ht="12.75" hidden="false" customHeight="true" outlineLevel="0" collapsed="false">
      <c r="A98" s="39" t="s">
        <v>210</v>
      </c>
      <c r="B98" s="31"/>
      <c r="C98" s="40" t="s">
        <v>20</v>
      </c>
      <c r="D98" s="40" t="s">
        <v>21</v>
      </c>
      <c r="E98" s="41" t="n">
        <v>30.42</v>
      </c>
      <c r="F98" s="42" t="n">
        <v>2.03</v>
      </c>
      <c r="G98" s="43" t="n">
        <v>0.406</v>
      </c>
      <c r="H98" s="38" t="s">
        <v>66</v>
      </c>
      <c r="I98" s="38" t="s">
        <v>74</v>
      </c>
      <c r="J98" s="42" t="s">
        <v>182</v>
      </c>
      <c r="K98" s="38" t="str">
        <f aca="false">IF(B98="","",E98*B98)</f>
        <v/>
      </c>
    </row>
    <row r="99" customFormat="false" ht="12.75" hidden="false" customHeight="true" outlineLevel="0" collapsed="false">
      <c r="A99" s="30" t="s">
        <v>211</v>
      </c>
      <c r="B99" s="31"/>
      <c r="C99" s="32" t="s">
        <v>20</v>
      </c>
      <c r="D99" s="32" t="s">
        <v>21</v>
      </c>
      <c r="E99" s="37" t="n">
        <v>26.6</v>
      </c>
      <c r="F99" s="34" t="n">
        <v>1.78</v>
      </c>
      <c r="G99" s="35" t="n">
        <v>0.356</v>
      </c>
      <c r="H99" s="36" t="s">
        <v>69</v>
      </c>
      <c r="I99" s="36" t="s">
        <v>212</v>
      </c>
      <c r="J99" s="34" t="s">
        <v>182</v>
      </c>
      <c r="K99" s="38" t="str">
        <f aca="false">IF(B99="","",E99*B99)</f>
        <v/>
      </c>
    </row>
    <row r="100" customFormat="false" ht="12.75" hidden="false" customHeight="true" outlineLevel="0" collapsed="false">
      <c r="A100" s="30" t="s">
        <v>213</v>
      </c>
      <c r="B100" s="31"/>
      <c r="C100" s="32" t="s">
        <v>20</v>
      </c>
      <c r="D100" s="32" t="s">
        <v>21</v>
      </c>
      <c r="E100" s="37" t="n">
        <v>26.6</v>
      </c>
      <c r="F100" s="34" t="n">
        <v>1.78</v>
      </c>
      <c r="G100" s="35" t="n">
        <v>0.356</v>
      </c>
      <c r="H100" s="36" t="s">
        <v>69</v>
      </c>
      <c r="I100" s="36" t="s">
        <v>86</v>
      </c>
      <c r="J100" s="34" t="s">
        <v>182</v>
      </c>
      <c r="K100" s="38" t="str">
        <f aca="false">IF(B100="","",E100*B100)</f>
        <v/>
      </c>
    </row>
    <row r="101" customFormat="false" ht="12.75" hidden="false" customHeight="true" outlineLevel="0" collapsed="false">
      <c r="A101" s="30" t="s">
        <v>214</v>
      </c>
      <c r="B101" s="31"/>
      <c r="C101" s="32" t="s">
        <v>20</v>
      </c>
      <c r="D101" s="32" t="s">
        <v>21</v>
      </c>
      <c r="E101" s="37" t="n">
        <v>25.47</v>
      </c>
      <c r="F101" s="34" t="n">
        <v>1.7</v>
      </c>
      <c r="G101" s="35" t="n">
        <v>0.34</v>
      </c>
      <c r="H101" s="36" t="s">
        <v>69</v>
      </c>
      <c r="I101" s="36" t="s">
        <v>215</v>
      </c>
      <c r="J101" s="34" t="s">
        <v>182</v>
      </c>
      <c r="K101" s="38" t="str">
        <f aca="false">IF(B101="","",E101*B101)</f>
        <v/>
      </c>
    </row>
    <row r="102" customFormat="false" ht="12.75" hidden="false" customHeight="true" outlineLevel="0" collapsed="false">
      <c r="A102" s="30" t="s">
        <v>216</v>
      </c>
      <c r="B102" s="31"/>
      <c r="C102" s="32" t="s">
        <v>20</v>
      </c>
      <c r="D102" s="32" t="s">
        <v>21</v>
      </c>
      <c r="E102" s="37" t="n">
        <v>26.6</v>
      </c>
      <c r="F102" s="34" t="n">
        <v>1.78</v>
      </c>
      <c r="G102" s="35" t="n">
        <v>0.356</v>
      </c>
      <c r="H102" s="36" t="s">
        <v>69</v>
      </c>
      <c r="I102" s="36" t="s">
        <v>217</v>
      </c>
      <c r="J102" s="34" t="s">
        <v>182</v>
      </c>
      <c r="K102" s="38" t="str">
        <f aca="false">IF(B102="","",E102*B102)</f>
        <v/>
      </c>
    </row>
    <row r="103" customFormat="false" ht="12.75" hidden="false" customHeight="true" outlineLevel="0" collapsed="false">
      <c r="A103" s="30" t="s">
        <v>218</v>
      </c>
      <c r="B103" s="31"/>
      <c r="C103" s="32" t="s">
        <v>20</v>
      </c>
      <c r="D103" s="32" t="s">
        <v>21</v>
      </c>
      <c r="E103" s="37" t="n">
        <v>26.15</v>
      </c>
      <c r="F103" s="34" t="n">
        <v>1.75</v>
      </c>
      <c r="G103" s="35" t="n">
        <v>0.35</v>
      </c>
      <c r="H103" s="36" t="s">
        <v>69</v>
      </c>
      <c r="I103" s="36" t="s">
        <v>219</v>
      </c>
      <c r="J103" s="34" t="s">
        <v>182</v>
      </c>
      <c r="K103" s="38" t="str">
        <f aca="false">IF(B103="","",E103*B103)</f>
        <v/>
      </c>
    </row>
    <row r="104" customFormat="false" ht="12.75" hidden="false" customHeight="true" outlineLevel="0" collapsed="false">
      <c r="A104" s="30" t="s">
        <v>220</v>
      </c>
      <c r="B104" s="31"/>
      <c r="C104" s="32" t="s">
        <v>221</v>
      </c>
      <c r="D104" s="32" t="s">
        <v>140</v>
      </c>
      <c r="E104" s="37" t="n">
        <v>131.07</v>
      </c>
      <c r="F104" s="34" t="n">
        <v>4.69</v>
      </c>
      <c r="G104" s="35" t="n">
        <v>0.1876</v>
      </c>
      <c r="H104" s="36" t="s">
        <v>69</v>
      </c>
      <c r="I104" s="36" t="s">
        <v>222</v>
      </c>
      <c r="J104" s="34" t="s">
        <v>182</v>
      </c>
      <c r="K104" s="38" t="str">
        <f aca="false">IF(B104="","",E104*B104)</f>
        <v/>
      </c>
    </row>
    <row r="105" customFormat="false" ht="12.75" hidden="false" customHeight="true" outlineLevel="0" collapsed="false">
      <c r="A105" s="30" t="s">
        <v>223</v>
      </c>
      <c r="B105" s="31"/>
      <c r="C105" s="32" t="s">
        <v>20</v>
      </c>
      <c r="D105" s="32" t="s">
        <v>21</v>
      </c>
      <c r="E105" s="37" t="n">
        <v>27.27</v>
      </c>
      <c r="F105" s="34" t="n">
        <v>1.82</v>
      </c>
      <c r="G105" s="35" t="n">
        <v>0.364</v>
      </c>
      <c r="H105" s="36" t="s">
        <v>69</v>
      </c>
      <c r="I105" s="36" t="s">
        <v>224</v>
      </c>
      <c r="J105" s="34" t="s">
        <v>182</v>
      </c>
      <c r="K105" s="38" t="str">
        <f aca="false">IF(B105="","",E105*B105)</f>
        <v/>
      </c>
    </row>
    <row r="106" customFormat="false" ht="12.75" hidden="false" customHeight="true" outlineLevel="0" collapsed="false">
      <c r="A106" s="30" t="s">
        <v>225</v>
      </c>
      <c r="B106" s="31"/>
      <c r="C106" s="32" t="s">
        <v>20</v>
      </c>
      <c r="D106" s="32" t="s">
        <v>21</v>
      </c>
      <c r="E106" s="37" t="n">
        <v>27.27</v>
      </c>
      <c r="F106" s="34" t="n">
        <v>1.82</v>
      </c>
      <c r="G106" s="35" t="n">
        <v>0.364</v>
      </c>
      <c r="H106" s="36" t="s">
        <v>69</v>
      </c>
      <c r="I106" s="36" t="s">
        <v>226</v>
      </c>
      <c r="J106" s="34" t="s">
        <v>182</v>
      </c>
      <c r="K106" s="38" t="str">
        <f aca="false">IF(B106="","",E106*B106)</f>
        <v/>
      </c>
    </row>
    <row r="107" customFormat="false" ht="12.75" hidden="false" customHeight="true" outlineLevel="0" collapsed="false">
      <c r="A107" s="30" t="s">
        <v>227</v>
      </c>
      <c r="B107" s="31"/>
      <c r="C107" s="32" t="s">
        <v>20</v>
      </c>
      <c r="D107" s="32" t="s">
        <v>21</v>
      </c>
      <c r="E107" s="37" t="n">
        <v>28.85</v>
      </c>
      <c r="F107" s="34" t="n">
        <v>1.93</v>
      </c>
      <c r="G107" s="35" t="n">
        <v>0.386</v>
      </c>
      <c r="H107" s="36" t="s">
        <v>69</v>
      </c>
      <c r="I107" s="36" t="s">
        <v>228</v>
      </c>
      <c r="J107" s="34" t="s">
        <v>182</v>
      </c>
      <c r="K107" s="38" t="str">
        <f aca="false">IF(B107="","",E107*B107)</f>
        <v/>
      </c>
    </row>
    <row r="108" customFormat="false" ht="12.75" hidden="false" customHeight="true" outlineLevel="0" collapsed="false">
      <c r="A108" s="30" t="s">
        <v>229</v>
      </c>
      <c r="B108" s="31"/>
      <c r="C108" s="32" t="s">
        <v>20</v>
      </c>
      <c r="D108" s="32" t="s">
        <v>21</v>
      </c>
      <c r="E108" s="37" t="n">
        <v>26.6</v>
      </c>
      <c r="F108" s="34" t="n">
        <v>1.78</v>
      </c>
      <c r="G108" s="35" t="n">
        <v>0.356</v>
      </c>
      <c r="H108" s="36" t="s">
        <v>69</v>
      </c>
      <c r="I108" s="36" t="s">
        <v>230</v>
      </c>
      <c r="J108" s="34" t="s">
        <v>182</v>
      </c>
      <c r="K108" s="38" t="str">
        <f aca="false">IF(B108="","",E108*B108)</f>
        <v/>
      </c>
    </row>
    <row r="109" customFormat="false" ht="12.75" hidden="false" customHeight="true" outlineLevel="0" collapsed="false">
      <c r="A109" s="30" t="s">
        <v>231</v>
      </c>
      <c r="B109" s="31"/>
      <c r="C109" s="32" t="s">
        <v>20</v>
      </c>
      <c r="D109" s="32" t="s">
        <v>21</v>
      </c>
      <c r="E109" s="37" t="n">
        <v>28.62</v>
      </c>
      <c r="F109" s="34" t="n">
        <v>1.91</v>
      </c>
      <c r="G109" s="35" t="n">
        <v>0.382</v>
      </c>
      <c r="H109" s="36" t="s">
        <v>28</v>
      </c>
      <c r="I109" s="36" t="s">
        <v>232</v>
      </c>
      <c r="J109" s="34" t="s">
        <v>182</v>
      </c>
      <c r="K109" s="38" t="str">
        <f aca="false">IF(B109="","",E109*B109)</f>
        <v/>
      </c>
    </row>
    <row r="110" customFormat="false" ht="12.75" hidden="false" customHeight="true" outlineLevel="0" collapsed="false">
      <c r="A110" s="30" t="s">
        <v>233</v>
      </c>
      <c r="B110" s="31"/>
      <c r="C110" s="32" t="s">
        <v>20</v>
      </c>
      <c r="D110" s="32" t="s">
        <v>21</v>
      </c>
      <c r="E110" s="37" t="n">
        <v>26.6</v>
      </c>
      <c r="F110" s="34" t="n">
        <v>1.78</v>
      </c>
      <c r="G110" s="35" t="n">
        <v>0.356</v>
      </c>
      <c r="H110" s="36" t="s">
        <v>28</v>
      </c>
      <c r="I110" s="36" t="s">
        <v>234</v>
      </c>
      <c r="J110" s="34" t="s">
        <v>182</v>
      </c>
      <c r="K110" s="38" t="str">
        <f aca="false">IF(B110="","",E110*B110)</f>
        <v/>
      </c>
    </row>
    <row r="111" customFormat="false" ht="12.75" hidden="false" customHeight="true" outlineLevel="0" collapsed="false">
      <c r="A111" s="39" t="s">
        <v>235</v>
      </c>
      <c r="B111" s="31"/>
      <c r="C111" s="40" t="s">
        <v>20</v>
      </c>
      <c r="D111" s="40" t="s">
        <v>21</v>
      </c>
      <c r="E111" s="41" t="n">
        <v>28.62</v>
      </c>
      <c r="F111" s="42" t="n">
        <v>1.91</v>
      </c>
      <c r="G111" s="43" t="n">
        <v>0.382</v>
      </c>
      <c r="H111" s="38" t="s">
        <v>28</v>
      </c>
      <c r="I111" s="38" t="s">
        <v>236</v>
      </c>
      <c r="J111" s="42" t="s">
        <v>182</v>
      </c>
      <c r="K111" s="38" t="str">
        <f aca="false">IF(B111="","",E111*B111)</f>
        <v/>
      </c>
    </row>
    <row r="112" customFormat="false" ht="12.75" hidden="false" customHeight="true" outlineLevel="0" collapsed="false">
      <c r="A112" s="30" t="s">
        <v>237</v>
      </c>
      <c r="B112" s="31"/>
      <c r="C112" s="32" t="s">
        <v>20</v>
      </c>
      <c r="D112" s="32" t="s">
        <v>21</v>
      </c>
      <c r="E112" s="37" t="n">
        <v>26.6</v>
      </c>
      <c r="F112" s="34" t="n">
        <v>1.78</v>
      </c>
      <c r="G112" s="35" t="n">
        <v>0.356</v>
      </c>
      <c r="H112" s="36" t="s">
        <v>28</v>
      </c>
      <c r="I112" s="36" t="s">
        <v>238</v>
      </c>
      <c r="J112" s="34" t="s">
        <v>182</v>
      </c>
      <c r="K112" s="38" t="str">
        <f aca="false">IF(B112="","",E112*B112)</f>
        <v/>
      </c>
    </row>
    <row r="113" customFormat="false" ht="12.75" hidden="false" customHeight="true" outlineLevel="0" collapsed="false">
      <c r="A113" s="30" t="s">
        <v>239</v>
      </c>
      <c r="B113" s="31"/>
      <c r="C113" s="32" t="s">
        <v>20</v>
      </c>
      <c r="D113" s="32" t="s">
        <v>21</v>
      </c>
      <c r="E113" s="37" t="n">
        <v>27.5</v>
      </c>
      <c r="F113" s="34" t="n">
        <v>1.84</v>
      </c>
      <c r="G113" s="35" t="n">
        <v>0.368</v>
      </c>
      <c r="H113" s="36" t="s">
        <v>28</v>
      </c>
      <c r="I113" s="36" t="s">
        <v>31</v>
      </c>
      <c r="J113" s="34" t="s">
        <v>182</v>
      </c>
      <c r="K113" s="38" t="str">
        <f aca="false">IF(B113="","",E113*B113)</f>
        <v/>
      </c>
    </row>
    <row r="114" customFormat="false" ht="12.75" hidden="false" customHeight="true" outlineLevel="0" collapsed="false">
      <c r="A114" s="30" t="s">
        <v>240</v>
      </c>
      <c r="B114" s="31"/>
      <c r="C114" s="32" t="s">
        <v>20</v>
      </c>
      <c r="D114" s="32" t="s">
        <v>21</v>
      </c>
      <c r="E114" s="37" t="n">
        <v>32.45</v>
      </c>
      <c r="F114" s="34" t="n">
        <v>2.17</v>
      </c>
      <c r="G114" s="35" t="n">
        <v>0.434</v>
      </c>
      <c r="H114" s="36" t="s">
        <v>28</v>
      </c>
      <c r="I114" s="36" t="s">
        <v>241</v>
      </c>
      <c r="J114" s="34" t="s">
        <v>182</v>
      </c>
      <c r="K114" s="38" t="str">
        <f aca="false">IF(B114="","",E114*B114)</f>
        <v/>
      </c>
    </row>
    <row r="115" customFormat="false" ht="12.75" hidden="false" customHeight="true" outlineLevel="0" collapsed="false">
      <c r="A115" s="30" t="s">
        <v>242</v>
      </c>
      <c r="B115" s="31"/>
      <c r="C115" s="32" t="s">
        <v>20</v>
      </c>
      <c r="D115" s="32" t="s">
        <v>21</v>
      </c>
      <c r="E115" s="37" t="n">
        <v>29.07</v>
      </c>
      <c r="F115" s="34" t="n">
        <v>1.94</v>
      </c>
      <c r="G115" s="35" t="n">
        <v>0.388</v>
      </c>
      <c r="H115" s="36" t="s">
        <v>28</v>
      </c>
      <c r="I115" s="36" t="s">
        <v>243</v>
      </c>
      <c r="J115" s="34" t="s">
        <v>182</v>
      </c>
      <c r="K115" s="38" t="str">
        <f aca="false">IF(B115="","",E115*B115)</f>
        <v/>
      </c>
    </row>
    <row r="116" customFormat="false" ht="12.75" hidden="false" customHeight="true" outlineLevel="0" collapsed="false">
      <c r="A116" s="30" t="s">
        <v>244</v>
      </c>
      <c r="B116" s="31"/>
      <c r="C116" s="32" t="s">
        <v>20</v>
      </c>
      <c r="D116" s="32" t="s">
        <v>21</v>
      </c>
      <c r="E116" s="37" t="n">
        <v>27.72</v>
      </c>
      <c r="F116" s="34" t="n">
        <v>1.85</v>
      </c>
      <c r="G116" s="35" t="n">
        <v>0.37</v>
      </c>
      <c r="H116" s="36" t="s">
        <v>28</v>
      </c>
      <c r="I116" s="36" t="s">
        <v>245</v>
      </c>
      <c r="J116" s="34" t="s">
        <v>182</v>
      </c>
      <c r="K116" s="38" t="str">
        <f aca="false">IF(B116="","",E116*B116)</f>
        <v/>
      </c>
    </row>
    <row r="117" customFormat="false" ht="12.75" hidden="false" customHeight="true" outlineLevel="0" collapsed="false">
      <c r="A117" s="30" t="s">
        <v>246</v>
      </c>
      <c r="B117" s="31"/>
      <c r="C117" s="32" t="s">
        <v>20</v>
      </c>
      <c r="D117" s="32" t="s">
        <v>21</v>
      </c>
      <c r="E117" s="37" t="n">
        <v>29.75</v>
      </c>
      <c r="F117" s="34" t="n">
        <v>1.99</v>
      </c>
      <c r="G117" s="35" t="n">
        <v>0.398</v>
      </c>
      <c r="H117" s="36" t="s">
        <v>28</v>
      </c>
      <c r="I117" s="36" t="s">
        <v>33</v>
      </c>
      <c r="J117" s="34" t="s">
        <v>182</v>
      </c>
      <c r="K117" s="38" t="str">
        <f aca="false">IF(B117="","",E117*B117)</f>
        <v/>
      </c>
    </row>
    <row r="118" customFormat="false" ht="12.75" hidden="false" customHeight="true" outlineLevel="0" collapsed="false">
      <c r="A118" s="30" t="s">
        <v>247</v>
      </c>
      <c r="B118" s="31"/>
      <c r="C118" s="32" t="s">
        <v>20</v>
      </c>
      <c r="D118" s="32" t="s">
        <v>21</v>
      </c>
      <c r="E118" s="37" t="n">
        <v>27.5</v>
      </c>
      <c r="F118" s="34" t="n">
        <v>1.84</v>
      </c>
      <c r="G118" s="35" t="n">
        <v>0.368</v>
      </c>
      <c r="H118" s="36" t="s">
        <v>22</v>
      </c>
      <c r="I118" s="36" t="s">
        <v>248</v>
      </c>
      <c r="J118" s="34" t="s">
        <v>182</v>
      </c>
      <c r="K118" s="38" t="str">
        <f aca="false">IF(B118="","",E118*B118)</f>
        <v/>
      </c>
    </row>
    <row r="119" customFormat="false" ht="12.75" hidden="false" customHeight="true" outlineLevel="0" collapsed="false">
      <c r="A119" s="30" t="s">
        <v>249</v>
      </c>
      <c r="B119" s="31"/>
      <c r="C119" s="32" t="s">
        <v>20</v>
      </c>
      <c r="D119" s="32" t="s">
        <v>21</v>
      </c>
      <c r="E119" s="37" t="n">
        <v>25.92</v>
      </c>
      <c r="F119" s="34" t="n">
        <v>1.73</v>
      </c>
      <c r="G119" s="35" t="n">
        <v>0.346</v>
      </c>
      <c r="H119" s="36" t="s">
        <v>22</v>
      </c>
      <c r="I119" s="36" t="s">
        <v>250</v>
      </c>
      <c r="J119" s="34" t="s">
        <v>182</v>
      </c>
      <c r="K119" s="38" t="str">
        <f aca="false">IF(B119="","",E119*B119)</f>
        <v/>
      </c>
    </row>
    <row r="120" customFormat="false" ht="12.75" hidden="false" customHeight="true" outlineLevel="0" collapsed="false">
      <c r="A120" s="30" t="s">
        <v>251</v>
      </c>
      <c r="B120" s="31"/>
      <c r="C120" s="32" t="s">
        <v>20</v>
      </c>
      <c r="D120" s="32" t="s">
        <v>21</v>
      </c>
      <c r="E120" s="37" t="n">
        <v>26.6</v>
      </c>
      <c r="F120" s="34" t="n">
        <v>1.78</v>
      </c>
      <c r="G120" s="35" t="n">
        <v>0.356</v>
      </c>
      <c r="H120" s="36" t="s">
        <v>22</v>
      </c>
      <c r="I120" s="36" t="s">
        <v>252</v>
      </c>
      <c r="J120" s="34" t="s">
        <v>182</v>
      </c>
      <c r="K120" s="38" t="str">
        <f aca="false">IF(B120="","",E120*B120)</f>
        <v/>
      </c>
    </row>
    <row r="121" customFormat="false" ht="12.75" hidden="false" customHeight="true" outlineLevel="0" collapsed="false">
      <c r="A121" s="30" t="s">
        <v>253</v>
      </c>
      <c r="B121" s="31"/>
      <c r="C121" s="32" t="s">
        <v>20</v>
      </c>
      <c r="D121" s="32" t="s">
        <v>21</v>
      </c>
      <c r="E121" s="37" t="n">
        <v>26.6</v>
      </c>
      <c r="F121" s="34" t="n">
        <v>1.78</v>
      </c>
      <c r="G121" s="35" t="n">
        <v>0.356</v>
      </c>
      <c r="H121" s="36" t="s">
        <v>22</v>
      </c>
      <c r="I121" s="36" t="s">
        <v>254</v>
      </c>
      <c r="J121" s="34" t="s">
        <v>182</v>
      </c>
      <c r="K121" s="38" t="str">
        <f aca="false">IF(B121="","",E121*B121)</f>
        <v/>
      </c>
    </row>
    <row r="122" customFormat="false" ht="12.75" hidden="false" customHeight="true" outlineLevel="0" collapsed="false">
      <c r="A122" s="30" t="s">
        <v>255</v>
      </c>
      <c r="B122" s="31"/>
      <c r="C122" s="32" t="s">
        <v>20</v>
      </c>
      <c r="D122" s="32" t="s">
        <v>21</v>
      </c>
      <c r="E122" s="37" t="n">
        <v>27.72</v>
      </c>
      <c r="F122" s="34" t="n">
        <v>1.85</v>
      </c>
      <c r="G122" s="35" t="n">
        <v>0.37</v>
      </c>
      <c r="H122" s="36" t="s">
        <v>22</v>
      </c>
      <c r="I122" s="36" t="s">
        <v>256</v>
      </c>
      <c r="J122" s="34" t="s">
        <v>182</v>
      </c>
      <c r="K122" s="38" t="str">
        <f aca="false">IF(B122="","",E122*B122)</f>
        <v/>
      </c>
    </row>
    <row r="123" customFormat="false" ht="12.75" hidden="false" customHeight="true" outlineLevel="0" collapsed="false">
      <c r="A123" s="30" t="s">
        <v>257</v>
      </c>
      <c r="B123" s="31"/>
      <c r="C123" s="32" t="s">
        <v>20</v>
      </c>
      <c r="D123" s="32" t="s">
        <v>21</v>
      </c>
      <c r="E123" s="37" t="n">
        <v>26.6</v>
      </c>
      <c r="F123" s="34" t="n">
        <v>1.78</v>
      </c>
      <c r="G123" s="35" t="n">
        <v>0.356</v>
      </c>
      <c r="H123" s="36" t="s">
        <v>22</v>
      </c>
      <c r="I123" s="36" t="s">
        <v>258</v>
      </c>
      <c r="J123" s="34" t="s">
        <v>182</v>
      </c>
      <c r="K123" s="38" t="str">
        <f aca="false">IF(B123="","",E123*B123)</f>
        <v/>
      </c>
    </row>
    <row r="124" customFormat="false" ht="12.75" hidden="false" customHeight="true" outlineLevel="0" collapsed="false">
      <c r="A124" s="30" t="s">
        <v>259</v>
      </c>
      <c r="B124" s="31"/>
      <c r="C124" s="32" t="s">
        <v>20</v>
      </c>
      <c r="D124" s="32" t="s">
        <v>21</v>
      </c>
      <c r="E124" s="37" t="n">
        <v>26.6</v>
      </c>
      <c r="F124" s="34" t="n">
        <v>1.78</v>
      </c>
      <c r="G124" s="35" t="n">
        <v>0.356</v>
      </c>
      <c r="H124" s="36" t="s">
        <v>22</v>
      </c>
      <c r="I124" s="36" t="s">
        <v>260</v>
      </c>
      <c r="J124" s="34" t="s">
        <v>182</v>
      </c>
      <c r="K124" s="38" t="str">
        <f aca="false">IF(B124="","",E124*B124)</f>
        <v/>
      </c>
    </row>
    <row r="125" customFormat="false" ht="12.75" hidden="false" customHeight="true" outlineLevel="0" collapsed="false">
      <c r="A125" s="30" t="s">
        <v>261</v>
      </c>
      <c r="B125" s="31"/>
      <c r="C125" s="32" t="s">
        <v>20</v>
      </c>
      <c r="D125" s="32" t="s">
        <v>21</v>
      </c>
      <c r="E125" s="37" t="n">
        <v>26.15</v>
      </c>
      <c r="F125" s="34" t="n">
        <v>1.75</v>
      </c>
      <c r="G125" s="35" t="n">
        <v>0.35</v>
      </c>
      <c r="H125" s="36" t="s">
        <v>22</v>
      </c>
      <c r="I125" s="36" t="s">
        <v>262</v>
      </c>
      <c r="J125" s="34" t="s">
        <v>182</v>
      </c>
      <c r="K125" s="38" t="str">
        <f aca="false">IF(B125="","",E125*B125)</f>
        <v/>
      </c>
    </row>
    <row r="126" customFormat="false" ht="12.75" hidden="false" customHeight="true" outlineLevel="0" collapsed="false">
      <c r="A126" s="30" t="s">
        <v>263</v>
      </c>
      <c r="B126" s="31"/>
      <c r="C126" s="32" t="s">
        <v>20</v>
      </c>
      <c r="D126" s="32" t="s">
        <v>21</v>
      </c>
      <c r="E126" s="37" t="n">
        <v>26.6</v>
      </c>
      <c r="F126" s="34" t="n">
        <v>1.78</v>
      </c>
      <c r="G126" s="35" t="n">
        <v>0.356</v>
      </c>
      <c r="H126" s="36" t="s">
        <v>22</v>
      </c>
      <c r="I126" s="36" t="s">
        <v>264</v>
      </c>
      <c r="J126" s="34" t="s">
        <v>182</v>
      </c>
      <c r="K126" s="38" t="str">
        <f aca="false">IF(B126="","",E126*B126)</f>
        <v/>
      </c>
    </row>
    <row r="127" customFormat="false" ht="12.75" hidden="false" customHeight="true" outlineLevel="0" collapsed="false">
      <c r="A127" s="39" t="s">
        <v>265</v>
      </c>
      <c r="B127" s="31"/>
      <c r="C127" s="40" t="s">
        <v>20</v>
      </c>
      <c r="D127" s="40" t="s">
        <v>21</v>
      </c>
      <c r="E127" s="41" t="n">
        <v>27.27</v>
      </c>
      <c r="F127" s="42" t="n">
        <v>1.82</v>
      </c>
      <c r="G127" s="43" t="n">
        <v>0.364</v>
      </c>
      <c r="H127" s="38" t="s">
        <v>40</v>
      </c>
      <c r="I127" s="38" t="s">
        <v>266</v>
      </c>
      <c r="J127" s="42" t="s">
        <v>182</v>
      </c>
      <c r="K127" s="38" t="str">
        <f aca="false">IF(B127="","",E127*B127)</f>
        <v/>
      </c>
    </row>
    <row r="128" customFormat="false" ht="12.75" hidden="false" customHeight="true" outlineLevel="0" collapsed="false">
      <c r="A128" s="39" t="s">
        <v>267</v>
      </c>
      <c r="B128" s="31"/>
      <c r="C128" s="40" t="s">
        <v>20</v>
      </c>
      <c r="D128" s="40" t="s">
        <v>21</v>
      </c>
      <c r="E128" s="41" t="n">
        <v>29.97</v>
      </c>
      <c r="F128" s="42" t="n">
        <v>2</v>
      </c>
      <c r="G128" s="43" t="n">
        <v>0.4</v>
      </c>
      <c r="H128" s="38" t="s">
        <v>40</v>
      </c>
      <c r="I128" s="38" t="s">
        <v>268</v>
      </c>
      <c r="J128" s="42" t="s">
        <v>182</v>
      </c>
      <c r="K128" s="38" t="str">
        <f aca="false">IF(B128="","",E128*B128)</f>
        <v/>
      </c>
    </row>
    <row r="129" customFormat="false" ht="12.75" hidden="false" customHeight="true" outlineLevel="0" collapsed="false">
      <c r="A129" s="39" t="s">
        <v>269</v>
      </c>
      <c r="B129" s="31"/>
      <c r="C129" s="40" t="s">
        <v>20</v>
      </c>
      <c r="D129" s="40" t="s">
        <v>21</v>
      </c>
      <c r="E129" s="41" t="n">
        <v>30.65</v>
      </c>
      <c r="F129" s="42" t="n">
        <v>2.05</v>
      </c>
      <c r="G129" s="43" t="n">
        <v>0.41</v>
      </c>
      <c r="H129" s="38" t="s">
        <v>40</v>
      </c>
      <c r="I129" s="38" t="s">
        <v>270</v>
      </c>
      <c r="J129" s="42" t="s">
        <v>182</v>
      </c>
      <c r="K129" s="38" t="str">
        <f aca="false">IF(B129="","",E129*B129)</f>
        <v/>
      </c>
    </row>
    <row r="130" customFormat="false" ht="12.75" hidden="false" customHeight="true" outlineLevel="0" collapsed="false">
      <c r="A130" s="39" t="s">
        <v>271</v>
      </c>
      <c r="B130" s="31"/>
      <c r="C130" s="40" t="s">
        <v>20</v>
      </c>
      <c r="D130" s="40" t="s">
        <v>21</v>
      </c>
      <c r="E130" s="41" t="n">
        <v>29.07</v>
      </c>
      <c r="F130" s="42" t="n">
        <v>1.94</v>
      </c>
      <c r="G130" s="43" t="n">
        <v>0.388</v>
      </c>
      <c r="H130" s="38" t="s">
        <v>40</v>
      </c>
      <c r="I130" s="38" t="s">
        <v>272</v>
      </c>
      <c r="J130" s="42" t="s">
        <v>182</v>
      </c>
      <c r="K130" s="38" t="str">
        <f aca="false">IF(B130="","",E130*B130)</f>
        <v/>
      </c>
    </row>
    <row r="131" customFormat="false" ht="12.75" hidden="false" customHeight="true" outlineLevel="0" collapsed="false">
      <c r="A131" s="39" t="s">
        <v>273</v>
      </c>
      <c r="B131" s="31"/>
      <c r="C131" s="40" t="s">
        <v>20</v>
      </c>
      <c r="D131" s="40" t="s">
        <v>21</v>
      </c>
      <c r="E131" s="41" t="n">
        <v>29.07</v>
      </c>
      <c r="F131" s="42" t="n">
        <v>1.94</v>
      </c>
      <c r="G131" s="43" t="n">
        <v>0.388</v>
      </c>
      <c r="H131" s="38" t="s">
        <v>40</v>
      </c>
      <c r="I131" s="38" t="s">
        <v>274</v>
      </c>
      <c r="J131" s="42" t="s">
        <v>182</v>
      </c>
      <c r="K131" s="38" t="str">
        <f aca="false">IF(B131="","",E131*B131)</f>
        <v/>
      </c>
    </row>
    <row r="132" customFormat="false" ht="12.75" hidden="false" customHeight="true" outlineLevel="0" collapsed="false">
      <c r="A132" s="39" t="s">
        <v>275</v>
      </c>
      <c r="B132" s="31"/>
      <c r="C132" s="40" t="s">
        <v>20</v>
      </c>
      <c r="D132" s="40" t="s">
        <v>21</v>
      </c>
      <c r="E132" s="41" t="n">
        <v>27.5</v>
      </c>
      <c r="F132" s="42" t="n">
        <v>1.84</v>
      </c>
      <c r="G132" s="43" t="n">
        <v>0.368</v>
      </c>
      <c r="H132" s="38" t="s">
        <v>40</v>
      </c>
      <c r="I132" s="38" t="s">
        <v>276</v>
      </c>
      <c r="J132" s="42" t="s">
        <v>182</v>
      </c>
      <c r="K132" s="38" t="str">
        <f aca="false">IF(B132="","",E132*B132)</f>
        <v/>
      </c>
    </row>
    <row r="133" customFormat="false" ht="12.75" hidden="false" customHeight="true" outlineLevel="0" collapsed="false">
      <c r="A133" s="39" t="s">
        <v>277</v>
      </c>
      <c r="B133" s="31"/>
      <c r="C133" s="40" t="s">
        <v>20</v>
      </c>
      <c r="D133" s="40" t="s">
        <v>21</v>
      </c>
      <c r="E133" s="41" t="n">
        <v>27.5</v>
      </c>
      <c r="F133" s="42" t="n">
        <v>1.84</v>
      </c>
      <c r="G133" s="43" t="n">
        <v>0.368</v>
      </c>
      <c r="H133" s="38" t="s">
        <v>40</v>
      </c>
      <c r="I133" s="38" t="s">
        <v>278</v>
      </c>
      <c r="J133" s="42" t="s">
        <v>182</v>
      </c>
      <c r="K133" s="38" t="str">
        <f aca="false">IF(B133="","",E133*B133)</f>
        <v/>
      </c>
    </row>
    <row r="134" customFormat="false" ht="12.75" hidden="false" customHeight="true" outlineLevel="0" collapsed="false">
      <c r="A134" s="39" t="s">
        <v>279</v>
      </c>
      <c r="B134" s="31"/>
      <c r="C134" s="40" t="s">
        <v>20</v>
      </c>
      <c r="D134" s="40" t="s">
        <v>21</v>
      </c>
      <c r="E134" s="41" t="n">
        <v>26.6</v>
      </c>
      <c r="F134" s="42" t="n">
        <v>1.78</v>
      </c>
      <c r="G134" s="43" t="n">
        <v>0.356</v>
      </c>
      <c r="H134" s="38" t="s">
        <v>66</v>
      </c>
      <c r="I134" s="38" t="s">
        <v>280</v>
      </c>
      <c r="J134" s="42" t="s">
        <v>182</v>
      </c>
      <c r="K134" s="38" t="str">
        <f aca="false">IF(B134="","",E134*B134)</f>
        <v/>
      </c>
    </row>
    <row r="135" customFormat="false" ht="12.75" hidden="false" customHeight="true" outlineLevel="0" collapsed="false">
      <c r="A135" s="39" t="s">
        <v>281</v>
      </c>
      <c r="B135" s="31"/>
      <c r="C135" s="40" t="s">
        <v>20</v>
      </c>
      <c r="D135" s="40" t="s">
        <v>21</v>
      </c>
      <c r="E135" s="41" t="n">
        <v>27.5</v>
      </c>
      <c r="F135" s="42" t="n">
        <v>1.84</v>
      </c>
      <c r="G135" s="43" t="n">
        <v>0.368</v>
      </c>
      <c r="H135" s="38" t="s">
        <v>66</v>
      </c>
      <c r="I135" s="38" t="s">
        <v>282</v>
      </c>
      <c r="J135" s="42" t="s">
        <v>182</v>
      </c>
      <c r="K135" s="38" t="str">
        <f aca="false">IF(B135="","",E135*B135)</f>
        <v/>
      </c>
    </row>
    <row r="136" customFormat="false" ht="12.75" hidden="false" customHeight="true" outlineLevel="0" collapsed="false">
      <c r="A136" s="39" t="s">
        <v>283</v>
      </c>
      <c r="B136" s="31"/>
      <c r="C136" s="40" t="s">
        <v>20</v>
      </c>
      <c r="D136" s="40" t="s">
        <v>21</v>
      </c>
      <c r="E136" s="41" t="n">
        <v>29.75</v>
      </c>
      <c r="F136" s="42" t="n">
        <v>1.99</v>
      </c>
      <c r="G136" s="43" t="n">
        <v>0.398</v>
      </c>
      <c r="H136" s="38" t="s">
        <v>66</v>
      </c>
      <c r="I136" s="38" t="s">
        <v>284</v>
      </c>
      <c r="J136" s="42" t="s">
        <v>182</v>
      </c>
      <c r="K136" s="38" t="str">
        <f aca="false">IF(B136="","",E136*B136)</f>
        <v/>
      </c>
    </row>
    <row r="137" customFormat="false" ht="12.75" hidden="false" customHeight="true" outlineLevel="0" collapsed="false">
      <c r="A137" s="39" t="s">
        <v>285</v>
      </c>
      <c r="B137" s="31"/>
      <c r="C137" s="40" t="s">
        <v>20</v>
      </c>
      <c r="D137" s="40" t="s">
        <v>21</v>
      </c>
      <c r="E137" s="41" t="n">
        <v>27.5</v>
      </c>
      <c r="F137" s="42" t="n">
        <v>1.84</v>
      </c>
      <c r="G137" s="43" t="n">
        <v>0.368</v>
      </c>
      <c r="H137" s="38" t="s">
        <v>66</v>
      </c>
      <c r="I137" s="38" t="s">
        <v>286</v>
      </c>
      <c r="J137" s="42" t="s">
        <v>182</v>
      </c>
      <c r="K137" s="38" t="str">
        <f aca="false">IF(B137="","",E137*B137)</f>
        <v/>
      </c>
    </row>
    <row r="138" customFormat="false" ht="12.75" hidden="false" customHeight="true" outlineLevel="0" collapsed="false">
      <c r="A138" s="39" t="s">
        <v>287</v>
      </c>
      <c r="B138" s="31"/>
      <c r="C138" s="40" t="s">
        <v>20</v>
      </c>
      <c r="D138" s="40" t="s">
        <v>21</v>
      </c>
      <c r="E138" s="41" t="n">
        <v>28.62</v>
      </c>
      <c r="F138" s="42" t="n">
        <v>1.91</v>
      </c>
      <c r="G138" s="43" t="n">
        <v>0.382</v>
      </c>
      <c r="H138" s="38" t="s">
        <v>69</v>
      </c>
      <c r="I138" s="38" t="s">
        <v>288</v>
      </c>
      <c r="J138" s="42" t="s">
        <v>182</v>
      </c>
      <c r="K138" s="38" t="str">
        <f aca="false">IF(B138="","",E138*B138)</f>
        <v/>
      </c>
    </row>
    <row r="139" customFormat="false" ht="12.75" hidden="false" customHeight="true" outlineLevel="0" collapsed="false">
      <c r="A139" s="39" t="s">
        <v>289</v>
      </c>
      <c r="B139" s="31"/>
      <c r="C139" s="40" t="s">
        <v>20</v>
      </c>
      <c r="D139" s="40" t="s">
        <v>21</v>
      </c>
      <c r="E139" s="41" t="n">
        <v>29.75</v>
      </c>
      <c r="F139" s="42" t="n">
        <v>1.99</v>
      </c>
      <c r="G139" s="43" t="n">
        <v>0.398</v>
      </c>
      <c r="H139" s="38" t="s">
        <v>66</v>
      </c>
      <c r="I139" s="38" t="s">
        <v>290</v>
      </c>
      <c r="J139" s="42" t="s">
        <v>182</v>
      </c>
      <c r="K139" s="38" t="str">
        <f aca="false">IF(B139="","",E139*B139)</f>
        <v/>
      </c>
    </row>
    <row r="140" customFormat="false" ht="12.75" hidden="false" customHeight="true" outlineLevel="0" collapsed="false">
      <c r="A140" s="39" t="s">
        <v>291</v>
      </c>
      <c r="B140" s="31"/>
      <c r="C140" s="40" t="s">
        <v>20</v>
      </c>
      <c r="D140" s="40" t="s">
        <v>21</v>
      </c>
      <c r="E140" s="41" t="n">
        <v>28.62</v>
      </c>
      <c r="F140" s="42" t="n">
        <v>1.91</v>
      </c>
      <c r="G140" s="43" t="n">
        <v>0.382</v>
      </c>
      <c r="H140" s="38" t="s">
        <v>66</v>
      </c>
      <c r="I140" s="38" t="s">
        <v>292</v>
      </c>
      <c r="J140" s="42" t="s">
        <v>182</v>
      </c>
      <c r="K140" s="38" t="str">
        <f aca="false">IF(B140="","",E140*B140)</f>
        <v/>
      </c>
    </row>
    <row r="141" customFormat="false" ht="12.75" hidden="false" customHeight="true" outlineLevel="0" collapsed="false">
      <c r="A141" s="39" t="s">
        <v>293</v>
      </c>
      <c r="B141" s="31"/>
      <c r="C141" s="40" t="s">
        <v>20</v>
      </c>
      <c r="D141" s="40" t="s">
        <v>21</v>
      </c>
      <c r="E141" s="41" t="n">
        <v>27.5</v>
      </c>
      <c r="F141" s="42" t="n">
        <v>1.84</v>
      </c>
      <c r="G141" s="43" t="n">
        <v>0.368</v>
      </c>
      <c r="H141" s="38" t="s">
        <v>66</v>
      </c>
      <c r="I141" s="38" t="s">
        <v>67</v>
      </c>
      <c r="J141" s="42" t="s">
        <v>182</v>
      </c>
      <c r="K141" s="38" t="str">
        <f aca="false">IF(B141="","",E141*B141)</f>
        <v/>
      </c>
    </row>
    <row r="142" customFormat="false" ht="12.75" hidden="false" customHeight="true" outlineLevel="0" collapsed="false">
      <c r="A142" s="39" t="s">
        <v>294</v>
      </c>
      <c r="B142" s="31"/>
      <c r="C142" s="40" t="s">
        <v>20</v>
      </c>
      <c r="D142" s="40" t="s">
        <v>21</v>
      </c>
      <c r="E142" s="41" t="n">
        <v>27.95</v>
      </c>
      <c r="F142" s="42" t="n">
        <v>1.87</v>
      </c>
      <c r="G142" s="43" t="n">
        <v>0.374</v>
      </c>
      <c r="H142" s="38" t="s">
        <v>66</v>
      </c>
      <c r="I142" s="38" t="s">
        <v>295</v>
      </c>
      <c r="J142" s="42" t="s">
        <v>182</v>
      </c>
      <c r="K142" s="38" t="str">
        <f aca="false">IF(B142="","",E142*B142)</f>
        <v/>
      </c>
    </row>
    <row r="143" customFormat="false" ht="12.75" hidden="false" customHeight="true" outlineLevel="0" collapsed="false">
      <c r="A143" s="39" t="s">
        <v>296</v>
      </c>
      <c r="B143" s="31"/>
      <c r="C143" s="40" t="s">
        <v>20</v>
      </c>
      <c r="D143" s="40" t="s">
        <v>21</v>
      </c>
      <c r="E143" s="41" t="n">
        <v>26.37</v>
      </c>
      <c r="F143" s="42" t="n">
        <v>1.76</v>
      </c>
      <c r="G143" s="43" t="n">
        <v>0.352</v>
      </c>
      <c r="H143" s="38" t="s">
        <v>55</v>
      </c>
      <c r="I143" s="38" t="s">
        <v>56</v>
      </c>
      <c r="J143" s="42" t="s">
        <v>182</v>
      </c>
      <c r="K143" s="38" t="str">
        <f aca="false">IF(B143="","",E143*B143)</f>
        <v/>
      </c>
    </row>
    <row r="144" customFormat="false" ht="12.75" hidden="false" customHeight="true" outlineLevel="0" collapsed="false">
      <c r="A144" s="39" t="s">
        <v>297</v>
      </c>
      <c r="B144" s="31"/>
      <c r="C144" s="40" t="s">
        <v>20</v>
      </c>
      <c r="D144" s="40" t="s">
        <v>21</v>
      </c>
      <c r="E144" s="41" t="n">
        <v>29.07</v>
      </c>
      <c r="F144" s="42" t="n">
        <v>1.94</v>
      </c>
      <c r="G144" s="43" t="n">
        <v>0.388</v>
      </c>
      <c r="H144" s="38" t="s">
        <v>55</v>
      </c>
      <c r="I144" s="38" t="s">
        <v>298</v>
      </c>
      <c r="J144" s="42" t="s">
        <v>182</v>
      </c>
      <c r="K144" s="38" t="str">
        <f aca="false">IF(B144="","",E144*B144)</f>
        <v/>
      </c>
    </row>
    <row r="145" customFormat="false" ht="12.75" hidden="false" customHeight="true" outlineLevel="0" collapsed="false">
      <c r="A145" s="39" t="s">
        <v>299</v>
      </c>
      <c r="B145" s="31"/>
      <c r="C145" s="40" t="s">
        <v>20</v>
      </c>
      <c r="D145" s="40" t="s">
        <v>21</v>
      </c>
      <c r="E145" s="41" t="n">
        <v>30.42</v>
      </c>
      <c r="F145" s="42" t="n">
        <v>2.03</v>
      </c>
      <c r="G145" s="43" t="n">
        <v>0.406</v>
      </c>
      <c r="H145" s="38" t="s">
        <v>55</v>
      </c>
      <c r="I145" s="38" t="s">
        <v>300</v>
      </c>
      <c r="J145" s="42" t="s">
        <v>182</v>
      </c>
      <c r="K145" s="38" t="str">
        <f aca="false">IF(B145="","",E145*B145)</f>
        <v/>
      </c>
    </row>
    <row r="146" customFormat="false" ht="12.75" hidden="false" customHeight="true" outlineLevel="0" collapsed="false">
      <c r="A146" s="39" t="s">
        <v>301</v>
      </c>
      <c r="B146" s="31"/>
      <c r="C146" s="40" t="s">
        <v>20</v>
      </c>
      <c r="D146" s="40" t="s">
        <v>21</v>
      </c>
      <c r="E146" s="41" t="n">
        <v>31.32</v>
      </c>
      <c r="F146" s="42" t="n">
        <v>2.09</v>
      </c>
      <c r="G146" s="43" t="n">
        <v>0.418</v>
      </c>
      <c r="H146" s="38" t="s">
        <v>55</v>
      </c>
      <c r="I146" s="38" t="s">
        <v>302</v>
      </c>
      <c r="J146" s="42" t="s">
        <v>182</v>
      </c>
      <c r="K146" s="38" t="str">
        <f aca="false">IF(B146="","",E146*B146)</f>
        <v/>
      </c>
    </row>
    <row r="147" customFormat="false" ht="12.75" hidden="false" customHeight="true" outlineLevel="0" collapsed="false">
      <c r="A147" s="39" t="s">
        <v>303</v>
      </c>
      <c r="B147" s="31"/>
      <c r="C147" s="40" t="s">
        <v>20</v>
      </c>
      <c r="D147" s="40" t="s">
        <v>21</v>
      </c>
      <c r="E147" s="41" t="n">
        <v>26.6</v>
      </c>
      <c r="F147" s="42" t="n">
        <v>1.78</v>
      </c>
      <c r="G147" s="43" t="n">
        <v>0.356</v>
      </c>
      <c r="H147" s="38" t="s">
        <v>55</v>
      </c>
      <c r="I147" s="38" t="s">
        <v>304</v>
      </c>
      <c r="J147" s="42" t="s">
        <v>182</v>
      </c>
      <c r="K147" s="38" t="str">
        <f aca="false">IF(B147="","",E147*B147)</f>
        <v/>
      </c>
    </row>
    <row r="148" customFormat="false" ht="12.75" hidden="false" customHeight="true" outlineLevel="0" collapsed="false">
      <c r="A148" s="39" t="s">
        <v>305</v>
      </c>
      <c r="B148" s="31"/>
      <c r="C148" s="40" t="s">
        <v>20</v>
      </c>
      <c r="D148" s="40" t="s">
        <v>21</v>
      </c>
      <c r="E148" s="41" t="n">
        <v>29.07</v>
      </c>
      <c r="F148" s="42" t="n">
        <v>1.94</v>
      </c>
      <c r="G148" s="43" t="n">
        <v>0.388</v>
      </c>
      <c r="H148" s="38" t="s">
        <v>55</v>
      </c>
      <c r="I148" s="38" t="s">
        <v>306</v>
      </c>
      <c r="J148" s="42" t="s">
        <v>182</v>
      </c>
      <c r="K148" s="38" t="str">
        <f aca="false">IF(B148="","",E148*B148)</f>
        <v/>
      </c>
    </row>
    <row r="149" customFormat="false" ht="12.75" hidden="false" customHeight="true" outlineLevel="0" collapsed="false">
      <c r="A149" s="39" t="s">
        <v>307</v>
      </c>
      <c r="B149" s="31"/>
      <c r="C149" s="40" t="s">
        <v>20</v>
      </c>
      <c r="D149" s="40" t="s">
        <v>21</v>
      </c>
      <c r="E149" s="41" t="n">
        <v>30.42</v>
      </c>
      <c r="F149" s="42" t="n">
        <v>2.03</v>
      </c>
      <c r="G149" s="43" t="n">
        <v>0.406</v>
      </c>
      <c r="H149" s="38" t="s">
        <v>55</v>
      </c>
      <c r="I149" s="38" t="s">
        <v>308</v>
      </c>
      <c r="J149" s="42" t="s">
        <v>182</v>
      </c>
      <c r="K149" s="38" t="str">
        <f aca="false">IF(B149="","",E149*B149)</f>
        <v/>
      </c>
    </row>
    <row r="150" customFormat="false" ht="12.75" hidden="false" customHeight="true" outlineLevel="0" collapsed="false">
      <c r="A150" s="39" t="s">
        <v>309</v>
      </c>
      <c r="B150" s="31"/>
      <c r="C150" s="40" t="s">
        <v>20</v>
      </c>
      <c r="D150" s="40" t="s">
        <v>21</v>
      </c>
      <c r="E150" s="41" t="n">
        <v>27.72</v>
      </c>
      <c r="F150" s="42" t="n">
        <v>1.85</v>
      </c>
      <c r="G150" s="43" t="n">
        <v>0.37</v>
      </c>
      <c r="H150" s="38" t="s">
        <v>55</v>
      </c>
      <c r="I150" s="38" t="s">
        <v>310</v>
      </c>
      <c r="J150" s="42" t="s">
        <v>182</v>
      </c>
      <c r="K150" s="38" t="str">
        <f aca="false">IF(B150="","",E150*B150)</f>
        <v/>
      </c>
    </row>
    <row r="151" customFormat="false" ht="12.75" hidden="false" customHeight="true" outlineLevel="0" collapsed="false">
      <c r="A151" s="30" t="s">
        <v>311</v>
      </c>
      <c r="B151" s="31"/>
      <c r="C151" s="32" t="s">
        <v>20</v>
      </c>
      <c r="D151" s="32" t="s">
        <v>21</v>
      </c>
      <c r="E151" s="37" t="n">
        <v>30.42</v>
      </c>
      <c r="F151" s="34" t="n">
        <v>2.03</v>
      </c>
      <c r="G151" s="35" t="n">
        <v>0.406</v>
      </c>
      <c r="H151" s="36" t="s">
        <v>37</v>
      </c>
      <c r="I151" s="36" t="s">
        <v>312</v>
      </c>
      <c r="J151" s="34" t="s">
        <v>182</v>
      </c>
      <c r="K151" s="38" t="str">
        <f aca="false">IF(B151="","",E151*B151)</f>
        <v/>
      </c>
    </row>
    <row r="152" customFormat="false" ht="12.75" hidden="false" customHeight="true" outlineLevel="0" collapsed="false">
      <c r="A152" s="30" t="s">
        <v>313</v>
      </c>
      <c r="B152" s="31"/>
      <c r="C152" s="32" t="s">
        <v>20</v>
      </c>
      <c r="D152" s="32" t="s">
        <v>21</v>
      </c>
      <c r="E152" s="37" t="n">
        <v>26.6</v>
      </c>
      <c r="F152" s="34" t="n">
        <v>1.78</v>
      </c>
      <c r="G152" s="35" t="n">
        <v>0.356</v>
      </c>
      <c r="H152" s="36" t="s">
        <v>37</v>
      </c>
      <c r="I152" s="36" t="s">
        <v>314</v>
      </c>
      <c r="J152" s="34" t="s">
        <v>182</v>
      </c>
      <c r="K152" s="38" t="str">
        <f aca="false">IF(B152="","",E152*B152)</f>
        <v/>
      </c>
    </row>
    <row r="153" customFormat="false" ht="12.75" hidden="false" customHeight="true" outlineLevel="0" collapsed="false">
      <c r="A153" s="30" t="s">
        <v>315</v>
      </c>
      <c r="B153" s="31"/>
      <c r="C153" s="32" t="s">
        <v>20</v>
      </c>
      <c r="D153" s="32" t="s">
        <v>21</v>
      </c>
      <c r="E153" s="37" t="n">
        <v>27.5</v>
      </c>
      <c r="F153" s="34" t="n">
        <v>1.84</v>
      </c>
      <c r="G153" s="35" t="n">
        <v>0.368</v>
      </c>
      <c r="H153" s="36" t="s">
        <v>37</v>
      </c>
      <c r="I153" s="36" t="s">
        <v>316</v>
      </c>
      <c r="J153" s="34" t="s">
        <v>182</v>
      </c>
      <c r="K153" s="38" t="str">
        <f aca="false">IF(B153="","",E153*B153)</f>
        <v/>
      </c>
    </row>
    <row r="154" customFormat="false" ht="12.75" hidden="false" customHeight="true" outlineLevel="0" collapsed="false">
      <c r="A154" s="30" t="s">
        <v>317</v>
      </c>
      <c r="B154" s="31"/>
      <c r="C154" s="32" t="s">
        <v>20</v>
      </c>
      <c r="D154" s="32" t="s">
        <v>21</v>
      </c>
      <c r="E154" s="37" t="n">
        <v>31.32</v>
      </c>
      <c r="F154" s="34" t="n">
        <v>2.09</v>
      </c>
      <c r="G154" s="35" t="n">
        <v>0.418</v>
      </c>
      <c r="H154" s="36" t="s">
        <v>37</v>
      </c>
      <c r="I154" s="36" t="s">
        <v>318</v>
      </c>
      <c r="J154" s="34" t="s">
        <v>182</v>
      </c>
      <c r="K154" s="38" t="str">
        <f aca="false">IF(B154="","",E154*B154)</f>
        <v/>
      </c>
    </row>
    <row r="155" customFormat="false" ht="12.75" hidden="false" customHeight="true" outlineLevel="0" collapsed="false">
      <c r="A155" s="30" t="s">
        <v>319</v>
      </c>
      <c r="B155" s="31"/>
      <c r="C155" s="32" t="s">
        <v>20</v>
      </c>
      <c r="D155" s="32" t="s">
        <v>21</v>
      </c>
      <c r="E155" s="37" t="n">
        <v>29.75</v>
      </c>
      <c r="F155" s="34" t="n">
        <v>1.99</v>
      </c>
      <c r="G155" s="35" t="n">
        <v>0.398</v>
      </c>
      <c r="H155" s="36" t="s">
        <v>37</v>
      </c>
      <c r="I155" s="36" t="s">
        <v>320</v>
      </c>
      <c r="J155" s="34" t="s">
        <v>182</v>
      </c>
      <c r="K155" s="38" t="str">
        <f aca="false">IF(B155="","",E155*B155)</f>
        <v/>
      </c>
    </row>
    <row r="156" customFormat="false" ht="12.75" hidden="false" customHeight="true" outlineLevel="0" collapsed="false">
      <c r="A156" s="30" t="s">
        <v>321</v>
      </c>
      <c r="B156" s="31"/>
      <c r="C156" s="32" t="s">
        <v>20</v>
      </c>
      <c r="D156" s="32" t="s">
        <v>21</v>
      </c>
      <c r="E156" s="37" t="n">
        <v>26.6</v>
      </c>
      <c r="F156" s="34" t="n">
        <v>1.78</v>
      </c>
      <c r="G156" s="35" t="n">
        <v>0.356</v>
      </c>
      <c r="H156" s="36" t="s">
        <v>37</v>
      </c>
      <c r="I156" s="36" t="s">
        <v>322</v>
      </c>
      <c r="J156" s="34" t="s">
        <v>182</v>
      </c>
      <c r="K156" s="38" t="str">
        <f aca="false">IF(B156="","",E156*B156)</f>
        <v/>
      </c>
    </row>
    <row r="157" customFormat="false" ht="12.75" hidden="false" customHeight="true" outlineLevel="0" collapsed="false">
      <c r="A157" s="39" t="s">
        <v>323</v>
      </c>
      <c r="B157" s="31"/>
      <c r="C157" s="40" t="s">
        <v>20</v>
      </c>
      <c r="D157" s="40" t="s">
        <v>21</v>
      </c>
      <c r="E157" s="41" t="n">
        <v>35.82</v>
      </c>
      <c r="F157" s="42" t="n">
        <v>2.39</v>
      </c>
      <c r="G157" s="43" t="n">
        <v>0.478</v>
      </c>
      <c r="H157" s="38" t="s">
        <v>60</v>
      </c>
      <c r="I157" s="38" t="s">
        <v>324</v>
      </c>
      <c r="J157" s="42" t="s">
        <v>182</v>
      </c>
      <c r="K157" s="38" t="str">
        <f aca="false">IF(B157="","",E157*B157)</f>
        <v/>
      </c>
    </row>
    <row r="158" customFormat="false" ht="12.75" hidden="false" customHeight="true" outlineLevel="0" collapsed="false">
      <c r="A158" s="39" t="s">
        <v>325</v>
      </c>
      <c r="B158" s="31"/>
      <c r="C158" s="40" t="s">
        <v>20</v>
      </c>
      <c r="D158" s="40" t="s">
        <v>21</v>
      </c>
      <c r="E158" s="41" t="n">
        <v>29.75</v>
      </c>
      <c r="F158" s="42" t="n">
        <v>1.99</v>
      </c>
      <c r="G158" s="43" t="n">
        <v>0.398</v>
      </c>
      <c r="H158" s="38" t="s">
        <v>60</v>
      </c>
      <c r="I158" s="38" t="s">
        <v>326</v>
      </c>
      <c r="J158" s="42" t="s">
        <v>182</v>
      </c>
      <c r="K158" s="38" t="str">
        <f aca="false">IF(B158="","",E158*B158)</f>
        <v/>
      </c>
    </row>
    <row r="159" customFormat="false" ht="12.75" hidden="false" customHeight="true" outlineLevel="0" collapsed="false">
      <c r="A159" s="39" t="s">
        <v>327</v>
      </c>
      <c r="B159" s="31"/>
      <c r="C159" s="40" t="s">
        <v>20</v>
      </c>
      <c r="D159" s="40" t="s">
        <v>21</v>
      </c>
      <c r="E159" s="41" t="n">
        <v>28.62</v>
      </c>
      <c r="F159" s="42" t="n">
        <v>1.91</v>
      </c>
      <c r="G159" s="43" t="n">
        <v>0.382</v>
      </c>
      <c r="H159" s="38" t="s">
        <v>60</v>
      </c>
      <c r="I159" s="38" t="s">
        <v>328</v>
      </c>
      <c r="J159" s="42" t="s">
        <v>182</v>
      </c>
      <c r="K159" s="38" t="str">
        <f aca="false">IF(B159="","",E159*B159)</f>
        <v/>
      </c>
    </row>
    <row r="160" customFormat="false" ht="12.75" hidden="false" customHeight="true" outlineLevel="0" collapsed="false">
      <c r="A160" s="39" t="s">
        <v>329</v>
      </c>
      <c r="B160" s="31"/>
      <c r="C160" s="40" t="s">
        <v>20</v>
      </c>
      <c r="D160" s="40" t="s">
        <v>21</v>
      </c>
      <c r="E160" s="41" t="n">
        <v>28.62</v>
      </c>
      <c r="F160" s="42" t="n">
        <v>1.91</v>
      </c>
      <c r="G160" s="43" t="n">
        <v>0.382</v>
      </c>
      <c r="H160" s="38" t="s">
        <v>60</v>
      </c>
      <c r="I160" s="38" t="s">
        <v>61</v>
      </c>
      <c r="J160" s="42" t="s">
        <v>182</v>
      </c>
      <c r="K160" s="38" t="str">
        <f aca="false">IF(B160="","",E160*B160)</f>
        <v/>
      </c>
    </row>
    <row r="161" customFormat="false" ht="12.75" hidden="false" customHeight="true" outlineLevel="0" collapsed="false">
      <c r="A161" s="39" t="s">
        <v>330</v>
      </c>
      <c r="B161" s="31"/>
      <c r="C161" s="40" t="s">
        <v>20</v>
      </c>
      <c r="D161" s="40" t="s">
        <v>21</v>
      </c>
      <c r="E161" s="41" t="n">
        <v>33.35</v>
      </c>
      <c r="F161" s="42" t="n">
        <v>2.23</v>
      </c>
      <c r="G161" s="43" t="n">
        <v>0.446</v>
      </c>
      <c r="H161" s="38" t="s">
        <v>60</v>
      </c>
      <c r="I161" s="38" t="s">
        <v>331</v>
      </c>
      <c r="J161" s="42" t="s">
        <v>182</v>
      </c>
      <c r="K161" s="38" t="str">
        <f aca="false">IF(B161="","",E161*B161)</f>
        <v/>
      </c>
    </row>
    <row r="162" customFormat="false" ht="12.75" hidden="false" customHeight="true" outlineLevel="0" collapsed="false">
      <c r="A162" s="39" t="s">
        <v>332</v>
      </c>
      <c r="B162" s="31"/>
      <c r="C162" s="40" t="s">
        <v>20</v>
      </c>
      <c r="D162" s="40" t="s">
        <v>21</v>
      </c>
      <c r="E162" s="41" t="n">
        <v>32.22</v>
      </c>
      <c r="F162" s="42" t="n">
        <v>2.15</v>
      </c>
      <c r="G162" s="43" t="n">
        <v>0.43</v>
      </c>
      <c r="H162" s="38" t="s">
        <v>60</v>
      </c>
      <c r="I162" s="38" t="s">
        <v>333</v>
      </c>
      <c r="J162" s="42" t="s">
        <v>182</v>
      </c>
      <c r="K162" s="38" t="str">
        <f aca="false">IF(B162="","",E162*B162)</f>
        <v/>
      </c>
    </row>
    <row r="163" customFormat="false" ht="12.75" hidden="false" customHeight="true" outlineLevel="0" collapsed="false">
      <c r="A163" s="39" t="s">
        <v>334</v>
      </c>
      <c r="B163" s="31"/>
      <c r="C163" s="40" t="s">
        <v>20</v>
      </c>
      <c r="D163" s="40" t="s">
        <v>21</v>
      </c>
      <c r="E163" s="41" t="n">
        <v>36.05</v>
      </c>
      <c r="F163" s="42" t="n">
        <v>2.41</v>
      </c>
      <c r="G163" s="43" t="n">
        <v>0.482</v>
      </c>
      <c r="H163" s="38" t="s">
        <v>60</v>
      </c>
      <c r="I163" s="38" t="s">
        <v>335</v>
      </c>
      <c r="J163" s="42" t="s">
        <v>182</v>
      </c>
      <c r="K163" s="38" t="str">
        <f aca="false">IF(B163="","",E163*B163)</f>
        <v/>
      </c>
    </row>
    <row r="164" customFormat="false" ht="12.75" hidden="false" customHeight="true" outlineLevel="0" collapsed="false">
      <c r="A164" s="39" t="s">
        <v>336</v>
      </c>
      <c r="B164" s="31"/>
      <c r="C164" s="40" t="s">
        <v>20</v>
      </c>
      <c r="D164" s="40" t="s">
        <v>21</v>
      </c>
      <c r="E164" s="41" t="n">
        <v>30.42</v>
      </c>
      <c r="F164" s="42" t="n">
        <v>2.03</v>
      </c>
      <c r="G164" s="43" t="n">
        <v>0.406</v>
      </c>
      <c r="H164" s="38" t="s">
        <v>60</v>
      </c>
      <c r="I164" s="38" t="s">
        <v>337</v>
      </c>
      <c r="J164" s="42" t="s">
        <v>182</v>
      </c>
      <c r="K164" s="38" t="str">
        <f aca="false">IF(B164="","",E164*B164)</f>
        <v/>
      </c>
    </row>
    <row r="165" customFormat="false" ht="12.75" hidden="false" customHeight="true" outlineLevel="0" collapsed="false">
      <c r="A165" s="39" t="s">
        <v>338</v>
      </c>
      <c r="B165" s="31"/>
      <c r="C165" s="40" t="s">
        <v>20</v>
      </c>
      <c r="D165" s="40" t="s">
        <v>21</v>
      </c>
      <c r="E165" s="41" t="n">
        <v>32.22</v>
      </c>
      <c r="F165" s="42" t="n">
        <v>2.15</v>
      </c>
      <c r="G165" s="43" t="n">
        <v>0.43</v>
      </c>
      <c r="H165" s="38" t="s">
        <v>339</v>
      </c>
      <c r="I165" s="38" t="s">
        <v>340</v>
      </c>
      <c r="J165" s="42" t="s">
        <v>182</v>
      </c>
      <c r="K165" s="38" t="str">
        <f aca="false">IF(B165="","",E165*B165)</f>
        <v/>
      </c>
    </row>
    <row r="166" customFormat="false" ht="12.75" hidden="false" customHeight="true" outlineLevel="0" collapsed="false">
      <c r="A166" s="39" t="s">
        <v>341</v>
      </c>
      <c r="B166" s="31"/>
      <c r="C166" s="40" t="s">
        <v>20</v>
      </c>
      <c r="D166" s="40" t="s">
        <v>21</v>
      </c>
      <c r="E166" s="41" t="n">
        <v>31.77</v>
      </c>
      <c r="F166" s="42" t="n">
        <v>2.12</v>
      </c>
      <c r="G166" s="43" t="n">
        <v>0.424</v>
      </c>
      <c r="H166" s="38" t="s">
        <v>339</v>
      </c>
      <c r="I166" s="38" t="s">
        <v>342</v>
      </c>
      <c r="J166" s="42" t="s">
        <v>182</v>
      </c>
      <c r="K166" s="38" t="str">
        <f aca="false">IF(B166="","",E166*B166)</f>
        <v/>
      </c>
    </row>
    <row r="167" customFormat="false" ht="12.75" hidden="false" customHeight="true" outlineLevel="0" collapsed="false">
      <c r="A167" s="39" t="s">
        <v>343</v>
      </c>
      <c r="B167" s="31"/>
      <c r="C167" s="40" t="s">
        <v>20</v>
      </c>
      <c r="D167" s="40" t="s">
        <v>21</v>
      </c>
      <c r="E167" s="41" t="n">
        <v>30.65</v>
      </c>
      <c r="F167" s="42" t="n">
        <v>2.05</v>
      </c>
      <c r="G167" s="43" t="n">
        <v>0.41</v>
      </c>
      <c r="H167" s="38" t="s">
        <v>339</v>
      </c>
      <c r="I167" s="38" t="s">
        <v>344</v>
      </c>
      <c r="J167" s="42" t="s">
        <v>182</v>
      </c>
      <c r="K167" s="38" t="str">
        <f aca="false">IF(B167="","",E167*B167)</f>
        <v/>
      </c>
    </row>
    <row r="168" customFormat="false" ht="12.75" hidden="false" customHeight="true" outlineLevel="0" collapsed="false">
      <c r="A168" s="39" t="s">
        <v>345</v>
      </c>
      <c r="B168" s="31"/>
      <c r="C168" s="40" t="s">
        <v>20</v>
      </c>
      <c r="D168" s="40" t="s">
        <v>21</v>
      </c>
      <c r="E168" s="41" t="n">
        <v>33.8</v>
      </c>
      <c r="F168" s="42" t="n">
        <v>2.26</v>
      </c>
      <c r="G168" s="43" t="n">
        <v>0.452</v>
      </c>
      <c r="H168" s="38" t="s">
        <v>339</v>
      </c>
      <c r="I168" s="38" t="s">
        <v>346</v>
      </c>
      <c r="J168" s="42" t="s">
        <v>182</v>
      </c>
      <c r="K168" s="38" t="str">
        <f aca="false">IF(B168="","",E168*B168)</f>
        <v/>
      </c>
    </row>
    <row r="169" customFormat="false" ht="12.75" hidden="false" customHeight="true" outlineLevel="0" collapsed="false">
      <c r="A169" s="39" t="s">
        <v>347</v>
      </c>
      <c r="B169" s="31"/>
      <c r="C169" s="40" t="s">
        <v>20</v>
      </c>
      <c r="D169" s="40" t="s">
        <v>21</v>
      </c>
      <c r="E169" s="41" t="n">
        <v>32.45</v>
      </c>
      <c r="F169" s="42" t="n">
        <v>2.17</v>
      </c>
      <c r="G169" s="43" t="n">
        <v>0.434</v>
      </c>
      <c r="H169" s="38" t="s">
        <v>348</v>
      </c>
      <c r="I169" s="38" t="s">
        <v>349</v>
      </c>
      <c r="J169" s="42" t="s">
        <v>182</v>
      </c>
      <c r="K169" s="38" t="str">
        <f aca="false">IF(B169="","",E169*B169)</f>
        <v/>
      </c>
    </row>
    <row r="170" customFormat="false" ht="12.75" hidden="false" customHeight="true" outlineLevel="0" collapsed="false">
      <c r="A170" s="30" t="s">
        <v>350</v>
      </c>
      <c r="B170" s="31"/>
      <c r="C170" s="32" t="s">
        <v>106</v>
      </c>
      <c r="D170" s="32" t="s">
        <v>91</v>
      </c>
      <c r="E170" s="37" t="n">
        <v>38.3</v>
      </c>
      <c r="F170" s="34" t="n">
        <v>1.92</v>
      </c>
      <c r="G170" s="35" t="n">
        <v>0.192</v>
      </c>
      <c r="H170" s="36" t="s">
        <v>351</v>
      </c>
      <c r="I170" s="36" t="s">
        <v>352</v>
      </c>
      <c r="J170" s="34" t="s">
        <v>160</v>
      </c>
      <c r="K170" s="38" t="str">
        <f aca="false">IF(B170="","",E170*B170)</f>
        <v/>
      </c>
    </row>
    <row r="171" customFormat="false" ht="12.75" hidden="false" customHeight="true" outlineLevel="0" collapsed="false">
      <c r="A171" s="39" t="s">
        <v>353</v>
      </c>
      <c r="B171" s="31"/>
      <c r="C171" s="40" t="s">
        <v>20</v>
      </c>
      <c r="D171" s="40" t="s">
        <v>91</v>
      </c>
      <c r="E171" s="41" t="n">
        <v>29.97</v>
      </c>
      <c r="F171" s="42" t="n">
        <v>2</v>
      </c>
      <c r="G171" s="43" t="n">
        <v>0.2</v>
      </c>
      <c r="H171" s="38" t="s">
        <v>351</v>
      </c>
      <c r="I171" s="38" t="s">
        <v>354</v>
      </c>
      <c r="J171" s="42" t="s">
        <v>355</v>
      </c>
      <c r="K171" s="38" t="str">
        <f aca="false">IF(B171="","",E171*B171)</f>
        <v/>
      </c>
    </row>
    <row r="172" customFormat="false" ht="12.75" hidden="false" customHeight="true" outlineLevel="0" collapsed="false">
      <c r="A172" s="30" t="s">
        <v>356</v>
      </c>
      <c r="B172" s="31"/>
      <c r="C172" s="32" t="s">
        <v>20</v>
      </c>
      <c r="D172" s="32" t="s">
        <v>21</v>
      </c>
      <c r="E172" s="37" t="n">
        <v>31.32</v>
      </c>
      <c r="F172" s="34" t="n">
        <v>2.09</v>
      </c>
      <c r="G172" s="35" t="n">
        <v>0.418</v>
      </c>
      <c r="H172" s="36" t="s">
        <v>52</v>
      </c>
      <c r="I172" s="36" t="s">
        <v>357</v>
      </c>
      <c r="J172" s="34" t="s">
        <v>182</v>
      </c>
      <c r="K172" s="38" t="str">
        <f aca="false">IF(B172="","",E172*B172)</f>
        <v/>
      </c>
    </row>
    <row r="173" customFormat="false" ht="12.75" hidden="false" customHeight="true" outlineLevel="0" collapsed="false">
      <c r="A173" s="30" t="s">
        <v>358</v>
      </c>
      <c r="B173" s="31"/>
      <c r="C173" s="32" t="s">
        <v>20</v>
      </c>
      <c r="D173" s="32" t="s">
        <v>21</v>
      </c>
      <c r="E173" s="37" t="n">
        <v>29.3</v>
      </c>
      <c r="F173" s="34" t="n">
        <v>1.96</v>
      </c>
      <c r="G173" s="35" t="n">
        <v>0.392</v>
      </c>
      <c r="H173" s="36" t="s">
        <v>49</v>
      </c>
      <c r="I173" s="36" t="s">
        <v>359</v>
      </c>
      <c r="J173" s="34" t="s">
        <v>182</v>
      </c>
      <c r="K173" s="38" t="str">
        <f aca="false">IF(B173="","",E173*B173)</f>
        <v/>
      </c>
    </row>
    <row r="174" customFormat="false" ht="12.75" hidden="false" customHeight="true" outlineLevel="0" collapsed="false">
      <c r="A174" s="30" t="s">
        <v>360</v>
      </c>
      <c r="B174" s="31"/>
      <c r="C174" s="32" t="s">
        <v>20</v>
      </c>
      <c r="D174" s="32" t="s">
        <v>21</v>
      </c>
      <c r="E174" s="37" t="n">
        <v>29.3</v>
      </c>
      <c r="F174" s="34" t="n">
        <v>1.96</v>
      </c>
      <c r="G174" s="35" t="n">
        <v>0.392</v>
      </c>
      <c r="H174" s="36" t="s">
        <v>49</v>
      </c>
      <c r="I174" s="36" t="s">
        <v>361</v>
      </c>
      <c r="J174" s="34" t="s">
        <v>182</v>
      </c>
      <c r="K174" s="38" t="str">
        <f aca="false">IF(B174="","",E174*B174)</f>
        <v/>
      </c>
    </row>
    <row r="175" customFormat="false" ht="12.75" hidden="false" customHeight="true" outlineLevel="0" collapsed="false">
      <c r="A175" s="30" t="s">
        <v>362</v>
      </c>
      <c r="B175" s="31"/>
      <c r="C175" s="32" t="s">
        <v>20</v>
      </c>
      <c r="D175" s="32" t="s">
        <v>21</v>
      </c>
      <c r="E175" s="37" t="n">
        <v>29.75</v>
      </c>
      <c r="F175" s="34" t="n">
        <v>1.99</v>
      </c>
      <c r="G175" s="35" t="n">
        <v>0.398</v>
      </c>
      <c r="H175" s="36" t="s">
        <v>49</v>
      </c>
      <c r="I175" s="36" t="s">
        <v>363</v>
      </c>
      <c r="J175" s="34" t="s">
        <v>182</v>
      </c>
      <c r="K175" s="38" t="str">
        <f aca="false">IF(B175="","",E175*B175)</f>
        <v/>
      </c>
    </row>
    <row r="176" customFormat="false" ht="12.75" hidden="false" customHeight="true" outlineLevel="0" collapsed="false">
      <c r="A176" s="30" t="s">
        <v>364</v>
      </c>
      <c r="B176" s="31"/>
      <c r="C176" s="32" t="s">
        <v>20</v>
      </c>
      <c r="D176" s="32" t="s">
        <v>21</v>
      </c>
      <c r="E176" s="37" t="n">
        <v>28.62</v>
      </c>
      <c r="F176" s="34" t="n">
        <v>1.91</v>
      </c>
      <c r="G176" s="35" t="n">
        <v>0.382</v>
      </c>
      <c r="H176" s="36" t="s">
        <v>49</v>
      </c>
      <c r="I176" s="36" t="s">
        <v>365</v>
      </c>
      <c r="J176" s="34" t="s">
        <v>182</v>
      </c>
      <c r="K176" s="38" t="str">
        <f aca="false">IF(B176="","",E176*B176)</f>
        <v/>
      </c>
    </row>
    <row r="177" customFormat="false" ht="12.75" hidden="false" customHeight="true" outlineLevel="0" collapsed="false">
      <c r="A177" s="30" t="s">
        <v>366</v>
      </c>
      <c r="B177" s="31"/>
      <c r="C177" s="32" t="s">
        <v>20</v>
      </c>
      <c r="D177" s="32" t="s">
        <v>21</v>
      </c>
      <c r="E177" s="37" t="n">
        <v>26.6</v>
      </c>
      <c r="F177" s="34" t="n">
        <v>1.78</v>
      </c>
      <c r="G177" s="35" t="n">
        <v>0.356</v>
      </c>
      <c r="H177" s="36" t="s">
        <v>49</v>
      </c>
      <c r="I177" s="36" t="s">
        <v>367</v>
      </c>
      <c r="J177" s="34" t="s">
        <v>182</v>
      </c>
      <c r="K177" s="38" t="str">
        <f aca="false">IF(B177="","",E177*B177)</f>
        <v/>
      </c>
    </row>
    <row r="178" customFormat="false" ht="12.75" hidden="false" customHeight="true" outlineLevel="0" collapsed="false">
      <c r="A178" s="30" t="s">
        <v>368</v>
      </c>
      <c r="B178" s="31"/>
      <c r="C178" s="32" t="s">
        <v>20</v>
      </c>
      <c r="D178" s="32" t="s">
        <v>21</v>
      </c>
      <c r="E178" s="37" t="n">
        <v>27.72</v>
      </c>
      <c r="F178" s="34" t="n">
        <v>1.85</v>
      </c>
      <c r="G178" s="35" t="n">
        <v>0.37</v>
      </c>
      <c r="H178" s="36" t="s">
        <v>52</v>
      </c>
      <c r="I178" s="36" t="s">
        <v>53</v>
      </c>
      <c r="J178" s="34" t="s">
        <v>182</v>
      </c>
      <c r="K178" s="38" t="str">
        <f aca="false">IF(B178="","",E178*B178)</f>
        <v/>
      </c>
    </row>
    <row r="179" customFormat="false" ht="12.75" hidden="false" customHeight="true" outlineLevel="0" collapsed="false">
      <c r="A179" s="30" t="s">
        <v>369</v>
      </c>
      <c r="B179" s="31"/>
      <c r="C179" s="32" t="s">
        <v>20</v>
      </c>
      <c r="D179" s="32" t="s">
        <v>21</v>
      </c>
      <c r="E179" s="37" t="n">
        <v>27.72</v>
      </c>
      <c r="F179" s="34" t="n">
        <v>1.85</v>
      </c>
      <c r="G179" s="35" t="n">
        <v>0.37</v>
      </c>
      <c r="H179" s="36" t="s">
        <v>49</v>
      </c>
      <c r="I179" s="36" t="s">
        <v>370</v>
      </c>
      <c r="J179" s="34" t="s">
        <v>182</v>
      </c>
      <c r="K179" s="38" t="str">
        <f aca="false">IF(B179="","",E179*B179)</f>
        <v/>
      </c>
    </row>
    <row r="180" customFormat="false" ht="12.75" hidden="false" customHeight="true" outlineLevel="0" collapsed="false">
      <c r="A180" s="30" t="s">
        <v>371</v>
      </c>
      <c r="B180" s="31"/>
      <c r="C180" s="32" t="s">
        <v>221</v>
      </c>
      <c r="D180" s="32" t="s">
        <v>140</v>
      </c>
      <c r="E180" s="37" t="n">
        <v>144.51</v>
      </c>
      <c r="F180" s="34" t="n">
        <v>5.17</v>
      </c>
      <c r="G180" s="35" t="n">
        <v>0.2068</v>
      </c>
      <c r="H180" s="36" t="s">
        <v>49</v>
      </c>
      <c r="I180" s="36" t="s">
        <v>372</v>
      </c>
      <c r="J180" s="34" t="s">
        <v>182</v>
      </c>
      <c r="K180" s="38" t="str">
        <f aca="false">IF(B180="","",E180*B180)</f>
        <v/>
      </c>
    </row>
    <row r="181" customFormat="false" ht="12.75" hidden="false" customHeight="true" outlineLevel="0" collapsed="false">
      <c r="A181" s="30" t="s">
        <v>373</v>
      </c>
      <c r="B181" s="31"/>
      <c r="C181" s="32" t="s">
        <v>20</v>
      </c>
      <c r="D181" s="32" t="s">
        <v>106</v>
      </c>
      <c r="E181" s="37" t="n">
        <v>41.67</v>
      </c>
      <c r="F181" s="34" t="n">
        <v>2.78</v>
      </c>
      <c r="G181" s="35" t="n">
        <v>0.139</v>
      </c>
      <c r="H181" s="36" t="s">
        <v>351</v>
      </c>
      <c r="I181" s="36" t="s">
        <v>374</v>
      </c>
      <c r="J181" s="34" t="s">
        <v>110</v>
      </c>
      <c r="K181" s="38" t="str">
        <f aca="false">IF(B181="","",E181*B181)</f>
        <v/>
      </c>
    </row>
    <row r="182" customFormat="false" ht="15.75" hidden="false" customHeight="false" outlineLevel="0" collapsed="false">
      <c r="A182" s="28" t="s">
        <v>89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9" t="s">
        <v>18</v>
      </c>
    </row>
    <row r="183" customFormat="false" ht="12.75" hidden="false" customHeight="true" outlineLevel="0" collapsed="false">
      <c r="A183" s="39" t="s">
        <v>375</v>
      </c>
      <c r="B183" s="31"/>
      <c r="C183" s="40" t="s">
        <v>91</v>
      </c>
      <c r="D183" s="40" t="s">
        <v>21</v>
      </c>
      <c r="E183" s="41" t="n">
        <v>22.4</v>
      </c>
      <c r="F183" s="42" t="n">
        <v>2.24</v>
      </c>
      <c r="G183" s="43" t="n">
        <v>0.448</v>
      </c>
      <c r="H183" s="38" t="s">
        <v>108</v>
      </c>
      <c r="I183" s="38" t="s">
        <v>376</v>
      </c>
      <c r="J183" s="42" t="s">
        <v>170</v>
      </c>
      <c r="K183" s="38" t="str">
        <f aca="false">IF(B183="","",E183*B183)</f>
        <v/>
      </c>
    </row>
    <row r="184" customFormat="false" ht="12.75" hidden="false" customHeight="true" outlineLevel="0" collapsed="false">
      <c r="A184" s="39" t="s">
        <v>377</v>
      </c>
      <c r="B184" s="31"/>
      <c r="C184" s="40" t="s">
        <v>91</v>
      </c>
      <c r="D184" s="40" t="s">
        <v>21</v>
      </c>
      <c r="E184" s="41" t="n">
        <v>24.35</v>
      </c>
      <c r="F184" s="42" t="n">
        <v>2.44</v>
      </c>
      <c r="G184" s="43" t="n">
        <v>0.488</v>
      </c>
      <c r="H184" s="38" t="s">
        <v>108</v>
      </c>
      <c r="I184" s="38" t="s">
        <v>378</v>
      </c>
      <c r="J184" s="42" t="s">
        <v>170</v>
      </c>
      <c r="K184" s="38" t="str">
        <f aca="false">IF(B184="","",E184*B184)</f>
        <v/>
      </c>
    </row>
    <row r="185" customFormat="false" ht="12.75" hidden="false" customHeight="true" outlineLevel="0" collapsed="false">
      <c r="A185" s="39" t="s">
        <v>379</v>
      </c>
      <c r="B185" s="31"/>
      <c r="C185" s="40" t="s">
        <v>91</v>
      </c>
      <c r="D185" s="40" t="s">
        <v>21</v>
      </c>
      <c r="E185" s="41" t="n">
        <v>22.55</v>
      </c>
      <c r="F185" s="42" t="n">
        <v>2.26</v>
      </c>
      <c r="G185" s="43" t="n">
        <v>0.452</v>
      </c>
      <c r="H185" s="38" t="s">
        <v>108</v>
      </c>
      <c r="I185" s="38" t="s">
        <v>380</v>
      </c>
      <c r="J185" s="42" t="s">
        <v>170</v>
      </c>
      <c r="K185" s="38" t="str">
        <f aca="false">IF(B185="","",E185*B185)</f>
        <v/>
      </c>
    </row>
    <row r="186" customFormat="false" ht="12.75" hidden="false" customHeight="true" outlineLevel="0" collapsed="false">
      <c r="A186" s="39" t="s">
        <v>381</v>
      </c>
      <c r="B186" s="31"/>
      <c r="C186" s="40" t="s">
        <v>91</v>
      </c>
      <c r="D186" s="40" t="s">
        <v>21</v>
      </c>
      <c r="E186" s="41" t="n">
        <v>26</v>
      </c>
      <c r="F186" s="42" t="n">
        <v>2.6</v>
      </c>
      <c r="G186" s="43" t="n">
        <v>0.52</v>
      </c>
      <c r="H186" s="38" t="s">
        <v>108</v>
      </c>
      <c r="I186" s="38" t="s">
        <v>382</v>
      </c>
      <c r="J186" s="42" t="s">
        <v>170</v>
      </c>
      <c r="K186" s="38" t="str">
        <f aca="false">IF(B186="","",E186*B186)</f>
        <v/>
      </c>
    </row>
    <row r="187" customFormat="false" ht="12.75" hidden="false" customHeight="true" outlineLevel="0" collapsed="false">
      <c r="A187" s="39" t="s">
        <v>383</v>
      </c>
      <c r="B187" s="31"/>
      <c r="C187" s="40" t="s">
        <v>91</v>
      </c>
      <c r="D187" s="40" t="s">
        <v>21</v>
      </c>
      <c r="E187" s="41" t="n">
        <v>22.55</v>
      </c>
      <c r="F187" s="42" t="n">
        <v>2.26</v>
      </c>
      <c r="G187" s="43" t="n">
        <v>0.452</v>
      </c>
      <c r="H187" s="38" t="s">
        <v>108</v>
      </c>
      <c r="I187" s="38" t="s">
        <v>96</v>
      </c>
      <c r="J187" s="42" t="s">
        <v>170</v>
      </c>
      <c r="K187" s="38" t="str">
        <f aca="false">IF(B187="","",E187*B187)</f>
        <v/>
      </c>
    </row>
    <row r="188" customFormat="false" ht="12.75" hidden="false" customHeight="true" outlineLevel="0" collapsed="false">
      <c r="A188" s="39" t="s">
        <v>384</v>
      </c>
      <c r="B188" s="31"/>
      <c r="C188" s="40" t="s">
        <v>91</v>
      </c>
      <c r="D188" s="40" t="s">
        <v>21</v>
      </c>
      <c r="E188" s="41" t="n">
        <v>22.4</v>
      </c>
      <c r="F188" s="42" t="n">
        <v>2.24</v>
      </c>
      <c r="G188" s="43" t="n">
        <v>0.448</v>
      </c>
      <c r="H188" s="38" t="s">
        <v>108</v>
      </c>
      <c r="I188" s="38" t="s">
        <v>385</v>
      </c>
      <c r="J188" s="42" t="s">
        <v>170</v>
      </c>
      <c r="K188" s="38" t="str">
        <f aca="false">IF(B188="","",E188*B188)</f>
        <v/>
      </c>
    </row>
    <row r="189" customFormat="false" ht="12.75" hidden="false" customHeight="true" outlineLevel="0" collapsed="false">
      <c r="A189" s="39" t="s">
        <v>386</v>
      </c>
      <c r="B189" s="31"/>
      <c r="C189" s="40" t="s">
        <v>91</v>
      </c>
      <c r="D189" s="40" t="s">
        <v>21</v>
      </c>
      <c r="E189" s="41" t="n">
        <v>22.55</v>
      </c>
      <c r="F189" s="42" t="n">
        <v>2.26</v>
      </c>
      <c r="G189" s="43" t="n">
        <v>0.452</v>
      </c>
      <c r="H189" s="38" t="s">
        <v>108</v>
      </c>
      <c r="I189" s="38" t="s">
        <v>387</v>
      </c>
      <c r="J189" s="42" t="s">
        <v>170</v>
      </c>
      <c r="K189" s="38" t="str">
        <f aca="false">IF(B189="","",E189*B189)</f>
        <v/>
      </c>
    </row>
    <row r="190" customFormat="false" ht="12.75" hidden="false" customHeight="true" outlineLevel="0" collapsed="false">
      <c r="A190" s="39" t="s">
        <v>388</v>
      </c>
      <c r="B190" s="31"/>
      <c r="C190" s="40" t="s">
        <v>20</v>
      </c>
      <c r="D190" s="40" t="s">
        <v>140</v>
      </c>
      <c r="E190" s="41" t="n">
        <v>98.25</v>
      </c>
      <c r="F190" s="42" t="n">
        <v>6.55</v>
      </c>
      <c r="G190" s="43" t="n">
        <v>0.262</v>
      </c>
      <c r="H190" s="38" t="s">
        <v>108</v>
      </c>
      <c r="I190" s="38" t="s">
        <v>389</v>
      </c>
      <c r="J190" s="42" t="s">
        <v>170</v>
      </c>
      <c r="K190" s="38" t="str">
        <f aca="false">IF(B190="","",E190*B190)</f>
        <v/>
      </c>
    </row>
    <row r="191" customFormat="false" ht="12.75" hidden="false" customHeight="true" outlineLevel="0" collapsed="false">
      <c r="A191" s="39" t="s">
        <v>390</v>
      </c>
      <c r="B191" s="31"/>
      <c r="C191" s="40" t="s">
        <v>91</v>
      </c>
      <c r="D191" s="40" t="s">
        <v>21</v>
      </c>
      <c r="E191" s="41" t="n">
        <v>24.95</v>
      </c>
      <c r="F191" s="42" t="n">
        <v>2.5</v>
      </c>
      <c r="G191" s="43" t="n">
        <v>0.5</v>
      </c>
      <c r="H191" s="38" t="s">
        <v>28</v>
      </c>
      <c r="I191" s="38" t="s">
        <v>391</v>
      </c>
      <c r="J191" s="42" t="s">
        <v>170</v>
      </c>
      <c r="K191" s="38" t="str">
        <f aca="false">IF(B191="","",E191*B191)</f>
        <v/>
      </c>
    </row>
    <row r="192" customFormat="false" ht="12.75" hidden="false" customHeight="true" outlineLevel="0" collapsed="false">
      <c r="A192" s="39" t="s">
        <v>392</v>
      </c>
      <c r="B192" s="31"/>
      <c r="C192" s="40" t="s">
        <v>91</v>
      </c>
      <c r="D192" s="40" t="s">
        <v>21</v>
      </c>
      <c r="E192" s="41" t="n">
        <v>23.45</v>
      </c>
      <c r="F192" s="42" t="n">
        <v>2.35</v>
      </c>
      <c r="G192" s="43" t="n">
        <v>0.47</v>
      </c>
      <c r="H192" s="38" t="s">
        <v>28</v>
      </c>
      <c r="I192" s="38" t="s">
        <v>92</v>
      </c>
      <c r="J192" s="42" t="s">
        <v>170</v>
      </c>
      <c r="K192" s="38" t="str">
        <f aca="false">IF(B192="","",E192*B192)</f>
        <v/>
      </c>
    </row>
    <row r="193" customFormat="false" ht="12.75" hidden="false" customHeight="true" outlineLevel="0" collapsed="false">
      <c r="A193" s="39" t="s">
        <v>393</v>
      </c>
      <c r="B193" s="31"/>
      <c r="C193" s="40" t="s">
        <v>91</v>
      </c>
      <c r="D193" s="40" t="s">
        <v>21</v>
      </c>
      <c r="E193" s="41" t="n">
        <v>24.5</v>
      </c>
      <c r="F193" s="42" t="n">
        <v>2.45</v>
      </c>
      <c r="G193" s="43" t="n">
        <v>0.49</v>
      </c>
      <c r="H193" s="38" t="s">
        <v>28</v>
      </c>
      <c r="I193" s="38" t="s">
        <v>394</v>
      </c>
      <c r="J193" s="42" t="s">
        <v>170</v>
      </c>
      <c r="K193" s="38" t="str">
        <f aca="false">IF(B193="","",E193*B193)</f>
        <v/>
      </c>
    </row>
    <row r="194" customFormat="false" ht="12.75" hidden="false" customHeight="true" outlineLevel="0" collapsed="false">
      <c r="A194" s="39" t="s">
        <v>395</v>
      </c>
      <c r="B194" s="31"/>
      <c r="C194" s="40" t="s">
        <v>91</v>
      </c>
      <c r="D194" s="40" t="s">
        <v>21</v>
      </c>
      <c r="E194" s="41" t="n">
        <v>27.05</v>
      </c>
      <c r="F194" s="42" t="n">
        <v>2.71</v>
      </c>
      <c r="G194" s="43" t="n">
        <v>0.542</v>
      </c>
      <c r="H194" s="38" t="s">
        <v>28</v>
      </c>
      <c r="I194" s="38" t="s">
        <v>396</v>
      </c>
      <c r="J194" s="42" t="s">
        <v>170</v>
      </c>
      <c r="K194" s="38" t="str">
        <f aca="false">IF(B194="","",E194*B194)</f>
        <v/>
      </c>
    </row>
    <row r="195" customFormat="false" ht="12.75" hidden="false" customHeight="true" outlineLevel="0" collapsed="false">
      <c r="A195" s="39" t="s">
        <v>397</v>
      </c>
      <c r="B195" s="31"/>
      <c r="C195" s="40" t="s">
        <v>91</v>
      </c>
      <c r="D195" s="40" t="s">
        <v>21</v>
      </c>
      <c r="E195" s="41" t="n">
        <v>24.65</v>
      </c>
      <c r="F195" s="42" t="n">
        <v>2.47</v>
      </c>
      <c r="G195" s="43" t="n">
        <v>0.494</v>
      </c>
      <c r="H195" s="38" t="s">
        <v>28</v>
      </c>
      <c r="I195" s="38" t="s">
        <v>398</v>
      </c>
      <c r="J195" s="42" t="s">
        <v>170</v>
      </c>
      <c r="K195" s="38" t="str">
        <f aca="false">IF(B195="","",E195*B195)</f>
        <v/>
      </c>
    </row>
    <row r="196" customFormat="false" ht="12.75" hidden="false" customHeight="true" outlineLevel="0" collapsed="false">
      <c r="A196" s="39" t="s">
        <v>399</v>
      </c>
      <c r="B196" s="31"/>
      <c r="C196" s="40" t="s">
        <v>91</v>
      </c>
      <c r="D196" s="40" t="s">
        <v>21</v>
      </c>
      <c r="E196" s="41" t="n">
        <v>25.25</v>
      </c>
      <c r="F196" s="42" t="n">
        <v>2.53</v>
      </c>
      <c r="G196" s="43" t="n">
        <v>0.506</v>
      </c>
      <c r="H196" s="38" t="s">
        <v>400</v>
      </c>
      <c r="I196" s="38" t="s">
        <v>401</v>
      </c>
      <c r="J196" s="42" t="s">
        <v>170</v>
      </c>
      <c r="K196" s="38" t="str">
        <f aca="false">IF(B196="","",E196*B196)</f>
        <v/>
      </c>
    </row>
    <row r="197" customFormat="false" ht="12.75" hidden="false" customHeight="true" outlineLevel="0" collapsed="false">
      <c r="A197" s="39" t="s">
        <v>402</v>
      </c>
      <c r="B197" s="31"/>
      <c r="C197" s="40" t="s">
        <v>91</v>
      </c>
      <c r="D197" s="40" t="s">
        <v>21</v>
      </c>
      <c r="E197" s="41" t="n">
        <v>24.95</v>
      </c>
      <c r="F197" s="42" t="n">
        <v>2.5</v>
      </c>
      <c r="G197" s="43" t="n">
        <v>0.5</v>
      </c>
      <c r="H197" s="38" t="s">
        <v>400</v>
      </c>
      <c r="I197" s="38" t="s">
        <v>403</v>
      </c>
      <c r="J197" s="42" t="s">
        <v>170</v>
      </c>
      <c r="K197" s="38" t="str">
        <f aca="false">IF(B197="","",E197*B197)</f>
        <v/>
      </c>
    </row>
    <row r="198" customFormat="false" ht="12.75" hidden="false" customHeight="true" outlineLevel="0" collapsed="false">
      <c r="A198" s="39" t="s">
        <v>404</v>
      </c>
      <c r="B198" s="31"/>
      <c r="C198" s="40" t="s">
        <v>91</v>
      </c>
      <c r="D198" s="40" t="s">
        <v>21</v>
      </c>
      <c r="E198" s="41" t="n">
        <v>26</v>
      </c>
      <c r="F198" s="42" t="n">
        <v>2.6</v>
      </c>
      <c r="G198" s="43" t="n">
        <v>0.52</v>
      </c>
      <c r="H198" s="38" t="s">
        <v>400</v>
      </c>
      <c r="I198" s="38" t="s">
        <v>405</v>
      </c>
      <c r="J198" s="42" t="s">
        <v>170</v>
      </c>
      <c r="K198" s="38" t="str">
        <f aca="false">IF(B198="","",E198*B198)</f>
        <v/>
      </c>
    </row>
    <row r="199" customFormat="false" ht="12.75" hidden="false" customHeight="true" outlineLevel="0" collapsed="false">
      <c r="A199" s="39" t="s">
        <v>406</v>
      </c>
      <c r="B199" s="31"/>
      <c r="C199" s="40" t="s">
        <v>91</v>
      </c>
      <c r="D199" s="40" t="s">
        <v>21</v>
      </c>
      <c r="E199" s="41" t="n">
        <v>22.4</v>
      </c>
      <c r="F199" s="42" t="n">
        <v>2.24</v>
      </c>
      <c r="G199" s="43" t="n">
        <v>0.448</v>
      </c>
      <c r="H199" s="38" t="s">
        <v>100</v>
      </c>
      <c r="I199" s="38" t="s">
        <v>407</v>
      </c>
      <c r="J199" s="42" t="s">
        <v>93</v>
      </c>
      <c r="K199" s="38" t="str">
        <f aca="false">IF(B199="","",E199*B199)</f>
        <v/>
      </c>
    </row>
    <row r="200" customFormat="false" ht="12.75" hidden="false" customHeight="true" outlineLevel="0" collapsed="false">
      <c r="A200" s="39" t="s">
        <v>408</v>
      </c>
      <c r="B200" s="31"/>
      <c r="C200" s="40" t="s">
        <v>91</v>
      </c>
      <c r="D200" s="40" t="s">
        <v>21</v>
      </c>
      <c r="E200" s="41" t="n">
        <v>20.6</v>
      </c>
      <c r="F200" s="42" t="n">
        <v>2.06</v>
      </c>
      <c r="G200" s="43" t="n">
        <v>0.412</v>
      </c>
      <c r="H200" s="38" t="s">
        <v>100</v>
      </c>
      <c r="I200" s="38" t="s">
        <v>409</v>
      </c>
      <c r="J200" s="42" t="s">
        <v>93</v>
      </c>
      <c r="K200" s="38" t="str">
        <f aca="false">IF(B200="","",E200*B200)</f>
        <v/>
      </c>
    </row>
    <row r="201" customFormat="false" ht="12.75" hidden="false" customHeight="true" outlineLevel="0" collapsed="false">
      <c r="A201" s="39" t="s">
        <v>410</v>
      </c>
      <c r="B201" s="31"/>
      <c r="C201" s="40" t="s">
        <v>91</v>
      </c>
      <c r="D201" s="40" t="s">
        <v>21</v>
      </c>
      <c r="E201" s="41" t="n">
        <v>20.6</v>
      </c>
      <c r="F201" s="42" t="n">
        <v>2.06</v>
      </c>
      <c r="G201" s="43" t="n">
        <v>0.412</v>
      </c>
      <c r="H201" s="38" t="s">
        <v>100</v>
      </c>
      <c r="I201" s="38" t="s">
        <v>411</v>
      </c>
      <c r="J201" s="42" t="s">
        <v>93</v>
      </c>
      <c r="K201" s="38" t="str">
        <f aca="false">IF(B201="","",E201*B201)</f>
        <v/>
      </c>
    </row>
    <row r="202" customFormat="false" ht="12.75" hidden="false" customHeight="true" outlineLevel="0" collapsed="false">
      <c r="A202" s="39" t="s">
        <v>412</v>
      </c>
      <c r="B202" s="31"/>
      <c r="C202" s="40" t="s">
        <v>91</v>
      </c>
      <c r="D202" s="40" t="s">
        <v>21</v>
      </c>
      <c r="E202" s="41" t="n">
        <v>24.5</v>
      </c>
      <c r="F202" s="42" t="n">
        <v>2.45</v>
      </c>
      <c r="G202" s="43" t="n">
        <v>0.49</v>
      </c>
      <c r="H202" s="38" t="s">
        <v>100</v>
      </c>
      <c r="I202" s="38" t="s">
        <v>101</v>
      </c>
      <c r="J202" s="42" t="s">
        <v>93</v>
      </c>
      <c r="K202" s="38" t="str">
        <f aca="false">IF(B202="","",E202*B202)</f>
        <v/>
      </c>
    </row>
    <row r="203" customFormat="false" ht="15.75" hidden="false" customHeight="false" outlineLevel="0" collapsed="false">
      <c r="A203" s="28" t="s">
        <v>413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9" t="s">
        <v>18</v>
      </c>
    </row>
    <row r="204" customFormat="false" ht="12.75" hidden="false" customHeight="true" outlineLevel="0" collapsed="false">
      <c r="A204" s="39" t="s">
        <v>414</v>
      </c>
      <c r="B204" s="31"/>
      <c r="C204" s="40" t="s">
        <v>20</v>
      </c>
      <c r="D204" s="40" t="s">
        <v>124</v>
      </c>
      <c r="E204" s="41" t="n">
        <v>29.3</v>
      </c>
      <c r="F204" s="42" t="n">
        <v>1.96</v>
      </c>
      <c r="G204" s="43" t="n">
        <v>0.6533</v>
      </c>
      <c r="H204" s="38"/>
      <c r="I204" s="38" t="s">
        <v>415</v>
      </c>
      <c r="J204" s="42" t="s">
        <v>416</v>
      </c>
      <c r="K204" s="38" t="str">
        <f aca="false">IF(B204="","",E204*B204)</f>
        <v/>
      </c>
    </row>
    <row r="205" customFormat="false" ht="12.75" hidden="false" customHeight="true" outlineLevel="0" collapsed="false">
      <c r="A205" s="39" t="s">
        <v>417</v>
      </c>
      <c r="B205" s="31"/>
      <c r="C205" s="40" t="s">
        <v>20</v>
      </c>
      <c r="D205" s="40" t="s">
        <v>124</v>
      </c>
      <c r="E205" s="41" t="n">
        <v>26.37</v>
      </c>
      <c r="F205" s="42" t="n">
        <v>1.76</v>
      </c>
      <c r="G205" s="43" t="n">
        <v>0.5867</v>
      </c>
      <c r="H205" s="38"/>
      <c r="I205" s="38" t="s">
        <v>128</v>
      </c>
      <c r="J205" s="42" t="s">
        <v>416</v>
      </c>
      <c r="K205" s="38" t="str">
        <f aca="false">IF(B205="","",E205*B205)</f>
        <v/>
      </c>
    </row>
    <row r="206" customFormat="false" ht="12.75" hidden="false" customHeight="true" outlineLevel="0" collapsed="false">
      <c r="A206" s="39" t="s">
        <v>418</v>
      </c>
      <c r="B206" s="31"/>
      <c r="C206" s="40" t="s">
        <v>20</v>
      </c>
      <c r="D206" s="40" t="s">
        <v>124</v>
      </c>
      <c r="E206" s="41" t="n">
        <v>28.85</v>
      </c>
      <c r="F206" s="42" t="n">
        <v>1.93</v>
      </c>
      <c r="G206" s="43" t="n">
        <v>0.6433</v>
      </c>
      <c r="H206" s="38"/>
      <c r="I206" s="38" t="s">
        <v>134</v>
      </c>
      <c r="J206" s="42" t="s">
        <v>416</v>
      </c>
      <c r="K206" s="38" t="str">
        <f aca="false">IF(B206="","",E206*B206)</f>
        <v/>
      </c>
    </row>
    <row r="207" customFormat="false" ht="12.75" hidden="false" customHeight="true" outlineLevel="0" collapsed="false">
      <c r="A207" s="39" t="s">
        <v>419</v>
      </c>
      <c r="B207" s="31"/>
      <c r="C207" s="40" t="s">
        <v>20</v>
      </c>
      <c r="D207" s="40" t="s">
        <v>124</v>
      </c>
      <c r="E207" s="41" t="n">
        <v>26.6</v>
      </c>
      <c r="F207" s="42" t="n">
        <v>1.78</v>
      </c>
      <c r="G207" s="43" t="n">
        <v>0.5933</v>
      </c>
      <c r="H207" s="38"/>
      <c r="I207" s="38" t="s">
        <v>420</v>
      </c>
      <c r="J207" s="42" t="s">
        <v>416</v>
      </c>
      <c r="K207" s="38" t="str">
        <f aca="false">IF(B207="","",E207*B207)</f>
        <v/>
      </c>
    </row>
    <row r="208" customFormat="false" ht="12.75" hidden="false" customHeight="true" outlineLevel="0" collapsed="false">
      <c r="A208" s="39" t="s">
        <v>421</v>
      </c>
      <c r="B208" s="31"/>
      <c r="C208" s="40" t="s">
        <v>20</v>
      </c>
      <c r="D208" s="40" t="s">
        <v>124</v>
      </c>
      <c r="E208" s="41" t="n">
        <v>27.5</v>
      </c>
      <c r="F208" s="42" t="n">
        <v>1.84</v>
      </c>
      <c r="G208" s="43" t="n">
        <v>0.6133</v>
      </c>
      <c r="H208" s="38"/>
      <c r="I208" s="38" t="s">
        <v>125</v>
      </c>
      <c r="J208" s="42" t="s">
        <v>416</v>
      </c>
      <c r="K208" s="38" t="str">
        <f aca="false">IF(B208="","",E208*B208)</f>
        <v/>
      </c>
    </row>
    <row r="209" customFormat="false" ht="12.75" hidden="false" customHeight="true" outlineLevel="0" collapsed="false">
      <c r="A209" s="39" t="s">
        <v>422</v>
      </c>
      <c r="B209" s="31"/>
      <c r="C209" s="40" t="s">
        <v>20</v>
      </c>
      <c r="D209" s="40" t="s">
        <v>124</v>
      </c>
      <c r="E209" s="41" t="n">
        <v>26.6</v>
      </c>
      <c r="F209" s="42" t="n">
        <v>1.78</v>
      </c>
      <c r="G209" s="43" t="n">
        <v>0.5933</v>
      </c>
      <c r="H209" s="38"/>
      <c r="I209" s="38" t="s">
        <v>130</v>
      </c>
      <c r="J209" s="42" t="s">
        <v>416</v>
      </c>
      <c r="K209" s="38" t="str">
        <f aca="false">IF(B209="","",E209*B209)</f>
        <v/>
      </c>
    </row>
    <row r="210" customFormat="false" ht="12.75" hidden="false" customHeight="true" outlineLevel="0" collapsed="false">
      <c r="A210" s="39" t="s">
        <v>423</v>
      </c>
      <c r="B210" s="31"/>
      <c r="C210" s="40" t="s">
        <v>20</v>
      </c>
      <c r="D210" s="40" t="s">
        <v>124</v>
      </c>
      <c r="E210" s="41" t="n">
        <v>28.17</v>
      </c>
      <c r="F210" s="42" t="n">
        <v>1.88</v>
      </c>
      <c r="G210" s="43" t="n">
        <v>0.6267</v>
      </c>
      <c r="H210" s="38"/>
      <c r="I210" s="38" t="s">
        <v>132</v>
      </c>
      <c r="J210" s="42" t="s">
        <v>416</v>
      </c>
      <c r="K210" s="38" t="str">
        <f aca="false">IF(B210="","",E210*B210)</f>
        <v/>
      </c>
    </row>
    <row r="211" customFormat="false" ht="12.75" hidden="false" customHeight="true" outlineLevel="0" collapsed="false">
      <c r="A211" s="39" t="s">
        <v>424</v>
      </c>
      <c r="B211" s="31"/>
      <c r="C211" s="40" t="s">
        <v>20</v>
      </c>
      <c r="D211" s="40" t="s">
        <v>124</v>
      </c>
      <c r="E211" s="41" t="n">
        <v>26.6</v>
      </c>
      <c r="F211" s="42" t="n">
        <v>1.78</v>
      </c>
      <c r="G211" s="43" t="n">
        <v>0.5933</v>
      </c>
      <c r="H211" s="38"/>
      <c r="I211" s="38" t="s">
        <v>88</v>
      </c>
      <c r="J211" s="42" t="s">
        <v>416</v>
      </c>
      <c r="K211" s="38" t="str">
        <f aca="false">IF(B211="","",E211*B211)</f>
        <v/>
      </c>
    </row>
    <row r="212" customFormat="false" ht="15" hidden="false" customHeight="true" outlineLevel="0" collapsed="false">
      <c r="A212" s="28" t="s">
        <v>104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9" t="s">
        <v>18</v>
      </c>
    </row>
    <row r="213" customFormat="false" ht="12.75" hidden="false" customHeight="true" outlineLevel="0" collapsed="false">
      <c r="A213" s="30" t="s">
        <v>425</v>
      </c>
      <c r="B213" s="31"/>
      <c r="C213" s="32" t="s">
        <v>106</v>
      </c>
      <c r="D213" s="32" t="s">
        <v>91</v>
      </c>
      <c r="E213" s="37" t="n">
        <v>36.8</v>
      </c>
      <c r="F213" s="34" t="n">
        <v>1.84</v>
      </c>
      <c r="G213" s="35" t="n">
        <v>0.184</v>
      </c>
      <c r="H213" s="36" t="s">
        <v>108</v>
      </c>
      <c r="I213" s="36" t="s">
        <v>426</v>
      </c>
      <c r="J213" s="34" t="s">
        <v>110</v>
      </c>
      <c r="K213" s="38" t="str">
        <f aca="false">IF(B213="","",E213*B213)</f>
        <v/>
      </c>
    </row>
    <row r="214" customFormat="false" ht="12.75" hidden="false" customHeight="true" outlineLevel="0" collapsed="false">
      <c r="A214" s="30" t="s">
        <v>427</v>
      </c>
      <c r="B214" s="31"/>
      <c r="C214" s="32" t="s">
        <v>106</v>
      </c>
      <c r="D214" s="32" t="s">
        <v>91</v>
      </c>
      <c r="E214" s="37" t="n">
        <v>37.1</v>
      </c>
      <c r="F214" s="34" t="n">
        <v>1.86</v>
      </c>
      <c r="G214" s="35" t="n">
        <v>0.186</v>
      </c>
      <c r="H214" s="36" t="s">
        <v>108</v>
      </c>
      <c r="I214" s="36" t="s">
        <v>428</v>
      </c>
      <c r="J214" s="34" t="s">
        <v>110</v>
      </c>
      <c r="K214" s="38" t="str">
        <f aca="false">IF(B214="","",E214*B214)</f>
        <v/>
      </c>
    </row>
    <row r="215" customFormat="false" ht="12.75" hidden="false" customHeight="true" outlineLevel="0" collapsed="false">
      <c r="A215" s="30" t="s">
        <v>429</v>
      </c>
      <c r="B215" s="31"/>
      <c r="C215" s="32" t="s">
        <v>106</v>
      </c>
      <c r="D215" s="32" t="s">
        <v>91</v>
      </c>
      <c r="E215" s="37" t="n">
        <v>37.1</v>
      </c>
      <c r="F215" s="34" t="n">
        <v>1.86</v>
      </c>
      <c r="G215" s="35" t="n">
        <v>0.186</v>
      </c>
      <c r="H215" s="36" t="s">
        <v>108</v>
      </c>
      <c r="I215" s="36" t="s">
        <v>430</v>
      </c>
      <c r="J215" s="34" t="s">
        <v>110</v>
      </c>
      <c r="K215" s="38" t="str">
        <f aca="false">IF(B215="","",E215*B215)</f>
        <v/>
      </c>
    </row>
    <row r="216" customFormat="false" ht="12.75" hidden="false" customHeight="true" outlineLevel="0" collapsed="false">
      <c r="A216" s="30" t="s">
        <v>431</v>
      </c>
      <c r="B216" s="31"/>
      <c r="C216" s="32" t="s">
        <v>106</v>
      </c>
      <c r="D216" s="32" t="s">
        <v>91</v>
      </c>
      <c r="E216" s="37" t="n">
        <v>37.1</v>
      </c>
      <c r="F216" s="34" t="n">
        <v>1.86</v>
      </c>
      <c r="G216" s="35" t="n">
        <v>0.186</v>
      </c>
      <c r="H216" s="36" t="s">
        <v>108</v>
      </c>
      <c r="I216" s="36" t="s">
        <v>432</v>
      </c>
      <c r="J216" s="34" t="s">
        <v>110</v>
      </c>
      <c r="K216" s="38" t="str">
        <f aca="false">IF(B216="","",E216*B216)</f>
        <v/>
      </c>
    </row>
    <row r="217" customFormat="false" ht="12.75" hidden="false" customHeight="true" outlineLevel="0" collapsed="false">
      <c r="A217" s="30" t="s">
        <v>433</v>
      </c>
      <c r="B217" s="31"/>
      <c r="C217" s="32" t="s">
        <v>106</v>
      </c>
      <c r="D217" s="32" t="s">
        <v>91</v>
      </c>
      <c r="E217" s="37" t="n">
        <v>37.1</v>
      </c>
      <c r="F217" s="34" t="n">
        <v>1.86</v>
      </c>
      <c r="G217" s="35" t="n">
        <v>0.186</v>
      </c>
      <c r="H217" s="36" t="s">
        <v>108</v>
      </c>
      <c r="I217" s="36" t="s">
        <v>434</v>
      </c>
      <c r="J217" s="34" t="s">
        <v>110</v>
      </c>
      <c r="K217" s="38" t="str">
        <f aca="false">IF(B217="","",E217*B217)</f>
        <v/>
      </c>
    </row>
    <row r="218" customFormat="false" ht="12.75" hidden="false" customHeight="true" outlineLevel="0" collapsed="false">
      <c r="A218" s="30" t="s">
        <v>435</v>
      </c>
      <c r="B218" s="31"/>
      <c r="C218" s="32" t="s">
        <v>106</v>
      </c>
      <c r="D218" s="32" t="s">
        <v>106</v>
      </c>
      <c r="E218" s="37" t="n">
        <v>33.5</v>
      </c>
      <c r="F218" s="34" t="n">
        <v>1.68</v>
      </c>
      <c r="G218" s="35" t="n">
        <v>0.084</v>
      </c>
      <c r="H218" s="36" t="s">
        <v>119</v>
      </c>
      <c r="I218" s="36" t="s">
        <v>370</v>
      </c>
      <c r="J218" s="34" t="s">
        <v>121</v>
      </c>
      <c r="K218" s="38" t="str">
        <f aca="false">IF(B218="","",E218*B218)</f>
        <v/>
      </c>
    </row>
    <row r="219" customFormat="false" ht="12.75" hidden="false" customHeight="true" outlineLevel="0" collapsed="false">
      <c r="A219" s="30" t="s">
        <v>436</v>
      </c>
      <c r="B219" s="31"/>
      <c r="C219" s="32" t="s">
        <v>106</v>
      </c>
      <c r="D219" s="32" t="s">
        <v>91</v>
      </c>
      <c r="E219" s="37" t="n">
        <v>33.5</v>
      </c>
      <c r="F219" s="34" t="n">
        <v>1.68</v>
      </c>
      <c r="G219" s="35" t="n">
        <v>0.168</v>
      </c>
      <c r="H219" s="36" t="s">
        <v>119</v>
      </c>
      <c r="I219" s="36" t="s">
        <v>437</v>
      </c>
      <c r="J219" s="34" t="s">
        <v>121</v>
      </c>
      <c r="K219" s="38" t="str">
        <f aca="false">IF(B219="","",E219*B219)</f>
        <v/>
      </c>
    </row>
    <row r="220" customFormat="false" ht="12.75" hidden="false" customHeight="true" outlineLevel="0" collapsed="false">
      <c r="A220" s="30" t="s">
        <v>438</v>
      </c>
      <c r="B220" s="31"/>
      <c r="C220" s="32" t="s">
        <v>20</v>
      </c>
      <c r="D220" s="32" t="s">
        <v>91</v>
      </c>
      <c r="E220" s="37" t="n">
        <v>36.72</v>
      </c>
      <c r="F220" s="34" t="n">
        <v>2.45</v>
      </c>
      <c r="G220" s="35" t="n">
        <v>0.245</v>
      </c>
      <c r="H220" s="36"/>
      <c r="I220" s="36" t="s">
        <v>439</v>
      </c>
      <c r="J220" s="34" t="s">
        <v>355</v>
      </c>
      <c r="K220" s="38" t="str">
        <f aca="false">IF(B220="","",E220*B220)</f>
        <v/>
      </c>
    </row>
    <row r="221" customFormat="false" ht="12.75" hidden="false" customHeight="true" outlineLevel="0" collapsed="false">
      <c r="A221" s="30" t="s">
        <v>440</v>
      </c>
      <c r="B221" s="31"/>
      <c r="C221" s="32" t="s">
        <v>20</v>
      </c>
      <c r="D221" s="32" t="s">
        <v>91</v>
      </c>
      <c r="E221" s="37" t="n">
        <v>40.32</v>
      </c>
      <c r="F221" s="34" t="n">
        <v>2.69</v>
      </c>
      <c r="G221" s="35" t="n">
        <v>0.269</v>
      </c>
      <c r="H221" s="36"/>
      <c r="I221" s="36" t="s">
        <v>441</v>
      </c>
      <c r="J221" s="34" t="s">
        <v>355</v>
      </c>
      <c r="K221" s="38" t="str">
        <f aca="false">IF(B221="","",E221*B221)</f>
        <v/>
      </c>
    </row>
    <row r="222" customFormat="false" ht="15" hidden="false" customHeight="true" outlineLevel="0" collapsed="false">
      <c r="A222" s="28" t="s">
        <v>151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9" t="s">
        <v>18</v>
      </c>
    </row>
    <row r="223" customFormat="false" ht="12.75" hidden="false" customHeight="true" outlineLevel="0" collapsed="false">
      <c r="A223" s="30" t="s">
        <v>442</v>
      </c>
      <c r="B223" s="31"/>
      <c r="C223" s="32" t="s">
        <v>91</v>
      </c>
      <c r="D223" s="32" t="s">
        <v>443</v>
      </c>
      <c r="E223" s="37" t="n">
        <v>27.8</v>
      </c>
      <c r="F223" s="34" t="n">
        <v>2.78</v>
      </c>
      <c r="G223" s="35" t="n">
        <v>2.78</v>
      </c>
      <c r="H223" s="36"/>
      <c r="I223" s="36" t="s">
        <v>444</v>
      </c>
      <c r="J223" s="34" t="s">
        <v>445</v>
      </c>
      <c r="K223" s="38" t="str">
        <f aca="false">IF(B223="","",E223*B223)</f>
        <v/>
      </c>
    </row>
    <row r="224" customFormat="false" ht="12.75" hidden="false" customHeight="true" outlineLevel="0" collapsed="false">
      <c r="A224" s="30" t="s">
        <v>446</v>
      </c>
      <c r="B224" s="31"/>
      <c r="C224" s="32" t="s">
        <v>20</v>
      </c>
      <c r="D224" s="32" t="s">
        <v>167</v>
      </c>
      <c r="E224" s="37" t="n">
        <v>24.35</v>
      </c>
      <c r="F224" s="34" t="n">
        <v>1.63</v>
      </c>
      <c r="G224" s="35" t="n">
        <v>0.815</v>
      </c>
      <c r="H224" s="36"/>
      <c r="I224" s="36" t="s">
        <v>447</v>
      </c>
      <c r="J224" s="34" t="s">
        <v>448</v>
      </c>
      <c r="K224" s="38" t="str">
        <f aca="false">IF(B224="","",E224*B224)</f>
        <v/>
      </c>
    </row>
    <row r="225" customFormat="false" ht="12.75" hidden="false" customHeight="true" outlineLevel="0" collapsed="false">
      <c r="A225" s="30" t="s">
        <v>449</v>
      </c>
      <c r="B225" s="31"/>
      <c r="C225" s="32" t="s">
        <v>140</v>
      </c>
      <c r="D225" s="32" t="s">
        <v>106</v>
      </c>
      <c r="E225" s="37" t="n">
        <v>35.07</v>
      </c>
      <c r="F225" s="34" t="n">
        <v>1.41</v>
      </c>
      <c r="G225" s="35" t="n">
        <v>0.0705</v>
      </c>
      <c r="H225" s="36"/>
      <c r="I225" s="36" t="s">
        <v>450</v>
      </c>
      <c r="J225" s="34" t="s">
        <v>451</v>
      </c>
      <c r="K225" s="38" t="str">
        <f aca="false">IF(B225="","",E225*B225)</f>
        <v/>
      </c>
    </row>
    <row r="226" customFormat="false" ht="12.75" hidden="false" customHeight="true" outlineLevel="0" collapsed="false">
      <c r="A226" s="30" t="s">
        <v>452</v>
      </c>
      <c r="B226" s="31"/>
      <c r="C226" s="32" t="s">
        <v>106</v>
      </c>
      <c r="D226" s="32" t="s">
        <v>124</v>
      </c>
      <c r="E226" s="37" t="n">
        <v>30.8</v>
      </c>
      <c r="F226" s="34" t="n">
        <v>1.54</v>
      </c>
      <c r="G226" s="35" t="n">
        <v>0.5133</v>
      </c>
      <c r="H226" s="36"/>
      <c r="I226" s="36" t="s">
        <v>453</v>
      </c>
      <c r="J226" s="34" t="s">
        <v>170</v>
      </c>
      <c r="K226" s="38" t="str">
        <f aca="false">IF(B226="","",E226*B226)</f>
        <v/>
      </c>
    </row>
    <row r="227" customFormat="false" ht="12.75" hidden="false" customHeight="true" outlineLevel="0" collapsed="false">
      <c r="A227" s="30" t="s">
        <v>454</v>
      </c>
      <c r="B227" s="31"/>
      <c r="C227" s="32" t="s">
        <v>140</v>
      </c>
      <c r="D227" s="32" t="s">
        <v>91</v>
      </c>
      <c r="E227" s="37" t="n">
        <v>35.82</v>
      </c>
      <c r="F227" s="34" t="n">
        <v>1.44</v>
      </c>
      <c r="G227" s="35" t="n">
        <v>0.144</v>
      </c>
      <c r="H227" s="36"/>
      <c r="I227" s="36" t="s">
        <v>150</v>
      </c>
      <c r="J227" s="34" t="s">
        <v>121</v>
      </c>
      <c r="K227" s="38" t="str">
        <f aca="false">IF(B227="","",E227*B227)</f>
        <v/>
      </c>
    </row>
    <row r="228" customFormat="false" ht="12.75" hidden="false" customHeight="true" outlineLevel="0" collapsed="false">
      <c r="A228" s="30" t="s">
        <v>455</v>
      </c>
      <c r="B228" s="31"/>
      <c r="C228" s="32" t="s">
        <v>140</v>
      </c>
      <c r="D228" s="32" t="s">
        <v>91</v>
      </c>
      <c r="E228" s="37" t="n">
        <v>30.95</v>
      </c>
      <c r="F228" s="34" t="n">
        <v>1.24</v>
      </c>
      <c r="G228" s="35" t="n">
        <v>0.124</v>
      </c>
      <c r="H228" s="36"/>
      <c r="I228" s="36" t="s">
        <v>147</v>
      </c>
      <c r="J228" s="34" t="s">
        <v>148</v>
      </c>
      <c r="K228" s="38" t="str">
        <f aca="false">IF(B228="","",E228*B228)</f>
        <v/>
      </c>
    </row>
    <row r="229" customFormat="false" ht="12.75" hidden="false" customHeight="true" outlineLevel="0" collapsed="false">
      <c r="A229" s="30" t="s">
        <v>456</v>
      </c>
      <c r="B229" s="31"/>
      <c r="C229" s="32" t="s">
        <v>106</v>
      </c>
      <c r="D229" s="32" t="s">
        <v>106</v>
      </c>
      <c r="E229" s="37" t="n">
        <v>34.4</v>
      </c>
      <c r="F229" s="34" t="n">
        <v>1.72</v>
      </c>
      <c r="G229" s="35" t="n">
        <v>0.086</v>
      </c>
      <c r="H229" s="36"/>
      <c r="I229" s="36" t="s">
        <v>457</v>
      </c>
      <c r="J229" s="34" t="s">
        <v>142</v>
      </c>
      <c r="K229" s="38" t="str">
        <f aca="false">IF(B229="","",E229*B229)</f>
        <v/>
      </c>
    </row>
    <row r="230" customFormat="false" ht="12.75" hidden="false" customHeight="true" outlineLevel="0" collapsed="false">
      <c r="A230" s="30" t="s">
        <v>458</v>
      </c>
      <c r="B230" s="31"/>
      <c r="C230" s="32" t="s">
        <v>91</v>
      </c>
      <c r="D230" s="32" t="s">
        <v>443</v>
      </c>
      <c r="E230" s="37" t="n">
        <v>33.05</v>
      </c>
      <c r="F230" s="34" t="n">
        <v>3.31</v>
      </c>
      <c r="G230" s="35" t="n">
        <v>3.31</v>
      </c>
      <c r="H230" s="36"/>
      <c r="I230" s="36" t="s">
        <v>459</v>
      </c>
      <c r="J230" s="34" t="s">
        <v>445</v>
      </c>
      <c r="K230" s="38" t="str">
        <f aca="false">IF(B230="","",E230*B230)</f>
        <v/>
      </c>
    </row>
    <row r="231" customFormat="false" ht="12.75" hidden="false" customHeight="true" outlineLevel="0" collapsed="false">
      <c r="A231" s="30" t="s">
        <v>460</v>
      </c>
      <c r="B231" s="31"/>
      <c r="C231" s="32" t="s">
        <v>91</v>
      </c>
      <c r="D231" s="32" t="s">
        <v>443</v>
      </c>
      <c r="E231" s="37" t="n">
        <v>33.05</v>
      </c>
      <c r="F231" s="34" t="n">
        <v>3.31</v>
      </c>
      <c r="G231" s="35" t="n">
        <v>3.31</v>
      </c>
      <c r="H231" s="36"/>
      <c r="I231" s="36" t="s">
        <v>461</v>
      </c>
      <c r="J231" s="34" t="s">
        <v>445</v>
      </c>
      <c r="K231" s="38" t="str">
        <f aca="false">IF(B231="","",E231*B231)</f>
        <v/>
      </c>
    </row>
    <row r="232" customFormat="false" ht="12.75" hidden="false" customHeight="true" outlineLevel="0" collapsed="false">
      <c r="A232" s="30" t="s">
        <v>462</v>
      </c>
      <c r="B232" s="31"/>
      <c r="C232" s="32" t="s">
        <v>106</v>
      </c>
      <c r="D232" s="32" t="s">
        <v>91</v>
      </c>
      <c r="E232" s="37" t="n">
        <v>35.6</v>
      </c>
      <c r="F232" s="34" t="n">
        <v>1.78</v>
      </c>
      <c r="G232" s="35" t="n">
        <v>0.178</v>
      </c>
      <c r="H232" s="36"/>
      <c r="I232" s="36" t="s">
        <v>463</v>
      </c>
      <c r="J232" s="34" t="s">
        <v>148</v>
      </c>
      <c r="K232" s="38" t="str">
        <f aca="false">IF(B232="","",E232*B232)</f>
        <v/>
      </c>
    </row>
    <row r="233" customFormat="false" ht="12.75" hidden="false" customHeight="true" outlineLevel="0" collapsed="false">
      <c r="A233" s="30" t="s">
        <v>464</v>
      </c>
      <c r="B233" s="31"/>
      <c r="C233" s="32" t="s">
        <v>106</v>
      </c>
      <c r="D233" s="32" t="s">
        <v>91</v>
      </c>
      <c r="E233" s="37" t="n">
        <v>29</v>
      </c>
      <c r="F233" s="34" t="n">
        <v>1.45</v>
      </c>
      <c r="G233" s="35" t="n">
        <v>0.145</v>
      </c>
      <c r="H233" s="36"/>
      <c r="I233" s="36" t="s">
        <v>465</v>
      </c>
      <c r="J233" s="34" t="s">
        <v>160</v>
      </c>
      <c r="K233" s="38" t="str">
        <f aca="false">IF(B233="","",E233*B233)</f>
        <v/>
      </c>
    </row>
    <row r="234" customFormat="false" ht="12.75" hidden="false" customHeight="true" outlineLevel="0" collapsed="false">
      <c r="A234" s="39" t="s">
        <v>466</v>
      </c>
      <c r="B234" s="31"/>
      <c r="C234" s="40" t="s">
        <v>106</v>
      </c>
      <c r="D234" s="40" t="s">
        <v>106</v>
      </c>
      <c r="E234" s="41" t="n">
        <v>31.1</v>
      </c>
      <c r="F234" s="42" t="n">
        <v>1.56</v>
      </c>
      <c r="G234" s="43" t="n">
        <v>0.078</v>
      </c>
      <c r="H234" s="38"/>
      <c r="I234" s="38" t="s">
        <v>157</v>
      </c>
      <c r="J234" s="42" t="s">
        <v>110</v>
      </c>
      <c r="K234" s="38" t="str">
        <f aca="false">IF(B234="","",E234*B234)</f>
        <v/>
      </c>
    </row>
    <row r="235" customFormat="false" ht="12.75" hidden="false" customHeight="true" outlineLevel="0" collapsed="false">
      <c r="A235" s="30" t="s">
        <v>467</v>
      </c>
      <c r="B235" s="31"/>
      <c r="C235" s="32" t="s">
        <v>140</v>
      </c>
      <c r="D235" s="32" t="s">
        <v>106</v>
      </c>
      <c r="E235" s="37" t="n">
        <v>39.57</v>
      </c>
      <c r="F235" s="34" t="n">
        <v>1.59</v>
      </c>
      <c r="G235" s="35" t="n">
        <v>0.0795</v>
      </c>
      <c r="H235" s="36"/>
      <c r="I235" s="36" t="s">
        <v>468</v>
      </c>
      <c r="J235" s="34" t="s">
        <v>451</v>
      </c>
      <c r="K235" s="38" t="str">
        <f aca="false">IF(B235="","",E235*B235)</f>
        <v/>
      </c>
    </row>
    <row r="236" customFormat="false" ht="12.75" hidden="false" customHeight="true" outlineLevel="0" collapsed="false">
      <c r="A236" s="30" t="s">
        <v>469</v>
      </c>
      <c r="B236" s="31"/>
      <c r="C236" s="32" t="s">
        <v>140</v>
      </c>
      <c r="D236" s="32" t="s">
        <v>91</v>
      </c>
      <c r="E236" s="37" t="n">
        <v>33.2</v>
      </c>
      <c r="F236" s="34" t="n">
        <v>1.33</v>
      </c>
      <c r="G236" s="35" t="n">
        <v>0.133</v>
      </c>
      <c r="H236" s="36"/>
      <c r="I236" s="36" t="s">
        <v>470</v>
      </c>
      <c r="J236" s="34" t="s">
        <v>148</v>
      </c>
      <c r="K236" s="38" t="str">
        <f aca="false">IF(B236="","",E236*B236)</f>
        <v/>
      </c>
    </row>
    <row r="237" customFormat="false" ht="12.75" hidden="false" customHeight="true" outlineLevel="0" collapsed="false">
      <c r="A237" s="30" t="s">
        <v>471</v>
      </c>
      <c r="B237" s="31"/>
      <c r="C237" s="32" t="s">
        <v>140</v>
      </c>
      <c r="D237" s="32" t="s">
        <v>91</v>
      </c>
      <c r="E237" s="37" t="n">
        <v>32.07</v>
      </c>
      <c r="F237" s="34" t="n">
        <v>1.29</v>
      </c>
      <c r="G237" s="35" t="n">
        <v>0.129</v>
      </c>
      <c r="H237" s="36"/>
      <c r="I237" s="36" t="s">
        <v>164</v>
      </c>
      <c r="J237" s="34" t="s">
        <v>121</v>
      </c>
      <c r="K237" s="38" t="str">
        <f aca="false">IF(B237="","",E237*B237)</f>
        <v/>
      </c>
    </row>
    <row r="238" customFormat="false" ht="12.75" hidden="false" customHeight="true" outlineLevel="0" collapsed="false">
      <c r="A238" s="30" t="s">
        <v>472</v>
      </c>
      <c r="B238" s="31"/>
      <c r="C238" s="32" t="s">
        <v>106</v>
      </c>
      <c r="D238" s="32" t="s">
        <v>91</v>
      </c>
      <c r="E238" s="37" t="n">
        <v>30.8</v>
      </c>
      <c r="F238" s="34" t="n">
        <v>1.54</v>
      </c>
      <c r="G238" s="35" t="n">
        <v>0.154</v>
      </c>
      <c r="H238" s="36"/>
      <c r="I238" s="36" t="s">
        <v>473</v>
      </c>
      <c r="J238" s="34" t="s">
        <v>110</v>
      </c>
      <c r="K238" s="38" t="str">
        <f aca="false">IF(B238="","",E238*B238)</f>
        <v/>
      </c>
    </row>
    <row r="239" customFormat="false" ht="12.75" hidden="false" customHeight="true" outlineLevel="0" collapsed="false">
      <c r="A239" s="30" t="s">
        <v>474</v>
      </c>
      <c r="B239" s="31"/>
      <c r="C239" s="32" t="s">
        <v>106</v>
      </c>
      <c r="D239" s="32" t="s">
        <v>91</v>
      </c>
      <c r="E239" s="37" t="n">
        <v>39.8</v>
      </c>
      <c r="F239" s="34" t="n">
        <v>1.99</v>
      </c>
      <c r="G239" s="35" t="n">
        <v>0.199</v>
      </c>
      <c r="H239" s="36"/>
      <c r="I239" s="36" t="s">
        <v>475</v>
      </c>
      <c r="J239" s="34" t="s">
        <v>144</v>
      </c>
      <c r="K239" s="38" t="str">
        <f aca="false">IF(B239="","",E239*B239)</f>
        <v/>
      </c>
    </row>
    <row r="240" customFormat="false" ht="12.75" hidden="false" customHeight="true" outlineLevel="0" collapsed="false">
      <c r="A240" s="39" t="s">
        <v>476</v>
      </c>
      <c r="B240" s="31"/>
      <c r="C240" s="40" t="s">
        <v>106</v>
      </c>
      <c r="D240" s="40" t="s">
        <v>91</v>
      </c>
      <c r="E240" s="41" t="n">
        <v>30.2</v>
      </c>
      <c r="F240" s="42" t="n">
        <v>1.51</v>
      </c>
      <c r="G240" s="43" t="n">
        <v>0.151</v>
      </c>
      <c r="H240" s="38"/>
      <c r="I240" s="38" t="s">
        <v>477</v>
      </c>
      <c r="J240" s="42" t="s">
        <v>148</v>
      </c>
      <c r="K240" s="38" t="str">
        <f aca="false">IF(B240="","",E240*B240)</f>
        <v/>
      </c>
    </row>
    <row r="241" customFormat="false" ht="12.75" hidden="false" customHeight="true" outlineLevel="0" collapsed="false">
      <c r="A241" s="39" t="s">
        <v>478</v>
      </c>
      <c r="B241" s="31"/>
      <c r="C241" s="40" t="s">
        <v>106</v>
      </c>
      <c r="D241" s="40" t="s">
        <v>91</v>
      </c>
      <c r="E241" s="41" t="n">
        <v>36.5</v>
      </c>
      <c r="F241" s="42" t="n">
        <v>1.83</v>
      </c>
      <c r="G241" s="43" t="n">
        <v>0.183</v>
      </c>
      <c r="H241" s="38"/>
      <c r="I241" s="38" t="s">
        <v>479</v>
      </c>
      <c r="J241" s="42" t="s">
        <v>142</v>
      </c>
      <c r="K241" s="38" t="str">
        <f aca="false">IF(B241="","",E241*B241)</f>
        <v/>
      </c>
    </row>
    <row r="242" customFormat="false" ht="12.75" hidden="false" customHeight="true" outlineLevel="0" collapsed="false">
      <c r="A242" s="39" t="s">
        <v>480</v>
      </c>
      <c r="B242" s="31"/>
      <c r="C242" s="40" t="s">
        <v>106</v>
      </c>
      <c r="D242" s="40" t="s">
        <v>91</v>
      </c>
      <c r="E242" s="41" t="n">
        <v>28.7</v>
      </c>
      <c r="F242" s="42" t="n">
        <v>1.44</v>
      </c>
      <c r="G242" s="43" t="n">
        <v>0.144</v>
      </c>
      <c r="H242" s="38"/>
      <c r="I242" s="38" t="s">
        <v>159</v>
      </c>
      <c r="J242" s="42" t="s">
        <v>148</v>
      </c>
      <c r="K242" s="38" t="str">
        <f aca="false">IF(B242="","",E242*B242)</f>
        <v/>
      </c>
    </row>
    <row r="243" customFormat="false" ht="12.75" hidden="false" customHeight="true" outlineLevel="0" collapsed="false">
      <c r="A243" s="39" t="s">
        <v>481</v>
      </c>
      <c r="B243" s="31"/>
      <c r="C243" s="40" t="s">
        <v>140</v>
      </c>
      <c r="D243" s="40" t="s">
        <v>91</v>
      </c>
      <c r="E243" s="41" t="n">
        <v>33.2</v>
      </c>
      <c r="F243" s="42" t="n">
        <v>1.33</v>
      </c>
      <c r="G243" s="43" t="n">
        <v>0.133</v>
      </c>
      <c r="H243" s="38"/>
      <c r="I243" s="38" t="s">
        <v>482</v>
      </c>
      <c r="J243" s="42" t="s">
        <v>110</v>
      </c>
      <c r="K243" s="38" t="str">
        <f aca="false">IF(B243="","",E243*B243)</f>
        <v/>
      </c>
    </row>
    <row r="244" customFormat="false" ht="12.75" hidden="false" customHeight="true" outlineLevel="0" collapsed="false">
      <c r="A244" s="39" t="s">
        <v>483</v>
      </c>
      <c r="B244" s="31"/>
      <c r="C244" s="40" t="s">
        <v>106</v>
      </c>
      <c r="D244" s="40" t="s">
        <v>91</v>
      </c>
      <c r="E244" s="41" t="n">
        <v>36.8</v>
      </c>
      <c r="F244" s="42" t="n">
        <v>1.84</v>
      </c>
      <c r="G244" s="43" t="n">
        <v>0.184</v>
      </c>
      <c r="H244" s="38"/>
      <c r="I244" s="38" t="s">
        <v>484</v>
      </c>
      <c r="J244" s="42" t="s">
        <v>142</v>
      </c>
      <c r="K244" s="38" t="str">
        <f aca="false">IF(B244="","",E244*B244)</f>
        <v/>
      </c>
    </row>
    <row r="245" customFormat="false" ht="12.75" hidden="false" customHeight="true" outlineLevel="0" collapsed="false">
      <c r="A245" s="39" t="s">
        <v>485</v>
      </c>
      <c r="B245" s="31"/>
      <c r="C245" s="40" t="s">
        <v>106</v>
      </c>
      <c r="D245" s="40" t="s">
        <v>91</v>
      </c>
      <c r="E245" s="41" t="n">
        <v>34.7</v>
      </c>
      <c r="F245" s="42" t="n">
        <v>1.74</v>
      </c>
      <c r="G245" s="43" t="n">
        <v>0.174</v>
      </c>
      <c r="H245" s="38"/>
      <c r="I245" s="38" t="s">
        <v>486</v>
      </c>
      <c r="J245" s="42" t="s">
        <v>142</v>
      </c>
      <c r="K245" s="38" t="str">
        <f aca="false">IF(B245="","",E245*B245)</f>
        <v/>
      </c>
    </row>
    <row r="246" customFormat="false" ht="12.75" hidden="false" customHeight="true" outlineLevel="0" collapsed="false">
      <c r="A246" s="30" t="s">
        <v>487</v>
      </c>
      <c r="B246" s="31"/>
      <c r="C246" s="32" t="s">
        <v>106</v>
      </c>
      <c r="D246" s="32" t="s">
        <v>91</v>
      </c>
      <c r="E246" s="37" t="n">
        <v>32</v>
      </c>
      <c r="F246" s="34" t="n">
        <v>1.6</v>
      </c>
      <c r="G246" s="35" t="n">
        <v>0.16</v>
      </c>
      <c r="H246" s="36"/>
      <c r="I246" s="36" t="s">
        <v>162</v>
      </c>
      <c r="J246" s="34" t="s">
        <v>148</v>
      </c>
      <c r="K246" s="38" t="str">
        <f aca="false">IF(B246="","",E246*B246)</f>
        <v/>
      </c>
    </row>
    <row r="247" customFormat="false" ht="15" hidden="false" customHeight="true" outlineLevel="0" collapsed="false">
      <c r="A247" s="28" t="s">
        <v>488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9" t="s">
        <v>18</v>
      </c>
    </row>
    <row r="248" customFormat="false" ht="12.75" hidden="false" customHeight="true" outlineLevel="0" collapsed="false">
      <c r="A248" s="39" t="s">
        <v>489</v>
      </c>
      <c r="B248" s="31"/>
      <c r="C248" s="40" t="s">
        <v>490</v>
      </c>
      <c r="D248" s="40" t="s">
        <v>443</v>
      </c>
      <c r="E248" s="41" t="n">
        <v>31.64</v>
      </c>
      <c r="F248" s="42" t="n">
        <v>5.28</v>
      </c>
      <c r="G248" s="43" t="n">
        <v>5.28</v>
      </c>
      <c r="H248" s="38"/>
      <c r="I248" s="38" t="s">
        <v>491</v>
      </c>
      <c r="J248" s="42" t="s">
        <v>492</v>
      </c>
      <c r="K248" s="38" t="str">
        <f aca="false">IF(B248="","",E248*B248)</f>
        <v/>
      </c>
    </row>
    <row r="249" customFormat="false" ht="12.75" hidden="false" customHeight="true" outlineLevel="0" collapsed="false">
      <c r="A249" s="39" t="s">
        <v>493</v>
      </c>
      <c r="B249" s="31"/>
      <c r="C249" s="40" t="s">
        <v>490</v>
      </c>
      <c r="D249" s="40" t="s">
        <v>443</v>
      </c>
      <c r="E249" s="41" t="n">
        <v>32.27</v>
      </c>
      <c r="F249" s="42" t="n">
        <v>5.38</v>
      </c>
      <c r="G249" s="43" t="n">
        <v>5.38</v>
      </c>
      <c r="H249" s="38"/>
      <c r="I249" s="38" t="s">
        <v>494</v>
      </c>
      <c r="J249" s="42" t="s">
        <v>492</v>
      </c>
      <c r="K249" s="38" t="str">
        <f aca="false">IF(B249="","",E249*B249)</f>
        <v/>
      </c>
    </row>
    <row r="250" customFormat="false" ht="12.75" hidden="false" customHeight="true" outlineLevel="0" collapsed="false">
      <c r="A250" s="39" t="s">
        <v>495</v>
      </c>
      <c r="B250" s="31"/>
      <c r="C250" s="40" t="s">
        <v>490</v>
      </c>
      <c r="D250" s="40" t="s">
        <v>443</v>
      </c>
      <c r="E250" s="41" t="n">
        <v>32.63</v>
      </c>
      <c r="F250" s="42" t="n">
        <v>5.44</v>
      </c>
      <c r="G250" s="43" t="n">
        <v>5.44</v>
      </c>
      <c r="H250" s="38"/>
      <c r="I250" s="38" t="s">
        <v>496</v>
      </c>
      <c r="J250" s="42" t="s">
        <v>492</v>
      </c>
      <c r="K250" s="38" t="str">
        <f aca="false">IF(B250="","",E250*B250)</f>
        <v/>
      </c>
    </row>
    <row r="251" customFormat="false" ht="12.75" hidden="false" customHeight="true" outlineLevel="0" collapsed="false">
      <c r="A251" s="39" t="s">
        <v>497</v>
      </c>
      <c r="B251" s="31"/>
      <c r="C251" s="40" t="s">
        <v>490</v>
      </c>
      <c r="D251" s="40" t="s">
        <v>443</v>
      </c>
      <c r="E251" s="41" t="n">
        <v>32.63</v>
      </c>
      <c r="F251" s="42" t="n">
        <v>5.44</v>
      </c>
      <c r="G251" s="43" t="n">
        <v>5.44</v>
      </c>
      <c r="H251" s="38"/>
      <c r="I251" s="38" t="s">
        <v>498</v>
      </c>
      <c r="J251" s="42" t="s">
        <v>492</v>
      </c>
      <c r="K251" s="38" t="str">
        <f aca="false">IF(B251="","",E251*B251)</f>
        <v/>
      </c>
    </row>
    <row r="252" customFormat="false" ht="12.75" hidden="false" customHeight="true" outlineLevel="0" collapsed="false">
      <c r="A252" s="39" t="s">
        <v>499</v>
      </c>
      <c r="B252" s="31"/>
      <c r="C252" s="40" t="s">
        <v>490</v>
      </c>
      <c r="D252" s="40" t="s">
        <v>443</v>
      </c>
      <c r="E252" s="41" t="n">
        <v>31.64</v>
      </c>
      <c r="F252" s="42" t="n">
        <v>5.28</v>
      </c>
      <c r="G252" s="43" t="n">
        <v>5.28</v>
      </c>
      <c r="H252" s="38"/>
      <c r="I252" s="38" t="s">
        <v>500</v>
      </c>
      <c r="J252" s="42" t="s">
        <v>492</v>
      </c>
      <c r="K252" s="38" t="str">
        <f aca="false">IF(B252="","",E252*B252)</f>
        <v/>
      </c>
    </row>
    <row r="253" customFormat="false" ht="15" hidden="false" customHeight="true" outlineLevel="0" collapsed="false">
      <c r="A253" s="28" t="s">
        <v>501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9" t="s">
        <v>18</v>
      </c>
    </row>
    <row r="254" customFormat="false" ht="12.75" hidden="false" customHeight="true" outlineLevel="0" collapsed="false">
      <c r="A254" s="39" t="s">
        <v>487</v>
      </c>
      <c r="B254" s="31"/>
      <c r="C254" s="40" t="s">
        <v>106</v>
      </c>
      <c r="D254" s="40" t="s">
        <v>91</v>
      </c>
      <c r="E254" s="41" t="n">
        <v>32</v>
      </c>
      <c r="F254" s="42" t="n">
        <v>1.6</v>
      </c>
      <c r="G254" s="43" t="n">
        <v>0.16</v>
      </c>
      <c r="H254" s="38"/>
      <c r="I254" s="38" t="s">
        <v>162</v>
      </c>
      <c r="J254" s="42" t="s">
        <v>148</v>
      </c>
      <c r="K254" s="38" t="str">
        <f aca="false">IF(B254="","",E254*B254)</f>
        <v/>
      </c>
    </row>
    <row r="255" customFormat="false" ht="12.75" hidden="false" customHeight="true" outlineLevel="0" collapsed="false">
      <c r="A255" s="39" t="s">
        <v>487</v>
      </c>
      <c r="B255" s="31"/>
      <c r="C255" s="40" t="s">
        <v>106</v>
      </c>
      <c r="D255" s="40" t="s">
        <v>91</v>
      </c>
      <c r="E255" s="41" t="n">
        <v>32</v>
      </c>
      <c r="F255" s="42" t="n">
        <v>1.6</v>
      </c>
      <c r="G255" s="43" t="n">
        <v>0.16</v>
      </c>
      <c r="H255" s="38"/>
      <c r="I255" s="38" t="s">
        <v>162</v>
      </c>
      <c r="J255" s="42" t="s">
        <v>148</v>
      </c>
      <c r="K255" s="38" t="str">
        <f aca="false">IF(B255="","",E255*B255)</f>
        <v/>
      </c>
    </row>
    <row r="256" customFormat="false" ht="12.75" hidden="false" customHeight="true" outlineLevel="0" collapsed="false">
      <c r="A256" s="39" t="s">
        <v>487</v>
      </c>
      <c r="B256" s="31"/>
      <c r="C256" s="40" t="s">
        <v>106</v>
      </c>
      <c r="D256" s="40" t="s">
        <v>91</v>
      </c>
      <c r="E256" s="41" t="n">
        <v>32</v>
      </c>
      <c r="F256" s="42" t="n">
        <v>1.6</v>
      </c>
      <c r="G256" s="43" t="n">
        <v>0.16</v>
      </c>
      <c r="H256" s="38"/>
      <c r="I256" s="38" t="s">
        <v>162</v>
      </c>
      <c r="J256" s="42" t="s">
        <v>148</v>
      </c>
      <c r="K256" s="38" t="str">
        <f aca="false">IF(B256="","",E256*B256)</f>
        <v/>
      </c>
    </row>
    <row r="257" customFormat="false" ht="12.75" hidden="false" customHeight="true" outlineLevel="0" collapsed="false">
      <c r="A257" s="39" t="s">
        <v>487</v>
      </c>
      <c r="B257" s="31"/>
      <c r="C257" s="40" t="s">
        <v>106</v>
      </c>
      <c r="D257" s="40" t="s">
        <v>91</v>
      </c>
      <c r="E257" s="41" t="n">
        <v>32</v>
      </c>
      <c r="F257" s="42" t="n">
        <v>1.6</v>
      </c>
      <c r="G257" s="43" t="n">
        <v>0.16</v>
      </c>
      <c r="H257" s="38"/>
      <c r="I257" s="38" t="s">
        <v>162</v>
      </c>
      <c r="J257" s="42" t="s">
        <v>148</v>
      </c>
      <c r="K257" s="38" t="str">
        <f aca="false">IF(B257="","",E257*B257)</f>
        <v/>
      </c>
    </row>
    <row r="258" customFormat="false" ht="12.75" hidden="false" customHeight="true" outlineLevel="0" collapsed="false">
      <c r="A258" s="39" t="s">
        <v>487</v>
      </c>
      <c r="B258" s="31"/>
      <c r="C258" s="40" t="s">
        <v>106</v>
      </c>
      <c r="D258" s="40" t="s">
        <v>91</v>
      </c>
      <c r="E258" s="41" t="n">
        <v>32</v>
      </c>
      <c r="F258" s="42" t="n">
        <v>1.6</v>
      </c>
      <c r="G258" s="43" t="n">
        <v>0.16</v>
      </c>
      <c r="H258" s="38"/>
      <c r="I258" s="38" t="s">
        <v>162</v>
      </c>
      <c r="J258" s="42" t="s">
        <v>148</v>
      </c>
      <c r="K258" s="38" t="str">
        <f aca="false">IF(B258="","",E258*B258)</f>
        <v/>
      </c>
    </row>
    <row r="259" customFormat="false" ht="12.75" hidden="false" customHeight="true" outlineLevel="0" collapsed="false">
      <c r="A259" s="39" t="s">
        <v>487</v>
      </c>
      <c r="B259" s="31"/>
      <c r="C259" s="40" t="s">
        <v>106</v>
      </c>
      <c r="D259" s="40" t="s">
        <v>91</v>
      </c>
      <c r="E259" s="41" t="n">
        <v>32</v>
      </c>
      <c r="F259" s="42" t="n">
        <v>1.6</v>
      </c>
      <c r="G259" s="43" t="n">
        <v>0.16</v>
      </c>
      <c r="H259" s="38"/>
      <c r="I259" s="38" t="s">
        <v>162</v>
      </c>
      <c r="J259" s="42" t="s">
        <v>148</v>
      </c>
      <c r="K259" s="38" t="str">
        <f aca="false">IF(B259="","",E259*B259)</f>
        <v/>
      </c>
    </row>
    <row r="260" customFormat="false" ht="49.5" hidden="false" customHeight="true" outlineLevel="0" collapsed="false">
      <c r="A260" s="45" t="s">
        <v>502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45"/>
    </row>
    <row r="261" customFormat="false" ht="15" hidden="false" customHeight="true" outlineLevel="0" collapsed="false">
      <c r="A261" s="28" t="s">
        <v>179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9" t="s">
        <v>18</v>
      </c>
    </row>
    <row r="262" customFormat="false" ht="12.75" hidden="false" customHeight="true" outlineLevel="0" collapsed="false">
      <c r="A262" s="30" t="s">
        <v>503</v>
      </c>
      <c r="B262" s="31"/>
      <c r="C262" s="32" t="s">
        <v>91</v>
      </c>
      <c r="D262" s="32" t="s">
        <v>91</v>
      </c>
      <c r="E262" s="37" t="n">
        <v>28.7</v>
      </c>
      <c r="F262" s="34" t="n">
        <v>2.87</v>
      </c>
      <c r="G262" s="35" t="n">
        <v>0.287</v>
      </c>
      <c r="H262" s="36" t="s">
        <v>69</v>
      </c>
      <c r="I262" s="36" t="s">
        <v>504</v>
      </c>
      <c r="J262" s="34" t="s">
        <v>182</v>
      </c>
      <c r="K262" s="38" t="str">
        <f aca="false">IF(B262="","",E262*B262)</f>
        <v/>
      </c>
    </row>
    <row r="263" customFormat="false" ht="12.75" hidden="false" customHeight="true" outlineLevel="0" collapsed="false">
      <c r="A263" s="30" t="s">
        <v>505</v>
      </c>
      <c r="B263" s="31"/>
      <c r="C263" s="32" t="s">
        <v>91</v>
      </c>
      <c r="D263" s="32" t="s">
        <v>91</v>
      </c>
      <c r="E263" s="37" t="n">
        <v>31.4</v>
      </c>
      <c r="F263" s="34" t="n">
        <v>3.14</v>
      </c>
      <c r="G263" s="35" t="n">
        <v>0.314</v>
      </c>
      <c r="H263" s="36" t="s">
        <v>69</v>
      </c>
      <c r="I263" s="36" t="s">
        <v>506</v>
      </c>
      <c r="J263" s="34" t="s">
        <v>182</v>
      </c>
      <c r="K263" s="38" t="str">
        <f aca="false">IF(B263="","",E263*B263)</f>
        <v/>
      </c>
    </row>
    <row r="264" customFormat="false" ht="12.75" hidden="false" customHeight="true" outlineLevel="0" collapsed="false">
      <c r="A264" s="30" t="s">
        <v>507</v>
      </c>
      <c r="B264" s="31"/>
      <c r="C264" s="32" t="s">
        <v>91</v>
      </c>
      <c r="D264" s="32" t="s">
        <v>91</v>
      </c>
      <c r="E264" s="37" t="n">
        <v>26.9</v>
      </c>
      <c r="F264" s="34" t="n">
        <v>2.69</v>
      </c>
      <c r="G264" s="35" t="n">
        <v>0.269</v>
      </c>
      <c r="H264" s="36" t="s">
        <v>69</v>
      </c>
      <c r="I264" s="36" t="s">
        <v>82</v>
      </c>
      <c r="J264" s="34" t="s">
        <v>182</v>
      </c>
      <c r="K264" s="38" t="str">
        <f aca="false">IF(B264="","",E264*B264)</f>
        <v/>
      </c>
    </row>
    <row r="265" customFormat="false" ht="12.75" hidden="false" customHeight="true" outlineLevel="0" collapsed="false">
      <c r="A265" s="30" t="s">
        <v>508</v>
      </c>
      <c r="B265" s="31"/>
      <c r="C265" s="32" t="s">
        <v>91</v>
      </c>
      <c r="D265" s="32" t="s">
        <v>91</v>
      </c>
      <c r="E265" s="37" t="n">
        <v>28.1</v>
      </c>
      <c r="F265" s="34" t="n">
        <v>2.81</v>
      </c>
      <c r="G265" s="35" t="n">
        <v>0.281</v>
      </c>
      <c r="H265" s="36" t="s">
        <v>69</v>
      </c>
      <c r="I265" s="36" t="s">
        <v>509</v>
      </c>
      <c r="J265" s="34" t="s">
        <v>182</v>
      </c>
      <c r="K265" s="38" t="str">
        <f aca="false">IF(B265="","",E265*B265)</f>
        <v/>
      </c>
    </row>
    <row r="266" customFormat="false" ht="12.75" hidden="false" customHeight="true" outlineLevel="0" collapsed="false">
      <c r="A266" s="30" t="s">
        <v>510</v>
      </c>
      <c r="B266" s="31"/>
      <c r="C266" s="32" t="s">
        <v>91</v>
      </c>
      <c r="D266" s="32" t="s">
        <v>91</v>
      </c>
      <c r="E266" s="37" t="n">
        <v>26.9</v>
      </c>
      <c r="F266" s="34" t="n">
        <v>2.69</v>
      </c>
      <c r="G266" s="35" t="n">
        <v>0.269</v>
      </c>
      <c r="H266" s="36" t="s">
        <v>69</v>
      </c>
      <c r="I266" s="36" t="s">
        <v>511</v>
      </c>
      <c r="J266" s="34" t="s">
        <v>182</v>
      </c>
      <c r="K266" s="38" t="str">
        <f aca="false">IF(B266="","",E266*B266)</f>
        <v/>
      </c>
    </row>
    <row r="267" customFormat="false" ht="12.75" hidden="false" customHeight="true" outlineLevel="0" collapsed="false">
      <c r="A267" s="30" t="s">
        <v>512</v>
      </c>
      <c r="B267" s="31"/>
      <c r="C267" s="32" t="s">
        <v>91</v>
      </c>
      <c r="D267" s="32" t="s">
        <v>91</v>
      </c>
      <c r="E267" s="37" t="n">
        <v>33.65</v>
      </c>
      <c r="F267" s="34" t="n">
        <v>3.37</v>
      </c>
      <c r="G267" s="35" t="n">
        <v>0.337</v>
      </c>
      <c r="H267" s="36" t="s">
        <v>69</v>
      </c>
      <c r="I267" s="36" t="s">
        <v>513</v>
      </c>
      <c r="J267" s="34" t="s">
        <v>182</v>
      </c>
      <c r="K267" s="38" t="str">
        <f aca="false">IF(B267="","",E267*B267)</f>
        <v/>
      </c>
    </row>
    <row r="268" customFormat="false" ht="12.75" hidden="false" customHeight="true" outlineLevel="0" collapsed="false">
      <c r="A268" s="30" t="s">
        <v>514</v>
      </c>
      <c r="B268" s="31"/>
      <c r="C268" s="32" t="s">
        <v>91</v>
      </c>
      <c r="D268" s="32" t="s">
        <v>91</v>
      </c>
      <c r="E268" s="37" t="n">
        <v>27.2</v>
      </c>
      <c r="F268" s="34" t="n">
        <v>2.72</v>
      </c>
      <c r="G268" s="35" t="n">
        <v>0.272</v>
      </c>
      <c r="H268" s="36" t="s">
        <v>69</v>
      </c>
      <c r="I268" s="36" t="s">
        <v>515</v>
      </c>
      <c r="J268" s="34" t="s">
        <v>182</v>
      </c>
      <c r="K268" s="38" t="str">
        <f aca="false">IF(B268="","",E268*B268)</f>
        <v/>
      </c>
    </row>
    <row r="269" customFormat="false" ht="12.75" hidden="false" customHeight="true" outlineLevel="0" collapsed="false">
      <c r="A269" s="30" t="s">
        <v>516</v>
      </c>
      <c r="B269" s="31"/>
      <c r="C269" s="32" t="s">
        <v>91</v>
      </c>
      <c r="D269" s="32" t="s">
        <v>91</v>
      </c>
      <c r="E269" s="37" t="n">
        <v>29.15</v>
      </c>
      <c r="F269" s="34" t="n">
        <v>2.92</v>
      </c>
      <c r="G269" s="35" t="n">
        <v>0.292</v>
      </c>
      <c r="H269" s="36" t="s">
        <v>69</v>
      </c>
      <c r="I269" s="36" t="s">
        <v>517</v>
      </c>
      <c r="J269" s="34" t="s">
        <v>182</v>
      </c>
      <c r="K269" s="38" t="str">
        <f aca="false">IF(B269="","",E269*B269)</f>
        <v/>
      </c>
    </row>
    <row r="270" customFormat="false" ht="12.75" hidden="false" customHeight="true" outlineLevel="0" collapsed="false">
      <c r="A270" s="30" t="s">
        <v>518</v>
      </c>
      <c r="B270" s="31"/>
      <c r="C270" s="32" t="s">
        <v>91</v>
      </c>
      <c r="D270" s="32" t="s">
        <v>91</v>
      </c>
      <c r="E270" s="37" t="n">
        <v>27.2</v>
      </c>
      <c r="F270" s="34" t="n">
        <v>2.72</v>
      </c>
      <c r="G270" s="35" t="n">
        <v>0.272</v>
      </c>
      <c r="H270" s="36" t="s">
        <v>69</v>
      </c>
      <c r="I270" s="36" t="s">
        <v>70</v>
      </c>
      <c r="J270" s="34" t="s">
        <v>182</v>
      </c>
      <c r="K270" s="38" t="str">
        <f aca="false">IF(B270="","",E270*B270)</f>
        <v/>
      </c>
    </row>
    <row r="271" customFormat="false" ht="12.75" hidden="false" customHeight="true" outlineLevel="0" collapsed="false">
      <c r="A271" s="30" t="s">
        <v>519</v>
      </c>
      <c r="B271" s="31"/>
      <c r="C271" s="32" t="s">
        <v>91</v>
      </c>
      <c r="D271" s="32" t="s">
        <v>91</v>
      </c>
      <c r="E271" s="37" t="n">
        <v>29.15</v>
      </c>
      <c r="F271" s="34" t="n">
        <v>2.92</v>
      </c>
      <c r="G271" s="35" t="n">
        <v>0.292</v>
      </c>
      <c r="H271" s="36" t="s">
        <v>69</v>
      </c>
      <c r="I271" s="36" t="s">
        <v>520</v>
      </c>
      <c r="J271" s="34" t="s">
        <v>182</v>
      </c>
      <c r="K271" s="38" t="str">
        <f aca="false">IF(B271="","",E271*B271)</f>
        <v/>
      </c>
    </row>
    <row r="272" customFormat="false" ht="12.75" hidden="false" customHeight="true" outlineLevel="0" collapsed="false">
      <c r="A272" s="30" t="s">
        <v>521</v>
      </c>
      <c r="B272" s="31"/>
      <c r="C272" s="32" t="s">
        <v>91</v>
      </c>
      <c r="D272" s="32" t="s">
        <v>91</v>
      </c>
      <c r="E272" s="37" t="n">
        <v>25.1</v>
      </c>
      <c r="F272" s="34" t="n">
        <v>2.51</v>
      </c>
      <c r="G272" s="35" t="n">
        <v>0.251</v>
      </c>
      <c r="H272" s="36" t="s">
        <v>69</v>
      </c>
      <c r="I272" s="36" t="s">
        <v>522</v>
      </c>
      <c r="J272" s="34" t="s">
        <v>182</v>
      </c>
      <c r="K272" s="38" t="str">
        <f aca="false">IF(B272="","",E272*B272)</f>
        <v/>
      </c>
    </row>
    <row r="273" customFormat="false" ht="12.75" hidden="false" customHeight="true" outlineLevel="0" collapsed="false">
      <c r="A273" s="30" t="s">
        <v>523</v>
      </c>
      <c r="B273" s="31"/>
      <c r="C273" s="32" t="s">
        <v>91</v>
      </c>
      <c r="D273" s="32" t="s">
        <v>91</v>
      </c>
      <c r="E273" s="37" t="n">
        <v>26.9</v>
      </c>
      <c r="F273" s="34" t="n">
        <v>2.69</v>
      </c>
      <c r="G273" s="35" t="n">
        <v>0.269</v>
      </c>
      <c r="H273" s="36" t="s">
        <v>69</v>
      </c>
      <c r="I273" s="36" t="s">
        <v>219</v>
      </c>
      <c r="J273" s="34" t="s">
        <v>182</v>
      </c>
      <c r="K273" s="38" t="str">
        <f aca="false">IF(B273="","",E273*B273)</f>
        <v/>
      </c>
    </row>
    <row r="274" customFormat="false" ht="12.75" hidden="false" customHeight="true" outlineLevel="0" collapsed="false">
      <c r="A274" s="39" t="s">
        <v>524</v>
      </c>
      <c r="B274" s="31"/>
      <c r="C274" s="40" t="s">
        <v>91</v>
      </c>
      <c r="D274" s="40" t="s">
        <v>91</v>
      </c>
      <c r="E274" s="41" t="n">
        <v>30.95</v>
      </c>
      <c r="F274" s="42" t="n">
        <v>3.1</v>
      </c>
      <c r="G274" s="43" t="n">
        <v>0.31</v>
      </c>
      <c r="H274" s="38" t="s">
        <v>69</v>
      </c>
      <c r="I274" s="38" t="s">
        <v>525</v>
      </c>
      <c r="J274" s="42" t="s">
        <v>182</v>
      </c>
      <c r="K274" s="38" t="str">
        <f aca="false">IF(B274="","",E274*B274)</f>
        <v/>
      </c>
    </row>
    <row r="275" customFormat="false" ht="12.75" hidden="false" customHeight="true" outlineLevel="0" collapsed="false">
      <c r="A275" s="30" t="s">
        <v>526</v>
      </c>
      <c r="B275" s="31"/>
      <c r="C275" s="32" t="s">
        <v>91</v>
      </c>
      <c r="D275" s="32" t="s">
        <v>91</v>
      </c>
      <c r="E275" s="37" t="n">
        <v>27.2</v>
      </c>
      <c r="F275" s="34" t="n">
        <v>2.72</v>
      </c>
      <c r="G275" s="35" t="n">
        <v>0.272</v>
      </c>
      <c r="H275" s="36" t="s">
        <v>28</v>
      </c>
      <c r="I275" s="36" t="s">
        <v>527</v>
      </c>
      <c r="J275" s="34" t="s">
        <v>182</v>
      </c>
      <c r="K275" s="38" t="str">
        <f aca="false">IF(B275="","",E275*B275)</f>
        <v/>
      </c>
    </row>
    <row r="276" customFormat="false" ht="12.75" hidden="false" customHeight="true" outlineLevel="0" collapsed="false">
      <c r="A276" s="30" t="s">
        <v>528</v>
      </c>
      <c r="B276" s="31"/>
      <c r="C276" s="32" t="s">
        <v>91</v>
      </c>
      <c r="D276" s="32" t="s">
        <v>91</v>
      </c>
      <c r="E276" s="37" t="n">
        <v>29.75</v>
      </c>
      <c r="F276" s="34" t="n">
        <v>2.98</v>
      </c>
      <c r="G276" s="35" t="n">
        <v>0.298</v>
      </c>
      <c r="H276" s="36" t="s">
        <v>28</v>
      </c>
      <c r="I276" s="36" t="s">
        <v>35</v>
      </c>
      <c r="J276" s="34" t="s">
        <v>182</v>
      </c>
      <c r="K276" s="38" t="str">
        <f aca="false">IF(B276="","",E276*B276)</f>
        <v/>
      </c>
    </row>
    <row r="277" customFormat="false" ht="12.75" hidden="false" customHeight="true" outlineLevel="0" collapsed="false">
      <c r="A277" s="30" t="s">
        <v>529</v>
      </c>
      <c r="B277" s="31"/>
      <c r="C277" s="32" t="s">
        <v>91</v>
      </c>
      <c r="D277" s="32" t="s">
        <v>91</v>
      </c>
      <c r="E277" s="37" t="n">
        <v>29.75</v>
      </c>
      <c r="F277" s="34" t="n">
        <v>2.98</v>
      </c>
      <c r="G277" s="35" t="n">
        <v>0.298</v>
      </c>
      <c r="H277" s="36" t="s">
        <v>28</v>
      </c>
      <c r="I277" s="36" t="s">
        <v>530</v>
      </c>
      <c r="J277" s="34" t="s">
        <v>182</v>
      </c>
      <c r="K277" s="38" t="str">
        <f aca="false">IF(B277="","",E277*B277)</f>
        <v/>
      </c>
    </row>
    <row r="278" customFormat="false" ht="12.75" hidden="false" customHeight="true" outlineLevel="0" collapsed="false">
      <c r="A278" s="30" t="s">
        <v>531</v>
      </c>
      <c r="B278" s="31"/>
      <c r="C278" s="32" t="s">
        <v>91</v>
      </c>
      <c r="D278" s="32" t="s">
        <v>91</v>
      </c>
      <c r="E278" s="37" t="n">
        <v>30.95</v>
      </c>
      <c r="F278" s="34" t="n">
        <v>3.1</v>
      </c>
      <c r="G278" s="35" t="n">
        <v>0.31</v>
      </c>
      <c r="H278" s="36" t="s">
        <v>28</v>
      </c>
      <c r="I278" s="36" t="s">
        <v>532</v>
      </c>
      <c r="J278" s="34" t="s">
        <v>182</v>
      </c>
      <c r="K278" s="38" t="str">
        <f aca="false">IF(B278="","",E278*B278)</f>
        <v/>
      </c>
    </row>
    <row r="279" customFormat="false" ht="12.75" hidden="false" customHeight="true" outlineLevel="0" collapsed="false">
      <c r="A279" s="30" t="s">
        <v>533</v>
      </c>
      <c r="B279" s="31"/>
      <c r="C279" s="32" t="s">
        <v>91</v>
      </c>
      <c r="D279" s="32" t="s">
        <v>91</v>
      </c>
      <c r="E279" s="37" t="n">
        <v>28.1</v>
      </c>
      <c r="F279" s="34" t="n">
        <v>2.81</v>
      </c>
      <c r="G279" s="35" t="n">
        <v>0.281</v>
      </c>
      <c r="H279" s="36" t="s">
        <v>28</v>
      </c>
      <c r="I279" s="36" t="s">
        <v>534</v>
      </c>
      <c r="J279" s="34" t="s">
        <v>182</v>
      </c>
      <c r="K279" s="38" t="str">
        <f aca="false">IF(B279="","",E279*B279)</f>
        <v/>
      </c>
    </row>
    <row r="280" customFormat="false" ht="12.75" hidden="false" customHeight="true" outlineLevel="0" collapsed="false">
      <c r="A280" s="30" t="s">
        <v>535</v>
      </c>
      <c r="B280" s="31"/>
      <c r="C280" s="32" t="s">
        <v>91</v>
      </c>
      <c r="D280" s="32" t="s">
        <v>91</v>
      </c>
      <c r="E280" s="37" t="n">
        <v>28.4</v>
      </c>
      <c r="F280" s="34" t="n">
        <v>2.84</v>
      </c>
      <c r="G280" s="35" t="n">
        <v>0.284</v>
      </c>
      <c r="H280" s="36" t="s">
        <v>28</v>
      </c>
      <c r="I280" s="36" t="s">
        <v>536</v>
      </c>
      <c r="J280" s="34" t="s">
        <v>182</v>
      </c>
      <c r="K280" s="38" t="str">
        <f aca="false">IF(B280="","",E280*B280)</f>
        <v/>
      </c>
    </row>
    <row r="281" customFormat="false" ht="12.75" hidden="false" customHeight="true" outlineLevel="0" collapsed="false">
      <c r="A281" s="30" t="s">
        <v>537</v>
      </c>
      <c r="B281" s="31"/>
      <c r="C281" s="32" t="s">
        <v>91</v>
      </c>
      <c r="D281" s="32" t="s">
        <v>91</v>
      </c>
      <c r="E281" s="37" t="n">
        <v>29.15</v>
      </c>
      <c r="F281" s="34" t="n">
        <v>2.92</v>
      </c>
      <c r="G281" s="35" t="n">
        <v>0.292</v>
      </c>
      <c r="H281" s="36" t="s">
        <v>22</v>
      </c>
      <c r="I281" s="36" t="s">
        <v>538</v>
      </c>
      <c r="J281" s="34" t="s">
        <v>182</v>
      </c>
      <c r="K281" s="38" t="str">
        <f aca="false">IF(B281="","",E281*B281)</f>
        <v/>
      </c>
    </row>
    <row r="282" customFormat="false" ht="12.75" hidden="false" customHeight="true" outlineLevel="0" collapsed="false">
      <c r="A282" s="30" t="s">
        <v>539</v>
      </c>
      <c r="B282" s="31"/>
      <c r="C282" s="32" t="s">
        <v>91</v>
      </c>
      <c r="D282" s="32" t="s">
        <v>91</v>
      </c>
      <c r="E282" s="37" t="n">
        <v>27.2</v>
      </c>
      <c r="F282" s="34" t="n">
        <v>2.72</v>
      </c>
      <c r="G282" s="35" t="n">
        <v>0.272</v>
      </c>
      <c r="H282" s="36" t="s">
        <v>22</v>
      </c>
      <c r="I282" s="36" t="s">
        <v>540</v>
      </c>
      <c r="J282" s="34" t="s">
        <v>182</v>
      </c>
      <c r="K282" s="38" t="str">
        <f aca="false">IF(B282="","",E282*B282)</f>
        <v/>
      </c>
    </row>
    <row r="283" customFormat="false" ht="12.75" hidden="false" customHeight="true" outlineLevel="0" collapsed="false">
      <c r="A283" s="30" t="s">
        <v>541</v>
      </c>
      <c r="B283" s="31"/>
      <c r="C283" s="32" t="s">
        <v>91</v>
      </c>
      <c r="D283" s="32" t="s">
        <v>91</v>
      </c>
      <c r="E283" s="37" t="n">
        <v>26</v>
      </c>
      <c r="F283" s="34" t="n">
        <v>2.6</v>
      </c>
      <c r="G283" s="35" t="n">
        <v>0.26</v>
      </c>
      <c r="H283" s="36" t="s">
        <v>22</v>
      </c>
      <c r="I283" s="36" t="s">
        <v>542</v>
      </c>
      <c r="J283" s="34" t="s">
        <v>182</v>
      </c>
      <c r="K283" s="38" t="str">
        <f aca="false">IF(B283="","",E283*B283)</f>
        <v/>
      </c>
    </row>
    <row r="284" customFormat="false" ht="12.75" hidden="false" customHeight="true" outlineLevel="0" collapsed="false">
      <c r="A284" s="30" t="s">
        <v>543</v>
      </c>
      <c r="B284" s="31"/>
      <c r="C284" s="32" t="s">
        <v>91</v>
      </c>
      <c r="D284" s="32" t="s">
        <v>91</v>
      </c>
      <c r="E284" s="37" t="n">
        <v>27.2</v>
      </c>
      <c r="F284" s="34" t="n">
        <v>2.72</v>
      </c>
      <c r="G284" s="35" t="n">
        <v>0.272</v>
      </c>
      <c r="H284" s="36" t="s">
        <v>22</v>
      </c>
      <c r="I284" s="36" t="s">
        <v>544</v>
      </c>
      <c r="J284" s="34" t="s">
        <v>182</v>
      </c>
      <c r="K284" s="38" t="str">
        <f aca="false">IF(B284="","",E284*B284)</f>
        <v/>
      </c>
    </row>
    <row r="285" customFormat="false" ht="12.75" hidden="false" customHeight="true" outlineLevel="0" collapsed="false">
      <c r="A285" s="30" t="s">
        <v>545</v>
      </c>
      <c r="B285" s="31"/>
      <c r="C285" s="32" t="s">
        <v>91</v>
      </c>
      <c r="D285" s="32" t="s">
        <v>91</v>
      </c>
      <c r="E285" s="37" t="n">
        <v>26.6</v>
      </c>
      <c r="F285" s="34" t="n">
        <v>2.66</v>
      </c>
      <c r="G285" s="35" t="n">
        <v>0.266</v>
      </c>
      <c r="H285" s="36" t="s">
        <v>22</v>
      </c>
      <c r="I285" s="36" t="s">
        <v>262</v>
      </c>
      <c r="J285" s="34" t="s">
        <v>182</v>
      </c>
      <c r="K285" s="38" t="str">
        <f aca="false">IF(B285="","",E285*B285)</f>
        <v/>
      </c>
    </row>
    <row r="286" customFormat="false" ht="12.75" hidden="false" customHeight="true" outlineLevel="0" collapsed="false">
      <c r="A286" s="39" t="s">
        <v>546</v>
      </c>
      <c r="B286" s="31"/>
      <c r="C286" s="40" t="s">
        <v>91</v>
      </c>
      <c r="D286" s="40" t="s">
        <v>91</v>
      </c>
      <c r="E286" s="41" t="n">
        <v>27.2</v>
      </c>
      <c r="F286" s="42" t="n">
        <v>2.72</v>
      </c>
      <c r="G286" s="43" t="n">
        <v>0.272</v>
      </c>
      <c r="H286" s="38" t="s">
        <v>66</v>
      </c>
      <c r="I286" s="38" t="s">
        <v>547</v>
      </c>
      <c r="J286" s="42" t="s">
        <v>182</v>
      </c>
      <c r="K286" s="38" t="str">
        <f aca="false">IF(B286="","",E286*B286)</f>
        <v/>
      </c>
    </row>
    <row r="287" customFormat="false" ht="12.75" hidden="false" customHeight="true" outlineLevel="0" collapsed="false">
      <c r="A287" s="39" t="s">
        <v>548</v>
      </c>
      <c r="B287" s="31"/>
      <c r="C287" s="40" t="s">
        <v>91</v>
      </c>
      <c r="D287" s="40" t="s">
        <v>91</v>
      </c>
      <c r="E287" s="41" t="n">
        <v>27.2</v>
      </c>
      <c r="F287" s="42" t="n">
        <v>2.72</v>
      </c>
      <c r="G287" s="43" t="n">
        <v>0.272</v>
      </c>
      <c r="H287" s="38" t="s">
        <v>66</v>
      </c>
      <c r="I287" s="38" t="s">
        <v>549</v>
      </c>
      <c r="J287" s="42" t="s">
        <v>182</v>
      </c>
      <c r="K287" s="38" t="str">
        <f aca="false">IF(B287="","",E287*B287)</f>
        <v/>
      </c>
    </row>
    <row r="288" customFormat="false" ht="12.75" hidden="false" customHeight="true" outlineLevel="0" collapsed="false">
      <c r="A288" s="39" t="s">
        <v>550</v>
      </c>
      <c r="B288" s="31"/>
      <c r="C288" s="40" t="s">
        <v>91</v>
      </c>
      <c r="D288" s="40" t="s">
        <v>91</v>
      </c>
      <c r="E288" s="41" t="n">
        <v>28.1</v>
      </c>
      <c r="F288" s="42" t="n">
        <v>2.81</v>
      </c>
      <c r="G288" s="43" t="n">
        <v>0.281</v>
      </c>
      <c r="H288" s="38" t="s">
        <v>66</v>
      </c>
      <c r="I288" s="38" t="s">
        <v>551</v>
      </c>
      <c r="J288" s="42" t="s">
        <v>182</v>
      </c>
      <c r="K288" s="38" t="str">
        <f aca="false">IF(B288="","",E288*B288)</f>
        <v/>
      </c>
    </row>
    <row r="289" customFormat="false" ht="12.75" hidden="false" customHeight="true" outlineLevel="0" collapsed="false">
      <c r="A289" s="39" t="s">
        <v>552</v>
      </c>
      <c r="B289" s="31"/>
      <c r="C289" s="40" t="s">
        <v>91</v>
      </c>
      <c r="D289" s="40" t="s">
        <v>91</v>
      </c>
      <c r="E289" s="41" t="n">
        <v>33.8</v>
      </c>
      <c r="F289" s="42" t="n">
        <v>3.38</v>
      </c>
      <c r="G289" s="43" t="n">
        <v>0.338</v>
      </c>
      <c r="H289" s="38" t="s">
        <v>66</v>
      </c>
      <c r="I289" s="38" t="s">
        <v>553</v>
      </c>
      <c r="J289" s="42" t="s">
        <v>182</v>
      </c>
      <c r="K289" s="38" t="str">
        <f aca="false">IF(B289="","",E289*B289)</f>
        <v/>
      </c>
    </row>
    <row r="290" customFormat="false" ht="12.75" hidden="false" customHeight="true" outlineLevel="0" collapsed="false">
      <c r="A290" s="39" t="s">
        <v>554</v>
      </c>
      <c r="B290" s="31"/>
      <c r="C290" s="40" t="s">
        <v>91</v>
      </c>
      <c r="D290" s="40" t="s">
        <v>91</v>
      </c>
      <c r="E290" s="41" t="n">
        <v>29.15</v>
      </c>
      <c r="F290" s="42" t="n">
        <v>2.92</v>
      </c>
      <c r="G290" s="43" t="n">
        <v>0.292</v>
      </c>
      <c r="H290" s="38" t="s">
        <v>66</v>
      </c>
      <c r="I290" s="38" t="s">
        <v>555</v>
      </c>
      <c r="J290" s="42" t="s">
        <v>182</v>
      </c>
      <c r="K290" s="38" t="str">
        <f aca="false">IF(B290="","",E290*B290)</f>
        <v/>
      </c>
    </row>
    <row r="291" customFormat="false" ht="12.75" hidden="false" customHeight="true" outlineLevel="0" collapsed="false">
      <c r="A291" s="39" t="s">
        <v>556</v>
      </c>
      <c r="B291" s="31"/>
      <c r="C291" s="40" t="s">
        <v>91</v>
      </c>
      <c r="D291" s="40" t="s">
        <v>107</v>
      </c>
      <c r="E291" s="41" t="n">
        <v>27.5</v>
      </c>
      <c r="F291" s="42" t="n">
        <v>2.75</v>
      </c>
      <c r="G291" s="43" t="n">
        <v>0.3438</v>
      </c>
      <c r="H291" s="38" t="s">
        <v>40</v>
      </c>
      <c r="I291" s="38" t="s">
        <v>45</v>
      </c>
      <c r="J291" s="42" t="s">
        <v>182</v>
      </c>
      <c r="K291" s="38" t="str">
        <f aca="false">IF(B291="","",E291*B291)</f>
        <v/>
      </c>
    </row>
    <row r="292" customFormat="false" ht="12.75" hidden="false" customHeight="true" outlineLevel="0" collapsed="false">
      <c r="A292" s="39" t="s">
        <v>557</v>
      </c>
      <c r="B292" s="31"/>
      <c r="C292" s="40" t="s">
        <v>91</v>
      </c>
      <c r="D292" s="40" t="s">
        <v>107</v>
      </c>
      <c r="E292" s="41" t="n">
        <v>27.5</v>
      </c>
      <c r="F292" s="42" t="n">
        <v>2.75</v>
      </c>
      <c r="G292" s="43" t="n">
        <v>0.3438</v>
      </c>
      <c r="H292" s="38" t="s">
        <v>40</v>
      </c>
      <c r="I292" s="38" t="s">
        <v>47</v>
      </c>
      <c r="J292" s="42" t="s">
        <v>182</v>
      </c>
      <c r="K292" s="38" t="str">
        <f aca="false">IF(B292="","",E292*B292)</f>
        <v/>
      </c>
    </row>
    <row r="293" customFormat="false" ht="12.75" hidden="false" customHeight="true" outlineLevel="0" collapsed="false">
      <c r="A293" s="39" t="s">
        <v>558</v>
      </c>
      <c r="B293" s="31"/>
      <c r="C293" s="40" t="s">
        <v>91</v>
      </c>
      <c r="D293" s="40" t="s">
        <v>107</v>
      </c>
      <c r="E293" s="41" t="n">
        <v>28.55</v>
      </c>
      <c r="F293" s="42" t="n">
        <v>2.86</v>
      </c>
      <c r="G293" s="43" t="n">
        <v>0.3575</v>
      </c>
      <c r="H293" s="38" t="s">
        <v>40</v>
      </c>
      <c r="I293" s="38" t="s">
        <v>559</v>
      </c>
      <c r="J293" s="42" t="s">
        <v>182</v>
      </c>
      <c r="K293" s="38" t="str">
        <f aca="false">IF(B293="","",E293*B293)</f>
        <v/>
      </c>
    </row>
    <row r="294" customFormat="false" ht="12.75" hidden="false" customHeight="true" outlineLevel="0" collapsed="false">
      <c r="A294" s="39" t="s">
        <v>560</v>
      </c>
      <c r="B294" s="31"/>
      <c r="C294" s="40" t="s">
        <v>91</v>
      </c>
      <c r="D294" s="40" t="s">
        <v>107</v>
      </c>
      <c r="E294" s="41" t="n">
        <v>25.85</v>
      </c>
      <c r="F294" s="42" t="n">
        <v>2.59</v>
      </c>
      <c r="G294" s="43" t="n">
        <v>0.3238</v>
      </c>
      <c r="H294" s="38" t="s">
        <v>40</v>
      </c>
      <c r="I294" s="38" t="s">
        <v>41</v>
      </c>
      <c r="J294" s="42" t="s">
        <v>182</v>
      </c>
      <c r="K294" s="38" t="str">
        <f aca="false">IF(B294="","",E294*B294)</f>
        <v/>
      </c>
    </row>
    <row r="295" customFormat="false" ht="12.75" hidden="false" customHeight="true" outlineLevel="0" collapsed="false">
      <c r="A295" s="39" t="s">
        <v>561</v>
      </c>
      <c r="B295" s="31"/>
      <c r="C295" s="40" t="s">
        <v>91</v>
      </c>
      <c r="D295" s="40" t="s">
        <v>107</v>
      </c>
      <c r="E295" s="41" t="n">
        <v>25.55</v>
      </c>
      <c r="F295" s="42" t="n">
        <v>2.56</v>
      </c>
      <c r="G295" s="43" t="n">
        <v>0.32</v>
      </c>
      <c r="H295" s="38" t="s">
        <v>40</v>
      </c>
      <c r="I295" s="38" t="s">
        <v>562</v>
      </c>
      <c r="J295" s="42" t="s">
        <v>182</v>
      </c>
      <c r="K295" s="38" t="str">
        <f aca="false">IF(B295="","",E295*B295)</f>
        <v/>
      </c>
    </row>
    <row r="296" customFormat="false" ht="12.75" hidden="false" customHeight="true" outlineLevel="0" collapsed="false">
      <c r="A296" s="39" t="s">
        <v>563</v>
      </c>
      <c r="B296" s="31"/>
      <c r="C296" s="40" t="s">
        <v>91</v>
      </c>
      <c r="D296" s="40" t="s">
        <v>107</v>
      </c>
      <c r="E296" s="41" t="n">
        <v>26.15</v>
      </c>
      <c r="F296" s="42" t="n">
        <v>2.62</v>
      </c>
      <c r="G296" s="43" t="n">
        <v>0.3275</v>
      </c>
      <c r="H296" s="38" t="s">
        <v>40</v>
      </c>
      <c r="I296" s="38" t="s">
        <v>278</v>
      </c>
      <c r="J296" s="42" t="s">
        <v>182</v>
      </c>
      <c r="K296" s="38" t="str">
        <f aca="false">IF(B296="","",E296*B296)</f>
        <v/>
      </c>
    </row>
    <row r="297" customFormat="false" ht="12.75" hidden="false" customHeight="true" outlineLevel="0" collapsed="false">
      <c r="A297" s="39" t="s">
        <v>564</v>
      </c>
      <c r="B297" s="31"/>
      <c r="C297" s="40" t="s">
        <v>91</v>
      </c>
      <c r="D297" s="40" t="s">
        <v>107</v>
      </c>
      <c r="E297" s="41" t="n">
        <v>34.4</v>
      </c>
      <c r="F297" s="42" t="n">
        <v>3.44</v>
      </c>
      <c r="G297" s="43" t="n">
        <v>0.43</v>
      </c>
      <c r="H297" s="38" t="s">
        <v>40</v>
      </c>
      <c r="I297" s="38" t="s">
        <v>565</v>
      </c>
      <c r="J297" s="42" t="s">
        <v>182</v>
      </c>
      <c r="K297" s="38" t="str">
        <f aca="false">IF(B297="","",E297*B297)</f>
        <v/>
      </c>
    </row>
    <row r="298" customFormat="false" ht="12.75" hidden="false" customHeight="true" outlineLevel="0" collapsed="false">
      <c r="A298" s="39" t="s">
        <v>566</v>
      </c>
      <c r="B298" s="31"/>
      <c r="C298" s="40" t="s">
        <v>91</v>
      </c>
      <c r="D298" s="40" t="s">
        <v>91</v>
      </c>
      <c r="E298" s="41" t="n">
        <v>29.75</v>
      </c>
      <c r="F298" s="42" t="n">
        <v>2.98</v>
      </c>
      <c r="G298" s="43" t="n">
        <v>0.298</v>
      </c>
      <c r="H298" s="38" t="s">
        <v>55</v>
      </c>
      <c r="I298" s="38" t="s">
        <v>567</v>
      </c>
      <c r="J298" s="42" t="s">
        <v>182</v>
      </c>
      <c r="K298" s="38" t="str">
        <f aca="false">IF(B298="","",E298*B298)</f>
        <v/>
      </c>
    </row>
    <row r="299" customFormat="false" ht="12.75" hidden="false" customHeight="true" outlineLevel="0" collapsed="false">
      <c r="A299" s="39" t="s">
        <v>568</v>
      </c>
      <c r="B299" s="31"/>
      <c r="C299" s="40" t="s">
        <v>91</v>
      </c>
      <c r="D299" s="40" t="s">
        <v>91</v>
      </c>
      <c r="E299" s="41" t="n">
        <v>27.2</v>
      </c>
      <c r="F299" s="42" t="n">
        <v>2.72</v>
      </c>
      <c r="G299" s="43" t="n">
        <v>0.272</v>
      </c>
      <c r="H299" s="38" t="s">
        <v>55</v>
      </c>
      <c r="I299" s="38" t="s">
        <v>569</v>
      </c>
      <c r="J299" s="42" t="s">
        <v>182</v>
      </c>
      <c r="K299" s="38" t="str">
        <f aca="false">IF(B299="","",E299*B299)</f>
        <v/>
      </c>
    </row>
    <row r="300" customFormat="false" ht="12.75" hidden="false" customHeight="true" outlineLevel="0" collapsed="false">
      <c r="A300" s="39" t="s">
        <v>570</v>
      </c>
      <c r="B300" s="31"/>
      <c r="C300" s="40" t="s">
        <v>91</v>
      </c>
      <c r="D300" s="40" t="s">
        <v>91</v>
      </c>
      <c r="E300" s="41" t="n">
        <v>29.75</v>
      </c>
      <c r="F300" s="42" t="n">
        <v>2.98</v>
      </c>
      <c r="G300" s="43" t="n">
        <v>0.298</v>
      </c>
      <c r="H300" s="38" t="s">
        <v>55</v>
      </c>
      <c r="I300" s="38" t="s">
        <v>571</v>
      </c>
      <c r="J300" s="42" t="s">
        <v>182</v>
      </c>
      <c r="K300" s="38" t="str">
        <f aca="false">IF(B300="","",E300*B300)</f>
        <v/>
      </c>
    </row>
    <row r="301" customFormat="false" ht="12.75" hidden="false" customHeight="true" outlineLevel="0" collapsed="false">
      <c r="A301" s="39" t="s">
        <v>572</v>
      </c>
      <c r="B301" s="31"/>
      <c r="C301" s="40" t="s">
        <v>91</v>
      </c>
      <c r="D301" s="40" t="s">
        <v>91</v>
      </c>
      <c r="E301" s="41" t="n">
        <v>28.7</v>
      </c>
      <c r="F301" s="42" t="n">
        <v>2.87</v>
      </c>
      <c r="G301" s="43" t="n">
        <v>0.287</v>
      </c>
      <c r="H301" s="38" t="s">
        <v>55</v>
      </c>
      <c r="I301" s="38" t="s">
        <v>573</v>
      </c>
      <c r="J301" s="42" t="s">
        <v>182</v>
      </c>
      <c r="K301" s="38" t="str">
        <f aca="false">IF(B301="","",E301*B301)</f>
        <v/>
      </c>
    </row>
    <row r="302" customFormat="false" ht="12.75" hidden="false" customHeight="true" outlineLevel="0" collapsed="false">
      <c r="A302" s="39" t="s">
        <v>574</v>
      </c>
      <c r="B302" s="31"/>
      <c r="C302" s="40" t="s">
        <v>91</v>
      </c>
      <c r="D302" s="40" t="s">
        <v>91</v>
      </c>
      <c r="E302" s="41" t="n">
        <v>32.6</v>
      </c>
      <c r="F302" s="42" t="n">
        <v>3.26</v>
      </c>
      <c r="G302" s="43" t="n">
        <v>0.326</v>
      </c>
      <c r="H302" s="38" t="s">
        <v>55</v>
      </c>
      <c r="I302" s="38" t="s">
        <v>575</v>
      </c>
      <c r="J302" s="42" t="s">
        <v>182</v>
      </c>
      <c r="K302" s="38" t="str">
        <f aca="false">IF(B302="","",E302*B302)</f>
        <v/>
      </c>
    </row>
    <row r="303" customFormat="false" ht="12.75" hidden="false" customHeight="true" outlineLevel="0" collapsed="false">
      <c r="A303" s="39" t="s">
        <v>576</v>
      </c>
      <c r="B303" s="31"/>
      <c r="C303" s="40" t="s">
        <v>91</v>
      </c>
      <c r="D303" s="40" t="s">
        <v>91</v>
      </c>
      <c r="E303" s="41" t="n">
        <v>28.1</v>
      </c>
      <c r="F303" s="42" t="n">
        <v>2.81</v>
      </c>
      <c r="G303" s="43" t="n">
        <v>0.281</v>
      </c>
      <c r="H303" s="38" t="s">
        <v>55</v>
      </c>
      <c r="I303" s="38" t="s">
        <v>577</v>
      </c>
      <c r="J303" s="42" t="s">
        <v>182</v>
      </c>
      <c r="K303" s="38" t="str">
        <f aca="false">IF(B303="","",E303*B303)</f>
        <v/>
      </c>
    </row>
    <row r="304" customFormat="false" ht="12.75" hidden="false" customHeight="true" outlineLevel="0" collapsed="false">
      <c r="A304" s="30" t="s">
        <v>578</v>
      </c>
      <c r="B304" s="31"/>
      <c r="C304" s="32" t="s">
        <v>91</v>
      </c>
      <c r="D304" s="32" t="s">
        <v>91</v>
      </c>
      <c r="E304" s="37" t="n">
        <v>29.75</v>
      </c>
      <c r="F304" s="34" t="n">
        <v>2.98</v>
      </c>
      <c r="G304" s="35" t="n">
        <v>0.298</v>
      </c>
      <c r="H304" s="36" t="s">
        <v>37</v>
      </c>
      <c r="I304" s="36" t="s">
        <v>579</v>
      </c>
      <c r="J304" s="34" t="s">
        <v>182</v>
      </c>
      <c r="K304" s="38" t="str">
        <f aca="false">IF(B304="","",E304*B304)</f>
        <v/>
      </c>
    </row>
    <row r="305" customFormat="false" ht="12.75" hidden="false" customHeight="true" outlineLevel="0" collapsed="false">
      <c r="A305" s="30" t="s">
        <v>580</v>
      </c>
      <c r="B305" s="31"/>
      <c r="C305" s="32" t="s">
        <v>91</v>
      </c>
      <c r="D305" s="32" t="s">
        <v>91</v>
      </c>
      <c r="E305" s="37" t="n">
        <v>30.95</v>
      </c>
      <c r="F305" s="34" t="n">
        <v>3.1</v>
      </c>
      <c r="G305" s="35" t="n">
        <v>0.31</v>
      </c>
      <c r="H305" s="36" t="s">
        <v>37</v>
      </c>
      <c r="I305" s="36" t="s">
        <v>581</v>
      </c>
      <c r="J305" s="34" t="s">
        <v>182</v>
      </c>
      <c r="K305" s="38" t="str">
        <f aca="false">IF(B305="","",E305*B305)</f>
        <v/>
      </c>
    </row>
    <row r="306" customFormat="false" ht="12.75" hidden="false" customHeight="true" outlineLevel="0" collapsed="false">
      <c r="A306" s="30" t="s">
        <v>582</v>
      </c>
      <c r="B306" s="31"/>
      <c r="C306" s="32" t="s">
        <v>91</v>
      </c>
      <c r="D306" s="32" t="s">
        <v>91</v>
      </c>
      <c r="E306" s="37" t="n">
        <v>32.6</v>
      </c>
      <c r="F306" s="34" t="n">
        <v>3.26</v>
      </c>
      <c r="G306" s="35" t="n">
        <v>0.326</v>
      </c>
      <c r="H306" s="36" t="s">
        <v>37</v>
      </c>
      <c r="I306" s="36" t="s">
        <v>583</v>
      </c>
      <c r="J306" s="34" t="s">
        <v>182</v>
      </c>
      <c r="K306" s="38" t="str">
        <f aca="false">IF(B306="","",E306*B306)</f>
        <v/>
      </c>
    </row>
    <row r="307" customFormat="false" ht="12.75" hidden="false" customHeight="true" outlineLevel="0" collapsed="false">
      <c r="A307" s="30" t="s">
        <v>584</v>
      </c>
      <c r="B307" s="31"/>
      <c r="C307" s="32" t="s">
        <v>91</v>
      </c>
      <c r="D307" s="32" t="s">
        <v>91</v>
      </c>
      <c r="E307" s="37" t="n">
        <v>28.1</v>
      </c>
      <c r="F307" s="34" t="n">
        <v>2.81</v>
      </c>
      <c r="G307" s="35" t="n">
        <v>0.281</v>
      </c>
      <c r="H307" s="36" t="s">
        <v>37</v>
      </c>
      <c r="I307" s="36" t="s">
        <v>585</v>
      </c>
      <c r="J307" s="34" t="s">
        <v>182</v>
      </c>
      <c r="K307" s="38" t="str">
        <f aca="false">IF(B307="","",E307*B307)</f>
        <v/>
      </c>
    </row>
    <row r="308" customFormat="false" ht="12.75" hidden="false" customHeight="true" outlineLevel="0" collapsed="false">
      <c r="A308" s="30" t="s">
        <v>586</v>
      </c>
      <c r="B308" s="31"/>
      <c r="C308" s="32" t="s">
        <v>91</v>
      </c>
      <c r="D308" s="32" t="s">
        <v>91</v>
      </c>
      <c r="E308" s="37" t="n">
        <v>29.15</v>
      </c>
      <c r="F308" s="34" t="n">
        <v>2.92</v>
      </c>
      <c r="G308" s="35" t="n">
        <v>0.292</v>
      </c>
      <c r="H308" s="36" t="s">
        <v>37</v>
      </c>
      <c r="I308" s="36" t="s">
        <v>587</v>
      </c>
      <c r="J308" s="34" t="s">
        <v>182</v>
      </c>
      <c r="K308" s="38" t="str">
        <f aca="false">IF(B308="","",E308*B308)</f>
        <v/>
      </c>
    </row>
    <row r="309" customFormat="false" ht="12.75" hidden="false" customHeight="true" outlineLevel="0" collapsed="false">
      <c r="A309" s="39" t="s">
        <v>588</v>
      </c>
      <c r="B309" s="31"/>
      <c r="C309" s="40" t="s">
        <v>91</v>
      </c>
      <c r="D309" s="40" t="s">
        <v>107</v>
      </c>
      <c r="E309" s="41" t="n">
        <v>28.1</v>
      </c>
      <c r="F309" s="42" t="n">
        <v>2.81</v>
      </c>
      <c r="G309" s="43" t="n">
        <v>0.3512</v>
      </c>
      <c r="H309" s="38" t="s">
        <v>60</v>
      </c>
      <c r="I309" s="38" t="s">
        <v>589</v>
      </c>
      <c r="J309" s="42" t="s">
        <v>182</v>
      </c>
      <c r="K309" s="38" t="str">
        <f aca="false">IF(B309="","",E309*B309)</f>
        <v/>
      </c>
    </row>
    <row r="310" customFormat="false" ht="12.75" hidden="false" customHeight="true" outlineLevel="0" collapsed="false">
      <c r="A310" s="39" t="s">
        <v>590</v>
      </c>
      <c r="B310" s="31"/>
      <c r="C310" s="40" t="s">
        <v>91</v>
      </c>
      <c r="D310" s="40" t="s">
        <v>107</v>
      </c>
      <c r="E310" s="41" t="n">
        <v>29</v>
      </c>
      <c r="F310" s="42" t="n">
        <v>2.9</v>
      </c>
      <c r="G310" s="43" t="n">
        <v>0.3625</v>
      </c>
      <c r="H310" s="38" t="s">
        <v>60</v>
      </c>
      <c r="I310" s="38" t="s">
        <v>591</v>
      </c>
      <c r="J310" s="42" t="s">
        <v>182</v>
      </c>
      <c r="K310" s="38" t="str">
        <f aca="false">IF(B310="","",E310*B310)</f>
        <v/>
      </c>
    </row>
    <row r="311" customFormat="false" ht="12.75" hidden="false" customHeight="true" outlineLevel="0" collapsed="false">
      <c r="A311" s="39" t="s">
        <v>592</v>
      </c>
      <c r="B311" s="31"/>
      <c r="C311" s="40" t="s">
        <v>91</v>
      </c>
      <c r="D311" s="40" t="s">
        <v>107</v>
      </c>
      <c r="E311" s="41" t="n">
        <v>30.65</v>
      </c>
      <c r="F311" s="42" t="n">
        <v>3.07</v>
      </c>
      <c r="G311" s="43" t="n">
        <v>0.3838</v>
      </c>
      <c r="H311" s="38" t="s">
        <v>60</v>
      </c>
      <c r="I311" s="38" t="s">
        <v>593</v>
      </c>
      <c r="J311" s="42" t="s">
        <v>182</v>
      </c>
      <c r="K311" s="38" t="str">
        <f aca="false">IF(B311="","",E311*B311)</f>
        <v/>
      </c>
    </row>
    <row r="312" customFormat="false" ht="12.75" hidden="false" customHeight="true" outlineLevel="0" collapsed="false">
      <c r="A312" s="39" t="s">
        <v>594</v>
      </c>
      <c r="B312" s="31"/>
      <c r="C312" s="40" t="s">
        <v>91</v>
      </c>
      <c r="D312" s="40" t="s">
        <v>107</v>
      </c>
      <c r="E312" s="41" t="n">
        <v>26.75</v>
      </c>
      <c r="F312" s="42" t="n">
        <v>2.68</v>
      </c>
      <c r="G312" s="43" t="n">
        <v>0.335</v>
      </c>
      <c r="H312" s="38" t="s">
        <v>60</v>
      </c>
      <c r="I312" s="38" t="s">
        <v>595</v>
      </c>
      <c r="J312" s="42" t="s">
        <v>182</v>
      </c>
      <c r="K312" s="38" t="str">
        <f aca="false">IF(B312="","",E312*B312)</f>
        <v/>
      </c>
    </row>
    <row r="313" customFormat="false" ht="12.75" hidden="false" customHeight="true" outlineLevel="0" collapsed="false">
      <c r="A313" s="39" t="s">
        <v>596</v>
      </c>
      <c r="B313" s="31"/>
      <c r="C313" s="40" t="s">
        <v>91</v>
      </c>
      <c r="D313" s="40" t="s">
        <v>107</v>
      </c>
      <c r="E313" s="41" t="n">
        <v>30.65</v>
      </c>
      <c r="F313" s="42" t="n">
        <v>3.07</v>
      </c>
      <c r="G313" s="43" t="n">
        <v>0.3838</v>
      </c>
      <c r="H313" s="38" t="s">
        <v>60</v>
      </c>
      <c r="I313" s="38" t="s">
        <v>597</v>
      </c>
      <c r="J313" s="42" t="s">
        <v>182</v>
      </c>
      <c r="K313" s="38" t="str">
        <f aca="false">IF(B313="","",E313*B313)</f>
        <v/>
      </c>
    </row>
    <row r="314" customFormat="false" ht="12.75" hidden="false" customHeight="true" outlineLevel="0" collapsed="false">
      <c r="A314" s="39" t="s">
        <v>598</v>
      </c>
      <c r="B314" s="31"/>
      <c r="C314" s="40" t="s">
        <v>91</v>
      </c>
      <c r="D314" s="40" t="s">
        <v>107</v>
      </c>
      <c r="E314" s="41" t="n">
        <v>29</v>
      </c>
      <c r="F314" s="42" t="n">
        <v>2.9</v>
      </c>
      <c r="G314" s="43" t="n">
        <v>0.3625</v>
      </c>
      <c r="H314" s="38" t="s">
        <v>60</v>
      </c>
      <c r="I314" s="38" t="s">
        <v>337</v>
      </c>
      <c r="J314" s="42" t="s">
        <v>182</v>
      </c>
      <c r="K314" s="38" t="str">
        <f aca="false">IF(B314="","",E314*B314)</f>
        <v/>
      </c>
    </row>
    <row r="315" customFormat="false" ht="12.75" hidden="false" customHeight="true" outlineLevel="0" collapsed="false">
      <c r="A315" s="39" t="s">
        <v>599</v>
      </c>
      <c r="B315" s="31"/>
      <c r="C315" s="40" t="s">
        <v>91</v>
      </c>
      <c r="D315" s="40" t="s">
        <v>107</v>
      </c>
      <c r="E315" s="41" t="n">
        <v>31.7</v>
      </c>
      <c r="F315" s="42" t="n">
        <v>3.17</v>
      </c>
      <c r="G315" s="43" t="n">
        <v>0.3962</v>
      </c>
      <c r="H315" s="38" t="s">
        <v>339</v>
      </c>
      <c r="I315" s="38" t="s">
        <v>600</v>
      </c>
      <c r="J315" s="42" t="s">
        <v>182</v>
      </c>
      <c r="K315" s="38" t="str">
        <f aca="false">IF(B315="","",E315*B315)</f>
        <v/>
      </c>
    </row>
    <row r="316" customFormat="false" ht="12.75" hidden="false" customHeight="true" outlineLevel="0" collapsed="false">
      <c r="A316" s="39" t="s">
        <v>601</v>
      </c>
      <c r="B316" s="31"/>
      <c r="C316" s="40" t="s">
        <v>91</v>
      </c>
      <c r="D316" s="40" t="s">
        <v>107</v>
      </c>
      <c r="E316" s="41" t="n">
        <v>26.15</v>
      </c>
      <c r="F316" s="42" t="n">
        <v>2.62</v>
      </c>
      <c r="G316" s="43" t="n">
        <v>0.3275</v>
      </c>
      <c r="H316" s="38" t="s">
        <v>339</v>
      </c>
      <c r="I316" s="38" t="s">
        <v>602</v>
      </c>
      <c r="J316" s="42" t="s">
        <v>182</v>
      </c>
      <c r="K316" s="38" t="str">
        <f aca="false">IF(B316="","",E316*B316)</f>
        <v/>
      </c>
    </row>
    <row r="317" customFormat="false" ht="12.75" hidden="false" customHeight="true" outlineLevel="0" collapsed="false">
      <c r="A317" s="39" t="s">
        <v>603</v>
      </c>
      <c r="B317" s="31"/>
      <c r="C317" s="40" t="s">
        <v>91</v>
      </c>
      <c r="D317" s="40" t="s">
        <v>107</v>
      </c>
      <c r="E317" s="41" t="n">
        <v>36.95</v>
      </c>
      <c r="F317" s="42" t="n">
        <v>3.7</v>
      </c>
      <c r="G317" s="43" t="n">
        <v>0.4625</v>
      </c>
      <c r="H317" s="38" t="s">
        <v>348</v>
      </c>
      <c r="I317" s="38" t="s">
        <v>604</v>
      </c>
      <c r="J317" s="42" t="s">
        <v>182</v>
      </c>
      <c r="K317" s="38" t="str">
        <f aca="false">IF(B317="","",E317*B317)</f>
        <v/>
      </c>
    </row>
    <row r="318" customFormat="false" ht="12.75" hidden="false" customHeight="true" outlineLevel="0" collapsed="false">
      <c r="A318" s="39" t="s">
        <v>605</v>
      </c>
      <c r="B318" s="31"/>
      <c r="C318" s="40" t="s">
        <v>91</v>
      </c>
      <c r="D318" s="40" t="s">
        <v>107</v>
      </c>
      <c r="E318" s="41" t="n">
        <v>29.75</v>
      </c>
      <c r="F318" s="42" t="n">
        <v>2.98</v>
      </c>
      <c r="G318" s="43" t="n">
        <v>0.3725</v>
      </c>
      <c r="H318" s="38" t="s">
        <v>348</v>
      </c>
      <c r="I318" s="38" t="s">
        <v>606</v>
      </c>
      <c r="J318" s="42" t="s">
        <v>182</v>
      </c>
      <c r="K318" s="38" t="str">
        <f aca="false">IF(B318="","",E318*B318)</f>
        <v/>
      </c>
    </row>
    <row r="319" customFormat="false" ht="12.75" hidden="false" customHeight="true" outlineLevel="0" collapsed="false">
      <c r="A319" s="39" t="s">
        <v>607</v>
      </c>
      <c r="B319" s="31"/>
      <c r="C319" s="40" t="s">
        <v>91</v>
      </c>
      <c r="D319" s="40" t="s">
        <v>107</v>
      </c>
      <c r="E319" s="41" t="n">
        <v>32.75</v>
      </c>
      <c r="F319" s="42" t="n">
        <v>3.28</v>
      </c>
      <c r="G319" s="43" t="n">
        <v>0.41</v>
      </c>
      <c r="H319" s="38" t="s">
        <v>348</v>
      </c>
      <c r="I319" s="38" t="s">
        <v>608</v>
      </c>
      <c r="J319" s="42" t="s">
        <v>182</v>
      </c>
      <c r="K319" s="38" t="str">
        <f aca="false">IF(B319="","",E319*B319)</f>
        <v/>
      </c>
    </row>
    <row r="320" customFormat="false" ht="12.75" hidden="false" customHeight="true" outlineLevel="0" collapsed="false">
      <c r="A320" s="39" t="s">
        <v>609</v>
      </c>
      <c r="B320" s="31"/>
      <c r="C320" s="40" t="s">
        <v>91</v>
      </c>
      <c r="D320" s="40" t="s">
        <v>107</v>
      </c>
      <c r="E320" s="41" t="n">
        <v>32.75</v>
      </c>
      <c r="F320" s="42" t="n">
        <v>3.28</v>
      </c>
      <c r="G320" s="43" t="n">
        <v>0.41</v>
      </c>
      <c r="H320" s="38" t="s">
        <v>348</v>
      </c>
      <c r="I320" s="38" t="s">
        <v>610</v>
      </c>
      <c r="J320" s="42" t="s">
        <v>182</v>
      </c>
      <c r="K320" s="38" t="str">
        <f aca="false">IF(B320="","",E320*B320)</f>
        <v/>
      </c>
    </row>
    <row r="321" customFormat="false" ht="12.75" hidden="false" customHeight="true" outlineLevel="0" collapsed="false">
      <c r="A321" s="39" t="s">
        <v>611</v>
      </c>
      <c r="B321" s="31"/>
      <c r="C321" s="40" t="s">
        <v>91</v>
      </c>
      <c r="D321" s="40" t="s">
        <v>107</v>
      </c>
      <c r="E321" s="41" t="n">
        <v>30.65</v>
      </c>
      <c r="F321" s="42" t="n">
        <v>3.07</v>
      </c>
      <c r="G321" s="43" t="n">
        <v>0.3838</v>
      </c>
      <c r="H321" s="38" t="s">
        <v>348</v>
      </c>
      <c r="I321" s="38" t="s">
        <v>349</v>
      </c>
      <c r="J321" s="42" t="s">
        <v>182</v>
      </c>
      <c r="K321" s="38" t="str">
        <f aca="false">IF(B321="","",E321*B321)</f>
        <v/>
      </c>
    </row>
    <row r="322" customFormat="false" ht="12.75" hidden="false" customHeight="true" outlineLevel="0" collapsed="false">
      <c r="A322" s="30" t="s">
        <v>612</v>
      </c>
      <c r="B322" s="31"/>
      <c r="C322" s="32" t="s">
        <v>91</v>
      </c>
      <c r="D322" s="32" t="s">
        <v>91</v>
      </c>
      <c r="E322" s="37" t="n">
        <v>28.7</v>
      </c>
      <c r="F322" s="34" t="n">
        <v>2.87</v>
      </c>
      <c r="G322" s="35" t="n">
        <v>0.287</v>
      </c>
      <c r="H322" s="36" t="s">
        <v>49</v>
      </c>
      <c r="I322" s="36" t="s">
        <v>613</v>
      </c>
      <c r="J322" s="34" t="s">
        <v>182</v>
      </c>
      <c r="K322" s="38" t="str">
        <f aca="false">IF(B322="","",E322*B322)</f>
        <v/>
      </c>
    </row>
    <row r="323" customFormat="false" ht="12.75" hidden="false" customHeight="true" outlineLevel="0" collapsed="false">
      <c r="A323" s="30" t="s">
        <v>614</v>
      </c>
      <c r="B323" s="31"/>
      <c r="C323" s="32" t="s">
        <v>91</v>
      </c>
      <c r="D323" s="32" t="s">
        <v>91</v>
      </c>
      <c r="E323" s="37" t="n">
        <v>26.9</v>
      </c>
      <c r="F323" s="34" t="n">
        <v>2.69</v>
      </c>
      <c r="G323" s="35" t="n">
        <v>0.269</v>
      </c>
      <c r="H323" s="36" t="s">
        <v>49</v>
      </c>
      <c r="I323" s="36" t="s">
        <v>615</v>
      </c>
      <c r="J323" s="34" t="s">
        <v>182</v>
      </c>
      <c r="K323" s="38" t="str">
        <f aca="false">IF(B323="","",E323*B323)</f>
        <v/>
      </c>
    </row>
    <row r="324" customFormat="false" ht="12.75" hidden="false" customHeight="true" outlineLevel="0" collapsed="false">
      <c r="A324" s="30" t="s">
        <v>616</v>
      </c>
      <c r="B324" s="31"/>
      <c r="C324" s="32" t="s">
        <v>91</v>
      </c>
      <c r="D324" s="32" t="s">
        <v>91</v>
      </c>
      <c r="E324" s="37" t="n">
        <v>28.1</v>
      </c>
      <c r="F324" s="34" t="n">
        <v>2.81</v>
      </c>
      <c r="G324" s="35" t="n">
        <v>0.281</v>
      </c>
      <c r="H324" s="36" t="s">
        <v>52</v>
      </c>
      <c r="I324" s="36" t="s">
        <v>53</v>
      </c>
      <c r="J324" s="34" t="s">
        <v>182</v>
      </c>
      <c r="K324" s="38" t="str">
        <f aca="false">IF(B324="","",E324*B324)</f>
        <v/>
      </c>
    </row>
    <row r="325" customFormat="false" ht="12.75" hidden="false" customHeight="true" outlineLevel="0" collapsed="false">
      <c r="A325" s="30" t="s">
        <v>617</v>
      </c>
      <c r="B325" s="31"/>
      <c r="C325" s="32" t="s">
        <v>91</v>
      </c>
      <c r="D325" s="32" t="s">
        <v>91</v>
      </c>
      <c r="E325" s="37" t="n">
        <v>30.95</v>
      </c>
      <c r="F325" s="34" t="n">
        <v>3.1</v>
      </c>
      <c r="G325" s="35" t="n">
        <v>0.31</v>
      </c>
      <c r="H325" s="36" t="s">
        <v>52</v>
      </c>
      <c r="I325" s="36" t="s">
        <v>618</v>
      </c>
      <c r="J325" s="34" t="s">
        <v>182</v>
      </c>
      <c r="K325" s="38" t="str">
        <f aca="false">IF(B325="","",E325*B325)</f>
        <v/>
      </c>
    </row>
    <row r="326" customFormat="false" ht="12.75" hidden="false" customHeight="true" outlineLevel="0" collapsed="false">
      <c r="A326" s="30" t="s">
        <v>619</v>
      </c>
      <c r="B326" s="31"/>
      <c r="C326" s="32" t="s">
        <v>91</v>
      </c>
      <c r="D326" s="32" t="s">
        <v>91</v>
      </c>
      <c r="E326" s="37" t="n">
        <v>32</v>
      </c>
      <c r="F326" s="34" t="n">
        <v>3.2</v>
      </c>
      <c r="G326" s="35" t="n">
        <v>0.32</v>
      </c>
      <c r="H326" s="36" t="s">
        <v>52</v>
      </c>
      <c r="I326" s="36" t="s">
        <v>620</v>
      </c>
      <c r="J326" s="34" t="s">
        <v>182</v>
      </c>
      <c r="K326" s="38" t="str">
        <f aca="false">IF(B326="","",E326*B326)</f>
        <v/>
      </c>
    </row>
    <row r="327" customFormat="false" ht="12.75" hidden="false" customHeight="true" outlineLevel="0" collapsed="false">
      <c r="A327" s="30" t="s">
        <v>621</v>
      </c>
      <c r="B327" s="31"/>
      <c r="C327" s="32" t="s">
        <v>91</v>
      </c>
      <c r="D327" s="32" t="s">
        <v>91</v>
      </c>
      <c r="E327" s="37" t="n">
        <v>28.1</v>
      </c>
      <c r="F327" s="34" t="n">
        <v>2.81</v>
      </c>
      <c r="G327" s="35" t="n">
        <v>0.281</v>
      </c>
      <c r="H327" s="36" t="s">
        <v>49</v>
      </c>
      <c r="I327" s="36" t="s">
        <v>622</v>
      </c>
      <c r="J327" s="34" t="s">
        <v>182</v>
      </c>
      <c r="K327" s="38" t="str">
        <f aca="false">IF(B327="","",E327*B327)</f>
        <v/>
      </c>
    </row>
    <row r="328" customFormat="false" ht="12.75" hidden="false" customHeight="true" outlineLevel="0" collapsed="false">
      <c r="A328" s="30" t="s">
        <v>623</v>
      </c>
      <c r="B328" s="31"/>
      <c r="C328" s="32" t="s">
        <v>106</v>
      </c>
      <c r="D328" s="32" t="s">
        <v>20</v>
      </c>
      <c r="E328" s="37" t="n">
        <v>43.7</v>
      </c>
      <c r="F328" s="34" t="n">
        <v>2.19</v>
      </c>
      <c r="G328" s="35" t="n">
        <v>0.146</v>
      </c>
      <c r="H328" s="36" t="s">
        <v>351</v>
      </c>
      <c r="I328" s="36" t="s">
        <v>624</v>
      </c>
      <c r="J328" s="34" t="s">
        <v>160</v>
      </c>
      <c r="K328" s="38" t="str">
        <f aca="false">IF(B328="","",E328*B328)</f>
        <v/>
      </c>
    </row>
    <row r="329" customFormat="false" ht="12.75" hidden="false" customHeight="true" outlineLevel="0" collapsed="false">
      <c r="A329" s="30" t="s">
        <v>625</v>
      </c>
      <c r="B329" s="31"/>
      <c r="C329" s="32" t="s">
        <v>106</v>
      </c>
      <c r="D329" s="32" t="s">
        <v>20</v>
      </c>
      <c r="E329" s="37" t="n">
        <v>85.4</v>
      </c>
      <c r="F329" s="34" t="n">
        <v>4.27</v>
      </c>
      <c r="G329" s="35" t="n">
        <v>0.2847</v>
      </c>
      <c r="H329" s="36" t="s">
        <v>351</v>
      </c>
      <c r="I329" s="36" t="s">
        <v>626</v>
      </c>
      <c r="J329" s="34" t="s">
        <v>160</v>
      </c>
      <c r="K329" s="38" t="str">
        <f aca="false">IF(B329="","",E329*B329)</f>
        <v/>
      </c>
    </row>
    <row r="330" customFormat="false" ht="12.75" hidden="false" customHeight="true" outlineLevel="0" collapsed="false">
      <c r="A330" s="30" t="s">
        <v>627</v>
      </c>
      <c r="B330" s="31"/>
      <c r="C330" s="32" t="s">
        <v>106</v>
      </c>
      <c r="D330" s="32" t="s">
        <v>20</v>
      </c>
      <c r="E330" s="37" t="n">
        <v>39.2</v>
      </c>
      <c r="F330" s="34" t="n">
        <v>1.96</v>
      </c>
      <c r="G330" s="35" t="n">
        <v>0.1307</v>
      </c>
      <c r="H330" s="36" t="s">
        <v>351</v>
      </c>
      <c r="I330" s="36" t="s">
        <v>628</v>
      </c>
      <c r="J330" s="34" t="s">
        <v>148</v>
      </c>
      <c r="K330" s="38" t="str">
        <f aca="false">IF(B330="","",E330*B330)</f>
        <v/>
      </c>
    </row>
    <row r="331" customFormat="false" ht="12.75" hidden="false" customHeight="true" outlineLevel="0" collapsed="false">
      <c r="A331" s="30" t="s">
        <v>629</v>
      </c>
      <c r="B331" s="31"/>
      <c r="C331" s="32" t="s">
        <v>106</v>
      </c>
      <c r="D331" s="32" t="s">
        <v>106</v>
      </c>
      <c r="E331" s="37" t="n">
        <v>46.1</v>
      </c>
      <c r="F331" s="34" t="n">
        <v>2.31</v>
      </c>
      <c r="G331" s="35" t="n">
        <v>0.1155</v>
      </c>
      <c r="H331" s="36" t="s">
        <v>351</v>
      </c>
      <c r="I331" s="36" t="s">
        <v>630</v>
      </c>
      <c r="J331" s="34" t="s">
        <v>631</v>
      </c>
      <c r="K331" s="38" t="str">
        <f aca="false">IF(B331="","",E331*B331)</f>
        <v/>
      </c>
    </row>
    <row r="332" customFormat="false" ht="15" hidden="false" customHeight="true" outlineLevel="0" collapsed="false">
      <c r="A332" s="28" t="s">
        <v>632</v>
      </c>
      <c r="B332" s="28"/>
      <c r="C332" s="28"/>
      <c r="D332" s="28"/>
      <c r="E332" s="28"/>
      <c r="F332" s="28"/>
      <c r="G332" s="28"/>
      <c r="H332" s="28"/>
      <c r="I332" s="28"/>
      <c r="J332" s="28"/>
      <c r="K332" s="29" t="s">
        <v>18</v>
      </c>
    </row>
    <row r="333" customFormat="false" ht="12.75" hidden="false" customHeight="true" outlineLevel="0" collapsed="false">
      <c r="A333" s="39" t="s">
        <v>633</v>
      </c>
      <c r="B333" s="31"/>
      <c r="C333" s="40" t="s">
        <v>91</v>
      </c>
      <c r="D333" s="40" t="s">
        <v>21</v>
      </c>
      <c r="E333" s="41" t="n">
        <v>22.85</v>
      </c>
      <c r="F333" s="42" t="n">
        <v>2.29</v>
      </c>
      <c r="G333" s="43" t="n">
        <v>0.458</v>
      </c>
      <c r="H333" s="38" t="s">
        <v>108</v>
      </c>
      <c r="I333" s="38" t="s">
        <v>98</v>
      </c>
      <c r="J333" s="42" t="s">
        <v>170</v>
      </c>
      <c r="K333" s="38" t="str">
        <f aca="false">IF(B333="","",E333*B333)</f>
        <v/>
      </c>
    </row>
    <row r="334" customFormat="false" ht="12.75" hidden="false" customHeight="true" outlineLevel="0" collapsed="false">
      <c r="A334" s="39" t="s">
        <v>634</v>
      </c>
      <c r="B334" s="31"/>
      <c r="C334" s="40" t="s">
        <v>91</v>
      </c>
      <c r="D334" s="40" t="s">
        <v>21</v>
      </c>
      <c r="E334" s="41" t="n">
        <v>25.25</v>
      </c>
      <c r="F334" s="42" t="n">
        <v>2.53</v>
      </c>
      <c r="G334" s="43" t="n">
        <v>0.506</v>
      </c>
      <c r="H334" s="38" t="s">
        <v>108</v>
      </c>
      <c r="I334" s="38" t="s">
        <v>635</v>
      </c>
      <c r="J334" s="42" t="s">
        <v>170</v>
      </c>
      <c r="K334" s="38" t="str">
        <f aca="false">IF(B334="","",E334*B334)</f>
        <v/>
      </c>
    </row>
    <row r="335" customFormat="false" ht="12.75" hidden="false" customHeight="true" outlineLevel="0" collapsed="false">
      <c r="A335" s="39" t="s">
        <v>636</v>
      </c>
      <c r="B335" s="31"/>
      <c r="C335" s="40" t="s">
        <v>91</v>
      </c>
      <c r="D335" s="40" t="s">
        <v>21</v>
      </c>
      <c r="E335" s="41" t="n">
        <v>25.25</v>
      </c>
      <c r="F335" s="42" t="n">
        <v>2.53</v>
      </c>
      <c r="G335" s="43" t="n">
        <v>0.506</v>
      </c>
      <c r="H335" s="38" t="s">
        <v>108</v>
      </c>
      <c r="I335" s="38" t="s">
        <v>637</v>
      </c>
      <c r="J335" s="42" t="s">
        <v>170</v>
      </c>
      <c r="K335" s="38" t="str">
        <f aca="false">IF(B335="","",E335*B335)</f>
        <v/>
      </c>
    </row>
    <row r="336" customFormat="false" ht="12.75" hidden="false" customHeight="true" outlineLevel="0" collapsed="false">
      <c r="A336" s="39" t="s">
        <v>638</v>
      </c>
      <c r="B336" s="31"/>
      <c r="C336" s="40" t="s">
        <v>91</v>
      </c>
      <c r="D336" s="40" t="s">
        <v>21</v>
      </c>
      <c r="E336" s="41" t="n">
        <v>22.85</v>
      </c>
      <c r="F336" s="42" t="n">
        <v>2.29</v>
      </c>
      <c r="G336" s="43" t="n">
        <v>0.458</v>
      </c>
      <c r="H336" s="38" t="s">
        <v>108</v>
      </c>
      <c r="I336" s="38" t="s">
        <v>639</v>
      </c>
      <c r="J336" s="42" t="s">
        <v>170</v>
      </c>
      <c r="K336" s="38" t="str">
        <f aca="false">IF(B336="","",E336*B336)</f>
        <v/>
      </c>
    </row>
    <row r="337" customFormat="false" ht="12.75" hidden="false" customHeight="true" outlineLevel="0" collapsed="false">
      <c r="A337" s="39" t="s">
        <v>640</v>
      </c>
      <c r="B337" s="31"/>
      <c r="C337" s="40" t="s">
        <v>91</v>
      </c>
      <c r="D337" s="40" t="s">
        <v>21</v>
      </c>
      <c r="E337" s="41" t="n">
        <v>25.55</v>
      </c>
      <c r="F337" s="42" t="n">
        <v>2.56</v>
      </c>
      <c r="G337" s="43" t="n">
        <v>0.512</v>
      </c>
      <c r="H337" s="38" t="s">
        <v>108</v>
      </c>
      <c r="I337" s="38" t="s">
        <v>641</v>
      </c>
      <c r="J337" s="42" t="s">
        <v>170</v>
      </c>
      <c r="K337" s="38" t="str">
        <f aca="false">IF(B337="","",E337*B337)</f>
        <v/>
      </c>
    </row>
    <row r="338" customFormat="false" ht="12.75" hidden="false" customHeight="true" outlineLevel="0" collapsed="false">
      <c r="A338" s="39" t="s">
        <v>642</v>
      </c>
      <c r="B338" s="31"/>
      <c r="C338" s="40" t="s">
        <v>91</v>
      </c>
      <c r="D338" s="40" t="s">
        <v>21</v>
      </c>
      <c r="E338" s="41" t="n">
        <v>22.7</v>
      </c>
      <c r="F338" s="42" t="n">
        <v>2.27</v>
      </c>
      <c r="G338" s="43" t="n">
        <v>0.454</v>
      </c>
      <c r="H338" s="38" t="s">
        <v>108</v>
      </c>
      <c r="I338" s="38" t="s">
        <v>387</v>
      </c>
      <c r="J338" s="42" t="s">
        <v>170</v>
      </c>
      <c r="K338" s="38" t="str">
        <f aca="false">IF(B338="","",E338*B338)</f>
        <v/>
      </c>
    </row>
    <row r="339" customFormat="false" ht="12.75" hidden="false" customHeight="true" outlineLevel="0" collapsed="false">
      <c r="A339" s="39" t="s">
        <v>643</v>
      </c>
      <c r="B339" s="31"/>
      <c r="C339" s="40" t="s">
        <v>91</v>
      </c>
      <c r="D339" s="40" t="s">
        <v>21</v>
      </c>
      <c r="E339" s="41" t="n">
        <v>24.95</v>
      </c>
      <c r="F339" s="42" t="n">
        <v>2.5</v>
      </c>
      <c r="G339" s="43" t="n">
        <v>0.5</v>
      </c>
      <c r="H339" s="38" t="s">
        <v>28</v>
      </c>
      <c r="I339" s="38" t="s">
        <v>644</v>
      </c>
      <c r="J339" s="42" t="s">
        <v>170</v>
      </c>
      <c r="K339" s="38" t="str">
        <f aca="false">IF(B339="","",E339*B339)</f>
        <v/>
      </c>
    </row>
    <row r="340" customFormat="false" ht="12.75" hidden="false" customHeight="true" outlineLevel="0" collapsed="false">
      <c r="A340" s="39" t="s">
        <v>645</v>
      </c>
      <c r="B340" s="31"/>
      <c r="C340" s="40" t="s">
        <v>91</v>
      </c>
      <c r="D340" s="40" t="s">
        <v>21</v>
      </c>
      <c r="E340" s="41" t="n">
        <v>24.95</v>
      </c>
      <c r="F340" s="42" t="n">
        <v>2.5</v>
      </c>
      <c r="G340" s="43" t="n">
        <v>0.5</v>
      </c>
      <c r="H340" s="38" t="s">
        <v>28</v>
      </c>
      <c r="I340" s="38" t="s">
        <v>646</v>
      </c>
      <c r="J340" s="42" t="s">
        <v>170</v>
      </c>
      <c r="K340" s="38" t="str">
        <f aca="false">IF(B340="","",E340*B340)</f>
        <v/>
      </c>
    </row>
    <row r="341" customFormat="false" ht="12.75" hidden="false" customHeight="true" outlineLevel="0" collapsed="false">
      <c r="A341" s="39" t="s">
        <v>647</v>
      </c>
      <c r="B341" s="31"/>
      <c r="C341" s="40" t="s">
        <v>91</v>
      </c>
      <c r="D341" s="40" t="s">
        <v>21</v>
      </c>
      <c r="E341" s="41" t="n">
        <v>23.6</v>
      </c>
      <c r="F341" s="42" t="n">
        <v>2.36</v>
      </c>
      <c r="G341" s="43" t="n">
        <v>0.472</v>
      </c>
      <c r="H341" s="38" t="s">
        <v>28</v>
      </c>
      <c r="I341" s="38" t="s">
        <v>648</v>
      </c>
      <c r="J341" s="42" t="s">
        <v>170</v>
      </c>
      <c r="K341" s="38" t="str">
        <f aca="false">IF(B341="","",E341*B341)</f>
        <v/>
      </c>
    </row>
    <row r="342" customFormat="false" ht="12.75" hidden="false" customHeight="true" outlineLevel="0" collapsed="false">
      <c r="A342" s="39" t="s">
        <v>649</v>
      </c>
      <c r="B342" s="31"/>
      <c r="C342" s="40" t="s">
        <v>91</v>
      </c>
      <c r="D342" s="40" t="s">
        <v>21</v>
      </c>
      <c r="E342" s="41" t="n">
        <v>26.15</v>
      </c>
      <c r="F342" s="42" t="n">
        <v>2.62</v>
      </c>
      <c r="G342" s="43" t="n">
        <v>0.524</v>
      </c>
      <c r="H342" s="38" t="s">
        <v>28</v>
      </c>
      <c r="I342" s="38" t="s">
        <v>650</v>
      </c>
      <c r="J342" s="42" t="s">
        <v>170</v>
      </c>
      <c r="K342" s="38" t="str">
        <f aca="false">IF(B342="","",E342*B342)</f>
        <v/>
      </c>
    </row>
    <row r="343" customFormat="false" ht="12.75" hidden="false" customHeight="true" outlineLevel="0" collapsed="false">
      <c r="A343" s="39" t="s">
        <v>651</v>
      </c>
      <c r="B343" s="31"/>
      <c r="C343" s="40" t="s">
        <v>91</v>
      </c>
      <c r="D343" s="40" t="s">
        <v>21</v>
      </c>
      <c r="E343" s="41" t="n">
        <v>24.8</v>
      </c>
      <c r="F343" s="42" t="n">
        <v>2.48</v>
      </c>
      <c r="G343" s="43" t="n">
        <v>0.496</v>
      </c>
      <c r="H343" s="38" t="s">
        <v>28</v>
      </c>
      <c r="I343" s="38" t="s">
        <v>398</v>
      </c>
      <c r="J343" s="42" t="s">
        <v>170</v>
      </c>
      <c r="K343" s="38" t="str">
        <f aca="false">IF(B343="","",E343*B343)</f>
        <v/>
      </c>
    </row>
    <row r="344" customFormat="false" ht="12.75" hidden="false" customHeight="true" outlineLevel="0" collapsed="false">
      <c r="A344" s="39" t="s">
        <v>652</v>
      </c>
      <c r="B344" s="31"/>
      <c r="C344" s="40" t="s">
        <v>91</v>
      </c>
      <c r="D344" s="40" t="s">
        <v>21</v>
      </c>
      <c r="E344" s="41" t="n">
        <v>25.55</v>
      </c>
      <c r="F344" s="42" t="n">
        <v>2.56</v>
      </c>
      <c r="G344" s="43" t="n">
        <v>0.512</v>
      </c>
      <c r="H344" s="38" t="s">
        <v>28</v>
      </c>
      <c r="I344" s="38" t="s">
        <v>653</v>
      </c>
      <c r="J344" s="42" t="s">
        <v>170</v>
      </c>
      <c r="K344" s="38" t="str">
        <f aca="false">IF(B344="","",E344*B344)</f>
        <v/>
      </c>
    </row>
    <row r="345" customFormat="false" ht="12.75" hidden="false" customHeight="true" outlineLevel="0" collapsed="false">
      <c r="A345" s="39" t="s">
        <v>654</v>
      </c>
      <c r="B345" s="31"/>
      <c r="C345" s="40" t="s">
        <v>91</v>
      </c>
      <c r="D345" s="40" t="s">
        <v>21</v>
      </c>
      <c r="E345" s="41" t="n">
        <v>27.5</v>
      </c>
      <c r="F345" s="42" t="n">
        <v>2.75</v>
      </c>
      <c r="G345" s="43" t="n">
        <v>0.55</v>
      </c>
      <c r="H345" s="38" t="s">
        <v>28</v>
      </c>
      <c r="I345" s="38" t="s">
        <v>655</v>
      </c>
      <c r="J345" s="42" t="s">
        <v>170</v>
      </c>
      <c r="K345" s="38" t="str">
        <f aca="false">IF(B345="","",E345*B345)</f>
        <v/>
      </c>
    </row>
    <row r="346" customFormat="false" ht="12.75" hidden="false" customHeight="true" outlineLevel="0" collapsed="false">
      <c r="A346" s="39" t="s">
        <v>656</v>
      </c>
      <c r="B346" s="31"/>
      <c r="C346" s="40" t="s">
        <v>91</v>
      </c>
      <c r="D346" s="40" t="s">
        <v>21</v>
      </c>
      <c r="E346" s="41" t="n">
        <v>25.25</v>
      </c>
      <c r="F346" s="42" t="n">
        <v>2.53</v>
      </c>
      <c r="G346" s="43" t="n">
        <v>0.506</v>
      </c>
      <c r="H346" s="38" t="s">
        <v>100</v>
      </c>
      <c r="I346" s="38" t="s">
        <v>657</v>
      </c>
      <c r="J346" s="42" t="s">
        <v>170</v>
      </c>
      <c r="K346" s="38" t="str">
        <f aca="false">IF(B346="","",E346*B346)</f>
        <v/>
      </c>
    </row>
    <row r="347" customFormat="false" ht="12.75" hidden="false" customHeight="true" outlineLevel="0" collapsed="false">
      <c r="A347" s="39" t="s">
        <v>658</v>
      </c>
      <c r="B347" s="31"/>
      <c r="C347" s="40" t="s">
        <v>91</v>
      </c>
      <c r="D347" s="40" t="s">
        <v>659</v>
      </c>
      <c r="E347" s="41" t="n">
        <v>24.65</v>
      </c>
      <c r="F347" s="42" t="n">
        <v>2.47</v>
      </c>
      <c r="G347" s="43" t="n">
        <v>0.3529</v>
      </c>
      <c r="H347" s="38" t="s">
        <v>100</v>
      </c>
      <c r="I347" s="38" t="s">
        <v>660</v>
      </c>
      <c r="J347" s="42" t="s">
        <v>93</v>
      </c>
      <c r="K347" s="38" t="str">
        <f aca="false">IF(B347="","",E347*B347)</f>
        <v/>
      </c>
    </row>
    <row r="348" customFormat="false" ht="12.75" hidden="false" customHeight="true" outlineLevel="0" collapsed="false">
      <c r="A348" s="39" t="s">
        <v>661</v>
      </c>
      <c r="B348" s="31"/>
      <c r="C348" s="40" t="s">
        <v>91</v>
      </c>
      <c r="D348" s="40" t="s">
        <v>659</v>
      </c>
      <c r="E348" s="41" t="n">
        <v>27.35</v>
      </c>
      <c r="F348" s="42" t="n">
        <v>2.74</v>
      </c>
      <c r="G348" s="43" t="n">
        <v>0.3914</v>
      </c>
      <c r="H348" s="38" t="s">
        <v>100</v>
      </c>
      <c r="I348" s="38" t="s">
        <v>101</v>
      </c>
      <c r="J348" s="42" t="s">
        <v>93</v>
      </c>
      <c r="K348" s="38" t="str">
        <f aca="false">IF(B348="","",E348*B348)</f>
        <v/>
      </c>
    </row>
    <row r="349" customFormat="false" ht="12.75" hidden="false" customHeight="true" outlineLevel="0" collapsed="false">
      <c r="A349" s="39" t="s">
        <v>662</v>
      </c>
      <c r="B349" s="31"/>
      <c r="C349" s="40" t="s">
        <v>91</v>
      </c>
      <c r="D349" s="40" t="s">
        <v>659</v>
      </c>
      <c r="E349" s="41" t="n">
        <v>25.1</v>
      </c>
      <c r="F349" s="42" t="n">
        <v>2.51</v>
      </c>
      <c r="G349" s="43" t="n">
        <v>0.3586</v>
      </c>
      <c r="H349" s="38" t="s">
        <v>100</v>
      </c>
      <c r="I349" s="38" t="s">
        <v>663</v>
      </c>
      <c r="J349" s="42" t="s">
        <v>93</v>
      </c>
      <c r="K349" s="38" t="str">
        <f aca="false">IF(B349="","",E349*B349)</f>
        <v/>
      </c>
    </row>
    <row r="350" customFormat="false" ht="12.75" hidden="false" customHeight="true" outlineLevel="0" collapsed="false">
      <c r="A350" s="39" t="s">
        <v>664</v>
      </c>
      <c r="B350" s="31"/>
      <c r="C350" s="40" t="s">
        <v>91</v>
      </c>
      <c r="D350" s="40" t="s">
        <v>21</v>
      </c>
      <c r="E350" s="41" t="n">
        <v>31.55</v>
      </c>
      <c r="F350" s="42" t="n">
        <v>3.16</v>
      </c>
      <c r="G350" s="43" t="n">
        <v>0.632</v>
      </c>
      <c r="H350" s="38" t="s">
        <v>400</v>
      </c>
      <c r="I350" s="38" t="s">
        <v>665</v>
      </c>
      <c r="J350" s="42" t="s">
        <v>170</v>
      </c>
      <c r="K350" s="38" t="str">
        <f aca="false">IF(B350="","",E350*B350)</f>
        <v/>
      </c>
    </row>
    <row r="351" customFormat="false" ht="12.75" hidden="false" customHeight="true" outlineLevel="0" collapsed="false">
      <c r="A351" s="39" t="s">
        <v>666</v>
      </c>
      <c r="B351" s="31"/>
      <c r="C351" s="40" t="s">
        <v>91</v>
      </c>
      <c r="D351" s="40" t="s">
        <v>21</v>
      </c>
      <c r="E351" s="41" t="n">
        <v>28.1</v>
      </c>
      <c r="F351" s="42" t="n">
        <v>2.81</v>
      </c>
      <c r="G351" s="43" t="n">
        <v>0.562</v>
      </c>
      <c r="H351" s="38" t="s">
        <v>400</v>
      </c>
      <c r="I351" s="38" t="s">
        <v>667</v>
      </c>
      <c r="J351" s="42" t="s">
        <v>170</v>
      </c>
      <c r="K351" s="38" t="str">
        <f aca="false">IF(B351="","",E351*B351)</f>
        <v/>
      </c>
    </row>
    <row r="352" customFormat="false" ht="12.75" hidden="false" customHeight="true" outlineLevel="0" collapsed="false">
      <c r="A352" s="39" t="s">
        <v>668</v>
      </c>
      <c r="B352" s="31"/>
      <c r="C352" s="40" t="s">
        <v>91</v>
      </c>
      <c r="D352" s="40" t="s">
        <v>21</v>
      </c>
      <c r="E352" s="41" t="n">
        <v>25.85</v>
      </c>
      <c r="F352" s="42" t="n">
        <v>2.59</v>
      </c>
      <c r="G352" s="43" t="n">
        <v>0.518</v>
      </c>
      <c r="H352" s="38" t="s">
        <v>400</v>
      </c>
      <c r="I352" s="38" t="s">
        <v>669</v>
      </c>
      <c r="J352" s="42" t="s">
        <v>170</v>
      </c>
      <c r="K352" s="38" t="str">
        <f aca="false">IF(B352="","",E352*B352)</f>
        <v/>
      </c>
    </row>
    <row r="353" customFormat="false" ht="12.75" hidden="false" customHeight="true" outlineLevel="0" collapsed="false">
      <c r="A353" s="39" t="s">
        <v>670</v>
      </c>
      <c r="B353" s="31"/>
      <c r="C353" s="40" t="s">
        <v>91</v>
      </c>
      <c r="D353" s="40" t="s">
        <v>21</v>
      </c>
      <c r="E353" s="41" t="n">
        <v>25.85</v>
      </c>
      <c r="F353" s="42" t="n">
        <v>2.59</v>
      </c>
      <c r="G353" s="43" t="n">
        <v>0.518</v>
      </c>
      <c r="H353" s="38" t="s">
        <v>400</v>
      </c>
      <c r="I353" s="38" t="s">
        <v>671</v>
      </c>
      <c r="J353" s="42" t="s">
        <v>170</v>
      </c>
      <c r="K353" s="38" t="str">
        <f aca="false">IF(B353="","",E353*B353)</f>
        <v/>
      </c>
    </row>
    <row r="354" customFormat="false" ht="15" hidden="false" customHeight="true" outlineLevel="0" collapsed="false">
      <c r="A354" s="28" t="s">
        <v>413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9" t="s">
        <v>18</v>
      </c>
    </row>
    <row r="355" customFormat="false" ht="12.75" hidden="false" customHeight="true" outlineLevel="0" collapsed="false">
      <c r="A355" s="39" t="s">
        <v>672</v>
      </c>
      <c r="B355" s="31"/>
      <c r="C355" s="40" t="s">
        <v>20</v>
      </c>
      <c r="D355" s="40" t="s">
        <v>124</v>
      </c>
      <c r="E355" s="41" t="n">
        <v>28.85</v>
      </c>
      <c r="F355" s="42" t="n">
        <v>1.93</v>
      </c>
      <c r="G355" s="43" t="n">
        <v>0.6433</v>
      </c>
      <c r="H355" s="38" t="s">
        <v>673</v>
      </c>
      <c r="I355" s="38" t="s">
        <v>674</v>
      </c>
      <c r="J355" s="42" t="s">
        <v>416</v>
      </c>
      <c r="K355" s="38" t="str">
        <f aca="false">IF(B355="","",E355*B355)</f>
        <v/>
      </c>
    </row>
    <row r="356" customFormat="false" ht="12.75" hidden="false" customHeight="true" outlineLevel="0" collapsed="false">
      <c r="A356" s="39" t="s">
        <v>675</v>
      </c>
      <c r="B356" s="31"/>
      <c r="C356" s="40" t="s">
        <v>20</v>
      </c>
      <c r="D356" s="40" t="s">
        <v>124</v>
      </c>
      <c r="E356" s="41" t="n">
        <v>30.42</v>
      </c>
      <c r="F356" s="42" t="n">
        <v>2.03</v>
      </c>
      <c r="G356" s="43" t="n">
        <v>0.6767</v>
      </c>
      <c r="H356" s="38" t="s">
        <v>673</v>
      </c>
      <c r="I356" s="38" t="s">
        <v>676</v>
      </c>
      <c r="J356" s="42" t="s">
        <v>416</v>
      </c>
      <c r="K356" s="38" t="str">
        <f aca="false">IF(B356="","",E356*B356)</f>
        <v/>
      </c>
    </row>
    <row r="357" customFormat="false" ht="12.75" hidden="false" customHeight="true" outlineLevel="0" collapsed="false">
      <c r="A357" s="39" t="s">
        <v>677</v>
      </c>
      <c r="B357" s="31"/>
      <c r="C357" s="40" t="s">
        <v>20</v>
      </c>
      <c r="D357" s="40" t="s">
        <v>124</v>
      </c>
      <c r="E357" s="41" t="n">
        <v>27.95</v>
      </c>
      <c r="F357" s="42" t="n">
        <v>1.87</v>
      </c>
      <c r="G357" s="43" t="n">
        <v>0.6233</v>
      </c>
      <c r="H357" s="38" t="s">
        <v>673</v>
      </c>
      <c r="I357" s="38" t="s">
        <v>125</v>
      </c>
      <c r="J357" s="42" t="s">
        <v>416</v>
      </c>
      <c r="K357" s="38" t="str">
        <f aca="false">IF(B357="","",E357*B357)</f>
        <v/>
      </c>
    </row>
    <row r="358" customFormat="false" ht="12.75" hidden="false" customHeight="true" outlineLevel="0" collapsed="false">
      <c r="A358" s="39" t="s">
        <v>678</v>
      </c>
      <c r="B358" s="31"/>
      <c r="C358" s="40" t="s">
        <v>20</v>
      </c>
      <c r="D358" s="40" t="s">
        <v>124</v>
      </c>
      <c r="E358" s="41" t="n">
        <v>29.75</v>
      </c>
      <c r="F358" s="42" t="n">
        <v>1.99</v>
      </c>
      <c r="G358" s="43" t="n">
        <v>0.6633</v>
      </c>
      <c r="H358" s="38" t="s">
        <v>673</v>
      </c>
      <c r="I358" s="38" t="s">
        <v>679</v>
      </c>
      <c r="J358" s="42" t="s">
        <v>416</v>
      </c>
      <c r="K358" s="38" t="str">
        <f aca="false">IF(B358="","",E358*B358)</f>
        <v/>
      </c>
    </row>
    <row r="359" customFormat="false" ht="12.75" hidden="false" customHeight="true" outlineLevel="0" collapsed="false">
      <c r="A359" s="39" t="s">
        <v>680</v>
      </c>
      <c r="B359" s="31"/>
      <c r="C359" s="40" t="s">
        <v>20</v>
      </c>
      <c r="D359" s="40" t="s">
        <v>124</v>
      </c>
      <c r="E359" s="41" t="n">
        <v>27.05</v>
      </c>
      <c r="F359" s="42" t="n">
        <v>1.81</v>
      </c>
      <c r="G359" s="43" t="n">
        <v>0.6033</v>
      </c>
      <c r="H359" s="38" t="s">
        <v>673</v>
      </c>
      <c r="I359" s="38" t="s">
        <v>681</v>
      </c>
      <c r="J359" s="42" t="s">
        <v>416</v>
      </c>
      <c r="K359" s="38" t="str">
        <f aca="false">IF(B359="","",E359*B359)</f>
        <v/>
      </c>
    </row>
    <row r="360" customFormat="false" ht="12.75" hidden="false" customHeight="true" outlineLevel="0" collapsed="false">
      <c r="A360" s="39" t="s">
        <v>682</v>
      </c>
      <c r="B360" s="31"/>
      <c r="C360" s="40" t="s">
        <v>20</v>
      </c>
      <c r="D360" s="40" t="s">
        <v>124</v>
      </c>
      <c r="E360" s="41" t="n">
        <v>27.05</v>
      </c>
      <c r="F360" s="42" t="n">
        <v>1.81</v>
      </c>
      <c r="G360" s="43" t="n">
        <v>0.6033</v>
      </c>
      <c r="H360" s="38" t="s">
        <v>673</v>
      </c>
      <c r="I360" s="38" t="s">
        <v>683</v>
      </c>
      <c r="J360" s="42" t="s">
        <v>416</v>
      </c>
      <c r="K360" s="38" t="str">
        <f aca="false">IF(B360="","",E360*B360)</f>
        <v/>
      </c>
    </row>
    <row r="361" customFormat="false" ht="12.75" hidden="false" customHeight="true" outlineLevel="0" collapsed="false">
      <c r="A361" s="39" t="s">
        <v>684</v>
      </c>
      <c r="B361" s="31"/>
      <c r="C361" s="40" t="s">
        <v>20</v>
      </c>
      <c r="D361" s="40" t="s">
        <v>124</v>
      </c>
      <c r="E361" s="41" t="n">
        <v>27.95</v>
      </c>
      <c r="F361" s="42" t="n">
        <v>1.87</v>
      </c>
      <c r="G361" s="43" t="n">
        <v>0.6233</v>
      </c>
      <c r="H361" s="38" t="s">
        <v>673</v>
      </c>
      <c r="I361" s="38" t="s">
        <v>88</v>
      </c>
      <c r="J361" s="42" t="s">
        <v>416</v>
      </c>
      <c r="K361" s="38" t="str">
        <f aca="false">IF(B361="","",E361*B361)</f>
        <v/>
      </c>
    </row>
    <row r="362" customFormat="false" ht="12.75" hidden="false" customHeight="true" outlineLevel="0" collapsed="false">
      <c r="A362" s="39" t="s">
        <v>685</v>
      </c>
      <c r="B362" s="31"/>
      <c r="C362" s="40" t="s">
        <v>20</v>
      </c>
      <c r="D362" s="40" t="s">
        <v>167</v>
      </c>
      <c r="E362" s="41" t="n">
        <v>36.05</v>
      </c>
      <c r="F362" s="42" t="n">
        <v>2.41</v>
      </c>
      <c r="G362" s="43" t="n">
        <v>1.205</v>
      </c>
      <c r="H362" s="38" t="s">
        <v>686</v>
      </c>
      <c r="I362" s="38" t="s">
        <v>687</v>
      </c>
      <c r="J362" s="42" t="s">
        <v>416</v>
      </c>
      <c r="K362" s="38" t="str">
        <f aca="false">IF(B362="","",E362*B362)</f>
        <v/>
      </c>
    </row>
    <row r="363" customFormat="false" ht="12.75" hidden="false" customHeight="true" outlineLevel="0" collapsed="false">
      <c r="A363" s="39" t="s">
        <v>688</v>
      </c>
      <c r="B363" s="31"/>
      <c r="C363" s="40" t="s">
        <v>20</v>
      </c>
      <c r="D363" s="40" t="s">
        <v>167</v>
      </c>
      <c r="E363" s="41" t="n">
        <v>33.12</v>
      </c>
      <c r="F363" s="42" t="n">
        <v>2.21</v>
      </c>
      <c r="G363" s="43" t="n">
        <v>1.105</v>
      </c>
      <c r="H363" s="38" t="s">
        <v>686</v>
      </c>
      <c r="I363" s="38" t="s">
        <v>689</v>
      </c>
      <c r="J363" s="42" t="s">
        <v>416</v>
      </c>
      <c r="K363" s="38" t="str">
        <f aca="false">IF(B363="","",E363*B363)</f>
        <v/>
      </c>
    </row>
    <row r="364" customFormat="false" ht="15" hidden="false" customHeight="true" outlineLevel="0" collapsed="false">
      <c r="A364" s="28" t="s">
        <v>104</v>
      </c>
      <c r="B364" s="28"/>
      <c r="C364" s="28"/>
      <c r="D364" s="28"/>
      <c r="E364" s="28"/>
      <c r="F364" s="28"/>
      <c r="G364" s="28"/>
      <c r="H364" s="28"/>
      <c r="I364" s="28"/>
      <c r="J364" s="28"/>
      <c r="K364" s="29" t="s">
        <v>18</v>
      </c>
    </row>
    <row r="365" customFormat="false" ht="12.75" hidden="false" customHeight="true" outlineLevel="0" collapsed="false">
      <c r="A365" s="30" t="s">
        <v>690</v>
      </c>
      <c r="B365" s="31"/>
      <c r="C365" s="32" t="s">
        <v>106</v>
      </c>
      <c r="D365" s="32" t="s">
        <v>91</v>
      </c>
      <c r="E365" s="37" t="n">
        <v>37.7</v>
      </c>
      <c r="F365" s="34" t="n">
        <v>1.89</v>
      </c>
      <c r="G365" s="35" t="n">
        <v>0.189</v>
      </c>
      <c r="H365" s="36" t="s">
        <v>108</v>
      </c>
      <c r="I365" s="36" t="s">
        <v>428</v>
      </c>
      <c r="J365" s="34" t="s">
        <v>110</v>
      </c>
      <c r="K365" s="38" t="str">
        <f aca="false">IF(B365="","",E365*B365)</f>
        <v/>
      </c>
    </row>
    <row r="366" customFormat="false" ht="12.75" hidden="false" customHeight="true" outlineLevel="0" collapsed="false">
      <c r="A366" s="30" t="s">
        <v>691</v>
      </c>
      <c r="B366" s="31"/>
      <c r="C366" s="32" t="s">
        <v>106</v>
      </c>
      <c r="D366" s="32" t="s">
        <v>91</v>
      </c>
      <c r="E366" s="37" t="n">
        <v>37.7</v>
      </c>
      <c r="F366" s="34" t="n">
        <v>1.89</v>
      </c>
      <c r="G366" s="35" t="n">
        <v>0.189</v>
      </c>
      <c r="H366" s="36" t="s">
        <v>108</v>
      </c>
      <c r="I366" s="36" t="s">
        <v>692</v>
      </c>
      <c r="J366" s="34" t="s">
        <v>110</v>
      </c>
      <c r="K366" s="38" t="str">
        <f aca="false">IF(B366="","",E366*B366)</f>
        <v/>
      </c>
    </row>
    <row r="367" customFormat="false" ht="12.75" hidden="false" customHeight="true" outlineLevel="0" collapsed="false">
      <c r="A367" s="30" t="s">
        <v>693</v>
      </c>
      <c r="B367" s="31"/>
      <c r="C367" s="32" t="s">
        <v>106</v>
      </c>
      <c r="D367" s="32" t="s">
        <v>91</v>
      </c>
      <c r="E367" s="37" t="n">
        <v>37.7</v>
      </c>
      <c r="F367" s="34" t="n">
        <v>1.89</v>
      </c>
      <c r="G367" s="35" t="n">
        <v>0.189</v>
      </c>
      <c r="H367" s="36" t="s">
        <v>108</v>
      </c>
      <c r="I367" s="36" t="s">
        <v>694</v>
      </c>
      <c r="J367" s="34" t="s">
        <v>110</v>
      </c>
      <c r="K367" s="38" t="str">
        <f aca="false">IF(B367="","",E367*B367)</f>
        <v/>
      </c>
    </row>
    <row r="368" customFormat="false" ht="12.75" hidden="false" customHeight="true" outlineLevel="0" collapsed="false">
      <c r="A368" s="30" t="s">
        <v>695</v>
      </c>
      <c r="B368" s="31"/>
      <c r="C368" s="32" t="s">
        <v>106</v>
      </c>
      <c r="D368" s="32" t="s">
        <v>91</v>
      </c>
      <c r="E368" s="37" t="n">
        <v>37.7</v>
      </c>
      <c r="F368" s="34" t="n">
        <v>1.89</v>
      </c>
      <c r="G368" s="35" t="n">
        <v>0.189</v>
      </c>
      <c r="H368" s="36" t="s">
        <v>108</v>
      </c>
      <c r="I368" s="36" t="s">
        <v>426</v>
      </c>
      <c r="J368" s="34" t="s">
        <v>110</v>
      </c>
      <c r="K368" s="38" t="str">
        <f aca="false">IF(B368="","",E368*B368)</f>
        <v/>
      </c>
    </row>
    <row r="369" customFormat="false" ht="12.75" hidden="false" customHeight="true" outlineLevel="0" collapsed="false">
      <c r="A369" s="30" t="s">
        <v>696</v>
      </c>
      <c r="B369" s="31"/>
      <c r="C369" s="32" t="s">
        <v>106</v>
      </c>
      <c r="D369" s="32" t="s">
        <v>91</v>
      </c>
      <c r="E369" s="37" t="n">
        <v>37.7</v>
      </c>
      <c r="F369" s="34" t="n">
        <v>1.89</v>
      </c>
      <c r="G369" s="35" t="n">
        <v>0.189</v>
      </c>
      <c r="H369" s="36" t="s">
        <v>108</v>
      </c>
      <c r="I369" s="36" t="s">
        <v>697</v>
      </c>
      <c r="J369" s="34" t="s">
        <v>110</v>
      </c>
      <c r="K369" s="38" t="str">
        <f aca="false">IF(B369="","",E369*B369)</f>
        <v/>
      </c>
    </row>
    <row r="370" customFormat="false" ht="12.75" hidden="false" customHeight="true" outlineLevel="0" collapsed="false">
      <c r="A370" s="30" t="s">
        <v>698</v>
      </c>
      <c r="B370" s="31"/>
      <c r="C370" s="32" t="s">
        <v>106</v>
      </c>
      <c r="D370" s="32" t="s">
        <v>20</v>
      </c>
      <c r="E370" s="37" t="n">
        <v>35.6</v>
      </c>
      <c r="F370" s="34" t="n">
        <v>1.78</v>
      </c>
      <c r="G370" s="35" t="n">
        <v>0.1187</v>
      </c>
      <c r="H370" s="36" t="s">
        <v>119</v>
      </c>
      <c r="I370" s="36" t="s">
        <v>699</v>
      </c>
      <c r="J370" s="34" t="s">
        <v>121</v>
      </c>
      <c r="K370" s="38" t="str">
        <f aca="false">IF(B370="","",E370*B370)</f>
        <v/>
      </c>
    </row>
    <row r="371" customFormat="false" ht="12.75" hidden="false" customHeight="true" outlineLevel="0" collapsed="false">
      <c r="A371" s="30" t="s">
        <v>700</v>
      </c>
      <c r="B371" s="31"/>
      <c r="C371" s="32" t="s">
        <v>106</v>
      </c>
      <c r="D371" s="32" t="s">
        <v>20</v>
      </c>
      <c r="E371" s="37" t="n">
        <v>33.2</v>
      </c>
      <c r="F371" s="34" t="n">
        <v>1.66</v>
      </c>
      <c r="G371" s="35" t="n">
        <v>0.1107</v>
      </c>
      <c r="H371" s="36" t="s">
        <v>119</v>
      </c>
      <c r="I371" s="36" t="s">
        <v>120</v>
      </c>
      <c r="J371" s="34" t="s">
        <v>121</v>
      </c>
      <c r="K371" s="38" t="str">
        <f aca="false">IF(B371="","",E371*B371)</f>
        <v/>
      </c>
    </row>
    <row r="372" customFormat="false" ht="12.75" hidden="false" customHeight="true" outlineLevel="0" collapsed="false">
      <c r="A372" s="30" t="s">
        <v>701</v>
      </c>
      <c r="B372" s="31"/>
      <c r="C372" s="32" t="s">
        <v>106</v>
      </c>
      <c r="D372" s="32" t="s">
        <v>106</v>
      </c>
      <c r="E372" s="37" t="n">
        <v>34.1</v>
      </c>
      <c r="F372" s="34" t="n">
        <v>1.71</v>
      </c>
      <c r="G372" s="35" t="n">
        <v>0.0855</v>
      </c>
      <c r="H372" s="36" t="s">
        <v>119</v>
      </c>
      <c r="I372" s="36" t="s">
        <v>702</v>
      </c>
      <c r="J372" s="34" t="s">
        <v>121</v>
      </c>
      <c r="K372" s="38" t="str">
        <f aca="false">IF(B372="","",E372*B372)</f>
        <v/>
      </c>
    </row>
    <row r="373" customFormat="false" ht="15" hidden="false" customHeight="true" outlineLevel="0" collapsed="false">
      <c r="A373" s="28" t="s">
        <v>703</v>
      </c>
      <c r="B373" s="28"/>
      <c r="C373" s="28"/>
      <c r="D373" s="28"/>
      <c r="E373" s="28"/>
      <c r="F373" s="28"/>
      <c r="G373" s="28"/>
      <c r="H373" s="28"/>
      <c r="I373" s="28"/>
      <c r="J373" s="28"/>
      <c r="K373" s="29" t="s">
        <v>18</v>
      </c>
    </row>
    <row r="374" customFormat="false" ht="12.75" hidden="false" customHeight="true" outlineLevel="0" collapsed="false">
      <c r="A374" s="30" t="s">
        <v>704</v>
      </c>
      <c r="B374" s="31"/>
      <c r="C374" s="32" t="s">
        <v>91</v>
      </c>
      <c r="D374" s="32" t="s">
        <v>443</v>
      </c>
      <c r="E374" s="37" t="n">
        <v>33.5</v>
      </c>
      <c r="F374" s="34" t="n">
        <v>3.35</v>
      </c>
      <c r="G374" s="35" t="n">
        <v>3.35</v>
      </c>
      <c r="H374" s="36" t="s">
        <v>108</v>
      </c>
      <c r="I374" s="36" t="s">
        <v>705</v>
      </c>
      <c r="J374" s="34" t="s">
        <v>445</v>
      </c>
      <c r="K374" s="38" t="str">
        <f aca="false">IF(B374="","",E374*B374)</f>
        <v/>
      </c>
    </row>
    <row r="375" customFormat="false" ht="12.75" hidden="false" customHeight="true" outlineLevel="0" collapsed="false">
      <c r="A375" s="30" t="s">
        <v>706</v>
      </c>
      <c r="B375" s="31"/>
      <c r="C375" s="32" t="s">
        <v>91</v>
      </c>
      <c r="D375" s="32" t="s">
        <v>443</v>
      </c>
      <c r="E375" s="37" t="n">
        <v>33.5</v>
      </c>
      <c r="F375" s="34" t="n">
        <v>3.35</v>
      </c>
      <c r="G375" s="35" t="n">
        <v>3.35</v>
      </c>
      <c r="H375" s="36" t="s">
        <v>108</v>
      </c>
      <c r="I375" s="36" t="s">
        <v>707</v>
      </c>
      <c r="J375" s="34" t="s">
        <v>445</v>
      </c>
      <c r="K375" s="38" t="str">
        <f aca="false">IF(B375="","",E375*B375)</f>
        <v/>
      </c>
    </row>
    <row r="376" customFormat="false" ht="12.75" hidden="false" customHeight="true" outlineLevel="0" collapsed="false">
      <c r="A376" s="30" t="s">
        <v>708</v>
      </c>
      <c r="B376" s="31"/>
      <c r="C376" s="32" t="s">
        <v>91</v>
      </c>
      <c r="D376" s="32" t="s">
        <v>443</v>
      </c>
      <c r="E376" s="37" t="n">
        <v>36.05</v>
      </c>
      <c r="F376" s="34" t="n">
        <v>3.61</v>
      </c>
      <c r="G376" s="35" t="n">
        <v>3.61</v>
      </c>
      <c r="H376" s="36" t="s">
        <v>108</v>
      </c>
      <c r="I376" s="36" t="s">
        <v>709</v>
      </c>
      <c r="J376" s="34" t="s">
        <v>445</v>
      </c>
      <c r="K376" s="38" t="str">
        <f aca="false">IF(B376="","",E376*B376)</f>
        <v/>
      </c>
    </row>
    <row r="377" customFormat="false" ht="12.75" hidden="false" customHeight="true" outlineLevel="0" collapsed="false">
      <c r="A377" s="39" t="s">
        <v>710</v>
      </c>
      <c r="B377" s="31"/>
      <c r="C377" s="40" t="s">
        <v>106</v>
      </c>
      <c r="D377" s="40" t="s">
        <v>91</v>
      </c>
      <c r="E377" s="41" t="n">
        <v>31.1</v>
      </c>
      <c r="F377" s="42" t="n">
        <v>1.56</v>
      </c>
      <c r="G377" s="43" t="n">
        <v>0.156</v>
      </c>
      <c r="H377" s="38" t="s">
        <v>711</v>
      </c>
      <c r="I377" s="38" t="s">
        <v>712</v>
      </c>
      <c r="J377" s="42" t="s">
        <v>148</v>
      </c>
      <c r="K377" s="38" t="str">
        <f aca="false">IF(B377="","",E377*B377)</f>
        <v/>
      </c>
    </row>
    <row r="378" customFormat="false" ht="12.75" hidden="false" customHeight="true" outlineLevel="0" collapsed="false">
      <c r="A378" s="39" t="s">
        <v>713</v>
      </c>
      <c r="B378" s="31"/>
      <c r="C378" s="40" t="s">
        <v>106</v>
      </c>
      <c r="D378" s="40" t="s">
        <v>20</v>
      </c>
      <c r="E378" s="41" t="n">
        <v>33.2</v>
      </c>
      <c r="F378" s="42" t="n">
        <v>1.66</v>
      </c>
      <c r="G378" s="43" t="n">
        <v>0.1107</v>
      </c>
      <c r="H378" s="38" t="s">
        <v>711</v>
      </c>
      <c r="I378" s="38" t="s">
        <v>714</v>
      </c>
      <c r="J378" s="42" t="s">
        <v>715</v>
      </c>
      <c r="K378" s="38" t="str">
        <f aca="false">IF(B378="","",E378*B378)</f>
        <v/>
      </c>
    </row>
    <row r="379" customFormat="false" ht="15" hidden="false" customHeight="true" outlineLevel="0" collapsed="false">
      <c r="A379" s="28" t="s">
        <v>716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9" t="s">
        <v>18</v>
      </c>
    </row>
    <row r="380" customFormat="false" ht="12.75" hidden="false" customHeight="true" outlineLevel="0" collapsed="false">
      <c r="A380" s="39" t="s">
        <v>717</v>
      </c>
      <c r="B380" s="31"/>
      <c r="C380" s="40" t="s">
        <v>106</v>
      </c>
      <c r="D380" s="40" t="s">
        <v>20</v>
      </c>
      <c r="E380" s="41" t="n">
        <v>34.1</v>
      </c>
      <c r="F380" s="42" t="n">
        <v>1.71</v>
      </c>
      <c r="G380" s="43" t="n">
        <v>0.114</v>
      </c>
      <c r="H380" s="38"/>
      <c r="I380" s="38" t="s">
        <v>482</v>
      </c>
      <c r="J380" s="42" t="s">
        <v>110</v>
      </c>
      <c r="K380" s="38" t="str">
        <f aca="false">IF(B380="","",E380*B380)</f>
        <v/>
      </c>
    </row>
    <row r="381" customFormat="false" ht="12.75" hidden="false" customHeight="true" outlineLevel="0" collapsed="false">
      <c r="A381" s="30" t="s">
        <v>718</v>
      </c>
      <c r="B381" s="31"/>
      <c r="C381" s="32" t="s">
        <v>106</v>
      </c>
      <c r="D381" s="32" t="s">
        <v>20</v>
      </c>
      <c r="E381" s="37" t="n">
        <v>42.2</v>
      </c>
      <c r="F381" s="34" t="n">
        <v>2.11</v>
      </c>
      <c r="G381" s="35" t="n">
        <v>0.1407</v>
      </c>
      <c r="H381" s="36"/>
      <c r="I381" s="36" t="s">
        <v>719</v>
      </c>
      <c r="J381" s="34" t="s">
        <v>148</v>
      </c>
      <c r="K381" s="38" t="str">
        <f aca="false">IF(B381="","",E381*B381)</f>
        <v/>
      </c>
    </row>
    <row r="382" customFormat="false" ht="12.75" hidden="false" customHeight="true" outlineLevel="0" collapsed="false">
      <c r="A382" s="30" t="s">
        <v>720</v>
      </c>
      <c r="B382" s="31"/>
      <c r="C382" s="32" t="s">
        <v>106</v>
      </c>
      <c r="D382" s="32" t="s">
        <v>659</v>
      </c>
      <c r="E382" s="37" t="n">
        <v>37.7</v>
      </c>
      <c r="F382" s="34" t="n">
        <v>1.89</v>
      </c>
      <c r="G382" s="35" t="n">
        <v>0.27</v>
      </c>
      <c r="H382" s="36"/>
      <c r="I382" s="36" t="s">
        <v>721</v>
      </c>
      <c r="J382" s="34" t="s">
        <v>160</v>
      </c>
      <c r="K382" s="38" t="str">
        <f aca="false">IF(B382="","",E382*B382)</f>
        <v/>
      </c>
    </row>
    <row r="383" customFormat="false" ht="12.75" hidden="false" customHeight="true" outlineLevel="0" collapsed="false">
      <c r="A383" s="30" t="s">
        <v>722</v>
      </c>
      <c r="B383" s="31"/>
      <c r="C383" s="32" t="s">
        <v>106</v>
      </c>
      <c r="D383" s="32" t="s">
        <v>20</v>
      </c>
      <c r="E383" s="37" t="n">
        <v>33.2</v>
      </c>
      <c r="F383" s="34" t="n">
        <v>1.66</v>
      </c>
      <c r="G383" s="35" t="n">
        <v>0.1107</v>
      </c>
      <c r="H383" s="36"/>
      <c r="I383" s="36" t="s">
        <v>723</v>
      </c>
      <c r="J383" s="34" t="s">
        <v>148</v>
      </c>
      <c r="K383" s="38" t="str">
        <f aca="false">IF(B383="","",E383*B383)</f>
        <v/>
      </c>
    </row>
    <row r="384" customFormat="false" ht="15" hidden="false" customHeight="true" outlineLevel="0" collapsed="false">
      <c r="A384" s="28" t="s">
        <v>724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9" t="s">
        <v>18</v>
      </c>
    </row>
    <row r="385" customFormat="false" ht="12.75" hidden="false" customHeight="true" outlineLevel="0" collapsed="false">
      <c r="A385" s="39" t="s">
        <v>725</v>
      </c>
      <c r="B385" s="31"/>
      <c r="C385" s="40" t="s">
        <v>106</v>
      </c>
      <c r="D385" s="40" t="s">
        <v>106</v>
      </c>
      <c r="E385" s="41" t="n">
        <v>31.1</v>
      </c>
      <c r="F385" s="42" t="n">
        <v>1.56</v>
      </c>
      <c r="G385" s="43" t="n">
        <v>0.078</v>
      </c>
      <c r="H385" s="38"/>
      <c r="I385" s="38" t="s">
        <v>726</v>
      </c>
      <c r="J385" s="42" t="s">
        <v>110</v>
      </c>
      <c r="K385" s="38" t="str">
        <f aca="false">IF(B385="","",E385*B385)</f>
        <v/>
      </c>
    </row>
    <row r="386" customFormat="false" ht="12.75" hidden="false" customHeight="true" outlineLevel="0" collapsed="false">
      <c r="A386" s="39" t="s">
        <v>727</v>
      </c>
      <c r="B386" s="31"/>
      <c r="C386" s="40" t="s">
        <v>106</v>
      </c>
      <c r="D386" s="40" t="s">
        <v>91</v>
      </c>
      <c r="E386" s="41" t="n">
        <v>52.7</v>
      </c>
      <c r="F386" s="42" t="n">
        <v>2.64</v>
      </c>
      <c r="G386" s="43" t="n">
        <v>0.264</v>
      </c>
      <c r="H386" s="38"/>
      <c r="I386" s="38" t="s">
        <v>637</v>
      </c>
      <c r="J386" s="42" t="s">
        <v>148</v>
      </c>
      <c r="K386" s="38" t="str">
        <f aca="false">IF(B386="","",E386*B386)</f>
        <v/>
      </c>
    </row>
    <row r="387" customFormat="false" ht="12.75" hidden="false" customHeight="true" outlineLevel="0" collapsed="false">
      <c r="A387" s="39" t="s">
        <v>728</v>
      </c>
      <c r="B387" s="31"/>
      <c r="C387" s="40" t="s">
        <v>106</v>
      </c>
      <c r="D387" s="40" t="s">
        <v>21</v>
      </c>
      <c r="E387" s="41" t="n">
        <v>53</v>
      </c>
      <c r="F387" s="42" t="n">
        <v>2.65</v>
      </c>
      <c r="G387" s="43" t="n">
        <v>0.53</v>
      </c>
      <c r="H387" s="38"/>
      <c r="I387" s="38" t="s">
        <v>729</v>
      </c>
      <c r="J387" s="42" t="s">
        <v>730</v>
      </c>
      <c r="K387" s="38" t="str">
        <f aca="false">IF(B387="","",E387*B387)</f>
        <v/>
      </c>
    </row>
    <row r="388" customFormat="false" ht="12.75" hidden="false" customHeight="true" outlineLevel="0" collapsed="false">
      <c r="A388" s="39" t="s">
        <v>731</v>
      </c>
      <c r="B388" s="31"/>
      <c r="C388" s="40" t="s">
        <v>106</v>
      </c>
      <c r="D388" s="40" t="s">
        <v>91</v>
      </c>
      <c r="E388" s="41" t="n">
        <v>36.8</v>
      </c>
      <c r="F388" s="42" t="n">
        <v>1.84</v>
      </c>
      <c r="G388" s="43" t="n">
        <v>0.184</v>
      </c>
      <c r="H388" s="38"/>
      <c r="I388" s="38" t="s">
        <v>732</v>
      </c>
      <c r="J388" s="42" t="s">
        <v>148</v>
      </c>
      <c r="K388" s="38" t="str">
        <f aca="false">IF(B388="","",E388*B388)</f>
        <v/>
      </c>
    </row>
    <row r="389" customFormat="false" ht="15" hidden="false" customHeight="true" outlineLevel="0" collapsed="false">
      <c r="A389" s="28" t="s">
        <v>733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9" t="s">
        <v>18</v>
      </c>
    </row>
    <row r="390" customFormat="false" ht="12.75" hidden="false" customHeight="true" outlineLevel="0" collapsed="false">
      <c r="A390" s="30" t="s">
        <v>734</v>
      </c>
      <c r="B390" s="31"/>
      <c r="C390" s="32" t="s">
        <v>106</v>
      </c>
      <c r="D390" s="32" t="s">
        <v>20</v>
      </c>
      <c r="E390" s="37" t="n">
        <v>37.1</v>
      </c>
      <c r="F390" s="34" t="n">
        <v>1.86</v>
      </c>
      <c r="G390" s="35" t="n">
        <v>0.124</v>
      </c>
      <c r="H390" s="36"/>
      <c r="I390" s="36" t="s">
        <v>735</v>
      </c>
      <c r="J390" s="34" t="s">
        <v>121</v>
      </c>
      <c r="K390" s="38" t="str">
        <f aca="false">IF(B390="","",E390*B390)</f>
        <v/>
      </c>
    </row>
    <row r="391" customFormat="false" ht="12.75" hidden="false" customHeight="true" outlineLevel="0" collapsed="false">
      <c r="A391" s="30" t="s">
        <v>736</v>
      </c>
      <c r="B391" s="31"/>
      <c r="C391" s="32" t="s">
        <v>106</v>
      </c>
      <c r="D391" s="32" t="s">
        <v>20</v>
      </c>
      <c r="E391" s="37" t="n">
        <v>33.2</v>
      </c>
      <c r="F391" s="34" t="n">
        <v>1.66</v>
      </c>
      <c r="G391" s="35" t="n">
        <v>0.1107</v>
      </c>
      <c r="H391" s="36"/>
      <c r="I391" s="36" t="s">
        <v>737</v>
      </c>
      <c r="J391" s="34" t="s">
        <v>148</v>
      </c>
      <c r="K391" s="38" t="str">
        <f aca="false">IF(B391="","",E391*B391)</f>
        <v/>
      </c>
    </row>
    <row r="392" customFormat="false" ht="12.75" hidden="false" customHeight="true" outlineLevel="0" collapsed="false">
      <c r="A392" s="30" t="s">
        <v>738</v>
      </c>
      <c r="B392" s="31"/>
      <c r="C392" s="32" t="s">
        <v>106</v>
      </c>
      <c r="D392" s="32" t="s">
        <v>20</v>
      </c>
      <c r="E392" s="37" t="n">
        <v>30.8</v>
      </c>
      <c r="F392" s="34" t="n">
        <v>1.54</v>
      </c>
      <c r="G392" s="35" t="n">
        <v>0.1027</v>
      </c>
      <c r="H392" s="36"/>
      <c r="I392" s="36" t="s">
        <v>739</v>
      </c>
      <c r="J392" s="34" t="s">
        <v>148</v>
      </c>
      <c r="K392" s="38" t="str">
        <f aca="false">IF(B392="","",E392*B392)</f>
        <v/>
      </c>
    </row>
    <row r="393" customFormat="false" ht="15" hidden="false" customHeight="true" outlineLevel="0" collapsed="false">
      <c r="A393" s="28" t="s">
        <v>136</v>
      </c>
      <c r="B393" s="28"/>
      <c r="C393" s="28"/>
      <c r="D393" s="28"/>
      <c r="E393" s="28"/>
      <c r="F393" s="28"/>
      <c r="G393" s="28"/>
      <c r="H393" s="28"/>
      <c r="I393" s="28"/>
      <c r="J393" s="28"/>
      <c r="K393" s="29" t="s">
        <v>18</v>
      </c>
    </row>
    <row r="394" customFormat="false" ht="12.75" hidden="false" customHeight="true" outlineLevel="0" collapsed="false">
      <c r="A394" s="30" t="s">
        <v>740</v>
      </c>
      <c r="B394" s="31"/>
      <c r="C394" s="32" t="s">
        <v>91</v>
      </c>
      <c r="D394" s="32" t="s">
        <v>443</v>
      </c>
      <c r="E394" s="37" t="n">
        <v>27.8</v>
      </c>
      <c r="F394" s="34" t="n">
        <v>2.78</v>
      </c>
      <c r="G394" s="35" t="n">
        <v>2.78</v>
      </c>
      <c r="H394" s="36" t="s">
        <v>108</v>
      </c>
      <c r="I394" s="36" t="s">
        <v>741</v>
      </c>
      <c r="J394" s="34" t="s">
        <v>445</v>
      </c>
      <c r="K394" s="38" t="str">
        <f aca="false">IF(B394="","",E394*B394)</f>
        <v/>
      </c>
    </row>
    <row r="395" customFormat="false" ht="12.75" hidden="false" customHeight="true" outlineLevel="0" collapsed="false">
      <c r="A395" s="30" t="s">
        <v>742</v>
      </c>
      <c r="B395" s="31"/>
      <c r="C395" s="32" t="s">
        <v>91</v>
      </c>
      <c r="D395" s="32" t="s">
        <v>443</v>
      </c>
      <c r="E395" s="37" t="n">
        <v>25.55</v>
      </c>
      <c r="F395" s="34" t="n">
        <v>2.56</v>
      </c>
      <c r="G395" s="35" t="n">
        <v>2.56</v>
      </c>
      <c r="H395" s="36" t="s">
        <v>108</v>
      </c>
      <c r="I395" s="36" t="s">
        <v>743</v>
      </c>
      <c r="J395" s="34" t="s">
        <v>744</v>
      </c>
      <c r="K395" s="38" t="str">
        <f aca="false">IF(B395="","",E395*B395)</f>
        <v/>
      </c>
    </row>
    <row r="396" customFormat="false" ht="12.75" hidden="false" customHeight="true" outlineLevel="0" collapsed="false">
      <c r="A396" s="30" t="s">
        <v>745</v>
      </c>
      <c r="B396" s="31"/>
      <c r="C396" s="32" t="s">
        <v>20</v>
      </c>
      <c r="D396" s="32" t="s">
        <v>21</v>
      </c>
      <c r="E396" s="37" t="n">
        <v>31.55</v>
      </c>
      <c r="F396" s="34" t="n">
        <v>2.11</v>
      </c>
      <c r="G396" s="35" t="n">
        <v>0.422</v>
      </c>
      <c r="H396" s="36" t="s">
        <v>108</v>
      </c>
      <c r="I396" s="36" t="s">
        <v>138</v>
      </c>
      <c r="J396" s="34" t="s">
        <v>170</v>
      </c>
      <c r="K396" s="38" t="str">
        <f aca="false">IF(B396="","",E396*B396)</f>
        <v/>
      </c>
    </row>
    <row r="397" customFormat="false" ht="12.75" hidden="false" customHeight="true" outlineLevel="0" collapsed="false">
      <c r="A397" s="30" t="s">
        <v>746</v>
      </c>
      <c r="B397" s="31"/>
      <c r="C397" s="32" t="s">
        <v>20</v>
      </c>
      <c r="D397" s="32" t="s">
        <v>124</v>
      </c>
      <c r="E397" s="37" t="n">
        <v>27.72</v>
      </c>
      <c r="F397" s="34" t="n">
        <v>1.85</v>
      </c>
      <c r="G397" s="35" t="n">
        <v>0.6167</v>
      </c>
      <c r="H397" s="36" t="s">
        <v>108</v>
      </c>
      <c r="I397" s="36" t="s">
        <v>747</v>
      </c>
      <c r="J397" s="34" t="s">
        <v>170</v>
      </c>
      <c r="K397" s="38" t="str">
        <f aca="false">IF(B397="","",E397*B397)</f>
        <v/>
      </c>
    </row>
    <row r="398" customFormat="false" ht="12.75" hidden="false" customHeight="true" outlineLevel="0" collapsed="false">
      <c r="A398" s="39" t="s">
        <v>748</v>
      </c>
      <c r="B398" s="31"/>
      <c r="C398" s="40" t="s">
        <v>106</v>
      </c>
      <c r="D398" s="40" t="s">
        <v>20</v>
      </c>
      <c r="E398" s="41" t="n">
        <v>43.7</v>
      </c>
      <c r="F398" s="42" t="n">
        <v>2.19</v>
      </c>
      <c r="G398" s="43" t="n">
        <v>0.146</v>
      </c>
      <c r="H398" s="38" t="s">
        <v>711</v>
      </c>
      <c r="I398" s="38" t="s">
        <v>749</v>
      </c>
      <c r="J398" s="42" t="s">
        <v>144</v>
      </c>
      <c r="K398" s="38" t="str">
        <f aca="false">IF(B398="","",E398*B398)</f>
        <v/>
      </c>
    </row>
    <row r="399" customFormat="false" ht="12.75" hidden="false" customHeight="true" outlineLevel="0" collapsed="false">
      <c r="A399" s="39" t="s">
        <v>750</v>
      </c>
      <c r="B399" s="31"/>
      <c r="C399" s="40" t="s">
        <v>106</v>
      </c>
      <c r="D399" s="40" t="s">
        <v>140</v>
      </c>
      <c r="E399" s="41" t="n">
        <v>38.3</v>
      </c>
      <c r="F399" s="42" t="n">
        <v>1.92</v>
      </c>
      <c r="G399" s="43" t="n">
        <v>0.0768</v>
      </c>
      <c r="H399" s="38" t="s">
        <v>711</v>
      </c>
      <c r="I399" s="38" t="s">
        <v>141</v>
      </c>
      <c r="J399" s="42" t="s">
        <v>148</v>
      </c>
      <c r="K399" s="38" t="str">
        <f aca="false">IF(B399="","",E399*B399)</f>
        <v/>
      </c>
    </row>
    <row r="400" customFormat="false" ht="12.75" hidden="false" customHeight="true" outlineLevel="0" collapsed="false">
      <c r="A400" s="39" t="s">
        <v>751</v>
      </c>
      <c r="B400" s="31"/>
      <c r="C400" s="40" t="s">
        <v>106</v>
      </c>
      <c r="D400" s="40" t="s">
        <v>21</v>
      </c>
      <c r="E400" s="41" t="n">
        <v>30.8</v>
      </c>
      <c r="F400" s="42" t="n">
        <v>1.54</v>
      </c>
      <c r="G400" s="43" t="n">
        <v>0.308</v>
      </c>
      <c r="H400" s="38" t="s">
        <v>711</v>
      </c>
      <c r="I400" s="38" t="s">
        <v>752</v>
      </c>
      <c r="J400" s="42" t="s">
        <v>102</v>
      </c>
      <c r="K400" s="38" t="str">
        <f aca="false">IF(B400="","",E400*B400)</f>
        <v/>
      </c>
    </row>
    <row r="401" customFormat="false" ht="12.75" hidden="false" customHeight="true" outlineLevel="0" collapsed="false">
      <c r="A401" s="39" t="s">
        <v>753</v>
      </c>
      <c r="B401" s="31"/>
      <c r="C401" s="40" t="s">
        <v>106</v>
      </c>
      <c r="D401" s="40" t="s">
        <v>140</v>
      </c>
      <c r="E401" s="41" t="n">
        <v>32.3</v>
      </c>
      <c r="F401" s="42" t="n">
        <v>1.62</v>
      </c>
      <c r="G401" s="43" t="n">
        <v>0.0648</v>
      </c>
      <c r="H401" s="38" t="s">
        <v>711</v>
      </c>
      <c r="I401" s="38" t="s">
        <v>88</v>
      </c>
      <c r="J401" s="42" t="s">
        <v>451</v>
      </c>
      <c r="K401" s="38" t="str">
        <f aca="false">IF(B401="","",E401*B401)</f>
        <v/>
      </c>
    </row>
    <row r="402" customFormat="false" ht="15" hidden="false" customHeight="true" outlineLevel="0" collapsed="false">
      <c r="A402" s="28" t="s">
        <v>151</v>
      </c>
      <c r="B402" s="28"/>
      <c r="C402" s="28"/>
      <c r="D402" s="28"/>
      <c r="E402" s="28"/>
      <c r="F402" s="28"/>
      <c r="G402" s="28"/>
      <c r="H402" s="28"/>
      <c r="I402" s="28"/>
      <c r="J402" s="28"/>
      <c r="K402" s="29" t="s">
        <v>18</v>
      </c>
    </row>
    <row r="403" customFormat="false" ht="12.75" hidden="false" customHeight="true" outlineLevel="0" collapsed="false">
      <c r="A403" s="30" t="s">
        <v>754</v>
      </c>
      <c r="B403" s="31"/>
      <c r="C403" s="32" t="s">
        <v>106</v>
      </c>
      <c r="D403" s="32" t="s">
        <v>106</v>
      </c>
      <c r="E403" s="37" t="n">
        <v>34.7</v>
      </c>
      <c r="F403" s="34" t="n">
        <v>1.74</v>
      </c>
      <c r="G403" s="35" t="n">
        <v>0.087</v>
      </c>
      <c r="H403" s="36"/>
      <c r="I403" s="36" t="s">
        <v>457</v>
      </c>
      <c r="J403" s="34" t="s">
        <v>142</v>
      </c>
      <c r="K403" s="38" t="str">
        <f aca="false">IF(B403="","",E403*B403)</f>
        <v/>
      </c>
    </row>
    <row r="404" customFormat="false" ht="12.75" hidden="false" customHeight="true" outlineLevel="0" collapsed="false">
      <c r="A404" s="39" t="s">
        <v>755</v>
      </c>
      <c r="B404" s="31"/>
      <c r="C404" s="40" t="s">
        <v>106</v>
      </c>
      <c r="D404" s="40" t="s">
        <v>21</v>
      </c>
      <c r="E404" s="41" t="n">
        <v>43.4</v>
      </c>
      <c r="F404" s="42" t="n">
        <v>2.17</v>
      </c>
      <c r="G404" s="43" t="n">
        <v>0.434</v>
      </c>
      <c r="H404" s="38"/>
      <c r="I404" s="38" t="s">
        <v>756</v>
      </c>
      <c r="J404" s="42" t="s">
        <v>144</v>
      </c>
      <c r="K404" s="38" t="str">
        <f aca="false">IF(B404="","",E404*B404)</f>
        <v/>
      </c>
    </row>
    <row r="405" customFormat="false" ht="12.75" hidden="false" customHeight="true" outlineLevel="0" collapsed="false">
      <c r="A405" s="30" t="s">
        <v>757</v>
      </c>
      <c r="B405" s="31"/>
      <c r="C405" s="32" t="s">
        <v>106</v>
      </c>
      <c r="D405" s="32" t="s">
        <v>91</v>
      </c>
      <c r="E405" s="37" t="n">
        <v>31.1</v>
      </c>
      <c r="F405" s="34" t="n">
        <v>1.56</v>
      </c>
      <c r="G405" s="35" t="n">
        <v>0.156</v>
      </c>
      <c r="H405" s="36"/>
      <c r="I405" s="36" t="s">
        <v>473</v>
      </c>
      <c r="J405" s="34" t="s">
        <v>110</v>
      </c>
      <c r="K405" s="38" t="str">
        <f aca="false">IF(B405="","",E405*B405)</f>
        <v/>
      </c>
    </row>
    <row r="406" customFormat="false" ht="12.75" hidden="false" customHeight="true" outlineLevel="0" collapsed="false">
      <c r="A406" s="39" t="s">
        <v>758</v>
      </c>
      <c r="B406" s="31"/>
      <c r="C406" s="40" t="s">
        <v>106</v>
      </c>
      <c r="D406" s="40" t="s">
        <v>91</v>
      </c>
      <c r="E406" s="41" t="n">
        <v>35</v>
      </c>
      <c r="F406" s="42" t="n">
        <v>1.75</v>
      </c>
      <c r="G406" s="43" t="n">
        <v>0.175</v>
      </c>
      <c r="H406" s="38"/>
      <c r="I406" s="38" t="s">
        <v>759</v>
      </c>
      <c r="J406" s="42" t="s">
        <v>760</v>
      </c>
      <c r="K406" s="38" t="str">
        <f aca="false">IF(B406="","",E406*B406)</f>
        <v/>
      </c>
    </row>
    <row r="407" customFormat="false" ht="12.75" hidden="false" customHeight="true" outlineLevel="0" collapsed="false">
      <c r="A407" s="39" t="s">
        <v>761</v>
      </c>
      <c r="B407" s="31"/>
      <c r="C407" s="40" t="s">
        <v>106</v>
      </c>
      <c r="D407" s="40" t="s">
        <v>91</v>
      </c>
      <c r="E407" s="41" t="n">
        <v>36.8</v>
      </c>
      <c r="F407" s="42" t="n">
        <v>1.84</v>
      </c>
      <c r="G407" s="43" t="n">
        <v>0.184</v>
      </c>
      <c r="H407" s="38"/>
      <c r="I407" s="38" t="s">
        <v>484</v>
      </c>
      <c r="J407" s="42" t="s">
        <v>142</v>
      </c>
      <c r="K407" s="38" t="str">
        <f aca="false">IF(B407="","",E407*B407)</f>
        <v/>
      </c>
    </row>
    <row r="408" customFormat="false" ht="12.75" hidden="false" customHeight="true" outlineLevel="0" collapsed="false">
      <c r="A408" s="39" t="s">
        <v>762</v>
      </c>
      <c r="B408" s="31"/>
      <c r="C408" s="40" t="s">
        <v>106</v>
      </c>
      <c r="D408" s="40" t="s">
        <v>91</v>
      </c>
      <c r="E408" s="41" t="n">
        <v>35</v>
      </c>
      <c r="F408" s="42" t="n">
        <v>1.75</v>
      </c>
      <c r="G408" s="43" t="n">
        <v>0.175</v>
      </c>
      <c r="H408" s="38"/>
      <c r="I408" s="38" t="s">
        <v>486</v>
      </c>
      <c r="J408" s="42" t="s">
        <v>142</v>
      </c>
      <c r="K408" s="38" t="str">
        <f aca="false">IF(B408="","",E408*B408)</f>
        <v/>
      </c>
    </row>
    <row r="409" customFormat="false" ht="12.75" hidden="false" customHeight="true" outlineLevel="0" collapsed="false">
      <c r="A409" s="30" t="s">
        <v>763</v>
      </c>
      <c r="B409" s="31"/>
      <c r="C409" s="32" t="s">
        <v>106</v>
      </c>
      <c r="D409" s="32" t="s">
        <v>91</v>
      </c>
      <c r="E409" s="37" t="n">
        <v>32.3</v>
      </c>
      <c r="F409" s="34" t="n">
        <v>1.62</v>
      </c>
      <c r="G409" s="35" t="n">
        <v>0.162</v>
      </c>
      <c r="H409" s="36"/>
      <c r="I409" s="36" t="s">
        <v>162</v>
      </c>
      <c r="J409" s="34" t="s">
        <v>148</v>
      </c>
      <c r="K409" s="38" t="str">
        <f aca="false">IF(B409="","",E409*B409)</f>
        <v/>
      </c>
    </row>
    <row r="410" customFormat="false" ht="12.75" hidden="false" customHeight="true" outlineLevel="0" collapsed="false">
      <c r="A410" s="30" t="s">
        <v>764</v>
      </c>
      <c r="B410" s="31"/>
      <c r="C410" s="32" t="s">
        <v>106</v>
      </c>
      <c r="D410" s="32" t="s">
        <v>91</v>
      </c>
      <c r="E410" s="37" t="n">
        <v>41.3</v>
      </c>
      <c r="F410" s="34" t="n">
        <v>2.07</v>
      </c>
      <c r="G410" s="35" t="n">
        <v>0.207</v>
      </c>
      <c r="H410" s="36"/>
      <c r="I410" s="36" t="s">
        <v>475</v>
      </c>
      <c r="J410" s="34" t="s">
        <v>144</v>
      </c>
      <c r="K410" s="38" t="str">
        <f aca="false">IF(B410="","",E410*B410)</f>
        <v/>
      </c>
    </row>
    <row r="411" customFormat="false" ht="12.75" hidden="false" customHeight="true" outlineLevel="0" collapsed="false">
      <c r="A411" s="30" t="s">
        <v>765</v>
      </c>
      <c r="B411" s="31"/>
      <c r="C411" s="32" t="s">
        <v>106</v>
      </c>
      <c r="D411" s="32" t="s">
        <v>91</v>
      </c>
      <c r="E411" s="37" t="n">
        <v>35.9</v>
      </c>
      <c r="F411" s="34" t="n">
        <v>1.8</v>
      </c>
      <c r="G411" s="35" t="n">
        <v>0.18</v>
      </c>
      <c r="H411" s="36"/>
      <c r="I411" s="36" t="s">
        <v>766</v>
      </c>
      <c r="J411" s="34" t="s">
        <v>160</v>
      </c>
      <c r="K411" s="38" t="str">
        <f aca="false">IF(B411="","",E411*B411)</f>
        <v/>
      </c>
    </row>
    <row r="412" customFormat="false" ht="12.75" hidden="false" customHeight="true" outlineLevel="0" collapsed="false">
      <c r="A412" s="39" t="s">
        <v>767</v>
      </c>
      <c r="B412" s="31"/>
      <c r="C412" s="40" t="s">
        <v>106</v>
      </c>
      <c r="D412" s="40" t="s">
        <v>124</v>
      </c>
      <c r="E412" s="41" t="n">
        <v>32.6</v>
      </c>
      <c r="F412" s="42" t="n">
        <v>1.63</v>
      </c>
      <c r="G412" s="43" t="n">
        <v>0.5433</v>
      </c>
      <c r="H412" s="38"/>
      <c r="I412" s="38" t="s">
        <v>768</v>
      </c>
      <c r="J412" s="42" t="s">
        <v>760</v>
      </c>
      <c r="K412" s="38" t="str">
        <f aca="false">IF(B412="","",E412*B412)</f>
        <v/>
      </c>
    </row>
    <row r="413" customFormat="false" ht="12.75" hidden="false" customHeight="true" outlineLevel="0" collapsed="false">
      <c r="A413" s="39" t="s">
        <v>769</v>
      </c>
      <c r="B413" s="31"/>
      <c r="C413" s="40" t="s">
        <v>106</v>
      </c>
      <c r="D413" s="40" t="s">
        <v>21</v>
      </c>
      <c r="E413" s="41" t="n">
        <v>36.5</v>
      </c>
      <c r="F413" s="42" t="n">
        <v>1.83</v>
      </c>
      <c r="G413" s="43" t="n">
        <v>0.366</v>
      </c>
      <c r="H413" s="38"/>
      <c r="I413" s="38" t="s">
        <v>770</v>
      </c>
      <c r="J413" s="42" t="s">
        <v>102</v>
      </c>
      <c r="K413" s="38" t="str">
        <f aca="false">IF(B413="","",E413*B413)</f>
        <v/>
      </c>
    </row>
    <row r="414" customFormat="false" ht="12.75" hidden="false" customHeight="true" outlineLevel="0" collapsed="false">
      <c r="A414" s="30" t="s">
        <v>771</v>
      </c>
      <c r="B414" s="31"/>
      <c r="C414" s="32" t="s">
        <v>106</v>
      </c>
      <c r="D414" s="32" t="s">
        <v>91</v>
      </c>
      <c r="E414" s="37" t="n">
        <v>41.3</v>
      </c>
      <c r="F414" s="34" t="n">
        <v>2.07</v>
      </c>
      <c r="G414" s="35" t="n">
        <v>0.207</v>
      </c>
      <c r="H414" s="36"/>
      <c r="I414" s="36" t="s">
        <v>772</v>
      </c>
      <c r="J414" s="34" t="s">
        <v>142</v>
      </c>
      <c r="K414" s="38" t="str">
        <f aca="false">IF(B414="","",E414*B414)</f>
        <v/>
      </c>
    </row>
    <row r="415" customFormat="false" ht="15" hidden="false" customHeight="true" outlineLevel="0" collapsed="false">
      <c r="A415" s="28" t="s">
        <v>773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9" t="s">
        <v>18</v>
      </c>
    </row>
    <row r="416" customFormat="false" ht="12.75" hidden="false" customHeight="true" outlineLevel="0" collapsed="false">
      <c r="A416" s="39" t="s">
        <v>774</v>
      </c>
      <c r="B416" s="31"/>
      <c r="C416" s="40" t="s">
        <v>490</v>
      </c>
      <c r="D416" s="40" t="s">
        <v>443</v>
      </c>
      <c r="E416" s="41" t="n">
        <v>34.88</v>
      </c>
      <c r="F416" s="42" t="n">
        <v>5.82</v>
      </c>
      <c r="G416" s="43" t="n">
        <v>5.82</v>
      </c>
      <c r="H416" s="38"/>
      <c r="I416" s="38" t="s">
        <v>775</v>
      </c>
      <c r="J416" s="42" t="s">
        <v>492</v>
      </c>
      <c r="K416" s="38" t="str">
        <f aca="false">IF(B416="","",E416*B416)</f>
        <v/>
      </c>
    </row>
    <row r="417" customFormat="false" ht="12.75" hidden="false" customHeight="true" outlineLevel="0" collapsed="false">
      <c r="A417" s="39" t="s">
        <v>776</v>
      </c>
      <c r="B417" s="31"/>
      <c r="C417" s="40" t="s">
        <v>490</v>
      </c>
      <c r="D417" s="40" t="s">
        <v>443</v>
      </c>
      <c r="E417" s="41" t="n">
        <v>35.51</v>
      </c>
      <c r="F417" s="42" t="n">
        <v>5.92</v>
      </c>
      <c r="G417" s="43" t="n">
        <v>5.92</v>
      </c>
      <c r="H417" s="38"/>
      <c r="I417" s="38" t="s">
        <v>777</v>
      </c>
      <c r="J417" s="42" t="s">
        <v>492</v>
      </c>
      <c r="K417" s="38" t="str">
        <f aca="false">IF(B417="","",E417*B417)</f>
        <v/>
      </c>
    </row>
    <row r="418" customFormat="false" ht="12.75" hidden="false" customHeight="true" outlineLevel="0" collapsed="false">
      <c r="A418" s="39" t="s">
        <v>778</v>
      </c>
      <c r="B418" s="31"/>
      <c r="C418" s="40" t="s">
        <v>490</v>
      </c>
      <c r="D418" s="40" t="s">
        <v>443</v>
      </c>
      <c r="E418" s="41" t="n">
        <v>36.77</v>
      </c>
      <c r="F418" s="42" t="n">
        <v>6.13</v>
      </c>
      <c r="G418" s="43" t="n">
        <v>6.13</v>
      </c>
      <c r="H418" s="38"/>
      <c r="I418" s="38" t="s">
        <v>779</v>
      </c>
      <c r="J418" s="42" t="s">
        <v>492</v>
      </c>
      <c r="K418" s="38" t="str">
        <f aca="false">IF(B418="","",E418*B418)</f>
        <v/>
      </c>
    </row>
    <row r="419" customFormat="false" ht="12.75" hidden="false" customHeight="true" outlineLevel="0" collapsed="false">
      <c r="A419" s="39" t="s">
        <v>780</v>
      </c>
      <c r="B419" s="31"/>
      <c r="C419" s="40" t="s">
        <v>490</v>
      </c>
      <c r="D419" s="40" t="s">
        <v>443</v>
      </c>
      <c r="E419" s="41" t="n">
        <v>36.14</v>
      </c>
      <c r="F419" s="42" t="n">
        <v>6.03</v>
      </c>
      <c r="G419" s="43" t="n">
        <v>6.03</v>
      </c>
      <c r="H419" s="38"/>
      <c r="I419" s="38" t="s">
        <v>781</v>
      </c>
      <c r="J419" s="42" t="s">
        <v>492</v>
      </c>
      <c r="K419" s="38" t="str">
        <f aca="false">IF(B419="","",E419*B419)</f>
        <v/>
      </c>
    </row>
    <row r="420" customFormat="false" ht="12.75" hidden="false" customHeight="true" outlineLevel="0" collapsed="false">
      <c r="A420" s="39" t="s">
        <v>782</v>
      </c>
      <c r="B420" s="31"/>
      <c r="C420" s="40" t="s">
        <v>490</v>
      </c>
      <c r="D420" s="40" t="s">
        <v>443</v>
      </c>
      <c r="E420" s="41" t="n">
        <v>35.51</v>
      </c>
      <c r="F420" s="42" t="n">
        <v>5.92</v>
      </c>
      <c r="G420" s="43" t="n">
        <v>5.92</v>
      </c>
      <c r="H420" s="38"/>
      <c r="I420" s="38" t="s">
        <v>783</v>
      </c>
      <c r="J420" s="42" t="s">
        <v>492</v>
      </c>
      <c r="K420" s="38" t="str">
        <f aca="false">IF(B420="","",E420*B420)</f>
        <v/>
      </c>
    </row>
    <row r="421" customFormat="false" ht="12.75" hidden="false" customHeight="true" outlineLevel="0" collapsed="false">
      <c r="A421" s="39" t="s">
        <v>784</v>
      </c>
      <c r="B421" s="31"/>
      <c r="C421" s="40" t="s">
        <v>490</v>
      </c>
      <c r="D421" s="40" t="s">
        <v>443</v>
      </c>
      <c r="E421" s="41" t="n">
        <v>32.99</v>
      </c>
      <c r="F421" s="42" t="n">
        <v>5.5</v>
      </c>
      <c r="G421" s="43" t="n">
        <v>5.5</v>
      </c>
      <c r="H421" s="38"/>
      <c r="I421" s="38" t="s">
        <v>785</v>
      </c>
      <c r="J421" s="42" t="s">
        <v>786</v>
      </c>
      <c r="K421" s="38" t="str">
        <f aca="false">IF(B421="","",E421*B421)</f>
        <v/>
      </c>
    </row>
    <row r="422" customFormat="false" ht="15" hidden="false" customHeight="true" outlineLevel="0" collapsed="false">
      <c r="A422" s="28" t="s">
        <v>787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9" t="s">
        <v>18</v>
      </c>
    </row>
    <row r="423" customFormat="false" ht="12.75" hidden="false" customHeight="true" outlineLevel="0" collapsed="false">
      <c r="A423" s="39" t="s">
        <v>788</v>
      </c>
      <c r="B423" s="31"/>
      <c r="C423" s="40" t="s">
        <v>20</v>
      </c>
      <c r="D423" s="40" t="s">
        <v>167</v>
      </c>
      <c r="E423" s="41" t="n">
        <v>33.8</v>
      </c>
      <c r="F423" s="42" t="n">
        <v>2.26</v>
      </c>
      <c r="G423" s="43" t="n">
        <v>1.13</v>
      </c>
      <c r="H423" s="38" t="s">
        <v>789</v>
      </c>
      <c r="I423" s="38" t="s">
        <v>790</v>
      </c>
      <c r="J423" s="42" t="s">
        <v>791</v>
      </c>
      <c r="K423" s="38" t="str">
        <f aca="false">IF(B423="","",E423*B423)</f>
        <v/>
      </c>
    </row>
    <row r="424" customFormat="false" ht="12.75" hidden="false" customHeight="true" outlineLevel="0" collapsed="false">
      <c r="A424" s="39" t="s">
        <v>792</v>
      </c>
      <c r="B424" s="31"/>
      <c r="C424" s="40" t="s">
        <v>20</v>
      </c>
      <c r="D424" s="40" t="s">
        <v>167</v>
      </c>
      <c r="E424" s="41" t="n">
        <v>34.02</v>
      </c>
      <c r="F424" s="42" t="n">
        <v>2.27</v>
      </c>
      <c r="G424" s="43" t="n">
        <v>1.135</v>
      </c>
      <c r="H424" s="38" t="s">
        <v>789</v>
      </c>
      <c r="I424" s="38" t="s">
        <v>793</v>
      </c>
      <c r="J424" s="42" t="s">
        <v>791</v>
      </c>
      <c r="K424" s="38" t="str">
        <f aca="false">IF(B424="","",E424*B424)</f>
        <v/>
      </c>
    </row>
    <row r="425" customFormat="false" ht="12.75" hidden="false" customHeight="true" outlineLevel="0" collapsed="false">
      <c r="A425" s="39" t="s">
        <v>794</v>
      </c>
      <c r="B425" s="31"/>
      <c r="C425" s="40" t="s">
        <v>20</v>
      </c>
      <c r="D425" s="40" t="s">
        <v>167</v>
      </c>
      <c r="E425" s="41" t="n">
        <v>34.02</v>
      </c>
      <c r="F425" s="42" t="n">
        <v>2.27</v>
      </c>
      <c r="G425" s="43" t="n">
        <v>1.135</v>
      </c>
      <c r="H425" s="38" t="s">
        <v>168</v>
      </c>
      <c r="I425" s="38" t="s">
        <v>522</v>
      </c>
      <c r="J425" s="42" t="s">
        <v>791</v>
      </c>
      <c r="K425" s="38" t="str">
        <f aca="false">IF(B425="","",E425*B425)</f>
        <v/>
      </c>
    </row>
    <row r="426" customFormat="false" ht="12.75" hidden="false" customHeight="true" outlineLevel="0" collapsed="false">
      <c r="A426" s="39" t="s">
        <v>795</v>
      </c>
      <c r="B426" s="31"/>
      <c r="C426" s="40" t="s">
        <v>20</v>
      </c>
      <c r="D426" s="40" t="s">
        <v>167</v>
      </c>
      <c r="E426" s="41" t="n">
        <v>34.02</v>
      </c>
      <c r="F426" s="42" t="n">
        <v>2.27</v>
      </c>
      <c r="G426" s="43" t="n">
        <v>1.135</v>
      </c>
      <c r="H426" s="38" t="s">
        <v>168</v>
      </c>
      <c r="I426" s="38" t="s">
        <v>796</v>
      </c>
      <c r="J426" s="42" t="s">
        <v>791</v>
      </c>
      <c r="K426" s="38" t="str">
        <f aca="false">IF(B426="","",E426*B426)</f>
        <v/>
      </c>
    </row>
    <row r="427" customFormat="false" ht="12.75" hidden="false" customHeight="true" outlineLevel="0" collapsed="false">
      <c r="A427" s="39" t="s">
        <v>797</v>
      </c>
      <c r="B427" s="31"/>
      <c r="C427" s="40" t="s">
        <v>20</v>
      </c>
      <c r="D427" s="40" t="s">
        <v>167</v>
      </c>
      <c r="E427" s="41" t="n">
        <v>34.02</v>
      </c>
      <c r="F427" s="42" t="n">
        <v>2.27</v>
      </c>
      <c r="G427" s="43" t="n">
        <v>1.135</v>
      </c>
      <c r="H427" s="38" t="s">
        <v>168</v>
      </c>
      <c r="I427" s="38" t="s">
        <v>798</v>
      </c>
      <c r="J427" s="42" t="s">
        <v>791</v>
      </c>
      <c r="K427" s="38" t="str">
        <f aca="false">IF(B427="","",E427*B427)</f>
        <v/>
      </c>
    </row>
    <row r="428" customFormat="false" ht="12.75" hidden="false" customHeight="true" outlineLevel="0" collapsed="false">
      <c r="A428" s="39" t="s">
        <v>799</v>
      </c>
      <c r="B428" s="31"/>
      <c r="C428" s="40" t="s">
        <v>20</v>
      </c>
      <c r="D428" s="40" t="s">
        <v>167</v>
      </c>
      <c r="E428" s="41" t="n">
        <v>34.02</v>
      </c>
      <c r="F428" s="42" t="n">
        <v>2.27</v>
      </c>
      <c r="G428" s="43" t="n">
        <v>1.135</v>
      </c>
      <c r="H428" s="38" t="s">
        <v>800</v>
      </c>
      <c r="I428" s="38" t="s">
        <v>801</v>
      </c>
      <c r="J428" s="42" t="s">
        <v>791</v>
      </c>
      <c r="K428" s="38" t="str">
        <f aca="false">IF(B428="","",E428*B428)</f>
        <v/>
      </c>
    </row>
    <row r="429" customFormat="false" ht="30.75" hidden="false" customHeight="true" outlineLevel="0" collapsed="false">
      <c r="A429" s="46" t="s">
        <v>802</v>
      </c>
      <c r="B429" s="46"/>
      <c r="C429" s="46"/>
      <c r="D429" s="46"/>
      <c r="E429" s="46"/>
      <c r="F429" s="46"/>
      <c r="G429" s="46"/>
      <c r="H429" s="46"/>
      <c r="I429" s="46"/>
      <c r="J429" s="46"/>
      <c r="K429" s="46"/>
    </row>
    <row r="430" customFormat="false" ht="15" hidden="false" customHeight="true" outlineLevel="0" collapsed="false">
      <c r="A430" s="28" t="s">
        <v>17</v>
      </c>
      <c r="B430" s="28"/>
      <c r="C430" s="28"/>
      <c r="D430" s="28"/>
      <c r="E430" s="28"/>
      <c r="F430" s="28"/>
      <c r="G430" s="28"/>
      <c r="H430" s="28"/>
      <c r="I430" s="28"/>
      <c r="J430" s="28"/>
      <c r="K430" s="29" t="s">
        <v>18</v>
      </c>
    </row>
    <row r="431" customFormat="false" ht="12.75" hidden="false" customHeight="true" outlineLevel="0" collapsed="false">
      <c r="A431" s="30" t="s">
        <v>803</v>
      </c>
      <c r="B431" s="31"/>
      <c r="C431" s="32" t="s">
        <v>443</v>
      </c>
      <c r="D431" s="32" t="s">
        <v>804</v>
      </c>
      <c r="E431" s="37" t="n">
        <v>27.11</v>
      </c>
      <c r="F431" s="34" t="n">
        <v>27.11</v>
      </c>
      <c r="G431" s="35" t="n">
        <v>0.1807</v>
      </c>
      <c r="H431" s="36" t="s">
        <v>69</v>
      </c>
      <c r="I431" s="36" t="s">
        <v>78</v>
      </c>
      <c r="J431" s="34" t="s">
        <v>24</v>
      </c>
      <c r="K431" s="38" t="str">
        <f aca="false">IF(B431="","",E431*B431)</f>
        <v/>
      </c>
    </row>
    <row r="432" customFormat="false" ht="12.75" hidden="false" customHeight="true" outlineLevel="0" collapsed="false">
      <c r="A432" s="39" t="s">
        <v>805</v>
      </c>
      <c r="B432" s="31"/>
      <c r="C432" s="40" t="s">
        <v>443</v>
      </c>
      <c r="D432" s="40" t="s">
        <v>804</v>
      </c>
      <c r="E432" s="41" t="n">
        <v>48.6</v>
      </c>
      <c r="F432" s="42" t="n">
        <v>48.6</v>
      </c>
      <c r="G432" s="43" t="n">
        <v>0.324</v>
      </c>
      <c r="H432" s="38" t="s">
        <v>40</v>
      </c>
      <c r="I432" s="38" t="s">
        <v>806</v>
      </c>
      <c r="J432" s="42" t="s">
        <v>24</v>
      </c>
      <c r="K432" s="38" t="str">
        <f aca="false">IF(B432="","",E432*B432)</f>
        <v/>
      </c>
    </row>
    <row r="433" customFormat="false" ht="12.75" hidden="false" customHeight="true" outlineLevel="0" collapsed="false">
      <c r="A433" s="30" t="s">
        <v>807</v>
      </c>
      <c r="B433" s="31"/>
      <c r="C433" s="32" t="s">
        <v>443</v>
      </c>
      <c r="D433" s="32" t="s">
        <v>804</v>
      </c>
      <c r="E433" s="37" t="n">
        <v>25.94</v>
      </c>
      <c r="F433" s="34" t="n">
        <v>25.94</v>
      </c>
      <c r="G433" s="35" t="n">
        <v>0.1729</v>
      </c>
      <c r="H433" s="36" t="s">
        <v>69</v>
      </c>
      <c r="I433" s="36" t="s">
        <v>808</v>
      </c>
      <c r="J433" s="34" t="s">
        <v>24</v>
      </c>
      <c r="K433" s="38" t="str">
        <f aca="false">IF(B433="","",E433*B433)</f>
        <v/>
      </c>
    </row>
    <row r="434" customFormat="false" ht="12.75" hidden="false" customHeight="true" outlineLevel="0" collapsed="false">
      <c r="A434" s="30" t="s">
        <v>809</v>
      </c>
      <c r="B434" s="31"/>
      <c r="C434" s="32" t="s">
        <v>443</v>
      </c>
      <c r="D434" s="32" t="s">
        <v>804</v>
      </c>
      <c r="E434" s="37" t="n">
        <v>38.64</v>
      </c>
      <c r="F434" s="34" t="n">
        <v>38.64</v>
      </c>
      <c r="G434" s="35" t="n">
        <v>0.2576</v>
      </c>
      <c r="H434" s="36" t="s">
        <v>69</v>
      </c>
      <c r="I434" s="36" t="s">
        <v>810</v>
      </c>
      <c r="J434" s="34" t="s">
        <v>24</v>
      </c>
      <c r="K434" s="38" t="str">
        <f aca="false">IF(B434="","",E434*B434)</f>
        <v/>
      </c>
    </row>
    <row r="435" customFormat="false" ht="12.75" hidden="false" customHeight="true" outlineLevel="0" collapsed="false">
      <c r="A435" s="39" t="s">
        <v>811</v>
      </c>
      <c r="B435" s="31"/>
      <c r="C435" s="40" t="s">
        <v>443</v>
      </c>
      <c r="D435" s="40" t="s">
        <v>804</v>
      </c>
      <c r="E435" s="41" t="n">
        <v>25.65</v>
      </c>
      <c r="F435" s="42" t="n">
        <v>25.65</v>
      </c>
      <c r="G435" s="43" t="n">
        <v>0.171</v>
      </c>
      <c r="H435" s="38" t="s">
        <v>55</v>
      </c>
      <c r="I435" s="38" t="s">
        <v>812</v>
      </c>
      <c r="J435" s="42" t="s">
        <v>24</v>
      </c>
      <c r="K435" s="38" t="str">
        <f aca="false">IF(B435="","",E435*B435)</f>
        <v/>
      </c>
    </row>
    <row r="436" customFormat="false" ht="12.75" hidden="false" customHeight="true" outlineLevel="0" collapsed="false">
      <c r="A436" s="30" t="s">
        <v>813</v>
      </c>
      <c r="B436" s="31"/>
      <c r="C436" s="32" t="s">
        <v>443</v>
      </c>
      <c r="D436" s="32" t="s">
        <v>804</v>
      </c>
      <c r="E436" s="37" t="n">
        <v>25.65</v>
      </c>
      <c r="F436" s="34" t="n">
        <v>25.65</v>
      </c>
      <c r="G436" s="35" t="n">
        <v>0.171</v>
      </c>
      <c r="H436" s="36" t="s">
        <v>69</v>
      </c>
      <c r="I436" s="36" t="s">
        <v>814</v>
      </c>
      <c r="J436" s="34" t="s">
        <v>24</v>
      </c>
      <c r="K436" s="38" t="str">
        <f aca="false">IF(B436="","",E436*B436)</f>
        <v/>
      </c>
    </row>
    <row r="437" customFormat="false" ht="12.75" hidden="false" customHeight="true" outlineLevel="0" collapsed="false">
      <c r="A437" s="30" t="s">
        <v>815</v>
      </c>
      <c r="B437" s="31"/>
      <c r="C437" s="32" t="s">
        <v>443</v>
      </c>
      <c r="D437" s="32" t="s">
        <v>804</v>
      </c>
      <c r="E437" s="37" t="n">
        <v>29</v>
      </c>
      <c r="F437" s="34" t="n">
        <v>29</v>
      </c>
      <c r="G437" s="35" t="n">
        <v>0.1933</v>
      </c>
      <c r="H437" s="36" t="s">
        <v>69</v>
      </c>
      <c r="I437" s="36" t="s">
        <v>520</v>
      </c>
      <c r="J437" s="34" t="s">
        <v>24</v>
      </c>
      <c r="K437" s="38" t="str">
        <f aca="false">IF(B437="","",E437*B437)</f>
        <v/>
      </c>
    </row>
    <row r="438" customFormat="false" ht="12.75" hidden="false" customHeight="true" outlineLevel="0" collapsed="false">
      <c r="A438" s="30" t="s">
        <v>816</v>
      </c>
      <c r="B438" s="31"/>
      <c r="C438" s="32" t="s">
        <v>443</v>
      </c>
      <c r="D438" s="32" t="s">
        <v>804</v>
      </c>
      <c r="E438" s="37" t="n">
        <v>25.65</v>
      </c>
      <c r="F438" s="34" t="n">
        <v>25.65</v>
      </c>
      <c r="G438" s="35" t="n">
        <v>0.171</v>
      </c>
      <c r="H438" s="36" t="s">
        <v>69</v>
      </c>
      <c r="I438" s="36" t="s">
        <v>817</v>
      </c>
      <c r="J438" s="34" t="s">
        <v>24</v>
      </c>
      <c r="K438" s="38" t="str">
        <f aca="false">IF(B438="","",E438*B438)</f>
        <v/>
      </c>
    </row>
    <row r="439" customFormat="false" ht="12.75" hidden="false" customHeight="true" outlineLevel="0" collapsed="false">
      <c r="A439" s="30" t="s">
        <v>818</v>
      </c>
      <c r="B439" s="31"/>
      <c r="C439" s="32" t="s">
        <v>443</v>
      </c>
      <c r="D439" s="32" t="s">
        <v>804</v>
      </c>
      <c r="E439" s="37" t="n">
        <v>27.33</v>
      </c>
      <c r="F439" s="34" t="n">
        <v>27.33</v>
      </c>
      <c r="G439" s="35" t="n">
        <v>0.1822</v>
      </c>
      <c r="H439" s="36" t="s">
        <v>69</v>
      </c>
      <c r="I439" s="36" t="s">
        <v>72</v>
      </c>
      <c r="J439" s="34" t="s">
        <v>24</v>
      </c>
      <c r="K439" s="38" t="str">
        <f aca="false">IF(B439="","",E439*B439)</f>
        <v/>
      </c>
    </row>
    <row r="440" customFormat="false" ht="12.75" hidden="false" customHeight="true" outlineLevel="0" collapsed="false">
      <c r="A440" s="30" t="s">
        <v>819</v>
      </c>
      <c r="B440" s="31"/>
      <c r="C440" s="32" t="s">
        <v>443</v>
      </c>
      <c r="D440" s="32" t="s">
        <v>804</v>
      </c>
      <c r="E440" s="37" t="n">
        <v>25.65</v>
      </c>
      <c r="F440" s="34" t="n">
        <v>25.65</v>
      </c>
      <c r="G440" s="35" t="n">
        <v>0.171</v>
      </c>
      <c r="H440" s="36" t="s">
        <v>69</v>
      </c>
      <c r="I440" s="36" t="s">
        <v>209</v>
      </c>
      <c r="J440" s="34" t="s">
        <v>24</v>
      </c>
      <c r="K440" s="38" t="str">
        <f aca="false">IF(B440="","",E440*B440)</f>
        <v/>
      </c>
    </row>
    <row r="441" customFormat="false" ht="12.75" hidden="false" customHeight="true" outlineLevel="0" collapsed="false">
      <c r="A441" s="30" t="s">
        <v>820</v>
      </c>
      <c r="B441" s="31"/>
      <c r="C441" s="32" t="s">
        <v>443</v>
      </c>
      <c r="D441" s="32" t="s">
        <v>804</v>
      </c>
      <c r="E441" s="37" t="n">
        <v>25.65</v>
      </c>
      <c r="F441" s="34" t="n">
        <v>25.65</v>
      </c>
      <c r="G441" s="35" t="n">
        <v>0.171</v>
      </c>
      <c r="H441" s="36" t="s">
        <v>22</v>
      </c>
      <c r="I441" s="36" t="s">
        <v>23</v>
      </c>
      <c r="J441" s="34" t="s">
        <v>24</v>
      </c>
      <c r="K441" s="38" t="str">
        <f aca="false">IF(B441="","",E441*B441)</f>
        <v/>
      </c>
    </row>
    <row r="442" customFormat="false" ht="12.75" hidden="false" customHeight="true" outlineLevel="0" collapsed="false">
      <c r="A442" s="30" t="s">
        <v>821</v>
      </c>
      <c r="B442" s="31"/>
      <c r="C442" s="32" t="s">
        <v>443</v>
      </c>
      <c r="D442" s="32" t="s">
        <v>804</v>
      </c>
      <c r="E442" s="37" t="n">
        <v>25.65</v>
      </c>
      <c r="F442" s="34" t="n">
        <v>25.65</v>
      </c>
      <c r="G442" s="35" t="n">
        <v>0.171</v>
      </c>
      <c r="H442" s="36" t="s">
        <v>22</v>
      </c>
      <c r="I442" s="36" t="s">
        <v>254</v>
      </c>
      <c r="J442" s="34" t="s">
        <v>24</v>
      </c>
      <c r="K442" s="38" t="str">
        <f aca="false">IF(B442="","",E442*B442)</f>
        <v/>
      </c>
    </row>
    <row r="443" customFormat="false" ht="12.75" hidden="false" customHeight="true" outlineLevel="0" collapsed="false">
      <c r="A443" s="30" t="s">
        <v>822</v>
      </c>
      <c r="B443" s="31"/>
      <c r="C443" s="32" t="s">
        <v>443</v>
      </c>
      <c r="D443" s="32" t="s">
        <v>804</v>
      </c>
      <c r="E443" s="37" t="n">
        <v>27.33</v>
      </c>
      <c r="F443" s="34" t="n">
        <v>27.33</v>
      </c>
      <c r="G443" s="35" t="n">
        <v>0.1822</v>
      </c>
      <c r="H443" s="36" t="s">
        <v>69</v>
      </c>
      <c r="I443" s="36" t="s">
        <v>551</v>
      </c>
      <c r="J443" s="34" t="s">
        <v>24</v>
      </c>
      <c r="K443" s="38" t="str">
        <f aca="false">IF(B443="","",E443*B443)</f>
        <v/>
      </c>
    </row>
    <row r="444" customFormat="false" ht="12.75" hidden="false" customHeight="true" outlineLevel="0" collapsed="false">
      <c r="A444" s="30" t="s">
        <v>823</v>
      </c>
      <c r="B444" s="31"/>
      <c r="C444" s="32" t="s">
        <v>443</v>
      </c>
      <c r="D444" s="32" t="s">
        <v>804</v>
      </c>
      <c r="E444" s="37" t="n">
        <v>25.65</v>
      </c>
      <c r="F444" s="34" t="n">
        <v>25.65</v>
      </c>
      <c r="G444" s="35" t="n">
        <v>0.171</v>
      </c>
      <c r="H444" s="36" t="s">
        <v>22</v>
      </c>
      <c r="I444" s="36" t="s">
        <v>544</v>
      </c>
      <c r="J444" s="34" t="s">
        <v>24</v>
      </c>
      <c r="K444" s="38" t="str">
        <f aca="false">IF(B444="","",E444*B444)</f>
        <v/>
      </c>
    </row>
    <row r="445" customFormat="false" ht="12.75" hidden="false" customHeight="true" outlineLevel="0" collapsed="false">
      <c r="A445" s="30" t="s">
        <v>824</v>
      </c>
      <c r="B445" s="31"/>
      <c r="C445" s="32" t="s">
        <v>443</v>
      </c>
      <c r="D445" s="32" t="s">
        <v>804</v>
      </c>
      <c r="E445" s="37" t="n">
        <v>24.9</v>
      </c>
      <c r="F445" s="34" t="n">
        <v>24.9</v>
      </c>
      <c r="G445" s="35" t="n">
        <v>0.166</v>
      </c>
      <c r="H445" s="36" t="s">
        <v>22</v>
      </c>
      <c r="I445" s="36" t="s">
        <v>250</v>
      </c>
      <c r="J445" s="34" t="s">
        <v>24</v>
      </c>
      <c r="K445" s="38" t="str">
        <f aca="false">IF(B445="","",E445*B445)</f>
        <v/>
      </c>
    </row>
    <row r="446" customFormat="false" ht="15" hidden="false" customHeight="true" outlineLevel="0" collapsed="false">
      <c r="A446" s="28" t="s">
        <v>825</v>
      </c>
      <c r="B446" s="28"/>
      <c r="C446" s="28"/>
      <c r="D446" s="28"/>
      <c r="E446" s="28"/>
      <c r="F446" s="28"/>
      <c r="G446" s="28"/>
      <c r="H446" s="28"/>
      <c r="I446" s="28"/>
      <c r="J446" s="28"/>
      <c r="K446" s="29" t="s">
        <v>18</v>
      </c>
    </row>
    <row r="447" customFormat="false" ht="12.75" hidden="false" customHeight="true" outlineLevel="0" collapsed="false">
      <c r="A447" s="30" t="s">
        <v>826</v>
      </c>
      <c r="B447" s="31"/>
      <c r="C447" s="32" t="s">
        <v>443</v>
      </c>
      <c r="D447" s="32" t="s">
        <v>827</v>
      </c>
      <c r="E447" s="37" t="n">
        <v>24.2</v>
      </c>
      <c r="F447" s="34" t="n">
        <v>24.2</v>
      </c>
      <c r="G447" s="35" t="n">
        <v>0.242</v>
      </c>
      <c r="H447" s="36" t="s">
        <v>69</v>
      </c>
      <c r="I447" s="36" t="s">
        <v>814</v>
      </c>
      <c r="J447" s="34" t="s">
        <v>182</v>
      </c>
      <c r="K447" s="38" t="str">
        <f aca="false">IF(B447="","",E447*B447)</f>
        <v/>
      </c>
    </row>
    <row r="448" customFormat="false" ht="12.75" hidden="false" customHeight="true" outlineLevel="0" collapsed="false">
      <c r="A448" s="30" t="s">
        <v>828</v>
      </c>
      <c r="B448" s="31"/>
      <c r="C448" s="32" t="s">
        <v>443</v>
      </c>
      <c r="D448" s="32" t="s">
        <v>827</v>
      </c>
      <c r="E448" s="37" t="n">
        <v>26.07</v>
      </c>
      <c r="F448" s="34" t="n">
        <v>26.07</v>
      </c>
      <c r="G448" s="35" t="n">
        <v>0.2607</v>
      </c>
      <c r="H448" s="36" t="s">
        <v>69</v>
      </c>
      <c r="I448" s="36" t="s">
        <v>520</v>
      </c>
      <c r="J448" s="34" t="s">
        <v>182</v>
      </c>
      <c r="K448" s="38" t="str">
        <f aca="false">IF(B448="","",E448*B448)</f>
        <v/>
      </c>
    </row>
    <row r="449" customFormat="false" ht="12.75" hidden="false" customHeight="true" outlineLevel="0" collapsed="false">
      <c r="A449" s="30" t="s">
        <v>829</v>
      </c>
      <c r="B449" s="31"/>
      <c r="C449" s="32" t="s">
        <v>443</v>
      </c>
      <c r="D449" s="32" t="s">
        <v>827</v>
      </c>
      <c r="E449" s="37" t="n">
        <v>24.2</v>
      </c>
      <c r="F449" s="34" t="n">
        <v>24.2</v>
      </c>
      <c r="G449" s="35" t="n">
        <v>0.242</v>
      </c>
      <c r="H449" s="36" t="s">
        <v>69</v>
      </c>
      <c r="I449" s="36" t="s">
        <v>817</v>
      </c>
      <c r="J449" s="34" t="s">
        <v>182</v>
      </c>
      <c r="K449" s="38" t="str">
        <f aca="false">IF(B449="","",E449*B449)</f>
        <v/>
      </c>
    </row>
    <row r="450" customFormat="false" ht="12.75" hidden="false" customHeight="true" outlineLevel="0" collapsed="false">
      <c r="A450" s="30" t="s">
        <v>830</v>
      </c>
      <c r="B450" s="31"/>
      <c r="C450" s="32" t="s">
        <v>443</v>
      </c>
      <c r="D450" s="32" t="s">
        <v>827</v>
      </c>
      <c r="E450" s="37" t="n">
        <v>25.16</v>
      </c>
      <c r="F450" s="34" t="n">
        <v>25.16</v>
      </c>
      <c r="G450" s="35" t="n">
        <v>0.2516</v>
      </c>
      <c r="H450" s="36" t="s">
        <v>69</v>
      </c>
      <c r="I450" s="36" t="s">
        <v>72</v>
      </c>
      <c r="J450" s="34" t="s">
        <v>182</v>
      </c>
      <c r="K450" s="38" t="str">
        <f aca="false">IF(B450="","",E450*B450)</f>
        <v/>
      </c>
    </row>
    <row r="451" customFormat="false" ht="12.75" hidden="false" customHeight="true" outlineLevel="0" collapsed="false">
      <c r="A451" s="30" t="s">
        <v>831</v>
      </c>
      <c r="B451" s="31"/>
      <c r="C451" s="32" t="s">
        <v>443</v>
      </c>
      <c r="D451" s="32" t="s">
        <v>827</v>
      </c>
      <c r="E451" s="37" t="n">
        <v>24.2</v>
      </c>
      <c r="F451" s="34" t="n">
        <v>24.2</v>
      </c>
      <c r="G451" s="35" t="n">
        <v>0.242</v>
      </c>
      <c r="H451" s="36" t="s">
        <v>69</v>
      </c>
      <c r="I451" s="36" t="s">
        <v>209</v>
      </c>
      <c r="J451" s="34" t="s">
        <v>182</v>
      </c>
      <c r="K451" s="38" t="str">
        <f aca="false">IF(B451="","",E451*B451)</f>
        <v/>
      </c>
    </row>
    <row r="452" customFormat="false" ht="12.75" hidden="false" customHeight="true" outlineLevel="0" collapsed="false">
      <c r="A452" s="30" t="s">
        <v>832</v>
      </c>
      <c r="B452" s="31"/>
      <c r="C452" s="32" t="s">
        <v>443</v>
      </c>
      <c r="D452" s="32" t="s">
        <v>827</v>
      </c>
      <c r="E452" s="37" t="n">
        <v>24.2</v>
      </c>
      <c r="F452" s="34" t="n">
        <v>24.2</v>
      </c>
      <c r="G452" s="35" t="n">
        <v>0.242</v>
      </c>
      <c r="H452" s="36" t="s">
        <v>22</v>
      </c>
      <c r="I452" s="36" t="s">
        <v>23</v>
      </c>
      <c r="J452" s="34" t="s">
        <v>182</v>
      </c>
      <c r="K452" s="38" t="str">
        <f aca="false">IF(B452="","",E452*B452)</f>
        <v/>
      </c>
    </row>
    <row r="453" customFormat="false" ht="12.75" hidden="false" customHeight="true" outlineLevel="0" collapsed="false">
      <c r="A453" s="30" t="s">
        <v>833</v>
      </c>
      <c r="B453" s="31"/>
      <c r="C453" s="32" t="s">
        <v>443</v>
      </c>
      <c r="D453" s="32" t="s">
        <v>827</v>
      </c>
      <c r="E453" s="37" t="n">
        <v>24.2</v>
      </c>
      <c r="F453" s="34" t="n">
        <v>24.2</v>
      </c>
      <c r="G453" s="35" t="n">
        <v>0.242</v>
      </c>
      <c r="H453" s="36" t="s">
        <v>22</v>
      </c>
      <c r="I453" s="36" t="s">
        <v>254</v>
      </c>
      <c r="J453" s="34" t="s">
        <v>182</v>
      </c>
      <c r="K453" s="38" t="str">
        <f aca="false">IF(B453="","",E453*B453)</f>
        <v/>
      </c>
    </row>
    <row r="454" customFormat="false" ht="12.75" hidden="false" customHeight="true" outlineLevel="0" collapsed="false">
      <c r="A454" s="30" t="s">
        <v>834</v>
      </c>
      <c r="B454" s="31"/>
      <c r="C454" s="32" t="s">
        <v>443</v>
      </c>
      <c r="D454" s="32" t="s">
        <v>827</v>
      </c>
      <c r="E454" s="37" t="n">
        <v>25.16</v>
      </c>
      <c r="F454" s="34" t="n">
        <v>25.16</v>
      </c>
      <c r="G454" s="35" t="n">
        <v>0.2516</v>
      </c>
      <c r="H454" s="36" t="s">
        <v>69</v>
      </c>
      <c r="I454" s="36" t="s">
        <v>551</v>
      </c>
      <c r="J454" s="34" t="s">
        <v>182</v>
      </c>
      <c r="K454" s="38" t="str">
        <f aca="false">IF(B454="","",E454*B454)</f>
        <v/>
      </c>
    </row>
    <row r="455" customFormat="false" ht="12.75" hidden="false" customHeight="true" outlineLevel="0" collapsed="false">
      <c r="A455" s="30" t="s">
        <v>835</v>
      </c>
      <c r="B455" s="31"/>
      <c r="C455" s="32" t="s">
        <v>443</v>
      </c>
      <c r="D455" s="32" t="s">
        <v>827</v>
      </c>
      <c r="E455" s="37" t="n">
        <v>24.03</v>
      </c>
      <c r="F455" s="34" t="n">
        <v>24.03</v>
      </c>
      <c r="G455" s="35" t="n">
        <v>0.2403</v>
      </c>
      <c r="H455" s="36" t="s">
        <v>22</v>
      </c>
      <c r="I455" s="36" t="s">
        <v>544</v>
      </c>
      <c r="J455" s="34" t="s">
        <v>182</v>
      </c>
      <c r="K455" s="38" t="str">
        <f aca="false">IF(B455="","",E455*B455)</f>
        <v/>
      </c>
    </row>
    <row r="456" customFormat="false" ht="12.75" hidden="false" customHeight="true" outlineLevel="0" collapsed="false">
      <c r="A456" s="30" t="s">
        <v>836</v>
      </c>
      <c r="B456" s="31"/>
      <c r="C456" s="32" t="s">
        <v>443</v>
      </c>
      <c r="D456" s="32" t="s">
        <v>827</v>
      </c>
      <c r="E456" s="37" t="n">
        <v>23.21</v>
      </c>
      <c r="F456" s="34" t="n">
        <v>23.21</v>
      </c>
      <c r="G456" s="35" t="n">
        <v>0.2321</v>
      </c>
      <c r="H456" s="36" t="s">
        <v>22</v>
      </c>
      <c r="I456" s="36" t="s">
        <v>250</v>
      </c>
      <c r="J456" s="34" t="s">
        <v>182</v>
      </c>
      <c r="K456" s="38" t="str">
        <f aca="false">IF(B456="","",E456*B456)</f>
        <v/>
      </c>
    </row>
    <row r="457" customFormat="false" ht="12.75" hidden="false" customHeight="true" outlineLevel="0" collapsed="false">
      <c r="A457" s="30" t="s">
        <v>837</v>
      </c>
      <c r="B457" s="31"/>
      <c r="C457" s="32" t="s">
        <v>443</v>
      </c>
      <c r="D457" s="32" t="s">
        <v>827</v>
      </c>
      <c r="E457" s="37" t="n">
        <v>32.97</v>
      </c>
      <c r="F457" s="34" t="n">
        <v>32.97</v>
      </c>
      <c r="G457" s="35" t="n">
        <v>0.3297</v>
      </c>
      <c r="H457" s="36" t="s">
        <v>69</v>
      </c>
      <c r="I457" s="36" t="s">
        <v>838</v>
      </c>
      <c r="J457" s="34" t="s">
        <v>182</v>
      </c>
      <c r="K457" s="38" t="str">
        <f aca="false">IF(B457="","",E457*B457)</f>
        <v/>
      </c>
    </row>
    <row r="458" customFormat="false" ht="12.75" hidden="false" customHeight="true" outlineLevel="0" collapsed="false">
      <c r="A458" s="30" t="s">
        <v>839</v>
      </c>
      <c r="B458" s="31"/>
      <c r="C458" s="32" t="s">
        <v>443</v>
      </c>
      <c r="D458" s="32" t="s">
        <v>827</v>
      </c>
      <c r="E458" s="37" t="n">
        <v>24.03</v>
      </c>
      <c r="F458" s="34" t="n">
        <v>24.03</v>
      </c>
      <c r="G458" s="35" t="n">
        <v>0.2403</v>
      </c>
      <c r="H458" s="36" t="s">
        <v>69</v>
      </c>
      <c r="I458" s="36" t="s">
        <v>82</v>
      </c>
      <c r="J458" s="34" t="s">
        <v>182</v>
      </c>
      <c r="K458" s="38" t="str">
        <f aca="false">IF(B458="","",E458*B458)</f>
        <v/>
      </c>
    </row>
    <row r="459" customFormat="false" ht="12.75" hidden="false" customHeight="true" outlineLevel="0" collapsed="false">
      <c r="A459" s="30" t="s">
        <v>840</v>
      </c>
      <c r="B459" s="31"/>
      <c r="C459" s="32" t="s">
        <v>443</v>
      </c>
      <c r="D459" s="32" t="s">
        <v>827</v>
      </c>
      <c r="E459" s="37" t="n">
        <v>25.16</v>
      </c>
      <c r="F459" s="34" t="n">
        <v>25.16</v>
      </c>
      <c r="G459" s="35" t="n">
        <v>0.2516</v>
      </c>
      <c r="H459" s="36" t="s">
        <v>69</v>
      </c>
      <c r="I459" s="36" t="s">
        <v>509</v>
      </c>
      <c r="J459" s="34" t="s">
        <v>182</v>
      </c>
      <c r="K459" s="38" t="str">
        <f aca="false">IF(B459="","",E459*B459)</f>
        <v/>
      </c>
    </row>
    <row r="460" customFormat="false" ht="12.75" hidden="false" customHeight="true" outlineLevel="0" collapsed="false">
      <c r="A460" s="30" t="s">
        <v>841</v>
      </c>
      <c r="B460" s="31"/>
      <c r="C460" s="32" t="s">
        <v>443</v>
      </c>
      <c r="D460" s="32" t="s">
        <v>827</v>
      </c>
      <c r="E460" s="37" t="n">
        <v>24.03</v>
      </c>
      <c r="F460" s="34" t="n">
        <v>24.03</v>
      </c>
      <c r="G460" s="35" t="n">
        <v>0.2403</v>
      </c>
      <c r="H460" s="36" t="s">
        <v>69</v>
      </c>
      <c r="I460" s="36" t="s">
        <v>842</v>
      </c>
      <c r="J460" s="34" t="s">
        <v>182</v>
      </c>
      <c r="K460" s="38" t="str">
        <f aca="false">IF(B460="","",E460*B460)</f>
        <v/>
      </c>
    </row>
    <row r="461" customFormat="false" ht="12.75" hidden="false" customHeight="true" outlineLevel="0" collapsed="false">
      <c r="A461" s="30" t="s">
        <v>843</v>
      </c>
      <c r="B461" s="31"/>
      <c r="C461" s="32" t="s">
        <v>443</v>
      </c>
      <c r="D461" s="32" t="s">
        <v>827</v>
      </c>
      <c r="E461" s="37" t="n">
        <v>28.5</v>
      </c>
      <c r="F461" s="34" t="n">
        <v>28.5</v>
      </c>
      <c r="G461" s="35" t="n">
        <v>0.285</v>
      </c>
      <c r="H461" s="36" t="s">
        <v>69</v>
      </c>
      <c r="I461" s="36" t="s">
        <v>525</v>
      </c>
      <c r="J461" s="34" t="s">
        <v>182</v>
      </c>
      <c r="K461" s="38" t="str">
        <f aca="false">IF(B461="","",E461*B461)</f>
        <v/>
      </c>
    </row>
    <row r="462" customFormat="false" ht="12.75" hidden="false" customHeight="true" outlineLevel="0" collapsed="false">
      <c r="A462" s="30" t="s">
        <v>844</v>
      </c>
      <c r="B462" s="31"/>
      <c r="C462" s="32" t="s">
        <v>443</v>
      </c>
      <c r="D462" s="32" t="s">
        <v>827</v>
      </c>
      <c r="E462" s="37" t="n">
        <v>25.16</v>
      </c>
      <c r="F462" s="34" t="n">
        <v>25.16</v>
      </c>
      <c r="G462" s="35" t="n">
        <v>0.2516</v>
      </c>
      <c r="H462" s="36" t="s">
        <v>66</v>
      </c>
      <c r="I462" s="36" t="s">
        <v>67</v>
      </c>
      <c r="J462" s="34" t="s">
        <v>182</v>
      </c>
      <c r="K462" s="38" t="str">
        <f aca="false">IF(B462="","",E462*B462)</f>
        <v/>
      </c>
    </row>
    <row r="463" customFormat="false" ht="12.75" hidden="false" customHeight="true" outlineLevel="0" collapsed="false">
      <c r="A463" s="30" t="s">
        <v>845</v>
      </c>
      <c r="B463" s="31"/>
      <c r="C463" s="32" t="s">
        <v>443</v>
      </c>
      <c r="D463" s="32" t="s">
        <v>827</v>
      </c>
      <c r="E463" s="37" t="n">
        <v>26.27</v>
      </c>
      <c r="F463" s="34" t="n">
        <v>26.27</v>
      </c>
      <c r="G463" s="35" t="n">
        <v>0.2627</v>
      </c>
      <c r="H463" s="36" t="s">
        <v>66</v>
      </c>
      <c r="I463" s="36" t="s">
        <v>78</v>
      </c>
      <c r="J463" s="34" t="s">
        <v>182</v>
      </c>
      <c r="K463" s="38" t="str">
        <f aca="false">IF(B463="","",E463*B463)</f>
        <v/>
      </c>
    </row>
    <row r="464" customFormat="false" ht="12.75" hidden="false" customHeight="true" outlineLevel="0" collapsed="false">
      <c r="A464" s="30" t="s">
        <v>846</v>
      </c>
      <c r="B464" s="31"/>
      <c r="C464" s="32" t="s">
        <v>443</v>
      </c>
      <c r="D464" s="32" t="s">
        <v>827</v>
      </c>
      <c r="E464" s="37" t="n">
        <v>36.68</v>
      </c>
      <c r="F464" s="34" t="n">
        <v>36.68</v>
      </c>
      <c r="G464" s="35" t="n">
        <v>0.3668</v>
      </c>
      <c r="H464" s="36" t="s">
        <v>66</v>
      </c>
      <c r="I464" s="36" t="s">
        <v>847</v>
      </c>
      <c r="J464" s="34" t="s">
        <v>182</v>
      </c>
      <c r="K464" s="38" t="str">
        <f aca="false">IF(B464="","",E464*B464)</f>
        <v/>
      </c>
    </row>
    <row r="465" customFormat="false" ht="12.75" hidden="false" customHeight="true" outlineLevel="0" collapsed="false">
      <c r="A465" s="39" t="s">
        <v>848</v>
      </c>
      <c r="B465" s="31"/>
      <c r="C465" s="40" t="s">
        <v>443</v>
      </c>
      <c r="D465" s="40" t="s">
        <v>827</v>
      </c>
      <c r="E465" s="41" t="n">
        <v>24.2</v>
      </c>
      <c r="F465" s="42" t="n">
        <v>24.2</v>
      </c>
      <c r="G465" s="43" t="n">
        <v>0.242</v>
      </c>
      <c r="H465" s="38" t="s">
        <v>66</v>
      </c>
      <c r="I465" s="38" t="s">
        <v>849</v>
      </c>
      <c r="J465" s="42" t="s">
        <v>182</v>
      </c>
      <c r="K465" s="38" t="str">
        <f aca="false">IF(B465="","",E465*B465)</f>
        <v/>
      </c>
    </row>
    <row r="466" customFormat="false" ht="12.75" hidden="false" customHeight="true" outlineLevel="0" collapsed="false">
      <c r="A466" s="39" t="s">
        <v>850</v>
      </c>
      <c r="B466" s="31"/>
      <c r="C466" s="40" t="s">
        <v>443</v>
      </c>
      <c r="D466" s="40" t="s">
        <v>827</v>
      </c>
      <c r="E466" s="41" t="n">
        <v>25.34</v>
      </c>
      <c r="F466" s="42" t="n">
        <v>25.34</v>
      </c>
      <c r="G466" s="43" t="n">
        <v>0.2534</v>
      </c>
      <c r="H466" s="38" t="s">
        <v>66</v>
      </c>
      <c r="I466" s="38" t="s">
        <v>851</v>
      </c>
      <c r="J466" s="42" t="s">
        <v>182</v>
      </c>
      <c r="K466" s="38" t="str">
        <f aca="false">IF(B466="","",E466*B466)</f>
        <v/>
      </c>
    </row>
    <row r="467" customFormat="false" ht="12.75" hidden="false" customHeight="true" outlineLevel="0" collapsed="false">
      <c r="A467" s="30" t="s">
        <v>852</v>
      </c>
      <c r="B467" s="31"/>
      <c r="C467" s="32" t="s">
        <v>443</v>
      </c>
      <c r="D467" s="32" t="s">
        <v>827</v>
      </c>
      <c r="E467" s="37" t="n">
        <v>28.5</v>
      </c>
      <c r="F467" s="34" t="n">
        <v>28.5</v>
      </c>
      <c r="G467" s="35" t="n">
        <v>0.285</v>
      </c>
      <c r="H467" s="36" t="s">
        <v>69</v>
      </c>
      <c r="I467" s="36" t="s">
        <v>853</v>
      </c>
      <c r="J467" s="34" t="s">
        <v>182</v>
      </c>
      <c r="K467" s="38" t="str">
        <f aca="false">IF(B467="","",E467*B467)</f>
        <v/>
      </c>
    </row>
    <row r="468" customFormat="false" ht="12.75" hidden="false" customHeight="true" outlineLevel="0" collapsed="false">
      <c r="A468" s="30" t="s">
        <v>854</v>
      </c>
      <c r="B468" s="31"/>
      <c r="C468" s="32" t="s">
        <v>443</v>
      </c>
      <c r="D468" s="32" t="s">
        <v>827</v>
      </c>
      <c r="E468" s="37" t="n">
        <v>24.03</v>
      </c>
      <c r="F468" s="34" t="n">
        <v>24.03</v>
      </c>
      <c r="G468" s="35" t="n">
        <v>0.2403</v>
      </c>
      <c r="H468" s="36" t="s">
        <v>22</v>
      </c>
      <c r="I468" s="36" t="s">
        <v>26</v>
      </c>
      <c r="J468" s="34" t="s">
        <v>182</v>
      </c>
      <c r="K468" s="38" t="str">
        <f aca="false">IF(B468="","",E468*B468)</f>
        <v/>
      </c>
    </row>
    <row r="469" customFormat="false" ht="12.75" hidden="false" customHeight="true" outlineLevel="0" collapsed="false">
      <c r="A469" s="30" t="s">
        <v>855</v>
      </c>
      <c r="B469" s="31"/>
      <c r="C469" s="32" t="s">
        <v>443</v>
      </c>
      <c r="D469" s="32" t="s">
        <v>827</v>
      </c>
      <c r="E469" s="37" t="n">
        <v>27.38</v>
      </c>
      <c r="F469" s="34" t="n">
        <v>27.38</v>
      </c>
      <c r="G469" s="35" t="n">
        <v>0.2738</v>
      </c>
      <c r="H469" s="36" t="s">
        <v>37</v>
      </c>
      <c r="I469" s="36" t="s">
        <v>579</v>
      </c>
      <c r="J469" s="34" t="s">
        <v>182</v>
      </c>
      <c r="K469" s="38" t="str">
        <f aca="false">IF(B469="","",E469*B469)</f>
        <v/>
      </c>
    </row>
    <row r="470" customFormat="false" ht="12.75" hidden="false" customHeight="true" outlineLevel="0" collapsed="false">
      <c r="A470" s="30" t="s">
        <v>856</v>
      </c>
      <c r="B470" s="31"/>
      <c r="C470" s="32" t="s">
        <v>443</v>
      </c>
      <c r="D470" s="32" t="s">
        <v>827</v>
      </c>
      <c r="E470" s="37" t="n">
        <v>37.76</v>
      </c>
      <c r="F470" s="34" t="n">
        <v>37.76</v>
      </c>
      <c r="G470" s="35" t="n">
        <v>0.3776</v>
      </c>
      <c r="H470" s="36" t="s">
        <v>69</v>
      </c>
      <c r="I470" s="36" t="s">
        <v>857</v>
      </c>
      <c r="J470" s="34" t="s">
        <v>182</v>
      </c>
      <c r="K470" s="38" t="str">
        <f aca="false">IF(B470="","",E470*B470)</f>
        <v/>
      </c>
    </row>
    <row r="471" customFormat="false" ht="12.75" hidden="false" customHeight="true" outlineLevel="0" collapsed="false">
      <c r="A471" s="30" t="s">
        <v>858</v>
      </c>
      <c r="B471" s="31"/>
      <c r="C471" s="32" t="s">
        <v>443</v>
      </c>
      <c r="D471" s="32" t="s">
        <v>827</v>
      </c>
      <c r="E471" s="37" t="n">
        <v>26.27</v>
      </c>
      <c r="F471" s="34" t="n">
        <v>26.27</v>
      </c>
      <c r="G471" s="35" t="n">
        <v>0.2627</v>
      </c>
      <c r="H471" s="36" t="s">
        <v>69</v>
      </c>
      <c r="I471" s="36" t="s">
        <v>517</v>
      </c>
      <c r="J471" s="34" t="s">
        <v>182</v>
      </c>
      <c r="K471" s="38" t="str">
        <f aca="false">IF(B471="","",E471*B471)</f>
        <v/>
      </c>
    </row>
    <row r="472" customFormat="false" ht="12.75" hidden="false" customHeight="true" outlineLevel="0" collapsed="false">
      <c r="A472" s="39" t="s">
        <v>859</v>
      </c>
      <c r="B472" s="31"/>
      <c r="C472" s="40" t="s">
        <v>443</v>
      </c>
      <c r="D472" s="40" t="s">
        <v>827</v>
      </c>
      <c r="E472" s="41" t="n">
        <v>29.61</v>
      </c>
      <c r="F472" s="42" t="n">
        <v>29.61</v>
      </c>
      <c r="G472" s="43" t="n">
        <v>0.2961</v>
      </c>
      <c r="H472" s="38" t="s">
        <v>40</v>
      </c>
      <c r="I472" s="38" t="s">
        <v>270</v>
      </c>
      <c r="J472" s="42" t="s">
        <v>182</v>
      </c>
      <c r="K472" s="38" t="str">
        <f aca="false">IF(B472="","",E472*B472)</f>
        <v/>
      </c>
    </row>
    <row r="473" customFormat="false" ht="12.75" hidden="false" customHeight="true" outlineLevel="0" collapsed="false">
      <c r="A473" s="39" t="s">
        <v>860</v>
      </c>
      <c r="B473" s="31"/>
      <c r="C473" s="40" t="s">
        <v>443</v>
      </c>
      <c r="D473" s="40" t="s">
        <v>827</v>
      </c>
      <c r="E473" s="41" t="n">
        <v>29.61</v>
      </c>
      <c r="F473" s="42" t="n">
        <v>29.61</v>
      </c>
      <c r="G473" s="43" t="n">
        <v>0.2961</v>
      </c>
      <c r="H473" s="38" t="s">
        <v>40</v>
      </c>
      <c r="I473" s="38" t="s">
        <v>861</v>
      </c>
      <c r="J473" s="42" t="s">
        <v>182</v>
      </c>
      <c r="K473" s="38" t="str">
        <f aca="false">IF(B473="","",E473*B473)</f>
        <v/>
      </c>
    </row>
    <row r="474" customFormat="false" ht="12.75" hidden="false" customHeight="true" outlineLevel="0" collapsed="false">
      <c r="A474" s="39" t="s">
        <v>862</v>
      </c>
      <c r="B474" s="31"/>
      <c r="C474" s="40" t="s">
        <v>443</v>
      </c>
      <c r="D474" s="40" t="s">
        <v>827</v>
      </c>
      <c r="E474" s="41" t="n">
        <v>33.75</v>
      </c>
      <c r="F474" s="42" t="n">
        <v>33.75</v>
      </c>
      <c r="G474" s="43" t="n">
        <v>0.3375</v>
      </c>
      <c r="H474" s="38" t="s">
        <v>40</v>
      </c>
      <c r="I474" s="38" t="s">
        <v>863</v>
      </c>
      <c r="J474" s="42" t="s">
        <v>182</v>
      </c>
      <c r="K474" s="38" t="str">
        <f aca="false">IF(B474="","",E474*B474)</f>
        <v/>
      </c>
    </row>
    <row r="475" customFormat="false" ht="12.75" hidden="false" customHeight="true" outlineLevel="0" collapsed="false">
      <c r="A475" s="39" t="s">
        <v>864</v>
      </c>
      <c r="B475" s="31"/>
      <c r="C475" s="40" t="s">
        <v>443</v>
      </c>
      <c r="D475" s="40" t="s">
        <v>827</v>
      </c>
      <c r="E475" s="41" t="n">
        <v>24.48</v>
      </c>
      <c r="F475" s="42" t="n">
        <v>24.48</v>
      </c>
      <c r="G475" s="43" t="n">
        <v>0.2448</v>
      </c>
      <c r="H475" s="38" t="s">
        <v>40</v>
      </c>
      <c r="I475" s="38" t="s">
        <v>41</v>
      </c>
      <c r="J475" s="42" t="s">
        <v>182</v>
      </c>
      <c r="K475" s="38" t="str">
        <f aca="false">IF(B475="","",E475*B475)</f>
        <v/>
      </c>
    </row>
    <row r="476" customFormat="false" ht="12.75" hidden="false" customHeight="true" outlineLevel="0" collapsed="false">
      <c r="A476" s="39" t="s">
        <v>865</v>
      </c>
      <c r="B476" s="31"/>
      <c r="C476" s="40" t="s">
        <v>443</v>
      </c>
      <c r="D476" s="40" t="s">
        <v>827</v>
      </c>
      <c r="E476" s="41" t="n">
        <v>30.47</v>
      </c>
      <c r="F476" s="42" t="n">
        <v>30.47</v>
      </c>
      <c r="G476" s="43" t="n">
        <v>0.3047</v>
      </c>
      <c r="H476" s="38" t="s">
        <v>40</v>
      </c>
      <c r="I476" s="38" t="s">
        <v>866</v>
      </c>
      <c r="J476" s="42" t="s">
        <v>182</v>
      </c>
      <c r="K476" s="38" t="str">
        <f aca="false">IF(B476="","",E476*B476)</f>
        <v/>
      </c>
    </row>
    <row r="477" customFormat="false" ht="12.75" hidden="false" customHeight="true" outlineLevel="0" collapsed="false">
      <c r="A477" s="39" t="s">
        <v>867</v>
      </c>
      <c r="B477" s="31"/>
      <c r="C477" s="40" t="s">
        <v>443</v>
      </c>
      <c r="D477" s="40" t="s">
        <v>827</v>
      </c>
      <c r="E477" s="41" t="n">
        <v>27.38</v>
      </c>
      <c r="F477" s="42" t="n">
        <v>27.38</v>
      </c>
      <c r="G477" s="43" t="n">
        <v>0.2738</v>
      </c>
      <c r="H477" s="38" t="s">
        <v>40</v>
      </c>
      <c r="I477" s="38" t="s">
        <v>45</v>
      </c>
      <c r="J477" s="42" t="s">
        <v>182</v>
      </c>
      <c r="K477" s="38" t="str">
        <f aca="false">IF(B477="","",E477*B477)</f>
        <v/>
      </c>
    </row>
    <row r="478" customFormat="false" ht="12.75" hidden="false" customHeight="true" outlineLevel="0" collapsed="false">
      <c r="A478" s="39" t="s">
        <v>868</v>
      </c>
      <c r="B478" s="31"/>
      <c r="C478" s="40" t="s">
        <v>443</v>
      </c>
      <c r="D478" s="40" t="s">
        <v>827</v>
      </c>
      <c r="E478" s="41" t="n">
        <v>25.16</v>
      </c>
      <c r="F478" s="42" t="n">
        <v>25.16</v>
      </c>
      <c r="G478" s="43" t="n">
        <v>0.2516</v>
      </c>
      <c r="H478" s="38" t="s">
        <v>40</v>
      </c>
      <c r="I478" s="38" t="s">
        <v>869</v>
      </c>
      <c r="J478" s="42" t="s">
        <v>182</v>
      </c>
      <c r="K478" s="38" t="str">
        <f aca="false">IF(B478="","",E478*B478)</f>
        <v/>
      </c>
    </row>
    <row r="479" customFormat="false" ht="12.75" hidden="false" customHeight="true" outlineLevel="0" collapsed="false">
      <c r="A479" s="39" t="s">
        <v>870</v>
      </c>
      <c r="B479" s="31"/>
      <c r="C479" s="40" t="s">
        <v>443</v>
      </c>
      <c r="D479" s="40" t="s">
        <v>827</v>
      </c>
      <c r="E479" s="41" t="n">
        <v>27.38</v>
      </c>
      <c r="F479" s="42" t="n">
        <v>27.38</v>
      </c>
      <c r="G479" s="43" t="n">
        <v>0.2738</v>
      </c>
      <c r="H479" s="38" t="s">
        <v>40</v>
      </c>
      <c r="I479" s="38" t="s">
        <v>47</v>
      </c>
      <c r="J479" s="42" t="s">
        <v>182</v>
      </c>
      <c r="K479" s="38" t="str">
        <f aca="false">IF(B479="","",E479*B479)</f>
        <v/>
      </c>
    </row>
    <row r="480" customFormat="false" ht="12.75" hidden="false" customHeight="true" outlineLevel="0" collapsed="false">
      <c r="A480" s="39" t="s">
        <v>871</v>
      </c>
      <c r="B480" s="31"/>
      <c r="C480" s="40" t="s">
        <v>443</v>
      </c>
      <c r="D480" s="40" t="s">
        <v>827</v>
      </c>
      <c r="E480" s="41" t="n">
        <v>28.5</v>
      </c>
      <c r="F480" s="42" t="n">
        <v>28.5</v>
      </c>
      <c r="G480" s="43" t="n">
        <v>0.285</v>
      </c>
      <c r="H480" s="38" t="s">
        <v>40</v>
      </c>
      <c r="I480" s="38" t="s">
        <v>872</v>
      </c>
      <c r="J480" s="42" t="s">
        <v>182</v>
      </c>
      <c r="K480" s="38" t="str">
        <f aca="false">IF(B480="","",E480*B480)</f>
        <v/>
      </c>
    </row>
    <row r="481" customFormat="false" ht="12.75" hidden="false" customHeight="true" outlineLevel="0" collapsed="false">
      <c r="A481" s="39" t="s">
        <v>873</v>
      </c>
      <c r="B481" s="31"/>
      <c r="C481" s="40" t="s">
        <v>443</v>
      </c>
      <c r="D481" s="40" t="s">
        <v>827</v>
      </c>
      <c r="E481" s="41" t="n">
        <v>24.2</v>
      </c>
      <c r="F481" s="42" t="n">
        <v>24.2</v>
      </c>
      <c r="G481" s="43" t="n">
        <v>0.242</v>
      </c>
      <c r="H481" s="38" t="s">
        <v>40</v>
      </c>
      <c r="I481" s="38" t="s">
        <v>874</v>
      </c>
      <c r="J481" s="42" t="s">
        <v>182</v>
      </c>
      <c r="K481" s="38" t="str">
        <f aca="false">IF(B481="","",E481*B481)</f>
        <v/>
      </c>
    </row>
    <row r="482" customFormat="false" ht="12.75" hidden="false" customHeight="true" outlineLevel="0" collapsed="false">
      <c r="A482" s="39" t="s">
        <v>875</v>
      </c>
      <c r="B482" s="31"/>
      <c r="C482" s="40" t="s">
        <v>443</v>
      </c>
      <c r="D482" s="40" t="s">
        <v>827</v>
      </c>
      <c r="E482" s="41" t="n">
        <v>36.68</v>
      </c>
      <c r="F482" s="42" t="n">
        <v>36.68</v>
      </c>
      <c r="G482" s="43" t="n">
        <v>0.3668</v>
      </c>
      <c r="H482" s="38" t="s">
        <v>40</v>
      </c>
      <c r="I482" s="38" t="s">
        <v>876</v>
      </c>
      <c r="J482" s="42" t="s">
        <v>182</v>
      </c>
      <c r="K482" s="38" t="str">
        <f aca="false">IF(B482="","",E482*B482)</f>
        <v/>
      </c>
    </row>
    <row r="483" customFormat="false" ht="12.75" hidden="false" customHeight="true" outlineLevel="0" collapsed="false">
      <c r="A483" s="39" t="s">
        <v>877</v>
      </c>
      <c r="B483" s="31"/>
      <c r="C483" s="40" t="s">
        <v>443</v>
      </c>
      <c r="D483" s="40" t="s">
        <v>827</v>
      </c>
      <c r="E483" s="41" t="n">
        <v>36.68</v>
      </c>
      <c r="F483" s="42" t="n">
        <v>36.68</v>
      </c>
      <c r="G483" s="43" t="n">
        <v>0.3668</v>
      </c>
      <c r="H483" s="38" t="s">
        <v>40</v>
      </c>
      <c r="I483" s="38" t="s">
        <v>878</v>
      </c>
      <c r="J483" s="42" t="s">
        <v>182</v>
      </c>
      <c r="K483" s="38" t="str">
        <f aca="false">IF(B483="","",E483*B483)</f>
        <v/>
      </c>
    </row>
    <row r="484" customFormat="false" ht="12.75" hidden="false" customHeight="true" outlineLevel="0" collapsed="false">
      <c r="A484" s="39" t="s">
        <v>879</v>
      </c>
      <c r="B484" s="31"/>
      <c r="C484" s="40" t="s">
        <v>443</v>
      </c>
      <c r="D484" s="40" t="s">
        <v>827</v>
      </c>
      <c r="E484" s="41" t="n">
        <v>47.33</v>
      </c>
      <c r="F484" s="42" t="n">
        <v>47.33</v>
      </c>
      <c r="G484" s="43" t="n">
        <v>0.4733</v>
      </c>
      <c r="H484" s="38" t="s">
        <v>40</v>
      </c>
      <c r="I484" s="38" t="s">
        <v>880</v>
      </c>
      <c r="J484" s="42" t="s">
        <v>182</v>
      </c>
      <c r="K484" s="38" t="str">
        <f aca="false">IF(B484="","",E484*B484)</f>
        <v/>
      </c>
    </row>
    <row r="485" customFormat="false" ht="12.75" hidden="false" customHeight="true" outlineLevel="0" collapsed="false">
      <c r="A485" s="39" t="s">
        <v>881</v>
      </c>
      <c r="B485" s="31"/>
      <c r="C485" s="40" t="s">
        <v>443</v>
      </c>
      <c r="D485" s="40" t="s">
        <v>827</v>
      </c>
      <c r="E485" s="41" t="n">
        <v>47.33</v>
      </c>
      <c r="F485" s="42" t="n">
        <v>47.33</v>
      </c>
      <c r="G485" s="43" t="n">
        <v>0.4733</v>
      </c>
      <c r="H485" s="38" t="s">
        <v>40</v>
      </c>
      <c r="I485" s="38" t="s">
        <v>882</v>
      </c>
      <c r="J485" s="42" t="s">
        <v>182</v>
      </c>
      <c r="K485" s="38" t="str">
        <f aca="false">IF(B485="","",E485*B485)</f>
        <v/>
      </c>
    </row>
    <row r="486" customFormat="false" ht="12.75" hidden="false" customHeight="true" outlineLevel="0" collapsed="false">
      <c r="A486" s="39" t="s">
        <v>883</v>
      </c>
      <c r="B486" s="31"/>
      <c r="C486" s="40" t="s">
        <v>443</v>
      </c>
      <c r="D486" s="40" t="s">
        <v>827</v>
      </c>
      <c r="E486" s="41" t="n">
        <v>40.34</v>
      </c>
      <c r="F486" s="42" t="n">
        <v>40.34</v>
      </c>
      <c r="G486" s="43" t="n">
        <v>0.4034</v>
      </c>
      <c r="H486" s="38" t="s">
        <v>40</v>
      </c>
      <c r="I486" s="38" t="s">
        <v>884</v>
      </c>
      <c r="J486" s="42" t="s">
        <v>182</v>
      </c>
      <c r="K486" s="38" t="str">
        <f aca="false">IF(B486="","",E486*B486)</f>
        <v/>
      </c>
    </row>
    <row r="487" customFormat="false" ht="12.75" hidden="false" customHeight="true" outlineLevel="0" collapsed="false">
      <c r="A487" s="30" t="s">
        <v>885</v>
      </c>
      <c r="B487" s="31"/>
      <c r="C487" s="32" t="s">
        <v>443</v>
      </c>
      <c r="D487" s="32" t="s">
        <v>827</v>
      </c>
      <c r="E487" s="37" t="n">
        <v>25.34</v>
      </c>
      <c r="F487" s="34" t="n">
        <v>25.34</v>
      </c>
      <c r="G487" s="35" t="n">
        <v>0.2534</v>
      </c>
      <c r="H487" s="36" t="s">
        <v>28</v>
      </c>
      <c r="I487" s="36" t="s">
        <v>886</v>
      </c>
      <c r="J487" s="34" t="s">
        <v>182</v>
      </c>
      <c r="K487" s="38" t="str">
        <f aca="false">IF(B487="","",E487*B487)</f>
        <v/>
      </c>
    </row>
    <row r="488" customFormat="false" ht="12.75" hidden="false" customHeight="true" outlineLevel="0" collapsed="false">
      <c r="A488" s="30" t="s">
        <v>887</v>
      </c>
      <c r="B488" s="31"/>
      <c r="C488" s="32" t="s">
        <v>443</v>
      </c>
      <c r="D488" s="32" t="s">
        <v>827</v>
      </c>
      <c r="E488" s="37" t="n">
        <v>25.34</v>
      </c>
      <c r="F488" s="34" t="n">
        <v>25.34</v>
      </c>
      <c r="G488" s="35" t="n">
        <v>0.2534</v>
      </c>
      <c r="H488" s="36" t="s">
        <v>28</v>
      </c>
      <c r="I488" s="36" t="s">
        <v>31</v>
      </c>
      <c r="J488" s="34" t="s">
        <v>182</v>
      </c>
      <c r="K488" s="38" t="str">
        <f aca="false">IF(B488="","",E488*B488)</f>
        <v/>
      </c>
    </row>
    <row r="489" customFormat="false" ht="12.75" hidden="false" customHeight="true" outlineLevel="0" collapsed="false">
      <c r="A489" s="30" t="s">
        <v>888</v>
      </c>
      <c r="B489" s="31"/>
      <c r="C489" s="32" t="s">
        <v>443</v>
      </c>
      <c r="D489" s="32" t="s">
        <v>827</v>
      </c>
      <c r="E489" s="37" t="n">
        <v>26.27</v>
      </c>
      <c r="F489" s="34" t="n">
        <v>26.27</v>
      </c>
      <c r="G489" s="35" t="n">
        <v>0.2627</v>
      </c>
      <c r="H489" s="36" t="s">
        <v>28</v>
      </c>
      <c r="I489" s="36" t="s">
        <v>889</v>
      </c>
      <c r="J489" s="34" t="s">
        <v>182</v>
      </c>
      <c r="K489" s="38" t="str">
        <f aca="false">IF(B489="","",E489*B489)</f>
        <v/>
      </c>
    </row>
    <row r="490" customFormat="false" ht="12.75" hidden="false" customHeight="true" outlineLevel="0" collapsed="false">
      <c r="A490" s="30" t="s">
        <v>890</v>
      </c>
      <c r="B490" s="31"/>
      <c r="C490" s="32" t="s">
        <v>443</v>
      </c>
      <c r="D490" s="32" t="s">
        <v>827</v>
      </c>
      <c r="E490" s="37" t="n">
        <v>27.38</v>
      </c>
      <c r="F490" s="34" t="n">
        <v>27.38</v>
      </c>
      <c r="G490" s="35" t="n">
        <v>0.2738</v>
      </c>
      <c r="H490" s="36" t="s">
        <v>28</v>
      </c>
      <c r="I490" s="36" t="s">
        <v>35</v>
      </c>
      <c r="J490" s="34" t="s">
        <v>182</v>
      </c>
      <c r="K490" s="38" t="str">
        <f aca="false">IF(B490="","",E490*B490)</f>
        <v/>
      </c>
    </row>
    <row r="491" customFormat="false" ht="12.75" hidden="false" customHeight="true" outlineLevel="0" collapsed="false">
      <c r="A491" s="30" t="s">
        <v>891</v>
      </c>
      <c r="B491" s="31"/>
      <c r="C491" s="32" t="s">
        <v>443</v>
      </c>
      <c r="D491" s="32" t="s">
        <v>827</v>
      </c>
      <c r="E491" s="37" t="n">
        <v>43.58</v>
      </c>
      <c r="F491" s="34" t="n">
        <v>43.58</v>
      </c>
      <c r="G491" s="35" t="n">
        <v>0.4358</v>
      </c>
      <c r="H491" s="36" t="s">
        <v>28</v>
      </c>
      <c r="I491" s="36" t="s">
        <v>892</v>
      </c>
      <c r="J491" s="34" t="s">
        <v>182</v>
      </c>
      <c r="K491" s="38" t="str">
        <f aca="false">IF(B491="","",E491*B491)</f>
        <v/>
      </c>
    </row>
    <row r="492" customFormat="false" ht="12.75" hidden="false" customHeight="true" outlineLevel="0" collapsed="false">
      <c r="A492" s="30" t="s">
        <v>893</v>
      </c>
      <c r="B492" s="31"/>
      <c r="C492" s="32" t="s">
        <v>443</v>
      </c>
      <c r="D492" s="32" t="s">
        <v>827</v>
      </c>
      <c r="E492" s="37" t="n">
        <v>28.5</v>
      </c>
      <c r="F492" s="34" t="n">
        <v>28.5</v>
      </c>
      <c r="G492" s="35" t="n">
        <v>0.285</v>
      </c>
      <c r="H492" s="36" t="s">
        <v>28</v>
      </c>
      <c r="I492" s="36" t="s">
        <v>33</v>
      </c>
      <c r="J492" s="34" t="s">
        <v>182</v>
      </c>
      <c r="K492" s="38" t="str">
        <f aca="false">IF(B492="","",E492*B492)</f>
        <v/>
      </c>
    </row>
    <row r="493" customFormat="false" ht="12.75" hidden="false" customHeight="true" outlineLevel="0" collapsed="false">
      <c r="A493" s="30" t="s">
        <v>894</v>
      </c>
      <c r="B493" s="31"/>
      <c r="C493" s="32" t="s">
        <v>443</v>
      </c>
      <c r="D493" s="32" t="s">
        <v>827</v>
      </c>
      <c r="E493" s="37" t="n">
        <v>27.38</v>
      </c>
      <c r="F493" s="34" t="n">
        <v>27.38</v>
      </c>
      <c r="G493" s="35" t="n">
        <v>0.2738</v>
      </c>
      <c r="H493" s="36" t="s">
        <v>28</v>
      </c>
      <c r="I493" s="36" t="s">
        <v>530</v>
      </c>
      <c r="J493" s="34" t="s">
        <v>182</v>
      </c>
      <c r="K493" s="38" t="str">
        <f aca="false">IF(B493="","",E493*B493)</f>
        <v/>
      </c>
    </row>
    <row r="494" customFormat="false" ht="12.75" hidden="false" customHeight="true" outlineLevel="0" collapsed="false">
      <c r="A494" s="30" t="s">
        <v>895</v>
      </c>
      <c r="B494" s="31"/>
      <c r="C494" s="32" t="s">
        <v>443</v>
      </c>
      <c r="D494" s="32" t="s">
        <v>827</v>
      </c>
      <c r="E494" s="37" t="n">
        <v>29.61</v>
      </c>
      <c r="F494" s="34" t="n">
        <v>29.61</v>
      </c>
      <c r="G494" s="35" t="n">
        <v>0.2961</v>
      </c>
      <c r="H494" s="36" t="s">
        <v>28</v>
      </c>
      <c r="I494" s="36" t="s">
        <v>896</v>
      </c>
      <c r="J494" s="34" t="s">
        <v>182</v>
      </c>
      <c r="K494" s="38" t="str">
        <f aca="false">IF(B494="","",E494*B494)</f>
        <v/>
      </c>
    </row>
    <row r="495" customFormat="false" ht="12.75" hidden="false" customHeight="true" outlineLevel="0" collapsed="false">
      <c r="A495" s="30" t="s">
        <v>897</v>
      </c>
      <c r="B495" s="31"/>
      <c r="C495" s="32" t="s">
        <v>443</v>
      </c>
      <c r="D495" s="32" t="s">
        <v>827</v>
      </c>
      <c r="E495" s="37" t="n">
        <v>24.2</v>
      </c>
      <c r="F495" s="34" t="n">
        <v>24.2</v>
      </c>
      <c r="G495" s="35" t="n">
        <v>0.242</v>
      </c>
      <c r="H495" s="36" t="s">
        <v>28</v>
      </c>
      <c r="I495" s="36" t="s">
        <v>234</v>
      </c>
      <c r="J495" s="34" t="s">
        <v>182</v>
      </c>
      <c r="K495" s="38" t="str">
        <f aca="false">IF(B495="","",E495*B495)</f>
        <v/>
      </c>
    </row>
    <row r="496" customFormat="false" ht="12.75" hidden="false" customHeight="true" outlineLevel="0" collapsed="false">
      <c r="A496" s="30" t="s">
        <v>898</v>
      </c>
      <c r="B496" s="31"/>
      <c r="C496" s="32" t="s">
        <v>443</v>
      </c>
      <c r="D496" s="32" t="s">
        <v>827</v>
      </c>
      <c r="E496" s="37" t="n">
        <v>24.2</v>
      </c>
      <c r="F496" s="34" t="n">
        <v>24.2</v>
      </c>
      <c r="G496" s="35" t="n">
        <v>0.242</v>
      </c>
      <c r="H496" s="36" t="s">
        <v>28</v>
      </c>
      <c r="I496" s="36" t="s">
        <v>899</v>
      </c>
      <c r="J496" s="34" t="s">
        <v>182</v>
      </c>
      <c r="K496" s="38" t="str">
        <f aca="false">IF(B496="","",E496*B496)</f>
        <v/>
      </c>
    </row>
    <row r="497" customFormat="false" ht="12.75" hidden="false" customHeight="true" outlineLevel="0" collapsed="false">
      <c r="A497" s="30" t="s">
        <v>900</v>
      </c>
      <c r="B497" s="31"/>
      <c r="C497" s="32" t="s">
        <v>443</v>
      </c>
      <c r="D497" s="32" t="s">
        <v>827</v>
      </c>
      <c r="E497" s="37" t="n">
        <v>25.16</v>
      </c>
      <c r="F497" s="34" t="n">
        <v>25.16</v>
      </c>
      <c r="G497" s="35" t="n">
        <v>0.2516</v>
      </c>
      <c r="H497" s="36" t="s">
        <v>28</v>
      </c>
      <c r="I497" s="36" t="s">
        <v>901</v>
      </c>
      <c r="J497" s="34" t="s">
        <v>182</v>
      </c>
      <c r="K497" s="38" t="str">
        <f aca="false">IF(B497="","",E497*B497)</f>
        <v/>
      </c>
    </row>
    <row r="498" customFormat="false" ht="12.75" hidden="false" customHeight="true" outlineLevel="0" collapsed="false">
      <c r="A498" s="30" t="s">
        <v>902</v>
      </c>
      <c r="B498" s="31"/>
      <c r="C498" s="32" t="s">
        <v>443</v>
      </c>
      <c r="D498" s="32" t="s">
        <v>827</v>
      </c>
      <c r="E498" s="37" t="n">
        <v>31.85</v>
      </c>
      <c r="F498" s="34" t="n">
        <v>31.85</v>
      </c>
      <c r="G498" s="35" t="n">
        <v>0.3185</v>
      </c>
      <c r="H498" s="36" t="s">
        <v>28</v>
      </c>
      <c r="I498" s="36" t="s">
        <v>241</v>
      </c>
      <c r="J498" s="34" t="s">
        <v>182</v>
      </c>
      <c r="K498" s="38" t="str">
        <f aca="false">IF(B498="","",E498*B498)</f>
        <v/>
      </c>
    </row>
    <row r="499" customFormat="false" ht="12.75" hidden="false" customHeight="true" outlineLevel="0" collapsed="false">
      <c r="A499" s="30" t="s">
        <v>903</v>
      </c>
      <c r="B499" s="31"/>
      <c r="C499" s="32" t="s">
        <v>443</v>
      </c>
      <c r="D499" s="32" t="s">
        <v>827</v>
      </c>
      <c r="E499" s="37" t="n">
        <v>26.27</v>
      </c>
      <c r="F499" s="34" t="n">
        <v>26.27</v>
      </c>
      <c r="G499" s="35" t="n">
        <v>0.2627</v>
      </c>
      <c r="H499" s="36" t="s">
        <v>28</v>
      </c>
      <c r="I499" s="36" t="s">
        <v>232</v>
      </c>
      <c r="J499" s="34" t="s">
        <v>182</v>
      </c>
      <c r="K499" s="38" t="str">
        <f aca="false">IF(B499="","",E499*B499)</f>
        <v/>
      </c>
    </row>
    <row r="500" customFormat="false" ht="12.75" hidden="false" customHeight="true" outlineLevel="0" collapsed="false">
      <c r="A500" s="30" t="s">
        <v>904</v>
      </c>
      <c r="B500" s="31"/>
      <c r="C500" s="32" t="s">
        <v>443</v>
      </c>
      <c r="D500" s="32" t="s">
        <v>827</v>
      </c>
      <c r="E500" s="37" t="n">
        <v>28.5</v>
      </c>
      <c r="F500" s="34" t="n">
        <v>28.5</v>
      </c>
      <c r="G500" s="35" t="n">
        <v>0.285</v>
      </c>
      <c r="H500" s="36" t="s">
        <v>28</v>
      </c>
      <c r="I500" s="36" t="s">
        <v>905</v>
      </c>
      <c r="J500" s="34" t="s">
        <v>182</v>
      </c>
      <c r="K500" s="38" t="str">
        <f aca="false">IF(B500="","",E500*B500)</f>
        <v/>
      </c>
    </row>
    <row r="501" customFormat="false" ht="12.75" hidden="false" customHeight="true" outlineLevel="0" collapsed="false">
      <c r="A501" s="30" t="s">
        <v>906</v>
      </c>
      <c r="B501" s="31"/>
      <c r="C501" s="32" t="s">
        <v>443</v>
      </c>
      <c r="D501" s="32" t="s">
        <v>827</v>
      </c>
      <c r="E501" s="37" t="n">
        <v>25.16</v>
      </c>
      <c r="F501" s="34" t="n">
        <v>25.16</v>
      </c>
      <c r="G501" s="35" t="n">
        <v>0.2516</v>
      </c>
      <c r="H501" s="36" t="s">
        <v>28</v>
      </c>
      <c r="I501" s="36" t="s">
        <v>907</v>
      </c>
      <c r="J501" s="34" t="s">
        <v>182</v>
      </c>
      <c r="K501" s="38" t="str">
        <f aca="false">IF(B501="","",E501*B501)</f>
        <v/>
      </c>
    </row>
    <row r="502" customFormat="false" ht="12.75" hidden="false" customHeight="true" outlineLevel="0" collapsed="false">
      <c r="A502" s="39" t="s">
        <v>908</v>
      </c>
      <c r="B502" s="31"/>
      <c r="C502" s="40" t="s">
        <v>443</v>
      </c>
      <c r="D502" s="40" t="s">
        <v>827</v>
      </c>
      <c r="E502" s="41" t="n">
        <v>29.61</v>
      </c>
      <c r="F502" s="42" t="n">
        <v>29.61</v>
      </c>
      <c r="G502" s="43" t="n">
        <v>0.2961</v>
      </c>
      <c r="H502" s="38" t="s">
        <v>348</v>
      </c>
      <c r="I502" s="38" t="s">
        <v>909</v>
      </c>
      <c r="J502" s="42" t="s">
        <v>182</v>
      </c>
      <c r="K502" s="38" t="str">
        <f aca="false">IF(B502="","",E502*B502)</f>
        <v/>
      </c>
    </row>
    <row r="503" customFormat="false" ht="12.75" hidden="false" customHeight="true" outlineLevel="0" collapsed="false">
      <c r="A503" s="39" t="s">
        <v>910</v>
      </c>
      <c r="B503" s="31"/>
      <c r="C503" s="40" t="s">
        <v>443</v>
      </c>
      <c r="D503" s="40" t="s">
        <v>827</v>
      </c>
      <c r="E503" s="41" t="n">
        <v>30.74</v>
      </c>
      <c r="F503" s="42" t="n">
        <v>30.74</v>
      </c>
      <c r="G503" s="43" t="n">
        <v>0.3074</v>
      </c>
      <c r="H503" s="38" t="s">
        <v>348</v>
      </c>
      <c r="I503" s="38" t="s">
        <v>911</v>
      </c>
      <c r="J503" s="42" t="s">
        <v>182</v>
      </c>
      <c r="K503" s="38" t="str">
        <f aca="false">IF(B503="","",E503*B503)</f>
        <v/>
      </c>
    </row>
    <row r="504" customFormat="false" ht="12.75" hidden="false" customHeight="true" outlineLevel="0" collapsed="false">
      <c r="A504" s="39" t="s">
        <v>912</v>
      </c>
      <c r="B504" s="31"/>
      <c r="C504" s="40" t="s">
        <v>443</v>
      </c>
      <c r="D504" s="40" t="s">
        <v>827</v>
      </c>
      <c r="E504" s="41" t="n">
        <v>51.9</v>
      </c>
      <c r="F504" s="42" t="n">
        <v>51.9</v>
      </c>
      <c r="G504" s="43" t="n">
        <v>0.519</v>
      </c>
      <c r="H504" s="38" t="s">
        <v>348</v>
      </c>
      <c r="I504" s="38" t="s">
        <v>913</v>
      </c>
      <c r="J504" s="42" t="s">
        <v>182</v>
      </c>
      <c r="K504" s="38" t="str">
        <f aca="false">IF(B504="","",E504*B504)</f>
        <v/>
      </c>
    </row>
    <row r="505" customFormat="false" ht="12.75" hidden="false" customHeight="true" outlineLevel="0" collapsed="false">
      <c r="A505" s="39" t="s">
        <v>914</v>
      </c>
      <c r="B505" s="31"/>
      <c r="C505" s="40" t="s">
        <v>443</v>
      </c>
      <c r="D505" s="40" t="s">
        <v>827</v>
      </c>
      <c r="E505" s="41" t="n">
        <v>34.86</v>
      </c>
      <c r="F505" s="42" t="n">
        <v>34.86</v>
      </c>
      <c r="G505" s="43" t="n">
        <v>0.3486</v>
      </c>
      <c r="H505" s="38" t="s">
        <v>348</v>
      </c>
      <c r="I505" s="38" t="s">
        <v>915</v>
      </c>
      <c r="J505" s="42" t="s">
        <v>182</v>
      </c>
      <c r="K505" s="38" t="str">
        <f aca="false">IF(B505="","",E505*B505)</f>
        <v/>
      </c>
    </row>
    <row r="506" customFormat="false" ht="12.75" hidden="false" customHeight="true" outlineLevel="0" collapsed="false">
      <c r="A506" s="39" t="s">
        <v>916</v>
      </c>
      <c r="B506" s="31"/>
      <c r="C506" s="40" t="s">
        <v>443</v>
      </c>
      <c r="D506" s="40" t="s">
        <v>827</v>
      </c>
      <c r="E506" s="41" t="n">
        <v>30.74</v>
      </c>
      <c r="F506" s="42" t="n">
        <v>30.74</v>
      </c>
      <c r="G506" s="43" t="n">
        <v>0.3074</v>
      </c>
      <c r="H506" s="38" t="s">
        <v>348</v>
      </c>
      <c r="I506" s="38" t="s">
        <v>606</v>
      </c>
      <c r="J506" s="42" t="s">
        <v>182</v>
      </c>
      <c r="K506" s="38" t="str">
        <f aca="false">IF(B506="","",E506*B506)</f>
        <v/>
      </c>
    </row>
    <row r="507" customFormat="false" ht="12.75" hidden="false" customHeight="true" outlineLevel="0" collapsed="false">
      <c r="A507" s="39" t="s">
        <v>917</v>
      </c>
      <c r="B507" s="31"/>
      <c r="C507" s="40" t="s">
        <v>443</v>
      </c>
      <c r="D507" s="40" t="s">
        <v>827</v>
      </c>
      <c r="E507" s="41" t="n">
        <v>37.05</v>
      </c>
      <c r="F507" s="42" t="n">
        <v>37.05</v>
      </c>
      <c r="G507" s="43" t="n">
        <v>0.3705</v>
      </c>
      <c r="H507" s="38" t="s">
        <v>60</v>
      </c>
      <c r="I507" s="38" t="s">
        <v>324</v>
      </c>
      <c r="J507" s="42" t="s">
        <v>182</v>
      </c>
      <c r="K507" s="38" t="str">
        <f aca="false">IF(B507="","",E507*B507)</f>
        <v/>
      </c>
    </row>
    <row r="508" customFormat="false" ht="12.75" hidden="false" customHeight="true" outlineLevel="0" collapsed="false">
      <c r="A508" s="39" t="s">
        <v>918</v>
      </c>
      <c r="B508" s="31"/>
      <c r="C508" s="40" t="s">
        <v>443</v>
      </c>
      <c r="D508" s="40" t="s">
        <v>827</v>
      </c>
      <c r="E508" s="41" t="n">
        <v>31.56</v>
      </c>
      <c r="F508" s="42" t="n">
        <v>31.56</v>
      </c>
      <c r="G508" s="43" t="n">
        <v>0.3156</v>
      </c>
      <c r="H508" s="38" t="s">
        <v>60</v>
      </c>
      <c r="I508" s="38" t="s">
        <v>597</v>
      </c>
      <c r="J508" s="42" t="s">
        <v>182</v>
      </c>
      <c r="K508" s="38" t="str">
        <f aca="false">IF(B508="","",E508*B508)</f>
        <v/>
      </c>
    </row>
    <row r="509" customFormat="false" ht="12.75" hidden="false" customHeight="true" outlineLevel="0" collapsed="false">
      <c r="A509" s="39" t="s">
        <v>919</v>
      </c>
      <c r="B509" s="31"/>
      <c r="C509" s="40" t="s">
        <v>443</v>
      </c>
      <c r="D509" s="40" t="s">
        <v>827</v>
      </c>
      <c r="E509" s="41" t="n">
        <v>26.27</v>
      </c>
      <c r="F509" s="42" t="n">
        <v>26.27</v>
      </c>
      <c r="G509" s="43" t="n">
        <v>0.2627</v>
      </c>
      <c r="H509" s="38" t="s">
        <v>60</v>
      </c>
      <c r="I509" s="38" t="s">
        <v>920</v>
      </c>
      <c r="J509" s="42" t="s">
        <v>182</v>
      </c>
      <c r="K509" s="38" t="str">
        <f aca="false">IF(B509="","",E509*B509)</f>
        <v/>
      </c>
    </row>
    <row r="510" customFormat="false" ht="12.75" hidden="false" customHeight="true" outlineLevel="0" collapsed="false">
      <c r="A510" s="39" t="s">
        <v>921</v>
      </c>
      <c r="B510" s="31"/>
      <c r="C510" s="40" t="s">
        <v>443</v>
      </c>
      <c r="D510" s="40" t="s">
        <v>827</v>
      </c>
      <c r="E510" s="41" t="n">
        <v>29.61</v>
      </c>
      <c r="F510" s="42" t="n">
        <v>29.61</v>
      </c>
      <c r="G510" s="43" t="n">
        <v>0.2961</v>
      </c>
      <c r="H510" s="38" t="s">
        <v>60</v>
      </c>
      <c r="I510" s="38" t="s">
        <v>922</v>
      </c>
      <c r="J510" s="42" t="s">
        <v>182</v>
      </c>
      <c r="K510" s="38" t="str">
        <f aca="false">IF(B510="","",E510*B510)</f>
        <v/>
      </c>
    </row>
    <row r="511" customFormat="false" ht="12.75" hidden="false" customHeight="true" outlineLevel="0" collapsed="false">
      <c r="A511" s="39" t="s">
        <v>923</v>
      </c>
      <c r="B511" s="31"/>
      <c r="C511" s="40" t="s">
        <v>443</v>
      </c>
      <c r="D511" s="40" t="s">
        <v>827</v>
      </c>
      <c r="E511" s="41" t="n">
        <v>28.5</v>
      </c>
      <c r="F511" s="42" t="n">
        <v>28.5</v>
      </c>
      <c r="G511" s="43" t="n">
        <v>0.285</v>
      </c>
      <c r="H511" s="38" t="s">
        <v>60</v>
      </c>
      <c r="I511" s="38" t="s">
        <v>326</v>
      </c>
      <c r="J511" s="42" t="s">
        <v>182</v>
      </c>
      <c r="K511" s="38" t="str">
        <f aca="false">IF(B511="","",E511*B511)</f>
        <v/>
      </c>
    </row>
    <row r="512" customFormat="false" ht="12.75" hidden="false" customHeight="true" outlineLevel="0" collapsed="false">
      <c r="A512" s="39" t="s">
        <v>924</v>
      </c>
      <c r="B512" s="31"/>
      <c r="C512" s="40" t="s">
        <v>443</v>
      </c>
      <c r="D512" s="40" t="s">
        <v>827</v>
      </c>
      <c r="E512" s="41" t="n">
        <v>24.03</v>
      </c>
      <c r="F512" s="42" t="n">
        <v>24.03</v>
      </c>
      <c r="G512" s="43" t="n">
        <v>0.2403</v>
      </c>
      <c r="H512" s="38" t="s">
        <v>55</v>
      </c>
      <c r="I512" s="38" t="s">
        <v>925</v>
      </c>
      <c r="J512" s="42" t="s">
        <v>182</v>
      </c>
      <c r="K512" s="38" t="str">
        <f aca="false">IF(B512="","",E512*B512)</f>
        <v/>
      </c>
    </row>
    <row r="513" customFormat="false" ht="12.75" hidden="false" customHeight="true" outlineLevel="0" collapsed="false">
      <c r="A513" s="39" t="s">
        <v>926</v>
      </c>
      <c r="B513" s="31"/>
      <c r="C513" s="40" t="s">
        <v>443</v>
      </c>
      <c r="D513" s="40" t="s">
        <v>827</v>
      </c>
      <c r="E513" s="41" t="n">
        <v>27.38</v>
      </c>
      <c r="F513" s="42" t="n">
        <v>27.38</v>
      </c>
      <c r="G513" s="43" t="n">
        <v>0.2738</v>
      </c>
      <c r="H513" s="38" t="s">
        <v>55</v>
      </c>
      <c r="I513" s="38" t="s">
        <v>927</v>
      </c>
      <c r="J513" s="42" t="s">
        <v>182</v>
      </c>
      <c r="K513" s="38" t="str">
        <f aca="false">IF(B513="","",E513*B513)</f>
        <v/>
      </c>
    </row>
    <row r="514" customFormat="false" ht="12.75" hidden="false" customHeight="true" outlineLevel="0" collapsed="false">
      <c r="A514" s="39" t="s">
        <v>928</v>
      </c>
      <c r="B514" s="31"/>
      <c r="C514" s="40" t="s">
        <v>443</v>
      </c>
      <c r="D514" s="40" t="s">
        <v>827</v>
      </c>
      <c r="E514" s="41" t="n">
        <v>27.38</v>
      </c>
      <c r="F514" s="42" t="n">
        <v>27.38</v>
      </c>
      <c r="G514" s="43" t="n">
        <v>0.2738</v>
      </c>
      <c r="H514" s="38" t="s">
        <v>55</v>
      </c>
      <c r="I514" s="38" t="s">
        <v>929</v>
      </c>
      <c r="J514" s="42" t="s">
        <v>182</v>
      </c>
      <c r="K514" s="38" t="str">
        <f aca="false">IF(B514="","",E514*B514)</f>
        <v/>
      </c>
    </row>
    <row r="515" customFormat="false" ht="12.75" hidden="false" customHeight="true" outlineLevel="0" collapsed="false">
      <c r="A515" s="39" t="s">
        <v>930</v>
      </c>
      <c r="B515" s="31"/>
      <c r="C515" s="40" t="s">
        <v>443</v>
      </c>
      <c r="D515" s="40" t="s">
        <v>827</v>
      </c>
      <c r="E515" s="41" t="n">
        <v>26.27</v>
      </c>
      <c r="F515" s="42" t="n">
        <v>26.27</v>
      </c>
      <c r="G515" s="43" t="n">
        <v>0.2627</v>
      </c>
      <c r="H515" s="38" t="s">
        <v>55</v>
      </c>
      <c r="I515" s="38" t="s">
        <v>573</v>
      </c>
      <c r="J515" s="42" t="s">
        <v>182</v>
      </c>
      <c r="K515" s="38" t="str">
        <f aca="false">IF(B515="","",E515*B515)</f>
        <v/>
      </c>
    </row>
    <row r="516" customFormat="false" ht="12.75" hidden="false" customHeight="true" outlineLevel="0" collapsed="false">
      <c r="A516" s="39" t="s">
        <v>931</v>
      </c>
      <c r="B516" s="31"/>
      <c r="C516" s="40" t="s">
        <v>443</v>
      </c>
      <c r="D516" s="40" t="s">
        <v>827</v>
      </c>
      <c r="E516" s="41" t="n">
        <v>24.03</v>
      </c>
      <c r="F516" s="42" t="n">
        <v>24.03</v>
      </c>
      <c r="G516" s="43" t="n">
        <v>0.2403</v>
      </c>
      <c r="H516" s="38" t="s">
        <v>55</v>
      </c>
      <c r="I516" s="38" t="s">
        <v>56</v>
      </c>
      <c r="J516" s="42" t="s">
        <v>182</v>
      </c>
      <c r="K516" s="38" t="str">
        <f aca="false">IF(B516="","",E516*B516)</f>
        <v/>
      </c>
    </row>
    <row r="517" customFormat="false" ht="12.75" hidden="false" customHeight="true" outlineLevel="0" collapsed="false">
      <c r="A517" s="39" t="s">
        <v>932</v>
      </c>
      <c r="B517" s="31"/>
      <c r="C517" s="40" t="s">
        <v>443</v>
      </c>
      <c r="D517" s="40" t="s">
        <v>827</v>
      </c>
      <c r="E517" s="41" t="n">
        <v>35.96</v>
      </c>
      <c r="F517" s="42" t="n">
        <v>35.96</v>
      </c>
      <c r="G517" s="43" t="n">
        <v>0.3596</v>
      </c>
      <c r="H517" s="38" t="s">
        <v>339</v>
      </c>
      <c r="I517" s="38" t="s">
        <v>933</v>
      </c>
      <c r="J517" s="42" t="s">
        <v>182</v>
      </c>
      <c r="K517" s="38" t="str">
        <f aca="false">IF(B517="","",E517*B517)</f>
        <v/>
      </c>
    </row>
    <row r="518" customFormat="false" ht="12.75" hidden="false" customHeight="true" outlineLevel="0" collapsed="false">
      <c r="A518" s="39" t="s">
        <v>934</v>
      </c>
      <c r="B518" s="31"/>
      <c r="C518" s="40" t="s">
        <v>443</v>
      </c>
      <c r="D518" s="40" t="s">
        <v>827</v>
      </c>
      <c r="E518" s="41" t="n">
        <v>32.66</v>
      </c>
      <c r="F518" s="42" t="n">
        <v>32.66</v>
      </c>
      <c r="G518" s="43" t="n">
        <v>0.3266</v>
      </c>
      <c r="H518" s="38" t="s">
        <v>339</v>
      </c>
      <c r="I518" s="38" t="s">
        <v>600</v>
      </c>
      <c r="J518" s="42" t="s">
        <v>182</v>
      </c>
      <c r="K518" s="38" t="str">
        <f aca="false">IF(B518="","",E518*B518)</f>
        <v/>
      </c>
    </row>
    <row r="519" customFormat="false" ht="12.75" hidden="false" customHeight="true" outlineLevel="0" collapsed="false">
      <c r="A519" s="39" t="s">
        <v>935</v>
      </c>
      <c r="B519" s="31"/>
      <c r="C519" s="40" t="s">
        <v>443</v>
      </c>
      <c r="D519" s="40" t="s">
        <v>827</v>
      </c>
      <c r="E519" s="41" t="n">
        <v>29.61</v>
      </c>
      <c r="F519" s="42" t="n">
        <v>29.61</v>
      </c>
      <c r="G519" s="43" t="n">
        <v>0.2961</v>
      </c>
      <c r="H519" s="38" t="s">
        <v>339</v>
      </c>
      <c r="I519" s="38" t="s">
        <v>936</v>
      </c>
      <c r="J519" s="42" t="s">
        <v>182</v>
      </c>
      <c r="K519" s="38" t="str">
        <f aca="false">IF(B519="","",E519*B519)</f>
        <v/>
      </c>
    </row>
    <row r="520" customFormat="false" ht="12.75" hidden="false" customHeight="true" outlineLevel="0" collapsed="false">
      <c r="A520" s="39" t="s">
        <v>937</v>
      </c>
      <c r="B520" s="31"/>
      <c r="C520" s="40" t="s">
        <v>443</v>
      </c>
      <c r="D520" s="40" t="s">
        <v>827</v>
      </c>
      <c r="E520" s="41" t="n">
        <v>33.75</v>
      </c>
      <c r="F520" s="42" t="n">
        <v>33.75</v>
      </c>
      <c r="G520" s="43" t="n">
        <v>0.3375</v>
      </c>
      <c r="H520" s="38" t="s">
        <v>339</v>
      </c>
      <c r="I520" s="38" t="s">
        <v>346</v>
      </c>
      <c r="J520" s="42" t="s">
        <v>182</v>
      </c>
      <c r="K520" s="38" t="str">
        <f aca="false">IF(B520="","",E520*B520)</f>
        <v/>
      </c>
    </row>
    <row r="521" customFormat="false" ht="12.75" hidden="false" customHeight="true" outlineLevel="0" collapsed="false">
      <c r="A521" s="39" t="s">
        <v>938</v>
      </c>
      <c r="B521" s="31"/>
      <c r="C521" s="40" t="s">
        <v>443</v>
      </c>
      <c r="D521" s="40" t="s">
        <v>827</v>
      </c>
      <c r="E521" s="41" t="n">
        <v>31.85</v>
      </c>
      <c r="F521" s="42" t="n">
        <v>31.85</v>
      </c>
      <c r="G521" s="43" t="n">
        <v>0.3185</v>
      </c>
      <c r="H521" s="38" t="s">
        <v>339</v>
      </c>
      <c r="I521" s="38" t="s">
        <v>939</v>
      </c>
      <c r="J521" s="42" t="s">
        <v>182</v>
      </c>
      <c r="K521" s="38" t="str">
        <f aca="false">IF(B521="","",E521*B521)</f>
        <v/>
      </c>
    </row>
    <row r="522" customFormat="false" ht="12.75" hidden="false" customHeight="true" outlineLevel="0" collapsed="false">
      <c r="A522" s="39" t="s">
        <v>940</v>
      </c>
      <c r="B522" s="31"/>
      <c r="C522" s="40" t="s">
        <v>443</v>
      </c>
      <c r="D522" s="40" t="s">
        <v>827</v>
      </c>
      <c r="E522" s="41" t="n">
        <v>27.38</v>
      </c>
      <c r="F522" s="42" t="n">
        <v>27.38</v>
      </c>
      <c r="G522" s="43" t="n">
        <v>0.2738</v>
      </c>
      <c r="H522" s="38" t="s">
        <v>339</v>
      </c>
      <c r="I522" s="38" t="s">
        <v>941</v>
      </c>
      <c r="J522" s="42" t="s">
        <v>182</v>
      </c>
      <c r="K522" s="38" t="str">
        <f aca="false">IF(B522="","",E522*B522)</f>
        <v/>
      </c>
    </row>
    <row r="523" customFormat="false" ht="12.75" hidden="false" customHeight="true" outlineLevel="0" collapsed="false">
      <c r="A523" s="39" t="s">
        <v>942</v>
      </c>
      <c r="B523" s="31"/>
      <c r="C523" s="40" t="s">
        <v>443</v>
      </c>
      <c r="D523" s="40" t="s">
        <v>827</v>
      </c>
      <c r="E523" s="41" t="n">
        <v>37.05</v>
      </c>
      <c r="F523" s="42" t="n">
        <v>37.05</v>
      </c>
      <c r="G523" s="43" t="n">
        <v>0.3705</v>
      </c>
      <c r="H523" s="38" t="s">
        <v>339</v>
      </c>
      <c r="I523" s="38" t="s">
        <v>943</v>
      </c>
      <c r="J523" s="42" t="s">
        <v>182</v>
      </c>
      <c r="K523" s="38" t="str">
        <f aca="false">IF(B523="","",E523*B523)</f>
        <v/>
      </c>
    </row>
    <row r="524" customFormat="false" ht="12.75" hidden="false" customHeight="true" outlineLevel="0" collapsed="false">
      <c r="A524" s="39" t="s">
        <v>944</v>
      </c>
      <c r="B524" s="31"/>
      <c r="C524" s="40" t="s">
        <v>443</v>
      </c>
      <c r="D524" s="40" t="s">
        <v>827</v>
      </c>
      <c r="E524" s="41" t="n">
        <v>43.58</v>
      </c>
      <c r="F524" s="42" t="n">
        <v>43.58</v>
      </c>
      <c r="G524" s="43" t="n">
        <v>0.4358</v>
      </c>
      <c r="H524" s="38" t="s">
        <v>339</v>
      </c>
      <c r="I524" s="38" t="s">
        <v>945</v>
      </c>
      <c r="J524" s="42" t="s">
        <v>182</v>
      </c>
      <c r="K524" s="38" t="str">
        <f aca="false">IF(B524="","",E524*B524)</f>
        <v/>
      </c>
    </row>
    <row r="525" customFormat="false" ht="12.75" hidden="false" customHeight="true" outlineLevel="0" collapsed="false">
      <c r="A525" s="39" t="s">
        <v>946</v>
      </c>
      <c r="B525" s="31"/>
      <c r="C525" s="40" t="s">
        <v>443</v>
      </c>
      <c r="D525" s="40" t="s">
        <v>827</v>
      </c>
      <c r="E525" s="41" t="n">
        <v>30.74</v>
      </c>
      <c r="F525" s="42" t="n">
        <v>30.74</v>
      </c>
      <c r="G525" s="43" t="n">
        <v>0.3074</v>
      </c>
      <c r="H525" s="38" t="s">
        <v>339</v>
      </c>
      <c r="I525" s="38" t="s">
        <v>947</v>
      </c>
      <c r="J525" s="42" t="s">
        <v>182</v>
      </c>
      <c r="K525" s="38" t="str">
        <f aca="false">IF(B525="","",E525*B525)</f>
        <v/>
      </c>
    </row>
    <row r="526" customFormat="false" ht="12.75" hidden="false" customHeight="true" outlineLevel="0" collapsed="false">
      <c r="A526" s="39" t="s">
        <v>948</v>
      </c>
      <c r="B526" s="31"/>
      <c r="C526" s="40" t="s">
        <v>443</v>
      </c>
      <c r="D526" s="40" t="s">
        <v>827</v>
      </c>
      <c r="E526" s="41" t="n">
        <v>31.56</v>
      </c>
      <c r="F526" s="42" t="n">
        <v>31.56</v>
      </c>
      <c r="G526" s="43" t="n">
        <v>0.3156</v>
      </c>
      <c r="H526" s="38" t="s">
        <v>339</v>
      </c>
      <c r="I526" s="38" t="s">
        <v>949</v>
      </c>
      <c r="J526" s="42" t="s">
        <v>182</v>
      </c>
      <c r="K526" s="38" t="str">
        <f aca="false">IF(B526="","",E526*B526)</f>
        <v/>
      </c>
    </row>
    <row r="527" customFormat="false" ht="12.75" hidden="false" customHeight="true" outlineLevel="0" collapsed="false">
      <c r="A527" s="39" t="s">
        <v>950</v>
      </c>
      <c r="B527" s="31"/>
      <c r="C527" s="40" t="s">
        <v>443</v>
      </c>
      <c r="D527" s="40" t="s">
        <v>827</v>
      </c>
      <c r="E527" s="41" t="n">
        <v>41.66</v>
      </c>
      <c r="F527" s="42" t="n">
        <v>41.66</v>
      </c>
      <c r="G527" s="43" t="n">
        <v>0.4166</v>
      </c>
      <c r="H527" s="38" t="s">
        <v>951</v>
      </c>
      <c r="I527" s="38" t="s">
        <v>952</v>
      </c>
      <c r="J527" s="42" t="s">
        <v>182</v>
      </c>
      <c r="K527" s="38" t="str">
        <f aca="false">IF(B527="","",E527*B527)</f>
        <v/>
      </c>
    </row>
    <row r="528" customFormat="false" ht="12.75" hidden="false" customHeight="true" outlineLevel="0" collapsed="false">
      <c r="A528" s="39" t="s">
        <v>953</v>
      </c>
      <c r="B528" s="31"/>
      <c r="C528" s="40" t="s">
        <v>443</v>
      </c>
      <c r="D528" s="40" t="s">
        <v>827</v>
      </c>
      <c r="E528" s="41" t="n">
        <v>30.74</v>
      </c>
      <c r="F528" s="42" t="n">
        <v>30.74</v>
      </c>
      <c r="G528" s="43" t="n">
        <v>0.3074</v>
      </c>
      <c r="H528" s="38" t="s">
        <v>66</v>
      </c>
      <c r="I528" s="38" t="s">
        <v>553</v>
      </c>
      <c r="J528" s="42" t="s">
        <v>182</v>
      </c>
      <c r="K528" s="38" t="str">
        <f aca="false">IF(B528="","",E528*B528)</f>
        <v/>
      </c>
    </row>
    <row r="529" customFormat="false" ht="12.75" hidden="false" customHeight="true" outlineLevel="0" collapsed="false">
      <c r="A529" s="39" t="s">
        <v>954</v>
      </c>
      <c r="B529" s="31"/>
      <c r="C529" s="40" t="s">
        <v>443</v>
      </c>
      <c r="D529" s="40" t="s">
        <v>827</v>
      </c>
      <c r="E529" s="41" t="n">
        <v>45.74</v>
      </c>
      <c r="F529" s="42" t="n">
        <v>45.74</v>
      </c>
      <c r="G529" s="43" t="n">
        <v>0.4574</v>
      </c>
      <c r="H529" s="38" t="s">
        <v>951</v>
      </c>
      <c r="I529" s="38" t="s">
        <v>955</v>
      </c>
      <c r="J529" s="42" t="s">
        <v>182</v>
      </c>
      <c r="K529" s="38" t="str">
        <f aca="false">IF(B529="","",E529*B529)</f>
        <v/>
      </c>
    </row>
    <row r="530" customFormat="false" ht="12.75" hidden="false" customHeight="true" outlineLevel="0" collapsed="false">
      <c r="A530" s="39" t="s">
        <v>956</v>
      </c>
      <c r="B530" s="31"/>
      <c r="C530" s="40" t="s">
        <v>443</v>
      </c>
      <c r="D530" s="40" t="s">
        <v>827</v>
      </c>
      <c r="E530" s="41" t="n">
        <v>26.27</v>
      </c>
      <c r="F530" s="42" t="n">
        <v>26.27</v>
      </c>
      <c r="G530" s="43" t="n">
        <v>0.2627</v>
      </c>
      <c r="H530" s="38" t="s">
        <v>69</v>
      </c>
      <c r="I530" s="38" t="s">
        <v>288</v>
      </c>
      <c r="J530" s="42" t="s">
        <v>182</v>
      </c>
      <c r="K530" s="38" t="str">
        <f aca="false">IF(B530="","",E530*B530)</f>
        <v/>
      </c>
    </row>
    <row r="531" customFormat="false" ht="12.75" hidden="false" customHeight="true" outlineLevel="0" collapsed="false">
      <c r="A531" s="39" t="s">
        <v>957</v>
      </c>
      <c r="B531" s="31"/>
      <c r="C531" s="40" t="s">
        <v>443</v>
      </c>
      <c r="D531" s="40" t="s">
        <v>827</v>
      </c>
      <c r="E531" s="41" t="n">
        <v>32</v>
      </c>
      <c r="F531" s="42" t="n">
        <v>32</v>
      </c>
      <c r="G531" s="43" t="n">
        <v>0.32</v>
      </c>
      <c r="H531" s="38" t="s">
        <v>951</v>
      </c>
      <c r="I531" s="38" t="s">
        <v>958</v>
      </c>
      <c r="J531" s="42" t="s">
        <v>182</v>
      </c>
      <c r="K531" s="38" t="str">
        <f aca="false">IF(B531="","",E531*B531)</f>
        <v/>
      </c>
    </row>
    <row r="532" customFormat="false" ht="12.75" hidden="false" customHeight="true" outlineLevel="0" collapsed="false">
      <c r="A532" s="39" t="s">
        <v>959</v>
      </c>
      <c r="B532" s="31"/>
      <c r="C532" s="40" t="s">
        <v>443</v>
      </c>
      <c r="D532" s="40" t="s">
        <v>827</v>
      </c>
      <c r="E532" s="41" t="n">
        <v>43.58</v>
      </c>
      <c r="F532" s="42" t="n">
        <v>43.58</v>
      </c>
      <c r="G532" s="43" t="n">
        <v>0.4358</v>
      </c>
      <c r="H532" s="38" t="s">
        <v>28</v>
      </c>
      <c r="I532" s="38" t="s">
        <v>960</v>
      </c>
      <c r="J532" s="42" t="s">
        <v>182</v>
      </c>
      <c r="K532" s="38" t="str">
        <f aca="false">IF(B532="","",E532*B532)</f>
        <v/>
      </c>
    </row>
    <row r="533" customFormat="false" ht="12.75" hidden="false" customHeight="true" outlineLevel="0" collapsed="false">
      <c r="A533" s="39" t="s">
        <v>961</v>
      </c>
      <c r="B533" s="31"/>
      <c r="C533" s="40" t="s">
        <v>443</v>
      </c>
      <c r="D533" s="40" t="s">
        <v>827</v>
      </c>
      <c r="E533" s="41" t="n">
        <v>30.47</v>
      </c>
      <c r="F533" s="42" t="n">
        <v>30.47</v>
      </c>
      <c r="G533" s="43" t="n">
        <v>0.3047</v>
      </c>
      <c r="H533" s="38" t="s">
        <v>55</v>
      </c>
      <c r="I533" s="38" t="s">
        <v>575</v>
      </c>
      <c r="J533" s="42" t="s">
        <v>182</v>
      </c>
      <c r="K533" s="38" t="str">
        <f aca="false">IF(B533="","",E533*B533)</f>
        <v/>
      </c>
    </row>
    <row r="534" customFormat="false" ht="12.75" hidden="false" customHeight="true" outlineLevel="0" collapsed="false">
      <c r="A534" s="39" t="s">
        <v>962</v>
      </c>
      <c r="B534" s="31"/>
      <c r="C534" s="40" t="s">
        <v>443</v>
      </c>
      <c r="D534" s="40" t="s">
        <v>827</v>
      </c>
      <c r="E534" s="41" t="n">
        <v>29.36</v>
      </c>
      <c r="F534" s="42" t="n">
        <v>29.36</v>
      </c>
      <c r="G534" s="43" t="n">
        <v>0.2936</v>
      </c>
      <c r="H534" s="38" t="s">
        <v>28</v>
      </c>
      <c r="I534" s="38" t="s">
        <v>963</v>
      </c>
      <c r="J534" s="42" t="s">
        <v>182</v>
      </c>
      <c r="K534" s="38" t="str">
        <f aca="false">IF(B534="","",E534*B534)</f>
        <v/>
      </c>
    </row>
    <row r="535" customFormat="false" ht="12.75" hidden="false" customHeight="true" outlineLevel="0" collapsed="false">
      <c r="A535" s="39" t="s">
        <v>964</v>
      </c>
      <c r="B535" s="31"/>
      <c r="C535" s="40" t="s">
        <v>443</v>
      </c>
      <c r="D535" s="40" t="s">
        <v>827</v>
      </c>
      <c r="E535" s="41" t="n">
        <v>36.86</v>
      </c>
      <c r="F535" s="42" t="n">
        <v>36.86</v>
      </c>
      <c r="G535" s="43" t="n">
        <v>0.3686</v>
      </c>
      <c r="H535" s="38" t="s">
        <v>28</v>
      </c>
      <c r="I535" s="38" t="s">
        <v>965</v>
      </c>
      <c r="J535" s="42" t="s">
        <v>182</v>
      </c>
      <c r="K535" s="38" t="str">
        <f aca="false">IF(B535="","",E535*B535)</f>
        <v/>
      </c>
    </row>
    <row r="536" customFormat="false" ht="12.75" hidden="false" customHeight="true" outlineLevel="0" collapsed="false">
      <c r="A536" s="39" t="s">
        <v>966</v>
      </c>
      <c r="B536" s="31"/>
      <c r="C536" s="40" t="s">
        <v>443</v>
      </c>
      <c r="D536" s="40" t="s">
        <v>827</v>
      </c>
      <c r="E536" s="41" t="n">
        <v>39.48</v>
      </c>
      <c r="F536" s="42" t="n">
        <v>39.48</v>
      </c>
      <c r="G536" s="43" t="n">
        <v>0.3948</v>
      </c>
      <c r="H536" s="38" t="s">
        <v>40</v>
      </c>
      <c r="I536" s="38" t="s">
        <v>967</v>
      </c>
      <c r="J536" s="42" t="s">
        <v>182</v>
      </c>
      <c r="K536" s="38" t="str">
        <f aca="false">IF(B536="","",E536*B536)</f>
        <v/>
      </c>
    </row>
    <row r="537" customFormat="false" ht="12.75" hidden="false" customHeight="true" outlineLevel="0" collapsed="false">
      <c r="A537" s="30" t="s">
        <v>968</v>
      </c>
      <c r="B537" s="31"/>
      <c r="C537" s="32" t="s">
        <v>443</v>
      </c>
      <c r="D537" s="32" t="s">
        <v>827</v>
      </c>
      <c r="E537" s="37" t="n">
        <v>27.11</v>
      </c>
      <c r="F537" s="34" t="n">
        <v>27.11</v>
      </c>
      <c r="G537" s="35" t="n">
        <v>0.2711</v>
      </c>
      <c r="H537" s="36" t="s">
        <v>119</v>
      </c>
      <c r="I537" s="36" t="s">
        <v>969</v>
      </c>
      <c r="J537" s="34" t="s">
        <v>182</v>
      </c>
      <c r="K537" s="38" t="str">
        <f aca="false">IF(B537="","",E537*B537)</f>
        <v/>
      </c>
    </row>
    <row r="538" customFormat="false" ht="12.75" hidden="false" customHeight="true" outlineLevel="0" collapsed="false">
      <c r="A538" s="30" t="s">
        <v>970</v>
      </c>
      <c r="B538" s="31"/>
      <c r="C538" s="32" t="s">
        <v>443</v>
      </c>
      <c r="D538" s="32" t="s">
        <v>827</v>
      </c>
      <c r="E538" s="37" t="n">
        <v>26</v>
      </c>
      <c r="F538" s="34" t="n">
        <v>26</v>
      </c>
      <c r="G538" s="35" t="n">
        <v>0.26</v>
      </c>
      <c r="H538" s="36" t="s">
        <v>119</v>
      </c>
      <c r="I538" s="36" t="s">
        <v>53</v>
      </c>
      <c r="J538" s="34" t="s">
        <v>182</v>
      </c>
      <c r="K538" s="38" t="str">
        <f aca="false">IF(B538="","",E538*B538)</f>
        <v/>
      </c>
    </row>
    <row r="539" customFormat="false" ht="12.75" hidden="false" customHeight="true" outlineLevel="0" collapsed="false">
      <c r="A539" s="30" t="s">
        <v>971</v>
      </c>
      <c r="B539" s="31"/>
      <c r="C539" s="32" t="s">
        <v>443</v>
      </c>
      <c r="D539" s="32" t="s">
        <v>827</v>
      </c>
      <c r="E539" s="37" t="n">
        <v>27.11</v>
      </c>
      <c r="F539" s="34" t="n">
        <v>27.11</v>
      </c>
      <c r="G539" s="35" t="n">
        <v>0.2711</v>
      </c>
      <c r="H539" s="36" t="s">
        <v>119</v>
      </c>
      <c r="I539" s="36" t="s">
        <v>613</v>
      </c>
      <c r="J539" s="34" t="s">
        <v>182</v>
      </c>
      <c r="K539" s="38" t="str">
        <f aca="false">IF(B539="","",E539*B539)</f>
        <v/>
      </c>
    </row>
    <row r="540" customFormat="false" ht="12.75" hidden="false" customHeight="true" outlineLevel="0" collapsed="false">
      <c r="A540" s="30" t="s">
        <v>972</v>
      </c>
      <c r="B540" s="31"/>
      <c r="C540" s="32" t="s">
        <v>443</v>
      </c>
      <c r="D540" s="32" t="s">
        <v>827</v>
      </c>
      <c r="E540" s="37" t="n">
        <v>28.23</v>
      </c>
      <c r="F540" s="34" t="n">
        <v>28.23</v>
      </c>
      <c r="G540" s="35" t="n">
        <v>0.2823</v>
      </c>
      <c r="H540" s="36" t="s">
        <v>119</v>
      </c>
      <c r="I540" s="36" t="s">
        <v>973</v>
      </c>
      <c r="J540" s="34" t="s">
        <v>182</v>
      </c>
      <c r="K540" s="38" t="str">
        <f aca="false">IF(B540="","",E540*B540)</f>
        <v/>
      </c>
    </row>
    <row r="541" customFormat="false" ht="12.75" hidden="false" customHeight="true" outlineLevel="0" collapsed="false">
      <c r="A541" s="30" t="s">
        <v>974</v>
      </c>
      <c r="B541" s="31"/>
      <c r="C541" s="32" t="s">
        <v>443</v>
      </c>
      <c r="D541" s="32" t="s">
        <v>827</v>
      </c>
      <c r="E541" s="37" t="n">
        <v>28.23</v>
      </c>
      <c r="F541" s="34" t="n">
        <v>28.23</v>
      </c>
      <c r="G541" s="35" t="n">
        <v>0.2823</v>
      </c>
      <c r="H541" s="36" t="s">
        <v>119</v>
      </c>
      <c r="I541" s="36" t="s">
        <v>359</v>
      </c>
      <c r="J541" s="34" t="s">
        <v>182</v>
      </c>
      <c r="K541" s="38" t="str">
        <f aca="false">IF(B541="","",E541*B541)</f>
        <v/>
      </c>
    </row>
    <row r="542" customFormat="false" ht="12.75" hidden="false" customHeight="true" outlineLevel="0" collapsed="false">
      <c r="A542" s="30" t="s">
        <v>975</v>
      </c>
      <c r="B542" s="31"/>
      <c r="C542" s="32" t="s">
        <v>443</v>
      </c>
      <c r="D542" s="32" t="s">
        <v>827</v>
      </c>
      <c r="E542" s="37" t="n">
        <v>26</v>
      </c>
      <c r="F542" s="34" t="n">
        <v>26</v>
      </c>
      <c r="G542" s="35" t="n">
        <v>0.26</v>
      </c>
      <c r="H542" s="36" t="s">
        <v>119</v>
      </c>
      <c r="I542" s="36" t="s">
        <v>976</v>
      </c>
      <c r="J542" s="34" t="s">
        <v>182</v>
      </c>
      <c r="K542" s="38" t="str">
        <f aca="false">IF(B542="","",E542*B542)</f>
        <v/>
      </c>
    </row>
    <row r="543" customFormat="false" ht="12.75" hidden="false" customHeight="true" outlineLevel="0" collapsed="false">
      <c r="A543" s="30" t="s">
        <v>977</v>
      </c>
      <c r="B543" s="31"/>
      <c r="C543" s="32" t="s">
        <v>443</v>
      </c>
      <c r="D543" s="32" t="s">
        <v>827</v>
      </c>
      <c r="E543" s="37" t="n">
        <v>24.87</v>
      </c>
      <c r="F543" s="34" t="n">
        <v>24.87</v>
      </c>
      <c r="G543" s="35" t="n">
        <v>0.2487</v>
      </c>
      <c r="H543" s="36" t="s">
        <v>119</v>
      </c>
      <c r="I543" s="36" t="s">
        <v>978</v>
      </c>
      <c r="J543" s="34" t="s">
        <v>182</v>
      </c>
      <c r="K543" s="38" t="str">
        <f aca="false">IF(B543="","",E543*B543)</f>
        <v/>
      </c>
    </row>
    <row r="544" customFormat="false" ht="12.75" hidden="false" customHeight="true" outlineLevel="0" collapsed="false">
      <c r="A544" s="30" t="s">
        <v>979</v>
      </c>
      <c r="B544" s="31"/>
      <c r="C544" s="32" t="s">
        <v>443</v>
      </c>
      <c r="D544" s="32" t="s">
        <v>827</v>
      </c>
      <c r="E544" s="37" t="n">
        <v>29.34</v>
      </c>
      <c r="F544" s="34" t="n">
        <v>29.34</v>
      </c>
      <c r="G544" s="35" t="n">
        <v>0.2934</v>
      </c>
      <c r="H544" s="36" t="s">
        <v>119</v>
      </c>
      <c r="I544" s="36" t="s">
        <v>980</v>
      </c>
      <c r="J544" s="34" t="s">
        <v>182</v>
      </c>
      <c r="K544" s="38" t="str">
        <f aca="false">IF(B544="","",E544*B544)</f>
        <v/>
      </c>
    </row>
    <row r="545" customFormat="false" ht="12.75" hidden="false" customHeight="true" outlineLevel="0" collapsed="false">
      <c r="A545" s="30" t="s">
        <v>981</v>
      </c>
      <c r="B545" s="31"/>
      <c r="C545" s="32" t="s">
        <v>443</v>
      </c>
      <c r="D545" s="32" t="s">
        <v>827</v>
      </c>
      <c r="E545" s="37" t="n">
        <v>26</v>
      </c>
      <c r="F545" s="34" t="n">
        <v>26</v>
      </c>
      <c r="G545" s="35" t="n">
        <v>0.26</v>
      </c>
      <c r="H545" s="36" t="s">
        <v>119</v>
      </c>
      <c r="I545" s="36" t="s">
        <v>982</v>
      </c>
      <c r="J545" s="34" t="s">
        <v>182</v>
      </c>
      <c r="K545" s="38" t="str">
        <f aca="false">IF(B545="","",E545*B545)</f>
        <v/>
      </c>
    </row>
    <row r="546" customFormat="false" ht="12.75" hidden="false" customHeight="true" outlineLevel="0" collapsed="false">
      <c r="A546" s="30" t="s">
        <v>983</v>
      </c>
      <c r="B546" s="31"/>
      <c r="C546" s="32" t="s">
        <v>443</v>
      </c>
      <c r="D546" s="32" t="s">
        <v>827</v>
      </c>
      <c r="E546" s="37" t="n">
        <v>24.87</v>
      </c>
      <c r="F546" s="34" t="n">
        <v>24.87</v>
      </c>
      <c r="G546" s="35" t="n">
        <v>0.2487</v>
      </c>
      <c r="H546" s="36" t="s">
        <v>119</v>
      </c>
      <c r="I546" s="36" t="s">
        <v>367</v>
      </c>
      <c r="J546" s="34" t="s">
        <v>182</v>
      </c>
      <c r="K546" s="38" t="str">
        <f aca="false">IF(B546="","",E546*B546)</f>
        <v/>
      </c>
    </row>
    <row r="547" customFormat="false" ht="15" hidden="false" customHeight="true" outlineLevel="0" collapsed="false">
      <c r="A547" s="28" t="s">
        <v>984</v>
      </c>
      <c r="B547" s="28"/>
      <c r="C547" s="28"/>
      <c r="D547" s="28"/>
      <c r="E547" s="28"/>
      <c r="F547" s="28"/>
      <c r="G547" s="28"/>
      <c r="H547" s="28"/>
      <c r="I547" s="28"/>
      <c r="J547" s="28"/>
      <c r="K547" s="29" t="s">
        <v>18</v>
      </c>
    </row>
    <row r="548" customFormat="false" ht="12.75" hidden="false" customHeight="true" outlineLevel="0" collapsed="false">
      <c r="A548" s="39" t="s">
        <v>985</v>
      </c>
      <c r="B548" s="31"/>
      <c r="C548" s="40" t="s">
        <v>443</v>
      </c>
      <c r="D548" s="40" t="s">
        <v>986</v>
      </c>
      <c r="E548" s="41" t="n">
        <v>21.77</v>
      </c>
      <c r="F548" s="42" t="n">
        <v>21.77</v>
      </c>
      <c r="G548" s="43" t="n">
        <v>0.4354</v>
      </c>
      <c r="H548" s="38" t="s">
        <v>66</v>
      </c>
      <c r="I548" s="38" t="s">
        <v>67</v>
      </c>
      <c r="J548" s="42" t="s">
        <v>987</v>
      </c>
      <c r="K548" s="38" t="str">
        <f aca="false">IF(B548="","",E548*B548)</f>
        <v/>
      </c>
    </row>
    <row r="549" customFormat="false" ht="12.75" hidden="false" customHeight="true" outlineLevel="0" collapsed="false">
      <c r="A549" s="39" t="s">
        <v>988</v>
      </c>
      <c r="B549" s="31"/>
      <c r="C549" s="40" t="s">
        <v>443</v>
      </c>
      <c r="D549" s="40" t="s">
        <v>986</v>
      </c>
      <c r="E549" s="41" t="n">
        <v>19.59</v>
      </c>
      <c r="F549" s="42" t="n">
        <v>19.59</v>
      </c>
      <c r="G549" s="43" t="n">
        <v>0.3918</v>
      </c>
      <c r="H549" s="38" t="s">
        <v>69</v>
      </c>
      <c r="I549" s="38" t="s">
        <v>215</v>
      </c>
      <c r="J549" s="42" t="s">
        <v>987</v>
      </c>
      <c r="K549" s="38" t="str">
        <f aca="false">IF(B549="","",E549*B549)</f>
        <v/>
      </c>
    </row>
    <row r="550" customFormat="false" ht="12.75" hidden="false" customHeight="true" outlineLevel="0" collapsed="false">
      <c r="A550" s="39" t="s">
        <v>989</v>
      </c>
      <c r="B550" s="31"/>
      <c r="C550" s="40" t="s">
        <v>443</v>
      </c>
      <c r="D550" s="40" t="s">
        <v>986</v>
      </c>
      <c r="E550" s="41" t="n">
        <v>21.77</v>
      </c>
      <c r="F550" s="42" t="n">
        <v>21.77</v>
      </c>
      <c r="G550" s="43" t="n">
        <v>0.4354</v>
      </c>
      <c r="H550" s="38" t="s">
        <v>22</v>
      </c>
      <c r="I550" s="38" t="s">
        <v>544</v>
      </c>
      <c r="J550" s="42" t="s">
        <v>987</v>
      </c>
      <c r="K550" s="38" t="str">
        <f aca="false">IF(B550="","",E550*B550)</f>
        <v/>
      </c>
    </row>
    <row r="551" customFormat="false" ht="12.75" hidden="false" customHeight="true" outlineLevel="0" collapsed="false">
      <c r="A551" s="39" t="s">
        <v>990</v>
      </c>
      <c r="B551" s="31"/>
      <c r="C551" s="40" t="s">
        <v>443</v>
      </c>
      <c r="D551" s="40" t="s">
        <v>986</v>
      </c>
      <c r="E551" s="41" t="n">
        <v>22.62</v>
      </c>
      <c r="F551" s="42" t="n">
        <v>22.62</v>
      </c>
      <c r="G551" s="43" t="n">
        <v>0.4524</v>
      </c>
      <c r="H551" s="38" t="s">
        <v>69</v>
      </c>
      <c r="I551" s="38" t="s">
        <v>991</v>
      </c>
      <c r="J551" s="42" t="s">
        <v>987</v>
      </c>
      <c r="K551" s="38" t="str">
        <f aca="false">IF(B551="","",E551*B551)</f>
        <v/>
      </c>
    </row>
    <row r="552" customFormat="false" ht="12.75" hidden="false" customHeight="true" outlineLevel="0" collapsed="false">
      <c r="A552" s="39" t="s">
        <v>992</v>
      </c>
      <c r="B552" s="31"/>
      <c r="C552" s="40" t="s">
        <v>443</v>
      </c>
      <c r="D552" s="40" t="s">
        <v>986</v>
      </c>
      <c r="E552" s="41" t="n">
        <v>21.18</v>
      </c>
      <c r="F552" s="42" t="n">
        <v>21.18</v>
      </c>
      <c r="G552" s="43" t="n">
        <v>0.4236</v>
      </c>
      <c r="H552" s="38" t="s">
        <v>69</v>
      </c>
      <c r="I552" s="38" t="s">
        <v>817</v>
      </c>
      <c r="J552" s="42" t="s">
        <v>987</v>
      </c>
      <c r="K552" s="38" t="str">
        <f aca="false">IF(B552="","",E552*B552)</f>
        <v/>
      </c>
    </row>
    <row r="553" customFormat="false" ht="15" hidden="false" customHeight="true" outlineLevel="0" collapsed="false">
      <c r="A553" s="28" t="s">
        <v>413</v>
      </c>
      <c r="B553" s="28"/>
      <c r="C553" s="28"/>
      <c r="D553" s="28"/>
      <c r="E553" s="28"/>
      <c r="F553" s="28"/>
      <c r="G553" s="28"/>
      <c r="H553" s="28"/>
      <c r="I553" s="28"/>
      <c r="J553" s="28"/>
      <c r="K553" s="29" t="s">
        <v>18</v>
      </c>
    </row>
    <row r="554" customFormat="false" ht="12.75" hidden="false" customHeight="true" outlineLevel="0" collapsed="false">
      <c r="A554" s="39" t="s">
        <v>993</v>
      </c>
      <c r="B554" s="31"/>
      <c r="C554" s="40" t="s">
        <v>443</v>
      </c>
      <c r="D554" s="40" t="s">
        <v>994</v>
      </c>
      <c r="E554" s="41" t="n">
        <v>31.94</v>
      </c>
      <c r="F554" s="42" t="n">
        <v>31.94</v>
      </c>
      <c r="G554" s="43" t="n">
        <v>0.4259</v>
      </c>
      <c r="H554" s="38"/>
      <c r="I554" s="38" t="s">
        <v>995</v>
      </c>
      <c r="J554" s="42" t="s">
        <v>416</v>
      </c>
      <c r="K554" s="38" t="str">
        <f aca="false">IF(B554="","",E554*B554)</f>
        <v/>
      </c>
    </row>
    <row r="555" customFormat="false" ht="12.75" hidden="false" customHeight="true" outlineLevel="0" collapsed="false">
      <c r="A555" s="39" t="s">
        <v>996</v>
      </c>
      <c r="B555" s="31"/>
      <c r="C555" s="40" t="s">
        <v>443</v>
      </c>
      <c r="D555" s="40" t="s">
        <v>994</v>
      </c>
      <c r="E555" s="41" t="n">
        <v>32.43</v>
      </c>
      <c r="F555" s="42" t="n">
        <v>32.43</v>
      </c>
      <c r="G555" s="43" t="n">
        <v>0.4324</v>
      </c>
      <c r="H555" s="38"/>
      <c r="I555" s="38" t="s">
        <v>997</v>
      </c>
      <c r="J555" s="42" t="s">
        <v>416</v>
      </c>
      <c r="K555" s="38" t="str">
        <f aca="false">IF(B555="","",E555*B555)</f>
        <v/>
      </c>
    </row>
    <row r="556" customFormat="false" ht="12.75" hidden="false" customHeight="true" outlineLevel="0" collapsed="false">
      <c r="A556" s="39" t="s">
        <v>998</v>
      </c>
      <c r="B556" s="31"/>
      <c r="C556" s="40" t="s">
        <v>443</v>
      </c>
      <c r="D556" s="40" t="s">
        <v>994</v>
      </c>
      <c r="E556" s="41" t="n">
        <v>29.09</v>
      </c>
      <c r="F556" s="42" t="n">
        <v>29.09</v>
      </c>
      <c r="G556" s="43" t="n">
        <v>0.3879</v>
      </c>
      <c r="H556" s="38"/>
      <c r="I556" s="38" t="s">
        <v>674</v>
      </c>
      <c r="J556" s="42" t="s">
        <v>416</v>
      </c>
      <c r="K556" s="38" t="str">
        <f aca="false">IF(B556="","",E556*B556)</f>
        <v/>
      </c>
    </row>
    <row r="557" customFormat="false" ht="12.75" hidden="false" customHeight="true" outlineLevel="0" collapsed="false">
      <c r="A557" s="39" t="s">
        <v>999</v>
      </c>
      <c r="B557" s="31"/>
      <c r="C557" s="40" t="s">
        <v>443</v>
      </c>
      <c r="D557" s="40" t="s">
        <v>994</v>
      </c>
      <c r="E557" s="41" t="n">
        <v>29.93</v>
      </c>
      <c r="F557" s="42" t="n">
        <v>29.93</v>
      </c>
      <c r="G557" s="43" t="n">
        <v>0.3991</v>
      </c>
      <c r="H557" s="38"/>
      <c r="I557" s="38" t="s">
        <v>134</v>
      </c>
      <c r="J557" s="42" t="s">
        <v>416</v>
      </c>
      <c r="K557" s="38" t="str">
        <f aca="false">IF(B557="","",E557*B557)</f>
        <v/>
      </c>
    </row>
    <row r="558" customFormat="false" ht="12.75" hidden="false" customHeight="true" outlineLevel="0" collapsed="false">
      <c r="A558" s="39" t="s">
        <v>1000</v>
      </c>
      <c r="B558" s="31"/>
      <c r="C558" s="40" t="s">
        <v>443</v>
      </c>
      <c r="D558" s="40" t="s">
        <v>994</v>
      </c>
      <c r="E558" s="41" t="n">
        <v>31.94</v>
      </c>
      <c r="F558" s="42" t="n">
        <v>31.94</v>
      </c>
      <c r="G558" s="43" t="n">
        <v>0.4259</v>
      </c>
      <c r="H558" s="38"/>
      <c r="I558" s="38" t="s">
        <v>1001</v>
      </c>
      <c r="J558" s="42" t="s">
        <v>416</v>
      </c>
      <c r="K558" s="38" t="str">
        <f aca="false">IF(B558="","",E558*B558)</f>
        <v/>
      </c>
    </row>
    <row r="559" customFormat="false" ht="12.75" hidden="false" customHeight="true" outlineLevel="0" collapsed="false">
      <c r="A559" s="39" t="s">
        <v>1002</v>
      </c>
      <c r="B559" s="31"/>
      <c r="C559" s="40" t="s">
        <v>443</v>
      </c>
      <c r="D559" s="40" t="s">
        <v>994</v>
      </c>
      <c r="E559" s="41" t="n">
        <v>25.74</v>
      </c>
      <c r="F559" s="42" t="n">
        <v>25.74</v>
      </c>
      <c r="G559" s="43" t="n">
        <v>0.3432</v>
      </c>
      <c r="H559" s="38"/>
      <c r="I559" s="38" t="s">
        <v>298</v>
      </c>
      <c r="J559" s="42" t="s">
        <v>416</v>
      </c>
      <c r="K559" s="38" t="str">
        <f aca="false">IF(B559="","",E559*B559)</f>
        <v/>
      </c>
    </row>
    <row r="560" customFormat="false" ht="12.75" hidden="false" customHeight="true" outlineLevel="0" collapsed="false">
      <c r="A560" s="39" t="s">
        <v>1003</v>
      </c>
      <c r="B560" s="31"/>
      <c r="C560" s="40" t="s">
        <v>443</v>
      </c>
      <c r="D560" s="40" t="s">
        <v>994</v>
      </c>
      <c r="E560" s="41" t="n">
        <v>25.74</v>
      </c>
      <c r="F560" s="42" t="n">
        <v>25.74</v>
      </c>
      <c r="G560" s="43" t="n">
        <v>0.3432</v>
      </c>
      <c r="H560" s="38"/>
      <c r="I560" s="38" t="s">
        <v>128</v>
      </c>
      <c r="J560" s="42" t="s">
        <v>416</v>
      </c>
      <c r="K560" s="38" t="str">
        <f aca="false">IF(B560="","",E560*B560)</f>
        <v/>
      </c>
    </row>
    <row r="561" customFormat="false" ht="12.75" hidden="false" customHeight="true" outlineLevel="0" collapsed="false">
      <c r="A561" s="39" t="s">
        <v>1004</v>
      </c>
      <c r="B561" s="31"/>
      <c r="C561" s="40" t="s">
        <v>443</v>
      </c>
      <c r="D561" s="40" t="s">
        <v>994</v>
      </c>
      <c r="E561" s="41" t="n">
        <v>25.74</v>
      </c>
      <c r="F561" s="42" t="n">
        <v>25.74</v>
      </c>
      <c r="G561" s="43" t="n">
        <v>0.3432</v>
      </c>
      <c r="H561" s="38"/>
      <c r="I561" s="38" t="s">
        <v>130</v>
      </c>
      <c r="J561" s="42" t="s">
        <v>416</v>
      </c>
      <c r="K561" s="38" t="str">
        <f aca="false">IF(B561="","",E561*B561)</f>
        <v/>
      </c>
    </row>
    <row r="562" customFormat="false" ht="12.75" hidden="false" customHeight="true" outlineLevel="0" collapsed="false">
      <c r="A562" s="39" t="s">
        <v>1005</v>
      </c>
      <c r="B562" s="31"/>
      <c r="C562" s="40" t="s">
        <v>443</v>
      </c>
      <c r="D562" s="40" t="s">
        <v>994</v>
      </c>
      <c r="E562" s="41" t="n">
        <v>29.93</v>
      </c>
      <c r="F562" s="42" t="n">
        <v>29.93</v>
      </c>
      <c r="G562" s="43" t="n">
        <v>0.3991</v>
      </c>
      <c r="H562" s="38"/>
      <c r="I562" s="38" t="s">
        <v>1006</v>
      </c>
      <c r="J562" s="42" t="s">
        <v>416</v>
      </c>
      <c r="K562" s="38" t="str">
        <f aca="false">IF(B562="","",E562*B562)</f>
        <v/>
      </c>
    </row>
    <row r="563" customFormat="false" ht="12.75" hidden="false" customHeight="true" outlineLevel="0" collapsed="false">
      <c r="A563" s="39" t="s">
        <v>1007</v>
      </c>
      <c r="B563" s="31"/>
      <c r="C563" s="40" t="s">
        <v>443</v>
      </c>
      <c r="D563" s="40" t="s">
        <v>994</v>
      </c>
      <c r="E563" s="41" t="n">
        <v>27.41</v>
      </c>
      <c r="F563" s="42" t="n">
        <v>27.41</v>
      </c>
      <c r="G563" s="43" t="n">
        <v>0.3655</v>
      </c>
      <c r="H563" s="38"/>
      <c r="I563" s="38" t="s">
        <v>125</v>
      </c>
      <c r="J563" s="42" t="s">
        <v>416</v>
      </c>
      <c r="K563" s="38" t="str">
        <f aca="false">IF(B563="","",E563*B563)</f>
        <v/>
      </c>
    </row>
    <row r="564" customFormat="false" ht="12.75" hidden="false" customHeight="true" outlineLevel="0" collapsed="false">
      <c r="A564" s="39" t="s">
        <v>1008</v>
      </c>
      <c r="B564" s="31"/>
      <c r="C564" s="40" t="s">
        <v>443</v>
      </c>
      <c r="D564" s="40" t="s">
        <v>994</v>
      </c>
      <c r="E564" s="41" t="n">
        <v>25.74</v>
      </c>
      <c r="F564" s="42" t="n">
        <v>25.74</v>
      </c>
      <c r="G564" s="43" t="n">
        <v>0.3432</v>
      </c>
      <c r="H564" s="38"/>
      <c r="I564" s="38" t="s">
        <v>1009</v>
      </c>
      <c r="J564" s="42" t="s">
        <v>416</v>
      </c>
      <c r="K564" s="38" t="str">
        <f aca="false">IF(B564="","",E564*B564)</f>
        <v/>
      </c>
    </row>
    <row r="565" customFormat="false" ht="12.75" hidden="false" customHeight="true" outlineLevel="0" collapsed="false">
      <c r="A565" s="39" t="s">
        <v>1010</v>
      </c>
      <c r="B565" s="31"/>
      <c r="C565" s="40" t="s">
        <v>443</v>
      </c>
      <c r="D565" s="40" t="s">
        <v>994</v>
      </c>
      <c r="E565" s="41" t="n">
        <v>29.09</v>
      </c>
      <c r="F565" s="42" t="n">
        <v>29.09</v>
      </c>
      <c r="G565" s="43" t="n">
        <v>0.3879</v>
      </c>
      <c r="H565" s="38"/>
      <c r="I565" s="38" t="s">
        <v>132</v>
      </c>
      <c r="J565" s="42" t="s">
        <v>416</v>
      </c>
      <c r="K565" s="38" t="str">
        <f aca="false">IF(B565="","",E565*B565)</f>
        <v/>
      </c>
    </row>
    <row r="566" customFormat="false" ht="12.75" hidden="false" customHeight="true" outlineLevel="0" collapsed="false">
      <c r="A566" s="39" t="s">
        <v>1011</v>
      </c>
      <c r="B566" s="31"/>
      <c r="C566" s="40" t="s">
        <v>443</v>
      </c>
      <c r="D566" s="40" t="s">
        <v>994</v>
      </c>
      <c r="E566" s="41" t="n">
        <v>26.57</v>
      </c>
      <c r="F566" s="42" t="n">
        <v>26.57</v>
      </c>
      <c r="G566" s="43" t="n">
        <v>0.3543</v>
      </c>
      <c r="H566" s="38"/>
      <c r="I566" s="38" t="s">
        <v>1012</v>
      </c>
      <c r="J566" s="42" t="s">
        <v>416</v>
      </c>
      <c r="K566" s="38" t="str">
        <f aca="false">IF(B566="","",E566*B566)</f>
        <v/>
      </c>
    </row>
    <row r="567" customFormat="false" ht="12.75" hidden="false" customHeight="true" outlineLevel="0" collapsed="false">
      <c r="A567" s="39" t="s">
        <v>1013</v>
      </c>
      <c r="B567" s="31"/>
      <c r="C567" s="40" t="s">
        <v>443</v>
      </c>
      <c r="D567" s="40" t="s">
        <v>994</v>
      </c>
      <c r="E567" s="41" t="n">
        <v>30.77</v>
      </c>
      <c r="F567" s="42" t="n">
        <v>30.77</v>
      </c>
      <c r="G567" s="43" t="n">
        <v>0.4103</v>
      </c>
      <c r="H567" s="38"/>
      <c r="I567" s="38" t="s">
        <v>415</v>
      </c>
      <c r="J567" s="42" t="s">
        <v>416</v>
      </c>
      <c r="K567" s="38" t="str">
        <f aca="false">IF(B567="","",E567*B567)</f>
        <v/>
      </c>
    </row>
    <row r="568" customFormat="false" ht="12.75" hidden="false" customHeight="true" outlineLevel="0" collapsed="false">
      <c r="A568" s="39" t="s">
        <v>1014</v>
      </c>
      <c r="B568" s="31"/>
      <c r="C568" s="40" t="s">
        <v>443</v>
      </c>
      <c r="D568" s="40" t="s">
        <v>994</v>
      </c>
      <c r="E568" s="41" t="n">
        <v>26.57</v>
      </c>
      <c r="F568" s="42" t="n">
        <v>26.57</v>
      </c>
      <c r="G568" s="43" t="n">
        <v>0.3543</v>
      </c>
      <c r="H568" s="38"/>
      <c r="I568" s="38" t="s">
        <v>1015</v>
      </c>
      <c r="J568" s="42" t="s">
        <v>416</v>
      </c>
      <c r="K568" s="38" t="str">
        <f aca="false">IF(B568="","",E568*B568)</f>
        <v/>
      </c>
    </row>
    <row r="569" customFormat="false" ht="12.75" hidden="false" customHeight="true" outlineLevel="0" collapsed="false">
      <c r="A569" s="39" t="s">
        <v>1016</v>
      </c>
      <c r="B569" s="31"/>
      <c r="C569" s="40" t="s">
        <v>443</v>
      </c>
      <c r="D569" s="40" t="s">
        <v>986</v>
      </c>
      <c r="E569" s="41" t="n">
        <v>41.81</v>
      </c>
      <c r="F569" s="42" t="n">
        <v>41.81</v>
      </c>
      <c r="G569" s="43" t="n">
        <v>0.8362</v>
      </c>
      <c r="H569" s="38" t="s">
        <v>28</v>
      </c>
      <c r="I569" s="38" t="s">
        <v>1017</v>
      </c>
      <c r="J569" s="42" t="s">
        <v>416</v>
      </c>
      <c r="K569" s="38" t="str">
        <f aca="false">IF(B569="","",E569*B569)</f>
        <v/>
      </c>
    </row>
    <row r="570" customFormat="false" ht="12.75" hidden="false" customHeight="true" outlineLevel="0" collapsed="false">
      <c r="A570" s="39" t="s">
        <v>1018</v>
      </c>
      <c r="B570" s="31"/>
      <c r="C570" s="40" t="s">
        <v>443</v>
      </c>
      <c r="D570" s="40" t="s">
        <v>986</v>
      </c>
      <c r="E570" s="41" t="n">
        <v>37.68</v>
      </c>
      <c r="F570" s="42" t="n">
        <v>37.68</v>
      </c>
      <c r="G570" s="43" t="n">
        <v>0.7536</v>
      </c>
      <c r="H570" s="38" t="s">
        <v>28</v>
      </c>
      <c r="I570" s="38" t="s">
        <v>1019</v>
      </c>
      <c r="J570" s="42" t="s">
        <v>416</v>
      </c>
      <c r="K570" s="38" t="str">
        <f aca="false">IF(B570="","",E570*B570)</f>
        <v/>
      </c>
    </row>
    <row r="571" customFormat="false" ht="15" hidden="false" customHeight="true" outlineLevel="0" collapsed="false">
      <c r="A571" s="28" t="s">
        <v>1020</v>
      </c>
      <c r="B571" s="28"/>
      <c r="C571" s="28"/>
      <c r="D571" s="28"/>
      <c r="E571" s="28"/>
      <c r="F571" s="28"/>
      <c r="G571" s="28"/>
      <c r="H571" s="28"/>
      <c r="I571" s="28"/>
      <c r="J571" s="28"/>
      <c r="K571" s="29" t="s">
        <v>18</v>
      </c>
    </row>
    <row r="572" customFormat="false" ht="12.75" hidden="false" customHeight="true" outlineLevel="0" collapsed="false">
      <c r="A572" s="39" t="s">
        <v>1021</v>
      </c>
      <c r="B572" s="31"/>
      <c r="C572" s="40" t="s">
        <v>443</v>
      </c>
      <c r="D572" s="40" t="s">
        <v>827</v>
      </c>
      <c r="E572" s="41" t="n">
        <v>20.85</v>
      </c>
      <c r="F572" s="42" t="n">
        <v>20.85</v>
      </c>
      <c r="G572" s="43" t="n">
        <v>0.2085</v>
      </c>
      <c r="H572" s="38" t="s">
        <v>100</v>
      </c>
      <c r="I572" s="38" t="s">
        <v>411</v>
      </c>
      <c r="J572" s="42" t="s">
        <v>93</v>
      </c>
      <c r="K572" s="38" t="str">
        <f aca="false">IF(B572="","",E572*B572)</f>
        <v/>
      </c>
    </row>
    <row r="573" customFormat="false" ht="12.75" hidden="false" customHeight="true" outlineLevel="0" collapsed="false">
      <c r="A573" s="39" t="s">
        <v>1022</v>
      </c>
      <c r="B573" s="31"/>
      <c r="C573" s="40" t="s">
        <v>443</v>
      </c>
      <c r="D573" s="40" t="s">
        <v>827</v>
      </c>
      <c r="E573" s="41" t="n">
        <v>20.15</v>
      </c>
      <c r="F573" s="42" t="n">
        <v>20.15</v>
      </c>
      <c r="G573" s="43" t="n">
        <v>0.2015</v>
      </c>
      <c r="H573" s="38" t="s">
        <v>100</v>
      </c>
      <c r="I573" s="38" t="s">
        <v>1023</v>
      </c>
      <c r="J573" s="42" t="s">
        <v>93</v>
      </c>
      <c r="K573" s="38" t="str">
        <f aca="false">IF(B573="","",E573*B573)</f>
        <v/>
      </c>
    </row>
    <row r="574" customFormat="false" ht="12.75" hidden="false" customHeight="true" outlineLevel="0" collapsed="false">
      <c r="A574" s="39" t="s">
        <v>1024</v>
      </c>
      <c r="B574" s="31"/>
      <c r="C574" s="40" t="s">
        <v>443</v>
      </c>
      <c r="D574" s="40" t="s">
        <v>827</v>
      </c>
      <c r="E574" s="41" t="n">
        <v>28.86</v>
      </c>
      <c r="F574" s="42" t="n">
        <v>28.86</v>
      </c>
      <c r="G574" s="43" t="n">
        <v>0.2886</v>
      </c>
      <c r="H574" s="38" t="s">
        <v>100</v>
      </c>
      <c r="I574" s="38" t="s">
        <v>101</v>
      </c>
      <c r="J574" s="42" t="s">
        <v>93</v>
      </c>
      <c r="K574" s="38" t="str">
        <f aca="false">IF(B574="","",E574*B574)</f>
        <v/>
      </c>
    </row>
    <row r="575" customFormat="false" ht="12.75" hidden="false" customHeight="true" outlineLevel="0" collapsed="false">
      <c r="A575" s="39" t="s">
        <v>1025</v>
      </c>
      <c r="B575" s="31"/>
      <c r="C575" s="40" t="s">
        <v>443</v>
      </c>
      <c r="D575" s="40" t="s">
        <v>827</v>
      </c>
      <c r="E575" s="41" t="n">
        <v>24.03</v>
      </c>
      <c r="F575" s="42" t="n">
        <v>24.03</v>
      </c>
      <c r="G575" s="43" t="n">
        <v>0.2403</v>
      </c>
      <c r="H575" s="38" t="s">
        <v>100</v>
      </c>
      <c r="I575" s="38" t="s">
        <v>660</v>
      </c>
      <c r="J575" s="42" t="s">
        <v>93</v>
      </c>
      <c r="K575" s="38" t="str">
        <f aca="false">IF(B575="","",E575*B575)</f>
        <v/>
      </c>
    </row>
    <row r="576" customFormat="false" ht="12.75" hidden="false" customHeight="true" outlineLevel="0" collapsed="false">
      <c r="A576" s="39" t="s">
        <v>1026</v>
      </c>
      <c r="B576" s="31"/>
      <c r="C576" s="40" t="s">
        <v>443</v>
      </c>
      <c r="D576" s="40" t="s">
        <v>827</v>
      </c>
      <c r="E576" s="41" t="n">
        <v>21.12</v>
      </c>
      <c r="F576" s="42" t="n">
        <v>21.12</v>
      </c>
      <c r="G576" s="43" t="n">
        <v>0.2112</v>
      </c>
      <c r="H576" s="38" t="s">
        <v>100</v>
      </c>
      <c r="I576" s="38" t="s">
        <v>409</v>
      </c>
      <c r="J576" s="42" t="s">
        <v>93</v>
      </c>
      <c r="K576" s="38" t="str">
        <f aca="false">IF(B576="","",E576*B576)</f>
        <v/>
      </c>
    </row>
    <row r="577" customFormat="false" ht="12.75" hidden="false" customHeight="true" outlineLevel="0" collapsed="false">
      <c r="A577" s="39" t="s">
        <v>1027</v>
      </c>
      <c r="B577" s="31"/>
      <c r="C577" s="40" t="s">
        <v>443</v>
      </c>
      <c r="D577" s="40" t="s">
        <v>827</v>
      </c>
      <c r="E577" s="41" t="n">
        <v>28.5</v>
      </c>
      <c r="F577" s="42" t="n">
        <v>28.5</v>
      </c>
      <c r="G577" s="43" t="n">
        <v>0.285</v>
      </c>
      <c r="H577" s="38" t="s">
        <v>100</v>
      </c>
      <c r="I577" s="38" t="s">
        <v>1028</v>
      </c>
      <c r="J577" s="42" t="s">
        <v>93</v>
      </c>
      <c r="K577" s="38" t="str">
        <f aca="false">IF(B577="","",E577*B577)</f>
        <v/>
      </c>
    </row>
    <row r="578" customFormat="false" ht="12.75" hidden="false" customHeight="true" outlineLevel="0" collapsed="false">
      <c r="A578" s="39" t="s">
        <v>1029</v>
      </c>
      <c r="B578" s="31"/>
      <c r="C578" s="40" t="s">
        <v>443</v>
      </c>
      <c r="D578" s="40" t="s">
        <v>827</v>
      </c>
      <c r="E578" s="41" t="n">
        <v>21.53</v>
      </c>
      <c r="F578" s="42" t="n">
        <v>21.53</v>
      </c>
      <c r="G578" s="43" t="n">
        <v>0.2153</v>
      </c>
      <c r="H578" s="38" t="s">
        <v>100</v>
      </c>
      <c r="I578" s="38" t="s">
        <v>1030</v>
      </c>
      <c r="J578" s="42" t="s">
        <v>93</v>
      </c>
      <c r="K578" s="38" t="str">
        <f aca="false">IF(B578="","",E578*B578)</f>
        <v/>
      </c>
    </row>
    <row r="579" customFormat="false" ht="12.75" hidden="false" customHeight="true" outlineLevel="0" collapsed="false">
      <c r="A579" s="39" t="s">
        <v>1031</v>
      </c>
      <c r="B579" s="31"/>
      <c r="C579" s="40" t="s">
        <v>443</v>
      </c>
      <c r="D579" s="40" t="s">
        <v>827</v>
      </c>
      <c r="E579" s="41" t="n">
        <v>21.3</v>
      </c>
      <c r="F579" s="42" t="n">
        <v>21.3</v>
      </c>
      <c r="G579" s="43" t="n">
        <v>0.213</v>
      </c>
      <c r="H579" s="38" t="s">
        <v>100</v>
      </c>
      <c r="I579" s="38" t="s">
        <v>1032</v>
      </c>
      <c r="J579" s="42" t="s">
        <v>93</v>
      </c>
      <c r="K579" s="38" t="str">
        <f aca="false">IF(B579="","",E579*B579)</f>
        <v/>
      </c>
    </row>
    <row r="580" customFormat="false" ht="12.75" hidden="false" customHeight="true" outlineLevel="0" collapsed="false">
      <c r="A580" s="39" t="s">
        <v>1033</v>
      </c>
      <c r="B580" s="31"/>
      <c r="C580" s="40" t="s">
        <v>443</v>
      </c>
      <c r="D580" s="40" t="s">
        <v>827</v>
      </c>
      <c r="E580" s="41" t="n">
        <v>19.83</v>
      </c>
      <c r="F580" s="42" t="n">
        <v>19.83</v>
      </c>
      <c r="G580" s="43" t="n">
        <v>0.1983</v>
      </c>
      <c r="H580" s="38" t="s">
        <v>100</v>
      </c>
      <c r="I580" s="38" t="s">
        <v>1034</v>
      </c>
      <c r="J580" s="42" t="s">
        <v>93</v>
      </c>
      <c r="K580" s="38" t="str">
        <f aca="false">IF(B580="","",E580*B580)</f>
        <v/>
      </c>
    </row>
    <row r="581" customFormat="false" ht="12.75" hidden="false" customHeight="true" outlineLevel="0" collapsed="false">
      <c r="A581" s="39" t="s">
        <v>1035</v>
      </c>
      <c r="B581" s="31"/>
      <c r="C581" s="40" t="s">
        <v>443</v>
      </c>
      <c r="D581" s="40" t="s">
        <v>827</v>
      </c>
      <c r="E581" s="41" t="n">
        <v>23.13</v>
      </c>
      <c r="F581" s="42" t="n">
        <v>23.13</v>
      </c>
      <c r="G581" s="43" t="n">
        <v>0.2313</v>
      </c>
      <c r="H581" s="38" t="s">
        <v>100</v>
      </c>
      <c r="I581" s="38" t="s">
        <v>1036</v>
      </c>
      <c r="J581" s="42" t="s">
        <v>93</v>
      </c>
      <c r="K581" s="38" t="str">
        <f aca="false">IF(B581="","",E581*B581)</f>
        <v/>
      </c>
    </row>
    <row r="582" customFormat="false" ht="12.75" hidden="false" customHeight="true" outlineLevel="0" collapsed="false">
      <c r="A582" s="39" t="s">
        <v>1037</v>
      </c>
      <c r="B582" s="31"/>
      <c r="C582" s="40" t="s">
        <v>443</v>
      </c>
      <c r="D582" s="40" t="s">
        <v>827</v>
      </c>
      <c r="E582" s="41" t="n">
        <v>25.43</v>
      </c>
      <c r="F582" s="42" t="n">
        <v>25.43</v>
      </c>
      <c r="G582" s="43" t="n">
        <v>0.2543</v>
      </c>
      <c r="H582" s="38" t="s">
        <v>100</v>
      </c>
      <c r="I582" s="38" t="s">
        <v>663</v>
      </c>
      <c r="J582" s="42" t="s">
        <v>93</v>
      </c>
      <c r="K582" s="38" t="str">
        <f aca="false">IF(B582="","",E582*B582)</f>
        <v/>
      </c>
    </row>
    <row r="583" customFormat="false" ht="12.75" hidden="false" customHeight="true" outlineLevel="0" collapsed="false">
      <c r="A583" s="39" t="s">
        <v>1038</v>
      </c>
      <c r="B583" s="31"/>
      <c r="C583" s="40" t="s">
        <v>443</v>
      </c>
      <c r="D583" s="40" t="s">
        <v>827</v>
      </c>
      <c r="E583" s="41" t="n">
        <v>26.57</v>
      </c>
      <c r="F583" s="42" t="n">
        <v>26.57</v>
      </c>
      <c r="G583" s="43" t="n">
        <v>0.2657</v>
      </c>
      <c r="H583" s="38" t="s">
        <v>100</v>
      </c>
      <c r="I583" s="38" t="s">
        <v>1039</v>
      </c>
      <c r="J583" s="42" t="s">
        <v>93</v>
      </c>
      <c r="K583" s="38" t="str">
        <f aca="false">IF(B583="","",E583*B583)</f>
        <v/>
      </c>
    </row>
    <row r="584" customFormat="false" ht="12.75" hidden="false" customHeight="true" outlineLevel="0" collapsed="false">
      <c r="A584" s="39" t="s">
        <v>1040</v>
      </c>
      <c r="B584" s="31"/>
      <c r="C584" s="40" t="s">
        <v>443</v>
      </c>
      <c r="D584" s="40" t="s">
        <v>827</v>
      </c>
      <c r="E584" s="41" t="n">
        <v>23.13</v>
      </c>
      <c r="F584" s="42" t="n">
        <v>23.13</v>
      </c>
      <c r="G584" s="43" t="n">
        <v>0.2313</v>
      </c>
      <c r="H584" s="38" t="s">
        <v>100</v>
      </c>
      <c r="I584" s="38" t="s">
        <v>1041</v>
      </c>
      <c r="J584" s="42" t="s">
        <v>93</v>
      </c>
      <c r="K584" s="38" t="str">
        <f aca="false">IF(B584="","",E584*B584)</f>
        <v/>
      </c>
    </row>
    <row r="585" customFormat="false" ht="12.75" hidden="false" customHeight="true" outlineLevel="0" collapsed="false">
      <c r="A585" s="39" t="s">
        <v>1042</v>
      </c>
      <c r="B585" s="31"/>
      <c r="C585" s="40" t="s">
        <v>443</v>
      </c>
      <c r="D585" s="40" t="s">
        <v>994</v>
      </c>
      <c r="E585" s="41" t="n">
        <v>24.3</v>
      </c>
      <c r="F585" s="42" t="n">
        <v>24.3</v>
      </c>
      <c r="G585" s="43" t="n">
        <v>0.324</v>
      </c>
      <c r="H585" s="38" t="s">
        <v>1043</v>
      </c>
      <c r="I585" s="38" t="s">
        <v>1044</v>
      </c>
      <c r="J585" s="42" t="s">
        <v>93</v>
      </c>
      <c r="K585" s="38" t="str">
        <f aca="false">IF(B585="","",E585*B585)</f>
        <v/>
      </c>
    </row>
    <row r="586" customFormat="false" ht="12.75" hidden="false" customHeight="true" outlineLevel="0" collapsed="false">
      <c r="A586" s="39" t="s">
        <v>1045</v>
      </c>
      <c r="B586" s="31"/>
      <c r="C586" s="40" t="s">
        <v>443</v>
      </c>
      <c r="D586" s="40" t="s">
        <v>827</v>
      </c>
      <c r="E586" s="41" t="n">
        <v>23.13</v>
      </c>
      <c r="F586" s="42" t="n">
        <v>23.13</v>
      </c>
      <c r="G586" s="43" t="n">
        <v>0.2313</v>
      </c>
      <c r="H586" s="38" t="s">
        <v>100</v>
      </c>
      <c r="I586" s="38" t="s">
        <v>1046</v>
      </c>
      <c r="J586" s="42" t="s">
        <v>93</v>
      </c>
      <c r="K586" s="38" t="str">
        <f aca="false">IF(B586="","",E586*B586)</f>
        <v/>
      </c>
    </row>
    <row r="587" customFormat="false" ht="15" hidden="false" customHeight="true" outlineLevel="0" collapsed="false">
      <c r="A587" s="28" t="s">
        <v>632</v>
      </c>
      <c r="B587" s="28"/>
      <c r="C587" s="28"/>
      <c r="D587" s="28"/>
      <c r="E587" s="28"/>
      <c r="F587" s="28"/>
      <c r="G587" s="28"/>
      <c r="H587" s="28"/>
      <c r="I587" s="28"/>
      <c r="J587" s="28"/>
      <c r="K587" s="29" t="s">
        <v>18</v>
      </c>
    </row>
    <row r="588" customFormat="false" ht="12.75" hidden="false" customHeight="true" outlineLevel="0" collapsed="false">
      <c r="A588" s="39" t="s">
        <v>1047</v>
      </c>
      <c r="B588" s="31"/>
      <c r="C588" s="40" t="s">
        <v>443</v>
      </c>
      <c r="D588" s="40" t="s">
        <v>994</v>
      </c>
      <c r="E588" s="41" t="n">
        <v>26.03</v>
      </c>
      <c r="F588" s="42" t="n">
        <v>26.03</v>
      </c>
      <c r="G588" s="43" t="n">
        <v>0.3471</v>
      </c>
      <c r="H588" s="38"/>
      <c r="I588" s="38" t="s">
        <v>637</v>
      </c>
      <c r="J588" s="42" t="s">
        <v>170</v>
      </c>
      <c r="K588" s="38" t="str">
        <f aca="false">IF(B588="","",E588*B588)</f>
        <v/>
      </c>
    </row>
    <row r="589" customFormat="false" ht="12.75" hidden="false" customHeight="true" outlineLevel="0" collapsed="false">
      <c r="A589" s="39" t="s">
        <v>1048</v>
      </c>
      <c r="B589" s="31"/>
      <c r="C589" s="40" t="s">
        <v>443</v>
      </c>
      <c r="D589" s="40" t="s">
        <v>994</v>
      </c>
      <c r="E589" s="41" t="n">
        <v>22.04</v>
      </c>
      <c r="F589" s="42" t="n">
        <v>22.04</v>
      </c>
      <c r="G589" s="43" t="n">
        <v>0.2939</v>
      </c>
      <c r="H589" s="38"/>
      <c r="I589" s="38" t="s">
        <v>385</v>
      </c>
      <c r="J589" s="42" t="s">
        <v>170</v>
      </c>
      <c r="K589" s="38" t="str">
        <f aca="false">IF(B589="","",E589*B589)</f>
        <v/>
      </c>
    </row>
    <row r="590" customFormat="false" ht="12.75" hidden="false" customHeight="true" outlineLevel="0" collapsed="false">
      <c r="A590" s="39" t="s">
        <v>1049</v>
      </c>
      <c r="B590" s="31"/>
      <c r="C590" s="40" t="s">
        <v>443</v>
      </c>
      <c r="D590" s="40" t="s">
        <v>994</v>
      </c>
      <c r="E590" s="41" t="n">
        <v>27.74</v>
      </c>
      <c r="F590" s="42" t="n">
        <v>27.74</v>
      </c>
      <c r="G590" s="43" t="n">
        <v>0.3699</v>
      </c>
      <c r="H590" s="38"/>
      <c r="I590" s="38" t="s">
        <v>1050</v>
      </c>
      <c r="J590" s="42" t="s">
        <v>170</v>
      </c>
      <c r="K590" s="38" t="str">
        <f aca="false">IF(B590="","",E590*B590)</f>
        <v/>
      </c>
    </row>
    <row r="591" customFormat="false" ht="12.75" hidden="false" customHeight="true" outlineLevel="0" collapsed="false">
      <c r="A591" s="39" t="s">
        <v>1051</v>
      </c>
      <c r="B591" s="31"/>
      <c r="C591" s="40" t="s">
        <v>443</v>
      </c>
      <c r="D591" s="40" t="s">
        <v>994</v>
      </c>
      <c r="E591" s="41" t="n">
        <v>29.46</v>
      </c>
      <c r="F591" s="42" t="n">
        <v>29.46</v>
      </c>
      <c r="G591" s="43" t="n">
        <v>0.3928</v>
      </c>
      <c r="H591" s="38"/>
      <c r="I591" s="38" t="s">
        <v>1052</v>
      </c>
      <c r="J591" s="42" t="s">
        <v>170</v>
      </c>
      <c r="K591" s="38" t="str">
        <f aca="false">IF(B591="","",E591*B591)</f>
        <v/>
      </c>
    </row>
    <row r="592" customFormat="false" ht="12.75" hidden="false" customHeight="true" outlineLevel="0" collapsed="false">
      <c r="A592" s="39" t="s">
        <v>1053</v>
      </c>
      <c r="B592" s="31"/>
      <c r="C592" s="40" t="s">
        <v>443</v>
      </c>
      <c r="D592" s="40" t="s">
        <v>994</v>
      </c>
      <c r="E592" s="41" t="n">
        <v>26.03</v>
      </c>
      <c r="F592" s="42" t="n">
        <v>26.03</v>
      </c>
      <c r="G592" s="43" t="n">
        <v>0.3471</v>
      </c>
      <c r="H592" s="38"/>
      <c r="I592" s="38" t="s">
        <v>1054</v>
      </c>
      <c r="J592" s="42" t="s">
        <v>170</v>
      </c>
      <c r="K592" s="38" t="str">
        <f aca="false">IF(B592="","",E592*B592)</f>
        <v/>
      </c>
    </row>
    <row r="593" customFormat="false" ht="12.75" hidden="false" customHeight="true" outlineLevel="0" collapsed="false">
      <c r="A593" s="39" t="s">
        <v>1055</v>
      </c>
      <c r="B593" s="31"/>
      <c r="C593" s="40" t="s">
        <v>443</v>
      </c>
      <c r="D593" s="40" t="s">
        <v>994</v>
      </c>
      <c r="E593" s="41" t="n">
        <v>22.08</v>
      </c>
      <c r="F593" s="42" t="n">
        <v>22.08</v>
      </c>
      <c r="G593" s="43" t="n">
        <v>0.2944</v>
      </c>
      <c r="H593" s="38" t="s">
        <v>1056</v>
      </c>
      <c r="I593" s="38" t="s">
        <v>1057</v>
      </c>
      <c r="J593" s="42" t="s">
        <v>170</v>
      </c>
      <c r="K593" s="38" t="str">
        <f aca="false">IF(B593="","",E593*B593)</f>
        <v/>
      </c>
    </row>
    <row r="594" customFormat="false" ht="12.75" hidden="false" customHeight="true" outlineLevel="0" collapsed="false">
      <c r="A594" s="39" t="s">
        <v>1058</v>
      </c>
      <c r="B594" s="31"/>
      <c r="C594" s="40" t="s">
        <v>443</v>
      </c>
      <c r="D594" s="40" t="s">
        <v>994</v>
      </c>
      <c r="E594" s="41" t="n">
        <v>24.65</v>
      </c>
      <c r="F594" s="42" t="n">
        <v>24.65</v>
      </c>
      <c r="G594" s="43" t="n">
        <v>0.3287</v>
      </c>
      <c r="H594" s="38" t="s">
        <v>1056</v>
      </c>
      <c r="I594" s="38" t="s">
        <v>1059</v>
      </c>
      <c r="J594" s="42" t="s">
        <v>170</v>
      </c>
      <c r="K594" s="38" t="str">
        <f aca="false">IF(B594="","",E594*B594)</f>
        <v/>
      </c>
    </row>
    <row r="595" customFormat="false" ht="12.75" hidden="false" customHeight="true" outlineLevel="0" collapsed="false">
      <c r="A595" s="39" t="s">
        <v>1060</v>
      </c>
      <c r="B595" s="31"/>
      <c r="C595" s="40" t="s">
        <v>443</v>
      </c>
      <c r="D595" s="40" t="s">
        <v>994</v>
      </c>
      <c r="E595" s="41" t="n">
        <v>22.04</v>
      </c>
      <c r="F595" s="42" t="n">
        <v>22.04</v>
      </c>
      <c r="G595" s="43" t="n">
        <v>0.2939</v>
      </c>
      <c r="H595" s="38" t="s">
        <v>1056</v>
      </c>
      <c r="I595" s="38" t="s">
        <v>98</v>
      </c>
      <c r="J595" s="42" t="s">
        <v>170</v>
      </c>
      <c r="K595" s="38" t="str">
        <f aca="false">IF(B595="","",E595*B595)</f>
        <v/>
      </c>
    </row>
    <row r="596" customFormat="false" ht="12.75" hidden="false" customHeight="true" outlineLevel="0" collapsed="false">
      <c r="A596" s="39" t="s">
        <v>1061</v>
      </c>
      <c r="B596" s="31"/>
      <c r="C596" s="40" t="s">
        <v>443</v>
      </c>
      <c r="D596" s="40" t="s">
        <v>994</v>
      </c>
      <c r="E596" s="41" t="n">
        <v>26.03</v>
      </c>
      <c r="F596" s="42" t="n">
        <v>26.03</v>
      </c>
      <c r="G596" s="43" t="n">
        <v>0.3471</v>
      </c>
      <c r="H596" s="38" t="s">
        <v>1056</v>
      </c>
      <c r="I596" s="38" t="s">
        <v>635</v>
      </c>
      <c r="J596" s="42" t="s">
        <v>170</v>
      </c>
      <c r="K596" s="38" t="str">
        <f aca="false">IF(B596="","",E596*B596)</f>
        <v/>
      </c>
    </row>
    <row r="597" customFormat="false" ht="12.75" hidden="false" customHeight="true" outlineLevel="0" collapsed="false">
      <c r="A597" s="39" t="s">
        <v>1062</v>
      </c>
      <c r="B597" s="31"/>
      <c r="C597" s="40" t="s">
        <v>443</v>
      </c>
      <c r="D597" s="40" t="s">
        <v>994</v>
      </c>
      <c r="E597" s="41" t="n">
        <v>22.04</v>
      </c>
      <c r="F597" s="42" t="n">
        <v>22.04</v>
      </c>
      <c r="G597" s="43" t="n">
        <v>0.2939</v>
      </c>
      <c r="H597" s="38" t="s">
        <v>1056</v>
      </c>
      <c r="I597" s="38" t="s">
        <v>1063</v>
      </c>
      <c r="J597" s="42" t="s">
        <v>170</v>
      </c>
      <c r="K597" s="38" t="str">
        <f aca="false">IF(B597="","",E597*B597)</f>
        <v/>
      </c>
    </row>
    <row r="598" customFormat="false" ht="12.75" hidden="false" customHeight="true" outlineLevel="0" collapsed="false">
      <c r="A598" s="39" t="s">
        <v>1064</v>
      </c>
      <c r="B598" s="31"/>
      <c r="C598" s="40" t="s">
        <v>443</v>
      </c>
      <c r="D598" s="40" t="s">
        <v>994</v>
      </c>
      <c r="E598" s="41" t="n">
        <v>30.9</v>
      </c>
      <c r="F598" s="42" t="n">
        <v>30.9</v>
      </c>
      <c r="G598" s="43" t="n">
        <v>0.412</v>
      </c>
      <c r="H598" s="38" t="s">
        <v>400</v>
      </c>
      <c r="I598" s="38" t="s">
        <v>667</v>
      </c>
      <c r="J598" s="42" t="s">
        <v>170</v>
      </c>
      <c r="K598" s="38" t="str">
        <f aca="false">IF(B598="","",E598*B598)</f>
        <v/>
      </c>
    </row>
    <row r="599" customFormat="false" ht="12.75" hidden="false" customHeight="true" outlineLevel="0" collapsed="false">
      <c r="A599" s="39" t="s">
        <v>1065</v>
      </c>
      <c r="B599" s="31"/>
      <c r="C599" s="40" t="s">
        <v>443</v>
      </c>
      <c r="D599" s="40" t="s">
        <v>994</v>
      </c>
      <c r="E599" s="41" t="n">
        <v>27.53</v>
      </c>
      <c r="F599" s="42" t="n">
        <v>27.53</v>
      </c>
      <c r="G599" s="43" t="n">
        <v>0.3671</v>
      </c>
      <c r="H599" s="38" t="s">
        <v>400</v>
      </c>
      <c r="I599" s="38" t="s">
        <v>1066</v>
      </c>
      <c r="J599" s="42" t="s">
        <v>170</v>
      </c>
      <c r="K599" s="38" t="str">
        <f aca="false">IF(B599="","",E599*B599)</f>
        <v/>
      </c>
    </row>
    <row r="600" customFormat="false" ht="12.75" hidden="false" customHeight="true" outlineLevel="0" collapsed="false">
      <c r="A600" s="39" t="s">
        <v>1067</v>
      </c>
      <c r="B600" s="31"/>
      <c r="C600" s="40" t="s">
        <v>443</v>
      </c>
      <c r="D600" s="40" t="s">
        <v>994</v>
      </c>
      <c r="E600" s="41" t="n">
        <v>26.67</v>
      </c>
      <c r="F600" s="42" t="n">
        <v>26.67</v>
      </c>
      <c r="G600" s="43" t="n">
        <v>0.3556</v>
      </c>
      <c r="H600" s="38" t="s">
        <v>400</v>
      </c>
      <c r="I600" s="38" t="s">
        <v>403</v>
      </c>
      <c r="J600" s="42" t="s">
        <v>170</v>
      </c>
      <c r="K600" s="38" t="str">
        <f aca="false">IF(B600="","",E600*B600)</f>
        <v/>
      </c>
    </row>
    <row r="601" customFormat="false" ht="12.75" hidden="false" customHeight="true" outlineLevel="0" collapsed="false">
      <c r="A601" s="39" t="s">
        <v>1068</v>
      </c>
      <c r="B601" s="31"/>
      <c r="C601" s="40" t="s">
        <v>443</v>
      </c>
      <c r="D601" s="40" t="s">
        <v>994</v>
      </c>
      <c r="E601" s="41" t="n">
        <v>26.67</v>
      </c>
      <c r="F601" s="42" t="n">
        <v>26.67</v>
      </c>
      <c r="G601" s="43" t="n">
        <v>0.3556</v>
      </c>
      <c r="H601" s="38" t="s">
        <v>400</v>
      </c>
      <c r="I601" s="38" t="s">
        <v>401</v>
      </c>
      <c r="J601" s="42" t="s">
        <v>170</v>
      </c>
      <c r="K601" s="38" t="str">
        <f aca="false">IF(B601="","",E601*B601)</f>
        <v/>
      </c>
    </row>
    <row r="602" customFormat="false" ht="12.75" hidden="false" customHeight="true" outlineLevel="0" collapsed="false">
      <c r="A602" s="39" t="s">
        <v>1069</v>
      </c>
      <c r="B602" s="31"/>
      <c r="C602" s="40" t="s">
        <v>443</v>
      </c>
      <c r="D602" s="40" t="s">
        <v>994</v>
      </c>
      <c r="E602" s="41" t="n">
        <v>37.65</v>
      </c>
      <c r="F602" s="42" t="n">
        <v>37.65</v>
      </c>
      <c r="G602" s="43" t="n">
        <v>0.502</v>
      </c>
      <c r="H602" s="38" t="s">
        <v>400</v>
      </c>
      <c r="I602" s="38" t="s">
        <v>665</v>
      </c>
      <c r="J602" s="42" t="s">
        <v>170</v>
      </c>
      <c r="K602" s="38" t="str">
        <f aca="false">IF(B602="","",E602*B602)</f>
        <v/>
      </c>
    </row>
    <row r="603" customFormat="false" ht="12.75" hidden="false" customHeight="true" outlineLevel="0" collapsed="false">
      <c r="A603" s="39" t="s">
        <v>1070</v>
      </c>
      <c r="B603" s="31"/>
      <c r="C603" s="40" t="s">
        <v>443</v>
      </c>
      <c r="D603" s="40" t="s">
        <v>994</v>
      </c>
      <c r="E603" s="41" t="n">
        <v>24.99</v>
      </c>
      <c r="F603" s="42" t="n">
        <v>24.99</v>
      </c>
      <c r="G603" s="43" t="n">
        <v>0.3332</v>
      </c>
      <c r="H603" s="38" t="s">
        <v>28</v>
      </c>
      <c r="I603" s="38" t="s">
        <v>394</v>
      </c>
      <c r="J603" s="42" t="s">
        <v>170</v>
      </c>
      <c r="K603" s="38" t="str">
        <f aca="false">IF(B603="","",E603*B603)</f>
        <v/>
      </c>
    </row>
    <row r="604" customFormat="false" ht="12.75" hidden="false" customHeight="true" outlineLevel="0" collapsed="false">
      <c r="A604" s="39" t="s">
        <v>1071</v>
      </c>
      <c r="B604" s="31"/>
      <c r="C604" s="40" t="s">
        <v>443</v>
      </c>
      <c r="D604" s="40" t="s">
        <v>994</v>
      </c>
      <c r="E604" s="41" t="n">
        <v>24.99</v>
      </c>
      <c r="F604" s="42" t="n">
        <v>24.99</v>
      </c>
      <c r="G604" s="43" t="n">
        <v>0.3332</v>
      </c>
      <c r="H604" s="38" t="s">
        <v>28</v>
      </c>
      <c r="I604" s="38" t="s">
        <v>1072</v>
      </c>
      <c r="J604" s="42" t="s">
        <v>170</v>
      </c>
      <c r="K604" s="38" t="str">
        <f aca="false">IF(B604="","",E604*B604)</f>
        <v/>
      </c>
    </row>
    <row r="605" customFormat="false" ht="12.75" hidden="false" customHeight="true" outlineLevel="0" collapsed="false">
      <c r="A605" s="39" t="s">
        <v>1073</v>
      </c>
      <c r="B605" s="31"/>
      <c r="C605" s="40" t="s">
        <v>443</v>
      </c>
      <c r="D605" s="40" t="s">
        <v>994</v>
      </c>
      <c r="E605" s="41" t="n">
        <v>23.3</v>
      </c>
      <c r="F605" s="42" t="n">
        <v>23.3</v>
      </c>
      <c r="G605" s="43" t="n">
        <v>0.3107</v>
      </c>
      <c r="H605" s="38" t="s">
        <v>28</v>
      </c>
      <c r="I605" s="38" t="s">
        <v>1074</v>
      </c>
      <c r="J605" s="42" t="s">
        <v>170</v>
      </c>
      <c r="K605" s="38" t="str">
        <f aca="false">IF(B605="","",E605*B605)</f>
        <v/>
      </c>
    </row>
    <row r="606" customFormat="false" ht="12.75" hidden="false" customHeight="true" outlineLevel="0" collapsed="false">
      <c r="A606" s="39" t="s">
        <v>1075</v>
      </c>
      <c r="B606" s="31"/>
      <c r="C606" s="40" t="s">
        <v>443</v>
      </c>
      <c r="D606" s="40" t="s">
        <v>994</v>
      </c>
      <c r="E606" s="41" t="n">
        <v>25.83</v>
      </c>
      <c r="F606" s="42" t="n">
        <v>25.83</v>
      </c>
      <c r="G606" s="43" t="n">
        <v>0.3444</v>
      </c>
      <c r="H606" s="38" t="s">
        <v>28</v>
      </c>
      <c r="I606" s="38" t="s">
        <v>1076</v>
      </c>
      <c r="J606" s="42" t="s">
        <v>170</v>
      </c>
      <c r="K606" s="38" t="str">
        <f aca="false">IF(B606="","",E606*B606)</f>
        <v/>
      </c>
    </row>
    <row r="607" customFormat="false" ht="12.75" hidden="false" customHeight="true" outlineLevel="0" collapsed="false">
      <c r="A607" s="39" t="s">
        <v>1077</v>
      </c>
      <c r="B607" s="31"/>
      <c r="C607" s="40" t="s">
        <v>443</v>
      </c>
      <c r="D607" s="40" t="s">
        <v>994</v>
      </c>
      <c r="E607" s="41" t="n">
        <v>27.53</v>
      </c>
      <c r="F607" s="42" t="n">
        <v>27.53</v>
      </c>
      <c r="G607" s="43" t="n">
        <v>0.3671</v>
      </c>
      <c r="H607" s="38" t="s">
        <v>28</v>
      </c>
      <c r="I607" s="38" t="s">
        <v>1078</v>
      </c>
      <c r="J607" s="42" t="s">
        <v>170</v>
      </c>
      <c r="K607" s="38" t="str">
        <f aca="false">IF(B607="","",E607*B607)</f>
        <v/>
      </c>
    </row>
    <row r="608" customFormat="false" ht="12.75" hidden="false" customHeight="true" outlineLevel="0" collapsed="false">
      <c r="A608" s="39" t="s">
        <v>1079</v>
      </c>
      <c r="B608" s="31"/>
      <c r="C608" s="40" t="s">
        <v>443</v>
      </c>
      <c r="D608" s="40" t="s">
        <v>994</v>
      </c>
      <c r="E608" s="41" t="n">
        <v>25.83</v>
      </c>
      <c r="F608" s="42" t="n">
        <v>25.83</v>
      </c>
      <c r="G608" s="43" t="n">
        <v>0.3444</v>
      </c>
      <c r="H608" s="38" t="s">
        <v>28</v>
      </c>
      <c r="I608" s="38" t="s">
        <v>1080</v>
      </c>
      <c r="J608" s="42" t="s">
        <v>170</v>
      </c>
      <c r="K608" s="38" t="str">
        <f aca="false">IF(B608="","",E608*B608)</f>
        <v/>
      </c>
    </row>
    <row r="609" customFormat="false" ht="12.75" hidden="false" customHeight="true" outlineLevel="0" collapsed="false">
      <c r="A609" s="39" t="s">
        <v>1081</v>
      </c>
      <c r="B609" s="31"/>
      <c r="C609" s="40" t="s">
        <v>443</v>
      </c>
      <c r="D609" s="40" t="s">
        <v>994</v>
      </c>
      <c r="E609" s="41" t="n">
        <v>23.45</v>
      </c>
      <c r="F609" s="42" t="n">
        <v>23.45</v>
      </c>
      <c r="G609" s="43" t="n">
        <v>0.3127</v>
      </c>
      <c r="H609" s="38" t="s">
        <v>28</v>
      </c>
      <c r="I609" s="38" t="s">
        <v>1082</v>
      </c>
      <c r="J609" s="42" t="s">
        <v>170</v>
      </c>
      <c r="K609" s="38" t="str">
        <f aca="false">IF(B609="","",E609*B609)</f>
        <v/>
      </c>
    </row>
    <row r="610" customFormat="false" ht="12.75" hidden="false" customHeight="true" outlineLevel="0" collapsed="false">
      <c r="A610" s="39" t="s">
        <v>1083</v>
      </c>
      <c r="B610" s="31"/>
      <c r="C610" s="40" t="s">
        <v>443</v>
      </c>
      <c r="D610" s="40" t="s">
        <v>994</v>
      </c>
      <c r="E610" s="41" t="n">
        <v>24.99</v>
      </c>
      <c r="F610" s="42" t="n">
        <v>24.99</v>
      </c>
      <c r="G610" s="43" t="n">
        <v>0.3332</v>
      </c>
      <c r="H610" s="38" t="s">
        <v>28</v>
      </c>
      <c r="I610" s="38" t="s">
        <v>1084</v>
      </c>
      <c r="J610" s="42" t="s">
        <v>170</v>
      </c>
      <c r="K610" s="38" t="str">
        <f aca="false">IF(B610="","",E610*B610)</f>
        <v/>
      </c>
    </row>
    <row r="611" customFormat="false" ht="12.75" hidden="false" customHeight="true" outlineLevel="0" collapsed="false">
      <c r="A611" s="39" t="s">
        <v>1085</v>
      </c>
      <c r="B611" s="31"/>
      <c r="C611" s="40" t="s">
        <v>443</v>
      </c>
      <c r="D611" s="40" t="s">
        <v>994</v>
      </c>
      <c r="E611" s="41" t="n">
        <v>29.21</v>
      </c>
      <c r="F611" s="42" t="n">
        <v>29.21</v>
      </c>
      <c r="G611" s="43" t="n">
        <v>0.3895</v>
      </c>
      <c r="H611" s="38" t="s">
        <v>28</v>
      </c>
      <c r="I611" s="38" t="s">
        <v>396</v>
      </c>
      <c r="J611" s="42" t="s">
        <v>170</v>
      </c>
      <c r="K611" s="38" t="str">
        <f aca="false">IF(B611="","",E611*B611)</f>
        <v/>
      </c>
    </row>
    <row r="612" customFormat="false" ht="12.75" hidden="false" customHeight="true" outlineLevel="0" collapsed="false">
      <c r="A612" s="39" t="s">
        <v>1086</v>
      </c>
      <c r="B612" s="31"/>
      <c r="C612" s="40" t="s">
        <v>443</v>
      </c>
      <c r="D612" s="40" t="s">
        <v>994</v>
      </c>
      <c r="E612" s="41" t="n">
        <v>23.45</v>
      </c>
      <c r="F612" s="42" t="n">
        <v>23.45</v>
      </c>
      <c r="G612" s="43" t="n">
        <v>0.3127</v>
      </c>
      <c r="H612" s="38" t="s">
        <v>28</v>
      </c>
      <c r="I612" s="38" t="s">
        <v>1087</v>
      </c>
      <c r="J612" s="42" t="s">
        <v>170</v>
      </c>
      <c r="K612" s="38" t="str">
        <f aca="false">IF(B612="","",E612*B612)</f>
        <v/>
      </c>
    </row>
    <row r="613" customFormat="false" ht="15" hidden="false" customHeight="true" outlineLevel="0" collapsed="false">
      <c r="A613" s="28" t="s">
        <v>1088</v>
      </c>
      <c r="B613" s="28"/>
      <c r="C613" s="28"/>
      <c r="D613" s="28"/>
      <c r="E613" s="28"/>
      <c r="F613" s="28"/>
      <c r="G613" s="28"/>
      <c r="H613" s="28"/>
      <c r="I613" s="28"/>
      <c r="J613" s="28"/>
      <c r="K613" s="29" t="s">
        <v>18</v>
      </c>
    </row>
    <row r="614" customFormat="false" ht="12.75" hidden="false" customHeight="true" outlineLevel="0" collapsed="false">
      <c r="A614" s="39" t="s">
        <v>1089</v>
      </c>
      <c r="B614" s="31"/>
      <c r="C614" s="40" t="s">
        <v>443</v>
      </c>
      <c r="D614" s="40" t="s">
        <v>986</v>
      </c>
      <c r="E614" s="41" t="n">
        <v>25.29</v>
      </c>
      <c r="F614" s="42" t="n">
        <v>25.29</v>
      </c>
      <c r="G614" s="43" t="n">
        <v>0.5058</v>
      </c>
      <c r="H614" s="38" t="s">
        <v>28</v>
      </c>
      <c r="I614" s="38" t="s">
        <v>394</v>
      </c>
      <c r="J614" s="42" t="s">
        <v>791</v>
      </c>
      <c r="K614" s="38" t="str">
        <f aca="false">IF(B614="","",E614*B614)</f>
        <v/>
      </c>
    </row>
    <row r="615" customFormat="false" ht="12.75" hidden="false" customHeight="true" outlineLevel="0" collapsed="false">
      <c r="A615" s="39" t="s">
        <v>1090</v>
      </c>
      <c r="B615" s="31"/>
      <c r="C615" s="40" t="s">
        <v>443</v>
      </c>
      <c r="D615" s="40" t="s">
        <v>986</v>
      </c>
      <c r="E615" s="41" t="n">
        <v>26.99</v>
      </c>
      <c r="F615" s="42" t="n">
        <v>26.99</v>
      </c>
      <c r="G615" s="43" t="n">
        <v>0.5398</v>
      </c>
      <c r="H615" s="38" t="s">
        <v>28</v>
      </c>
      <c r="I615" s="38" t="s">
        <v>1072</v>
      </c>
      <c r="J615" s="42" t="s">
        <v>791</v>
      </c>
      <c r="K615" s="38" t="str">
        <f aca="false">IF(B615="","",E615*B615)</f>
        <v/>
      </c>
    </row>
    <row r="616" customFormat="false" ht="12.75" hidden="false" customHeight="true" outlineLevel="0" collapsed="false">
      <c r="A616" s="39" t="s">
        <v>1091</v>
      </c>
      <c r="B616" s="31"/>
      <c r="C616" s="40" t="s">
        <v>443</v>
      </c>
      <c r="D616" s="40" t="s">
        <v>986</v>
      </c>
      <c r="E616" s="41" t="n">
        <v>24.17</v>
      </c>
      <c r="F616" s="42" t="n">
        <v>24.17</v>
      </c>
      <c r="G616" s="43" t="n">
        <v>0.4834</v>
      </c>
      <c r="H616" s="38" t="s">
        <v>28</v>
      </c>
      <c r="I616" s="38" t="s">
        <v>1074</v>
      </c>
      <c r="J616" s="42" t="s">
        <v>791</v>
      </c>
      <c r="K616" s="38" t="str">
        <f aca="false">IF(B616="","",E616*B616)</f>
        <v/>
      </c>
    </row>
    <row r="617" customFormat="false" ht="12.75" hidden="false" customHeight="true" outlineLevel="0" collapsed="false">
      <c r="A617" s="39" t="s">
        <v>1092</v>
      </c>
      <c r="B617" s="31"/>
      <c r="C617" s="40" t="s">
        <v>443</v>
      </c>
      <c r="D617" s="40" t="s">
        <v>986</v>
      </c>
      <c r="E617" s="41" t="n">
        <v>27.54</v>
      </c>
      <c r="F617" s="42" t="n">
        <v>27.54</v>
      </c>
      <c r="G617" s="43" t="n">
        <v>0.5508</v>
      </c>
      <c r="H617" s="38" t="s">
        <v>28</v>
      </c>
      <c r="I617" s="38" t="s">
        <v>1076</v>
      </c>
      <c r="J617" s="42" t="s">
        <v>791</v>
      </c>
      <c r="K617" s="38" t="str">
        <f aca="false">IF(B617="","",E617*B617)</f>
        <v/>
      </c>
    </row>
    <row r="618" customFormat="false" ht="12.75" hidden="false" customHeight="true" outlineLevel="0" collapsed="false">
      <c r="A618" s="39" t="s">
        <v>1093</v>
      </c>
      <c r="B618" s="31"/>
      <c r="C618" s="40" t="s">
        <v>443</v>
      </c>
      <c r="D618" s="40" t="s">
        <v>986</v>
      </c>
      <c r="E618" s="41" t="n">
        <v>24.74</v>
      </c>
      <c r="F618" s="42" t="n">
        <v>24.74</v>
      </c>
      <c r="G618" s="43" t="n">
        <v>0.4948</v>
      </c>
      <c r="H618" s="38" t="s">
        <v>28</v>
      </c>
      <c r="I618" s="38" t="s">
        <v>1078</v>
      </c>
      <c r="J618" s="42" t="s">
        <v>791</v>
      </c>
      <c r="K618" s="38" t="str">
        <f aca="false">IF(B618="","",E618*B618)</f>
        <v/>
      </c>
    </row>
    <row r="619" customFormat="false" ht="15" hidden="false" customHeight="true" outlineLevel="0" collapsed="false">
      <c r="A619" s="28" t="s">
        <v>1094</v>
      </c>
      <c r="B619" s="28"/>
      <c r="C619" s="28"/>
      <c r="D619" s="28"/>
      <c r="E619" s="28"/>
      <c r="F619" s="28"/>
      <c r="G619" s="28"/>
      <c r="H619" s="28"/>
      <c r="I619" s="28"/>
      <c r="J619" s="28"/>
      <c r="K619" s="29" t="s">
        <v>18</v>
      </c>
    </row>
    <row r="620" customFormat="false" ht="12.75" hidden="false" customHeight="true" outlineLevel="0" collapsed="false">
      <c r="A620" s="39" t="s">
        <v>1095</v>
      </c>
      <c r="B620" s="31"/>
      <c r="C620" s="40" t="s">
        <v>20</v>
      </c>
      <c r="D620" s="40" t="s">
        <v>167</v>
      </c>
      <c r="E620" s="41" t="n">
        <v>29.97</v>
      </c>
      <c r="F620" s="42" t="n">
        <v>2</v>
      </c>
      <c r="G620" s="43" t="n">
        <v>1</v>
      </c>
      <c r="H620" s="38" t="s">
        <v>172</v>
      </c>
      <c r="I620" s="38" t="s">
        <v>177</v>
      </c>
      <c r="J620" s="42" t="s">
        <v>1096</v>
      </c>
      <c r="K620" s="38" t="str">
        <f aca="false">IF(B620="","",E620*B620)</f>
        <v/>
      </c>
    </row>
    <row r="621" customFormat="false" ht="12.75" hidden="false" customHeight="true" outlineLevel="0" collapsed="false">
      <c r="A621" s="39" t="s">
        <v>1097</v>
      </c>
      <c r="B621" s="31"/>
      <c r="C621" s="40" t="s">
        <v>20</v>
      </c>
      <c r="D621" s="40" t="s">
        <v>167</v>
      </c>
      <c r="E621" s="41" t="n">
        <v>29.97</v>
      </c>
      <c r="F621" s="42" t="n">
        <v>2</v>
      </c>
      <c r="G621" s="43" t="n">
        <v>1</v>
      </c>
      <c r="H621" s="38" t="s">
        <v>172</v>
      </c>
      <c r="I621" s="38" t="s">
        <v>1098</v>
      </c>
      <c r="J621" s="42" t="s">
        <v>1096</v>
      </c>
      <c r="K621" s="38" t="str">
        <f aca="false">IF(B621="","",E621*B621)</f>
        <v/>
      </c>
    </row>
    <row r="622" customFormat="false" ht="12.75" hidden="false" customHeight="true" outlineLevel="0" collapsed="false">
      <c r="A622" s="39" t="s">
        <v>1099</v>
      </c>
      <c r="B622" s="31"/>
      <c r="C622" s="40" t="s">
        <v>20</v>
      </c>
      <c r="D622" s="40" t="s">
        <v>167</v>
      </c>
      <c r="E622" s="41" t="n">
        <v>32.22</v>
      </c>
      <c r="F622" s="42" t="n">
        <v>2.15</v>
      </c>
      <c r="G622" s="43" t="n">
        <v>1.075</v>
      </c>
      <c r="H622" s="38" t="s">
        <v>172</v>
      </c>
      <c r="I622" s="38" t="s">
        <v>175</v>
      </c>
      <c r="J622" s="42" t="s">
        <v>1096</v>
      </c>
      <c r="K622" s="38" t="str">
        <f aca="false">IF(B622="","",E622*B622)</f>
        <v/>
      </c>
    </row>
    <row r="623" customFormat="false" ht="12.75" hidden="false" customHeight="true" outlineLevel="0" collapsed="false">
      <c r="A623" s="39" t="s">
        <v>1100</v>
      </c>
      <c r="B623" s="31"/>
      <c r="C623" s="40" t="s">
        <v>20</v>
      </c>
      <c r="D623" s="40" t="s">
        <v>167</v>
      </c>
      <c r="E623" s="41" t="n">
        <v>30.65</v>
      </c>
      <c r="F623" s="42" t="n">
        <v>2.05</v>
      </c>
      <c r="G623" s="43" t="n">
        <v>1.025</v>
      </c>
      <c r="H623" s="38" t="s">
        <v>172</v>
      </c>
      <c r="I623" s="38" t="s">
        <v>173</v>
      </c>
      <c r="J623" s="42" t="s">
        <v>1096</v>
      </c>
      <c r="K623" s="38" t="str">
        <f aca="false">IF(B623="","",E623*B623)</f>
        <v/>
      </c>
    </row>
    <row r="624" customFormat="false" ht="12.75" hidden="false" customHeight="true" outlineLevel="0" collapsed="false">
      <c r="A624" s="39" t="s">
        <v>1101</v>
      </c>
      <c r="B624" s="31"/>
      <c r="C624" s="40" t="s">
        <v>20</v>
      </c>
      <c r="D624" s="40" t="s">
        <v>167</v>
      </c>
      <c r="E624" s="41" t="n">
        <v>29.97</v>
      </c>
      <c r="F624" s="42" t="n">
        <v>2</v>
      </c>
      <c r="G624" s="43" t="n">
        <v>1</v>
      </c>
      <c r="H624" s="38" t="s">
        <v>172</v>
      </c>
      <c r="I624" s="38" t="s">
        <v>1102</v>
      </c>
      <c r="J624" s="42" t="s">
        <v>1096</v>
      </c>
      <c r="K624" s="38" t="str">
        <f aca="false">IF(B624="","",E624*B624)</f>
        <v/>
      </c>
    </row>
    <row r="625" customFormat="false" ht="12.75" hidden="false" customHeight="true" outlineLevel="0" collapsed="false">
      <c r="A625" s="39" t="s">
        <v>1103</v>
      </c>
      <c r="B625" s="31"/>
      <c r="C625" s="40" t="s">
        <v>20</v>
      </c>
      <c r="D625" s="40" t="s">
        <v>167</v>
      </c>
      <c r="E625" s="41" t="n">
        <v>35.6</v>
      </c>
      <c r="F625" s="42" t="n">
        <v>2.38</v>
      </c>
      <c r="G625" s="43" t="n">
        <v>1.19</v>
      </c>
      <c r="H625" s="38" t="s">
        <v>168</v>
      </c>
      <c r="I625" s="38" t="s">
        <v>1104</v>
      </c>
      <c r="J625" s="42" t="s">
        <v>1096</v>
      </c>
      <c r="K625" s="38" t="str">
        <f aca="false">IF(B625="","",E625*B625)</f>
        <v/>
      </c>
    </row>
    <row r="626" customFormat="false" ht="12.75" hidden="false" customHeight="true" outlineLevel="0" collapsed="false">
      <c r="A626" s="39" t="s">
        <v>1105</v>
      </c>
      <c r="B626" s="31"/>
      <c r="C626" s="40" t="s">
        <v>20</v>
      </c>
      <c r="D626" s="40" t="s">
        <v>167</v>
      </c>
      <c r="E626" s="41" t="n">
        <v>35.6</v>
      </c>
      <c r="F626" s="42" t="n">
        <v>2.38</v>
      </c>
      <c r="G626" s="43" t="n">
        <v>1.19</v>
      </c>
      <c r="H626" s="38" t="s">
        <v>168</v>
      </c>
      <c r="I626" s="38" t="s">
        <v>1106</v>
      </c>
      <c r="J626" s="42" t="s">
        <v>1096</v>
      </c>
      <c r="K626" s="38" t="str">
        <f aca="false">IF(B626="","",E626*B626)</f>
        <v/>
      </c>
    </row>
    <row r="627" customFormat="false" ht="12.75" hidden="false" customHeight="true" outlineLevel="0" collapsed="false">
      <c r="A627" s="39" t="s">
        <v>1107</v>
      </c>
      <c r="B627" s="31"/>
      <c r="C627" s="40" t="s">
        <v>20</v>
      </c>
      <c r="D627" s="40" t="s">
        <v>167</v>
      </c>
      <c r="E627" s="41" t="n">
        <v>35.6</v>
      </c>
      <c r="F627" s="42" t="n">
        <v>2.38</v>
      </c>
      <c r="G627" s="43" t="n">
        <v>1.19</v>
      </c>
      <c r="H627" s="38" t="s">
        <v>168</v>
      </c>
      <c r="I627" s="38" t="s">
        <v>1108</v>
      </c>
      <c r="J627" s="42" t="s">
        <v>1096</v>
      </c>
      <c r="K627" s="38" t="str">
        <f aca="false">IF(B627="","",E627*B627)</f>
        <v/>
      </c>
    </row>
    <row r="628" customFormat="false" ht="12.75" hidden="false" customHeight="true" outlineLevel="0" collapsed="false">
      <c r="A628" s="39" t="s">
        <v>1109</v>
      </c>
      <c r="B628" s="31"/>
      <c r="C628" s="40" t="s">
        <v>20</v>
      </c>
      <c r="D628" s="40" t="s">
        <v>167</v>
      </c>
      <c r="E628" s="41" t="n">
        <v>35.6</v>
      </c>
      <c r="F628" s="42" t="n">
        <v>2.38</v>
      </c>
      <c r="G628" s="43" t="n">
        <v>1.19</v>
      </c>
      <c r="H628" s="38" t="s">
        <v>168</v>
      </c>
      <c r="I628" s="38" t="s">
        <v>169</v>
      </c>
      <c r="J628" s="42" t="s">
        <v>1096</v>
      </c>
      <c r="K628" s="38" t="str">
        <f aca="false">IF(B628="","",E628*B628)</f>
        <v/>
      </c>
    </row>
    <row r="629" customFormat="false" ht="12.75" hidden="false" customHeight="true" outlineLevel="0" collapsed="false">
      <c r="A629" s="39" t="s">
        <v>1110</v>
      </c>
      <c r="B629" s="31"/>
      <c r="C629" s="40" t="s">
        <v>20</v>
      </c>
      <c r="D629" s="40" t="s">
        <v>167</v>
      </c>
      <c r="E629" s="41" t="n">
        <v>35.6</v>
      </c>
      <c r="F629" s="42" t="n">
        <v>2.38</v>
      </c>
      <c r="G629" s="43" t="n">
        <v>1.19</v>
      </c>
      <c r="H629" s="38" t="s">
        <v>168</v>
      </c>
      <c r="I629" s="38" t="s">
        <v>522</v>
      </c>
      <c r="J629" s="42" t="s">
        <v>1096</v>
      </c>
      <c r="K629" s="38" t="str">
        <f aca="false">IF(B629="","",E629*B629)</f>
        <v/>
      </c>
    </row>
    <row r="630" customFormat="false" ht="12.75" hidden="false" customHeight="true" outlineLevel="0" collapsed="false">
      <c r="A630" s="39" t="s">
        <v>1111</v>
      </c>
      <c r="B630" s="31"/>
      <c r="C630" s="40" t="s">
        <v>20</v>
      </c>
      <c r="D630" s="40" t="s">
        <v>167</v>
      </c>
      <c r="E630" s="41" t="n">
        <v>35.6</v>
      </c>
      <c r="F630" s="42" t="n">
        <v>2.38</v>
      </c>
      <c r="G630" s="43" t="n">
        <v>1.19</v>
      </c>
      <c r="H630" s="38" t="s">
        <v>1112</v>
      </c>
      <c r="I630" s="38" t="s">
        <v>801</v>
      </c>
      <c r="J630" s="42" t="s">
        <v>1096</v>
      </c>
      <c r="K630" s="38" t="str">
        <f aca="false">IF(B630="","",E630*B630)</f>
        <v/>
      </c>
    </row>
    <row r="631" customFormat="false" ht="12.75" hidden="false" customHeight="true" outlineLevel="0" collapsed="false">
      <c r="A631" s="39" t="s">
        <v>1113</v>
      </c>
      <c r="B631" s="31"/>
      <c r="C631" s="40" t="s">
        <v>20</v>
      </c>
      <c r="D631" s="40" t="s">
        <v>167</v>
      </c>
      <c r="E631" s="41" t="n">
        <v>35.6</v>
      </c>
      <c r="F631" s="42" t="n">
        <v>2.38</v>
      </c>
      <c r="G631" s="43" t="n">
        <v>1.19</v>
      </c>
      <c r="H631" s="38" t="s">
        <v>789</v>
      </c>
      <c r="I631" s="38" t="s">
        <v>1114</v>
      </c>
      <c r="J631" s="42" t="s">
        <v>1096</v>
      </c>
      <c r="K631" s="38" t="str">
        <f aca="false">IF(B631="","",E631*B631)</f>
        <v/>
      </c>
    </row>
    <row r="632" customFormat="false" ht="12.75" hidden="false" customHeight="true" outlineLevel="0" collapsed="false">
      <c r="A632" s="39" t="s">
        <v>1115</v>
      </c>
      <c r="B632" s="31"/>
      <c r="C632" s="40" t="s">
        <v>20</v>
      </c>
      <c r="D632" s="40" t="s">
        <v>167</v>
      </c>
      <c r="E632" s="41" t="n">
        <v>35.6</v>
      </c>
      <c r="F632" s="42" t="n">
        <v>2.38</v>
      </c>
      <c r="G632" s="43" t="n">
        <v>1.19</v>
      </c>
      <c r="H632" s="38" t="s">
        <v>789</v>
      </c>
      <c r="I632" s="38" t="s">
        <v>1116</v>
      </c>
      <c r="J632" s="42" t="s">
        <v>1096</v>
      </c>
      <c r="K632" s="38" t="str">
        <f aca="false">IF(B632="","",E632*B632)</f>
        <v/>
      </c>
    </row>
    <row r="633" customFormat="false" ht="12.75" hidden="false" customHeight="true" outlineLevel="0" collapsed="false">
      <c r="A633" s="39" t="s">
        <v>1117</v>
      </c>
      <c r="B633" s="31"/>
      <c r="C633" s="40" t="s">
        <v>20</v>
      </c>
      <c r="D633" s="40" t="s">
        <v>167</v>
      </c>
      <c r="E633" s="41" t="n">
        <v>35.6</v>
      </c>
      <c r="F633" s="42" t="n">
        <v>2.38</v>
      </c>
      <c r="G633" s="43" t="n">
        <v>1.19</v>
      </c>
      <c r="H633" s="38" t="s">
        <v>789</v>
      </c>
      <c r="I633" s="38" t="s">
        <v>808</v>
      </c>
      <c r="J633" s="42" t="s">
        <v>1096</v>
      </c>
      <c r="K633" s="38" t="str">
        <f aca="false">IF(B633="","",E633*B633)</f>
        <v/>
      </c>
    </row>
    <row r="634" customFormat="false" ht="12.75" hidden="false" customHeight="true" outlineLevel="0" collapsed="false">
      <c r="A634" s="39" t="s">
        <v>1118</v>
      </c>
      <c r="B634" s="31"/>
      <c r="C634" s="40" t="s">
        <v>20</v>
      </c>
      <c r="D634" s="40" t="s">
        <v>167</v>
      </c>
      <c r="E634" s="41" t="n">
        <v>35.6</v>
      </c>
      <c r="F634" s="42" t="n">
        <v>2.38</v>
      </c>
      <c r="G634" s="43" t="n">
        <v>1.19</v>
      </c>
      <c r="H634" s="38" t="s">
        <v>789</v>
      </c>
      <c r="I634" s="38" t="s">
        <v>1119</v>
      </c>
      <c r="J634" s="42" t="s">
        <v>1096</v>
      </c>
      <c r="K634" s="38" t="str">
        <f aca="false">IF(B634="","",E634*B634)</f>
        <v/>
      </c>
    </row>
    <row r="635" customFormat="false" ht="15" hidden="false" customHeight="true" outlineLevel="0" collapsed="false">
      <c r="A635" s="28" t="s">
        <v>773</v>
      </c>
      <c r="B635" s="28"/>
      <c r="C635" s="28"/>
      <c r="D635" s="28"/>
      <c r="E635" s="28"/>
      <c r="F635" s="28"/>
      <c r="G635" s="28"/>
      <c r="H635" s="28"/>
      <c r="I635" s="28"/>
      <c r="J635" s="28"/>
      <c r="K635" s="29" t="s">
        <v>18</v>
      </c>
    </row>
    <row r="636" customFormat="false" ht="12.75" hidden="false" customHeight="true" outlineLevel="0" collapsed="false">
      <c r="A636" s="39" t="s">
        <v>1120</v>
      </c>
      <c r="B636" s="31"/>
      <c r="C636" s="40" t="s">
        <v>443</v>
      </c>
      <c r="D636" s="40" t="s">
        <v>107</v>
      </c>
      <c r="E636" s="41" t="n">
        <v>36.62</v>
      </c>
      <c r="F636" s="42" t="n">
        <v>36.62</v>
      </c>
      <c r="G636" s="43" t="n">
        <v>4.5775</v>
      </c>
      <c r="H636" s="38"/>
      <c r="I636" s="38" t="s">
        <v>498</v>
      </c>
      <c r="J636" s="42" t="s">
        <v>492</v>
      </c>
      <c r="K636" s="38" t="str">
        <f aca="false">IF(B636="","",E636*B636)</f>
        <v/>
      </c>
    </row>
    <row r="637" customFormat="false" ht="12.75" hidden="false" customHeight="true" outlineLevel="0" collapsed="false">
      <c r="A637" s="39" t="s">
        <v>1121</v>
      </c>
      <c r="B637" s="31"/>
      <c r="C637" s="40" t="s">
        <v>443</v>
      </c>
      <c r="D637" s="40" t="s">
        <v>107</v>
      </c>
      <c r="E637" s="41" t="n">
        <v>45.45</v>
      </c>
      <c r="F637" s="42" t="n">
        <v>45.45</v>
      </c>
      <c r="G637" s="43" t="n">
        <v>5.6812</v>
      </c>
      <c r="H637" s="38"/>
      <c r="I637" s="38" t="s">
        <v>927</v>
      </c>
      <c r="J637" s="42" t="s">
        <v>492</v>
      </c>
      <c r="K637" s="38" t="str">
        <f aca="false">IF(B637="","",E637*B637)</f>
        <v/>
      </c>
    </row>
    <row r="638" customFormat="false" ht="12.75" hidden="false" customHeight="true" outlineLevel="0" collapsed="false">
      <c r="A638" s="39" t="s">
        <v>1122</v>
      </c>
      <c r="B638" s="31"/>
      <c r="C638" s="40" t="s">
        <v>443</v>
      </c>
      <c r="D638" s="40" t="s">
        <v>107</v>
      </c>
      <c r="E638" s="41" t="n">
        <v>36.62</v>
      </c>
      <c r="F638" s="42" t="n">
        <v>36.62</v>
      </c>
      <c r="G638" s="43" t="n">
        <v>4.5775</v>
      </c>
      <c r="H638" s="38"/>
      <c r="I638" s="38" t="s">
        <v>1123</v>
      </c>
      <c r="J638" s="42" t="s">
        <v>492</v>
      </c>
      <c r="K638" s="38" t="str">
        <f aca="false">IF(B638="","",E638*B638)</f>
        <v/>
      </c>
    </row>
    <row r="639" customFormat="false" ht="12.75" hidden="false" customHeight="true" outlineLevel="0" collapsed="false">
      <c r="A639" s="39" t="s">
        <v>1124</v>
      </c>
      <c r="B639" s="31"/>
      <c r="C639" s="40" t="s">
        <v>443</v>
      </c>
      <c r="D639" s="40" t="s">
        <v>107</v>
      </c>
      <c r="E639" s="41" t="n">
        <v>36.18</v>
      </c>
      <c r="F639" s="42" t="n">
        <v>36.18</v>
      </c>
      <c r="G639" s="43" t="n">
        <v>4.5225</v>
      </c>
      <c r="H639" s="38"/>
      <c r="I639" s="38" t="s">
        <v>494</v>
      </c>
      <c r="J639" s="42" t="s">
        <v>492</v>
      </c>
      <c r="K639" s="38" t="str">
        <f aca="false">IF(B639="","",E639*B639)</f>
        <v/>
      </c>
    </row>
    <row r="640" customFormat="false" ht="12.75" hidden="false" customHeight="true" outlineLevel="0" collapsed="false">
      <c r="A640" s="39" t="s">
        <v>1125</v>
      </c>
      <c r="B640" s="31"/>
      <c r="C640" s="40" t="s">
        <v>443</v>
      </c>
      <c r="D640" s="40" t="s">
        <v>107</v>
      </c>
      <c r="E640" s="41" t="n">
        <v>36.62</v>
      </c>
      <c r="F640" s="42" t="n">
        <v>36.62</v>
      </c>
      <c r="G640" s="43" t="n">
        <v>4.5775</v>
      </c>
      <c r="H640" s="38"/>
      <c r="I640" s="38" t="s">
        <v>1126</v>
      </c>
      <c r="J640" s="42" t="s">
        <v>492</v>
      </c>
      <c r="K640" s="38" t="str">
        <f aca="false">IF(B640="","",E640*B640)</f>
        <v/>
      </c>
    </row>
    <row r="641" customFormat="false" ht="12.75" hidden="false" customHeight="true" outlineLevel="0" collapsed="false">
      <c r="A641" s="39" t="s">
        <v>1127</v>
      </c>
      <c r="B641" s="31"/>
      <c r="C641" s="40" t="s">
        <v>443</v>
      </c>
      <c r="D641" s="40" t="s">
        <v>107</v>
      </c>
      <c r="E641" s="41" t="n">
        <v>42.08</v>
      </c>
      <c r="F641" s="42" t="n">
        <v>42.08</v>
      </c>
      <c r="G641" s="43" t="n">
        <v>5.26</v>
      </c>
      <c r="H641" s="38"/>
      <c r="I641" s="38" t="s">
        <v>781</v>
      </c>
      <c r="J641" s="42" t="s">
        <v>492</v>
      </c>
      <c r="K641" s="38" t="str">
        <f aca="false">IF(B641="","",E641*B641)</f>
        <v/>
      </c>
    </row>
    <row r="642" customFormat="false" ht="12.75" hidden="false" customHeight="true" outlineLevel="0" collapsed="false">
      <c r="A642" s="39" t="s">
        <v>1128</v>
      </c>
      <c r="B642" s="31"/>
      <c r="C642" s="40" t="s">
        <v>443</v>
      </c>
      <c r="D642" s="40" t="s">
        <v>107</v>
      </c>
      <c r="E642" s="41" t="n">
        <v>41.24</v>
      </c>
      <c r="F642" s="42" t="n">
        <v>41.24</v>
      </c>
      <c r="G642" s="43" t="n">
        <v>5.155</v>
      </c>
      <c r="H642" s="38"/>
      <c r="I642" s="38" t="s">
        <v>1129</v>
      </c>
      <c r="J642" s="42" t="s">
        <v>492</v>
      </c>
      <c r="K642" s="38" t="str">
        <f aca="false">IF(B642="","",E642*B642)</f>
        <v/>
      </c>
    </row>
    <row r="643" customFormat="false" ht="12.75" hidden="false" customHeight="true" outlineLevel="0" collapsed="false">
      <c r="A643" s="39" t="s">
        <v>1130</v>
      </c>
      <c r="B643" s="31"/>
      <c r="C643" s="40" t="s">
        <v>443</v>
      </c>
      <c r="D643" s="40" t="s">
        <v>107</v>
      </c>
      <c r="E643" s="41" t="n">
        <v>41.24</v>
      </c>
      <c r="F643" s="42" t="n">
        <v>41.24</v>
      </c>
      <c r="G643" s="43" t="n">
        <v>5.155</v>
      </c>
      <c r="H643" s="38"/>
      <c r="I643" s="38" t="s">
        <v>777</v>
      </c>
      <c r="J643" s="42" t="s">
        <v>492</v>
      </c>
      <c r="K643" s="38" t="str">
        <f aca="false">IF(B643="","",E643*B643)</f>
        <v/>
      </c>
    </row>
    <row r="644" customFormat="false" ht="12.75" hidden="false" customHeight="true" outlineLevel="0" collapsed="false">
      <c r="A644" s="39" t="s">
        <v>1131</v>
      </c>
      <c r="B644" s="31"/>
      <c r="C644" s="40" t="s">
        <v>443</v>
      </c>
      <c r="D644" s="40" t="s">
        <v>107</v>
      </c>
      <c r="E644" s="41" t="n">
        <v>42.93</v>
      </c>
      <c r="F644" s="42" t="n">
        <v>42.93</v>
      </c>
      <c r="G644" s="43" t="n">
        <v>5.3662</v>
      </c>
      <c r="H644" s="38"/>
      <c r="I644" s="38" t="s">
        <v>779</v>
      </c>
      <c r="J644" s="42" t="s">
        <v>492</v>
      </c>
      <c r="K644" s="38" t="str">
        <f aca="false">IF(B644="","",E644*B644)</f>
        <v/>
      </c>
    </row>
    <row r="645" customFormat="false" ht="12.75" hidden="false" customHeight="true" outlineLevel="0" collapsed="false">
      <c r="A645" s="39" t="s">
        <v>1132</v>
      </c>
      <c r="B645" s="31"/>
      <c r="C645" s="40" t="s">
        <v>443</v>
      </c>
      <c r="D645" s="40" t="s">
        <v>107</v>
      </c>
      <c r="E645" s="41" t="n">
        <v>39.56</v>
      </c>
      <c r="F645" s="42" t="n">
        <v>39.56</v>
      </c>
      <c r="G645" s="43" t="n">
        <v>4.945</v>
      </c>
      <c r="H645" s="38"/>
      <c r="I645" s="38" t="s">
        <v>1133</v>
      </c>
      <c r="J645" s="42" t="s">
        <v>492</v>
      </c>
      <c r="K645" s="38" t="str">
        <f aca="false">IF(B645="","",E645*B645)</f>
        <v/>
      </c>
    </row>
    <row r="646" customFormat="false" ht="12.75" hidden="false" customHeight="true" outlineLevel="0" collapsed="false">
      <c r="A646" s="39" t="s">
        <v>1134</v>
      </c>
      <c r="B646" s="31"/>
      <c r="C646" s="40" t="s">
        <v>443</v>
      </c>
      <c r="D646" s="40" t="s">
        <v>107</v>
      </c>
      <c r="E646" s="41" t="n">
        <v>38.72</v>
      </c>
      <c r="F646" s="42" t="n">
        <v>38.72</v>
      </c>
      <c r="G646" s="43" t="n">
        <v>4.84</v>
      </c>
      <c r="H646" s="38" t="s">
        <v>28</v>
      </c>
      <c r="I646" s="38" t="s">
        <v>1135</v>
      </c>
      <c r="J646" s="42" t="s">
        <v>492</v>
      </c>
      <c r="K646" s="38" t="str">
        <f aca="false">IF(B646="","",E646*B646)</f>
        <v/>
      </c>
    </row>
    <row r="647" customFormat="false" ht="12.75" hidden="false" customHeight="true" outlineLevel="0" collapsed="false">
      <c r="A647" s="39" t="s">
        <v>1136</v>
      </c>
      <c r="B647" s="31"/>
      <c r="C647" s="40" t="s">
        <v>443</v>
      </c>
      <c r="D647" s="40" t="s">
        <v>107</v>
      </c>
      <c r="E647" s="41" t="n">
        <v>38.72</v>
      </c>
      <c r="F647" s="42" t="n">
        <v>38.72</v>
      </c>
      <c r="G647" s="43" t="n">
        <v>4.84</v>
      </c>
      <c r="H647" s="38" t="s">
        <v>28</v>
      </c>
      <c r="I647" s="38" t="s">
        <v>1137</v>
      </c>
      <c r="J647" s="42" t="s">
        <v>492</v>
      </c>
      <c r="K647" s="38" t="str">
        <f aca="false">IF(B647="","",E647*B647)</f>
        <v/>
      </c>
    </row>
    <row r="648" customFormat="false" ht="12.75" hidden="false" customHeight="true" outlineLevel="0" collapsed="false">
      <c r="A648" s="39" t="s">
        <v>1138</v>
      </c>
      <c r="B648" s="31"/>
      <c r="C648" s="40" t="s">
        <v>443</v>
      </c>
      <c r="D648" s="40" t="s">
        <v>107</v>
      </c>
      <c r="E648" s="41" t="n">
        <v>38.72</v>
      </c>
      <c r="F648" s="42" t="n">
        <v>38.72</v>
      </c>
      <c r="G648" s="43" t="n">
        <v>4.84</v>
      </c>
      <c r="H648" s="38" t="s">
        <v>28</v>
      </c>
      <c r="I648" s="38" t="s">
        <v>1139</v>
      </c>
      <c r="J648" s="42" t="s">
        <v>492</v>
      </c>
      <c r="K648" s="38" t="str">
        <f aca="false">IF(B648="","",E648*B648)</f>
        <v/>
      </c>
    </row>
    <row r="649" customFormat="false" ht="12.75" hidden="false" customHeight="true" outlineLevel="0" collapsed="false">
      <c r="A649" s="39" t="s">
        <v>1140</v>
      </c>
      <c r="B649" s="31"/>
      <c r="C649" s="40" t="s">
        <v>443</v>
      </c>
      <c r="D649" s="40" t="s">
        <v>107</v>
      </c>
      <c r="E649" s="41" t="n">
        <v>44.61</v>
      </c>
      <c r="F649" s="42" t="n">
        <v>44.61</v>
      </c>
      <c r="G649" s="43" t="n">
        <v>5.5762</v>
      </c>
      <c r="H649" s="38" t="s">
        <v>28</v>
      </c>
      <c r="I649" s="38" t="s">
        <v>1141</v>
      </c>
      <c r="J649" s="42" t="s">
        <v>492</v>
      </c>
      <c r="K649" s="38" t="str">
        <f aca="false">IF(B649="","",E649*B649)</f>
        <v/>
      </c>
    </row>
    <row r="650" customFormat="false" ht="12.75" hidden="false" customHeight="true" outlineLevel="0" collapsed="false">
      <c r="A650" s="39" t="s">
        <v>1142</v>
      </c>
      <c r="B650" s="31"/>
      <c r="C650" s="40" t="s">
        <v>443</v>
      </c>
      <c r="D650" s="40" t="s">
        <v>107</v>
      </c>
      <c r="E650" s="41" t="n">
        <v>44.61</v>
      </c>
      <c r="F650" s="42" t="n">
        <v>44.61</v>
      </c>
      <c r="G650" s="43" t="n">
        <v>5.5762</v>
      </c>
      <c r="H650" s="38" t="s">
        <v>28</v>
      </c>
      <c r="I650" s="38" t="s">
        <v>1143</v>
      </c>
      <c r="J650" s="42" t="s">
        <v>492</v>
      </c>
      <c r="K650" s="38" t="str">
        <f aca="false">IF(B650="","",E650*B650)</f>
        <v/>
      </c>
    </row>
    <row r="651" customFormat="false" ht="12.75" hidden="false" customHeight="true" outlineLevel="0" collapsed="false">
      <c r="A651" s="39" t="s">
        <v>1144</v>
      </c>
      <c r="B651" s="31"/>
      <c r="C651" s="40" t="s">
        <v>443</v>
      </c>
      <c r="D651" s="40" t="s">
        <v>91</v>
      </c>
      <c r="E651" s="41" t="n">
        <v>43.79</v>
      </c>
      <c r="F651" s="42" t="n">
        <v>43.79</v>
      </c>
      <c r="G651" s="43" t="n">
        <v>4.379</v>
      </c>
      <c r="H651" s="38"/>
      <c r="I651" s="38" t="s">
        <v>785</v>
      </c>
      <c r="J651" s="42" t="s">
        <v>786</v>
      </c>
      <c r="K651" s="38" t="str">
        <f aca="false">IF(B651="","",E651*B651)</f>
        <v/>
      </c>
    </row>
    <row r="652" customFormat="false" ht="15" hidden="false" customHeight="true" outlineLevel="0" collapsed="false">
      <c r="A652" s="28" t="s">
        <v>151</v>
      </c>
      <c r="B652" s="28"/>
      <c r="C652" s="28"/>
      <c r="D652" s="28"/>
      <c r="E652" s="28"/>
      <c r="F652" s="28"/>
      <c r="G652" s="28"/>
      <c r="H652" s="28"/>
      <c r="I652" s="28"/>
      <c r="J652" s="28"/>
      <c r="K652" s="29" t="s">
        <v>18</v>
      </c>
    </row>
    <row r="653" customFormat="false" ht="12.75" hidden="false" customHeight="true" outlineLevel="0" collapsed="false">
      <c r="A653" s="39" t="s">
        <v>1145</v>
      </c>
      <c r="B653" s="31"/>
      <c r="C653" s="40" t="s">
        <v>443</v>
      </c>
      <c r="D653" s="40" t="s">
        <v>20</v>
      </c>
      <c r="E653" s="41" t="n">
        <v>30.11</v>
      </c>
      <c r="F653" s="42" t="n">
        <v>30.11</v>
      </c>
      <c r="G653" s="43" t="n">
        <v>2.0073</v>
      </c>
      <c r="H653" s="38"/>
      <c r="I653" s="38" t="s">
        <v>444</v>
      </c>
      <c r="J653" s="42" t="s">
        <v>744</v>
      </c>
      <c r="K653" s="38" t="str">
        <f aca="false">IF(B653="","",E653*B653)</f>
        <v/>
      </c>
    </row>
    <row r="654" customFormat="false" ht="12.75" hidden="false" customHeight="true" outlineLevel="0" collapsed="false">
      <c r="A654" s="39" t="s">
        <v>1146</v>
      </c>
      <c r="B654" s="31"/>
      <c r="C654" s="40" t="s">
        <v>443</v>
      </c>
      <c r="D654" s="40" t="s">
        <v>20</v>
      </c>
      <c r="E654" s="41" t="n">
        <v>26</v>
      </c>
      <c r="F654" s="42" t="n">
        <v>26</v>
      </c>
      <c r="G654" s="43" t="n">
        <v>1.7333</v>
      </c>
      <c r="H654" s="38"/>
      <c r="I654" s="38" t="s">
        <v>1147</v>
      </c>
      <c r="J654" s="42" t="s">
        <v>744</v>
      </c>
      <c r="K654" s="38" t="str">
        <f aca="false">IF(B654="","",E654*B654)</f>
        <v/>
      </c>
    </row>
    <row r="655" customFormat="false" ht="12.75" hidden="false" customHeight="true" outlineLevel="0" collapsed="false">
      <c r="A655" s="39" t="s">
        <v>1148</v>
      </c>
      <c r="B655" s="31"/>
      <c r="C655" s="40" t="s">
        <v>443</v>
      </c>
      <c r="D655" s="40" t="s">
        <v>20</v>
      </c>
      <c r="E655" s="41" t="n">
        <v>34.23</v>
      </c>
      <c r="F655" s="42" t="n">
        <v>34.23</v>
      </c>
      <c r="G655" s="43" t="n">
        <v>2.282</v>
      </c>
      <c r="H655" s="38"/>
      <c r="I655" s="38" t="s">
        <v>1149</v>
      </c>
      <c r="J655" s="42" t="s">
        <v>744</v>
      </c>
      <c r="K655" s="38" t="str">
        <f aca="false">IF(B655="","",E655*B655)</f>
        <v/>
      </c>
    </row>
    <row r="656" customFormat="false" ht="12.75" hidden="false" customHeight="true" outlineLevel="0" collapsed="false">
      <c r="A656" s="39" t="s">
        <v>1150</v>
      </c>
      <c r="B656" s="31"/>
      <c r="C656" s="40" t="s">
        <v>443</v>
      </c>
      <c r="D656" s="40" t="s">
        <v>20</v>
      </c>
      <c r="E656" s="41" t="n">
        <v>42.47</v>
      </c>
      <c r="F656" s="42" t="n">
        <v>42.47</v>
      </c>
      <c r="G656" s="43" t="n">
        <v>2.8313</v>
      </c>
      <c r="H656" s="38"/>
      <c r="I656" s="38" t="s">
        <v>1151</v>
      </c>
      <c r="J656" s="42" t="s">
        <v>744</v>
      </c>
      <c r="K656" s="38" t="str">
        <f aca="false">IF(B656="","",E656*B656)</f>
        <v/>
      </c>
    </row>
    <row r="657" customFormat="false" ht="12.75" hidden="false" customHeight="true" outlineLevel="0" collapsed="false">
      <c r="A657" s="39" t="s">
        <v>1152</v>
      </c>
      <c r="B657" s="31"/>
      <c r="C657" s="40" t="s">
        <v>443</v>
      </c>
      <c r="D657" s="40" t="s">
        <v>20</v>
      </c>
      <c r="E657" s="41" t="n">
        <v>49.19</v>
      </c>
      <c r="F657" s="42" t="n">
        <v>49.19</v>
      </c>
      <c r="G657" s="43" t="n">
        <v>3.2793</v>
      </c>
      <c r="H657" s="38"/>
      <c r="I657" s="38" t="s">
        <v>1153</v>
      </c>
      <c r="J657" s="42" t="s">
        <v>1154</v>
      </c>
      <c r="K657" s="38" t="str">
        <f aca="false">IF(B657="","",E657*B657)</f>
        <v/>
      </c>
    </row>
    <row r="658" customFormat="false" ht="12.75" hidden="false" customHeight="true" outlineLevel="0" collapsed="false">
      <c r="A658" s="39" t="s">
        <v>1155</v>
      </c>
      <c r="B658" s="31"/>
      <c r="C658" s="40" t="s">
        <v>443</v>
      </c>
      <c r="D658" s="40" t="s">
        <v>20</v>
      </c>
      <c r="E658" s="41" t="n">
        <v>37.97</v>
      </c>
      <c r="F658" s="42" t="n">
        <v>37.97</v>
      </c>
      <c r="G658" s="43" t="n">
        <v>2.5313</v>
      </c>
      <c r="H658" s="38"/>
      <c r="I658" s="38" t="s">
        <v>1156</v>
      </c>
      <c r="J658" s="42" t="s">
        <v>445</v>
      </c>
      <c r="K658" s="38" t="str">
        <f aca="false">IF(B658="","",E658*B658)</f>
        <v/>
      </c>
    </row>
    <row r="659" customFormat="false" ht="12.75" hidden="false" customHeight="true" outlineLevel="0" collapsed="false">
      <c r="A659" s="39" t="s">
        <v>1157</v>
      </c>
      <c r="B659" s="31"/>
      <c r="C659" s="40" t="s">
        <v>443</v>
      </c>
      <c r="D659" s="40" t="s">
        <v>20</v>
      </c>
      <c r="E659" s="41" t="n">
        <v>69.87</v>
      </c>
      <c r="F659" s="42" t="n">
        <v>69.87</v>
      </c>
      <c r="G659" s="43" t="n">
        <v>4.658</v>
      </c>
      <c r="H659" s="38"/>
      <c r="I659" s="38" t="s">
        <v>1158</v>
      </c>
      <c r="J659" s="42" t="s">
        <v>445</v>
      </c>
      <c r="K659" s="38" t="str">
        <f aca="false">IF(B659="","",E659*B659)</f>
        <v/>
      </c>
    </row>
    <row r="660" customFormat="false" ht="12.75" hidden="false" customHeight="true" outlineLevel="0" collapsed="false">
      <c r="A660" s="39" t="s">
        <v>1159</v>
      </c>
      <c r="B660" s="31"/>
      <c r="C660" s="40" t="s">
        <v>443</v>
      </c>
      <c r="D660" s="40" t="s">
        <v>20</v>
      </c>
      <c r="E660" s="41" t="n">
        <v>37.97</v>
      </c>
      <c r="F660" s="42" t="n">
        <v>37.97</v>
      </c>
      <c r="G660" s="43" t="n">
        <v>2.5313</v>
      </c>
      <c r="H660" s="38"/>
      <c r="I660" s="38" t="s">
        <v>461</v>
      </c>
      <c r="J660" s="42" t="s">
        <v>445</v>
      </c>
      <c r="K660" s="38" t="str">
        <f aca="false">IF(B660="","",E660*B660)</f>
        <v/>
      </c>
    </row>
    <row r="661" customFormat="false" ht="12.75" hidden="false" customHeight="true" outlineLevel="0" collapsed="false">
      <c r="A661" s="39" t="s">
        <v>1160</v>
      </c>
      <c r="B661" s="31"/>
      <c r="C661" s="40" t="s">
        <v>443</v>
      </c>
      <c r="D661" s="40" t="s">
        <v>20</v>
      </c>
      <c r="E661" s="41" t="n">
        <v>41.28</v>
      </c>
      <c r="F661" s="42" t="n">
        <v>41.28</v>
      </c>
      <c r="G661" s="43" t="n">
        <v>2.752</v>
      </c>
      <c r="H661" s="38"/>
      <c r="I661" s="38" t="s">
        <v>1161</v>
      </c>
      <c r="J661" s="42" t="s">
        <v>445</v>
      </c>
      <c r="K661" s="38" t="str">
        <f aca="false">IF(B661="","",E661*B661)</f>
        <v/>
      </c>
    </row>
    <row r="662" customFormat="false" ht="12.75" hidden="false" customHeight="true" outlineLevel="0" collapsed="false">
      <c r="A662" s="39" t="s">
        <v>1162</v>
      </c>
      <c r="B662" s="31"/>
      <c r="C662" s="40" t="s">
        <v>443</v>
      </c>
      <c r="D662" s="40" t="s">
        <v>20</v>
      </c>
      <c r="E662" s="41" t="n">
        <v>37.97</v>
      </c>
      <c r="F662" s="42" t="n">
        <v>37.97</v>
      </c>
      <c r="G662" s="43" t="n">
        <v>2.5313</v>
      </c>
      <c r="H662" s="38"/>
      <c r="I662" s="38" t="s">
        <v>459</v>
      </c>
      <c r="J662" s="42" t="s">
        <v>445</v>
      </c>
      <c r="K662" s="38" t="str">
        <f aca="false">IF(B662="","",E662*B662)</f>
        <v/>
      </c>
    </row>
    <row r="663" customFormat="false" ht="12.75" hidden="false" customHeight="true" outlineLevel="0" collapsed="false">
      <c r="A663" s="39" t="s">
        <v>1163</v>
      </c>
      <c r="B663" s="31"/>
      <c r="C663" s="40" t="s">
        <v>443</v>
      </c>
      <c r="D663" s="40" t="s">
        <v>20</v>
      </c>
      <c r="E663" s="41" t="n">
        <v>37.14</v>
      </c>
      <c r="F663" s="42" t="n">
        <v>37.14</v>
      </c>
      <c r="G663" s="43" t="n">
        <v>2.476</v>
      </c>
      <c r="H663" s="38"/>
      <c r="I663" s="38" t="s">
        <v>1164</v>
      </c>
      <c r="J663" s="42" t="s">
        <v>760</v>
      </c>
      <c r="K663" s="38" t="str">
        <f aca="false">IF(B663="","",E663*B663)</f>
        <v/>
      </c>
    </row>
    <row r="664" customFormat="false" ht="12.75" hidden="false" customHeight="true" outlineLevel="0" collapsed="false">
      <c r="A664" s="39" t="s">
        <v>1165</v>
      </c>
      <c r="B664" s="31"/>
      <c r="C664" s="40" t="s">
        <v>443</v>
      </c>
      <c r="D664" s="40" t="s">
        <v>20</v>
      </c>
      <c r="E664" s="41" t="n">
        <v>27.96</v>
      </c>
      <c r="F664" s="42" t="n">
        <v>27.96</v>
      </c>
      <c r="G664" s="43" t="n">
        <v>1.864</v>
      </c>
      <c r="H664" s="38"/>
      <c r="I664" s="38" t="s">
        <v>1166</v>
      </c>
      <c r="J664" s="42" t="s">
        <v>760</v>
      </c>
      <c r="K664" s="38" t="str">
        <f aca="false">IF(B664="","",E664*B664)</f>
        <v/>
      </c>
    </row>
    <row r="665" customFormat="false" ht="12.75" hidden="false" customHeight="true" outlineLevel="0" collapsed="false">
      <c r="A665" s="39" t="s">
        <v>1167</v>
      </c>
      <c r="B665" s="31"/>
      <c r="C665" s="40" t="s">
        <v>443</v>
      </c>
      <c r="D665" s="40" t="s">
        <v>20</v>
      </c>
      <c r="E665" s="41" t="n">
        <v>40.61</v>
      </c>
      <c r="F665" s="42" t="n">
        <v>40.61</v>
      </c>
      <c r="G665" s="43" t="n">
        <v>2.7073</v>
      </c>
      <c r="H665" s="38"/>
      <c r="I665" s="38" t="s">
        <v>1168</v>
      </c>
      <c r="J665" s="42" t="s">
        <v>760</v>
      </c>
      <c r="K665" s="38" t="str">
        <f aca="false">IF(B665="","",E665*B665)</f>
        <v/>
      </c>
    </row>
    <row r="666" customFormat="false" ht="12.75" hidden="false" customHeight="true" outlineLevel="0" collapsed="false">
      <c r="A666" s="39" t="s">
        <v>1169</v>
      </c>
      <c r="B666" s="31"/>
      <c r="C666" s="40" t="s">
        <v>443</v>
      </c>
      <c r="D666" s="40" t="s">
        <v>20</v>
      </c>
      <c r="E666" s="41" t="n">
        <v>29.28</v>
      </c>
      <c r="F666" s="42" t="n">
        <v>29.28</v>
      </c>
      <c r="G666" s="43" t="n">
        <v>1.952</v>
      </c>
      <c r="H666" s="38"/>
      <c r="I666" s="38" t="s">
        <v>1170</v>
      </c>
      <c r="J666" s="42" t="s">
        <v>760</v>
      </c>
      <c r="K666" s="38" t="str">
        <f aca="false">IF(B666="","",E666*B666)</f>
        <v/>
      </c>
    </row>
    <row r="667" customFormat="false" ht="12.75" hidden="false" customHeight="true" outlineLevel="0" collapsed="false">
      <c r="A667" s="39" t="s">
        <v>1171</v>
      </c>
      <c r="B667" s="31"/>
      <c r="C667" s="40" t="s">
        <v>443</v>
      </c>
      <c r="D667" s="40" t="s">
        <v>20</v>
      </c>
      <c r="E667" s="41" t="n">
        <v>24.35</v>
      </c>
      <c r="F667" s="42" t="n">
        <v>24.35</v>
      </c>
      <c r="G667" s="43" t="n">
        <v>1.6233</v>
      </c>
      <c r="H667" s="38"/>
      <c r="I667" s="38" t="s">
        <v>1172</v>
      </c>
      <c r="J667" s="42" t="s">
        <v>760</v>
      </c>
      <c r="K667" s="38" t="str">
        <f aca="false">IF(B667="","",E667*B667)</f>
        <v/>
      </c>
    </row>
    <row r="668" customFormat="false" ht="12.75" hidden="false" customHeight="true" outlineLevel="0" collapsed="false">
      <c r="A668" s="39" t="s">
        <v>1173</v>
      </c>
      <c r="B668" s="31"/>
      <c r="C668" s="40" t="s">
        <v>443</v>
      </c>
      <c r="D668" s="40" t="s">
        <v>1174</v>
      </c>
      <c r="E668" s="41" t="n">
        <v>49.88</v>
      </c>
      <c r="F668" s="42" t="n">
        <v>49.88</v>
      </c>
      <c r="G668" s="43" t="n">
        <v>1.6627</v>
      </c>
      <c r="H668" s="38"/>
      <c r="I668" s="38" t="s">
        <v>1175</v>
      </c>
      <c r="J668" s="42" t="s">
        <v>987</v>
      </c>
      <c r="K668" s="38" t="str">
        <f aca="false">IF(B668="","",E668*B668)</f>
        <v/>
      </c>
    </row>
    <row r="669" customFormat="false" ht="12.75" hidden="false" customHeight="true" outlineLevel="0" collapsed="false">
      <c r="A669" s="39" t="s">
        <v>1176</v>
      </c>
      <c r="B669" s="31"/>
      <c r="C669" s="40" t="s">
        <v>443</v>
      </c>
      <c r="D669" s="40" t="s">
        <v>1174</v>
      </c>
      <c r="E669" s="41" t="n">
        <v>54.3</v>
      </c>
      <c r="F669" s="42" t="n">
        <v>54.3</v>
      </c>
      <c r="G669" s="43" t="n">
        <v>1.81</v>
      </c>
      <c r="H669" s="38"/>
      <c r="I669" s="38" t="s">
        <v>1177</v>
      </c>
      <c r="J669" s="42" t="s">
        <v>1178</v>
      </c>
      <c r="K669" s="38" t="str">
        <f aca="false">IF(B669="","",E669*B669)</f>
        <v/>
      </c>
    </row>
    <row r="670" customFormat="false" ht="12.75" hidden="false" customHeight="true" outlineLevel="0" collapsed="false">
      <c r="A670" s="39" t="s">
        <v>1179</v>
      </c>
      <c r="B670" s="31"/>
      <c r="C670" s="40" t="s">
        <v>443</v>
      </c>
      <c r="D670" s="40" t="s">
        <v>1174</v>
      </c>
      <c r="E670" s="41" t="n">
        <v>49.25</v>
      </c>
      <c r="F670" s="42" t="n">
        <v>49.25</v>
      </c>
      <c r="G670" s="43" t="n">
        <v>1.6417</v>
      </c>
      <c r="H670" s="38"/>
      <c r="I670" s="38" t="s">
        <v>1180</v>
      </c>
      <c r="J670" s="42" t="s">
        <v>1178</v>
      </c>
      <c r="K670" s="38" t="str">
        <f aca="false">IF(B670="","",E670*B670)</f>
        <v/>
      </c>
    </row>
    <row r="671" customFormat="false" ht="12.75" hidden="false" customHeight="true" outlineLevel="0" collapsed="false">
      <c r="A671" s="39" t="s">
        <v>1181</v>
      </c>
      <c r="B671" s="31"/>
      <c r="C671" s="40" t="s">
        <v>443</v>
      </c>
      <c r="D671" s="40" t="s">
        <v>1174</v>
      </c>
      <c r="E671" s="41" t="n">
        <v>39.77</v>
      </c>
      <c r="F671" s="42" t="n">
        <v>39.77</v>
      </c>
      <c r="G671" s="43" t="n">
        <v>1.3257</v>
      </c>
      <c r="H671" s="38" t="s">
        <v>28</v>
      </c>
      <c r="I671" s="38" t="s">
        <v>1182</v>
      </c>
      <c r="J671" s="42" t="s">
        <v>1178</v>
      </c>
      <c r="K671" s="38" t="str">
        <f aca="false">IF(B671="","",E671*B671)</f>
        <v/>
      </c>
    </row>
    <row r="672" customFormat="false" ht="12.75" hidden="false" customHeight="true" outlineLevel="0" collapsed="false">
      <c r="A672" s="39" t="s">
        <v>1183</v>
      </c>
      <c r="B672" s="31"/>
      <c r="C672" s="40" t="s">
        <v>443</v>
      </c>
      <c r="D672" s="40" t="s">
        <v>1174</v>
      </c>
      <c r="E672" s="41" t="n">
        <v>36.62</v>
      </c>
      <c r="F672" s="42" t="n">
        <v>36.62</v>
      </c>
      <c r="G672" s="43" t="n">
        <v>1.2207</v>
      </c>
      <c r="H672" s="38"/>
      <c r="I672" s="38" t="s">
        <v>1184</v>
      </c>
      <c r="J672" s="42" t="s">
        <v>1178</v>
      </c>
      <c r="K672" s="38" t="str">
        <f aca="false">IF(B672="","",E672*B672)</f>
        <v/>
      </c>
    </row>
    <row r="673" customFormat="false" ht="12.75" hidden="false" customHeight="true" outlineLevel="0" collapsed="false">
      <c r="A673" s="39" t="s">
        <v>1185</v>
      </c>
      <c r="B673" s="31"/>
      <c r="C673" s="40" t="s">
        <v>443</v>
      </c>
      <c r="D673" s="40" t="s">
        <v>1186</v>
      </c>
      <c r="E673" s="41" t="n">
        <v>23.48</v>
      </c>
      <c r="F673" s="42" t="n">
        <v>23.48</v>
      </c>
      <c r="G673" s="43" t="n">
        <v>0.1174</v>
      </c>
      <c r="H673" s="38"/>
      <c r="I673" s="38" t="s">
        <v>473</v>
      </c>
      <c r="J673" s="42" t="s">
        <v>110</v>
      </c>
      <c r="K673" s="38" t="str">
        <f aca="false">IF(B673="","",E673*B673)</f>
        <v/>
      </c>
    </row>
    <row r="674" customFormat="false" ht="12.75" hidden="false" customHeight="true" outlineLevel="0" collapsed="false">
      <c r="A674" s="39" t="s">
        <v>1187</v>
      </c>
      <c r="B674" s="31"/>
      <c r="C674" s="40" t="s">
        <v>443</v>
      </c>
      <c r="D674" s="40" t="s">
        <v>827</v>
      </c>
      <c r="E674" s="41" t="n">
        <v>22.91</v>
      </c>
      <c r="F674" s="42" t="n">
        <v>22.91</v>
      </c>
      <c r="G674" s="43" t="n">
        <v>0.2291</v>
      </c>
      <c r="H674" s="38"/>
      <c r="I674" s="38" t="s">
        <v>1188</v>
      </c>
      <c r="J674" s="42" t="s">
        <v>102</v>
      </c>
      <c r="K674" s="38" t="str">
        <f aca="false">IF(B674="","",E674*B674)</f>
        <v/>
      </c>
    </row>
    <row r="675" customFormat="false" ht="12.75" hidden="false" customHeight="true" outlineLevel="0" collapsed="false">
      <c r="A675" s="39" t="s">
        <v>1189</v>
      </c>
      <c r="B675" s="31"/>
      <c r="C675" s="40" t="s">
        <v>443</v>
      </c>
      <c r="D675" s="40" t="s">
        <v>994</v>
      </c>
      <c r="E675" s="41" t="n">
        <v>22.41</v>
      </c>
      <c r="F675" s="42" t="n">
        <v>22.41</v>
      </c>
      <c r="G675" s="43" t="n">
        <v>0.2988</v>
      </c>
      <c r="H675" s="38"/>
      <c r="I675" s="38" t="s">
        <v>1190</v>
      </c>
      <c r="J675" s="42" t="s">
        <v>160</v>
      </c>
      <c r="K675" s="38" t="str">
        <f aca="false">IF(B675="","",E675*B675)</f>
        <v/>
      </c>
    </row>
    <row r="676" customFormat="false" ht="12.75" hidden="false" customHeight="true" outlineLevel="0" collapsed="false">
      <c r="A676" s="39" t="s">
        <v>1191</v>
      </c>
      <c r="B676" s="31"/>
      <c r="C676" s="40" t="s">
        <v>443</v>
      </c>
      <c r="D676" s="40" t="s">
        <v>827</v>
      </c>
      <c r="E676" s="41" t="n">
        <v>28.26</v>
      </c>
      <c r="F676" s="42" t="n">
        <v>28.26</v>
      </c>
      <c r="G676" s="43" t="n">
        <v>0.2826</v>
      </c>
      <c r="H676" s="38"/>
      <c r="I676" s="38" t="s">
        <v>1192</v>
      </c>
      <c r="J676" s="42" t="s">
        <v>102</v>
      </c>
      <c r="K676" s="38" t="str">
        <f aca="false">IF(B676="","",E676*B676)</f>
        <v/>
      </c>
    </row>
    <row r="677" customFormat="false" ht="12.75" hidden="false" customHeight="true" outlineLevel="0" collapsed="false">
      <c r="A677" s="39" t="s">
        <v>1193</v>
      </c>
      <c r="B677" s="31"/>
      <c r="C677" s="40" t="s">
        <v>443</v>
      </c>
      <c r="D677" s="40" t="s">
        <v>994</v>
      </c>
      <c r="E677" s="41" t="n">
        <v>38.81</v>
      </c>
      <c r="F677" s="42" t="n">
        <v>38.81</v>
      </c>
      <c r="G677" s="43" t="n">
        <v>0.5175</v>
      </c>
      <c r="H677" s="38"/>
      <c r="I677" s="38" t="s">
        <v>1194</v>
      </c>
      <c r="J677" s="42" t="s">
        <v>355</v>
      </c>
      <c r="K677" s="38" t="str">
        <f aca="false">IF(B677="","",E677*B677)</f>
        <v/>
      </c>
    </row>
    <row r="678" s="48" customFormat="true" ht="31.5" hidden="false" customHeight="true" outlineLevel="0" collapsed="false">
      <c r="A678" s="47" t="s">
        <v>1195</v>
      </c>
      <c r="B678" s="47"/>
      <c r="C678" s="47"/>
      <c r="D678" s="47"/>
      <c r="E678" s="47"/>
      <c r="F678" s="47"/>
      <c r="G678" s="47"/>
      <c r="H678" s="47"/>
      <c r="I678" s="47"/>
      <c r="J678" s="47"/>
      <c r="K678" s="47"/>
    </row>
    <row r="679" customFormat="false" ht="15" hidden="false" customHeight="true" outlineLevel="0" collapsed="false">
      <c r="A679" s="28" t="s">
        <v>1196</v>
      </c>
      <c r="B679" s="28"/>
      <c r="C679" s="28"/>
      <c r="D679" s="28"/>
      <c r="E679" s="28"/>
      <c r="F679" s="28"/>
      <c r="G679" s="28"/>
      <c r="H679" s="28"/>
      <c r="I679" s="28"/>
      <c r="J679" s="28"/>
      <c r="K679" s="29" t="s">
        <v>18</v>
      </c>
    </row>
    <row r="680" customFormat="false" ht="12.75" hidden="false" customHeight="true" outlineLevel="0" collapsed="false">
      <c r="A680" s="30" t="s">
        <v>1197</v>
      </c>
      <c r="B680" s="31"/>
      <c r="C680" s="32" t="s">
        <v>443</v>
      </c>
      <c r="D680" s="32" t="s">
        <v>804</v>
      </c>
      <c r="E680" s="37" t="n">
        <v>34.35</v>
      </c>
      <c r="F680" s="34" t="n">
        <v>34.35</v>
      </c>
      <c r="G680" s="35" t="n">
        <v>0.229</v>
      </c>
      <c r="H680" s="36" t="s">
        <v>351</v>
      </c>
      <c r="I680" s="36" t="s">
        <v>1137</v>
      </c>
      <c r="J680" s="34" t="s">
        <v>631</v>
      </c>
      <c r="K680" s="38" t="str">
        <f aca="false">IF(B680="","",E680*B680)</f>
        <v/>
      </c>
    </row>
    <row r="681" customFormat="false" ht="12.75" hidden="false" customHeight="true" outlineLevel="0" collapsed="false">
      <c r="A681" s="30" t="s">
        <v>1198</v>
      </c>
      <c r="B681" s="31"/>
      <c r="C681" s="32" t="s">
        <v>443</v>
      </c>
      <c r="D681" s="32" t="s">
        <v>804</v>
      </c>
      <c r="E681" s="37" t="n">
        <v>17.48</v>
      </c>
      <c r="F681" s="34" t="n">
        <v>17.48</v>
      </c>
      <c r="G681" s="35" t="n">
        <v>0.1165</v>
      </c>
      <c r="H681" s="36" t="s">
        <v>351</v>
      </c>
      <c r="I681" s="36" t="s">
        <v>1199</v>
      </c>
      <c r="J681" s="34" t="s">
        <v>110</v>
      </c>
      <c r="K681" s="38" t="str">
        <f aca="false">IF(B681="","",E681*B681)</f>
        <v/>
      </c>
    </row>
    <row r="682" customFormat="false" ht="12.75" hidden="false" customHeight="true" outlineLevel="0" collapsed="false">
      <c r="A682" s="30" t="s">
        <v>1200</v>
      </c>
      <c r="B682" s="31"/>
      <c r="C682" s="32" t="s">
        <v>443</v>
      </c>
      <c r="D682" s="32" t="s">
        <v>804</v>
      </c>
      <c r="E682" s="37" t="n">
        <v>28.05</v>
      </c>
      <c r="F682" s="34" t="n">
        <v>28.05</v>
      </c>
      <c r="G682" s="35" t="n">
        <v>0.187</v>
      </c>
      <c r="H682" s="36" t="s">
        <v>351</v>
      </c>
      <c r="I682" s="36" t="s">
        <v>1201</v>
      </c>
      <c r="J682" s="34" t="s">
        <v>142</v>
      </c>
      <c r="K682" s="38" t="str">
        <f aca="false">IF(B682="","",E682*B682)</f>
        <v/>
      </c>
    </row>
    <row r="683" customFormat="false" ht="12.75" hidden="false" customHeight="true" outlineLevel="0" collapsed="false">
      <c r="A683" s="30" t="s">
        <v>1202</v>
      </c>
      <c r="B683" s="31"/>
      <c r="C683" s="32" t="s">
        <v>443</v>
      </c>
      <c r="D683" s="32" t="s">
        <v>804</v>
      </c>
      <c r="E683" s="37" t="n">
        <v>22.7</v>
      </c>
      <c r="F683" s="34" t="n">
        <v>22.7</v>
      </c>
      <c r="G683" s="35" t="n">
        <v>0.1513</v>
      </c>
      <c r="H683" s="36" t="s">
        <v>351</v>
      </c>
      <c r="I683" s="36" t="s">
        <v>1203</v>
      </c>
      <c r="J683" s="34" t="s">
        <v>110</v>
      </c>
      <c r="K683" s="38" t="str">
        <f aca="false">IF(B683="","",E683*B683)</f>
        <v/>
      </c>
    </row>
    <row r="684" customFormat="false" ht="12.75" hidden="false" customHeight="true" outlineLevel="0" collapsed="false">
      <c r="A684" s="30" t="s">
        <v>1204</v>
      </c>
      <c r="B684" s="31"/>
      <c r="C684" s="32" t="s">
        <v>443</v>
      </c>
      <c r="D684" s="32" t="s">
        <v>804</v>
      </c>
      <c r="E684" s="37" t="n">
        <v>23.03</v>
      </c>
      <c r="F684" s="34" t="n">
        <v>23.03</v>
      </c>
      <c r="G684" s="35" t="n">
        <v>0.1535</v>
      </c>
      <c r="H684" s="36" t="s">
        <v>351</v>
      </c>
      <c r="I684" s="36" t="s">
        <v>352</v>
      </c>
      <c r="J684" s="34" t="s">
        <v>631</v>
      </c>
      <c r="K684" s="38" t="str">
        <f aca="false">IF(B684="","",E684*B684)</f>
        <v/>
      </c>
    </row>
    <row r="685" customFormat="false" ht="12.75" hidden="false" customHeight="true" outlineLevel="0" collapsed="false">
      <c r="A685" s="30" t="s">
        <v>1205</v>
      </c>
      <c r="B685" s="31"/>
      <c r="C685" s="32" t="s">
        <v>443</v>
      </c>
      <c r="D685" s="32" t="s">
        <v>804</v>
      </c>
      <c r="E685" s="37" t="n">
        <v>21.36</v>
      </c>
      <c r="F685" s="34" t="n">
        <v>21.36</v>
      </c>
      <c r="G685" s="35" t="n">
        <v>0.1424</v>
      </c>
      <c r="H685" s="36" t="s">
        <v>351</v>
      </c>
      <c r="I685" s="36" t="s">
        <v>624</v>
      </c>
      <c r="J685" s="34" t="s">
        <v>160</v>
      </c>
      <c r="K685" s="38" t="str">
        <f aca="false">IF(B685="","",E685*B685)</f>
        <v/>
      </c>
    </row>
    <row r="686" customFormat="false" ht="12.75" hidden="false" customHeight="true" outlineLevel="0" collapsed="false">
      <c r="A686" s="30" t="s">
        <v>1206</v>
      </c>
      <c r="B686" s="31"/>
      <c r="C686" s="32" t="s">
        <v>443</v>
      </c>
      <c r="D686" s="32" t="s">
        <v>804</v>
      </c>
      <c r="E686" s="37" t="n">
        <v>23.03</v>
      </c>
      <c r="F686" s="34" t="n">
        <v>23.03</v>
      </c>
      <c r="G686" s="35" t="n">
        <v>0.1535</v>
      </c>
      <c r="H686" s="36" t="s">
        <v>351</v>
      </c>
      <c r="I686" s="36" t="s">
        <v>1207</v>
      </c>
      <c r="J686" s="34" t="s">
        <v>160</v>
      </c>
      <c r="K686" s="38" t="str">
        <f aca="false">IF(B686="","",E686*B686)</f>
        <v/>
      </c>
    </row>
    <row r="687" customFormat="false" ht="12.75" hidden="false" customHeight="true" outlineLevel="0" collapsed="false">
      <c r="A687" s="30" t="s">
        <v>1208</v>
      </c>
      <c r="B687" s="31"/>
      <c r="C687" s="32" t="s">
        <v>443</v>
      </c>
      <c r="D687" s="32" t="s">
        <v>804</v>
      </c>
      <c r="E687" s="37" t="n">
        <v>21.02</v>
      </c>
      <c r="F687" s="34" t="n">
        <v>21.02</v>
      </c>
      <c r="G687" s="35" t="n">
        <v>0.1401</v>
      </c>
      <c r="H687" s="36" t="s">
        <v>351</v>
      </c>
      <c r="I687" s="36" t="s">
        <v>628</v>
      </c>
      <c r="J687" s="34" t="s">
        <v>160</v>
      </c>
      <c r="K687" s="38" t="str">
        <f aca="false">IF(B687="","",E687*B687)</f>
        <v/>
      </c>
    </row>
    <row r="688" customFormat="false" ht="12.75" hidden="false" customHeight="true" outlineLevel="0" collapsed="false">
      <c r="A688" s="30" t="s">
        <v>1209</v>
      </c>
      <c r="B688" s="31"/>
      <c r="C688" s="32" t="s">
        <v>443</v>
      </c>
      <c r="D688" s="32" t="s">
        <v>804</v>
      </c>
      <c r="E688" s="37" t="n">
        <v>27.75</v>
      </c>
      <c r="F688" s="34" t="n">
        <v>27.75</v>
      </c>
      <c r="G688" s="35" t="n">
        <v>0.185</v>
      </c>
      <c r="H688" s="36" t="s">
        <v>351</v>
      </c>
      <c r="I688" s="36" t="s">
        <v>1210</v>
      </c>
      <c r="J688" s="34" t="s">
        <v>160</v>
      </c>
      <c r="K688" s="38" t="str">
        <f aca="false">IF(B688="","",E688*B688)</f>
        <v/>
      </c>
    </row>
    <row r="689" customFormat="false" ht="12.75" hidden="false" customHeight="true" outlineLevel="0" collapsed="false">
      <c r="A689" s="30" t="s">
        <v>1211</v>
      </c>
      <c r="B689" s="31"/>
      <c r="C689" s="32" t="s">
        <v>443</v>
      </c>
      <c r="D689" s="32" t="s">
        <v>804</v>
      </c>
      <c r="E689" s="37" t="n">
        <v>31.05</v>
      </c>
      <c r="F689" s="34" t="n">
        <v>31.05</v>
      </c>
      <c r="G689" s="35" t="n">
        <v>0.207</v>
      </c>
      <c r="H689" s="36" t="s">
        <v>351</v>
      </c>
      <c r="I689" s="36" t="s">
        <v>1212</v>
      </c>
      <c r="J689" s="34" t="s">
        <v>160</v>
      </c>
      <c r="K689" s="38" t="str">
        <f aca="false">IF(B689="","",E689*B689)</f>
        <v/>
      </c>
    </row>
    <row r="690" customFormat="false" ht="15" hidden="false" customHeight="true" outlineLevel="0" collapsed="false">
      <c r="A690" s="28" t="s">
        <v>1213</v>
      </c>
      <c r="B690" s="28"/>
      <c r="C690" s="28"/>
      <c r="D690" s="28"/>
      <c r="E690" s="28"/>
      <c r="F690" s="28"/>
      <c r="G690" s="28"/>
      <c r="H690" s="28"/>
      <c r="I690" s="28"/>
      <c r="J690" s="28"/>
      <c r="K690" s="29" t="s">
        <v>18</v>
      </c>
    </row>
    <row r="691" customFormat="false" ht="12.75" hidden="false" customHeight="true" outlineLevel="0" collapsed="false">
      <c r="A691" s="39" t="s">
        <v>1214</v>
      </c>
      <c r="B691" s="31"/>
      <c r="C691" s="40" t="s">
        <v>443</v>
      </c>
      <c r="D691" s="40" t="s">
        <v>804</v>
      </c>
      <c r="E691" s="41" t="n">
        <v>18.75</v>
      </c>
      <c r="F691" s="42" t="n">
        <v>18.75</v>
      </c>
      <c r="G691" s="43" t="n">
        <v>0.125</v>
      </c>
      <c r="H691" s="38"/>
      <c r="I691" s="38" t="s">
        <v>1215</v>
      </c>
      <c r="J691" s="42" t="s">
        <v>355</v>
      </c>
      <c r="K691" s="38" t="str">
        <f aca="false">IF(B691="","",E691*B691)</f>
        <v/>
      </c>
    </row>
    <row r="692" customFormat="false" ht="12.75" hidden="false" customHeight="true" outlineLevel="0" collapsed="false">
      <c r="A692" s="39" t="s">
        <v>1216</v>
      </c>
      <c r="B692" s="31"/>
      <c r="C692" s="40" t="s">
        <v>443</v>
      </c>
      <c r="D692" s="40" t="s">
        <v>804</v>
      </c>
      <c r="E692" s="41" t="n">
        <v>19.08</v>
      </c>
      <c r="F692" s="42" t="n">
        <v>19.08</v>
      </c>
      <c r="G692" s="43" t="n">
        <v>0.1272</v>
      </c>
      <c r="H692" s="38"/>
      <c r="I692" s="38" t="s">
        <v>1217</v>
      </c>
      <c r="J692" s="42" t="s">
        <v>355</v>
      </c>
      <c r="K692" s="38" t="str">
        <f aca="false">IF(B692="","",E692*B692)</f>
        <v/>
      </c>
    </row>
    <row r="693" customFormat="false" ht="12.75" hidden="false" customHeight="true" outlineLevel="0" collapsed="false">
      <c r="A693" s="39" t="s">
        <v>1218</v>
      </c>
      <c r="B693" s="31"/>
      <c r="C693" s="40" t="s">
        <v>443</v>
      </c>
      <c r="D693" s="40" t="s">
        <v>804</v>
      </c>
      <c r="E693" s="41" t="n">
        <v>19.43</v>
      </c>
      <c r="F693" s="42" t="n">
        <v>19.43</v>
      </c>
      <c r="G693" s="43" t="n">
        <v>0.1295</v>
      </c>
      <c r="H693" s="38"/>
      <c r="I693" s="38" t="s">
        <v>1219</v>
      </c>
      <c r="J693" s="42" t="s">
        <v>355</v>
      </c>
      <c r="K693" s="38" t="str">
        <f aca="false">IF(B693="","",E693*B693)</f>
        <v/>
      </c>
    </row>
    <row r="694" customFormat="false" ht="12.75" hidden="false" customHeight="true" outlineLevel="0" collapsed="false">
      <c r="A694" s="39" t="s">
        <v>1220</v>
      </c>
      <c r="B694" s="31"/>
      <c r="C694" s="40" t="s">
        <v>443</v>
      </c>
      <c r="D694" s="40" t="s">
        <v>804</v>
      </c>
      <c r="E694" s="41" t="n">
        <v>18.89</v>
      </c>
      <c r="F694" s="42" t="n">
        <v>18.89</v>
      </c>
      <c r="G694" s="43" t="n">
        <v>0.1259</v>
      </c>
      <c r="H694" s="38"/>
      <c r="I694" s="38" t="s">
        <v>1221</v>
      </c>
      <c r="J694" s="42" t="s">
        <v>355</v>
      </c>
      <c r="K694" s="38" t="str">
        <f aca="false">IF(B694="","",E694*B694)</f>
        <v/>
      </c>
    </row>
    <row r="695" customFormat="false" ht="12.75" hidden="false" customHeight="true" outlineLevel="0" collapsed="false">
      <c r="A695" s="39" t="s">
        <v>1222</v>
      </c>
      <c r="B695" s="31"/>
      <c r="C695" s="40" t="s">
        <v>443</v>
      </c>
      <c r="D695" s="40" t="s">
        <v>804</v>
      </c>
      <c r="E695" s="41" t="n">
        <v>19.58</v>
      </c>
      <c r="F695" s="42" t="n">
        <v>19.58</v>
      </c>
      <c r="G695" s="43" t="n">
        <v>0.1305</v>
      </c>
      <c r="H695" s="38"/>
      <c r="I695" s="38" t="s">
        <v>138</v>
      </c>
      <c r="J695" s="42" t="s">
        <v>355</v>
      </c>
      <c r="K695" s="38" t="str">
        <f aca="false">IF(B695="","",E695*B695)</f>
        <v/>
      </c>
    </row>
    <row r="696" customFormat="false" ht="12.75" hidden="false" customHeight="true" outlineLevel="0" collapsed="false">
      <c r="A696" s="39" t="s">
        <v>1223</v>
      </c>
      <c r="B696" s="31"/>
      <c r="C696" s="40" t="s">
        <v>443</v>
      </c>
      <c r="D696" s="40" t="s">
        <v>804</v>
      </c>
      <c r="E696" s="41" t="n">
        <v>16.65</v>
      </c>
      <c r="F696" s="42" t="n">
        <v>16.65</v>
      </c>
      <c r="G696" s="43" t="n">
        <v>0.111</v>
      </c>
      <c r="H696" s="38"/>
      <c r="I696" s="38" t="s">
        <v>482</v>
      </c>
      <c r="J696" s="42" t="s">
        <v>110</v>
      </c>
      <c r="K696" s="38" t="str">
        <f aca="false">IF(B696="","",E696*B696)</f>
        <v/>
      </c>
    </row>
    <row r="697" customFormat="false" ht="15" hidden="false" customHeight="true" outlineLevel="0" collapsed="false">
      <c r="A697" s="28" t="s">
        <v>136</v>
      </c>
      <c r="B697" s="28"/>
      <c r="C697" s="28"/>
      <c r="D697" s="28"/>
      <c r="E697" s="28"/>
      <c r="F697" s="28"/>
      <c r="G697" s="28"/>
      <c r="H697" s="28"/>
      <c r="I697" s="28"/>
      <c r="J697" s="28"/>
      <c r="K697" s="29" t="s">
        <v>18</v>
      </c>
    </row>
    <row r="698" customFormat="false" ht="12.75" hidden="false" customHeight="true" outlineLevel="0" collapsed="false">
      <c r="A698" s="39" t="s">
        <v>1224</v>
      </c>
      <c r="B698" s="31"/>
      <c r="C698" s="40" t="s">
        <v>443</v>
      </c>
      <c r="D698" s="40" t="s">
        <v>986</v>
      </c>
      <c r="E698" s="41" t="n">
        <v>18.96</v>
      </c>
      <c r="F698" s="42" t="n">
        <v>18.96</v>
      </c>
      <c r="G698" s="43" t="n">
        <v>0.3792</v>
      </c>
      <c r="H698" s="38"/>
      <c r="I698" s="38" t="s">
        <v>747</v>
      </c>
      <c r="J698" s="42" t="s">
        <v>170</v>
      </c>
      <c r="K698" s="38" t="str">
        <f aca="false">IF(B698="","",E698*B698)</f>
        <v/>
      </c>
    </row>
    <row r="699" customFormat="false" ht="12.75" hidden="false" customHeight="true" outlineLevel="0" collapsed="false">
      <c r="A699" s="39" t="s">
        <v>1225</v>
      </c>
      <c r="B699" s="31"/>
      <c r="C699" s="40" t="s">
        <v>443</v>
      </c>
      <c r="D699" s="40" t="s">
        <v>986</v>
      </c>
      <c r="E699" s="41" t="n">
        <v>23.48</v>
      </c>
      <c r="F699" s="42" t="n">
        <v>23.48</v>
      </c>
      <c r="G699" s="43" t="n">
        <v>0.4696</v>
      </c>
      <c r="H699" s="38"/>
      <c r="I699" s="38" t="s">
        <v>1226</v>
      </c>
      <c r="J699" s="42" t="s">
        <v>170</v>
      </c>
      <c r="K699" s="38" t="str">
        <f aca="false">IF(B699="","",E699*B699)</f>
        <v/>
      </c>
    </row>
    <row r="700" customFormat="false" ht="12.75" hidden="false" customHeight="true" outlineLevel="0" collapsed="false">
      <c r="A700" s="39" t="s">
        <v>1227</v>
      </c>
      <c r="B700" s="31"/>
      <c r="C700" s="40" t="s">
        <v>443</v>
      </c>
      <c r="D700" s="40" t="s">
        <v>986</v>
      </c>
      <c r="E700" s="41" t="n">
        <v>40.74</v>
      </c>
      <c r="F700" s="42" t="n">
        <v>40.74</v>
      </c>
      <c r="G700" s="43" t="n">
        <v>0.8148</v>
      </c>
      <c r="H700" s="38"/>
      <c r="I700" s="38" t="s">
        <v>1228</v>
      </c>
      <c r="J700" s="42" t="s">
        <v>170</v>
      </c>
      <c r="K700" s="38" t="str">
        <f aca="false">IF(B700="","",E700*B700)</f>
        <v/>
      </c>
    </row>
    <row r="701" customFormat="false" ht="12.75" hidden="false" customHeight="true" outlineLevel="0" collapsed="false">
      <c r="A701" s="39" t="s">
        <v>1229</v>
      </c>
      <c r="B701" s="31"/>
      <c r="C701" s="40" t="s">
        <v>443</v>
      </c>
      <c r="D701" s="40" t="s">
        <v>986</v>
      </c>
      <c r="E701" s="41" t="n">
        <v>20.18</v>
      </c>
      <c r="F701" s="42" t="n">
        <v>20.18</v>
      </c>
      <c r="G701" s="43" t="n">
        <v>0.4036</v>
      </c>
      <c r="H701" s="38"/>
      <c r="I701" s="38" t="s">
        <v>1230</v>
      </c>
      <c r="J701" s="42" t="s">
        <v>170</v>
      </c>
      <c r="K701" s="38" t="str">
        <f aca="false">IF(B701="","",E701*B701)</f>
        <v/>
      </c>
    </row>
    <row r="702" customFormat="false" ht="12.75" hidden="false" customHeight="true" outlineLevel="0" collapsed="false">
      <c r="A702" s="39" t="s">
        <v>1231</v>
      </c>
      <c r="B702" s="31"/>
      <c r="C702" s="40" t="s">
        <v>443</v>
      </c>
      <c r="D702" s="40" t="s">
        <v>986</v>
      </c>
      <c r="E702" s="41" t="n">
        <v>17.48</v>
      </c>
      <c r="F702" s="42" t="n">
        <v>17.48</v>
      </c>
      <c r="G702" s="43" t="n">
        <v>0.3496</v>
      </c>
      <c r="H702" s="38"/>
      <c r="I702" s="38" t="s">
        <v>138</v>
      </c>
      <c r="J702" s="42" t="s">
        <v>170</v>
      </c>
      <c r="K702" s="38" t="str">
        <f aca="false">IF(B702="","",E702*B702)</f>
        <v/>
      </c>
    </row>
    <row r="703" customFormat="false" ht="12.75" hidden="false" customHeight="true" outlineLevel="0" collapsed="false">
      <c r="A703" s="39" t="s">
        <v>1232</v>
      </c>
      <c r="B703" s="31"/>
      <c r="C703" s="40" t="s">
        <v>443</v>
      </c>
      <c r="D703" s="40" t="s">
        <v>827</v>
      </c>
      <c r="E703" s="41" t="n">
        <v>13.77</v>
      </c>
      <c r="F703" s="42" t="n">
        <v>13.77</v>
      </c>
      <c r="G703" s="43" t="n">
        <v>0.1377</v>
      </c>
      <c r="H703" s="38"/>
      <c r="I703" s="38" t="s">
        <v>141</v>
      </c>
      <c r="J703" s="42" t="s">
        <v>148</v>
      </c>
      <c r="K703" s="38" t="str">
        <f aca="false">IF(B703="","",E703*B703)</f>
        <v/>
      </c>
    </row>
    <row r="704" customFormat="false" ht="15" hidden="false" customHeight="true" outlineLevel="0" collapsed="false">
      <c r="A704" s="28" t="s">
        <v>104</v>
      </c>
      <c r="B704" s="28"/>
      <c r="C704" s="28"/>
      <c r="D704" s="28"/>
      <c r="E704" s="28"/>
      <c r="F704" s="28"/>
      <c r="G704" s="28"/>
      <c r="H704" s="28"/>
      <c r="I704" s="28"/>
      <c r="J704" s="28"/>
      <c r="K704" s="29" t="s">
        <v>18</v>
      </c>
    </row>
    <row r="705" customFormat="false" ht="12.75" hidden="false" customHeight="true" outlineLevel="0" collapsed="false">
      <c r="A705" s="30" t="s">
        <v>1233</v>
      </c>
      <c r="B705" s="31"/>
      <c r="C705" s="32" t="s">
        <v>443</v>
      </c>
      <c r="D705" s="32" t="s">
        <v>1186</v>
      </c>
      <c r="E705" s="37" t="n">
        <v>27.72</v>
      </c>
      <c r="F705" s="34" t="n">
        <v>27.72</v>
      </c>
      <c r="G705" s="35" t="n">
        <v>0.1386</v>
      </c>
      <c r="H705" s="36" t="s">
        <v>108</v>
      </c>
      <c r="I705" s="36" t="s">
        <v>692</v>
      </c>
      <c r="J705" s="34" t="s">
        <v>355</v>
      </c>
      <c r="K705" s="38" t="str">
        <f aca="false">IF(B705="","",E705*B705)</f>
        <v/>
      </c>
    </row>
    <row r="706" customFormat="false" ht="12.75" hidden="false" customHeight="true" outlineLevel="0" collapsed="false">
      <c r="A706" s="30" t="s">
        <v>1234</v>
      </c>
      <c r="B706" s="31"/>
      <c r="C706" s="32" t="s">
        <v>443</v>
      </c>
      <c r="D706" s="32" t="s">
        <v>1186</v>
      </c>
      <c r="E706" s="37" t="n">
        <v>27.72</v>
      </c>
      <c r="F706" s="34" t="n">
        <v>27.72</v>
      </c>
      <c r="G706" s="35" t="n">
        <v>0.1386</v>
      </c>
      <c r="H706" s="36" t="s">
        <v>108</v>
      </c>
      <c r="I706" s="36" t="s">
        <v>428</v>
      </c>
      <c r="J706" s="34" t="s">
        <v>355</v>
      </c>
      <c r="K706" s="38" t="str">
        <f aca="false">IF(B706="","",E706*B706)</f>
        <v/>
      </c>
    </row>
    <row r="707" customFormat="false" ht="12.75" hidden="false" customHeight="true" outlineLevel="0" collapsed="false">
      <c r="A707" s="30" t="s">
        <v>1235</v>
      </c>
      <c r="B707" s="31"/>
      <c r="C707" s="32" t="s">
        <v>443</v>
      </c>
      <c r="D707" s="32" t="s">
        <v>1186</v>
      </c>
      <c r="E707" s="37" t="n">
        <v>27.72</v>
      </c>
      <c r="F707" s="34" t="n">
        <v>27.72</v>
      </c>
      <c r="G707" s="35" t="n">
        <v>0.1386</v>
      </c>
      <c r="H707" s="36" t="s">
        <v>108</v>
      </c>
      <c r="I707" s="36" t="s">
        <v>432</v>
      </c>
      <c r="J707" s="34" t="s">
        <v>355</v>
      </c>
      <c r="K707" s="38" t="str">
        <f aca="false">IF(B707="","",E707*B707)</f>
        <v/>
      </c>
    </row>
    <row r="708" customFormat="false" ht="12.75" hidden="false" customHeight="true" outlineLevel="0" collapsed="false">
      <c r="A708" s="30" t="s">
        <v>1236</v>
      </c>
      <c r="B708" s="31"/>
      <c r="C708" s="32" t="s">
        <v>443</v>
      </c>
      <c r="D708" s="32" t="s">
        <v>1186</v>
      </c>
      <c r="E708" s="37" t="n">
        <v>27.72</v>
      </c>
      <c r="F708" s="34" t="n">
        <v>27.72</v>
      </c>
      <c r="G708" s="35" t="n">
        <v>0.1386</v>
      </c>
      <c r="H708" s="36" t="s">
        <v>108</v>
      </c>
      <c r="I708" s="36" t="s">
        <v>426</v>
      </c>
      <c r="J708" s="34" t="s">
        <v>355</v>
      </c>
      <c r="K708" s="38" t="str">
        <f aca="false">IF(B708="","",E708*B708)</f>
        <v/>
      </c>
    </row>
    <row r="709" customFormat="false" ht="12.75" hidden="false" customHeight="true" outlineLevel="0" collapsed="false">
      <c r="A709" s="30" t="s">
        <v>1237</v>
      </c>
      <c r="B709" s="31"/>
      <c r="C709" s="32" t="s">
        <v>443</v>
      </c>
      <c r="D709" s="32" t="s">
        <v>1186</v>
      </c>
      <c r="E709" s="37" t="n">
        <v>27.72</v>
      </c>
      <c r="F709" s="34" t="n">
        <v>27.72</v>
      </c>
      <c r="G709" s="35" t="n">
        <v>0.1386</v>
      </c>
      <c r="H709" s="36" t="s">
        <v>108</v>
      </c>
      <c r="I709" s="36" t="s">
        <v>430</v>
      </c>
      <c r="J709" s="34" t="s">
        <v>355</v>
      </c>
      <c r="K709" s="38" t="str">
        <f aca="false">IF(B709="","",E709*B709)</f>
        <v/>
      </c>
    </row>
    <row r="710" customFormat="false" ht="12.75" hidden="false" customHeight="true" outlineLevel="0" collapsed="false">
      <c r="A710" s="30" t="s">
        <v>1238</v>
      </c>
      <c r="B710" s="31"/>
      <c r="C710" s="32" t="s">
        <v>443</v>
      </c>
      <c r="D710" s="32" t="s">
        <v>1186</v>
      </c>
      <c r="E710" s="37" t="n">
        <v>16.86</v>
      </c>
      <c r="F710" s="34" t="n">
        <v>16.86</v>
      </c>
      <c r="G710" s="35" t="n">
        <v>0.0843</v>
      </c>
      <c r="H710" s="36" t="s">
        <v>119</v>
      </c>
      <c r="I710" s="36" t="s">
        <v>1239</v>
      </c>
      <c r="J710" s="34" t="s">
        <v>121</v>
      </c>
      <c r="K710" s="38" t="str">
        <f aca="false">IF(B710="","",E710*B710)</f>
        <v/>
      </c>
    </row>
    <row r="711" customFormat="false" ht="12.75" hidden="false" customHeight="true" outlineLevel="0" collapsed="false">
      <c r="A711" s="30" t="s">
        <v>1240</v>
      </c>
      <c r="B711" s="31"/>
      <c r="C711" s="32" t="s">
        <v>443</v>
      </c>
      <c r="D711" s="32" t="s">
        <v>1186</v>
      </c>
      <c r="E711" s="37" t="n">
        <v>17.87</v>
      </c>
      <c r="F711" s="34" t="n">
        <v>17.87</v>
      </c>
      <c r="G711" s="35" t="n">
        <v>0.0894</v>
      </c>
      <c r="H711" s="36" t="s">
        <v>119</v>
      </c>
      <c r="I711" s="36" t="s">
        <v>1241</v>
      </c>
      <c r="J711" s="34" t="s">
        <v>121</v>
      </c>
      <c r="K711" s="38" t="str">
        <f aca="false">IF(B711="","",E711*B711)</f>
        <v/>
      </c>
    </row>
    <row r="712" customFormat="false" ht="12.75" hidden="false" customHeight="true" outlineLevel="0" collapsed="false">
      <c r="A712" s="30" t="s">
        <v>1242</v>
      </c>
      <c r="B712" s="31"/>
      <c r="C712" s="32" t="s">
        <v>443</v>
      </c>
      <c r="D712" s="32" t="s">
        <v>1186</v>
      </c>
      <c r="E712" s="37" t="n">
        <v>22.53</v>
      </c>
      <c r="F712" s="34" t="n">
        <v>22.53</v>
      </c>
      <c r="G712" s="35" t="n">
        <v>0.1126</v>
      </c>
      <c r="H712" s="36" t="s">
        <v>119</v>
      </c>
      <c r="I712" s="36" t="s">
        <v>437</v>
      </c>
      <c r="J712" s="34" t="s">
        <v>121</v>
      </c>
      <c r="K712" s="38" t="str">
        <f aca="false">IF(B712="","",E712*B712)</f>
        <v/>
      </c>
    </row>
    <row r="713" customFormat="false" ht="12.75" hidden="false" customHeight="true" outlineLevel="0" collapsed="false">
      <c r="A713" s="30" t="s">
        <v>1243</v>
      </c>
      <c r="B713" s="31"/>
      <c r="C713" s="32" t="s">
        <v>443</v>
      </c>
      <c r="D713" s="32" t="s">
        <v>1186</v>
      </c>
      <c r="E713" s="37" t="n">
        <v>17.42</v>
      </c>
      <c r="F713" s="34" t="n">
        <v>17.42</v>
      </c>
      <c r="G713" s="35" t="n">
        <v>0.0871</v>
      </c>
      <c r="H713" s="36" t="s">
        <v>119</v>
      </c>
      <c r="I713" s="36" t="s">
        <v>1244</v>
      </c>
      <c r="J713" s="34" t="s">
        <v>121</v>
      </c>
      <c r="K713" s="38" t="str">
        <f aca="false">IF(B713="","",E713*B713)</f>
        <v/>
      </c>
    </row>
    <row r="714" customFormat="false" ht="12.75" hidden="false" customHeight="true" outlineLevel="0" collapsed="false">
      <c r="A714" s="30" t="s">
        <v>1245</v>
      </c>
      <c r="B714" s="31"/>
      <c r="C714" s="32" t="s">
        <v>443</v>
      </c>
      <c r="D714" s="32" t="s">
        <v>1186</v>
      </c>
      <c r="E714" s="37" t="n">
        <v>19.4</v>
      </c>
      <c r="F714" s="34" t="n">
        <v>19.4</v>
      </c>
      <c r="G714" s="35" t="n">
        <v>0.097</v>
      </c>
      <c r="H714" s="36" t="s">
        <v>119</v>
      </c>
      <c r="I714" s="36" t="s">
        <v>699</v>
      </c>
      <c r="J714" s="34" t="s">
        <v>121</v>
      </c>
      <c r="K714" s="38" t="str">
        <f aca="false">IF(B714="","",E714*B714)</f>
        <v/>
      </c>
    </row>
    <row r="715" customFormat="false" ht="12.75" hidden="false" customHeight="true" outlineLevel="0" collapsed="false">
      <c r="A715" s="30" t="s">
        <v>1246</v>
      </c>
      <c r="B715" s="31"/>
      <c r="C715" s="32" t="s">
        <v>443</v>
      </c>
      <c r="D715" s="32" t="s">
        <v>1186</v>
      </c>
      <c r="E715" s="37" t="n">
        <v>19.4</v>
      </c>
      <c r="F715" s="34" t="n">
        <v>19.4</v>
      </c>
      <c r="G715" s="35" t="n">
        <v>0.097</v>
      </c>
      <c r="H715" s="36" t="s">
        <v>119</v>
      </c>
      <c r="I715" s="36" t="s">
        <v>1247</v>
      </c>
      <c r="J715" s="34" t="s">
        <v>121</v>
      </c>
      <c r="K715" s="38" t="str">
        <f aca="false">IF(B715="","",E715*B715)</f>
        <v/>
      </c>
    </row>
    <row r="716" customFormat="false" ht="12.75" hidden="false" customHeight="true" outlineLevel="0" collapsed="false">
      <c r="A716" s="30" t="s">
        <v>1248</v>
      </c>
      <c r="B716" s="31"/>
      <c r="C716" s="32" t="s">
        <v>443</v>
      </c>
      <c r="D716" s="32" t="s">
        <v>1186</v>
      </c>
      <c r="E716" s="37" t="n">
        <v>16.49</v>
      </c>
      <c r="F716" s="34" t="n">
        <v>16.49</v>
      </c>
      <c r="G716" s="35" t="n">
        <v>0.0824</v>
      </c>
      <c r="H716" s="36" t="s">
        <v>119</v>
      </c>
      <c r="I716" s="36" t="s">
        <v>1249</v>
      </c>
      <c r="J716" s="34" t="s">
        <v>121</v>
      </c>
      <c r="K716" s="38" t="str">
        <f aca="false">IF(B716="","",E716*B716)</f>
        <v/>
      </c>
    </row>
    <row r="717" customFormat="false" ht="12.75" hidden="false" customHeight="true" outlineLevel="0" collapsed="false">
      <c r="A717" s="30" t="s">
        <v>1250</v>
      </c>
      <c r="B717" s="31"/>
      <c r="C717" s="32" t="s">
        <v>443</v>
      </c>
      <c r="D717" s="32" t="s">
        <v>1186</v>
      </c>
      <c r="E717" s="37" t="n">
        <v>16.49</v>
      </c>
      <c r="F717" s="34" t="n">
        <v>16.49</v>
      </c>
      <c r="G717" s="35" t="n">
        <v>0.0824</v>
      </c>
      <c r="H717" s="36" t="s">
        <v>119</v>
      </c>
      <c r="I717" s="36" t="s">
        <v>1251</v>
      </c>
      <c r="J717" s="34" t="s">
        <v>121</v>
      </c>
      <c r="K717" s="38" t="str">
        <f aca="false">IF(B717="","",E717*B717)</f>
        <v/>
      </c>
    </row>
    <row r="718" customFormat="false" ht="12.75" hidden="false" customHeight="true" outlineLevel="0" collapsed="false">
      <c r="A718" s="30" t="s">
        <v>1252</v>
      </c>
      <c r="B718" s="31"/>
      <c r="C718" s="32" t="s">
        <v>443</v>
      </c>
      <c r="D718" s="32" t="s">
        <v>1186</v>
      </c>
      <c r="E718" s="37" t="n">
        <v>17.42</v>
      </c>
      <c r="F718" s="34" t="n">
        <v>17.42</v>
      </c>
      <c r="G718" s="35" t="n">
        <v>0.0871</v>
      </c>
      <c r="H718" s="36" t="s">
        <v>119</v>
      </c>
      <c r="I718" s="36" t="s">
        <v>1253</v>
      </c>
      <c r="J718" s="34" t="s">
        <v>121</v>
      </c>
      <c r="K718" s="38" t="str">
        <f aca="false">IF(B718="","",E718*B718)</f>
        <v/>
      </c>
    </row>
    <row r="719" customFormat="false" ht="12.75" hidden="false" customHeight="true" outlineLevel="0" collapsed="false">
      <c r="A719" s="30" t="s">
        <v>1254</v>
      </c>
      <c r="B719" s="31"/>
      <c r="C719" s="32" t="s">
        <v>443</v>
      </c>
      <c r="D719" s="32" t="s">
        <v>1186</v>
      </c>
      <c r="E719" s="37" t="n">
        <v>17.87</v>
      </c>
      <c r="F719" s="34" t="n">
        <v>17.87</v>
      </c>
      <c r="G719" s="35" t="n">
        <v>0.0894</v>
      </c>
      <c r="H719" s="36" t="s">
        <v>119</v>
      </c>
      <c r="I719" s="36" t="s">
        <v>1255</v>
      </c>
      <c r="J719" s="34" t="s">
        <v>121</v>
      </c>
      <c r="K719" s="38" t="str">
        <f aca="false">IF(B719="","",E719*B719)</f>
        <v/>
      </c>
    </row>
    <row r="720" customFormat="false" ht="12.75" hidden="false" customHeight="true" outlineLevel="0" collapsed="false">
      <c r="A720" s="30" t="s">
        <v>1256</v>
      </c>
      <c r="B720" s="31"/>
      <c r="C720" s="32" t="s">
        <v>443</v>
      </c>
      <c r="D720" s="32" t="s">
        <v>1186</v>
      </c>
      <c r="E720" s="37" t="n">
        <v>16.47</v>
      </c>
      <c r="F720" s="34" t="n">
        <v>16.47</v>
      </c>
      <c r="G720" s="35" t="n">
        <v>0.0824</v>
      </c>
      <c r="H720" s="36" t="s">
        <v>119</v>
      </c>
      <c r="I720" s="36" t="s">
        <v>88</v>
      </c>
      <c r="J720" s="34" t="s">
        <v>121</v>
      </c>
      <c r="K720" s="38" t="str">
        <f aca="false">IF(B720="","",E720*B720)</f>
        <v/>
      </c>
    </row>
    <row r="721" customFormat="false" ht="12.75" hidden="false" customHeight="true" outlineLevel="0" collapsed="false">
      <c r="A721" s="30" t="s">
        <v>1257</v>
      </c>
      <c r="B721" s="31"/>
      <c r="C721" s="32" t="s">
        <v>443</v>
      </c>
      <c r="D721" s="32" t="s">
        <v>827</v>
      </c>
      <c r="E721" s="37" t="n">
        <v>25.07</v>
      </c>
      <c r="F721" s="34" t="n">
        <v>25.07</v>
      </c>
      <c r="G721" s="35" t="n">
        <v>0.2507</v>
      </c>
      <c r="H721" s="36" t="s">
        <v>108</v>
      </c>
      <c r="I721" s="36" t="s">
        <v>1258</v>
      </c>
      <c r="J721" s="34" t="s">
        <v>355</v>
      </c>
      <c r="K721" s="38" t="str">
        <f aca="false">IF(B721="","",E721*B721)</f>
        <v/>
      </c>
    </row>
    <row r="722" customFormat="false" ht="12.75" hidden="false" customHeight="true" outlineLevel="0" collapsed="false">
      <c r="A722" s="30" t="s">
        <v>1259</v>
      </c>
      <c r="B722" s="31"/>
      <c r="C722" s="32" t="s">
        <v>443</v>
      </c>
      <c r="D722" s="32" t="s">
        <v>827</v>
      </c>
      <c r="E722" s="37" t="n">
        <v>21.77</v>
      </c>
      <c r="F722" s="34" t="n">
        <v>21.77</v>
      </c>
      <c r="G722" s="35" t="n">
        <v>0.2177</v>
      </c>
      <c r="H722" s="36" t="s">
        <v>108</v>
      </c>
      <c r="I722" s="36" t="s">
        <v>1260</v>
      </c>
      <c r="J722" s="34" t="s">
        <v>730</v>
      </c>
      <c r="K722" s="38" t="str">
        <f aca="false">IF(B722="","",E722*B722)</f>
        <v/>
      </c>
    </row>
    <row r="723" customFormat="false" ht="15" hidden="false" customHeight="true" outlineLevel="0" collapsed="false">
      <c r="A723" s="28" t="s">
        <v>724</v>
      </c>
      <c r="B723" s="28"/>
      <c r="C723" s="28"/>
      <c r="D723" s="28"/>
      <c r="E723" s="28"/>
      <c r="F723" s="28"/>
      <c r="G723" s="28"/>
      <c r="H723" s="28"/>
      <c r="I723" s="28"/>
      <c r="J723" s="28"/>
      <c r="K723" s="29" t="s">
        <v>18</v>
      </c>
    </row>
    <row r="724" customFormat="false" ht="12.75" hidden="false" customHeight="true" outlineLevel="0" collapsed="false">
      <c r="A724" s="39" t="s">
        <v>1261</v>
      </c>
      <c r="B724" s="31"/>
      <c r="C724" s="40" t="s">
        <v>443</v>
      </c>
      <c r="D724" s="40" t="s">
        <v>1186</v>
      </c>
      <c r="E724" s="41" t="n">
        <v>14.99</v>
      </c>
      <c r="F724" s="42" t="n">
        <v>14.99</v>
      </c>
      <c r="G724" s="43" t="n">
        <v>0.075</v>
      </c>
      <c r="H724" s="38"/>
      <c r="I724" s="38" t="s">
        <v>726</v>
      </c>
      <c r="J724" s="42" t="s">
        <v>110</v>
      </c>
      <c r="K724" s="38" t="str">
        <f aca="false">IF(B724="","",E724*B724)</f>
        <v/>
      </c>
    </row>
    <row r="725" customFormat="false" ht="12.75" hidden="false" customHeight="true" outlineLevel="0" collapsed="false">
      <c r="A725" s="39" t="s">
        <v>1262</v>
      </c>
      <c r="B725" s="31"/>
      <c r="C725" s="40" t="s">
        <v>443</v>
      </c>
      <c r="D725" s="40" t="s">
        <v>1186</v>
      </c>
      <c r="E725" s="41" t="n">
        <v>24.51</v>
      </c>
      <c r="F725" s="42" t="n">
        <v>24.51</v>
      </c>
      <c r="G725" s="43" t="n">
        <v>0.1226</v>
      </c>
      <c r="H725" s="38"/>
      <c r="I725" s="38" t="s">
        <v>732</v>
      </c>
      <c r="J725" s="42" t="s">
        <v>142</v>
      </c>
      <c r="K725" s="38" t="str">
        <f aca="false">IF(B725="","",E725*B725)</f>
        <v/>
      </c>
    </row>
    <row r="726" customFormat="false" ht="12.75" hidden="false" customHeight="true" outlineLevel="0" collapsed="false">
      <c r="A726" s="39" t="s">
        <v>1263</v>
      </c>
      <c r="B726" s="31"/>
      <c r="C726" s="40" t="s">
        <v>443</v>
      </c>
      <c r="D726" s="40" t="s">
        <v>1186</v>
      </c>
      <c r="E726" s="41" t="n">
        <v>22.64</v>
      </c>
      <c r="F726" s="42" t="n">
        <v>22.64</v>
      </c>
      <c r="G726" s="43" t="n">
        <v>0.1132</v>
      </c>
      <c r="H726" s="38"/>
      <c r="I726" s="38" t="s">
        <v>1264</v>
      </c>
      <c r="J726" s="42" t="s">
        <v>631</v>
      </c>
      <c r="K726" s="38" t="str">
        <f aca="false">IF(B726="","",E726*B726)</f>
        <v/>
      </c>
    </row>
    <row r="727" customFormat="false" ht="12.75" hidden="false" customHeight="true" outlineLevel="0" collapsed="false">
      <c r="A727" s="39" t="s">
        <v>1265</v>
      </c>
      <c r="B727" s="31"/>
      <c r="C727" s="40" t="s">
        <v>443</v>
      </c>
      <c r="D727" s="40" t="s">
        <v>1186</v>
      </c>
      <c r="E727" s="41" t="n">
        <v>41.99</v>
      </c>
      <c r="F727" s="42" t="n">
        <v>41.99</v>
      </c>
      <c r="G727" s="43" t="n">
        <v>0.21</v>
      </c>
      <c r="H727" s="38"/>
      <c r="I727" s="38" t="s">
        <v>637</v>
      </c>
      <c r="J727" s="42" t="s">
        <v>160</v>
      </c>
      <c r="K727" s="38" t="str">
        <f aca="false">IF(B727="","",E727*B727)</f>
        <v/>
      </c>
    </row>
    <row r="728" customFormat="false" ht="12.75" hidden="false" customHeight="true" outlineLevel="0" collapsed="false">
      <c r="A728" s="39" t="s">
        <v>1266</v>
      </c>
      <c r="B728" s="31"/>
      <c r="C728" s="40" t="s">
        <v>443</v>
      </c>
      <c r="D728" s="40" t="s">
        <v>1186</v>
      </c>
      <c r="E728" s="41" t="n">
        <v>31.55</v>
      </c>
      <c r="F728" s="42" t="n">
        <v>31.55</v>
      </c>
      <c r="G728" s="43" t="n">
        <v>0.1578</v>
      </c>
      <c r="H728" s="38"/>
      <c r="I728" s="38" t="s">
        <v>1267</v>
      </c>
      <c r="J728" s="42" t="s">
        <v>142</v>
      </c>
      <c r="K728" s="38" t="str">
        <f aca="false">IF(B728="","",E728*B728)</f>
        <v/>
      </c>
    </row>
    <row r="729" customFormat="false" ht="15" hidden="false" customHeight="true" outlineLevel="0" collapsed="false">
      <c r="A729" s="28" t="s">
        <v>1268</v>
      </c>
      <c r="B729" s="28"/>
      <c r="C729" s="28"/>
      <c r="D729" s="28"/>
      <c r="E729" s="28"/>
      <c r="F729" s="28"/>
      <c r="G729" s="28"/>
      <c r="H729" s="28"/>
      <c r="I729" s="28"/>
      <c r="J729" s="28"/>
      <c r="K729" s="29" t="s">
        <v>18</v>
      </c>
    </row>
    <row r="730" customFormat="false" ht="12.75" hidden="false" customHeight="true" outlineLevel="0" collapsed="false">
      <c r="A730" s="30" t="s">
        <v>1269</v>
      </c>
      <c r="B730" s="31"/>
      <c r="C730" s="32" t="s">
        <v>443</v>
      </c>
      <c r="D730" s="32" t="s">
        <v>804</v>
      </c>
      <c r="E730" s="37" t="n">
        <v>24.14</v>
      </c>
      <c r="F730" s="34" t="n">
        <v>24.14</v>
      </c>
      <c r="G730" s="35" t="n">
        <v>0.1609</v>
      </c>
      <c r="H730" s="36"/>
      <c r="I730" s="36" t="s">
        <v>1270</v>
      </c>
      <c r="J730" s="34" t="s">
        <v>148</v>
      </c>
      <c r="K730" s="38" t="str">
        <f aca="false">IF(B730="","",E730*B730)</f>
        <v/>
      </c>
    </row>
    <row r="731" customFormat="false" ht="12.75" hidden="false" customHeight="true" outlineLevel="0" collapsed="false">
      <c r="A731" s="30" t="s">
        <v>1271</v>
      </c>
      <c r="B731" s="31"/>
      <c r="C731" s="32" t="s">
        <v>443</v>
      </c>
      <c r="D731" s="32" t="s">
        <v>804</v>
      </c>
      <c r="E731" s="37" t="n">
        <v>15.92</v>
      </c>
      <c r="F731" s="34" t="n">
        <v>15.92</v>
      </c>
      <c r="G731" s="35" t="n">
        <v>0.1061</v>
      </c>
      <c r="H731" s="36"/>
      <c r="I731" s="36" t="s">
        <v>1272</v>
      </c>
      <c r="J731" s="34" t="s">
        <v>142</v>
      </c>
      <c r="K731" s="38" t="str">
        <f aca="false">IF(B731="","",E731*B731)</f>
        <v/>
      </c>
    </row>
    <row r="732" customFormat="false" ht="12.75" hidden="false" customHeight="true" outlineLevel="0" collapsed="false">
      <c r="A732" s="30" t="s">
        <v>1273</v>
      </c>
      <c r="B732" s="31"/>
      <c r="C732" s="32" t="s">
        <v>443</v>
      </c>
      <c r="D732" s="32" t="s">
        <v>804</v>
      </c>
      <c r="E732" s="37" t="n">
        <v>20.01</v>
      </c>
      <c r="F732" s="34" t="n">
        <v>20.01</v>
      </c>
      <c r="G732" s="35" t="n">
        <v>0.1334</v>
      </c>
      <c r="H732" s="36"/>
      <c r="I732" s="36" t="s">
        <v>719</v>
      </c>
      <c r="J732" s="34" t="s">
        <v>148</v>
      </c>
      <c r="K732" s="38" t="str">
        <f aca="false">IF(B732="","",E732*B732)</f>
        <v/>
      </c>
    </row>
    <row r="733" customFormat="false" ht="12.75" hidden="false" customHeight="true" outlineLevel="0" collapsed="false">
      <c r="A733" s="30" t="s">
        <v>1274</v>
      </c>
      <c r="B733" s="31"/>
      <c r="C733" s="32" t="s">
        <v>443</v>
      </c>
      <c r="D733" s="32" t="s">
        <v>804</v>
      </c>
      <c r="E733" s="37" t="n">
        <v>21.02</v>
      </c>
      <c r="F733" s="34" t="n">
        <v>21.02</v>
      </c>
      <c r="G733" s="35" t="n">
        <v>0.1401</v>
      </c>
      <c r="H733" s="36"/>
      <c r="I733" s="36" t="s">
        <v>1275</v>
      </c>
      <c r="J733" s="34" t="s">
        <v>148</v>
      </c>
      <c r="K733" s="38" t="str">
        <f aca="false">IF(B733="","",E733*B733)</f>
        <v/>
      </c>
    </row>
    <row r="734" customFormat="false" ht="12.75" hidden="false" customHeight="true" outlineLevel="0" collapsed="false">
      <c r="A734" s="30" t="s">
        <v>1276</v>
      </c>
      <c r="B734" s="31"/>
      <c r="C734" s="32" t="s">
        <v>443</v>
      </c>
      <c r="D734" s="32" t="s">
        <v>804</v>
      </c>
      <c r="E734" s="37" t="n">
        <v>16.05</v>
      </c>
      <c r="F734" s="34" t="n">
        <v>16.05</v>
      </c>
      <c r="G734" s="35" t="n">
        <v>0.107</v>
      </c>
      <c r="H734" s="36"/>
      <c r="I734" s="36" t="s">
        <v>723</v>
      </c>
      <c r="J734" s="34" t="s">
        <v>148</v>
      </c>
      <c r="K734" s="38" t="str">
        <f aca="false">IF(B734="","",E734*B734)</f>
        <v/>
      </c>
    </row>
    <row r="735" customFormat="false" ht="12.75" hidden="false" customHeight="true" outlineLevel="0" collapsed="false">
      <c r="A735" s="30" t="s">
        <v>1277</v>
      </c>
      <c r="B735" s="31"/>
      <c r="C735" s="32" t="s">
        <v>443</v>
      </c>
      <c r="D735" s="32" t="s">
        <v>804</v>
      </c>
      <c r="E735" s="37" t="n">
        <v>27.6</v>
      </c>
      <c r="F735" s="34" t="n">
        <v>27.6</v>
      </c>
      <c r="G735" s="35" t="n">
        <v>0.184</v>
      </c>
      <c r="H735" s="36"/>
      <c r="I735" s="36" t="s">
        <v>721</v>
      </c>
      <c r="J735" s="34" t="s">
        <v>160</v>
      </c>
      <c r="K735" s="38" t="str">
        <f aca="false">IF(B735="","",E735*B735)</f>
        <v/>
      </c>
    </row>
    <row r="736" customFormat="false" ht="15" hidden="false" customHeight="true" outlineLevel="0" collapsed="false">
      <c r="A736" s="28" t="s">
        <v>703</v>
      </c>
      <c r="B736" s="28"/>
      <c r="C736" s="28"/>
      <c r="D736" s="28"/>
      <c r="E736" s="28"/>
      <c r="F736" s="28"/>
      <c r="G736" s="28"/>
      <c r="H736" s="28"/>
      <c r="I736" s="28"/>
      <c r="J736" s="28"/>
      <c r="K736" s="29" t="s">
        <v>18</v>
      </c>
    </row>
    <row r="737" customFormat="false" ht="12.75" hidden="false" customHeight="true" outlineLevel="0" collapsed="false">
      <c r="A737" s="39" t="s">
        <v>1278</v>
      </c>
      <c r="B737" s="31"/>
      <c r="C737" s="40" t="s">
        <v>443</v>
      </c>
      <c r="D737" s="40" t="s">
        <v>827</v>
      </c>
      <c r="E737" s="41" t="n">
        <v>13.26</v>
      </c>
      <c r="F737" s="42" t="n">
        <v>13.26</v>
      </c>
      <c r="G737" s="43" t="n">
        <v>0.1326</v>
      </c>
      <c r="H737" s="38"/>
      <c r="I737" s="38" t="s">
        <v>1279</v>
      </c>
      <c r="J737" s="42" t="s">
        <v>148</v>
      </c>
      <c r="K737" s="38" t="str">
        <f aca="false">IF(B737="","",E737*B737)</f>
        <v/>
      </c>
    </row>
    <row r="738" customFormat="false" ht="12.75" hidden="false" customHeight="true" outlineLevel="0" collapsed="false">
      <c r="A738" s="39" t="s">
        <v>1280</v>
      </c>
      <c r="B738" s="31"/>
      <c r="C738" s="40" t="s">
        <v>443</v>
      </c>
      <c r="D738" s="40" t="s">
        <v>827</v>
      </c>
      <c r="E738" s="41" t="n">
        <v>28.2</v>
      </c>
      <c r="F738" s="42" t="n">
        <v>28.2</v>
      </c>
      <c r="G738" s="43" t="n">
        <v>0.282</v>
      </c>
      <c r="H738" s="38"/>
      <c r="I738" s="38" t="s">
        <v>1281</v>
      </c>
      <c r="J738" s="42" t="s">
        <v>148</v>
      </c>
      <c r="K738" s="38" t="str">
        <f aca="false">IF(B738="","",E738*B738)</f>
        <v/>
      </c>
    </row>
    <row r="739" customFormat="false" ht="12.75" hidden="false" customHeight="true" outlineLevel="0" collapsed="false">
      <c r="A739" s="39" t="s">
        <v>1282</v>
      </c>
      <c r="B739" s="31"/>
      <c r="C739" s="40" t="s">
        <v>443</v>
      </c>
      <c r="D739" s="40" t="s">
        <v>827</v>
      </c>
      <c r="E739" s="41" t="n">
        <v>32.81</v>
      </c>
      <c r="F739" s="42" t="n">
        <v>32.81</v>
      </c>
      <c r="G739" s="43" t="n">
        <v>0.3281</v>
      </c>
      <c r="H739" s="38"/>
      <c r="I739" s="38" t="s">
        <v>1283</v>
      </c>
      <c r="J739" s="42" t="s">
        <v>148</v>
      </c>
      <c r="K739" s="38" t="str">
        <f aca="false">IF(B739="","",E739*B739)</f>
        <v/>
      </c>
    </row>
    <row r="740" customFormat="false" ht="12.75" hidden="false" customHeight="true" outlineLevel="0" collapsed="false">
      <c r="A740" s="39" t="s">
        <v>1284</v>
      </c>
      <c r="B740" s="31"/>
      <c r="C740" s="40" t="s">
        <v>443</v>
      </c>
      <c r="D740" s="40" t="s">
        <v>827</v>
      </c>
      <c r="E740" s="41" t="n">
        <v>15.05</v>
      </c>
      <c r="F740" s="42" t="n">
        <v>15.05</v>
      </c>
      <c r="G740" s="43" t="n">
        <v>0.1505</v>
      </c>
      <c r="H740" s="38"/>
      <c r="I740" s="38" t="s">
        <v>712</v>
      </c>
      <c r="J740" s="42" t="s">
        <v>148</v>
      </c>
      <c r="K740" s="38" t="str">
        <f aca="false">IF(B740="","",E740*B740)</f>
        <v/>
      </c>
    </row>
    <row r="741" customFormat="false" ht="12.75" hidden="false" customHeight="true" outlineLevel="0" collapsed="false">
      <c r="A741" s="39" t="s">
        <v>1285</v>
      </c>
      <c r="B741" s="31"/>
      <c r="C741" s="40" t="s">
        <v>443</v>
      </c>
      <c r="D741" s="40" t="s">
        <v>827</v>
      </c>
      <c r="E741" s="41" t="n">
        <v>28.37</v>
      </c>
      <c r="F741" s="42" t="n">
        <v>28.37</v>
      </c>
      <c r="G741" s="43" t="n">
        <v>0.2837</v>
      </c>
      <c r="H741" s="38"/>
      <c r="I741" s="38" t="s">
        <v>1286</v>
      </c>
      <c r="J741" s="42" t="s">
        <v>148</v>
      </c>
      <c r="K741" s="38" t="str">
        <f aca="false">IF(B741="","",E741*B741)</f>
        <v/>
      </c>
    </row>
    <row r="742" customFormat="false" ht="15" hidden="false" customHeight="true" outlineLevel="0" collapsed="false">
      <c r="A742" s="28" t="s">
        <v>733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9" t="s">
        <v>18</v>
      </c>
    </row>
    <row r="743" customFormat="false" ht="12.75" hidden="false" customHeight="true" outlineLevel="0" collapsed="false">
      <c r="A743" s="30" t="s">
        <v>1287</v>
      </c>
      <c r="B743" s="31"/>
      <c r="C743" s="32" t="s">
        <v>443</v>
      </c>
      <c r="D743" s="32" t="s">
        <v>1186</v>
      </c>
      <c r="E743" s="37" t="n">
        <v>17.06</v>
      </c>
      <c r="F743" s="34" t="n">
        <v>17.06</v>
      </c>
      <c r="G743" s="35" t="n">
        <v>0.0853</v>
      </c>
      <c r="H743" s="36"/>
      <c r="I743" s="36" t="s">
        <v>199</v>
      </c>
      <c r="J743" s="34" t="s">
        <v>148</v>
      </c>
      <c r="K743" s="38" t="str">
        <f aca="false">IF(B743="","",E743*B743)</f>
        <v/>
      </c>
    </row>
    <row r="744" customFormat="false" ht="12.75" hidden="false" customHeight="true" outlineLevel="0" collapsed="false">
      <c r="A744" s="30" t="s">
        <v>1288</v>
      </c>
      <c r="B744" s="31"/>
      <c r="C744" s="32" t="s">
        <v>443</v>
      </c>
      <c r="D744" s="32" t="s">
        <v>1186</v>
      </c>
      <c r="E744" s="37" t="n">
        <v>19.85</v>
      </c>
      <c r="F744" s="34" t="n">
        <v>19.85</v>
      </c>
      <c r="G744" s="35" t="n">
        <v>0.0992</v>
      </c>
      <c r="H744" s="36"/>
      <c r="I744" s="36" t="s">
        <v>1289</v>
      </c>
      <c r="J744" s="34" t="s">
        <v>148</v>
      </c>
      <c r="K744" s="38" t="str">
        <f aca="false">IF(B744="","",E744*B744)</f>
        <v/>
      </c>
    </row>
    <row r="745" customFormat="false" ht="12.75" hidden="false" customHeight="true" outlineLevel="0" collapsed="false">
      <c r="A745" s="30" t="s">
        <v>1290</v>
      </c>
      <c r="B745" s="31"/>
      <c r="C745" s="32" t="s">
        <v>443</v>
      </c>
      <c r="D745" s="32" t="s">
        <v>1186</v>
      </c>
      <c r="E745" s="37" t="n">
        <v>17.18</v>
      </c>
      <c r="F745" s="34" t="n">
        <v>17.18</v>
      </c>
      <c r="G745" s="35" t="n">
        <v>0.0859</v>
      </c>
      <c r="H745" s="36"/>
      <c r="I745" s="36" t="s">
        <v>1291</v>
      </c>
      <c r="J745" s="34" t="s">
        <v>148</v>
      </c>
      <c r="K745" s="38" t="str">
        <f aca="false">IF(B745="","",E745*B745)</f>
        <v/>
      </c>
    </row>
    <row r="746" customFormat="false" ht="12.75" hidden="false" customHeight="true" outlineLevel="0" collapsed="false">
      <c r="A746" s="30" t="s">
        <v>1292</v>
      </c>
      <c r="B746" s="31"/>
      <c r="C746" s="32" t="s">
        <v>443</v>
      </c>
      <c r="D746" s="32" t="s">
        <v>1186</v>
      </c>
      <c r="E746" s="37" t="n">
        <v>19.4</v>
      </c>
      <c r="F746" s="34" t="n">
        <v>19.4</v>
      </c>
      <c r="G746" s="35" t="n">
        <v>0.097</v>
      </c>
      <c r="H746" s="36"/>
      <c r="I746" s="36" t="s">
        <v>1293</v>
      </c>
      <c r="J746" s="34" t="s">
        <v>148</v>
      </c>
      <c r="K746" s="38" t="str">
        <f aca="false">IF(B746="","",E746*B746)</f>
        <v/>
      </c>
    </row>
    <row r="747" customFormat="false" ht="12.75" hidden="false" customHeight="true" outlineLevel="0" collapsed="false">
      <c r="A747" s="30" t="s">
        <v>1294</v>
      </c>
      <c r="B747" s="31"/>
      <c r="C747" s="32" t="s">
        <v>443</v>
      </c>
      <c r="D747" s="32" t="s">
        <v>1186</v>
      </c>
      <c r="E747" s="37" t="n">
        <v>17.18</v>
      </c>
      <c r="F747" s="34" t="n">
        <v>17.18</v>
      </c>
      <c r="G747" s="35" t="n">
        <v>0.0859</v>
      </c>
      <c r="H747" s="36"/>
      <c r="I747" s="36" t="s">
        <v>1295</v>
      </c>
      <c r="J747" s="34" t="s">
        <v>148</v>
      </c>
      <c r="K747" s="38" t="str">
        <f aca="false">IF(B747="","",E747*B747)</f>
        <v/>
      </c>
    </row>
    <row r="748" customFormat="false" ht="12.75" hidden="false" customHeight="true" outlineLevel="0" collapsed="false">
      <c r="A748" s="30" t="s">
        <v>1296</v>
      </c>
      <c r="B748" s="31"/>
      <c r="C748" s="32" t="s">
        <v>443</v>
      </c>
      <c r="D748" s="32" t="s">
        <v>1186</v>
      </c>
      <c r="E748" s="37" t="n">
        <v>16.37</v>
      </c>
      <c r="F748" s="34" t="n">
        <v>16.37</v>
      </c>
      <c r="G748" s="35" t="n">
        <v>0.0818</v>
      </c>
      <c r="H748" s="36"/>
      <c r="I748" s="36" t="s">
        <v>1297</v>
      </c>
      <c r="J748" s="34" t="s">
        <v>148</v>
      </c>
      <c r="K748" s="38" t="str">
        <f aca="false">IF(B748="","",E748*B748)</f>
        <v/>
      </c>
    </row>
    <row r="749" customFormat="false" ht="12.75" hidden="false" customHeight="true" outlineLevel="0" collapsed="false">
      <c r="A749" s="30" t="s">
        <v>1298</v>
      </c>
      <c r="B749" s="31"/>
      <c r="C749" s="32" t="s">
        <v>443</v>
      </c>
      <c r="D749" s="32" t="s">
        <v>1186</v>
      </c>
      <c r="E749" s="37" t="n">
        <v>18</v>
      </c>
      <c r="F749" s="34" t="n">
        <v>18</v>
      </c>
      <c r="G749" s="35" t="n">
        <v>0.09</v>
      </c>
      <c r="H749" s="36"/>
      <c r="I749" s="36" t="s">
        <v>1299</v>
      </c>
      <c r="J749" s="34" t="s">
        <v>148</v>
      </c>
      <c r="K749" s="38" t="str">
        <f aca="false">IF(B749="","",E749*B749)</f>
        <v/>
      </c>
    </row>
    <row r="750" customFormat="false" ht="12.75" hidden="false" customHeight="true" outlineLevel="0" collapsed="false">
      <c r="A750" s="30" t="s">
        <v>1300</v>
      </c>
      <c r="B750" s="31"/>
      <c r="C750" s="32" t="s">
        <v>443</v>
      </c>
      <c r="D750" s="32" t="s">
        <v>1186</v>
      </c>
      <c r="E750" s="37" t="n">
        <v>19.88</v>
      </c>
      <c r="F750" s="34" t="n">
        <v>19.88</v>
      </c>
      <c r="G750" s="35" t="n">
        <v>0.0994</v>
      </c>
      <c r="H750" s="36"/>
      <c r="I750" s="36" t="s">
        <v>1301</v>
      </c>
      <c r="J750" s="34" t="s">
        <v>142</v>
      </c>
      <c r="K750" s="38" t="str">
        <f aca="false">IF(B750="","",E750*B750)</f>
        <v/>
      </c>
    </row>
    <row r="751" customFormat="false" ht="15" hidden="false" customHeight="true" outlineLevel="0" collapsed="false">
      <c r="A751" s="28" t="s">
        <v>1302</v>
      </c>
      <c r="B751" s="28"/>
      <c r="C751" s="28"/>
      <c r="D751" s="28"/>
      <c r="E751" s="28"/>
      <c r="F751" s="28"/>
      <c r="G751" s="28"/>
      <c r="H751" s="28"/>
      <c r="I751" s="28"/>
      <c r="J751" s="28"/>
      <c r="K751" s="29" t="s">
        <v>18</v>
      </c>
    </row>
    <row r="752" customFormat="false" ht="12.75" hidden="false" customHeight="true" outlineLevel="0" collapsed="false">
      <c r="A752" s="30" t="s">
        <v>1303</v>
      </c>
      <c r="B752" s="31"/>
      <c r="C752" s="32" t="s">
        <v>443</v>
      </c>
      <c r="D752" s="32" t="s">
        <v>1186</v>
      </c>
      <c r="E752" s="37" t="n">
        <v>21.9</v>
      </c>
      <c r="F752" s="34" t="n">
        <v>21.9</v>
      </c>
      <c r="G752" s="35" t="n">
        <v>0.1095</v>
      </c>
      <c r="H752" s="36"/>
      <c r="I752" s="36" t="s">
        <v>1304</v>
      </c>
      <c r="J752" s="34" t="s">
        <v>148</v>
      </c>
      <c r="K752" s="38" t="str">
        <f aca="false">IF(B752="","",E752*B752)</f>
        <v/>
      </c>
    </row>
    <row r="753" customFormat="false" ht="12.75" hidden="false" customHeight="true" outlineLevel="0" collapsed="false">
      <c r="A753" s="30" t="s">
        <v>1305</v>
      </c>
      <c r="B753" s="31"/>
      <c r="C753" s="32" t="s">
        <v>443</v>
      </c>
      <c r="D753" s="32" t="s">
        <v>1186</v>
      </c>
      <c r="E753" s="37" t="n">
        <v>21.9</v>
      </c>
      <c r="F753" s="34" t="n">
        <v>21.9</v>
      </c>
      <c r="G753" s="35" t="n">
        <v>0.1095</v>
      </c>
      <c r="H753" s="36"/>
      <c r="I753" s="36" t="s">
        <v>112</v>
      </c>
      <c r="J753" s="34" t="s">
        <v>148</v>
      </c>
      <c r="K753" s="38" t="str">
        <f aca="false">IF(B753="","",E753*B753)</f>
        <v/>
      </c>
    </row>
    <row r="754" customFormat="false" ht="12.75" hidden="false" customHeight="true" outlineLevel="0" collapsed="false">
      <c r="A754" s="30" t="s">
        <v>1306</v>
      </c>
      <c r="B754" s="31"/>
      <c r="C754" s="32" t="s">
        <v>443</v>
      </c>
      <c r="D754" s="32" t="s">
        <v>1186</v>
      </c>
      <c r="E754" s="37" t="n">
        <v>21.9</v>
      </c>
      <c r="F754" s="34" t="n">
        <v>21.9</v>
      </c>
      <c r="G754" s="35" t="n">
        <v>0.1095</v>
      </c>
      <c r="H754" s="36"/>
      <c r="I754" s="36" t="s">
        <v>1307</v>
      </c>
      <c r="J754" s="34" t="s">
        <v>148</v>
      </c>
      <c r="K754" s="38" t="str">
        <f aca="false">IF(B754="","",E754*B754)</f>
        <v/>
      </c>
    </row>
    <row r="755" customFormat="false" ht="12.75" hidden="false" customHeight="true" outlineLevel="0" collapsed="false">
      <c r="A755" s="30" t="s">
        <v>1308</v>
      </c>
      <c r="B755" s="31"/>
      <c r="C755" s="32" t="s">
        <v>443</v>
      </c>
      <c r="D755" s="32" t="s">
        <v>1186</v>
      </c>
      <c r="E755" s="37" t="n">
        <v>21.9</v>
      </c>
      <c r="F755" s="34" t="n">
        <v>21.9</v>
      </c>
      <c r="G755" s="35" t="n">
        <v>0.1095</v>
      </c>
      <c r="H755" s="36"/>
      <c r="I755" s="36" t="s">
        <v>109</v>
      </c>
      <c r="J755" s="34" t="s">
        <v>148</v>
      </c>
      <c r="K755" s="38" t="str">
        <f aca="false">IF(B755="","",E755*B755)</f>
        <v/>
      </c>
    </row>
    <row r="756" customFormat="false" ht="12.75" hidden="false" customHeight="true" outlineLevel="0" collapsed="false">
      <c r="A756" s="30" t="s">
        <v>1309</v>
      </c>
      <c r="B756" s="31"/>
      <c r="C756" s="32" t="s">
        <v>443</v>
      </c>
      <c r="D756" s="32" t="s">
        <v>1186</v>
      </c>
      <c r="E756" s="37" t="n">
        <v>21.9</v>
      </c>
      <c r="F756" s="34" t="n">
        <v>21.9</v>
      </c>
      <c r="G756" s="35" t="n">
        <v>0.1095</v>
      </c>
      <c r="H756" s="36"/>
      <c r="I756" s="36" t="s">
        <v>1310</v>
      </c>
      <c r="J756" s="34" t="s">
        <v>148</v>
      </c>
      <c r="K756" s="38" t="str">
        <f aca="false">IF(B756="","",E756*B756)</f>
        <v/>
      </c>
    </row>
    <row r="757" customFormat="false" ht="12.75" hidden="false" customHeight="true" outlineLevel="0" collapsed="false">
      <c r="A757" s="30" t="s">
        <v>1311</v>
      </c>
      <c r="B757" s="31"/>
      <c r="C757" s="32" t="s">
        <v>443</v>
      </c>
      <c r="D757" s="32" t="s">
        <v>1186</v>
      </c>
      <c r="E757" s="37" t="n">
        <v>19.4</v>
      </c>
      <c r="F757" s="34" t="n">
        <v>19.4</v>
      </c>
      <c r="G757" s="35" t="n">
        <v>0.097</v>
      </c>
      <c r="H757" s="36"/>
      <c r="I757" s="36" t="s">
        <v>88</v>
      </c>
      <c r="J757" s="34" t="s">
        <v>148</v>
      </c>
      <c r="K757" s="38" t="str">
        <f aca="false">IF(B757="","",E757*B757)</f>
        <v/>
      </c>
    </row>
    <row r="758" customFormat="false" ht="15" hidden="false" customHeight="true" outlineLevel="0" collapsed="false">
      <c r="A758" s="28" t="s">
        <v>151</v>
      </c>
      <c r="B758" s="28"/>
      <c r="C758" s="28"/>
      <c r="D758" s="28"/>
      <c r="E758" s="28"/>
      <c r="F758" s="28"/>
      <c r="G758" s="28"/>
      <c r="H758" s="28"/>
      <c r="I758" s="28"/>
      <c r="J758" s="28"/>
      <c r="K758" s="29" t="s">
        <v>18</v>
      </c>
    </row>
    <row r="759" customFormat="false" ht="12.75" hidden="false" customHeight="true" outlineLevel="0" collapsed="false">
      <c r="A759" s="39" t="s">
        <v>1312</v>
      </c>
      <c r="B759" s="31"/>
      <c r="C759" s="40" t="s">
        <v>443</v>
      </c>
      <c r="D759" s="40" t="s">
        <v>1186</v>
      </c>
      <c r="E759" s="41" t="n">
        <v>23.09</v>
      </c>
      <c r="F759" s="42" t="n">
        <v>23.09</v>
      </c>
      <c r="G759" s="43" t="n">
        <v>0.1154</v>
      </c>
      <c r="H759" s="38"/>
      <c r="I759" s="38" t="s">
        <v>486</v>
      </c>
      <c r="J759" s="42" t="s">
        <v>142</v>
      </c>
      <c r="K759" s="38" t="str">
        <f aca="false">IF(B759="","",E759*B759)</f>
        <v/>
      </c>
    </row>
    <row r="760" customFormat="false" ht="12.75" hidden="false" customHeight="true" outlineLevel="0" collapsed="false">
      <c r="A760" s="39" t="s">
        <v>1313</v>
      </c>
      <c r="B760" s="31"/>
      <c r="C760" s="40" t="s">
        <v>443</v>
      </c>
      <c r="D760" s="40" t="s">
        <v>827</v>
      </c>
      <c r="E760" s="41" t="n">
        <v>18.21</v>
      </c>
      <c r="F760" s="42" t="n">
        <v>18.21</v>
      </c>
      <c r="G760" s="43" t="n">
        <v>0.1821</v>
      </c>
      <c r="H760" s="38"/>
      <c r="I760" s="38" t="s">
        <v>1314</v>
      </c>
      <c r="J760" s="42" t="s">
        <v>110</v>
      </c>
      <c r="K760" s="38" t="str">
        <f aca="false">IF(B760="","",E760*B760)</f>
        <v/>
      </c>
    </row>
    <row r="761" customFormat="false" ht="12.75" hidden="false" customHeight="true" outlineLevel="0" collapsed="false">
      <c r="A761" s="30" t="s">
        <v>1315</v>
      </c>
      <c r="B761" s="31"/>
      <c r="C761" s="32" t="s">
        <v>443</v>
      </c>
      <c r="D761" s="32" t="s">
        <v>827</v>
      </c>
      <c r="E761" s="37" t="n">
        <v>17.3</v>
      </c>
      <c r="F761" s="34" t="n">
        <v>17.3</v>
      </c>
      <c r="G761" s="35" t="n">
        <v>0.173</v>
      </c>
      <c r="H761" s="36"/>
      <c r="I761" s="36" t="s">
        <v>766</v>
      </c>
      <c r="J761" s="34" t="s">
        <v>160</v>
      </c>
      <c r="K761" s="38" t="str">
        <f aca="false">IF(B761="","",E761*B761)</f>
        <v/>
      </c>
    </row>
    <row r="762" customFormat="false" ht="12.75" hidden="false" customHeight="true" outlineLevel="0" collapsed="false">
      <c r="A762" s="39" t="s">
        <v>1316</v>
      </c>
      <c r="B762" s="31"/>
      <c r="C762" s="40" t="s">
        <v>443</v>
      </c>
      <c r="D762" s="40" t="s">
        <v>827</v>
      </c>
      <c r="E762" s="41" t="n">
        <v>18.84</v>
      </c>
      <c r="F762" s="42" t="n">
        <v>18.84</v>
      </c>
      <c r="G762" s="43" t="n">
        <v>0.1884</v>
      </c>
      <c r="H762" s="38"/>
      <c r="I762" s="38" t="s">
        <v>1317</v>
      </c>
      <c r="J762" s="42" t="s">
        <v>110</v>
      </c>
      <c r="K762" s="38" t="str">
        <f aca="false">IF(B762="","",E762*B762)</f>
        <v/>
      </c>
    </row>
    <row r="763" customFormat="false" ht="12.75" hidden="false" customHeight="true" outlineLevel="0" collapsed="false">
      <c r="A763" s="39" t="s">
        <v>1318</v>
      </c>
      <c r="B763" s="31"/>
      <c r="C763" s="40" t="s">
        <v>443</v>
      </c>
      <c r="D763" s="40" t="s">
        <v>986</v>
      </c>
      <c r="E763" s="41" t="n">
        <v>19.23</v>
      </c>
      <c r="F763" s="42" t="n">
        <v>19.23</v>
      </c>
      <c r="G763" s="43" t="n">
        <v>0.3846</v>
      </c>
      <c r="H763" s="38"/>
      <c r="I763" s="38" t="s">
        <v>768</v>
      </c>
      <c r="J763" s="42" t="s">
        <v>760</v>
      </c>
      <c r="K763" s="38" t="str">
        <f aca="false">IF(B763="","",E763*B763)</f>
        <v/>
      </c>
    </row>
    <row r="764" customFormat="false" ht="12.75" hidden="false" customHeight="true" outlineLevel="0" collapsed="false">
      <c r="A764" s="39" t="s">
        <v>1319</v>
      </c>
      <c r="B764" s="31"/>
      <c r="C764" s="40" t="s">
        <v>443</v>
      </c>
      <c r="D764" s="40" t="s">
        <v>827</v>
      </c>
      <c r="E764" s="41" t="n">
        <v>18.84</v>
      </c>
      <c r="F764" s="42" t="n">
        <v>18.84</v>
      </c>
      <c r="G764" s="43" t="n">
        <v>0.1884</v>
      </c>
      <c r="H764" s="38"/>
      <c r="I764" s="38" t="s">
        <v>1320</v>
      </c>
      <c r="J764" s="42" t="s">
        <v>110</v>
      </c>
      <c r="K764" s="38" t="str">
        <f aca="false">IF(B764="","",E764*B764)</f>
        <v/>
      </c>
    </row>
    <row r="765" customFormat="false" ht="12.75" hidden="false" customHeight="true" outlineLevel="0" collapsed="false">
      <c r="A765" s="30" t="s">
        <v>1321</v>
      </c>
      <c r="B765" s="31"/>
      <c r="C765" s="32" t="s">
        <v>443</v>
      </c>
      <c r="D765" s="32" t="s">
        <v>804</v>
      </c>
      <c r="E765" s="37" t="n">
        <v>24.47</v>
      </c>
      <c r="F765" s="34" t="n">
        <v>24.47</v>
      </c>
      <c r="G765" s="35" t="n">
        <v>0.1631</v>
      </c>
      <c r="H765" s="36"/>
      <c r="I765" s="36" t="s">
        <v>475</v>
      </c>
      <c r="J765" s="34" t="s">
        <v>144</v>
      </c>
      <c r="K765" s="38" t="str">
        <f aca="false">IF(B765="","",E765*B765)</f>
        <v/>
      </c>
    </row>
    <row r="766" customFormat="false" ht="12.75" hidden="false" customHeight="true" outlineLevel="0" collapsed="false">
      <c r="A766" s="30" t="s">
        <v>1322</v>
      </c>
      <c r="B766" s="31"/>
      <c r="C766" s="32" t="s">
        <v>443</v>
      </c>
      <c r="D766" s="32" t="s">
        <v>804</v>
      </c>
      <c r="E766" s="37" t="n">
        <v>15.54</v>
      </c>
      <c r="F766" s="34" t="n">
        <v>15.54</v>
      </c>
      <c r="G766" s="35" t="n">
        <v>0.1036</v>
      </c>
      <c r="H766" s="36"/>
      <c r="I766" s="36" t="s">
        <v>1323</v>
      </c>
      <c r="J766" s="34" t="s">
        <v>451</v>
      </c>
      <c r="K766" s="38" t="str">
        <f aca="false">IF(B766="","",E766*B766)</f>
        <v/>
      </c>
    </row>
    <row r="767" customFormat="false" ht="12.75" hidden="false" customHeight="true" outlineLevel="0" collapsed="false">
      <c r="A767" s="30" t="s">
        <v>1324</v>
      </c>
      <c r="B767" s="31"/>
      <c r="C767" s="32" t="s">
        <v>443</v>
      </c>
      <c r="D767" s="32" t="s">
        <v>804</v>
      </c>
      <c r="E767" s="37" t="n">
        <v>18.62</v>
      </c>
      <c r="F767" s="34" t="n">
        <v>18.62</v>
      </c>
      <c r="G767" s="35" t="n">
        <v>0.1241</v>
      </c>
      <c r="H767" s="36"/>
      <c r="I767" s="36" t="s">
        <v>1325</v>
      </c>
      <c r="J767" s="34" t="s">
        <v>142</v>
      </c>
      <c r="K767" s="38" t="str">
        <f aca="false">IF(B767="","",E767*B767)</f>
        <v/>
      </c>
    </row>
    <row r="768" customFormat="false" ht="12.75" hidden="false" customHeight="true" outlineLevel="0" collapsed="false">
      <c r="A768" s="30" t="s">
        <v>1326</v>
      </c>
      <c r="B768" s="31"/>
      <c r="C768" s="32" t="s">
        <v>443</v>
      </c>
      <c r="D768" s="32" t="s">
        <v>804</v>
      </c>
      <c r="E768" s="37" t="n">
        <v>33.66</v>
      </c>
      <c r="F768" s="34" t="n">
        <v>33.66</v>
      </c>
      <c r="G768" s="35" t="n">
        <v>0.2244</v>
      </c>
      <c r="H768" s="36"/>
      <c r="I768" s="36" t="s">
        <v>1327</v>
      </c>
      <c r="J768" s="34" t="s">
        <v>142</v>
      </c>
      <c r="K768" s="38" t="str">
        <f aca="false">IF(B768="","",E768*B768)</f>
        <v/>
      </c>
    </row>
    <row r="769" customFormat="false" ht="12.75" hidden="false" customHeight="true" outlineLevel="0" collapsed="false">
      <c r="A769" s="30" t="s">
        <v>1328</v>
      </c>
      <c r="B769" s="31"/>
      <c r="C769" s="32" t="s">
        <v>443</v>
      </c>
      <c r="D769" s="32" t="s">
        <v>804</v>
      </c>
      <c r="E769" s="37" t="n">
        <v>15.38</v>
      </c>
      <c r="F769" s="34" t="n">
        <v>15.38</v>
      </c>
      <c r="G769" s="35" t="n">
        <v>0.1025</v>
      </c>
      <c r="H769" s="36"/>
      <c r="I769" s="36" t="s">
        <v>153</v>
      </c>
      <c r="J769" s="34" t="s">
        <v>142</v>
      </c>
      <c r="K769" s="38" t="str">
        <f aca="false">IF(B769="","",E769*B769)</f>
        <v/>
      </c>
    </row>
    <row r="770" customFormat="false" ht="12.75" hidden="false" customHeight="true" outlineLevel="0" collapsed="false">
      <c r="A770" s="30" t="s">
        <v>1329</v>
      </c>
      <c r="B770" s="31"/>
      <c r="C770" s="32" t="s">
        <v>443</v>
      </c>
      <c r="D770" s="32" t="s">
        <v>827</v>
      </c>
      <c r="E770" s="37" t="n">
        <v>22.86</v>
      </c>
      <c r="F770" s="34" t="n">
        <v>22.86</v>
      </c>
      <c r="G770" s="35" t="n">
        <v>0.2286</v>
      </c>
      <c r="H770" s="36"/>
      <c r="I770" s="36" t="s">
        <v>1330</v>
      </c>
      <c r="J770" s="34" t="s">
        <v>142</v>
      </c>
      <c r="K770" s="38" t="str">
        <f aca="false">IF(B770="","",E770*B770)</f>
        <v/>
      </c>
    </row>
    <row r="771" customFormat="false" ht="12.75" hidden="false" customHeight="true" outlineLevel="0" collapsed="false">
      <c r="A771" s="39" t="s">
        <v>1331</v>
      </c>
      <c r="B771" s="31"/>
      <c r="C771" s="40" t="s">
        <v>443</v>
      </c>
      <c r="D771" s="40" t="s">
        <v>827</v>
      </c>
      <c r="E771" s="41" t="n">
        <v>33.78</v>
      </c>
      <c r="F771" s="42" t="n">
        <v>33.78</v>
      </c>
      <c r="G771" s="43" t="n">
        <v>0.3378</v>
      </c>
      <c r="H771" s="38"/>
      <c r="I771" s="38" t="s">
        <v>756</v>
      </c>
      <c r="J771" s="42" t="s">
        <v>148</v>
      </c>
      <c r="K771" s="38" t="str">
        <f aca="false">IF(B771="","",E771*B771)</f>
        <v/>
      </c>
    </row>
    <row r="772" customFormat="false" ht="12.75" hidden="false" customHeight="true" outlineLevel="0" collapsed="false">
      <c r="A772" s="39" t="s">
        <v>1332</v>
      </c>
      <c r="B772" s="31"/>
      <c r="C772" s="40" t="s">
        <v>443</v>
      </c>
      <c r="D772" s="40" t="s">
        <v>827</v>
      </c>
      <c r="E772" s="41" t="n">
        <v>17.09</v>
      </c>
      <c r="F772" s="42" t="n">
        <v>17.09</v>
      </c>
      <c r="G772" s="43" t="n">
        <v>0.1709</v>
      </c>
      <c r="H772" s="38"/>
      <c r="I772" s="38" t="s">
        <v>759</v>
      </c>
      <c r="J772" s="42" t="s">
        <v>760</v>
      </c>
      <c r="K772" s="38" t="str">
        <f aca="false">IF(B772="","",E772*B772)</f>
        <v/>
      </c>
    </row>
    <row r="773" customFormat="false" ht="12.75" hidden="false" customHeight="true" outlineLevel="0" collapsed="false">
      <c r="A773" s="39" t="s">
        <v>1333</v>
      </c>
      <c r="B773" s="31"/>
      <c r="C773" s="40" t="s">
        <v>443</v>
      </c>
      <c r="D773" s="40" t="s">
        <v>827</v>
      </c>
      <c r="E773" s="41" t="n">
        <v>24.56</v>
      </c>
      <c r="F773" s="42" t="n">
        <v>24.56</v>
      </c>
      <c r="G773" s="43" t="n">
        <v>0.2456</v>
      </c>
      <c r="H773" s="38"/>
      <c r="I773" s="38" t="s">
        <v>1334</v>
      </c>
      <c r="J773" s="42" t="s">
        <v>142</v>
      </c>
      <c r="K773" s="38" t="str">
        <f aca="false">IF(B773="","",E773*B773)</f>
        <v/>
      </c>
    </row>
    <row r="774" customFormat="false" ht="12.75" hidden="false" customHeight="true" outlineLevel="0" collapsed="false">
      <c r="A774" s="39" t="s">
        <v>1335</v>
      </c>
      <c r="B774" s="31"/>
      <c r="C774" s="40" t="s">
        <v>443</v>
      </c>
      <c r="D774" s="40" t="s">
        <v>827</v>
      </c>
      <c r="E774" s="41" t="n">
        <v>14.33</v>
      </c>
      <c r="F774" s="42" t="n">
        <v>14.33</v>
      </c>
      <c r="G774" s="43" t="n">
        <v>0.1433</v>
      </c>
      <c r="H774" s="38"/>
      <c r="I774" s="38" t="s">
        <v>1336</v>
      </c>
      <c r="J774" s="42" t="s">
        <v>142</v>
      </c>
      <c r="K774" s="38" t="str">
        <f aca="false">IF(B774="","",E774*B774)</f>
        <v/>
      </c>
    </row>
    <row r="775" customFormat="false" ht="12.75" hidden="false" customHeight="true" outlineLevel="0" collapsed="false">
      <c r="A775" s="30" t="s">
        <v>1337</v>
      </c>
      <c r="B775" s="31"/>
      <c r="C775" s="32" t="s">
        <v>443</v>
      </c>
      <c r="D775" s="32" t="s">
        <v>804</v>
      </c>
      <c r="E775" s="37" t="n">
        <v>16.19</v>
      </c>
      <c r="F775" s="34" t="n">
        <v>16.19</v>
      </c>
      <c r="G775" s="35" t="n">
        <v>0.1079</v>
      </c>
      <c r="H775" s="36"/>
      <c r="I775" s="36" t="s">
        <v>164</v>
      </c>
      <c r="J775" s="34" t="s">
        <v>142</v>
      </c>
      <c r="K775" s="38" t="str">
        <f aca="false">IF(B775="","",E775*B775)</f>
        <v/>
      </c>
    </row>
    <row r="776" customFormat="false" ht="12.75" hidden="false" customHeight="true" outlineLevel="0" collapsed="false">
      <c r="A776" s="39" t="s">
        <v>1338</v>
      </c>
      <c r="B776" s="31"/>
      <c r="C776" s="40" t="s">
        <v>443</v>
      </c>
      <c r="D776" s="40" t="s">
        <v>827</v>
      </c>
      <c r="E776" s="41" t="n">
        <v>14.6</v>
      </c>
      <c r="F776" s="42" t="n">
        <v>14.6</v>
      </c>
      <c r="G776" s="43" t="n">
        <v>0.146</v>
      </c>
      <c r="H776" s="38"/>
      <c r="I776" s="38" t="s">
        <v>1339</v>
      </c>
      <c r="J776" s="42" t="s">
        <v>142</v>
      </c>
      <c r="K776" s="38" t="str">
        <f aca="false">IF(B776="","",E776*B776)</f>
        <v/>
      </c>
    </row>
    <row r="777" customFormat="false" ht="12.75" hidden="false" customHeight="true" outlineLevel="0" collapsed="false">
      <c r="A777" s="39" t="s">
        <v>1340</v>
      </c>
      <c r="B777" s="31"/>
      <c r="C777" s="40" t="s">
        <v>443</v>
      </c>
      <c r="D777" s="40" t="s">
        <v>827</v>
      </c>
      <c r="E777" s="41" t="n">
        <v>23.85</v>
      </c>
      <c r="F777" s="42" t="n">
        <v>23.85</v>
      </c>
      <c r="G777" s="43" t="n">
        <v>0.2385</v>
      </c>
      <c r="H777" s="38"/>
      <c r="I777" s="38" t="s">
        <v>1341</v>
      </c>
      <c r="J777" s="42" t="s">
        <v>142</v>
      </c>
      <c r="K777" s="38" t="str">
        <f aca="false">IF(B777="","",E777*B777)</f>
        <v/>
      </c>
    </row>
    <row r="778" customFormat="false" ht="12.75" hidden="false" customHeight="true" outlineLevel="0" collapsed="false">
      <c r="A778" s="39" t="s">
        <v>1342</v>
      </c>
      <c r="B778" s="31"/>
      <c r="C778" s="40" t="s">
        <v>443</v>
      </c>
      <c r="D778" s="40" t="s">
        <v>827</v>
      </c>
      <c r="E778" s="41" t="n">
        <v>22.86</v>
      </c>
      <c r="F778" s="42" t="n">
        <v>22.86</v>
      </c>
      <c r="G778" s="43" t="n">
        <v>0.2286</v>
      </c>
      <c r="H778" s="38"/>
      <c r="I778" s="38" t="s">
        <v>1343</v>
      </c>
      <c r="J778" s="42" t="s">
        <v>760</v>
      </c>
      <c r="K778" s="38" t="str">
        <f aca="false">IF(B778="","",E778*B778)</f>
        <v/>
      </c>
    </row>
    <row r="779" customFormat="false" ht="12.75" hidden="false" customHeight="true" outlineLevel="0" collapsed="false">
      <c r="A779" s="39" t="s">
        <v>1344</v>
      </c>
      <c r="B779" s="31"/>
      <c r="C779" s="40" t="s">
        <v>443</v>
      </c>
      <c r="D779" s="40" t="s">
        <v>986</v>
      </c>
      <c r="E779" s="41" t="n">
        <v>30.29</v>
      </c>
      <c r="F779" s="42" t="n">
        <v>30.29</v>
      </c>
      <c r="G779" s="43" t="n">
        <v>0.6058</v>
      </c>
      <c r="H779" s="38"/>
      <c r="I779" s="38" t="s">
        <v>1345</v>
      </c>
      <c r="J779" s="42" t="s">
        <v>760</v>
      </c>
      <c r="K779" s="38" t="str">
        <f aca="false">IF(B779="","",E779*B779)</f>
        <v/>
      </c>
    </row>
    <row r="780" customFormat="false" ht="46.5" hidden="false" customHeight="true" outlineLevel="0" collapsed="false">
      <c r="A780" s="49" t="s">
        <v>1346</v>
      </c>
      <c r="B780" s="49"/>
      <c r="C780" s="49"/>
      <c r="D780" s="49"/>
      <c r="E780" s="49"/>
      <c r="F780" s="49"/>
      <c r="G780" s="49"/>
      <c r="H780" s="49"/>
      <c r="I780" s="49"/>
      <c r="J780" s="49"/>
      <c r="K780" s="49"/>
    </row>
    <row r="781" customFormat="false" ht="12.75" hidden="false" customHeight="true" outlineLevel="0" collapsed="false">
      <c r="A781" s="39" t="s">
        <v>1347</v>
      </c>
      <c r="B781" s="31"/>
      <c r="C781" s="40" t="s">
        <v>443</v>
      </c>
      <c r="D781" s="40" t="s">
        <v>1348</v>
      </c>
      <c r="E781" s="41" t="n">
        <v>95.42</v>
      </c>
      <c r="F781" s="42" t="n">
        <v>95.42</v>
      </c>
      <c r="G781" s="43" t="n">
        <v>0.2386</v>
      </c>
      <c r="H781" s="38"/>
      <c r="I781" s="38" t="s">
        <v>1349</v>
      </c>
      <c r="J781" s="42" t="s">
        <v>24</v>
      </c>
      <c r="K781" s="38" t="str">
        <f aca="false">IF(B781="","",E781*B781)</f>
        <v/>
      </c>
    </row>
    <row r="782" customFormat="false" ht="12.75" hidden="false" customHeight="true" outlineLevel="0" collapsed="false">
      <c r="A782" s="30" t="s">
        <v>1350</v>
      </c>
      <c r="B782" s="31"/>
      <c r="C782" s="32" t="s">
        <v>443</v>
      </c>
      <c r="D782" s="32" t="s">
        <v>1348</v>
      </c>
      <c r="E782" s="37" t="n">
        <v>76.32</v>
      </c>
      <c r="F782" s="34" t="n">
        <v>76.32</v>
      </c>
      <c r="G782" s="35" t="n">
        <v>0.1908</v>
      </c>
      <c r="H782" s="36"/>
      <c r="I782" s="36" t="s">
        <v>1351</v>
      </c>
      <c r="J782" s="34" t="s">
        <v>24</v>
      </c>
      <c r="K782" s="38" t="str">
        <f aca="false">IF(B782="","",E782*B782)</f>
        <v/>
      </c>
    </row>
    <row r="783" customFormat="false" ht="12.75" hidden="false" customHeight="true" outlineLevel="0" collapsed="false">
      <c r="A783" s="30" t="s">
        <v>1352</v>
      </c>
      <c r="B783" s="31"/>
      <c r="C783" s="32" t="s">
        <v>443</v>
      </c>
      <c r="D783" s="32" t="s">
        <v>1348</v>
      </c>
      <c r="E783" s="37" t="n">
        <v>74.03</v>
      </c>
      <c r="F783" s="34" t="n">
        <v>74.03</v>
      </c>
      <c r="G783" s="35" t="n">
        <v>0.1851</v>
      </c>
      <c r="H783" s="36"/>
      <c r="I783" s="36" t="s">
        <v>1353</v>
      </c>
      <c r="J783" s="34" t="s">
        <v>24</v>
      </c>
      <c r="K783" s="38" t="str">
        <f aca="false">IF(B783="","",E783*B783)</f>
        <v/>
      </c>
    </row>
    <row r="784" customFormat="false" ht="12.75" hidden="false" customHeight="true" outlineLevel="0" collapsed="false">
      <c r="A784" s="30" t="s">
        <v>1354</v>
      </c>
      <c r="B784" s="31"/>
      <c r="C784" s="32" t="s">
        <v>443</v>
      </c>
      <c r="D784" s="32" t="s">
        <v>1355</v>
      </c>
      <c r="E784" s="37" t="n">
        <v>82.53</v>
      </c>
      <c r="F784" s="34" t="n">
        <v>82.53</v>
      </c>
      <c r="G784" s="35" t="n">
        <v>0.2201</v>
      </c>
      <c r="H784" s="36"/>
      <c r="I784" s="36" t="s">
        <v>1351</v>
      </c>
      <c r="J784" s="34" t="s">
        <v>182</v>
      </c>
      <c r="K784" s="38" t="str">
        <f aca="false">IF(B784="","",E784*B784)</f>
        <v/>
      </c>
    </row>
    <row r="785" customFormat="false" ht="12.75" hidden="false" customHeight="true" outlineLevel="0" collapsed="false">
      <c r="A785" s="30" t="s">
        <v>1356</v>
      </c>
      <c r="B785" s="31"/>
      <c r="C785" s="32" t="s">
        <v>443</v>
      </c>
      <c r="D785" s="32" t="s">
        <v>1355</v>
      </c>
      <c r="E785" s="37" t="n">
        <v>80</v>
      </c>
      <c r="F785" s="34" t="n">
        <v>80</v>
      </c>
      <c r="G785" s="35" t="n">
        <v>0.2133</v>
      </c>
      <c r="H785" s="36"/>
      <c r="I785" s="36" t="s">
        <v>1353</v>
      </c>
      <c r="J785" s="34" t="s">
        <v>182</v>
      </c>
      <c r="K785" s="38" t="str">
        <f aca="false">IF(B785="","",E785*B785)</f>
        <v/>
      </c>
    </row>
    <row r="786" customFormat="false" ht="12.75" hidden="false" customHeight="true" outlineLevel="0" collapsed="false">
      <c r="A786" s="39" t="s">
        <v>1357</v>
      </c>
      <c r="B786" s="31"/>
      <c r="C786" s="40" t="s">
        <v>443</v>
      </c>
      <c r="D786" s="40" t="s">
        <v>1355</v>
      </c>
      <c r="E786" s="41" t="n">
        <v>91.19</v>
      </c>
      <c r="F786" s="42" t="n">
        <v>91.19</v>
      </c>
      <c r="G786" s="43" t="n">
        <v>0.2432</v>
      </c>
      <c r="H786" s="38"/>
      <c r="I786" s="38" t="s">
        <v>1351</v>
      </c>
      <c r="J786" s="42" t="s">
        <v>182</v>
      </c>
      <c r="K786" s="38" t="str">
        <f aca="false">IF(B786="","",E786*B786)</f>
        <v/>
      </c>
    </row>
    <row r="787" customFormat="false" ht="12.75" hidden="false" customHeight="true" outlineLevel="0" collapsed="false">
      <c r="A787" s="39" t="s">
        <v>1358</v>
      </c>
      <c r="B787" s="31"/>
      <c r="C787" s="40" t="s">
        <v>443</v>
      </c>
      <c r="D787" s="40" t="s">
        <v>1355</v>
      </c>
      <c r="E787" s="41" t="n">
        <v>93.6</v>
      </c>
      <c r="F787" s="42" t="n">
        <v>93.6</v>
      </c>
      <c r="G787" s="43" t="n">
        <v>0.2496</v>
      </c>
      <c r="H787" s="38"/>
      <c r="I787" s="38" t="s">
        <v>1359</v>
      </c>
      <c r="J787" s="42" t="s">
        <v>182</v>
      </c>
      <c r="K787" s="38" t="str">
        <f aca="false">IF(B787="","",E787*B787)</f>
        <v/>
      </c>
    </row>
    <row r="788" customFormat="false" ht="12.75" hidden="false" customHeight="true" outlineLevel="0" collapsed="false">
      <c r="A788" s="30" t="s">
        <v>1360</v>
      </c>
      <c r="B788" s="31"/>
      <c r="C788" s="32" t="s">
        <v>443</v>
      </c>
      <c r="D788" s="32" t="s">
        <v>1355</v>
      </c>
      <c r="E788" s="37" t="n">
        <v>98.58</v>
      </c>
      <c r="F788" s="34" t="n">
        <v>98.58</v>
      </c>
      <c r="G788" s="35" t="n">
        <v>0.2629</v>
      </c>
      <c r="H788" s="36"/>
      <c r="I788" s="36" t="s">
        <v>1361</v>
      </c>
      <c r="J788" s="34" t="s">
        <v>182</v>
      </c>
      <c r="K788" s="38" t="str">
        <f aca="false">IF(B788="","",E788*B788)</f>
        <v/>
      </c>
    </row>
    <row r="789" customFormat="false" ht="12.75" hidden="false" customHeight="true" outlineLevel="0" collapsed="false">
      <c r="A789" s="39" t="s">
        <v>1362</v>
      </c>
      <c r="B789" s="31"/>
      <c r="C789" s="40" t="s">
        <v>443</v>
      </c>
      <c r="D789" s="40" t="s">
        <v>1355</v>
      </c>
      <c r="E789" s="41" t="n">
        <v>101.45</v>
      </c>
      <c r="F789" s="42" t="n">
        <v>101.45</v>
      </c>
      <c r="G789" s="43" t="n">
        <v>0.2705</v>
      </c>
      <c r="H789" s="38"/>
      <c r="I789" s="38" t="s">
        <v>1363</v>
      </c>
      <c r="J789" s="42" t="s">
        <v>182</v>
      </c>
      <c r="K789" s="38" t="str">
        <f aca="false">IF(B789="","",E789*B789)</f>
        <v/>
      </c>
    </row>
    <row r="790" customFormat="false" ht="12.75" hidden="false" customHeight="true" outlineLevel="0" collapsed="false">
      <c r="A790" s="39" t="s">
        <v>1364</v>
      </c>
      <c r="B790" s="31"/>
      <c r="C790" s="40" t="s">
        <v>443</v>
      </c>
      <c r="D790" s="40" t="s">
        <v>1355</v>
      </c>
      <c r="E790" s="41" t="n">
        <v>89.21</v>
      </c>
      <c r="F790" s="42" t="n">
        <v>89.21</v>
      </c>
      <c r="G790" s="43" t="n">
        <v>0.2379</v>
      </c>
      <c r="H790" s="38"/>
      <c r="I790" s="38" t="s">
        <v>1363</v>
      </c>
      <c r="J790" s="42" t="s">
        <v>182</v>
      </c>
      <c r="K790" s="38" t="str">
        <f aca="false">IF(B790="","",E790*B790)</f>
        <v/>
      </c>
    </row>
    <row r="791" customFormat="false" ht="12.75" hidden="false" customHeight="true" outlineLevel="0" collapsed="false">
      <c r="A791" s="39" t="s">
        <v>1365</v>
      </c>
      <c r="B791" s="31"/>
      <c r="C791" s="40" t="s">
        <v>443</v>
      </c>
      <c r="D791" s="40" t="s">
        <v>1355</v>
      </c>
      <c r="E791" s="41" t="n">
        <v>151.41</v>
      </c>
      <c r="F791" s="42" t="n">
        <v>151.41</v>
      </c>
      <c r="G791" s="43" t="n">
        <v>0.4038</v>
      </c>
      <c r="H791" s="38"/>
      <c r="I791" s="38" t="s">
        <v>1366</v>
      </c>
      <c r="J791" s="42" t="s">
        <v>182</v>
      </c>
      <c r="K791" s="38" t="str">
        <f aca="false">IF(B791="","",E791*B791)</f>
        <v/>
      </c>
    </row>
    <row r="792" customFormat="false" ht="12.75" hidden="false" customHeight="true" outlineLevel="0" collapsed="false">
      <c r="A792" s="30" t="s">
        <v>1367</v>
      </c>
      <c r="B792" s="31"/>
      <c r="C792" s="32" t="s">
        <v>443</v>
      </c>
      <c r="D792" s="32" t="s">
        <v>1355</v>
      </c>
      <c r="E792" s="37" t="n">
        <v>101.42</v>
      </c>
      <c r="F792" s="34" t="n">
        <v>101.42</v>
      </c>
      <c r="G792" s="35" t="n">
        <v>0.2705</v>
      </c>
      <c r="H792" s="36"/>
      <c r="I792" s="36" t="s">
        <v>1368</v>
      </c>
      <c r="J792" s="34" t="s">
        <v>182</v>
      </c>
      <c r="K792" s="38" t="str">
        <f aca="false">IF(B792="","",E792*B792)</f>
        <v/>
      </c>
    </row>
    <row r="793" customFormat="false" ht="12.75" hidden="false" customHeight="true" outlineLevel="0" collapsed="false">
      <c r="A793" s="30" t="s">
        <v>1369</v>
      </c>
      <c r="B793" s="31"/>
      <c r="C793" s="32" t="s">
        <v>443</v>
      </c>
      <c r="D793" s="32" t="s">
        <v>1355</v>
      </c>
      <c r="E793" s="37" t="n">
        <v>90.2</v>
      </c>
      <c r="F793" s="34" t="n">
        <v>90.2</v>
      </c>
      <c r="G793" s="35" t="n">
        <v>0.2405</v>
      </c>
      <c r="H793" s="36"/>
      <c r="I793" s="36" t="s">
        <v>1368</v>
      </c>
      <c r="J793" s="34" t="s">
        <v>182</v>
      </c>
      <c r="K793" s="38" t="str">
        <f aca="false">IF(B793="","",E793*B793)</f>
        <v/>
      </c>
    </row>
    <row r="794" customFormat="false" ht="12.75" hidden="false" customHeight="true" outlineLevel="0" collapsed="false">
      <c r="A794" s="30" t="s">
        <v>1370</v>
      </c>
      <c r="B794" s="31"/>
      <c r="C794" s="32" t="s">
        <v>443</v>
      </c>
      <c r="D794" s="32" t="s">
        <v>1355</v>
      </c>
      <c r="E794" s="37" t="n">
        <v>92.87</v>
      </c>
      <c r="F794" s="34" t="n">
        <v>92.87</v>
      </c>
      <c r="G794" s="35" t="n">
        <v>0.2477</v>
      </c>
      <c r="H794" s="36"/>
      <c r="I794" s="36" t="s">
        <v>1368</v>
      </c>
      <c r="J794" s="34" t="s">
        <v>182</v>
      </c>
      <c r="K794" s="38" t="str">
        <f aca="false">IF(B794="","",E794*B794)</f>
        <v/>
      </c>
    </row>
    <row r="795" customFormat="false" ht="12.75" hidden="false" customHeight="true" outlineLevel="0" collapsed="false">
      <c r="A795" s="39" t="s">
        <v>1371</v>
      </c>
      <c r="B795" s="31"/>
      <c r="C795" s="40" t="s">
        <v>443</v>
      </c>
      <c r="D795" s="40" t="s">
        <v>1355</v>
      </c>
      <c r="E795" s="41" t="n">
        <v>125.19</v>
      </c>
      <c r="F795" s="42" t="n">
        <v>125.19</v>
      </c>
      <c r="G795" s="43" t="n">
        <v>0.3338</v>
      </c>
      <c r="H795" s="38"/>
      <c r="I795" s="38" t="s">
        <v>1372</v>
      </c>
      <c r="J795" s="42" t="s">
        <v>182</v>
      </c>
      <c r="K795" s="38" t="str">
        <f aca="false">IF(B795="","",E795*B795)</f>
        <v/>
      </c>
    </row>
    <row r="796" customFormat="false" ht="12.75" hidden="false" customHeight="true" outlineLevel="0" collapsed="false">
      <c r="A796" s="39" t="s">
        <v>1373</v>
      </c>
      <c r="B796" s="31"/>
      <c r="C796" s="40" t="s">
        <v>443</v>
      </c>
      <c r="D796" s="40" t="s">
        <v>1355</v>
      </c>
      <c r="E796" s="41" t="n">
        <v>105.48</v>
      </c>
      <c r="F796" s="42" t="n">
        <v>105.48</v>
      </c>
      <c r="G796" s="43" t="n">
        <v>0.2813</v>
      </c>
      <c r="H796" s="38"/>
      <c r="I796" s="38" t="s">
        <v>1374</v>
      </c>
      <c r="J796" s="42" t="s">
        <v>182</v>
      </c>
      <c r="K796" s="38" t="str">
        <f aca="false">IF(B796="","",E796*B796)</f>
        <v/>
      </c>
    </row>
    <row r="797" customFormat="false" ht="12.75" hidden="false" customHeight="true" outlineLevel="0" collapsed="false">
      <c r="A797" s="39" t="s">
        <v>1375</v>
      </c>
      <c r="B797" s="31"/>
      <c r="C797" s="40" t="s">
        <v>443</v>
      </c>
      <c r="D797" s="40" t="s">
        <v>1355</v>
      </c>
      <c r="E797" s="41" t="n">
        <v>86.96</v>
      </c>
      <c r="F797" s="42" t="n">
        <v>86.96</v>
      </c>
      <c r="G797" s="43" t="n">
        <v>0.2319</v>
      </c>
      <c r="H797" s="38"/>
      <c r="I797" s="38" t="s">
        <v>1376</v>
      </c>
      <c r="J797" s="42" t="s">
        <v>182</v>
      </c>
      <c r="K797" s="38" t="str">
        <f aca="false">IF(B797="","",E797*B797)</f>
        <v/>
      </c>
    </row>
    <row r="798" customFormat="false" ht="12.75" hidden="false" customHeight="true" outlineLevel="0" collapsed="false">
      <c r="A798" s="39" t="s">
        <v>1377</v>
      </c>
      <c r="B798" s="31"/>
      <c r="C798" s="40" t="s">
        <v>443</v>
      </c>
      <c r="D798" s="40" t="s">
        <v>1355</v>
      </c>
      <c r="E798" s="41" t="n">
        <v>113.94</v>
      </c>
      <c r="F798" s="42" t="n">
        <v>113.94</v>
      </c>
      <c r="G798" s="43" t="n">
        <v>0.3038</v>
      </c>
      <c r="H798" s="38"/>
      <c r="I798" s="38" t="s">
        <v>1378</v>
      </c>
      <c r="J798" s="42" t="s">
        <v>182</v>
      </c>
      <c r="K798" s="38" t="str">
        <f aca="false">IF(B798="","",E798*B798)</f>
        <v/>
      </c>
    </row>
    <row r="799" customFormat="false" ht="12.75" hidden="false" customHeight="true" outlineLevel="0" collapsed="false">
      <c r="A799" s="39" t="s">
        <v>1379</v>
      </c>
      <c r="B799" s="31"/>
      <c r="C799" s="40" t="s">
        <v>443</v>
      </c>
      <c r="D799" s="40" t="s">
        <v>1355</v>
      </c>
      <c r="E799" s="41" t="n">
        <v>119.55</v>
      </c>
      <c r="F799" s="42" t="n">
        <v>119.55</v>
      </c>
      <c r="G799" s="43" t="n">
        <v>0.3188</v>
      </c>
      <c r="H799" s="38"/>
      <c r="I799" s="38" t="s">
        <v>1378</v>
      </c>
      <c r="J799" s="42" t="s">
        <v>182</v>
      </c>
      <c r="K799" s="38" t="str">
        <f aca="false">IF(B799="","",E799*B799)</f>
        <v/>
      </c>
    </row>
    <row r="800" customFormat="false" ht="12.75" hidden="false" customHeight="true" outlineLevel="0" collapsed="false">
      <c r="A800" s="39" t="s">
        <v>1380</v>
      </c>
      <c r="B800" s="31"/>
      <c r="C800" s="40" t="s">
        <v>443</v>
      </c>
      <c r="D800" s="40" t="s">
        <v>1355</v>
      </c>
      <c r="E800" s="41" t="n">
        <v>124.64</v>
      </c>
      <c r="F800" s="42" t="n">
        <v>124.64</v>
      </c>
      <c r="G800" s="43" t="n">
        <v>0.3324</v>
      </c>
      <c r="H800" s="38"/>
      <c r="I800" s="38" t="s">
        <v>1381</v>
      </c>
      <c r="J800" s="42" t="s">
        <v>182</v>
      </c>
      <c r="K800" s="38" t="str">
        <f aca="false">IF(B800="","",E800*B800)</f>
        <v/>
      </c>
    </row>
    <row r="801" customFormat="false" ht="12.75" hidden="false" customHeight="true" outlineLevel="0" collapsed="false">
      <c r="A801" s="39" t="s">
        <v>1382</v>
      </c>
      <c r="B801" s="31"/>
      <c r="C801" s="40" t="s">
        <v>443</v>
      </c>
      <c r="D801" s="40" t="s">
        <v>1355</v>
      </c>
      <c r="E801" s="41" t="n">
        <v>127.64</v>
      </c>
      <c r="F801" s="42" t="n">
        <v>127.64</v>
      </c>
      <c r="G801" s="43" t="n">
        <v>0.3404</v>
      </c>
      <c r="H801" s="38"/>
      <c r="I801" s="38" t="s">
        <v>1381</v>
      </c>
      <c r="J801" s="42" t="s">
        <v>182</v>
      </c>
      <c r="K801" s="38" t="str">
        <f aca="false">IF(B801="","",E801*B801)</f>
        <v/>
      </c>
    </row>
    <row r="802" customFormat="false" ht="12.75" hidden="false" customHeight="true" outlineLevel="0" collapsed="false">
      <c r="A802" s="39" t="s">
        <v>1383</v>
      </c>
      <c r="B802" s="31"/>
      <c r="C802" s="40" t="s">
        <v>443</v>
      </c>
      <c r="D802" s="40" t="s">
        <v>1384</v>
      </c>
      <c r="E802" s="41" t="n">
        <v>93.87</v>
      </c>
      <c r="F802" s="42" t="n">
        <v>93.87</v>
      </c>
      <c r="G802" s="43" t="n">
        <v>0.3129</v>
      </c>
      <c r="H802" s="38"/>
      <c r="I802" s="38" t="s">
        <v>1385</v>
      </c>
      <c r="J802" s="42" t="s">
        <v>987</v>
      </c>
      <c r="K802" s="38" t="str">
        <f aca="false">IF(B802="","",E802*B802)</f>
        <v/>
      </c>
    </row>
    <row r="803" customFormat="false" ht="12.75" hidden="false" customHeight="true" outlineLevel="0" collapsed="false">
      <c r="A803" s="30" t="s">
        <v>1386</v>
      </c>
      <c r="B803" s="31"/>
      <c r="C803" s="32" t="s">
        <v>443</v>
      </c>
      <c r="D803" s="32" t="s">
        <v>1355</v>
      </c>
      <c r="E803" s="37" t="n">
        <v>89.16</v>
      </c>
      <c r="F803" s="34" t="n">
        <v>89.16</v>
      </c>
      <c r="G803" s="35" t="n">
        <v>0.2378</v>
      </c>
      <c r="H803" s="36"/>
      <c r="I803" s="36" t="s">
        <v>1387</v>
      </c>
      <c r="J803" s="34" t="s">
        <v>182</v>
      </c>
      <c r="K803" s="38" t="str">
        <f aca="false">IF(B803="","",E803*B803)</f>
        <v/>
      </c>
    </row>
    <row r="804" customFormat="false" ht="12.75" hidden="false" customHeight="true" outlineLevel="0" collapsed="false">
      <c r="A804" s="30" t="s">
        <v>1388</v>
      </c>
      <c r="B804" s="31"/>
      <c r="C804" s="32" t="s">
        <v>443</v>
      </c>
      <c r="D804" s="32" t="s">
        <v>1355</v>
      </c>
      <c r="E804" s="37" t="n">
        <v>85.46</v>
      </c>
      <c r="F804" s="34" t="n">
        <v>85.46</v>
      </c>
      <c r="G804" s="35" t="n">
        <v>0.2279</v>
      </c>
      <c r="H804" s="36"/>
      <c r="I804" s="36" t="s">
        <v>1387</v>
      </c>
      <c r="J804" s="34" t="s">
        <v>182</v>
      </c>
      <c r="K804" s="38" t="str">
        <f aca="false">IF(B804="","",E804*B804)</f>
        <v/>
      </c>
    </row>
    <row r="805" customFormat="false" ht="12.75" hidden="false" customHeight="true" outlineLevel="0" collapsed="false">
      <c r="A805" s="30" t="s">
        <v>1389</v>
      </c>
      <c r="B805" s="31"/>
      <c r="C805" s="32" t="s">
        <v>443</v>
      </c>
      <c r="D805" s="32" t="s">
        <v>1390</v>
      </c>
      <c r="E805" s="37" t="n">
        <v>80.21</v>
      </c>
      <c r="F805" s="34" t="n">
        <v>80.21</v>
      </c>
      <c r="G805" s="35" t="n">
        <v>0.1604</v>
      </c>
      <c r="H805" s="36"/>
      <c r="I805" s="36" t="s">
        <v>1391</v>
      </c>
      <c r="J805" s="34"/>
      <c r="K805" s="38" t="str">
        <f aca="false">IF(B805="","",E805*B805)</f>
        <v/>
      </c>
    </row>
    <row r="806" customFormat="false" ht="12.75" hidden="false" customHeight="true" outlineLevel="0" collapsed="false">
      <c r="A806" s="30" t="s">
        <v>1392</v>
      </c>
      <c r="B806" s="31"/>
      <c r="C806" s="32" t="s">
        <v>443</v>
      </c>
      <c r="D806" s="32" t="s">
        <v>1390</v>
      </c>
      <c r="E806" s="37" t="n">
        <v>81.51</v>
      </c>
      <c r="F806" s="34" t="n">
        <v>81.51</v>
      </c>
      <c r="G806" s="35" t="n">
        <v>0.163</v>
      </c>
      <c r="H806" s="36"/>
      <c r="I806" s="36" t="s">
        <v>1391</v>
      </c>
      <c r="J806" s="34" t="s">
        <v>160</v>
      </c>
      <c r="K806" s="38" t="str">
        <f aca="false">IF(B806="","",E806*B806)</f>
        <v/>
      </c>
    </row>
    <row r="807" customFormat="false" ht="12.75" hidden="false" customHeight="true" outlineLevel="0" collapsed="false">
      <c r="A807" s="39" t="s">
        <v>1393</v>
      </c>
      <c r="B807" s="31"/>
      <c r="C807" s="40" t="s">
        <v>443</v>
      </c>
      <c r="D807" s="40" t="s">
        <v>1394</v>
      </c>
      <c r="E807" s="41" t="n">
        <v>87.71</v>
      </c>
      <c r="F807" s="42" t="n">
        <v>87.71</v>
      </c>
      <c r="G807" s="43" t="n">
        <v>0.4386</v>
      </c>
      <c r="H807" s="38"/>
      <c r="I807" s="38" t="s">
        <v>1395</v>
      </c>
      <c r="J807" s="42" t="s">
        <v>416</v>
      </c>
      <c r="K807" s="38" t="str">
        <f aca="false">IF(B807="","",E807*B807)</f>
        <v/>
      </c>
    </row>
    <row r="808" customFormat="false" ht="12.75" hidden="false" customHeight="true" outlineLevel="0" collapsed="false">
      <c r="A808" s="39" t="s">
        <v>1396</v>
      </c>
      <c r="B808" s="31"/>
      <c r="C808" s="40" t="s">
        <v>443</v>
      </c>
      <c r="D808" s="40" t="s">
        <v>1394</v>
      </c>
      <c r="E808" s="41" t="n">
        <v>76.74</v>
      </c>
      <c r="F808" s="42" t="n">
        <v>76.74</v>
      </c>
      <c r="G808" s="43" t="n">
        <v>0.3837</v>
      </c>
      <c r="H808" s="38"/>
      <c r="I808" s="38" t="s">
        <v>1395</v>
      </c>
      <c r="J808" s="42" t="s">
        <v>416</v>
      </c>
      <c r="K808" s="38" t="str">
        <f aca="false">IF(B808="","",E808*B808)</f>
        <v/>
      </c>
    </row>
    <row r="809" customFormat="false" ht="12.75" hidden="false" customHeight="true" outlineLevel="0" collapsed="false">
      <c r="A809" s="39" t="s">
        <v>1397</v>
      </c>
      <c r="B809" s="31"/>
      <c r="C809" s="40" t="s">
        <v>443</v>
      </c>
      <c r="D809" s="40" t="s">
        <v>1394</v>
      </c>
      <c r="E809" s="41" t="n">
        <v>78.78</v>
      </c>
      <c r="F809" s="42" t="n">
        <v>78.78</v>
      </c>
      <c r="G809" s="43" t="n">
        <v>0.3939</v>
      </c>
      <c r="H809" s="38"/>
      <c r="I809" s="38" t="s">
        <v>1395</v>
      </c>
      <c r="J809" s="42" t="s">
        <v>416</v>
      </c>
      <c r="K809" s="38" t="str">
        <f aca="false">IF(B809="","",E809*B809)</f>
        <v/>
      </c>
    </row>
    <row r="810" customFormat="false" ht="12.75" hidden="false" customHeight="true" outlineLevel="0" collapsed="false">
      <c r="A810" s="39" t="s">
        <v>1398</v>
      </c>
      <c r="B810" s="31"/>
      <c r="C810" s="40" t="s">
        <v>443</v>
      </c>
      <c r="D810" s="40" t="s">
        <v>1399</v>
      </c>
      <c r="E810" s="41" t="n">
        <v>63.98</v>
      </c>
      <c r="F810" s="42" t="n">
        <v>63.98</v>
      </c>
      <c r="G810" s="43" t="n">
        <v>0.2559</v>
      </c>
      <c r="H810" s="38"/>
      <c r="I810" s="38" t="s">
        <v>1400</v>
      </c>
      <c r="J810" s="42" t="s">
        <v>93</v>
      </c>
      <c r="K810" s="38" t="str">
        <f aca="false">IF(B810="","",E810*B810)</f>
        <v/>
      </c>
    </row>
    <row r="811" customFormat="false" ht="12.75" hidden="false" customHeight="true" outlineLevel="0" collapsed="false">
      <c r="A811" s="39" t="s">
        <v>1401</v>
      </c>
      <c r="B811" s="31"/>
      <c r="C811" s="40" t="s">
        <v>443</v>
      </c>
      <c r="D811" s="40" t="s">
        <v>1399</v>
      </c>
      <c r="E811" s="41" t="n">
        <v>64.02</v>
      </c>
      <c r="F811" s="42" t="n">
        <v>64.02</v>
      </c>
      <c r="G811" s="43" t="n">
        <v>0.2561</v>
      </c>
      <c r="H811" s="38"/>
      <c r="I811" s="38" t="s">
        <v>1400</v>
      </c>
      <c r="J811" s="42" t="s">
        <v>93</v>
      </c>
      <c r="K811" s="38" t="str">
        <f aca="false">IF(B811="","",E811*B811)</f>
        <v/>
      </c>
    </row>
    <row r="812" customFormat="false" ht="12.75" hidden="false" customHeight="true" outlineLevel="0" collapsed="false">
      <c r="A812" s="39" t="s">
        <v>1402</v>
      </c>
      <c r="B812" s="31"/>
      <c r="C812" s="40" t="s">
        <v>443</v>
      </c>
      <c r="D812" s="40" t="s">
        <v>1399</v>
      </c>
      <c r="E812" s="41" t="n">
        <v>78.6</v>
      </c>
      <c r="F812" s="42" t="n">
        <v>78.6</v>
      </c>
      <c r="G812" s="43" t="n">
        <v>0.3144</v>
      </c>
      <c r="H812" s="38"/>
      <c r="I812" s="38" t="s">
        <v>1403</v>
      </c>
      <c r="J812" s="42" t="s">
        <v>93</v>
      </c>
      <c r="K812" s="38" t="str">
        <f aca="false">IF(B812="","",E812*B812)</f>
        <v/>
      </c>
    </row>
    <row r="813" customFormat="false" ht="12.75" hidden="false" customHeight="true" outlineLevel="0" collapsed="false">
      <c r="A813" s="39" t="s">
        <v>1404</v>
      </c>
      <c r="B813" s="31"/>
      <c r="C813" s="40" t="s">
        <v>443</v>
      </c>
      <c r="D813" s="40" t="s">
        <v>1399</v>
      </c>
      <c r="E813" s="41" t="n">
        <v>91.71</v>
      </c>
      <c r="F813" s="42" t="n">
        <v>91.71</v>
      </c>
      <c r="G813" s="43" t="n">
        <v>0.3668</v>
      </c>
      <c r="H813" s="38"/>
      <c r="I813" s="38" t="s">
        <v>1403</v>
      </c>
      <c r="J813" s="42" t="s">
        <v>170</v>
      </c>
      <c r="K813" s="38" t="str">
        <f aca="false">IF(B813="","",E813*B813)</f>
        <v/>
      </c>
    </row>
    <row r="814" customFormat="false" ht="12.75" hidden="false" customHeight="true" outlineLevel="0" collapsed="false">
      <c r="A814" s="39" t="s">
        <v>1405</v>
      </c>
      <c r="B814" s="31"/>
      <c r="C814" s="40" t="s">
        <v>443</v>
      </c>
      <c r="D814" s="40" t="s">
        <v>1399</v>
      </c>
      <c r="E814" s="41" t="n">
        <v>82.16</v>
      </c>
      <c r="F814" s="42" t="n">
        <v>82.16</v>
      </c>
      <c r="G814" s="43" t="n">
        <v>0.3286</v>
      </c>
      <c r="H814" s="38"/>
      <c r="I814" s="38" t="s">
        <v>1406</v>
      </c>
      <c r="J814" s="42" t="s">
        <v>170</v>
      </c>
      <c r="K814" s="38" t="str">
        <f aca="false">IF(B814="","",E814*B814)</f>
        <v/>
      </c>
    </row>
    <row r="815" customFormat="false" ht="12.75" hidden="false" customHeight="true" outlineLevel="0" collapsed="false">
      <c r="A815" s="39" t="s">
        <v>1407</v>
      </c>
      <c r="B815" s="31"/>
      <c r="C815" s="40" t="s">
        <v>443</v>
      </c>
      <c r="D815" s="40" t="s">
        <v>1399</v>
      </c>
      <c r="E815" s="41" t="n">
        <v>105.27</v>
      </c>
      <c r="F815" s="42" t="n">
        <v>105.27</v>
      </c>
      <c r="G815" s="43" t="n">
        <v>0.4211</v>
      </c>
      <c r="H815" s="38"/>
      <c r="I815" s="38" t="s">
        <v>1408</v>
      </c>
      <c r="J815" s="42" t="s">
        <v>170</v>
      </c>
      <c r="K815" s="38" t="str">
        <f aca="false">IF(B815="","",E815*B815)</f>
        <v/>
      </c>
    </row>
    <row r="816" customFormat="false" ht="12.75" hidden="false" customHeight="true" outlineLevel="0" collapsed="false">
      <c r="A816" s="39" t="s">
        <v>1409</v>
      </c>
      <c r="B816" s="31"/>
      <c r="C816" s="40" t="s">
        <v>443</v>
      </c>
      <c r="D816" s="40" t="s">
        <v>1399</v>
      </c>
      <c r="E816" s="41" t="n">
        <v>89.82</v>
      </c>
      <c r="F816" s="42" t="n">
        <v>89.82</v>
      </c>
      <c r="G816" s="43" t="n">
        <v>0.3593</v>
      </c>
      <c r="H816" s="38"/>
      <c r="I816" s="38" t="s">
        <v>1410</v>
      </c>
      <c r="J816" s="42" t="s">
        <v>170</v>
      </c>
      <c r="K816" s="38" t="str">
        <f aca="false">IF(B816="","",E816*B816)</f>
        <v/>
      </c>
    </row>
    <row r="817" customFormat="false" ht="12.75" hidden="false" customHeight="true" outlineLevel="0" collapsed="false">
      <c r="A817" s="39" t="s">
        <v>1411</v>
      </c>
      <c r="B817" s="31"/>
      <c r="C817" s="40" t="s">
        <v>443</v>
      </c>
      <c r="D817" s="40" t="s">
        <v>1399</v>
      </c>
      <c r="E817" s="41" t="n">
        <v>89.75</v>
      </c>
      <c r="F817" s="42" t="n">
        <v>89.75</v>
      </c>
      <c r="G817" s="43" t="n">
        <v>0.359</v>
      </c>
      <c r="H817" s="38"/>
      <c r="I817" s="38" t="s">
        <v>1410</v>
      </c>
      <c r="J817" s="42" t="s">
        <v>170</v>
      </c>
      <c r="K817" s="38" t="str">
        <f aca="false">IF(B817="","",E817*B817)</f>
        <v/>
      </c>
    </row>
    <row r="818" customFormat="false" ht="12.75" hidden="false" customHeight="true" outlineLevel="0" collapsed="false">
      <c r="A818" s="39" t="s">
        <v>1412</v>
      </c>
      <c r="B818" s="31"/>
      <c r="C818" s="40" t="s">
        <v>443</v>
      </c>
      <c r="D818" s="40" t="s">
        <v>1413</v>
      </c>
      <c r="E818" s="41" t="n">
        <v>86.91</v>
      </c>
      <c r="F818" s="42" t="n">
        <v>86.91</v>
      </c>
      <c r="G818" s="43" t="n">
        <v>0.5794</v>
      </c>
      <c r="H818" s="38"/>
      <c r="I818" s="38" t="s">
        <v>1406</v>
      </c>
      <c r="J818" s="42" t="s">
        <v>791</v>
      </c>
      <c r="K818" s="38" t="str">
        <f aca="false">IF(B818="","",E818*B818)</f>
        <v/>
      </c>
    </row>
    <row r="819" customFormat="false" ht="12.75" hidden="false" customHeight="true" outlineLevel="0" collapsed="false">
      <c r="A819" s="39" t="s">
        <v>1414</v>
      </c>
      <c r="B819" s="31"/>
      <c r="C819" s="40" t="s">
        <v>443</v>
      </c>
      <c r="D819" s="40" t="s">
        <v>1348</v>
      </c>
      <c r="E819" s="41" t="n">
        <v>53.16</v>
      </c>
      <c r="F819" s="42" t="n">
        <v>53.16</v>
      </c>
      <c r="G819" s="43" t="n">
        <v>0.1329</v>
      </c>
      <c r="H819" s="38"/>
      <c r="I819" s="38" t="s">
        <v>1415</v>
      </c>
      <c r="J819" s="42" t="s">
        <v>355</v>
      </c>
      <c r="K819" s="38" t="str">
        <f aca="false">IF(B819="","",E819*B819)</f>
        <v/>
      </c>
    </row>
    <row r="820" customFormat="false" ht="12.75" hidden="false" customHeight="true" outlineLevel="0" collapsed="false">
      <c r="A820" s="39" t="s">
        <v>1416</v>
      </c>
      <c r="B820" s="31"/>
      <c r="C820" s="40" t="s">
        <v>443</v>
      </c>
      <c r="D820" s="40" t="s">
        <v>1413</v>
      </c>
      <c r="E820" s="41" t="n">
        <v>161.63</v>
      </c>
      <c r="F820" s="42" t="n">
        <v>161.63</v>
      </c>
      <c r="G820" s="43" t="n">
        <v>1.0775</v>
      </c>
      <c r="H820" s="38" t="s">
        <v>1417</v>
      </c>
      <c r="I820" s="38" t="s">
        <v>1418</v>
      </c>
      <c r="J820" s="42" t="s">
        <v>1096</v>
      </c>
      <c r="K820" s="38" t="str">
        <f aca="false">IF(B820="","",E820*B820)</f>
        <v/>
      </c>
    </row>
    <row r="821" customFormat="false" ht="12.75" hidden="false" customHeight="true" outlineLevel="0" collapsed="false">
      <c r="A821" s="39" t="s">
        <v>1419</v>
      </c>
      <c r="B821" s="31"/>
      <c r="C821" s="40" t="s">
        <v>443</v>
      </c>
      <c r="D821" s="40" t="s">
        <v>1413</v>
      </c>
      <c r="E821" s="41" t="n">
        <v>186.81</v>
      </c>
      <c r="F821" s="42" t="n">
        <v>186.81</v>
      </c>
      <c r="G821" s="43" t="n">
        <v>1.2454</v>
      </c>
      <c r="H821" s="38" t="s">
        <v>1417</v>
      </c>
      <c r="I821" s="38" t="s">
        <v>1420</v>
      </c>
      <c r="J821" s="42" t="s">
        <v>1096</v>
      </c>
      <c r="K821" s="38" t="str">
        <f aca="false">IF(B821="","",E821*B821)</f>
        <v/>
      </c>
    </row>
    <row r="822" customFormat="false" ht="12.75" hidden="false" customHeight="true" outlineLevel="0" collapsed="false">
      <c r="A822" s="39" t="s">
        <v>1421</v>
      </c>
      <c r="B822" s="31"/>
      <c r="C822" s="40" t="s">
        <v>443</v>
      </c>
      <c r="D822" s="40" t="s">
        <v>1413</v>
      </c>
      <c r="E822" s="41" t="n">
        <v>186.81</v>
      </c>
      <c r="F822" s="42" t="n">
        <v>186.81</v>
      </c>
      <c r="G822" s="43" t="n">
        <v>1.2454</v>
      </c>
      <c r="H822" s="38" t="s">
        <v>1417</v>
      </c>
      <c r="I822" s="38" t="s">
        <v>1422</v>
      </c>
      <c r="J822" s="42" t="s">
        <v>1096</v>
      </c>
      <c r="K822" s="38" t="str">
        <f aca="false">IF(B822="","",E822*B822)</f>
        <v/>
      </c>
    </row>
    <row r="823" customFormat="false" ht="12.75" hidden="false" customHeight="true" outlineLevel="0" collapsed="false">
      <c r="A823" s="39" t="s">
        <v>1423</v>
      </c>
      <c r="B823" s="31"/>
      <c r="C823" s="40" t="s">
        <v>443</v>
      </c>
      <c r="D823" s="40" t="s">
        <v>1413</v>
      </c>
      <c r="E823" s="41" t="n">
        <v>96.12</v>
      </c>
      <c r="F823" s="42" t="n">
        <v>96.12</v>
      </c>
      <c r="G823" s="43" t="n">
        <v>0.6408</v>
      </c>
      <c r="H823" s="38"/>
      <c r="I823" s="38" t="s">
        <v>1424</v>
      </c>
      <c r="J823" s="42" t="s">
        <v>170</v>
      </c>
      <c r="K823" s="38" t="str">
        <f aca="false">IF(B823="","",E823*B823)</f>
        <v/>
      </c>
    </row>
    <row r="824" customFormat="false" ht="12.75" hidden="false" customHeight="true" outlineLevel="0" collapsed="false">
      <c r="A824" s="30" t="s">
        <v>1425</v>
      </c>
      <c r="B824" s="31"/>
      <c r="C824" s="32" t="s">
        <v>443</v>
      </c>
      <c r="D824" s="32" t="s">
        <v>1426</v>
      </c>
      <c r="E824" s="37" t="n">
        <v>169.8</v>
      </c>
      <c r="F824" s="34" t="n">
        <v>169.8</v>
      </c>
      <c r="G824" s="35" t="n">
        <v>2.264</v>
      </c>
      <c r="H824" s="36"/>
      <c r="I824" s="36" t="s">
        <v>1427</v>
      </c>
      <c r="J824" s="34" t="s">
        <v>1428</v>
      </c>
      <c r="K824" s="38" t="str">
        <f aca="false">IF(B824="","",E824*B824)</f>
        <v/>
      </c>
    </row>
    <row r="825" customFormat="false" ht="12.75" hidden="false" customHeight="true" outlineLevel="0" collapsed="false">
      <c r="A825" s="30" t="s">
        <v>1429</v>
      </c>
      <c r="B825" s="31"/>
      <c r="C825" s="32" t="s">
        <v>443</v>
      </c>
      <c r="D825" s="32" t="s">
        <v>1430</v>
      </c>
      <c r="E825" s="37" t="n">
        <v>163.02</v>
      </c>
      <c r="F825" s="34" t="n">
        <v>163.02</v>
      </c>
      <c r="G825" s="35" t="n">
        <v>3.2604</v>
      </c>
      <c r="H825" s="36"/>
      <c r="I825" s="36" t="s">
        <v>1431</v>
      </c>
      <c r="J825" s="34" t="s">
        <v>445</v>
      </c>
      <c r="K825" s="38" t="str">
        <f aca="false">IF(B825="","",E825*B825)</f>
        <v/>
      </c>
    </row>
    <row r="826" customFormat="false" ht="12.75" hidden="false" customHeight="true" outlineLevel="0" collapsed="false">
      <c r="A826" s="39" t="s">
        <v>1432</v>
      </c>
      <c r="B826" s="31"/>
      <c r="C826" s="40" t="s">
        <v>443</v>
      </c>
      <c r="D826" s="40" t="s">
        <v>1433</v>
      </c>
      <c r="E826" s="41" t="n">
        <v>175.5</v>
      </c>
      <c r="F826" s="42" t="n">
        <v>175.5</v>
      </c>
      <c r="G826" s="43" t="n">
        <v>4.3875</v>
      </c>
      <c r="H826" s="38"/>
      <c r="I826" s="38" t="s">
        <v>1434</v>
      </c>
      <c r="J826" s="42" t="s">
        <v>492</v>
      </c>
      <c r="K826" s="38" t="str">
        <f aca="false">IF(B826="","",E826*B826)</f>
        <v/>
      </c>
    </row>
    <row r="827" customFormat="false" ht="12.75" hidden="false" customHeight="true" outlineLevel="0" collapsed="false">
      <c r="A827" s="39" t="s">
        <v>1435</v>
      </c>
      <c r="B827" s="31"/>
      <c r="C827" s="40" t="s">
        <v>443</v>
      </c>
      <c r="D827" s="40" t="s">
        <v>1433</v>
      </c>
      <c r="E827" s="41" t="n">
        <v>191.75</v>
      </c>
      <c r="F827" s="42" t="n">
        <v>191.75</v>
      </c>
      <c r="G827" s="43" t="n">
        <v>4.7938</v>
      </c>
      <c r="H827" s="38"/>
      <c r="I827" s="38" t="s">
        <v>1434</v>
      </c>
      <c r="J827" s="42" t="s">
        <v>492</v>
      </c>
      <c r="K827" s="38" t="str">
        <f aca="false">IF(B827="","",E827*B827)</f>
        <v/>
      </c>
    </row>
    <row r="828" customFormat="false" ht="12.75" hidden="false" customHeight="true" outlineLevel="0" collapsed="false">
      <c r="A828" s="39" t="s">
        <v>1436</v>
      </c>
      <c r="B828" s="31"/>
      <c r="C828" s="40" t="s">
        <v>443</v>
      </c>
      <c r="D828" s="40" t="s">
        <v>1433</v>
      </c>
      <c r="E828" s="41" t="n">
        <v>189.99</v>
      </c>
      <c r="F828" s="42" t="n">
        <v>189.99</v>
      </c>
      <c r="G828" s="43" t="n">
        <v>4.7498</v>
      </c>
      <c r="H828" s="38"/>
      <c r="I828" s="38" t="s">
        <v>1437</v>
      </c>
      <c r="J828" s="42" t="s">
        <v>492</v>
      </c>
      <c r="K828" s="38" t="str">
        <f aca="false">IF(B828="","",E828*B828)</f>
        <v/>
      </c>
    </row>
    <row r="829" customFormat="false" ht="12.75" hidden="false" customHeight="true" outlineLevel="0" collapsed="false">
      <c r="A829" s="30" t="s">
        <v>1438</v>
      </c>
      <c r="B829" s="31"/>
      <c r="C829" s="32" t="s">
        <v>443</v>
      </c>
      <c r="D829" s="32" t="s">
        <v>1439</v>
      </c>
      <c r="E829" s="37" t="n">
        <v>112.44</v>
      </c>
      <c r="F829" s="34" t="n">
        <v>112.44</v>
      </c>
      <c r="G829" s="35" t="n">
        <v>0.1499</v>
      </c>
      <c r="H829" s="36"/>
      <c r="I829" s="36" t="s">
        <v>1440</v>
      </c>
      <c r="J829" s="34" t="s">
        <v>355</v>
      </c>
      <c r="K829" s="38" t="str">
        <f aca="false">IF(B829="","",E829*B829)</f>
        <v/>
      </c>
    </row>
    <row r="830" customFormat="false" ht="12.75" hidden="false" customHeight="true" outlineLevel="0" collapsed="false">
      <c r="A830" s="30" t="s">
        <v>1441</v>
      </c>
      <c r="B830" s="31"/>
      <c r="C830" s="32" t="s">
        <v>443</v>
      </c>
      <c r="D830" s="32" t="s">
        <v>1439</v>
      </c>
      <c r="E830" s="37" t="n">
        <v>61.22</v>
      </c>
      <c r="F830" s="34" t="n">
        <v>61.22</v>
      </c>
      <c r="G830" s="35" t="n">
        <v>0.0816</v>
      </c>
      <c r="H830" s="36"/>
      <c r="I830" s="36" t="s">
        <v>1442</v>
      </c>
      <c r="J830" s="34" t="s">
        <v>121</v>
      </c>
      <c r="K830" s="38" t="str">
        <f aca="false">IF(B830="","",E830*B830)</f>
        <v/>
      </c>
    </row>
    <row r="831" customFormat="false" ht="12.75" hidden="false" customHeight="true" outlineLevel="0" collapsed="false">
      <c r="A831" s="30" t="s">
        <v>1443</v>
      </c>
      <c r="B831" s="31"/>
      <c r="C831" s="32" t="s">
        <v>443</v>
      </c>
      <c r="D831" s="32" t="s">
        <v>1439</v>
      </c>
      <c r="E831" s="37" t="n">
        <v>57.29</v>
      </c>
      <c r="F831" s="34" t="n">
        <v>57.29</v>
      </c>
      <c r="G831" s="35" t="n">
        <v>0.0764</v>
      </c>
      <c r="H831" s="36"/>
      <c r="I831" s="36" t="s">
        <v>1442</v>
      </c>
      <c r="J831" s="34" t="s">
        <v>121</v>
      </c>
      <c r="K831" s="38" t="str">
        <f aca="false">IF(B831="","",E831*B831)</f>
        <v/>
      </c>
    </row>
    <row r="832" customFormat="false" ht="12.75" hidden="false" customHeight="true" outlineLevel="0" collapsed="false">
      <c r="A832" s="39" t="s">
        <v>1444</v>
      </c>
      <c r="B832" s="31"/>
      <c r="C832" s="40" t="s">
        <v>443</v>
      </c>
      <c r="D832" s="40" t="s">
        <v>1445</v>
      </c>
      <c r="E832" s="41" t="n">
        <v>73.49</v>
      </c>
      <c r="F832" s="42" t="n">
        <v>73.49</v>
      </c>
      <c r="G832" s="43" t="n">
        <v>0.147</v>
      </c>
      <c r="H832" s="38"/>
      <c r="I832" s="38" t="s">
        <v>1446</v>
      </c>
      <c r="J832" s="42"/>
      <c r="K832" s="38" t="str">
        <f aca="false">IF(B832="","",E832*B832)</f>
        <v/>
      </c>
    </row>
    <row r="833" customFormat="false" ht="12.75" hidden="false" customHeight="true" outlineLevel="0" collapsed="false">
      <c r="A833" s="30" t="s">
        <v>1447</v>
      </c>
      <c r="B833" s="31"/>
      <c r="C833" s="32" t="s">
        <v>443</v>
      </c>
      <c r="D833" s="32" t="s">
        <v>1439</v>
      </c>
      <c r="E833" s="37" t="n">
        <v>76.13</v>
      </c>
      <c r="F833" s="34" t="n">
        <v>76.13</v>
      </c>
      <c r="G833" s="35" t="n">
        <v>0.1015</v>
      </c>
      <c r="H833" s="36"/>
      <c r="I833" s="36" t="s">
        <v>1448</v>
      </c>
      <c r="J833" s="34" t="s">
        <v>142</v>
      </c>
      <c r="K833" s="38" t="str">
        <f aca="false">IF(B833="","",E833*B833)</f>
        <v/>
      </c>
    </row>
    <row r="834" customFormat="false" ht="12.75" hidden="false" customHeight="true" outlineLevel="0" collapsed="false">
      <c r="A834" s="39" t="s">
        <v>1449</v>
      </c>
      <c r="B834" s="31"/>
      <c r="C834" s="40" t="s">
        <v>443</v>
      </c>
      <c r="D834" s="40" t="s">
        <v>1450</v>
      </c>
      <c r="E834" s="41" t="n">
        <v>81.42</v>
      </c>
      <c r="F834" s="42" t="n">
        <v>81.42</v>
      </c>
      <c r="G834" s="43" t="n">
        <v>0.2171</v>
      </c>
      <c r="H834" s="38"/>
      <c r="I834" s="38" t="s">
        <v>1451</v>
      </c>
      <c r="J834" s="42" t="s">
        <v>148</v>
      </c>
      <c r="K834" s="38" t="str">
        <f aca="false">IF(B834="","",E834*B834)</f>
        <v/>
      </c>
    </row>
    <row r="835" customFormat="false" ht="12.75" hidden="false" customHeight="true" outlineLevel="0" collapsed="false">
      <c r="A835" s="30" t="s">
        <v>1452</v>
      </c>
      <c r="B835" s="31"/>
      <c r="C835" s="32" t="s">
        <v>443</v>
      </c>
      <c r="D835" s="32" t="s">
        <v>1439</v>
      </c>
      <c r="E835" s="37" t="n">
        <v>60.17</v>
      </c>
      <c r="F835" s="34" t="n">
        <v>60.17</v>
      </c>
      <c r="G835" s="35" t="n">
        <v>0.0802</v>
      </c>
      <c r="H835" s="36"/>
      <c r="I835" s="36" t="s">
        <v>1453</v>
      </c>
      <c r="J835" s="34" t="s">
        <v>148</v>
      </c>
      <c r="K835" s="38" t="str">
        <f aca="false">IF(B835="","",E835*B835)</f>
        <v/>
      </c>
    </row>
    <row r="836" customFormat="false" ht="12.75" hidden="false" customHeight="true" outlineLevel="0" collapsed="false">
      <c r="A836" s="30" t="s">
        <v>1454</v>
      </c>
      <c r="B836" s="31"/>
      <c r="C836" s="32" t="s">
        <v>443</v>
      </c>
      <c r="D836" s="32" t="s">
        <v>1439</v>
      </c>
      <c r="E836" s="37" t="n">
        <v>74.58</v>
      </c>
      <c r="F836" s="34" t="n">
        <v>74.58</v>
      </c>
      <c r="G836" s="35" t="n">
        <v>0.0994</v>
      </c>
      <c r="H836" s="36"/>
      <c r="I836" s="36" t="s">
        <v>1455</v>
      </c>
      <c r="J836" s="34" t="s">
        <v>148</v>
      </c>
      <c r="K836" s="38" t="str">
        <f aca="false">IF(B836="","",E836*B836)</f>
        <v/>
      </c>
    </row>
    <row r="837" customFormat="false" ht="12.75" hidden="false" customHeight="true" outlineLevel="0" collapsed="false">
      <c r="A837" s="39" t="s">
        <v>1456</v>
      </c>
      <c r="B837" s="31"/>
      <c r="C837" s="40" t="s">
        <v>443</v>
      </c>
      <c r="D837" s="40" t="s">
        <v>1439</v>
      </c>
      <c r="E837" s="41" t="n">
        <v>63.86</v>
      </c>
      <c r="F837" s="42" t="n">
        <v>63.86</v>
      </c>
      <c r="G837" s="43" t="n">
        <v>0.0851</v>
      </c>
      <c r="H837" s="38"/>
      <c r="I837" s="38" t="s">
        <v>1457</v>
      </c>
      <c r="J837" s="42" t="s">
        <v>142</v>
      </c>
      <c r="K837" s="38" t="str">
        <f aca="false">IF(B837="","",E837*B837)</f>
        <v/>
      </c>
    </row>
    <row r="838" customFormat="false" ht="12.75" hidden="false" customHeight="true" outlineLevel="0" collapsed="false">
      <c r="A838" s="39" t="s">
        <v>1458</v>
      </c>
      <c r="B838" s="31"/>
      <c r="C838" s="40" t="s">
        <v>443</v>
      </c>
      <c r="D838" s="40" t="s">
        <v>1426</v>
      </c>
      <c r="E838" s="41" t="n">
        <v>166.58</v>
      </c>
      <c r="F838" s="42" t="n">
        <v>166.58</v>
      </c>
      <c r="G838" s="43" t="n">
        <v>2.2211</v>
      </c>
      <c r="H838" s="38"/>
      <c r="I838" s="38" t="s">
        <v>1459</v>
      </c>
      <c r="J838" s="42" t="s">
        <v>760</v>
      </c>
      <c r="K838" s="38" t="str">
        <f aca="false">IF(B838="","",E838*B838)</f>
        <v/>
      </c>
    </row>
    <row r="839" customFormat="false" ht="12.75" hidden="false" customHeight="true" outlineLevel="0" collapsed="false">
      <c r="A839" s="30" t="s">
        <v>1460</v>
      </c>
      <c r="B839" s="31"/>
      <c r="C839" s="32" t="s">
        <v>443</v>
      </c>
      <c r="D839" s="32" t="s">
        <v>1413</v>
      </c>
      <c r="E839" s="37" t="n">
        <v>222.42</v>
      </c>
      <c r="F839" s="34" t="n">
        <v>222.42</v>
      </c>
      <c r="G839" s="35" t="n">
        <v>1.4828</v>
      </c>
      <c r="H839" s="36"/>
      <c r="I839" s="36" t="s">
        <v>1461</v>
      </c>
      <c r="J839" s="34" t="s">
        <v>1178</v>
      </c>
      <c r="K839" s="38" t="str">
        <f aca="false">IF(B839="","",E839*B839)</f>
        <v/>
      </c>
    </row>
    <row r="840" customFormat="false" ht="12.75" hidden="false" customHeight="true" outlineLevel="0" collapsed="false">
      <c r="A840" s="39" t="s">
        <v>1462</v>
      </c>
      <c r="B840" s="31"/>
      <c r="C840" s="40" t="s">
        <v>443</v>
      </c>
      <c r="D840" s="40" t="s">
        <v>1463</v>
      </c>
      <c r="E840" s="41" t="n">
        <v>99.99</v>
      </c>
      <c r="F840" s="42" t="n">
        <v>99.99</v>
      </c>
      <c r="G840" s="43" t="n">
        <v>0.25</v>
      </c>
      <c r="H840" s="38"/>
      <c r="I840" s="38" t="s">
        <v>1464</v>
      </c>
      <c r="J840" s="42"/>
      <c r="K840" s="38" t="str">
        <f aca="false">IF(B840="","",E840*B840)</f>
        <v/>
      </c>
    </row>
    <row r="841" customFormat="false" ht="12.75" hidden="false" customHeight="true" outlineLevel="0" collapsed="false">
      <c r="A841" s="39" t="s">
        <v>1465</v>
      </c>
      <c r="B841" s="31"/>
      <c r="C841" s="40" t="s">
        <v>443</v>
      </c>
      <c r="D841" s="40" t="s">
        <v>1466</v>
      </c>
      <c r="E841" s="41" t="n">
        <v>62.69</v>
      </c>
      <c r="F841" s="42" t="n">
        <v>62.69</v>
      </c>
      <c r="G841" s="43" t="n">
        <v>0.1791</v>
      </c>
      <c r="H841" s="38"/>
      <c r="I841" s="38" t="s">
        <v>1467</v>
      </c>
      <c r="J841" s="42"/>
      <c r="K841" s="38" t="str">
        <f aca="false">IF(B841="","",E841*B841)</f>
        <v/>
      </c>
    </row>
    <row r="842" customFormat="false" ht="12.75" hidden="false" customHeight="true" outlineLevel="0" collapsed="false">
      <c r="A842" s="30" t="s">
        <v>1468</v>
      </c>
      <c r="B842" s="31"/>
      <c r="C842" s="32" t="s">
        <v>443</v>
      </c>
      <c r="D842" s="32" t="s">
        <v>1445</v>
      </c>
      <c r="E842" s="37" t="n">
        <v>66.87</v>
      </c>
      <c r="F842" s="34" t="n">
        <v>66.87</v>
      </c>
      <c r="G842" s="35" t="n">
        <v>0.1337</v>
      </c>
      <c r="H842" s="36"/>
      <c r="I842" s="36" t="s">
        <v>1467</v>
      </c>
      <c r="J842" s="34"/>
      <c r="K842" s="38" t="str">
        <f aca="false">IF(B842="","",E842*B842)</f>
        <v/>
      </c>
    </row>
    <row r="843" customFormat="false" ht="12.75" hidden="false" customHeight="true" outlineLevel="0" collapsed="false">
      <c r="A843" s="39" t="s">
        <v>1469</v>
      </c>
      <c r="B843" s="31"/>
      <c r="C843" s="40" t="s">
        <v>443</v>
      </c>
      <c r="D843" s="40" t="s">
        <v>1470</v>
      </c>
      <c r="E843" s="41" t="n">
        <v>71.58</v>
      </c>
      <c r="F843" s="42" t="n">
        <v>71.58</v>
      </c>
      <c r="G843" s="43" t="n">
        <v>0.179</v>
      </c>
      <c r="H843" s="38"/>
      <c r="I843" s="38" t="s">
        <v>1467</v>
      </c>
      <c r="J843" s="42" t="s">
        <v>142</v>
      </c>
      <c r="K843" s="38" t="str">
        <f aca="false">IF(B843="","",E843*B843)</f>
        <v/>
      </c>
    </row>
    <row r="844" customFormat="false" ht="12.75" hidden="false" customHeight="true" outlineLevel="0" collapsed="false">
      <c r="A844" s="39" t="s">
        <v>1471</v>
      </c>
      <c r="B844" s="31"/>
      <c r="C844" s="40" t="s">
        <v>443</v>
      </c>
      <c r="D844" s="40" t="s">
        <v>1472</v>
      </c>
      <c r="E844" s="41" t="n">
        <v>61.88</v>
      </c>
      <c r="F844" s="42" t="n">
        <v>61.88</v>
      </c>
      <c r="G844" s="43" t="n">
        <v>0.1375</v>
      </c>
      <c r="H844" s="38"/>
      <c r="I844" s="38" t="s">
        <v>1467</v>
      </c>
      <c r="J844" s="42" t="s">
        <v>142</v>
      </c>
      <c r="K844" s="38" t="str">
        <f aca="false">IF(B844="","",E844*B844)</f>
        <v/>
      </c>
    </row>
    <row r="845" customFormat="false" ht="31.5" hidden="false" customHeight="true" outlineLevel="0" collapsed="false">
      <c r="A845" s="50" t="s">
        <v>1473</v>
      </c>
      <c r="B845" s="50"/>
      <c r="C845" s="50"/>
      <c r="D845" s="50"/>
      <c r="E845" s="50"/>
      <c r="F845" s="50"/>
      <c r="G845" s="50"/>
      <c r="H845" s="50"/>
      <c r="I845" s="50"/>
      <c r="J845" s="50"/>
      <c r="K845" s="50"/>
    </row>
    <row r="846" customFormat="false" ht="12.75" hidden="false" customHeight="true" outlineLevel="0" collapsed="false">
      <c r="A846" s="30" t="s">
        <v>1474</v>
      </c>
      <c r="B846" s="31"/>
      <c r="C846" s="32" t="s">
        <v>20</v>
      </c>
      <c r="D846" s="32" t="s">
        <v>20</v>
      </c>
      <c r="E846" s="37" t="n">
        <v>92.4</v>
      </c>
      <c r="F846" s="34" t="n">
        <v>6.16</v>
      </c>
      <c r="G846" s="35" t="n">
        <v>0.4107</v>
      </c>
      <c r="H846" s="36"/>
      <c r="I846" s="36" t="s">
        <v>1475</v>
      </c>
      <c r="J846" s="34" t="s">
        <v>182</v>
      </c>
      <c r="K846" s="38" t="str">
        <f aca="false">IF(B846="","",E846*B846)</f>
        <v/>
      </c>
    </row>
    <row r="847" customFormat="false" ht="12.75" hidden="false" customHeight="true" outlineLevel="0" collapsed="false">
      <c r="A847" s="39" t="s">
        <v>1476</v>
      </c>
      <c r="B847" s="31"/>
      <c r="C847" s="40" t="s">
        <v>20</v>
      </c>
      <c r="D847" s="40" t="s">
        <v>20</v>
      </c>
      <c r="E847" s="41" t="n">
        <v>93.3</v>
      </c>
      <c r="F847" s="42" t="n">
        <v>6.22</v>
      </c>
      <c r="G847" s="43" t="n">
        <v>0.4147</v>
      </c>
      <c r="H847" s="38"/>
      <c r="I847" s="38" t="s">
        <v>1477</v>
      </c>
      <c r="J847" s="42" t="s">
        <v>93</v>
      </c>
      <c r="K847" s="38" t="str">
        <f aca="false">IF(B847="","",E847*B847)</f>
        <v/>
      </c>
    </row>
    <row r="848" customFormat="false" ht="12.75" hidden="false" customHeight="true" outlineLevel="0" collapsed="false">
      <c r="A848" s="30" t="s">
        <v>1478</v>
      </c>
      <c r="B848" s="31"/>
      <c r="C848" s="32" t="s">
        <v>20</v>
      </c>
      <c r="D848" s="32" t="s">
        <v>140</v>
      </c>
      <c r="E848" s="37" t="n">
        <v>102.53</v>
      </c>
      <c r="F848" s="34" t="n">
        <v>6.84</v>
      </c>
      <c r="G848" s="35" t="n">
        <v>0.2736</v>
      </c>
      <c r="H848" s="36"/>
      <c r="I848" s="36" t="s">
        <v>1479</v>
      </c>
      <c r="J848" s="34" t="s">
        <v>110</v>
      </c>
      <c r="K848" s="38" t="str">
        <f aca="false">IF(B848="","",E848*B848)</f>
        <v/>
      </c>
    </row>
    <row r="849" customFormat="false" ht="12.75" hidden="false" customHeight="true" outlineLevel="0" collapsed="false">
      <c r="A849" s="39" t="s">
        <v>1480</v>
      </c>
      <c r="B849" s="31"/>
      <c r="C849" s="40" t="s">
        <v>20</v>
      </c>
      <c r="D849" s="40" t="s">
        <v>140</v>
      </c>
      <c r="E849" s="41" t="n">
        <v>87</v>
      </c>
      <c r="F849" s="42" t="n">
        <v>5.8</v>
      </c>
      <c r="G849" s="43" t="n">
        <v>0.232</v>
      </c>
      <c r="H849" s="38"/>
      <c r="I849" s="38" t="s">
        <v>482</v>
      </c>
      <c r="J849" s="42" t="s">
        <v>110</v>
      </c>
      <c r="K849" s="38" t="str">
        <f aca="false">IF(B849="","",E849*B849)</f>
        <v/>
      </c>
    </row>
    <row r="850" customFormat="false" ht="12.75" hidden="false" customHeight="true" outlineLevel="0" collapsed="false">
      <c r="A850" s="30" t="s">
        <v>1481</v>
      </c>
      <c r="B850" s="31"/>
      <c r="C850" s="32" t="s">
        <v>20</v>
      </c>
      <c r="D850" s="32" t="s">
        <v>140</v>
      </c>
      <c r="E850" s="37" t="n">
        <v>90.15</v>
      </c>
      <c r="F850" s="34" t="n">
        <v>6.01</v>
      </c>
      <c r="G850" s="35" t="n">
        <v>0.2404</v>
      </c>
      <c r="H850" s="36"/>
      <c r="I850" s="36" t="s">
        <v>162</v>
      </c>
      <c r="J850" s="34" t="s">
        <v>148</v>
      </c>
      <c r="K850" s="38" t="str">
        <f aca="false">IF(B850="","",E850*B850)</f>
        <v/>
      </c>
    </row>
    <row r="851" customFormat="false" ht="47.25" hidden="false" customHeight="true" outlineLevel="0" collapsed="false">
      <c r="A851" s="51" t="s">
        <v>1482</v>
      </c>
      <c r="B851" s="51"/>
      <c r="C851" s="51"/>
      <c r="D851" s="51"/>
      <c r="E851" s="51"/>
      <c r="F851" s="51"/>
      <c r="G851" s="51"/>
      <c r="H851" s="51"/>
      <c r="I851" s="51"/>
      <c r="J851" s="51"/>
      <c r="K851" s="51"/>
    </row>
    <row r="852" customFormat="false" ht="15" hidden="false" customHeight="true" outlineLevel="0" collapsed="false">
      <c r="A852" s="28" t="s">
        <v>825</v>
      </c>
      <c r="B852" s="28"/>
      <c r="C852" s="28"/>
      <c r="D852" s="28"/>
      <c r="E852" s="28"/>
      <c r="F852" s="28"/>
      <c r="G852" s="28"/>
      <c r="H852" s="28"/>
      <c r="I852" s="28"/>
      <c r="J852" s="28"/>
      <c r="K852" s="29" t="s">
        <v>18</v>
      </c>
    </row>
    <row r="853" customFormat="false" ht="12.75" hidden="false" customHeight="true" outlineLevel="0" collapsed="false">
      <c r="A853" s="30" t="s">
        <v>1483</v>
      </c>
      <c r="B853" s="31"/>
      <c r="C853" s="32" t="s">
        <v>443</v>
      </c>
      <c r="D853" s="32" t="s">
        <v>1484</v>
      </c>
      <c r="E853" s="37" t="n">
        <v>133.29</v>
      </c>
      <c r="F853" s="34" t="n">
        <v>133.29</v>
      </c>
      <c r="G853" s="35" t="n">
        <v>0.1904</v>
      </c>
      <c r="H853" s="36" t="s">
        <v>69</v>
      </c>
      <c r="I853" s="36" t="s">
        <v>209</v>
      </c>
      <c r="J853" s="34" t="s">
        <v>182</v>
      </c>
      <c r="K853" s="38" t="str">
        <f aca="false">IF(B853="","",E853*B853)</f>
        <v/>
      </c>
    </row>
    <row r="854" customFormat="false" ht="12.75" hidden="false" customHeight="true" outlineLevel="0" collapsed="false">
      <c r="A854" s="30" t="s">
        <v>1485</v>
      </c>
      <c r="B854" s="31"/>
      <c r="C854" s="32" t="s">
        <v>443</v>
      </c>
      <c r="D854" s="32" t="s">
        <v>1484</v>
      </c>
      <c r="E854" s="37" t="n">
        <v>133.29</v>
      </c>
      <c r="F854" s="34" t="n">
        <v>133.29</v>
      </c>
      <c r="G854" s="35" t="n">
        <v>0.1904</v>
      </c>
      <c r="H854" s="36" t="s">
        <v>69</v>
      </c>
      <c r="I854" s="36" t="s">
        <v>817</v>
      </c>
      <c r="J854" s="34" t="s">
        <v>182</v>
      </c>
      <c r="K854" s="38" t="str">
        <f aca="false">IF(B854="","",E854*B854)</f>
        <v/>
      </c>
    </row>
    <row r="855" customFormat="false" ht="12.75" hidden="false" customHeight="true" outlineLevel="0" collapsed="false">
      <c r="A855" s="30" t="s">
        <v>1486</v>
      </c>
      <c r="B855" s="31"/>
      <c r="C855" s="32" t="s">
        <v>443</v>
      </c>
      <c r="D855" s="32" t="s">
        <v>1484</v>
      </c>
      <c r="E855" s="37" t="n">
        <v>133.29</v>
      </c>
      <c r="F855" s="34" t="n">
        <v>133.29</v>
      </c>
      <c r="G855" s="35" t="n">
        <v>0.1904</v>
      </c>
      <c r="H855" s="36" t="s">
        <v>22</v>
      </c>
      <c r="I855" s="36" t="s">
        <v>544</v>
      </c>
      <c r="J855" s="34" t="s">
        <v>182</v>
      </c>
      <c r="K855" s="38" t="str">
        <f aca="false">IF(B855="","",E855*B855)</f>
        <v/>
      </c>
    </row>
    <row r="856" customFormat="false" ht="12.75" hidden="false" customHeight="true" outlineLevel="0" collapsed="false">
      <c r="A856" s="30" t="s">
        <v>1487</v>
      </c>
      <c r="B856" s="31"/>
      <c r="C856" s="32" t="s">
        <v>443</v>
      </c>
      <c r="D856" s="32" t="s">
        <v>1484</v>
      </c>
      <c r="E856" s="37" t="n">
        <v>146.13</v>
      </c>
      <c r="F856" s="34" t="n">
        <v>146.13</v>
      </c>
      <c r="G856" s="35" t="n">
        <v>0.2088</v>
      </c>
      <c r="H856" s="36" t="s">
        <v>69</v>
      </c>
      <c r="I856" s="36" t="s">
        <v>520</v>
      </c>
      <c r="J856" s="34" t="s">
        <v>182</v>
      </c>
      <c r="K856" s="38" t="str">
        <f aca="false">IF(B856="","",E856*B856)</f>
        <v/>
      </c>
    </row>
    <row r="857" customFormat="false" ht="12.75" hidden="false" customHeight="true" outlineLevel="0" collapsed="false">
      <c r="A857" s="30" t="s">
        <v>1488</v>
      </c>
      <c r="B857" s="31"/>
      <c r="C857" s="32" t="s">
        <v>443</v>
      </c>
      <c r="D857" s="32" t="s">
        <v>1484</v>
      </c>
      <c r="E857" s="37" t="n">
        <v>133.29</v>
      </c>
      <c r="F857" s="34" t="n">
        <v>133.29</v>
      </c>
      <c r="G857" s="35" t="n">
        <v>0.1904</v>
      </c>
      <c r="H857" s="36" t="s">
        <v>22</v>
      </c>
      <c r="I857" s="36" t="s">
        <v>23</v>
      </c>
      <c r="J857" s="34" t="s">
        <v>182</v>
      </c>
      <c r="K857" s="38" t="str">
        <f aca="false">IF(B857="","",E857*B857)</f>
        <v/>
      </c>
    </row>
    <row r="858" customFormat="false" ht="12.75" hidden="false" customHeight="true" outlineLevel="0" collapsed="false">
      <c r="A858" s="30" t="s">
        <v>1489</v>
      </c>
      <c r="B858" s="31"/>
      <c r="C858" s="32" t="s">
        <v>443</v>
      </c>
      <c r="D858" s="32" t="s">
        <v>1484</v>
      </c>
      <c r="E858" s="37" t="n">
        <v>126.9</v>
      </c>
      <c r="F858" s="34" t="n">
        <v>126.9</v>
      </c>
      <c r="G858" s="35" t="n">
        <v>0.1813</v>
      </c>
      <c r="H858" s="36" t="s">
        <v>22</v>
      </c>
      <c r="I858" s="36" t="s">
        <v>250</v>
      </c>
      <c r="J858" s="34" t="s">
        <v>182</v>
      </c>
      <c r="K858" s="38" t="str">
        <f aca="false">IF(B858="","",E858*B858)</f>
        <v/>
      </c>
    </row>
    <row r="859" customFormat="false" ht="12.75" hidden="false" customHeight="true" outlineLevel="0" collapsed="false">
      <c r="A859" s="30" t="s">
        <v>1490</v>
      </c>
      <c r="B859" s="31"/>
      <c r="C859" s="32" t="s">
        <v>443</v>
      </c>
      <c r="D859" s="32" t="s">
        <v>1484</v>
      </c>
      <c r="E859" s="37" t="n">
        <v>152.52</v>
      </c>
      <c r="F859" s="34" t="n">
        <v>152.52</v>
      </c>
      <c r="G859" s="35" t="n">
        <v>0.2179</v>
      </c>
      <c r="H859" s="36" t="s">
        <v>28</v>
      </c>
      <c r="I859" s="36" t="s">
        <v>35</v>
      </c>
      <c r="J859" s="34" t="s">
        <v>182</v>
      </c>
      <c r="K859" s="38" t="str">
        <f aca="false">IF(B859="","",E859*B859)</f>
        <v/>
      </c>
    </row>
    <row r="860" customFormat="false" ht="12.75" hidden="false" customHeight="true" outlineLevel="0" collapsed="false">
      <c r="A860" s="30" t="s">
        <v>1491</v>
      </c>
      <c r="B860" s="31"/>
      <c r="C860" s="32" t="s">
        <v>443</v>
      </c>
      <c r="D860" s="32" t="s">
        <v>1484</v>
      </c>
      <c r="E860" s="37" t="n">
        <v>133.29</v>
      </c>
      <c r="F860" s="34" t="n">
        <v>133.29</v>
      </c>
      <c r="G860" s="35" t="n">
        <v>0.1904</v>
      </c>
      <c r="H860" s="36" t="s">
        <v>28</v>
      </c>
      <c r="I860" s="36" t="s">
        <v>234</v>
      </c>
      <c r="J860" s="34" t="s">
        <v>182</v>
      </c>
      <c r="K860" s="38" t="str">
        <f aca="false">IF(B860="","",E860*B860)</f>
        <v/>
      </c>
    </row>
    <row r="861" customFormat="false" ht="12.75" hidden="false" customHeight="true" outlineLevel="0" collapsed="false">
      <c r="A861" s="30" t="s">
        <v>1492</v>
      </c>
      <c r="B861" s="31"/>
      <c r="C861" s="32" t="s">
        <v>443</v>
      </c>
      <c r="D861" s="32" t="s">
        <v>1484</v>
      </c>
      <c r="E861" s="37" t="n">
        <v>133.29</v>
      </c>
      <c r="F861" s="34" t="n">
        <v>133.29</v>
      </c>
      <c r="G861" s="35" t="n">
        <v>0.1904</v>
      </c>
      <c r="H861" s="36" t="s">
        <v>69</v>
      </c>
      <c r="I861" s="36" t="s">
        <v>515</v>
      </c>
      <c r="J861" s="34" t="s">
        <v>182</v>
      </c>
      <c r="K861" s="38" t="str">
        <f aca="false">IF(B861="","",E861*B861)</f>
        <v/>
      </c>
    </row>
    <row r="862" customFormat="false" ht="12.75" hidden="false" customHeight="true" outlineLevel="0" collapsed="false">
      <c r="A862" s="30" t="s">
        <v>1493</v>
      </c>
      <c r="B862" s="31"/>
      <c r="C862" s="32" t="s">
        <v>443</v>
      </c>
      <c r="D862" s="32" t="s">
        <v>1484</v>
      </c>
      <c r="E862" s="37" t="n">
        <v>133.29</v>
      </c>
      <c r="F862" s="34" t="n">
        <v>133.29</v>
      </c>
      <c r="G862" s="35" t="n">
        <v>0.1904</v>
      </c>
      <c r="H862" s="36" t="s">
        <v>69</v>
      </c>
      <c r="I862" s="36" t="s">
        <v>814</v>
      </c>
      <c r="J862" s="34" t="s">
        <v>182</v>
      </c>
      <c r="K862" s="38" t="str">
        <f aca="false">IF(B862="","",E862*B862)</f>
        <v/>
      </c>
    </row>
    <row r="863" customFormat="false" ht="12.75" hidden="false" customHeight="true" outlineLevel="0" collapsed="false">
      <c r="A863" s="30" t="s">
        <v>1494</v>
      </c>
      <c r="B863" s="31"/>
      <c r="C863" s="32" t="s">
        <v>443</v>
      </c>
      <c r="D863" s="32" t="s">
        <v>1484</v>
      </c>
      <c r="E863" s="37" t="n">
        <v>133.29</v>
      </c>
      <c r="F863" s="34" t="n">
        <v>133.29</v>
      </c>
      <c r="G863" s="35" t="n">
        <v>0.1904</v>
      </c>
      <c r="H863" s="36" t="s">
        <v>69</v>
      </c>
      <c r="I863" s="36" t="s">
        <v>204</v>
      </c>
      <c r="J863" s="34" t="s">
        <v>182</v>
      </c>
      <c r="K863" s="38" t="str">
        <f aca="false">IF(B863="","",E863*B863)</f>
        <v/>
      </c>
    </row>
    <row r="864" customFormat="false" ht="12.75" hidden="false" customHeight="true" outlineLevel="0" collapsed="false">
      <c r="A864" s="30" t="s">
        <v>1495</v>
      </c>
      <c r="B864" s="31"/>
      <c r="C864" s="32" t="s">
        <v>443</v>
      </c>
      <c r="D864" s="32" t="s">
        <v>1484</v>
      </c>
      <c r="E864" s="37" t="n">
        <v>133.29</v>
      </c>
      <c r="F864" s="34" t="n">
        <v>133.29</v>
      </c>
      <c r="G864" s="35" t="n">
        <v>0.1904</v>
      </c>
      <c r="H864" s="36" t="s">
        <v>22</v>
      </c>
      <c r="I864" s="36" t="s">
        <v>260</v>
      </c>
      <c r="J864" s="34" t="s">
        <v>182</v>
      </c>
      <c r="K864" s="38" t="str">
        <f aca="false">IF(B864="","",E864*B864)</f>
        <v/>
      </c>
    </row>
    <row r="865" customFormat="false" ht="12.75" hidden="false" customHeight="true" outlineLevel="0" collapsed="false">
      <c r="A865" s="30" t="s">
        <v>1496</v>
      </c>
      <c r="B865" s="31"/>
      <c r="C865" s="32" t="s">
        <v>443</v>
      </c>
      <c r="D865" s="32" t="s">
        <v>1484</v>
      </c>
      <c r="E865" s="37" t="n">
        <v>120.48</v>
      </c>
      <c r="F865" s="34" t="n">
        <v>120.48</v>
      </c>
      <c r="G865" s="35" t="n">
        <v>0.1721</v>
      </c>
      <c r="H865" s="36" t="s">
        <v>69</v>
      </c>
      <c r="I865" s="36" t="s">
        <v>215</v>
      </c>
      <c r="J865" s="34" t="s">
        <v>182</v>
      </c>
      <c r="K865" s="38" t="str">
        <f aca="false">IF(B865="","",E865*B865)</f>
        <v/>
      </c>
    </row>
    <row r="866" customFormat="false" ht="12.75" hidden="false" customHeight="true" outlineLevel="0" collapsed="false">
      <c r="A866" s="39" t="s">
        <v>1497</v>
      </c>
      <c r="B866" s="31"/>
      <c r="C866" s="40" t="s">
        <v>443</v>
      </c>
      <c r="D866" s="40" t="s">
        <v>1484</v>
      </c>
      <c r="E866" s="41" t="n">
        <v>139.73</v>
      </c>
      <c r="F866" s="42" t="n">
        <v>139.73</v>
      </c>
      <c r="G866" s="43" t="n">
        <v>0.1996</v>
      </c>
      <c r="H866" s="38" t="s">
        <v>66</v>
      </c>
      <c r="I866" s="38" t="s">
        <v>67</v>
      </c>
      <c r="J866" s="42" t="s">
        <v>182</v>
      </c>
      <c r="K866" s="38" t="str">
        <f aca="false">IF(B866="","",E866*B866)</f>
        <v/>
      </c>
    </row>
    <row r="867" customFormat="false" ht="12.75" hidden="false" customHeight="true" outlineLevel="0" collapsed="false">
      <c r="A867" s="30" t="s">
        <v>1498</v>
      </c>
      <c r="B867" s="31"/>
      <c r="C867" s="32" t="s">
        <v>443</v>
      </c>
      <c r="D867" s="32" t="s">
        <v>1484</v>
      </c>
      <c r="E867" s="37" t="n">
        <v>133.29</v>
      </c>
      <c r="F867" s="34" t="n">
        <v>133.29</v>
      </c>
      <c r="G867" s="35" t="n">
        <v>0.1904</v>
      </c>
      <c r="H867" s="36" t="s">
        <v>69</v>
      </c>
      <c r="I867" s="36" t="s">
        <v>1499</v>
      </c>
      <c r="J867" s="34" t="s">
        <v>182</v>
      </c>
      <c r="K867" s="38" t="str">
        <f aca="false">IF(B867="","",E867*B867)</f>
        <v/>
      </c>
    </row>
    <row r="868" customFormat="false" ht="12.75" hidden="false" customHeight="true" outlineLevel="0" collapsed="false">
      <c r="A868" s="30" t="s">
        <v>1500</v>
      </c>
      <c r="B868" s="31"/>
      <c r="C868" s="32" t="s">
        <v>443</v>
      </c>
      <c r="D868" s="32" t="s">
        <v>1484</v>
      </c>
      <c r="E868" s="37" t="n">
        <v>139.73</v>
      </c>
      <c r="F868" s="34" t="n">
        <v>139.73</v>
      </c>
      <c r="G868" s="35" t="n">
        <v>0.1996</v>
      </c>
      <c r="H868" s="36" t="s">
        <v>69</v>
      </c>
      <c r="I868" s="36" t="s">
        <v>72</v>
      </c>
      <c r="J868" s="34" t="s">
        <v>182</v>
      </c>
      <c r="K868" s="38" t="str">
        <f aca="false">IF(B868="","",E868*B868)</f>
        <v/>
      </c>
    </row>
    <row r="869" customFormat="false" ht="12.75" hidden="false" customHeight="true" outlineLevel="0" collapsed="false">
      <c r="A869" s="39" t="s">
        <v>1501</v>
      </c>
      <c r="B869" s="31"/>
      <c r="C869" s="40" t="s">
        <v>443</v>
      </c>
      <c r="D869" s="40" t="s">
        <v>1484</v>
      </c>
      <c r="E869" s="41" t="n">
        <v>158.94</v>
      </c>
      <c r="F869" s="42" t="n">
        <v>158.94</v>
      </c>
      <c r="G869" s="43" t="n">
        <v>0.2271</v>
      </c>
      <c r="H869" s="38" t="s">
        <v>69</v>
      </c>
      <c r="I869" s="38" t="s">
        <v>525</v>
      </c>
      <c r="J869" s="42" t="s">
        <v>182</v>
      </c>
      <c r="K869" s="38" t="str">
        <f aca="false">IF(B869="","",E869*B869)</f>
        <v/>
      </c>
    </row>
    <row r="870" customFormat="false" ht="12.75" hidden="false" customHeight="true" outlineLevel="0" collapsed="false">
      <c r="A870" s="30" t="s">
        <v>1502</v>
      </c>
      <c r="B870" s="31"/>
      <c r="C870" s="32" t="s">
        <v>443</v>
      </c>
      <c r="D870" s="32" t="s">
        <v>1484</v>
      </c>
      <c r="E870" s="37" t="n">
        <v>158.94</v>
      </c>
      <c r="F870" s="34" t="n">
        <v>158.94</v>
      </c>
      <c r="G870" s="35" t="n">
        <v>0.2271</v>
      </c>
      <c r="H870" s="36" t="s">
        <v>28</v>
      </c>
      <c r="I870" s="36" t="s">
        <v>33</v>
      </c>
      <c r="J870" s="34" t="s">
        <v>182</v>
      </c>
      <c r="K870" s="38" t="str">
        <f aca="false">IF(B870="","",E870*B870)</f>
        <v/>
      </c>
    </row>
    <row r="871" customFormat="false" ht="12.75" hidden="false" customHeight="true" outlineLevel="0" collapsed="false">
      <c r="A871" s="39" t="s">
        <v>1503</v>
      </c>
      <c r="B871" s="31"/>
      <c r="C871" s="40" t="s">
        <v>443</v>
      </c>
      <c r="D871" s="40" t="s">
        <v>1484</v>
      </c>
      <c r="E871" s="41" t="n">
        <v>146.13</v>
      </c>
      <c r="F871" s="42" t="n">
        <v>146.13</v>
      </c>
      <c r="G871" s="43" t="n">
        <v>0.2088</v>
      </c>
      <c r="H871" s="38" t="s">
        <v>66</v>
      </c>
      <c r="I871" s="38" t="s">
        <v>555</v>
      </c>
      <c r="J871" s="42" t="s">
        <v>182</v>
      </c>
      <c r="K871" s="38" t="str">
        <f aca="false">IF(B871="","",E871*B871)</f>
        <v/>
      </c>
    </row>
    <row r="872" customFormat="false" ht="12.75" hidden="false" customHeight="true" outlineLevel="0" collapsed="false">
      <c r="A872" s="30" t="s">
        <v>1504</v>
      </c>
      <c r="B872" s="31"/>
      <c r="C872" s="32" t="s">
        <v>443</v>
      </c>
      <c r="D872" s="32" t="s">
        <v>1484</v>
      </c>
      <c r="E872" s="37" t="n">
        <v>133.29</v>
      </c>
      <c r="F872" s="34" t="n">
        <v>133.29</v>
      </c>
      <c r="G872" s="35" t="n">
        <v>0.1904</v>
      </c>
      <c r="H872" s="36" t="s">
        <v>49</v>
      </c>
      <c r="I872" s="36" t="s">
        <v>367</v>
      </c>
      <c r="J872" s="34" t="s">
        <v>182</v>
      </c>
      <c r="K872" s="38" t="str">
        <f aca="false">IF(B872="","",E872*B872)</f>
        <v/>
      </c>
    </row>
    <row r="873" customFormat="false" ht="12.75" hidden="false" customHeight="true" outlineLevel="0" collapsed="false">
      <c r="A873" s="30" t="s">
        <v>1505</v>
      </c>
      <c r="B873" s="31"/>
      <c r="C873" s="32" t="s">
        <v>443</v>
      </c>
      <c r="D873" s="32" t="s">
        <v>1484</v>
      </c>
      <c r="E873" s="37" t="n">
        <v>146.13</v>
      </c>
      <c r="F873" s="34" t="n">
        <v>146.13</v>
      </c>
      <c r="G873" s="35" t="n">
        <v>0.2088</v>
      </c>
      <c r="H873" s="36" t="s">
        <v>49</v>
      </c>
      <c r="I873" s="36" t="s">
        <v>613</v>
      </c>
      <c r="J873" s="34" t="s">
        <v>182</v>
      </c>
      <c r="K873" s="38" t="str">
        <f aca="false">IF(B873="","",E873*B873)</f>
        <v/>
      </c>
    </row>
    <row r="874" customFormat="false" ht="15" hidden="false" customHeight="true" outlineLevel="0" collapsed="false">
      <c r="A874" s="28" t="s">
        <v>1506</v>
      </c>
      <c r="B874" s="28"/>
      <c r="C874" s="28"/>
      <c r="D874" s="28"/>
      <c r="E874" s="28"/>
      <c r="F874" s="28"/>
      <c r="G874" s="28"/>
      <c r="H874" s="28"/>
      <c r="I874" s="28"/>
      <c r="J874" s="28"/>
      <c r="K874" s="29" t="s">
        <v>18</v>
      </c>
    </row>
    <row r="875" customFormat="false" ht="12.75" hidden="false" customHeight="true" outlineLevel="0" collapsed="false">
      <c r="A875" s="30" t="s">
        <v>1507</v>
      </c>
      <c r="B875" s="31"/>
      <c r="C875" s="32" t="s">
        <v>443</v>
      </c>
      <c r="D875" s="32" t="s">
        <v>1508</v>
      </c>
      <c r="E875" s="37" t="n">
        <v>121.59</v>
      </c>
      <c r="F875" s="34" t="n">
        <v>121.59</v>
      </c>
      <c r="G875" s="35" t="n">
        <v>0.2432</v>
      </c>
      <c r="H875" s="36" t="s">
        <v>69</v>
      </c>
      <c r="I875" s="36" t="s">
        <v>209</v>
      </c>
      <c r="J875" s="34" t="s">
        <v>448</v>
      </c>
      <c r="K875" s="38" t="str">
        <f aca="false">IF(B875="","",E875*B875)</f>
        <v/>
      </c>
    </row>
    <row r="876" customFormat="false" ht="12.75" hidden="false" customHeight="true" outlineLevel="0" collapsed="false">
      <c r="A876" s="30" t="s">
        <v>1509</v>
      </c>
      <c r="B876" s="31"/>
      <c r="C876" s="32" t="s">
        <v>443</v>
      </c>
      <c r="D876" s="32" t="s">
        <v>1508</v>
      </c>
      <c r="E876" s="37" t="n">
        <v>121.59</v>
      </c>
      <c r="F876" s="34" t="n">
        <v>121.59</v>
      </c>
      <c r="G876" s="35" t="n">
        <v>0.2432</v>
      </c>
      <c r="H876" s="36" t="s">
        <v>69</v>
      </c>
      <c r="I876" s="36" t="s">
        <v>817</v>
      </c>
      <c r="J876" s="34" t="s">
        <v>448</v>
      </c>
      <c r="K876" s="38" t="str">
        <f aca="false">IF(B876="","",E876*B876)</f>
        <v/>
      </c>
    </row>
    <row r="877" customFormat="false" ht="12.75" hidden="false" customHeight="true" outlineLevel="0" collapsed="false">
      <c r="A877" s="30" t="s">
        <v>1510</v>
      </c>
      <c r="B877" s="31"/>
      <c r="C877" s="32" t="s">
        <v>443</v>
      </c>
      <c r="D877" s="32" t="s">
        <v>1508</v>
      </c>
      <c r="E877" s="37" t="n">
        <v>121.59</v>
      </c>
      <c r="F877" s="34" t="n">
        <v>121.59</v>
      </c>
      <c r="G877" s="35" t="n">
        <v>0.2432</v>
      </c>
      <c r="H877" s="36" t="s">
        <v>22</v>
      </c>
      <c r="I877" s="36" t="s">
        <v>544</v>
      </c>
      <c r="J877" s="34" t="s">
        <v>448</v>
      </c>
      <c r="K877" s="38" t="str">
        <f aca="false">IF(B877="","",E877*B877)</f>
        <v/>
      </c>
    </row>
    <row r="878" customFormat="false" ht="12.75" hidden="false" customHeight="true" outlineLevel="0" collapsed="false">
      <c r="A878" s="30" t="s">
        <v>1511</v>
      </c>
      <c r="B878" s="31"/>
      <c r="C878" s="32" t="s">
        <v>443</v>
      </c>
      <c r="D878" s="32" t="s">
        <v>1508</v>
      </c>
      <c r="E878" s="37" t="n">
        <v>128</v>
      </c>
      <c r="F878" s="34" t="n">
        <v>128</v>
      </c>
      <c r="G878" s="35" t="n">
        <v>0.256</v>
      </c>
      <c r="H878" s="36" t="s">
        <v>69</v>
      </c>
      <c r="I878" s="36" t="s">
        <v>520</v>
      </c>
      <c r="J878" s="34" t="s">
        <v>448</v>
      </c>
      <c r="K878" s="38" t="str">
        <f aca="false">IF(B878="","",E878*B878)</f>
        <v/>
      </c>
    </row>
    <row r="879" customFormat="false" ht="12.75" hidden="false" customHeight="true" outlineLevel="0" collapsed="false">
      <c r="A879" s="30" t="s">
        <v>1512</v>
      </c>
      <c r="B879" s="31"/>
      <c r="C879" s="32" t="s">
        <v>443</v>
      </c>
      <c r="D879" s="32" t="s">
        <v>1508</v>
      </c>
      <c r="E879" s="37" t="n">
        <v>126.17</v>
      </c>
      <c r="F879" s="34" t="n">
        <v>126.17</v>
      </c>
      <c r="G879" s="35" t="n">
        <v>0.2523</v>
      </c>
      <c r="H879" s="36" t="s">
        <v>22</v>
      </c>
      <c r="I879" s="36" t="s">
        <v>23</v>
      </c>
      <c r="J879" s="34" t="s">
        <v>448</v>
      </c>
      <c r="K879" s="38" t="str">
        <f aca="false">IF(B879="","",E879*B879)</f>
        <v/>
      </c>
    </row>
    <row r="880" customFormat="false" ht="12.75" hidden="false" customHeight="true" outlineLevel="0" collapsed="false">
      <c r="A880" s="30" t="s">
        <v>1513</v>
      </c>
      <c r="B880" s="31"/>
      <c r="C880" s="32" t="s">
        <v>443</v>
      </c>
      <c r="D880" s="32" t="s">
        <v>1508</v>
      </c>
      <c r="E880" s="37" t="n">
        <v>118.85</v>
      </c>
      <c r="F880" s="34" t="n">
        <v>118.85</v>
      </c>
      <c r="G880" s="35" t="n">
        <v>0.2377</v>
      </c>
      <c r="H880" s="36" t="s">
        <v>22</v>
      </c>
      <c r="I880" s="36" t="s">
        <v>250</v>
      </c>
      <c r="J880" s="34" t="s">
        <v>448</v>
      </c>
      <c r="K880" s="38" t="str">
        <f aca="false">IF(B880="","",E880*B880)</f>
        <v/>
      </c>
    </row>
    <row r="881" customFormat="false" ht="12.75" hidden="false" customHeight="true" outlineLevel="0" collapsed="false">
      <c r="A881" s="30" t="s">
        <v>1514</v>
      </c>
      <c r="B881" s="31"/>
      <c r="C881" s="32" t="s">
        <v>443</v>
      </c>
      <c r="D881" s="32" t="s">
        <v>1508</v>
      </c>
      <c r="E881" s="37" t="n">
        <v>139.91</v>
      </c>
      <c r="F881" s="34" t="n">
        <v>139.91</v>
      </c>
      <c r="G881" s="35" t="n">
        <v>0.2798</v>
      </c>
      <c r="H881" s="36" t="s">
        <v>28</v>
      </c>
      <c r="I881" s="36" t="s">
        <v>35</v>
      </c>
      <c r="J881" s="34" t="s">
        <v>448</v>
      </c>
      <c r="K881" s="38" t="str">
        <f aca="false">IF(B881="","",E881*B881)</f>
        <v/>
      </c>
    </row>
    <row r="882" customFormat="false" ht="12.75" hidden="false" customHeight="true" outlineLevel="0" collapsed="false">
      <c r="A882" s="30" t="s">
        <v>1515</v>
      </c>
      <c r="B882" s="31"/>
      <c r="C882" s="32" t="s">
        <v>443</v>
      </c>
      <c r="D882" s="32" t="s">
        <v>1508</v>
      </c>
      <c r="E882" s="37" t="n">
        <v>126.17</v>
      </c>
      <c r="F882" s="34" t="n">
        <v>126.17</v>
      </c>
      <c r="G882" s="35" t="n">
        <v>0.2523</v>
      </c>
      <c r="H882" s="36" t="s">
        <v>28</v>
      </c>
      <c r="I882" s="36" t="s">
        <v>234</v>
      </c>
      <c r="J882" s="34" t="s">
        <v>448</v>
      </c>
      <c r="K882" s="38" t="str">
        <f aca="false">IF(B882="","",E882*B882)</f>
        <v/>
      </c>
    </row>
    <row r="883" customFormat="false" ht="12.75" hidden="false" customHeight="true" outlineLevel="0" collapsed="false">
      <c r="A883" s="30" t="s">
        <v>1516</v>
      </c>
      <c r="B883" s="31"/>
      <c r="C883" s="32" t="s">
        <v>443</v>
      </c>
      <c r="D883" s="32" t="s">
        <v>1508</v>
      </c>
      <c r="E883" s="37" t="n">
        <v>121.59</v>
      </c>
      <c r="F883" s="34" t="n">
        <v>121.59</v>
      </c>
      <c r="G883" s="35" t="n">
        <v>0.2432</v>
      </c>
      <c r="H883" s="36" t="s">
        <v>69</v>
      </c>
      <c r="I883" s="36" t="s">
        <v>515</v>
      </c>
      <c r="J883" s="34" t="s">
        <v>448</v>
      </c>
      <c r="K883" s="38" t="str">
        <f aca="false">IF(B883="","",E883*B883)</f>
        <v/>
      </c>
    </row>
    <row r="884" customFormat="false" ht="12.75" hidden="false" customHeight="true" outlineLevel="0" collapsed="false">
      <c r="A884" s="30" t="s">
        <v>1517</v>
      </c>
      <c r="B884" s="31"/>
      <c r="C884" s="32" t="s">
        <v>443</v>
      </c>
      <c r="D884" s="32" t="s">
        <v>1508</v>
      </c>
      <c r="E884" s="37" t="n">
        <v>126.17</v>
      </c>
      <c r="F884" s="34" t="n">
        <v>126.17</v>
      </c>
      <c r="G884" s="35" t="n">
        <v>0.2523</v>
      </c>
      <c r="H884" s="36" t="s">
        <v>69</v>
      </c>
      <c r="I884" s="36" t="s">
        <v>814</v>
      </c>
      <c r="J884" s="34" t="s">
        <v>448</v>
      </c>
      <c r="K884" s="38" t="str">
        <f aca="false">IF(B884="","",E884*B884)</f>
        <v/>
      </c>
    </row>
    <row r="885" customFormat="false" ht="12.75" hidden="false" customHeight="true" outlineLevel="0" collapsed="false">
      <c r="A885" s="30" t="s">
        <v>1518</v>
      </c>
      <c r="B885" s="31"/>
      <c r="C885" s="32" t="s">
        <v>443</v>
      </c>
      <c r="D885" s="32" t="s">
        <v>1508</v>
      </c>
      <c r="E885" s="37" t="n">
        <v>126.17</v>
      </c>
      <c r="F885" s="34" t="n">
        <v>126.17</v>
      </c>
      <c r="G885" s="35" t="n">
        <v>0.2523</v>
      </c>
      <c r="H885" s="36" t="s">
        <v>69</v>
      </c>
      <c r="I885" s="36" t="s">
        <v>204</v>
      </c>
      <c r="J885" s="34" t="s">
        <v>448</v>
      </c>
      <c r="K885" s="38" t="str">
        <f aca="false">IF(B885="","",E885*B885)</f>
        <v/>
      </c>
    </row>
    <row r="886" customFormat="false" ht="12.75" hidden="false" customHeight="true" outlineLevel="0" collapsed="false">
      <c r="A886" s="30" t="s">
        <v>1519</v>
      </c>
      <c r="B886" s="31"/>
      <c r="C886" s="32" t="s">
        <v>443</v>
      </c>
      <c r="D886" s="32" t="s">
        <v>1508</v>
      </c>
      <c r="E886" s="37" t="n">
        <v>126.17</v>
      </c>
      <c r="F886" s="34" t="n">
        <v>126.17</v>
      </c>
      <c r="G886" s="35" t="n">
        <v>0.2523</v>
      </c>
      <c r="H886" s="36" t="s">
        <v>22</v>
      </c>
      <c r="I886" s="36" t="s">
        <v>260</v>
      </c>
      <c r="J886" s="34" t="s">
        <v>448</v>
      </c>
      <c r="K886" s="38" t="str">
        <f aca="false">IF(B886="","",E886*B886)</f>
        <v/>
      </c>
    </row>
    <row r="887" customFormat="false" ht="12.75" hidden="false" customHeight="true" outlineLevel="0" collapsed="false">
      <c r="A887" s="30" t="s">
        <v>1520</v>
      </c>
      <c r="B887" s="31"/>
      <c r="C887" s="32" t="s">
        <v>443</v>
      </c>
      <c r="D887" s="32" t="s">
        <v>1508</v>
      </c>
      <c r="E887" s="37" t="n">
        <v>112.44</v>
      </c>
      <c r="F887" s="34" t="n">
        <v>112.44</v>
      </c>
      <c r="G887" s="35" t="n">
        <v>0.2249</v>
      </c>
      <c r="H887" s="36" t="s">
        <v>69</v>
      </c>
      <c r="I887" s="36" t="s">
        <v>215</v>
      </c>
      <c r="J887" s="34" t="s">
        <v>448</v>
      </c>
      <c r="K887" s="38" t="str">
        <f aca="false">IF(B887="","",E887*B887)</f>
        <v/>
      </c>
    </row>
    <row r="888" customFormat="false" ht="12.75" hidden="false" customHeight="true" outlineLevel="0" collapsed="false">
      <c r="A888" s="39" t="s">
        <v>1521</v>
      </c>
      <c r="B888" s="31"/>
      <c r="C888" s="40" t="s">
        <v>443</v>
      </c>
      <c r="D888" s="40" t="s">
        <v>1508</v>
      </c>
      <c r="E888" s="41" t="n">
        <v>121.59</v>
      </c>
      <c r="F888" s="42" t="n">
        <v>121.59</v>
      </c>
      <c r="G888" s="43" t="n">
        <v>0.2432</v>
      </c>
      <c r="H888" s="38" t="s">
        <v>66</v>
      </c>
      <c r="I888" s="38" t="s">
        <v>67</v>
      </c>
      <c r="J888" s="42" t="s">
        <v>448</v>
      </c>
      <c r="K888" s="38" t="str">
        <f aca="false">IF(B888="","",E888*B888)</f>
        <v/>
      </c>
    </row>
    <row r="889" customFormat="false" ht="12.75" hidden="false" customHeight="true" outlineLevel="0" collapsed="false">
      <c r="A889" s="30" t="s">
        <v>1522</v>
      </c>
      <c r="B889" s="31"/>
      <c r="C889" s="32" t="s">
        <v>443</v>
      </c>
      <c r="D889" s="32" t="s">
        <v>1508</v>
      </c>
      <c r="E889" s="37" t="n">
        <v>121.59</v>
      </c>
      <c r="F889" s="34" t="n">
        <v>121.59</v>
      </c>
      <c r="G889" s="35" t="n">
        <v>0.2432</v>
      </c>
      <c r="H889" s="36" t="s">
        <v>69</v>
      </c>
      <c r="I889" s="36" t="s">
        <v>1499</v>
      </c>
      <c r="J889" s="34" t="s">
        <v>448</v>
      </c>
      <c r="K889" s="38" t="str">
        <f aca="false">IF(B889="","",E889*B889)</f>
        <v/>
      </c>
    </row>
    <row r="890" customFormat="false" ht="12.75" hidden="false" customHeight="true" outlineLevel="0" collapsed="false">
      <c r="A890" s="30" t="s">
        <v>1523</v>
      </c>
      <c r="B890" s="31"/>
      <c r="C890" s="32" t="s">
        <v>443</v>
      </c>
      <c r="D890" s="32" t="s">
        <v>1508</v>
      </c>
      <c r="E890" s="37" t="n">
        <v>130.74</v>
      </c>
      <c r="F890" s="34" t="n">
        <v>130.74</v>
      </c>
      <c r="G890" s="35" t="n">
        <v>0.2615</v>
      </c>
      <c r="H890" s="36" t="s">
        <v>69</v>
      </c>
      <c r="I890" s="36" t="s">
        <v>72</v>
      </c>
      <c r="J890" s="34" t="s">
        <v>448</v>
      </c>
      <c r="K890" s="38" t="str">
        <f aca="false">IF(B890="","",E890*B890)</f>
        <v/>
      </c>
    </row>
    <row r="891" customFormat="false" ht="12.75" hidden="false" customHeight="true" outlineLevel="0" collapsed="false">
      <c r="A891" s="39" t="s">
        <v>1524</v>
      </c>
      <c r="B891" s="31"/>
      <c r="C891" s="40" t="s">
        <v>443</v>
      </c>
      <c r="D891" s="40" t="s">
        <v>1508</v>
      </c>
      <c r="E891" s="41" t="n">
        <v>144.48</v>
      </c>
      <c r="F891" s="42" t="n">
        <v>144.48</v>
      </c>
      <c r="G891" s="43" t="n">
        <v>0.289</v>
      </c>
      <c r="H891" s="38" t="s">
        <v>69</v>
      </c>
      <c r="I891" s="38" t="s">
        <v>525</v>
      </c>
      <c r="J891" s="42" t="s">
        <v>448</v>
      </c>
      <c r="K891" s="38" t="str">
        <f aca="false">IF(B891="","",E891*B891)</f>
        <v/>
      </c>
    </row>
    <row r="892" customFormat="false" ht="12.75" hidden="false" customHeight="true" outlineLevel="0" collapsed="false">
      <c r="A892" s="30" t="s">
        <v>1525</v>
      </c>
      <c r="B892" s="31"/>
      <c r="C892" s="32" t="s">
        <v>443</v>
      </c>
      <c r="D892" s="32" t="s">
        <v>1508</v>
      </c>
      <c r="E892" s="37" t="n">
        <v>144.48</v>
      </c>
      <c r="F892" s="34" t="n">
        <v>144.48</v>
      </c>
      <c r="G892" s="35" t="n">
        <v>0.289</v>
      </c>
      <c r="H892" s="36" t="s">
        <v>28</v>
      </c>
      <c r="I892" s="36" t="s">
        <v>33</v>
      </c>
      <c r="J892" s="34" t="s">
        <v>448</v>
      </c>
      <c r="K892" s="38" t="str">
        <f aca="false">IF(B892="","",E892*B892)</f>
        <v/>
      </c>
    </row>
    <row r="893" customFormat="false" ht="12.75" hidden="false" customHeight="true" outlineLevel="0" collapsed="false">
      <c r="A893" s="39" t="s">
        <v>1526</v>
      </c>
      <c r="B893" s="31"/>
      <c r="C893" s="40" t="s">
        <v>443</v>
      </c>
      <c r="D893" s="40" t="s">
        <v>1508</v>
      </c>
      <c r="E893" s="41" t="n">
        <v>135.33</v>
      </c>
      <c r="F893" s="42" t="n">
        <v>135.33</v>
      </c>
      <c r="G893" s="43" t="n">
        <v>0.2707</v>
      </c>
      <c r="H893" s="38" t="s">
        <v>66</v>
      </c>
      <c r="I893" s="38" t="s">
        <v>555</v>
      </c>
      <c r="J893" s="42" t="s">
        <v>448</v>
      </c>
      <c r="K893" s="38" t="str">
        <f aca="false">IF(B893="","",E893*B893)</f>
        <v/>
      </c>
    </row>
    <row r="894" customFormat="false" ht="12.75" hidden="false" customHeight="true" outlineLevel="0" collapsed="false">
      <c r="A894" s="30" t="s">
        <v>1527</v>
      </c>
      <c r="B894" s="31"/>
      <c r="C894" s="32" t="s">
        <v>443</v>
      </c>
      <c r="D894" s="32" t="s">
        <v>1508</v>
      </c>
      <c r="E894" s="37" t="n">
        <v>121.59</v>
      </c>
      <c r="F894" s="34" t="n">
        <v>121.59</v>
      </c>
      <c r="G894" s="35" t="n">
        <v>0.2432</v>
      </c>
      <c r="H894" s="36" t="s">
        <v>49</v>
      </c>
      <c r="I894" s="36" t="s">
        <v>367</v>
      </c>
      <c r="J894" s="34" t="s">
        <v>448</v>
      </c>
      <c r="K894" s="38" t="str">
        <f aca="false">IF(B894="","",E894*B894)</f>
        <v/>
      </c>
    </row>
    <row r="895" customFormat="false" ht="12.75" hidden="false" customHeight="true" outlineLevel="0" collapsed="false">
      <c r="A895" s="30" t="s">
        <v>1528</v>
      </c>
      <c r="B895" s="31"/>
      <c r="C895" s="32" t="s">
        <v>443</v>
      </c>
      <c r="D895" s="32" t="s">
        <v>1508</v>
      </c>
      <c r="E895" s="37" t="n">
        <v>135.33</v>
      </c>
      <c r="F895" s="34" t="n">
        <v>135.33</v>
      </c>
      <c r="G895" s="35" t="n">
        <v>0.2707</v>
      </c>
      <c r="H895" s="36" t="s">
        <v>49</v>
      </c>
      <c r="I895" s="36" t="s">
        <v>613</v>
      </c>
      <c r="J895" s="34" t="s">
        <v>448</v>
      </c>
      <c r="K895" s="38" t="str">
        <f aca="false">IF(B895="","",E895*B895)</f>
        <v/>
      </c>
    </row>
    <row r="896" customFormat="false" ht="15" hidden="false" customHeight="true" outlineLevel="0" collapsed="false">
      <c r="A896" s="28" t="s">
        <v>151</v>
      </c>
      <c r="B896" s="28"/>
      <c r="C896" s="28"/>
      <c r="D896" s="28"/>
      <c r="E896" s="28"/>
      <c r="F896" s="28"/>
      <c r="G896" s="28"/>
      <c r="H896" s="28"/>
      <c r="I896" s="28"/>
      <c r="J896" s="28"/>
      <c r="K896" s="29" t="s">
        <v>18</v>
      </c>
    </row>
    <row r="897" customFormat="false" ht="12.75" hidden="false" customHeight="true" outlineLevel="0" collapsed="false">
      <c r="A897" s="30" t="s">
        <v>1529</v>
      </c>
      <c r="B897" s="31"/>
      <c r="C897" s="32" t="s">
        <v>443</v>
      </c>
      <c r="D897" s="32" t="s">
        <v>1530</v>
      </c>
      <c r="E897" s="37" t="n">
        <v>170.03</v>
      </c>
      <c r="F897" s="34" t="n">
        <v>170.03</v>
      </c>
      <c r="G897" s="35" t="n">
        <v>2.429</v>
      </c>
      <c r="H897" s="36"/>
      <c r="I897" s="36" t="s">
        <v>1531</v>
      </c>
      <c r="J897" s="34" t="s">
        <v>445</v>
      </c>
      <c r="K897" s="38" t="str">
        <f aca="false">IF(B897="","",E897*B897)</f>
        <v/>
      </c>
    </row>
    <row r="898" customFormat="false" ht="12.75" hidden="false" customHeight="true" outlineLevel="0" collapsed="false">
      <c r="A898" s="30" t="s">
        <v>1532</v>
      </c>
      <c r="B898" s="31"/>
      <c r="C898" s="32" t="s">
        <v>443</v>
      </c>
      <c r="D898" s="32" t="s">
        <v>1530</v>
      </c>
      <c r="E898" s="37" t="n">
        <v>170.03</v>
      </c>
      <c r="F898" s="34" t="n">
        <v>170.03</v>
      </c>
      <c r="G898" s="35" t="n">
        <v>2.429</v>
      </c>
      <c r="H898" s="36"/>
      <c r="I898" s="36" t="s">
        <v>1533</v>
      </c>
      <c r="J898" s="34" t="s">
        <v>445</v>
      </c>
      <c r="K898" s="38" t="str">
        <f aca="false">IF(B898="","",E898*B898)</f>
        <v/>
      </c>
    </row>
    <row r="899" customFormat="false" ht="12.75" hidden="false" customHeight="true" outlineLevel="0" collapsed="false">
      <c r="A899" s="30" t="s">
        <v>1534</v>
      </c>
      <c r="B899" s="31"/>
      <c r="C899" s="32" t="s">
        <v>443</v>
      </c>
      <c r="D899" s="32" t="s">
        <v>1530</v>
      </c>
      <c r="E899" s="37" t="n">
        <v>135.77</v>
      </c>
      <c r="F899" s="34" t="n">
        <v>135.77</v>
      </c>
      <c r="G899" s="35" t="n">
        <v>1.9396</v>
      </c>
      <c r="H899" s="36"/>
      <c r="I899" s="36" t="s">
        <v>444</v>
      </c>
      <c r="J899" s="34" t="s">
        <v>445</v>
      </c>
      <c r="K899" s="38" t="str">
        <f aca="false">IF(B899="","",E899*B899)</f>
        <v/>
      </c>
    </row>
    <row r="900" customFormat="false" ht="15" hidden="false" customHeight="true" outlineLevel="0" collapsed="false">
      <c r="A900" s="28" t="s">
        <v>632</v>
      </c>
      <c r="B900" s="28"/>
      <c r="C900" s="28"/>
      <c r="D900" s="28"/>
      <c r="E900" s="28"/>
      <c r="F900" s="28"/>
      <c r="G900" s="28"/>
      <c r="H900" s="28"/>
      <c r="I900" s="28"/>
      <c r="J900" s="28"/>
      <c r="K900" s="29" t="s">
        <v>18</v>
      </c>
    </row>
    <row r="901" customFormat="false" ht="12.75" hidden="false" customHeight="true" outlineLevel="0" collapsed="false">
      <c r="A901" s="39" t="s">
        <v>1535</v>
      </c>
      <c r="B901" s="31"/>
      <c r="C901" s="40" t="s">
        <v>443</v>
      </c>
      <c r="D901" s="40" t="s">
        <v>1536</v>
      </c>
      <c r="E901" s="41" t="n">
        <v>100.71</v>
      </c>
      <c r="F901" s="42" t="n">
        <v>100.71</v>
      </c>
      <c r="G901" s="43" t="n">
        <v>0.3357</v>
      </c>
      <c r="H901" s="38" t="s">
        <v>108</v>
      </c>
      <c r="I901" s="38" t="s">
        <v>1063</v>
      </c>
      <c r="J901" s="42" t="s">
        <v>170</v>
      </c>
      <c r="K901" s="38" t="str">
        <f aca="false">IF(B901="","",E901*B901)</f>
        <v/>
      </c>
    </row>
    <row r="902" customFormat="false" ht="12.75" hidden="false" customHeight="true" outlineLevel="0" collapsed="false">
      <c r="A902" s="39" t="s">
        <v>1537</v>
      </c>
      <c r="B902" s="31"/>
      <c r="C902" s="40" t="s">
        <v>443</v>
      </c>
      <c r="D902" s="40" t="s">
        <v>1536</v>
      </c>
      <c r="E902" s="41" t="n">
        <v>100.71</v>
      </c>
      <c r="F902" s="42" t="n">
        <v>100.71</v>
      </c>
      <c r="G902" s="43" t="n">
        <v>0.3357</v>
      </c>
      <c r="H902" s="38" t="s">
        <v>108</v>
      </c>
      <c r="I902" s="38" t="s">
        <v>98</v>
      </c>
      <c r="J902" s="42" t="s">
        <v>170</v>
      </c>
      <c r="K902" s="38" t="str">
        <f aca="false">IF(B902="","",E902*B902)</f>
        <v/>
      </c>
    </row>
    <row r="903" customFormat="false" ht="12.75" hidden="false" customHeight="true" outlineLevel="0" collapsed="false">
      <c r="A903" s="39" t="s">
        <v>1538</v>
      </c>
      <c r="B903" s="31"/>
      <c r="C903" s="40" t="s">
        <v>443</v>
      </c>
      <c r="D903" s="40" t="s">
        <v>1536</v>
      </c>
      <c r="E903" s="41" t="n">
        <v>103.47</v>
      </c>
      <c r="F903" s="42" t="n">
        <v>103.47</v>
      </c>
      <c r="G903" s="43" t="n">
        <v>0.3449</v>
      </c>
      <c r="H903" s="38" t="s">
        <v>100</v>
      </c>
      <c r="I903" s="38" t="s">
        <v>411</v>
      </c>
      <c r="J903" s="42" t="s">
        <v>170</v>
      </c>
      <c r="K903" s="38" t="str">
        <f aca="false">IF(B903="","",E903*B903)</f>
        <v/>
      </c>
    </row>
    <row r="904" customFormat="false" ht="12.75" hidden="false" customHeight="true" outlineLevel="0" collapsed="false">
      <c r="A904" s="39" t="s">
        <v>1539</v>
      </c>
      <c r="B904" s="31"/>
      <c r="C904" s="40" t="s">
        <v>443</v>
      </c>
      <c r="D904" s="40" t="s">
        <v>1536</v>
      </c>
      <c r="E904" s="41" t="n">
        <v>101.82</v>
      </c>
      <c r="F904" s="42" t="n">
        <v>101.82</v>
      </c>
      <c r="G904" s="43" t="n">
        <v>0.3394</v>
      </c>
      <c r="H904" s="38" t="s">
        <v>108</v>
      </c>
      <c r="I904" s="38" t="s">
        <v>1057</v>
      </c>
      <c r="J904" s="42" t="s">
        <v>170</v>
      </c>
      <c r="K904" s="38" t="str">
        <f aca="false">IF(B904="","",E904*B904)</f>
        <v/>
      </c>
    </row>
    <row r="905" customFormat="false" ht="12.75" hidden="false" customHeight="true" outlineLevel="0" collapsed="false">
      <c r="A905" s="39" t="s">
        <v>1540</v>
      </c>
      <c r="B905" s="31"/>
      <c r="C905" s="40" t="s">
        <v>443</v>
      </c>
      <c r="D905" s="40" t="s">
        <v>1536</v>
      </c>
      <c r="E905" s="41" t="n">
        <v>106.22</v>
      </c>
      <c r="F905" s="42" t="n">
        <v>106.22</v>
      </c>
      <c r="G905" s="43" t="n">
        <v>0.3541</v>
      </c>
      <c r="H905" s="38" t="s">
        <v>28</v>
      </c>
      <c r="I905" s="38" t="s">
        <v>1074</v>
      </c>
      <c r="J905" s="42" t="s">
        <v>170</v>
      </c>
      <c r="K905" s="38" t="str">
        <f aca="false">IF(B905="","",E905*B905)</f>
        <v/>
      </c>
    </row>
    <row r="906" customFormat="false" ht="12.75" hidden="false" customHeight="true" outlineLevel="0" collapsed="false">
      <c r="A906" s="39" t="s">
        <v>1541</v>
      </c>
      <c r="B906" s="31"/>
      <c r="C906" s="40" t="s">
        <v>443</v>
      </c>
      <c r="D906" s="40" t="s">
        <v>1536</v>
      </c>
      <c r="E906" s="41" t="n">
        <v>114.45</v>
      </c>
      <c r="F906" s="42" t="n">
        <v>114.45</v>
      </c>
      <c r="G906" s="43" t="n">
        <v>0.3815</v>
      </c>
      <c r="H906" s="38" t="s">
        <v>108</v>
      </c>
      <c r="I906" s="38" t="s">
        <v>637</v>
      </c>
      <c r="J906" s="42" t="s">
        <v>170</v>
      </c>
      <c r="K906" s="38" t="str">
        <f aca="false">IF(B906="","",E906*B906)</f>
        <v/>
      </c>
    </row>
    <row r="907" customFormat="false" ht="12.75" hidden="false" customHeight="true" outlineLevel="0" collapsed="false">
      <c r="A907" s="39" t="s">
        <v>1542</v>
      </c>
      <c r="B907" s="31"/>
      <c r="C907" s="40" t="s">
        <v>443</v>
      </c>
      <c r="D907" s="40" t="s">
        <v>1536</v>
      </c>
      <c r="E907" s="41" t="n">
        <v>115.55</v>
      </c>
      <c r="F907" s="42" t="n">
        <v>115.55</v>
      </c>
      <c r="G907" s="43" t="n">
        <v>0.3852</v>
      </c>
      <c r="H907" s="38" t="s">
        <v>108</v>
      </c>
      <c r="I907" s="38" t="s">
        <v>692</v>
      </c>
      <c r="J907" s="42" t="s">
        <v>170</v>
      </c>
      <c r="K907" s="38" t="str">
        <f aca="false">IF(B907="","",E907*B907)</f>
        <v/>
      </c>
    </row>
    <row r="908" customFormat="false" ht="12.75" hidden="false" customHeight="true" outlineLevel="0" collapsed="false">
      <c r="A908" s="39" t="s">
        <v>1543</v>
      </c>
      <c r="B908" s="31"/>
      <c r="C908" s="40" t="s">
        <v>443</v>
      </c>
      <c r="D908" s="40" t="s">
        <v>1536</v>
      </c>
      <c r="E908" s="41" t="n">
        <v>114.45</v>
      </c>
      <c r="F908" s="42" t="n">
        <v>114.45</v>
      </c>
      <c r="G908" s="43" t="n">
        <v>0.3815</v>
      </c>
      <c r="H908" s="38" t="s">
        <v>108</v>
      </c>
      <c r="I908" s="38" t="s">
        <v>1544</v>
      </c>
      <c r="J908" s="42" t="s">
        <v>170</v>
      </c>
      <c r="K908" s="38" t="str">
        <f aca="false">IF(B908="","",E908*B908)</f>
        <v/>
      </c>
    </row>
    <row r="909" customFormat="false" ht="12.75" hidden="false" customHeight="true" outlineLevel="0" collapsed="false">
      <c r="A909" s="39" t="s">
        <v>1545</v>
      </c>
      <c r="B909" s="31"/>
      <c r="C909" s="40" t="s">
        <v>443</v>
      </c>
      <c r="D909" s="40" t="s">
        <v>1536</v>
      </c>
      <c r="E909" s="41" t="n">
        <v>101.82</v>
      </c>
      <c r="F909" s="42" t="n">
        <v>101.82</v>
      </c>
      <c r="G909" s="43" t="n">
        <v>0.3394</v>
      </c>
      <c r="H909" s="38" t="s">
        <v>108</v>
      </c>
      <c r="I909" s="38" t="s">
        <v>1546</v>
      </c>
      <c r="J909" s="42" t="s">
        <v>170</v>
      </c>
      <c r="K909" s="38" t="str">
        <f aca="false">IF(B909="","",E909*B909)</f>
        <v/>
      </c>
    </row>
    <row r="910" customFormat="false" ht="15" hidden="false" customHeight="true" outlineLevel="0" collapsed="false">
      <c r="A910" s="28" t="s">
        <v>1547</v>
      </c>
      <c r="B910" s="28"/>
      <c r="C910" s="28"/>
      <c r="D910" s="28"/>
      <c r="E910" s="28"/>
      <c r="F910" s="28"/>
      <c r="G910" s="28"/>
      <c r="H910" s="28"/>
      <c r="I910" s="28"/>
      <c r="J910" s="28"/>
      <c r="K910" s="29" t="s">
        <v>18</v>
      </c>
    </row>
    <row r="911" customFormat="false" ht="12.75" hidden="false" customHeight="true" outlineLevel="0" collapsed="false">
      <c r="A911" s="39" t="s">
        <v>1548</v>
      </c>
      <c r="B911" s="31"/>
      <c r="C911" s="40" t="s">
        <v>443</v>
      </c>
      <c r="D911" s="40" t="s">
        <v>1549</v>
      </c>
      <c r="E911" s="41" t="n">
        <v>112.11</v>
      </c>
      <c r="F911" s="42" t="n">
        <v>112.11</v>
      </c>
      <c r="G911" s="43" t="n">
        <v>0.4484</v>
      </c>
      <c r="H911" s="38"/>
      <c r="I911" s="38" t="s">
        <v>1550</v>
      </c>
      <c r="J911" s="42" t="s">
        <v>1551</v>
      </c>
      <c r="K911" s="38" t="str">
        <f aca="false">IF(B911="","",E911*B911)</f>
        <v/>
      </c>
    </row>
    <row r="912" customFormat="false" ht="12.75" hidden="false" customHeight="true" outlineLevel="0" collapsed="false">
      <c r="A912" s="39" t="s">
        <v>1552</v>
      </c>
      <c r="B912" s="31"/>
      <c r="C912" s="40" t="s">
        <v>443</v>
      </c>
      <c r="D912" s="40" t="s">
        <v>1549</v>
      </c>
      <c r="E912" s="41" t="n">
        <v>129.03</v>
      </c>
      <c r="F912" s="42" t="n">
        <v>129.03</v>
      </c>
      <c r="G912" s="43" t="n">
        <v>0.5161</v>
      </c>
      <c r="H912" s="38"/>
      <c r="I912" s="38" t="s">
        <v>674</v>
      </c>
      <c r="J912" s="42" t="s">
        <v>1551</v>
      </c>
      <c r="K912" s="38" t="str">
        <f aca="false">IF(B912="","",E912*B912)</f>
        <v/>
      </c>
    </row>
    <row r="913" customFormat="false" ht="12.75" hidden="false" customHeight="true" outlineLevel="0" collapsed="false">
      <c r="A913" s="39" t="s">
        <v>1553</v>
      </c>
      <c r="B913" s="31"/>
      <c r="C913" s="40" t="s">
        <v>443</v>
      </c>
      <c r="D913" s="40" t="s">
        <v>1549</v>
      </c>
      <c r="E913" s="41" t="n">
        <v>126.75</v>
      </c>
      <c r="F913" s="42" t="n">
        <v>126.75</v>
      </c>
      <c r="G913" s="43" t="n">
        <v>0.507</v>
      </c>
      <c r="H913" s="38"/>
      <c r="I913" s="38" t="s">
        <v>1012</v>
      </c>
      <c r="J913" s="42" t="s">
        <v>1551</v>
      </c>
      <c r="K913" s="38" t="str">
        <f aca="false">IF(B913="","",E913*B913)</f>
        <v/>
      </c>
    </row>
    <row r="914" customFormat="false" ht="12.75" hidden="false" customHeight="true" outlineLevel="0" collapsed="false">
      <c r="A914" s="39" t="s">
        <v>1554</v>
      </c>
      <c r="B914" s="31"/>
      <c r="C914" s="40" t="s">
        <v>443</v>
      </c>
      <c r="D914" s="40" t="s">
        <v>1549</v>
      </c>
      <c r="E914" s="41" t="n">
        <v>121.26</v>
      </c>
      <c r="F914" s="42" t="n">
        <v>121.26</v>
      </c>
      <c r="G914" s="43" t="n">
        <v>0.485</v>
      </c>
      <c r="H914" s="38"/>
      <c r="I914" s="38" t="s">
        <v>125</v>
      </c>
      <c r="J914" s="42" t="s">
        <v>1551</v>
      </c>
      <c r="K914" s="38" t="str">
        <f aca="false">IF(B914="","",E914*B914)</f>
        <v/>
      </c>
    </row>
    <row r="915" customFormat="false" ht="12.75" hidden="false" customHeight="true" outlineLevel="0" collapsed="false">
      <c r="A915" s="39" t="s">
        <v>1555</v>
      </c>
      <c r="B915" s="31"/>
      <c r="C915" s="40" t="s">
        <v>443</v>
      </c>
      <c r="D915" s="40" t="s">
        <v>1549</v>
      </c>
      <c r="E915" s="41" t="n">
        <v>121.26</v>
      </c>
      <c r="F915" s="42" t="n">
        <v>121.26</v>
      </c>
      <c r="G915" s="43" t="n">
        <v>0.485</v>
      </c>
      <c r="H915" s="38"/>
      <c r="I915" s="38" t="s">
        <v>134</v>
      </c>
      <c r="J915" s="42" t="s">
        <v>1551</v>
      </c>
      <c r="K915" s="38" t="str">
        <f aca="false">IF(B915="","",E915*B915)</f>
        <v/>
      </c>
    </row>
    <row r="916" customFormat="false" ht="15" hidden="false" customHeight="true" outlineLevel="0" collapsed="false">
      <c r="A916" s="28" t="s">
        <v>488</v>
      </c>
      <c r="B916" s="28"/>
      <c r="C916" s="28"/>
      <c r="D916" s="28"/>
      <c r="E916" s="28"/>
      <c r="F916" s="28"/>
      <c r="G916" s="28"/>
      <c r="H916" s="28"/>
      <c r="I916" s="28"/>
      <c r="J916" s="28"/>
      <c r="K916" s="29" t="s">
        <v>18</v>
      </c>
    </row>
    <row r="917" customFormat="false" ht="12.75" hidden="false" customHeight="true" outlineLevel="0" collapsed="false">
      <c r="A917" s="39" t="s">
        <v>1556</v>
      </c>
      <c r="B917" s="31"/>
      <c r="C917" s="40" t="s">
        <v>443</v>
      </c>
      <c r="D917" s="40" t="s">
        <v>1557</v>
      </c>
      <c r="E917" s="41" t="n">
        <v>164.91</v>
      </c>
      <c r="F917" s="42" t="n">
        <v>164.91</v>
      </c>
      <c r="G917" s="43" t="n">
        <v>4.1228</v>
      </c>
      <c r="H917" s="38"/>
      <c r="I917" s="38" t="s">
        <v>491</v>
      </c>
      <c r="J917" s="42" t="s">
        <v>492</v>
      </c>
      <c r="K917" s="38" t="str">
        <f aca="false">IF(B917="","",E917*B917)</f>
        <v/>
      </c>
    </row>
    <row r="918" customFormat="false" ht="12.75" hidden="false" customHeight="true" outlineLevel="0" collapsed="false">
      <c r="A918" s="39" t="s">
        <v>1558</v>
      </c>
      <c r="B918" s="31"/>
      <c r="C918" s="40" t="s">
        <v>443</v>
      </c>
      <c r="D918" s="40" t="s">
        <v>1557</v>
      </c>
      <c r="E918" s="41" t="n">
        <v>168.57</v>
      </c>
      <c r="F918" s="42" t="n">
        <v>168.57</v>
      </c>
      <c r="G918" s="43" t="n">
        <v>4.2142</v>
      </c>
      <c r="H918" s="38"/>
      <c r="I918" s="38" t="s">
        <v>1559</v>
      </c>
      <c r="J918" s="42" t="s">
        <v>492</v>
      </c>
      <c r="K918" s="38" t="str">
        <f aca="false">IF(B918="","",E918*B918)</f>
        <v/>
      </c>
    </row>
    <row r="919" customFormat="false" ht="12.75" hidden="false" customHeight="true" outlineLevel="0" collapsed="false">
      <c r="A919" s="39" t="s">
        <v>1560</v>
      </c>
      <c r="B919" s="31"/>
      <c r="C919" s="40" t="s">
        <v>443</v>
      </c>
      <c r="D919" s="40" t="s">
        <v>1557</v>
      </c>
      <c r="E919" s="41" t="n">
        <v>170.4</v>
      </c>
      <c r="F919" s="42" t="n">
        <v>170.4</v>
      </c>
      <c r="G919" s="43" t="n">
        <v>4.26</v>
      </c>
      <c r="H919" s="38"/>
      <c r="I919" s="38" t="s">
        <v>1123</v>
      </c>
      <c r="J919" s="42" t="s">
        <v>492</v>
      </c>
      <c r="K919" s="38" t="str">
        <f aca="false">IF(B919="","",E919*B919)</f>
        <v/>
      </c>
    </row>
    <row r="920" customFormat="false" ht="12.75" hidden="false" customHeight="true" outlineLevel="0" collapsed="false">
      <c r="A920" s="39" t="s">
        <v>1561</v>
      </c>
      <c r="B920" s="31"/>
      <c r="C920" s="40" t="s">
        <v>443</v>
      </c>
      <c r="D920" s="40" t="s">
        <v>1557</v>
      </c>
      <c r="E920" s="41" t="n">
        <v>164.91</v>
      </c>
      <c r="F920" s="42" t="n">
        <v>164.91</v>
      </c>
      <c r="G920" s="43" t="n">
        <v>4.1228</v>
      </c>
      <c r="H920" s="38"/>
      <c r="I920" s="38" t="s">
        <v>500</v>
      </c>
      <c r="J920" s="42" t="s">
        <v>492</v>
      </c>
      <c r="K920" s="38" t="str">
        <f aca="false">IF(B920="","",E920*B920)</f>
        <v/>
      </c>
    </row>
    <row r="921" customFormat="false" ht="12.75" hidden="false" customHeight="true" outlineLevel="0" collapsed="false">
      <c r="A921" s="39" t="s">
        <v>1562</v>
      </c>
      <c r="B921" s="31"/>
      <c r="C921" s="40" t="s">
        <v>443</v>
      </c>
      <c r="D921" s="40" t="s">
        <v>1557</v>
      </c>
      <c r="E921" s="41" t="n">
        <v>170.4</v>
      </c>
      <c r="F921" s="42" t="n">
        <v>170.4</v>
      </c>
      <c r="G921" s="43" t="n">
        <v>4.26</v>
      </c>
      <c r="H921" s="38"/>
      <c r="I921" s="38" t="s">
        <v>498</v>
      </c>
      <c r="J921" s="42" t="s">
        <v>492</v>
      </c>
      <c r="K921" s="38" t="str">
        <f aca="false">IF(B921="","",E921*B921)</f>
        <v/>
      </c>
    </row>
    <row r="922" customFormat="false" ht="12.75" hidden="false" customHeight="true" outlineLevel="0" collapsed="false">
      <c r="A922" s="39" t="s">
        <v>1563</v>
      </c>
      <c r="B922" s="31"/>
      <c r="C922" s="40" t="s">
        <v>443</v>
      </c>
      <c r="D922" s="40" t="s">
        <v>1557</v>
      </c>
      <c r="E922" s="41" t="n">
        <v>197.87</v>
      </c>
      <c r="F922" s="42" t="n">
        <v>197.87</v>
      </c>
      <c r="G922" s="43" t="n">
        <v>4.9468</v>
      </c>
      <c r="H922" s="38"/>
      <c r="I922" s="38" t="s">
        <v>779</v>
      </c>
      <c r="J922" s="42" t="s">
        <v>492</v>
      </c>
      <c r="K922" s="38" t="str">
        <f aca="false">IF(B922="","",E922*B922)</f>
        <v/>
      </c>
    </row>
    <row r="923" customFormat="false" ht="15" hidden="false" customHeight="false" outlineLevel="0" collapsed="false">
      <c r="A923" s="52" t="s">
        <v>1564</v>
      </c>
      <c r="B923" s="52"/>
      <c r="C923" s="52"/>
      <c r="D923" s="52"/>
      <c r="E923" s="52"/>
      <c r="F923" s="52"/>
      <c r="G923" s="52"/>
      <c r="H923" s="52"/>
      <c r="I923" s="52"/>
      <c r="J923" s="52"/>
      <c r="K923" s="29" t="s">
        <v>18</v>
      </c>
    </row>
    <row r="924" customFormat="false" ht="15" hidden="false" customHeight="true" outlineLevel="0" collapsed="false">
      <c r="A924" s="28" t="s">
        <v>825</v>
      </c>
      <c r="B924" s="28"/>
      <c r="C924" s="28"/>
      <c r="D924" s="28"/>
      <c r="E924" s="28"/>
      <c r="F924" s="28"/>
      <c r="G924" s="28"/>
      <c r="H924" s="28"/>
      <c r="I924" s="28"/>
      <c r="J924" s="28"/>
      <c r="K924" s="29" t="s">
        <v>18</v>
      </c>
    </row>
    <row r="925" customFormat="false" ht="12.75" hidden="false" customHeight="true" outlineLevel="0" collapsed="false">
      <c r="A925" s="30" t="s">
        <v>1565</v>
      </c>
      <c r="B925" s="31"/>
      <c r="C925" s="32" t="s">
        <v>443</v>
      </c>
      <c r="D925" s="32" t="s">
        <v>1536</v>
      </c>
      <c r="E925" s="37" t="n">
        <v>69.12</v>
      </c>
      <c r="F925" s="34" t="n">
        <v>69.12</v>
      </c>
      <c r="G925" s="35" t="n">
        <v>0.2304</v>
      </c>
      <c r="H925" s="36" t="s">
        <v>69</v>
      </c>
      <c r="I925" s="36" t="s">
        <v>209</v>
      </c>
      <c r="J925" s="34" t="s">
        <v>182</v>
      </c>
      <c r="K925" s="38" t="str">
        <f aca="false">IF(B925="","",E925*B925)</f>
        <v/>
      </c>
    </row>
    <row r="926" customFormat="false" ht="12.75" hidden="false" customHeight="true" outlineLevel="0" collapsed="false">
      <c r="A926" s="30" t="s">
        <v>1566</v>
      </c>
      <c r="B926" s="31"/>
      <c r="C926" s="32" t="s">
        <v>443</v>
      </c>
      <c r="D926" s="32" t="s">
        <v>1536</v>
      </c>
      <c r="E926" s="37" t="n">
        <v>69.12</v>
      </c>
      <c r="F926" s="34" t="n">
        <v>69.12</v>
      </c>
      <c r="G926" s="35" t="n">
        <v>0.2304</v>
      </c>
      <c r="H926" s="36" t="s">
        <v>69</v>
      </c>
      <c r="I926" s="36" t="s">
        <v>817</v>
      </c>
      <c r="J926" s="34" t="s">
        <v>182</v>
      </c>
      <c r="K926" s="38" t="str">
        <f aca="false">IF(B926="","",E926*B926)</f>
        <v/>
      </c>
    </row>
    <row r="927" customFormat="false" ht="12.75" hidden="false" customHeight="true" outlineLevel="0" collapsed="false">
      <c r="A927" s="30" t="s">
        <v>1567</v>
      </c>
      <c r="B927" s="31"/>
      <c r="C927" s="32" t="s">
        <v>443</v>
      </c>
      <c r="D927" s="32" t="s">
        <v>1536</v>
      </c>
      <c r="E927" s="37" t="n">
        <v>69.12</v>
      </c>
      <c r="F927" s="34" t="n">
        <v>69.12</v>
      </c>
      <c r="G927" s="35" t="n">
        <v>0.2304</v>
      </c>
      <c r="H927" s="36" t="s">
        <v>22</v>
      </c>
      <c r="I927" s="36" t="s">
        <v>544</v>
      </c>
      <c r="J927" s="34" t="s">
        <v>182</v>
      </c>
      <c r="K927" s="38" t="str">
        <f aca="false">IF(B927="","",E927*B927)</f>
        <v/>
      </c>
    </row>
    <row r="928" customFormat="false" ht="12.75" hidden="false" customHeight="true" outlineLevel="0" collapsed="false">
      <c r="A928" s="30" t="s">
        <v>1568</v>
      </c>
      <c r="B928" s="31"/>
      <c r="C928" s="32" t="s">
        <v>443</v>
      </c>
      <c r="D928" s="32" t="s">
        <v>1536</v>
      </c>
      <c r="E928" s="37" t="n">
        <v>74.61</v>
      </c>
      <c r="F928" s="34" t="n">
        <v>74.61</v>
      </c>
      <c r="G928" s="35" t="n">
        <v>0.2487</v>
      </c>
      <c r="H928" s="36" t="s">
        <v>69</v>
      </c>
      <c r="I928" s="36" t="s">
        <v>520</v>
      </c>
      <c r="J928" s="34" t="s">
        <v>182</v>
      </c>
      <c r="K928" s="38" t="str">
        <f aca="false">IF(B928="","",E928*B928)</f>
        <v/>
      </c>
    </row>
    <row r="929" customFormat="false" ht="12.75" hidden="false" customHeight="true" outlineLevel="0" collapsed="false">
      <c r="A929" s="30" t="s">
        <v>1569</v>
      </c>
      <c r="B929" s="31"/>
      <c r="C929" s="32" t="s">
        <v>443</v>
      </c>
      <c r="D929" s="32" t="s">
        <v>1536</v>
      </c>
      <c r="E929" s="37" t="n">
        <v>69.12</v>
      </c>
      <c r="F929" s="34" t="n">
        <v>69.12</v>
      </c>
      <c r="G929" s="35" t="n">
        <v>0.2304</v>
      </c>
      <c r="H929" s="36" t="s">
        <v>22</v>
      </c>
      <c r="I929" s="36" t="s">
        <v>23</v>
      </c>
      <c r="J929" s="34" t="s">
        <v>182</v>
      </c>
      <c r="K929" s="38" t="str">
        <f aca="false">IF(B929="","",E929*B929)</f>
        <v/>
      </c>
    </row>
    <row r="930" customFormat="false" ht="12.75" hidden="false" customHeight="true" outlineLevel="0" collapsed="false">
      <c r="A930" s="30" t="s">
        <v>1570</v>
      </c>
      <c r="B930" s="31"/>
      <c r="C930" s="32" t="s">
        <v>443</v>
      </c>
      <c r="D930" s="32" t="s">
        <v>1536</v>
      </c>
      <c r="E930" s="37" t="n">
        <v>66.36</v>
      </c>
      <c r="F930" s="34" t="n">
        <v>66.36</v>
      </c>
      <c r="G930" s="35" t="n">
        <v>0.2212</v>
      </c>
      <c r="H930" s="36" t="s">
        <v>22</v>
      </c>
      <c r="I930" s="36" t="s">
        <v>250</v>
      </c>
      <c r="J930" s="34" t="s">
        <v>182</v>
      </c>
      <c r="K930" s="38" t="str">
        <f aca="false">IF(B930="","",E930*B930)</f>
        <v/>
      </c>
    </row>
    <row r="931" customFormat="false" ht="12.75" hidden="false" customHeight="true" outlineLevel="0" collapsed="false">
      <c r="A931" s="30" t="s">
        <v>1571</v>
      </c>
      <c r="B931" s="31"/>
      <c r="C931" s="32" t="s">
        <v>443</v>
      </c>
      <c r="D931" s="32" t="s">
        <v>1536</v>
      </c>
      <c r="E931" s="37" t="n">
        <v>77.34</v>
      </c>
      <c r="F931" s="34" t="n">
        <v>77.34</v>
      </c>
      <c r="G931" s="35" t="n">
        <v>0.2578</v>
      </c>
      <c r="H931" s="36" t="s">
        <v>28</v>
      </c>
      <c r="I931" s="36" t="s">
        <v>35</v>
      </c>
      <c r="J931" s="34" t="s">
        <v>182</v>
      </c>
      <c r="K931" s="38" t="str">
        <f aca="false">IF(B931="","",E931*B931)</f>
        <v/>
      </c>
    </row>
    <row r="932" customFormat="false" ht="12.75" hidden="false" customHeight="true" outlineLevel="0" collapsed="false">
      <c r="A932" s="30" t="s">
        <v>1572</v>
      </c>
      <c r="B932" s="31"/>
      <c r="C932" s="32" t="s">
        <v>443</v>
      </c>
      <c r="D932" s="32" t="s">
        <v>1536</v>
      </c>
      <c r="E932" s="37" t="n">
        <v>69.12</v>
      </c>
      <c r="F932" s="34" t="n">
        <v>69.12</v>
      </c>
      <c r="G932" s="35" t="n">
        <v>0.2304</v>
      </c>
      <c r="H932" s="36" t="s">
        <v>28</v>
      </c>
      <c r="I932" s="36" t="s">
        <v>234</v>
      </c>
      <c r="J932" s="34" t="s">
        <v>182</v>
      </c>
      <c r="K932" s="38" t="str">
        <f aca="false">IF(B932="","",E932*B932)</f>
        <v/>
      </c>
    </row>
    <row r="933" customFormat="false" ht="12.75" hidden="false" customHeight="true" outlineLevel="0" collapsed="false">
      <c r="A933" s="30" t="s">
        <v>1573</v>
      </c>
      <c r="B933" s="31"/>
      <c r="C933" s="32" t="s">
        <v>443</v>
      </c>
      <c r="D933" s="32" t="s">
        <v>1536</v>
      </c>
      <c r="E933" s="37" t="n">
        <v>69.12</v>
      </c>
      <c r="F933" s="34" t="n">
        <v>69.12</v>
      </c>
      <c r="G933" s="35" t="n">
        <v>0.2304</v>
      </c>
      <c r="H933" s="36" t="s">
        <v>69</v>
      </c>
      <c r="I933" s="36" t="s">
        <v>515</v>
      </c>
      <c r="J933" s="34" t="s">
        <v>182</v>
      </c>
      <c r="K933" s="38" t="str">
        <f aca="false">IF(B933="","",E933*B933)</f>
        <v/>
      </c>
    </row>
    <row r="934" customFormat="false" ht="12.75" hidden="false" customHeight="true" outlineLevel="0" collapsed="false">
      <c r="A934" s="30" t="s">
        <v>1574</v>
      </c>
      <c r="B934" s="31"/>
      <c r="C934" s="32" t="s">
        <v>443</v>
      </c>
      <c r="D934" s="32" t="s">
        <v>1536</v>
      </c>
      <c r="E934" s="37" t="n">
        <v>69.12</v>
      </c>
      <c r="F934" s="34" t="n">
        <v>69.12</v>
      </c>
      <c r="G934" s="35" t="n">
        <v>0.2304</v>
      </c>
      <c r="H934" s="36" t="s">
        <v>69</v>
      </c>
      <c r="I934" s="36" t="s">
        <v>814</v>
      </c>
      <c r="J934" s="34" t="s">
        <v>182</v>
      </c>
      <c r="K934" s="38" t="str">
        <f aca="false">IF(B934="","",E934*B934)</f>
        <v/>
      </c>
    </row>
    <row r="935" customFormat="false" ht="12.75" hidden="false" customHeight="true" outlineLevel="0" collapsed="false">
      <c r="A935" s="30" t="s">
        <v>1575</v>
      </c>
      <c r="B935" s="31"/>
      <c r="C935" s="32" t="s">
        <v>443</v>
      </c>
      <c r="D935" s="32" t="s">
        <v>1536</v>
      </c>
      <c r="E935" s="37" t="n">
        <v>69.12</v>
      </c>
      <c r="F935" s="34" t="n">
        <v>69.12</v>
      </c>
      <c r="G935" s="35" t="n">
        <v>0.2304</v>
      </c>
      <c r="H935" s="36" t="s">
        <v>69</v>
      </c>
      <c r="I935" s="36" t="s">
        <v>204</v>
      </c>
      <c r="J935" s="34" t="s">
        <v>182</v>
      </c>
      <c r="K935" s="38" t="str">
        <f aca="false">IF(B935="","",E935*B935)</f>
        <v/>
      </c>
    </row>
    <row r="936" customFormat="false" ht="12.75" hidden="false" customHeight="true" outlineLevel="0" collapsed="false">
      <c r="A936" s="30" t="s">
        <v>1576</v>
      </c>
      <c r="B936" s="31"/>
      <c r="C936" s="32" t="s">
        <v>443</v>
      </c>
      <c r="D936" s="32" t="s">
        <v>1536</v>
      </c>
      <c r="E936" s="37" t="n">
        <v>69.12</v>
      </c>
      <c r="F936" s="34" t="n">
        <v>69.12</v>
      </c>
      <c r="G936" s="35" t="n">
        <v>0.2304</v>
      </c>
      <c r="H936" s="36" t="s">
        <v>22</v>
      </c>
      <c r="I936" s="36" t="s">
        <v>260</v>
      </c>
      <c r="J936" s="34" t="s">
        <v>182</v>
      </c>
      <c r="K936" s="38" t="str">
        <f aca="false">IF(B936="","",E936*B936)</f>
        <v/>
      </c>
    </row>
    <row r="937" customFormat="false" ht="12.75" hidden="false" customHeight="true" outlineLevel="0" collapsed="false">
      <c r="A937" s="30" t="s">
        <v>1577</v>
      </c>
      <c r="B937" s="31"/>
      <c r="C937" s="32" t="s">
        <v>443</v>
      </c>
      <c r="D937" s="32" t="s">
        <v>1536</v>
      </c>
      <c r="E937" s="37" t="n">
        <v>63.62</v>
      </c>
      <c r="F937" s="34" t="n">
        <v>63.62</v>
      </c>
      <c r="G937" s="35" t="n">
        <v>0.2121</v>
      </c>
      <c r="H937" s="36" t="s">
        <v>69</v>
      </c>
      <c r="I937" s="36" t="s">
        <v>215</v>
      </c>
      <c r="J937" s="34" t="s">
        <v>182</v>
      </c>
      <c r="K937" s="38" t="str">
        <f aca="false">IF(B937="","",E937*B937)</f>
        <v/>
      </c>
    </row>
    <row r="938" customFormat="false" ht="12.75" hidden="false" customHeight="true" outlineLevel="0" collapsed="false">
      <c r="A938" s="39" t="s">
        <v>1578</v>
      </c>
      <c r="B938" s="31"/>
      <c r="C938" s="40" t="s">
        <v>443</v>
      </c>
      <c r="D938" s="40" t="s">
        <v>1536</v>
      </c>
      <c r="E938" s="41" t="n">
        <v>71.85</v>
      </c>
      <c r="F938" s="42" t="n">
        <v>71.85</v>
      </c>
      <c r="G938" s="43" t="n">
        <v>0.2395</v>
      </c>
      <c r="H938" s="38" t="s">
        <v>66</v>
      </c>
      <c r="I938" s="38" t="s">
        <v>67</v>
      </c>
      <c r="J938" s="42" t="s">
        <v>182</v>
      </c>
      <c r="K938" s="38" t="str">
        <f aca="false">IF(B938="","",E938*B938)</f>
        <v/>
      </c>
    </row>
    <row r="939" customFormat="false" ht="12.75" hidden="false" customHeight="true" outlineLevel="0" collapsed="false">
      <c r="A939" s="30" t="s">
        <v>1579</v>
      </c>
      <c r="B939" s="31"/>
      <c r="C939" s="32" t="s">
        <v>443</v>
      </c>
      <c r="D939" s="32" t="s">
        <v>1536</v>
      </c>
      <c r="E939" s="37" t="n">
        <v>69.12</v>
      </c>
      <c r="F939" s="34" t="n">
        <v>69.12</v>
      </c>
      <c r="G939" s="35" t="n">
        <v>0.2304</v>
      </c>
      <c r="H939" s="36" t="s">
        <v>69</v>
      </c>
      <c r="I939" s="36" t="s">
        <v>1499</v>
      </c>
      <c r="J939" s="34" t="s">
        <v>182</v>
      </c>
      <c r="K939" s="38" t="str">
        <f aca="false">IF(B939="","",E939*B939)</f>
        <v/>
      </c>
    </row>
    <row r="940" customFormat="false" ht="12.75" hidden="false" customHeight="true" outlineLevel="0" collapsed="false">
      <c r="A940" s="30" t="s">
        <v>1580</v>
      </c>
      <c r="B940" s="31"/>
      <c r="C940" s="32" t="s">
        <v>443</v>
      </c>
      <c r="D940" s="32" t="s">
        <v>1536</v>
      </c>
      <c r="E940" s="37" t="n">
        <v>71.85</v>
      </c>
      <c r="F940" s="34" t="n">
        <v>71.85</v>
      </c>
      <c r="G940" s="35" t="n">
        <v>0.2395</v>
      </c>
      <c r="H940" s="36" t="s">
        <v>69</v>
      </c>
      <c r="I940" s="36" t="s">
        <v>72</v>
      </c>
      <c r="J940" s="34" t="s">
        <v>182</v>
      </c>
      <c r="K940" s="38" t="str">
        <f aca="false">IF(B940="","",E940*B940)</f>
        <v/>
      </c>
    </row>
    <row r="941" customFormat="false" ht="12.75" hidden="false" customHeight="true" outlineLevel="0" collapsed="false">
      <c r="A941" s="30" t="s">
        <v>1581</v>
      </c>
      <c r="B941" s="31"/>
      <c r="C941" s="32" t="s">
        <v>443</v>
      </c>
      <c r="D941" s="32" t="s">
        <v>1536</v>
      </c>
      <c r="E941" s="37" t="n">
        <v>80.1</v>
      </c>
      <c r="F941" s="34" t="n">
        <v>80.1</v>
      </c>
      <c r="G941" s="35" t="n">
        <v>0.267</v>
      </c>
      <c r="H941" s="36" t="s">
        <v>69</v>
      </c>
      <c r="I941" s="36" t="s">
        <v>525</v>
      </c>
      <c r="J941" s="34" t="s">
        <v>182</v>
      </c>
      <c r="K941" s="38" t="str">
        <f aca="false">IF(B941="","",E941*B941)</f>
        <v/>
      </c>
    </row>
    <row r="942" customFormat="false" ht="12.75" hidden="false" customHeight="true" outlineLevel="0" collapsed="false">
      <c r="A942" s="30" t="s">
        <v>1582</v>
      </c>
      <c r="B942" s="31"/>
      <c r="C942" s="32" t="s">
        <v>443</v>
      </c>
      <c r="D942" s="32" t="s">
        <v>1536</v>
      </c>
      <c r="E942" s="37" t="n">
        <v>80.1</v>
      </c>
      <c r="F942" s="34" t="n">
        <v>80.1</v>
      </c>
      <c r="G942" s="35" t="n">
        <v>0.267</v>
      </c>
      <c r="H942" s="36" t="s">
        <v>28</v>
      </c>
      <c r="I942" s="36" t="s">
        <v>33</v>
      </c>
      <c r="J942" s="34" t="s">
        <v>182</v>
      </c>
      <c r="K942" s="38" t="str">
        <f aca="false">IF(B942="","",E942*B942)</f>
        <v/>
      </c>
    </row>
    <row r="943" customFormat="false" ht="12.75" hidden="false" customHeight="true" outlineLevel="0" collapsed="false">
      <c r="A943" s="39" t="s">
        <v>1583</v>
      </c>
      <c r="B943" s="31"/>
      <c r="C943" s="40" t="s">
        <v>443</v>
      </c>
      <c r="D943" s="40" t="s">
        <v>1536</v>
      </c>
      <c r="E943" s="41" t="n">
        <v>74.61</v>
      </c>
      <c r="F943" s="42" t="n">
        <v>74.61</v>
      </c>
      <c r="G943" s="43" t="n">
        <v>0.2487</v>
      </c>
      <c r="H943" s="38" t="s">
        <v>66</v>
      </c>
      <c r="I943" s="38" t="s">
        <v>555</v>
      </c>
      <c r="J943" s="42" t="s">
        <v>182</v>
      </c>
      <c r="K943" s="38" t="str">
        <f aca="false">IF(B943="","",E943*B943)</f>
        <v/>
      </c>
    </row>
    <row r="944" customFormat="false" ht="12.75" hidden="false" customHeight="true" outlineLevel="0" collapsed="false">
      <c r="A944" s="30" t="s">
        <v>1584</v>
      </c>
      <c r="B944" s="31"/>
      <c r="C944" s="32" t="s">
        <v>443</v>
      </c>
      <c r="D944" s="32" t="s">
        <v>1536</v>
      </c>
      <c r="E944" s="37" t="n">
        <v>69.12</v>
      </c>
      <c r="F944" s="34" t="n">
        <v>69.12</v>
      </c>
      <c r="G944" s="35" t="n">
        <v>0.2304</v>
      </c>
      <c r="H944" s="36" t="s">
        <v>49</v>
      </c>
      <c r="I944" s="36" t="s">
        <v>367</v>
      </c>
      <c r="J944" s="34" t="s">
        <v>182</v>
      </c>
      <c r="K944" s="38" t="str">
        <f aca="false">IF(B944="","",E944*B944)</f>
        <v/>
      </c>
    </row>
    <row r="945" customFormat="false" ht="12.75" hidden="false" customHeight="true" outlineLevel="0" collapsed="false">
      <c r="A945" s="30" t="s">
        <v>1585</v>
      </c>
      <c r="B945" s="31"/>
      <c r="C945" s="32" t="s">
        <v>443</v>
      </c>
      <c r="D945" s="32" t="s">
        <v>1536</v>
      </c>
      <c r="E945" s="37" t="n">
        <v>84.75</v>
      </c>
      <c r="F945" s="34" t="n">
        <v>84.75</v>
      </c>
      <c r="G945" s="35" t="n">
        <v>0.2825</v>
      </c>
      <c r="H945" s="36" t="s">
        <v>49</v>
      </c>
      <c r="I945" s="36" t="s">
        <v>613</v>
      </c>
      <c r="J945" s="34" t="s">
        <v>182</v>
      </c>
      <c r="K945" s="38" t="str">
        <f aca="false">IF(B945="","",E945*B945)</f>
        <v/>
      </c>
    </row>
    <row r="946" customFormat="false" ht="15" hidden="false" customHeight="true" outlineLevel="0" collapsed="false">
      <c r="A946" s="28" t="s">
        <v>1506</v>
      </c>
      <c r="B946" s="28"/>
      <c r="C946" s="28"/>
      <c r="D946" s="28"/>
      <c r="E946" s="28"/>
      <c r="F946" s="28"/>
      <c r="G946" s="28"/>
      <c r="H946" s="28"/>
      <c r="I946" s="28"/>
      <c r="J946" s="28"/>
      <c r="K946" s="29" t="s">
        <v>18</v>
      </c>
    </row>
    <row r="947" customFormat="false" ht="12.75" hidden="false" customHeight="true" outlineLevel="0" collapsed="false">
      <c r="A947" s="30" t="s">
        <v>1586</v>
      </c>
      <c r="B947" s="31"/>
      <c r="C947" s="32" t="s">
        <v>443</v>
      </c>
      <c r="D947" s="32" t="s">
        <v>1186</v>
      </c>
      <c r="E947" s="37" t="n">
        <v>62.79</v>
      </c>
      <c r="F947" s="34" t="n">
        <v>62.79</v>
      </c>
      <c r="G947" s="35" t="n">
        <v>0.314</v>
      </c>
      <c r="H947" s="36" t="s">
        <v>69</v>
      </c>
      <c r="I947" s="36" t="s">
        <v>209</v>
      </c>
      <c r="J947" s="34" t="s">
        <v>448</v>
      </c>
      <c r="K947" s="38" t="str">
        <f aca="false">IF(B947="","",E947*B947)</f>
        <v/>
      </c>
    </row>
    <row r="948" customFormat="false" ht="12.75" hidden="false" customHeight="true" outlineLevel="0" collapsed="false">
      <c r="A948" s="30" t="s">
        <v>1587</v>
      </c>
      <c r="B948" s="31"/>
      <c r="C948" s="32" t="s">
        <v>443</v>
      </c>
      <c r="D948" s="32" t="s">
        <v>1186</v>
      </c>
      <c r="E948" s="37" t="n">
        <v>62.79</v>
      </c>
      <c r="F948" s="34" t="n">
        <v>62.79</v>
      </c>
      <c r="G948" s="35" t="n">
        <v>0.314</v>
      </c>
      <c r="H948" s="36" t="s">
        <v>69</v>
      </c>
      <c r="I948" s="36" t="s">
        <v>817</v>
      </c>
      <c r="J948" s="34" t="s">
        <v>448</v>
      </c>
      <c r="K948" s="38" t="str">
        <f aca="false">IF(B948="","",E948*B948)</f>
        <v/>
      </c>
    </row>
    <row r="949" customFormat="false" ht="12.75" hidden="false" customHeight="true" outlineLevel="0" collapsed="false">
      <c r="A949" s="30" t="s">
        <v>1588</v>
      </c>
      <c r="B949" s="31"/>
      <c r="C949" s="32" t="s">
        <v>443</v>
      </c>
      <c r="D949" s="32" t="s">
        <v>1186</v>
      </c>
      <c r="E949" s="37" t="n">
        <v>62.79</v>
      </c>
      <c r="F949" s="34" t="n">
        <v>62.79</v>
      </c>
      <c r="G949" s="35" t="n">
        <v>0.314</v>
      </c>
      <c r="H949" s="36" t="s">
        <v>22</v>
      </c>
      <c r="I949" s="36" t="s">
        <v>544</v>
      </c>
      <c r="J949" s="34" t="s">
        <v>448</v>
      </c>
      <c r="K949" s="38" t="str">
        <f aca="false">IF(B949="","",E949*B949)</f>
        <v/>
      </c>
    </row>
    <row r="950" customFormat="false" ht="12.75" hidden="false" customHeight="true" outlineLevel="0" collapsed="false">
      <c r="A950" s="30" t="s">
        <v>1589</v>
      </c>
      <c r="B950" s="31"/>
      <c r="C950" s="32" t="s">
        <v>443</v>
      </c>
      <c r="D950" s="32" t="s">
        <v>1186</v>
      </c>
      <c r="E950" s="37" t="n">
        <v>65.36</v>
      </c>
      <c r="F950" s="34" t="n">
        <v>65.36</v>
      </c>
      <c r="G950" s="35" t="n">
        <v>0.3268</v>
      </c>
      <c r="H950" s="36" t="s">
        <v>69</v>
      </c>
      <c r="I950" s="36" t="s">
        <v>520</v>
      </c>
      <c r="J950" s="34" t="s">
        <v>448</v>
      </c>
      <c r="K950" s="38" t="str">
        <f aca="false">IF(B950="","",E950*B950)</f>
        <v/>
      </c>
    </row>
    <row r="951" customFormat="false" ht="12.75" hidden="false" customHeight="true" outlineLevel="0" collapsed="false">
      <c r="A951" s="30" t="s">
        <v>1590</v>
      </c>
      <c r="B951" s="31"/>
      <c r="C951" s="32" t="s">
        <v>443</v>
      </c>
      <c r="D951" s="32" t="s">
        <v>1186</v>
      </c>
      <c r="E951" s="37" t="n">
        <v>64.62</v>
      </c>
      <c r="F951" s="34" t="n">
        <v>64.62</v>
      </c>
      <c r="G951" s="35" t="n">
        <v>0.3231</v>
      </c>
      <c r="H951" s="36" t="s">
        <v>22</v>
      </c>
      <c r="I951" s="36" t="s">
        <v>23</v>
      </c>
      <c r="J951" s="34" t="s">
        <v>448</v>
      </c>
      <c r="K951" s="38" t="str">
        <f aca="false">IF(B951="","",E951*B951)</f>
        <v/>
      </c>
    </row>
    <row r="952" customFormat="false" ht="12.75" hidden="false" customHeight="true" outlineLevel="0" collapsed="false">
      <c r="A952" s="30" t="s">
        <v>1591</v>
      </c>
      <c r="B952" s="31"/>
      <c r="C952" s="32" t="s">
        <v>443</v>
      </c>
      <c r="D952" s="32" t="s">
        <v>1186</v>
      </c>
      <c r="E952" s="37" t="n">
        <v>61.7</v>
      </c>
      <c r="F952" s="34" t="n">
        <v>61.7</v>
      </c>
      <c r="G952" s="35" t="n">
        <v>0.3085</v>
      </c>
      <c r="H952" s="36" t="s">
        <v>22</v>
      </c>
      <c r="I952" s="36" t="s">
        <v>250</v>
      </c>
      <c r="J952" s="34" t="s">
        <v>448</v>
      </c>
      <c r="K952" s="38" t="str">
        <f aca="false">IF(B952="","",E952*B952)</f>
        <v/>
      </c>
    </row>
    <row r="953" customFormat="false" ht="12.75" hidden="false" customHeight="true" outlineLevel="0" collapsed="false">
      <c r="A953" s="30" t="s">
        <v>1592</v>
      </c>
      <c r="B953" s="31"/>
      <c r="C953" s="32" t="s">
        <v>443</v>
      </c>
      <c r="D953" s="32" t="s">
        <v>1186</v>
      </c>
      <c r="E953" s="37" t="n">
        <v>70.13</v>
      </c>
      <c r="F953" s="34" t="n">
        <v>70.13</v>
      </c>
      <c r="G953" s="35" t="n">
        <v>0.3506</v>
      </c>
      <c r="H953" s="36" t="s">
        <v>28</v>
      </c>
      <c r="I953" s="36" t="s">
        <v>35</v>
      </c>
      <c r="J953" s="34" t="s">
        <v>448</v>
      </c>
      <c r="K953" s="38" t="str">
        <f aca="false">IF(B953="","",E953*B953)</f>
        <v/>
      </c>
    </row>
    <row r="954" customFormat="false" ht="12.75" hidden="false" customHeight="true" outlineLevel="0" collapsed="false">
      <c r="A954" s="30" t="s">
        <v>1593</v>
      </c>
      <c r="B954" s="31"/>
      <c r="C954" s="32" t="s">
        <v>443</v>
      </c>
      <c r="D954" s="32" t="s">
        <v>1186</v>
      </c>
      <c r="E954" s="37" t="n">
        <v>64.62</v>
      </c>
      <c r="F954" s="34" t="n">
        <v>64.62</v>
      </c>
      <c r="G954" s="35" t="n">
        <v>0.3231</v>
      </c>
      <c r="H954" s="36" t="s">
        <v>28</v>
      </c>
      <c r="I954" s="36" t="s">
        <v>234</v>
      </c>
      <c r="J954" s="34" t="s">
        <v>448</v>
      </c>
      <c r="K954" s="38" t="str">
        <f aca="false">IF(B954="","",E954*B954)</f>
        <v/>
      </c>
    </row>
    <row r="955" customFormat="false" ht="12.75" hidden="false" customHeight="true" outlineLevel="0" collapsed="false">
      <c r="A955" s="30" t="s">
        <v>1594</v>
      </c>
      <c r="B955" s="31"/>
      <c r="C955" s="32" t="s">
        <v>443</v>
      </c>
      <c r="D955" s="32" t="s">
        <v>1186</v>
      </c>
      <c r="E955" s="37" t="n">
        <v>62.79</v>
      </c>
      <c r="F955" s="34" t="n">
        <v>62.79</v>
      </c>
      <c r="G955" s="35" t="n">
        <v>0.314</v>
      </c>
      <c r="H955" s="36" t="s">
        <v>69</v>
      </c>
      <c r="I955" s="36" t="s">
        <v>515</v>
      </c>
      <c r="J955" s="34" t="s">
        <v>448</v>
      </c>
      <c r="K955" s="38" t="str">
        <f aca="false">IF(B955="","",E955*B955)</f>
        <v/>
      </c>
    </row>
    <row r="956" customFormat="false" ht="12.75" hidden="false" customHeight="true" outlineLevel="0" collapsed="false">
      <c r="A956" s="30" t="s">
        <v>1595</v>
      </c>
      <c r="B956" s="31"/>
      <c r="C956" s="32" t="s">
        <v>443</v>
      </c>
      <c r="D956" s="32" t="s">
        <v>1186</v>
      </c>
      <c r="E956" s="37" t="n">
        <v>64.62</v>
      </c>
      <c r="F956" s="34" t="n">
        <v>64.62</v>
      </c>
      <c r="G956" s="35" t="n">
        <v>0.3231</v>
      </c>
      <c r="H956" s="36" t="s">
        <v>69</v>
      </c>
      <c r="I956" s="36" t="s">
        <v>814</v>
      </c>
      <c r="J956" s="34" t="s">
        <v>448</v>
      </c>
      <c r="K956" s="38" t="str">
        <f aca="false">IF(B956="","",E956*B956)</f>
        <v/>
      </c>
    </row>
    <row r="957" customFormat="false" ht="12.75" hidden="false" customHeight="true" outlineLevel="0" collapsed="false">
      <c r="A957" s="30" t="s">
        <v>1596</v>
      </c>
      <c r="B957" s="31"/>
      <c r="C957" s="32" t="s">
        <v>443</v>
      </c>
      <c r="D957" s="32" t="s">
        <v>1186</v>
      </c>
      <c r="E957" s="37" t="n">
        <v>64.62</v>
      </c>
      <c r="F957" s="34" t="n">
        <v>64.62</v>
      </c>
      <c r="G957" s="35" t="n">
        <v>0.3231</v>
      </c>
      <c r="H957" s="36" t="s">
        <v>69</v>
      </c>
      <c r="I957" s="36" t="s">
        <v>204</v>
      </c>
      <c r="J957" s="34" t="s">
        <v>448</v>
      </c>
      <c r="K957" s="38" t="str">
        <f aca="false">IF(B957="","",E957*B957)</f>
        <v/>
      </c>
    </row>
    <row r="958" customFormat="false" ht="12.75" hidden="false" customHeight="true" outlineLevel="0" collapsed="false">
      <c r="A958" s="30" t="s">
        <v>1597</v>
      </c>
      <c r="B958" s="31"/>
      <c r="C958" s="32" t="s">
        <v>443</v>
      </c>
      <c r="D958" s="32" t="s">
        <v>1186</v>
      </c>
      <c r="E958" s="37" t="n">
        <v>64.62</v>
      </c>
      <c r="F958" s="34" t="n">
        <v>64.62</v>
      </c>
      <c r="G958" s="35" t="n">
        <v>0.3231</v>
      </c>
      <c r="H958" s="36" t="s">
        <v>22</v>
      </c>
      <c r="I958" s="36" t="s">
        <v>260</v>
      </c>
      <c r="J958" s="34" t="s">
        <v>448</v>
      </c>
      <c r="K958" s="38" t="str">
        <f aca="false">IF(B958="","",E958*B958)</f>
        <v/>
      </c>
    </row>
    <row r="959" customFormat="false" ht="12.75" hidden="false" customHeight="true" outlineLevel="0" collapsed="false">
      <c r="A959" s="39" t="s">
        <v>1598</v>
      </c>
      <c r="B959" s="31"/>
      <c r="C959" s="40" t="s">
        <v>443</v>
      </c>
      <c r="D959" s="40" t="s">
        <v>1186</v>
      </c>
      <c r="E959" s="41" t="n">
        <v>59.13</v>
      </c>
      <c r="F959" s="42" t="n">
        <v>59.13</v>
      </c>
      <c r="G959" s="43" t="n">
        <v>0.2956</v>
      </c>
      <c r="H959" s="38" t="s">
        <v>69</v>
      </c>
      <c r="I959" s="38" t="s">
        <v>215</v>
      </c>
      <c r="J959" s="42" t="s">
        <v>448</v>
      </c>
      <c r="K959" s="38" t="str">
        <f aca="false">IF(B959="","",E959*B959)</f>
        <v/>
      </c>
    </row>
    <row r="960" customFormat="false" ht="12.75" hidden="false" customHeight="true" outlineLevel="0" collapsed="false">
      <c r="A960" s="39" t="s">
        <v>1599</v>
      </c>
      <c r="B960" s="31"/>
      <c r="C960" s="40" t="s">
        <v>443</v>
      </c>
      <c r="D960" s="40" t="s">
        <v>1186</v>
      </c>
      <c r="E960" s="41" t="n">
        <v>62.79</v>
      </c>
      <c r="F960" s="42" t="n">
        <v>62.79</v>
      </c>
      <c r="G960" s="43" t="n">
        <v>0.314</v>
      </c>
      <c r="H960" s="38" t="s">
        <v>66</v>
      </c>
      <c r="I960" s="38" t="s">
        <v>67</v>
      </c>
      <c r="J960" s="42" t="s">
        <v>448</v>
      </c>
      <c r="K960" s="38" t="str">
        <f aca="false">IF(B960="","",E960*B960)</f>
        <v/>
      </c>
    </row>
    <row r="961" customFormat="false" ht="12.75" hidden="false" customHeight="true" outlineLevel="0" collapsed="false">
      <c r="A961" s="30" t="s">
        <v>1600</v>
      </c>
      <c r="B961" s="31"/>
      <c r="C961" s="32" t="s">
        <v>443</v>
      </c>
      <c r="D961" s="32" t="s">
        <v>1186</v>
      </c>
      <c r="E961" s="37" t="n">
        <v>62.79</v>
      </c>
      <c r="F961" s="34" t="n">
        <v>62.79</v>
      </c>
      <c r="G961" s="35" t="n">
        <v>0.314</v>
      </c>
      <c r="H961" s="36" t="s">
        <v>69</v>
      </c>
      <c r="I961" s="36" t="s">
        <v>1499</v>
      </c>
      <c r="J961" s="34" t="s">
        <v>448</v>
      </c>
      <c r="K961" s="38" t="str">
        <f aca="false">IF(B961="","",E961*B961)</f>
        <v/>
      </c>
    </row>
    <row r="962" customFormat="false" ht="12.75" hidden="false" customHeight="true" outlineLevel="0" collapsed="false">
      <c r="A962" s="30" t="s">
        <v>1601</v>
      </c>
      <c r="B962" s="31"/>
      <c r="C962" s="32" t="s">
        <v>443</v>
      </c>
      <c r="D962" s="32" t="s">
        <v>1186</v>
      </c>
      <c r="E962" s="37" t="n">
        <v>66.47</v>
      </c>
      <c r="F962" s="34" t="n">
        <v>66.47</v>
      </c>
      <c r="G962" s="35" t="n">
        <v>0.3324</v>
      </c>
      <c r="H962" s="36" t="s">
        <v>69</v>
      </c>
      <c r="I962" s="36" t="s">
        <v>72</v>
      </c>
      <c r="J962" s="34" t="s">
        <v>448</v>
      </c>
      <c r="K962" s="38" t="str">
        <f aca="false">IF(B962="","",E962*B962)</f>
        <v/>
      </c>
    </row>
    <row r="963" customFormat="false" ht="12.75" hidden="false" customHeight="true" outlineLevel="0" collapsed="false">
      <c r="A963" s="39" t="s">
        <v>1602</v>
      </c>
      <c r="B963" s="31"/>
      <c r="C963" s="40" t="s">
        <v>443</v>
      </c>
      <c r="D963" s="40" t="s">
        <v>1186</v>
      </c>
      <c r="E963" s="41" t="n">
        <v>71.96</v>
      </c>
      <c r="F963" s="42" t="n">
        <v>71.96</v>
      </c>
      <c r="G963" s="43" t="n">
        <v>0.3598</v>
      </c>
      <c r="H963" s="38" t="s">
        <v>69</v>
      </c>
      <c r="I963" s="38" t="s">
        <v>525</v>
      </c>
      <c r="J963" s="42" t="s">
        <v>448</v>
      </c>
      <c r="K963" s="38" t="str">
        <f aca="false">IF(B963="","",E963*B963)</f>
        <v/>
      </c>
    </row>
    <row r="964" customFormat="false" ht="12.75" hidden="false" customHeight="true" outlineLevel="0" collapsed="false">
      <c r="A964" s="30" t="s">
        <v>1603</v>
      </c>
      <c r="B964" s="31"/>
      <c r="C964" s="53" t="s">
        <v>443</v>
      </c>
      <c r="D964" s="53" t="s">
        <v>1186</v>
      </c>
      <c r="E964" s="54" t="n">
        <v>71.96</v>
      </c>
      <c r="F964" s="55" t="n">
        <v>71.96</v>
      </c>
      <c r="G964" s="56" t="n">
        <v>0.3598</v>
      </c>
      <c r="H964" s="57" t="s">
        <v>28</v>
      </c>
      <c r="I964" s="57" t="s">
        <v>33</v>
      </c>
      <c r="J964" s="55" t="s">
        <v>448</v>
      </c>
      <c r="K964" s="38" t="str">
        <f aca="false">IF(B964="","",E964*B964)</f>
        <v/>
      </c>
    </row>
    <row r="965" customFormat="false" ht="12.75" hidden="false" customHeight="true" outlineLevel="0" collapsed="false">
      <c r="A965" s="39" t="s">
        <v>1604</v>
      </c>
      <c r="B965" s="31"/>
      <c r="C965" s="40" t="s">
        <v>443</v>
      </c>
      <c r="D965" s="40" t="s">
        <v>1186</v>
      </c>
      <c r="E965" s="41" t="n">
        <v>68.28</v>
      </c>
      <c r="F965" s="42" t="n">
        <v>68.28</v>
      </c>
      <c r="G965" s="43" t="n">
        <v>0.3414</v>
      </c>
      <c r="H965" s="38" t="s">
        <v>66</v>
      </c>
      <c r="I965" s="38" t="s">
        <v>555</v>
      </c>
      <c r="J965" s="42" t="s">
        <v>448</v>
      </c>
      <c r="K965" s="38" t="str">
        <f aca="false">IF(B965="","",E965*B965)</f>
        <v/>
      </c>
    </row>
    <row r="966" customFormat="false" ht="12.75" hidden="false" customHeight="true" outlineLevel="0" collapsed="false">
      <c r="A966" s="30" t="s">
        <v>1605</v>
      </c>
      <c r="B966" s="31"/>
      <c r="C966" s="53" t="s">
        <v>443</v>
      </c>
      <c r="D966" s="53" t="s">
        <v>1186</v>
      </c>
      <c r="E966" s="54" t="n">
        <v>62.79</v>
      </c>
      <c r="F966" s="55" t="n">
        <v>62.79</v>
      </c>
      <c r="G966" s="56" t="n">
        <v>0.314</v>
      </c>
      <c r="H966" s="57" t="s">
        <v>49</v>
      </c>
      <c r="I966" s="57" t="s">
        <v>367</v>
      </c>
      <c r="J966" s="55" t="s">
        <v>448</v>
      </c>
      <c r="K966" s="38" t="str">
        <f aca="false">IF(B966="","",E966*B966)</f>
        <v/>
      </c>
    </row>
    <row r="967" customFormat="false" ht="12.75" hidden="false" customHeight="true" outlineLevel="0" collapsed="false">
      <c r="A967" s="30" t="s">
        <v>1606</v>
      </c>
      <c r="B967" s="31"/>
      <c r="C967" s="53" t="s">
        <v>443</v>
      </c>
      <c r="D967" s="53" t="s">
        <v>1186</v>
      </c>
      <c r="E967" s="54" t="n">
        <v>68.28</v>
      </c>
      <c r="F967" s="55" t="n">
        <v>68.28</v>
      </c>
      <c r="G967" s="56" t="n">
        <v>0.3414</v>
      </c>
      <c r="H967" s="57" t="s">
        <v>49</v>
      </c>
      <c r="I967" s="57" t="s">
        <v>613</v>
      </c>
      <c r="J967" s="55" t="s">
        <v>448</v>
      </c>
      <c r="K967" s="38" t="str">
        <f aca="false">IF(B967="","",E967*B967)</f>
        <v/>
      </c>
    </row>
    <row r="968" customFormat="false" ht="15" hidden="false" customHeight="true" outlineLevel="0" collapsed="false">
      <c r="A968" s="28" t="s">
        <v>151</v>
      </c>
      <c r="B968" s="28"/>
      <c r="C968" s="28"/>
      <c r="D968" s="28"/>
      <c r="E968" s="28"/>
      <c r="F968" s="28"/>
      <c r="G968" s="28"/>
      <c r="H968" s="28"/>
      <c r="I968" s="28"/>
      <c r="J968" s="28"/>
      <c r="K968" s="29" t="s">
        <v>18</v>
      </c>
    </row>
    <row r="969" customFormat="false" ht="12.75" hidden="false" customHeight="true" outlineLevel="0" collapsed="false">
      <c r="A969" s="30" t="s">
        <v>1607</v>
      </c>
      <c r="B969" s="31"/>
      <c r="C969" s="53" t="s">
        <v>443</v>
      </c>
      <c r="D969" s="53" t="s">
        <v>1174</v>
      </c>
      <c r="E969" s="54" t="n">
        <v>84.93</v>
      </c>
      <c r="F969" s="55" t="n">
        <v>84.93</v>
      </c>
      <c r="G969" s="56" t="n">
        <v>2.831</v>
      </c>
      <c r="H969" s="57"/>
      <c r="I969" s="57" t="s">
        <v>1531</v>
      </c>
      <c r="J969" s="55" t="s">
        <v>445</v>
      </c>
      <c r="K969" s="38" t="str">
        <f aca="false">IF(B969="","",E969*B969)</f>
        <v/>
      </c>
    </row>
    <row r="970" customFormat="false" ht="12.75" hidden="false" customHeight="true" outlineLevel="0" collapsed="false">
      <c r="A970" s="30" t="s">
        <v>1608</v>
      </c>
      <c r="B970" s="31"/>
      <c r="C970" s="53" t="s">
        <v>443</v>
      </c>
      <c r="D970" s="53" t="s">
        <v>1174</v>
      </c>
      <c r="E970" s="54" t="n">
        <v>84.93</v>
      </c>
      <c r="F970" s="55" t="n">
        <v>84.93</v>
      </c>
      <c r="G970" s="56" t="n">
        <v>2.831</v>
      </c>
      <c r="H970" s="57"/>
      <c r="I970" s="57" t="s">
        <v>1533</v>
      </c>
      <c r="J970" s="55" t="s">
        <v>445</v>
      </c>
      <c r="K970" s="38" t="str">
        <f aca="false">IF(B970="","",E970*B970)</f>
        <v/>
      </c>
    </row>
    <row r="971" customFormat="false" ht="12.75" hidden="false" customHeight="true" outlineLevel="0" collapsed="false">
      <c r="A971" s="30" t="s">
        <v>1609</v>
      </c>
      <c r="B971" s="31"/>
      <c r="C971" s="53" t="s">
        <v>443</v>
      </c>
      <c r="D971" s="53" t="s">
        <v>1174</v>
      </c>
      <c r="E971" s="54" t="n">
        <v>71.16</v>
      </c>
      <c r="F971" s="55" t="n">
        <v>71.16</v>
      </c>
      <c r="G971" s="56" t="n">
        <v>2.372</v>
      </c>
      <c r="H971" s="57"/>
      <c r="I971" s="57" t="s">
        <v>444</v>
      </c>
      <c r="J971" s="55" t="s">
        <v>445</v>
      </c>
      <c r="K971" s="38" t="str">
        <f aca="false">IF(B971="","",E971*B971)</f>
        <v/>
      </c>
    </row>
    <row r="972" customFormat="false" ht="15" hidden="false" customHeight="true" outlineLevel="0" collapsed="false">
      <c r="A972" s="28" t="s">
        <v>632</v>
      </c>
      <c r="B972" s="28"/>
      <c r="C972" s="28"/>
      <c r="D972" s="28"/>
      <c r="E972" s="28"/>
      <c r="F972" s="28"/>
      <c r="G972" s="28"/>
      <c r="H972" s="28"/>
      <c r="I972" s="28"/>
      <c r="J972" s="28"/>
      <c r="K972" s="29" t="s">
        <v>18</v>
      </c>
    </row>
    <row r="973" customFormat="false" ht="12.75" hidden="false" customHeight="true" outlineLevel="0" collapsed="false">
      <c r="A973" s="39" t="s">
        <v>1610</v>
      </c>
      <c r="B973" s="31"/>
      <c r="C973" s="40" t="s">
        <v>443</v>
      </c>
      <c r="D973" s="40" t="s">
        <v>1611</v>
      </c>
      <c r="E973" s="41" t="n">
        <v>58.17</v>
      </c>
      <c r="F973" s="42" t="n">
        <v>58.17</v>
      </c>
      <c r="G973" s="43" t="n">
        <v>0.4654</v>
      </c>
      <c r="H973" s="38" t="s">
        <v>108</v>
      </c>
      <c r="I973" s="38" t="s">
        <v>1063</v>
      </c>
      <c r="J973" s="42" t="s">
        <v>170</v>
      </c>
      <c r="K973" s="38" t="str">
        <f aca="false">IF(B973="","",E973*B973)</f>
        <v/>
      </c>
    </row>
    <row r="974" customFormat="false" ht="12.75" hidden="false" customHeight="true" outlineLevel="0" collapsed="false">
      <c r="A974" s="39" t="s">
        <v>1612</v>
      </c>
      <c r="B974" s="31"/>
      <c r="C974" s="40" t="s">
        <v>443</v>
      </c>
      <c r="D974" s="40" t="s">
        <v>1611</v>
      </c>
      <c r="E974" s="41" t="n">
        <v>58.17</v>
      </c>
      <c r="F974" s="42" t="n">
        <v>58.17</v>
      </c>
      <c r="G974" s="43" t="n">
        <v>0.4654</v>
      </c>
      <c r="H974" s="38" t="s">
        <v>108</v>
      </c>
      <c r="I974" s="38" t="s">
        <v>98</v>
      </c>
      <c r="J974" s="42" t="s">
        <v>170</v>
      </c>
      <c r="K974" s="38" t="str">
        <f aca="false">IF(B974="","",E974*B974)</f>
        <v/>
      </c>
    </row>
    <row r="975" customFormat="false" ht="12.75" hidden="false" customHeight="true" outlineLevel="0" collapsed="false">
      <c r="A975" s="39" t="s">
        <v>1613</v>
      </c>
      <c r="B975" s="31"/>
      <c r="C975" s="40" t="s">
        <v>443</v>
      </c>
      <c r="D975" s="40" t="s">
        <v>1611</v>
      </c>
      <c r="E975" s="41" t="n">
        <v>56</v>
      </c>
      <c r="F975" s="42" t="n">
        <v>56</v>
      </c>
      <c r="G975" s="43" t="n">
        <v>0.448</v>
      </c>
      <c r="H975" s="38" t="s">
        <v>100</v>
      </c>
      <c r="I975" s="38" t="s">
        <v>411</v>
      </c>
      <c r="J975" s="42" t="s">
        <v>170</v>
      </c>
      <c r="K975" s="38" t="str">
        <f aca="false">IF(B975="","",E975*B975)</f>
        <v/>
      </c>
    </row>
    <row r="976" customFormat="false" ht="12.75" hidden="false" customHeight="true" outlineLevel="0" collapsed="false">
      <c r="A976" s="39" t="s">
        <v>1614</v>
      </c>
      <c r="B976" s="31"/>
      <c r="C976" s="40" t="s">
        <v>443</v>
      </c>
      <c r="D976" s="40" t="s">
        <v>1611</v>
      </c>
      <c r="E976" s="41" t="n">
        <v>55.32</v>
      </c>
      <c r="F976" s="42" t="n">
        <v>55.32</v>
      </c>
      <c r="G976" s="43" t="n">
        <v>0.4426</v>
      </c>
      <c r="H976" s="38" t="s">
        <v>108</v>
      </c>
      <c r="I976" s="38" t="s">
        <v>1057</v>
      </c>
      <c r="J976" s="42" t="s">
        <v>170</v>
      </c>
      <c r="K976" s="38" t="str">
        <f aca="false">IF(B976="","",E976*B976)</f>
        <v/>
      </c>
    </row>
    <row r="977" customFormat="false" ht="12.75" hidden="false" customHeight="true" outlineLevel="0" collapsed="false">
      <c r="A977" s="39" t="s">
        <v>1615</v>
      </c>
      <c r="B977" s="31"/>
      <c r="C977" s="40" t="s">
        <v>443</v>
      </c>
      <c r="D977" s="40" t="s">
        <v>1611</v>
      </c>
      <c r="E977" s="41" t="n">
        <v>57.14</v>
      </c>
      <c r="F977" s="42" t="n">
        <v>57.14</v>
      </c>
      <c r="G977" s="43" t="n">
        <v>0.4571</v>
      </c>
      <c r="H977" s="38" t="s">
        <v>28</v>
      </c>
      <c r="I977" s="38" t="s">
        <v>1074</v>
      </c>
      <c r="J977" s="42" t="s">
        <v>170</v>
      </c>
      <c r="K977" s="38" t="str">
        <f aca="false">IF(B977="","",E977*B977)</f>
        <v/>
      </c>
    </row>
    <row r="978" customFormat="false" ht="12.75" hidden="false" customHeight="true" outlineLevel="0" collapsed="false">
      <c r="A978" s="39" t="s">
        <v>1616</v>
      </c>
      <c r="B978" s="31"/>
      <c r="C978" s="40" t="s">
        <v>443</v>
      </c>
      <c r="D978" s="40" t="s">
        <v>1611</v>
      </c>
      <c r="E978" s="41" t="n">
        <v>60.57</v>
      </c>
      <c r="F978" s="42" t="n">
        <v>60.57</v>
      </c>
      <c r="G978" s="43" t="n">
        <v>0.4846</v>
      </c>
      <c r="H978" s="38" t="s">
        <v>108</v>
      </c>
      <c r="I978" s="38" t="s">
        <v>637</v>
      </c>
      <c r="J978" s="42" t="s">
        <v>170</v>
      </c>
      <c r="K978" s="38" t="str">
        <f aca="false">IF(B978="","",E978*B978)</f>
        <v/>
      </c>
    </row>
    <row r="979" customFormat="false" ht="12.75" hidden="false" customHeight="true" outlineLevel="0" collapsed="false">
      <c r="A979" s="39" t="s">
        <v>1617</v>
      </c>
      <c r="B979" s="31"/>
      <c r="C979" s="40" t="s">
        <v>443</v>
      </c>
      <c r="D979" s="40" t="s">
        <v>1611</v>
      </c>
      <c r="E979" s="41" t="n">
        <v>61.04</v>
      </c>
      <c r="F979" s="42" t="n">
        <v>61.04</v>
      </c>
      <c r="G979" s="43" t="n">
        <v>0.4883</v>
      </c>
      <c r="H979" s="38" t="s">
        <v>108</v>
      </c>
      <c r="I979" s="38" t="s">
        <v>692</v>
      </c>
      <c r="J979" s="42" t="s">
        <v>170</v>
      </c>
      <c r="K979" s="38" t="str">
        <f aca="false">IF(B979="","",E979*B979)</f>
        <v/>
      </c>
    </row>
    <row r="980" customFormat="false" ht="12.75" hidden="false" customHeight="true" outlineLevel="0" collapsed="false">
      <c r="A980" s="39" t="s">
        <v>1618</v>
      </c>
      <c r="B980" s="31"/>
      <c r="C980" s="40" t="s">
        <v>443</v>
      </c>
      <c r="D980" s="40" t="s">
        <v>1611</v>
      </c>
      <c r="E980" s="41" t="n">
        <v>60.57</v>
      </c>
      <c r="F980" s="42" t="n">
        <v>60.57</v>
      </c>
      <c r="G980" s="43" t="n">
        <v>0.4846</v>
      </c>
      <c r="H980" s="38" t="s">
        <v>108</v>
      </c>
      <c r="I980" s="38" t="s">
        <v>1544</v>
      </c>
      <c r="J980" s="42" t="s">
        <v>170</v>
      </c>
      <c r="K980" s="38" t="str">
        <f aca="false">IF(B980="","",E980*B980)</f>
        <v/>
      </c>
    </row>
    <row r="981" customFormat="false" ht="12.75" hidden="false" customHeight="true" outlineLevel="0" collapsed="false">
      <c r="A981" s="39" t="s">
        <v>1619</v>
      </c>
      <c r="B981" s="31"/>
      <c r="C981" s="40" t="s">
        <v>443</v>
      </c>
      <c r="D981" s="40" t="s">
        <v>1611</v>
      </c>
      <c r="E981" s="41" t="n">
        <v>55.32</v>
      </c>
      <c r="F981" s="42" t="n">
        <v>55.32</v>
      </c>
      <c r="G981" s="43" t="n">
        <v>0.4426</v>
      </c>
      <c r="H981" s="38" t="s">
        <v>108</v>
      </c>
      <c r="I981" s="38" t="s">
        <v>1546</v>
      </c>
      <c r="J981" s="42" t="s">
        <v>170</v>
      </c>
      <c r="K981" s="38" t="str">
        <f aca="false">IF(B981="","",E981*B981)</f>
        <v/>
      </c>
    </row>
    <row r="982" customFormat="false" ht="15" hidden="false" customHeight="true" outlineLevel="0" collapsed="false">
      <c r="A982" s="28" t="s">
        <v>1547</v>
      </c>
      <c r="B982" s="28"/>
      <c r="C982" s="28"/>
      <c r="D982" s="28"/>
      <c r="E982" s="28"/>
      <c r="F982" s="28"/>
      <c r="G982" s="28"/>
      <c r="H982" s="28"/>
      <c r="I982" s="28"/>
      <c r="J982" s="28"/>
      <c r="K982" s="29" t="s">
        <v>18</v>
      </c>
    </row>
    <row r="983" customFormat="false" ht="12.75" hidden="false" customHeight="true" outlineLevel="0" collapsed="false">
      <c r="A983" s="39" t="s">
        <v>1620</v>
      </c>
      <c r="B983" s="31"/>
      <c r="C983" s="40" t="s">
        <v>443</v>
      </c>
      <c r="D983" s="40" t="s">
        <v>827</v>
      </c>
      <c r="E983" s="41" t="n">
        <v>59</v>
      </c>
      <c r="F983" s="42" t="n">
        <v>59</v>
      </c>
      <c r="G983" s="43" t="n">
        <v>0.59</v>
      </c>
      <c r="H983" s="38"/>
      <c r="I983" s="38" t="s">
        <v>1550</v>
      </c>
      <c r="J983" s="42" t="s">
        <v>1551</v>
      </c>
      <c r="K983" s="38" t="str">
        <f aca="false">IF(B983="","",E983*B983)</f>
        <v/>
      </c>
    </row>
    <row r="984" customFormat="false" ht="12.75" hidden="false" customHeight="true" outlineLevel="0" collapsed="false">
      <c r="A984" s="39" t="s">
        <v>1621</v>
      </c>
      <c r="B984" s="31"/>
      <c r="C984" s="40" t="s">
        <v>443</v>
      </c>
      <c r="D984" s="40" t="s">
        <v>827</v>
      </c>
      <c r="E984" s="41" t="n">
        <v>65.78</v>
      </c>
      <c r="F984" s="42" t="n">
        <v>65.78</v>
      </c>
      <c r="G984" s="43" t="n">
        <v>0.6578</v>
      </c>
      <c r="H984" s="38"/>
      <c r="I984" s="38" t="s">
        <v>674</v>
      </c>
      <c r="J984" s="42" t="s">
        <v>1551</v>
      </c>
      <c r="K984" s="38" t="str">
        <f aca="false">IF(B984="","",E984*B984)</f>
        <v/>
      </c>
    </row>
    <row r="985" customFormat="false" ht="12.75" hidden="false" customHeight="true" outlineLevel="0" collapsed="false">
      <c r="A985" s="39" t="s">
        <v>1622</v>
      </c>
      <c r="B985" s="31"/>
      <c r="C985" s="40" t="s">
        <v>443</v>
      </c>
      <c r="D985" s="40" t="s">
        <v>827</v>
      </c>
      <c r="E985" s="41" t="n">
        <v>64.86</v>
      </c>
      <c r="F985" s="42" t="n">
        <v>64.86</v>
      </c>
      <c r="G985" s="43" t="n">
        <v>0.6486</v>
      </c>
      <c r="H985" s="38"/>
      <c r="I985" s="38" t="s">
        <v>1012</v>
      </c>
      <c r="J985" s="42" t="s">
        <v>1551</v>
      </c>
      <c r="K985" s="38" t="str">
        <f aca="false">IF(B985="","",E985*B985)</f>
        <v/>
      </c>
    </row>
    <row r="986" customFormat="false" ht="12.75" hidden="false" customHeight="true" outlineLevel="0" collapsed="false">
      <c r="A986" s="39" t="s">
        <v>1623</v>
      </c>
      <c r="B986" s="31"/>
      <c r="C986" s="40" t="s">
        <v>443</v>
      </c>
      <c r="D986" s="40" t="s">
        <v>827</v>
      </c>
      <c r="E986" s="41" t="n">
        <v>62.66</v>
      </c>
      <c r="F986" s="42" t="n">
        <v>62.66</v>
      </c>
      <c r="G986" s="43" t="n">
        <v>0.6266</v>
      </c>
      <c r="H986" s="38"/>
      <c r="I986" s="38" t="s">
        <v>125</v>
      </c>
      <c r="J986" s="42" t="s">
        <v>1551</v>
      </c>
      <c r="K986" s="38" t="str">
        <f aca="false">IF(B986="","",E986*B986)</f>
        <v/>
      </c>
    </row>
    <row r="987" customFormat="false" ht="12.75" hidden="false" customHeight="true" outlineLevel="0" collapsed="false">
      <c r="A987" s="39" t="s">
        <v>1624</v>
      </c>
      <c r="B987" s="31"/>
      <c r="C987" s="40" t="s">
        <v>443</v>
      </c>
      <c r="D987" s="40" t="s">
        <v>827</v>
      </c>
      <c r="E987" s="41" t="n">
        <v>62.66</v>
      </c>
      <c r="F987" s="42" t="n">
        <v>62.66</v>
      </c>
      <c r="G987" s="43" t="n">
        <v>0.6266</v>
      </c>
      <c r="H987" s="38"/>
      <c r="I987" s="38" t="s">
        <v>134</v>
      </c>
      <c r="J987" s="42" t="s">
        <v>1551</v>
      </c>
      <c r="K987" s="38" t="str">
        <f aca="false">IF(B987="","",E987*B987)</f>
        <v/>
      </c>
    </row>
    <row r="988" customFormat="false" ht="15" hidden="false" customHeight="true" outlineLevel="0" collapsed="false">
      <c r="A988" s="28" t="s">
        <v>488</v>
      </c>
      <c r="B988" s="28"/>
      <c r="C988" s="28"/>
      <c r="D988" s="28"/>
      <c r="E988" s="28"/>
      <c r="F988" s="28"/>
      <c r="G988" s="28"/>
      <c r="H988" s="28"/>
      <c r="I988" s="28"/>
      <c r="J988" s="28"/>
      <c r="K988" s="29" t="s">
        <v>18</v>
      </c>
    </row>
    <row r="989" customFormat="false" ht="12.75" hidden="false" customHeight="true" outlineLevel="0" collapsed="false">
      <c r="A989" s="39" t="s">
        <v>1625</v>
      </c>
      <c r="B989" s="31"/>
      <c r="C989" s="40" t="s">
        <v>443</v>
      </c>
      <c r="D989" s="40" t="s">
        <v>1626</v>
      </c>
      <c r="E989" s="41" t="n">
        <v>84.26</v>
      </c>
      <c r="F989" s="42" t="n">
        <v>84.26</v>
      </c>
      <c r="G989" s="43" t="n">
        <v>4.6811</v>
      </c>
      <c r="H989" s="38"/>
      <c r="I989" s="38" t="s">
        <v>491</v>
      </c>
      <c r="J989" s="42" t="s">
        <v>492</v>
      </c>
      <c r="K989" s="38" t="str">
        <f aca="false">IF(B989="","",E989*B989)</f>
        <v/>
      </c>
    </row>
    <row r="990" customFormat="false" ht="12.75" hidden="false" customHeight="true" outlineLevel="0" collapsed="false">
      <c r="A990" s="39" t="s">
        <v>1627</v>
      </c>
      <c r="B990" s="31"/>
      <c r="C990" s="40" t="s">
        <v>443</v>
      </c>
      <c r="D990" s="40" t="s">
        <v>1626</v>
      </c>
      <c r="E990" s="41" t="n">
        <v>85.89</v>
      </c>
      <c r="F990" s="42" t="n">
        <v>85.89</v>
      </c>
      <c r="G990" s="43" t="n">
        <v>4.7717</v>
      </c>
      <c r="H990" s="38"/>
      <c r="I990" s="38" t="s">
        <v>1559</v>
      </c>
      <c r="J990" s="42" t="s">
        <v>492</v>
      </c>
      <c r="K990" s="38" t="str">
        <f aca="false">IF(B990="","",E990*B990)</f>
        <v/>
      </c>
    </row>
    <row r="991" customFormat="false" ht="12.75" hidden="false" customHeight="true" outlineLevel="0" collapsed="false">
      <c r="A991" s="39" t="s">
        <v>1628</v>
      </c>
      <c r="B991" s="31"/>
      <c r="C991" s="40" t="s">
        <v>443</v>
      </c>
      <c r="D991" s="40" t="s">
        <v>1626</v>
      </c>
      <c r="E991" s="41" t="n">
        <v>86.72</v>
      </c>
      <c r="F991" s="42" t="n">
        <v>86.72</v>
      </c>
      <c r="G991" s="43" t="n">
        <v>4.8178</v>
      </c>
      <c r="H991" s="38"/>
      <c r="I991" s="38" t="s">
        <v>1123</v>
      </c>
      <c r="J991" s="42" t="s">
        <v>492</v>
      </c>
      <c r="K991" s="38" t="str">
        <f aca="false">IF(B991="","",E991*B991)</f>
        <v/>
      </c>
    </row>
    <row r="992" customFormat="false" ht="12.75" hidden="false" customHeight="true" outlineLevel="0" collapsed="false">
      <c r="A992" s="39" t="s">
        <v>1629</v>
      </c>
      <c r="B992" s="31"/>
      <c r="C992" s="40" t="s">
        <v>443</v>
      </c>
      <c r="D992" s="40" t="s">
        <v>1626</v>
      </c>
      <c r="E992" s="41" t="n">
        <v>84.26</v>
      </c>
      <c r="F992" s="42" t="n">
        <v>84.26</v>
      </c>
      <c r="G992" s="43" t="n">
        <v>4.6811</v>
      </c>
      <c r="H992" s="38"/>
      <c r="I992" s="38" t="s">
        <v>500</v>
      </c>
      <c r="J992" s="42" t="s">
        <v>492</v>
      </c>
      <c r="K992" s="38" t="str">
        <f aca="false">IF(B992="","",E992*B992)</f>
        <v/>
      </c>
    </row>
    <row r="993" customFormat="false" ht="12.75" hidden="false" customHeight="true" outlineLevel="0" collapsed="false">
      <c r="A993" s="39" t="s">
        <v>1630</v>
      </c>
      <c r="B993" s="31"/>
      <c r="C993" s="40" t="s">
        <v>443</v>
      </c>
      <c r="D993" s="40" t="s">
        <v>1626</v>
      </c>
      <c r="E993" s="41" t="n">
        <v>86.72</v>
      </c>
      <c r="F993" s="42" t="n">
        <v>86.72</v>
      </c>
      <c r="G993" s="43" t="n">
        <v>4.8178</v>
      </c>
      <c r="H993" s="38"/>
      <c r="I993" s="38" t="s">
        <v>498</v>
      </c>
      <c r="J993" s="42" t="s">
        <v>492</v>
      </c>
      <c r="K993" s="38" t="str">
        <f aca="false">IF(B993="","",E993*B993)</f>
        <v/>
      </c>
    </row>
    <row r="994" customFormat="false" ht="12.75" hidden="false" customHeight="true" outlineLevel="0" collapsed="false">
      <c r="A994" s="39" t="s">
        <v>1631</v>
      </c>
      <c r="B994" s="31"/>
      <c r="C994" s="40" t="s">
        <v>443</v>
      </c>
      <c r="D994" s="40" t="s">
        <v>1626</v>
      </c>
      <c r="E994" s="41" t="n">
        <v>99.08</v>
      </c>
      <c r="F994" s="42" t="n">
        <v>99.08</v>
      </c>
      <c r="G994" s="43" t="n">
        <v>5.5044</v>
      </c>
      <c r="H994" s="38"/>
      <c r="I994" s="38" t="s">
        <v>779</v>
      </c>
      <c r="J994" s="42" t="s">
        <v>492</v>
      </c>
      <c r="K994" s="38" t="str">
        <f aca="false">IF(B994="","",E994*B994)</f>
        <v/>
      </c>
    </row>
    <row r="995" customFormat="false" ht="18" hidden="false" customHeight="false" outlineLevel="0" collapsed="false">
      <c r="A995" s="58" t="s">
        <v>1632</v>
      </c>
      <c r="B995" s="58"/>
      <c r="C995" s="58"/>
      <c r="D995" s="58"/>
      <c r="E995" s="58"/>
      <c r="F995" s="58"/>
      <c r="G995" s="58"/>
      <c r="H995" s="58"/>
      <c r="I995" s="58"/>
      <c r="J995" s="58"/>
      <c r="K995" s="58"/>
    </row>
    <row r="996" customFormat="false" ht="15" hidden="false" customHeight="true" outlineLevel="0" collapsed="false">
      <c r="A996" s="28" t="s">
        <v>1633</v>
      </c>
      <c r="B996" s="28"/>
      <c r="C996" s="28"/>
      <c r="D996" s="28"/>
      <c r="E996" s="28"/>
      <c r="F996" s="28"/>
      <c r="G996" s="28"/>
      <c r="H996" s="28"/>
      <c r="I996" s="28"/>
      <c r="J996" s="28"/>
      <c r="K996" s="29" t="s">
        <v>18</v>
      </c>
    </row>
    <row r="997" customFormat="false" ht="12.75" hidden="false" customHeight="true" outlineLevel="0" collapsed="false">
      <c r="A997" s="30" t="s">
        <v>1634</v>
      </c>
      <c r="B997" s="31"/>
      <c r="C997" s="53" t="s">
        <v>443</v>
      </c>
      <c r="D997" s="53" t="s">
        <v>1508</v>
      </c>
      <c r="E997" s="54" t="n">
        <v>54.18</v>
      </c>
      <c r="F997" s="55" t="n">
        <v>54.18</v>
      </c>
      <c r="G997" s="56" t="n">
        <v>0.1084</v>
      </c>
      <c r="H997" s="57"/>
      <c r="I997" s="57" t="s">
        <v>432</v>
      </c>
      <c r="J997" s="55" t="s">
        <v>110</v>
      </c>
      <c r="K997" s="38" t="str">
        <f aca="false">IF(B997="","",E997*B997)</f>
        <v/>
      </c>
    </row>
    <row r="998" customFormat="false" ht="12.75" hidden="false" customHeight="true" outlineLevel="0" collapsed="false">
      <c r="A998" s="30" t="s">
        <v>1635</v>
      </c>
      <c r="B998" s="31"/>
      <c r="C998" s="53" t="s">
        <v>443</v>
      </c>
      <c r="D998" s="53" t="s">
        <v>1508</v>
      </c>
      <c r="E998" s="54" t="n">
        <v>54.18</v>
      </c>
      <c r="F998" s="55" t="n">
        <v>54.18</v>
      </c>
      <c r="G998" s="56" t="n">
        <v>0.1084</v>
      </c>
      <c r="H998" s="57"/>
      <c r="I998" s="57" t="s">
        <v>1636</v>
      </c>
      <c r="J998" s="55" t="s">
        <v>110</v>
      </c>
      <c r="K998" s="38" t="str">
        <f aca="false">IF(B998="","",E998*B998)</f>
        <v/>
      </c>
    </row>
    <row r="999" customFormat="false" ht="12.75" hidden="false" customHeight="true" outlineLevel="0" collapsed="false">
      <c r="A999" s="30" t="s">
        <v>1637</v>
      </c>
      <c r="B999" s="31"/>
      <c r="C999" s="53" t="s">
        <v>443</v>
      </c>
      <c r="D999" s="53" t="s">
        <v>1508</v>
      </c>
      <c r="E999" s="54" t="n">
        <v>54.18</v>
      </c>
      <c r="F999" s="55" t="n">
        <v>54.18</v>
      </c>
      <c r="G999" s="56" t="n">
        <v>0.1084</v>
      </c>
      <c r="H999" s="57"/>
      <c r="I999" s="57" t="s">
        <v>1638</v>
      </c>
      <c r="J999" s="55" t="s">
        <v>110</v>
      </c>
      <c r="K999" s="38" t="str">
        <f aca="false">IF(B999="","",E999*B999)</f>
        <v/>
      </c>
    </row>
    <row r="1000" customFormat="false" ht="12.75" hidden="false" customHeight="true" outlineLevel="0" collapsed="false">
      <c r="A1000" s="30" t="s">
        <v>1639</v>
      </c>
      <c r="B1000" s="31"/>
      <c r="C1000" s="53" t="s">
        <v>443</v>
      </c>
      <c r="D1000" s="53" t="s">
        <v>1508</v>
      </c>
      <c r="E1000" s="54" t="n">
        <v>54.18</v>
      </c>
      <c r="F1000" s="55" t="n">
        <v>54.18</v>
      </c>
      <c r="G1000" s="56" t="n">
        <v>0.1084</v>
      </c>
      <c r="H1000" s="57"/>
      <c r="I1000" s="57" t="s">
        <v>430</v>
      </c>
      <c r="J1000" s="55" t="s">
        <v>110</v>
      </c>
      <c r="K1000" s="38" t="str">
        <f aca="false">IF(B1000="","",E1000*B1000)</f>
        <v/>
      </c>
    </row>
    <row r="1001" customFormat="false" ht="12.75" hidden="false" customHeight="true" outlineLevel="0" collapsed="false">
      <c r="A1001" s="30" t="s">
        <v>1640</v>
      </c>
      <c r="B1001" s="31"/>
      <c r="C1001" s="53" t="s">
        <v>443</v>
      </c>
      <c r="D1001" s="53" t="s">
        <v>1508</v>
      </c>
      <c r="E1001" s="54" t="n">
        <v>54.18</v>
      </c>
      <c r="F1001" s="55" t="n">
        <v>54.18</v>
      </c>
      <c r="G1001" s="56" t="n">
        <v>0.1084</v>
      </c>
      <c r="H1001" s="57"/>
      <c r="I1001" s="57" t="s">
        <v>109</v>
      </c>
      <c r="J1001" s="55" t="s">
        <v>110</v>
      </c>
      <c r="K1001" s="38" t="str">
        <f aca="false">IF(B1001="","",E1001*B1001)</f>
        <v/>
      </c>
    </row>
    <row r="1002" customFormat="false" ht="12.75" hidden="false" customHeight="true" outlineLevel="0" collapsed="false">
      <c r="A1002" s="30" t="s">
        <v>1641</v>
      </c>
      <c r="B1002" s="31"/>
      <c r="C1002" s="53" t="s">
        <v>443</v>
      </c>
      <c r="D1002" s="53" t="s">
        <v>1508</v>
      </c>
      <c r="E1002" s="54" t="n">
        <v>54.18</v>
      </c>
      <c r="F1002" s="55" t="n">
        <v>54.18</v>
      </c>
      <c r="G1002" s="56" t="n">
        <v>0.1084</v>
      </c>
      <c r="H1002" s="57"/>
      <c r="I1002" s="57" t="s">
        <v>692</v>
      </c>
      <c r="J1002" s="55" t="s">
        <v>110</v>
      </c>
      <c r="K1002" s="38" t="str">
        <f aca="false">IF(B1002="","",E1002*B1002)</f>
        <v/>
      </c>
    </row>
    <row r="1003" customFormat="false" ht="15" hidden="false" customHeight="true" outlineLevel="0" collapsed="false">
      <c r="A1003" s="28" t="s">
        <v>1642</v>
      </c>
      <c r="B1003" s="28"/>
      <c r="C1003" s="28"/>
      <c r="D1003" s="28"/>
      <c r="E1003" s="28"/>
      <c r="F1003" s="28"/>
      <c r="G1003" s="28"/>
      <c r="H1003" s="28"/>
      <c r="I1003" s="28"/>
      <c r="J1003" s="28"/>
      <c r="K1003" s="29" t="s">
        <v>18</v>
      </c>
    </row>
    <row r="1004" customFormat="false" ht="12.75" hidden="false" customHeight="true" outlineLevel="0" collapsed="false">
      <c r="A1004" s="59" t="s">
        <v>1643</v>
      </c>
      <c r="B1004" s="31"/>
      <c r="C1004" s="32" t="s">
        <v>443</v>
      </c>
      <c r="D1004" s="32" t="s">
        <v>1644</v>
      </c>
      <c r="E1004" s="37" t="n">
        <v>51.17</v>
      </c>
      <c r="F1004" s="34" t="n">
        <v>51.17</v>
      </c>
      <c r="G1004" s="35" t="n">
        <v>0.1279</v>
      </c>
      <c r="H1004" s="36"/>
      <c r="I1004" s="36" t="s">
        <v>432</v>
      </c>
      <c r="J1004" s="34" t="s">
        <v>355</v>
      </c>
      <c r="K1004" s="38" t="str">
        <f aca="false">IF(B1004="","",E1004*B1004)</f>
        <v/>
      </c>
    </row>
    <row r="1005" customFormat="false" ht="12.75" hidden="false" customHeight="true" outlineLevel="0" collapsed="false">
      <c r="A1005" s="59" t="s">
        <v>1645</v>
      </c>
      <c r="B1005" s="31"/>
      <c r="C1005" s="32" t="s">
        <v>443</v>
      </c>
      <c r="D1005" s="32" t="s">
        <v>1644</v>
      </c>
      <c r="E1005" s="37" t="n">
        <v>51.17</v>
      </c>
      <c r="F1005" s="34" t="n">
        <v>51.17</v>
      </c>
      <c r="G1005" s="35" t="n">
        <v>0.1279</v>
      </c>
      <c r="H1005" s="36"/>
      <c r="I1005" s="36" t="s">
        <v>1636</v>
      </c>
      <c r="J1005" s="34" t="s">
        <v>355</v>
      </c>
      <c r="K1005" s="38" t="str">
        <f aca="false">IF(B1005="","",E1005*B1005)</f>
        <v/>
      </c>
    </row>
    <row r="1006" customFormat="false" ht="12.75" hidden="false" customHeight="true" outlineLevel="0" collapsed="false">
      <c r="A1006" s="59" t="s">
        <v>1646</v>
      </c>
      <c r="B1006" s="31"/>
      <c r="C1006" s="32" t="s">
        <v>443</v>
      </c>
      <c r="D1006" s="32" t="s">
        <v>1644</v>
      </c>
      <c r="E1006" s="37" t="n">
        <v>51.17</v>
      </c>
      <c r="F1006" s="34" t="n">
        <v>51.17</v>
      </c>
      <c r="G1006" s="35" t="n">
        <v>0.1279</v>
      </c>
      <c r="H1006" s="36"/>
      <c r="I1006" s="36" t="s">
        <v>1638</v>
      </c>
      <c r="J1006" s="34" t="s">
        <v>355</v>
      </c>
      <c r="K1006" s="38" t="str">
        <f aca="false">IF(B1006="","",E1006*B1006)</f>
        <v/>
      </c>
    </row>
    <row r="1007" customFormat="false" ht="12.75" hidden="false" customHeight="true" outlineLevel="0" collapsed="false">
      <c r="A1007" s="59" t="s">
        <v>1647</v>
      </c>
      <c r="B1007" s="31"/>
      <c r="C1007" s="32" t="s">
        <v>443</v>
      </c>
      <c r="D1007" s="32" t="s">
        <v>1644</v>
      </c>
      <c r="E1007" s="37" t="n">
        <v>51.17</v>
      </c>
      <c r="F1007" s="34" t="n">
        <v>51.17</v>
      </c>
      <c r="G1007" s="35" t="n">
        <v>0.1279</v>
      </c>
      <c r="H1007" s="36"/>
      <c r="I1007" s="36" t="s">
        <v>430</v>
      </c>
      <c r="J1007" s="34" t="s">
        <v>355</v>
      </c>
      <c r="K1007" s="38" t="str">
        <f aca="false">IF(B1007="","",E1007*B1007)</f>
        <v/>
      </c>
    </row>
    <row r="1008" customFormat="false" ht="12.75" hidden="false" customHeight="true" outlineLevel="0" collapsed="false">
      <c r="A1008" s="59" t="s">
        <v>1648</v>
      </c>
      <c r="B1008" s="31"/>
      <c r="C1008" s="32" t="s">
        <v>443</v>
      </c>
      <c r="D1008" s="32" t="s">
        <v>1644</v>
      </c>
      <c r="E1008" s="37" t="n">
        <v>51.17</v>
      </c>
      <c r="F1008" s="34" t="n">
        <v>51.17</v>
      </c>
      <c r="G1008" s="35" t="n">
        <v>0.1279</v>
      </c>
      <c r="H1008" s="36"/>
      <c r="I1008" s="36" t="s">
        <v>109</v>
      </c>
      <c r="J1008" s="34" t="s">
        <v>355</v>
      </c>
      <c r="K1008" s="38" t="str">
        <f aca="false">IF(B1008="","",E1008*B1008)</f>
        <v/>
      </c>
    </row>
    <row r="1009" customFormat="false" ht="12.75" hidden="false" customHeight="true" outlineLevel="0" collapsed="false">
      <c r="A1009" s="59" t="s">
        <v>1649</v>
      </c>
      <c r="B1009" s="31"/>
      <c r="C1009" s="32" t="s">
        <v>443</v>
      </c>
      <c r="D1009" s="32" t="s">
        <v>1644</v>
      </c>
      <c r="E1009" s="37" t="n">
        <v>51.17</v>
      </c>
      <c r="F1009" s="34" t="n">
        <v>51.17</v>
      </c>
      <c r="G1009" s="35" t="n">
        <v>0.1279</v>
      </c>
      <c r="H1009" s="36"/>
      <c r="I1009" s="36" t="s">
        <v>692</v>
      </c>
      <c r="J1009" s="34" t="s">
        <v>355</v>
      </c>
      <c r="K1009" s="38" t="str">
        <f aca="false">IF(B1009="","",E1009*B1009)</f>
        <v/>
      </c>
    </row>
    <row r="1010" customFormat="false" ht="15" hidden="false" customHeight="true" outlineLevel="0" collapsed="false">
      <c r="A1010" s="28" t="s">
        <v>1650</v>
      </c>
      <c r="B1010" s="28"/>
      <c r="C1010" s="28"/>
      <c r="D1010" s="28"/>
      <c r="E1010" s="28"/>
      <c r="F1010" s="28"/>
      <c r="G1010" s="28"/>
      <c r="H1010" s="28"/>
      <c r="I1010" s="28"/>
      <c r="J1010" s="28"/>
      <c r="K1010" s="29" t="s">
        <v>18</v>
      </c>
    </row>
    <row r="1011" customFormat="false" ht="12.75" hidden="false" customHeight="true" outlineLevel="0" collapsed="false">
      <c r="A1011" s="59" t="s">
        <v>1651</v>
      </c>
      <c r="B1011" s="31"/>
      <c r="C1011" s="32" t="s">
        <v>443</v>
      </c>
      <c r="D1011" s="32" t="s">
        <v>1536</v>
      </c>
      <c r="E1011" s="37" t="n">
        <v>46.32</v>
      </c>
      <c r="F1011" s="34" t="n">
        <v>46.32</v>
      </c>
      <c r="G1011" s="35" t="n">
        <v>0.1544</v>
      </c>
      <c r="H1011" s="36"/>
      <c r="I1011" s="36" t="s">
        <v>432</v>
      </c>
      <c r="J1011" s="34" t="s">
        <v>1652</v>
      </c>
      <c r="K1011" s="38" t="str">
        <f aca="false">IF(B1011="","",E1011*B1011)</f>
        <v/>
      </c>
    </row>
    <row r="1012" customFormat="false" ht="12.75" hidden="false" customHeight="true" outlineLevel="0" collapsed="false">
      <c r="A1012" s="59" t="s">
        <v>1653</v>
      </c>
      <c r="B1012" s="31"/>
      <c r="C1012" s="32" t="s">
        <v>443</v>
      </c>
      <c r="D1012" s="32" t="s">
        <v>1536</v>
      </c>
      <c r="E1012" s="37" t="n">
        <v>46.32</v>
      </c>
      <c r="F1012" s="34" t="n">
        <v>46.32</v>
      </c>
      <c r="G1012" s="35" t="n">
        <v>0.1544</v>
      </c>
      <c r="H1012" s="36"/>
      <c r="I1012" s="36" t="s">
        <v>1636</v>
      </c>
      <c r="J1012" s="34" t="s">
        <v>1652</v>
      </c>
      <c r="K1012" s="38" t="str">
        <f aca="false">IF(B1012="","",E1012*B1012)</f>
        <v/>
      </c>
    </row>
    <row r="1013" customFormat="false" ht="12.75" hidden="false" customHeight="true" outlineLevel="0" collapsed="false">
      <c r="A1013" s="59" t="s">
        <v>1654</v>
      </c>
      <c r="B1013" s="31"/>
      <c r="C1013" s="32" t="s">
        <v>443</v>
      </c>
      <c r="D1013" s="32" t="s">
        <v>1536</v>
      </c>
      <c r="E1013" s="37" t="n">
        <v>46.32</v>
      </c>
      <c r="F1013" s="34" t="n">
        <v>46.32</v>
      </c>
      <c r="G1013" s="35" t="n">
        <v>0.1544</v>
      </c>
      <c r="H1013" s="36"/>
      <c r="I1013" s="36" t="s">
        <v>1638</v>
      </c>
      <c r="J1013" s="34" t="s">
        <v>1652</v>
      </c>
      <c r="K1013" s="38" t="str">
        <f aca="false">IF(B1013="","",E1013*B1013)</f>
        <v/>
      </c>
    </row>
    <row r="1014" customFormat="false" ht="12.75" hidden="false" customHeight="true" outlineLevel="0" collapsed="false">
      <c r="A1014" s="59" t="s">
        <v>1655</v>
      </c>
      <c r="B1014" s="31"/>
      <c r="C1014" s="32" t="s">
        <v>443</v>
      </c>
      <c r="D1014" s="32" t="s">
        <v>1536</v>
      </c>
      <c r="E1014" s="37" t="n">
        <v>46.32</v>
      </c>
      <c r="F1014" s="34" t="n">
        <v>46.32</v>
      </c>
      <c r="G1014" s="35" t="n">
        <v>0.1544</v>
      </c>
      <c r="H1014" s="36"/>
      <c r="I1014" s="36" t="s">
        <v>430</v>
      </c>
      <c r="J1014" s="34" t="s">
        <v>1652</v>
      </c>
      <c r="K1014" s="38" t="str">
        <f aca="false">IF(B1014="","",E1014*B1014)</f>
        <v/>
      </c>
    </row>
    <row r="1015" customFormat="false" ht="12.75" hidden="false" customHeight="true" outlineLevel="0" collapsed="false">
      <c r="A1015" s="59" t="s">
        <v>1656</v>
      </c>
      <c r="B1015" s="31"/>
      <c r="C1015" s="32" t="s">
        <v>443</v>
      </c>
      <c r="D1015" s="32" t="s">
        <v>1536</v>
      </c>
      <c r="E1015" s="37" t="n">
        <v>46.32</v>
      </c>
      <c r="F1015" s="34" t="n">
        <v>46.32</v>
      </c>
      <c r="G1015" s="35" t="n">
        <v>0.1544</v>
      </c>
      <c r="H1015" s="36"/>
      <c r="I1015" s="36" t="s">
        <v>109</v>
      </c>
      <c r="J1015" s="34" t="s">
        <v>1652</v>
      </c>
      <c r="K1015" s="38" t="str">
        <f aca="false">IF(B1015="","",E1015*B1015)</f>
        <v/>
      </c>
    </row>
    <row r="1016" customFormat="false" ht="12.75" hidden="false" customHeight="true" outlineLevel="0" collapsed="false">
      <c r="A1016" s="59" t="s">
        <v>1657</v>
      </c>
      <c r="B1016" s="31"/>
      <c r="C1016" s="32" t="s">
        <v>443</v>
      </c>
      <c r="D1016" s="32" t="s">
        <v>1536</v>
      </c>
      <c r="E1016" s="37" t="n">
        <v>46.32</v>
      </c>
      <c r="F1016" s="34" t="n">
        <v>46.32</v>
      </c>
      <c r="G1016" s="35" t="n">
        <v>0.1544</v>
      </c>
      <c r="H1016" s="36"/>
      <c r="I1016" s="36" t="s">
        <v>692</v>
      </c>
      <c r="J1016" s="34" t="s">
        <v>1652</v>
      </c>
      <c r="K1016" s="38" t="str">
        <f aca="false">IF(B1016="","",E1016*B1016)</f>
        <v/>
      </c>
    </row>
    <row r="1017" customFormat="false" ht="15" hidden="false" customHeight="true" outlineLevel="0" collapsed="false">
      <c r="A1017" s="28" t="s">
        <v>1658</v>
      </c>
      <c r="B1017" s="28"/>
      <c r="C1017" s="28"/>
      <c r="D1017" s="28"/>
      <c r="E1017" s="28"/>
      <c r="F1017" s="28"/>
      <c r="G1017" s="28"/>
      <c r="H1017" s="28"/>
      <c r="I1017" s="28"/>
      <c r="J1017" s="28"/>
      <c r="K1017" s="29" t="s">
        <v>18</v>
      </c>
    </row>
    <row r="1018" customFormat="false" ht="12.75" hidden="false" customHeight="true" outlineLevel="0" collapsed="false">
      <c r="A1018" s="59" t="s">
        <v>1659</v>
      </c>
      <c r="B1018" s="31"/>
      <c r="C1018" s="32" t="s">
        <v>443</v>
      </c>
      <c r="D1018" s="32" t="s">
        <v>140</v>
      </c>
      <c r="E1018" s="37" t="n">
        <v>55.35</v>
      </c>
      <c r="F1018" s="34" t="n">
        <v>55.35</v>
      </c>
      <c r="G1018" s="35" t="n">
        <v>2.214</v>
      </c>
      <c r="H1018" s="36"/>
      <c r="I1018" s="36" t="s">
        <v>459</v>
      </c>
      <c r="J1018" s="34" t="s">
        <v>445</v>
      </c>
      <c r="K1018" s="38" t="str">
        <f aca="false">IF(B1018="","",E1018*B1018)</f>
        <v/>
      </c>
    </row>
    <row r="1019" customFormat="false" ht="12.75" hidden="false" customHeight="true" outlineLevel="0" collapsed="false">
      <c r="A1019" s="59" t="s">
        <v>1660</v>
      </c>
      <c r="B1019" s="31"/>
      <c r="C1019" s="32" t="s">
        <v>443</v>
      </c>
      <c r="D1019" s="32" t="s">
        <v>140</v>
      </c>
      <c r="E1019" s="37" t="n">
        <v>55.35</v>
      </c>
      <c r="F1019" s="34" t="n">
        <v>55.35</v>
      </c>
      <c r="G1019" s="35" t="n">
        <v>2.214</v>
      </c>
      <c r="H1019" s="36"/>
      <c r="I1019" s="36" t="s">
        <v>461</v>
      </c>
      <c r="J1019" s="34" t="s">
        <v>445</v>
      </c>
      <c r="K1019" s="38" t="str">
        <f aca="false">IF(B1019="","",E1019*B1019)</f>
        <v/>
      </c>
    </row>
    <row r="1020" customFormat="false" ht="12.75" hidden="false" customHeight="true" outlineLevel="0" collapsed="false">
      <c r="A1020" s="59" t="s">
        <v>1661</v>
      </c>
      <c r="B1020" s="31"/>
      <c r="C1020" s="32" t="s">
        <v>443</v>
      </c>
      <c r="D1020" s="32" t="s">
        <v>1662</v>
      </c>
      <c r="E1020" s="37" t="n">
        <v>47.34</v>
      </c>
      <c r="F1020" s="34" t="n">
        <v>47.34</v>
      </c>
      <c r="G1020" s="35" t="n">
        <v>0.0473</v>
      </c>
      <c r="H1020" s="36"/>
      <c r="I1020" s="36" t="s">
        <v>153</v>
      </c>
      <c r="J1020" s="34" t="s">
        <v>142</v>
      </c>
      <c r="K1020" s="38" t="str">
        <f aca="false">IF(B1020="","",E1020*B1020)</f>
        <v/>
      </c>
    </row>
    <row r="1021" customFormat="false" ht="12.75" hidden="false" customHeight="true" outlineLevel="0" collapsed="false">
      <c r="A1021" s="39" t="s">
        <v>1663</v>
      </c>
      <c r="B1021" s="31"/>
      <c r="C1021" s="40" t="s">
        <v>443</v>
      </c>
      <c r="D1021" s="40" t="s">
        <v>1508</v>
      </c>
      <c r="E1021" s="41" t="n">
        <v>30.39</v>
      </c>
      <c r="F1021" s="42" t="n">
        <v>30.39</v>
      </c>
      <c r="G1021" s="43" t="n">
        <v>0.0608</v>
      </c>
      <c r="H1021" s="38"/>
      <c r="I1021" s="38" t="s">
        <v>157</v>
      </c>
      <c r="J1021" s="42" t="s">
        <v>110</v>
      </c>
      <c r="K1021" s="38" t="str">
        <f aca="false">IF(B1021="","",E1021*B1021)</f>
        <v/>
      </c>
    </row>
    <row r="1022" customFormat="false" ht="12.75" hidden="false" customHeight="true" outlineLevel="0" collapsed="false">
      <c r="A1022" s="59" t="s">
        <v>1664</v>
      </c>
      <c r="B1022" s="31"/>
      <c r="C1022" s="32" t="s">
        <v>443</v>
      </c>
      <c r="D1022" s="32" t="s">
        <v>1665</v>
      </c>
      <c r="E1022" s="37" t="n">
        <v>43.43</v>
      </c>
      <c r="F1022" s="34" t="n">
        <v>43.43</v>
      </c>
      <c r="G1022" s="35" t="n">
        <v>0.0579</v>
      </c>
      <c r="H1022" s="36"/>
      <c r="I1022" s="36" t="s">
        <v>465</v>
      </c>
      <c r="J1022" s="34" t="s">
        <v>160</v>
      </c>
      <c r="K1022" s="38" t="str">
        <f aca="false">IF(B1022="","",E1022*B1022)</f>
        <v/>
      </c>
    </row>
    <row r="1023" customFormat="false" ht="12.75" hidden="false" customHeight="true" outlineLevel="0" collapsed="false">
      <c r="A1023" s="59" t="s">
        <v>1666</v>
      </c>
      <c r="B1023" s="31"/>
      <c r="C1023" s="32" t="s">
        <v>443</v>
      </c>
      <c r="D1023" s="32" t="s">
        <v>1665</v>
      </c>
      <c r="E1023" s="37" t="n">
        <v>62.66</v>
      </c>
      <c r="F1023" s="34" t="n">
        <v>62.66</v>
      </c>
      <c r="G1023" s="35" t="n">
        <v>0.0835</v>
      </c>
      <c r="H1023" s="36"/>
      <c r="I1023" s="36" t="s">
        <v>1667</v>
      </c>
      <c r="J1023" s="34" t="s">
        <v>142</v>
      </c>
      <c r="K1023" s="38" t="str">
        <f aca="false">IF(B1023="","",E1023*B1023)</f>
        <v/>
      </c>
    </row>
    <row r="1024" customFormat="false" ht="12.75" hidden="false" customHeight="true" outlineLevel="0" collapsed="false">
      <c r="A1024" s="59" t="s">
        <v>1668</v>
      </c>
      <c r="B1024" s="31"/>
      <c r="C1024" s="32" t="s">
        <v>443</v>
      </c>
      <c r="D1024" s="32" t="s">
        <v>1508</v>
      </c>
      <c r="E1024" s="37" t="n">
        <v>39.54</v>
      </c>
      <c r="F1024" s="34" t="n">
        <v>39.54</v>
      </c>
      <c r="G1024" s="35" t="n">
        <v>0.0791</v>
      </c>
      <c r="H1024" s="36"/>
      <c r="I1024" s="36" t="s">
        <v>473</v>
      </c>
      <c r="J1024" s="34" t="s">
        <v>110</v>
      </c>
      <c r="K1024" s="38" t="str">
        <f aca="false">IF(B1024="","",E1024*B1024)</f>
        <v/>
      </c>
    </row>
    <row r="1025" customFormat="false" ht="12.75" hidden="false" customHeight="true" outlineLevel="0" collapsed="false">
      <c r="A1025" s="59" t="s">
        <v>1669</v>
      </c>
      <c r="B1025" s="31"/>
      <c r="C1025" s="32" t="s">
        <v>443</v>
      </c>
      <c r="D1025" s="32" t="s">
        <v>827</v>
      </c>
      <c r="E1025" s="37" t="n">
        <v>32.58</v>
      </c>
      <c r="F1025" s="34" t="n">
        <v>32.58</v>
      </c>
      <c r="G1025" s="35" t="n">
        <v>0.3258</v>
      </c>
      <c r="H1025" s="36"/>
      <c r="I1025" s="36" t="s">
        <v>453</v>
      </c>
      <c r="J1025" s="34" t="s">
        <v>170</v>
      </c>
      <c r="K1025" s="38" t="str">
        <f aca="false">IF(B1025="","",E1025*B1025)</f>
        <v/>
      </c>
    </row>
    <row r="1026" customFormat="false" ht="15" hidden="false" customHeight="true" outlineLevel="0" collapsed="false">
      <c r="A1026" s="28" t="s">
        <v>1670</v>
      </c>
      <c r="B1026" s="28"/>
      <c r="C1026" s="28"/>
      <c r="D1026" s="28"/>
      <c r="E1026" s="28"/>
      <c r="F1026" s="28"/>
      <c r="G1026" s="28"/>
      <c r="H1026" s="28"/>
      <c r="I1026" s="28"/>
      <c r="J1026" s="28"/>
      <c r="K1026" s="29" t="s">
        <v>18</v>
      </c>
    </row>
    <row r="1027" customFormat="false" ht="12.75" hidden="false" customHeight="true" outlineLevel="0" collapsed="false">
      <c r="A1027" s="30" t="s">
        <v>1671</v>
      </c>
      <c r="B1027" s="31"/>
      <c r="C1027" s="32" t="s">
        <v>443</v>
      </c>
      <c r="D1027" s="32" t="s">
        <v>1672</v>
      </c>
      <c r="E1027" s="37" t="n">
        <v>71.82</v>
      </c>
      <c r="F1027" s="34" t="n">
        <v>71.82</v>
      </c>
      <c r="G1027" s="35" t="n">
        <v>0.2052</v>
      </c>
      <c r="H1027" s="36" t="s">
        <v>22</v>
      </c>
      <c r="I1027" s="36" t="s">
        <v>1673</v>
      </c>
      <c r="J1027" s="34" t="s">
        <v>182</v>
      </c>
      <c r="K1027" s="38" t="str">
        <f aca="false">IF(B1027="","",E1027*B1027)</f>
        <v/>
      </c>
    </row>
    <row r="1028" customFormat="false" ht="12.75" hidden="false" customHeight="true" outlineLevel="0" collapsed="false">
      <c r="A1028" s="30" t="s">
        <v>1674</v>
      </c>
      <c r="B1028" s="31"/>
      <c r="C1028" s="32" t="s">
        <v>443</v>
      </c>
      <c r="D1028" s="32" t="s">
        <v>1672</v>
      </c>
      <c r="E1028" s="37" t="n">
        <v>62.21</v>
      </c>
      <c r="F1028" s="34" t="n">
        <v>62.21</v>
      </c>
      <c r="G1028" s="35" t="n">
        <v>0.1777</v>
      </c>
      <c r="H1028" s="36" t="s">
        <v>22</v>
      </c>
      <c r="I1028" s="36" t="s">
        <v>23</v>
      </c>
      <c r="J1028" s="34" t="s">
        <v>182</v>
      </c>
      <c r="K1028" s="38" t="str">
        <f aca="false">IF(B1028="","",E1028*B1028)</f>
        <v/>
      </c>
    </row>
    <row r="1029" customFormat="false" ht="12.75" hidden="false" customHeight="true" outlineLevel="0" collapsed="false">
      <c r="A1029" s="30" t="s">
        <v>1675</v>
      </c>
      <c r="B1029" s="31"/>
      <c r="C1029" s="32" t="s">
        <v>443</v>
      </c>
      <c r="D1029" s="32" t="s">
        <v>1672</v>
      </c>
      <c r="E1029" s="37" t="n">
        <v>59.01</v>
      </c>
      <c r="F1029" s="34" t="n">
        <v>59.01</v>
      </c>
      <c r="G1029" s="35" t="n">
        <v>0.1686</v>
      </c>
      <c r="H1029" s="36" t="s">
        <v>22</v>
      </c>
      <c r="I1029" s="36" t="s">
        <v>250</v>
      </c>
      <c r="J1029" s="34" t="s">
        <v>182</v>
      </c>
      <c r="K1029" s="38" t="str">
        <f aca="false">IF(B1029="","",E1029*B1029)</f>
        <v/>
      </c>
    </row>
    <row r="1030" customFormat="false" ht="12.75" hidden="false" customHeight="true" outlineLevel="0" collapsed="false">
      <c r="A1030" s="30" t="s">
        <v>1676</v>
      </c>
      <c r="B1030" s="31"/>
      <c r="C1030" s="32" t="s">
        <v>443</v>
      </c>
      <c r="D1030" s="32" t="s">
        <v>1672</v>
      </c>
      <c r="E1030" s="37" t="n">
        <v>81.44</v>
      </c>
      <c r="F1030" s="34" t="n">
        <v>81.44</v>
      </c>
      <c r="G1030" s="35" t="n">
        <v>0.2327</v>
      </c>
      <c r="H1030" s="36" t="s">
        <v>1677</v>
      </c>
      <c r="I1030" s="36" t="s">
        <v>553</v>
      </c>
      <c r="J1030" s="34" t="s">
        <v>182</v>
      </c>
      <c r="K1030" s="38" t="str">
        <f aca="false">IF(B1030="","",E1030*B1030)</f>
        <v/>
      </c>
    </row>
    <row r="1031" customFormat="false" ht="12.75" hidden="false" customHeight="true" outlineLevel="0" collapsed="false">
      <c r="A1031" s="30" t="s">
        <v>1678</v>
      </c>
      <c r="B1031" s="31"/>
      <c r="C1031" s="32" t="s">
        <v>443</v>
      </c>
      <c r="D1031" s="32" t="s">
        <v>1672</v>
      </c>
      <c r="E1031" s="37" t="n">
        <v>78.23</v>
      </c>
      <c r="F1031" s="34" t="n">
        <v>78.23</v>
      </c>
      <c r="G1031" s="35" t="n">
        <v>0.2235</v>
      </c>
      <c r="H1031" s="36" t="s">
        <v>28</v>
      </c>
      <c r="I1031" s="36" t="s">
        <v>896</v>
      </c>
      <c r="J1031" s="34" t="s">
        <v>182</v>
      </c>
      <c r="K1031" s="38" t="str">
        <f aca="false">IF(B1031="","",E1031*B1031)</f>
        <v/>
      </c>
    </row>
    <row r="1032" customFormat="false" ht="12.75" hidden="false" customHeight="true" outlineLevel="0" collapsed="false">
      <c r="A1032" s="30" t="s">
        <v>1679</v>
      </c>
      <c r="B1032" s="31"/>
      <c r="C1032" s="32" t="s">
        <v>443</v>
      </c>
      <c r="D1032" s="32" t="s">
        <v>1672</v>
      </c>
      <c r="E1032" s="37" t="n">
        <v>65.42</v>
      </c>
      <c r="F1032" s="34" t="n">
        <v>65.42</v>
      </c>
      <c r="G1032" s="35" t="n">
        <v>0.1869</v>
      </c>
      <c r="H1032" s="36" t="s">
        <v>1680</v>
      </c>
      <c r="I1032" s="36" t="s">
        <v>886</v>
      </c>
      <c r="J1032" s="34" t="s">
        <v>182</v>
      </c>
      <c r="K1032" s="38" t="str">
        <f aca="false">IF(B1032="","",E1032*B1032)</f>
        <v/>
      </c>
    </row>
    <row r="1033" customFormat="false" ht="12.75" hidden="false" customHeight="true" outlineLevel="0" collapsed="false">
      <c r="A1033" s="30" t="s">
        <v>1681</v>
      </c>
      <c r="B1033" s="31"/>
      <c r="C1033" s="32" t="s">
        <v>443</v>
      </c>
      <c r="D1033" s="32" t="s">
        <v>1672</v>
      </c>
      <c r="E1033" s="37" t="n">
        <v>62.21</v>
      </c>
      <c r="F1033" s="34" t="n">
        <v>62.21</v>
      </c>
      <c r="G1033" s="35" t="n">
        <v>0.1777</v>
      </c>
      <c r="H1033" s="36" t="s">
        <v>1680</v>
      </c>
      <c r="I1033" s="36" t="s">
        <v>234</v>
      </c>
      <c r="J1033" s="34" t="s">
        <v>182</v>
      </c>
      <c r="K1033" s="38" t="str">
        <f aca="false">IF(B1033="","",E1033*B1033)</f>
        <v/>
      </c>
    </row>
    <row r="1034" customFormat="false" ht="12.75" hidden="false" customHeight="true" outlineLevel="0" collapsed="false">
      <c r="A1034" s="30" t="s">
        <v>1682</v>
      </c>
      <c r="B1034" s="31"/>
      <c r="C1034" s="32" t="s">
        <v>443</v>
      </c>
      <c r="D1034" s="32" t="s">
        <v>1672</v>
      </c>
      <c r="E1034" s="37" t="n">
        <v>75.02</v>
      </c>
      <c r="F1034" s="34" t="n">
        <v>75.02</v>
      </c>
      <c r="G1034" s="35" t="n">
        <v>0.2143</v>
      </c>
      <c r="H1034" s="36" t="s">
        <v>28</v>
      </c>
      <c r="I1034" s="36" t="s">
        <v>33</v>
      </c>
      <c r="J1034" s="34" t="s">
        <v>182</v>
      </c>
      <c r="K1034" s="38" t="str">
        <f aca="false">IF(B1034="","",E1034*B1034)</f>
        <v/>
      </c>
    </row>
    <row r="1035" customFormat="false" ht="12.75" hidden="false" customHeight="true" outlineLevel="0" collapsed="false">
      <c r="A1035" s="30" t="s">
        <v>1683</v>
      </c>
      <c r="B1035" s="31"/>
      <c r="C1035" s="32" t="s">
        <v>443</v>
      </c>
      <c r="D1035" s="32" t="s">
        <v>1672</v>
      </c>
      <c r="E1035" s="37" t="n">
        <v>71.82</v>
      </c>
      <c r="F1035" s="34" t="n">
        <v>71.82</v>
      </c>
      <c r="G1035" s="35" t="n">
        <v>0.2052</v>
      </c>
      <c r="H1035" s="36" t="s">
        <v>28</v>
      </c>
      <c r="I1035" s="36" t="s">
        <v>530</v>
      </c>
      <c r="J1035" s="34" t="s">
        <v>182</v>
      </c>
      <c r="K1035" s="38" t="str">
        <f aca="false">IF(B1035="","",E1035*B1035)</f>
        <v/>
      </c>
    </row>
    <row r="1036" customFormat="false" ht="12.75" hidden="false" customHeight="true" outlineLevel="0" collapsed="false">
      <c r="A1036" s="30" t="s">
        <v>1684</v>
      </c>
      <c r="B1036" s="31"/>
      <c r="C1036" s="32" t="s">
        <v>443</v>
      </c>
      <c r="D1036" s="32" t="s">
        <v>1672</v>
      </c>
      <c r="E1036" s="37" t="n">
        <v>62.21</v>
      </c>
      <c r="F1036" s="34" t="n">
        <v>62.21</v>
      </c>
      <c r="G1036" s="35" t="n">
        <v>0.1777</v>
      </c>
      <c r="H1036" s="36" t="s">
        <v>28</v>
      </c>
      <c r="I1036" s="36" t="s">
        <v>899</v>
      </c>
      <c r="J1036" s="34" t="s">
        <v>182</v>
      </c>
      <c r="K1036" s="38" t="str">
        <f aca="false">IF(B1036="","",E1036*B1036)</f>
        <v/>
      </c>
    </row>
    <row r="1037" customFormat="false" ht="12.75" hidden="false" customHeight="true" outlineLevel="0" collapsed="false">
      <c r="A1037" s="30" t="s">
        <v>1685</v>
      </c>
      <c r="B1037" s="31"/>
      <c r="C1037" s="32" t="s">
        <v>443</v>
      </c>
      <c r="D1037" s="32" t="s">
        <v>1672</v>
      </c>
      <c r="E1037" s="37" t="n">
        <v>71.82</v>
      </c>
      <c r="F1037" s="34" t="n">
        <v>71.82</v>
      </c>
      <c r="G1037" s="35" t="n">
        <v>0.2052</v>
      </c>
      <c r="H1037" s="36" t="s">
        <v>28</v>
      </c>
      <c r="I1037" s="36" t="s">
        <v>35</v>
      </c>
      <c r="J1037" s="34" t="s">
        <v>182</v>
      </c>
      <c r="K1037" s="38" t="str">
        <f aca="false">IF(B1037="","",E1037*B1037)</f>
        <v/>
      </c>
    </row>
    <row r="1038" customFormat="false" ht="12.75" hidden="false" customHeight="true" outlineLevel="0" collapsed="false">
      <c r="A1038" s="39" t="s">
        <v>1686</v>
      </c>
      <c r="B1038" s="31"/>
      <c r="C1038" s="40" t="s">
        <v>443</v>
      </c>
      <c r="D1038" s="40" t="s">
        <v>1672</v>
      </c>
      <c r="E1038" s="41" t="n">
        <v>78.23</v>
      </c>
      <c r="F1038" s="42" t="n">
        <v>78.23</v>
      </c>
      <c r="G1038" s="43" t="n">
        <v>0.2235</v>
      </c>
      <c r="H1038" s="38" t="s">
        <v>40</v>
      </c>
      <c r="I1038" s="38" t="s">
        <v>861</v>
      </c>
      <c r="J1038" s="42" t="s">
        <v>182</v>
      </c>
      <c r="K1038" s="38" t="str">
        <f aca="false">IF(B1038="","",E1038*B1038)</f>
        <v/>
      </c>
    </row>
    <row r="1039" customFormat="false" ht="12.75" hidden="false" customHeight="true" outlineLevel="0" collapsed="false">
      <c r="A1039" s="39" t="s">
        <v>1687</v>
      </c>
      <c r="B1039" s="31"/>
      <c r="C1039" s="40" t="s">
        <v>443</v>
      </c>
      <c r="D1039" s="40" t="s">
        <v>1672</v>
      </c>
      <c r="E1039" s="41" t="n">
        <v>62.21</v>
      </c>
      <c r="F1039" s="42" t="n">
        <v>62.21</v>
      </c>
      <c r="G1039" s="43" t="n">
        <v>0.1777</v>
      </c>
      <c r="H1039" s="38" t="s">
        <v>40</v>
      </c>
      <c r="I1039" s="38" t="s">
        <v>874</v>
      </c>
      <c r="J1039" s="42" t="s">
        <v>182</v>
      </c>
      <c r="K1039" s="38" t="str">
        <f aca="false">IF(B1039="","",E1039*B1039)</f>
        <v/>
      </c>
    </row>
    <row r="1040" customFormat="false" ht="12.75" hidden="false" customHeight="true" outlineLevel="0" collapsed="false">
      <c r="A1040" s="39" t="s">
        <v>1688</v>
      </c>
      <c r="B1040" s="31"/>
      <c r="C1040" s="40" t="s">
        <v>443</v>
      </c>
      <c r="D1040" s="40" t="s">
        <v>1672</v>
      </c>
      <c r="E1040" s="41" t="n">
        <v>78.23</v>
      </c>
      <c r="F1040" s="42" t="n">
        <v>78.23</v>
      </c>
      <c r="G1040" s="43" t="n">
        <v>0.2235</v>
      </c>
      <c r="H1040" s="38" t="s">
        <v>40</v>
      </c>
      <c r="I1040" s="38" t="s">
        <v>270</v>
      </c>
      <c r="J1040" s="42" t="s">
        <v>182</v>
      </c>
      <c r="K1040" s="38" t="str">
        <f aca="false">IF(B1040="","",E1040*B1040)</f>
        <v/>
      </c>
    </row>
    <row r="1041" customFormat="false" ht="12.75" hidden="false" customHeight="true" outlineLevel="0" collapsed="false">
      <c r="A1041" s="39" t="s">
        <v>1689</v>
      </c>
      <c r="B1041" s="31"/>
      <c r="C1041" s="40" t="s">
        <v>443</v>
      </c>
      <c r="D1041" s="40" t="s">
        <v>1672</v>
      </c>
      <c r="E1041" s="41" t="n">
        <v>75.02</v>
      </c>
      <c r="F1041" s="42" t="n">
        <v>75.02</v>
      </c>
      <c r="G1041" s="43" t="n">
        <v>0.2143</v>
      </c>
      <c r="H1041" s="38" t="s">
        <v>40</v>
      </c>
      <c r="I1041" s="38" t="s">
        <v>872</v>
      </c>
      <c r="J1041" s="42" t="s">
        <v>182</v>
      </c>
      <c r="K1041" s="38" t="str">
        <f aca="false">IF(B1041="","",E1041*B1041)</f>
        <v/>
      </c>
    </row>
    <row r="1042" customFormat="false" ht="12.75" hidden="false" customHeight="true" outlineLevel="0" collapsed="false">
      <c r="A1042" s="39" t="s">
        <v>1690</v>
      </c>
      <c r="B1042" s="31"/>
      <c r="C1042" s="40" t="s">
        <v>443</v>
      </c>
      <c r="D1042" s="40" t="s">
        <v>1672</v>
      </c>
      <c r="E1042" s="41" t="n">
        <v>71.82</v>
      </c>
      <c r="F1042" s="42" t="n">
        <v>71.82</v>
      </c>
      <c r="G1042" s="43" t="n">
        <v>0.2052</v>
      </c>
      <c r="H1042" s="38" t="s">
        <v>40</v>
      </c>
      <c r="I1042" s="38" t="s">
        <v>47</v>
      </c>
      <c r="J1042" s="42" t="s">
        <v>182</v>
      </c>
      <c r="K1042" s="38" t="str">
        <f aca="false">IF(B1042="","",E1042*B1042)</f>
        <v/>
      </c>
    </row>
    <row r="1043" customFormat="false" ht="12.75" hidden="false" customHeight="true" outlineLevel="0" collapsed="false">
      <c r="A1043" s="39" t="s">
        <v>1691</v>
      </c>
      <c r="B1043" s="31"/>
      <c r="C1043" s="40" t="s">
        <v>443</v>
      </c>
      <c r="D1043" s="40" t="s">
        <v>1672</v>
      </c>
      <c r="E1043" s="41" t="n">
        <v>91.04</v>
      </c>
      <c r="F1043" s="42" t="n">
        <v>91.04</v>
      </c>
      <c r="G1043" s="43" t="n">
        <v>0.2601</v>
      </c>
      <c r="H1043" s="38" t="s">
        <v>40</v>
      </c>
      <c r="I1043" s="38" t="s">
        <v>863</v>
      </c>
      <c r="J1043" s="42" t="s">
        <v>182</v>
      </c>
      <c r="K1043" s="38" t="str">
        <f aca="false">IF(B1043="","",E1043*B1043)</f>
        <v/>
      </c>
    </row>
    <row r="1044" customFormat="false" ht="12.75" hidden="false" customHeight="true" outlineLevel="0" collapsed="false">
      <c r="A1044" s="39" t="s">
        <v>1692</v>
      </c>
      <c r="B1044" s="31"/>
      <c r="C1044" s="40" t="s">
        <v>443</v>
      </c>
      <c r="D1044" s="40" t="s">
        <v>1672</v>
      </c>
      <c r="E1044" s="41" t="n">
        <v>71.82</v>
      </c>
      <c r="F1044" s="42" t="n">
        <v>71.82</v>
      </c>
      <c r="G1044" s="43" t="n">
        <v>0.2052</v>
      </c>
      <c r="H1044" s="38" t="s">
        <v>40</v>
      </c>
      <c r="I1044" s="38" t="s">
        <v>45</v>
      </c>
      <c r="J1044" s="42" t="s">
        <v>182</v>
      </c>
      <c r="K1044" s="38" t="str">
        <f aca="false">IF(B1044="","",E1044*B1044)</f>
        <v/>
      </c>
    </row>
    <row r="1045" customFormat="false" ht="12.75" hidden="false" customHeight="true" outlineLevel="0" collapsed="false">
      <c r="A1045" s="30" t="s">
        <v>1693</v>
      </c>
      <c r="B1045" s="31"/>
      <c r="C1045" s="32" t="s">
        <v>443</v>
      </c>
      <c r="D1045" s="32" t="s">
        <v>1672</v>
      </c>
      <c r="E1045" s="37" t="n">
        <v>68.63</v>
      </c>
      <c r="F1045" s="34" t="n">
        <v>68.63</v>
      </c>
      <c r="G1045" s="35" t="n">
        <v>0.1961</v>
      </c>
      <c r="H1045" s="36" t="s">
        <v>49</v>
      </c>
      <c r="I1045" s="36" t="s">
        <v>613</v>
      </c>
      <c r="J1045" s="34" t="s">
        <v>182</v>
      </c>
      <c r="K1045" s="38" t="str">
        <f aca="false">IF(B1045="","",E1045*B1045)</f>
        <v/>
      </c>
    </row>
    <row r="1046" customFormat="false" ht="12.75" hidden="false" customHeight="true" outlineLevel="0" collapsed="false">
      <c r="A1046" s="30" t="s">
        <v>1694</v>
      </c>
      <c r="B1046" s="31"/>
      <c r="C1046" s="32" t="s">
        <v>443</v>
      </c>
      <c r="D1046" s="32" t="s">
        <v>1672</v>
      </c>
      <c r="E1046" s="37" t="n">
        <v>71.82</v>
      </c>
      <c r="F1046" s="34" t="n">
        <v>71.82</v>
      </c>
      <c r="G1046" s="35" t="n">
        <v>0.2052</v>
      </c>
      <c r="H1046" s="36" t="s">
        <v>49</v>
      </c>
      <c r="I1046" s="36" t="s">
        <v>359</v>
      </c>
      <c r="J1046" s="34" t="s">
        <v>182</v>
      </c>
      <c r="K1046" s="38" t="str">
        <f aca="false">IF(B1046="","",E1046*B1046)</f>
        <v/>
      </c>
    </row>
    <row r="1047" customFormat="false" ht="12.75" hidden="false" customHeight="true" outlineLevel="0" collapsed="false">
      <c r="A1047" s="30" t="s">
        <v>1695</v>
      </c>
      <c r="B1047" s="31"/>
      <c r="C1047" s="32" t="s">
        <v>443</v>
      </c>
      <c r="D1047" s="32" t="s">
        <v>1672</v>
      </c>
      <c r="E1047" s="37" t="n">
        <v>65.42</v>
      </c>
      <c r="F1047" s="34" t="n">
        <v>65.42</v>
      </c>
      <c r="G1047" s="35" t="n">
        <v>0.1869</v>
      </c>
      <c r="H1047" s="36" t="s">
        <v>1696</v>
      </c>
      <c r="I1047" s="36" t="s">
        <v>53</v>
      </c>
      <c r="J1047" s="34" t="s">
        <v>182</v>
      </c>
      <c r="K1047" s="38" t="str">
        <f aca="false">IF(B1047="","",E1047*B1047)</f>
        <v/>
      </c>
    </row>
    <row r="1048" customFormat="false" ht="12.75" hidden="false" customHeight="true" outlineLevel="0" collapsed="false">
      <c r="A1048" s="30" t="s">
        <v>1697</v>
      </c>
      <c r="B1048" s="31"/>
      <c r="C1048" s="32" t="s">
        <v>443</v>
      </c>
      <c r="D1048" s="32" t="s">
        <v>1672</v>
      </c>
      <c r="E1048" s="37" t="n">
        <v>65.42</v>
      </c>
      <c r="F1048" s="34" t="n">
        <v>65.42</v>
      </c>
      <c r="G1048" s="35" t="n">
        <v>0.1869</v>
      </c>
      <c r="H1048" s="36" t="s">
        <v>1696</v>
      </c>
      <c r="I1048" s="36" t="s">
        <v>976</v>
      </c>
      <c r="J1048" s="34" t="s">
        <v>182</v>
      </c>
      <c r="K1048" s="38" t="str">
        <f aca="false">IF(B1048="","",E1048*B1048)</f>
        <v/>
      </c>
    </row>
    <row r="1049" customFormat="false" ht="12.75" hidden="false" customHeight="true" outlineLevel="0" collapsed="false">
      <c r="A1049" s="30" t="s">
        <v>1698</v>
      </c>
      <c r="B1049" s="31"/>
      <c r="C1049" s="32" t="s">
        <v>443</v>
      </c>
      <c r="D1049" s="32" t="s">
        <v>1672</v>
      </c>
      <c r="E1049" s="37" t="n">
        <v>62.21</v>
      </c>
      <c r="F1049" s="34" t="n">
        <v>62.21</v>
      </c>
      <c r="G1049" s="35" t="n">
        <v>0.1777</v>
      </c>
      <c r="H1049" s="36" t="s">
        <v>49</v>
      </c>
      <c r="I1049" s="36" t="s">
        <v>367</v>
      </c>
      <c r="J1049" s="34" t="s">
        <v>182</v>
      </c>
      <c r="K1049" s="38" t="str">
        <f aca="false">IF(B1049="","",E1049*B1049)</f>
        <v/>
      </c>
    </row>
    <row r="1050" customFormat="false" ht="12.75" hidden="false" customHeight="true" outlineLevel="0" collapsed="false">
      <c r="A1050" s="39" t="s">
        <v>1699</v>
      </c>
      <c r="B1050" s="31"/>
      <c r="C1050" s="40" t="s">
        <v>443</v>
      </c>
      <c r="D1050" s="40" t="s">
        <v>1672</v>
      </c>
      <c r="E1050" s="41" t="n">
        <v>62.21</v>
      </c>
      <c r="F1050" s="42" t="n">
        <v>62.21</v>
      </c>
      <c r="G1050" s="43" t="n">
        <v>0.1777</v>
      </c>
      <c r="H1050" s="38" t="s">
        <v>1700</v>
      </c>
      <c r="I1050" s="38" t="s">
        <v>56</v>
      </c>
      <c r="J1050" s="42" t="s">
        <v>182</v>
      </c>
      <c r="K1050" s="38" t="str">
        <f aca="false">IF(B1050="","",E1050*B1050)</f>
        <v/>
      </c>
    </row>
    <row r="1051" customFormat="false" ht="12.75" hidden="false" customHeight="true" outlineLevel="0" collapsed="false">
      <c r="A1051" s="39" t="s">
        <v>1701</v>
      </c>
      <c r="B1051" s="31"/>
      <c r="C1051" s="40" t="s">
        <v>443</v>
      </c>
      <c r="D1051" s="40" t="s">
        <v>1672</v>
      </c>
      <c r="E1051" s="41" t="n">
        <v>62.21</v>
      </c>
      <c r="F1051" s="42" t="n">
        <v>62.21</v>
      </c>
      <c r="G1051" s="43" t="n">
        <v>0.1777</v>
      </c>
      <c r="H1051" s="38" t="s">
        <v>1700</v>
      </c>
      <c r="I1051" s="38" t="s">
        <v>812</v>
      </c>
      <c r="J1051" s="42" t="s">
        <v>182</v>
      </c>
      <c r="K1051" s="38" t="str">
        <f aca="false">IF(B1051="","",E1051*B1051)</f>
        <v/>
      </c>
    </row>
    <row r="1052" customFormat="false" ht="12.75" hidden="false" customHeight="true" outlineLevel="0" collapsed="false">
      <c r="A1052" s="39" t="s">
        <v>1702</v>
      </c>
      <c r="B1052" s="31"/>
      <c r="C1052" s="40" t="s">
        <v>443</v>
      </c>
      <c r="D1052" s="40" t="s">
        <v>1672</v>
      </c>
      <c r="E1052" s="41" t="n">
        <v>62.21</v>
      </c>
      <c r="F1052" s="42" t="n">
        <v>62.21</v>
      </c>
      <c r="G1052" s="43" t="n">
        <v>0.1777</v>
      </c>
      <c r="H1052" s="38" t="s">
        <v>1700</v>
      </c>
      <c r="I1052" s="38" t="s">
        <v>304</v>
      </c>
      <c r="J1052" s="42" t="s">
        <v>182</v>
      </c>
      <c r="K1052" s="38" t="str">
        <f aca="false">IF(B1052="","",E1052*B1052)</f>
        <v/>
      </c>
    </row>
    <row r="1053" customFormat="false" ht="12.75" hidden="false" customHeight="true" outlineLevel="0" collapsed="false">
      <c r="A1053" s="39" t="s">
        <v>1703</v>
      </c>
      <c r="B1053" s="31"/>
      <c r="C1053" s="40" t="s">
        <v>443</v>
      </c>
      <c r="D1053" s="40" t="s">
        <v>1672</v>
      </c>
      <c r="E1053" s="41" t="n">
        <v>81.44</v>
      </c>
      <c r="F1053" s="42" t="n">
        <v>81.44</v>
      </c>
      <c r="G1053" s="43" t="n">
        <v>0.2327</v>
      </c>
      <c r="H1053" s="38" t="s">
        <v>1700</v>
      </c>
      <c r="I1053" s="38" t="s">
        <v>575</v>
      </c>
      <c r="J1053" s="42" t="s">
        <v>182</v>
      </c>
      <c r="K1053" s="38" t="str">
        <f aca="false">IF(B1053="","",E1053*B1053)</f>
        <v/>
      </c>
    </row>
    <row r="1054" customFormat="false" ht="12.75" hidden="false" customHeight="true" outlineLevel="0" collapsed="false">
      <c r="A1054" s="39" t="s">
        <v>1704</v>
      </c>
      <c r="B1054" s="31"/>
      <c r="C1054" s="40" t="s">
        <v>443</v>
      </c>
      <c r="D1054" s="40" t="s">
        <v>1672</v>
      </c>
      <c r="E1054" s="41" t="n">
        <v>71.82</v>
      </c>
      <c r="F1054" s="42" t="n">
        <v>71.82</v>
      </c>
      <c r="G1054" s="43" t="n">
        <v>0.2052</v>
      </c>
      <c r="H1054" s="38" t="s">
        <v>1700</v>
      </c>
      <c r="I1054" s="38" t="s">
        <v>306</v>
      </c>
      <c r="J1054" s="42" t="s">
        <v>182</v>
      </c>
      <c r="K1054" s="38" t="str">
        <f aca="false">IF(B1054="","",E1054*B1054)</f>
        <v/>
      </c>
    </row>
    <row r="1055" customFormat="false" ht="12.75" hidden="false" customHeight="true" outlineLevel="0" collapsed="false">
      <c r="A1055" s="39" t="s">
        <v>1705</v>
      </c>
      <c r="B1055" s="31"/>
      <c r="C1055" s="40" t="s">
        <v>443</v>
      </c>
      <c r="D1055" s="40" t="s">
        <v>1672</v>
      </c>
      <c r="E1055" s="41" t="n">
        <v>84.65</v>
      </c>
      <c r="F1055" s="42" t="n">
        <v>84.65</v>
      </c>
      <c r="G1055" s="43" t="n">
        <v>0.2419</v>
      </c>
      <c r="H1055" s="38" t="s">
        <v>60</v>
      </c>
      <c r="I1055" s="38" t="s">
        <v>597</v>
      </c>
      <c r="J1055" s="42" t="s">
        <v>182</v>
      </c>
      <c r="K1055" s="38" t="str">
        <f aca="false">IF(B1055="","",E1055*B1055)</f>
        <v/>
      </c>
    </row>
    <row r="1056" customFormat="false" ht="12.75" hidden="false" customHeight="true" outlineLevel="0" collapsed="false">
      <c r="A1056" s="39" t="s">
        <v>1706</v>
      </c>
      <c r="B1056" s="31"/>
      <c r="C1056" s="40" t="s">
        <v>443</v>
      </c>
      <c r="D1056" s="40" t="s">
        <v>1672</v>
      </c>
      <c r="E1056" s="41" t="n">
        <v>68.63</v>
      </c>
      <c r="F1056" s="42" t="n">
        <v>68.63</v>
      </c>
      <c r="G1056" s="43" t="n">
        <v>0.1961</v>
      </c>
      <c r="H1056" s="38" t="s">
        <v>60</v>
      </c>
      <c r="I1056" s="38" t="s">
        <v>61</v>
      </c>
      <c r="J1056" s="42" t="s">
        <v>182</v>
      </c>
      <c r="K1056" s="38" t="str">
        <f aca="false">IF(B1056="","",E1056*B1056)</f>
        <v/>
      </c>
    </row>
    <row r="1057" customFormat="false" ht="12.75" hidden="false" customHeight="true" outlineLevel="0" collapsed="false">
      <c r="A1057" s="39" t="s">
        <v>1707</v>
      </c>
      <c r="B1057" s="31"/>
      <c r="C1057" s="40" t="s">
        <v>443</v>
      </c>
      <c r="D1057" s="40" t="s">
        <v>1672</v>
      </c>
      <c r="E1057" s="41" t="n">
        <v>100.67</v>
      </c>
      <c r="F1057" s="42" t="n">
        <v>100.67</v>
      </c>
      <c r="G1057" s="43" t="n">
        <v>0.2876</v>
      </c>
      <c r="H1057" s="38" t="s">
        <v>60</v>
      </c>
      <c r="I1057" s="38" t="s">
        <v>324</v>
      </c>
      <c r="J1057" s="42" t="s">
        <v>182</v>
      </c>
      <c r="K1057" s="38" t="str">
        <f aca="false">IF(B1057="","",E1057*B1057)</f>
        <v/>
      </c>
    </row>
    <row r="1058" customFormat="false" ht="12.75" hidden="false" customHeight="true" outlineLevel="0" collapsed="false">
      <c r="A1058" s="39" t="s">
        <v>1708</v>
      </c>
      <c r="B1058" s="31"/>
      <c r="C1058" s="40" t="s">
        <v>443</v>
      </c>
      <c r="D1058" s="40" t="s">
        <v>1672</v>
      </c>
      <c r="E1058" s="41" t="n">
        <v>84.65</v>
      </c>
      <c r="F1058" s="42" t="n">
        <v>84.65</v>
      </c>
      <c r="G1058" s="43" t="n">
        <v>0.2419</v>
      </c>
      <c r="H1058" s="38" t="s">
        <v>66</v>
      </c>
      <c r="I1058" s="38" t="s">
        <v>939</v>
      </c>
      <c r="J1058" s="42" t="s">
        <v>182</v>
      </c>
      <c r="K1058" s="38" t="str">
        <f aca="false">IF(B1058="","",E1058*B1058)</f>
        <v/>
      </c>
    </row>
    <row r="1059" customFormat="false" ht="12.75" hidden="false" customHeight="true" outlineLevel="0" collapsed="false">
      <c r="A1059" s="39" t="s">
        <v>1709</v>
      </c>
      <c r="B1059" s="31"/>
      <c r="C1059" s="40" t="s">
        <v>443</v>
      </c>
      <c r="D1059" s="40" t="s">
        <v>1672</v>
      </c>
      <c r="E1059" s="41" t="n">
        <v>65.42</v>
      </c>
      <c r="F1059" s="42" t="n">
        <v>65.42</v>
      </c>
      <c r="G1059" s="43" t="n">
        <v>0.1869</v>
      </c>
      <c r="H1059" s="38" t="s">
        <v>66</v>
      </c>
      <c r="I1059" s="38" t="s">
        <v>67</v>
      </c>
      <c r="J1059" s="42" t="s">
        <v>182</v>
      </c>
      <c r="K1059" s="38" t="str">
        <f aca="false">IF(B1059="","",E1059*B1059)</f>
        <v/>
      </c>
    </row>
    <row r="1060" customFormat="false" ht="12.75" hidden="false" customHeight="true" outlineLevel="0" collapsed="false">
      <c r="A1060" s="39" t="s">
        <v>1710</v>
      </c>
      <c r="B1060" s="31"/>
      <c r="C1060" s="40" t="s">
        <v>443</v>
      </c>
      <c r="D1060" s="40" t="s">
        <v>1672</v>
      </c>
      <c r="E1060" s="41" t="n">
        <v>100.67</v>
      </c>
      <c r="F1060" s="42" t="n">
        <v>100.67</v>
      </c>
      <c r="G1060" s="43" t="n">
        <v>0.2876</v>
      </c>
      <c r="H1060" s="38" t="s">
        <v>66</v>
      </c>
      <c r="I1060" s="38" t="s">
        <v>943</v>
      </c>
      <c r="J1060" s="42" t="s">
        <v>182</v>
      </c>
      <c r="K1060" s="38" t="str">
        <f aca="false">IF(B1060="","",E1060*B1060)</f>
        <v/>
      </c>
    </row>
    <row r="1061" customFormat="false" ht="12.75" hidden="false" customHeight="true" outlineLevel="0" collapsed="false">
      <c r="A1061" s="30" t="s">
        <v>1711</v>
      </c>
      <c r="B1061" s="31"/>
      <c r="C1061" s="53" t="s">
        <v>443</v>
      </c>
      <c r="D1061" s="53" t="s">
        <v>1672</v>
      </c>
      <c r="E1061" s="54" t="n">
        <v>65.42</v>
      </c>
      <c r="F1061" s="55" t="n">
        <v>65.42</v>
      </c>
      <c r="G1061" s="56" t="n">
        <v>0.1869</v>
      </c>
      <c r="H1061" s="57" t="s">
        <v>69</v>
      </c>
      <c r="I1061" s="57" t="s">
        <v>72</v>
      </c>
      <c r="J1061" s="55" t="s">
        <v>182</v>
      </c>
      <c r="K1061" s="38" t="str">
        <f aca="false">IF(B1061="","",E1061*B1061)</f>
        <v/>
      </c>
    </row>
    <row r="1062" customFormat="false" ht="12.75" hidden="false" customHeight="true" outlineLevel="0" collapsed="false">
      <c r="A1062" s="39" t="s">
        <v>1712</v>
      </c>
      <c r="B1062" s="31"/>
      <c r="C1062" s="40" t="s">
        <v>443</v>
      </c>
      <c r="D1062" s="40" t="s">
        <v>1672</v>
      </c>
      <c r="E1062" s="41" t="n">
        <v>81.44</v>
      </c>
      <c r="F1062" s="42" t="n">
        <v>81.44</v>
      </c>
      <c r="G1062" s="43" t="n">
        <v>0.2327</v>
      </c>
      <c r="H1062" s="38" t="s">
        <v>69</v>
      </c>
      <c r="I1062" s="38" t="s">
        <v>342</v>
      </c>
      <c r="J1062" s="42" t="s">
        <v>182</v>
      </c>
      <c r="K1062" s="38" t="str">
        <f aca="false">IF(B1062="","",E1062*B1062)</f>
        <v/>
      </c>
    </row>
    <row r="1063" customFormat="false" ht="12.75" hidden="false" customHeight="true" outlineLevel="0" collapsed="false">
      <c r="A1063" s="30" t="s">
        <v>1713</v>
      </c>
      <c r="B1063" s="31"/>
      <c r="C1063" s="53" t="s">
        <v>443</v>
      </c>
      <c r="D1063" s="53" t="s">
        <v>1672</v>
      </c>
      <c r="E1063" s="54" t="n">
        <v>65.42</v>
      </c>
      <c r="F1063" s="55" t="n">
        <v>65.42</v>
      </c>
      <c r="G1063" s="56" t="n">
        <v>0.1869</v>
      </c>
      <c r="H1063" s="57" t="s">
        <v>69</v>
      </c>
      <c r="I1063" s="57" t="s">
        <v>84</v>
      </c>
      <c r="J1063" s="55" t="s">
        <v>182</v>
      </c>
      <c r="K1063" s="38" t="str">
        <f aca="false">IF(B1063="","",E1063*B1063)</f>
        <v/>
      </c>
    </row>
    <row r="1064" customFormat="false" ht="12.75" hidden="false" customHeight="true" outlineLevel="0" collapsed="false">
      <c r="A1064" s="30" t="s">
        <v>1714</v>
      </c>
      <c r="B1064" s="31"/>
      <c r="C1064" s="53" t="s">
        <v>443</v>
      </c>
      <c r="D1064" s="53" t="s">
        <v>1672</v>
      </c>
      <c r="E1064" s="54" t="n">
        <v>62.21</v>
      </c>
      <c r="F1064" s="55" t="n">
        <v>62.21</v>
      </c>
      <c r="G1064" s="56" t="n">
        <v>0.1777</v>
      </c>
      <c r="H1064" s="57" t="s">
        <v>22</v>
      </c>
      <c r="I1064" s="57" t="s">
        <v>254</v>
      </c>
      <c r="J1064" s="55" t="s">
        <v>182</v>
      </c>
      <c r="K1064" s="38" t="str">
        <f aca="false">IF(B1064="","",E1064*B1064)</f>
        <v/>
      </c>
    </row>
    <row r="1065" customFormat="false" ht="12.75" hidden="false" customHeight="true" outlineLevel="0" collapsed="false">
      <c r="A1065" s="39" t="s">
        <v>1715</v>
      </c>
      <c r="B1065" s="31"/>
      <c r="C1065" s="40" t="s">
        <v>443</v>
      </c>
      <c r="D1065" s="40" t="s">
        <v>1672</v>
      </c>
      <c r="E1065" s="41" t="n">
        <v>75.02</v>
      </c>
      <c r="F1065" s="42" t="n">
        <v>75.02</v>
      </c>
      <c r="G1065" s="43" t="n">
        <v>0.2143</v>
      </c>
      <c r="H1065" s="38" t="s">
        <v>69</v>
      </c>
      <c r="I1065" s="38" t="s">
        <v>525</v>
      </c>
      <c r="J1065" s="42" t="s">
        <v>182</v>
      </c>
      <c r="K1065" s="38" t="str">
        <f aca="false">IF(B1065="","",E1065*B1065)</f>
        <v/>
      </c>
    </row>
    <row r="1066" customFormat="false" ht="12.75" hidden="false" customHeight="true" outlineLevel="0" collapsed="false">
      <c r="A1066" s="30" t="s">
        <v>1716</v>
      </c>
      <c r="B1066" s="31"/>
      <c r="C1066" s="32" t="s">
        <v>443</v>
      </c>
      <c r="D1066" s="32" t="s">
        <v>1672</v>
      </c>
      <c r="E1066" s="37" t="n">
        <v>62.21</v>
      </c>
      <c r="F1066" s="34" t="n">
        <v>62.21</v>
      </c>
      <c r="G1066" s="35" t="n">
        <v>0.1777</v>
      </c>
      <c r="H1066" s="36" t="s">
        <v>69</v>
      </c>
      <c r="I1066" s="36" t="s">
        <v>206</v>
      </c>
      <c r="J1066" s="34" t="s">
        <v>182</v>
      </c>
      <c r="K1066" s="38" t="str">
        <f aca="false">IF(B1066="","",E1066*B1066)</f>
        <v/>
      </c>
    </row>
    <row r="1067" customFormat="false" ht="12.75" hidden="false" customHeight="true" outlineLevel="0" collapsed="false">
      <c r="A1067" s="30" t="s">
        <v>1717</v>
      </c>
      <c r="B1067" s="31"/>
      <c r="C1067" s="32" t="s">
        <v>443</v>
      </c>
      <c r="D1067" s="32" t="s">
        <v>1672</v>
      </c>
      <c r="E1067" s="37" t="n">
        <v>62.21</v>
      </c>
      <c r="F1067" s="34" t="n">
        <v>62.21</v>
      </c>
      <c r="G1067" s="35" t="n">
        <v>0.1777</v>
      </c>
      <c r="H1067" s="36" t="s">
        <v>69</v>
      </c>
      <c r="I1067" s="36" t="s">
        <v>817</v>
      </c>
      <c r="J1067" s="34" t="s">
        <v>182</v>
      </c>
      <c r="K1067" s="38" t="str">
        <f aca="false">IF(B1067="","",E1067*B1067)</f>
        <v/>
      </c>
    </row>
    <row r="1068" customFormat="false" ht="12.75" hidden="false" customHeight="true" outlineLevel="0" collapsed="false">
      <c r="A1068" s="30" t="s">
        <v>1718</v>
      </c>
      <c r="B1068" s="31"/>
      <c r="C1068" s="32" t="s">
        <v>443</v>
      </c>
      <c r="D1068" s="32" t="s">
        <v>1672</v>
      </c>
      <c r="E1068" s="37" t="n">
        <v>71.82</v>
      </c>
      <c r="F1068" s="34" t="n">
        <v>71.82</v>
      </c>
      <c r="G1068" s="35" t="n">
        <v>0.2052</v>
      </c>
      <c r="H1068" s="36" t="s">
        <v>69</v>
      </c>
      <c r="I1068" s="36" t="s">
        <v>188</v>
      </c>
      <c r="J1068" s="34" t="s">
        <v>182</v>
      </c>
      <c r="K1068" s="38" t="str">
        <f aca="false">IF(B1068="","",E1068*B1068)</f>
        <v/>
      </c>
    </row>
    <row r="1069" customFormat="false" ht="12.75" hidden="false" customHeight="true" outlineLevel="0" collapsed="false">
      <c r="A1069" s="30" t="s">
        <v>1719</v>
      </c>
      <c r="B1069" s="31"/>
      <c r="C1069" s="32" t="s">
        <v>443</v>
      </c>
      <c r="D1069" s="32" t="s">
        <v>1672</v>
      </c>
      <c r="E1069" s="37" t="n">
        <v>55.8</v>
      </c>
      <c r="F1069" s="34" t="n">
        <v>55.8</v>
      </c>
      <c r="G1069" s="35" t="n">
        <v>0.1594</v>
      </c>
      <c r="H1069" s="36" t="s">
        <v>69</v>
      </c>
      <c r="I1069" s="36" t="s">
        <v>215</v>
      </c>
      <c r="J1069" s="34" t="s">
        <v>182</v>
      </c>
      <c r="K1069" s="38" t="str">
        <f aca="false">IF(B1069="","",E1069*B1069)</f>
        <v/>
      </c>
    </row>
    <row r="1070" customFormat="false" ht="12.75" hidden="false" customHeight="true" outlineLevel="0" collapsed="false">
      <c r="A1070" s="39" t="s">
        <v>1720</v>
      </c>
      <c r="B1070" s="31"/>
      <c r="C1070" s="40" t="s">
        <v>443</v>
      </c>
      <c r="D1070" s="40" t="s">
        <v>1672</v>
      </c>
      <c r="E1070" s="41" t="n">
        <v>75.02</v>
      </c>
      <c r="F1070" s="42" t="n">
        <v>75.02</v>
      </c>
      <c r="G1070" s="43" t="n">
        <v>0.2143</v>
      </c>
      <c r="H1070" s="38" t="s">
        <v>66</v>
      </c>
      <c r="I1070" s="38" t="s">
        <v>74</v>
      </c>
      <c r="J1070" s="42" t="s">
        <v>182</v>
      </c>
      <c r="K1070" s="38" t="str">
        <f aca="false">IF(B1070="","",E1070*B1070)</f>
        <v/>
      </c>
    </row>
    <row r="1071" customFormat="false" ht="12.75" hidden="false" customHeight="true" outlineLevel="0" collapsed="false">
      <c r="A1071" s="39" t="s">
        <v>1721</v>
      </c>
      <c r="B1071" s="31"/>
      <c r="C1071" s="40" t="s">
        <v>443</v>
      </c>
      <c r="D1071" s="40" t="s">
        <v>1672</v>
      </c>
      <c r="E1071" s="41" t="n">
        <v>91.04</v>
      </c>
      <c r="F1071" s="42" t="n">
        <v>91.04</v>
      </c>
      <c r="G1071" s="43" t="n">
        <v>0.2601</v>
      </c>
      <c r="H1071" s="38" t="s">
        <v>69</v>
      </c>
      <c r="I1071" s="38" t="s">
        <v>346</v>
      </c>
      <c r="J1071" s="42" t="s">
        <v>182</v>
      </c>
      <c r="K1071" s="38" t="str">
        <f aca="false">IF(B1071="","",E1071*B1071)</f>
        <v/>
      </c>
    </row>
    <row r="1072" customFormat="false" ht="12.75" hidden="false" customHeight="true" outlineLevel="0" collapsed="false">
      <c r="A1072" s="30" t="s">
        <v>1722</v>
      </c>
      <c r="B1072" s="31"/>
      <c r="C1072" s="32" t="s">
        <v>443</v>
      </c>
      <c r="D1072" s="32" t="s">
        <v>1672</v>
      </c>
      <c r="E1072" s="37" t="n">
        <v>68.63</v>
      </c>
      <c r="F1072" s="34" t="n">
        <v>68.63</v>
      </c>
      <c r="G1072" s="35" t="n">
        <v>0.1961</v>
      </c>
      <c r="H1072" s="36" t="s">
        <v>69</v>
      </c>
      <c r="I1072" s="36" t="s">
        <v>1723</v>
      </c>
      <c r="J1072" s="34" t="s">
        <v>182</v>
      </c>
      <c r="K1072" s="38" t="str">
        <f aca="false">IF(B1072="","",E1072*B1072)</f>
        <v/>
      </c>
    </row>
    <row r="1073" customFormat="false" ht="12.75" hidden="false" customHeight="true" outlineLevel="0" collapsed="false">
      <c r="A1073" s="39" t="s">
        <v>1724</v>
      </c>
      <c r="B1073" s="31"/>
      <c r="C1073" s="40" t="s">
        <v>443</v>
      </c>
      <c r="D1073" s="40" t="s">
        <v>1672</v>
      </c>
      <c r="E1073" s="41" t="n">
        <v>78.23</v>
      </c>
      <c r="F1073" s="42" t="n">
        <v>78.23</v>
      </c>
      <c r="G1073" s="43" t="n">
        <v>0.2235</v>
      </c>
      <c r="H1073" s="38" t="s">
        <v>348</v>
      </c>
      <c r="I1073" s="38" t="s">
        <v>909</v>
      </c>
      <c r="J1073" s="42" t="s">
        <v>182</v>
      </c>
      <c r="K1073" s="38" t="str">
        <f aca="false">IF(B1073="","",E1073*B1073)</f>
        <v/>
      </c>
    </row>
    <row r="1074" customFormat="false" ht="12.75" hidden="false" customHeight="true" outlineLevel="0" collapsed="false">
      <c r="A1074" s="39" t="s">
        <v>1725</v>
      </c>
      <c r="B1074" s="31"/>
      <c r="C1074" s="40" t="s">
        <v>443</v>
      </c>
      <c r="D1074" s="40" t="s">
        <v>1672</v>
      </c>
      <c r="E1074" s="41" t="n">
        <v>100.67</v>
      </c>
      <c r="F1074" s="42" t="n">
        <v>100.67</v>
      </c>
      <c r="G1074" s="43" t="n">
        <v>0.2876</v>
      </c>
      <c r="H1074" s="38" t="s">
        <v>348</v>
      </c>
      <c r="I1074" s="38" t="s">
        <v>1726</v>
      </c>
      <c r="J1074" s="42" t="s">
        <v>182</v>
      </c>
      <c r="K1074" s="38" t="str">
        <f aca="false">IF(B1074="","",E1074*B1074)</f>
        <v/>
      </c>
    </row>
    <row r="1075" customFormat="false" ht="15" hidden="false" customHeight="true" outlineLevel="0" collapsed="false">
      <c r="A1075" s="28" t="s">
        <v>1727</v>
      </c>
      <c r="B1075" s="28"/>
      <c r="C1075" s="28"/>
      <c r="D1075" s="28"/>
      <c r="E1075" s="28"/>
      <c r="F1075" s="28"/>
      <c r="G1075" s="28"/>
      <c r="H1075" s="28"/>
      <c r="I1075" s="28"/>
      <c r="J1075" s="28"/>
      <c r="K1075" s="29" t="s">
        <v>18</v>
      </c>
    </row>
    <row r="1076" customFormat="false" ht="12.75" hidden="false" customHeight="true" outlineLevel="0" collapsed="false">
      <c r="A1076" s="30" t="s">
        <v>1728</v>
      </c>
      <c r="B1076" s="31"/>
      <c r="C1076" s="32" t="s">
        <v>443</v>
      </c>
      <c r="D1076" s="32" t="s">
        <v>1549</v>
      </c>
      <c r="E1076" s="37" t="n">
        <v>65.51</v>
      </c>
      <c r="F1076" s="34" t="n">
        <v>65.51</v>
      </c>
      <c r="G1076" s="35" t="n">
        <v>0.262</v>
      </c>
      <c r="H1076" s="36" t="s">
        <v>22</v>
      </c>
      <c r="I1076" s="36" t="s">
        <v>1673</v>
      </c>
      <c r="J1076" s="34" t="s">
        <v>448</v>
      </c>
      <c r="K1076" s="38" t="str">
        <f aca="false">IF(B1076="","",E1076*B1076)</f>
        <v/>
      </c>
    </row>
    <row r="1077" customFormat="false" ht="12.75" hidden="false" customHeight="true" outlineLevel="0" collapsed="false">
      <c r="A1077" s="30" t="s">
        <v>1729</v>
      </c>
      <c r="B1077" s="31"/>
      <c r="C1077" s="32" t="s">
        <v>443</v>
      </c>
      <c r="D1077" s="32" t="s">
        <v>1549</v>
      </c>
      <c r="E1077" s="37" t="n">
        <v>58.65</v>
      </c>
      <c r="F1077" s="34" t="n">
        <v>58.65</v>
      </c>
      <c r="G1077" s="35" t="n">
        <v>0.2346</v>
      </c>
      <c r="H1077" s="36" t="s">
        <v>22</v>
      </c>
      <c r="I1077" s="36" t="s">
        <v>23</v>
      </c>
      <c r="J1077" s="34" t="s">
        <v>448</v>
      </c>
      <c r="K1077" s="38" t="str">
        <f aca="false">IF(B1077="","",E1077*B1077)</f>
        <v/>
      </c>
    </row>
    <row r="1078" customFormat="false" ht="12.75" hidden="false" customHeight="true" outlineLevel="0" collapsed="false">
      <c r="A1078" s="30" t="s">
        <v>1730</v>
      </c>
      <c r="B1078" s="31"/>
      <c r="C1078" s="32" t="s">
        <v>443</v>
      </c>
      <c r="D1078" s="32" t="s">
        <v>1549</v>
      </c>
      <c r="E1078" s="37" t="n">
        <v>54.99</v>
      </c>
      <c r="F1078" s="34" t="n">
        <v>54.99</v>
      </c>
      <c r="G1078" s="35" t="n">
        <v>0.22</v>
      </c>
      <c r="H1078" s="36" t="s">
        <v>22</v>
      </c>
      <c r="I1078" s="36" t="s">
        <v>250</v>
      </c>
      <c r="J1078" s="34" t="s">
        <v>448</v>
      </c>
      <c r="K1078" s="38" t="str">
        <f aca="false">IF(B1078="","",E1078*B1078)</f>
        <v/>
      </c>
    </row>
    <row r="1079" customFormat="false" ht="12.75" hidden="false" customHeight="true" outlineLevel="0" collapsed="false">
      <c r="A1079" s="39" t="s">
        <v>1731</v>
      </c>
      <c r="B1079" s="31"/>
      <c r="C1079" s="40" t="s">
        <v>443</v>
      </c>
      <c r="D1079" s="40" t="s">
        <v>1549</v>
      </c>
      <c r="E1079" s="41" t="n">
        <v>72.38</v>
      </c>
      <c r="F1079" s="42" t="n">
        <v>72.38</v>
      </c>
      <c r="G1079" s="43" t="n">
        <v>0.2895</v>
      </c>
      <c r="H1079" s="38" t="s">
        <v>1677</v>
      </c>
      <c r="I1079" s="38" t="s">
        <v>553</v>
      </c>
      <c r="J1079" s="42" t="s">
        <v>448</v>
      </c>
      <c r="K1079" s="38" t="str">
        <f aca="false">IF(B1079="","",E1079*B1079)</f>
        <v/>
      </c>
    </row>
    <row r="1080" customFormat="false" ht="12.75" hidden="false" customHeight="true" outlineLevel="0" collapsed="false">
      <c r="A1080" s="30" t="s">
        <v>1732</v>
      </c>
      <c r="B1080" s="31"/>
      <c r="C1080" s="32" t="s">
        <v>443</v>
      </c>
      <c r="D1080" s="32" t="s">
        <v>1549</v>
      </c>
      <c r="E1080" s="37" t="n">
        <v>72.38</v>
      </c>
      <c r="F1080" s="34" t="n">
        <v>72.38</v>
      </c>
      <c r="G1080" s="35" t="n">
        <v>0.2895</v>
      </c>
      <c r="H1080" s="36" t="s">
        <v>28</v>
      </c>
      <c r="I1080" s="36" t="s">
        <v>896</v>
      </c>
      <c r="J1080" s="34" t="s">
        <v>448</v>
      </c>
      <c r="K1080" s="38" t="str">
        <f aca="false">IF(B1080="","",E1080*B1080)</f>
        <v/>
      </c>
    </row>
    <row r="1081" customFormat="false" ht="12.75" hidden="false" customHeight="true" outlineLevel="0" collapsed="false">
      <c r="A1081" s="30" t="s">
        <v>1733</v>
      </c>
      <c r="B1081" s="31"/>
      <c r="C1081" s="32" t="s">
        <v>443</v>
      </c>
      <c r="D1081" s="32" t="s">
        <v>1549</v>
      </c>
      <c r="E1081" s="37" t="n">
        <v>60.93</v>
      </c>
      <c r="F1081" s="34" t="n">
        <v>60.93</v>
      </c>
      <c r="G1081" s="35" t="n">
        <v>0.2437</v>
      </c>
      <c r="H1081" s="36" t="s">
        <v>1680</v>
      </c>
      <c r="I1081" s="36" t="s">
        <v>886</v>
      </c>
      <c r="J1081" s="34" t="s">
        <v>448</v>
      </c>
      <c r="K1081" s="38" t="str">
        <f aca="false">IF(B1081="","",E1081*B1081)</f>
        <v/>
      </c>
    </row>
    <row r="1082" customFormat="false" ht="12.75" hidden="false" customHeight="true" outlineLevel="0" collapsed="false">
      <c r="A1082" s="30" t="s">
        <v>1734</v>
      </c>
      <c r="B1082" s="31"/>
      <c r="C1082" s="32" t="s">
        <v>443</v>
      </c>
      <c r="D1082" s="32" t="s">
        <v>1549</v>
      </c>
      <c r="E1082" s="37" t="n">
        <v>58.65</v>
      </c>
      <c r="F1082" s="34" t="n">
        <v>58.65</v>
      </c>
      <c r="G1082" s="35" t="n">
        <v>0.2346</v>
      </c>
      <c r="H1082" s="36" t="s">
        <v>1680</v>
      </c>
      <c r="I1082" s="36" t="s">
        <v>234</v>
      </c>
      <c r="J1082" s="34" t="s">
        <v>448</v>
      </c>
      <c r="K1082" s="38" t="str">
        <f aca="false">IF(B1082="","",E1082*B1082)</f>
        <v/>
      </c>
    </row>
    <row r="1083" customFormat="false" ht="12.75" hidden="false" customHeight="true" outlineLevel="0" collapsed="false">
      <c r="A1083" s="30" t="s">
        <v>1735</v>
      </c>
      <c r="B1083" s="31"/>
      <c r="C1083" s="32" t="s">
        <v>443</v>
      </c>
      <c r="D1083" s="32" t="s">
        <v>1549</v>
      </c>
      <c r="E1083" s="37" t="n">
        <v>67.8</v>
      </c>
      <c r="F1083" s="34" t="n">
        <v>67.8</v>
      </c>
      <c r="G1083" s="35" t="n">
        <v>0.2712</v>
      </c>
      <c r="H1083" s="36" t="s">
        <v>28</v>
      </c>
      <c r="I1083" s="36" t="s">
        <v>33</v>
      </c>
      <c r="J1083" s="34" t="s">
        <v>448</v>
      </c>
      <c r="K1083" s="38" t="str">
        <f aca="false">IF(B1083="","",E1083*B1083)</f>
        <v/>
      </c>
    </row>
    <row r="1084" customFormat="false" ht="12.75" hidden="false" customHeight="true" outlineLevel="0" collapsed="false">
      <c r="A1084" s="30" t="s">
        <v>1736</v>
      </c>
      <c r="B1084" s="31"/>
      <c r="C1084" s="32" t="s">
        <v>443</v>
      </c>
      <c r="D1084" s="32" t="s">
        <v>1549</v>
      </c>
      <c r="E1084" s="37" t="n">
        <v>67.8</v>
      </c>
      <c r="F1084" s="34" t="n">
        <v>67.8</v>
      </c>
      <c r="G1084" s="35" t="n">
        <v>0.2712</v>
      </c>
      <c r="H1084" s="36" t="s">
        <v>28</v>
      </c>
      <c r="I1084" s="36" t="s">
        <v>530</v>
      </c>
      <c r="J1084" s="34" t="s">
        <v>448</v>
      </c>
      <c r="K1084" s="38" t="str">
        <f aca="false">IF(B1084="","",E1084*B1084)</f>
        <v/>
      </c>
    </row>
    <row r="1085" customFormat="false" ht="12.75" hidden="false" customHeight="true" outlineLevel="0" collapsed="false">
      <c r="A1085" s="30" t="s">
        <v>1737</v>
      </c>
      <c r="B1085" s="31"/>
      <c r="C1085" s="32" t="s">
        <v>443</v>
      </c>
      <c r="D1085" s="32" t="s">
        <v>1549</v>
      </c>
      <c r="E1085" s="37" t="n">
        <v>56.36</v>
      </c>
      <c r="F1085" s="34" t="n">
        <v>56.36</v>
      </c>
      <c r="G1085" s="35" t="n">
        <v>0.2254</v>
      </c>
      <c r="H1085" s="36" t="s">
        <v>28</v>
      </c>
      <c r="I1085" s="36" t="s">
        <v>899</v>
      </c>
      <c r="J1085" s="34" t="s">
        <v>448</v>
      </c>
      <c r="K1085" s="38" t="str">
        <f aca="false">IF(B1085="","",E1085*B1085)</f>
        <v/>
      </c>
    </row>
    <row r="1086" customFormat="false" ht="12.75" hidden="false" customHeight="true" outlineLevel="0" collapsed="false">
      <c r="A1086" s="30" t="s">
        <v>1738</v>
      </c>
      <c r="B1086" s="31"/>
      <c r="C1086" s="32" t="s">
        <v>443</v>
      </c>
      <c r="D1086" s="32" t="s">
        <v>1549</v>
      </c>
      <c r="E1086" s="37" t="n">
        <v>65.51</v>
      </c>
      <c r="F1086" s="34" t="n">
        <v>65.51</v>
      </c>
      <c r="G1086" s="35" t="n">
        <v>0.262</v>
      </c>
      <c r="H1086" s="36" t="s">
        <v>28</v>
      </c>
      <c r="I1086" s="36" t="s">
        <v>35</v>
      </c>
      <c r="J1086" s="34" t="s">
        <v>448</v>
      </c>
      <c r="K1086" s="38" t="str">
        <f aca="false">IF(B1086="","",E1086*B1086)</f>
        <v/>
      </c>
    </row>
    <row r="1087" customFormat="false" ht="12.75" hidden="false" customHeight="true" outlineLevel="0" collapsed="false">
      <c r="A1087" s="39" t="s">
        <v>1739</v>
      </c>
      <c r="B1087" s="31"/>
      <c r="C1087" s="40" t="s">
        <v>443</v>
      </c>
      <c r="D1087" s="40" t="s">
        <v>1549</v>
      </c>
      <c r="E1087" s="41" t="n">
        <v>72.38</v>
      </c>
      <c r="F1087" s="42" t="n">
        <v>72.38</v>
      </c>
      <c r="G1087" s="43" t="n">
        <v>0.2895</v>
      </c>
      <c r="H1087" s="38" t="s">
        <v>40</v>
      </c>
      <c r="I1087" s="38" t="s">
        <v>861</v>
      </c>
      <c r="J1087" s="42" t="s">
        <v>448</v>
      </c>
      <c r="K1087" s="38" t="str">
        <f aca="false">IF(B1087="","",E1087*B1087)</f>
        <v/>
      </c>
    </row>
    <row r="1088" customFormat="false" ht="12.75" hidden="false" customHeight="true" outlineLevel="0" collapsed="false">
      <c r="A1088" s="39" t="s">
        <v>1740</v>
      </c>
      <c r="B1088" s="31"/>
      <c r="C1088" s="40" t="s">
        <v>443</v>
      </c>
      <c r="D1088" s="40" t="s">
        <v>1549</v>
      </c>
      <c r="E1088" s="41" t="n">
        <v>58.65</v>
      </c>
      <c r="F1088" s="42" t="n">
        <v>58.65</v>
      </c>
      <c r="G1088" s="43" t="n">
        <v>0.2346</v>
      </c>
      <c r="H1088" s="38" t="s">
        <v>40</v>
      </c>
      <c r="I1088" s="38" t="s">
        <v>874</v>
      </c>
      <c r="J1088" s="42" t="s">
        <v>448</v>
      </c>
      <c r="K1088" s="38" t="str">
        <f aca="false">IF(B1088="","",E1088*B1088)</f>
        <v/>
      </c>
    </row>
    <row r="1089" customFormat="false" ht="12.75" hidden="false" customHeight="true" outlineLevel="0" collapsed="false">
      <c r="A1089" s="39" t="s">
        <v>1741</v>
      </c>
      <c r="B1089" s="31"/>
      <c r="C1089" s="40" t="s">
        <v>443</v>
      </c>
      <c r="D1089" s="40" t="s">
        <v>1549</v>
      </c>
      <c r="E1089" s="41" t="n">
        <v>70.08</v>
      </c>
      <c r="F1089" s="42" t="n">
        <v>70.08</v>
      </c>
      <c r="G1089" s="43" t="n">
        <v>0.2803</v>
      </c>
      <c r="H1089" s="38" t="s">
        <v>40</v>
      </c>
      <c r="I1089" s="38" t="s">
        <v>270</v>
      </c>
      <c r="J1089" s="42" t="s">
        <v>448</v>
      </c>
      <c r="K1089" s="38" t="str">
        <f aca="false">IF(B1089="","",E1089*B1089)</f>
        <v/>
      </c>
    </row>
    <row r="1090" customFormat="false" ht="12.75" hidden="false" customHeight="true" outlineLevel="0" collapsed="false">
      <c r="A1090" s="39" t="s">
        <v>1742</v>
      </c>
      <c r="B1090" s="31"/>
      <c r="C1090" s="40" t="s">
        <v>443</v>
      </c>
      <c r="D1090" s="40" t="s">
        <v>1549</v>
      </c>
      <c r="E1090" s="41" t="n">
        <v>67.8</v>
      </c>
      <c r="F1090" s="42" t="n">
        <v>67.8</v>
      </c>
      <c r="G1090" s="43" t="n">
        <v>0.2712</v>
      </c>
      <c r="H1090" s="38" t="s">
        <v>40</v>
      </c>
      <c r="I1090" s="38" t="s">
        <v>872</v>
      </c>
      <c r="J1090" s="42" t="s">
        <v>448</v>
      </c>
      <c r="K1090" s="38" t="str">
        <f aca="false">IF(B1090="","",E1090*B1090)</f>
        <v/>
      </c>
    </row>
    <row r="1091" customFormat="false" ht="12.75" hidden="false" customHeight="true" outlineLevel="0" collapsed="false">
      <c r="A1091" s="39" t="s">
        <v>1743</v>
      </c>
      <c r="B1091" s="31"/>
      <c r="C1091" s="40" t="s">
        <v>443</v>
      </c>
      <c r="D1091" s="40" t="s">
        <v>1549</v>
      </c>
      <c r="E1091" s="41" t="n">
        <v>65.51</v>
      </c>
      <c r="F1091" s="42" t="n">
        <v>65.51</v>
      </c>
      <c r="G1091" s="43" t="n">
        <v>0.262</v>
      </c>
      <c r="H1091" s="38" t="s">
        <v>40</v>
      </c>
      <c r="I1091" s="38" t="s">
        <v>47</v>
      </c>
      <c r="J1091" s="42" t="s">
        <v>448</v>
      </c>
      <c r="K1091" s="38" t="str">
        <f aca="false">IF(B1091="","",E1091*B1091)</f>
        <v/>
      </c>
    </row>
    <row r="1092" customFormat="false" ht="12.75" hidden="false" customHeight="true" outlineLevel="0" collapsed="false">
      <c r="A1092" s="39" t="s">
        <v>1744</v>
      </c>
      <c r="B1092" s="31"/>
      <c r="C1092" s="40" t="s">
        <v>443</v>
      </c>
      <c r="D1092" s="40" t="s">
        <v>1549</v>
      </c>
      <c r="E1092" s="41" t="n">
        <v>74.66</v>
      </c>
      <c r="F1092" s="42" t="n">
        <v>74.66</v>
      </c>
      <c r="G1092" s="43" t="n">
        <v>0.2986</v>
      </c>
      <c r="H1092" s="38" t="s">
        <v>40</v>
      </c>
      <c r="I1092" s="38" t="s">
        <v>863</v>
      </c>
      <c r="J1092" s="42" t="s">
        <v>448</v>
      </c>
      <c r="K1092" s="38" t="str">
        <f aca="false">IF(B1092="","",E1092*B1092)</f>
        <v/>
      </c>
    </row>
    <row r="1093" customFormat="false" ht="12.75" hidden="false" customHeight="true" outlineLevel="0" collapsed="false">
      <c r="A1093" s="39" t="s">
        <v>1745</v>
      </c>
      <c r="B1093" s="31"/>
      <c r="C1093" s="40" t="s">
        <v>443</v>
      </c>
      <c r="D1093" s="40" t="s">
        <v>1549</v>
      </c>
      <c r="E1093" s="41" t="n">
        <v>65.51</v>
      </c>
      <c r="F1093" s="42" t="n">
        <v>65.51</v>
      </c>
      <c r="G1093" s="43" t="n">
        <v>0.262</v>
      </c>
      <c r="H1093" s="38" t="s">
        <v>40</v>
      </c>
      <c r="I1093" s="38" t="s">
        <v>45</v>
      </c>
      <c r="J1093" s="42" t="s">
        <v>448</v>
      </c>
      <c r="K1093" s="38" t="str">
        <f aca="false">IF(B1093="","",E1093*B1093)</f>
        <v/>
      </c>
    </row>
    <row r="1094" customFormat="false" ht="12.75" hidden="false" customHeight="true" outlineLevel="0" collapsed="false">
      <c r="A1094" s="59" t="s">
        <v>1746</v>
      </c>
      <c r="B1094" s="31"/>
      <c r="C1094" s="32" t="s">
        <v>443</v>
      </c>
      <c r="D1094" s="32" t="s">
        <v>1549</v>
      </c>
      <c r="E1094" s="37" t="n">
        <v>63.23</v>
      </c>
      <c r="F1094" s="34" t="n">
        <v>63.23</v>
      </c>
      <c r="G1094" s="35" t="n">
        <v>0.2529</v>
      </c>
      <c r="H1094" s="36" t="s">
        <v>49</v>
      </c>
      <c r="I1094" s="36" t="s">
        <v>613</v>
      </c>
      <c r="J1094" s="34" t="s">
        <v>448</v>
      </c>
      <c r="K1094" s="38" t="str">
        <f aca="false">IF(B1094="","",E1094*B1094)</f>
        <v/>
      </c>
    </row>
    <row r="1095" customFormat="false" ht="12.75" hidden="false" customHeight="true" outlineLevel="0" collapsed="false">
      <c r="A1095" s="59" t="s">
        <v>1747</v>
      </c>
      <c r="B1095" s="31"/>
      <c r="C1095" s="32" t="s">
        <v>443</v>
      </c>
      <c r="D1095" s="32" t="s">
        <v>1549</v>
      </c>
      <c r="E1095" s="37" t="n">
        <v>67.8</v>
      </c>
      <c r="F1095" s="34" t="n">
        <v>67.8</v>
      </c>
      <c r="G1095" s="35" t="n">
        <v>0.2712</v>
      </c>
      <c r="H1095" s="36" t="s">
        <v>49</v>
      </c>
      <c r="I1095" s="36" t="s">
        <v>359</v>
      </c>
      <c r="J1095" s="34" t="s">
        <v>448</v>
      </c>
      <c r="K1095" s="38" t="str">
        <f aca="false">IF(B1095="","",E1095*B1095)</f>
        <v/>
      </c>
    </row>
    <row r="1096" customFormat="false" ht="12.75" hidden="false" customHeight="true" outlineLevel="0" collapsed="false">
      <c r="A1096" s="59" t="s">
        <v>1748</v>
      </c>
      <c r="B1096" s="31"/>
      <c r="C1096" s="32" t="s">
        <v>443</v>
      </c>
      <c r="D1096" s="32" t="s">
        <v>1549</v>
      </c>
      <c r="E1096" s="37" t="n">
        <v>58.65</v>
      </c>
      <c r="F1096" s="34" t="n">
        <v>58.65</v>
      </c>
      <c r="G1096" s="35" t="n">
        <v>0.2346</v>
      </c>
      <c r="H1096" s="36" t="s">
        <v>1696</v>
      </c>
      <c r="I1096" s="36" t="s">
        <v>53</v>
      </c>
      <c r="J1096" s="34" t="s">
        <v>448</v>
      </c>
      <c r="K1096" s="38" t="str">
        <f aca="false">IF(B1096="","",E1096*B1096)</f>
        <v/>
      </c>
    </row>
    <row r="1097" customFormat="false" ht="12.75" hidden="false" customHeight="true" outlineLevel="0" collapsed="false">
      <c r="A1097" s="59" t="s">
        <v>1749</v>
      </c>
      <c r="B1097" s="31"/>
      <c r="C1097" s="32" t="s">
        <v>443</v>
      </c>
      <c r="D1097" s="32" t="s">
        <v>1549</v>
      </c>
      <c r="E1097" s="37" t="n">
        <v>58.65</v>
      </c>
      <c r="F1097" s="34" t="n">
        <v>58.65</v>
      </c>
      <c r="G1097" s="35" t="n">
        <v>0.2346</v>
      </c>
      <c r="H1097" s="36" t="s">
        <v>1696</v>
      </c>
      <c r="I1097" s="36" t="s">
        <v>976</v>
      </c>
      <c r="J1097" s="34" t="s">
        <v>448</v>
      </c>
      <c r="K1097" s="38" t="str">
        <f aca="false">IF(B1097="","",E1097*B1097)</f>
        <v/>
      </c>
    </row>
    <row r="1098" customFormat="false" ht="12.75" hidden="false" customHeight="true" outlineLevel="0" collapsed="false">
      <c r="A1098" s="59" t="s">
        <v>1750</v>
      </c>
      <c r="B1098" s="31"/>
      <c r="C1098" s="32" t="s">
        <v>443</v>
      </c>
      <c r="D1098" s="32" t="s">
        <v>1549</v>
      </c>
      <c r="E1098" s="37" t="n">
        <v>54.08</v>
      </c>
      <c r="F1098" s="34" t="n">
        <v>54.08</v>
      </c>
      <c r="G1098" s="35" t="n">
        <v>0.2163</v>
      </c>
      <c r="H1098" s="36" t="s">
        <v>49</v>
      </c>
      <c r="I1098" s="36" t="s">
        <v>367</v>
      </c>
      <c r="J1098" s="34" t="s">
        <v>448</v>
      </c>
      <c r="K1098" s="38" t="str">
        <f aca="false">IF(B1098="","",E1098*B1098)</f>
        <v/>
      </c>
    </row>
    <row r="1099" customFormat="false" ht="12.75" hidden="false" customHeight="true" outlineLevel="0" collapsed="false">
      <c r="A1099" s="39" t="s">
        <v>1751</v>
      </c>
      <c r="B1099" s="31"/>
      <c r="C1099" s="40" t="s">
        <v>443</v>
      </c>
      <c r="D1099" s="40" t="s">
        <v>1549</v>
      </c>
      <c r="E1099" s="41" t="n">
        <v>58.65</v>
      </c>
      <c r="F1099" s="42" t="n">
        <v>58.65</v>
      </c>
      <c r="G1099" s="43" t="n">
        <v>0.2346</v>
      </c>
      <c r="H1099" s="38" t="s">
        <v>1700</v>
      </c>
      <c r="I1099" s="38" t="s">
        <v>56</v>
      </c>
      <c r="J1099" s="42" t="s">
        <v>448</v>
      </c>
      <c r="K1099" s="38" t="str">
        <f aca="false">IF(B1099="","",E1099*B1099)</f>
        <v/>
      </c>
    </row>
    <row r="1100" customFormat="false" ht="12.75" hidden="false" customHeight="true" outlineLevel="0" collapsed="false">
      <c r="A1100" s="39" t="s">
        <v>1752</v>
      </c>
      <c r="B1100" s="31"/>
      <c r="C1100" s="40" t="s">
        <v>443</v>
      </c>
      <c r="D1100" s="40" t="s">
        <v>1549</v>
      </c>
      <c r="E1100" s="41" t="n">
        <v>56.36</v>
      </c>
      <c r="F1100" s="42" t="n">
        <v>56.36</v>
      </c>
      <c r="G1100" s="43" t="n">
        <v>0.2254</v>
      </c>
      <c r="H1100" s="38" t="s">
        <v>1700</v>
      </c>
      <c r="I1100" s="38" t="s">
        <v>812</v>
      </c>
      <c r="J1100" s="42" t="s">
        <v>448</v>
      </c>
      <c r="K1100" s="38" t="str">
        <f aca="false">IF(B1100="","",E1100*B1100)</f>
        <v/>
      </c>
    </row>
    <row r="1101" customFormat="false" ht="12.75" hidden="false" customHeight="true" outlineLevel="0" collapsed="false">
      <c r="A1101" s="39" t="s">
        <v>1753</v>
      </c>
      <c r="B1101" s="31"/>
      <c r="C1101" s="40" t="s">
        <v>443</v>
      </c>
      <c r="D1101" s="40" t="s">
        <v>1549</v>
      </c>
      <c r="E1101" s="41" t="n">
        <v>58.65</v>
      </c>
      <c r="F1101" s="42" t="n">
        <v>58.65</v>
      </c>
      <c r="G1101" s="43" t="n">
        <v>0.2346</v>
      </c>
      <c r="H1101" s="38" t="s">
        <v>1700</v>
      </c>
      <c r="I1101" s="38" t="s">
        <v>304</v>
      </c>
      <c r="J1101" s="42" t="s">
        <v>448</v>
      </c>
      <c r="K1101" s="38" t="str">
        <f aca="false">IF(B1101="","",E1101*B1101)</f>
        <v/>
      </c>
    </row>
    <row r="1102" customFormat="false" ht="12.75" hidden="false" customHeight="true" outlineLevel="0" collapsed="false">
      <c r="A1102" s="39" t="s">
        <v>1754</v>
      </c>
      <c r="B1102" s="31"/>
      <c r="C1102" s="40" t="s">
        <v>443</v>
      </c>
      <c r="D1102" s="40" t="s">
        <v>1549</v>
      </c>
      <c r="E1102" s="41" t="n">
        <v>74.66</v>
      </c>
      <c r="F1102" s="42" t="n">
        <v>74.66</v>
      </c>
      <c r="G1102" s="43" t="n">
        <v>0.2986</v>
      </c>
      <c r="H1102" s="38" t="s">
        <v>1700</v>
      </c>
      <c r="I1102" s="38" t="s">
        <v>575</v>
      </c>
      <c r="J1102" s="42" t="s">
        <v>448</v>
      </c>
      <c r="K1102" s="38" t="str">
        <f aca="false">IF(B1102="","",E1102*B1102)</f>
        <v/>
      </c>
    </row>
    <row r="1103" customFormat="false" ht="12.75" hidden="false" customHeight="true" outlineLevel="0" collapsed="false">
      <c r="A1103" s="39" t="s">
        <v>1755</v>
      </c>
      <c r="B1103" s="31"/>
      <c r="C1103" s="40" t="s">
        <v>443</v>
      </c>
      <c r="D1103" s="40" t="s">
        <v>1549</v>
      </c>
      <c r="E1103" s="41" t="n">
        <v>65.51</v>
      </c>
      <c r="F1103" s="42" t="n">
        <v>65.51</v>
      </c>
      <c r="G1103" s="43" t="n">
        <v>0.262</v>
      </c>
      <c r="H1103" s="38" t="s">
        <v>1700</v>
      </c>
      <c r="I1103" s="38" t="s">
        <v>306</v>
      </c>
      <c r="J1103" s="42" t="s">
        <v>448</v>
      </c>
      <c r="K1103" s="38" t="str">
        <f aca="false">IF(B1103="","",E1103*B1103)</f>
        <v/>
      </c>
    </row>
    <row r="1104" customFormat="false" ht="12.75" hidden="false" customHeight="true" outlineLevel="0" collapsed="false">
      <c r="A1104" s="39" t="s">
        <v>1756</v>
      </c>
      <c r="B1104" s="31"/>
      <c r="C1104" s="40" t="s">
        <v>443</v>
      </c>
      <c r="D1104" s="40" t="s">
        <v>1549</v>
      </c>
      <c r="E1104" s="41" t="n">
        <v>76.95</v>
      </c>
      <c r="F1104" s="42" t="n">
        <v>76.95</v>
      </c>
      <c r="G1104" s="43" t="n">
        <v>0.3078</v>
      </c>
      <c r="H1104" s="38" t="s">
        <v>60</v>
      </c>
      <c r="I1104" s="38" t="s">
        <v>597</v>
      </c>
      <c r="J1104" s="42" t="s">
        <v>448</v>
      </c>
      <c r="K1104" s="38" t="str">
        <f aca="false">IF(B1104="","",E1104*B1104)</f>
        <v/>
      </c>
    </row>
    <row r="1105" customFormat="false" ht="12.75" hidden="false" customHeight="true" outlineLevel="0" collapsed="false">
      <c r="A1105" s="39" t="s">
        <v>1757</v>
      </c>
      <c r="B1105" s="31"/>
      <c r="C1105" s="40" t="s">
        <v>443</v>
      </c>
      <c r="D1105" s="40" t="s">
        <v>1549</v>
      </c>
      <c r="E1105" s="41" t="n">
        <v>63.23</v>
      </c>
      <c r="F1105" s="42" t="n">
        <v>63.23</v>
      </c>
      <c r="G1105" s="43" t="n">
        <v>0.2529</v>
      </c>
      <c r="H1105" s="38" t="s">
        <v>60</v>
      </c>
      <c r="I1105" s="38" t="s">
        <v>61</v>
      </c>
      <c r="J1105" s="42" t="s">
        <v>448</v>
      </c>
      <c r="K1105" s="38" t="str">
        <f aca="false">IF(B1105="","",E1105*B1105)</f>
        <v/>
      </c>
    </row>
    <row r="1106" customFormat="false" ht="12.75" hidden="false" customHeight="true" outlineLevel="0" collapsed="false">
      <c r="A1106" s="39" t="s">
        <v>1758</v>
      </c>
      <c r="B1106" s="31"/>
      <c r="C1106" s="40" t="s">
        <v>443</v>
      </c>
      <c r="D1106" s="40" t="s">
        <v>1549</v>
      </c>
      <c r="E1106" s="41" t="n">
        <v>95.27</v>
      </c>
      <c r="F1106" s="42" t="n">
        <v>95.27</v>
      </c>
      <c r="G1106" s="43" t="n">
        <v>0.3811</v>
      </c>
      <c r="H1106" s="38" t="s">
        <v>60</v>
      </c>
      <c r="I1106" s="38" t="s">
        <v>324</v>
      </c>
      <c r="J1106" s="42" t="s">
        <v>448</v>
      </c>
      <c r="K1106" s="38" t="str">
        <f aca="false">IF(B1106="","",E1106*B1106)</f>
        <v/>
      </c>
    </row>
    <row r="1107" customFormat="false" ht="12.75" hidden="false" customHeight="true" outlineLevel="0" collapsed="false">
      <c r="A1107" s="39" t="s">
        <v>1759</v>
      </c>
      <c r="B1107" s="31"/>
      <c r="C1107" s="40" t="s">
        <v>443</v>
      </c>
      <c r="D1107" s="40" t="s">
        <v>1549</v>
      </c>
      <c r="E1107" s="41" t="n">
        <v>74.66</v>
      </c>
      <c r="F1107" s="42" t="n">
        <v>74.66</v>
      </c>
      <c r="G1107" s="43" t="n">
        <v>0.2986</v>
      </c>
      <c r="H1107" s="38" t="s">
        <v>66</v>
      </c>
      <c r="I1107" s="38" t="s">
        <v>939</v>
      </c>
      <c r="J1107" s="42" t="s">
        <v>448</v>
      </c>
      <c r="K1107" s="38" t="str">
        <f aca="false">IF(B1107="","",E1107*B1107)</f>
        <v/>
      </c>
    </row>
    <row r="1108" customFormat="false" ht="12.75" hidden="false" customHeight="true" outlineLevel="0" collapsed="false">
      <c r="A1108" s="39" t="s">
        <v>1760</v>
      </c>
      <c r="B1108" s="31"/>
      <c r="C1108" s="40" t="s">
        <v>443</v>
      </c>
      <c r="D1108" s="40" t="s">
        <v>1549</v>
      </c>
      <c r="E1108" s="41" t="n">
        <v>56.36</v>
      </c>
      <c r="F1108" s="42" t="n">
        <v>56.36</v>
      </c>
      <c r="G1108" s="43" t="n">
        <v>0.2254</v>
      </c>
      <c r="H1108" s="38" t="s">
        <v>66</v>
      </c>
      <c r="I1108" s="38" t="s">
        <v>67</v>
      </c>
      <c r="J1108" s="42" t="s">
        <v>448</v>
      </c>
      <c r="K1108" s="38" t="str">
        <f aca="false">IF(B1108="","",E1108*B1108)</f>
        <v/>
      </c>
    </row>
    <row r="1109" customFormat="false" ht="12.75" hidden="false" customHeight="true" outlineLevel="0" collapsed="false">
      <c r="A1109" s="39" t="s">
        <v>1761</v>
      </c>
      <c r="B1109" s="31"/>
      <c r="C1109" s="40" t="s">
        <v>443</v>
      </c>
      <c r="D1109" s="40" t="s">
        <v>1549</v>
      </c>
      <c r="E1109" s="41" t="n">
        <v>88.4</v>
      </c>
      <c r="F1109" s="42" t="n">
        <v>88.4</v>
      </c>
      <c r="G1109" s="43" t="n">
        <v>0.3536</v>
      </c>
      <c r="H1109" s="38" t="s">
        <v>66</v>
      </c>
      <c r="I1109" s="38" t="s">
        <v>943</v>
      </c>
      <c r="J1109" s="42" t="s">
        <v>448</v>
      </c>
      <c r="K1109" s="38" t="str">
        <f aca="false">IF(B1109="","",E1109*B1109)</f>
        <v/>
      </c>
    </row>
    <row r="1110" customFormat="false" ht="12.75" hidden="false" customHeight="true" outlineLevel="0" collapsed="false">
      <c r="A1110" s="59" t="s">
        <v>1762</v>
      </c>
      <c r="B1110" s="31"/>
      <c r="C1110" s="32" t="s">
        <v>443</v>
      </c>
      <c r="D1110" s="32" t="s">
        <v>1549</v>
      </c>
      <c r="E1110" s="37" t="n">
        <v>60.93</v>
      </c>
      <c r="F1110" s="34" t="n">
        <v>60.93</v>
      </c>
      <c r="G1110" s="35" t="n">
        <v>0.2437</v>
      </c>
      <c r="H1110" s="36" t="s">
        <v>69</v>
      </c>
      <c r="I1110" s="36" t="s">
        <v>72</v>
      </c>
      <c r="J1110" s="34" t="s">
        <v>448</v>
      </c>
      <c r="K1110" s="38" t="str">
        <f aca="false">IF(B1110="","",E1110*B1110)</f>
        <v/>
      </c>
    </row>
    <row r="1111" customFormat="false" ht="12.75" hidden="false" customHeight="true" outlineLevel="0" collapsed="false">
      <c r="A1111" s="59" t="s">
        <v>1763</v>
      </c>
      <c r="B1111" s="31"/>
      <c r="C1111" s="32" t="s">
        <v>443</v>
      </c>
      <c r="D1111" s="32" t="s">
        <v>1549</v>
      </c>
      <c r="E1111" s="37" t="n">
        <v>72.38</v>
      </c>
      <c r="F1111" s="34" t="n">
        <v>72.38</v>
      </c>
      <c r="G1111" s="35" t="n">
        <v>0.2895</v>
      </c>
      <c r="H1111" s="36" t="s">
        <v>69</v>
      </c>
      <c r="I1111" s="36" t="s">
        <v>342</v>
      </c>
      <c r="J1111" s="34" t="s">
        <v>448</v>
      </c>
      <c r="K1111" s="38" t="str">
        <f aca="false">IF(B1111="","",E1111*B1111)</f>
        <v/>
      </c>
    </row>
    <row r="1112" customFormat="false" ht="12.75" hidden="false" customHeight="true" outlineLevel="0" collapsed="false">
      <c r="A1112" s="59" t="s">
        <v>1764</v>
      </c>
      <c r="B1112" s="31"/>
      <c r="C1112" s="32" t="s">
        <v>443</v>
      </c>
      <c r="D1112" s="32" t="s">
        <v>1549</v>
      </c>
      <c r="E1112" s="37" t="n">
        <v>54.99</v>
      </c>
      <c r="F1112" s="34" t="n">
        <v>54.99</v>
      </c>
      <c r="G1112" s="35" t="n">
        <v>0.22</v>
      </c>
      <c r="H1112" s="36" t="s">
        <v>69</v>
      </c>
      <c r="I1112" s="36" t="s">
        <v>84</v>
      </c>
      <c r="J1112" s="34" t="s">
        <v>448</v>
      </c>
      <c r="K1112" s="38" t="str">
        <f aca="false">IF(B1112="","",E1112*B1112)</f>
        <v/>
      </c>
    </row>
    <row r="1113" customFormat="false" ht="12.75" hidden="false" customHeight="true" outlineLevel="0" collapsed="false">
      <c r="A1113" s="59" t="s">
        <v>1765</v>
      </c>
      <c r="B1113" s="31"/>
      <c r="C1113" s="32" t="s">
        <v>443</v>
      </c>
      <c r="D1113" s="32" t="s">
        <v>1549</v>
      </c>
      <c r="E1113" s="37" t="n">
        <v>58.65</v>
      </c>
      <c r="F1113" s="34" t="n">
        <v>58.65</v>
      </c>
      <c r="G1113" s="35" t="n">
        <v>0.2346</v>
      </c>
      <c r="H1113" s="36" t="s">
        <v>22</v>
      </c>
      <c r="I1113" s="36" t="s">
        <v>254</v>
      </c>
      <c r="J1113" s="34" t="s">
        <v>448</v>
      </c>
      <c r="K1113" s="38" t="str">
        <f aca="false">IF(B1113="","",E1113*B1113)</f>
        <v/>
      </c>
    </row>
    <row r="1114" customFormat="false" ht="12.75" hidden="false" customHeight="true" outlineLevel="0" collapsed="false">
      <c r="A1114" s="39" t="s">
        <v>1766</v>
      </c>
      <c r="B1114" s="31"/>
      <c r="C1114" s="40" t="s">
        <v>443</v>
      </c>
      <c r="D1114" s="40" t="s">
        <v>1549</v>
      </c>
      <c r="E1114" s="41" t="n">
        <v>67.8</v>
      </c>
      <c r="F1114" s="42" t="n">
        <v>67.8</v>
      </c>
      <c r="G1114" s="43" t="n">
        <v>0.2712</v>
      </c>
      <c r="H1114" s="38" t="s">
        <v>69</v>
      </c>
      <c r="I1114" s="38" t="s">
        <v>525</v>
      </c>
      <c r="J1114" s="42" t="s">
        <v>448</v>
      </c>
      <c r="K1114" s="38" t="str">
        <f aca="false">IF(B1114="","",E1114*B1114)</f>
        <v/>
      </c>
    </row>
    <row r="1115" customFormat="false" ht="12.75" hidden="false" customHeight="true" outlineLevel="0" collapsed="false">
      <c r="A1115" s="59" t="s">
        <v>1767</v>
      </c>
      <c r="B1115" s="31"/>
      <c r="C1115" s="32" t="s">
        <v>443</v>
      </c>
      <c r="D1115" s="32" t="s">
        <v>1549</v>
      </c>
      <c r="E1115" s="37" t="n">
        <v>58.65</v>
      </c>
      <c r="F1115" s="34" t="n">
        <v>58.65</v>
      </c>
      <c r="G1115" s="35" t="n">
        <v>0.2346</v>
      </c>
      <c r="H1115" s="36" t="s">
        <v>69</v>
      </c>
      <c r="I1115" s="36" t="s">
        <v>206</v>
      </c>
      <c r="J1115" s="34" t="s">
        <v>448</v>
      </c>
      <c r="K1115" s="38" t="str">
        <f aca="false">IF(B1115="","",E1115*B1115)</f>
        <v/>
      </c>
    </row>
    <row r="1116" customFormat="false" ht="12.75" hidden="false" customHeight="true" outlineLevel="0" collapsed="false">
      <c r="A1116" s="59" t="s">
        <v>1768</v>
      </c>
      <c r="B1116" s="31"/>
      <c r="C1116" s="32" t="s">
        <v>443</v>
      </c>
      <c r="D1116" s="32" t="s">
        <v>1549</v>
      </c>
      <c r="E1116" s="37" t="n">
        <v>58.65</v>
      </c>
      <c r="F1116" s="34" t="n">
        <v>58.65</v>
      </c>
      <c r="G1116" s="35" t="n">
        <v>0.2346</v>
      </c>
      <c r="H1116" s="36" t="s">
        <v>69</v>
      </c>
      <c r="I1116" s="36" t="s">
        <v>817</v>
      </c>
      <c r="J1116" s="34" t="s">
        <v>448</v>
      </c>
      <c r="K1116" s="38" t="str">
        <f aca="false">IF(B1116="","",E1116*B1116)</f>
        <v/>
      </c>
    </row>
    <row r="1117" customFormat="false" ht="12.75" hidden="false" customHeight="true" outlineLevel="0" collapsed="false">
      <c r="A1117" s="59" t="s">
        <v>1769</v>
      </c>
      <c r="B1117" s="31"/>
      <c r="C1117" s="32" t="s">
        <v>443</v>
      </c>
      <c r="D1117" s="32" t="s">
        <v>1549</v>
      </c>
      <c r="E1117" s="37" t="n">
        <v>65.51</v>
      </c>
      <c r="F1117" s="34" t="n">
        <v>65.51</v>
      </c>
      <c r="G1117" s="35" t="n">
        <v>0.262</v>
      </c>
      <c r="H1117" s="36" t="s">
        <v>69</v>
      </c>
      <c r="I1117" s="36" t="s">
        <v>188</v>
      </c>
      <c r="J1117" s="34" t="s">
        <v>448</v>
      </c>
      <c r="K1117" s="38" t="str">
        <f aca="false">IF(B1117="","",E1117*B1117)</f>
        <v/>
      </c>
    </row>
    <row r="1118" customFormat="false" ht="12.75" hidden="false" customHeight="true" outlineLevel="0" collapsed="false">
      <c r="A1118" s="59" t="s">
        <v>1770</v>
      </c>
      <c r="B1118" s="31"/>
      <c r="C1118" s="32" t="s">
        <v>443</v>
      </c>
      <c r="D1118" s="32" t="s">
        <v>1549</v>
      </c>
      <c r="E1118" s="37" t="n">
        <v>51.78</v>
      </c>
      <c r="F1118" s="34" t="n">
        <v>51.78</v>
      </c>
      <c r="G1118" s="35" t="n">
        <v>0.2071</v>
      </c>
      <c r="H1118" s="36" t="s">
        <v>69</v>
      </c>
      <c r="I1118" s="36" t="s">
        <v>215</v>
      </c>
      <c r="J1118" s="34" t="s">
        <v>448</v>
      </c>
      <c r="K1118" s="38" t="str">
        <f aca="false">IF(B1118="","",E1118*B1118)</f>
        <v/>
      </c>
    </row>
    <row r="1119" customFormat="false" ht="12.75" hidden="false" customHeight="true" outlineLevel="0" collapsed="false">
      <c r="A1119" s="39" t="s">
        <v>1771</v>
      </c>
      <c r="B1119" s="31"/>
      <c r="C1119" s="40" t="s">
        <v>443</v>
      </c>
      <c r="D1119" s="40" t="s">
        <v>1549</v>
      </c>
      <c r="E1119" s="41" t="n">
        <v>67.8</v>
      </c>
      <c r="F1119" s="42" t="n">
        <v>67.8</v>
      </c>
      <c r="G1119" s="43" t="n">
        <v>0.2712</v>
      </c>
      <c r="H1119" s="38" t="s">
        <v>66</v>
      </c>
      <c r="I1119" s="38" t="s">
        <v>74</v>
      </c>
      <c r="J1119" s="42" t="s">
        <v>448</v>
      </c>
      <c r="K1119" s="38" t="str">
        <f aca="false">IF(B1119="","",E1119*B1119)</f>
        <v/>
      </c>
    </row>
    <row r="1120" customFormat="false" ht="12.75" hidden="false" customHeight="true" outlineLevel="0" collapsed="false">
      <c r="A1120" s="39" t="s">
        <v>1772</v>
      </c>
      <c r="B1120" s="31"/>
      <c r="C1120" s="40" t="s">
        <v>443</v>
      </c>
      <c r="D1120" s="40" t="s">
        <v>1549</v>
      </c>
      <c r="E1120" s="41" t="n">
        <v>81.53</v>
      </c>
      <c r="F1120" s="42" t="n">
        <v>81.53</v>
      </c>
      <c r="G1120" s="43" t="n">
        <v>0.3261</v>
      </c>
      <c r="H1120" s="38" t="s">
        <v>69</v>
      </c>
      <c r="I1120" s="38" t="s">
        <v>346</v>
      </c>
      <c r="J1120" s="42" t="s">
        <v>448</v>
      </c>
      <c r="K1120" s="38" t="str">
        <f aca="false">IF(B1120="","",E1120*B1120)</f>
        <v/>
      </c>
    </row>
    <row r="1121" customFormat="false" ht="12.75" hidden="false" customHeight="true" outlineLevel="0" collapsed="false">
      <c r="A1121" s="30" t="s">
        <v>1773</v>
      </c>
      <c r="B1121" s="31"/>
      <c r="C1121" s="53" t="s">
        <v>443</v>
      </c>
      <c r="D1121" s="53" t="s">
        <v>1549</v>
      </c>
      <c r="E1121" s="54" t="n">
        <v>65.51</v>
      </c>
      <c r="F1121" s="55" t="n">
        <v>65.51</v>
      </c>
      <c r="G1121" s="56" t="n">
        <v>0.262</v>
      </c>
      <c r="H1121" s="57" t="s">
        <v>69</v>
      </c>
      <c r="I1121" s="57" t="s">
        <v>1723</v>
      </c>
      <c r="J1121" s="55" t="s">
        <v>448</v>
      </c>
      <c r="K1121" s="38" t="str">
        <f aca="false">IF(B1121="","",E1121*B1121)</f>
        <v/>
      </c>
    </row>
    <row r="1122" customFormat="false" ht="12.75" hidden="false" customHeight="true" outlineLevel="0" collapsed="false">
      <c r="A1122" s="39" t="s">
        <v>1774</v>
      </c>
      <c r="B1122" s="31"/>
      <c r="C1122" s="40" t="s">
        <v>443</v>
      </c>
      <c r="D1122" s="40" t="s">
        <v>1549</v>
      </c>
      <c r="E1122" s="41" t="n">
        <v>70.08</v>
      </c>
      <c r="F1122" s="42" t="n">
        <v>70.08</v>
      </c>
      <c r="G1122" s="43" t="n">
        <v>0.2803</v>
      </c>
      <c r="H1122" s="38" t="s">
        <v>348</v>
      </c>
      <c r="I1122" s="38" t="s">
        <v>909</v>
      </c>
      <c r="J1122" s="42" t="s">
        <v>448</v>
      </c>
      <c r="K1122" s="38" t="str">
        <f aca="false">IF(B1122="","",E1122*B1122)</f>
        <v/>
      </c>
    </row>
    <row r="1123" customFormat="false" ht="12.75" hidden="false" customHeight="true" outlineLevel="0" collapsed="false">
      <c r="A1123" s="39" t="s">
        <v>1775</v>
      </c>
      <c r="B1123" s="31"/>
      <c r="C1123" s="40" t="s">
        <v>443</v>
      </c>
      <c r="D1123" s="40" t="s">
        <v>1549</v>
      </c>
      <c r="E1123" s="41" t="n">
        <v>86.1</v>
      </c>
      <c r="F1123" s="42" t="n">
        <v>86.1</v>
      </c>
      <c r="G1123" s="43" t="n">
        <v>0.3444</v>
      </c>
      <c r="H1123" s="38" t="s">
        <v>348</v>
      </c>
      <c r="I1123" s="38" t="s">
        <v>1726</v>
      </c>
      <c r="J1123" s="42" t="s">
        <v>448</v>
      </c>
      <c r="K1123" s="38" t="str">
        <f aca="false">IF(B1123="","",E1123*B1123)</f>
        <v/>
      </c>
    </row>
    <row r="1124" customFormat="false" ht="15.75" hidden="false" customHeight="false" outlineLevel="0" collapsed="false">
      <c r="A1124" s="60" t="s">
        <v>1776</v>
      </c>
      <c r="B1124" s="60"/>
      <c r="C1124" s="60"/>
      <c r="D1124" s="60"/>
      <c r="E1124" s="60"/>
      <c r="F1124" s="60"/>
      <c r="G1124" s="60"/>
      <c r="H1124" s="60"/>
      <c r="I1124" s="60"/>
      <c r="J1124" s="60"/>
      <c r="K1124" s="60"/>
    </row>
    <row r="1125" customFormat="false" ht="15.75" hidden="false" customHeight="false" outlineLevel="0" collapsed="false">
      <c r="A1125" s="28" t="s">
        <v>1777</v>
      </c>
      <c r="B1125" s="28"/>
      <c r="C1125" s="28"/>
      <c r="D1125" s="28"/>
      <c r="E1125" s="28"/>
      <c r="F1125" s="28"/>
      <c r="G1125" s="28"/>
      <c r="H1125" s="28"/>
      <c r="I1125" s="28"/>
      <c r="J1125" s="28"/>
      <c r="K1125" s="29" t="s">
        <v>18</v>
      </c>
    </row>
    <row r="1126" customFormat="false" ht="12.75" hidden="false" customHeight="true" outlineLevel="0" collapsed="false">
      <c r="A1126" s="59" t="s">
        <v>1778</v>
      </c>
      <c r="B1126" s="31"/>
      <c r="C1126" s="32" t="s">
        <v>443</v>
      </c>
      <c r="D1126" s="32" t="s">
        <v>1484</v>
      </c>
      <c r="E1126" s="37" t="n">
        <v>143.67</v>
      </c>
      <c r="F1126" s="34" t="n">
        <v>143.67</v>
      </c>
      <c r="G1126" s="35" t="n">
        <v>0.2052</v>
      </c>
      <c r="H1126" s="36" t="s">
        <v>22</v>
      </c>
      <c r="I1126" s="36" t="s">
        <v>1673</v>
      </c>
      <c r="J1126" s="34" t="s">
        <v>182</v>
      </c>
      <c r="K1126" s="38" t="str">
        <f aca="false">IF(B1126="","",E1126*B1126)</f>
        <v/>
      </c>
    </row>
    <row r="1127" customFormat="false" ht="12.75" hidden="false" customHeight="true" outlineLevel="0" collapsed="false">
      <c r="A1127" s="59" t="s">
        <v>1779</v>
      </c>
      <c r="B1127" s="31"/>
      <c r="C1127" s="32" t="s">
        <v>443</v>
      </c>
      <c r="D1127" s="32" t="s">
        <v>1484</v>
      </c>
      <c r="E1127" s="37" t="n">
        <v>124.46</v>
      </c>
      <c r="F1127" s="34" t="n">
        <v>124.46</v>
      </c>
      <c r="G1127" s="35" t="n">
        <v>0.1778</v>
      </c>
      <c r="H1127" s="36" t="s">
        <v>22</v>
      </c>
      <c r="I1127" s="36" t="s">
        <v>23</v>
      </c>
      <c r="J1127" s="34" t="s">
        <v>182</v>
      </c>
      <c r="K1127" s="38" t="str">
        <f aca="false">IF(B1127="","",E1127*B1127)</f>
        <v/>
      </c>
    </row>
    <row r="1128" customFormat="false" ht="12.75" hidden="false" customHeight="true" outlineLevel="0" collapsed="false">
      <c r="A1128" s="59" t="s">
        <v>1780</v>
      </c>
      <c r="B1128" s="31"/>
      <c r="C1128" s="32" t="s">
        <v>443</v>
      </c>
      <c r="D1128" s="32" t="s">
        <v>1484</v>
      </c>
      <c r="E1128" s="37" t="n">
        <v>118.05</v>
      </c>
      <c r="F1128" s="34" t="n">
        <v>118.05</v>
      </c>
      <c r="G1128" s="35" t="n">
        <v>0.1686</v>
      </c>
      <c r="H1128" s="36" t="s">
        <v>22</v>
      </c>
      <c r="I1128" s="36" t="s">
        <v>250</v>
      </c>
      <c r="J1128" s="34" t="s">
        <v>182</v>
      </c>
      <c r="K1128" s="38" t="str">
        <f aca="false">IF(B1128="","",E1128*B1128)</f>
        <v/>
      </c>
    </row>
    <row r="1129" customFormat="false" ht="12.75" hidden="false" customHeight="true" outlineLevel="0" collapsed="false">
      <c r="A1129" s="39" t="s">
        <v>1781</v>
      </c>
      <c r="B1129" s="31"/>
      <c r="C1129" s="40" t="s">
        <v>443</v>
      </c>
      <c r="D1129" s="40" t="s">
        <v>1484</v>
      </c>
      <c r="E1129" s="41" t="n">
        <v>162.9</v>
      </c>
      <c r="F1129" s="42" t="n">
        <v>162.9</v>
      </c>
      <c r="G1129" s="43" t="n">
        <v>0.2327</v>
      </c>
      <c r="H1129" s="38" t="s">
        <v>1677</v>
      </c>
      <c r="I1129" s="38" t="s">
        <v>553</v>
      </c>
      <c r="J1129" s="42" t="s">
        <v>182</v>
      </c>
      <c r="K1129" s="38" t="str">
        <f aca="false">IF(B1129="","",E1129*B1129)</f>
        <v/>
      </c>
    </row>
    <row r="1130" customFormat="false" ht="12.75" hidden="false" customHeight="true" outlineLevel="0" collapsed="false">
      <c r="A1130" s="59" t="s">
        <v>1782</v>
      </c>
      <c r="B1130" s="31"/>
      <c r="C1130" s="32" t="s">
        <v>443</v>
      </c>
      <c r="D1130" s="32" t="s">
        <v>1484</v>
      </c>
      <c r="E1130" s="37" t="n">
        <v>156.5</v>
      </c>
      <c r="F1130" s="34" t="n">
        <v>156.5</v>
      </c>
      <c r="G1130" s="35" t="n">
        <v>0.2236</v>
      </c>
      <c r="H1130" s="36" t="s">
        <v>28</v>
      </c>
      <c r="I1130" s="36" t="s">
        <v>896</v>
      </c>
      <c r="J1130" s="34" t="s">
        <v>182</v>
      </c>
      <c r="K1130" s="38" t="str">
        <f aca="false">IF(B1130="","",E1130*B1130)</f>
        <v/>
      </c>
    </row>
    <row r="1131" customFormat="false" ht="12.75" hidden="false" customHeight="true" outlineLevel="0" collapsed="false">
      <c r="A1131" s="59" t="s">
        <v>1783</v>
      </c>
      <c r="B1131" s="31"/>
      <c r="C1131" s="32" t="s">
        <v>443</v>
      </c>
      <c r="D1131" s="32" t="s">
        <v>1484</v>
      </c>
      <c r="E1131" s="37" t="n">
        <v>130.86</v>
      </c>
      <c r="F1131" s="34" t="n">
        <v>130.86</v>
      </c>
      <c r="G1131" s="35" t="n">
        <v>0.1869</v>
      </c>
      <c r="H1131" s="36" t="s">
        <v>1680</v>
      </c>
      <c r="I1131" s="36" t="s">
        <v>886</v>
      </c>
      <c r="J1131" s="34" t="s">
        <v>182</v>
      </c>
      <c r="K1131" s="38" t="str">
        <f aca="false">IF(B1131="","",E1131*B1131)</f>
        <v/>
      </c>
    </row>
    <row r="1132" customFormat="false" ht="12.75" hidden="false" customHeight="true" outlineLevel="0" collapsed="false">
      <c r="A1132" s="59" t="s">
        <v>1784</v>
      </c>
      <c r="B1132" s="31"/>
      <c r="C1132" s="32" t="s">
        <v>443</v>
      </c>
      <c r="D1132" s="32" t="s">
        <v>1484</v>
      </c>
      <c r="E1132" s="37" t="n">
        <v>124.46</v>
      </c>
      <c r="F1132" s="34" t="n">
        <v>124.46</v>
      </c>
      <c r="G1132" s="35" t="n">
        <v>0.1778</v>
      </c>
      <c r="H1132" s="36" t="s">
        <v>1680</v>
      </c>
      <c r="I1132" s="36" t="s">
        <v>234</v>
      </c>
      <c r="J1132" s="34" t="s">
        <v>182</v>
      </c>
      <c r="K1132" s="38" t="str">
        <f aca="false">IF(B1132="","",E1132*B1132)</f>
        <v/>
      </c>
    </row>
    <row r="1133" customFormat="false" ht="12.75" hidden="false" customHeight="true" outlineLevel="0" collapsed="false">
      <c r="A1133" s="59" t="s">
        <v>1785</v>
      </c>
      <c r="B1133" s="31"/>
      <c r="C1133" s="32" t="s">
        <v>443</v>
      </c>
      <c r="D1133" s="32" t="s">
        <v>1484</v>
      </c>
      <c r="E1133" s="37" t="n">
        <v>150.09</v>
      </c>
      <c r="F1133" s="34" t="n">
        <v>150.09</v>
      </c>
      <c r="G1133" s="35" t="n">
        <v>0.2144</v>
      </c>
      <c r="H1133" s="36" t="s">
        <v>28</v>
      </c>
      <c r="I1133" s="36" t="s">
        <v>33</v>
      </c>
      <c r="J1133" s="34" t="s">
        <v>182</v>
      </c>
      <c r="K1133" s="38" t="str">
        <f aca="false">IF(B1133="","",E1133*B1133)</f>
        <v/>
      </c>
    </row>
    <row r="1134" customFormat="false" ht="12.75" hidden="false" customHeight="true" outlineLevel="0" collapsed="false">
      <c r="A1134" s="59" t="s">
        <v>1786</v>
      </c>
      <c r="B1134" s="31"/>
      <c r="C1134" s="32" t="s">
        <v>443</v>
      </c>
      <c r="D1134" s="32" t="s">
        <v>1484</v>
      </c>
      <c r="E1134" s="37" t="n">
        <v>143.67</v>
      </c>
      <c r="F1134" s="34" t="n">
        <v>143.67</v>
      </c>
      <c r="G1134" s="35" t="n">
        <v>0.2052</v>
      </c>
      <c r="H1134" s="36" t="s">
        <v>28</v>
      </c>
      <c r="I1134" s="36" t="s">
        <v>530</v>
      </c>
      <c r="J1134" s="34" t="s">
        <v>182</v>
      </c>
      <c r="K1134" s="38" t="str">
        <f aca="false">IF(B1134="","",E1134*B1134)</f>
        <v/>
      </c>
    </row>
    <row r="1135" customFormat="false" ht="12.75" hidden="false" customHeight="true" outlineLevel="0" collapsed="false">
      <c r="A1135" s="59" t="s">
        <v>1787</v>
      </c>
      <c r="B1135" s="31"/>
      <c r="C1135" s="32" t="s">
        <v>443</v>
      </c>
      <c r="D1135" s="32" t="s">
        <v>1484</v>
      </c>
      <c r="E1135" s="37" t="n">
        <v>124.46</v>
      </c>
      <c r="F1135" s="34" t="n">
        <v>124.46</v>
      </c>
      <c r="G1135" s="35" t="n">
        <v>0.1778</v>
      </c>
      <c r="H1135" s="36" t="s">
        <v>28</v>
      </c>
      <c r="I1135" s="36" t="s">
        <v>899</v>
      </c>
      <c r="J1135" s="34" t="s">
        <v>182</v>
      </c>
      <c r="K1135" s="38" t="str">
        <f aca="false">IF(B1135="","",E1135*B1135)</f>
        <v/>
      </c>
    </row>
    <row r="1136" customFormat="false" ht="12.75" hidden="false" customHeight="true" outlineLevel="0" collapsed="false">
      <c r="A1136" s="59" t="s">
        <v>1788</v>
      </c>
      <c r="B1136" s="31"/>
      <c r="C1136" s="32" t="s">
        <v>443</v>
      </c>
      <c r="D1136" s="32" t="s">
        <v>1484</v>
      </c>
      <c r="E1136" s="37" t="n">
        <v>143.67</v>
      </c>
      <c r="F1136" s="34" t="n">
        <v>143.67</v>
      </c>
      <c r="G1136" s="35" t="n">
        <v>0.2052</v>
      </c>
      <c r="H1136" s="36" t="s">
        <v>28</v>
      </c>
      <c r="I1136" s="36" t="s">
        <v>35</v>
      </c>
      <c r="J1136" s="34" t="s">
        <v>182</v>
      </c>
      <c r="K1136" s="38" t="str">
        <f aca="false">IF(B1136="","",E1136*B1136)</f>
        <v/>
      </c>
    </row>
    <row r="1137" customFormat="false" ht="12.75" hidden="false" customHeight="true" outlineLevel="0" collapsed="false">
      <c r="A1137" s="39" t="s">
        <v>1789</v>
      </c>
      <c r="B1137" s="31"/>
      <c r="C1137" s="40" t="s">
        <v>443</v>
      </c>
      <c r="D1137" s="40" t="s">
        <v>1484</v>
      </c>
      <c r="E1137" s="41" t="n">
        <v>156.5</v>
      </c>
      <c r="F1137" s="42" t="n">
        <v>156.5</v>
      </c>
      <c r="G1137" s="43" t="n">
        <v>0.2236</v>
      </c>
      <c r="H1137" s="38" t="s">
        <v>40</v>
      </c>
      <c r="I1137" s="38" t="s">
        <v>861</v>
      </c>
      <c r="J1137" s="42" t="s">
        <v>182</v>
      </c>
      <c r="K1137" s="38" t="str">
        <f aca="false">IF(B1137="","",E1137*B1137)</f>
        <v/>
      </c>
    </row>
    <row r="1138" customFormat="false" ht="12.75" hidden="false" customHeight="true" outlineLevel="0" collapsed="false">
      <c r="A1138" s="39" t="s">
        <v>1790</v>
      </c>
      <c r="B1138" s="31"/>
      <c r="C1138" s="40" t="s">
        <v>443</v>
      </c>
      <c r="D1138" s="40" t="s">
        <v>1484</v>
      </c>
      <c r="E1138" s="41" t="n">
        <v>124.46</v>
      </c>
      <c r="F1138" s="42" t="n">
        <v>124.46</v>
      </c>
      <c r="G1138" s="43" t="n">
        <v>0.1778</v>
      </c>
      <c r="H1138" s="38" t="s">
        <v>40</v>
      </c>
      <c r="I1138" s="38" t="s">
        <v>874</v>
      </c>
      <c r="J1138" s="42" t="s">
        <v>182</v>
      </c>
      <c r="K1138" s="38" t="str">
        <f aca="false">IF(B1138="","",E1138*B1138)</f>
        <v/>
      </c>
    </row>
    <row r="1139" customFormat="false" ht="12.75" hidden="false" customHeight="true" outlineLevel="0" collapsed="false">
      <c r="A1139" s="39" t="s">
        <v>1791</v>
      </c>
      <c r="B1139" s="31"/>
      <c r="C1139" s="40" t="s">
        <v>443</v>
      </c>
      <c r="D1139" s="40" t="s">
        <v>1484</v>
      </c>
      <c r="E1139" s="41" t="n">
        <v>156.5</v>
      </c>
      <c r="F1139" s="42" t="n">
        <v>156.5</v>
      </c>
      <c r="G1139" s="43" t="n">
        <v>0.2236</v>
      </c>
      <c r="H1139" s="38" t="s">
        <v>40</v>
      </c>
      <c r="I1139" s="38" t="s">
        <v>270</v>
      </c>
      <c r="J1139" s="42" t="s">
        <v>182</v>
      </c>
      <c r="K1139" s="38" t="str">
        <f aca="false">IF(B1139="","",E1139*B1139)</f>
        <v/>
      </c>
    </row>
    <row r="1140" customFormat="false" ht="12.75" hidden="false" customHeight="true" outlineLevel="0" collapsed="false">
      <c r="A1140" s="39" t="s">
        <v>1792</v>
      </c>
      <c r="B1140" s="31"/>
      <c r="C1140" s="40" t="s">
        <v>443</v>
      </c>
      <c r="D1140" s="40" t="s">
        <v>1484</v>
      </c>
      <c r="E1140" s="41" t="n">
        <v>150.09</v>
      </c>
      <c r="F1140" s="42" t="n">
        <v>150.09</v>
      </c>
      <c r="G1140" s="43" t="n">
        <v>0.2144</v>
      </c>
      <c r="H1140" s="38" t="s">
        <v>40</v>
      </c>
      <c r="I1140" s="38" t="s">
        <v>872</v>
      </c>
      <c r="J1140" s="42" t="s">
        <v>182</v>
      </c>
      <c r="K1140" s="38" t="str">
        <f aca="false">IF(B1140="","",E1140*B1140)</f>
        <v/>
      </c>
    </row>
    <row r="1141" customFormat="false" ht="12.75" hidden="false" customHeight="true" outlineLevel="0" collapsed="false">
      <c r="A1141" s="39" t="s">
        <v>1793</v>
      </c>
      <c r="B1141" s="31"/>
      <c r="C1141" s="40" t="s">
        <v>443</v>
      </c>
      <c r="D1141" s="40" t="s">
        <v>1484</v>
      </c>
      <c r="E1141" s="41" t="n">
        <v>143.67</v>
      </c>
      <c r="F1141" s="42" t="n">
        <v>143.67</v>
      </c>
      <c r="G1141" s="43" t="n">
        <v>0.2052</v>
      </c>
      <c r="H1141" s="38" t="s">
        <v>40</v>
      </c>
      <c r="I1141" s="38" t="s">
        <v>47</v>
      </c>
      <c r="J1141" s="42" t="s">
        <v>182</v>
      </c>
      <c r="K1141" s="38" t="str">
        <f aca="false">IF(B1141="","",E1141*B1141)</f>
        <v/>
      </c>
    </row>
    <row r="1142" customFormat="false" ht="12.75" hidden="false" customHeight="true" outlineLevel="0" collapsed="false">
      <c r="A1142" s="39" t="s">
        <v>1794</v>
      </c>
      <c r="B1142" s="31"/>
      <c r="C1142" s="40" t="s">
        <v>443</v>
      </c>
      <c r="D1142" s="40" t="s">
        <v>1484</v>
      </c>
      <c r="E1142" s="41" t="n">
        <v>182.13</v>
      </c>
      <c r="F1142" s="42" t="n">
        <v>182.13</v>
      </c>
      <c r="G1142" s="43" t="n">
        <v>0.2602</v>
      </c>
      <c r="H1142" s="38" t="s">
        <v>40</v>
      </c>
      <c r="I1142" s="38" t="s">
        <v>863</v>
      </c>
      <c r="J1142" s="42" t="s">
        <v>182</v>
      </c>
      <c r="K1142" s="38" t="str">
        <f aca="false">IF(B1142="","",E1142*B1142)</f>
        <v/>
      </c>
    </row>
    <row r="1143" customFormat="false" ht="12.75" hidden="false" customHeight="true" outlineLevel="0" collapsed="false">
      <c r="A1143" s="39" t="s">
        <v>1795</v>
      </c>
      <c r="B1143" s="31"/>
      <c r="C1143" s="40" t="s">
        <v>443</v>
      </c>
      <c r="D1143" s="40" t="s">
        <v>1484</v>
      </c>
      <c r="E1143" s="41" t="n">
        <v>143.67</v>
      </c>
      <c r="F1143" s="42" t="n">
        <v>143.67</v>
      </c>
      <c r="G1143" s="43" t="n">
        <v>0.2052</v>
      </c>
      <c r="H1143" s="38" t="s">
        <v>40</v>
      </c>
      <c r="I1143" s="38" t="s">
        <v>45</v>
      </c>
      <c r="J1143" s="42" t="s">
        <v>182</v>
      </c>
      <c r="K1143" s="38" t="str">
        <f aca="false">IF(B1143="","",E1143*B1143)</f>
        <v/>
      </c>
    </row>
    <row r="1144" customFormat="false" ht="12.75" hidden="false" customHeight="true" outlineLevel="0" collapsed="false">
      <c r="A1144" s="59" t="s">
        <v>1796</v>
      </c>
      <c r="B1144" s="31"/>
      <c r="C1144" s="32" t="s">
        <v>443</v>
      </c>
      <c r="D1144" s="32" t="s">
        <v>1484</v>
      </c>
      <c r="E1144" s="37" t="n">
        <v>137.27</v>
      </c>
      <c r="F1144" s="34" t="n">
        <v>137.27</v>
      </c>
      <c r="G1144" s="35" t="n">
        <v>0.1961</v>
      </c>
      <c r="H1144" s="36" t="s">
        <v>49</v>
      </c>
      <c r="I1144" s="36" t="s">
        <v>613</v>
      </c>
      <c r="J1144" s="34" t="s">
        <v>182</v>
      </c>
      <c r="K1144" s="38" t="str">
        <f aca="false">IF(B1144="","",E1144*B1144)</f>
        <v/>
      </c>
    </row>
    <row r="1145" customFormat="false" ht="12.75" hidden="false" customHeight="true" outlineLevel="0" collapsed="false">
      <c r="A1145" s="59" t="s">
        <v>1797</v>
      </c>
      <c r="B1145" s="31"/>
      <c r="C1145" s="32" t="s">
        <v>443</v>
      </c>
      <c r="D1145" s="32" t="s">
        <v>1484</v>
      </c>
      <c r="E1145" s="37" t="n">
        <v>143.67</v>
      </c>
      <c r="F1145" s="34" t="n">
        <v>143.67</v>
      </c>
      <c r="G1145" s="35" t="n">
        <v>0.2052</v>
      </c>
      <c r="H1145" s="36" t="s">
        <v>49</v>
      </c>
      <c r="I1145" s="36" t="s">
        <v>359</v>
      </c>
      <c r="J1145" s="34" t="s">
        <v>182</v>
      </c>
      <c r="K1145" s="38" t="str">
        <f aca="false">IF(B1145="","",E1145*B1145)</f>
        <v/>
      </c>
    </row>
    <row r="1146" customFormat="false" ht="12.75" hidden="false" customHeight="true" outlineLevel="0" collapsed="false">
      <c r="A1146" s="59" t="s">
        <v>1798</v>
      </c>
      <c r="B1146" s="31"/>
      <c r="C1146" s="32" t="s">
        <v>443</v>
      </c>
      <c r="D1146" s="32" t="s">
        <v>1484</v>
      </c>
      <c r="E1146" s="37" t="n">
        <v>130.86</v>
      </c>
      <c r="F1146" s="34" t="n">
        <v>130.86</v>
      </c>
      <c r="G1146" s="35" t="n">
        <v>0.1869</v>
      </c>
      <c r="H1146" s="36" t="s">
        <v>1696</v>
      </c>
      <c r="I1146" s="36" t="s">
        <v>53</v>
      </c>
      <c r="J1146" s="34" t="s">
        <v>182</v>
      </c>
      <c r="K1146" s="38" t="str">
        <f aca="false">IF(B1146="","",E1146*B1146)</f>
        <v/>
      </c>
    </row>
    <row r="1147" customFormat="false" ht="12.75" hidden="false" customHeight="true" outlineLevel="0" collapsed="false">
      <c r="A1147" s="59" t="s">
        <v>1799</v>
      </c>
      <c r="B1147" s="31"/>
      <c r="C1147" s="32" t="s">
        <v>443</v>
      </c>
      <c r="D1147" s="32" t="s">
        <v>1484</v>
      </c>
      <c r="E1147" s="37" t="n">
        <v>130.86</v>
      </c>
      <c r="F1147" s="34" t="n">
        <v>130.86</v>
      </c>
      <c r="G1147" s="35" t="n">
        <v>0.1869</v>
      </c>
      <c r="H1147" s="36" t="s">
        <v>1696</v>
      </c>
      <c r="I1147" s="36" t="s">
        <v>976</v>
      </c>
      <c r="J1147" s="34" t="s">
        <v>182</v>
      </c>
      <c r="K1147" s="38" t="str">
        <f aca="false">IF(B1147="","",E1147*B1147)</f>
        <v/>
      </c>
    </row>
    <row r="1148" customFormat="false" ht="12.75" hidden="false" customHeight="true" outlineLevel="0" collapsed="false">
      <c r="A1148" s="59" t="s">
        <v>1800</v>
      </c>
      <c r="B1148" s="31"/>
      <c r="C1148" s="32" t="s">
        <v>443</v>
      </c>
      <c r="D1148" s="32" t="s">
        <v>1484</v>
      </c>
      <c r="E1148" s="37" t="n">
        <v>124.46</v>
      </c>
      <c r="F1148" s="34" t="n">
        <v>124.46</v>
      </c>
      <c r="G1148" s="35" t="n">
        <v>0.1778</v>
      </c>
      <c r="H1148" s="36" t="s">
        <v>49</v>
      </c>
      <c r="I1148" s="36" t="s">
        <v>367</v>
      </c>
      <c r="J1148" s="34" t="s">
        <v>182</v>
      </c>
      <c r="K1148" s="38" t="str">
        <f aca="false">IF(B1148="","",E1148*B1148)</f>
        <v/>
      </c>
    </row>
    <row r="1149" customFormat="false" ht="12.75" hidden="false" customHeight="true" outlineLevel="0" collapsed="false">
      <c r="A1149" s="39" t="s">
        <v>1801</v>
      </c>
      <c r="B1149" s="31"/>
      <c r="C1149" s="40" t="s">
        <v>443</v>
      </c>
      <c r="D1149" s="40" t="s">
        <v>1484</v>
      </c>
      <c r="E1149" s="41" t="n">
        <v>124.46</v>
      </c>
      <c r="F1149" s="42" t="n">
        <v>124.46</v>
      </c>
      <c r="G1149" s="43" t="n">
        <v>0.1778</v>
      </c>
      <c r="H1149" s="38" t="s">
        <v>1700</v>
      </c>
      <c r="I1149" s="38" t="s">
        <v>56</v>
      </c>
      <c r="J1149" s="42" t="s">
        <v>182</v>
      </c>
      <c r="K1149" s="38" t="str">
        <f aca="false">IF(B1149="","",E1149*B1149)</f>
        <v/>
      </c>
    </row>
    <row r="1150" customFormat="false" ht="12.75" hidden="false" customHeight="true" outlineLevel="0" collapsed="false">
      <c r="A1150" s="39" t="s">
        <v>1802</v>
      </c>
      <c r="B1150" s="31"/>
      <c r="C1150" s="40" t="s">
        <v>443</v>
      </c>
      <c r="D1150" s="40" t="s">
        <v>1484</v>
      </c>
      <c r="E1150" s="41" t="n">
        <v>124.46</v>
      </c>
      <c r="F1150" s="42" t="n">
        <v>124.46</v>
      </c>
      <c r="G1150" s="43" t="n">
        <v>0.1778</v>
      </c>
      <c r="H1150" s="38" t="s">
        <v>1700</v>
      </c>
      <c r="I1150" s="38" t="s">
        <v>812</v>
      </c>
      <c r="J1150" s="42" t="s">
        <v>182</v>
      </c>
      <c r="K1150" s="38" t="str">
        <f aca="false">IF(B1150="","",E1150*B1150)</f>
        <v/>
      </c>
    </row>
    <row r="1151" customFormat="false" ht="12.75" hidden="false" customHeight="true" outlineLevel="0" collapsed="false">
      <c r="A1151" s="39" t="s">
        <v>1803</v>
      </c>
      <c r="B1151" s="31"/>
      <c r="C1151" s="40" t="s">
        <v>443</v>
      </c>
      <c r="D1151" s="40" t="s">
        <v>1484</v>
      </c>
      <c r="E1151" s="41" t="n">
        <v>124.46</v>
      </c>
      <c r="F1151" s="42" t="n">
        <v>124.46</v>
      </c>
      <c r="G1151" s="43" t="n">
        <v>0.1778</v>
      </c>
      <c r="H1151" s="38" t="s">
        <v>1700</v>
      </c>
      <c r="I1151" s="38" t="s">
        <v>304</v>
      </c>
      <c r="J1151" s="42" t="s">
        <v>182</v>
      </c>
      <c r="K1151" s="38" t="str">
        <f aca="false">IF(B1151="","",E1151*B1151)</f>
        <v/>
      </c>
    </row>
    <row r="1152" customFormat="false" ht="12.75" hidden="false" customHeight="true" outlineLevel="0" collapsed="false">
      <c r="A1152" s="39" t="s">
        <v>1804</v>
      </c>
      <c r="B1152" s="31"/>
      <c r="C1152" s="40" t="s">
        <v>443</v>
      </c>
      <c r="D1152" s="40" t="s">
        <v>1484</v>
      </c>
      <c r="E1152" s="41" t="n">
        <v>162.9</v>
      </c>
      <c r="F1152" s="42" t="n">
        <v>162.9</v>
      </c>
      <c r="G1152" s="43" t="n">
        <v>0.2327</v>
      </c>
      <c r="H1152" s="38" t="s">
        <v>1700</v>
      </c>
      <c r="I1152" s="38" t="s">
        <v>575</v>
      </c>
      <c r="J1152" s="42" t="s">
        <v>182</v>
      </c>
      <c r="K1152" s="38" t="str">
        <f aca="false">IF(B1152="","",E1152*B1152)</f>
        <v/>
      </c>
    </row>
    <row r="1153" customFormat="false" ht="12.75" hidden="false" customHeight="true" outlineLevel="0" collapsed="false">
      <c r="A1153" s="39" t="s">
        <v>1805</v>
      </c>
      <c r="B1153" s="31"/>
      <c r="C1153" s="40" t="s">
        <v>443</v>
      </c>
      <c r="D1153" s="40" t="s">
        <v>1484</v>
      </c>
      <c r="E1153" s="41" t="n">
        <v>143.67</v>
      </c>
      <c r="F1153" s="42" t="n">
        <v>143.67</v>
      </c>
      <c r="G1153" s="43" t="n">
        <v>0.2052</v>
      </c>
      <c r="H1153" s="38" t="s">
        <v>1700</v>
      </c>
      <c r="I1153" s="38" t="s">
        <v>306</v>
      </c>
      <c r="J1153" s="42" t="s">
        <v>182</v>
      </c>
      <c r="K1153" s="38" t="str">
        <f aca="false">IF(B1153="","",E1153*B1153)</f>
        <v/>
      </c>
    </row>
    <row r="1154" customFormat="false" ht="12.75" hidden="false" customHeight="true" outlineLevel="0" collapsed="false">
      <c r="A1154" s="39" t="s">
        <v>1806</v>
      </c>
      <c r="B1154" s="31"/>
      <c r="C1154" s="40" t="s">
        <v>443</v>
      </c>
      <c r="D1154" s="40" t="s">
        <v>1484</v>
      </c>
      <c r="E1154" s="41" t="n">
        <v>169.31</v>
      </c>
      <c r="F1154" s="42" t="n">
        <v>169.31</v>
      </c>
      <c r="G1154" s="43" t="n">
        <v>0.2419</v>
      </c>
      <c r="H1154" s="38" t="s">
        <v>60</v>
      </c>
      <c r="I1154" s="38" t="s">
        <v>597</v>
      </c>
      <c r="J1154" s="42" t="s">
        <v>182</v>
      </c>
      <c r="K1154" s="38" t="str">
        <f aca="false">IF(B1154="","",E1154*B1154)</f>
        <v/>
      </c>
    </row>
    <row r="1155" customFormat="false" ht="12.75" hidden="false" customHeight="true" outlineLevel="0" collapsed="false">
      <c r="A1155" s="39" t="s">
        <v>1807</v>
      </c>
      <c r="B1155" s="31"/>
      <c r="C1155" s="40" t="s">
        <v>443</v>
      </c>
      <c r="D1155" s="40" t="s">
        <v>1484</v>
      </c>
      <c r="E1155" s="41" t="n">
        <v>137.27</v>
      </c>
      <c r="F1155" s="42" t="n">
        <v>137.27</v>
      </c>
      <c r="G1155" s="43" t="n">
        <v>0.1961</v>
      </c>
      <c r="H1155" s="38" t="s">
        <v>60</v>
      </c>
      <c r="I1155" s="38" t="s">
        <v>61</v>
      </c>
      <c r="J1155" s="42" t="s">
        <v>182</v>
      </c>
      <c r="K1155" s="38" t="str">
        <f aca="false">IF(B1155="","",E1155*B1155)</f>
        <v/>
      </c>
    </row>
    <row r="1156" customFormat="false" ht="12.75" hidden="false" customHeight="true" outlineLevel="0" collapsed="false">
      <c r="A1156" s="39" t="s">
        <v>1808</v>
      </c>
      <c r="B1156" s="31"/>
      <c r="C1156" s="40" t="s">
        <v>443</v>
      </c>
      <c r="D1156" s="40" t="s">
        <v>1484</v>
      </c>
      <c r="E1156" s="41" t="n">
        <v>201.35</v>
      </c>
      <c r="F1156" s="42" t="n">
        <v>201.35</v>
      </c>
      <c r="G1156" s="43" t="n">
        <v>0.2876</v>
      </c>
      <c r="H1156" s="38" t="s">
        <v>60</v>
      </c>
      <c r="I1156" s="38" t="s">
        <v>324</v>
      </c>
      <c r="J1156" s="42" t="s">
        <v>182</v>
      </c>
      <c r="K1156" s="38" t="str">
        <f aca="false">IF(B1156="","",E1156*B1156)</f>
        <v/>
      </c>
    </row>
    <row r="1157" customFormat="false" ht="12.75" hidden="false" customHeight="true" outlineLevel="0" collapsed="false">
      <c r="A1157" s="39" t="s">
        <v>1809</v>
      </c>
      <c r="B1157" s="31"/>
      <c r="C1157" s="40" t="s">
        <v>443</v>
      </c>
      <c r="D1157" s="40" t="s">
        <v>1484</v>
      </c>
      <c r="E1157" s="41" t="n">
        <v>169.31</v>
      </c>
      <c r="F1157" s="42" t="n">
        <v>169.31</v>
      </c>
      <c r="G1157" s="43" t="n">
        <v>0.2419</v>
      </c>
      <c r="H1157" s="38" t="s">
        <v>66</v>
      </c>
      <c r="I1157" s="38" t="s">
        <v>939</v>
      </c>
      <c r="J1157" s="42" t="s">
        <v>182</v>
      </c>
      <c r="K1157" s="38" t="str">
        <f aca="false">IF(B1157="","",E1157*B1157)</f>
        <v/>
      </c>
    </row>
    <row r="1158" customFormat="false" ht="12.75" hidden="false" customHeight="true" outlineLevel="0" collapsed="false">
      <c r="A1158" s="39" t="s">
        <v>1810</v>
      </c>
      <c r="B1158" s="31"/>
      <c r="C1158" s="40" t="s">
        <v>443</v>
      </c>
      <c r="D1158" s="40" t="s">
        <v>1484</v>
      </c>
      <c r="E1158" s="41" t="n">
        <v>130.86</v>
      </c>
      <c r="F1158" s="42" t="n">
        <v>130.86</v>
      </c>
      <c r="G1158" s="43" t="n">
        <v>0.1869</v>
      </c>
      <c r="H1158" s="38" t="s">
        <v>66</v>
      </c>
      <c r="I1158" s="38" t="s">
        <v>67</v>
      </c>
      <c r="J1158" s="42" t="s">
        <v>182</v>
      </c>
      <c r="K1158" s="38" t="str">
        <f aca="false">IF(B1158="","",E1158*B1158)</f>
        <v/>
      </c>
    </row>
    <row r="1159" customFormat="false" ht="12.75" hidden="false" customHeight="true" outlineLevel="0" collapsed="false">
      <c r="A1159" s="39" t="s">
        <v>1811</v>
      </c>
      <c r="B1159" s="31"/>
      <c r="C1159" s="40" t="s">
        <v>443</v>
      </c>
      <c r="D1159" s="40" t="s">
        <v>1484</v>
      </c>
      <c r="E1159" s="41" t="n">
        <v>201.35</v>
      </c>
      <c r="F1159" s="42" t="n">
        <v>201.35</v>
      </c>
      <c r="G1159" s="43" t="n">
        <v>0.2876</v>
      </c>
      <c r="H1159" s="38" t="s">
        <v>66</v>
      </c>
      <c r="I1159" s="38" t="s">
        <v>943</v>
      </c>
      <c r="J1159" s="42" t="s">
        <v>182</v>
      </c>
      <c r="K1159" s="38" t="str">
        <f aca="false">IF(B1159="","",E1159*B1159)</f>
        <v/>
      </c>
    </row>
    <row r="1160" customFormat="false" ht="12.75" hidden="false" customHeight="true" outlineLevel="0" collapsed="false">
      <c r="A1160" s="30" t="s">
        <v>1812</v>
      </c>
      <c r="B1160" s="31"/>
      <c r="C1160" s="53" t="s">
        <v>443</v>
      </c>
      <c r="D1160" s="53" t="s">
        <v>1484</v>
      </c>
      <c r="E1160" s="54" t="n">
        <v>130.86</v>
      </c>
      <c r="F1160" s="55" t="n">
        <v>130.86</v>
      </c>
      <c r="G1160" s="56" t="n">
        <v>0.1869</v>
      </c>
      <c r="H1160" s="57" t="s">
        <v>69</v>
      </c>
      <c r="I1160" s="57" t="s">
        <v>72</v>
      </c>
      <c r="J1160" s="55" t="s">
        <v>182</v>
      </c>
      <c r="K1160" s="38" t="str">
        <f aca="false">IF(B1160="","",E1160*B1160)</f>
        <v/>
      </c>
    </row>
    <row r="1161" customFormat="false" ht="12.75" hidden="false" customHeight="true" outlineLevel="0" collapsed="false">
      <c r="A1161" s="39" t="s">
        <v>1813</v>
      </c>
      <c r="B1161" s="31"/>
      <c r="C1161" s="40" t="s">
        <v>443</v>
      </c>
      <c r="D1161" s="40" t="s">
        <v>1484</v>
      </c>
      <c r="E1161" s="41" t="n">
        <v>162.9</v>
      </c>
      <c r="F1161" s="42" t="n">
        <v>162.9</v>
      </c>
      <c r="G1161" s="43" t="n">
        <v>0.2327</v>
      </c>
      <c r="H1161" s="38" t="s">
        <v>69</v>
      </c>
      <c r="I1161" s="38" t="s">
        <v>342</v>
      </c>
      <c r="J1161" s="42" t="s">
        <v>182</v>
      </c>
      <c r="K1161" s="38" t="str">
        <f aca="false">IF(B1161="","",E1161*B1161)</f>
        <v/>
      </c>
    </row>
    <row r="1162" customFormat="false" ht="12.75" hidden="false" customHeight="true" outlineLevel="0" collapsed="false">
      <c r="A1162" s="30" t="s">
        <v>1814</v>
      </c>
      <c r="B1162" s="31"/>
      <c r="C1162" s="53" t="s">
        <v>443</v>
      </c>
      <c r="D1162" s="53" t="s">
        <v>1484</v>
      </c>
      <c r="E1162" s="54" t="n">
        <v>130.86</v>
      </c>
      <c r="F1162" s="55" t="n">
        <v>130.86</v>
      </c>
      <c r="G1162" s="56" t="n">
        <v>0.1869</v>
      </c>
      <c r="H1162" s="57" t="s">
        <v>69</v>
      </c>
      <c r="I1162" s="57" t="s">
        <v>84</v>
      </c>
      <c r="J1162" s="55" t="s">
        <v>182</v>
      </c>
      <c r="K1162" s="38" t="str">
        <f aca="false">IF(B1162="","",E1162*B1162)</f>
        <v/>
      </c>
    </row>
    <row r="1163" customFormat="false" ht="12.75" hidden="false" customHeight="true" outlineLevel="0" collapsed="false">
      <c r="A1163" s="30" t="s">
        <v>1815</v>
      </c>
      <c r="B1163" s="31"/>
      <c r="C1163" s="53" t="s">
        <v>443</v>
      </c>
      <c r="D1163" s="53" t="s">
        <v>1484</v>
      </c>
      <c r="E1163" s="54" t="n">
        <v>124.46</v>
      </c>
      <c r="F1163" s="55" t="n">
        <v>124.46</v>
      </c>
      <c r="G1163" s="56" t="n">
        <v>0.1778</v>
      </c>
      <c r="H1163" s="57" t="s">
        <v>22</v>
      </c>
      <c r="I1163" s="57" t="s">
        <v>254</v>
      </c>
      <c r="J1163" s="55" t="s">
        <v>182</v>
      </c>
      <c r="K1163" s="38" t="str">
        <f aca="false">IF(B1163="","",E1163*B1163)</f>
        <v/>
      </c>
    </row>
    <row r="1164" customFormat="false" ht="12.75" hidden="false" customHeight="true" outlineLevel="0" collapsed="false">
      <c r="A1164" s="39" t="s">
        <v>1816</v>
      </c>
      <c r="B1164" s="31"/>
      <c r="C1164" s="40" t="s">
        <v>443</v>
      </c>
      <c r="D1164" s="40" t="s">
        <v>1484</v>
      </c>
      <c r="E1164" s="41" t="n">
        <v>150.09</v>
      </c>
      <c r="F1164" s="42" t="n">
        <v>150.09</v>
      </c>
      <c r="G1164" s="43" t="n">
        <v>0.2144</v>
      </c>
      <c r="H1164" s="38" t="s">
        <v>69</v>
      </c>
      <c r="I1164" s="38" t="s">
        <v>525</v>
      </c>
      <c r="J1164" s="42" t="s">
        <v>182</v>
      </c>
      <c r="K1164" s="38" t="str">
        <f aca="false">IF(B1164="","",E1164*B1164)</f>
        <v/>
      </c>
    </row>
    <row r="1165" customFormat="false" ht="12.75" hidden="false" customHeight="true" outlineLevel="0" collapsed="false">
      <c r="A1165" s="59" t="s">
        <v>1817</v>
      </c>
      <c r="B1165" s="31"/>
      <c r="C1165" s="32" t="s">
        <v>443</v>
      </c>
      <c r="D1165" s="32" t="s">
        <v>1484</v>
      </c>
      <c r="E1165" s="37" t="n">
        <v>124.46</v>
      </c>
      <c r="F1165" s="34" t="n">
        <v>124.46</v>
      </c>
      <c r="G1165" s="35" t="n">
        <v>0.1778</v>
      </c>
      <c r="H1165" s="36" t="s">
        <v>69</v>
      </c>
      <c r="I1165" s="36" t="s">
        <v>206</v>
      </c>
      <c r="J1165" s="34" t="s">
        <v>182</v>
      </c>
      <c r="K1165" s="38" t="str">
        <f aca="false">IF(B1165="","",E1165*B1165)</f>
        <v/>
      </c>
    </row>
    <row r="1166" customFormat="false" ht="12.75" hidden="false" customHeight="true" outlineLevel="0" collapsed="false">
      <c r="A1166" s="59" t="s">
        <v>1818</v>
      </c>
      <c r="B1166" s="31"/>
      <c r="C1166" s="32" t="s">
        <v>443</v>
      </c>
      <c r="D1166" s="32" t="s">
        <v>1484</v>
      </c>
      <c r="E1166" s="37" t="n">
        <v>124.46</v>
      </c>
      <c r="F1166" s="34" t="n">
        <v>124.46</v>
      </c>
      <c r="G1166" s="35" t="n">
        <v>0.1778</v>
      </c>
      <c r="H1166" s="36" t="s">
        <v>69</v>
      </c>
      <c r="I1166" s="36" t="s">
        <v>817</v>
      </c>
      <c r="J1166" s="34" t="s">
        <v>182</v>
      </c>
      <c r="K1166" s="38" t="str">
        <f aca="false">IF(B1166="","",E1166*B1166)</f>
        <v/>
      </c>
    </row>
    <row r="1167" customFormat="false" ht="12.75" hidden="false" customHeight="true" outlineLevel="0" collapsed="false">
      <c r="A1167" s="59" t="s">
        <v>1819</v>
      </c>
      <c r="B1167" s="31"/>
      <c r="C1167" s="32" t="s">
        <v>443</v>
      </c>
      <c r="D1167" s="32" t="s">
        <v>1484</v>
      </c>
      <c r="E1167" s="37" t="n">
        <v>143.67</v>
      </c>
      <c r="F1167" s="34" t="n">
        <v>143.67</v>
      </c>
      <c r="G1167" s="35" t="n">
        <v>0.2052</v>
      </c>
      <c r="H1167" s="36" t="s">
        <v>69</v>
      </c>
      <c r="I1167" s="36" t="s">
        <v>188</v>
      </c>
      <c r="J1167" s="34" t="s">
        <v>182</v>
      </c>
      <c r="K1167" s="38" t="str">
        <f aca="false">IF(B1167="","",E1167*B1167)</f>
        <v/>
      </c>
    </row>
    <row r="1168" customFormat="false" ht="12.75" hidden="false" customHeight="true" outlineLevel="0" collapsed="false">
      <c r="A1168" s="59" t="s">
        <v>1820</v>
      </c>
      <c r="B1168" s="31"/>
      <c r="C1168" s="32" t="s">
        <v>443</v>
      </c>
      <c r="D1168" s="32" t="s">
        <v>1484</v>
      </c>
      <c r="E1168" s="37" t="n">
        <v>111.63</v>
      </c>
      <c r="F1168" s="34" t="n">
        <v>111.63</v>
      </c>
      <c r="G1168" s="35" t="n">
        <v>0.1595</v>
      </c>
      <c r="H1168" s="36" t="s">
        <v>69</v>
      </c>
      <c r="I1168" s="36" t="s">
        <v>215</v>
      </c>
      <c r="J1168" s="34" t="s">
        <v>182</v>
      </c>
      <c r="K1168" s="38" t="str">
        <f aca="false">IF(B1168="","",E1168*B1168)</f>
        <v/>
      </c>
    </row>
    <row r="1169" customFormat="false" ht="12.75" hidden="false" customHeight="true" outlineLevel="0" collapsed="false">
      <c r="A1169" s="39" t="s">
        <v>1821</v>
      </c>
      <c r="B1169" s="31"/>
      <c r="C1169" s="40" t="s">
        <v>443</v>
      </c>
      <c r="D1169" s="40" t="s">
        <v>1484</v>
      </c>
      <c r="E1169" s="41" t="n">
        <v>150.09</v>
      </c>
      <c r="F1169" s="42" t="n">
        <v>150.09</v>
      </c>
      <c r="G1169" s="43" t="n">
        <v>0.2144</v>
      </c>
      <c r="H1169" s="38" t="s">
        <v>66</v>
      </c>
      <c r="I1169" s="38" t="s">
        <v>74</v>
      </c>
      <c r="J1169" s="42" t="s">
        <v>182</v>
      </c>
      <c r="K1169" s="38" t="str">
        <f aca="false">IF(B1169="","",E1169*B1169)</f>
        <v/>
      </c>
    </row>
    <row r="1170" customFormat="false" ht="12.75" hidden="false" customHeight="true" outlineLevel="0" collapsed="false">
      <c r="A1170" s="39" t="s">
        <v>1822</v>
      </c>
      <c r="B1170" s="31"/>
      <c r="C1170" s="40" t="s">
        <v>443</v>
      </c>
      <c r="D1170" s="40" t="s">
        <v>1484</v>
      </c>
      <c r="E1170" s="41" t="n">
        <v>182.13</v>
      </c>
      <c r="F1170" s="42" t="n">
        <v>182.13</v>
      </c>
      <c r="G1170" s="43" t="n">
        <v>0.2602</v>
      </c>
      <c r="H1170" s="38" t="s">
        <v>69</v>
      </c>
      <c r="I1170" s="38" t="s">
        <v>346</v>
      </c>
      <c r="J1170" s="42" t="s">
        <v>182</v>
      </c>
      <c r="K1170" s="38" t="str">
        <f aca="false">IF(B1170="","",E1170*B1170)</f>
        <v/>
      </c>
    </row>
    <row r="1171" customFormat="false" ht="12.75" hidden="false" customHeight="true" outlineLevel="0" collapsed="false">
      <c r="A1171" s="30" t="s">
        <v>1823</v>
      </c>
      <c r="B1171" s="31"/>
      <c r="C1171" s="53" t="s">
        <v>443</v>
      </c>
      <c r="D1171" s="53" t="s">
        <v>1484</v>
      </c>
      <c r="E1171" s="54" t="n">
        <v>137.27</v>
      </c>
      <c r="F1171" s="55" t="n">
        <v>137.27</v>
      </c>
      <c r="G1171" s="56" t="n">
        <v>0.1961</v>
      </c>
      <c r="H1171" s="57" t="s">
        <v>69</v>
      </c>
      <c r="I1171" s="57" t="s">
        <v>1723</v>
      </c>
      <c r="J1171" s="55" t="s">
        <v>182</v>
      </c>
      <c r="K1171" s="38" t="str">
        <f aca="false">IF(B1171="","",E1171*B1171)</f>
        <v/>
      </c>
    </row>
    <row r="1172" customFormat="false" ht="12.75" hidden="false" customHeight="true" outlineLevel="0" collapsed="false">
      <c r="A1172" s="39" t="s">
        <v>1824</v>
      </c>
      <c r="B1172" s="31"/>
      <c r="C1172" s="40" t="s">
        <v>443</v>
      </c>
      <c r="D1172" s="40" t="s">
        <v>1484</v>
      </c>
      <c r="E1172" s="41" t="n">
        <v>156.5</v>
      </c>
      <c r="F1172" s="42" t="n">
        <v>156.5</v>
      </c>
      <c r="G1172" s="43" t="n">
        <v>0.2236</v>
      </c>
      <c r="H1172" s="38" t="s">
        <v>348</v>
      </c>
      <c r="I1172" s="38" t="s">
        <v>909</v>
      </c>
      <c r="J1172" s="42" t="s">
        <v>182</v>
      </c>
      <c r="K1172" s="38" t="str">
        <f aca="false">IF(B1172="","",E1172*B1172)</f>
        <v/>
      </c>
    </row>
    <row r="1173" customFormat="false" ht="12.75" hidden="false" customHeight="true" outlineLevel="0" collapsed="false">
      <c r="A1173" s="39" t="s">
        <v>1825</v>
      </c>
      <c r="B1173" s="31"/>
      <c r="C1173" s="40" t="s">
        <v>443</v>
      </c>
      <c r="D1173" s="40" t="s">
        <v>1484</v>
      </c>
      <c r="E1173" s="41" t="n">
        <v>201.35</v>
      </c>
      <c r="F1173" s="42" t="n">
        <v>201.35</v>
      </c>
      <c r="G1173" s="43" t="n">
        <v>0.2876</v>
      </c>
      <c r="H1173" s="38" t="s">
        <v>348</v>
      </c>
      <c r="I1173" s="38" t="s">
        <v>1726</v>
      </c>
      <c r="J1173" s="42" t="s">
        <v>182</v>
      </c>
      <c r="K1173" s="38" t="str">
        <f aca="false">IF(B1173="","",E1173*B1173)</f>
        <v/>
      </c>
    </row>
    <row r="1174" customFormat="false" ht="15" hidden="false" customHeight="true" outlineLevel="0" collapsed="false">
      <c r="A1174" s="28" t="s">
        <v>1826</v>
      </c>
      <c r="B1174" s="28"/>
      <c r="C1174" s="28"/>
      <c r="D1174" s="28"/>
      <c r="E1174" s="28"/>
      <c r="F1174" s="28"/>
      <c r="G1174" s="28"/>
      <c r="H1174" s="28"/>
      <c r="I1174" s="28"/>
      <c r="J1174" s="28"/>
      <c r="K1174" s="29" t="s">
        <v>18</v>
      </c>
    </row>
    <row r="1175" customFormat="false" ht="12.75" hidden="false" customHeight="true" outlineLevel="0" collapsed="false">
      <c r="A1175" s="59" t="s">
        <v>1827</v>
      </c>
      <c r="B1175" s="31"/>
      <c r="C1175" s="32" t="s">
        <v>443</v>
      </c>
      <c r="D1175" s="32" t="s">
        <v>1508</v>
      </c>
      <c r="E1175" s="37" t="n">
        <v>131.04</v>
      </c>
      <c r="F1175" s="34" t="n">
        <v>131.04</v>
      </c>
      <c r="G1175" s="35" t="n">
        <v>0.2621</v>
      </c>
      <c r="H1175" s="36" t="s">
        <v>22</v>
      </c>
      <c r="I1175" s="36" t="s">
        <v>1673</v>
      </c>
      <c r="J1175" s="34" t="s">
        <v>448</v>
      </c>
      <c r="K1175" s="38" t="str">
        <f aca="false">IF(B1175="","",E1175*B1175)</f>
        <v/>
      </c>
    </row>
    <row r="1176" customFormat="false" ht="12.75" hidden="false" customHeight="true" outlineLevel="0" collapsed="false">
      <c r="A1176" s="59" t="s">
        <v>1828</v>
      </c>
      <c r="B1176" s="31"/>
      <c r="C1176" s="32" t="s">
        <v>443</v>
      </c>
      <c r="D1176" s="32" t="s">
        <v>1508</v>
      </c>
      <c r="E1176" s="37" t="n">
        <v>117.32</v>
      </c>
      <c r="F1176" s="34" t="n">
        <v>117.32</v>
      </c>
      <c r="G1176" s="35" t="n">
        <v>0.2346</v>
      </c>
      <c r="H1176" s="36" t="s">
        <v>22</v>
      </c>
      <c r="I1176" s="36" t="s">
        <v>23</v>
      </c>
      <c r="J1176" s="34" t="s">
        <v>448</v>
      </c>
      <c r="K1176" s="38" t="str">
        <f aca="false">IF(B1176="","",E1176*B1176)</f>
        <v/>
      </c>
    </row>
    <row r="1177" customFormat="false" ht="12.75" hidden="false" customHeight="true" outlineLevel="0" collapsed="false">
      <c r="A1177" s="59" t="s">
        <v>1829</v>
      </c>
      <c r="B1177" s="31"/>
      <c r="C1177" s="32" t="s">
        <v>443</v>
      </c>
      <c r="D1177" s="32" t="s">
        <v>1508</v>
      </c>
      <c r="E1177" s="37" t="n">
        <v>110</v>
      </c>
      <c r="F1177" s="34" t="n">
        <v>110</v>
      </c>
      <c r="G1177" s="35" t="n">
        <v>0.22</v>
      </c>
      <c r="H1177" s="36" t="s">
        <v>22</v>
      </c>
      <c r="I1177" s="36" t="s">
        <v>250</v>
      </c>
      <c r="J1177" s="34" t="s">
        <v>448</v>
      </c>
      <c r="K1177" s="38" t="str">
        <f aca="false">IF(B1177="","",E1177*B1177)</f>
        <v/>
      </c>
    </row>
    <row r="1178" customFormat="false" ht="12.75" hidden="false" customHeight="true" outlineLevel="0" collapsed="false">
      <c r="A1178" s="39" t="s">
        <v>1830</v>
      </c>
      <c r="B1178" s="31"/>
      <c r="C1178" s="40" t="s">
        <v>443</v>
      </c>
      <c r="D1178" s="40" t="s">
        <v>1508</v>
      </c>
      <c r="E1178" s="41" t="n">
        <v>144.78</v>
      </c>
      <c r="F1178" s="42" t="n">
        <v>144.78</v>
      </c>
      <c r="G1178" s="43" t="n">
        <v>0.2896</v>
      </c>
      <c r="H1178" s="38" t="s">
        <v>1677</v>
      </c>
      <c r="I1178" s="38" t="s">
        <v>553</v>
      </c>
      <c r="J1178" s="42" t="s">
        <v>448</v>
      </c>
      <c r="K1178" s="38" t="str">
        <f aca="false">IF(B1178="","",E1178*B1178)</f>
        <v/>
      </c>
    </row>
    <row r="1179" customFormat="false" ht="12.75" hidden="false" customHeight="true" outlineLevel="0" collapsed="false">
      <c r="A1179" s="59" t="s">
        <v>1831</v>
      </c>
      <c r="B1179" s="31"/>
      <c r="C1179" s="32" t="s">
        <v>443</v>
      </c>
      <c r="D1179" s="32" t="s">
        <v>1508</v>
      </c>
      <c r="E1179" s="37" t="n">
        <v>144.78</v>
      </c>
      <c r="F1179" s="34" t="n">
        <v>144.78</v>
      </c>
      <c r="G1179" s="35" t="n">
        <v>0.2896</v>
      </c>
      <c r="H1179" s="36" t="s">
        <v>28</v>
      </c>
      <c r="I1179" s="36" t="s">
        <v>896</v>
      </c>
      <c r="J1179" s="34" t="s">
        <v>448</v>
      </c>
      <c r="K1179" s="38" t="str">
        <f aca="false">IF(B1179="","",E1179*B1179)</f>
        <v/>
      </c>
    </row>
    <row r="1180" customFormat="false" ht="12.75" hidden="false" customHeight="true" outlineLevel="0" collapsed="false">
      <c r="A1180" s="59" t="s">
        <v>1832</v>
      </c>
      <c r="B1180" s="31"/>
      <c r="C1180" s="32" t="s">
        <v>443</v>
      </c>
      <c r="D1180" s="32" t="s">
        <v>1508</v>
      </c>
      <c r="E1180" s="37" t="n">
        <v>121.89</v>
      </c>
      <c r="F1180" s="34" t="n">
        <v>121.89</v>
      </c>
      <c r="G1180" s="35" t="n">
        <v>0.2438</v>
      </c>
      <c r="H1180" s="36" t="s">
        <v>1680</v>
      </c>
      <c r="I1180" s="36" t="s">
        <v>886</v>
      </c>
      <c r="J1180" s="34" t="s">
        <v>448</v>
      </c>
      <c r="K1180" s="38" t="str">
        <f aca="false">IF(B1180="","",E1180*B1180)</f>
        <v/>
      </c>
    </row>
    <row r="1181" customFormat="false" ht="12.75" hidden="false" customHeight="true" outlineLevel="0" collapsed="false">
      <c r="A1181" s="59" t="s">
        <v>1833</v>
      </c>
      <c r="B1181" s="31"/>
      <c r="C1181" s="32" t="s">
        <v>443</v>
      </c>
      <c r="D1181" s="32" t="s">
        <v>1508</v>
      </c>
      <c r="E1181" s="37" t="n">
        <v>117.32</v>
      </c>
      <c r="F1181" s="34" t="n">
        <v>117.32</v>
      </c>
      <c r="G1181" s="35" t="n">
        <v>0.2346</v>
      </c>
      <c r="H1181" s="36" t="s">
        <v>1680</v>
      </c>
      <c r="I1181" s="36" t="s">
        <v>234</v>
      </c>
      <c r="J1181" s="34" t="s">
        <v>448</v>
      </c>
      <c r="K1181" s="38" t="str">
        <f aca="false">IF(B1181="","",E1181*B1181)</f>
        <v/>
      </c>
    </row>
    <row r="1182" customFormat="false" ht="12.75" hidden="false" customHeight="true" outlineLevel="0" collapsed="false">
      <c r="A1182" s="59" t="s">
        <v>1834</v>
      </c>
      <c r="B1182" s="31"/>
      <c r="C1182" s="32" t="s">
        <v>443</v>
      </c>
      <c r="D1182" s="32" t="s">
        <v>1508</v>
      </c>
      <c r="E1182" s="37" t="n">
        <v>135.63</v>
      </c>
      <c r="F1182" s="34" t="n">
        <v>135.63</v>
      </c>
      <c r="G1182" s="35" t="n">
        <v>0.2713</v>
      </c>
      <c r="H1182" s="36" t="s">
        <v>28</v>
      </c>
      <c r="I1182" s="36" t="s">
        <v>33</v>
      </c>
      <c r="J1182" s="34" t="s">
        <v>448</v>
      </c>
      <c r="K1182" s="38" t="str">
        <f aca="false">IF(B1182="","",E1182*B1182)</f>
        <v/>
      </c>
    </row>
    <row r="1183" customFormat="false" ht="12.75" hidden="false" customHeight="true" outlineLevel="0" collapsed="false">
      <c r="A1183" s="59" t="s">
        <v>1835</v>
      </c>
      <c r="B1183" s="31"/>
      <c r="C1183" s="32" t="s">
        <v>443</v>
      </c>
      <c r="D1183" s="32" t="s">
        <v>1508</v>
      </c>
      <c r="E1183" s="37" t="n">
        <v>135.63</v>
      </c>
      <c r="F1183" s="34" t="n">
        <v>135.63</v>
      </c>
      <c r="G1183" s="35" t="n">
        <v>0.2713</v>
      </c>
      <c r="H1183" s="36" t="s">
        <v>28</v>
      </c>
      <c r="I1183" s="36" t="s">
        <v>530</v>
      </c>
      <c r="J1183" s="34" t="s">
        <v>448</v>
      </c>
      <c r="K1183" s="38" t="str">
        <f aca="false">IF(B1183="","",E1183*B1183)</f>
        <v/>
      </c>
    </row>
    <row r="1184" customFormat="false" ht="12.75" hidden="false" customHeight="true" outlineLevel="0" collapsed="false">
      <c r="A1184" s="59" t="s">
        <v>1836</v>
      </c>
      <c r="B1184" s="31"/>
      <c r="C1184" s="32" t="s">
        <v>443</v>
      </c>
      <c r="D1184" s="32" t="s">
        <v>1508</v>
      </c>
      <c r="E1184" s="37" t="n">
        <v>112.74</v>
      </c>
      <c r="F1184" s="34" t="n">
        <v>112.74</v>
      </c>
      <c r="G1184" s="35" t="n">
        <v>0.2255</v>
      </c>
      <c r="H1184" s="36" t="s">
        <v>28</v>
      </c>
      <c r="I1184" s="36" t="s">
        <v>899</v>
      </c>
      <c r="J1184" s="34" t="s">
        <v>448</v>
      </c>
      <c r="K1184" s="38" t="str">
        <f aca="false">IF(B1184="","",E1184*B1184)</f>
        <v/>
      </c>
    </row>
    <row r="1185" customFormat="false" ht="12.75" hidden="false" customHeight="true" outlineLevel="0" collapsed="false">
      <c r="A1185" s="59" t="s">
        <v>1837</v>
      </c>
      <c r="B1185" s="31"/>
      <c r="C1185" s="32" t="s">
        <v>443</v>
      </c>
      <c r="D1185" s="32" t="s">
        <v>1508</v>
      </c>
      <c r="E1185" s="37" t="n">
        <v>131.04</v>
      </c>
      <c r="F1185" s="34" t="n">
        <v>131.04</v>
      </c>
      <c r="G1185" s="35" t="n">
        <v>0.2621</v>
      </c>
      <c r="H1185" s="36" t="s">
        <v>28</v>
      </c>
      <c r="I1185" s="36" t="s">
        <v>35</v>
      </c>
      <c r="J1185" s="34" t="s">
        <v>448</v>
      </c>
      <c r="K1185" s="38" t="str">
        <f aca="false">IF(B1185="","",E1185*B1185)</f>
        <v/>
      </c>
    </row>
    <row r="1186" customFormat="false" ht="12.75" hidden="false" customHeight="true" outlineLevel="0" collapsed="false">
      <c r="A1186" s="39" t="s">
        <v>1838</v>
      </c>
      <c r="B1186" s="31"/>
      <c r="C1186" s="40" t="s">
        <v>443</v>
      </c>
      <c r="D1186" s="40" t="s">
        <v>1508</v>
      </c>
      <c r="E1186" s="41" t="n">
        <v>144.78</v>
      </c>
      <c r="F1186" s="42" t="n">
        <v>144.78</v>
      </c>
      <c r="G1186" s="43" t="n">
        <v>0.2896</v>
      </c>
      <c r="H1186" s="38" t="s">
        <v>40</v>
      </c>
      <c r="I1186" s="38" t="s">
        <v>861</v>
      </c>
      <c r="J1186" s="42" t="s">
        <v>448</v>
      </c>
      <c r="K1186" s="38" t="str">
        <f aca="false">IF(B1186="","",E1186*B1186)</f>
        <v/>
      </c>
    </row>
    <row r="1187" customFormat="false" ht="12.75" hidden="false" customHeight="true" outlineLevel="0" collapsed="false">
      <c r="A1187" s="39" t="s">
        <v>1839</v>
      </c>
      <c r="B1187" s="31"/>
      <c r="C1187" s="40" t="s">
        <v>443</v>
      </c>
      <c r="D1187" s="40" t="s">
        <v>1508</v>
      </c>
      <c r="E1187" s="41" t="n">
        <v>117.32</v>
      </c>
      <c r="F1187" s="42" t="n">
        <v>117.32</v>
      </c>
      <c r="G1187" s="43" t="n">
        <v>0.2346</v>
      </c>
      <c r="H1187" s="38" t="s">
        <v>40</v>
      </c>
      <c r="I1187" s="38" t="s">
        <v>874</v>
      </c>
      <c r="J1187" s="42" t="s">
        <v>448</v>
      </c>
      <c r="K1187" s="38" t="str">
        <f aca="false">IF(B1187="","",E1187*B1187)</f>
        <v/>
      </c>
    </row>
    <row r="1188" customFormat="false" ht="12.75" hidden="false" customHeight="true" outlineLevel="0" collapsed="false">
      <c r="A1188" s="39" t="s">
        <v>1840</v>
      </c>
      <c r="B1188" s="31"/>
      <c r="C1188" s="40" t="s">
        <v>443</v>
      </c>
      <c r="D1188" s="40" t="s">
        <v>1508</v>
      </c>
      <c r="E1188" s="41" t="n">
        <v>140.21</v>
      </c>
      <c r="F1188" s="42" t="n">
        <v>140.21</v>
      </c>
      <c r="G1188" s="43" t="n">
        <v>0.2804</v>
      </c>
      <c r="H1188" s="38" t="s">
        <v>40</v>
      </c>
      <c r="I1188" s="38" t="s">
        <v>270</v>
      </c>
      <c r="J1188" s="42" t="s">
        <v>448</v>
      </c>
      <c r="K1188" s="38" t="str">
        <f aca="false">IF(B1188="","",E1188*B1188)</f>
        <v/>
      </c>
    </row>
    <row r="1189" customFormat="false" ht="12.75" hidden="false" customHeight="true" outlineLevel="0" collapsed="false">
      <c r="A1189" s="39" t="s">
        <v>1841</v>
      </c>
      <c r="B1189" s="31"/>
      <c r="C1189" s="40" t="s">
        <v>443</v>
      </c>
      <c r="D1189" s="40" t="s">
        <v>1508</v>
      </c>
      <c r="E1189" s="41" t="n">
        <v>135.63</v>
      </c>
      <c r="F1189" s="42" t="n">
        <v>135.63</v>
      </c>
      <c r="G1189" s="43" t="n">
        <v>0.2713</v>
      </c>
      <c r="H1189" s="38" t="s">
        <v>40</v>
      </c>
      <c r="I1189" s="38" t="s">
        <v>872</v>
      </c>
      <c r="J1189" s="42" t="s">
        <v>448</v>
      </c>
      <c r="K1189" s="38" t="str">
        <f aca="false">IF(B1189="","",E1189*B1189)</f>
        <v/>
      </c>
    </row>
    <row r="1190" customFormat="false" ht="12.75" hidden="false" customHeight="true" outlineLevel="0" collapsed="false">
      <c r="A1190" s="39" t="s">
        <v>1842</v>
      </c>
      <c r="B1190" s="31"/>
      <c r="C1190" s="40" t="s">
        <v>443</v>
      </c>
      <c r="D1190" s="40" t="s">
        <v>1508</v>
      </c>
      <c r="E1190" s="41" t="n">
        <v>131.04</v>
      </c>
      <c r="F1190" s="42" t="n">
        <v>131.04</v>
      </c>
      <c r="G1190" s="43" t="n">
        <v>0.2621</v>
      </c>
      <c r="H1190" s="38" t="s">
        <v>40</v>
      </c>
      <c r="I1190" s="38" t="s">
        <v>47</v>
      </c>
      <c r="J1190" s="42" t="s">
        <v>448</v>
      </c>
      <c r="K1190" s="38" t="str">
        <f aca="false">IF(B1190="","",E1190*B1190)</f>
        <v/>
      </c>
    </row>
    <row r="1191" customFormat="false" ht="12.75" hidden="false" customHeight="true" outlineLevel="0" collapsed="false">
      <c r="A1191" s="39" t="s">
        <v>1843</v>
      </c>
      <c r="B1191" s="31"/>
      <c r="C1191" s="40" t="s">
        <v>443</v>
      </c>
      <c r="D1191" s="40" t="s">
        <v>1508</v>
      </c>
      <c r="E1191" s="41" t="n">
        <v>149.34</v>
      </c>
      <c r="F1191" s="42" t="n">
        <v>149.34</v>
      </c>
      <c r="G1191" s="43" t="n">
        <v>0.2987</v>
      </c>
      <c r="H1191" s="38" t="s">
        <v>40</v>
      </c>
      <c r="I1191" s="38" t="s">
        <v>863</v>
      </c>
      <c r="J1191" s="42" t="s">
        <v>448</v>
      </c>
      <c r="K1191" s="38" t="str">
        <f aca="false">IF(B1191="","",E1191*B1191)</f>
        <v/>
      </c>
    </row>
    <row r="1192" customFormat="false" ht="12.75" hidden="false" customHeight="true" outlineLevel="0" collapsed="false">
      <c r="A1192" s="39" t="s">
        <v>1844</v>
      </c>
      <c r="B1192" s="31"/>
      <c r="C1192" s="40" t="s">
        <v>443</v>
      </c>
      <c r="D1192" s="40" t="s">
        <v>1508</v>
      </c>
      <c r="E1192" s="41" t="n">
        <v>131.04</v>
      </c>
      <c r="F1192" s="42" t="n">
        <v>131.04</v>
      </c>
      <c r="G1192" s="43" t="n">
        <v>0.2621</v>
      </c>
      <c r="H1192" s="38" t="s">
        <v>40</v>
      </c>
      <c r="I1192" s="38" t="s">
        <v>45</v>
      </c>
      <c r="J1192" s="42" t="s">
        <v>448</v>
      </c>
      <c r="K1192" s="38" t="str">
        <f aca="false">IF(B1192="","",E1192*B1192)</f>
        <v/>
      </c>
    </row>
    <row r="1193" customFormat="false" ht="12.75" hidden="false" customHeight="true" outlineLevel="0" collapsed="false">
      <c r="A1193" s="59" t="s">
        <v>1845</v>
      </c>
      <c r="B1193" s="31"/>
      <c r="C1193" s="32" t="s">
        <v>443</v>
      </c>
      <c r="D1193" s="32" t="s">
        <v>1508</v>
      </c>
      <c r="E1193" s="37" t="n">
        <v>126.47</v>
      </c>
      <c r="F1193" s="34" t="n">
        <v>126.47</v>
      </c>
      <c r="G1193" s="35" t="n">
        <v>0.2529</v>
      </c>
      <c r="H1193" s="36" t="s">
        <v>49</v>
      </c>
      <c r="I1193" s="36" t="s">
        <v>613</v>
      </c>
      <c r="J1193" s="34" t="s">
        <v>448</v>
      </c>
      <c r="K1193" s="38" t="str">
        <f aca="false">IF(B1193="","",E1193*B1193)</f>
        <v/>
      </c>
    </row>
    <row r="1194" customFormat="false" ht="12.75" hidden="false" customHeight="true" outlineLevel="0" collapsed="false">
      <c r="A1194" s="59" t="s">
        <v>1846</v>
      </c>
      <c r="B1194" s="31"/>
      <c r="C1194" s="32" t="s">
        <v>443</v>
      </c>
      <c r="D1194" s="32" t="s">
        <v>1508</v>
      </c>
      <c r="E1194" s="37" t="n">
        <v>135.63</v>
      </c>
      <c r="F1194" s="34" t="n">
        <v>135.63</v>
      </c>
      <c r="G1194" s="35" t="n">
        <v>0.2713</v>
      </c>
      <c r="H1194" s="36" t="s">
        <v>49</v>
      </c>
      <c r="I1194" s="36" t="s">
        <v>359</v>
      </c>
      <c r="J1194" s="34" t="s">
        <v>448</v>
      </c>
      <c r="K1194" s="38" t="str">
        <f aca="false">IF(B1194="","",E1194*B1194)</f>
        <v/>
      </c>
    </row>
    <row r="1195" customFormat="false" ht="12.75" hidden="false" customHeight="true" outlineLevel="0" collapsed="false">
      <c r="A1195" s="59" t="s">
        <v>1847</v>
      </c>
      <c r="B1195" s="31"/>
      <c r="C1195" s="32" t="s">
        <v>443</v>
      </c>
      <c r="D1195" s="32" t="s">
        <v>1508</v>
      </c>
      <c r="E1195" s="37" t="n">
        <v>117.32</v>
      </c>
      <c r="F1195" s="34" t="n">
        <v>117.32</v>
      </c>
      <c r="G1195" s="35" t="n">
        <v>0.2346</v>
      </c>
      <c r="H1195" s="36" t="s">
        <v>1696</v>
      </c>
      <c r="I1195" s="36" t="s">
        <v>53</v>
      </c>
      <c r="J1195" s="34" t="s">
        <v>448</v>
      </c>
      <c r="K1195" s="38" t="str">
        <f aca="false">IF(B1195="","",E1195*B1195)</f>
        <v/>
      </c>
    </row>
    <row r="1196" customFormat="false" ht="12.75" hidden="false" customHeight="true" outlineLevel="0" collapsed="false">
      <c r="A1196" s="59" t="s">
        <v>1848</v>
      </c>
      <c r="B1196" s="31"/>
      <c r="C1196" s="32" t="s">
        <v>443</v>
      </c>
      <c r="D1196" s="32" t="s">
        <v>1508</v>
      </c>
      <c r="E1196" s="37" t="n">
        <v>117.32</v>
      </c>
      <c r="F1196" s="34" t="n">
        <v>117.32</v>
      </c>
      <c r="G1196" s="35" t="n">
        <v>0.2346</v>
      </c>
      <c r="H1196" s="36" t="s">
        <v>1696</v>
      </c>
      <c r="I1196" s="36" t="s">
        <v>976</v>
      </c>
      <c r="J1196" s="34" t="s">
        <v>448</v>
      </c>
      <c r="K1196" s="38" t="str">
        <f aca="false">IF(B1196="","",E1196*B1196)</f>
        <v/>
      </c>
    </row>
    <row r="1197" customFormat="false" ht="12.75" hidden="false" customHeight="true" outlineLevel="0" collapsed="false">
      <c r="A1197" s="59" t="s">
        <v>1849</v>
      </c>
      <c r="B1197" s="31"/>
      <c r="C1197" s="32" t="s">
        <v>443</v>
      </c>
      <c r="D1197" s="32" t="s">
        <v>1508</v>
      </c>
      <c r="E1197" s="37" t="n">
        <v>108.17</v>
      </c>
      <c r="F1197" s="34" t="n">
        <v>108.17</v>
      </c>
      <c r="G1197" s="35" t="n">
        <v>0.2163</v>
      </c>
      <c r="H1197" s="36" t="s">
        <v>49</v>
      </c>
      <c r="I1197" s="36" t="s">
        <v>367</v>
      </c>
      <c r="J1197" s="34" t="s">
        <v>448</v>
      </c>
      <c r="K1197" s="38" t="str">
        <f aca="false">IF(B1197="","",E1197*B1197)</f>
        <v/>
      </c>
    </row>
    <row r="1198" customFormat="false" ht="12.75" hidden="false" customHeight="true" outlineLevel="0" collapsed="false">
      <c r="A1198" s="39" t="s">
        <v>1850</v>
      </c>
      <c r="B1198" s="31"/>
      <c r="C1198" s="40" t="s">
        <v>443</v>
      </c>
      <c r="D1198" s="40" t="s">
        <v>1508</v>
      </c>
      <c r="E1198" s="41" t="n">
        <v>117.32</v>
      </c>
      <c r="F1198" s="42" t="n">
        <v>117.32</v>
      </c>
      <c r="G1198" s="43" t="n">
        <v>0.2346</v>
      </c>
      <c r="H1198" s="38" t="s">
        <v>1700</v>
      </c>
      <c r="I1198" s="38" t="s">
        <v>56</v>
      </c>
      <c r="J1198" s="42" t="s">
        <v>448</v>
      </c>
      <c r="K1198" s="38" t="str">
        <f aca="false">IF(B1198="","",E1198*B1198)</f>
        <v/>
      </c>
    </row>
    <row r="1199" customFormat="false" ht="12.75" hidden="false" customHeight="true" outlineLevel="0" collapsed="false">
      <c r="A1199" s="39" t="s">
        <v>1851</v>
      </c>
      <c r="B1199" s="31"/>
      <c r="C1199" s="40" t="s">
        <v>443</v>
      </c>
      <c r="D1199" s="40" t="s">
        <v>1508</v>
      </c>
      <c r="E1199" s="41" t="n">
        <v>112.74</v>
      </c>
      <c r="F1199" s="42" t="n">
        <v>112.74</v>
      </c>
      <c r="G1199" s="43" t="n">
        <v>0.2255</v>
      </c>
      <c r="H1199" s="38" t="s">
        <v>1700</v>
      </c>
      <c r="I1199" s="38" t="s">
        <v>812</v>
      </c>
      <c r="J1199" s="42" t="s">
        <v>448</v>
      </c>
      <c r="K1199" s="38" t="str">
        <f aca="false">IF(B1199="","",E1199*B1199)</f>
        <v/>
      </c>
    </row>
    <row r="1200" customFormat="false" ht="12.75" hidden="false" customHeight="true" outlineLevel="0" collapsed="false">
      <c r="A1200" s="39" t="s">
        <v>1852</v>
      </c>
      <c r="B1200" s="31"/>
      <c r="C1200" s="40" t="s">
        <v>443</v>
      </c>
      <c r="D1200" s="40" t="s">
        <v>1508</v>
      </c>
      <c r="E1200" s="41" t="n">
        <v>117.32</v>
      </c>
      <c r="F1200" s="42" t="n">
        <v>117.32</v>
      </c>
      <c r="G1200" s="43" t="n">
        <v>0.2346</v>
      </c>
      <c r="H1200" s="38" t="s">
        <v>1700</v>
      </c>
      <c r="I1200" s="38" t="s">
        <v>304</v>
      </c>
      <c r="J1200" s="42" t="s">
        <v>448</v>
      </c>
      <c r="K1200" s="38" t="str">
        <f aca="false">IF(B1200="","",E1200*B1200)</f>
        <v/>
      </c>
    </row>
    <row r="1201" customFormat="false" ht="12.75" hidden="false" customHeight="true" outlineLevel="0" collapsed="false">
      <c r="A1201" s="39" t="s">
        <v>1853</v>
      </c>
      <c r="B1201" s="31"/>
      <c r="C1201" s="40" t="s">
        <v>443</v>
      </c>
      <c r="D1201" s="40" t="s">
        <v>1508</v>
      </c>
      <c r="E1201" s="41" t="n">
        <v>149.34</v>
      </c>
      <c r="F1201" s="42" t="n">
        <v>149.34</v>
      </c>
      <c r="G1201" s="43" t="n">
        <v>0.2987</v>
      </c>
      <c r="H1201" s="38" t="s">
        <v>1700</v>
      </c>
      <c r="I1201" s="38" t="s">
        <v>575</v>
      </c>
      <c r="J1201" s="42" t="s">
        <v>448</v>
      </c>
      <c r="K1201" s="38" t="str">
        <f aca="false">IF(B1201="","",E1201*B1201)</f>
        <v/>
      </c>
    </row>
    <row r="1202" customFormat="false" ht="12.75" hidden="false" customHeight="true" outlineLevel="0" collapsed="false">
      <c r="A1202" s="39" t="s">
        <v>1854</v>
      </c>
      <c r="B1202" s="31"/>
      <c r="C1202" s="40" t="s">
        <v>443</v>
      </c>
      <c r="D1202" s="40" t="s">
        <v>1508</v>
      </c>
      <c r="E1202" s="41" t="n">
        <v>131.04</v>
      </c>
      <c r="F1202" s="42" t="n">
        <v>131.04</v>
      </c>
      <c r="G1202" s="43" t="n">
        <v>0.2621</v>
      </c>
      <c r="H1202" s="38" t="s">
        <v>1700</v>
      </c>
      <c r="I1202" s="38" t="s">
        <v>306</v>
      </c>
      <c r="J1202" s="42" t="s">
        <v>448</v>
      </c>
      <c r="K1202" s="38" t="str">
        <f aca="false">IF(B1202="","",E1202*B1202)</f>
        <v/>
      </c>
    </row>
    <row r="1203" customFormat="false" ht="12.75" hidden="false" customHeight="true" outlineLevel="0" collapsed="false">
      <c r="A1203" s="39" t="s">
        <v>1855</v>
      </c>
      <c r="B1203" s="31"/>
      <c r="C1203" s="40" t="s">
        <v>443</v>
      </c>
      <c r="D1203" s="40" t="s">
        <v>1508</v>
      </c>
      <c r="E1203" s="41" t="n">
        <v>153.93</v>
      </c>
      <c r="F1203" s="42" t="n">
        <v>153.93</v>
      </c>
      <c r="G1203" s="43" t="n">
        <v>0.3079</v>
      </c>
      <c r="H1203" s="38" t="s">
        <v>60</v>
      </c>
      <c r="I1203" s="38" t="s">
        <v>597</v>
      </c>
      <c r="J1203" s="42" t="s">
        <v>448</v>
      </c>
      <c r="K1203" s="38" t="str">
        <f aca="false">IF(B1203="","",E1203*B1203)</f>
        <v/>
      </c>
    </row>
    <row r="1204" customFormat="false" ht="12.75" hidden="false" customHeight="true" outlineLevel="0" collapsed="false">
      <c r="A1204" s="39" t="s">
        <v>1856</v>
      </c>
      <c r="B1204" s="31"/>
      <c r="C1204" s="40" t="s">
        <v>443</v>
      </c>
      <c r="D1204" s="40" t="s">
        <v>1508</v>
      </c>
      <c r="E1204" s="41" t="n">
        <v>126.47</v>
      </c>
      <c r="F1204" s="42" t="n">
        <v>126.47</v>
      </c>
      <c r="G1204" s="43" t="n">
        <v>0.2529</v>
      </c>
      <c r="H1204" s="38" t="s">
        <v>60</v>
      </c>
      <c r="I1204" s="38" t="s">
        <v>61</v>
      </c>
      <c r="J1204" s="42" t="s">
        <v>448</v>
      </c>
      <c r="K1204" s="38" t="str">
        <f aca="false">IF(B1204="","",E1204*B1204)</f>
        <v/>
      </c>
    </row>
    <row r="1205" customFormat="false" ht="12.75" hidden="false" customHeight="true" outlineLevel="0" collapsed="false">
      <c r="A1205" s="39" t="s">
        <v>1857</v>
      </c>
      <c r="B1205" s="31"/>
      <c r="C1205" s="40" t="s">
        <v>443</v>
      </c>
      <c r="D1205" s="40" t="s">
        <v>1508</v>
      </c>
      <c r="E1205" s="41" t="n">
        <v>190.55</v>
      </c>
      <c r="F1205" s="42" t="n">
        <v>190.55</v>
      </c>
      <c r="G1205" s="43" t="n">
        <v>0.3811</v>
      </c>
      <c r="H1205" s="38" t="s">
        <v>60</v>
      </c>
      <c r="I1205" s="38" t="s">
        <v>324</v>
      </c>
      <c r="J1205" s="42" t="s">
        <v>448</v>
      </c>
      <c r="K1205" s="38" t="str">
        <f aca="false">IF(B1205="","",E1205*B1205)</f>
        <v/>
      </c>
    </row>
    <row r="1206" customFormat="false" ht="12.75" hidden="false" customHeight="true" outlineLevel="0" collapsed="false">
      <c r="A1206" s="39" t="s">
        <v>1858</v>
      </c>
      <c r="B1206" s="31"/>
      <c r="C1206" s="40" t="s">
        <v>443</v>
      </c>
      <c r="D1206" s="40" t="s">
        <v>1508</v>
      </c>
      <c r="E1206" s="41" t="n">
        <v>149.34</v>
      </c>
      <c r="F1206" s="42" t="n">
        <v>149.34</v>
      </c>
      <c r="G1206" s="43" t="n">
        <v>0.2987</v>
      </c>
      <c r="H1206" s="38" t="s">
        <v>66</v>
      </c>
      <c r="I1206" s="38" t="s">
        <v>939</v>
      </c>
      <c r="J1206" s="42" t="s">
        <v>448</v>
      </c>
      <c r="K1206" s="38" t="str">
        <f aca="false">IF(B1206="","",E1206*B1206)</f>
        <v/>
      </c>
    </row>
    <row r="1207" customFormat="false" ht="12.75" hidden="false" customHeight="true" outlineLevel="0" collapsed="false">
      <c r="A1207" s="39" t="s">
        <v>1859</v>
      </c>
      <c r="B1207" s="31"/>
      <c r="C1207" s="40" t="s">
        <v>443</v>
      </c>
      <c r="D1207" s="40" t="s">
        <v>1508</v>
      </c>
      <c r="E1207" s="41" t="n">
        <v>112.74</v>
      </c>
      <c r="F1207" s="42" t="n">
        <v>112.74</v>
      </c>
      <c r="G1207" s="43" t="n">
        <v>0.2255</v>
      </c>
      <c r="H1207" s="38" t="s">
        <v>66</v>
      </c>
      <c r="I1207" s="38" t="s">
        <v>67</v>
      </c>
      <c r="J1207" s="42" t="s">
        <v>448</v>
      </c>
      <c r="K1207" s="38" t="str">
        <f aca="false">IF(B1207="","",E1207*B1207)</f>
        <v/>
      </c>
    </row>
    <row r="1208" customFormat="false" ht="12.75" hidden="false" customHeight="true" outlineLevel="0" collapsed="false">
      <c r="A1208" s="39" t="s">
        <v>1860</v>
      </c>
      <c r="B1208" s="31"/>
      <c r="C1208" s="40" t="s">
        <v>443</v>
      </c>
      <c r="D1208" s="40" t="s">
        <v>1508</v>
      </c>
      <c r="E1208" s="41" t="n">
        <v>176.82</v>
      </c>
      <c r="F1208" s="42" t="n">
        <v>176.82</v>
      </c>
      <c r="G1208" s="43" t="n">
        <v>0.3536</v>
      </c>
      <c r="H1208" s="38" t="s">
        <v>66</v>
      </c>
      <c r="I1208" s="38" t="s">
        <v>943</v>
      </c>
      <c r="J1208" s="42" t="s">
        <v>448</v>
      </c>
      <c r="K1208" s="38" t="str">
        <f aca="false">IF(B1208="","",E1208*B1208)</f>
        <v/>
      </c>
    </row>
    <row r="1209" customFormat="false" ht="12.75" hidden="false" customHeight="true" outlineLevel="0" collapsed="false">
      <c r="A1209" s="30" t="s">
        <v>1861</v>
      </c>
      <c r="B1209" s="31"/>
      <c r="C1209" s="53" t="s">
        <v>443</v>
      </c>
      <c r="D1209" s="53" t="s">
        <v>1508</v>
      </c>
      <c r="E1209" s="54" t="n">
        <v>121.89</v>
      </c>
      <c r="F1209" s="55" t="n">
        <v>121.89</v>
      </c>
      <c r="G1209" s="56" t="n">
        <v>0.2438</v>
      </c>
      <c r="H1209" s="57" t="s">
        <v>69</v>
      </c>
      <c r="I1209" s="57" t="s">
        <v>72</v>
      </c>
      <c r="J1209" s="55" t="s">
        <v>448</v>
      </c>
      <c r="K1209" s="38" t="str">
        <f aca="false">IF(B1209="","",E1209*B1209)</f>
        <v/>
      </c>
    </row>
    <row r="1210" customFormat="false" ht="12.75" hidden="false" customHeight="true" outlineLevel="0" collapsed="false">
      <c r="A1210" s="39" t="s">
        <v>1862</v>
      </c>
      <c r="B1210" s="31"/>
      <c r="C1210" s="40" t="s">
        <v>443</v>
      </c>
      <c r="D1210" s="40" t="s">
        <v>1508</v>
      </c>
      <c r="E1210" s="41" t="n">
        <v>144.78</v>
      </c>
      <c r="F1210" s="42" t="n">
        <v>144.78</v>
      </c>
      <c r="G1210" s="43" t="n">
        <v>0.2896</v>
      </c>
      <c r="H1210" s="38" t="s">
        <v>69</v>
      </c>
      <c r="I1210" s="38" t="s">
        <v>342</v>
      </c>
      <c r="J1210" s="42" t="s">
        <v>448</v>
      </c>
      <c r="K1210" s="38" t="str">
        <f aca="false">IF(B1210="","",E1210*B1210)</f>
        <v/>
      </c>
    </row>
    <row r="1211" customFormat="false" ht="12.75" hidden="false" customHeight="true" outlineLevel="0" collapsed="false">
      <c r="A1211" s="30" t="s">
        <v>1863</v>
      </c>
      <c r="B1211" s="31"/>
      <c r="C1211" s="53" t="s">
        <v>443</v>
      </c>
      <c r="D1211" s="53" t="s">
        <v>1508</v>
      </c>
      <c r="E1211" s="54" t="n">
        <v>110</v>
      </c>
      <c r="F1211" s="55" t="n">
        <v>110</v>
      </c>
      <c r="G1211" s="56" t="n">
        <v>0.22</v>
      </c>
      <c r="H1211" s="57" t="s">
        <v>69</v>
      </c>
      <c r="I1211" s="57" t="s">
        <v>84</v>
      </c>
      <c r="J1211" s="55" t="s">
        <v>448</v>
      </c>
      <c r="K1211" s="38" t="str">
        <f aca="false">IF(B1211="","",E1211*B1211)</f>
        <v/>
      </c>
    </row>
    <row r="1212" customFormat="false" ht="12.75" hidden="false" customHeight="true" outlineLevel="0" collapsed="false">
      <c r="A1212" s="30" t="s">
        <v>1864</v>
      </c>
      <c r="B1212" s="31"/>
      <c r="C1212" s="53" t="s">
        <v>443</v>
      </c>
      <c r="D1212" s="53" t="s">
        <v>1508</v>
      </c>
      <c r="E1212" s="54" t="n">
        <v>117.32</v>
      </c>
      <c r="F1212" s="55" t="n">
        <v>117.32</v>
      </c>
      <c r="G1212" s="56" t="n">
        <v>0.2346</v>
      </c>
      <c r="H1212" s="57" t="s">
        <v>22</v>
      </c>
      <c r="I1212" s="57" t="s">
        <v>254</v>
      </c>
      <c r="J1212" s="55" t="s">
        <v>448</v>
      </c>
      <c r="K1212" s="38" t="str">
        <f aca="false">IF(B1212="","",E1212*B1212)</f>
        <v/>
      </c>
    </row>
    <row r="1213" customFormat="false" ht="12.75" hidden="false" customHeight="true" outlineLevel="0" collapsed="false">
      <c r="A1213" s="39" t="s">
        <v>1865</v>
      </c>
      <c r="B1213" s="31"/>
      <c r="C1213" s="40" t="s">
        <v>443</v>
      </c>
      <c r="D1213" s="40" t="s">
        <v>1508</v>
      </c>
      <c r="E1213" s="41" t="n">
        <v>135.63</v>
      </c>
      <c r="F1213" s="42" t="n">
        <v>135.63</v>
      </c>
      <c r="G1213" s="43" t="n">
        <v>0.2713</v>
      </c>
      <c r="H1213" s="38" t="s">
        <v>69</v>
      </c>
      <c r="I1213" s="38" t="s">
        <v>525</v>
      </c>
      <c r="J1213" s="42" t="s">
        <v>448</v>
      </c>
      <c r="K1213" s="38" t="str">
        <f aca="false">IF(B1213="","",E1213*B1213)</f>
        <v/>
      </c>
    </row>
    <row r="1214" customFormat="false" ht="12.75" hidden="false" customHeight="true" outlineLevel="0" collapsed="false">
      <c r="A1214" s="59" t="s">
        <v>1866</v>
      </c>
      <c r="B1214" s="31"/>
      <c r="C1214" s="32" t="s">
        <v>443</v>
      </c>
      <c r="D1214" s="32" t="s">
        <v>1508</v>
      </c>
      <c r="E1214" s="37" t="n">
        <v>117.32</v>
      </c>
      <c r="F1214" s="34" t="n">
        <v>117.32</v>
      </c>
      <c r="G1214" s="35" t="n">
        <v>0.2346</v>
      </c>
      <c r="H1214" s="36" t="s">
        <v>69</v>
      </c>
      <c r="I1214" s="36" t="s">
        <v>206</v>
      </c>
      <c r="J1214" s="34" t="s">
        <v>448</v>
      </c>
      <c r="K1214" s="38" t="str">
        <f aca="false">IF(B1214="","",E1214*B1214)</f>
        <v/>
      </c>
    </row>
    <row r="1215" customFormat="false" ht="12.75" hidden="false" customHeight="true" outlineLevel="0" collapsed="false">
      <c r="A1215" s="59" t="s">
        <v>1867</v>
      </c>
      <c r="B1215" s="31"/>
      <c r="C1215" s="32" t="s">
        <v>443</v>
      </c>
      <c r="D1215" s="32" t="s">
        <v>1508</v>
      </c>
      <c r="E1215" s="37" t="n">
        <v>117.32</v>
      </c>
      <c r="F1215" s="34" t="n">
        <v>117.32</v>
      </c>
      <c r="G1215" s="35" t="n">
        <v>0.2346</v>
      </c>
      <c r="H1215" s="36" t="s">
        <v>69</v>
      </c>
      <c r="I1215" s="36" t="s">
        <v>817</v>
      </c>
      <c r="J1215" s="34" t="s">
        <v>448</v>
      </c>
      <c r="K1215" s="38" t="str">
        <f aca="false">IF(B1215="","",E1215*B1215)</f>
        <v/>
      </c>
    </row>
    <row r="1216" customFormat="false" ht="12.75" hidden="false" customHeight="true" outlineLevel="0" collapsed="false">
      <c r="A1216" s="59" t="s">
        <v>1868</v>
      </c>
      <c r="B1216" s="31"/>
      <c r="C1216" s="32" t="s">
        <v>443</v>
      </c>
      <c r="D1216" s="32" t="s">
        <v>1508</v>
      </c>
      <c r="E1216" s="37" t="n">
        <v>131.04</v>
      </c>
      <c r="F1216" s="34" t="n">
        <v>131.04</v>
      </c>
      <c r="G1216" s="35" t="n">
        <v>0.2621</v>
      </c>
      <c r="H1216" s="36" t="s">
        <v>69</v>
      </c>
      <c r="I1216" s="36" t="s">
        <v>188</v>
      </c>
      <c r="J1216" s="34" t="s">
        <v>448</v>
      </c>
      <c r="K1216" s="38" t="str">
        <f aca="false">IF(B1216="","",E1216*B1216)</f>
        <v/>
      </c>
    </row>
    <row r="1217" customFormat="false" ht="12.75" hidden="false" customHeight="true" outlineLevel="0" collapsed="false">
      <c r="A1217" s="59" t="s">
        <v>1869</v>
      </c>
      <c r="B1217" s="31"/>
      <c r="C1217" s="32" t="s">
        <v>443</v>
      </c>
      <c r="D1217" s="32" t="s">
        <v>1508</v>
      </c>
      <c r="E1217" s="37" t="n">
        <v>103.59</v>
      </c>
      <c r="F1217" s="34" t="n">
        <v>103.59</v>
      </c>
      <c r="G1217" s="35" t="n">
        <v>0.2072</v>
      </c>
      <c r="H1217" s="36" t="s">
        <v>69</v>
      </c>
      <c r="I1217" s="36" t="s">
        <v>215</v>
      </c>
      <c r="J1217" s="34" t="s">
        <v>448</v>
      </c>
      <c r="K1217" s="38" t="str">
        <f aca="false">IF(B1217="","",E1217*B1217)</f>
        <v/>
      </c>
    </row>
    <row r="1218" customFormat="false" ht="12.75" hidden="false" customHeight="true" outlineLevel="0" collapsed="false">
      <c r="A1218" s="39" t="s">
        <v>1870</v>
      </c>
      <c r="B1218" s="31"/>
      <c r="C1218" s="40" t="s">
        <v>443</v>
      </c>
      <c r="D1218" s="40" t="s">
        <v>1508</v>
      </c>
      <c r="E1218" s="41" t="n">
        <v>135.63</v>
      </c>
      <c r="F1218" s="42" t="n">
        <v>135.63</v>
      </c>
      <c r="G1218" s="43" t="n">
        <v>0.2713</v>
      </c>
      <c r="H1218" s="38" t="s">
        <v>66</v>
      </c>
      <c r="I1218" s="38" t="s">
        <v>74</v>
      </c>
      <c r="J1218" s="42" t="s">
        <v>448</v>
      </c>
      <c r="K1218" s="38" t="str">
        <f aca="false">IF(B1218="","",E1218*B1218)</f>
        <v/>
      </c>
    </row>
    <row r="1219" customFormat="false" ht="12.75" hidden="false" customHeight="true" outlineLevel="0" collapsed="false">
      <c r="A1219" s="39" t="s">
        <v>1871</v>
      </c>
      <c r="B1219" s="31"/>
      <c r="C1219" s="40" t="s">
        <v>443</v>
      </c>
      <c r="D1219" s="40" t="s">
        <v>1508</v>
      </c>
      <c r="E1219" s="41" t="n">
        <v>163.08</v>
      </c>
      <c r="F1219" s="42" t="n">
        <v>163.08</v>
      </c>
      <c r="G1219" s="43" t="n">
        <v>0.3262</v>
      </c>
      <c r="H1219" s="38" t="s">
        <v>69</v>
      </c>
      <c r="I1219" s="38" t="s">
        <v>346</v>
      </c>
      <c r="J1219" s="42" t="s">
        <v>448</v>
      </c>
      <c r="K1219" s="38" t="str">
        <f aca="false">IF(B1219="","",E1219*B1219)</f>
        <v/>
      </c>
    </row>
    <row r="1220" customFormat="false" ht="12.75" hidden="false" customHeight="true" outlineLevel="0" collapsed="false">
      <c r="A1220" s="30" t="s">
        <v>1872</v>
      </c>
      <c r="B1220" s="31"/>
      <c r="C1220" s="32" t="s">
        <v>443</v>
      </c>
      <c r="D1220" s="32" t="s">
        <v>1508</v>
      </c>
      <c r="E1220" s="37" t="n">
        <v>131.04</v>
      </c>
      <c r="F1220" s="34" t="n">
        <v>131.04</v>
      </c>
      <c r="G1220" s="35" t="n">
        <v>0.2621</v>
      </c>
      <c r="H1220" s="36" t="s">
        <v>69</v>
      </c>
      <c r="I1220" s="36" t="s">
        <v>1723</v>
      </c>
      <c r="J1220" s="34" t="s">
        <v>448</v>
      </c>
      <c r="K1220" s="38" t="str">
        <f aca="false">IF(B1220="","",E1220*B1220)</f>
        <v/>
      </c>
    </row>
    <row r="1221" customFormat="false" ht="12.75" hidden="false" customHeight="true" outlineLevel="0" collapsed="false">
      <c r="A1221" s="39" t="s">
        <v>1873</v>
      </c>
      <c r="B1221" s="31"/>
      <c r="C1221" s="40" t="s">
        <v>443</v>
      </c>
      <c r="D1221" s="40" t="s">
        <v>1508</v>
      </c>
      <c r="E1221" s="41" t="n">
        <v>140.21</v>
      </c>
      <c r="F1221" s="42" t="n">
        <v>140.21</v>
      </c>
      <c r="G1221" s="43" t="n">
        <v>0.2804</v>
      </c>
      <c r="H1221" s="38" t="s">
        <v>348</v>
      </c>
      <c r="I1221" s="38" t="s">
        <v>909</v>
      </c>
      <c r="J1221" s="42" t="s">
        <v>448</v>
      </c>
      <c r="K1221" s="38" t="str">
        <f aca="false">IF(B1221="","",E1221*B1221)</f>
        <v/>
      </c>
    </row>
    <row r="1222" customFormat="false" ht="12.75" hidden="false" customHeight="true" outlineLevel="0" collapsed="false">
      <c r="A1222" s="39" t="s">
        <v>1874</v>
      </c>
      <c r="B1222" s="31"/>
      <c r="C1222" s="40" t="s">
        <v>443</v>
      </c>
      <c r="D1222" s="40" t="s">
        <v>1508</v>
      </c>
      <c r="E1222" s="41" t="n">
        <v>172.23</v>
      </c>
      <c r="F1222" s="42" t="n">
        <v>172.23</v>
      </c>
      <c r="G1222" s="43" t="n">
        <v>0.3445</v>
      </c>
      <c r="H1222" s="38" t="s">
        <v>348</v>
      </c>
      <c r="I1222" s="38" t="s">
        <v>1726</v>
      </c>
      <c r="J1222" s="42" t="s">
        <v>448</v>
      </c>
      <c r="K1222" s="38" t="str">
        <f aca="false">IF(B1222="","",E1222*B1222)</f>
        <v/>
      </c>
    </row>
    <row r="1223" customFormat="false" ht="15" hidden="false" customHeight="true" outlineLevel="0" collapsed="false">
      <c r="A1223" s="28" t="s">
        <v>1875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9" t="s">
        <v>18</v>
      </c>
    </row>
    <row r="1224" customFormat="false" ht="12.75" hidden="false" customHeight="true" outlineLevel="0" collapsed="false">
      <c r="A1224" s="39" t="s">
        <v>1876</v>
      </c>
      <c r="B1224" s="31"/>
      <c r="C1224" s="40" t="s">
        <v>443</v>
      </c>
      <c r="D1224" s="40" t="s">
        <v>804</v>
      </c>
      <c r="E1224" s="41" t="n">
        <v>54.17</v>
      </c>
      <c r="F1224" s="42" t="n">
        <v>54.17</v>
      </c>
      <c r="G1224" s="43" t="n">
        <v>0.3611</v>
      </c>
      <c r="H1224" s="38"/>
      <c r="I1224" s="38" t="s">
        <v>681</v>
      </c>
      <c r="J1224" s="42" t="s">
        <v>416</v>
      </c>
      <c r="K1224" s="38" t="str">
        <f aca="false">IF(B1224="","",E1224*B1224)</f>
        <v/>
      </c>
    </row>
    <row r="1225" customFormat="false" ht="12.75" hidden="false" customHeight="true" outlineLevel="0" collapsed="false">
      <c r="A1225" s="39" t="s">
        <v>1877</v>
      </c>
      <c r="B1225" s="31"/>
      <c r="C1225" s="40" t="s">
        <v>443</v>
      </c>
      <c r="D1225" s="40" t="s">
        <v>804</v>
      </c>
      <c r="E1225" s="41" t="n">
        <v>58.28</v>
      </c>
      <c r="F1225" s="42" t="n">
        <v>58.28</v>
      </c>
      <c r="G1225" s="43" t="n">
        <v>0.3885</v>
      </c>
      <c r="H1225" s="38"/>
      <c r="I1225" s="38" t="s">
        <v>132</v>
      </c>
      <c r="J1225" s="42" t="s">
        <v>416</v>
      </c>
      <c r="K1225" s="38" t="str">
        <f aca="false">IF(B1225="","",E1225*B1225)</f>
        <v/>
      </c>
    </row>
    <row r="1226" customFormat="false" ht="12.75" hidden="false" customHeight="true" outlineLevel="0" collapsed="false">
      <c r="A1226" s="39" t="s">
        <v>1878</v>
      </c>
      <c r="B1226" s="31"/>
      <c r="C1226" s="40" t="s">
        <v>443</v>
      </c>
      <c r="D1226" s="40" t="s">
        <v>804</v>
      </c>
      <c r="E1226" s="41" t="n">
        <v>59.66</v>
      </c>
      <c r="F1226" s="42" t="n">
        <v>59.66</v>
      </c>
      <c r="G1226" s="43" t="n">
        <v>0.3977</v>
      </c>
      <c r="H1226" s="38"/>
      <c r="I1226" s="38" t="s">
        <v>134</v>
      </c>
      <c r="J1226" s="42" t="s">
        <v>416</v>
      </c>
      <c r="K1226" s="38" t="str">
        <f aca="false">IF(B1226="","",E1226*B1226)</f>
        <v/>
      </c>
    </row>
    <row r="1227" customFormat="false" ht="12.75" hidden="false" customHeight="true" outlineLevel="0" collapsed="false">
      <c r="A1227" s="39" t="s">
        <v>1879</v>
      </c>
      <c r="B1227" s="31"/>
      <c r="C1227" s="40" t="s">
        <v>443</v>
      </c>
      <c r="D1227" s="40" t="s">
        <v>804</v>
      </c>
      <c r="E1227" s="41" t="n">
        <v>52.79</v>
      </c>
      <c r="F1227" s="42" t="n">
        <v>52.79</v>
      </c>
      <c r="G1227" s="43" t="n">
        <v>0.3519</v>
      </c>
      <c r="H1227" s="38"/>
      <c r="I1227" s="38" t="s">
        <v>128</v>
      </c>
      <c r="J1227" s="42" t="s">
        <v>416</v>
      </c>
      <c r="K1227" s="38" t="str">
        <f aca="false">IF(B1227="","",E1227*B1227)</f>
        <v/>
      </c>
    </row>
    <row r="1228" customFormat="false" ht="12.75" hidden="false" customHeight="true" outlineLevel="0" collapsed="false">
      <c r="A1228" s="39" t="s">
        <v>1880</v>
      </c>
      <c r="B1228" s="31"/>
      <c r="C1228" s="40" t="s">
        <v>443</v>
      </c>
      <c r="D1228" s="40" t="s">
        <v>804</v>
      </c>
      <c r="E1228" s="41" t="n">
        <v>61.02</v>
      </c>
      <c r="F1228" s="42" t="n">
        <v>61.02</v>
      </c>
      <c r="G1228" s="43" t="n">
        <v>0.4068</v>
      </c>
      <c r="H1228" s="38"/>
      <c r="I1228" s="38" t="s">
        <v>415</v>
      </c>
      <c r="J1228" s="42" t="s">
        <v>416</v>
      </c>
      <c r="K1228" s="38" t="str">
        <f aca="false">IF(B1228="","",E1228*B1228)</f>
        <v/>
      </c>
    </row>
    <row r="1229" customFormat="false" ht="12.75" hidden="false" customHeight="true" outlineLevel="0" collapsed="false">
      <c r="A1229" s="39" t="s">
        <v>1881</v>
      </c>
      <c r="B1229" s="31"/>
      <c r="C1229" s="40" t="s">
        <v>443</v>
      </c>
      <c r="D1229" s="40" t="s">
        <v>804</v>
      </c>
      <c r="E1229" s="41" t="n">
        <v>55.53</v>
      </c>
      <c r="F1229" s="42" t="n">
        <v>55.53</v>
      </c>
      <c r="G1229" s="43" t="n">
        <v>0.3702</v>
      </c>
      <c r="H1229" s="38"/>
      <c r="I1229" s="38" t="s">
        <v>125</v>
      </c>
      <c r="J1229" s="42" t="s">
        <v>416</v>
      </c>
      <c r="K1229" s="38" t="str">
        <f aca="false">IF(B1229="","",E1229*B1229)</f>
        <v/>
      </c>
    </row>
    <row r="1230" customFormat="false" ht="12.75" hidden="false" customHeight="true" outlineLevel="0" collapsed="false">
      <c r="A1230" s="39" t="s">
        <v>1882</v>
      </c>
      <c r="B1230" s="31"/>
      <c r="C1230" s="40" t="s">
        <v>443</v>
      </c>
      <c r="D1230" s="40" t="s">
        <v>804</v>
      </c>
      <c r="E1230" s="41" t="n">
        <v>52.79</v>
      </c>
      <c r="F1230" s="42" t="n">
        <v>52.79</v>
      </c>
      <c r="G1230" s="43" t="n">
        <v>0.3519</v>
      </c>
      <c r="H1230" s="38"/>
      <c r="I1230" s="38" t="s">
        <v>130</v>
      </c>
      <c r="J1230" s="42" t="s">
        <v>416</v>
      </c>
      <c r="K1230" s="38" t="str">
        <f aca="false">IF(B1230="","",E1230*B1230)</f>
        <v/>
      </c>
    </row>
    <row r="1231" customFormat="false" ht="12.75" hidden="false" customHeight="true" outlineLevel="0" collapsed="false">
      <c r="A1231" s="39" t="s">
        <v>1883</v>
      </c>
      <c r="B1231" s="31"/>
      <c r="C1231" s="40" t="s">
        <v>443</v>
      </c>
      <c r="D1231" s="40" t="s">
        <v>804</v>
      </c>
      <c r="E1231" s="41" t="n">
        <v>54.17</v>
      </c>
      <c r="F1231" s="42" t="n">
        <v>54.17</v>
      </c>
      <c r="G1231" s="43" t="n">
        <v>0.3611</v>
      </c>
      <c r="H1231" s="38"/>
      <c r="I1231" s="38" t="s">
        <v>1015</v>
      </c>
      <c r="J1231" s="42" t="s">
        <v>416</v>
      </c>
      <c r="K1231" s="38" t="str">
        <f aca="false">IF(B1231="","",E1231*B1231)</f>
        <v/>
      </c>
    </row>
    <row r="1232" customFormat="false" ht="12.75" hidden="false" customHeight="true" outlineLevel="0" collapsed="false">
      <c r="A1232" s="39" t="s">
        <v>1884</v>
      </c>
      <c r="B1232" s="31"/>
      <c r="C1232" s="40" t="s">
        <v>443</v>
      </c>
      <c r="D1232" s="40" t="s">
        <v>804</v>
      </c>
      <c r="E1232" s="41" t="n">
        <v>63.77</v>
      </c>
      <c r="F1232" s="42" t="n">
        <v>63.77</v>
      </c>
      <c r="G1232" s="43" t="n">
        <v>0.4251</v>
      </c>
      <c r="H1232" s="38"/>
      <c r="I1232" s="38" t="s">
        <v>997</v>
      </c>
      <c r="J1232" s="42" t="s">
        <v>416</v>
      </c>
      <c r="K1232" s="38" t="str">
        <f aca="false">IF(B1232="","",E1232*B1232)</f>
        <v/>
      </c>
    </row>
    <row r="1233" customFormat="false" ht="12.75" hidden="false" customHeight="true" outlineLevel="0" collapsed="false">
      <c r="A1233" s="39" t="s">
        <v>1885</v>
      </c>
      <c r="B1233" s="31"/>
      <c r="C1233" s="40" t="s">
        <v>443</v>
      </c>
      <c r="D1233" s="40" t="s">
        <v>804</v>
      </c>
      <c r="E1233" s="41" t="n">
        <v>54.17</v>
      </c>
      <c r="F1233" s="42" t="n">
        <v>54.17</v>
      </c>
      <c r="G1233" s="43" t="n">
        <v>0.3611</v>
      </c>
      <c r="H1233" s="38"/>
      <c r="I1233" s="38" t="s">
        <v>1012</v>
      </c>
      <c r="J1233" s="42" t="s">
        <v>416</v>
      </c>
      <c r="K1233" s="38" t="str">
        <f aca="false">IF(B1233="","",E1233*B1233)</f>
        <v/>
      </c>
    </row>
    <row r="1234" customFormat="false" ht="15" hidden="false" customHeight="true" outlineLevel="0" collapsed="false">
      <c r="A1234" s="28" t="s">
        <v>1886</v>
      </c>
      <c r="B1234" s="28"/>
      <c r="C1234" s="28"/>
      <c r="D1234" s="28"/>
      <c r="E1234" s="28"/>
      <c r="F1234" s="28"/>
      <c r="G1234" s="28"/>
      <c r="H1234" s="28"/>
      <c r="I1234" s="28"/>
      <c r="J1234" s="28"/>
      <c r="K1234" s="29" t="s">
        <v>18</v>
      </c>
    </row>
    <row r="1235" customFormat="false" ht="12.75" hidden="false" customHeight="true" outlineLevel="0" collapsed="false">
      <c r="A1235" s="39" t="s">
        <v>1887</v>
      </c>
      <c r="B1235" s="31"/>
      <c r="C1235" s="40" t="s">
        <v>443</v>
      </c>
      <c r="D1235" s="40" t="s">
        <v>1888</v>
      </c>
      <c r="E1235" s="41" t="n">
        <v>49.56</v>
      </c>
      <c r="F1235" s="42" t="n">
        <v>49.56</v>
      </c>
      <c r="G1235" s="43" t="n">
        <v>0.6195</v>
      </c>
      <c r="H1235" s="38"/>
      <c r="I1235" s="38" t="s">
        <v>681</v>
      </c>
      <c r="J1235" s="42" t="s">
        <v>1889</v>
      </c>
      <c r="K1235" s="38" t="str">
        <f aca="false">IF(B1235="","",E1235*B1235)</f>
        <v/>
      </c>
    </row>
    <row r="1236" customFormat="false" ht="12.75" hidden="false" customHeight="true" outlineLevel="0" collapsed="false">
      <c r="A1236" s="39" t="s">
        <v>1890</v>
      </c>
      <c r="B1236" s="31"/>
      <c r="C1236" s="40" t="s">
        <v>443</v>
      </c>
      <c r="D1236" s="40" t="s">
        <v>1888</v>
      </c>
      <c r="E1236" s="41" t="n">
        <v>54.68</v>
      </c>
      <c r="F1236" s="42" t="n">
        <v>54.68</v>
      </c>
      <c r="G1236" s="43" t="n">
        <v>0.6835</v>
      </c>
      <c r="H1236" s="38"/>
      <c r="I1236" s="38" t="s">
        <v>132</v>
      </c>
      <c r="J1236" s="42" t="s">
        <v>1889</v>
      </c>
      <c r="K1236" s="38" t="str">
        <f aca="false">IF(B1236="","",E1236*B1236)</f>
        <v/>
      </c>
    </row>
    <row r="1237" customFormat="false" ht="12.75" hidden="false" customHeight="true" outlineLevel="0" collapsed="false">
      <c r="A1237" s="39" t="s">
        <v>1891</v>
      </c>
      <c r="B1237" s="31"/>
      <c r="C1237" s="40" t="s">
        <v>443</v>
      </c>
      <c r="D1237" s="40" t="s">
        <v>1888</v>
      </c>
      <c r="E1237" s="41" t="n">
        <v>53.96</v>
      </c>
      <c r="F1237" s="42" t="n">
        <v>53.96</v>
      </c>
      <c r="G1237" s="43" t="n">
        <v>0.6745</v>
      </c>
      <c r="H1237" s="38"/>
      <c r="I1237" s="38" t="s">
        <v>134</v>
      </c>
      <c r="J1237" s="42" t="s">
        <v>1889</v>
      </c>
      <c r="K1237" s="38" t="str">
        <f aca="false">IF(B1237="","",E1237*B1237)</f>
        <v/>
      </c>
    </row>
    <row r="1238" customFormat="false" ht="12.75" hidden="false" customHeight="true" outlineLevel="0" collapsed="false">
      <c r="A1238" s="39" t="s">
        <v>1892</v>
      </c>
      <c r="B1238" s="31"/>
      <c r="C1238" s="40" t="s">
        <v>443</v>
      </c>
      <c r="D1238" s="40" t="s">
        <v>1888</v>
      </c>
      <c r="E1238" s="41" t="n">
        <v>49.56</v>
      </c>
      <c r="F1238" s="42" t="n">
        <v>49.56</v>
      </c>
      <c r="G1238" s="43" t="n">
        <v>0.6195</v>
      </c>
      <c r="H1238" s="38"/>
      <c r="I1238" s="38" t="s">
        <v>128</v>
      </c>
      <c r="J1238" s="42" t="s">
        <v>1889</v>
      </c>
      <c r="K1238" s="38" t="str">
        <f aca="false">IF(B1238="","",E1238*B1238)</f>
        <v/>
      </c>
    </row>
    <row r="1239" customFormat="false" ht="12.75" hidden="false" customHeight="true" outlineLevel="0" collapsed="false">
      <c r="A1239" s="39" t="s">
        <v>1893</v>
      </c>
      <c r="B1239" s="31"/>
      <c r="C1239" s="40" t="s">
        <v>443</v>
      </c>
      <c r="D1239" s="40" t="s">
        <v>1888</v>
      </c>
      <c r="E1239" s="41" t="n">
        <v>53.96</v>
      </c>
      <c r="F1239" s="42" t="n">
        <v>53.96</v>
      </c>
      <c r="G1239" s="43" t="n">
        <v>0.6745</v>
      </c>
      <c r="H1239" s="38"/>
      <c r="I1239" s="38" t="s">
        <v>415</v>
      </c>
      <c r="J1239" s="42" t="s">
        <v>1889</v>
      </c>
      <c r="K1239" s="38" t="str">
        <f aca="false">IF(B1239="","",E1239*B1239)</f>
        <v/>
      </c>
    </row>
    <row r="1240" customFormat="false" ht="12.75" hidden="false" customHeight="true" outlineLevel="0" collapsed="false">
      <c r="A1240" s="39" t="s">
        <v>1894</v>
      </c>
      <c r="B1240" s="31"/>
      <c r="C1240" s="40" t="s">
        <v>443</v>
      </c>
      <c r="D1240" s="40" t="s">
        <v>1888</v>
      </c>
      <c r="E1240" s="41" t="n">
        <v>55.41</v>
      </c>
      <c r="F1240" s="42" t="n">
        <v>55.41</v>
      </c>
      <c r="G1240" s="43" t="n">
        <v>0.6926</v>
      </c>
      <c r="H1240" s="38"/>
      <c r="I1240" s="38" t="s">
        <v>125</v>
      </c>
      <c r="J1240" s="42" t="s">
        <v>1889</v>
      </c>
      <c r="K1240" s="38" t="str">
        <f aca="false">IF(B1240="","",E1240*B1240)</f>
        <v/>
      </c>
    </row>
    <row r="1241" customFormat="false" ht="12.75" hidden="false" customHeight="true" outlineLevel="0" collapsed="false">
      <c r="A1241" s="39" t="s">
        <v>1895</v>
      </c>
      <c r="B1241" s="31"/>
      <c r="C1241" s="40" t="s">
        <v>443</v>
      </c>
      <c r="D1241" s="40" t="s">
        <v>1888</v>
      </c>
      <c r="E1241" s="41" t="n">
        <v>51.02</v>
      </c>
      <c r="F1241" s="42" t="n">
        <v>51.02</v>
      </c>
      <c r="G1241" s="43" t="n">
        <v>0.6378</v>
      </c>
      <c r="H1241" s="38"/>
      <c r="I1241" s="38" t="s">
        <v>130</v>
      </c>
      <c r="J1241" s="42" t="s">
        <v>1889</v>
      </c>
      <c r="K1241" s="38" t="str">
        <f aca="false">IF(B1241="","",E1241*B1241)</f>
        <v/>
      </c>
    </row>
    <row r="1242" customFormat="false" ht="12.75" hidden="false" customHeight="true" outlineLevel="0" collapsed="false">
      <c r="A1242" s="39" t="s">
        <v>1896</v>
      </c>
      <c r="B1242" s="31"/>
      <c r="C1242" s="40" t="s">
        <v>443</v>
      </c>
      <c r="D1242" s="40" t="s">
        <v>1888</v>
      </c>
      <c r="E1242" s="41" t="n">
        <v>52.49</v>
      </c>
      <c r="F1242" s="42" t="n">
        <v>52.49</v>
      </c>
      <c r="G1242" s="43" t="n">
        <v>0.6561</v>
      </c>
      <c r="H1242" s="38"/>
      <c r="I1242" s="38" t="s">
        <v>1015</v>
      </c>
      <c r="J1242" s="42" t="s">
        <v>1889</v>
      </c>
      <c r="K1242" s="38" t="str">
        <f aca="false">IF(B1242="","",E1242*B1242)</f>
        <v/>
      </c>
    </row>
    <row r="1243" customFormat="false" ht="12.75" hidden="false" customHeight="true" outlineLevel="0" collapsed="false">
      <c r="A1243" s="39" t="s">
        <v>1897</v>
      </c>
      <c r="B1243" s="31"/>
      <c r="C1243" s="40" t="s">
        <v>443</v>
      </c>
      <c r="D1243" s="40" t="s">
        <v>1888</v>
      </c>
      <c r="E1243" s="41" t="n">
        <v>56.88</v>
      </c>
      <c r="F1243" s="42" t="n">
        <v>56.88</v>
      </c>
      <c r="G1243" s="43" t="n">
        <v>0.711</v>
      </c>
      <c r="H1243" s="38"/>
      <c r="I1243" s="38" t="s">
        <v>997</v>
      </c>
      <c r="J1243" s="42" t="s">
        <v>1889</v>
      </c>
      <c r="K1243" s="38" t="str">
        <f aca="false">IF(B1243="","",E1243*B1243)</f>
        <v/>
      </c>
    </row>
    <row r="1244" customFormat="false" ht="12.75" hidden="false" customHeight="true" outlineLevel="0" collapsed="false">
      <c r="A1244" s="39" t="s">
        <v>1898</v>
      </c>
      <c r="B1244" s="31"/>
      <c r="C1244" s="40" t="s">
        <v>443</v>
      </c>
      <c r="D1244" s="40" t="s">
        <v>1888</v>
      </c>
      <c r="E1244" s="41" t="n">
        <v>53.22</v>
      </c>
      <c r="F1244" s="42" t="n">
        <v>53.22</v>
      </c>
      <c r="G1244" s="43" t="n">
        <v>0.6652</v>
      </c>
      <c r="H1244" s="38"/>
      <c r="I1244" s="38" t="s">
        <v>1012</v>
      </c>
      <c r="J1244" s="42" t="s">
        <v>1889</v>
      </c>
      <c r="K1244" s="38" t="str">
        <f aca="false">IF(B1244="","",E1244*B1244)</f>
        <v/>
      </c>
    </row>
    <row r="1245" customFormat="false" ht="15" hidden="false" customHeight="true" outlineLevel="0" collapsed="false">
      <c r="A1245" s="28" t="s">
        <v>1899</v>
      </c>
      <c r="B1245" s="28"/>
      <c r="C1245" s="28"/>
      <c r="D1245" s="28"/>
      <c r="E1245" s="28"/>
      <c r="F1245" s="28"/>
      <c r="G1245" s="28"/>
      <c r="H1245" s="28"/>
      <c r="I1245" s="28"/>
      <c r="J1245" s="28"/>
      <c r="K1245" s="29" t="s">
        <v>18</v>
      </c>
    </row>
    <row r="1246" customFormat="false" ht="12.75" hidden="false" customHeight="true" outlineLevel="0" collapsed="false">
      <c r="A1246" s="39" t="s">
        <v>1900</v>
      </c>
      <c r="B1246" s="31"/>
      <c r="C1246" s="40" t="s">
        <v>443</v>
      </c>
      <c r="D1246" s="40" t="s">
        <v>1536</v>
      </c>
      <c r="E1246" s="41" t="n">
        <v>108.35</v>
      </c>
      <c r="F1246" s="42" t="n">
        <v>108.35</v>
      </c>
      <c r="G1246" s="43" t="n">
        <v>0.3612</v>
      </c>
      <c r="H1246" s="38"/>
      <c r="I1246" s="38" t="s">
        <v>681</v>
      </c>
      <c r="J1246" s="42" t="s">
        <v>416</v>
      </c>
      <c r="K1246" s="38" t="str">
        <f aca="false">IF(B1246="","",E1246*B1246)</f>
        <v/>
      </c>
    </row>
    <row r="1247" customFormat="false" ht="12.75" hidden="false" customHeight="true" outlineLevel="0" collapsed="false">
      <c r="A1247" s="39" t="s">
        <v>1901</v>
      </c>
      <c r="B1247" s="31"/>
      <c r="C1247" s="40" t="s">
        <v>443</v>
      </c>
      <c r="D1247" s="40" t="s">
        <v>1536</v>
      </c>
      <c r="E1247" s="41" t="n">
        <v>116.58</v>
      </c>
      <c r="F1247" s="42" t="n">
        <v>116.58</v>
      </c>
      <c r="G1247" s="43" t="n">
        <v>0.3886</v>
      </c>
      <c r="H1247" s="38"/>
      <c r="I1247" s="38" t="s">
        <v>132</v>
      </c>
      <c r="J1247" s="42" t="s">
        <v>416</v>
      </c>
      <c r="K1247" s="38" t="str">
        <f aca="false">IF(B1247="","",E1247*B1247)</f>
        <v/>
      </c>
    </row>
    <row r="1248" customFormat="false" ht="12.75" hidden="false" customHeight="true" outlineLevel="0" collapsed="false">
      <c r="A1248" s="39" t="s">
        <v>1902</v>
      </c>
      <c r="B1248" s="31"/>
      <c r="C1248" s="40" t="s">
        <v>443</v>
      </c>
      <c r="D1248" s="40" t="s">
        <v>1536</v>
      </c>
      <c r="E1248" s="41" t="n">
        <v>119.33</v>
      </c>
      <c r="F1248" s="42" t="n">
        <v>119.33</v>
      </c>
      <c r="G1248" s="43" t="n">
        <v>0.3978</v>
      </c>
      <c r="H1248" s="38"/>
      <c r="I1248" s="38" t="s">
        <v>134</v>
      </c>
      <c r="J1248" s="42" t="s">
        <v>416</v>
      </c>
      <c r="K1248" s="38" t="str">
        <f aca="false">IF(B1248="","",E1248*B1248)</f>
        <v/>
      </c>
    </row>
    <row r="1249" customFormat="false" ht="12.75" hidden="false" customHeight="true" outlineLevel="0" collapsed="false">
      <c r="A1249" s="39" t="s">
        <v>1903</v>
      </c>
      <c r="B1249" s="31"/>
      <c r="C1249" s="40" t="s">
        <v>443</v>
      </c>
      <c r="D1249" s="40" t="s">
        <v>1536</v>
      </c>
      <c r="E1249" s="41" t="n">
        <v>105.6</v>
      </c>
      <c r="F1249" s="42" t="n">
        <v>105.6</v>
      </c>
      <c r="G1249" s="43" t="n">
        <v>0.352</v>
      </c>
      <c r="H1249" s="38"/>
      <c r="I1249" s="38" t="s">
        <v>128</v>
      </c>
      <c r="J1249" s="42" t="s">
        <v>416</v>
      </c>
      <c r="K1249" s="38" t="str">
        <f aca="false">IF(B1249="","",E1249*B1249)</f>
        <v/>
      </c>
    </row>
    <row r="1250" customFormat="false" ht="12.75" hidden="false" customHeight="true" outlineLevel="0" collapsed="false">
      <c r="A1250" s="39" t="s">
        <v>1904</v>
      </c>
      <c r="B1250" s="31"/>
      <c r="C1250" s="40" t="s">
        <v>443</v>
      </c>
      <c r="D1250" s="40" t="s">
        <v>1536</v>
      </c>
      <c r="E1250" s="41" t="n">
        <v>122.07</v>
      </c>
      <c r="F1250" s="42" t="n">
        <v>122.07</v>
      </c>
      <c r="G1250" s="43" t="n">
        <v>0.4069</v>
      </c>
      <c r="H1250" s="38"/>
      <c r="I1250" s="38" t="s">
        <v>415</v>
      </c>
      <c r="J1250" s="42" t="s">
        <v>416</v>
      </c>
      <c r="K1250" s="38" t="str">
        <f aca="false">IF(B1250="","",E1250*B1250)</f>
        <v/>
      </c>
    </row>
    <row r="1251" customFormat="false" ht="12.75" hidden="false" customHeight="true" outlineLevel="0" collapsed="false">
      <c r="A1251" s="39" t="s">
        <v>1905</v>
      </c>
      <c r="B1251" s="31"/>
      <c r="C1251" s="40" t="s">
        <v>443</v>
      </c>
      <c r="D1251" s="40" t="s">
        <v>1536</v>
      </c>
      <c r="E1251" s="41" t="n">
        <v>111.09</v>
      </c>
      <c r="F1251" s="42" t="n">
        <v>111.09</v>
      </c>
      <c r="G1251" s="43" t="n">
        <v>0.3703</v>
      </c>
      <c r="H1251" s="38"/>
      <c r="I1251" s="38" t="s">
        <v>125</v>
      </c>
      <c r="J1251" s="42" t="s">
        <v>416</v>
      </c>
      <c r="K1251" s="38" t="str">
        <f aca="false">IF(B1251="","",E1251*B1251)</f>
        <v/>
      </c>
    </row>
    <row r="1252" customFormat="false" ht="12.75" hidden="false" customHeight="true" outlineLevel="0" collapsed="false">
      <c r="A1252" s="39" t="s">
        <v>1906</v>
      </c>
      <c r="B1252" s="31"/>
      <c r="C1252" s="40" t="s">
        <v>443</v>
      </c>
      <c r="D1252" s="40" t="s">
        <v>1536</v>
      </c>
      <c r="E1252" s="41" t="n">
        <v>105.6</v>
      </c>
      <c r="F1252" s="42" t="n">
        <v>105.6</v>
      </c>
      <c r="G1252" s="43" t="n">
        <v>0.352</v>
      </c>
      <c r="H1252" s="38"/>
      <c r="I1252" s="38" t="s">
        <v>130</v>
      </c>
      <c r="J1252" s="42" t="s">
        <v>416</v>
      </c>
      <c r="K1252" s="38" t="str">
        <f aca="false">IF(B1252="","",E1252*B1252)</f>
        <v/>
      </c>
    </row>
    <row r="1253" customFormat="false" ht="12.75" hidden="false" customHeight="true" outlineLevel="0" collapsed="false">
      <c r="A1253" s="39" t="s">
        <v>1907</v>
      </c>
      <c r="B1253" s="31"/>
      <c r="C1253" s="40" t="s">
        <v>443</v>
      </c>
      <c r="D1253" s="40" t="s">
        <v>1536</v>
      </c>
      <c r="E1253" s="41" t="n">
        <v>108.35</v>
      </c>
      <c r="F1253" s="42" t="n">
        <v>108.35</v>
      </c>
      <c r="G1253" s="43" t="n">
        <v>0.3612</v>
      </c>
      <c r="H1253" s="38"/>
      <c r="I1253" s="38" t="s">
        <v>1015</v>
      </c>
      <c r="J1253" s="42" t="s">
        <v>416</v>
      </c>
      <c r="K1253" s="38" t="str">
        <f aca="false">IF(B1253="","",E1253*B1253)</f>
        <v/>
      </c>
    </row>
    <row r="1254" customFormat="false" ht="12.75" hidden="false" customHeight="true" outlineLevel="0" collapsed="false">
      <c r="A1254" s="39" t="s">
        <v>1908</v>
      </c>
      <c r="B1254" s="31"/>
      <c r="C1254" s="40" t="s">
        <v>443</v>
      </c>
      <c r="D1254" s="40" t="s">
        <v>1536</v>
      </c>
      <c r="E1254" s="41" t="n">
        <v>127.56</v>
      </c>
      <c r="F1254" s="42" t="n">
        <v>127.56</v>
      </c>
      <c r="G1254" s="43" t="n">
        <v>0.4252</v>
      </c>
      <c r="H1254" s="38"/>
      <c r="I1254" s="38" t="s">
        <v>997</v>
      </c>
      <c r="J1254" s="42" t="s">
        <v>416</v>
      </c>
      <c r="K1254" s="38" t="str">
        <f aca="false">IF(B1254="","",E1254*B1254)</f>
        <v/>
      </c>
    </row>
    <row r="1255" customFormat="false" ht="12.75" hidden="false" customHeight="true" outlineLevel="0" collapsed="false">
      <c r="A1255" s="39" t="s">
        <v>1909</v>
      </c>
      <c r="B1255" s="31"/>
      <c r="C1255" s="40" t="s">
        <v>443</v>
      </c>
      <c r="D1255" s="40" t="s">
        <v>1536</v>
      </c>
      <c r="E1255" s="41" t="n">
        <v>108.35</v>
      </c>
      <c r="F1255" s="42" t="n">
        <v>108.35</v>
      </c>
      <c r="G1255" s="43" t="n">
        <v>0.3612</v>
      </c>
      <c r="H1255" s="38"/>
      <c r="I1255" s="38" t="s">
        <v>1012</v>
      </c>
      <c r="J1255" s="42" t="s">
        <v>416</v>
      </c>
      <c r="K1255" s="38" t="str">
        <f aca="false">IF(B1255="","",E1255*B1255)</f>
        <v/>
      </c>
    </row>
    <row r="1256" customFormat="false" ht="15" hidden="false" customHeight="true" outlineLevel="0" collapsed="false">
      <c r="A1256" s="28" t="s">
        <v>1910</v>
      </c>
      <c r="B1256" s="28"/>
      <c r="C1256" s="28"/>
      <c r="D1256" s="28"/>
      <c r="E1256" s="28"/>
      <c r="F1256" s="28"/>
      <c r="G1256" s="28"/>
      <c r="H1256" s="28"/>
      <c r="I1256" s="28"/>
      <c r="J1256" s="28"/>
      <c r="K1256" s="29" t="s">
        <v>18</v>
      </c>
    </row>
    <row r="1257" customFormat="false" ht="12.75" hidden="false" customHeight="true" outlineLevel="0" collapsed="false">
      <c r="A1257" s="39" t="s">
        <v>1911</v>
      </c>
      <c r="B1257" s="31"/>
      <c r="C1257" s="40" t="s">
        <v>443</v>
      </c>
      <c r="D1257" s="40" t="s">
        <v>1912</v>
      </c>
      <c r="E1257" s="41" t="n">
        <v>102.11</v>
      </c>
      <c r="F1257" s="42" t="n">
        <v>102.11</v>
      </c>
      <c r="G1257" s="43" t="n">
        <v>0.5835</v>
      </c>
      <c r="H1257" s="38"/>
      <c r="I1257" s="38" t="s">
        <v>681</v>
      </c>
      <c r="J1257" s="42" t="s">
        <v>1889</v>
      </c>
      <c r="K1257" s="38" t="str">
        <f aca="false">IF(B1257="","",E1257*B1257)</f>
        <v/>
      </c>
    </row>
    <row r="1258" customFormat="false" ht="12.75" hidden="false" customHeight="true" outlineLevel="0" collapsed="false">
      <c r="A1258" s="39" t="s">
        <v>1913</v>
      </c>
      <c r="B1258" s="31"/>
      <c r="C1258" s="40" t="s">
        <v>443</v>
      </c>
      <c r="D1258" s="40" t="s">
        <v>1912</v>
      </c>
      <c r="E1258" s="41" t="n">
        <v>113.33</v>
      </c>
      <c r="F1258" s="42" t="n">
        <v>113.33</v>
      </c>
      <c r="G1258" s="43" t="n">
        <v>0.6476</v>
      </c>
      <c r="H1258" s="38"/>
      <c r="I1258" s="38" t="s">
        <v>132</v>
      </c>
      <c r="J1258" s="42" t="s">
        <v>1889</v>
      </c>
      <c r="K1258" s="38" t="str">
        <f aca="false">IF(B1258="","",E1258*B1258)</f>
        <v/>
      </c>
    </row>
    <row r="1259" customFormat="false" ht="12.75" hidden="false" customHeight="true" outlineLevel="0" collapsed="false">
      <c r="A1259" s="39" t="s">
        <v>1914</v>
      </c>
      <c r="B1259" s="31"/>
      <c r="C1259" s="40" t="s">
        <v>443</v>
      </c>
      <c r="D1259" s="40" t="s">
        <v>1912</v>
      </c>
      <c r="E1259" s="41" t="n">
        <v>111.72</v>
      </c>
      <c r="F1259" s="42" t="n">
        <v>111.72</v>
      </c>
      <c r="G1259" s="43" t="n">
        <v>0.6384</v>
      </c>
      <c r="H1259" s="38"/>
      <c r="I1259" s="38" t="s">
        <v>134</v>
      </c>
      <c r="J1259" s="42" t="s">
        <v>1889</v>
      </c>
      <c r="K1259" s="38" t="str">
        <f aca="false">IF(B1259="","",E1259*B1259)</f>
        <v/>
      </c>
    </row>
    <row r="1260" customFormat="false" ht="12.75" hidden="false" customHeight="true" outlineLevel="0" collapsed="false">
      <c r="A1260" s="39" t="s">
        <v>1915</v>
      </c>
      <c r="B1260" s="31"/>
      <c r="C1260" s="40" t="s">
        <v>443</v>
      </c>
      <c r="D1260" s="40" t="s">
        <v>1912</v>
      </c>
      <c r="E1260" s="41" t="n">
        <v>102.11</v>
      </c>
      <c r="F1260" s="42" t="n">
        <v>102.11</v>
      </c>
      <c r="G1260" s="43" t="n">
        <v>0.5835</v>
      </c>
      <c r="H1260" s="38"/>
      <c r="I1260" s="38" t="s">
        <v>128</v>
      </c>
      <c r="J1260" s="42" t="s">
        <v>1889</v>
      </c>
      <c r="K1260" s="38" t="str">
        <f aca="false">IF(B1260="","",E1260*B1260)</f>
        <v/>
      </c>
    </row>
    <row r="1261" customFormat="false" ht="12.75" hidden="false" customHeight="true" outlineLevel="0" collapsed="false">
      <c r="A1261" s="39" t="s">
        <v>1916</v>
      </c>
      <c r="B1261" s="31"/>
      <c r="C1261" s="40" t="s">
        <v>443</v>
      </c>
      <c r="D1261" s="40" t="s">
        <v>1912</v>
      </c>
      <c r="E1261" s="41" t="n">
        <v>111.72</v>
      </c>
      <c r="F1261" s="42" t="n">
        <v>111.72</v>
      </c>
      <c r="G1261" s="43" t="n">
        <v>0.6384</v>
      </c>
      <c r="H1261" s="38"/>
      <c r="I1261" s="38" t="s">
        <v>415</v>
      </c>
      <c r="J1261" s="42" t="s">
        <v>1889</v>
      </c>
      <c r="K1261" s="38" t="str">
        <f aca="false">IF(B1261="","",E1261*B1261)</f>
        <v/>
      </c>
    </row>
    <row r="1262" customFormat="false" ht="12.75" hidden="false" customHeight="true" outlineLevel="0" collapsed="false">
      <c r="A1262" s="39" t="s">
        <v>1917</v>
      </c>
      <c r="B1262" s="31"/>
      <c r="C1262" s="40" t="s">
        <v>443</v>
      </c>
      <c r="D1262" s="40" t="s">
        <v>1912</v>
      </c>
      <c r="E1262" s="41" t="n">
        <v>114.93</v>
      </c>
      <c r="F1262" s="42" t="n">
        <v>114.93</v>
      </c>
      <c r="G1262" s="43" t="n">
        <v>0.6567</v>
      </c>
      <c r="H1262" s="38"/>
      <c r="I1262" s="38" t="s">
        <v>125</v>
      </c>
      <c r="J1262" s="42" t="s">
        <v>1889</v>
      </c>
      <c r="K1262" s="38" t="str">
        <f aca="false">IF(B1262="","",E1262*B1262)</f>
        <v/>
      </c>
    </row>
    <row r="1263" customFormat="false" ht="12.75" hidden="false" customHeight="true" outlineLevel="0" collapsed="false">
      <c r="A1263" s="39" t="s">
        <v>1918</v>
      </c>
      <c r="B1263" s="31"/>
      <c r="C1263" s="40" t="s">
        <v>443</v>
      </c>
      <c r="D1263" s="40" t="s">
        <v>1912</v>
      </c>
      <c r="E1263" s="41" t="n">
        <v>105.32</v>
      </c>
      <c r="F1263" s="42" t="n">
        <v>105.32</v>
      </c>
      <c r="G1263" s="43" t="n">
        <v>0.6018</v>
      </c>
      <c r="H1263" s="38"/>
      <c r="I1263" s="38" t="s">
        <v>130</v>
      </c>
      <c r="J1263" s="42" t="s">
        <v>1889</v>
      </c>
      <c r="K1263" s="38" t="str">
        <f aca="false">IF(B1263="","",E1263*B1263)</f>
        <v/>
      </c>
    </row>
    <row r="1264" customFormat="false" ht="12.75" hidden="false" customHeight="true" outlineLevel="0" collapsed="false">
      <c r="A1264" s="39" t="s">
        <v>1919</v>
      </c>
      <c r="B1264" s="31"/>
      <c r="C1264" s="40" t="s">
        <v>443</v>
      </c>
      <c r="D1264" s="40" t="s">
        <v>1912</v>
      </c>
      <c r="E1264" s="41" t="n">
        <v>108.53</v>
      </c>
      <c r="F1264" s="42" t="n">
        <v>108.53</v>
      </c>
      <c r="G1264" s="43" t="n">
        <v>0.6202</v>
      </c>
      <c r="H1264" s="38"/>
      <c r="I1264" s="38" t="s">
        <v>1015</v>
      </c>
      <c r="J1264" s="42" t="s">
        <v>1889</v>
      </c>
      <c r="K1264" s="38" t="str">
        <f aca="false">IF(B1264="","",E1264*B1264)</f>
        <v/>
      </c>
    </row>
    <row r="1265" customFormat="false" ht="12.75" hidden="false" customHeight="true" outlineLevel="0" collapsed="false">
      <c r="A1265" s="39" t="s">
        <v>1920</v>
      </c>
      <c r="B1265" s="31"/>
      <c r="C1265" s="40" t="s">
        <v>443</v>
      </c>
      <c r="D1265" s="40" t="s">
        <v>1912</v>
      </c>
      <c r="E1265" s="41" t="n">
        <v>118.13</v>
      </c>
      <c r="F1265" s="42" t="n">
        <v>118.13</v>
      </c>
      <c r="G1265" s="43" t="n">
        <v>0.675</v>
      </c>
      <c r="H1265" s="38"/>
      <c r="I1265" s="38" t="s">
        <v>997</v>
      </c>
      <c r="J1265" s="42" t="s">
        <v>1889</v>
      </c>
      <c r="K1265" s="38" t="str">
        <f aca="false">IF(B1265="","",E1265*B1265)</f>
        <v/>
      </c>
    </row>
    <row r="1266" customFormat="false" ht="12.75" hidden="false" customHeight="true" outlineLevel="0" collapsed="false">
      <c r="A1266" s="39" t="s">
        <v>1921</v>
      </c>
      <c r="B1266" s="31"/>
      <c r="C1266" s="40" t="s">
        <v>443</v>
      </c>
      <c r="D1266" s="40" t="s">
        <v>1912</v>
      </c>
      <c r="E1266" s="41" t="n">
        <v>110.12</v>
      </c>
      <c r="F1266" s="42" t="n">
        <v>110.12</v>
      </c>
      <c r="G1266" s="43" t="n">
        <v>0.6293</v>
      </c>
      <c r="H1266" s="38"/>
      <c r="I1266" s="38" t="s">
        <v>1012</v>
      </c>
      <c r="J1266" s="42" t="s">
        <v>1889</v>
      </c>
      <c r="K1266" s="38" t="str">
        <f aca="false">IF(B1266="","",E1266*B1266)</f>
        <v/>
      </c>
    </row>
    <row r="1267" customFormat="false" ht="15" hidden="false" customHeight="true" outlineLevel="0" collapsed="false">
      <c r="A1267" s="28" t="s">
        <v>1922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9" t="s">
        <v>18</v>
      </c>
    </row>
    <row r="1268" customFormat="false" ht="12.75" hidden="false" customHeight="true" outlineLevel="0" collapsed="false">
      <c r="A1268" s="39" t="s">
        <v>1923</v>
      </c>
      <c r="B1268" s="31"/>
      <c r="C1268" s="40" t="s">
        <v>443</v>
      </c>
      <c r="D1268" s="40" t="s">
        <v>1536</v>
      </c>
      <c r="E1268" s="41" t="n">
        <v>49.91</v>
      </c>
      <c r="F1268" s="42" t="n">
        <v>49.91</v>
      </c>
      <c r="G1268" s="43" t="n">
        <v>0.1664</v>
      </c>
      <c r="H1268" s="38" t="s">
        <v>100</v>
      </c>
      <c r="I1268" s="38" t="s">
        <v>411</v>
      </c>
      <c r="J1268" s="42" t="s">
        <v>93</v>
      </c>
      <c r="K1268" s="38" t="str">
        <f aca="false">IF(B1268="","",E1268*B1268)</f>
        <v/>
      </c>
    </row>
    <row r="1269" customFormat="false" ht="12.75" hidden="false" customHeight="true" outlineLevel="0" collapsed="false">
      <c r="A1269" s="39" t="s">
        <v>1924</v>
      </c>
      <c r="B1269" s="31"/>
      <c r="C1269" s="40" t="s">
        <v>443</v>
      </c>
      <c r="D1269" s="40" t="s">
        <v>1536</v>
      </c>
      <c r="E1269" s="41" t="n">
        <v>69.12</v>
      </c>
      <c r="F1269" s="42" t="n">
        <v>69.12</v>
      </c>
      <c r="G1269" s="43" t="n">
        <v>0.2304</v>
      </c>
      <c r="H1269" s="38" t="s">
        <v>100</v>
      </c>
      <c r="I1269" s="38" t="s">
        <v>101</v>
      </c>
      <c r="J1269" s="42" t="s">
        <v>93</v>
      </c>
      <c r="K1269" s="38" t="str">
        <f aca="false">IF(B1269="","",E1269*B1269)</f>
        <v/>
      </c>
    </row>
    <row r="1270" customFormat="false" ht="12.75" hidden="false" customHeight="true" outlineLevel="0" collapsed="false">
      <c r="A1270" s="39" t="s">
        <v>1925</v>
      </c>
      <c r="B1270" s="31"/>
      <c r="C1270" s="40" t="s">
        <v>443</v>
      </c>
      <c r="D1270" s="40" t="s">
        <v>1536</v>
      </c>
      <c r="E1270" s="41" t="n">
        <v>51.56</v>
      </c>
      <c r="F1270" s="42" t="n">
        <v>51.56</v>
      </c>
      <c r="G1270" s="43" t="n">
        <v>0.1719</v>
      </c>
      <c r="H1270" s="38" t="s">
        <v>100</v>
      </c>
      <c r="I1270" s="38" t="s">
        <v>1030</v>
      </c>
      <c r="J1270" s="42" t="s">
        <v>93</v>
      </c>
      <c r="K1270" s="38" t="str">
        <f aca="false">IF(B1270="","",E1270*B1270)</f>
        <v/>
      </c>
    </row>
    <row r="1271" customFormat="false" ht="12.75" hidden="false" customHeight="true" outlineLevel="0" collapsed="false">
      <c r="A1271" s="39" t="s">
        <v>1926</v>
      </c>
      <c r="B1271" s="31"/>
      <c r="C1271" s="40" t="s">
        <v>443</v>
      </c>
      <c r="D1271" s="40" t="s">
        <v>1536</v>
      </c>
      <c r="E1271" s="41" t="n">
        <v>66.38</v>
      </c>
      <c r="F1271" s="42" t="n">
        <v>66.38</v>
      </c>
      <c r="G1271" s="43" t="n">
        <v>0.2213</v>
      </c>
      <c r="H1271" s="38" t="s">
        <v>1043</v>
      </c>
      <c r="I1271" s="38" t="s">
        <v>1044</v>
      </c>
      <c r="J1271" s="42" t="s">
        <v>93</v>
      </c>
      <c r="K1271" s="38" t="str">
        <f aca="false">IF(B1271="","",E1271*B1271)</f>
        <v/>
      </c>
    </row>
    <row r="1272" customFormat="false" ht="15" hidden="false" customHeight="true" outlineLevel="0" collapsed="false">
      <c r="A1272" s="28" t="s">
        <v>1927</v>
      </c>
      <c r="B1272" s="28"/>
      <c r="C1272" s="28"/>
      <c r="D1272" s="28"/>
      <c r="E1272" s="28"/>
      <c r="F1272" s="28"/>
      <c r="G1272" s="28"/>
      <c r="H1272" s="28"/>
      <c r="I1272" s="28"/>
      <c r="J1272" s="28"/>
      <c r="K1272" s="29" t="s">
        <v>18</v>
      </c>
    </row>
    <row r="1273" customFormat="false" ht="12.75" hidden="false" customHeight="true" outlineLevel="0" collapsed="false">
      <c r="A1273" s="39" t="s">
        <v>1928</v>
      </c>
      <c r="B1273" s="31"/>
      <c r="C1273" s="40" t="s">
        <v>443</v>
      </c>
      <c r="D1273" s="40" t="s">
        <v>1929</v>
      </c>
      <c r="E1273" s="41" t="n">
        <v>99.84</v>
      </c>
      <c r="F1273" s="42" t="n">
        <v>99.84</v>
      </c>
      <c r="G1273" s="43" t="n">
        <v>0.1664</v>
      </c>
      <c r="H1273" s="38" t="s">
        <v>100</v>
      </c>
      <c r="I1273" s="38" t="s">
        <v>411</v>
      </c>
      <c r="J1273" s="42" t="s">
        <v>93</v>
      </c>
      <c r="K1273" s="38" t="str">
        <f aca="false">IF(B1273="","",E1273*B1273)</f>
        <v/>
      </c>
    </row>
    <row r="1274" customFormat="false" ht="12.75" hidden="false" customHeight="true" outlineLevel="0" collapsed="false">
      <c r="A1274" s="39" t="s">
        <v>1930</v>
      </c>
      <c r="B1274" s="31"/>
      <c r="C1274" s="40" t="s">
        <v>443</v>
      </c>
      <c r="D1274" s="40" t="s">
        <v>1929</v>
      </c>
      <c r="E1274" s="41" t="n">
        <v>138.27</v>
      </c>
      <c r="F1274" s="42" t="n">
        <v>138.27</v>
      </c>
      <c r="G1274" s="43" t="n">
        <v>0.2304</v>
      </c>
      <c r="H1274" s="38" t="s">
        <v>100</v>
      </c>
      <c r="I1274" s="38" t="s">
        <v>101</v>
      </c>
      <c r="J1274" s="42" t="s">
        <v>93</v>
      </c>
      <c r="K1274" s="38" t="str">
        <f aca="false">IF(B1274="","",E1274*B1274)</f>
        <v/>
      </c>
    </row>
    <row r="1275" customFormat="false" ht="12.75" hidden="false" customHeight="true" outlineLevel="0" collapsed="false">
      <c r="A1275" s="39" t="s">
        <v>1931</v>
      </c>
      <c r="B1275" s="31"/>
      <c r="C1275" s="40" t="s">
        <v>443</v>
      </c>
      <c r="D1275" s="40" t="s">
        <v>1929</v>
      </c>
      <c r="E1275" s="41" t="n">
        <v>103.13</v>
      </c>
      <c r="F1275" s="42" t="n">
        <v>103.13</v>
      </c>
      <c r="G1275" s="43" t="n">
        <v>0.1719</v>
      </c>
      <c r="H1275" s="38" t="s">
        <v>100</v>
      </c>
      <c r="I1275" s="38" t="s">
        <v>1030</v>
      </c>
      <c r="J1275" s="42" t="s">
        <v>93</v>
      </c>
      <c r="K1275" s="38" t="str">
        <f aca="false">IF(B1275="","",E1275*B1275)</f>
        <v/>
      </c>
    </row>
    <row r="1276" customFormat="false" ht="12.75" hidden="false" customHeight="true" outlineLevel="0" collapsed="false">
      <c r="A1276" s="39" t="s">
        <v>1932</v>
      </c>
      <c r="B1276" s="31"/>
      <c r="C1276" s="40" t="s">
        <v>443</v>
      </c>
      <c r="D1276" s="40" t="s">
        <v>1929</v>
      </c>
      <c r="E1276" s="41" t="n">
        <v>132.78</v>
      </c>
      <c r="F1276" s="42" t="n">
        <v>132.78</v>
      </c>
      <c r="G1276" s="43" t="n">
        <v>0.2213</v>
      </c>
      <c r="H1276" s="38" t="s">
        <v>1043</v>
      </c>
      <c r="I1276" s="38" t="s">
        <v>1044</v>
      </c>
      <c r="J1276" s="42" t="s">
        <v>93</v>
      </c>
      <c r="K1276" s="38" t="str">
        <f aca="false">IF(B1276="","",E1276*B1276)</f>
        <v/>
      </c>
    </row>
    <row r="1277" customFormat="false" ht="15" hidden="false" customHeight="true" outlineLevel="0" collapsed="false">
      <c r="A1277" s="28" t="s">
        <v>1933</v>
      </c>
      <c r="B1277" s="28"/>
      <c r="C1277" s="28"/>
      <c r="D1277" s="28"/>
      <c r="E1277" s="28"/>
      <c r="F1277" s="28"/>
      <c r="G1277" s="28"/>
      <c r="H1277" s="28"/>
      <c r="I1277" s="28"/>
      <c r="J1277" s="28"/>
      <c r="K1277" s="29" t="s">
        <v>18</v>
      </c>
    </row>
    <row r="1278" customFormat="false" ht="12.75" hidden="false" customHeight="true" outlineLevel="0" collapsed="false">
      <c r="A1278" s="39" t="s">
        <v>1934</v>
      </c>
      <c r="B1278" s="31"/>
      <c r="C1278" s="40" t="s">
        <v>443</v>
      </c>
      <c r="D1278" s="40" t="s">
        <v>1186</v>
      </c>
      <c r="E1278" s="41" t="n">
        <v>50</v>
      </c>
      <c r="F1278" s="42" t="n">
        <v>50</v>
      </c>
      <c r="G1278" s="43" t="n">
        <v>0.25</v>
      </c>
      <c r="H1278" s="38" t="s">
        <v>108</v>
      </c>
      <c r="I1278" s="38" t="s">
        <v>98</v>
      </c>
      <c r="J1278" s="42" t="s">
        <v>170</v>
      </c>
      <c r="K1278" s="38" t="str">
        <f aca="false">IF(B1278="","",E1278*B1278)</f>
        <v/>
      </c>
    </row>
    <row r="1279" customFormat="false" ht="12.75" hidden="false" customHeight="true" outlineLevel="0" collapsed="false">
      <c r="A1279" s="39" t="s">
        <v>1935</v>
      </c>
      <c r="B1279" s="31"/>
      <c r="C1279" s="40" t="s">
        <v>443</v>
      </c>
      <c r="D1279" s="40" t="s">
        <v>1186</v>
      </c>
      <c r="E1279" s="41" t="n">
        <v>59.15</v>
      </c>
      <c r="F1279" s="42" t="n">
        <v>59.15</v>
      </c>
      <c r="G1279" s="43" t="n">
        <v>0.2958</v>
      </c>
      <c r="H1279" s="38" t="s">
        <v>108</v>
      </c>
      <c r="I1279" s="38" t="s">
        <v>637</v>
      </c>
      <c r="J1279" s="42" t="s">
        <v>170</v>
      </c>
      <c r="K1279" s="38" t="str">
        <f aca="false">IF(B1279="","",E1279*B1279)</f>
        <v/>
      </c>
    </row>
    <row r="1280" customFormat="false" ht="12.75" hidden="false" customHeight="true" outlineLevel="0" collapsed="false">
      <c r="A1280" s="39" t="s">
        <v>1936</v>
      </c>
      <c r="B1280" s="31"/>
      <c r="C1280" s="40" t="s">
        <v>443</v>
      </c>
      <c r="D1280" s="40" t="s">
        <v>1186</v>
      </c>
      <c r="E1280" s="41" t="n">
        <v>62.81</v>
      </c>
      <c r="F1280" s="42" t="n">
        <v>62.81</v>
      </c>
      <c r="G1280" s="43" t="n">
        <v>0.314</v>
      </c>
      <c r="H1280" s="38" t="s">
        <v>108</v>
      </c>
      <c r="I1280" s="38" t="s">
        <v>1050</v>
      </c>
      <c r="J1280" s="42" t="s">
        <v>170</v>
      </c>
      <c r="K1280" s="38" t="str">
        <f aca="false">IF(B1280="","",E1280*B1280)</f>
        <v/>
      </c>
    </row>
    <row r="1281" customFormat="false" ht="12.75" hidden="false" customHeight="true" outlineLevel="0" collapsed="false">
      <c r="A1281" s="39" t="s">
        <v>1937</v>
      </c>
      <c r="B1281" s="31"/>
      <c r="C1281" s="40" t="s">
        <v>443</v>
      </c>
      <c r="D1281" s="40" t="s">
        <v>1186</v>
      </c>
      <c r="E1281" s="41" t="n">
        <v>53.66</v>
      </c>
      <c r="F1281" s="42" t="n">
        <v>53.66</v>
      </c>
      <c r="G1281" s="43" t="n">
        <v>0.2683</v>
      </c>
      <c r="H1281" s="38" t="s">
        <v>28</v>
      </c>
      <c r="I1281" s="38" t="s">
        <v>1074</v>
      </c>
      <c r="J1281" s="42" t="s">
        <v>170</v>
      </c>
      <c r="K1281" s="38" t="str">
        <f aca="false">IF(B1281="","",E1281*B1281)</f>
        <v/>
      </c>
    </row>
    <row r="1282" customFormat="false" ht="12.75" hidden="false" customHeight="true" outlineLevel="0" collapsed="false">
      <c r="A1282" s="39" t="s">
        <v>1938</v>
      </c>
      <c r="B1282" s="31"/>
      <c r="C1282" s="40" t="s">
        <v>443</v>
      </c>
      <c r="D1282" s="40" t="s">
        <v>1186</v>
      </c>
      <c r="E1282" s="41" t="n">
        <v>59.15</v>
      </c>
      <c r="F1282" s="42" t="n">
        <v>59.15</v>
      </c>
      <c r="G1282" s="43" t="n">
        <v>0.2958</v>
      </c>
      <c r="H1282" s="38" t="s">
        <v>28</v>
      </c>
      <c r="I1282" s="38" t="s">
        <v>391</v>
      </c>
      <c r="J1282" s="42" t="s">
        <v>170</v>
      </c>
      <c r="K1282" s="38" t="str">
        <f aca="false">IF(B1282="","",E1282*B1282)</f>
        <v/>
      </c>
    </row>
    <row r="1283" customFormat="false" ht="12.75" hidden="false" customHeight="true" outlineLevel="0" collapsed="false">
      <c r="A1283" s="39" t="s">
        <v>1939</v>
      </c>
      <c r="B1283" s="31"/>
      <c r="C1283" s="40" t="s">
        <v>443</v>
      </c>
      <c r="D1283" s="40" t="s">
        <v>1186</v>
      </c>
      <c r="E1283" s="41" t="n">
        <v>53.66</v>
      </c>
      <c r="F1283" s="42" t="n">
        <v>53.66</v>
      </c>
      <c r="G1283" s="43" t="n">
        <v>0.2683</v>
      </c>
      <c r="H1283" s="38" t="s">
        <v>28</v>
      </c>
      <c r="I1283" s="38" t="s">
        <v>1087</v>
      </c>
      <c r="J1283" s="42" t="s">
        <v>170</v>
      </c>
      <c r="K1283" s="38" t="str">
        <f aca="false">IF(B1283="","",E1283*B1283)</f>
        <v/>
      </c>
    </row>
    <row r="1284" customFormat="false" ht="12.75" hidden="false" customHeight="true" outlineLevel="0" collapsed="false">
      <c r="A1284" s="39" t="s">
        <v>1940</v>
      </c>
      <c r="B1284" s="31"/>
      <c r="C1284" s="40" t="s">
        <v>443</v>
      </c>
      <c r="D1284" s="40" t="s">
        <v>1186</v>
      </c>
      <c r="E1284" s="41" t="n">
        <v>66.47</v>
      </c>
      <c r="F1284" s="42" t="n">
        <v>66.47</v>
      </c>
      <c r="G1284" s="43" t="n">
        <v>0.3324</v>
      </c>
      <c r="H1284" s="38" t="s">
        <v>28</v>
      </c>
      <c r="I1284" s="38" t="s">
        <v>396</v>
      </c>
      <c r="J1284" s="42" t="s">
        <v>170</v>
      </c>
      <c r="K1284" s="38" t="str">
        <f aca="false">IF(B1284="","",E1284*B1284)</f>
        <v/>
      </c>
    </row>
    <row r="1285" customFormat="false" ht="12.75" hidden="false" customHeight="true" outlineLevel="0" collapsed="false">
      <c r="A1285" s="39" t="s">
        <v>1941</v>
      </c>
      <c r="B1285" s="31"/>
      <c r="C1285" s="40" t="s">
        <v>443</v>
      </c>
      <c r="D1285" s="40" t="s">
        <v>1186</v>
      </c>
      <c r="E1285" s="41" t="n">
        <v>57.32</v>
      </c>
      <c r="F1285" s="42" t="n">
        <v>57.32</v>
      </c>
      <c r="G1285" s="43" t="n">
        <v>0.2866</v>
      </c>
      <c r="H1285" s="38" t="s">
        <v>28</v>
      </c>
      <c r="I1285" s="38" t="s">
        <v>1072</v>
      </c>
      <c r="J1285" s="42" t="s">
        <v>170</v>
      </c>
      <c r="K1285" s="38" t="str">
        <f aca="false">IF(B1285="","",E1285*B1285)</f>
        <v/>
      </c>
    </row>
    <row r="1286" customFormat="false" ht="12.75" hidden="false" customHeight="true" outlineLevel="0" collapsed="false">
      <c r="A1286" s="39" t="s">
        <v>1942</v>
      </c>
      <c r="B1286" s="31"/>
      <c r="C1286" s="40" t="s">
        <v>443</v>
      </c>
      <c r="D1286" s="40" t="s">
        <v>1186</v>
      </c>
      <c r="E1286" s="41" t="n">
        <v>60.98</v>
      </c>
      <c r="F1286" s="42" t="n">
        <v>60.98</v>
      </c>
      <c r="G1286" s="43" t="n">
        <v>0.3049</v>
      </c>
      <c r="H1286" s="38" t="s">
        <v>400</v>
      </c>
      <c r="I1286" s="38" t="s">
        <v>403</v>
      </c>
      <c r="J1286" s="42" t="s">
        <v>170</v>
      </c>
      <c r="K1286" s="38" t="str">
        <f aca="false">IF(B1286="","",E1286*B1286)</f>
        <v/>
      </c>
    </row>
    <row r="1287" customFormat="false" ht="12.75" hidden="false" customHeight="true" outlineLevel="0" collapsed="false">
      <c r="A1287" s="39" t="s">
        <v>1943</v>
      </c>
      <c r="B1287" s="31"/>
      <c r="C1287" s="40" t="s">
        <v>443</v>
      </c>
      <c r="D1287" s="40" t="s">
        <v>1186</v>
      </c>
      <c r="E1287" s="41" t="n">
        <v>84.78</v>
      </c>
      <c r="F1287" s="42" t="n">
        <v>84.78</v>
      </c>
      <c r="G1287" s="43" t="n">
        <v>0.4239</v>
      </c>
      <c r="H1287" s="38" t="s">
        <v>400</v>
      </c>
      <c r="I1287" s="38" t="s">
        <v>665</v>
      </c>
      <c r="J1287" s="42" t="s">
        <v>170</v>
      </c>
      <c r="K1287" s="38" t="str">
        <f aca="false">IF(B1287="","",E1287*B1287)</f>
        <v/>
      </c>
    </row>
    <row r="1288" customFormat="false" ht="15" hidden="false" customHeight="true" outlineLevel="0" collapsed="false">
      <c r="A1288" s="28" t="s">
        <v>1944</v>
      </c>
      <c r="B1288" s="28"/>
      <c r="C1288" s="28"/>
      <c r="D1288" s="28"/>
      <c r="E1288" s="28"/>
      <c r="F1288" s="28"/>
      <c r="G1288" s="28"/>
      <c r="H1288" s="28"/>
      <c r="I1288" s="28"/>
      <c r="J1288" s="28"/>
      <c r="K1288" s="29" t="s">
        <v>18</v>
      </c>
    </row>
    <row r="1289" customFormat="false" ht="12.75" hidden="false" customHeight="true" outlineLevel="0" collapsed="false">
      <c r="A1289" s="39" t="s">
        <v>1945</v>
      </c>
      <c r="B1289" s="31"/>
      <c r="C1289" s="40" t="s">
        <v>443</v>
      </c>
      <c r="D1289" s="40" t="s">
        <v>1644</v>
      </c>
      <c r="E1289" s="41" t="n">
        <v>100.02</v>
      </c>
      <c r="F1289" s="42" t="n">
        <v>100.02</v>
      </c>
      <c r="G1289" s="43" t="n">
        <v>0.25</v>
      </c>
      <c r="H1289" s="38" t="s">
        <v>108</v>
      </c>
      <c r="I1289" s="38" t="s">
        <v>98</v>
      </c>
      <c r="J1289" s="42" t="s">
        <v>170</v>
      </c>
      <c r="K1289" s="38" t="str">
        <f aca="false">IF(B1289="","",E1289*B1289)</f>
        <v/>
      </c>
    </row>
    <row r="1290" customFormat="false" ht="12.75" hidden="false" customHeight="true" outlineLevel="0" collapsed="false">
      <c r="A1290" s="39" t="s">
        <v>1946</v>
      </c>
      <c r="B1290" s="31"/>
      <c r="C1290" s="40" t="s">
        <v>443</v>
      </c>
      <c r="D1290" s="40" t="s">
        <v>1644</v>
      </c>
      <c r="E1290" s="41" t="n">
        <v>118.32</v>
      </c>
      <c r="F1290" s="42" t="n">
        <v>118.32</v>
      </c>
      <c r="G1290" s="43" t="n">
        <v>0.2958</v>
      </c>
      <c r="H1290" s="38" t="s">
        <v>108</v>
      </c>
      <c r="I1290" s="38" t="s">
        <v>637</v>
      </c>
      <c r="J1290" s="42" t="s">
        <v>170</v>
      </c>
      <c r="K1290" s="38" t="str">
        <f aca="false">IF(B1290="","",E1290*B1290)</f>
        <v/>
      </c>
    </row>
    <row r="1291" customFormat="false" ht="12.75" hidden="false" customHeight="true" outlineLevel="0" collapsed="false">
      <c r="A1291" s="39" t="s">
        <v>1947</v>
      </c>
      <c r="B1291" s="31"/>
      <c r="C1291" s="40" t="s">
        <v>443</v>
      </c>
      <c r="D1291" s="40" t="s">
        <v>1644</v>
      </c>
      <c r="E1291" s="41" t="n">
        <v>125.64</v>
      </c>
      <c r="F1291" s="42" t="n">
        <v>125.64</v>
      </c>
      <c r="G1291" s="43" t="n">
        <v>0.3141</v>
      </c>
      <c r="H1291" s="38" t="s">
        <v>108</v>
      </c>
      <c r="I1291" s="38" t="s">
        <v>1050</v>
      </c>
      <c r="J1291" s="42" t="s">
        <v>170</v>
      </c>
      <c r="K1291" s="38" t="str">
        <f aca="false">IF(B1291="","",E1291*B1291)</f>
        <v/>
      </c>
    </row>
    <row r="1292" customFormat="false" ht="12.75" hidden="false" customHeight="true" outlineLevel="0" collapsed="false">
      <c r="A1292" s="39" t="s">
        <v>1948</v>
      </c>
      <c r="B1292" s="31"/>
      <c r="C1292" s="40" t="s">
        <v>443</v>
      </c>
      <c r="D1292" s="40" t="s">
        <v>1644</v>
      </c>
      <c r="E1292" s="41" t="n">
        <v>107.34</v>
      </c>
      <c r="F1292" s="42" t="n">
        <v>107.34</v>
      </c>
      <c r="G1292" s="43" t="n">
        <v>0.2684</v>
      </c>
      <c r="H1292" s="38" t="s">
        <v>28</v>
      </c>
      <c r="I1292" s="38" t="s">
        <v>1074</v>
      </c>
      <c r="J1292" s="42" t="s">
        <v>170</v>
      </c>
      <c r="K1292" s="38" t="str">
        <f aca="false">IF(B1292="","",E1292*B1292)</f>
        <v/>
      </c>
    </row>
    <row r="1293" customFormat="false" ht="12.75" hidden="false" customHeight="true" outlineLevel="0" collapsed="false">
      <c r="A1293" s="39" t="s">
        <v>1949</v>
      </c>
      <c r="B1293" s="31"/>
      <c r="C1293" s="40" t="s">
        <v>443</v>
      </c>
      <c r="D1293" s="40" t="s">
        <v>1644</v>
      </c>
      <c r="E1293" s="41" t="n">
        <v>118.32</v>
      </c>
      <c r="F1293" s="42" t="n">
        <v>118.32</v>
      </c>
      <c r="G1293" s="43" t="n">
        <v>0.2958</v>
      </c>
      <c r="H1293" s="38" t="s">
        <v>28</v>
      </c>
      <c r="I1293" s="38" t="s">
        <v>391</v>
      </c>
      <c r="J1293" s="42" t="s">
        <v>170</v>
      </c>
      <c r="K1293" s="38" t="str">
        <f aca="false">IF(B1293="","",E1293*B1293)</f>
        <v/>
      </c>
    </row>
    <row r="1294" customFormat="false" ht="12.75" hidden="false" customHeight="true" outlineLevel="0" collapsed="false">
      <c r="A1294" s="39" t="s">
        <v>1950</v>
      </c>
      <c r="B1294" s="31"/>
      <c r="C1294" s="40" t="s">
        <v>443</v>
      </c>
      <c r="D1294" s="40" t="s">
        <v>1644</v>
      </c>
      <c r="E1294" s="41" t="n">
        <v>107.34</v>
      </c>
      <c r="F1294" s="42" t="n">
        <v>107.34</v>
      </c>
      <c r="G1294" s="43" t="n">
        <v>0.2684</v>
      </c>
      <c r="H1294" s="38" t="s">
        <v>28</v>
      </c>
      <c r="I1294" s="38" t="s">
        <v>1087</v>
      </c>
      <c r="J1294" s="42" t="s">
        <v>170</v>
      </c>
      <c r="K1294" s="38" t="str">
        <f aca="false">IF(B1294="","",E1294*B1294)</f>
        <v/>
      </c>
    </row>
    <row r="1295" customFormat="false" ht="12.75" hidden="false" customHeight="true" outlineLevel="0" collapsed="false">
      <c r="A1295" s="39" t="s">
        <v>1951</v>
      </c>
      <c r="B1295" s="31"/>
      <c r="C1295" s="40" t="s">
        <v>443</v>
      </c>
      <c r="D1295" s="40" t="s">
        <v>1644</v>
      </c>
      <c r="E1295" s="41" t="n">
        <v>132.96</v>
      </c>
      <c r="F1295" s="42" t="n">
        <v>132.96</v>
      </c>
      <c r="G1295" s="43" t="n">
        <v>0.3324</v>
      </c>
      <c r="H1295" s="38" t="s">
        <v>28</v>
      </c>
      <c r="I1295" s="38" t="s">
        <v>396</v>
      </c>
      <c r="J1295" s="42" t="s">
        <v>170</v>
      </c>
      <c r="K1295" s="38" t="str">
        <f aca="false">IF(B1295="","",E1295*B1295)</f>
        <v/>
      </c>
    </row>
    <row r="1296" customFormat="false" ht="12.75" hidden="false" customHeight="true" outlineLevel="0" collapsed="false">
      <c r="A1296" s="39" t="s">
        <v>1952</v>
      </c>
      <c r="B1296" s="31"/>
      <c r="C1296" s="40" t="s">
        <v>443</v>
      </c>
      <c r="D1296" s="40" t="s">
        <v>1644</v>
      </c>
      <c r="E1296" s="41" t="n">
        <v>114.66</v>
      </c>
      <c r="F1296" s="42" t="n">
        <v>114.66</v>
      </c>
      <c r="G1296" s="43" t="n">
        <v>0.2866</v>
      </c>
      <c r="H1296" s="38" t="s">
        <v>28</v>
      </c>
      <c r="I1296" s="38" t="s">
        <v>1072</v>
      </c>
      <c r="J1296" s="42" t="s">
        <v>170</v>
      </c>
      <c r="K1296" s="38" t="str">
        <f aca="false">IF(B1296="","",E1296*B1296)</f>
        <v/>
      </c>
    </row>
    <row r="1297" customFormat="false" ht="12.75" hidden="false" customHeight="true" outlineLevel="0" collapsed="false">
      <c r="A1297" s="39" t="s">
        <v>1953</v>
      </c>
      <c r="B1297" s="31"/>
      <c r="C1297" s="40" t="s">
        <v>443</v>
      </c>
      <c r="D1297" s="40" t="s">
        <v>1644</v>
      </c>
      <c r="E1297" s="41" t="n">
        <v>121.98</v>
      </c>
      <c r="F1297" s="42" t="n">
        <v>121.98</v>
      </c>
      <c r="G1297" s="43" t="n">
        <v>0.305</v>
      </c>
      <c r="H1297" s="38" t="s">
        <v>400</v>
      </c>
      <c r="I1297" s="38" t="s">
        <v>403</v>
      </c>
      <c r="J1297" s="42" t="s">
        <v>170</v>
      </c>
      <c r="K1297" s="38" t="str">
        <f aca="false">IF(B1297="","",E1297*B1297)</f>
        <v/>
      </c>
    </row>
    <row r="1298" customFormat="false" ht="12.75" hidden="false" customHeight="true" outlineLevel="0" collapsed="false">
      <c r="A1298" s="39" t="s">
        <v>1954</v>
      </c>
      <c r="B1298" s="31"/>
      <c r="C1298" s="40" t="s">
        <v>443</v>
      </c>
      <c r="D1298" s="40" t="s">
        <v>1644</v>
      </c>
      <c r="E1298" s="41" t="n">
        <v>169.59</v>
      </c>
      <c r="F1298" s="42" t="n">
        <v>169.59</v>
      </c>
      <c r="G1298" s="43" t="n">
        <v>0.424</v>
      </c>
      <c r="H1298" s="38" t="s">
        <v>400</v>
      </c>
      <c r="I1298" s="38" t="s">
        <v>665</v>
      </c>
      <c r="J1298" s="42" t="s">
        <v>170</v>
      </c>
      <c r="K1298" s="38" t="str">
        <f aca="false">IF(B1298="","",E1298*B1298)</f>
        <v/>
      </c>
    </row>
    <row r="1299" customFormat="false" ht="15" hidden="false" customHeight="false" outlineLevel="0" collapsed="false">
      <c r="A1299" s="29"/>
      <c r="B1299" s="29"/>
      <c r="C1299" s="29"/>
      <c r="D1299" s="29"/>
      <c r="E1299" s="61"/>
      <c r="F1299" s="61"/>
      <c r="G1299" s="61"/>
      <c r="H1299" s="29"/>
      <c r="I1299" s="29"/>
      <c r="J1299" s="29"/>
      <c r="K1299" s="29"/>
    </row>
    <row r="1300" customFormat="false" ht="15" hidden="false" customHeight="false" outlineLevel="0" collapsed="false">
      <c r="A1300" s="62" t="s">
        <v>1955</v>
      </c>
      <c r="B1300" s="63"/>
      <c r="C1300" s="9"/>
      <c r="D1300" s="9"/>
      <c r="E1300" s="9"/>
      <c r="F1300" s="9"/>
      <c r="G1300" s="9"/>
      <c r="H1300" s="9"/>
      <c r="I1300" s="9"/>
      <c r="J1300" s="64" t="str">
        <f aca="false">IF(SUM(K13:K1298)=0,"",SUM(K13:K1298))</f>
        <v/>
      </c>
      <c r="K1300" s="64"/>
    </row>
    <row r="1301" customFormat="false" ht="15" hidden="false" customHeight="false" outlineLevel="0" collapsed="false">
      <c r="A1301" s="9"/>
      <c r="B1301" s="63"/>
      <c r="C1301" s="9"/>
      <c r="D1301" s="9"/>
      <c r="E1301" s="9"/>
      <c r="F1301" s="9"/>
      <c r="G1301" s="9"/>
      <c r="H1301" s="9"/>
      <c r="I1301" s="9"/>
      <c r="J1301" s="9"/>
      <c r="K1301" s="9"/>
      <c r="L1301" s="9"/>
      <c r="M1301" s="9"/>
      <c r="N1301" s="9"/>
      <c r="O1301" s="9"/>
      <c r="P1301" s="9"/>
    </row>
    <row r="1302" customFormat="false" ht="16.5" hidden="false" customHeight="false" outlineLevel="0" collapsed="false">
      <c r="A1302" s="65" t="s">
        <v>1956</v>
      </c>
      <c r="B1302" s="65"/>
      <c r="C1302" s="65"/>
      <c r="D1302" s="65"/>
      <c r="E1302" s="65"/>
      <c r="F1302" s="66"/>
      <c r="G1302" s="9"/>
      <c r="H1302" s="9"/>
      <c r="I1302" s="67"/>
      <c r="J1302" s="9"/>
      <c r="K1302" s="9"/>
      <c r="L1302" s="9"/>
      <c r="M1302" s="9"/>
      <c r="N1302" s="9"/>
      <c r="O1302" s="9"/>
      <c r="P1302" s="9"/>
    </row>
    <row r="1303" customFormat="false" ht="16.5" hidden="false" customHeight="false" outlineLevel="0" collapsed="false">
      <c r="A1303" s="65" t="s">
        <v>1957</v>
      </c>
      <c r="B1303" s="65"/>
      <c r="C1303" s="65"/>
      <c r="D1303" s="65"/>
      <c r="E1303" s="65"/>
      <c r="F1303" s="68"/>
      <c r="G1303" s="9"/>
      <c r="H1303" s="9"/>
      <c r="I1303" s="67"/>
      <c r="J1303" s="9"/>
      <c r="K1303" s="9"/>
      <c r="L1303" s="9"/>
      <c r="M1303" s="9"/>
      <c r="N1303" s="9"/>
      <c r="O1303" s="9"/>
      <c r="P1303" s="9"/>
    </row>
    <row r="1304" customFormat="false" ht="18.75" hidden="false" customHeight="false" outlineLevel="0" collapsed="false">
      <c r="A1304" s="69" t="s">
        <v>1958</v>
      </c>
      <c r="B1304" s="69"/>
      <c r="C1304" s="69"/>
      <c r="D1304" s="69"/>
      <c r="E1304" s="69"/>
      <c r="F1304" s="68"/>
      <c r="G1304" s="9"/>
      <c r="H1304" s="9"/>
      <c r="I1304" s="67"/>
      <c r="J1304" s="9"/>
      <c r="K1304" s="9"/>
      <c r="L1304" s="9"/>
      <c r="M1304" s="9"/>
      <c r="N1304" s="9"/>
      <c r="O1304" s="9"/>
      <c r="P1304" s="9"/>
    </row>
    <row r="1305" customFormat="false" ht="16.5" hidden="false" customHeight="false" outlineLevel="0" collapsed="false">
      <c r="A1305" s="70" t="s">
        <v>1959</v>
      </c>
      <c r="B1305" s="70"/>
      <c r="C1305" s="70"/>
      <c r="D1305" s="70"/>
      <c r="E1305" s="70"/>
      <c r="F1305" s="9"/>
      <c r="G1305" s="9"/>
      <c r="H1305" s="9"/>
      <c r="I1305" s="67"/>
      <c r="J1305" s="9"/>
      <c r="K1305" s="9"/>
      <c r="L1305" s="9"/>
      <c r="M1305" s="9"/>
      <c r="N1305" s="9"/>
      <c r="O1305" s="9"/>
      <c r="P1305" s="9"/>
    </row>
    <row r="1306" customFormat="false" ht="16.5" hidden="false" customHeight="false" outlineLevel="0" collapsed="false">
      <c r="A1306" s="70" t="s">
        <v>1960</v>
      </c>
      <c r="B1306" s="70"/>
      <c r="C1306" s="70"/>
      <c r="D1306" s="70"/>
      <c r="E1306" s="70"/>
      <c r="F1306" s="9"/>
      <c r="G1306" s="9"/>
      <c r="H1306" s="9"/>
      <c r="I1306" s="67"/>
      <c r="J1306" s="9"/>
      <c r="K1306" s="9"/>
      <c r="L1306" s="9"/>
      <c r="M1306" s="9"/>
      <c r="N1306" s="9"/>
      <c r="O1306" s="9"/>
      <c r="P1306" s="9"/>
    </row>
    <row r="1307" customFormat="false" ht="16.5" hidden="false" customHeight="false" outlineLevel="0" collapsed="false">
      <c r="A1307" s="70" t="s">
        <v>1961</v>
      </c>
      <c r="B1307" s="70"/>
      <c r="C1307" s="70"/>
      <c r="D1307" s="70"/>
      <c r="E1307" s="70"/>
      <c r="F1307" s="9"/>
      <c r="G1307" s="9"/>
      <c r="H1307" s="9"/>
      <c r="I1307" s="67"/>
      <c r="J1307" s="9"/>
      <c r="K1307" s="9"/>
      <c r="L1307" s="9"/>
      <c r="M1307" s="9"/>
      <c r="N1307" s="9"/>
      <c r="O1307" s="9"/>
      <c r="P1307" s="9"/>
    </row>
    <row r="1308" customFormat="false" ht="15.75" hidden="false" customHeight="false" outlineLevel="0" collapsed="false">
      <c r="A1308" s="71" t="s">
        <v>1962</v>
      </c>
      <c r="B1308" s="71"/>
      <c r="C1308" s="71"/>
      <c r="D1308" s="71"/>
      <c r="E1308" s="71"/>
      <c r="F1308" s="71"/>
      <c r="G1308" s="71"/>
      <c r="H1308" s="71"/>
      <c r="I1308" s="71"/>
      <c r="J1308" s="71"/>
      <c r="K1308" s="71"/>
      <c r="L1308" s="71"/>
      <c r="M1308" s="71"/>
      <c r="N1308" s="9"/>
      <c r="O1308" s="9"/>
      <c r="P1308" s="9"/>
    </row>
    <row r="1309" customFormat="false" ht="16.5" hidden="false" customHeight="false" outlineLevel="0" collapsed="false">
      <c r="A1309" s="72" t="s">
        <v>1963</v>
      </c>
      <c r="B1309" s="9"/>
      <c r="C1309" s="9"/>
      <c r="D1309" s="9"/>
      <c r="E1309" s="9"/>
      <c r="F1309" s="9"/>
      <c r="G1309" s="9"/>
      <c r="H1309" s="9"/>
      <c r="I1309" s="67"/>
      <c r="J1309" s="9"/>
      <c r="K1309" s="9"/>
      <c r="L1309" s="9"/>
      <c r="M1309" s="9"/>
      <c r="N1309" s="9"/>
      <c r="O1309" s="9"/>
      <c r="P1309" s="9"/>
    </row>
    <row r="1310" customFormat="false" ht="18.75" hidden="false" customHeight="false" outlineLevel="0" collapsed="false">
      <c r="A1310" s="72" t="s">
        <v>1964</v>
      </c>
      <c r="B1310" s="72"/>
      <c r="C1310" s="9"/>
      <c r="D1310" s="9"/>
      <c r="E1310" s="9"/>
      <c r="F1310" s="9"/>
      <c r="G1310" s="73"/>
      <c r="H1310" s="9"/>
      <c r="I1310" s="67"/>
      <c r="J1310" s="9"/>
      <c r="K1310" s="9"/>
      <c r="L1310" s="9"/>
      <c r="M1310" s="9"/>
      <c r="N1310" s="9"/>
      <c r="O1310" s="9"/>
      <c r="P1310" s="9"/>
    </row>
    <row r="1311" customFormat="false" ht="15" hidden="false" customHeight="false" outlineLevel="0" collapsed="false">
      <c r="A1311" s="9"/>
      <c r="B1311" s="63"/>
      <c r="C1311" s="9"/>
      <c r="D1311" s="9"/>
      <c r="E1311" s="9"/>
      <c r="F1311" s="9"/>
      <c r="G1311" s="9"/>
      <c r="H1311" s="9"/>
      <c r="I1311" s="9"/>
      <c r="J1311" s="9"/>
      <c r="K1311" s="9"/>
      <c r="L1311" s="9"/>
      <c r="M1311" s="9"/>
      <c r="N1311" s="9"/>
      <c r="O1311" s="9"/>
      <c r="P1311" s="9"/>
    </row>
    <row r="1312" customFormat="false" ht="15" hidden="false" customHeight="false" outlineLevel="0" collapsed="false">
      <c r="A1312" s="74" t="s">
        <v>1965</v>
      </c>
      <c r="B1312" s="74"/>
      <c r="C1312" s="75"/>
      <c r="D1312" s="75"/>
      <c r="E1312" s="75"/>
      <c r="F1312" s="75"/>
      <c r="G1312" s="75"/>
      <c r="H1312" s="75"/>
      <c r="I1312" s="75"/>
      <c r="J1312" s="75"/>
      <c r="K1312" s="75"/>
      <c r="L1312" s="75"/>
      <c r="M1312" s="9"/>
      <c r="N1312" s="9"/>
      <c r="O1312" s="9"/>
      <c r="P1312" s="9"/>
    </row>
    <row r="1313" customFormat="false" ht="15" hidden="false" customHeight="false" outlineLevel="0" collapsed="false">
      <c r="A1313" s="74" t="s">
        <v>1966</v>
      </c>
      <c r="B1313" s="74"/>
      <c r="C1313" s="74"/>
      <c r="D1313" s="74"/>
      <c r="E1313" s="75"/>
      <c r="F1313" s="75"/>
      <c r="G1313" s="75"/>
      <c r="H1313" s="75"/>
      <c r="I1313" s="75"/>
      <c r="J1313" s="75"/>
      <c r="K1313" s="75"/>
      <c r="L1313" s="75"/>
      <c r="M1313" s="9"/>
      <c r="N1313" s="9"/>
      <c r="O1313" s="9"/>
      <c r="P1313" s="9"/>
    </row>
  </sheetData>
  <mergeCells count="93">
    <mergeCell ref="A1:K1"/>
    <mergeCell ref="A2:K2"/>
    <mergeCell ref="A4:I4"/>
    <mergeCell ref="A5:I5"/>
    <mergeCell ref="F7:K7"/>
    <mergeCell ref="A11:K11"/>
    <mergeCell ref="A12:J12"/>
    <mergeCell ref="A41:J41"/>
    <mergeCell ref="A47:J47"/>
    <mergeCell ref="A54:J54"/>
    <mergeCell ref="A61:J61"/>
    <mergeCell ref="A65:J65"/>
    <mergeCell ref="A68:J68"/>
    <mergeCell ref="A75:J75"/>
    <mergeCell ref="A80:K80"/>
    <mergeCell ref="A81:J81"/>
    <mergeCell ref="A182:J182"/>
    <mergeCell ref="A203:J203"/>
    <mergeCell ref="A212:J212"/>
    <mergeCell ref="A222:J222"/>
    <mergeCell ref="A247:J247"/>
    <mergeCell ref="A253:J253"/>
    <mergeCell ref="A260:K260"/>
    <mergeCell ref="A261:J261"/>
    <mergeCell ref="A332:J332"/>
    <mergeCell ref="A354:J354"/>
    <mergeCell ref="A364:J364"/>
    <mergeCell ref="A373:J373"/>
    <mergeCell ref="A379:J379"/>
    <mergeCell ref="A384:J384"/>
    <mergeCell ref="A389:J389"/>
    <mergeCell ref="A393:J393"/>
    <mergeCell ref="A402:J402"/>
    <mergeCell ref="A415:J415"/>
    <mergeCell ref="A422:J422"/>
    <mergeCell ref="A429:K429"/>
    <mergeCell ref="A430:J430"/>
    <mergeCell ref="A446:J446"/>
    <mergeCell ref="A547:J547"/>
    <mergeCell ref="A553:J553"/>
    <mergeCell ref="A571:J571"/>
    <mergeCell ref="A587:J587"/>
    <mergeCell ref="A613:J613"/>
    <mergeCell ref="A619:J619"/>
    <mergeCell ref="A635:J635"/>
    <mergeCell ref="A652:J652"/>
    <mergeCell ref="A678:K678"/>
    <mergeCell ref="A679:J679"/>
    <mergeCell ref="A690:J690"/>
    <mergeCell ref="A697:J697"/>
    <mergeCell ref="A704:J704"/>
    <mergeCell ref="A723:J723"/>
    <mergeCell ref="A729:J729"/>
    <mergeCell ref="A736:J736"/>
    <mergeCell ref="A742:J742"/>
    <mergeCell ref="A751:J751"/>
    <mergeCell ref="A758:J758"/>
    <mergeCell ref="A780:K780"/>
    <mergeCell ref="A845:K845"/>
    <mergeCell ref="A851:K851"/>
    <mergeCell ref="A852:J852"/>
    <mergeCell ref="A874:J874"/>
    <mergeCell ref="A896:J896"/>
    <mergeCell ref="A900:J900"/>
    <mergeCell ref="A910:J910"/>
    <mergeCell ref="A916:J916"/>
    <mergeCell ref="A923:J923"/>
    <mergeCell ref="A924:J924"/>
    <mergeCell ref="A946:J946"/>
    <mergeCell ref="A968:J968"/>
    <mergeCell ref="A972:J972"/>
    <mergeCell ref="A982:J982"/>
    <mergeCell ref="A988:J988"/>
    <mergeCell ref="A995:K995"/>
    <mergeCell ref="A996:J996"/>
    <mergeCell ref="A1003:J1003"/>
    <mergeCell ref="A1010:J1010"/>
    <mergeCell ref="A1017:J1017"/>
    <mergeCell ref="A1026:J1026"/>
    <mergeCell ref="A1075:J1075"/>
    <mergeCell ref="A1124:K1124"/>
    <mergeCell ref="A1125:J1125"/>
    <mergeCell ref="A1174:J1174"/>
    <mergeCell ref="A1223:J1223"/>
    <mergeCell ref="A1234:J1234"/>
    <mergeCell ref="A1245:J1245"/>
    <mergeCell ref="A1256:J1256"/>
    <mergeCell ref="A1267:J1267"/>
    <mergeCell ref="A1272:J1272"/>
    <mergeCell ref="A1277:J1277"/>
    <mergeCell ref="A1288:J1288"/>
    <mergeCell ref="J1300:K1300"/>
    <mergeCell ref="A1308:M1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3:11:17Z</dcterms:created>
  <dc:creator>Roland</dc:creator>
  <dc:description/>
  <dc:language>en-US</dc:language>
  <cp:lastModifiedBy>Сергей</cp:lastModifiedBy>
  <cp:lastPrinted>2010-03-24T14:52:55Z</cp:lastPrinted>
  <dcterms:modified xsi:type="dcterms:W3CDTF">2011-06-07T05:56:37Z</dcterms:modified>
  <cp:revision>0</cp:revision>
  <dc:subject/>
  <dc:title/>
</cp:coreProperties>
</file>